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Dgrama" sheetId="1" state="visible" r:id="rId2"/>
    <sheet name="Fricción Izq (Total)" sheetId="2" state="visible" r:id="rId3"/>
    <sheet name="Fricción Der (Total" sheetId="3" state="visible" r:id="rId4"/>
  </sheets>
  <definedNames>
    <definedName function="false" hidden="false" localSheetId="2" name="_xlnm.Print_Area" vbProcedure="false">'Fricción Der (Total'!$A$1:$O$1206</definedName>
    <definedName function="false" hidden="false" localSheetId="2" name="_xlnm.Print_Titles" vbProcedure="false">'Fricción Der (Total'!$1:$22</definedName>
    <definedName function="false" hidden="false" localSheetId="1" name="_xlnm.Print_Area" vbProcedure="false">'Fricción Izq (Total)'!$A$1:$O$1204</definedName>
    <definedName function="false" hidden="false" localSheetId="1" name="_xlnm.Print_Titles" vbProcedure="false">'Fricción Izq (Total)'!$1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0" uniqueCount="44">
  <si>
    <t xml:space="preserve">Estudio de Mantenimiento Periódico de la Carretera: Pontón Quebrada Seca – Puente Santa, Ruta 1N</t>
  </si>
  <si>
    <t xml:space="preserve">CONSORCIO </t>
  </si>
  <si>
    <t xml:space="preserve">COSTA DULCE II</t>
  </si>
  <si>
    <t xml:space="preserve">ESTUDIO DE MANTENIMIENTO PERIODICO DE LA CARRETERA:</t>
  </si>
  <si>
    <t xml:space="preserve">PONTON QUEBRADA SECA -PUENTE SANTA</t>
  </si>
  <si>
    <t xml:space="preserve">KM. 330+800- KM 448+936</t>
  </si>
  <si>
    <t xml:space="preserve">Ing. Responsable</t>
  </si>
  <si>
    <t xml:space="preserve">LUCIA SÁEZ ALVÁN</t>
  </si>
  <si>
    <t xml:space="preserve">LONGITUD: 118.136 KM</t>
  </si>
  <si>
    <t xml:space="preserve">Técnico</t>
  </si>
  <si>
    <t xml:space="preserve">JOSE TORRES ROMÁN</t>
  </si>
  <si>
    <t xml:space="preserve">COEFICIENTE DE RESISTENCIA AL DESLIZAMIENTO CON EL PÉNDULO DEL TRRL
MTC E 1004 – 2000 (ASTM E - 303)</t>
  </si>
  <si>
    <t xml:space="preserve">CARRIL</t>
  </si>
  <si>
    <t xml:space="preserve">IZQUIERDO</t>
  </si>
  <si>
    <t xml:space="preserve">Ubicación</t>
  </si>
  <si>
    <r>
      <rPr>
        <sz val="10"/>
        <rFont val="Geometr706 Md BT"/>
        <family val="2"/>
      </rPr>
      <t xml:space="preserve">Lecturas en escala  " </t>
    </r>
    <r>
      <rPr>
        <b val="true"/>
        <sz val="10"/>
        <rFont val="Geometr706 Md BT"/>
        <family val="2"/>
      </rPr>
      <t xml:space="preserve">CRD</t>
    </r>
    <r>
      <rPr>
        <sz val="10"/>
        <rFont val="Geometr706 Md BT"/>
        <family val="2"/>
      </rPr>
      <t xml:space="preserve">"</t>
    </r>
  </si>
  <si>
    <t xml:space="preserve">Temperatura</t>
  </si>
  <si>
    <t xml:space="preserve">CRD
Corregido</t>
  </si>
  <si>
    <t xml:space="preserve">Observaciones</t>
  </si>
  <si>
    <t xml:space="preserve">Km</t>
  </si>
  <si>
    <t xml:space="preserve">Huella</t>
  </si>
  <si>
    <t xml:space="preserve">Externa</t>
  </si>
  <si>
    <t xml:space="preserve">Interna</t>
  </si>
  <si>
    <r>
      <rPr>
        <sz val="10"/>
        <rFont val="Geometr706 Md BT"/>
        <family val="2"/>
      </rPr>
      <t xml:space="preserve">D</t>
    </r>
    <r>
      <rPr>
        <vertAlign val="subscript"/>
        <sz val="11"/>
        <rFont val="Geometr706 Md BT"/>
        <family val="2"/>
      </rPr>
      <t xml:space="preserve">1</t>
    </r>
  </si>
  <si>
    <r>
      <rPr>
        <sz val="10"/>
        <rFont val="Geometr706 Md BT"/>
        <family val="2"/>
      </rPr>
      <t xml:space="preserve">D</t>
    </r>
    <r>
      <rPr>
        <vertAlign val="subscript"/>
        <sz val="11"/>
        <rFont val="Geometr706 Md BT"/>
        <family val="2"/>
      </rPr>
      <t xml:space="preserve">2</t>
    </r>
  </si>
  <si>
    <r>
      <rPr>
        <sz val="10"/>
        <rFont val="Geometr706 Md BT"/>
        <family val="2"/>
      </rPr>
      <t xml:space="preserve">D</t>
    </r>
    <r>
      <rPr>
        <vertAlign val="subscript"/>
        <sz val="11"/>
        <rFont val="Geometr706 Md BT"/>
        <family val="2"/>
      </rPr>
      <t xml:space="preserve">3</t>
    </r>
  </si>
  <si>
    <r>
      <rPr>
        <sz val="10"/>
        <rFont val="Geometr706 Md BT"/>
        <family val="2"/>
      </rPr>
      <t xml:space="preserve">D</t>
    </r>
    <r>
      <rPr>
        <vertAlign val="subscript"/>
        <sz val="11"/>
        <rFont val="Geometr706 Md BT"/>
        <family val="2"/>
      </rPr>
      <t xml:space="preserve">4</t>
    </r>
  </si>
  <si>
    <r>
      <rPr>
        <sz val="10"/>
        <rFont val="Geometr706 Md BT"/>
        <family val="2"/>
      </rPr>
      <t xml:space="preserve">D</t>
    </r>
    <r>
      <rPr>
        <vertAlign val="subscript"/>
        <sz val="11"/>
        <rFont val="Geometr706 Md BT"/>
        <family val="2"/>
      </rPr>
      <t xml:space="preserve">5</t>
    </r>
  </si>
  <si>
    <r>
      <rPr>
        <b val="true"/>
        <sz val="10"/>
        <rFont val="Geometr706 Md BT"/>
        <family val="2"/>
      </rPr>
      <t xml:space="preserve">CRD
</t>
    </r>
    <r>
      <rPr>
        <vertAlign val="subscript"/>
        <sz val="11"/>
        <rFont val="Geometr706 Md BT"/>
        <family val="2"/>
      </rPr>
      <t xml:space="preserve">Promedio</t>
    </r>
  </si>
  <si>
    <t xml:space="preserve">Ambiente</t>
  </si>
  <si>
    <t xml:space="preserve">Superficie</t>
  </si>
  <si>
    <t xml:space="preserve">X</t>
  </si>
  <si>
    <t xml:space="preserve">Asfalto corrido</t>
  </si>
  <si>
    <t xml:space="preserve">Parches</t>
  </si>
  <si>
    <t xml:space="preserve">Peladura severa</t>
  </si>
  <si>
    <t xml:space="preserve">CASMA</t>
  </si>
  <si>
    <t xml:space="preserve">CHIMBOTE</t>
  </si>
  <si>
    <t xml:space="preserve">Corrido de asfalto</t>
  </si>
  <si>
    <t xml:space="preserve">TUNEL</t>
  </si>
  <si>
    <t xml:space="preserve">Peladura de asfalto</t>
  </si>
  <si>
    <t xml:space="preserve">DERECHO</t>
  </si>
  <si>
    <t xml:space="preserve">Exudacion</t>
  </si>
  <si>
    <t xml:space="preserve">Peladura del tratamiento</t>
  </si>
  <si>
    <t xml:space="preserve">Huanbach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0&quot; + &quot;000"/>
    <numFmt numFmtId="167" formatCode="0.00"/>
    <numFmt numFmtId="168" formatCode="_ * #,##0.00_ ;_ * \-#,##0.00_ ;_ * \-??_ ;_ @_ "/>
    <numFmt numFmtId="169" formatCode="_ * #,##0.000_ ;_ * \-#,##0.000_ ;_ * \-??_ ;_ @_ "/>
    <numFmt numFmtId="170" formatCode="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u val="single"/>
      <sz val="8"/>
      <color rgb="FF008000"/>
      <name val="Calibri"/>
      <family val="2"/>
    </font>
    <font>
      <b val="true"/>
      <sz val="8"/>
      <color rgb="FF008000"/>
      <name val="Franklin Gothic Demi Cond"/>
      <family val="2"/>
    </font>
    <font>
      <b val="true"/>
      <sz val="8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7.3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name val="Geometr706 Md BT"/>
      <family val="2"/>
    </font>
    <font>
      <sz val="8"/>
      <color rgb="FF99CC00"/>
      <name val="Century"/>
      <family val="1"/>
    </font>
    <font>
      <i val="true"/>
      <u val="single"/>
      <sz val="11"/>
      <color rgb="FF008000"/>
      <name val="Calibri"/>
      <family val="2"/>
    </font>
    <font>
      <i val="true"/>
      <u val="single"/>
      <sz val="10"/>
      <color rgb="FF008000"/>
      <name val="Calibri"/>
      <family val="2"/>
    </font>
    <font>
      <b val="true"/>
      <sz val="10"/>
      <color rgb="FF008000"/>
      <name val="Franklin Gothic Demi Cond"/>
      <family val="2"/>
    </font>
    <font>
      <i val="true"/>
      <u val="single"/>
      <sz val="8"/>
      <color rgb="FF333333"/>
      <name val="Calibri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Geometr706 Md BT"/>
      <family val="0"/>
    </font>
    <font>
      <sz val="11"/>
      <name val="Geometr706 Md BT"/>
      <family val="0"/>
    </font>
    <font>
      <b val="true"/>
      <sz val="6"/>
      <name val="Comic Sans MS"/>
      <family val="4"/>
    </font>
    <font>
      <b val="true"/>
      <sz val="12"/>
      <name val="Geometr706 Md BT"/>
      <family val="2"/>
    </font>
    <font>
      <b val="true"/>
      <sz val="14"/>
      <color rgb="FFFFFFFF"/>
      <name val="Arial Black"/>
      <family val="2"/>
    </font>
    <font>
      <b val="true"/>
      <sz val="14"/>
      <color rgb="FF008000"/>
      <name val="Arial Black"/>
      <family val="2"/>
    </font>
    <font>
      <b val="true"/>
      <sz val="10"/>
      <name val="Geometr706 Md BT"/>
      <family val="2"/>
    </font>
    <font>
      <vertAlign val="subscript"/>
      <sz val="11"/>
      <name val="Geometr706 Md BT"/>
      <family val="2"/>
    </font>
    <font>
      <sz val="10"/>
      <name val="Comic Sans MS"/>
      <family val="4"/>
    </font>
    <font>
      <sz val="10"/>
      <name val="Geometr706 Md BT"/>
      <family val="0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DashDot"/>
      <right style="thin"/>
      <top style="mediumDashDot"/>
      <bottom style="thin"/>
      <diagonal/>
    </border>
    <border diagonalUp="false" diagonalDown="false">
      <left style="thin"/>
      <right style="thin"/>
      <top style="mediumDashDot"/>
      <bottom style="thin"/>
      <diagonal/>
    </border>
    <border diagonalUp="false" diagonalDown="false">
      <left style="thin"/>
      <right style="thin"/>
      <top style="mediumDashDot"/>
      <bottom style="mediumDashDot"/>
      <diagonal/>
    </border>
    <border diagonalUp="false" diagonalDown="false">
      <left style="thin"/>
      <right style="mediumDashDot"/>
      <top style="mediumDashDot"/>
      <bottom style="mediumDashDot"/>
      <diagonal/>
    </border>
    <border diagonalUp="false" diagonalDown="false">
      <left style="mediumDashDot"/>
      <right style="thin"/>
      <top style="thin"/>
      <bottom style="mediumDashDot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EFICIENTE DE RESISTENCIA AL DESLIZAMIENTO CON EL PÉNDULO DEL TRRL
PONTON QDA, SECA - PUENTE SANTA</a:t>
            </a:r>
          </a:p>
        </c:rich>
      </c:tx>
      <c:layout>
        <c:manualLayout>
          <c:xMode val="edge"/>
          <c:yMode val="edge"/>
          <c:x val="0.233466569767442"/>
          <c:y val="0.01931993817619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008720930233"/>
          <c:y val="0.136398763523957"/>
          <c:w val="0.97351925872093"/>
          <c:h val="0.756414219474498"/>
        </c:manualLayout>
      </c:layout>
      <c:scatterChart>
        <c:scatterStyle val="line"/>
        <c:varyColors val="0"/>
        <c:ser>
          <c:idx val="0"/>
          <c:order val="0"/>
          <c:tx>
            <c:strRef>
              <c:f>"CRD Carril Derecho"</c:f>
              <c:strCache>
                <c:ptCount val="1"/>
                <c:pt idx="0">
                  <c:v>CRD Carril Derech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ricción Der (Total'!$B$23:$B$1205</c:f>
              <c:numCache>
                <c:formatCode>General</c:formatCode>
                <c:ptCount val="1183"/>
                <c:pt idx="0">
                  <c:v>330800</c:v>
                </c:pt>
                <c:pt idx="1">
                  <c:v>330900</c:v>
                </c:pt>
                <c:pt idx="2">
                  <c:v>331000</c:v>
                </c:pt>
                <c:pt idx="3">
                  <c:v>331100</c:v>
                </c:pt>
                <c:pt idx="4">
                  <c:v>331200</c:v>
                </c:pt>
                <c:pt idx="5">
                  <c:v>331300</c:v>
                </c:pt>
                <c:pt idx="6">
                  <c:v>331400</c:v>
                </c:pt>
                <c:pt idx="7">
                  <c:v>331500</c:v>
                </c:pt>
                <c:pt idx="8">
                  <c:v>331600</c:v>
                </c:pt>
                <c:pt idx="9">
                  <c:v>331700</c:v>
                </c:pt>
                <c:pt idx="10">
                  <c:v>331800</c:v>
                </c:pt>
                <c:pt idx="11">
                  <c:v>331900</c:v>
                </c:pt>
                <c:pt idx="12">
                  <c:v>332000</c:v>
                </c:pt>
                <c:pt idx="13">
                  <c:v>332100</c:v>
                </c:pt>
                <c:pt idx="14">
                  <c:v>332200</c:v>
                </c:pt>
                <c:pt idx="15">
                  <c:v>332300</c:v>
                </c:pt>
                <c:pt idx="16">
                  <c:v>332400</c:v>
                </c:pt>
                <c:pt idx="17">
                  <c:v>332500</c:v>
                </c:pt>
                <c:pt idx="18">
                  <c:v>332600</c:v>
                </c:pt>
                <c:pt idx="19">
                  <c:v>332700</c:v>
                </c:pt>
                <c:pt idx="20">
                  <c:v>332800</c:v>
                </c:pt>
                <c:pt idx="21">
                  <c:v>332900</c:v>
                </c:pt>
                <c:pt idx="22">
                  <c:v>333000</c:v>
                </c:pt>
                <c:pt idx="23">
                  <c:v>333100</c:v>
                </c:pt>
                <c:pt idx="24">
                  <c:v>333200</c:v>
                </c:pt>
                <c:pt idx="25">
                  <c:v>333300</c:v>
                </c:pt>
                <c:pt idx="26">
                  <c:v>333400</c:v>
                </c:pt>
                <c:pt idx="27">
                  <c:v>333500</c:v>
                </c:pt>
                <c:pt idx="28">
                  <c:v>333600</c:v>
                </c:pt>
                <c:pt idx="29">
                  <c:v>333700</c:v>
                </c:pt>
                <c:pt idx="30">
                  <c:v>333800</c:v>
                </c:pt>
                <c:pt idx="31">
                  <c:v>333900</c:v>
                </c:pt>
                <c:pt idx="32">
                  <c:v>334000</c:v>
                </c:pt>
                <c:pt idx="33">
                  <c:v>334100</c:v>
                </c:pt>
                <c:pt idx="34">
                  <c:v>334200</c:v>
                </c:pt>
                <c:pt idx="35">
                  <c:v>334300</c:v>
                </c:pt>
                <c:pt idx="36">
                  <c:v>334400</c:v>
                </c:pt>
                <c:pt idx="37">
                  <c:v>334500</c:v>
                </c:pt>
                <c:pt idx="38">
                  <c:v>334600</c:v>
                </c:pt>
                <c:pt idx="39">
                  <c:v>334700</c:v>
                </c:pt>
                <c:pt idx="40">
                  <c:v>334800</c:v>
                </c:pt>
                <c:pt idx="41">
                  <c:v>334900</c:v>
                </c:pt>
                <c:pt idx="42">
                  <c:v>335000</c:v>
                </c:pt>
                <c:pt idx="43">
                  <c:v>335100</c:v>
                </c:pt>
                <c:pt idx="44">
                  <c:v>335200</c:v>
                </c:pt>
                <c:pt idx="45">
                  <c:v>335300</c:v>
                </c:pt>
                <c:pt idx="46">
                  <c:v>335400</c:v>
                </c:pt>
                <c:pt idx="47">
                  <c:v>335500</c:v>
                </c:pt>
                <c:pt idx="48">
                  <c:v>335600</c:v>
                </c:pt>
                <c:pt idx="49">
                  <c:v>335700</c:v>
                </c:pt>
                <c:pt idx="50">
                  <c:v>335800</c:v>
                </c:pt>
                <c:pt idx="51">
                  <c:v>335900</c:v>
                </c:pt>
                <c:pt idx="52">
                  <c:v>336000</c:v>
                </c:pt>
                <c:pt idx="53">
                  <c:v>336100</c:v>
                </c:pt>
                <c:pt idx="54">
                  <c:v>336200</c:v>
                </c:pt>
                <c:pt idx="55">
                  <c:v>336300</c:v>
                </c:pt>
                <c:pt idx="56">
                  <c:v>336400</c:v>
                </c:pt>
                <c:pt idx="57">
                  <c:v>336500</c:v>
                </c:pt>
                <c:pt idx="58">
                  <c:v>336600</c:v>
                </c:pt>
                <c:pt idx="59">
                  <c:v>336700</c:v>
                </c:pt>
                <c:pt idx="60">
                  <c:v>336800</c:v>
                </c:pt>
                <c:pt idx="61">
                  <c:v>336900</c:v>
                </c:pt>
                <c:pt idx="62">
                  <c:v>337000</c:v>
                </c:pt>
                <c:pt idx="63">
                  <c:v>337100</c:v>
                </c:pt>
                <c:pt idx="64">
                  <c:v>337200</c:v>
                </c:pt>
                <c:pt idx="65">
                  <c:v>337300</c:v>
                </c:pt>
                <c:pt idx="66">
                  <c:v>337400</c:v>
                </c:pt>
                <c:pt idx="67">
                  <c:v>337500</c:v>
                </c:pt>
                <c:pt idx="68">
                  <c:v>337600</c:v>
                </c:pt>
                <c:pt idx="69">
                  <c:v>337700</c:v>
                </c:pt>
                <c:pt idx="70">
                  <c:v>337800</c:v>
                </c:pt>
                <c:pt idx="71">
                  <c:v>337900</c:v>
                </c:pt>
                <c:pt idx="72">
                  <c:v>338000</c:v>
                </c:pt>
                <c:pt idx="73">
                  <c:v>338100</c:v>
                </c:pt>
                <c:pt idx="74">
                  <c:v>338200</c:v>
                </c:pt>
                <c:pt idx="75">
                  <c:v>338300</c:v>
                </c:pt>
                <c:pt idx="76">
                  <c:v>338400</c:v>
                </c:pt>
                <c:pt idx="77">
                  <c:v>338500</c:v>
                </c:pt>
                <c:pt idx="78">
                  <c:v>338600</c:v>
                </c:pt>
                <c:pt idx="79">
                  <c:v>338700</c:v>
                </c:pt>
                <c:pt idx="80">
                  <c:v>338800</c:v>
                </c:pt>
                <c:pt idx="81">
                  <c:v>338900</c:v>
                </c:pt>
                <c:pt idx="82">
                  <c:v>339000</c:v>
                </c:pt>
                <c:pt idx="83">
                  <c:v>339100</c:v>
                </c:pt>
                <c:pt idx="84">
                  <c:v>339200</c:v>
                </c:pt>
                <c:pt idx="85">
                  <c:v>339300</c:v>
                </c:pt>
                <c:pt idx="86">
                  <c:v>339400</c:v>
                </c:pt>
                <c:pt idx="87">
                  <c:v>339500</c:v>
                </c:pt>
                <c:pt idx="88">
                  <c:v>339600</c:v>
                </c:pt>
                <c:pt idx="89">
                  <c:v>339700</c:v>
                </c:pt>
                <c:pt idx="90">
                  <c:v>339800</c:v>
                </c:pt>
                <c:pt idx="91">
                  <c:v>339900</c:v>
                </c:pt>
                <c:pt idx="92">
                  <c:v>340000</c:v>
                </c:pt>
                <c:pt idx="93">
                  <c:v>340100</c:v>
                </c:pt>
                <c:pt idx="94">
                  <c:v>340200</c:v>
                </c:pt>
                <c:pt idx="95">
                  <c:v>340300</c:v>
                </c:pt>
                <c:pt idx="96">
                  <c:v>340400</c:v>
                </c:pt>
                <c:pt idx="97">
                  <c:v>340500</c:v>
                </c:pt>
                <c:pt idx="98">
                  <c:v>340600</c:v>
                </c:pt>
                <c:pt idx="99">
                  <c:v>340700</c:v>
                </c:pt>
                <c:pt idx="100">
                  <c:v>340800</c:v>
                </c:pt>
                <c:pt idx="101">
                  <c:v>340900</c:v>
                </c:pt>
                <c:pt idx="102">
                  <c:v>341000</c:v>
                </c:pt>
                <c:pt idx="103">
                  <c:v>341100</c:v>
                </c:pt>
                <c:pt idx="104">
                  <c:v>341200</c:v>
                </c:pt>
                <c:pt idx="105">
                  <c:v>341300</c:v>
                </c:pt>
                <c:pt idx="106">
                  <c:v>341400</c:v>
                </c:pt>
                <c:pt idx="107">
                  <c:v>341500</c:v>
                </c:pt>
                <c:pt idx="108">
                  <c:v>341600</c:v>
                </c:pt>
                <c:pt idx="109">
                  <c:v>341700</c:v>
                </c:pt>
                <c:pt idx="110">
                  <c:v>341800</c:v>
                </c:pt>
                <c:pt idx="111">
                  <c:v>341900</c:v>
                </c:pt>
                <c:pt idx="112">
                  <c:v>342000</c:v>
                </c:pt>
                <c:pt idx="113">
                  <c:v>342100</c:v>
                </c:pt>
                <c:pt idx="114">
                  <c:v>342200</c:v>
                </c:pt>
                <c:pt idx="115">
                  <c:v>342300</c:v>
                </c:pt>
                <c:pt idx="116">
                  <c:v>342400</c:v>
                </c:pt>
                <c:pt idx="117">
                  <c:v>342500</c:v>
                </c:pt>
                <c:pt idx="118">
                  <c:v>342600</c:v>
                </c:pt>
                <c:pt idx="119">
                  <c:v>342700</c:v>
                </c:pt>
                <c:pt idx="120">
                  <c:v>342800</c:v>
                </c:pt>
                <c:pt idx="121">
                  <c:v>342900</c:v>
                </c:pt>
                <c:pt idx="122">
                  <c:v>343000</c:v>
                </c:pt>
                <c:pt idx="123">
                  <c:v>343100</c:v>
                </c:pt>
                <c:pt idx="124">
                  <c:v>343200</c:v>
                </c:pt>
                <c:pt idx="125">
                  <c:v>343300</c:v>
                </c:pt>
                <c:pt idx="126">
                  <c:v>343400</c:v>
                </c:pt>
                <c:pt idx="127">
                  <c:v>343500</c:v>
                </c:pt>
                <c:pt idx="128">
                  <c:v>343600</c:v>
                </c:pt>
                <c:pt idx="129">
                  <c:v>343700</c:v>
                </c:pt>
                <c:pt idx="130">
                  <c:v>343800</c:v>
                </c:pt>
                <c:pt idx="131">
                  <c:v>343900</c:v>
                </c:pt>
                <c:pt idx="132">
                  <c:v>344000</c:v>
                </c:pt>
                <c:pt idx="133">
                  <c:v>344100</c:v>
                </c:pt>
                <c:pt idx="134">
                  <c:v>344200</c:v>
                </c:pt>
                <c:pt idx="135">
                  <c:v>344300</c:v>
                </c:pt>
                <c:pt idx="136">
                  <c:v>344400</c:v>
                </c:pt>
                <c:pt idx="137">
                  <c:v>344500</c:v>
                </c:pt>
                <c:pt idx="138">
                  <c:v>344600</c:v>
                </c:pt>
                <c:pt idx="139">
                  <c:v>344700</c:v>
                </c:pt>
                <c:pt idx="140">
                  <c:v>344800</c:v>
                </c:pt>
                <c:pt idx="141">
                  <c:v>344900</c:v>
                </c:pt>
                <c:pt idx="142">
                  <c:v>345000</c:v>
                </c:pt>
                <c:pt idx="143">
                  <c:v>345100</c:v>
                </c:pt>
                <c:pt idx="144">
                  <c:v>345200</c:v>
                </c:pt>
                <c:pt idx="145">
                  <c:v>345300</c:v>
                </c:pt>
                <c:pt idx="146">
                  <c:v>345400</c:v>
                </c:pt>
                <c:pt idx="147">
                  <c:v>345500</c:v>
                </c:pt>
                <c:pt idx="148">
                  <c:v>345600</c:v>
                </c:pt>
                <c:pt idx="149">
                  <c:v>345700</c:v>
                </c:pt>
                <c:pt idx="150">
                  <c:v>345800</c:v>
                </c:pt>
                <c:pt idx="151">
                  <c:v>345900</c:v>
                </c:pt>
                <c:pt idx="152">
                  <c:v>346000</c:v>
                </c:pt>
                <c:pt idx="153">
                  <c:v>346100</c:v>
                </c:pt>
                <c:pt idx="154">
                  <c:v>346200</c:v>
                </c:pt>
                <c:pt idx="155">
                  <c:v>346300</c:v>
                </c:pt>
                <c:pt idx="156">
                  <c:v>346400</c:v>
                </c:pt>
                <c:pt idx="157">
                  <c:v>346500</c:v>
                </c:pt>
                <c:pt idx="158">
                  <c:v>346600</c:v>
                </c:pt>
                <c:pt idx="159">
                  <c:v>346700</c:v>
                </c:pt>
                <c:pt idx="160">
                  <c:v>346800</c:v>
                </c:pt>
                <c:pt idx="161">
                  <c:v>346900</c:v>
                </c:pt>
                <c:pt idx="162">
                  <c:v>347000</c:v>
                </c:pt>
                <c:pt idx="163">
                  <c:v>347100</c:v>
                </c:pt>
                <c:pt idx="164">
                  <c:v>347200</c:v>
                </c:pt>
                <c:pt idx="165">
                  <c:v>347300</c:v>
                </c:pt>
                <c:pt idx="166">
                  <c:v>347400</c:v>
                </c:pt>
                <c:pt idx="167">
                  <c:v>347500</c:v>
                </c:pt>
                <c:pt idx="168">
                  <c:v>347600</c:v>
                </c:pt>
                <c:pt idx="169">
                  <c:v>347700</c:v>
                </c:pt>
                <c:pt idx="170">
                  <c:v>347800</c:v>
                </c:pt>
                <c:pt idx="171">
                  <c:v>347900</c:v>
                </c:pt>
                <c:pt idx="172">
                  <c:v>348000</c:v>
                </c:pt>
                <c:pt idx="173">
                  <c:v>348100</c:v>
                </c:pt>
                <c:pt idx="174">
                  <c:v>348200</c:v>
                </c:pt>
                <c:pt idx="175">
                  <c:v>348300</c:v>
                </c:pt>
                <c:pt idx="176">
                  <c:v>348400</c:v>
                </c:pt>
                <c:pt idx="177">
                  <c:v>348500</c:v>
                </c:pt>
                <c:pt idx="178">
                  <c:v>348600</c:v>
                </c:pt>
                <c:pt idx="179">
                  <c:v>348700</c:v>
                </c:pt>
                <c:pt idx="180">
                  <c:v>348800</c:v>
                </c:pt>
                <c:pt idx="181">
                  <c:v>348900</c:v>
                </c:pt>
                <c:pt idx="182">
                  <c:v>349000</c:v>
                </c:pt>
                <c:pt idx="183">
                  <c:v>349100</c:v>
                </c:pt>
                <c:pt idx="184">
                  <c:v>349200</c:v>
                </c:pt>
                <c:pt idx="185">
                  <c:v>349300</c:v>
                </c:pt>
                <c:pt idx="186">
                  <c:v>349400</c:v>
                </c:pt>
                <c:pt idx="187">
                  <c:v>349500</c:v>
                </c:pt>
                <c:pt idx="188">
                  <c:v>349600</c:v>
                </c:pt>
                <c:pt idx="189">
                  <c:v>349700</c:v>
                </c:pt>
                <c:pt idx="190">
                  <c:v>349800</c:v>
                </c:pt>
                <c:pt idx="191">
                  <c:v>349900</c:v>
                </c:pt>
                <c:pt idx="192">
                  <c:v>350000</c:v>
                </c:pt>
                <c:pt idx="193">
                  <c:v>350100</c:v>
                </c:pt>
                <c:pt idx="194">
                  <c:v>350200</c:v>
                </c:pt>
                <c:pt idx="195">
                  <c:v>350300</c:v>
                </c:pt>
                <c:pt idx="196">
                  <c:v>350400</c:v>
                </c:pt>
                <c:pt idx="197">
                  <c:v>350500</c:v>
                </c:pt>
                <c:pt idx="198">
                  <c:v>350600</c:v>
                </c:pt>
                <c:pt idx="199">
                  <c:v>350700</c:v>
                </c:pt>
                <c:pt idx="200">
                  <c:v>350800</c:v>
                </c:pt>
                <c:pt idx="201">
                  <c:v>350900</c:v>
                </c:pt>
                <c:pt idx="202">
                  <c:v>351000</c:v>
                </c:pt>
                <c:pt idx="203">
                  <c:v>351100</c:v>
                </c:pt>
                <c:pt idx="204">
                  <c:v>351200</c:v>
                </c:pt>
                <c:pt idx="205">
                  <c:v>351300</c:v>
                </c:pt>
                <c:pt idx="206">
                  <c:v>351400</c:v>
                </c:pt>
                <c:pt idx="207">
                  <c:v>351500</c:v>
                </c:pt>
                <c:pt idx="208">
                  <c:v>351600</c:v>
                </c:pt>
                <c:pt idx="209">
                  <c:v>351700</c:v>
                </c:pt>
                <c:pt idx="210">
                  <c:v>351800</c:v>
                </c:pt>
                <c:pt idx="211">
                  <c:v>351900</c:v>
                </c:pt>
                <c:pt idx="212">
                  <c:v>352000</c:v>
                </c:pt>
                <c:pt idx="213">
                  <c:v>352100</c:v>
                </c:pt>
                <c:pt idx="214">
                  <c:v>352200</c:v>
                </c:pt>
                <c:pt idx="215">
                  <c:v>352300</c:v>
                </c:pt>
                <c:pt idx="216">
                  <c:v>352400</c:v>
                </c:pt>
                <c:pt idx="217">
                  <c:v>352500</c:v>
                </c:pt>
                <c:pt idx="218">
                  <c:v>352600</c:v>
                </c:pt>
                <c:pt idx="219">
                  <c:v>352700</c:v>
                </c:pt>
                <c:pt idx="220">
                  <c:v>352800</c:v>
                </c:pt>
                <c:pt idx="221">
                  <c:v>352900</c:v>
                </c:pt>
                <c:pt idx="222">
                  <c:v>353000</c:v>
                </c:pt>
                <c:pt idx="223">
                  <c:v>353100</c:v>
                </c:pt>
                <c:pt idx="224">
                  <c:v>353200</c:v>
                </c:pt>
                <c:pt idx="225">
                  <c:v>353300</c:v>
                </c:pt>
                <c:pt idx="226">
                  <c:v>353400</c:v>
                </c:pt>
                <c:pt idx="227">
                  <c:v>353500</c:v>
                </c:pt>
                <c:pt idx="228">
                  <c:v>353600</c:v>
                </c:pt>
                <c:pt idx="229">
                  <c:v>353700</c:v>
                </c:pt>
                <c:pt idx="230">
                  <c:v>353800</c:v>
                </c:pt>
                <c:pt idx="231">
                  <c:v>353900</c:v>
                </c:pt>
                <c:pt idx="232">
                  <c:v>354000</c:v>
                </c:pt>
                <c:pt idx="233">
                  <c:v>354100</c:v>
                </c:pt>
                <c:pt idx="234">
                  <c:v>354200</c:v>
                </c:pt>
                <c:pt idx="235">
                  <c:v>354300</c:v>
                </c:pt>
                <c:pt idx="236">
                  <c:v>354400</c:v>
                </c:pt>
                <c:pt idx="237">
                  <c:v>354500</c:v>
                </c:pt>
                <c:pt idx="238">
                  <c:v>354600</c:v>
                </c:pt>
                <c:pt idx="239">
                  <c:v>354700</c:v>
                </c:pt>
                <c:pt idx="240">
                  <c:v>354800</c:v>
                </c:pt>
                <c:pt idx="241">
                  <c:v>354900</c:v>
                </c:pt>
                <c:pt idx="242">
                  <c:v>355000</c:v>
                </c:pt>
                <c:pt idx="243">
                  <c:v>355100</c:v>
                </c:pt>
                <c:pt idx="244">
                  <c:v>355200</c:v>
                </c:pt>
                <c:pt idx="245">
                  <c:v>355300</c:v>
                </c:pt>
                <c:pt idx="246">
                  <c:v>355400</c:v>
                </c:pt>
                <c:pt idx="247">
                  <c:v>355500</c:v>
                </c:pt>
                <c:pt idx="248">
                  <c:v>355600</c:v>
                </c:pt>
                <c:pt idx="249">
                  <c:v>355700</c:v>
                </c:pt>
                <c:pt idx="250">
                  <c:v>355800</c:v>
                </c:pt>
                <c:pt idx="251">
                  <c:v>355900</c:v>
                </c:pt>
                <c:pt idx="252">
                  <c:v>356000</c:v>
                </c:pt>
                <c:pt idx="253">
                  <c:v>356100</c:v>
                </c:pt>
                <c:pt idx="254">
                  <c:v>356200</c:v>
                </c:pt>
                <c:pt idx="255">
                  <c:v>356300</c:v>
                </c:pt>
                <c:pt idx="256">
                  <c:v>356400</c:v>
                </c:pt>
                <c:pt idx="257">
                  <c:v>356500</c:v>
                </c:pt>
                <c:pt idx="258">
                  <c:v>356600</c:v>
                </c:pt>
                <c:pt idx="259">
                  <c:v>356700</c:v>
                </c:pt>
                <c:pt idx="260">
                  <c:v>356800</c:v>
                </c:pt>
                <c:pt idx="261">
                  <c:v>356900</c:v>
                </c:pt>
                <c:pt idx="262">
                  <c:v>357000</c:v>
                </c:pt>
                <c:pt idx="263">
                  <c:v>357100</c:v>
                </c:pt>
                <c:pt idx="264">
                  <c:v>357200</c:v>
                </c:pt>
                <c:pt idx="265">
                  <c:v>357300</c:v>
                </c:pt>
                <c:pt idx="266">
                  <c:v>357400</c:v>
                </c:pt>
                <c:pt idx="267">
                  <c:v>357500</c:v>
                </c:pt>
                <c:pt idx="268">
                  <c:v>357600</c:v>
                </c:pt>
                <c:pt idx="269">
                  <c:v>357700</c:v>
                </c:pt>
                <c:pt idx="270">
                  <c:v>357800</c:v>
                </c:pt>
                <c:pt idx="271">
                  <c:v>357900</c:v>
                </c:pt>
                <c:pt idx="272">
                  <c:v>358000</c:v>
                </c:pt>
                <c:pt idx="273">
                  <c:v>358100</c:v>
                </c:pt>
                <c:pt idx="274">
                  <c:v>358200</c:v>
                </c:pt>
                <c:pt idx="275">
                  <c:v>358300</c:v>
                </c:pt>
                <c:pt idx="276">
                  <c:v>358400</c:v>
                </c:pt>
                <c:pt idx="277">
                  <c:v>358500</c:v>
                </c:pt>
                <c:pt idx="278">
                  <c:v>358600</c:v>
                </c:pt>
                <c:pt idx="279">
                  <c:v>358700</c:v>
                </c:pt>
                <c:pt idx="280">
                  <c:v>358800</c:v>
                </c:pt>
                <c:pt idx="281">
                  <c:v>358900</c:v>
                </c:pt>
                <c:pt idx="282">
                  <c:v>359000</c:v>
                </c:pt>
                <c:pt idx="283">
                  <c:v>359100</c:v>
                </c:pt>
                <c:pt idx="284">
                  <c:v>359200</c:v>
                </c:pt>
                <c:pt idx="285">
                  <c:v>359300</c:v>
                </c:pt>
                <c:pt idx="286">
                  <c:v>359400</c:v>
                </c:pt>
                <c:pt idx="287">
                  <c:v>359500</c:v>
                </c:pt>
                <c:pt idx="288">
                  <c:v>359600</c:v>
                </c:pt>
                <c:pt idx="289">
                  <c:v>359700</c:v>
                </c:pt>
                <c:pt idx="290">
                  <c:v>359800</c:v>
                </c:pt>
                <c:pt idx="291">
                  <c:v>359900</c:v>
                </c:pt>
                <c:pt idx="292">
                  <c:v>360000</c:v>
                </c:pt>
                <c:pt idx="293">
                  <c:v>360100</c:v>
                </c:pt>
                <c:pt idx="294">
                  <c:v>360200</c:v>
                </c:pt>
                <c:pt idx="295">
                  <c:v>360300</c:v>
                </c:pt>
                <c:pt idx="296">
                  <c:v>360400</c:v>
                </c:pt>
                <c:pt idx="297">
                  <c:v>360500</c:v>
                </c:pt>
                <c:pt idx="298">
                  <c:v>360600</c:v>
                </c:pt>
                <c:pt idx="299">
                  <c:v>360700</c:v>
                </c:pt>
                <c:pt idx="300">
                  <c:v>360800</c:v>
                </c:pt>
                <c:pt idx="301">
                  <c:v>360900</c:v>
                </c:pt>
                <c:pt idx="302">
                  <c:v>361000</c:v>
                </c:pt>
                <c:pt idx="303">
                  <c:v>361100</c:v>
                </c:pt>
                <c:pt idx="304">
                  <c:v>361200</c:v>
                </c:pt>
                <c:pt idx="305">
                  <c:v>361300</c:v>
                </c:pt>
                <c:pt idx="306">
                  <c:v>361400</c:v>
                </c:pt>
                <c:pt idx="307">
                  <c:v>361500</c:v>
                </c:pt>
                <c:pt idx="308">
                  <c:v>361600</c:v>
                </c:pt>
                <c:pt idx="309">
                  <c:v>361700</c:v>
                </c:pt>
                <c:pt idx="310">
                  <c:v>361800</c:v>
                </c:pt>
                <c:pt idx="311">
                  <c:v>361900</c:v>
                </c:pt>
                <c:pt idx="312">
                  <c:v>362000</c:v>
                </c:pt>
                <c:pt idx="313">
                  <c:v>362100</c:v>
                </c:pt>
                <c:pt idx="314">
                  <c:v>362200</c:v>
                </c:pt>
                <c:pt idx="315">
                  <c:v>362300</c:v>
                </c:pt>
                <c:pt idx="316">
                  <c:v>362400</c:v>
                </c:pt>
                <c:pt idx="317">
                  <c:v>362500</c:v>
                </c:pt>
                <c:pt idx="318">
                  <c:v>362600</c:v>
                </c:pt>
                <c:pt idx="319">
                  <c:v>362700</c:v>
                </c:pt>
                <c:pt idx="320">
                  <c:v>362800</c:v>
                </c:pt>
                <c:pt idx="321">
                  <c:v>362900</c:v>
                </c:pt>
                <c:pt idx="322">
                  <c:v>363000</c:v>
                </c:pt>
                <c:pt idx="323">
                  <c:v>363100</c:v>
                </c:pt>
                <c:pt idx="324">
                  <c:v>363200</c:v>
                </c:pt>
                <c:pt idx="325">
                  <c:v>363300</c:v>
                </c:pt>
                <c:pt idx="326">
                  <c:v>363400</c:v>
                </c:pt>
                <c:pt idx="327">
                  <c:v>363500</c:v>
                </c:pt>
                <c:pt idx="328">
                  <c:v>363600</c:v>
                </c:pt>
                <c:pt idx="329">
                  <c:v>363700</c:v>
                </c:pt>
                <c:pt idx="330">
                  <c:v>363800</c:v>
                </c:pt>
                <c:pt idx="331">
                  <c:v>363900</c:v>
                </c:pt>
                <c:pt idx="332">
                  <c:v>364000</c:v>
                </c:pt>
                <c:pt idx="333">
                  <c:v>364100</c:v>
                </c:pt>
                <c:pt idx="334">
                  <c:v>364200</c:v>
                </c:pt>
                <c:pt idx="335">
                  <c:v>364300</c:v>
                </c:pt>
                <c:pt idx="336">
                  <c:v>364400</c:v>
                </c:pt>
                <c:pt idx="337">
                  <c:v>364500</c:v>
                </c:pt>
                <c:pt idx="338">
                  <c:v>364600</c:v>
                </c:pt>
                <c:pt idx="339">
                  <c:v>364700</c:v>
                </c:pt>
                <c:pt idx="340">
                  <c:v>364800</c:v>
                </c:pt>
                <c:pt idx="341">
                  <c:v>364900</c:v>
                </c:pt>
                <c:pt idx="342">
                  <c:v>365000</c:v>
                </c:pt>
                <c:pt idx="343">
                  <c:v>365100</c:v>
                </c:pt>
                <c:pt idx="344">
                  <c:v>365200</c:v>
                </c:pt>
                <c:pt idx="345">
                  <c:v>365300</c:v>
                </c:pt>
                <c:pt idx="346">
                  <c:v>365400</c:v>
                </c:pt>
                <c:pt idx="347">
                  <c:v>365500</c:v>
                </c:pt>
                <c:pt idx="348">
                  <c:v>365600</c:v>
                </c:pt>
                <c:pt idx="349">
                  <c:v>365700</c:v>
                </c:pt>
                <c:pt idx="350">
                  <c:v>365800</c:v>
                </c:pt>
                <c:pt idx="351">
                  <c:v>365900</c:v>
                </c:pt>
                <c:pt idx="352">
                  <c:v>366000</c:v>
                </c:pt>
                <c:pt idx="353">
                  <c:v>366100</c:v>
                </c:pt>
                <c:pt idx="354">
                  <c:v>366200</c:v>
                </c:pt>
                <c:pt idx="355">
                  <c:v>366300</c:v>
                </c:pt>
                <c:pt idx="356">
                  <c:v>366400</c:v>
                </c:pt>
                <c:pt idx="357">
                  <c:v>366500</c:v>
                </c:pt>
                <c:pt idx="358">
                  <c:v>366600</c:v>
                </c:pt>
                <c:pt idx="359">
                  <c:v>366700</c:v>
                </c:pt>
                <c:pt idx="360">
                  <c:v>366800</c:v>
                </c:pt>
                <c:pt idx="361">
                  <c:v>366900</c:v>
                </c:pt>
                <c:pt idx="362">
                  <c:v>367000</c:v>
                </c:pt>
                <c:pt idx="363">
                  <c:v>367100</c:v>
                </c:pt>
                <c:pt idx="364">
                  <c:v>367200</c:v>
                </c:pt>
                <c:pt idx="365">
                  <c:v>367300</c:v>
                </c:pt>
                <c:pt idx="366">
                  <c:v>367400</c:v>
                </c:pt>
                <c:pt idx="367">
                  <c:v>367500</c:v>
                </c:pt>
                <c:pt idx="368">
                  <c:v>367600</c:v>
                </c:pt>
                <c:pt idx="369">
                  <c:v>367700</c:v>
                </c:pt>
                <c:pt idx="370">
                  <c:v>367800</c:v>
                </c:pt>
                <c:pt idx="371">
                  <c:v>367900</c:v>
                </c:pt>
                <c:pt idx="372">
                  <c:v>368000</c:v>
                </c:pt>
                <c:pt idx="373">
                  <c:v>368100</c:v>
                </c:pt>
                <c:pt idx="374">
                  <c:v>368200</c:v>
                </c:pt>
                <c:pt idx="375">
                  <c:v>368300</c:v>
                </c:pt>
                <c:pt idx="376">
                  <c:v>368400</c:v>
                </c:pt>
                <c:pt idx="377">
                  <c:v>368500</c:v>
                </c:pt>
                <c:pt idx="378">
                  <c:v>368600</c:v>
                </c:pt>
                <c:pt idx="379">
                  <c:v>368700</c:v>
                </c:pt>
                <c:pt idx="380">
                  <c:v>368800</c:v>
                </c:pt>
                <c:pt idx="381">
                  <c:v>368900</c:v>
                </c:pt>
                <c:pt idx="382">
                  <c:v>369000</c:v>
                </c:pt>
                <c:pt idx="383">
                  <c:v>369100</c:v>
                </c:pt>
                <c:pt idx="384">
                  <c:v>369200</c:v>
                </c:pt>
                <c:pt idx="385">
                  <c:v>369300</c:v>
                </c:pt>
                <c:pt idx="386">
                  <c:v>369400</c:v>
                </c:pt>
                <c:pt idx="387">
                  <c:v>369500</c:v>
                </c:pt>
                <c:pt idx="388">
                  <c:v>369600</c:v>
                </c:pt>
                <c:pt idx="389">
                  <c:v>369700</c:v>
                </c:pt>
                <c:pt idx="390">
                  <c:v>369800</c:v>
                </c:pt>
                <c:pt idx="391">
                  <c:v>369900</c:v>
                </c:pt>
                <c:pt idx="392">
                  <c:v>370000</c:v>
                </c:pt>
                <c:pt idx="393">
                  <c:v>370100</c:v>
                </c:pt>
                <c:pt idx="394">
                  <c:v>370200</c:v>
                </c:pt>
                <c:pt idx="395">
                  <c:v>370300</c:v>
                </c:pt>
                <c:pt idx="396">
                  <c:v>370400</c:v>
                </c:pt>
                <c:pt idx="397">
                  <c:v>370500</c:v>
                </c:pt>
                <c:pt idx="398">
                  <c:v>370600</c:v>
                </c:pt>
                <c:pt idx="399">
                  <c:v>370700</c:v>
                </c:pt>
                <c:pt idx="400">
                  <c:v>370800</c:v>
                </c:pt>
                <c:pt idx="401">
                  <c:v>370900</c:v>
                </c:pt>
                <c:pt idx="402">
                  <c:v>371000</c:v>
                </c:pt>
                <c:pt idx="403">
                  <c:v>371100</c:v>
                </c:pt>
                <c:pt idx="404">
                  <c:v>371200</c:v>
                </c:pt>
                <c:pt idx="405">
                  <c:v>371300</c:v>
                </c:pt>
                <c:pt idx="406">
                  <c:v>371400</c:v>
                </c:pt>
                <c:pt idx="407">
                  <c:v>371500</c:v>
                </c:pt>
                <c:pt idx="408">
                  <c:v>371600</c:v>
                </c:pt>
                <c:pt idx="409">
                  <c:v>371700</c:v>
                </c:pt>
                <c:pt idx="410">
                  <c:v>371800</c:v>
                </c:pt>
                <c:pt idx="411">
                  <c:v>371900</c:v>
                </c:pt>
                <c:pt idx="412">
                  <c:v>372000</c:v>
                </c:pt>
                <c:pt idx="413">
                  <c:v>372100</c:v>
                </c:pt>
                <c:pt idx="414">
                  <c:v>372200</c:v>
                </c:pt>
                <c:pt idx="415">
                  <c:v>372300</c:v>
                </c:pt>
                <c:pt idx="416">
                  <c:v>372400</c:v>
                </c:pt>
                <c:pt idx="417">
                  <c:v>372500</c:v>
                </c:pt>
                <c:pt idx="418">
                  <c:v>372600</c:v>
                </c:pt>
                <c:pt idx="419">
                  <c:v>372700</c:v>
                </c:pt>
                <c:pt idx="420">
                  <c:v>372800</c:v>
                </c:pt>
                <c:pt idx="421">
                  <c:v>372900</c:v>
                </c:pt>
                <c:pt idx="422">
                  <c:v>373000</c:v>
                </c:pt>
                <c:pt idx="423">
                  <c:v>373100</c:v>
                </c:pt>
                <c:pt idx="424">
                  <c:v>373200</c:v>
                </c:pt>
                <c:pt idx="425">
                  <c:v>373300</c:v>
                </c:pt>
                <c:pt idx="426">
                  <c:v>373400</c:v>
                </c:pt>
                <c:pt idx="427">
                  <c:v>373500</c:v>
                </c:pt>
                <c:pt idx="428">
                  <c:v>373600</c:v>
                </c:pt>
                <c:pt idx="429">
                  <c:v>373700</c:v>
                </c:pt>
                <c:pt idx="430">
                  <c:v>373800</c:v>
                </c:pt>
                <c:pt idx="431">
                  <c:v>373900</c:v>
                </c:pt>
                <c:pt idx="432">
                  <c:v>374000</c:v>
                </c:pt>
                <c:pt idx="433">
                  <c:v>374100</c:v>
                </c:pt>
                <c:pt idx="434">
                  <c:v>374200</c:v>
                </c:pt>
                <c:pt idx="435">
                  <c:v>374300</c:v>
                </c:pt>
                <c:pt idx="436">
                  <c:v>374400</c:v>
                </c:pt>
                <c:pt idx="437">
                  <c:v>374500</c:v>
                </c:pt>
                <c:pt idx="438">
                  <c:v>374600</c:v>
                </c:pt>
                <c:pt idx="439">
                  <c:v>374700</c:v>
                </c:pt>
                <c:pt idx="440">
                  <c:v>374800</c:v>
                </c:pt>
                <c:pt idx="441">
                  <c:v>374900</c:v>
                </c:pt>
                <c:pt idx="442">
                  <c:v>375000</c:v>
                </c:pt>
                <c:pt idx="443">
                  <c:v>375100</c:v>
                </c:pt>
                <c:pt idx="444">
                  <c:v>375200</c:v>
                </c:pt>
                <c:pt idx="445">
                  <c:v>375300</c:v>
                </c:pt>
                <c:pt idx="446">
                  <c:v>375400</c:v>
                </c:pt>
                <c:pt idx="447">
                  <c:v>375500</c:v>
                </c:pt>
                <c:pt idx="448">
                  <c:v>375600</c:v>
                </c:pt>
                <c:pt idx="449">
                  <c:v>375700</c:v>
                </c:pt>
                <c:pt idx="450">
                  <c:v>375800</c:v>
                </c:pt>
                <c:pt idx="451">
                  <c:v>375900</c:v>
                </c:pt>
                <c:pt idx="452">
                  <c:v>376000</c:v>
                </c:pt>
                <c:pt idx="453">
                  <c:v>376100</c:v>
                </c:pt>
                <c:pt idx="454">
                  <c:v>376200</c:v>
                </c:pt>
                <c:pt idx="455">
                  <c:v>376300</c:v>
                </c:pt>
                <c:pt idx="456">
                  <c:v>376400</c:v>
                </c:pt>
                <c:pt idx="457">
                  <c:v>376500</c:v>
                </c:pt>
                <c:pt idx="458">
                  <c:v>376600</c:v>
                </c:pt>
                <c:pt idx="459">
                  <c:v>376700</c:v>
                </c:pt>
                <c:pt idx="460">
                  <c:v>376800</c:v>
                </c:pt>
                <c:pt idx="461">
                  <c:v>376900</c:v>
                </c:pt>
                <c:pt idx="462">
                  <c:v>377000</c:v>
                </c:pt>
                <c:pt idx="463">
                  <c:v>377100</c:v>
                </c:pt>
                <c:pt idx="464">
                  <c:v>377200</c:v>
                </c:pt>
                <c:pt idx="465">
                  <c:v>377300</c:v>
                </c:pt>
                <c:pt idx="466">
                  <c:v>377400</c:v>
                </c:pt>
                <c:pt idx="467">
                  <c:v>377500</c:v>
                </c:pt>
                <c:pt idx="468">
                  <c:v>377600</c:v>
                </c:pt>
                <c:pt idx="469">
                  <c:v>377700</c:v>
                </c:pt>
                <c:pt idx="470">
                  <c:v>377800</c:v>
                </c:pt>
                <c:pt idx="471">
                  <c:v>377900</c:v>
                </c:pt>
                <c:pt idx="472">
                  <c:v>378000</c:v>
                </c:pt>
                <c:pt idx="473">
                  <c:v>378100</c:v>
                </c:pt>
                <c:pt idx="474">
                  <c:v>378200</c:v>
                </c:pt>
                <c:pt idx="475">
                  <c:v>378300</c:v>
                </c:pt>
                <c:pt idx="476">
                  <c:v>378400</c:v>
                </c:pt>
                <c:pt idx="477">
                  <c:v>378500</c:v>
                </c:pt>
                <c:pt idx="478">
                  <c:v>378600</c:v>
                </c:pt>
                <c:pt idx="479">
                  <c:v>378700</c:v>
                </c:pt>
                <c:pt idx="480">
                  <c:v>378800</c:v>
                </c:pt>
                <c:pt idx="481">
                  <c:v>378900</c:v>
                </c:pt>
                <c:pt idx="482">
                  <c:v>379000</c:v>
                </c:pt>
                <c:pt idx="483">
                  <c:v>379100</c:v>
                </c:pt>
                <c:pt idx="484">
                  <c:v>379200</c:v>
                </c:pt>
                <c:pt idx="485">
                  <c:v>379300</c:v>
                </c:pt>
                <c:pt idx="486">
                  <c:v>379400</c:v>
                </c:pt>
                <c:pt idx="487">
                  <c:v>379500</c:v>
                </c:pt>
                <c:pt idx="488">
                  <c:v>379600</c:v>
                </c:pt>
                <c:pt idx="489">
                  <c:v>379700</c:v>
                </c:pt>
                <c:pt idx="490">
                  <c:v>379800</c:v>
                </c:pt>
                <c:pt idx="491">
                  <c:v>379900</c:v>
                </c:pt>
                <c:pt idx="492">
                  <c:v>380000</c:v>
                </c:pt>
                <c:pt idx="493">
                  <c:v>380100</c:v>
                </c:pt>
                <c:pt idx="494">
                  <c:v>380200</c:v>
                </c:pt>
                <c:pt idx="495">
                  <c:v>380300</c:v>
                </c:pt>
                <c:pt idx="496">
                  <c:v>380400</c:v>
                </c:pt>
                <c:pt idx="497">
                  <c:v>380500</c:v>
                </c:pt>
                <c:pt idx="498">
                  <c:v>380600</c:v>
                </c:pt>
                <c:pt idx="499">
                  <c:v>380700</c:v>
                </c:pt>
                <c:pt idx="500">
                  <c:v>380800</c:v>
                </c:pt>
                <c:pt idx="501">
                  <c:v>380900</c:v>
                </c:pt>
                <c:pt idx="502">
                  <c:v>381000</c:v>
                </c:pt>
                <c:pt idx="503">
                  <c:v>381100</c:v>
                </c:pt>
                <c:pt idx="504">
                  <c:v>381200</c:v>
                </c:pt>
                <c:pt idx="505">
                  <c:v>381300</c:v>
                </c:pt>
                <c:pt idx="506">
                  <c:v>381400</c:v>
                </c:pt>
                <c:pt idx="507">
                  <c:v>381500</c:v>
                </c:pt>
                <c:pt idx="508">
                  <c:v>381600</c:v>
                </c:pt>
                <c:pt idx="509">
                  <c:v>381700</c:v>
                </c:pt>
                <c:pt idx="510">
                  <c:v>381800</c:v>
                </c:pt>
                <c:pt idx="511">
                  <c:v>381900</c:v>
                </c:pt>
                <c:pt idx="512">
                  <c:v>382000</c:v>
                </c:pt>
                <c:pt idx="513">
                  <c:v>382100</c:v>
                </c:pt>
                <c:pt idx="514">
                  <c:v>382200</c:v>
                </c:pt>
                <c:pt idx="515">
                  <c:v>382300</c:v>
                </c:pt>
                <c:pt idx="516">
                  <c:v>382400</c:v>
                </c:pt>
                <c:pt idx="517">
                  <c:v>382500</c:v>
                </c:pt>
                <c:pt idx="518">
                  <c:v>382600</c:v>
                </c:pt>
                <c:pt idx="519">
                  <c:v>382700</c:v>
                </c:pt>
                <c:pt idx="520">
                  <c:v>382800</c:v>
                </c:pt>
                <c:pt idx="521">
                  <c:v>382900</c:v>
                </c:pt>
                <c:pt idx="522">
                  <c:v>383000</c:v>
                </c:pt>
                <c:pt idx="523">
                  <c:v>383100</c:v>
                </c:pt>
                <c:pt idx="524">
                  <c:v>383200</c:v>
                </c:pt>
                <c:pt idx="525">
                  <c:v>383300</c:v>
                </c:pt>
                <c:pt idx="526">
                  <c:v>383400</c:v>
                </c:pt>
                <c:pt idx="527">
                  <c:v>383500</c:v>
                </c:pt>
                <c:pt idx="528">
                  <c:v>383600</c:v>
                </c:pt>
                <c:pt idx="529">
                  <c:v>383700</c:v>
                </c:pt>
                <c:pt idx="530">
                  <c:v>383800</c:v>
                </c:pt>
                <c:pt idx="531">
                  <c:v>383900</c:v>
                </c:pt>
                <c:pt idx="532">
                  <c:v>384000</c:v>
                </c:pt>
                <c:pt idx="533">
                  <c:v>384100</c:v>
                </c:pt>
                <c:pt idx="534">
                  <c:v>384200</c:v>
                </c:pt>
                <c:pt idx="535">
                  <c:v>384300</c:v>
                </c:pt>
                <c:pt idx="536">
                  <c:v>384400</c:v>
                </c:pt>
                <c:pt idx="537">
                  <c:v>384500</c:v>
                </c:pt>
                <c:pt idx="538">
                  <c:v>384600</c:v>
                </c:pt>
                <c:pt idx="539">
                  <c:v>384700</c:v>
                </c:pt>
                <c:pt idx="540">
                  <c:v>384800</c:v>
                </c:pt>
                <c:pt idx="541">
                  <c:v>384900</c:v>
                </c:pt>
                <c:pt idx="542">
                  <c:v>385000</c:v>
                </c:pt>
                <c:pt idx="543">
                  <c:v>385100</c:v>
                </c:pt>
                <c:pt idx="544">
                  <c:v>385200</c:v>
                </c:pt>
                <c:pt idx="545">
                  <c:v>385300</c:v>
                </c:pt>
                <c:pt idx="546">
                  <c:v>385400</c:v>
                </c:pt>
                <c:pt idx="547">
                  <c:v>385500</c:v>
                </c:pt>
                <c:pt idx="548">
                  <c:v>385600</c:v>
                </c:pt>
                <c:pt idx="549">
                  <c:v>385700</c:v>
                </c:pt>
                <c:pt idx="550">
                  <c:v>385800</c:v>
                </c:pt>
                <c:pt idx="551">
                  <c:v>385900</c:v>
                </c:pt>
                <c:pt idx="552">
                  <c:v>386000</c:v>
                </c:pt>
                <c:pt idx="553">
                  <c:v>386100</c:v>
                </c:pt>
                <c:pt idx="554">
                  <c:v>386200</c:v>
                </c:pt>
                <c:pt idx="555">
                  <c:v>386300</c:v>
                </c:pt>
                <c:pt idx="556">
                  <c:v>386400</c:v>
                </c:pt>
                <c:pt idx="557">
                  <c:v>386500</c:v>
                </c:pt>
                <c:pt idx="558">
                  <c:v>386600</c:v>
                </c:pt>
                <c:pt idx="559">
                  <c:v>386700</c:v>
                </c:pt>
                <c:pt idx="560">
                  <c:v>386800</c:v>
                </c:pt>
                <c:pt idx="561">
                  <c:v>386900</c:v>
                </c:pt>
                <c:pt idx="562">
                  <c:v>387000</c:v>
                </c:pt>
                <c:pt idx="563">
                  <c:v>387100</c:v>
                </c:pt>
                <c:pt idx="564">
                  <c:v>387200</c:v>
                </c:pt>
                <c:pt idx="565">
                  <c:v>387300</c:v>
                </c:pt>
                <c:pt idx="566">
                  <c:v>387400</c:v>
                </c:pt>
                <c:pt idx="567">
                  <c:v>387500</c:v>
                </c:pt>
                <c:pt idx="568">
                  <c:v>387600</c:v>
                </c:pt>
                <c:pt idx="569">
                  <c:v>387700</c:v>
                </c:pt>
                <c:pt idx="570">
                  <c:v>387800</c:v>
                </c:pt>
                <c:pt idx="571">
                  <c:v>387900</c:v>
                </c:pt>
                <c:pt idx="572">
                  <c:v>388000</c:v>
                </c:pt>
                <c:pt idx="573">
                  <c:v>388100</c:v>
                </c:pt>
                <c:pt idx="574">
                  <c:v>388200</c:v>
                </c:pt>
                <c:pt idx="575">
                  <c:v>388300</c:v>
                </c:pt>
                <c:pt idx="576">
                  <c:v>388400</c:v>
                </c:pt>
                <c:pt idx="577">
                  <c:v>388500</c:v>
                </c:pt>
                <c:pt idx="578">
                  <c:v>388600</c:v>
                </c:pt>
                <c:pt idx="579">
                  <c:v>388700</c:v>
                </c:pt>
                <c:pt idx="580">
                  <c:v>388800</c:v>
                </c:pt>
                <c:pt idx="581">
                  <c:v>388900</c:v>
                </c:pt>
                <c:pt idx="582">
                  <c:v>389000</c:v>
                </c:pt>
                <c:pt idx="583">
                  <c:v>389100</c:v>
                </c:pt>
                <c:pt idx="584">
                  <c:v>389200</c:v>
                </c:pt>
                <c:pt idx="585">
                  <c:v>389300</c:v>
                </c:pt>
                <c:pt idx="586">
                  <c:v>389400</c:v>
                </c:pt>
                <c:pt idx="587">
                  <c:v>389500</c:v>
                </c:pt>
                <c:pt idx="588">
                  <c:v>389600</c:v>
                </c:pt>
                <c:pt idx="589">
                  <c:v>389700</c:v>
                </c:pt>
                <c:pt idx="590">
                  <c:v>389800</c:v>
                </c:pt>
                <c:pt idx="591">
                  <c:v>389900</c:v>
                </c:pt>
                <c:pt idx="592">
                  <c:v>390000</c:v>
                </c:pt>
                <c:pt idx="593">
                  <c:v>390100</c:v>
                </c:pt>
                <c:pt idx="594">
                  <c:v>390200</c:v>
                </c:pt>
                <c:pt idx="595">
                  <c:v>390300</c:v>
                </c:pt>
                <c:pt idx="596">
                  <c:v>390400</c:v>
                </c:pt>
                <c:pt idx="597">
                  <c:v>390500</c:v>
                </c:pt>
                <c:pt idx="598">
                  <c:v>390600</c:v>
                </c:pt>
                <c:pt idx="599">
                  <c:v>390700</c:v>
                </c:pt>
                <c:pt idx="600">
                  <c:v>390800</c:v>
                </c:pt>
                <c:pt idx="601">
                  <c:v>390900</c:v>
                </c:pt>
                <c:pt idx="602">
                  <c:v>391000</c:v>
                </c:pt>
                <c:pt idx="603">
                  <c:v>391100</c:v>
                </c:pt>
                <c:pt idx="604">
                  <c:v>391200</c:v>
                </c:pt>
                <c:pt idx="605">
                  <c:v>391300</c:v>
                </c:pt>
                <c:pt idx="606">
                  <c:v>391400</c:v>
                </c:pt>
                <c:pt idx="607">
                  <c:v>391500</c:v>
                </c:pt>
                <c:pt idx="608">
                  <c:v>391600</c:v>
                </c:pt>
                <c:pt idx="609">
                  <c:v>391700</c:v>
                </c:pt>
                <c:pt idx="610">
                  <c:v>391800</c:v>
                </c:pt>
                <c:pt idx="611">
                  <c:v>391900</c:v>
                </c:pt>
                <c:pt idx="612">
                  <c:v>392000</c:v>
                </c:pt>
                <c:pt idx="613">
                  <c:v>392100</c:v>
                </c:pt>
                <c:pt idx="614">
                  <c:v>392200</c:v>
                </c:pt>
                <c:pt idx="615">
                  <c:v>392300</c:v>
                </c:pt>
                <c:pt idx="616">
                  <c:v>392400</c:v>
                </c:pt>
                <c:pt idx="617">
                  <c:v>392500</c:v>
                </c:pt>
                <c:pt idx="618">
                  <c:v>392600</c:v>
                </c:pt>
                <c:pt idx="619">
                  <c:v>392700</c:v>
                </c:pt>
                <c:pt idx="620">
                  <c:v>392800</c:v>
                </c:pt>
                <c:pt idx="621">
                  <c:v>392900</c:v>
                </c:pt>
                <c:pt idx="622">
                  <c:v>393000</c:v>
                </c:pt>
                <c:pt idx="623">
                  <c:v>393100</c:v>
                </c:pt>
                <c:pt idx="624">
                  <c:v>393200</c:v>
                </c:pt>
                <c:pt idx="625">
                  <c:v>393300</c:v>
                </c:pt>
                <c:pt idx="626">
                  <c:v>393400</c:v>
                </c:pt>
                <c:pt idx="627">
                  <c:v>393500</c:v>
                </c:pt>
                <c:pt idx="628">
                  <c:v>393600</c:v>
                </c:pt>
                <c:pt idx="629">
                  <c:v>393700</c:v>
                </c:pt>
                <c:pt idx="630">
                  <c:v>393800</c:v>
                </c:pt>
                <c:pt idx="631">
                  <c:v>393900</c:v>
                </c:pt>
                <c:pt idx="632">
                  <c:v>394000</c:v>
                </c:pt>
                <c:pt idx="633">
                  <c:v>394100</c:v>
                </c:pt>
                <c:pt idx="634">
                  <c:v>394200</c:v>
                </c:pt>
                <c:pt idx="635">
                  <c:v>394300</c:v>
                </c:pt>
                <c:pt idx="636">
                  <c:v>394400</c:v>
                </c:pt>
                <c:pt idx="637">
                  <c:v>394500</c:v>
                </c:pt>
                <c:pt idx="638">
                  <c:v>394600</c:v>
                </c:pt>
                <c:pt idx="639">
                  <c:v>394700</c:v>
                </c:pt>
                <c:pt idx="640">
                  <c:v>394800</c:v>
                </c:pt>
                <c:pt idx="641">
                  <c:v>394900</c:v>
                </c:pt>
                <c:pt idx="642">
                  <c:v>395000</c:v>
                </c:pt>
                <c:pt idx="643">
                  <c:v>395100</c:v>
                </c:pt>
                <c:pt idx="644">
                  <c:v>395200</c:v>
                </c:pt>
                <c:pt idx="645">
                  <c:v>395300</c:v>
                </c:pt>
                <c:pt idx="646">
                  <c:v>395400</c:v>
                </c:pt>
                <c:pt idx="647">
                  <c:v>395500</c:v>
                </c:pt>
                <c:pt idx="648">
                  <c:v>395600</c:v>
                </c:pt>
                <c:pt idx="649">
                  <c:v>395700</c:v>
                </c:pt>
                <c:pt idx="650">
                  <c:v>395800</c:v>
                </c:pt>
                <c:pt idx="651">
                  <c:v>395900</c:v>
                </c:pt>
                <c:pt idx="652">
                  <c:v>396000</c:v>
                </c:pt>
                <c:pt idx="653">
                  <c:v>396100</c:v>
                </c:pt>
                <c:pt idx="654">
                  <c:v>396200</c:v>
                </c:pt>
                <c:pt idx="655">
                  <c:v>396300</c:v>
                </c:pt>
                <c:pt idx="656">
                  <c:v>396400</c:v>
                </c:pt>
                <c:pt idx="657">
                  <c:v>396500</c:v>
                </c:pt>
                <c:pt idx="658">
                  <c:v>396600</c:v>
                </c:pt>
                <c:pt idx="659">
                  <c:v>396700</c:v>
                </c:pt>
                <c:pt idx="660">
                  <c:v>396800</c:v>
                </c:pt>
                <c:pt idx="661">
                  <c:v>396900</c:v>
                </c:pt>
                <c:pt idx="662">
                  <c:v>397000</c:v>
                </c:pt>
                <c:pt idx="663">
                  <c:v>397100</c:v>
                </c:pt>
                <c:pt idx="664">
                  <c:v>397200</c:v>
                </c:pt>
                <c:pt idx="665">
                  <c:v>397300</c:v>
                </c:pt>
                <c:pt idx="666">
                  <c:v>397400</c:v>
                </c:pt>
                <c:pt idx="667">
                  <c:v>397500</c:v>
                </c:pt>
                <c:pt idx="668">
                  <c:v>397600</c:v>
                </c:pt>
                <c:pt idx="669">
                  <c:v>397700</c:v>
                </c:pt>
                <c:pt idx="670">
                  <c:v>397800</c:v>
                </c:pt>
                <c:pt idx="671">
                  <c:v>397900</c:v>
                </c:pt>
                <c:pt idx="672">
                  <c:v>398000</c:v>
                </c:pt>
                <c:pt idx="673">
                  <c:v>398100</c:v>
                </c:pt>
                <c:pt idx="674">
                  <c:v>398200</c:v>
                </c:pt>
                <c:pt idx="675">
                  <c:v>398300</c:v>
                </c:pt>
                <c:pt idx="676">
                  <c:v>398400</c:v>
                </c:pt>
                <c:pt idx="677">
                  <c:v>398500</c:v>
                </c:pt>
                <c:pt idx="678">
                  <c:v>398600</c:v>
                </c:pt>
                <c:pt idx="679">
                  <c:v>398700</c:v>
                </c:pt>
                <c:pt idx="680">
                  <c:v>398800</c:v>
                </c:pt>
                <c:pt idx="681">
                  <c:v>398900</c:v>
                </c:pt>
                <c:pt idx="682">
                  <c:v>399000</c:v>
                </c:pt>
                <c:pt idx="683">
                  <c:v>399100</c:v>
                </c:pt>
                <c:pt idx="684">
                  <c:v>399200</c:v>
                </c:pt>
                <c:pt idx="685">
                  <c:v>399300</c:v>
                </c:pt>
                <c:pt idx="686">
                  <c:v>399400</c:v>
                </c:pt>
                <c:pt idx="687">
                  <c:v>399500</c:v>
                </c:pt>
                <c:pt idx="688">
                  <c:v>399600</c:v>
                </c:pt>
                <c:pt idx="689">
                  <c:v>399700</c:v>
                </c:pt>
                <c:pt idx="690">
                  <c:v>399800</c:v>
                </c:pt>
                <c:pt idx="691">
                  <c:v>399900</c:v>
                </c:pt>
                <c:pt idx="692">
                  <c:v>400000</c:v>
                </c:pt>
                <c:pt idx="693">
                  <c:v>400100</c:v>
                </c:pt>
                <c:pt idx="694">
                  <c:v>400200</c:v>
                </c:pt>
                <c:pt idx="695">
                  <c:v>400300</c:v>
                </c:pt>
                <c:pt idx="696">
                  <c:v>400400</c:v>
                </c:pt>
                <c:pt idx="697">
                  <c:v>400500</c:v>
                </c:pt>
                <c:pt idx="698">
                  <c:v>400600</c:v>
                </c:pt>
                <c:pt idx="699">
                  <c:v>400700</c:v>
                </c:pt>
                <c:pt idx="700">
                  <c:v>400800</c:v>
                </c:pt>
                <c:pt idx="701">
                  <c:v>400900</c:v>
                </c:pt>
                <c:pt idx="702">
                  <c:v>401000</c:v>
                </c:pt>
                <c:pt idx="703">
                  <c:v>401100</c:v>
                </c:pt>
                <c:pt idx="704">
                  <c:v>401200</c:v>
                </c:pt>
                <c:pt idx="705">
                  <c:v>401300</c:v>
                </c:pt>
                <c:pt idx="706">
                  <c:v>401400</c:v>
                </c:pt>
                <c:pt idx="707">
                  <c:v>401500</c:v>
                </c:pt>
                <c:pt idx="708">
                  <c:v>401600</c:v>
                </c:pt>
                <c:pt idx="709">
                  <c:v>401700</c:v>
                </c:pt>
                <c:pt idx="710">
                  <c:v>401800</c:v>
                </c:pt>
                <c:pt idx="711">
                  <c:v>401900</c:v>
                </c:pt>
                <c:pt idx="712">
                  <c:v>402000</c:v>
                </c:pt>
                <c:pt idx="713">
                  <c:v>402100</c:v>
                </c:pt>
                <c:pt idx="714">
                  <c:v>402200</c:v>
                </c:pt>
                <c:pt idx="715">
                  <c:v>402300</c:v>
                </c:pt>
                <c:pt idx="716">
                  <c:v>402400</c:v>
                </c:pt>
                <c:pt idx="717">
                  <c:v>402500</c:v>
                </c:pt>
                <c:pt idx="718">
                  <c:v>402600</c:v>
                </c:pt>
                <c:pt idx="719">
                  <c:v>402700</c:v>
                </c:pt>
                <c:pt idx="720">
                  <c:v>402800</c:v>
                </c:pt>
                <c:pt idx="721">
                  <c:v>402900</c:v>
                </c:pt>
                <c:pt idx="722">
                  <c:v>403000</c:v>
                </c:pt>
                <c:pt idx="723">
                  <c:v>403100</c:v>
                </c:pt>
                <c:pt idx="724">
                  <c:v>403200</c:v>
                </c:pt>
                <c:pt idx="725">
                  <c:v>403300</c:v>
                </c:pt>
                <c:pt idx="726">
                  <c:v>403400</c:v>
                </c:pt>
                <c:pt idx="727">
                  <c:v>403500</c:v>
                </c:pt>
                <c:pt idx="728">
                  <c:v>403600</c:v>
                </c:pt>
                <c:pt idx="729">
                  <c:v>403700</c:v>
                </c:pt>
                <c:pt idx="730">
                  <c:v>403800</c:v>
                </c:pt>
                <c:pt idx="731">
                  <c:v>403900</c:v>
                </c:pt>
                <c:pt idx="732">
                  <c:v>404000</c:v>
                </c:pt>
                <c:pt idx="733">
                  <c:v>404100</c:v>
                </c:pt>
                <c:pt idx="734">
                  <c:v>404200</c:v>
                </c:pt>
                <c:pt idx="735">
                  <c:v>404300</c:v>
                </c:pt>
                <c:pt idx="736">
                  <c:v>404400</c:v>
                </c:pt>
                <c:pt idx="737">
                  <c:v>404500</c:v>
                </c:pt>
                <c:pt idx="738">
                  <c:v>404600</c:v>
                </c:pt>
                <c:pt idx="739">
                  <c:v>404700</c:v>
                </c:pt>
                <c:pt idx="740">
                  <c:v>404800</c:v>
                </c:pt>
                <c:pt idx="741">
                  <c:v>404900</c:v>
                </c:pt>
                <c:pt idx="742">
                  <c:v>405000</c:v>
                </c:pt>
                <c:pt idx="743">
                  <c:v>405100</c:v>
                </c:pt>
                <c:pt idx="744">
                  <c:v>405200</c:v>
                </c:pt>
                <c:pt idx="745">
                  <c:v>405300</c:v>
                </c:pt>
                <c:pt idx="746">
                  <c:v>405400</c:v>
                </c:pt>
                <c:pt idx="747">
                  <c:v>405500</c:v>
                </c:pt>
                <c:pt idx="748">
                  <c:v>405600</c:v>
                </c:pt>
                <c:pt idx="749">
                  <c:v>405700</c:v>
                </c:pt>
                <c:pt idx="750">
                  <c:v>405800</c:v>
                </c:pt>
                <c:pt idx="751">
                  <c:v>405900</c:v>
                </c:pt>
                <c:pt idx="752">
                  <c:v>406000</c:v>
                </c:pt>
                <c:pt idx="753">
                  <c:v>406100</c:v>
                </c:pt>
                <c:pt idx="754">
                  <c:v>406200</c:v>
                </c:pt>
                <c:pt idx="755">
                  <c:v>406300</c:v>
                </c:pt>
                <c:pt idx="756">
                  <c:v>406400</c:v>
                </c:pt>
                <c:pt idx="757">
                  <c:v>406500</c:v>
                </c:pt>
                <c:pt idx="758">
                  <c:v>406600</c:v>
                </c:pt>
                <c:pt idx="759">
                  <c:v>406700</c:v>
                </c:pt>
                <c:pt idx="760">
                  <c:v>406800</c:v>
                </c:pt>
                <c:pt idx="761">
                  <c:v>406900</c:v>
                </c:pt>
                <c:pt idx="762">
                  <c:v>407000</c:v>
                </c:pt>
                <c:pt idx="763">
                  <c:v>407100</c:v>
                </c:pt>
                <c:pt idx="764">
                  <c:v>407200</c:v>
                </c:pt>
                <c:pt idx="765">
                  <c:v>407300</c:v>
                </c:pt>
                <c:pt idx="766">
                  <c:v>407400</c:v>
                </c:pt>
                <c:pt idx="767">
                  <c:v>407500</c:v>
                </c:pt>
                <c:pt idx="768">
                  <c:v>407600</c:v>
                </c:pt>
                <c:pt idx="769">
                  <c:v>407700</c:v>
                </c:pt>
                <c:pt idx="770">
                  <c:v>407800</c:v>
                </c:pt>
                <c:pt idx="771">
                  <c:v>407900</c:v>
                </c:pt>
                <c:pt idx="772">
                  <c:v>408000</c:v>
                </c:pt>
                <c:pt idx="773">
                  <c:v>408100</c:v>
                </c:pt>
                <c:pt idx="774">
                  <c:v>408200</c:v>
                </c:pt>
                <c:pt idx="775">
                  <c:v>408300</c:v>
                </c:pt>
                <c:pt idx="776">
                  <c:v>408400</c:v>
                </c:pt>
                <c:pt idx="777">
                  <c:v>408500</c:v>
                </c:pt>
                <c:pt idx="778">
                  <c:v>408600</c:v>
                </c:pt>
                <c:pt idx="779">
                  <c:v>408700</c:v>
                </c:pt>
                <c:pt idx="780">
                  <c:v>408800</c:v>
                </c:pt>
                <c:pt idx="781">
                  <c:v>408900</c:v>
                </c:pt>
                <c:pt idx="782">
                  <c:v>409000</c:v>
                </c:pt>
                <c:pt idx="783">
                  <c:v>409100</c:v>
                </c:pt>
                <c:pt idx="784">
                  <c:v>409200</c:v>
                </c:pt>
                <c:pt idx="785">
                  <c:v>409300</c:v>
                </c:pt>
                <c:pt idx="786">
                  <c:v>409400</c:v>
                </c:pt>
                <c:pt idx="787">
                  <c:v>409500</c:v>
                </c:pt>
                <c:pt idx="788">
                  <c:v>409600</c:v>
                </c:pt>
                <c:pt idx="789">
                  <c:v>409700</c:v>
                </c:pt>
                <c:pt idx="790">
                  <c:v>409800</c:v>
                </c:pt>
                <c:pt idx="791">
                  <c:v>409900</c:v>
                </c:pt>
                <c:pt idx="792">
                  <c:v>410000</c:v>
                </c:pt>
                <c:pt idx="793">
                  <c:v>410100</c:v>
                </c:pt>
                <c:pt idx="794">
                  <c:v>410200</c:v>
                </c:pt>
                <c:pt idx="795">
                  <c:v>410300</c:v>
                </c:pt>
                <c:pt idx="796">
                  <c:v>410400</c:v>
                </c:pt>
                <c:pt idx="797">
                  <c:v>410500</c:v>
                </c:pt>
                <c:pt idx="798">
                  <c:v>410600</c:v>
                </c:pt>
                <c:pt idx="799">
                  <c:v>410700</c:v>
                </c:pt>
                <c:pt idx="800">
                  <c:v>410800</c:v>
                </c:pt>
                <c:pt idx="801">
                  <c:v>410900</c:v>
                </c:pt>
                <c:pt idx="802">
                  <c:v>411000</c:v>
                </c:pt>
                <c:pt idx="803">
                  <c:v>411100</c:v>
                </c:pt>
                <c:pt idx="804">
                  <c:v>411200</c:v>
                </c:pt>
                <c:pt idx="805">
                  <c:v>411300</c:v>
                </c:pt>
                <c:pt idx="806">
                  <c:v>411400</c:v>
                </c:pt>
                <c:pt idx="807">
                  <c:v>411500</c:v>
                </c:pt>
                <c:pt idx="808">
                  <c:v>411600</c:v>
                </c:pt>
                <c:pt idx="809">
                  <c:v>411700</c:v>
                </c:pt>
                <c:pt idx="810">
                  <c:v>411800</c:v>
                </c:pt>
                <c:pt idx="811">
                  <c:v>411900</c:v>
                </c:pt>
                <c:pt idx="812">
                  <c:v>412000</c:v>
                </c:pt>
                <c:pt idx="813">
                  <c:v>412100</c:v>
                </c:pt>
                <c:pt idx="814">
                  <c:v>412200</c:v>
                </c:pt>
                <c:pt idx="815">
                  <c:v>412300</c:v>
                </c:pt>
                <c:pt idx="816">
                  <c:v>412400</c:v>
                </c:pt>
                <c:pt idx="817">
                  <c:v>412500</c:v>
                </c:pt>
                <c:pt idx="818">
                  <c:v>412600</c:v>
                </c:pt>
                <c:pt idx="819">
                  <c:v>412700</c:v>
                </c:pt>
                <c:pt idx="820">
                  <c:v>412800</c:v>
                </c:pt>
                <c:pt idx="821">
                  <c:v>412900</c:v>
                </c:pt>
                <c:pt idx="822">
                  <c:v>413000</c:v>
                </c:pt>
                <c:pt idx="823">
                  <c:v>413100</c:v>
                </c:pt>
                <c:pt idx="824">
                  <c:v>413200</c:v>
                </c:pt>
                <c:pt idx="825">
                  <c:v>413300</c:v>
                </c:pt>
                <c:pt idx="826">
                  <c:v>413400</c:v>
                </c:pt>
                <c:pt idx="827">
                  <c:v>413500</c:v>
                </c:pt>
                <c:pt idx="828">
                  <c:v>413600</c:v>
                </c:pt>
                <c:pt idx="829">
                  <c:v>413700</c:v>
                </c:pt>
                <c:pt idx="830">
                  <c:v>413800</c:v>
                </c:pt>
                <c:pt idx="831">
                  <c:v>413900</c:v>
                </c:pt>
                <c:pt idx="832">
                  <c:v>414000</c:v>
                </c:pt>
                <c:pt idx="833">
                  <c:v>414100</c:v>
                </c:pt>
                <c:pt idx="834">
                  <c:v>414200</c:v>
                </c:pt>
                <c:pt idx="835">
                  <c:v>414300</c:v>
                </c:pt>
                <c:pt idx="836">
                  <c:v>414400</c:v>
                </c:pt>
                <c:pt idx="837">
                  <c:v>414500</c:v>
                </c:pt>
                <c:pt idx="838">
                  <c:v>414600</c:v>
                </c:pt>
                <c:pt idx="839">
                  <c:v>414700</c:v>
                </c:pt>
                <c:pt idx="840">
                  <c:v>414800</c:v>
                </c:pt>
                <c:pt idx="841">
                  <c:v>414900</c:v>
                </c:pt>
                <c:pt idx="842">
                  <c:v>415000</c:v>
                </c:pt>
                <c:pt idx="843">
                  <c:v>415100</c:v>
                </c:pt>
                <c:pt idx="844">
                  <c:v>415200</c:v>
                </c:pt>
                <c:pt idx="845">
                  <c:v>415300</c:v>
                </c:pt>
                <c:pt idx="846">
                  <c:v>415400</c:v>
                </c:pt>
                <c:pt idx="847">
                  <c:v>415500</c:v>
                </c:pt>
                <c:pt idx="848">
                  <c:v>415600</c:v>
                </c:pt>
                <c:pt idx="849">
                  <c:v>415700</c:v>
                </c:pt>
                <c:pt idx="850">
                  <c:v>415800</c:v>
                </c:pt>
                <c:pt idx="851">
                  <c:v>415900</c:v>
                </c:pt>
                <c:pt idx="852">
                  <c:v>416000</c:v>
                </c:pt>
                <c:pt idx="853">
                  <c:v>416100</c:v>
                </c:pt>
                <c:pt idx="854">
                  <c:v>416200</c:v>
                </c:pt>
                <c:pt idx="855">
                  <c:v>416300</c:v>
                </c:pt>
                <c:pt idx="856">
                  <c:v>416400</c:v>
                </c:pt>
                <c:pt idx="857">
                  <c:v>416500</c:v>
                </c:pt>
                <c:pt idx="858">
                  <c:v>416600</c:v>
                </c:pt>
                <c:pt idx="859">
                  <c:v>416700</c:v>
                </c:pt>
                <c:pt idx="860">
                  <c:v>416800</c:v>
                </c:pt>
                <c:pt idx="861">
                  <c:v>416900</c:v>
                </c:pt>
                <c:pt idx="862">
                  <c:v>417000</c:v>
                </c:pt>
                <c:pt idx="863">
                  <c:v>417100</c:v>
                </c:pt>
                <c:pt idx="864">
                  <c:v>417200</c:v>
                </c:pt>
                <c:pt idx="865">
                  <c:v>417300</c:v>
                </c:pt>
                <c:pt idx="866">
                  <c:v>417400</c:v>
                </c:pt>
                <c:pt idx="867">
                  <c:v>417500</c:v>
                </c:pt>
                <c:pt idx="868">
                  <c:v>417600</c:v>
                </c:pt>
                <c:pt idx="869">
                  <c:v>417700</c:v>
                </c:pt>
                <c:pt idx="870">
                  <c:v>417800</c:v>
                </c:pt>
                <c:pt idx="871">
                  <c:v>417900</c:v>
                </c:pt>
                <c:pt idx="872">
                  <c:v>418000</c:v>
                </c:pt>
                <c:pt idx="873">
                  <c:v>418100</c:v>
                </c:pt>
                <c:pt idx="874">
                  <c:v>418200</c:v>
                </c:pt>
                <c:pt idx="875">
                  <c:v>418300</c:v>
                </c:pt>
                <c:pt idx="876">
                  <c:v>418400</c:v>
                </c:pt>
                <c:pt idx="877">
                  <c:v>418500</c:v>
                </c:pt>
                <c:pt idx="878">
                  <c:v>418600</c:v>
                </c:pt>
                <c:pt idx="879">
                  <c:v>418700</c:v>
                </c:pt>
                <c:pt idx="880">
                  <c:v>418800</c:v>
                </c:pt>
                <c:pt idx="881">
                  <c:v>418900</c:v>
                </c:pt>
                <c:pt idx="882">
                  <c:v>419000</c:v>
                </c:pt>
                <c:pt idx="883">
                  <c:v>419100</c:v>
                </c:pt>
                <c:pt idx="884">
                  <c:v>419200</c:v>
                </c:pt>
                <c:pt idx="885">
                  <c:v>419300</c:v>
                </c:pt>
                <c:pt idx="886">
                  <c:v>419400</c:v>
                </c:pt>
                <c:pt idx="887">
                  <c:v>419500</c:v>
                </c:pt>
                <c:pt idx="888">
                  <c:v>419600</c:v>
                </c:pt>
                <c:pt idx="889">
                  <c:v>419700</c:v>
                </c:pt>
                <c:pt idx="890">
                  <c:v>419800</c:v>
                </c:pt>
                <c:pt idx="891">
                  <c:v>419900</c:v>
                </c:pt>
                <c:pt idx="892">
                  <c:v>420000</c:v>
                </c:pt>
                <c:pt idx="893">
                  <c:v>420100</c:v>
                </c:pt>
                <c:pt idx="894">
                  <c:v>420200</c:v>
                </c:pt>
                <c:pt idx="895">
                  <c:v>420300</c:v>
                </c:pt>
                <c:pt idx="896">
                  <c:v>420400</c:v>
                </c:pt>
                <c:pt idx="897">
                  <c:v>420500</c:v>
                </c:pt>
                <c:pt idx="898">
                  <c:v>420600</c:v>
                </c:pt>
                <c:pt idx="899">
                  <c:v>420700</c:v>
                </c:pt>
                <c:pt idx="900">
                  <c:v>420800</c:v>
                </c:pt>
                <c:pt idx="901">
                  <c:v>420900</c:v>
                </c:pt>
                <c:pt idx="902">
                  <c:v>421000</c:v>
                </c:pt>
                <c:pt idx="903">
                  <c:v>421100</c:v>
                </c:pt>
                <c:pt idx="904">
                  <c:v>421200</c:v>
                </c:pt>
                <c:pt idx="905">
                  <c:v>421300</c:v>
                </c:pt>
                <c:pt idx="906">
                  <c:v>421400</c:v>
                </c:pt>
                <c:pt idx="907">
                  <c:v>421500</c:v>
                </c:pt>
                <c:pt idx="908">
                  <c:v>421600</c:v>
                </c:pt>
                <c:pt idx="909">
                  <c:v>421700</c:v>
                </c:pt>
                <c:pt idx="910">
                  <c:v>421800</c:v>
                </c:pt>
                <c:pt idx="911">
                  <c:v>421900</c:v>
                </c:pt>
                <c:pt idx="912">
                  <c:v>422000</c:v>
                </c:pt>
                <c:pt idx="913">
                  <c:v>422100</c:v>
                </c:pt>
                <c:pt idx="914">
                  <c:v>422200</c:v>
                </c:pt>
                <c:pt idx="915">
                  <c:v>422300</c:v>
                </c:pt>
                <c:pt idx="916">
                  <c:v>422400</c:v>
                </c:pt>
                <c:pt idx="917">
                  <c:v>422500</c:v>
                </c:pt>
                <c:pt idx="918">
                  <c:v>422600</c:v>
                </c:pt>
                <c:pt idx="919">
                  <c:v>422700</c:v>
                </c:pt>
                <c:pt idx="920">
                  <c:v>422800</c:v>
                </c:pt>
                <c:pt idx="921">
                  <c:v>422900</c:v>
                </c:pt>
                <c:pt idx="922">
                  <c:v>423000</c:v>
                </c:pt>
                <c:pt idx="923">
                  <c:v>423100</c:v>
                </c:pt>
                <c:pt idx="924">
                  <c:v>423200</c:v>
                </c:pt>
                <c:pt idx="925">
                  <c:v>423300</c:v>
                </c:pt>
                <c:pt idx="926">
                  <c:v>423400</c:v>
                </c:pt>
                <c:pt idx="927">
                  <c:v>423500</c:v>
                </c:pt>
                <c:pt idx="928">
                  <c:v>423600</c:v>
                </c:pt>
                <c:pt idx="929">
                  <c:v>423700</c:v>
                </c:pt>
                <c:pt idx="930">
                  <c:v>423800</c:v>
                </c:pt>
                <c:pt idx="931">
                  <c:v>423900</c:v>
                </c:pt>
                <c:pt idx="932">
                  <c:v>424000</c:v>
                </c:pt>
                <c:pt idx="933">
                  <c:v>424100</c:v>
                </c:pt>
                <c:pt idx="934">
                  <c:v>424200</c:v>
                </c:pt>
                <c:pt idx="935">
                  <c:v>424300</c:v>
                </c:pt>
                <c:pt idx="936">
                  <c:v>424400</c:v>
                </c:pt>
                <c:pt idx="937">
                  <c:v>424500</c:v>
                </c:pt>
                <c:pt idx="938">
                  <c:v>424600</c:v>
                </c:pt>
                <c:pt idx="939">
                  <c:v>424700</c:v>
                </c:pt>
                <c:pt idx="940">
                  <c:v>424800</c:v>
                </c:pt>
                <c:pt idx="941">
                  <c:v>424900</c:v>
                </c:pt>
                <c:pt idx="942">
                  <c:v>425000</c:v>
                </c:pt>
                <c:pt idx="943">
                  <c:v>425100</c:v>
                </c:pt>
                <c:pt idx="944">
                  <c:v>425200</c:v>
                </c:pt>
                <c:pt idx="945">
                  <c:v>425300</c:v>
                </c:pt>
                <c:pt idx="946">
                  <c:v>425400</c:v>
                </c:pt>
                <c:pt idx="947">
                  <c:v>425500</c:v>
                </c:pt>
                <c:pt idx="948">
                  <c:v>425600</c:v>
                </c:pt>
                <c:pt idx="949">
                  <c:v>425700</c:v>
                </c:pt>
                <c:pt idx="950">
                  <c:v>425800</c:v>
                </c:pt>
                <c:pt idx="951">
                  <c:v>425900</c:v>
                </c:pt>
                <c:pt idx="952">
                  <c:v>426000</c:v>
                </c:pt>
                <c:pt idx="953">
                  <c:v>426100</c:v>
                </c:pt>
                <c:pt idx="954">
                  <c:v>426200</c:v>
                </c:pt>
                <c:pt idx="955">
                  <c:v>426300</c:v>
                </c:pt>
                <c:pt idx="956">
                  <c:v>426400</c:v>
                </c:pt>
                <c:pt idx="957">
                  <c:v>426500</c:v>
                </c:pt>
                <c:pt idx="958">
                  <c:v>426600</c:v>
                </c:pt>
                <c:pt idx="959">
                  <c:v>426700</c:v>
                </c:pt>
                <c:pt idx="960">
                  <c:v>426800</c:v>
                </c:pt>
                <c:pt idx="961">
                  <c:v>426900</c:v>
                </c:pt>
                <c:pt idx="962">
                  <c:v>427000</c:v>
                </c:pt>
                <c:pt idx="963">
                  <c:v>427100</c:v>
                </c:pt>
                <c:pt idx="964">
                  <c:v>427200</c:v>
                </c:pt>
                <c:pt idx="965">
                  <c:v>427300</c:v>
                </c:pt>
                <c:pt idx="966">
                  <c:v>427400</c:v>
                </c:pt>
                <c:pt idx="967">
                  <c:v>427500</c:v>
                </c:pt>
                <c:pt idx="968">
                  <c:v>427600</c:v>
                </c:pt>
                <c:pt idx="969">
                  <c:v>427700</c:v>
                </c:pt>
                <c:pt idx="970">
                  <c:v>427800</c:v>
                </c:pt>
                <c:pt idx="971">
                  <c:v>427900</c:v>
                </c:pt>
                <c:pt idx="972">
                  <c:v>428000</c:v>
                </c:pt>
                <c:pt idx="973">
                  <c:v>428100</c:v>
                </c:pt>
                <c:pt idx="974">
                  <c:v>428200</c:v>
                </c:pt>
                <c:pt idx="975">
                  <c:v>428300</c:v>
                </c:pt>
                <c:pt idx="976">
                  <c:v>428400</c:v>
                </c:pt>
                <c:pt idx="977">
                  <c:v>428500</c:v>
                </c:pt>
                <c:pt idx="978">
                  <c:v>428600</c:v>
                </c:pt>
                <c:pt idx="979">
                  <c:v>428700</c:v>
                </c:pt>
                <c:pt idx="980">
                  <c:v>428800</c:v>
                </c:pt>
                <c:pt idx="981">
                  <c:v>428900</c:v>
                </c:pt>
                <c:pt idx="982">
                  <c:v>429000</c:v>
                </c:pt>
                <c:pt idx="983">
                  <c:v>429100</c:v>
                </c:pt>
                <c:pt idx="984">
                  <c:v>429200</c:v>
                </c:pt>
                <c:pt idx="985">
                  <c:v>429300</c:v>
                </c:pt>
                <c:pt idx="986">
                  <c:v>429400</c:v>
                </c:pt>
                <c:pt idx="987">
                  <c:v>429500</c:v>
                </c:pt>
                <c:pt idx="988">
                  <c:v>429600</c:v>
                </c:pt>
                <c:pt idx="989">
                  <c:v>429700</c:v>
                </c:pt>
                <c:pt idx="990">
                  <c:v>429800</c:v>
                </c:pt>
                <c:pt idx="991">
                  <c:v>429900</c:v>
                </c:pt>
                <c:pt idx="992">
                  <c:v>430000</c:v>
                </c:pt>
                <c:pt idx="993">
                  <c:v>430100</c:v>
                </c:pt>
                <c:pt idx="994">
                  <c:v>430200</c:v>
                </c:pt>
                <c:pt idx="995">
                  <c:v>430300</c:v>
                </c:pt>
                <c:pt idx="996">
                  <c:v>430400</c:v>
                </c:pt>
                <c:pt idx="997">
                  <c:v>430500</c:v>
                </c:pt>
                <c:pt idx="998">
                  <c:v>430600</c:v>
                </c:pt>
                <c:pt idx="999">
                  <c:v>430700</c:v>
                </c:pt>
                <c:pt idx="1000">
                  <c:v>430800</c:v>
                </c:pt>
                <c:pt idx="1001">
                  <c:v>430900</c:v>
                </c:pt>
                <c:pt idx="1002">
                  <c:v>431000</c:v>
                </c:pt>
                <c:pt idx="1003">
                  <c:v>431100</c:v>
                </c:pt>
                <c:pt idx="1004">
                  <c:v>431200</c:v>
                </c:pt>
                <c:pt idx="1005">
                  <c:v>431300</c:v>
                </c:pt>
                <c:pt idx="1006">
                  <c:v>431400</c:v>
                </c:pt>
                <c:pt idx="1007">
                  <c:v>431500</c:v>
                </c:pt>
                <c:pt idx="1008">
                  <c:v>431600</c:v>
                </c:pt>
                <c:pt idx="1009">
                  <c:v>431700</c:v>
                </c:pt>
                <c:pt idx="1010">
                  <c:v>431800</c:v>
                </c:pt>
                <c:pt idx="1011">
                  <c:v>431900</c:v>
                </c:pt>
                <c:pt idx="1012">
                  <c:v>432000</c:v>
                </c:pt>
                <c:pt idx="1013">
                  <c:v>432100</c:v>
                </c:pt>
                <c:pt idx="1014">
                  <c:v>432200</c:v>
                </c:pt>
                <c:pt idx="1015">
                  <c:v>432300</c:v>
                </c:pt>
                <c:pt idx="1016">
                  <c:v>432400</c:v>
                </c:pt>
                <c:pt idx="1017">
                  <c:v>432500</c:v>
                </c:pt>
                <c:pt idx="1018">
                  <c:v>432600</c:v>
                </c:pt>
                <c:pt idx="1019">
                  <c:v>432700</c:v>
                </c:pt>
                <c:pt idx="1020">
                  <c:v>432800</c:v>
                </c:pt>
                <c:pt idx="1021">
                  <c:v>432900</c:v>
                </c:pt>
                <c:pt idx="1022">
                  <c:v>433000</c:v>
                </c:pt>
                <c:pt idx="1023">
                  <c:v>433100</c:v>
                </c:pt>
                <c:pt idx="1024">
                  <c:v>433200</c:v>
                </c:pt>
                <c:pt idx="1025">
                  <c:v>433300</c:v>
                </c:pt>
                <c:pt idx="1026">
                  <c:v>433400</c:v>
                </c:pt>
                <c:pt idx="1027">
                  <c:v>433500</c:v>
                </c:pt>
                <c:pt idx="1028">
                  <c:v>433600</c:v>
                </c:pt>
                <c:pt idx="1029">
                  <c:v>433700</c:v>
                </c:pt>
                <c:pt idx="1030">
                  <c:v>433800</c:v>
                </c:pt>
                <c:pt idx="1031">
                  <c:v>433900</c:v>
                </c:pt>
                <c:pt idx="1032">
                  <c:v>434000</c:v>
                </c:pt>
                <c:pt idx="1033">
                  <c:v>434100</c:v>
                </c:pt>
                <c:pt idx="1034">
                  <c:v>434200</c:v>
                </c:pt>
                <c:pt idx="1035">
                  <c:v>434300</c:v>
                </c:pt>
                <c:pt idx="1036">
                  <c:v>434400</c:v>
                </c:pt>
                <c:pt idx="1037">
                  <c:v>434500</c:v>
                </c:pt>
                <c:pt idx="1038">
                  <c:v>434600</c:v>
                </c:pt>
                <c:pt idx="1039">
                  <c:v>434700</c:v>
                </c:pt>
                <c:pt idx="1040">
                  <c:v>434800</c:v>
                </c:pt>
                <c:pt idx="1041">
                  <c:v>434900</c:v>
                </c:pt>
                <c:pt idx="1042">
                  <c:v>435000</c:v>
                </c:pt>
                <c:pt idx="1043">
                  <c:v>435100</c:v>
                </c:pt>
                <c:pt idx="1044">
                  <c:v>435200</c:v>
                </c:pt>
                <c:pt idx="1045">
                  <c:v>435300</c:v>
                </c:pt>
                <c:pt idx="1046">
                  <c:v>435400</c:v>
                </c:pt>
                <c:pt idx="1047">
                  <c:v>435500</c:v>
                </c:pt>
                <c:pt idx="1048">
                  <c:v>435600</c:v>
                </c:pt>
                <c:pt idx="1049">
                  <c:v>435700</c:v>
                </c:pt>
                <c:pt idx="1050">
                  <c:v>435800</c:v>
                </c:pt>
                <c:pt idx="1051">
                  <c:v>435900</c:v>
                </c:pt>
                <c:pt idx="1052">
                  <c:v>436000</c:v>
                </c:pt>
                <c:pt idx="1053">
                  <c:v>436100</c:v>
                </c:pt>
                <c:pt idx="1054">
                  <c:v>436200</c:v>
                </c:pt>
                <c:pt idx="1055">
                  <c:v>436300</c:v>
                </c:pt>
                <c:pt idx="1056">
                  <c:v>436400</c:v>
                </c:pt>
                <c:pt idx="1057">
                  <c:v>436500</c:v>
                </c:pt>
                <c:pt idx="1058">
                  <c:v>436600</c:v>
                </c:pt>
                <c:pt idx="1059">
                  <c:v>436700</c:v>
                </c:pt>
                <c:pt idx="1060">
                  <c:v>436800</c:v>
                </c:pt>
                <c:pt idx="1061">
                  <c:v>436900</c:v>
                </c:pt>
                <c:pt idx="1062">
                  <c:v>437000</c:v>
                </c:pt>
                <c:pt idx="1063">
                  <c:v>437100</c:v>
                </c:pt>
                <c:pt idx="1064">
                  <c:v>437200</c:v>
                </c:pt>
                <c:pt idx="1065">
                  <c:v>437300</c:v>
                </c:pt>
                <c:pt idx="1066">
                  <c:v>437400</c:v>
                </c:pt>
                <c:pt idx="1067">
                  <c:v>437500</c:v>
                </c:pt>
                <c:pt idx="1068">
                  <c:v>437600</c:v>
                </c:pt>
                <c:pt idx="1069">
                  <c:v>437700</c:v>
                </c:pt>
                <c:pt idx="1070">
                  <c:v>437800</c:v>
                </c:pt>
                <c:pt idx="1071">
                  <c:v>437900</c:v>
                </c:pt>
                <c:pt idx="1072">
                  <c:v>438000</c:v>
                </c:pt>
                <c:pt idx="1073">
                  <c:v>438100</c:v>
                </c:pt>
                <c:pt idx="1074">
                  <c:v>438200</c:v>
                </c:pt>
                <c:pt idx="1075">
                  <c:v>438300</c:v>
                </c:pt>
                <c:pt idx="1076">
                  <c:v>438400</c:v>
                </c:pt>
                <c:pt idx="1077">
                  <c:v>438500</c:v>
                </c:pt>
                <c:pt idx="1078">
                  <c:v>438600</c:v>
                </c:pt>
                <c:pt idx="1079">
                  <c:v>438700</c:v>
                </c:pt>
                <c:pt idx="1080">
                  <c:v>438800</c:v>
                </c:pt>
                <c:pt idx="1081">
                  <c:v>438900</c:v>
                </c:pt>
                <c:pt idx="1082">
                  <c:v>439000</c:v>
                </c:pt>
                <c:pt idx="1083">
                  <c:v>439100</c:v>
                </c:pt>
                <c:pt idx="1084">
                  <c:v>439200</c:v>
                </c:pt>
                <c:pt idx="1085">
                  <c:v>439300</c:v>
                </c:pt>
                <c:pt idx="1086">
                  <c:v>439400</c:v>
                </c:pt>
                <c:pt idx="1087">
                  <c:v>439500</c:v>
                </c:pt>
                <c:pt idx="1088">
                  <c:v>439600</c:v>
                </c:pt>
                <c:pt idx="1089">
                  <c:v>439700</c:v>
                </c:pt>
                <c:pt idx="1090">
                  <c:v>439800</c:v>
                </c:pt>
                <c:pt idx="1091">
                  <c:v>439900</c:v>
                </c:pt>
                <c:pt idx="1092">
                  <c:v>440000</c:v>
                </c:pt>
                <c:pt idx="1093">
                  <c:v>440100</c:v>
                </c:pt>
                <c:pt idx="1094">
                  <c:v>440200</c:v>
                </c:pt>
                <c:pt idx="1095">
                  <c:v>440300</c:v>
                </c:pt>
                <c:pt idx="1096">
                  <c:v>440400</c:v>
                </c:pt>
                <c:pt idx="1097">
                  <c:v>440500</c:v>
                </c:pt>
                <c:pt idx="1098">
                  <c:v>440600</c:v>
                </c:pt>
                <c:pt idx="1099">
                  <c:v>440700</c:v>
                </c:pt>
                <c:pt idx="1100">
                  <c:v>440800</c:v>
                </c:pt>
                <c:pt idx="1101">
                  <c:v>440900</c:v>
                </c:pt>
                <c:pt idx="1102">
                  <c:v>441000</c:v>
                </c:pt>
                <c:pt idx="1103">
                  <c:v>441100</c:v>
                </c:pt>
                <c:pt idx="1104">
                  <c:v>441200</c:v>
                </c:pt>
                <c:pt idx="1105">
                  <c:v>441300</c:v>
                </c:pt>
                <c:pt idx="1106">
                  <c:v>441400</c:v>
                </c:pt>
                <c:pt idx="1107">
                  <c:v>441500</c:v>
                </c:pt>
                <c:pt idx="1108">
                  <c:v>441600</c:v>
                </c:pt>
                <c:pt idx="1109">
                  <c:v>441700</c:v>
                </c:pt>
                <c:pt idx="1110">
                  <c:v>441800</c:v>
                </c:pt>
                <c:pt idx="1111">
                  <c:v>441900</c:v>
                </c:pt>
                <c:pt idx="1112">
                  <c:v>442000</c:v>
                </c:pt>
                <c:pt idx="1113">
                  <c:v>442100</c:v>
                </c:pt>
                <c:pt idx="1114">
                  <c:v>442200</c:v>
                </c:pt>
                <c:pt idx="1115">
                  <c:v>442300</c:v>
                </c:pt>
                <c:pt idx="1116">
                  <c:v>442400</c:v>
                </c:pt>
                <c:pt idx="1117">
                  <c:v>442500</c:v>
                </c:pt>
                <c:pt idx="1118">
                  <c:v>442600</c:v>
                </c:pt>
                <c:pt idx="1119">
                  <c:v>442700</c:v>
                </c:pt>
                <c:pt idx="1120">
                  <c:v>442800</c:v>
                </c:pt>
                <c:pt idx="1121">
                  <c:v>442900</c:v>
                </c:pt>
                <c:pt idx="1122">
                  <c:v>443000</c:v>
                </c:pt>
                <c:pt idx="1123">
                  <c:v>443100</c:v>
                </c:pt>
                <c:pt idx="1124">
                  <c:v>443200</c:v>
                </c:pt>
                <c:pt idx="1125">
                  <c:v>443300</c:v>
                </c:pt>
                <c:pt idx="1126">
                  <c:v>443400</c:v>
                </c:pt>
                <c:pt idx="1127">
                  <c:v>443500</c:v>
                </c:pt>
                <c:pt idx="1128">
                  <c:v>443600</c:v>
                </c:pt>
                <c:pt idx="1129">
                  <c:v>443700</c:v>
                </c:pt>
                <c:pt idx="1130">
                  <c:v>443800</c:v>
                </c:pt>
                <c:pt idx="1131">
                  <c:v>443900</c:v>
                </c:pt>
                <c:pt idx="1132">
                  <c:v>444000</c:v>
                </c:pt>
                <c:pt idx="1133">
                  <c:v>444100</c:v>
                </c:pt>
                <c:pt idx="1134">
                  <c:v>444200</c:v>
                </c:pt>
                <c:pt idx="1135">
                  <c:v>444300</c:v>
                </c:pt>
                <c:pt idx="1136">
                  <c:v>444400</c:v>
                </c:pt>
                <c:pt idx="1137">
                  <c:v>444500</c:v>
                </c:pt>
                <c:pt idx="1138">
                  <c:v>444600</c:v>
                </c:pt>
                <c:pt idx="1139">
                  <c:v>444700</c:v>
                </c:pt>
                <c:pt idx="1140">
                  <c:v>444800</c:v>
                </c:pt>
                <c:pt idx="1141">
                  <c:v>444900</c:v>
                </c:pt>
                <c:pt idx="1142">
                  <c:v>445000</c:v>
                </c:pt>
                <c:pt idx="1143">
                  <c:v>445100</c:v>
                </c:pt>
                <c:pt idx="1144">
                  <c:v>445200</c:v>
                </c:pt>
                <c:pt idx="1145">
                  <c:v>445300</c:v>
                </c:pt>
                <c:pt idx="1146">
                  <c:v>445400</c:v>
                </c:pt>
                <c:pt idx="1147">
                  <c:v>445500</c:v>
                </c:pt>
                <c:pt idx="1148">
                  <c:v>445600</c:v>
                </c:pt>
                <c:pt idx="1149">
                  <c:v>445700</c:v>
                </c:pt>
                <c:pt idx="1150">
                  <c:v>445800</c:v>
                </c:pt>
                <c:pt idx="1151">
                  <c:v>445900</c:v>
                </c:pt>
                <c:pt idx="1152">
                  <c:v>446000</c:v>
                </c:pt>
                <c:pt idx="1153">
                  <c:v>446100</c:v>
                </c:pt>
                <c:pt idx="1154">
                  <c:v>446200</c:v>
                </c:pt>
                <c:pt idx="1155">
                  <c:v>446300</c:v>
                </c:pt>
                <c:pt idx="1156">
                  <c:v>446400</c:v>
                </c:pt>
                <c:pt idx="1157">
                  <c:v>446500</c:v>
                </c:pt>
                <c:pt idx="1158">
                  <c:v>446600</c:v>
                </c:pt>
                <c:pt idx="1159">
                  <c:v>446700</c:v>
                </c:pt>
                <c:pt idx="1160">
                  <c:v>446800</c:v>
                </c:pt>
                <c:pt idx="1161">
                  <c:v>446900</c:v>
                </c:pt>
                <c:pt idx="1162">
                  <c:v>447000</c:v>
                </c:pt>
                <c:pt idx="1163">
                  <c:v>447100</c:v>
                </c:pt>
                <c:pt idx="1164">
                  <c:v>447200</c:v>
                </c:pt>
                <c:pt idx="1165">
                  <c:v>447300</c:v>
                </c:pt>
                <c:pt idx="1166">
                  <c:v>447400</c:v>
                </c:pt>
                <c:pt idx="1167">
                  <c:v>447500</c:v>
                </c:pt>
                <c:pt idx="1168">
                  <c:v>447600</c:v>
                </c:pt>
                <c:pt idx="1169">
                  <c:v>447700</c:v>
                </c:pt>
                <c:pt idx="1170">
                  <c:v>447800</c:v>
                </c:pt>
                <c:pt idx="1171">
                  <c:v>447900</c:v>
                </c:pt>
                <c:pt idx="1172">
                  <c:v>448000</c:v>
                </c:pt>
                <c:pt idx="1173">
                  <c:v>448100</c:v>
                </c:pt>
                <c:pt idx="1174">
                  <c:v>448200</c:v>
                </c:pt>
                <c:pt idx="1175">
                  <c:v>448300</c:v>
                </c:pt>
                <c:pt idx="1176">
                  <c:v>448400</c:v>
                </c:pt>
                <c:pt idx="1177">
                  <c:v>448500</c:v>
                </c:pt>
                <c:pt idx="1178">
                  <c:v>448600</c:v>
                </c:pt>
                <c:pt idx="1179">
                  <c:v>448700</c:v>
                </c:pt>
                <c:pt idx="1180">
                  <c:v>448800</c:v>
                </c:pt>
                <c:pt idx="1181">
                  <c:v>448900</c:v>
                </c:pt>
                <c:pt idx="1182">
                  <c:v>449000</c:v>
                </c:pt>
              </c:numCache>
            </c:numRef>
          </c:xVal>
          <c:yVal>
            <c:numRef>
              <c:f>'Fricción Der (Total'!$M$23:$M$1205</c:f>
              <c:numCache>
                <c:formatCode>General</c:formatCode>
                <c:ptCount val="1183"/>
                <c:pt idx="0">
                  <c:v>54.415276</c:v>
                </c:pt>
                <c:pt idx="1">
                  <c:v>57.815276</c:v>
                </c:pt>
                <c:pt idx="2">
                  <c:v>60.215276</c:v>
                </c:pt>
                <c:pt idx="3">
                  <c:v>59.415276</c:v>
                </c:pt>
                <c:pt idx="4">
                  <c:v>58.415276</c:v>
                </c:pt>
                <c:pt idx="5">
                  <c:v>55.415276</c:v>
                </c:pt>
                <c:pt idx="6">
                  <c:v>51.615276</c:v>
                </c:pt>
                <c:pt idx="7">
                  <c:v>56.321899</c:v>
                </c:pt>
                <c:pt idx="8">
                  <c:v>53.121899</c:v>
                </c:pt>
                <c:pt idx="9">
                  <c:v>52.921899</c:v>
                </c:pt>
                <c:pt idx="10">
                  <c:v>52.321899</c:v>
                </c:pt>
                <c:pt idx="11">
                  <c:v>53.121899</c:v>
                </c:pt>
                <c:pt idx="12">
                  <c:v>54.121899</c:v>
                </c:pt>
                <c:pt idx="13">
                  <c:v>51.521899</c:v>
                </c:pt>
                <c:pt idx="14">
                  <c:v>46.521899</c:v>
                </c:pt>
                <c:pt idx="15">
                  <c:v>47.521899</c:v>
                </c:pt>
                <c:pt idx="16">
                  <c:v>52.321899</c:v>
                </c:pt>
                <c:pt idx="17">
                  <c:v>53.721899</c:v>
                </c:pt>
                <c:pt idx="18">
                  <c:v>55.321899</c:v>
                </c:pt>
                <c:pt idx="19">
                  <c:v>52.521899</c:v>
                </c:pt>
                <c:pt idx="20">
                  <c:v>46.321899</c:v>
                </c:pt>
                <c:pt idx="21">
                  <c:v>48.742259</c:v>
                </c:pt>
                <c:pt idx="22">
                  <c:v>53.142259</c:v>
                </c:pt>
                <c:pt idx="23">
                  <c:v>54.542259</c:v>
                </c:pt>
                <c:pt idx="24">
                  <c:v>55.342259</c:v>
                </c:pt>
                <c:pt idx="25">
                  <c:v>55.142259</c:v>
                </c:pt>
                <c:pt idx="26">
                  <c:v>55.542259</c:v>
                </c:pt>
                <c:pt idx="27">
                  <c:v>52.942259</c:v>
                </c:pt>
                <c:pt idx="28">
                  <c:v>49.942259</c:v>
                </c:pt>
                <c:pt idx="29">
                  <c:v>49.942259</c:v>
                </c:pt>
                <c:pt idx="30">
                  <c:v>50.542259</c:v>
                </c:pt>
                <c:pt idx="31">
                  <c:v>50.942259</c:v>
                </c:pt>
                <c:pt idx="32">
                  <c:v>51.942259</c:v>
                </c:pt>
                <c:pt idx="33">
                  <c:v>52.342259</c:v>
                </c:pt>
                <c:pt idx="34">
                  <c:v>53.142259</c:v>
                </c:pt>
                <c:pt idx="35">
                  <c:v>53.342259</c:v>
                </c:pt>
                <c:pt idx="36">
                  <c:v>53.742259</c:v>
                </c:pt>
                <c:pt idx="37">
                  <c:v>51.309736</c:v>
                </c:pt>
                <c:pt idx="38">
                  <c:v>46.709736</c:v>
                </c:pt>
                <c:pt idx="39">
                  <c:v>47.509736</c:v>
                </c:pt>
                <c:pt idx="40">
                  <c:v>48.709736</c:v>
                </c:pt>
                <c:pt idx="41">
                  <c:v>52.709736</c:v>
                </c:pt>
                <c:pt idx="42">
                  <c:v>55.509736</c:v>
                </c:pt>
                <c:pt idx="43">
                  <c:v>53.109736</c:v>
                </c:pt>
                <c:pt idx="44">
                  <c:v>50.109736</c:v>
                </c:pt>
                <c:pt idx="45">
                  <c:v>53.509736</c:v>
                </c:pt>
                <c:pt idx="46">
                  <c:v>57.509736</c:v>
                </c:pt>
                <c:pt idx="47">
                  <c:v>52.642476</c:v>
                </c:pt>
                <c:pt idx="48">
                  <c:v>49.642476</c:v>
                </c:pt>
                <c:pt idx="49">
                  <c:v>53.842476</c:v>
                </c:pt>
                <c:pt idx="50">
                  <c:v>53.442476</c:v>
                </c:pt>
                <c:pt idx="51">
                  <c:v>52.042476</c:v>
                </c:pt>
                <c:pt idx="52">
                  <c:v>51.242476</c:v>
                </c:pt>
                <c:pt idx="53">
                  <c:v>48.242476</c:v>
                </c:pt>
                <c:pt idx="54">
                  <c:v>44.842476</c:v>
                </c:pt>
                <c:pt idx="55">
                  <c:v>46.042476</c:v>
                </c:pt>
                <c:pt idx="56">
                  <c:v>47.275771</c:v>
                </c:pt>
                <c:pt idx="57">
                  <c:v>48.075771</c:v>
                </c:pt>
                <c:pt idx="58">
                  <c:v>50.075771</c:v>
                </c:pt>
                <c:pt idx="59">
                  <c:v>41.275771</c:v>
                </c:pt>
                <c:pt idx="60">
                  <c:v>48.475771</c:v>
                </c:pt>
                <c:pt idx="61">
                  <c:v>48.675771</c:v>
                </c:pt>
                <c:pt idx="62">
                  <c:v>49.075771</c:v>
                </c:pt>
                <c:pt idx="63">
                  <c:v>47.275771</c:v>
                </c:pt>
                <c:pt idx="64">
                  <c:v>44.675771</c:v>
                </c:pt>
                <c:pt idx="65">
                  <c:v>49.275771</c:v>
                </c:pt>
                <c:pt idx="66">
                  <c:v>52.475771</c:v>
                </c:pt>
                <c:pt idx="67">
                  <c:v>52.242476</c:v>
                </c:pt>
                <c:pt idx="68">
                  <c:v>51.042476</c:v>
                </c:pt>
                <c:pt idx="69">
                  <c:v>50.842476</c:v>
                </c:pt>
                <c:pt idx="70">
                  <c:v>50.642476</c:v>
                </c:pt>
                <c:pt idx="71">
                  <c:v>47.242476</c:v>
                </c:pt>
                <c:pt idx="72">
                  <c:v>46.242476</c:v>
                </c:pt>
                <c:pt idx="73">
                  <c:v>47.242476</c:v>
                </c:pt>
                <c:pt idx="74">
                  <c:v>48.242476</c:v>
                </c:pt>
                <c:pt idx="75">
                  <c:v>49.242476</c:v>
                </c:pt>
                <c:pt idx="76">
                  <c:v>50.842476</c:v>
                </c:pt>
                <c:pt idx="77">
                  <c:v>52.701411</c:v>
                </c:pt>
                <c:pt idx="78">
                  <c:v>54.901411</c:v>
                </c:pt>
                <c:pt idx="79">
                  <c:v>54.501411</c:v>
                </c:pt>
                <c:pt idx="80">
                  <c:v>54.101411</c:v>
                </c:pt>
                <c:pt idx="81">
                  <c:v>56.101411</c:v>
                </c:pt>
                <c:pt idx="82">
                  <c:v>57.501411</c:v>
                </c:pt>
                <c:pt idx="83">
                  <c:v>57.901411</c:v>
                </c:pt>
                <c:pt idx="84">
                  <c:v>58.301411</c:v>
                </c:pt>
                <c:pt idx="85">
                  <c:v>56.701411</c:v>
                </c:pt>
                <c:pt idx="86">
                  <c:v>54.701411</c:v>
                </c:pt>
                <c:pt idx="87">
                  <c:v>51.962475</c:v>
                </c:pt>
                <c:pt idx="88">
                  <c:v>50.762475</c:v>
                </c:pt>
                <c:pt idx="89">
                  <c:v>50.362475</c:v>
                </c:pt>
                <c:pt idx="90">
                  <c:v>50.562475</c:v>
                </c:pt>
                <c:pt idx="91">
                  <c:v>48.762475</c:v>
                </c:pt>
                <c:pt idx="92">
                  <c:v>47.762475</c:v>
                </c:pt>
                <c:pt idx="93">
                  <c:v>47.562475</c:v>
                </c:pt>
                <c:pt idx="94">
                  <c:v>47.362475</c:v>
                </c:pt>
                <c:pt idx="95">
                  <c:v>49.362475</c:v>
                </c:pt>
                <c:pt idx="96">
                  <c:v>53.362475</c:v>
                </c:pt>
                <c:pt idx="97">
                  <c:v>52.762475</c:v>
                </c:pt>
                <c:pt idx="98">
                  <c:v>51.813475</c:v>
                </c:pt>
                <c:pt idx="99">
                  <c:v>51.813475</c:v>
                </c:pt>
                <c:pt idx="100">
                  <c:v>51.813475</c:v>
                </c:pt>
                <c:pt idx="101">
                  <c:v>51.213475</c:v>
                </c:pt>
                <c:pt idx="102">
                  <c:v>51.813475</c:v>
                </c:pt>
                <c:pt idx="103">
                  <c:v>53.013475</c:v>
                </c:pt>
                <c:pt idx="104">
                  <c:v>54.413475</c:v>
                </c:pt>
                <c:pt idx="105">
                  <c:v>51.413475</c:v>
                </c:pt>
                <c:pt idx="106">
                  <c:v>48.013475</c:v>
                </c:pt>
                <c:pt idx="107">
                  <c:v>47.456275</c:v>
                </c:pt>
                <c:pt idx="108">
                  <c:v>46.656275</c:v>
                </c:pt>
                <c:pt idx="109">
                  <c:v>48.656275</c:v>
                </c:pt>
                <c:pt idx="110">
                  <c:v>56.056275</c:v>
                </c:pt>
                <c:pt idx="111">
                  <c:v>55.456275</c:v>
                </c:pt>
                <c:pt idx="112">
                  <c:v>54.656275</c:v>
                </c:pt>
                <c:pt idx="113">
                  <c:v>53.456275</c:v>
                </c:pt>
                <c:pt idx="114">
                  <c:v>52.056275</c:v>
                </c:pt>
                <c:pt idx="115">
                  <c:v>53.656275</c:v>
                </c:pt>
                <c:pt idx="116">
                  <c:v>55.856275</c:v>
                </c:pt>
                <c:pt idx="117">
                  <c:v>56.013475</c:v>
                </c:pt>
                <c:pt idx="118">
                  <c:v>55.213475</c:v>
                </c:pt>
                <c:pt idx="119">
                  <c:v>56.213475</c:v>
                </c:pt>
                <c:pt idx="120">
                  <c:v>57.213475</c:v>
                </c:pt>
                <c:pt idx="121">
                  <c:v>60.613475</c:v>
                </c:pt>
                <c:pt idx="122">
                  <c:v>63.213475</c:v>
                </c:pt>
                <c:pt idx="123">
                  <c:v>59.013475</c:v>
                </c:pt>
                <c:pt idx="124">
                  <c:v>57.013475</c:v>
                </c:pt>
                <c:pt idx="125">
                  <c:v>56.813475</c:v>
                </c:pt>
                <c:pt idx="126">
                  <c:v>56.213475</c:v>
                </c:pt>
                <c:pt idx="127">
                  <c:v>58.798124</c:v>
                </c:pt>
                <c:pt idx="128">
                  <c:v>64.798124</c:v>
                </c:pt>
                <c:pt idx="129">
                  <c:v>67.598124</c:v>
                </c:pt>
                <c:pt idx="130">
                  <c:v>57.598124</c:v>
                </c:pt>
                <c:pt idx="131">
                  <c:v>55.998124</c:v>
                </c:pt>
                <c:pt idx="132">
                  <c:v>54.598124</c:v>
                </c:pt>
                <c:pt idx="133">
                  <c:v>52.398124</c:v>
                </c:pt>
                <c:pt idx="134">
                  <c:v>49.198124</c:v>
                </c:pt>
                <c:pt idx="135">
                  <c:v>53.598124</c:v>
                </c:pt>
                <c:pt idx="136">
                  <c:v>58.998124</c:v>
                </c:pt>
                <c:pt idx="137">
                  <c:v>61.998124</c:v>
                </c:pt>
                <c:pt idx="138">
                  <c:v>66.720139</c:v>
                </c:pt>
                <c:pt idx="139">
                  <c:v>64.920139</c:v>
                </c:pt>
                <c:pt idx="140">
                  <c:v>63.120139</c:v>
                </c:pt>
                <c:pt idx="141">
                  <c:v>62.920139</c:v>
                </c:pt>
                <c:pt idx="142">
                  <c:v>62.520139</c:v>
                </c:pt>
                <c:pt idx="143">
                  <c:v>68.120139</c:v>
                </c:pt>
                <c:pt idx="144">
                  <c:v>72.320139</c:v>
                </c:pt>
                <c:pt idx="145">
                  <c:v>70.520139</c:v>
                </c:pt>
                <c:pt idx="146">
                  <c:v>68.320139</c:v>
                </c:pt>
                <c:pt idx="147">
                  <c:v>71.920139</c:v>
                </c:pt>
                <c:pt idx="148">
                  <c:v>75.439656</c:v>
                </c:pt>
                <c:pt idx="149">
                  <c:v>72.039656</c:v>
                </c:pt>
                <c:pt idx="150">
                  <c:v>66.039656</c:v>
                </c:pt>
                <c:pt idx="151">
                  <c:v>65.239656</c:v>
                </c:pt>
                <c:pt idx="152">
                  <c:v>64.639656</c:v>
                </c:pt>
                <c:pt idx="153">
                  <c:v>64.439656</c:v>
                </c:pt>
                <c:pt idx="154">
                  <c:v>64.839656</c:v>
                </c:pt>
                <c:pt idx="155">
                  <c:v>67.639656</c:v>
                </c:pt>
                <c:pt idx="156">
                  <c:v>70.039656</c:v>
                </c:pt>
                <c:pt idx="157">
                  <c:v>70.0051</c:v>
                </c:pt>
                <c:pt idx="158">
                  <c:v>70.8051</c:v>
                </c:pt>
                <c:pt idx="159">
                  <c:v>70.8051</c:v>
                </c:pt>
                <c:pt idx="160">
                  <c:v>70.4051</c:v>
                </c:pt>
                <c:pt idx="161">
                  <c:v>66.4051</c:v>
                </c:pt>
                <c:pt idx="162">
                  <c:v>61.8051</c:v>
                </c:pt>
                <c:pt idx="163">
                  <c:v>64.4051</c:v>
                </c:pt>
                <c:pt idx="164">
                  <c:v>66.4051</c:v>
                </c:pt>
                <c:pt idx="165">
                  <c:v>65.6051</c:v>
                </c:pt>
                <c:pt idx="166">
                  <c:v>65.2051</c:v>
                </c:pt>
                <c:pt idx="167">
                  <c:v>71.8274</c:v>
                </c:pt>
                <c:pt idx="168">
                  <c:v>75.6274</c:v>
                </c:pt>
                <c:pt idx="169">
                  <c:v>70.0274</c:v>
                </c:pt>
                <c:pt idx="170">
                  <c:v>69.6274</c:v>
                </c:pt>
                <c:pt idx="171">
                  <c:v>66.2274</c:v>
                </c:pt>
                <c:pt idx="172">
                  <c:v>63.2274</c:v>
                </c:pt>
                <c:pt idx="173">
                  <c:v>61.0274</c:v>
                </c:pt>
                <c:pt idx="174">
                  <c:v>58.6274</c:v>
                </c:pt>
                <c:pt idx="175">
                  <c:v>64.6274</c:v>
                </c:pt>
                <c:pt idx="176">
                  <c:v>67.0274</c:v>
                </c:pt>
                <c:pt idx="177">
                  <c:v>60.390876</c:v>
                </c:pt>
                <c:pt idx="178">
                  <c:v>54.790876</c:v>
                </c:pt>
                <c:pt idx="179">
                  <c:v>55.790876</c:v>
                </c:pt>
                <c:pt idx="180">
                  <c:v>56.790876</c:v>
                </c:pt>
                <c:pt idx="181">
                  <c:v>58.590876</c:v>
                </c:pt>
                <c:pt idx="182">
                  <c:v>62.790876</c:v>
                </c:pt>
                <c:pt idx="183">
                  <c:v>62.190876</c:v>
                </c:pt>
                <c:pt idx="184">
                  <c:v>61.790876</c:v>
                </c:pt>
                <c:pt idx="185">
                  <c:v>65.190876</c:v>
                </c:pt>
                <c:pt idx="186">
                  <c:v>67.190876</c:v>
                </c:pt>
                <c:pt idx="187">
                  <c:v>73.517275</c:v>
                </c:pt>
                <c:pt idx="188">
                  <c:v>76.917275</c:v>
                </c:pt>
                <c:pt idx="189">
                  <c:v>70.117275</c:v>
                </c:pt>
                <c:pt idx="190">
                  <c:v>66.717275</c:v>
                </c:pt>
                <c:pt idx="191">
                  <c:v>65.917275</c:v>
                </c:pt>
                <c:pt idx="192">
                  <c:v>64.717275</c:v>
                </c:pt>
                <c:pt idx="193">
                  <c:v>65.917275</c:v>
                </c:pt>
                <c:pt idx="194">
                  <c:v>67.117275</c:v>
                </c:pt>
                <c:pt idx="195">
                  <c:v>66.717275</c:v>
                </c:pt>
                <c:pt idx="196">
                  <c:v>69.317275</c:v>
                </c:pt>
                <c:pt idx="197">
                  <c:v>70.945475</c:v>
                </c:pt>
                <c:pt idx="198">
                  <c:v>67.345475</c:v>
                </c:pt>
                <c:pt idx="199">
                  <c:v>65.345475</c:v>
                </c:pt>
                <c:pt idx="200">
                  <c:v>65.745475</c:v>
                </c:pt>
                <c:pt idx="201">
                  <c:v>65.745475</c:v>
                </c:pt>
                <c:pt idx="202">
                  <c:v>66.545475</c:v>
                </c:pt>
                <c:pt idx="203">
                  <c:v>65.945475</c:v>
                </c:pt>
                <c:pt idx="204">
                  <c:v>56.726124</c:v>
                </c:pt>
                <c:pt idx="205">
                  <c:v>58.526124</c:v>
                </c:pt>
                <c:pt idx="206">
                  <c:v>59.326124</c:v>
                </c:pt>
                <c:pt idx="207">
                  <c:v>68.726124</c:v>
                </c:pt>
                <c:pt idx="208">
                  <c:v>55.967464</c:v>
                </c:pt>
                <c:pt idx="209">
                  <c:v>53.767464</c:v>
                </c:pt>
                <c:pt idx="210">
                  <c:v>51.367464</c:v>
                </c:pt>
                <c:pt idx="211">
                  <c:v>54.567464</c:v>
                </c:pt>
                <c:pt idx="212">
                  <c:v>56.567464</c:v>
                </c:pt>
                <c:pt idx="213">
                  <c:v>55.367464</c:v>
                </c:pt>
                <c:pt idx="214">
                  <c:v>53.967464</c:v>
                </c:pt>
                <c:pt idx="215">
                  <c:v>55.967464</c:v>
                </c:pt>
                <c:pt idx="216">
                  <c:v>56.967464</c:v>
                </c:pt>
                <c:pt idx="217">
                  <c:v>58.545475</c:v>
                </c:pt>
                <c:pt idx="218">
                  <c:v>59.345475</c:v>
                </c:pt>
                <c:pt idx="219">
                  <c:v>57.745475</c:v>
                </c:pt>
                <c:pt idx="220">
                  <c:v>56.345475</c:v>
                </c:pt>
                <c:pt idx="221">
                  <c:v>55.545475</c:v>
                </c:pt>
                <c:pt idx="222">
                  <c:v>54.745475</c:v>
                </c:pt>
                <c:pt idx="223">
                  <c:v>56.545475</c:v>
                </c:pt>
                <c:pt idx="224">
                  <c:v>58.345475</c:v>
                </c:pt>
                <c:pt idx="225">
                  <c:v>58.545475</c:v>
                </c:pt>
                <c:pt idx="226">
                  <c:v>59.545475</c:v>
                </c:pt>
                <c:pt idx="227">
                  <c:v>62.2274</c:v>
                </c:pt>
                <c:pt idx="228">
                  <c:v>65.4274</c:v>
                </c:pt>
                <c:pt idx="229">
                  <c:v>66.6274</c:v>
                </c:pt>
                <c:pt idx="230">
                  <c:v>68.8274</c:v>
                </c:pt>
                <c:pt idx="231">
                  <c:v>65.8274</c:v>
                </c:pt>
                <c:pt idx="232">
                  <c:v>63.2274</c:v>
                </c:pt>
                <c:pt idx="233">
                  <c:v>64.2274</c:v>
                </c:pt>
                <c:pt idx="234">
                  <c:v>65.4274</c:v>
                </c:pt>
                <c:pt idx="235">
                  <c:v>62.4274</c:v>
                </c:pt>
                <c:pt idx="236">
                  <c:v>54.8274</c:v>
                </c:pt>
                <c:pt idx="237">
                  <c:v>60.6274</c:v>
                </c:pt>
                <c:pt idx="238">
                  <c:v>64.422419</c:v>
                </c:pt>
                <c:pt idx="239">
                  <c:v>60.822419</c:v>
                </c:pt>
                <c:pt idx="240">
                  <c:v>54.222419</c:v>
                </c:pt>
                <c:pt idx="241">
                  <c:v>54.622419</c:v>
                </c:pt>
                <c:pt idx="242">
                  <c:v>55.022419</c:v>
                </c:pt>
                <c:pt idx="243">
                  <c:v>51.422419</c:v>
                </c:pt>
                <c:pt idx="244">
                  <c:v>47.622419</c:v>
                </c:pt>
                <c:pt idx="245">
                  <c:v>48.622419</c:v>
                </c:pt>
                <c:pt idx="246">
                  <c:v>49.222419</c:v>
                </c:pt>
                <c:pt idx="247">
                  <c:v>48.886876</c:v>
                </c:pt>
                <c:pt idx="248">
                  <c:v>49.086876</c:v>
                </c:pt>
                <c:pt idx="249">
                  <c:v>48.886876</c:v>
                </c:pt>
                <c:pt idx="250">
                  <c:v>48.886876</c:v>
                </c:pt>
                <c:pt idx="251">
                  <c:v>51.486876</c:v>
                </c:pt>
                <c:pt idx="252">
                  <c:v>53.486876</c:v>
                </c:pt>
                <c:pt idx="253">
                  <c:v>49.486876</c:v>
                </c:pt>
                <c:pt idx="254">
                  <c:v>46.686876</c:v>
                </c:pt>
                <c:pt idx="255">
                  <c:v>57.886876</c:v>
                </c:pt>
                <c:pt idx="256">
                  <c:v>52.886876</c:v>
                </c:pt>
                <c:pt idx="257">
                  <c:v>51.517275</c:v>
                </c:pt>
                <c:pt idx="258">
                  <c:v>47.917275</c:v>
                </c:pt>
                <c:pt idx="259">
                  <c:v>49.517275</c:v>
                </c:pt>
                <c:pt idx="260">
                  <c:v>51.517275</c:v>
                </c:pt>
                <c:pt idx="261">
                  <c:v>53.517275</c:v>
                </c:pt>
                <c:pt idx="262">
                  <c:v>57.517275</c:v>
                </c:pt>
                <c:pt idx="263">
                  <c:v>55.517275</c:v>
                </c:pt>
                <c:pt idx="264">
                  <c:v>53.717275</c:v>
                </c:pt>
                <c:pt idx="265">
                  <c:v>54.717275</c:v>
                </c:pt>
                <c:pt idx="266">
                  <c:v>55.917275</c:v>
                </c:pt>
                <c:pt idx="267">
                  <c:v>57.645539</c:v>
                </c:pt>
                <c:pt idx="268">
                  <c:v>58.645539</c:v>
                </c:pt>
                <c:pt idx="269">
                  <c:v>59.645539</c:v>
                </c:pt>
                <c:pt idx="270">
                  <c:v>60.845539</c:v>
                </c:pt>
                <c:pt idx="271">
                  <c:v>58.645539</c:v>
                </c:pt>
                <c:pt idx="272">
                  <c:v>56.645539</c:v>
                </c:pt>
                <c:pt idx="273">
                  <c:v>55.645539</c:v>
                </c:pt>
                <c:pt idx="274">
                  <c:v>54.845539</c:v>
                </c:pt>
                <c:pt idx="275">
                  <c:v>55.645539</c:v>
                </c:pt>
                <c:pt idx="276">
                  <c:v>56.645539</c:v>
                </c:pt>
                <c:pt idx="277">
                  <c:v>52.317275</c:v>
                </c:pt>
                <c:pt idx="278">
                  <c:v>50.917275</c:v>
                </c:pt>
                <c:pt idx="279">
                  <c:v>51.517275</c:v>
                </c:pt>
                <c:pt idx="280">
                  <c:v>52.117275</c:v>
                </c:pt>
                <c:pt idx="281">
                  <c:v>52.317275</c:v>
                </c:pt>
                <c:pt idx="282">
                  <c:v>51.717275</c:v>
                </c:pt>
                <c:pt idx="283">
                  <c:v>49.517275</c:v>
                </c:pt>
                <c:pt idx="284">
                  <c:v>47.717275</c:v>
                </c:pt>
                <c:pt idx="285">
                  <c:v>49.517275</c:v>
                </c:pt>
                <c:pt idx="286">
                  <c:v>50.917275</c:v>
                </c:pt>
                <c:pt idx="287">
                  <c:v>50.3746</c:v>
                </c:pt>
                <c:pt idx="288">
                  <c:v>49.7746</c:v>
                </c:pt>
                <c:pt idx="289">
                  <c:v>51.7746</c:v>
                </c:pt>
                <c:pt idx="290">
                  <c:v>52.7746</c:v>
                </c:pt>
                <c:pt idx="291">
                  <c:v>55.3746</c:v>
                </c:pt>
                <c:pt idx="292">
                  <c:v>57.5746</c:v>
                </c:pt>
                <c:pt idx="293">
                  <c:v>53.3746</c:v>
                </c:pt>
                <c:pt idx="294">
                  <c:v>51.1746</c:v>
                </c:pt>
                <c:pt idx="295">
                  <c:v>49.7746</c:v>
                </c:pt>
                <c:pt idx="296">
                  <c:v>48.7746</c:v>
                </c:pt>
                <c:pt idx="297">
                  <c:v>46.5746</c:v>
                </c:pt>
                <c:pt idx="298">
                  <c:v>43.920139</c:v>
                </c:pt>
                <c:pt idx="299">
                  <c:v>52.520139</c:v>
                </c:pt>
                <c:pt idx="300">
                  <c:v>62.720139</c:v>
                </c:pt>
                <c:pt idx="301">
                  <c:v>44.720139</c:v>
                </c:pt>
                <c:pt idx="302">
                  <c:v>51.520139</c:v>
                </c:pt>
                <c:pt idx="303">
                  <c:v>51.720139</c:v>
                </c:pt>
                <c:pt idx="304">
                  <c:v>50.120139</c:v>
                </c:pt>
                <c:pt idx="305">
                  <c:v>54.920139</c:v>
                </c:pt>
                <c:pt idx="306">
                  <c:v>46.320139</c:v>
                </c:pt>
                <c:pt idx="307">
                  <c:v>50.4339</c:v>
                </c:pt>
                <c:pt idx="308">
                  <c:v>56.4339</c:v>
                </c:pt>
                <c:pt idx="309">
                  <c:v>56.0339</c:v>
                </c:pt>
                <c:pt idx="310">
                  <c:v>54.2339</c:v>
                </c:pt>
                <c:pt idx="311">
                  <c:v>51.8339</c:v>
                </c:pt>
                <c:pt idx="312">
                  <c:v>49.2339</c:v>
                </c:pt>
                <c:pt idx="313">
                  <c:v>49.8339</c:v>
                </c:pt>
                <c:pt idx="314">
                  <c:v>50.4339</c:v>
                </c:pt>
                <c:pt idx="315">
                  <c:v>51.8339</c:v>
                </c:pt>
                <c:pt idx="316">
                  <c:v>53.0339</c:v>
                </c:pt>
                <c:pt idx="317">
                  <c:v>55.918636</c:v>
                </c:pt>
                <c:pt idx="318">
                  <c:v>58.318636</c:v>
                </c:pt>
                <c:pt idx="319">
                  <c:v>58.918636</c:v>
                </c:pt>
                <c:pt idx="320">
                  <c:v>59.518636</c:v>
                </c:pt>
                <c:pt idx="321">
                  <c:v>56.718636</c:v>
                </c:pt>
                <c:pt idx="322">
                  <c:v>54.718636</c:v>
                </c:pt>
                <c:pt idx="323">
                  <c:v>55.918636</c:v>
                </c:pt>
                <c:pt idx="324">
                  <c:v>57.918636</c:v>
                </c:pt>
                <c:pt idx="325">
                  <c:v>53.118636</c:v>
                </c:pt>
                <c:pt idx="326">
                  <c:v>49.918636</c:v>
                </c:pt>
                <c:pt idx="327">
                  <c:v>53.711499</c:v>
                </c:pt>
                <c:pt idx="328">
                  <c:v>55.511499</c:v>
                </c:pt>
                <c:pt idx="329">
                  <c:v>52.711499</c:v>
                </c:pt>
                <c:pt idx="330">
                  <c:v>50.111499</c:v>
                </c:pt>
                <c:pt idx="331">
                  <c:v>49.111499</c:v>
                </c:pt>
                <c:pt idx="332">
                  <c:v>47.311499</c:v>
                </c:pt>
                <c:pt idx="333">
                  <c:v>47.911499</c:v>
                </c:pt>
                <c:pt idx="334">
                  <c:v>48.311499</c:v>
                </c:pt>
                <c:pt idx="335">
                  <c:v>48.111499</c:v>
                </c:pt>
                <c:pt idx="336">
                  <c:v>47.911499</c:v>
                </c:pt>
                <c:pt idx="337">
                  <c:v>47.465224</c:v>
                </c:pt>
                <c:pt idx="338">
                  <c:v>47.065224</c:v>
                </c:pt>
                <c:pt idx="339">
                  <c:v>49.665224</c:v>
                </c:pt>
                <c:pt idx="340">
                  <c:v>51.265224</c:v>
                </c:pt>
                <c:pt idx="341">
                  <c:v>51.865224</c:v>
                </c:pt>
                <c:pt idx="342">
                  <c:v>52.865224</c:v>
                </c:pt>
                <c:pt idx="343">
                  <c:v>50.265224</c:v>
                </c:pt>
                <c:pt idx="344">
                  <c:v>48.465224</c:v>
                </c:pt>
                <c:pt idx="345">
                  <c:v>50.265224</c:v>
                </c:pt>
                <c:pt idx="346">
                  <c:v>51.265224</c:v>
                </c:pt>
                <c:pt idx="347">
                  <c:v>51.865224</c:v>
                </c:pt>
                <c:pt idx="348">
                  <c:v>52.665224</c:v>
                </c:pt>
                <c:pt idx="349">
                  <c:v>53.465224</c:v>
                </c:pt>
                <c:pt idx="350">
                  <c:v>56.065224</c:v>
                </c:pt>
                <c:pt idx="351">
                  <c:v>51.665224</c:v>
                </c:pt>
                <c:pt idx="352">
                  <c:v>48.665224</c:v>
                </c:pt>
                <c:pt idx="353">
                  <c:v>48.665224</c:v>
                </c:pt>
                <c:pt idx="354">
                  <c:v>49.065224</c:v>
                </c:pt>
                <c:pt idx="355">
                  <c:v>52.065224</c:v>
                </c:pt>
                <c:pt idx="356">
                  <c:v>54.865224</c:v>
                </c:pt>
                <c:pt idx="357">
                  <c:v>46.184475</c:v>
                </c:pt>
                <c:pt idx="358">
                  <c:v>47.784475</c:v>
                </c:pt>
                <c:pt idx="359">
                  <c:v>46.384475</c:v>
                </c:pt>
                <c:pt idx="360">
                  <c:v>44.984475</c:v>
                </c:pt>
                <c:pt idx="361">
                  <c:v>46.384475</c:v>
                </c:pt>
                <c:pt idx="362">
                  <c:v>48.184475</c:v>
                </c:pt>
                <c:pt idx="363">
                  <c:v>48.584475</c:v>
                </c:pt>
                <c:pt idx="364">
                  <c:v>46.784475</c:v>
                </c:pt>
                <c:pt idx="365">
                  <c:v>45.584475</c:v>
                </c:pt>
                <c:pt idx="366">
                  <c:v>44.784475</c:v>
                </c:pt>
                <c:pt idx="367">
                  <c:v>49.443251</c:v>
                </c:pt>
                <c:pt idx="368">
                  <c:v>51.243251</c:v>
                </c:pt>
                <c:pt idx="369">
                  <c:v>50.443251</c:v>
                </c:pt>
                <c:pt idx="370">
                  <c:v>49.643251</c:v>
                </c:pt>
                <c:pt idx="371">
                  <c:v>49.643251</c:v>
                </c:pt>
                <c:pt idx="372">
                  <c:v>44.643251</c:v>
                </c:pt>
                <c:pt idx="373">
                  <c:v>46.843251</c:v>
                </c:pt>
                <c:pt idx="374">
                  <c:v>48.443251</c:v>
                </c:pt>
                <c:pt idx="375">
                  <c:v>49.043251</c:v>
                </c:pt>
                <c:pt idx="376">
                  <c:v>50.243251</c:v>
                </c:pt>
                <c:pt idx="377">
                  <c:v>49.443251</c:v>
                </c:pt>
                <c:pt idx="378">
                  <c:v>46.905379</c:v>
                </c:pt>
                <c:pt idx="379">
                  <c:v>50.505379</c:v>
                </c:pt>
                <c:pt idx="380">
                  <c:v>53.905379</c:v>
                </c:pt>
                <c:pt idx="381">
                  <c:v>52.505379</c:v>
                </c:pt>
                <c:pt idx="382">
                  <c:v>48.305379</c:v>
                </c:pt>
                <c:pt idx="383">
                  <c:v>42.905379</c:v>
                </c:pt>
                <c:pt idx="384">
                  <c:v>39.305379</c:v>
                </c:pt>
                <c:pt idx="385">
                  <c:v>39.705379</c:v>
                </c:pt>
                <c:pt idx="386">
                  <c:v>40.105379</c:v>
                </c:pt>
                <c:pt idx="387">
                  <c:v>48.482696</c:v>
                </c:pt>
                <c:pt idx="388">
                  <c:v>61.482696</c:v>
                </c:pt>
                <c:pt idx="389">
                  <c:v>51.882696</c:v>
                </c:pt>
                <c:pt idx="390">
                  <c:v>42.082696</c:v>
                </c:pt>
                <c:pt idx="391">
                  <c:v>43.882696</c:v>
                </c:pt>
                <c:pt idx="392">
                  <c:v>45.882696</c:v>
                </c:pt>
                <c:pt idx="393">
                  <c:v>48.282696</c:v>
                </c:pt>
                <c:pt idx="394">
                  <c:v>43.482696</c:v>
                </c:pt>
                <c:pt idx="395">
                  <c:v>45.682696</c:v>
                </c:pt>
                <c:pt idx="396">
                  <c:v>47.682696</c:v>
                </c:pt>
                <c:pt idx="397">
                  <c:v>47.825979</c:v>
                </c:pt>
                <c:pt idx="398">
                  <c:v>48.225979</c:v>
                </c:pt>
                <c:pt idx="399">
                  <c:v>48.825979</c:v>
                </c:pt>
                <c:pt idx="400">
                  <c:v>48.825979</c:v>
                </c:pt>
                <c:pt idx="401">
                  <c:v>51.825979</c:v>
                </c:pt>
                <c:pt idx="402">
                  <c:v>53.825979</c:v>
                </c:pt>
                <c:pt idx="403">
                  <c:v>51.625979</c:v>
                </c:pt>
                <c:pt idx="404">
                  <c:v>47.025979</c:v>
                </c:pt>
                <c:pt idx="405">
                  <c:v>47.825979</c:v>
                </c:pt>
                <c:pt idx="406">
                  <c:v>48.625979</c:v>
                </c:pt>
                <c:pt idx="407">
                  <c:v>47.025979</c:v>
                </c:pt>
                <c:pt idx="408">
                  <c:v>43.801475</c:v>
                </c:pt>
                <c:pt idx="409">
                  <c:v>48.601475</c:v>
                </c:pt>
                <c:pt idx="410">
                  <c:v>46.201475</c:v>
                </c:pt>
                <c:pt idx="411">
                  <c:v>46.601475</c:v>
                </c:pt>
                <c:pt idx="412">
                  <c:v>44.801475</c:v>
                </c:pt>
                <c:pt idx="413">
                  <c:v>46.001475</c:v>
                </c:pt>
                <c:pt idx="414">
                  <c:v>48.001475</c:v>
                </c:pt>
                <c:pt idx="415">
                  <c:v>50.601475</c:v>
                </c:pt>
                <c:pt idx="416">
                  <c:v>54.001475</c:v>
                </c:pt>
                <c:pt idx="417">
                  <c:v>54.515484</c:v>
                </c:pt>
                <c:pt idx="418">
                  <c:v>54.315484</c:v>
                </c:pt>
                <c:pt idx="419">
                  <c:v>53.715484</c:v>
                </c:pt>
                <c:pt idx="420">
                  <c:v>57.515484</c:v>
                </c:pt>
                <c:pt idx="421">
                  <c:v>56.915484</c:v>
                </c:pt>
                <c:pt idx="422">
                  <c:v>54.115484</c:v>
                </c:pt>
                <c:pt idx="423">
                  <c:v>53.715484</c:v>
                </c:pt>
                <c:pt idx="424">
                  <c:v>52.115484</c:v>
                </c:pt>
                <c:pt idx="425">
                  <c:v>54.115484</c:v>
                </c:pt>
                <c:pt idx="426">
                  <c:v>51.315484</c:v>
                </c:pt>
                <c:pt idx="427">
                  <c:v>52.496556</c:v>
                </c:pt>
                <c:pt idx="428">
                  <c:v>51.896556</c:v>
                </c:pt>
                <c:pt idx="429">
                  <c:v>56.696556</c:v>
                </c:pt>
                <c:pt idx="430">
                  <c:v>56.096556</c:v>
                </c:pt>
                <c:pt idx="431">
                  <c:v>54.096556</c:v>
                </c:pt>
                <c:pt idx="432">
                  <c:v>52.896556</c:v>
                </c:pt>
                <c:pt idx="433">
                  <c:v>49.096556</c:v>
                </c:pt>
                <c:pt idx="434">
                  <c:v>45.696556</c:v>
                </c:pt>
                <c:pt idx="435">
                  <c:v>47.096556</c:v>
                </c:pt>
                <c:pt idx="436">
                  <c:v>48.096556</c:v>
                </c:pt>
                <c:pt idx="437">
                  <c:v>49.676316</c:v>
                </c:pt>
                <c:pt idx="438">
                  <c:v>48.676316</c:v>
                </c:pt>
                <c:pt idx="439">
                  <c:v>48.876316</c:v>
                </c:pt>
                <c:pt idx="440">
                  <c:v>47.076316</c:v>
                </c:pt>
                <c:pt idx="441">
                  <c:v>41.676316</c:v>
                </c:pt>
                <c:pt idx="442">
                  <c:v>37.676316</c:v>
                </c:pt>
                <c:pt idx="443">
                  <c:v>39.076316</c:v>
                </c:pt>
                <c:pt idx="444">
                  <c:v>38.476316</c:v>
                </c:pt>
                <c:pt idx="445">
                  <c:v>39.476316</c:v>
                </c:pt>
                <c:pt idx="446">
                  <c:v>43.876316</c:v>
                </c:pt>
                <c:pt idx="447">
                  <c:v>42.476316</c:v>
                </c:pt>
                <c:pt idx="448">
                  <c:v>43.691619</c:v>
                </c:pt>
                <c:pt idx="449">
                  <c:v>45.291619</c:v>
                </c:pt>
                <c:pt idx="450">
                  <c:v>43.291619</c:v>
                </c:pt>
                <c:pt idx="451">
                  <c:v>41.091619</c:v>
                </c:pt>
                <c:pt idx="452">
                  <c:v>42.291619</c:v>
                </c:pt>
                <c:pt idx="453">
                  <c:v>38.691619</c:v>
                </c:pt>
                <c:pt idx="454">
                  <c:v>32.891619</c:v>
                </c:pt>
                <c:pt idx="455">
                  <c:v>36.091619</c:v>
                </c:pt>
                <c:pt idx="456">
                  <c:v>38.091619</c:v>
                </c:pt>
                <c:pt idx="457">
                  <c:v>45.137299</c:v>
                </c:pt>
                <c:pt idx="458">
                  <c:v>49.537299</c:v>
                </c:pt>
                <c:pt idx="459">
                  <c:v>52.137299</c:v>
                </c:pt>
                <c:pt idx="460">
                  <c:v>50.937299</c:v>
                </c:pt>
                <c:pt idx="461">
                  <c:v>66.337299</c:v>
                </c:pt>
                <c:pt idx="462">
                  <c:v>77.737299</c:v>
                </c:pt>
                <c:pt idx="463">
                  <c:v>64.337299</c:v>
                </c:pt>
                <c:pt idx="464">
                  <c:v>61.137299</c:v>
                </c:pt>
                <c:pt idx="465">
                  <c:v>62.764396</c:v>
                </c:pt>
                <c:pt idx="466">
                  <c:v>63.364396</c:v>
                </c:pt>
                <c:pt idx="467">
                  <c:v>64.164396</c:v>
                </c:pt>
                <c:pt idx="468">
                  <c:v>65.364396</c:v>
                </c:pt>
                <c:pt idx="469">
                  <c:v>60.564396</c:v>
                </c:pt>
                <c:pt idx="470">
                  <c:v>57.564396</c:v>
                </c:pt>
                <c:pt idx="471">
                  <c:v>52.964396</c:v>
                </c:pt>
                <c:pt idx="472">
                  <c:v>54.164396</c:v>
                </c:pt>
                <c:pt idx="473">
                  <c:v>55.964396</c:v>
                </c:pt>
                <c:pt idx="474">
                  <c:v>54.964396</c:v>
                </c:pt>
                <c:pt idx="475">
                  <c:v>53.964396</c:v>
                </c:pt>
                <c:pt idx="476">
                  <c:v>53.164396</c:v>
                </c:pt>
                <c:pt idx="477">
                  <c:v>52.164396</c:v>
                </c:pt>
                <c:pt idx="478">
                  <c:v>53.324456</c:v>
                </c:pt>
                <c:pt idx="479">
                  <c:v>56.724456</c:v>
                </c:pt>
                <c:pt idx="480">
                  <c:v>56.924456</c:v>
                </c:pt>
                <c:pt idx="481">
                  <c:v>59.124456</c:v>
                </c:pt>
                <c:pt idx="482">
                  <c:v>60.324456</c:v>
                </c:pt>
                <c:pt idx="483">
                  <c:v>62.124456</c:v>
                </c:pt>
                <c:pt idx="484">
                  <c:v>38.543916</c:v>
                </c:pt>
                <c:pt idx="485">
                  <c:v>40.143916</c:v>
                </c:pt>
                <c:pt idx="486">
                  <c:v>43.143916</c:v>
                </c:pt>
                <c:pt idx="487">
                  <c:v>43.305379</c:v>
                </c:pt>
                <c:pt idx="488">
                  <c:v>42.905379</c:v>
                </c:pt>
                <c:pt idx="489">
                  <c:v>48.505379</c:v>
                </c:pt>
                <c:pt idx="490">
                  <c:v>34.905379</c:v>
                </c:pt>
                <c:pt idx="491">
                  <c:v>34.305379</c:v>
                </c:pt>
                <c:pt idx="492">
                  <c:v>34.105379</c:v>
                </c:pt>
                <c:pt idx="493">
                  <c:v>29.905379</c:v>
                </c:pt>
                <c:pt idx="494">
                  <c:v>28.505379</c:v>
                </c:pt>
                <c:pt idx="495">
                  <c:v>33.505379</c:v>
                </c:pt>
                <c:pt idx="496">
                  <c:v>35.705379</c:v>
                </c:pt>
                <c:pt idx="497">
                  <c:v>36.537299</c:v>
                </c:pt>
                <c:pt idx="498">
                  <c:v>33.537299</c:v>
                </c:pt>
                <c:pt idx="499">
                  <c:v>38.197299</c:v>
                </c:pt>
                <c:pt idx="500">
                  <c:v>36.537299</c:v>
                </c:pt>
                <c:pt idx="501">
                  <c:v>33.937299</c:v>
                </c:pt>
                <c:pt idx="502">
                  <c:v>34.737299</c:v>
                </c:pt>
                <c:pt idx="503">
                  <c:v>35.737299</c:v>
                </c:pt>
                <c:pt idx="504">
                  <c:v>35.537299</c:v>
                </c:pt>
                <c:pt idx="505">
                  <c:v>37.937299</c:v>
                </c:pt>
                <c:pt idx="506">
                  <c:v>39.537299</c:v>
                </c:pt>
                <c:pt idx="507">
                  <c:v>36.419976</c:v>
                </c:pt>
                <c:pt idx="508">
                  <c:v>36.419976</c:v>
                </c:pt>
                <c:pt idx="509">
                  <c:v>33.619976</c:v>
                </c:pt>
                <c:pt idx="510">
                  <c:v>40.419976</c:v>
                </c:pt>
                <c:pt idx="511">
                  <c:v>37.619976</c:v>
                </c:pt>
                <c:pt idx="512">
                  <c:v>35.219976</c:v>
                </c:pt>
                <c:pt idx="513">
                  <c:v>36.419976</c:v>
                </c:pt>
                <c:pt idx="514">
                  <c:v>39.819976</c:v>
                </c:pt>
                <c:pt idx="515">
                  <c:v>34.419976</c:v>
                </c:pt>
                <c:pt idx="516">
                  <c:v>31.819976</c:v>
                </c:pt>
                <c:pt idx="517">
                  <c:v>35.830979</c:v>
                </c:pt>
                <c:pt idx="518">
                  <c:v>41.030979</c:v>
                </c:pt>
                <c:pt idx="519">
                  <c:v>36.030979</c:v>
                </c:pt>
                <c:pt idx="520">
                  <c:v>33.230979</c:v>
                </c:pt>
                <c:pt idx="521">
                  <c:v>35.630979</c:v>
                </c:pt>
                <c:pt idx="522">
                  <c:v>40.630979</c:v>
                </c:pt>
                <c:pt idx="523">
                  <c:v>41.430979</c:v>
                </c:pt>
                <c:pt idx="524">
                  <c:v>43.430979</c:v>
                </c:pt>
                <c:pt idx="525">
                  <c:v>43.830979</c:v>
                </c:pt>
                <c:pt idx="526">
                  <c:v>45.030979</c:v>
                </c:pt>
                <c:pt idx="527">
                  <c:v>47.054764</c:v>
                </c:pt>
                <c:pt idx="528">
                  <c:v>50.054764</c:v>
                </c:pt>
                <c:pt idx="529">
                  <c:v>43.454764</c:v>
                </c:pt>
                <c:pt idx="530">
                  <c:v>41.254764</c:v>
                </c:pt>
                <c:pt idx="531">
                  <c:v>43.654764</c:v>
                </c:pt>
                <c:pt idx="532">
                  <c:v>46.654764</c:v>
                </c:pt>
                <c:pt idx="533">
                  <c:v>49.654764</c:v>
                </c:pt>
                <c:pt idx="534">
                  <c:v>53.454764</c:v>
                </c:pt>
                <c:pt idx="535">
                  <c:v>51.254764</c:v>
                </c:pt>
                <c:pt idx="536">
                  <c:v>50.854764</c:v>
                </c:pt>
                <c:pt idx="537">
                  <c:v>42.757064</c:v>
                </c:pt>
                <c:pt idx="538">
                  <c:v>37.757064</c:v>
                </c:pt>
                <c:pt idx="539">
                  <c:v>40.757064</c:v>
                </c:pt>
                <c:pt idx="540">
                  <c:v>48.757064</c:v>
                </c:pt>
                <c:pt idx="541">
                  <c:v>43.957064</c:v>
                </c:pt>
                <c:pt idx="542">
                  <c:v>45.357064</c:v>
                </c:pt>
                <c:pt idx="543">
                  <c:v>42.957064</c:v>
                </c:pt>
                <c:pt idx="544">
                  <c:v>41.157064</c:v>
                </c:pt>
                <c:pt idx="545">
                  <c:v>43.957064</c:v>
                </c:pt>
                <c:pt idx="546">
                  <c:v>49.757064</c:v>
                </c:pt>
                <c:pt idx="547">
                  <c:v>46.665704</c:v>
                </c:pt>
                <c:pt idx="548">
                  <c:v>44.065704</c:v>
                </c:pt>
                <c:pt idx="549">
                  <c:v>48.665704</c:v>
                </c:pt>
                <c:pt idx="550">
                  <c:v>53.865704</c:v>
                </c:pt>
                <c:pt idx="551">
                  <c:v>56.265704</c:v>
                </c:pt>
                <c:pt idx="552">
                  <c:v>62.665704</c:v>
                </c:pt>
                <c:pt idx="553">
                  <c:v>54.665704</c:v>
                </c:pt>
                <c:pt idx="554">
                  <c:v>51.665704</c:v>
                </c:pt>
                <c:pt idx="555">
                  <c:v>45.265704</c:v>
                </c:pt>
                <c:pt idx="556">
                  <c:v>43.865704</c:v>
                </c:pt>
                <c:pt idx="557">
                  <c:v>46.065704</c:v>
                </c:pt>
                <c:pt idx="558">
                  <c:v>57.957064</c:v>
                </c:pt>
                <c:pt idx="559">
                  <c:v>53.357064</c:v>
                </c:pt>
                <c:pt idx="560">
                  <c:v>53.757064</c:v>
                </c:pt>
                <c:pt idx="561">
                  <c:v>43.357064</c:v>
                </c:pt>
                <c:pt idx="562">
                  <c:v>43.357064</c:v>
                </c:pt>
                <c:pt idx="563">
                  <c:v>42.557064</c:v>
                </c:pt>
                <c:pt idx="564">
                  <c:v>41.757064</c:v>
                </c:pt>
                <c:pt idx="565">
                  <c:v>40.757064</c:v>
                </c:pt>
                <c:pt idx="566">
                  <c:v>39.557064</c:v>
                </c:pt>
                <c:pt idx="567">
                  <c:v>40.474971</c:v>
                </c:pt>
                <c:pt idx="568">
                  <c:v>41.674971</c:v>
                </c:pt>
                <c:pt idx="569">
                  <c:v>45.474971</c:v>
                </c:pt>
                <c:pt idx="570">
                  <c:v>52.074971</c:v>
                </c:pt>
                <c:pt idx="571">
                  <c:v>51.874971</c:v>
                </c:pt>
                <c:pt idx="572">
                  <c:v>51.874971</c:v>
                </c:pt>
                <c:pt idx="573">
                  <c:v>50.874971</c:v>
                </c:pt>
                <c:pt idx="574">
                  <c:v>45.274971</c:v>
                </c:pt>
                <c:pt idx="575">
                  <c:v>47.274971</c:v>
                </c:pt>
                <c:pt idx="576">
                  <c:v>50.874971</c:v>
                </c:pt>
                <c:pt idx="577">
                  <c:v>50.435116</c:v>
                </c:pt>
                <c:pt idx="578">
                  <c:v>49.835116</c:v>
                </c:pt>
                <c:pt idx="579">
                  <c:v>47.235116</c:v>
                </c:pt>
                <c:pt idx="580">
                  <c:v>43.835116</c:v>
                </c:pt>
                <c:pt idx="581">
                  <c:v>45.635116</c:v>
                </c:pt>
                <c:pt idx="582">
                  <c:v>46.635116</c:v>
                </c:pt>
                <c:pt idx="583">
                  <c:v>49.235116</c:v>
                </c:pt>
                <c:pt idx="584">
                  <c:v>51.235116</c:v>
                </c:pt>
                <c:pt idx="585">
                  <c:v>53.435116</c:v>
                </c:pt>
                <c:pt idx="586">
                  <c:v>55.635116</c:v>
                </c:pt>
                <c:pt idx="587">
                  <c:v>52.605091</c:v>
                </c:pt>
                <c:pt idx="588">
                  <c:v>49.205091</c:v>
                </c:pt>
                <c:pt idx="589">
                  <c:v>51.405091</c:v>
                </c:pt>
                <c:pt idx="590">
                  <c:v>54.805091</c:v>
                </c:pt>
                <c:pt idx="591">
                  <c:v>48.205091</c:v>
                </c:pt>
                <c:pt idx="592">
                  <c:v>53.205091</c:v>
                </c:pt>
                <c:pt idx="593">
                  <c:v>51.805091</c:v>
                </c:pt>
                <c:pt idx="594">
                  <c:v>50.605091</c:v>
                </c:pt>
                <c:pt idx="595">
                  <c:v>53.605091</c:v>
                </c:pt>
                <c:pt idx="596">
                  <c:v>60.805091</c:v>
                </c:pt>
                <c:pt idx="597">
                  <c:v>58.742259</c:v>
                </c:pt>
                <c:pt idx="598">
                  <c:v>53.942259</c:v>
                </c:pt>
                <c:pt idx="599">
                  <c:v>53.742259</c:v>
                </c:pt>
                <c:pt idx="600">
                  <c:v>54.142259</c:v>
                </c:pt>
                <c:pt idx="601">
                  <c:v>56.342259</c:v>
                </c:pt>
                <c:pt idx="602">
                  <c:v>58.142259</c:v>
                </c:pt>
                <c:pt idx="603">
                  <c:v>52.142259</c:v>
                </c:pt>
                <c:pt idx="604">
                  <c:v>47.391291</c:v>
                </c:pt>
                <c:pt idx="605">
                  <c:v>46.591291</c:v>
                </c:pt>
                <c:pt idx="606">
                  <c:v>50.191291</c:v>
                </c:pt>
                <c:pt idx="607">
                  <c:v>51.991291</c:v>
                </c:pt>
                <c:pt idx="608">
                  <c:v>52.191291</c:v>
                </c:pt>
                <c:pt idx="609">
                  <c:v>53.172264</c:v>
                </c:pt>
                <c:pt idx="610">
                  <c:v>55.372264</c:v>
                </c:pt>
                <c:pt idx="611">
                  <c:v>52.172264</c:v>
                </c:pt>
                <c:pt idx="612">
                  <c:v>54.772264</c:v>
                </c:pt>
                <c:pt idx="613">
                  <c:v>52.772264</c:v>
                </c:pt>
                <c:pt idx="614">
                  <c:v>50.972264</c:v>
                </c:pt>
                <c:pt idx="615">
                  <c:v>57.572264</c:v>
                </c:pt>
                <c:pt idx="616">
                  <c:v>62.572264</c:v>
                </c:pt>
                <c:pt idx="617">
                  <c:v>55.298731</c:v>
                </c:pt>
                <c:pt idx="618">
                  <c:v>54.498731</c:v>
                </c:pt>
                <c:pt idx="619">
                  <c:v>51.498731</c:v>
                </c:pt>
                <c:pt idx="620">
                  <c:v>49.698731</c:v>
                </c:pt>
                <c:pt idx="621">
                  <c:v>52.698731</c:v>
                </c:pt>
                <c:pt idx="622">
                  <c:v>59.498731</c:v>
                </c:pt>
                <c:pt idx="623">
                  <c:v>52.298731</c:v>
                </c:pt>
                <c:pt idx="624">
                  <c:v>48.498731</c:v>
                </c:pt>
                <c:pt idx="625">
                  <c:v>50.498731</c:v>
                </c:pt>
                <c:pt idx="626">
                  <c:v>51.498731</c:v>
                </c:pt>
                <c:pt idx="627">
                  <c:v>53.461411</c:v>
                </c:pt>
                <c:pt idx="628">
                  <c:v>57.461411</c:v>
                </c:pt>
                <c:pt idx="629">
                  <c:v>58.261411</c:v>
                </c:pt>
                <c:pt idx="630">
                  <c:v>59.061411</c:v>
                </c:pt>
                <c:pt idx="631">
                  <c:v>58.361411</c:v>
                </c:pt>
                <c:pt idx="632">
                  <c:v>57.861411</c:v>
                </c:pt>
                <c:pt idx="633">
                  <c:v>56.861411</c:v>
                </c:pt>
                <c:pt idx="634">
                  <c:v>55.061411</c:v>
                </c:pt>
                <c:pt idx="635">
                  <c:v>53.661411</c:v>
                </c:pt>
                <c:pt idx="636">
                  <c:v>52.861411</c:v>
                </c:pt>
                <c:pt idx="637">
                  <c:v>53.323816</c:v>
                </c:pt>
                <c:pt idx="638">
                  <c:v>53.723816</c:v>
                </c:pt>
                <c:pt idx="639">
                  <c:v>49.523816</c:v>
                </c:pt>
                <c:pt idx="640">
                  <c:v>45.123816</c:v>
                </c:pt>
                <c:pt idx="641">
                  <c:v>49.923816</c:v>
                </c:pt>
                <c:pt idx="642">
                  <c:v>53.923816</c:v>
                </c:pt>
                <c:pt idx="643">
                  <c:v>53.523816</c:v>
                </c:pt>
                <c:pt idx="644">
                  <c:v>53.123816</c:v>
                </c:pt>
                <c:pt idx="645">
                  <c:v>53.923816</c:v>
                </c:pt>
                <c:pt idx="646">
                  <c:v>54.923816</c:v>
                </c:pt>
                <c:pt idx="647">
                  <c:v>52.720659</c:v>
                </c:pt>
                <c:pt idx="648">
                  <c:v>49.920659</c:v>
                </c:pt>
                <c:pt idx="649">
                  <c:v>52.720659</c:v>
                </c:pt>
                <c:pt idx="650">
                  <c:v>59.120659</c:v>
                </c:pt>
                <c:pt idx="651">
                  <c:v>53.920659</c:v>
                </c:pt>
                <c:pt idx="652">
                  <c:v>51.120659</c:v>
                </c:pt>
                <c:pt idx="653">
                  <c:v>51.720659</c:v>
                </c:pt>
                <c:pt idx="654">
                  <c:v>52.320659</c:v>
                </c:pt>
                <c:pt idx="655">
                  <c:v>52.720659</c:v>
                </c:pt>
                <c:pt idx="656">
                  <c:v>52.920659</c:v>
                </c:pt>
                <c:pt idx="657">
                  <c:v>54.520659</c:v>
                </c:pt>
                <c:pt idx="658">
                  <c:v>56.476475</c:v>
                </c:pt>
                <c:pt idx="659">
                  <c:v>51.276475</c:v>
                </c:pt>
                <c:pt idx="660">
                  <c:v>44.076475</c:v>
                </c:pt>
                <c:pt idx="661">
                  <c:v>47.076475</c:v>
                </c:pt>
                <c:pt idx="662">
                  <c:v>52.876475</c:v>
                </c:pt>
                <c:pt idx="663">
                  <c:v>45.476475</c:v>
                </c:pt>
                <c:pt idx="664">
                  <c:v>46.676475</c:v>
                </c:pt>
                <c:pt idx="665">
                  <c:v>47.876475</c:v>
                </c:pt>
                <c:pt idx="666">
                  <c:v>49.005091</c:v>
                </c:pt>
                <c:pt idx="667">
                  <c:v>51.005091</c:v>
                </c:pt>
                <c:pt idx="668">
                  <c:v>33.005091</c:v>
                </c:pt>
                <c:pt idx="669">
                  <c:v>32.805091</c:v>
                </c:pt>
                <c:pt idx="670">
                  <c:v>32.605091</c:v>
                </c:pt>
                <c:pt idx="671">
                  <c:v>38.405091</c:v>
                </c:pt>
                <c:pt idx="672">
                  <c:v>43.005091</c:v>
                </c:pt>
                <c:pt idx="673">
                  <c:v>45.605091</c:v>
                </c:pt>
                <c:pt idx="674">
                  <c:v>47.805091</c:v>
                </c:pt>
                <c:pt idx="675">
                  <c:v>47.605091</c:v>
                </c:pt>
                <c:pt idx="676">
                  <c:v>47.205091</c:v>
                </c:pt>
                <c:pt idx="677">
                  <c:v>48.0991</c:v>
                </c:pt>
                <c:pt idx="678">
                  <c:v>49.8991</c:v>
                </c:pt>
                <c:pt idx="679">
                  <c:v>52.0991</c:v>
                </c:pt>
                <c:pt idx="680">
                  <c:v>54.6991</c:v>
                </c:pt>
                <c:pt idx="681">
                  <c:v>57.0991</c:v>
                </c:pt>
                <c:pt idx="682">
                  <c:v>66.6991</c:v>
                </c:pt>
                <c:pt idx="683">
                  <c:v>57.8991</c:v>
                </c:pt>
                <c:pt idx="684">
                  <c:v>56.4991</c:v>
                </c:pt>
                <c:pt idx="685">
                  <c:v>52.2991</c:v>
                </c:pt>
                <c:pt idx="686">
                  <c:v>48.6991</c:v>
                </c:pt>
                <c:pt idx="687">
                  <c:v>52.2991</c:v>
                </c:pt>
                <c:pt idx="688">
                  <c:v>55.163531</c:v>
                </c:pt>
                <c:pt idx="689">
                  <c:v>58.963531</c:v>
                </c:pt>
                <c:pt idx="690">
                  <c:v>62.163531</c:v>
                </c:pt>
                <c:pt idx="691">
                  <c:v>59.163531</c:v>
                </c:pt>
                <c:pt idx="692">
                  <c:v>53.763531</c:v>
                </c:pt>
                <c:pt idx="693">
                  <c:v>51.563531</c:v>
                </c:pt>
                <c:pt idx="694">
                  <c:v>46.963531</c:v>
                </c:pt>
                <c:pt idx="695">
                  <c:v>51.363531</c:v>
                </c:pt>
                <c:pt idx="696">
                  <c:v>61.963531</c:v>
                </c:pt>
                <c:pt idx="697">
                  <c:v>60.2354</c:v>
                </c:pt>
                <c:pt idx="698">
                  <c:v>59.0354</c:v>
                </c:pt>
                <c:pt idx="699">
                  <c:v>58.2354</c:v>
                </c:pt>
                <c:pt idx="700">
                  <c:v>57.0354</c:v>
                </c:pt>
                <c:pt idx="701">
                  <c:v>55.4354</c:v>
                </c:pt>
                <c:pt idx="702">
                  <c:v>51.6354</c:v>
                </c:pt>
                <c:pt idx="703">
                  <c:v>58.0354</c:v>
                </c:pt>
                <c:pt idx="704">
                  <c:v>60.6354</c:v>
                </c:pt>
                <c:pt idx="705">
                  <c:v>58.0354</c:v>
                </c:pt>
                <c:pt idx="706">
                  <c:v>55.0354</c:v>
                </c:pt>
                <c:pt idx="707">
                  <c:v>53.6354</c:v>
                </c:pt>
                <c:pt idx="708">
                  <c:v>54.645339</c:v>
                </c:pt>
                <c:pt idx="709">
                  <c:v>57.245339</c:v>
                </c:pt>
                <c:pt idx="710">
                  <c:v>63.445339</c:v>
                </c:pt>
                <c:pt idx="711">
                  <c:v>63.845339</c:v>
                </c:pt>
                <c:pt idx="712">
                  <c:v>60.845339</c:v>
                </c:pt>
                <c:pt idx="713">
                  <c:v>60.645339</c:v>
                </c:pt>
                <c:pt idx="714">
                  <c:v>57.045339</c:v>
                </c:pt>
                <c:pt idx="715">
                  <c:v>56.045339</c:v>
                </c:pt>
                <c:pt idx="716">
                  <c:v>54.245339</c:v>
                </c:pt>
                <c:pt idx="717">
                  <c:v>57.445339</c:v>
                </c:pt>
                <c:pt idx="718">
                  <c:v>61.445339</c:v>
                </c:pt>
                <c:pt idx="719">
                  <c:v>61.045339</c:v>
                </c:pt>
                <c:pt idx="720">
                  <c:v>58.445339</c:v>
                </c:pt>
                <c:pt idx="721">
                  <c:v>59.645339</c:v>
                </c:pt>
                <c:pt idx="722">
                  <c:v>60.645339</c:v>
                </c:pt>
                <c:pt idx="723">
                  <c:v>53.845339</c:v>
                </c:pt>
                <c:pt idx="724">
                  <c:v>52.045339</c:v>
                </c:pt>
                <c:pt idx="725">
                  <c:v>53.645339</c:v>
                </c:pt>
                <c:pt idx="726">
                  <c:v>48.445339</c:v>
                </c:pt>
                <c:pt idx="727">
                  <c:v>51.540219</c:v>
                </c:pt>
                <c:pt idx="728">
                  <c:v>56.740219</c:v>
                </c:pt>
                <c:pt idx="729">
                  <c:v>60.740219</c:v>
                </c:pt>
                <c:pt idx="730">
                  <c:v>66.740219</c:v>
                </c:pt>
                <c:pt idx="731">
                  <c:v>59.940219</c:v>
                </c:pt>
                <c:pt idx="732">
                  <c:v>53.940219</c:v>
                </c:pt>
                <c:pt idx="733">
                  <c:v>57.940219</c:v>
                </c:pt>
                <c:pt idx="734">
                  <c:v>58.340219</c:v>
                </c:pt>
                <c:pt idx="735">
                  <c:v>61.940219</c:v>
                </c:pt>
                <c:pt idx="736">
                  <c:v>62.740219</c:v>
                </c:pt>
                <c:pt idx="737">
                  <c:v>62.867164</c:v>
                </c:pt>
                <c:pt idx="738">
                  <c:v>58.467164</c:v>
                </c:pt>
                <c:pt idx="739">
                  <c:v>60.067164</c:v>
                </c:pt>
                <c:pt idx="740">
                  <c:v>62.267164</c:v>
                </c:pt>
                <c:pt idx="741">
                  <c:v>61.067164</c:v>
                </c:pt>
                <c:pt idx="742">
                  <c:v>58.867164</c:v>
                </c:pt>
                <c:pt idx="743">
                  <c:v>57.067164</c:v>
                </c:pt>
                <c:pt idx="744">
                  <c:v>55.467164</c:v>
                </c:pt>
                <c:pt idx="745">
                  <c:v>61.667164</c:v>
                </c:pt>
                <c:pt idx="746">
                  <c:v>62.267164</c:v>
                </c:pt>
                <c:pt idx="747">
                  <c:v>63.867164</c:v>
                </c:pt>
                <c:pt idx="748">
                  <c:v>64.467164</c:v>
                </c:pt>
                <c:pt idx="749">
                  <c:v>61.867164</c:v>
                </c:pt>
                <c:pt idx="750">
                  <c:v>59.267164</c:v>
                </c:pt>
                <c:pt idx="751">
                  <c:v>63.667164</c:v>
                </c:pt>
                <c:pt idx="752">
                  <c:v>64.067164</c:v>
                </c:pt>
                <c:pt idx="753">
                  <c:v>58.667164</c:v>
                </c:pt>
                <c:pt idx="754">
                  <c:v>59.467164</c:v>
                </c:pt>
                <c:pt idx="755">
                  <c:v>60.867164</c:v>
                </c:pt>
                <c:pt idx="756">
                  <c:v>57.667164</c:v>
                </c:pt>
                <c:pt idx="757">
                  <c:v>55.948531</c:v>
                </c:pt>
                <c:pt idx="758">
                  <c:v>54.148531</c:v>
                </c:pt>
                <c:pt idx="759">
                  <c:v>53.548531</c:v>
                </c:pt>
                <c:pt idx="760">
                  <c:v>56.948531</c:v>
                </c:pt>
                <c:pt idx="761">
                  <c:v>57.148531</c:v>
                </c:pt>
                <c:pt idx="762">
                  <c:v>62.948531</c:v>
                </c:pt>
                <c:pt idx="763">
                  <c:v>60.148531</c:v>
                </c:pt>
                <c:pt idx="764">
                  <c:v>49.748531</c:v>
                </c:pt>
                <c:pt idx="765">
                  <c:v>53.348531</c:v>
                </c:pt>
                <c:pt idx="766">
                  <c:v>53.575659</c:v>
                </c:pt>
                <c:pt idx="767">
                  <c:v>51.575659</c:v>
                </c:pt>
                <c:pt idx="768">
                  <c:v>49.375659</c:v>
                </c:pt>
                <c:pt idx="769">
                  <c:v>49.975659</c:v>
                </c:pt>
                <c:pt idx="770">
                  <c:v>50.575659</c:v>
                </c:pt>
                <c:pt idx="771">
                  <c:v>53.175659</c:v>
                </c:pt>
                <c:pt idx="772">
                  <c:v>58.575659</c:v>
                </c:pt>
                <c:pt idx="773">
                  <c:v>56.375659</c:v>
                </c:pt>
                <c:pt idx="774">
                  <c:v>54.375659</c:v>
                </c:pt>
                <c:pt idx="775">
                  <c:v>58.775659</c:v>
                </c:pt>
                <c:pt idx="776">
                  <c:v>61.775659</c:v>
                </c:pt>
                <c:pt idx="777">
                  <c:v>60.007724</c:v>
                </c:pt>
                <c:pt idx="778">
                  <c:v>49.607724</c:v>
                </c:pt>
                <c:pt idx="779">
                  <c:v>54.407724</c:v>
                </c:pt>
                <c:pt idx="780">
                  <c:v>55.607724</c:v>
                </c:pt>
                <c:pt idx="781">
                  <c:v>53.607724</c:v>
                </c:pt>
                <c:pt idx="782">
                  <c:v>51.607724</c:v>
                </c:pt>
                <c:pt idx="783">
                  <c:v>51.407724</c:v>
                </c:pt>
                <c:pt idx="784">
                  <c:v>51.407724</c:v>
                </c:pt>
                <c:pt idx="785">
                  <c:v>50.007724</c:v>
                </c:pt>
                <c:pt idx="786">
                  <c:v>48.207724</c:v>
                </c:pt>
                <c:pt idx="787">
                  <c:v>46.249171</c:v>
                </c:pt>
                <c:pt idx="788">
                  <c:v>45.249171</c:v>
                </c:pt>
                <c:pt idx="789">
                  <c:v>47.049171</c:v>
                </c:pt>
                <c:pt idx="790">
                  <c:v>48.049171</c:v>
                </c:pt>
                <c:pt idx="791">
                  <c:v>49.049171</c:v>
                </c:pt>
                <c:pt idx="792">
                  <c:v>50.849171</c:v>
                </c:pt>
                <c:pt idx="793">
                  <c:v>57.449171</c:v>
                </c:pt>
                <c:pt idx="794">
                  <c:v>54.049171</c:v>
                </c:pt>
                <c:pt idx="795">
                  <c:v>53.849171</c:v>
                </c:pt>
                <c:pt idx="796">
                  <c:v>53.249171</c:v>
                </c:pt>
                <c:pt idx="797">
                  <c:v>52.449171</c:v>
                </c:pt>
                <c:pt idx="798">
                  <c:v>51.625139</c:v>
                </c:pt>
                <c:pt idx="799">
                  <c:v>51.825139</c:v>
                </c:pt>
                <c:pt idx="800">
                  <c:v>52.025139</c:v>
                </c:pt>
                <c:pt idx="801">
                  <c:v>63.025139</c:v>
                </c:pt>
                <c:pt idx="802">
                  <c:v>63.625139</c:v>
                </c:pt>
                <c:pt idx="803">
                  <c:v>60.625139</c:v>
                </c:pt>
                <c:pt idx="804">
                  <c:v>49.425139</c:v>
                </c:pt>
                <c:pt idx="805">
                  <c:v>52.025139</c:v>
                </c:pt>
                <c:pt idx="806">
                  <c:v>53.825139</c:v>
                </c:pt>
                <c:pt idx="807">
                  <c:v>54.225139</c:v>
                </c:pt>
                <c:pt idx="808">
                  <c:v>54.369</c:v>
                </c:pt>
                <c:pt idx="809">
                  <c:v>56.969</c:v>
                </c:pt>
                <c:pt idx="810">
                  <c:v>58.969</c:v>
                </c:pt>
                <c:pt idx="811">
                  <c:v>54.769</c:v>
                </c:pt>
                <c:pt idx="812">
                  <c:v>52.969</c:v>
                </c:pt>
                <c:pt idx="813">
                  <c:v>50.969</c:v>
                </c:pt>
                <c:pt idx="814">
                  <c:v>49.169</c:v>
                </c:pt>
                <c:pt idx="815">
                  <c:v>51.969</c:v>
                </c:pt>
                <c:pt idx="816">
                  <c:v>57.969</c:v>
                </c:pt>
                <c:pt idx="817">
                  <c:v>56.769</c:v>
                </c:pt>
                <c:pt idx="818">
                  <c:v>55.569</c:v>
                </c:pt>
                <c:pt idx="819">
                  <c:v>57.169</c:v>
                </c:pt>
                <c:pt idx="820">
                  <c:v>58.569</c:v>
                </c:pt>
                <c:pt idx="821">
                  <c:v>61.369</c:v>
                </c:pt>
                <c:pt idx="822">
                  <c:v>63.769</c:v>
                </c:pt>
                <c:pt idx="823">
                  <c:v>55.969</c:v>
                </c:pt>
                <c:pt idx="824">
                  <c:v>52.769</c:v>
                </c:pt>
                <c:pt idx="825">
                  <c:v>59.169</c:v>
                </c:pt>
                <c:pt idx="826">
                  <c:v>66.769</c:v>
                </c:pt>
                <c:pt idx="827">
                  <c:v>61.419976</c:v>
                </c:pt>
                <c:pt idx="828">
                  <c:v>57.619976</c:v>
                </c:pt>
                <c:pt idx="829">
                  <c:v>71.819976</c:v>
                </c:pt>
                <c:pt idx="830">
                  <c:v>63.619976</c:v>
                </c:pt>
                <c:pt idx="831">
                  <c:v>60.819976</c:v>
                </c:pt>
                <c:pt idx="832">
                  <c:v>57.019976</c:v>
                </c:pt>
                <c:pt idx="833">
                  <c:v>56.219976</c:v>
                </c:pt>
                <c:pt idx="834">
                  <c:v>55.619976</c:v>
                </c:pt>
                <c:pt idx="835">
                  <c:v>54.419976</c:v>
                </c:pt>
                <c:pt idx="836">
                  <c:v>53.819976</c:v>
                </c:pt>
                <c:pt idx="837">
                  <c:v>56.265704</c:v>
                </c:pt>
                <c:pt idx="838">
                  <c:v>58.665704</c:v>
                </c:pt>
                <c:pt idx="839">
                  <c:v>59.665704</c:v>
                </c:pt>
                <c:pt idx="840">
                  <c:v>60.665704</c:v>
                </c:pt>
                <c:pt idx="841">
                  <c:v>59.465704</c:v>
                </c:pt>
                <c:pt idx="842">
                  <c:v>58.265704</c:v>
                </c:pt>
                <c:pt idx="843">
                  <c:v>53.065704</c:v>
                </c:pt>
                <c:pt idx="844">
                  <c:v>50.665704</c:v>
                </c:pt>
                <c:pt idx="845">
                  <c:v>49.865704</c:v>
                </c:pt>
                <c:pt idx="846">
                  <c:v>49.465704</c:v>
                </c:pt>
                <c:pt idx="847">
                  <c:v>53.025979</c:v>
                </c:pt>
                <c:pt idx="848">
                  <c:v>57.425979</c:v>
                </c:pt>
                <c:pt idx="849">
                  <c:v>56.425979</c:v>
                </c:pt>
                <c:pt idx="850">
                  <c:v>54.625979</c:v>
                </c:pt>
                <c:pt idx="851">
                  <c:v>54.625979</c:v>
                </c:pt>
                <c:pt idx="852">
                  <c:v>54.825979</c:v>
                </c:pt>
                <c:pt idx="853">
                  <c:v>56.225979</c:v>
                </c:pt>
                <c:pt idx="854">
                  <c:v>57.225979</c:v>
                </c:pt>
                <c:pt idx="855">
                  <c:v>55.625979</c:v>
                </c:pt>
                <c:pt idx="856">
                  <c:v>53.425979</c:v>
                </c:pt>
                <c:pt idx="857">
                  <c:v>53.625979</c:v>
                </c:pt>
                <c:pt idx="858">
                  <c:v>53.619976</c:v>
                </c:pt>
                <c:pt idx="859">
                  <c:v>52.419976</c:v>
                </c:pt>
                <c:pt idx="860">
                  <c:v>51.219976</c:v>
                </c:pt>
                <c:pt idx="861">
                  <c:v>54.019976</c:v>
                </c:pt>
                <c:pt idx="862">
                  <c:v>59.819976</c:v>
                </c:pt>
                <c:pt idx="863">
                  <c:v>57.219976</c:v>
                </c:pt>
                <c:pt idx="864">
                  <c:v>55.819976</c:v>
                </c:pt>
                <c:pt idx="865">
                  <c:v>55.219976</c:v>
                </c:pt>
                <c:pt idx="866">
                  <c:v>54.819976</c:v>
                </c:pt>
                <c:pt idx="867">
                  <c:v>58.619976</c:v>
                </c:pt>
                <c:pt idx="868">
                  <c:v>60.184475</c:v>
                </c:pt>
                <c:pt idx="869">
                  <c:v>57.984475</c:v>
                </c:pt>
                <c:pt idx="870">
                  <c:v>52.384475</c:v>
                </c:pt>
                <c:pt idx="871">
                  <c:v>52.384475</c:v>
                </c:pt>
                <c:pt idx="872">
                  <c:v>52.584475</c:v>
                </c:pt>
                <c:pt idx="873">
                  <c:v>52.384475</c:v>
                </c:pt>
                <c:pt idx="874">
                  <c:v>52.184475</c:v>
                </c:pt>
                <c:pt idx="875">
                  <c:v>52.384475</c:v>
                </c:pt>
                <c:pt idx="876">
                  <c:v>52.784475</c:v>
                </c:pt>
                <c:pt idx="877">
                  <c:v>56.984475</c:v>
                </c:pt>
                <c:pt idx="878">
                  <c:v>59.859275</c:v>
                </c:pt>
                <c:pt idx="879">
                  <c:v>57.059275</c:v>
                </c:pt>
                <c:pt idx="880">
                  <c:v>54.459275</c:v>
                </c:pt>
                <c:pt idx="881">
                  <c:v>50.459275</c:v>
                </c:pt>
                <c:pt idx="882">
                  <c:v>44.459275</c:v>
                </c:pt>
                <c:pt idx="883">
                  <c:v>46.659275</c:v>
                </c:pt>
                <c:pt idx="884">
                  <c:v>48.459275</c:v>
                </c:pt>
                <c:pt idx="885">
                  <c:v>47.859275</c:v>
                </c:pt>
                <c:pt idx="886">
                  <c:v>46.659275</c:v>
                </c:pt>
                <c:pt idx="887">
                  <c:v>46.659275</c:v>
                </c:pt>
                <c:pt idx="888">
                  <c:v>46.459275</c:v>
                </c:pt>
                <c:pt idx="889">
                  <c:v>48.512776</c:v>
                </c:pt>
                <c:pt idx="890">
                  <c:v>49.312776</c:v>
                </c:pt>
                <c:pt idx="891">
                  <c:v>48.312776</c:v>
                </c:pt>
                <c:pt idx="892">
                  <c:v>46.312776</c:v>
                </c:pt>
                <c:pt idx="893">
                  <c:v>45.912776</c:v>
                </c:pt>
                <c:pt idx="894">
                  <c:v>45.712776</c:v>
                </c:pt>
                <c:pt idx="895">
                  <c:v>44.312776</c:v>
                </c:pt>
                <c:pt idx="896">
                  <c:v>43.312776</c:v>
                </c:pt>
                <c:pt idx="897">
                  <c:v>64.912776</c:v>
                </c:pt>
                <c:pt idx="898">
                  <c:v>75.749256</c:v>
                </c:pt>
                <c:pt idx="899">
                  <c:v>72.349256</c:v>
                </c:pt>
                <c:pt idx="900">
                  <c:v>44.749256</c:v>
                </c:pt>
                <c:pt idx="901">
                  <c:v>43.949256</c:v>
                </c:pt>
                <c:pt idx="902">
                  <c:v>43.749256</c:v>
                </c:pt>
                <c:pt idx="903">
                  <c:v>43.349256</c:v>
                </c:pt>
                <c:pt idx="904">
                  <c:v>42.549256</c:v>
                </c:pt>
                <c:pt idx="905">
                  <c:v>46.949256</c:v>
                </c:pt>
                <c:pt idx="906">
                  <c:v>48.949256</c:v>
                </c:pt>
                <c:pt idx="907">
                  <c:v>47.651304</c:v>
                </c:pt>
                <c:pt idx="908">
                  <c:v>53.451304</c:v>
                </c:pt>
                <c:pt idx="909">
                  <c:v>46.051304</c:v>
                </c:pt>
                <c:pt idx="910">
                  <c:v>47.051304</c:v>
                </c:pt>
                <c:pt idx="911">
                  <c:v>48.251304</c:v>
                </c:pt>
                <c:pt idx="912">
                  <c:v>49.451304</c:v>
                </c:pt>
                <c:pt idx="913">
                  <c:v>49.451304</c:v>
                </c:pt>
                <c:pt idx="914">
                  <c:v>49.651304</c:v>
                </c:pt>
                <c:pt idx="915">
                  <c:v>48.851304</c:v>
                </c:pt>
                <c:pt idx="916">
                  <c:v>48.051304</c:v>
                </c:pt>
                <c:pt idx="917">
                  <c:v>47.005091</c:v>
                </c:pt>
                <c:pt idx="918">
                  <c:v>42.605091</c:v>
                </c:pt>
                <c:pt idx="919">
                  <c:v>42.205091</c:v>
                </c:pt>
                <c:pt idx="920">
                  <c:v>41.805091</c:v>
                </c:pt>
                <c:pt idx="921">
                  <c:v>43.005091</c:v>
                </c:pt>
                <c:pt idx="922">
                  <c:v>44.005091</c:v>
                </c:pt>
                <c:pt idx="923">
                  <c:v>40.205091</c:v>
                </c:pt>
                <c:pt idx="924">
                  <c:v>39.605091</c:v>
                </c:pt>
                <c:pt idx="925">
                  <c:v>46.805091</c:v>
                </c:pt>
                <c:pt idx="926">
                  <c:v>53.205091</c:v>
                </c:pt>
                <c:pt idx="927">
                  <c:v>54.405091</c:v>
                </c:pt>
                <c:pt idx="928">
                  <c:v>56.503251</c:v>
                </c:pt>
                <c:pt idx="929">
                  <c:v>56.103251</c:v>
                </c:pt>
                <c:pt idx="930">
                  <c:v>55.903251</c:v>
                </c:pt>
                <c:pt idx="931">
                  <c:v>53.903251</c:v>
                </c:pt>
                <c:pt idx="932">
                  <c:v>47.303251</c:v>
                </c:pt>
                <c:pt idx="933">
                  <c:v>45.703251</c:v>
                </c:pt>
                <c:pt idx="934">
                  <c:v>44.103251</c:v>
                </c:pt>
                <c:pt idx="935">
                  <c:v>46.303251</c:v>
                </c:pt>
                <c:pt idx="936">
                  <c:v>48.503251</c:v>
                </c:pt>
                <c:pt idx="937">
                  <c:v>52.703251</c:v>
                </c:pt>
                <c:pt idx="938">
                  <c:v>54.321899</c:v>
                </c:pt>
                <c:pt idx="939">
                  <c:v>55.321899</c:v>
                </c:pt>
                <c:pt idx="940">
                  <c:v>55.921899</c:v>
                </c:pt>
                <c:pt idx="941">
                  <c:v>52.121899</c:v>
                </c:pt>
                <c:pt idx="942">
                  <c:v>50.121899</c:v>
                </c:pt>
                <c:pt idx="943">
                  <c:v>53.121899</c:v>
                </c:pt>
                <c:pt idx="944">
                  <c:v>58.521899</c:v>
                </c:pt>
                <c:pt idx="945">
                  <c:v>52.721899</c:v>
                </c:pt>
                <c:pt idx="946">
                  <c:v>49.721899</c:v>
                </c:pt>
                <c:pt idx="947">
                  <c:v>51.664971</c:v>
                </c:pt>
                <c:pt idx="948">
                  <c:v>54.864971</c:v>
                </c:pt>
                <c:pt idx="949">
                  <c:v>49.664971</c:v>
                </c:pt>
                <c:pt idx="950">
                  <c:v>44.264971</c:v>
                </c:pt>
                <c:pt idx="951">
                  <c:v>47.464971</c:v>
                </c:pt>
                <c:pt idx="952">
                  <c:v>52.464971</c:v>
                </c:pt>
                <c:pt idx="953">
                  <c:v>50.464971</c:v>
                </c:pt>
                <c:pt idx="954">
                  <c:v>43.864971</c:v>
                </c:pt>
                <c:pt idx="955">
                  <c:v>49.864971</c:v>
                </c:pt>
                <c:pt idx="956">
                  <c:v>55.264971</c:v>
                </c:pt>
                <c:pt idx="957">
                  <c:v>53.264971</c:v>
                </c:pt>
                <c:pt idx="958">
                  <c:v>51.674664</c:v>
                </c:pt>
                <c:pt idx="959">
                  <c:v>53.274664</c:v>
                </c:pt>
                <c:pt idx="960">
                  <c:v>46.074664</c:v>
                </c:pt>
                <c:pt idx="961">
                  <c:v>46.874664</c:v>
                </c:pt>
                <c:pt idx="962">
                  <c:v>63.874664</c:v>
                </c:pt>
                <c:pt idx="963">
                  <c:v>64.474664</c:v>
                </c:pt>
                <c:pt idx="964">
                  <c:v>63.874664</c:v>
                </c:pt>
                <c:pt idx="965">
                  <c:v>65.674664</c:v>
                </c:pt>
                <c:pt idx="966">
                  <c:v>63.274664</c:v>
                </c:pt>
                <c:pt idx="967">
                  <c:v>69.898731</c:v>
                </c:pt>
                <c:pt idx="968">
                  <c:v>78.498731</c:v>
                </c:pt>
                <c:pt idx="969">
                  <c:v>58.498731</c:v>
                </c:pt>
                <c:pt idx="970">
                  <c:v>61.298731</c:v>
                </c:pt>
                <c:pt idx="971">
                  <c:v>57.898731</c:v>
                </c:pt>
                <c:pt idx="972">
                  <c:v>55.898731</c:v>
                </c:pt>
                <c:pt idx="973">
                  <c:v>51.898731</c:v>
                </c:pt>
                <c:pt idx="974">
                  <c:v>46.298731</c:v>
                </c:pt>
                <c:pt idx="975">
                  <c:v>44.898731</c:v>
                </c:pt>
                <c:pt idx="976">
                  <c:v>43.698731</c:v>
                </c:pt>
                <c:pt idx="977">
                  <c:v>46.298731</c:v>
                </c:pt>
                <c:pt idx="978">
                  <c:v>51.298731</c:v>
                </c:pt>
                <c:pt idx="979">
                  <c:v>48.298731</c:v>
                </c:pt>
                <c:pt idx="980">
                  <c:v>36.698731</c:v>
                </c:pt>
                <c:pt idx="981">
                  <c:v>42.698731</c:v>
                </c:pt>
                <c:pt idx="982">
                  <c:v>47.698731</c:v>
                </c:pt>
                <c:pt idx="983">
                  <c:v>51.098731</c:v>
                </c:pt>
                <c:pt idx="984">
                  <c:v>53.898731</c:v>
                </c:pt>
                <c:pt idx="985">
                  <c:v>51.898731</c:v>
                </c:pt>
                <c:pt idx="986">
                  <c:v>48.698731</c:v>
                </c:pt>
                <c:pt idx="987">
                  <c:v>51.572264</c:v>
                </c:pt>
                <c:pt idx="988">
                  <c:v>38.972264</c:v>
                </c:pt>
                <c:pt idx="989">
                  <c:v>39.772264</c:v>
                </c:pt>
                <c:pt idx="990">
                  <c:v>41.372264</c:v>
                </c:pt>
                <c:pt idx="991">
                  <c:v>44.195996</c:v>
                </c:pt>
                <c:pt idx="992">
                  <c:v>43.995996</c:v>
                </c:pt>
                <c:pt idx="993">
                  <c:v>44.195996</c:v>
                </c:pt>
                <c:pt idx="994">
                  <c:v>47.995996</c:v>
                </c:pt>
                <c:pt idx="995">
                  <c:v>49.995996</c:v>
                </c:pt>
                <c:pt idx="996">
                  <c:v>53.795996</c:v>
                </c:pt>
                <c:pt idx="997">
                  <c:v>51.195996</c:v>
                </c:pt>
                <c:pt idx="998">
                  <c:v>51.995996</c:v>
                </c:pt>
                <c:pt idx="999">
                  <c:v>52.595996</c:v>
                </c:pt>
                <c:pt idx="1000">
                  <c:v>47.995996</c:v>
                </c:pt>
                <c:pt idx="1001">
                  <c:v>46.995996</c:v>
                </c:pt>
                <c:pt idx="1002">
                  <c:v>44.461411</c:v>
                </c:pt>
                <c:pt idx="1003">
                  <c:v>43.861411</c:v>
                </c:pt>
                <c:pt idx="1004">
                  <c:v>45.061411</c:v>
                </c:pt>
                <c:pt idx="1005">
                  <c:v>48.461411</c:v>
                </c:pt>
                <c:pt idx="1006">
                  <c:v>45.461411</c:v>
                </c:pt>
                <c:pt idx="1007">
                  <c:v>52.261411</c:v>
                </c:pt>
                <c:pt idx="1008">
                  <c:v>50.861411</c:v>
                </c:pt>
                <c:pt idx="1009">
                  <c:v>51.461411</c:v>
                </c:pt>
                <c:pt idx="1010">
                  <c:v>48.661411</c:v>
                </c:pt>
                <c:pt idx="1011">
                  <c:v>44.461411</c:v>
                </c:pt>
                <c:pt idx="1012">
                  <c:v>43.461411</c:v>
                </c:pt>
                <c:pt idx="1013">
                  <c:v>40.061411</c:v>
                </c:pt>
                <c:pt idx="1014">
                  <c:v>41.383819</c:v>
                </c:pt>
                <c:pt idx="1015">
                  <c:v>38.383819</c:v>
                </c:pt>
                <c:pt idx="1016">
                  <c:v>43.983819</c:v>
                </c:pt>
                <c:pt idx="1017">
                  <c:v>49.383819</c:v>
                </c:pt>
                <c:pt idx="1018">
                  <c:v>52.783819</c:v>
                </c:pt>
                <c:pt idx="1019">
                  <c:v>48.983819</c:v>
                </c:pt>
                <c:pt idx="1020">
                  <c:v>52.383819</c:v>
                </c:pt>
                <c:pt idx="1021">
                  <c:v>55.183819</c:v>
                </c:pt>
                <c:pt idx="1022">
                  <c:v>53.583819</c:v>
                </c:pt>
                <c:pt idx="1023">
                  <c:v>47.275771</c:v>
                </c:pt>
                <c:pt idx="1024">
                  <c:v>46.475771</c:v>
                </c:pt>
                <c:pt idx="1025">
                  <c:v>47.875771</c:v>
                </c:pt>
                <c:pt idx="1026">
                  <c:v>42.475771</c:v>
                </c:pt>
                <c:pt idx="1027">
                  <c:v>50.475771</c:v>
                </c:pt>
                <c:pt idx="1028">
                  <c:v>43.275771</c:v>
                </c:pt>
                <c:pt idx="1029">
                  <c:v>38.475771</c:v>
                </c:pt>
                <c:pt idx="1030">
                  <c:v>41.075771</c:v>
                </c:pt>
                <c:pt idx="1031">
                  <c:v>43.475771</c:v>
                </c:pt>
                <c:pt idx="1032">
                  <c:v>41.675771</c:v>
                </c:pt>
                <c:pt idx="1033">
                  <c:v>42.551579</c:v>
                </c:pt>
                <c:pt idx="1034">
                  <c:v>46.951579</c:v>
                </c:pt>
                <c:pt idx="1035">
                  <c:v>55.351579</c:v>
                </c:pt>
                <c:pt idx="1036">
                  <c:v>53.551579</c:v>
                </c:pt>
                <c:pt idx="1037">
                  <c:v>52.551579</c:v>
                </c:pt>
                <c:pt idx="1038">
                  <c:v>53.751579</c:v>
                </c:pt>
                <c:pt idx="1039">
                  <c:v>51.751579</c:v>
                </c:pt>
                <c:pt idx="1040">
                  <c:v>50.351579</c:v>
                </c:pt>
                <c:pt idx="1041">
                  <c:v>49.572491</c:v>
                </c:pt>
                <c:pt idx="1042">
                  <c:v>47.972491</c:v>
                </c:pt>
                <c:pt idx="1043">
                  <c:v>46.372491</c:v>
                </c:pt>
                <c:pt idx="1044">
                  <c:v>46.172491</c:v>
                </c:pt>
                <c:pt idx="1045">
                  <c:v>46.772491</c:v>
                </c:pt>
                <c:pt idx="1046">
                  <c:v>45.572491</c:v>
                </c:pt>
                <c:pt idx="1047">
                  <c:v>45.772491</c:v>
                </c:pt>
                <c:pt idx="1048">
                  <c:v>46.172491</c:v>
                </c:pt>
                <c:pt idx="1049">
                  <c:v>47.516844</c:v>
                </c:pt>
                <c:pt idx="1050">
                  <c:v>52.516844</c:v>
                </c:pt>
                <c:pt idx="1051">
                  <c:v>48.916844</c:v>
                </c:pt>
                <c:pt idx="1052">
                  <c:v>50.516844</c:v>
                </c:pt>
                <c:pt idx="1053">
                  <c:v>47.316844</c:v>
                </c:pt>
                <c:pt idx="1054">
                  <c:v>47.716844</c:v>
                </c:pt>
                <c:pt idx="1055">
                  <c:v>52.316844</c:v>
                </c:pt>
                <c:pt idx="1056">
                  <c:v>56.316844</c:v>
                </c:pt>
                <c:pt idx="1057">
                  <c:v>49.916844</c:v>
                </c:pt>
                <c:pt idx="1058">
                  <c:v>48.716844</c:v>
                </c:pt>
                <c:pt idx="1059">
                  <c:v>56.116844</c:v>
                </c:pt>
                <c:pt idx="1060">
                  <c:v>53.516844</c:v>
                </c:pt>
                <c:pt idx="1061">
                  <c:v>56.316844</c:v>
                </c:pt>
                <c:pt idx="1062">
                  <c:v>32.679336</c:v>
                </c:pt>
                <c:pt idx="1063">
                  <c:v>37.079336</c:v>
                </c:pt>
                <c:pt idx="1064">
                  <c:v>39.879336</c:v>
                </c:pt>
                <c:pt idx="1065">
                  <c:v>42.079336</c:v>
                </c:pt>
                <c:pt idx="1066">
                  <c:v>40.079336</c:v>
                </c:pt>
                <c:pt idx="1067">
                  <c:v>44.745475</c:v>
                </c:pt>
                <c:pt idx="1068">
                  <c:v>60.945475</c:v>
                </c:pt>
                <c:pt idx="1069">
                  <c:v>52.345475</c:v>
                </c:pt>
                <c:pt idx="1070">
                  <c:v>48.545475</c:v>
                </c:pt>
                <c:pt idx="1071">
                  <c:v>43.345475</c:v>
                </c:pt>
                <c:pt idx="1072">
                  <c:v>39.345475</c:v>
                </c:pt>
                <c:pt idx="1073">
                  <c:v>53.145475</c:v>
                </c:pt>
                <c:pt idx="1074">
                  <c:v>53.545475</c:v>
                </c:pt>
                <c:pt idx="1075">
                  <c:v>53.745475</c:v>
                </c:pt>
                <c:pt idx="1076">
                  <c:v>54.145475</c:v>
                </c:pt>
                <c:pt idx="1077">
                  <c:v>54.490875</c:v>
                </c:pt>
                <c:pt idx="1078">
                  <c:v>54.090875</c:v>
                </c:pt>
                <c:pt idx="1079">
                  <c:v>54.290875</c:v>
                </c:pt>
                <c:pt idx="1080">
                  <c:v>54.490875</c:v>
                </c:pt>
                <c:pt idx="1081">
                  <c:v>50.490875</c:v>
                </c:pt>
                <c:pt idx="1082">
                  <c:v>46.690875</c:v>
                </c:pt>
                <c:pt idx="1083">
                  <c:v>47.690875</c:v>
                </c:pt>
                <c:pt idx="1084">
                  <c:v>48.690875</c:v>
                </c:pt>
                <c:pt idx="1085">
                  <c:v>51.290875</c:v>
                </c:pt>
                <c:pt idx="1086">
                  <c:v>55.090875</c:v>
                </c:pt>
                <c:pt idx="1087">
                  <c:v>54.090875</c:v>
                </c:pt>
                <c:pt idx="1088">
                  <c:v>53.967176</c:v>
                </c:pt>
                <c:pt idx="1089">
                  <c:v>54.767176</c:v>
                </c:pt>
                <c:pt idx="1090">
                  <c:v>58.567176</c:v>
                </c:pt>
                <c:pt idx="1091">
                  <c:v>61.567176</c:v>
                </c:pt>
                <c:pt idx="1092">
                  <c:v>61.367176</c:v>
                </c:pt>
                <c:pt idx="1093">
                  <c:v>62.767176</c:v>
                </c:pt>
                <c:pt idx="1094">
                  <c:v>64.167176</c:v>
                </c:pt>
                <c:pt idx="1095">
                  <c:v>59.767176</c:v>
                </c:pt>
                <c:pt idx="1096">
                  <c:v>52.767176</c:v>
                </c:pt>
                <c:pt idx="1097">
                  <c:v>52.191099</c:v>
                </c:pt>
                <c:pt idx="1098">
                  <c:v>52.591099</c:v>
                </c:pt>
                <c:pt idx="1099">
                  <c:v>53.391099</c:v>
                </c:pt>
                <c:pt idx="1100">
                  <c:v>53.791099</c:v>
                </c:pt>
                <c:pt idx="1101">
                  <c:v>53.591099</c:v>
                </c:pt>
                <c:pt idx="1102">
                  <c:v>54.191099</c:v>
                </c:pt>
                <c:pt idx="1103">
                  <c:v>59.391099</c:v>
                </c:pt>
                <c:pt idx="1104">
                  <c:v>62.391099</c:v>
                </c:pt>
                <c:pt idx="1105">
                  <c:v>63.591099</c:v>
                </c:pt>
                <c:pt idx="1110">
                  <c:v>61.367176</c:v>
                </c:pt>
                <c:pt idx="1111">
                  <c:v>55.767176</c:v>
                </c:pt>
                <c:pt idx="1112">
                  <c:v>51.567176</c:v>
                </c:pt>
                <c:pt idx="1113">
                  <c:v>50.367176</c:v>
                </c:pt>
                <c:pt idx="1114">
                  <c:v>49.167176</c:v>
                </c:pt>
                <c:pt idx="1115">
                  <c:v>51.967176</c:v>
                </c:pt>
                <c:pt idx="1116">
                  <c:v>57.767176</c:v>
                </c:pt>
                <c:pt idx="1117">
                  <c:v>55.567176</c:v>
                </c:pt>
                <c:pt idx="1118">
                  <c:v>53.567176</c:v>
                </c:pt>
                <c:pt idx="1119">
                  <c:v>64.623851</c:v>
                </c:pt>
                <c:pt idx="1120">
                  <c:v>82.823851</c:v>
                </c:pt>
                <c:pt idx="1121">
                  <c:v>80.023851</c:v>
                </c:pt>
                <c:pt idx="1122">
                  <c:v>64.623851</c:v>
                </c:pt>
                <c:pt idx="1123">
                  <c:v>59.423851</c:v>
                </c:pt>
                <c:pt idx="1124">
                  <c:v>60.223851</c:v>
                </c:pt>
                <c:pt idx="1125">
                  <c:v>58.423851</c:v>
                </c:pt>
                <c:pt idx="1126">
                  <c:v>57.023851</c:v>
                </c:pt>
                <c:pt idx="1127">
                  <c:v>56.440104</c:v>
                </c:pt>
                <c:pt idx="1128">
                  <c:v>56.840104</c:v>
                </c:pt>
                <c:pt idx="1129">
                  <c:v>57.640104</c:v>
                </c:pt>
                <c:pt idx="1130">
                  <c:v>58.640104</c:v>
                </c:pt>
                <c:pt idx="1131">
                  <c:v>58.640104</c:v>
                </c:pt>
                <c:pt idx="1132">
                  <c:v>53.240104</c:v>
                </c:pt>
                <c:pt idx="1133">
                  <c:v>53.240104</c:v>
                </c:pt>
                <c:pt idx="1134">
                  <c:v>52.240104</c:v>
                </c:pt>
                <c:pt idx="1135">
                  <c:v>53.240104</c:v>
                </c:pt>
                <c:pt idx="1136">
                  <c:v>55.040104</c:v>
                </c:pt>
                <c:pt idx="1137">
                  <c:v>54.040104</c:v>
                </c:pt>
                <c:pt idx="1138">
                  <c:v>54.583819</c:v>
                </c:pt>
                <c:pt idx="1139">
                  <c:v>51.183819</c:v>
                </c:pt>
                <c:pt idx="1140">
                  <c:v>49.183819</c:v>
                </c:pt>
                <c:pt idx="1141">
                  <c:v>49.383819</c:v>
                </c:pt>
                <c:pt idx="1142">
                  <c:v>50.383819</c:v>
                </c:pt>
                <c:pt idx="1143">
                  <c:v>50.983819</c:v>
                </c:pt>
                <c:pt idx="1144">
                  <c:v>39.983819</c:v>
                </c:pt>
                <c:pt idx="1145">
                  <c:v>41.983819</c:v>
                </c:pt>
                <c:pt idx="1146">
                  <c:v>43.783819</c:v>
                </c:pt>
                <c:pt idx="1147">
                  <c:v>46.943916</c:v>
                </c:pt>
                <c:pt idx="1148">
                  <c:v>49.943916</c:v>
                </c:pt>
                <c:pt idx="1149">
                  <c:v>42.743916</c:v>
                </c:pt>
                <c:pt idx="1150">
                  <c:v>37.743916</c:v>
                </c:pt>
                <c:pt idx="1151">
                  <c:v>35.743916</c:v>
                </c:pt>
                <c:pt idx="1152">
                  <c:v>34.143916</c:v>
                </c:pt>
                <c:pt idx="1153">
                  <c:v>38.543916</c:v>
                </c:pt>
                <c:pt idx="1154">
                  <c:v>43.543916</c:v>
                </c:pt>
                <c:pt idx="1155">
                  <c:v>43.143916</c:v>
                </c:pt>
                <c:pt idx="1156">
                  <c:v>42.943916</c:v>
                </c:pt>
                <c:pt idx="1157">
                  <c:v>41.889564</c:v>
                </c:pt>
                <c:pt idx="1158">
                  <c:v>39.889564</c:v>
                </c:pt>
                <c:pt idx="1159">
                  <c:v>42.689564</c:v>
                </c:pt>
                <c:pt idx="1160">
                  <c:v>48.289564</c:v>
                </c:pt>
                <c:pt idx="1161">
                  <c:v>46.889564</c:v>
                </c:pt>
                <c:pt idx="1162">
                  <c:v>45.089564</c:v>
                </c:pt>
                <c:pt idx="1163">
                  <c:v>40.689564</c:v>
                </c:pt>
                <c:pt idx="1164">
                  <c:v>38.089564</c:v>
                </c:pt>
                <c:pt idx="1165">
                  <c:v>40.289564</c:v>
                </c:pt>
                <c:pt idx="1166">
                  <c:v>42.289564</c:v>
                </c:pt>
                <c:pt idx="1167">
                  <c:v>44.619779</c:v>
                </c:pt>
                <c:pt idx="1168">
                  <c:v>48.619779</c:v>
                </c:pt>
                <c:pt idx="1169">
                  <c:v>46.219779</c:v>
                </c:pt>
                <c:pt idx="1170">
                  <c:v>44.019779</c:v>
                </c:pt>
                <c:pt idx="1171">
                  <c:v>44.019779</c:v>
                </c:pt>
                <c:pt idx="1172">
                  <c:v>44.819779</c:v>
                </c:pt>
                <c:pt idx="1173">
                  <c:v>43.219779</c:v>
                </c:pt>
                <c:pt idx="1174">
                  <c:v>33.819779</c:v>
                </c:pt>
                <c:pt idx="1175">
                  <c:v>43.619779</c:v>
                </c:pt>
                <c:pt idx="1176">
                  <c:v>53.747944</c:v>
                </c:pt>
                <c:pt idx="1177">
                  <c:v>54.147944</c:v>
                </c:pt>
                <c:pt idx="1178">
                  <c:v>55.347944</c:v>
                </c:pt>
                <c:pt idx="1179">
                  <c:v>53.347944</c:v>
                </c:pt>
                <c:pt idx="1180">
                  <c:v>48.947944</c:v>
                </c:pt>
                <c:pt idx="1181">
                  <c:v>49.947944</c:v>
                </c:pt>
                <c:pt idx="1182">
                  <c:v>51.147944</c:v>
                </c:pt>
              </c:numCache>
            </c:numRef>
          </c:yVal>
          <c:smooth val="0"/>
        </c:ser>
        <c:axId val="73687596"/>
        <c:axId val="98785185"/>
      </c:scatterChart>
      <c:valAx>
        <c:axId val="73687596"/>
        <c:scaling>
          <c:orientation val="minMax"/>
          <c:max val="449000"/>
          <c:min val="330000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ogresiva (Km)</a:t>
                </a:r>
              </a:p>
            </c:rich>
          </c:tx>
          <c:layout>
            <c:manualLayout>
              <c:xMode val="edge"/>
              <c:yMode val="edge"/>
              <c:x val="0.48046875"/>
              <c:y val="0.938639876352396"/>
            </c:manualLayout>
          </c:layout>
          <c:overlay val="0"/>
          <c:spPr>
            <a:noFill/>
            <a:ln w="0">
              <a:noFill/>
            </a:ln>
          </c:spPr>
        </c:title>
        <c:numFmt formatCode="0&quot; + &quot;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85185"/>
        <c:crossesAt val="0"/>
        <c:crossBetween val="midCat"/>
        <c:majorUnit val="10000"/>
        <c:minorUnit val="1000"/>
      </c:valAx>
      <c:valAx>
        <c:axId val="98785185"/>
        <c:scaling>
          <c:orientation val="minMax"/>
          <c:max val="13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CRD</a:t>
                </a:r>
              </a:p>
            </c:rich>
          </c:tx>
          <c:layout>
            <c:manualLayout>
              <c:xMode val="edge"/>
              <c:yMode val="edge"/>
              <c:x val="0.0113553779069767"/>
              <c:y val="0.3883307573415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87596"/>
        <c:crossesAt val="0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101199127907"/>
          <c:y val="0.169551777434312"/>
          <c:w val="0.257994186046512"/>
          <c:h val="0.0817619783616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EFICIENTE DE RESISTENCIA AL DESLIZAMIENTO CON EL PÉNDULO DEL TRRL
PONTON QDA. SECA - PUENTE SANTA</a:t>
            </a:r>
          </a:p>
        </c:rich>
      </c:tx>
      <c:layout>
        <c:manualLayout>
          <c:xMode val="edge"/>
          <c:yMode val="edge"/>
          <c:x val="0.232810112515627"/>
          <c:y val="0.0181330238630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443163402324"/>
          <c:y val="0.132371074200334"/>
          <c:w val="0.971570125480391"/>
          <c:h val="0.770798578370929"/>
        </c:manualLayout>
      </c:layout>
      <c:scatterChart>
        <c:scatterStyle val="line"/>
        <c:varyColors val="0"/>
        <c:ser>
          <c:idx val="0"/>
          <c:order val="0"/>
          <c:tx>
            <c:strRef>
              <c:f>"CRD Carril Izquierdo"</c:f>
              <c:strCache>
                <c:ptCount val="1"/>
                <c:pt idx="0">
                  <c:v>CRD Carril Izquierd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ricción Izq (Total)'!$B$23:$B$1203</c:f>
              <c:numCache>
                <c:formatCode>General</c:formatCode>
                <c:ptCount val="1181"/>
                <c:pt idx="0">
                  <c:v>330850</c:v>
                </c:pt>
                <c:pt idx="1">
                  <c:v>330950</c:v>
                </c:pt>
                <c:pt idx="2">
                  <c:v>331050</c:v>
                </c:pt>
                <c:pt idx="3">
                  <c:v>331150</c:v>
                </c:pt>
                <c:pt idx="4">
                  <c:v>331250</c:v>
                </c:pt>
                <c:pt idx="5">
                  <c:v>331350</c:v>
                </c:pt>
                <c:pt idx="6">
                  <c:v>331450</c:v>
                </c:pt>
                <c:pt idx="7">
                  <c:v>331550</c:v>
                </c:pt>
                <c:pt idx="8">
                  <c:v>331650</c:v>
                </c:pt>
                <c:pt idx="9">
                  <c:v>331750</c:v>
                </c:pt>
                <c:pt idx="10">
                  <c:v>331850</c:v>
                </c:pt>
                <c:pt idx="11">
                  <c:v>331950</c:v>
                </c:pt>
                <c:pt idx="12">
                  <c:v>332050</c:v>
                </c:pt>
                <c:pt idx="13">
                  <c:v>332150</c:v>
                </c:pt>
                <c:pt idx="14">
                  <c:v>332250</c:v>
                </c:pt>
                <c:pt idx="15">
                  <c:v>332350</c:v>
                </c:pt>
                <c:pt idx="16">
                  <c:v>332450</c:v>
                </c:pt>
                <c:pt idx="17">
                  <c:v>332550</c:v>
                </c:pt>
                <c:pt idx="18">
                  <c:v>332650</c:v>
                </c:pt>
                <c:pt idx="19">
                  <c:v>332750</c:v>
                </c:pt>
                <c:pt idx="20">
                  <c:v>332850</c:v>
                </c:pt>
                <c:pt idx="21">
                  <c:v>332950</c:v>
                </c:pt>
                <c:pt idx="22">
                  <c:v>333050</c:v>
                </c:pt>
                <c:pt idx="23">
                  <c:v>333150</c:v>
                </c:pt>
                <c:pt idx="24">
                  <c:v>333250</c:v>
                </c:pt>
                <c:pt idx="25">
                  <c:v>333350</c:v>
                </c:pt>
                <c:pt idx="26">
                  <c:v>333450</c:v>
                </c:pt>
                <c:pt idx="27">
                  <c:v>333550</c:v>
                </c:pt>
                <c:pt idx="28">
                  <c:v>333650</c:v>
                </c:pt>
                <c:pt idx="29">
                  <c:v>333750</c:v>
                </c:pt>
                <c:pt idx="30">
                  <c:v>333850</c:v>
                </c:pt>
                <c:pt idx="31">
                  <c:v>333950</c:v>
                </c:pt>
                <c:pt idx="32">
                  <c:v>334050</c:v>
                </c:pt>
                <c:pt idx="33">
                  <c:v>334150</c:v>
                </c:pt>
                <c:pt idx="34">
                  <c:v>334250</c:v>
                </c:pt>
                <c:pt idx="35">
                  <c:v>334350</c:v>
                </c:pt>
                <c:pt idx="36">
                  <c:v>334450</c:v>
                </c:pt>
                <c:pt idx="37">
                  <c:v>334550</c:v>
                </c:pt>
                <c:pt idx="38">
                  <c:v>334650</c:v>
                </c:pt>
                <c:pt idx="39">
                  <c:v>334750</c:v>
                </c:pt>
                <c:pt idx="40">
                  <c:v>334850</c:v>
                </c:pt>
                <c:pt idx="41">
                  <c:v>334950</c:v>
                </c:pt>
                <c:pt idx="42">
                  <c:v>335050</c:v>
                </c:pt>
                <c:pt idx="43">
                  <c:v>335150</c:v>
                </c:pt>
                <c:pt idx="44">
                  <c:v>335250</c:v>
                </c:pt>
                <c:pt idx="45">
                  <c:v>335350</c:v>
                </c:pt>
                <c:pt idx="46">
                  <c:v>335450</c:v>
                </c:pt>
                <c:pt idx="47">
                  <c:v>335550</c:v>
                </c:pt>
                <c:pt idx="48">
                  <c:v>335650</c:v>
                </c:pt>
                <c:pt idx="49">
                  <c:v>335750</c:v>
                </c:pt>
                <c:pt idx="50">
                  <c:v>335850</c:v>
                </c:pt>
                <c:pt idx="51">
                  <c:v>335950</c:v>
                </c:pt>
                <c:pt idx="52">
                  <c:v>336050</c:v>
                </c:pt>
                <c:pt idx="53">
                  <c:v>336150</c:v>
                </c:pt>
                <c:pt idx="54">
                  <c:v>336250</c:v>
                </c:pt>
                <c:pt idx="55">
                  <c:v>336350</c:v>
                </c:pt>
                <c:pt idx="56">
                  <c:v>336450</c:v>
                </c:pt>
                <c:pt idx="57">
                  <c:v>336550</c:v>
                </c:pt>
                <c:pt idx="58">
                  <c:v>336650</c:v>
                </c:pt>
                <c:pt idx="59">
                  <c:v>336750</c:v>
                </c:pt>
                <c:pt idx="60">
                  <c:v>336850</c:v>
                </c:pt>
                <c:pt idx="61">
                  <c:v>336950</c:v>
                </c:pt>
                <c:pt idx="62">
                  <c:v>337050</c:v>
                </c:pt>
                <c:pt idx="63">
                  <c:v>337150</c:v>
                </c:pt>
                <c:pt idx="64">
                  <c:v>337250</c:v>
                </c:pt>
                <c:pt idx="65">
                  <c:v>337350</c:v>
                </c:pt>
                <c:pt idx="66">
                  <c:v>337450</c:v>
                </c:pt>
                <c:pt idx="67">
                  <c:v>337550</c:v>
                </c:pt>
                <c:pt idx="68">
                  <c:v>337650</c:v>
                </c:pt>
                <c:pt idx="69">
                  <c:v>337750</c:v>
                </c:pt>
                <c:pt idx="70">
                  <c:v>337850</c:v>
                </c:pt>
                <c:pt idx="71">
                  <c:v>337950</c:v>
                </c:pt>
                <c:pt idx="72">
                  <c:v>338050</c:v>
                </c:pt>
                <c:pt idx="73">
                  <c:v>338150</c:v>
                </c:pt>
                <c:pt idx="74">
                  <c:v>338250</c:v>
                </c:pt>
                <c:pt idx="75">
                  <c:v>338350</c:v>
                </c:pt>
                <c:pt idx="76">
                  <c:v>338450</c:v>
                </c:pt>
                <c:pt idx="77">
                  <c:v>338550</c:v>
                </c:pt>
                <c:pt idx="78">
                  <c:v>338650</c:v>
                </c:pt>
                <c:pt idx="79">
                  <c:v>338750</c:v>
                </c:pt>
                <c:pt idx="80">
                  <c:v>338850</c:v>
                </c:pt>
                <c:pt idx="81">
                  <c:v>338950</c:v>
                </c:pt>
                <c:pt idx="82">
                  <c:v>339050</c:v>
                </c:pt>
                <c:pt idx="83">
                  <c:v>339150</c:v>
                </c:pt>
                <c:pt idx="84">
                  <c:v>339250</c:v>
                </c:pt>
                <c:pt idx="85">
                  <c:v>339350</c:v>
                </c:pt>
                <c:pt idx="86">
                  <c:v>339450</c:v>
                </c:pt>
                <c:pt idx="87">
                  <c:v>339550</c:v>
                </c:pt>
                <c:pt idx="88">
                  <c:v>339650</c:v>
                </c:pt>
                <c:pt idx="89">
                  <c:v>339750</c:v>
                </c:pt>
                <c:pt idx="90">
                  <c:v>339850</c:v>
                </c:pt>
                <c:pt idx="91">
                  <c:v>339950</c:v>
                </c:pt>
                <c:pt idx="92">
                  <c:v>340050</c:v>
                </c:pt>
                <c:pt idx="93">
                  <c:v>340150</c:v>
                </c:pt>
                <c:pt idx="94">
                  <c:v>340250</c:v>
                </c:pt>
                <c:pt idx="95">
                  <c:v>340350</c:v>
                </c:pt>
                <c:pt idx="96">
                  <c:v>340450</c:v>
                </c:pt>
                <c:pt idx="97">
                  <c:v>340550</c:v>
                </c:pt>
                <c:pt idx="98">
                  <c:v>340650</c:v>
                </c:pt>
                <c:pt idx="99">
                  <c:v>340750</c:v>
                </c:pt>
                <c:pt idx="100">
                  <c:v>340850</c:v>
                </c:pt>
                <c:pt idx="101">
                  <c:v>340950</c:v>
                </c:pt>
                <c:pt idx="102">
                  <c:v>341050</c:v>
                </c:pt>
                <c:pt idx="103">
                  <c:v>341150</c:v>
                </c:pt>
                <c:pt idx="104">
                  <c:v>341250</c:v>
                </c:pt>
                <c:pt idx="105">
                  <c:v>341350</c:v>
                </c:pt>
                <c:pt idx="106">
                  <c:v>341450</c:v>
                </c:pt>
                <c:pt idx="107">
                  <c:v>341550</c:v>
                </c:pt>
                <c:pt idx="108">
                  <c:v>341650</c:v>
                </c:pt>
                <c:pt idx="109">
                  <c:v>341750</c:v>
                </c:pt>
                <c:pt idx="110">
                  <c:v>341850</c:v>
                </c:pt>
                <c:pt idx="111">
                  <c:v>341950</c:v>
                </c:pt>
                <c:pt idx="112">
                  <c:v>342050</c:v>
                </c:pt>
                <c:pt idx="113">
                  <c:v>342150</c:v>
                </c:pt>
                <c:pt idx="114">
                  <c:v>342250</c:v>
                </c:pt>
                <c:pt idx="115">
                  <c:v>342350</c:v>
                </c:pt>
                <c:pt idx="116">
                  <c:v>342450</c:v>
                </c:pt>
                <c:pt idx="117">
                  <c:v>342550</c:v>
                </c:pt>
                <c:pt idx="118">
                  <c:v>342650</c:v>
                </c:pt>
                <c:pt idx="119">
                  <c:v>342750</c:v>
                </c:pt>
                <c:pt idx="120">
                  <c:v>342850</c:v>
                </c:pt>
                <c:pt idx="121">
                  <c:v>342950</c:v>
                </c:pt>
                <c:pt idx="122">
                  <c:v>343050</c:v>
                </c:pt>
                <c:pt idx="123">
                  <c:v>343150</c:v>
                </c:pt>
                <c:pt idx="124">
                  <c:v>343250</c:v>
                </c:pt>
                <c:pt idx="125">
                  <c:v>343350</c:v>
                </c:pt>
                <c:pt idx="126">
                  <c:v>343450</c:v>
                </c:pt>
                <c:pt idx="127">
                  <c:v>343550</c:v>
                </c:pt>
                <c:pt idx="128">
                  <c:v>343650</c:v>
                </c:pt>
                <c:pt idx="129">
                  <c:v>343750</c:v>
                </c:pt>
                <c:pt idx="130">
                  <c:v>343850</c:v>
                </c:pt>
                <c:pt idx="131">
                  <c:v>343950</c:v>
                </c:pt>
                <c:pt idx="132">
                  <c:v>344050</c:v>
                </c:pt>
                <c:pt idx="133">
                  <c:v>344150</c:v>
                </c:pt>
                <c:pt idx="134">
                  <c:v>344250</c:v>
                </c:pt>
                <c:pt idx="135">
                  <c:v>344350</c:v>
                </c:pt>
                <c:pt idx="136">
                  <c:v>344450</c:v>
                </c:pt>
                <c:pt idx="137">
                  <c:v>344550</c:v>
                </c:pt>
                <c:pt idx="138">
                  <c:v>344650</c:v>
                </c:pt>
                <c:pt idx="139">
                  <c:v>344750</c:v>
                </c:pt>
                <c:pt idx="140">
                  <c:v>344850</c:v>
                </c:pt>
                <c:pt idx="141">
                  <c:v>344950</c:v>
                </c:pt>
                <c:pt idx="142">
                  <c:v>345050</c:v>
                </c:pt>
                <c:pt idx="143">
                  <c:v>345150</c:v>
                </c:pt>
                <c:pt idx="144">
                  <c:v>345250</c:v>
                </c:pt>
                <c:pt idx="145">
                  <c:v>345350</c:v>
                </c:pt>
                <c:pt idx="146">
                  <c:v>345450</c:v>
                </c:pt>
                <c:pt idx="147">
                  <c:v>345550</c:v>
                </c:pt>
                <c:pt idx="148">
                  <c:v>345650</c:v>
                </c:pt>
                <c:pt idx="149">
                  <c:v>345750</c:v>
                </c:pt>
                <c:pt idx="150">
                  <c:v>345850</c:v>
                </c:pt>
                <c:pt idx="151">
                  <c:v>345950</c:v>
                </c:pt>
                <c:pt idx="152">
                  <c:v>346050</c:v>
                </c:pt>
                <c:pt idx="153">
                  <c:v>346150</c:v>
                </c:pt>
                <c:pt idx="154">
                  <c:v>346250</c:v>
                </c:pt>
                <c:pt idx="155">
                  <c:v>346350</c:v>
                </c:pt>
                <c:pt idx="156">
                  <c:v>346450</c:v>
                </c:pt>
                <c:pt idx="157">
                  <c:v>346550</c:v>
                </c:pt>
                <c:pt idx="158">
                  <c:v>346650</c:v>
                </c:pt>
                <c:pt idx="159">
                  <c:v>346750</c:v>
                </c:pt>
                <c:pt idx="160">
                  <c:v>346850</c:v>
                </c:pt>
                <c:pt idx="161">
                  <c:v>346950</c:v>
                </c:pt>
                <c:pt idx="162">
                  <c:v>347050</c:v>
                </c:pt>
                <c:pt idx="163">
                  <c:v>347150</c:v>
                </c:pt>
                <c:pt idx="164">
                  <c:v>347250</c:v>
                </c:pt>
                <c:pt idx="165">
                  <c:v>347350</c:v>
                </c:pt>
                <c:pt idx="166">
                  <c:v>347450</c:v>
                </c:pt>
                <c:pt idx="167">
                  <c:v>347550</c:v>
                </c:pt>
                <c:pt idx="168">
                  <c:v>347650</c:v>
                </c:pt>
                <c:pt idx="169">
                  <c:v>347750</c:v>
                </c:pt>
                <c:pt idx="170">
                  <c:v>347850</c:v>
                </c:pt>
                <c:pt idx="171">
                  <c:v>347950</c:v>
                </c:pt>
                <c:pt idx="172">
                  <c:v>348050</c:v>
                </c:pt>
                <c:pt idx="173">
                  <c:v>348150</c:v>
                </c:pt>
                <c:pt idx="174">
                  <c:v>348250</c:v>
                </c:pt>
                <c:pt idx="175">
                  <c:v>348350</c:v>
                </c:pt>
                <c:pt idx="176">
                  <c:v>348450</c:v>
                </c:pt>
                <c:pt idx="177">
                  <c:v>348550</c:v>
                </c:pt>
                <c:pt idx="178">
                  <c:v>348650</c:v>
                </c:pt>
                <c:pt idx="179">
                  <c:v>348750</c:v>
                </c:pt>
                <c:pt idx="180">
                  <c:v>348850</c:v>
                </c:pt>
                <c:pt idx="181">
                  <c:v>348950</c:v>
                </c:pt>
                <c:pt idx="182">
                  <c:v>349050</c:v>
                </c:pt>
                <c:pt idx="183">
                  <c:v>349150</c:v>
                </c:pt>
                <c:pt idx="184">
                  <c:v>349250</c:v>
                </c:pt>
                <c:pt idx="185">
                  <c:v>349350</c:v>
                </c:pt>
                <c:pt idx="186">
                  <c:v>349450</c:v>
                </c:pt>
                <c:pt idx="187">
                  <c:v>349550</c:v>
                </c:pt>
                <c:pt idx="188">
                  <c:v>349650</c:v>
                </c:pt>
                <c:pt idx="189">
                  <c:v>349750</c:v>
                </c:pt>
                <c:pt idx="190">
                  <c:v>349850</c:v>
                </c:pt>
                <c:pt idx="191">
                  <c:v>349950</c:v>
                </c:pt>
                <c:pt idx="192">
                  <c:v>350050</c:v>
                </c:pt>
                <c:pt idx="193">
                  <c:v>350150</c:v>
                </c:pt>
                <c:pt idx="194">
                  <c:v>350250</c:v>
                </c:pt>
                <c:pt idx="195">
                  <c:v>350350</c:v>
                </c:pt>
                <c:pt idx="196">
                  <c:v>350450</c:v>
                </c:pt>
                <c:pt idx="197">
                  <c:v>350550</c:v>
                </c:pt>
                <c:pt idx="198">
                  <c:v>350650</c:v>
                </c:pt>
                <c:pt idx="199">
                  <c:v>350750</c:v>
                </c:pt>
                <c:pt idx="200">
                  <c:v>350850</c:v>
                </c:pt>
                <c:pt idx="201">
                  <c:v>350950</c:v>
                </c:pt>
                <c:pt idx="202">
                  <c:v>351050</c:v>
                </c:pt>
                <c:pt idx="203">
                  <c:v>351150</c:v>
                </c:pt>
                <c:pt idx="204">
                  <c:v>351250</c:v>
                </c:pt>
                <c:pt idx="205">
                  <c:v>351350</c:v>
                </c:pt>
                <c:pt idx="206">
                  <c:v>351450</c:v>
                </c:pt>
                <c:pt idx="207">
                  <c:v>351550</c:v>
                </c:pt>
                <c:pt idx="208">
                  <c:v>351650</c:v>
                </c:pt>
                <c:pt idx="209">
                  <c:v>351750</c:v>
                </c:pt>
                <c:pt idx="210">
                  <c:v>351850</c:v>
                </c:pt>
                <c:pt idx="211">
                  <c:v>351950</c:v>
                </c:pt>
                <c:pt idx="212">
                  <c:v>352050</c:v>
                </c:pt>
                <c:pt idx="213">
                  <c:v>352150</c:v>
                </c:pt>
                <c:pt idx="214">
                  <c:v>352250</c:v>
                </c:pt>
                <c:pt idx="215">
                  <c:v>352350</c:v>
                </c:pt>
                <c:pt idx="216">
                  <c:v>352450</c:v>
                </c:pt>
                <c:pt idx="217">
                  <c:v>352550</c:v>
                </c:pt>
                <c:pt idx="218">
                  <c:v>352650</c:v>
                </c:pt>
                <c:pt idx="219">
                  <c:v>352750</c:v>
                </c:pt>
                <c:pt idx="220">
                  <c:v>352850</c:v>
                </c:pt>
                <c:pt idx="221">
                  <c:v>352950</c:v>
                </c:pt>
                <c:pt idx="222">
                  <c:v>353050</c:v>
                </c:pt>
                <c:pt idx="223">
                  <c:v>353150</c:v>
                </c:pt>
                <c:pt idx="224">
                  <c:v>353250</c:v>
                </c:pt>
                <c:pt idx="225">
                  <c:v>353350</c:v>
                </c:pt>
                <c:pt idx="226">
                  <c:v>353450</c:v>
                </c:pt>
                <c:pt idx="227">
                  <c:v>353550</c:v>
                </c:pt>
                <c:pt idx="228">
                  <c:v>353650</c:v>
                </c:pt>
                <c:pt idx="229">
                  <c:v>353750</c:v>
                </c:pt>
                <c:pt idx="230">
                  <c:v>353850</c:v>
                </c:pt>
                <c:pt idx="231">
                  <c:v>353950</c:v>
                </c:pt>
                <c:pt idx="232">
                  <c:v>354050</c:v>
                </c:pt>
                <c:pt idx="233">
                  <c:v>354150</c:v>
                </c:pt>
                <c:pt idx="234">
                  <c:v>354250</c:v>
                </c:pt>
                <c:pt idx="235">
                  <c:v>354350</c:v>
                </c:pt>
                <c:pt idx="236">
                  <c:v>354450</c:v>
                </c:pt>
                <c:pt idx="237">
                  <c:v>354550</c:v>
                </c:pt>
                <c:pt idx="238">
                  <c:v>354650</c:v>
                </c:pt>
                <c:pt idx="239">
                  <c:v>354750</c:v>
                </c:pt>
                <c:pt idx="240">
                  <c:v>354850</c:v>
                </c:pt>
                <c:pt idx="241">
                  <c:v>354950</c:v>
                </c:pt>
                <c:pt idx="242">
                  <c:v>355050</c:v>
                </c:pt>
                <c:pt idx="243">
                  <c:v>355150</c:v>
                </c:pt>
                <c:pt idx="244">
                  <c:v>355250</c:v>
                </c:pt>
                <c:pt idx="245">
                  <c:v>355350</c:v>
                </c:pt>
                <c:pt idx="246">
                  <c:v>355450</c:v>
                </c:pt>
                <c:pt idx="247">
                  <c:v>355550</c:v>
                </c:pt>
                <c:pt idx="248">
                  <c:v>355650</c:v>
                </c:pt>
                <c:pt idx="249">
                  <c:v>355750</c:v>
                </c:pt>
                <c:pt idx="250">
                  <c:v>355850</c:v>
                </c:pt>
                <c:pt idx="251">
                  <c:v>355950</c:v>
                </c:pt>
                <c:pt idx="252">
                  <c:v>356050</c:v>
                </c:pt>
                <c:pt idx="253">
                  <c:v>356150</c:v>
                </c:pt>
                <c:pt idx="254">
                  <c:v>356250</c:v>
                </c:pt>
                <c:pt idx="255">
                  <c:v>356350</c:v>
                </c:pt>
                <c:pt idx="256">
                  <c:v>356450</c:v>
                </c:pt>
                <c:pt idx="257">
                  <c:v>356550</c:v>
                </c:pt>
                <c:pt idx="258">
                  <c:v>356650</c:v>
                </c:pt>
                <c:pt idx="259">
                  <c:v>356750</c:v>
                </c:pt>
                <c:pt idx="260">
                  <c:v>356850</c:v>
                </c:pt>
                <c:pt idx="261">
                  <c:v>356950</c:v>
                </c:pt>
                <c:pt idx="262">
                  <c:v>357050</c:v>
                </c:pt>
                <c:pt idx="263">
                  <c:v>357150</c:v>
                </c:pt>
                <c:pt idx="264">
                  <c:v>357250</c:v>
                </c:pt>
                <c:pt idx="265">
                  <c:v>357350</c:v>
                </c:pt>
                <c:pt idx="266">
                  <c:v>357450</c:v>
                </c:pt>
                <c:pt idx="267">
                  <c:v>357550</c:v>
                </c:pt>
                <c:pt idx="268">
                  <c:v>357650</c:v>
                </c:pt>
                <c:pt idx="269">
                  <c:v>357750</c:v>
                </c:pt>
                <c:pt idx="270">
                  <c:v>357850</c:v>
                </c:pt>
                <c:pt idx="271">
                  <c:v>357950</c:v>
                </c:pt>
                <c:pt idx="272">
                  <c:v>358050</c:v>
                </c:pt>
                <c:pt idx="273">
                  <c:v>358150</c:v>
                </c:pt>
                <c:pt idx="274">
                  <c:v>358250</c:v>
                </c:pt>
                <c:pt idx="275">
                  <c:v>358350</c:v>
                </c:pt>
                <c:pt idx="276">
                  <c:v>358450</c:v>
                </c:pt>
                <c:pt idx="277">
                  <c:v>358550</c:v>
                </c:pt>
                <c:pt idx="278">
                  <c:v>358650</c:v>
                </c:pt>
                <c:pt idx="279">
                  <c:v>358750</c:v>
                </c:pt>
                <c:pt idx="280">
                  <c:v>358850</c:v>
                </c:pt>
                <c:pt idx="281">
                  <c:v>358950</c:v>
                </c:pt>
                <c:pt idx="282">
                  <c:v>359050</c:v>
                </c:pt>
                <c:pt idx="283">
                  <c:v>359150</c:v>
                </c:pt>
                <c:pt idx="284">
                  <c:v>359250</c:v>
                </c:pt>
                <c:pt idx="285">
                  <c:v>359350</c:v>
                </c:pt>
                <c:pt idx="286">
                  <c:v>359450</c:v>
                </c:pt>
                <c:pt idx="287">
                  <c:v>359550</c:v>
                </c:pt>
                <c:pt idx="288">
                  <c:v>359650</c:v>
                </c:pt>
                <c:pt idx="289">
                  <c:v>359750</c:v>
                </c:pt>
                <c:pt idx="290">
                  <c:v>359850</c:v>
                </c:pt>
                <c:pt idx="291">
                  <c:v>359950</c:v>
                </c:pt>
                <c:pt idx="292">
                  <c:v>360050</c:v>
                </c:pt>
                <c:pt idx="293">
                  <c:v>360150</c:v>
                </c:pt>
                <c:pt idx="294">
                  <c:v>360250</c:v>
                </c:pt>
                <c:pt idx="295">
                  <c:v>360350</c:v>
                </c:pt>
                <c:pt idx="296">
                  <c:v>360450</c:v>
                </c:pt>
                <c:pt idx="297">
                  <c:v>360550</c:v>
                </c:pt>
                <c:pt idx="298">
                  <c:v>360650</c:v>
                </c:pt>
                <c:pt idx="299">
                  <c:v>360750</c:v>
                </c:pt>
                <c:pt idx="300">
                  <c:v>360850</c:v>
                </c:pt>
                <c:pt idx="301">
                  <c:v>360950</c:v>
                </c:pt>
                <c:pt idx="302">
                  <c:v>361050</c:v>
                </c:pt>
                <c:pt idx="303">
                  <c:v>361150</c:v>
                </c:pt>
                <c:pt idx="304">
                  <c:v>361250</c:v>
                </c:pt>
                <c:pt idx="305">
                  <c:v>361350</c:v>
                </c:pt>
                <c:pt idx="306">
                  <c:v>361450</c:v>
                </c:pt>
                <c:pt idx="307">
                  <c:v>361550</c:v>
                </c:pt>
                <c:pt idx="308">
                  <c:v>361650</c:v>
                </c:pt>
                <c:pt idx="309">
                  <c:v>361750</c:v>
                </c:pt>
                <c:pt idx="310">
                  <c:v>361850</c:v>
                </c:pt>
                <c:pt idx="311">
                  <c:v>361950</c:v>
                </c:pt>
                <c:pt idx="312">
                  <c:v>362050</c:v>
                </c:pt>
                <c:pt idx="313">
                  <c:v>362150</c:v>
                </c:pt>
                <c:pt idx="314">
                  <c:v>362250</c:v>
                </c:pt>
                <c:pt idx="315">
                  <c:v>362350</c:v>
                </c:pt>
                <c:pt idx="316">
                  <c:v>362450</c:v>
                </c:pt>
                <c:pt idx="317">
                  <c:v>362550</c:v>
                </c:pt>
                <c:pt idx="318">
                  <c:v>362650</c:v>
                </c:pt>
                <c:pt idx="319">
                  <c:v>362750</c:v>
                </c:pt>
                <c:pt idx="320">
                  <c:v>362850</c:v>
                </c:pt>
                <c:pt idx="321">
                  <c:v>362950</c:v>
                </c:pt>
                <c:pt idx="322">
                  <c:v>363050</c:v>
                </c:pt>
                <c:pt idx="323">
                  <c:v>363150</c:v>
                </c:pt>
                <c:pt idx="324">
                  <c:v>363250</c:v>
                </c:pt>
                <c:pt idx="325">
                  <c:v>363350</c:v>
                </c:pt>
                <c:pt idx="326">
                  <c:v>363450</c:v>
                </c:pt>
                <c:pt idx="327">
                  <c:v>363550</c:v>
                </c:pt>
                <c:pt idx="328">
                  <c:v>363650</c:v>
                </c:pt>
                <c:pt idx="329">
                  <c:v>363750</c:v>
                </c:pt>
                <c:pt idx="330">
                  <c:v>363850</c:v>
                </c:pt>
                <c:pt idx="331">
                  <c:v>363950</c:v>
                </c:pt>
                <c:pt idx="332">
                  <c:v>364050</c:v>
                </c:pt>
                <c:pt idx="333">
                  <c:v>364150</c:v>
                </c:pt>
                <c:pt idx="334">
                  <c:v>364250</c:v>
                </c:pt>
                <c:pt idx="335">
                  <c:v>364350</c:v>
                </c:pt>
                <c:pt idx="336">
                  <c:v>364450</c:v>
                </c:pt>
                <c:pt idx="337">
                  <c:v>364550</c:v>
                </c:pt>
                <c:pt idx="338">
                  <c:v>364650</c:v>
                </c:pt>
                <c:pt idx="339">
                  <c:v>364750</c:v>
                </c:pt>
                <c:pt idx="340">
                  <c:v>364850</c:v>
                </c:pt>
                <c:pt idx="341">
                  <c:v>364950</c:v>
                </c:pt>
                <c:pt idx="342">
                  <c:v>365050</c:v>
                </c:pt>
                <c:pt idx="343">
                  <c:v>365150</c:v>
                </c:pt>
                <c:pt idx="344">
                  <c:v>365250</c:v>
                </c:pt>
                <c:pt idx="345">
                  <c:v>365350</c:v>
                </c:pt>
                <c:pt idx="346">
                  <c:v>365450</c:v>
                </c:pt>
                <c:pt idx="347">
                  <c:v>365550</c:v>
                </c:pt>
                <c:pt idx="348">
                  <c:v>365650</c:v>
                </c:pt>
                <c:pt idx="349">
                  <c:v>365750</c:v>
                </c:pt>
                <c:pt idx="350">
                  <c:v>365850</c:v>
                </c:pt>
                <c:pt idx="351">
                  <c:v>365950</c:v>
                </c:pt>
                <c:pt idx="352">
                  <c:v>366050</c:v>
                </c:pt>
                <c:pt idx="353">
                  <c:v>366150</c:v>
                </c:pt>
                <c:pt idx="354">
                  <c:v>366250</c:v>
                </c:pt>
                <c:pt idx="355">
                  <c:v>366350</c:v>
                </c:pt>
                <c:pt idx="356">
                  <c:v>366450</c:v>
                </c:pt>
                <c:pt idx="357">
                  <c:v>366550</c:v>
                </c:pt>
                <c:pt idx="358">
                  <c:v>366650</c:v>
                </c:pt>
                <c:pt idx="359">
                  <c:v>366750</c:v>
                </c:pt>
                <c:pt idx="360">
                  <c:v>366850</c:v>
                </c:pt>
                <c:pt idx="361">
                  <c:v>366950</c:v>
                </c:pt>
                <c:pt idx="362">
                  <c:v>367050</c:v>
                </c:pt>
                <c:pt idx="363">
                  <c:v>367150</c:v>
                </c:pt>
                <c:pt idx="364">
                  <c:v>367250</c:v>
                </c:pt>
                <c:pt idx="365">
                  <c:v>367350</c:v>
                </c:pt>
                <c:pt idx="366">
                  <c:v>367450</c:v>
                </c:pt>
                <c:pt idx="367">
                  <c:v>367550</c:v>
                </c:pt>
                <c:pt idx="368">
                  <c:v>367650</c:v>
                </c:pt>
                <c:pt idx="369">
                  <c:v>367750</c:v>
                </c:pt>
                <c:pt idx="370">
                  <c:v>367850</c:v>
                </c:pt>
                <c:pt idx="371">
                  <c:v>367950</c:v>
                </c:pt>
                <c:pt idx="372">
                  <c:v>368050</c:v>
                </c:pt>
                <c:pt idx="373">
                  <c:v>368150</c:v>
                </c:pt>
                <c:pt idx="374">
                  <c:v>368250</c:v>
                </c:pt>
                <c:pt idx="375">
                  <c:v>368350</c:v>
                </c:pt>
                <c:pt idx="376">
                  <c:v>368450</c:v>
                </c:pt>
                <c:pt idx="377">
                  <c:v>368550</c:v>
                </c:pt>
                <c:pt idx="378">
                  <c:v>368650</c:v>
                </c:pt>
                <c:pt idx="379">
                  <c:v>368750</c:v>
                </c:pt>
                <c:pt idx="380">
                  <c:v>368850</c:v>
                </c:pt>
                <c:pt idx="381">
                  <c:v>368950</c:v>
                </c:pt>
                <c:pt idx="382">
                  <c:v>369050</c:v>
                </c:pt>
                <c:pt idx="383">
                  <c:v>369150</c:v>
                </c:pt>
                <c:pt idx="384">
                  <c:v>369250</c:v>
                </c:pt>
                <c:pt idx="385">
                  <c:v>369350</c:v>
                </c:pt>
                <c:pt idx="386">
                  <c:v>369450</c:v>
                </c:pt>
                <c:pt idx="387">
                  <c:v>369550</c:v>
                </c:pt>
                <c:pt idx="388">
                  <c:v>369650</c:v>
                </c:pt>
                <c:pt idx="389">
                  <c:v>369750</c:v>
                </c:pt>
                <c:pt idx="390">
                  <c:v>369850</c:v>
                </c:pt>
                <c:pt idx="391">
                  <c:v>369950</c:v>
                </c:pt>
                <c:pt idx="392">
                  <c:v>370050</c:v>
                </c:pt>
                <c:pt idx="393">
                  <c:v>370150</c:v>
                </c:pt>
                <c:pt idx="394">
                  <c:v>370250</c:v>
                </c:pt>
                <c:pt idx="395">
                  <c:v>370350</c:v>
                </c:pt>
                <c:pt idx="396">
                  <c:v>370450</c:v>
                </c:pt>
                <c:pt idx="397">
                  <c:v>370550</c:v>
                </c:pt>
                <c:pt idx="398">
                  <c:v>370650</c:v>
                </c:pt>
                <c:pt idx="399">
                  <c:v>370750</c:v>
                </c:pt>
                <c:pt idx="400">
                  <c:v>370850</c:v>
                </c:pt>
                <c:pt idx="401">
                  <c:v>370950</c:v>
                </c:pt>
                <c:pt idx="402">
                  <c:v>371050</c:v>
                </c:pt>
                <c:pt idx="403">
                  <c:v>371150</c:v>
                </c:pt>
                <c:pt idx="404">
                  <c:v>371250</c:v>
                </c:pt>
                <c:pt idx="405">
                  <c:v>371350</c:v>
                </c:pt>
                <c:pt idx="406">
                  <c:v>371450</c:v>
                </c:pt>
                <c:pt idx="407">
                  <c:v>371550</c:v>
                </c:pt>
                <c:pt idx="408">
                  <c:v>371650</c:v>
                </c:pt>
                <c:pt idx="409">
                  <c:v>371750</c:v>
                </c:pt>
                <c:pt idx="410">
                  <c:v>371850</c:v>
                </c:pt>
                <c:pt idx="411">
                  <c:v>371950</c:v>
                </c:pt>
                <c:pt idx="412">
                  <c:v>372050</c:v>
                </c:pt>
                <c:pt idx="413">
                  <c:v>372150</c:v>
                </c:pt>
                <c:pt idx="414">
                  <c:v>372250</c:v>
                </c:pt>
                <c:pt idx="415">
                  <c:v>372350</c:v>
                </c:pt>
                <c:pt idx="416">
                  <c:v>372450</c:v>
                </c:pt>
                <c:pt idx="417">
                  <c:v>372550</c:v>
                </c:pt>
                <c:pt idx="418">
                  <c:v>372650</c:v>
                </c:pt>
                <c:pt idx="419">
                  <c:v>372750</c:v>
                </c:pt>
                <c:pt idx="420">
                  <c:v>372850</c:v>
                </c:pt>
                <c:pt idx="421">
                  <c:v>372950</c:v>
                </c:pt>
                <c:pt idx="422">
                  <c:v>373050</c:v>
                </c:pt>
                <c:pt idx="423">
                  <c:v>373150</c:v>
                </c:pt>
                <c:pt idx="424">
                  <c:v>373250</c:v>
                </c:pt>
                <c:pt idx="425">
                  <c:v>373350</c:v>
                </c:pt>
                <c:pt idx="426">
                  <c:v>373450</c:v>
                </c:pt>
                <c:pt idx="427">
                  <c:v>373550</c:v>
                </c:pt>
                <c:pt idx="428">
                  <c:v>373650</c:v>
                </c:pt>
                <c:pt idx="429">
                  <c:v>373750</c:v>
                </c:pt>
                <c:pt idx="430">
                  <c:v>373850</c:v>
                </c:pt>
                <c:pt idx="431">
                  <c:v>373950</c:v>
                </c:pt>
                <c:pt idx="432">
                  <c:v>374050</c:v>
                </c:pt>
                <c:pt idx="433">
                  <c:v>374150</c:v>
                </c:pt>
                <c:pt idx="434">
                  <c:v>374250</c:v>
                </c:pt>
                <c:pt idx="435">
                  <c:v>374350</c:v>
                </c:pt>
                <c:pt idx="436">
                  <c:v>374450</c:v>
                </c:pt>
                <c:pt idx="437">
                  <c:v>374550</c:v>
                </c:pt>
                <c:pt idx="438">
                  <c:v>374650</c:v>
                </c:pt>
                <c:pt idx="439">
                  <c:v>374750</c:v>
                </c:pt>
                <c:pt idx="440">
                  <c:v>374850</c:v>
                </c:pt>
                <c:pt idx="441">
                  <c:v>374950</c:v>
                </c:pt>
                <c:pt idx="442">
                  <c:v>375050</c:v>
                </c:pt>
                <c:pt idx="443">
                  <c:v>375150</c:v>
                </c:pt>
                <c:pt idx="444">
                  <c:v>375250</c:v>
                </c:pt>
                <c:pt idx="445">
                  <c:v>375350</c:v>
                </c:pt>
                <c:pt idx="446">
                  <c:v>375450</c:v>
                </c:pt>
                <c:pt idx="447">
                  <c:v>375550</c:v>
                </c:pt>
                <c:pt idx="448">
                  <c:v>375650</c:v>
                </c:pt>
                <c:pt idx="449">
                  <c:v>375750</c:v>
                </c:pt>
                <c:pt idx="450">
                  <c:v>375850</c:v>
                </c:pt>
                <c:pt idx="451">
                  <c:v>375950</c:v>
                </c:pt>
                <c:pt idx="452">
                  <c:v>376050</c:v>
                </c:pt>
                <c:pt idx="453">
                  <c:v>376150</c:v>
                </c:pt>
                <c:pt idx="454">
                  <c:v>376250</c:v>
                </c:pt>
                <c:pt idx="455">
                  <c:v>376350</c:v>
                </c:pt>
                <c:pt idx="456">
                  <c:v>376450</c:v>
                </c:pt>
                <c:pt idx="457">
                  <c:v>376550</c:v>
                </c:pt>
                <c:pt idx="458">
                  <c:v>376650</c:v>
                </c:pt>
                <c:pt idx="459">
                  <c:v>376750</c:v>
                </c:pt>
                <c:pt idx="460">
                  <c:v>376850</c:v>
                </c:pt>
                <c:pt idx="461">
                  <c:v>376950</c:v>
                </c:pt>
                <c:pt idx="462">
                  <c:v>377050</c:v>
                </c:pt>
                <c:pt idx="463">
                  <c:v>377150</c:v>
                </c:pt>
                <c:pt idx="464">
                  <c:v>377250</c:v>
                </c:pt>
                <c:pt idx="465">
                  <c:v>377350</c:v>
                </c:pt>
                <c:pt idx="466">
                  <c:v>377450</c:v>
                </c:pt>
                <c:pt idx="467">
                  <c:v>377550</c:v>
                </c:pt>
                <c:pt idx="468">
                  <c:v>377650</c:v>
                </c:pt>
                <c:pt idx="469">
                  <c:v>377750</c:v>
                </c:pt>
                <c:pt idx="470">
                  <c:v>377850</c:v>
                </c:pt>
                <c:pt idx="471">
                  <c:v>377950</c:v>
                </c:pt>
                <c:pt idx="472">
                  <c:v>378050</c:v>
                </c:pt>
                <c:pt idx="473">
                  <c:v>378150</c:v>
                </c:pt>
                <c:pt idx="474">
                  <c:v>378250</c:v>
                </c:pt>
                <c:pt idx="475">
                  <c:v>378350</c:v>
                </c:pt>
                <c:pt idx="476">
                  <c:v>378450</c:v>
                </c:pt>
                <c:pt idx="477">
                  <c:v>378550</c:v>
                </c:pt>
                <c:pt idx="478">
                  <c:v>378650</c:v>
                </c:pt>
                <c:pt idx="479">
                  <c:v>378750</c:v>
                </c:pt>
                <c:pt idx="480">
                  <c:v>378850</c:v>
                </c:pt>
                <c:pt idx="481">
                  <c:v>378950</c:v>
                </c:pt>
                <c:pt idx="482">
                  <c:v>379050</c:v>
                </c:pt>
                <c:pt idx="483">
                  <c:v>379150</c:v>
                </c:pt>
                <c:pt idx="484">
                  <c:v>379250</c:v>
                </c:pt>
                <c:pt idx="485">
                  <c:v>379350</c:v>
                </c:pt>
                <c:pt idx="486">
                  <c:v>379450</c:v>
                </c:pt>
                <c:pt idx="487">
                  <c:v>379550</c:v>
                </c:pt>
                <c:pt idx="488">
                  <c:v>379650</c:v>
                </c:pt>
                <c:pt idx="489">
                  <c:v>379750</c:v>
                </c:pt>
                <c:pt idx="490">
                  <c:v>379850</c:v>
                </c:pt>
                <c:pt idx="491">
                  <c:v>379950</c:v>
                </c:pt>
                <c:pt idx="492">
                  <c:v>380050</c:v>
                </c:pt>
                <c:pt idx="493">
                  <c:v>380150</c:v>
                </c:pt>
                <c:pt idx="494">
                  <c:v>380250</c:v>
                </c:pt>
                <c:pt idx="495">
                  <c:v>380350</c:v>
                </c:pt>
                <c:pt idx="496">
                  <c:v>380450</c:v>
                </c:pt>
                <c:pt idx="497">
                  <c:v>380550</c:v>
                </c:pt>
                <c:pt idx="498">
                  <c:v>380650</c:v>
                </c:pt>
                <c:pt idx="499">
                  <c:v>380750</c:v>
                </c:pt>
                <c:pt idx="500">
                  <c:v>380850</c:v>
                </c:pt>
                <c:pt idx="501">
                  <c:v>380950</c:v>
                </c:pt>
                <c:pt idx="502">
                  <c:v>381050</c:v>
                </c:pt>
                <c:pt idx="503">
                  <c:v>381150</c:v>
                </c:pt>
                <c:pt idx="504">
                  <c:v>381250</c:v>
                </c:pt>
                <c:pt idx="505">
                  <c:v>381350</c:v>
                </c:pt>
                <c:pt idx="506">
                  <c:v>381450</c:v>
                </c:pt>
                <c:pt idx="507">
                  <c:v>381550</c:v>
                </c:pt>
                <c:pt idx="508">
                  <c:v>381650</c:v>
                </c:pt>
                <c:pt idx="509">
                  <c:v>381750</c:v>
                </c:pt>
                <c:pt idx="510">
                  <c:v>381850</c:v>
                </c:pt>
                <c:pt idx="511">
                  <c:v>381950</c:v>
                </c:pt>
                <c:pt idx="512">
                  <c:v>382050</c:v>
                </c:pt>
                <c:pt idx="513">
                  <c:v>382150</c:v>
                </c:pt>
                <c:pt idx="514">
                  <c:v>382250</c:v>
                </c:pt>
                <c:pt idx="515">
                  <c:v>382350</c:v>
                </c:pt>
                <c:pt idx="516">
                  <c:v>382450</c:v>
                </c:pt>
                <c:pt idx="517">
                  <c:v>382550</c:v>
                </c:pt>
                <c:pt idx="518">
                  <c:v>382650</c:v>
                </c:pt>
                <c:pt idx="519">
                  <c:v>382750</c:v>
                </c:pt>
                <c:pt idx="520">
                  <c:v>382850</c:v>
                </c:pt>
                <c:pt idx="521">
                  <c:v>382950</c:v>
                </c:pt>
                <c:pt idx="522">
                  <c:v>383050</c:v>
                </c:pt>
                <c:pt idx="523">
                  <c:v>383150</c:v>
                </c:pt>
                <c:pt idx="524">
                  <c:v>383250</c:v>
                </c:pt>
                <c:pt idx="525">
                  <c:v>383350</c:v>
                </c:pt>
                <c:pt idx="526">
                  <c:v>383450</c:v>
                </c:pt>
                <c:pt idx="527">
                  <c:v>383550</c:v>
                </c:pt>
                <c:pt idx="528">
                  <c:v>383650</c:v>
                </c:pt>
                <c:pt idx="529">
                  <c:v>383750</c:v>
                </c:pt>
                <c:pt idx="530">
                  <c:v>383850</c:v>
                </c:pt>
                <c:pt idx="531">
                  <c:v>383950</c:v>
                </c:pt>
                <c:pt idx="532">
                  <c:v>384050</c:v>
                </c:pt>
                <c:pt idx="533">
                  <c:v>384150</c:v>
                </c:pt>
                <c:pt idx="534">
                  <c:v>384250</c:v>
                </c:pt>
                <c:pt idx="535">
                  <c:v>384350</c:v>
                </c:pt>
                <c:pt idx="536">
                  <c:v>384450</c:v>
                </c:pt>
                <c:pt idx="537">
                  <c:v>384550</c:v>
                </c:pt>
                <c:pt idx="538">
                  <c:v>384650</c:v>
                </c:pt>
                <c:pt idx="539">
                  <c:v>384750</c:v>
                </c:pt>
                <c:pt idx="540">
                  <c:v>384850</c:v>
                </c:pt>
                <c:pt idx="541">
                  <c:v>384950</c:v>
                </c:pt>
                <c:pt idx="542">
                  <c:v>385050</c:v>
                </c:pt>
                <c:pt idx="543">
                  <c:v>385150</c:v>
                </c:pt>
                <c:pt idx="544">
                  <c:v>385250</c:v>
                </c:pt>
                <c:pt idx="545">
                  <c:v>385350</c:v>
                </c:pt>
                <c:pt idx="546">
                  <c:v>385450</c:v>
                </c:pt>
                <c:pt idx="547">
                  <c:v>385550</c:v>
                </c:pt>
                <c:pt idx="548">
                  <c:v>385650</c:v>
                </c:pt>
                <c:pt idx="549">
                  <c:v>385750</c:v>
                </c:pt>
                <c:pt idx="550">
                  <c:v>385850</c:v>
                </c:pt>
                <c:pt idx="551">
                  <c:v>385950</c:v>
                </c:pt>
                <c:pt idx="552">
                  <c:v>386050</c:v>
                </c:pt>
                <c:pt idx="553">
                  <c:v>386150</c:v>
                </c:pt>
                <c:pt idx="554">
                  <c:v>386250</c:v>
                </c:pt>
                <c:pt idx="555">
                  <c:v>386350</c:v>
                </c:pt>
                <c:pt idx="556">
                  <c:v>386450</c:v>
                </c:pt>
                <c:pt idx="557">
                  <c:v>386550</c:v>
                </c:pt>
                <c:pt idx="558">
                  <c:v>386650</c:v>
                </c:pt>
                <c:pt idx="559">
                  <c:v>386750</c:v>
                </c:pt>
                <c:pt idx="560">
                  <c:v>386850</c:v>
                </c:pt>
                <c:pt idx="561">
                  <c:v>386950</c:v>
                </c:pt>
                <c:pt idx="562">
                  <c:v>387050</c:v>
                </c:pt>
                <c:pt idx="563">
                  <c:v>387150</c:v>
                </c:pt>
                <c:pt idx="564">
                  <c:v>387250</c:v>
                </c:pt>
                <c:pt idx="565">
                  <c:v>387350</c:v>
                </c:pt>
                <c:pt idx="566">
                  <c:v>387450</c:v>
                </c:pt>
                <c:pt idx="567">
                  <c:v>387550</c:v>
                </c:pt>
                <c:pt idx="568">
                  <c:v>387650</c:v>
                </c:pt>
                <c:pt idx="569">
                  <c:v>387750</c:v>
                </c:pt>
                <c:pt idx="570">
                  <c:v>387850</c:v>
                </c:pt>
                <c:pt idx="571">
                  <c:v>387950</c:v>
                </c:pt>
                <c:pt idx="572">
                  <c:v>388050</c:v>
                </c:pt>
                <c:pt idx="573">
                  <c:v>388150</c:v>
                </c:pt>
                <c:pt idx="574">
                  <c:v>388250</c:v>
                </c:pt>
                <c:pt idx="575">
                  <c:v>388350</c:v>
                </c:pt>
                <c:pt idx="576">
                  <c:v>388450</c:v>
                </c:pt>
                <c:pt idx="577">
                  <c:v>388550</c:v>
                </c:pt>
                <c:pt idx="578">
                  <c:v>388650</c:v>
                </c:pt>
                <c:pt idx="579">
                  <c:v>388750</c:v>
                </c:pt>
                <c:pt idx="580">
                  <c:v>388850</c:v>
                </c:pt>
                <c:pt idx="581">
                  <c:v>388950</c:v>
                </c:pt>
                <c:pt idx="582">
                  <c:v>389050</c:v>
                </c:pt>
                <c:pt idx="583">
                  <c:v>389150</c:v>
                </c:pt>
                <c:pt idx="584">
                  <c:v>389250</c:v>
                </c:pt>
                <c:pt idx="585">
                  <c:v>389350</c:v>
                </c:pt>
                <c:pt idx="586">
                  <c:v>389450</c:v>
                </c:pt>
                <c:pt idx="587">
                  <c:v>389550</c:v>
                </c:pt>
                <c:pt idx="588">
                  <c:v>389650</c:v>
                </c:pt>
                <c:pt idx="589">
                  <c:v>389750</c:v>
                </c:pt>
                <c:pt idx="590">
                  <c:v>389850</c:v>
                </c:pt>
                <c:pt idx="591">
                  <c:v>389950</c:v>
                </c:pt>
                <c:pt idx="592">
                  <c:v>390050</c:v>
                </c:pt>
                <c:pt idx="593">
                  <c:v>390150</c:v>
                </c:pt>
                <c:pt idx="594">
                  <c:v>390250</c:v>
                </c:pt>
                <c:pt idx="595">
                  <c:v>390350</c:v>
                </c:pt>
                <c:pt idx="596">
                  <c:v>390450</c:v>
                </c:pt>
                <c:pt idx="597">
                  <c:v>390550</c:v>
                </c:pt>
                <c:pt idx="598">
                  <c:v>390650</c:v>
                </c:pt>
                <c:pt idx="599">
                  <c:v>390750</c:v>
                </c:pt>
                <c:pt idx="600">
                  <c:v>390850</c:v>
                </c:pt>
                <c:pt idx="601">
                  <c:v>390950</c:v>
                </c:pt>
                <c:pt idx="602">
                  <c:v>391050</c:v>
                </c:pt>
                <c:pt idx="603">
                  <c:v>391150</c:v>
                </c:pt>
                <c:pt idx="604">
                  <c:v>391250</c:v>
                </c:pt>
                <c:pt idx="605">
                  <c:v>391350</c:v>
                </c:pt>
                <c:pt idx="606">
                  <c:v>391450</c:v>
                </c:pt>
                <c:pt idx="607">
                  <c:v>391550</c:v>
                </c:pt>
                <c:pt idx="608">
                  <c:v>391650</c:v>
                </c:pt>
                <c:pt idx="609">
                  <c:v>391750</c:v>
                </c:pt>
                <c:pt idx="610">
                  <c:v>391850</c:v>
                </c:pt>
                <c:pt idx="611">
                  <c:v>391950</c:v>
                </c:pt>
                <c:pt idx="612">
                  <c:v>392050</c:v>
                </c:pt>
                <c:pt idx="613">
                  <c:v>392150</c:v>
                </c:pt>
                <c:pt idx="614">
                  <c:v>392250</c:v>
                </c:pt>
                <c:pt idx="615">
                  <c:v>392350</c:v>
                </c:pt>
                <c:pt idx="616">
                  <c:v>392450</c:v>
                </c:pt>
                <c:pt idx="617">
                  <c:v>392550</c:v>
                </c:pt>
                <c:pt idx="618">
                  <c:v>392650</c:v>
                </c:pt>
                <c:pt idx="619">
                  <c:v>392750</c:v>
                </c:pt>
                <c:pt idx="620">
                  <c:v>392850</c:v>
                </c:pt>
                <c:pt idx="621">
                  <c:v>392950</c:v>
                </c:pt>
                <c:pt idx="622">
                  <c:v>393050</c:v>
                </c:pt>
                <c:pt idx="623">
                  <c:v>393150</c:v>
                </c:pt>
                <c:pt idx="624">
                  <c:v>393250</c:v>
                </c:pt>
                <c:pt idx="625">
                  <c:v>393350</c:v>
                </c:pt>
                <c:pt idx="626">
                  <c:v>393450</c:v>
                </c:pt>
                <c:pt idx="627">
                  <c:v>393550</c:v>
                </c:pt>
                <c:pt idx="628">
                  <c:v>393650</c:v>
                </c:pt>
                <c:pt idx="629">
                  <c:v>393750</c:v>
                </c:pt>
                <c:pt idx="630">
                  <c:v>393850</c:v>
                </c:pt>
                <c:pt idx="631">
                  <c:v>393950</c:v>
                </c:pt>
                <c:pt idx="632">
                  <c:v>394050</c:v>
                </c:pt>
                <c:pt idx="633">
                  <c:v>394150</c:v>
                </c:pt>
                <c:pt idx="634">
                  <c:v>394250</c:v>
                </c:pt>
                <c:pt idx="635">
                  <c:v>394350</c:v>
                </c:pt>
                <c:pt idx="636">
                  <c:v>394450</c:v>
                </c:pt>
                <c:pt idx="637">
                  <c:v>394550</c:v>
                </c:pt>
                <c:pt idx="638">
                  <c:v>394650</c:v>
                </c:pt>
                <c:pt idx="639">
                  <c:v>394750</c:v>
                </c:pt>
                <c:pt idx="640">
                  <c:v>394850</c:v>
                </c:pt>
                <c:pt idx="641">
                  <c:v>394950</c:v>
                </c:pt>
                <c:pt idx="642">
                  <c:v>395050</c:v>
                </c:pt>
                <c:pt idx="643">
                  <c:v>395150</c:v>
                </c:pt>
                <c:pt idx="644">
                  <c:v>395250</c:v>
                </c:pt>
                <c:pt idx="645">
                  <c:v>395350</c:v>
                </c:pt>
                <c:pt idx="646">
                  <c:v>395450</c:v>
                </c:pt>
                <c:pt idx="647">
                  <c:v>395550</c:v>
                </c:pt>
                <c:pt idx="648">
                  <c:v>395650</c:v>
                </c:pt>
                <c:pt idx="649">
                  <c:v>395750</c:v>
                </c:pt>
                <c:pt idx="650">
                  <c:v>395850</c:v>
                </c:pt>
                <c:pt idx="651">
                  <c:v>395950</c:v>
                </c:pt>
                <c:pt idx="652">
                  <c:v>396050</c:v>
                </c:pt>
                <c:pt idx="653">
                  <c:v>396150</c:v>
                </c:pt>
                <c:pt idx="654">
                  <c:v>396250</c:v>
                </c:pt>
                <c:pt idx="655">
                  <c:v>396350</c:v>
                </c:pt>
                <c:pt idx="656">
                  <c:v>396450</c:v>
                </c:pt>
                <c:pt idx="657">
                  <c:v>396550</c:v>
                </c:pt>
                <c:pt idx="658">
                  <c:v>396650</c:v>
                </c:pt>
                <c:pt idx="659">
                  <c:v>396750</c:v>
                </c:pt>
                <c:pt idx="660">
                  <c:v>396850</c:v>
                </c:pt>
                <c:pt idx="661">
                  <c:v>396950</c:v>
                </c:pt>
                <c:pt idx="662">
                  <c:v>397050</c:v>
                </c:pt>
                <c:pt idx="663">
                  <c:v>397150</c:v>
                </c:pt>
                <c:pt idx="664">
                  <c:v>397250</c:v>
                </c:pt>
                <c:pt idx="665">
                  <c:v>397350</c:v>
                </c:pt>
                <c:pt idx="666">
                  <c:v>397450</c:v>
                </c:pt>
                <c:pt idx="667">
                  <c:v>397550</c:v>
                </c:pt>
                <c:pt idx="668">
                  <c:v>397650</c:v>
                </c:pt>
                <c:pt idx="669">
                  <c:v>397750</c:v>
                </c:pt>
                <c:pt idx="670">
                  <c:v>397850</c:v>
                </c:pt>
                <c:pt idx="671">
                  <c:v>397950</c:v>
                </c:pt>
                <c:pt idx="672">
                  <c:v>398050</c:v>
                </c:pt>
                <c:pt idx="673">
                  <c:v>398150</c:v>
                </c:pt>
                <c:pt idx="674">
                  <c:v>398250</c:v>
                </c:pt>
                <c:pt idx="675">
                  <c:v>398350</c:v>
                </c:pt>
                <c:pt idx="676">
                  <c:v>398450</c:v>
                </c:pt>
                <c:pt idx="677">
                  <c:v>398550</c:v>
                </c:pt>
                <c:pt idx="678">
                  <c:v>398650</c:v>
                </c:pt>
                <c:pt idx="679">
                  <c:v>398750</c:v>
                </c:pt>
                <c:pt idx="680">
                  <c:v>398850</c:v>
                </c:pt>
                <c:pt idx="681">
                  <c:v>398950</c:v>
                </c:pt>
                <c:pt idx="682">
                  <c:v>399050</c:v>
                </c:pt>
                <c:pt idx="683">
                  <c:v>399150</c:v>
                </c:pt>
                <c:pt idx="684">
                  <c:v>399250</c:v>
                </c:pt>
                <c:pt idx="685">
                  <c:v>399350</c:v>
                </c:pt>
                <c:pt idx="686">
                  <c:v>399450</c:v>
                </c:pt>
                <c:pt idx="687">
                  <c:v>399550</c:v>
                </c:pt>
                <c:pt idx="688">
                  <c:v>399650</c:v>
                </c:pt>
                <c:pt idx="689">
                  <c:v>399750</c:v>
                </c:pt>
                <c:pt idx="690">
                  <c:v>399850</c:v>
                </c:pt>
                <c:pt idx="691">
                  <c:v>399950</c:v>
                </c:pt>
                <c:pt idx="692">
                  <c:v>400050</c:v>
                </c:pt>
                <c:pt idx="693">
                  <c:v>400150</c:v>
                </c:pt>
                <c:pt idx="694">
                  <c:v>400250</c:v>
                </c:pt>
                <c:pt idx="695">
                  <c:v>400350</c:v>
                </c:pt>
                <c:pt idx="696">
                  <c:v>400450</c:v>
                </c:pt>
                <c:pt idx="697">
                  <c:v>400550</c:v>
                </c:pt>
                <c:pt idx="698">
                  <c:v>400650</c:v>
                </c:pt>
                <c:pt idx="699">
                  <c:v>400750</c:v>
                </c:pt>
                <c:pt idx="700">
                  <c:v>400850</c:v>
                </c:pt>
                <c:pt idx="701">
                  <c:v>400950</c:v>
                </c:pt>
                <c:pt idx="702">
                  <c:v>401050</c:v>
                </c:pt>
                <c:pt idx="703">
                  <c:v>401150</c:v>
                </c:pt>
                <c:pt idx="704">
                  <c:v>401250</c:v>
                </c:pt>
                <c:pt idx="705">
                  <c:v>401350</c:v>
                </c:pt>
                <c:pt idx="706">
                  <c:v>401450</c:v>
                </c:pt>
                <c:pt idx="707">
                  <c:v>401550</c:v>
                </c:pt>
                <c:pt idx="708">
                  <c:v>401650</c:v>
                </c:pt>
                <c:pt idx="709">
                  <c:v>401750</c:v>
                </c:pt>
                <c:pt idx="710">
                  <c:v>401850</c:v>
                </c:pt>
                <c:pt idx="711">
                  <c:v>401950</c:v>
                </c:pt>
                <c:pt idx="712">
                  <c:v>402050</c:v>
                </c:pt>
                <c:pt idx="713">
                  <c:v>402150</c:v>
                </c:pt>
                <c:pt idx="714">
                  <c:v>402250</c:v>
                </c:pt>
                <c:pt idx="715">
                  <c:v>402350</c:v>
                </c:pt>
                <c:pt idx="716">
                  <c:v>402450</c:v>
                </c:pt>
                <c:pt idx="717">
                  <c:v>402550</c:v>
                </c:pt>
                <c:pt idx="718">
                  <c:v>402650</c:v>
                </c:pt>
                <c:pt idx="719">
                  <c:v>402750</c:v>
                </c:pt>
                <c:pt idx="720">
                  <c:v>402850</c:v>
                </c:pt>
                <c:pt idx="721">
                  <c:v>402950</c:v>
                </c:pt>
                <c:pt idx="722">
                  <c:v>403050</c:v>
                </c:pt>
                <c:pt idx="723">
                  <c:v>403150</c:v>
                </c:pt>
                <c:pt idx="724">
                  <c:v>403250</c:v>
                </c:pt>
                <c:pt idx="725">
                  <c:v>403350</c:v>
                </c:pt>
                <c:pt idx="726">
                  <c:v>403450</c:v>
                </c:pt>
                <c:pt idx="727">
                  <c:v>403550</c:v>
                </c:pt>
                <c:pt idx="728">
                  <c:v>403650</c:v>
                </c:pt>
                <c:pt idx="729">
                  <c:v>403750</c:v>
                </c:pt>
                <c:pt idx="730">
                  <c:v>403850</c:v>
                </c:pt>
                <c:pt idx="731">
                  <c:v>403950</c:v>
                </c:pt>
                <c:pt idx="732">
                  <c:v>404050</c:v>
                </c:pt>
                <c:pt idx="733">
                  <c:v>404150</c:v>
                </c:pt>
                <c:pt idx="734">
                  <c:v>404250</c:v>
                </c:pt>
                <c:pt idx="735">
                  <c:v>404350</c:v>
                </c:pt>
                <c:pt idx="736">
                  <c:v>404450</c:v>
                </c:pt>
                <c:pt idx="737">
                  <c:v>404550</c:v>
                </c:pt>
                <c:pt idx="738">
                  <c:v>404650</c:v>
                </c:pt>
                <c:pt idx="739">
                  <c:v>404750</c:v>
                </c:pt>
                <c:pt idx="740">
                  <c:v>404850</c:v>
                </c:pt>
                <c:pt idx="741">
                  <c:v>404950</c:v>
                </c:pt>
                <c:pt idx="742">
                  <c:v>405050</c:v>
                </c:pt>
                <c:pt idx="743">
                  <c:v>405150</c:v>
                </c:pt>
                <c:pt idx="744">
                  <c:v>405250</c:v>
                </c:pt>
                <c:pt idx="745">
                  <c:v>405350</c:v>
                </c:pt>
                <c:pt idx="746">
                  <c:v>405450</c:v>
                </c:pt>
                <c:pt idx="747">
                  <c:v>405550</c:v>
                </c:pt>
                <c:pt idx="748">
                  <c:v>405650</c:v>
                </c:pt>
                <c:pt idx="749">
                  <c:v>405750</c:v>
                </c:pt>
                <c:pt idx="750">
                  <c:v>405850</c:v>
                </c:pt>
                <c:pt idx="751">
                  <c:v>405950</c:v>
                </c:pt>
                <c:pt idx="752">
                  <c:v>406050</c:v>
                </c:pt>
                <c:pt idx="753">
                  <c:v>406150</c:v>
                </c:pt>
                <c:pt idx="754">
                  <c:v>406250</c:v>
                </c:pt>
                <c:pt idx="755">
                  <c:v>406350</c:v>
                </c:pt>
                <c:pt idx="756">
                  <c:v>406450</c:v>
                </c:pt>
                <c:pt idx="757">
                  <c:v>406550</c:v>
                </c:pt>
                <c:pt idx="758">
                  <c:v>406650</c:v>
                </c:pt>
                <c:pt idx="759">
                  <c:v>406750</c:v>
                </c:pt>
                <c:pt idx="760">
                  <c:v>406850</c:v>
                </c:pt>
                <c:pt idx="761">
                  <c:v>406950</c:v>
                </c:pt>
                <c:pt idx="762">
                  <c:v>407050</c:v>
                </c:pt>
                <c:pt idx="763">
                  <c:v>407150</c:v>
                </c:pt>
                <c:pt idx="764">
                  <c:v>407250</c:v>
                </c:pt>
                <c:pt idx="765">
                  <c:v>407350</c:v>
                </c:pt>
                <c:pt idx="766">
                  <c:v>407450</c:v>
                </c:pt>
                <c:pt idx="767">
                  <c:v>407550</c:v>
                </c:pt>
                <c:pt idx="768">
                  <c:v>407650</c:v>
                </c:pt>
                <c:pt idx="769">
                  <c:v>407750</c:v>
                </c:pt>
                <c:pt idx="770">
                  <c:v>407850</c:v>
                </c:pt>
                <c:pt idx="771">
                  <c:v>407950</c:v>
                </c:pt>
                <c:pt idx="772">
                  <c:v>408050</c:v>
                </c:pt>
                <c:pt idx="773">
                  <c:v>408150</c:v>
                </c:pt>
                <c:pt idx="774">
                  <c:v>408250</c:v>
                </c:pt>
                <c:pt idx="775">
                  <c:v>408350</c:v>
                </c:pt>
                <c:pt idx="776">
                  <c:v>408450</c:v>
                </c:pt>
                <c:pt idx="777">
                  <c:v>408550</c:v>
                </c:pt>
                <c:pt idx="778">
                  <c:v>408650</c:v>
                </c:pt>
                <c:pt idx="779">
                  <c:v>408750</c:v>
                </c:pt>
                <c:pt idx="780">
                  <c:v>408850</c:v>
                </c:pt>
                <c:pt idx="781">
                  <c:v>408950</c:v>
                </c:pt>
                <c:pt idx="782">
                  <c:v>409050</c:v>
                </c:pt>
                <c:pt idx="783">
                  <c:v>409150</c:v>
                </c:pt>
                <c:pt idx="784">
                  <c:v>409250</c:v>
                </c:pt>
                <c:pt idx="785">
                  <c:v>409350</c:v>
                </c:pt>
                <c:pt idx="786">
                  <c:v>409450</c:v>
                </c:pt>
                <c:pt idx="787">
                  <c:v>409550</c:v>
                </c:pt>
                <c:pt idx="788">
                  <c:v>409650</c:v>
                </c:pt>
                <c:pt idx="789">
                  <c:v>409750</c:v>
                </c:pt>
                <c:pt idx="790">
                  <c:v>409850</c:v>
                </c:pt>
                <c:pt idx="791">
                  <c:v>409950</c:v>
                </c:pt>
                <c:pt idx="792">
                  <c:v>410050</c:v>
                </c:pt>
                <c:pt idx="793">
                  <c:v>410150</c:v>
                </c:pt>
                <c:pt idx="794">
                  <c:v>410250</c:v>
                </c:pt>
                <c:pt idx="795">
                  <c:v>410350</c:v>
                </c:pt>
                <c:pt idx="796">
                  <c:v>410450</c:v>
                </c:pt>
                <c:pt idx="797">
                  <c:v>410550</c:v>
                </c:pt>
                <c:pt idx="798">
                  <c:v>410650</c:v>
                </c:pt>
                <c:pt idx="799">
                  <c:v>410750</c:v>
                </c:pt>
                <c:pt idx="800">
                  <c:v>410850</c:v>
                </c:pt>
                <c:pt idx="801">
                  <c:v>410950</c:v>
                </c:pt>
                <c:pt idx="802">
                  <c:v>411050</c:v>
                </c:pt>
                <c:pt idx="803">
                  <c:v>411150</c:v>
                </c:pt>
                <c:pt idx="804">
                  <c:v>411250</c:v>
                </c:pt>
                <c:pt idx="805">
                  <c:v>411350</c:v>
                </c:pt>
                <c:pt idx="806">
                  <c:v>411450</c:v>
                </c:pt>
                <c:pt idx="807">
                  <c:v>411550</c:v>
                </c:pt>
                <c:pt idx="808">
                  <c:v>411650</c:v>
                </c:pt>
                <c:pt idx="809">
                  <c:v>411750</c:v>
                </c:pt>
                <c:pt idx="810">
                  <c:v>411850</c:v>
                </c:pt>
                <c:pt idx="811">
                  <c:v>411950</c:v>
                </c:pt>
                <c:pt idx="812">
                  <c:v>412050</c:v>
                </c:pt>
                <c:pt idx="813">
                  <c:v>412150</c:v>
                </c:pt>
                <c:pt idx="814">
                  <c:v>412250</c:v>
                </c:pt>
                <c:pt idx="815">
                  <c:v>412350</c:v>
                </c:pt>
                <c:pt idx="816">
                  <c:v>412450</c:v>
                </c:pt>
                <c:pt idx="817">
                  <c:v>412550</c:v>
                </c:pt>
                <c:pt idx="818">
                  <c:v>412650</c:v>
                </c:pt>
                <c:pt idx="819">
                  <c:v>412750</c:v>
                </c:pt>
                <c:pt idx="820">
                  <c:v>412850</c:v>
                </c:pt>
                <c:pt idx="821">
                  <c:v>412950</c:v>
                </c:pt>
                <c:pt idx="822">
                  <c:v>413050</c:v>
                </c:pt>
                <c:pt idx="823">
                  <c:v>413150</c:v>
                </c:pt>
                <c:pt idx="824">
                  <c:v>413250</c:v>
                </c:pt>
                <c:pt idx="825">
                  <c:v>413350</c:v>
                </c:pt>
                <c:pt idx="826">
                  <c:v>413450</c:v>
                </c:pt>
                <c:pt idx="827">
                  <c:v>413550</c:v>
                </c:pt>
                <c:pt idx="828">
                  <c:v>413650</c:v>
                </c:pt>
                <c:pt idx="829">
                  <c:v>413750</c:v>
                </c:pt>
                <c:pt idx="830">
                  <c:v>413850</c:v>
                </c:pt>
                <c:pt idx="831">
                  <c:v>413950</c:v>
                </c:pt>
                <c:pt idx="832">
                  <c:v>414050</c:v>
                </c:pt>
                <c:pt idx="833">
                  <c:v>414150</c:v>
                </c:pt>
                <c:pt idx="834">
                  <c:v>414250</c:v>
                </c:pt>
                <c:pt idx="835">
                  <c:v>414350</c:v>
                </c:pt>
                <c:pt idx="836">
                  <c:v>414450</c:v>
                </c:pt>
                <c:pt idx="837">
                  <c:v>414550</c:v>
                </c:pt>
                <c:pt idx="838">
                  <c:v>414650</c:v>
                </c:pt>
                <c:pt idx="839">
                  <c:v>414750</c:v>
                </c:pt>
                <c:pt idx="840">
                  <c:v>414850</c:v>
                </c:pt>
                <c:pt idx="841">
                  <c:v>414950</c:v>
                </c:pt>
                <c:pt idx="842">
                  <c:v>415050</c:v>
                </c:pt>
                <c:pt idx="843">
                  <c:v>415150</c:v>
                </c:pt>
                <c:pt idx="844">
                  <c:v>415250</c:v>
                </c:pt>
                <c:pt idx="845">
                  <c:v>415350</c:v>
                </c:pt>
                <c:pt idx="846">
                  <c:v>415450</c:v>
                </c:pt>
                <c:pt idx="847">
                  <c:v>415550</c:v>
                </c:pt>
                <c:pt idx="848">
                  <c:v>415650</c:v>
                </c:pt>
                <c:pt idx="849">
                  <c:v>415750</c:v>
                </c:pt>
                <c:pt idx="850">
                  <c:v>415850</c:v>
                </c:pt>
                <c:pt idx="851">
                  <c:v>415950</c:v>
                </c:pt>
                <c:pt idx="852">
                  <c:v>416050</c:v>
                </c:pt>
                <c:pt idx="853">
                  <c:v>416150</c:v>
                </c:pt>
                <c:pt idx="854">
                  <c:v>416250</c:v>
                </c:pt>
                <c:pt idx="855">
                  <c:v>416350</c:v>
                </c:pt>
                <c:pt idx="856">
                  <c:v>416450</c:v>
                </c:pt>
                <c:pt idx="857">
                  <c:v>416550</c:v>
                </c:pt>
                <c:pt idx="858">
                  <c:v>416650</c:v>
                </c:pt>
                <c:pt idx="859">
                  <c:v>416750</c:v>
                </c:pt>
                <c:pt idx="860">
                  <c:v>416850</c:v>
                </c:pt>
                <c:pt idx="861">
                  <c:v>416950</c:v>
                </c:pt>
                <c:pt idx="862">
                  <c:v>417050</c:v>
                </c:pt>
                <c:pt idx="863">
                  <c:v>417150</c:v>
                </c:pt>
                <c:pt idx="864">
                  <c:v>417250</c:v>
                </c:pt>
                <c:pt idx="865">
                  <c:v>417350</c:v>
                </c:pt>
                <c:pt idx="866">
                  <c:v>417450</c:v>
                </c:pt>
                <c:pt idx="867">
                  <c:v>417550</c:v>
                </c:pt>
                <c:pt idx="868">
                  <c:v>417650</c:v>
                </c:pt>
                <c:pt idx="869">
                  <c:v>417750</c:v>
                </c:pt>
                <c:pt idx="870">
                  <c:v>417850</c:v>
                </c:pt>
                <c:pt idx="871">
                  <c:v>417950</c:v>
                </c:pt>
                <c:pt idx="872">
                  <c:v>418050</c:v>
                </c:pt>
                <c:pt idx="873">
                  <c:v>418150</c:v>
                </c:pt>
                <c:pt idx="874">
                  <c:v>418250</c:v>
                </c:pt>
                <c:pt idx="875">
                  <c:v>418350</c:v>
                </c:pt>
                <c:pt idx="876">
                  <c:v>418450</c:v>
                </c:pt>
                <c:pt idx="877">
                  <c:v>418550</c:v>
                </c:pt>
                <c:pt idx="878">
                  <c:v>418650</c:v>
                </c:pt>
                <c:pt idx="879">
                  <c:v>418750</c:v>
                </c:pt>
                <c:pt idx="880">
                  <c:v>418850</c:v>
                </c:pt>
                <c:pt idx="881">
                  <c:v>418950</c:v>
                </c:pt>
                <c:pt idx="882">
                  <c:v>419050</c:v>
                </c:pt>
                <c:pt idx="883">
                  <c:v>419150</c:v>
                </c:pt>
                <c:pt idx="884">
                  <c:v>419250</c:v>
                </c:pt>
                <c:pt idx="885">
                  <c:v>419350</c:v>
                </c:pt>
                <c:pt idx="886">
                  <c:v>419450</c:v>
                </c:pt>
                <c:pt idx="887">
                  <c:v>419550</c:v>
                </c:pt>
                <c:pt idx="888">
                  <c:v>419650</c:v>
                </c:pt>
                <c:pt idx="889">
                  <c:v>419750</c:v>
                </c:pt>
                <c:pt idx="890">
                  <c:v>419850</c:v>
                </c:pt>
                <c:pt idx="891">
                  <c:v>419950</c:v>
                </c:pt>
                <c:pt idx="892">
                  <c:v>420050</c:v>
                </c:pt>
                <c:pt idx="893">
                  <c:v>420150</c:v>
                </c:pt>
                <c:pt idx="894">
                  <c:v>420250</c:v>
                </c:pt>
                <c:pt idx="895">
                  <c:v>420350</c:v>
                </c:pt>
                <c:pt idx="896">
                  <c:v>420450</c:v>
                </c:pt>
                <c:pt idx="897">
                  <c:v>420550</c:v>
                </c:pt>
                <c:pt idx="898">
                  <c:v>420650</c:v>
                </c:pt>
                <c:pt idx="899">
                  <c:v>420750</c:v>
                </c:pt>
                <c:pt idx="900">
                  <c:v>420850</c:v>
                </c:pt>
                <c:pt idx="901">
                  <c:v>420950</c:v>
                </c:pt>
                <c:pt idx="902">
                  <c:v>421050</c:v>
                </c:pt>
                <c:pt idx="903">
                  <c:v>421150</c:v>
                </c:pt>
                <c:pt idx="904">
                  <c:v>421250</c:v>
                </c:pt>
                <c:pt idx="905">
                  <c:v>421350</c:v>
                </c:pt>
                <c:pt idx="906">
                  <c:v>421450</c:v>
                </c:pt>
                <c:pt idx="907">
                  <c:v>421550</c:v>
                </c:pt>
                <c:pt idx="908">
                  <c:v>421650</c:v>
                </c:pt>
                <c:pt idx="909">
                  <c:v>421750</c:v>
                </c:pt>
                <c:pt idx="910">
                  <c:v>421850</c:v>
                </c:pt>
                <c:pt idx="911">
                  <c:v>421950</c:v>
                </c:pt>
                <c:pt idx="912">
                  <c:v>422050</c:v>
                </c:pt>
                <c:pt idx="913">
                  <c:v>422150</c:v>
                </c:pt>
                <c:pt idx="914">
                  <c:v>422250</c:v>
                </c:pt>
                <c:pt idx="915">
                  <c:v>422350</c:v>
                </c:pt>
                <c:pt idx="916">
                  <c:v>422450</c:v>
                </c:pt>
                <c:pt idx="917">
                  <c:v>422550</c:v>
                </c:pt>
                <c:pt idx="918">
                  <c:v>422650</c:v>
                </c:pt>
                <c:pt idx="919">
                  <c:v>422750</c:v>
                </c:pt>
                <c:pt idx="920">
                  <c:v>422850</c:v>
                </c:pt>
                <c:pt idx="921">
                  <c:v>422950</c:v>
                </c:pt>
                <c:pt idx="922">
                  <c:v>423050</c:v>
                </c:pt>
                <c:pt idx="923">
                  <c:v>423150</c:v>
                </c:pt>
                <c:pt idx="924">
                  <c:v>423250</c:v>
                </c:pt>
                <c:pt idx="925">
                  <c:v>423350</c:v>
                </c:pt>
                <c:pt idx="926">
                  <c:v>423450</c:v>
                </c:pt>
                <c:pt idx="927">
                  <c:v>423550</c:v>
                </c:pt>
                <c:pt idx="928">
                  <c:v>423650</c:v>
                </c:pt>
                <c:pt idx="929">
                  <c:v>423750</c:v>
                </c:pt>
                <c:pt idx="930">
                  <c:v>423850</c:v>
                </c:pt>
                <c:pt idx="931">
                  <c:v>423950</c:v>
                </c:pt>
                <c:pt idx="932">
                  <c:v>424050</c:v>
                </c:pt>
                <c:pt idx="933">
                  <c:v>424150</c:v>
                </c:pt>
                <c:pt idx="934">
                  <c:v>424250</c:v>
                </c:pt>
                <c:pt idx="935">
                  <c:v>424350</c:v>
                </c:pt>
                <c:pt idx="936">
                  <c:v>424450</c:v>
                </c:pt>
                <c:pt idx="937">
                  <c:v>424550</c:v>
                </c:pt>
                <c:pt idx="938">
                  <c:v>424650</c:v>
                </c:pt>
                <c:pt idx="939">
                  <c:v>424750</c:v>
                </c:pt>
                <c:pt idx="940">
                  <c:v>424850</c:v>
                </c:pt>
                <c:pt idx="941">
                  <c:v>424950</c:v>
                </c:pt>
                <c:pt idx="942">
                  <c:v>425050</c:v>
                </c:pt>
                <c:pt idx="943">
                  <c:v>425150</c:v>
                </c:pt>
                <c:pt idx="944">
                  <c:v>425250</c:v>
                </c:pt>
                <c:pt idx="945">
                  <c:v>425350</c:v>
                </c:pt>
                <c:pt idx="946">
                  <c:v>425450</c:v>
                </c:pt>
                <c:pt idx="947">
                  <c:v>425550</c:v>
                </c:pt>
                <c:pt idx="948">
                  <c:v>425650</c:v>
                </c:pt>
                <c:pt idx="949">
                  <c:v>425750</c:v>
                </c:pt>
                <c:pt idx="950">
                  <c:v>425850</c:v>
                </c:pt>
                <c:pt idx="951">
                  <c:v>425950</c:v>
                </c:pt>
                <c:pt idx="952">
                  <c:v>426050</c:v>
                </c:pt>
                <c:pt idx="953">
                  <c:v>426150</c:v>
                </c:pt>
                <c:pt idx="954">
                  <c:v>426250</c:v>
                </c:pt>
                <c:pt idx="955">
                  <c:v>426350</c:v>
                </c:pt>
                <c:pt idx="956">
                  <c:v>426450</c:v>
                </c:pt>
                <c:pt idx="957">
                  <c:v>426550</c:v>
                </c:pt>
                <c:pt idx="958">
                  <c:v>426650</c:v>
                </c:pt>
                <c:pt idx="959">
                  <c:v>426750</c:v>
                </c:pt>
                <c:pt idx="960">
                  <c:v>426850</c:v>
                </c:pt>
                <c:pt idx="961">
                  <c:v>426950</c:v>
                </c:pt>
                <c:pt idx="962">
                  <c:v>427050</c:v>
                </c:pt>
                <c:pt idx="963">
                  <c:v>427150</c:v>
                </c:pt>
                <c:pt idx="964">
                  <c:v>427250</c:v>
                </c:pt>
                <c:pt idx="965">
                  <c:v>427350</c:v>
                </c:pt>
                <c:pt idx="966">
                  <c:v>427450</c:v>
                </c:pt>
                <c:pt idx="967">
                  <c:v>427550</c:v>
                </c:pt>
                <c:pt idx="968">
                  <c:v>427650</c:v>
                </c:pt>
                <c:pt idx="969">
                  <c:v>427750</c:v>
                </c:pt>
                <c:pt idx="970">
                  <c:v>427850</c:v>
                </c:pt>
                <c:pt idx="971">
                  <c:v>427950</c:v>
                </c:pt>
                <c:pt idx="972">
                  <c:v>428050</c:v>
                </c:pt>
                <c:pt idx="973">
                  <c:v>428150</c:v>
                </c:pt>
                <c:pt idx="974">
                  <c:v>428250</c:v>
                </c:pt>
                <c:pt idx="975">
                  <c:v>428350</c:v>
                </c:pt>
                <c:pt idx="976">
                  <c:v>428450</c:v>
                </c:pt>
                <c:pt idx="977">
                  <c:v>428550</c:v>
                </c:pt>
                <c:pt idx="978">
                  <c:v>428650</c:v>
                </c:pt>
                <c:pt idx="979">
                  <c:v>428750</c:v>
                </c:pt>
                <c:pt idx="980">
                  <c:v>428850</c:v>
                </c:pt>
                <c:pt idx="981">
                  <c:v>428950</c:v>
                </c:pt>
                <c:pt idx="982">
                  <c:v>429050</c:v>
                </c:pt>
                <c:pt idx="983">
                  <c:v>429150</c:v>
                </c:pt>
                <c:pt idx="984">
                  <c:v>429250</c:v>
                </c:pt>
                <c:pt idx="985">
                  <c:v>429350</c:v>
                </c:pt>
                <c:pt idx="986">
                  <c:v>429450</c:v>
                </c:pt>
                <c:pt idx="987">
                  <c:v>429550</c:v>
                </c:pt>
                <c:pt idx="988">
                  <c:v>429650</c:v>
                </c:pt>
                <c:pt idx="989">
                  <c:v>429750</c:v>
                </c:pt>
                <c:pt idx="990">
                  <c:v>429850</c:v>
                </c:pt>
                <c:pt idx="991">
                  <c:v>429950</c:v>
                </c:pt>
                <c:pt idx="992">
                  <c:v>430050</c:v>
                </c:pt>
                <c:pt idx="993">
                  <c:v>430150</c:v>
                </c:pt>
                <c:pt idx="994">
                  <c:v>430250</c:v>
                </c:pt>
                <c:pt idx="995">
                  <c:v>430350</c:v>
                </c:pt>
                <c:pt idx="996">
                  <c:v>430450</c:v>
                </c:pt>
                <c:pt idx="997">
                  <c:v>430550</c:v>
                </c:pt>
                <c:pt idx="998">
                  <c:v>430650</c:v>
                </c:pt>
                <c:pt idx="999">
                  <c:v>430750</c:v>
                </c:pt>
                <c:pt idx="1000">
                  <c:v>430850</c:v>
                </c:pt>
                <c:pt idx="1001">
                  <c:v>430950</c:v>
                </c:pt>
                <c:pt idx="1002">
                  <c:v>431050</c:v>
                </c:pt>
                <c:pt idx="1003">
                  <c:v>431150</c:v>
                </c:pt>
                <c:pt idx="1004">
                  <c:v>431250</c:v>
                </c:pt>
                <c:pt idx="1005">
                  <c:v>431350</c:v>
                </c:pt>
                <c:pt idx="1006">
                  <c:v>431450</c:v>
                </c:pt>
                <c:pt idx="1007">
                  <c:v>431550</c:v>
                </c:pt>
                <c:pt idx="1008">
                  <c:v>431650</c:v>
                </c:pt>
                <c:pt idx="1009">
                  <c:v>431750</c:v>
                </c:pt>
                <c:pt idx="1010">
                  <c:v>431850</c:v>
                </c:pt>
                <c:pt idx="1011">
                  <c:v>431950</c:v>
                </c:pt>
                <c:pt idx="1012">
                  <c:v>432050</c:v>
                </c:pt>
                <c:pt idx="1013">
                  <c:v>432150</c:v>
                </c:pt>
                <c:pt idx="1014">
                  <c:v>432250</c:v>
                </c:pt>
                <c:pt idx="1015">
                  <c:v>432350</c:v>
                </c:pt>
                <c:pt idx="1016">
                  <c:v>432450</c:v>
                </c:pt>
                <c:pt idx="1017">
                  <c:v>432550</c:v>
                </c:pt>
                <c:pt idx="1018">
                  <c:v>432650</c:v>
                </c:pt>
                <c:pt idx="1019">
                  <c:v>432750</c:v>
                </c:pt>
                <c:pt idx="1020">
                  <c:v>432850</c:v>
                </c:pt>
                <c:pt idx="1021">
                  <c:v>432950</c:v>
                </c:pt>
                <c:pt idx="1022">
                  <c:v>433050</c:v>
                </c:pt>
                <c:pt idx="1023">
                  <c:v>433150</c:v>
                </c:pt>
                <c:pt idx="1024">
                  <c:v>433250</c:v>
                </c:pt>
                <c:pt idx="1025">
                  <c:v>433350</c:v>
                </c:pt>
                <c:pt idx="1026">
                  <c:v>433450</c:v>
                </c:pt>
                <c:pt idx="1027">
                  <c:v>433550</c:v>
                </c:pt>
                <c:pt idx="1028">
                  <c:v>433650</c:v>
                </c:pt>
                <c:pt idx="1029">
                  <c:v>433750</c:v>
                </c:pt>
                <c:pt idx="1030">
                  <c:v>433850</c:v>
                </c:pt>
                <c:pt idx="1031">
                  <c:v>433950</c:v>
                </c:pt>
                <c:pt idx="1032">
                  <c:v>434050</c:v>
                </c:pt>
                <c:pt idx="1033">
                  <c:v>434150</c:v>
                </c:pt>
                <c:pt idx="1034">
                  <c:v>434250</c:v>
                </c:pt>
                <c:pt idx="1035">
                  <c:v>434350</c:v>
                </c:pt>
                <c:pt idx="1036">
                  <c:v>434450</c:v>
                </c:pt>
                <c:pt idx="1037">
                  <c:v>434550</c:v>
                </c:pt>
                <c:pt idx="1038">
                  <c:v>434650</c:v>
                </c:pt>
                <c:pt idx="1039">
                  <c:v>434750</c:v>
                </c:pt>
                <c:pt idx="1040">
                  <c:v>434850</c:v>
                </c:pt>
                <c:pt idx="1041">
                  <c:v>434950</c:v>
                </c:pt>
                <c:pt idx="1042">
                  <c:v>435050</c:v>
                </c:pt>
                <c:pt idx="1043">
                  <c:v>435150</c:v>
                </c:pt>
                <c:pt idx="1044">
                  <c:v>435250</c:v>
                </c:pt>
                <c:pt idx="1045">
                  <c:v>435350</c:v>
                </c:pt>
                <c:pt idx="1046">
                  <c:v>435450</c:v>
                </c:pt>
                <c:pt idx="1047">
                  <c:v>435550</c:v>
                </c:pt>
                <c:pt idx="1048">
                  <c:v>435650</c:v>
                </c:pt>
                <c:pt idx="1049">
                  <c:v>435750</c:v>
                </c:pt>
                <c:pt idx="1050">
                  <c:v>435850</c:v>
                </c:pt>
                <c:pt idx="1051">
                  <c:v>435950</c:v>
                </c:pt>
                <c:pt idx="1052">
                  <c:v>436050</c:v>
                </c:pt>
                <c:pt idx="1053">
                  <c:v>436150</c:v>
                </c:pt>
                <c:pt idx="1054">
                  <c:v>436250</c:v>
                </c:pt>
                <c:pt idx="1055">
                  <c:v>436350</c:v>
                </c:pt>
                <c:pt idx="1056">
                  <c:v>436450</c:v>
                </c:pt>
                <c:pt idx="1057">
                  <c:v>436550</c:v>
                </c:pt>
                <c:pt idx="1058">
                  <c:v>436650</c:v>
                </c:pt>
                <c:pt idx="1059">
                  <c:v>436750</c:v>
                </c:pt>
                <c:pt idx="1060">
                  <c:v>436850</c:v>
                </c:pt>
                <c:pt idx="1061">
                  <c:v>436950</c:v>
                </c:pt>
                <c:pt idx="1062">
                  <c:v>437050</c:v>
                </c:pt>
                <c:pt idx="1063">
                  <c:v>437150</c:v>
                </c:pt>
                <c:pt idx="1064">
                  <c:v>437250</c:v>
                </c:pt>
                <c:pt idx="1065">
                  <c:v>437350</c:v>
                </c:pt>
                <c:pt idx="1066">
                  <c:v>437450</c:v>
                </c:pt>
                <c:pt idx="1067">
                  <c:v>437550</c:v>
                </c:pt>
                <c:pt idx="1068">
                  <c:v>437650</c:v>
                </c:pt>
                <c:pt idx="1069">
                  <c:v>437750</c:v>
                </c:pt>
                <c:pt idx="1070">
                  <c:v>437850</c:v>
                </c:pt>
                <c:pt idx="1071">
                  <c:v>437950</c:v>
                </c:pt>
                <c:pt idx="1072">
                  <c:v>438050</c:v>
                </c:pt>
                <c:pt idx="1073">
                  <c:v>438150</c:v>
                </c:pt>
                <c:pt idx="1074">
                  <c:v>438250</c:v>
                </c:pt>
                <c:pt idx="1075">
                  <c:v>438350</c:v>
                </c:pt>
                <c:pt idx="1076">
                  <c:v>438450</c:v>
                </c:pt>
                <c:pt idx="1077">
                  <c:v>438550</c:v>
                </c:pt>
                <c:pt idx="1078">
                  <c:v>438650</c:v>
                </c:pt>
                <c:pt idx="1079">
                  <c:v>438750</c:v>
                </c:pt>
                <c:pt idx="1080">
                  <c:v>438850</c:v>
                </c:pt>
                <c:pt idx="1081">
                  <c:v>438950</c:v>
                </c:pt>
                <c:pt idx="1082">
                  <c:v>439050</c:v>
                </c:pt>
                <c:pt idx="1083">
                  <c:v>439150</c:v>
                </c:pt>
                <c:pt idx="1084">
                  <c:v>439250</c:v>
                </c:pt>
                <c:pt idx="1085">
                  <c:v>439350</c:v>
                </c:pt>
                <c:pt idx="1086">
                  <c:v>439450</c:v>
                </c:pt>
                <c:pt idx="1087">
                  <c:v>439550</c:v>
                </c:pt>
                <c:pt idx="1088">
                  <c:v>439650</c:v>
                </c:pt>
                <c:pt idx="1089">
                  <c:v>439750</c:v>
                </c:pt>
                <c:pt idx="1090">
                  <c:v>439850</c:v>
                </c:pt>
                <c:pt idx="1091">
                  <c:v>439950</c:v>
                </c:pt>
                <c:pt idx="1092">
                  <c:v>440050</c:v>
                </c:pt>
                <c:pt idx="1093">
                  <c:v>440150</c:v>
                </c:pt>
                <c:pt idx="1094">
                  <c:v>440250</c:v>
                </c:pt>
                <c:pt idx="1095">
                  <c:v>440350</c:v>
                </c:pt>
                <c:pt idx="1096">
                  <c:v>440450</c:v>
                </c:pt>
                <c:pt idx="1097">
                  <c:v>440550</c:v>
                </c:pt>
                <c:pt idx="1098">
                  <c:v>440650</c:v>
                </c:pt>
                <c:pt idx="1099">
                  <c:v>440750</c:v>
                </c:pt>
                <c:pt idx="1100">
                  <c:v>440850</c:v>
                </c:pt>
                <c:pt idx="1101">
                  <c:v>440950</c:v>
                </c:pt>
                <c:pt idx="1102">
                  <c:v>441050</c:v>
                </c:pt>
                <c:pt idx="1103">
                  <c:v>441150</c:v>
                </c:pt>
                <c:pt idx="1104">
                  <c:v>441250</c:v>
                </c:pt>
                <c:pt idx="1105">
                  <c:v>441350</c:v>
                </c:pt>
                <c:pt idx="1106">
                  <c:v>441450</c:v>
                </c:pt>
                <c:pt idx="1107">
                  <c:v>441550</c:v>
                </c:pt>
                <c:pt idx="1108">
                  <c:v>441650</c:v>
                </c:pt>
                <c:pt idx="1109">
                  <c:v>441750</c:v>
                </c:pt>
                <c:pt idx="1110">
                  <c:v>441850</c:v>
                </c:pt>
                <c:pt idx="1111">
                  <c:v>441950</c:v>
                </c:pt>
                <c:pt idx="1112">
                  <c:v>442050</c:v>
                </c:pt>
                <c:pt idx="1113">
                  <c:v>442150</c:v>
                </c:pt>
                <c:pt idx="1114">
                  <c:v>442250</c:v>
                </c:pt>
                <c:pt idx="1115">
                  <c:v>442350</c:v>
                </c:pt>
                <c:pt idx="1116">
                  <c:v>442450</c:v>
                </c:pt>
                <c:pt idx="1117">
                  <c:v>442550</c:v>
                </c:pt>
                <c:pt idx="1118">
                  <c:v>442650</c:v>
                </c:pt>
                <c:pt idx="1119">
                  <c:v>442750</c:v>
                </c:pt>
                <c:pt idx="1120">
                  <c:v>442850</c:v>
                </c:pt>
                <c:pt idx="1121">
                  <c:v>442950</c:v>
                </c:pt>
                <c:pt idx="1122">
                  <c:v>443050</c:v>
                </c:pt>
                <c:pt idx="1123">
                  <c:v>443150</c:v>
                </c:pt>
                <c:pt idx="1124">
                  <c:v>443250</c:v>
                </c:pt>
                <c:pt idx="1125">
                  <c:v>443350</c:v>
                </c:pt>
                <c:pt idx="1126">
                  <c:v>443450</c:v>
                </c:pt>
                <c:pt idx="1127">
                  <c:v>443550</c:v>
                </c:pt>
                <c:pt idx="1128">
                  <c:v>443650</c:v>
                </c:pt>
                <c:pt idx="1129">
                  <c:v>443750</c:v>
                </c:pt>
                <c:pt idx="1130">
                  <c:v>443850</c:v>
                </c:pt>
                <c:pt idx="1131">
                  <c:v>443950</c:v>
                </c:pt>
                <c:pt idx="1132">
                  <c:v>444050</c:v>
                </c:pt>
                <c:pt idx="1133">
                  <c:v>444150</c:v>
                </c:pt>
                <c:pt idx="1134">
                  <c:v>444250</c:v>
                </c:pt>
                <c:pt idx="1135">
                  <c:v>444350</c:v>
                </c:pt>
                <c:pt idx="1136">
                  <c:v>444450</c:v>
                </c:pt>
                <c:pt idx="1137">
                  <c:v>444550</c:v>
                </c:pt>
                <c:pt idx="1138">
                  <c:v>444650</c:v>
                </c:pt>
                <c:pt idx="1139">
                  <c:v>444750</c:v>
                </c:pt>
                <c:pt idx="1140">
                  <c:v>444850</c:v>
                </c:pt>
                <c:pt idx="1141">
                  <c:v>444950</c:v>
                </c:pt>
                <c:pt idx="1142">
                  <c:v>445050</c:v>
                </c:pt>
                <c:pt idx="1143">
                  <c:v>445150</c:v>
                </c:pt>
                <c:pt idx="1144">
                  <c:v>445250</c:v>
                </c:pt>
                <c:pt idx="1145">
                  <c:v>445350</c:v>
                </c:pt>
                <c:pt idx="1146">
                  <c:v>445450</c:v>
                </c:pt>
                <c:pt idx="1147">
                  <c:v>445550</c:v>
                </c:pt>
                <c:pt idx="1148">
                  <c:v>445650</c:v>
                </c:pt>
                <c:pt idx="1149">
                  <c:v>445750</c:v>
                </c:pt>
                <c:pt idx="1150">
                  <c:v>445850</c:v>
                </c:pt>
                <c:pt idx="1151">
                  <c:v>445950</c:v>
                </c:pt>
                <c:pt idx="1152">
                  <c:v>446050</c:v>
                </c:pt>
                <c:pt idx="1153">
                  <c:v>446150</c:v>
                </c:pt>
                <c:pt idx="1154">
                  <c:v>446250</c:v>
                </c:pt>
                <c:pt idx="1155">
                  <c:v>446350</c:v>
                </c:pt>
                <c:pt idx="1156">
                  <c:v>446450</c:v>
                </c:pt>
                <c:pt idx="1157">
                  <c:v>446550</c:v>
                </c:pt>
                <c:pt idx="1158">
                  <c:v>446650</c:v>
                </c:pt>
                <c:pt idx="1159">
                  <c:v>446750</c:v>
                </c:pt>
                <c:pt idx="1160">
                  <c:v>446850</c:v>
                </c:pt>
                <c:pt idx="1161">
                  <c:v>446950</c:v>
                </c:pt>
                <c:pt idx="1162">
                  <c:v>447050</c:v>
                </c:pt>
                <c:pt idx="1163">
                  <c:v>447150</c:v>
                </c:pt>
                <c:pt idx="1164">
                  <c:v>447250</c:v>
                </c:pt>
                <c:pt idx="1165">
                  <c:v>447350</c:v>
                </c:pt>
                <c:pt idx="1166">
                  <c:v>447450</c:v>
                </c:pt>
                <c:pt idx="1167">
                  <c:v>447550</c:v>
                </c:pt>
                <c:pt idx="1168">
                  <c:v>447650</c:v>
                </c:pt>
                <c:pt idx="1169">
                  <c:v>447750</c:v>
                </c:pt>
                <c:pt idx="1170">
                  <c:v>447850</c:v>
                </c:pt>
                <c:pt idx="1171">
                  <c:v>447950</c:v>
                </c:pt>
                <c:pt idx="1172">
                  <c:v>448050</c:v>
                </c:pt>
                <c:pt idx="1173">
                  <c:v>448150</c:v>
                </c:pt>
                <c:pt idx="1174">
                  <c:v>448250</c:v>
                </c:pt>
                <c:pt idx="1175">
                  <c:v>448350</c:v>
                </c:pt>
                <c:pt idx="1176">
                  <c:v>448450</c:v>
                </c:pt>
                <c:pt idx="1177">
                  <c:v>448550</c:v>
                </c:pt>
                <c:pt idx="1178">
                  <c:v>448650</c:v>
                </c:pt>
                <c:pt idx="1179">
                  <c:v>448750</c:v>
                </c:pt>
                <c:pt idx="1180">
                  <c:v>448850</c:v>
                </c:pt>
              </c:numCache>
            </c:numRef>
          </c:xVal>
          <c:yVal>
            <c:numRef>
              <c:f>'Fricción Izq (Total)'!$M$23:$M$1203</c:f>
              <c:numCache>
                <c:formatCode>General</c:formatCode>
                <c:ptCount val="1181"/>
                <c:pt idx="0">
                  <c:v>49.303251</c:v>
                </c:pt>
                <c:pt idx="1">
                  <c:v>49.903251</c:v>
                </c:pt>
                <c:pt idx="2">
                  <c:v>58.903251</c:v>
                </c:pt>
                <c:pt idx="3">
                  <c:v>57.303251</c:v>
                </c:pt>
                <c:pt idx="4">
                  <c:v>52.903251</c:v>
                </c:pt>
                <c:pt idx="5">
                  <c:v>52.4186</c:v>
                </c:pt>
                <c:pt idx="6">
                  <c:v>50.8186</c:v>
                </c:pt>
                <c:pt idx="7">
                  <c:v>49.2186</c:v>
                </c:pt>
                <c:pt idx="8">
                  <c:v>46.6186</c:v>
                </c:pt>
                <c:pt idx="9">
                  <c:v>47.6186</c:v>
                </c:pt>
                <c:pt idx="10">
                  <c:v>53.2186</c:v>
                </c:pt>
                <c:pt idx="11">
                  <c:v>52.8186</c:v>
                </c:pt>
                <c:pt idx="12">
                  <c:v>54.6186</c:v>
                </c:pt>
                <c:pt idx="13">
                  <c:v>53.4186</c:v>
                </c:pt>
                <c:pt idx="14">
                  <c:v>53.8186</c:v>
                </c:pt>
                <c:pt idx="15">
                  <c:v>45.375875</c:v>
                </c:pt>
                <c:pt idx="16">
                  <c:v>50.575875</c:v>
                </c:pt>
                <c:pt idx="17">
                  <c:v>41.975875</c:v>
                </c:pt>
                <c:pt idx="18">
                  <c:v>49.975875</c:v>
                </c:pt>
                <c:pt idx="19">
                  <c:v>49.975875</c:v>
                </c:pt>
                <c:pt idx="20">
                  <c:v>55.575875</c:v>
                </c:pt>
                <c:pt idx="21">
                  <c:v>53.575875</c:v>
                </c:pt>
                <c:pt idx="22">
                  <c:v>57.175875</c:v>
                </c:pt>
                <c:pt idx="23">
                  <c:v>56.175875</c:v>
                </c:pt>
                <c:pt idx="24">
                  <c:v>55.251304</c:v>
                </c:pt>
                <c:pt idx="25">
                  <c:v>49.051304</c:v>
                </c:pt>
                <c:pt idx="26">
                  <c:v>49.651304</c:v>
                </c:pt>
                <c:pt idx="27">
                  <c:v>52.851304</c:v>
                </c:pt>
                <c:pt idx="28">
                  <c:v>56.851304</c:v>
                </c:pt>
                <c:pt idx="29">
                  <c:v>54.051304</c:v>
                </c:pt>
                <c:pt idx="30">
                  <c:v>51.651304</c:v>
                </c:pt>
                <c:pt idx="31">
                  <c:v>47.851304</c:v>
                </c:pt>
                <c:pt idx="32">
                  <c:v>44.651304</c:v>
                </c:pt>
                <c:pt idx="33">
                  <c:v>43.051304</c:v>
                </c:pt>
                <c:pt idx="34">
                  <c:v>45.851304</c:v>
                </c:pt>
                <c:pt idx="35">
                  <c:v>46.405091</c:v>
                </c:pt>
                <c:pt idx="36">
                  <c:v>54.005091</c:v>
                </c:pt>
                <c:pt idx="37">
                  <c:v>51.405091</c:v>
                </c:pt>
                <c:pt idx="38">
                  <c:v>53.205091</c:v>
                </c:pt>
                <c:pt idx="39">
                  <c:v>52.805091</c:v>
                </c:pt>
                <c:pt idx="40">
                  <c:v>57.805091</c:v>
                </c:pt>
                <c:pt idx="41">
                  <c:v>54.005091</c:v>
                </c:pt>
                <c:pt idx="42">
                  <c:v>51.805091</c:v>
                </c:pt>
                <c:pt idx="43">
                  <c:v>50.805091</c:v>
                </c:pt>
                <c:pt idx="44">
                  <c:v>56.605091</c:v>
                </c:pt>
                <c:pt idx="45">
                  <c:v>52.605091</c:v>
                </c:pt>
                <c:pt idx="46">
                  <c:v>55.9311</c:v>
                </c:pt>
                <c:pt idx="47">
                  <c:v>57.7311</c:v>
                </c:pt>
                <c:pt idx="48">
                  <c:v>56.7311</c:v>
                </c:pt>
                <c:pt idx="49">
                  <c:v>50.7311</c:v>
                </c:pt>
                <c:pt idx="50">
                  <c:v>48.1311</c:v>
                </c:pt>
                <c:pt idx="51">
                  <c:v>48.9311</c:v>
                </c:pt>
                <c:pt idx="52">
                  <c:v>50.5311</c:v>
                </c:pt>
                <c:pt idx="53">
                  <c:v>48.9311</c:v>
                </c:pt>
                <c:pt idx="54">
                  <c:v>48.184475</c:v>
                </c:pt>
                <c:pt idx="55">
                  <c:v>49.784475</c:v>
                </c:pt>
                <c:pt idx="56">
                  <c:v>50.784475</c:v>
                </c:pt>
                <c:pt idx="57">
                  <c:v>52.584475</c:v>
                </c:pt>
                <c:pt idx="58">
                  <c:v>56.384475</c:v>
                </c:pt>
                <c:pt idx="59">
                  <c:v>54.984475</c:v>
                </c:pt>
                <c:pt idx="60">
                  <c:v>53.984475</c:v>
                </c:pt>
                <c:pt idx="61">
                  <c:v>54.784475</c:v>
                </c:pt>
                <c:pt idx="62">
                  <c:v>55.384475</c:v>
                </c:pt>
                <c:pt idx="63">
                  <c:v>52.984475</c:v>
                </c:pt>
                <c:pt idx="64">
                  <c:v>49.430979</c:v>
                </c:pt>
                <c:pt idx="65">
                  <c:v>50.230979</c:v>
                </c:pt>
                <c:pt idx="66">
                  <c:v>45.030979</c:v>
                </c:pt>
                <c:pt idx="67">
                  <c:v>52.630979</c:v>
                </c:pt>
                <c:pt idx="68">
                  <c:v>57.630979</c:v>
                </c:pt>
                <c:pt idx="69">
                  <c:v>53.230979</c:v>
                </c:pt>
                <c:pt idx="70">
                  <c:v>56.230979</c:v>
                </c:pt>
                <c:pt idx="71">
                  <c:v>51.630979</c:v>
                </c:pt>
                <c:pt idx="72">
                  <c:v>52.430979</c:v>
                </c:pt>
                <c:pt idx="73">
                  <c:v>60.230979</c:v>
                </c:pt>
                <c:pt idx="74">
                  <c:v>61.230979</c:v>
                </c:pt>
                <c:pt idx="75">
                  <c:v>53.407739</c:v>
                </c:pt>
                <c:pt idx="76">
                  <c:v>51.407739</c:v>
                </c:pt>
                <c:pt idx="77">
                  <c:v>53.207739</c:v>
                </c:pt>
                <c:pt idx="78">
                  <c:v>59.807739</c:v>
                </c:pt>
                <c:pt idx="79">
                  <c:v>56.407739</c:v>
                </c:pt>
                <c:pt idx="80">
                  <c:v>58.607739</c:v>
                </c:pt>
                <c:pt idx="81">
                  <c:v>55.207739</c:v>
                </c:pt>
                <c:pt idx="82">
                  <c:v>55.807739</c:v>
                </c:pt>
                <c:pt idx="83">
                  <c:v>56.007739</c:v>
                </c:pt>
                <c:pt idx="84">
                  <c:v>57.407739</c:v>
                </c:pt>
                <c:pt idx="85">
                  <c:v>51.343916</c:v>
                </c:pt>
                <c:pt idx="86">
                  <c:v>50.343916</c:v>
                </c:pt>
                <c:pt idx="87">
                  <c:v>56.743916</c:v>
                </c:pt>
                <c:pt idx="88">
                  <c:v>57.743916</c:v>
                </c:pt>
                <c:pt idx="89">
                  <c:v>58.343916</c:v>
                </c:pt>
                <c:pt idx="90">
                  <c:v>58.543916</c:v>
                </c:pt>
                <c:pt idx="91">
                  <c:v>53.343916</c:v>
                </c:pt>
                <c:pt idx="92">
                  <c:v>52.543916</c:v>
                </c:pt>
                <c:pt idx="93">
                  <c:v>49.343916</c:v>
                </c:pt>
                <c:pt idx="94">
                  <c:v>50.343916</c:v>
                </c:pt>
                <c:pt idx="95">
                  <c:v>51.343916</c:v>
                </c:pt>
                <c:pt idx="96">
                  <c:v>61.875771</c:v>
                </c:pt>
                <c:pt idx="97">
                  <c:v>55.475771</c:v>
                </c:pt>
                <c:pt idx="98">
                  <c:v>54.275771</c:v>
                </c:pt>
                <c:pt idx="99">
                  <c:v>53.275771</c:v>
                </c:pt>
                <c:pt idx="100">
                  <c:v>49.275771</c:v>
                </c:pt>
                <c:pt idx="101">
                  <c:v>51.875771</c:v>
                </c:pt>
                <c:pt idx="102">
                  <c:v>52.675771</c:v>
                </c:pt>
                <c:pt idx="103">
                  <c:v>53.875771</c:v>
                </c:pt>
                <c:pt idx="104">
                  <c:v>49.730451</c:v>
                </c:pt>
                <c:pt idx="105">
                  <c:v>55.130451</c:v>
                </c:pt>
                <c:pt idx="106">
                  <c:v>56.130451</c:v>
                </c:pt>
                <c:pt idx="107">
                  <c:v>51.930451</c:v>
                </c:pt>
                <c:pt idx="108">
                  <c:v>50.930451</c:v>
                </c:pt>
                <c:pt idx="109">
                  <c:v>52.530451</c:v>
                </c:pt>
                <c:pt idx="110">
                  <c:v>53.730451</c:v>
                </c:pt>
                <c:pt idx="111">
                  <c:v>51.130451</c:v>
                </c:pt>
                <c:pt idx="112">
                  <c:v>54.130451</c:v>
                </c:pt>
                <c:pt idx="113">
                  <c:v>50.930451</c:v>
                </c:pt>
                <c:pt idx="114">
                  <c:v>49.730451</c:v>
                </c:pt>
                <c:pt idx="115">
                  <c:v>55.162475</c:v>
                </c:pt>
                <c:pt idx="116">
                  <c:v>57.562475</c:v>
                </c:pt>
                <c:pt idx="117">
                  <c:v>44.562475</c:v>
                </c:pt>
                <c:pt idx="118">
                  <c:v>57.162475</c:v>
                </c:pt>
                <c:pt idx="119">
                  <c:v>55.962475</c:v>
                </c:pt>
                <c:pt idx="120">
                  <c:v>52.562475</c:v>
                </c:pt>
                <c:pt idx="121">
                  <c:v>49.562475</c:v>
                </c:pt>
                <c:pt idx="122">
                  <c:v>48.362475</c:v>
                </c:pt>
                <c:pt idx="123">
                  <c:v>50.162475</c:v>
                </c:pt>
                <c:pt idx="124">
                  <c:v>50.162475</c:v>
                </c:pt>
                <c:pt idx="125">
                  <c:v>48.383819</c:v>
                </c:pt>
                <c:pt idx="126">
                  <c:v>47.583819</c:v>
                </c:pt>
                <c:pt idx="127">
                  <c:v>47.783819</c:v>
                </c:pt>
                <c:pt idx="128">
                  <c:v>47.183819</c:v>
                </c:pt>
                <c:pt idx="129">
                  <c:v>44.383819</c:v>
                </c:pt>
                <c:pt idx="130">
                  <c:v>45.183819</c:v>
                </c:pt>
                <c:pt idx="131">
                  <c:v>47.383819</c:v>
                </c:pt>
                <c:pt idx="132">
                  <c:v>49.583819</c:v>
                </c:pt>
                <c:pt idx="133">
                  <c:v>54.583819</c:v>
                </c:pt>
                <c:pt idx="134">
                  <c:v>56.783819</c:v>
                </c:pt>
                <c:pt idx="135">
                  <c:v>55.489</c:v>
                </c:pt>
                <c:pt idx="136">
                  <c:v>56.489</c:v>
                </c:pt>
                <c:pt idx="137">
                  <c:v>55.689</c:v>
                </c:pt>
                <c:pt idx="138">
                  <c:v>58.489</c:v>
                </c:pt>
                <c:pt idx="139">
                  <c:v>61.289</c:v>
                </c:pt>
                <c:pt idx="140">
                  <c:v>59.089</c:v>
                </c:pt>
                <c:pt idx="141">
                  <c:v>62.889</c:v>
                </c:pt>
                <c:pt idx="142">
                  <c:v>61.889</c:v>
                </c:pt>
                <c:pt idx="143">
                  <c:v>59.689</c:v>
                </c:pt>
                <c:pt idx="144">
                  <c:v>66.089</c:v>
                </c:pt>
                <c:pt idx="145">
                  <c:v>69.089</c:v>
                </c:pt>
                <c:pt idx="146">
                  <c:v>66.474059</c:v>
                </c:pt>
                <c:pt idx="147">
                  <c:v>67.474059</c:v>
                </c:pt>
                <c:pt idx="148">
                  <c:v>60.074059</c:v>
                </c:pt>
                <c:pt idx="149">
                  <c:v>56.874059</c:v>
                </c:pt>
                <c:pt idx="150">
                  <c:v>59.874059</c:v>
                </c:pt>
                <c:pt idx="151">
                  <c:v>60.874059</c:v>
                </c:pt>
                <c:pt idx="152">
                  <c:v>65.074059</c:v>
                </c:pt>
                <c:pt idx="153">
                  <c:v>63.674059</c:v>
                </c:pt>
                <c:pt idx="154">
                  <c:v>67.074059</c:v>
                </c:pt>
                <c:pt idx="155">
                  <c:v>58.190876</c:v>
                </c:pt>
                <c:pt idx="156">
                  <c:v>60.590876</c:v>
                </c:pt>
                <c:pt idx="157">
                  <c:v>61.590876</c:v>
                </c:pt>
                <c:pt idx="158">
                  <c:v>62.590876</c:v>
                </c:pt>
                <c:pt idx="159">
                  <c:v>65.390876</c:v>
                </c:pt>
                <c:pt idx="160">
                  <c:v>61.590876</c:v>
                </c:pt>
                <c:pt idx="161">
                  <c:v>52.190876</c:v>
                </c:pt>
                <c:pt idx="162">
                  <c:v>52.390876</c:v>
                </c:pt>
                <c:pt idx="163">
                  <c:v>54.590876</c:v>
                </c:pt>
                <c:pt idx="164">
                  <c:v>59.822419</c:v>
                </c:pt>
                <c:pt idx="165">
                  <c:v>61.222419</c:v>
                </c:pt>
                <c:pt idx="166">
                  <c:v>63.622419</c:v>
                </c:pt>
                <c:pt idx="167">
                  <c:v>62.422419</c:v>
                </c:pt>
                <c:pt idx="168">
                  <c:v>44.022419</c:v>
                </c:pt>
                <c:pt idx="169">
                  <c:v>67.422419</c:v>
                </c:pt>
                <c:pt idx="170">
                  <c:v>65.222419</c:v>
                </c:pt>
                <c:pt idx="171">
                  <c:v>52.222419</c:v>
                </c:pt>
                <c:pt idx="172">
                  <c:v>54.022419</c:v>
                </c:pt>
                <c:pt idx="173">
                  <c:v>61.422419</c:v>
                </c:pt>
                <c:pt idx="174">
                  <c:v>63.022419</c:v>
                </c:pt>
                <c:pt idx="175">
                  <c:v>65.170216</c:v>
                </c:pt>
                <c:pt idx="176">
                  <c:v>63.970216</c:v>
                </c:pt>
                <c:pt idx="177">
                  <c:v>63.170216</c:v>
                </c:pt>
                <c:pt idx="178">
                  <c:v>69.970216</c:v>
                </c:pt>
                <c:pt idx="179">
                  <c:v>68.770216</c:v>
                </c:pt>
                <c:pt idx="180">
                  <c:v>66.570216</c:v>
                </c:pt>
                <c:pt idx="181">
                  <c:v>55.970216</c:v>
                </c:pt>
                <c:pt idx="182">
                  <c:v>56.970216</c:v>
                </c:pt>
                <c:pt idx="183">
                  <c:v>68.370216</c:v>
                </c:pt>
                <c:pt idx="184">
                  <c:v>70.370216</c:v>
                </c:pt>
                <c:pt idx="185">
                  <c:v>53.498611</c:v>
                </c:pt>
                <c:pt idx="186">
                  <c:v>55.098611</c:v>
                </c:pt>
                <c:pt idx="187">
                  <c:v>61.498611</c:v>
                </c:pt>
                <c:pt idx="188">
                  <c:v>68.898611</c:v>
                </c:pt>
                <c:pt idx="189">
                  <c:v>64.498611</c:v>
                </c:pt>
                <c:pt idx="190">
                  <c:v>66.698611</c:v>
                </c:pt>
                <c:pt idx="191">
                  <c:v>62.298611</c:v>
                </c:pt>
                <c:pt idx="192">
                  <c:v>64.098611</c:v>
                </c:pt>
                <c:pt idx="193">
                  <c:v>66.898611</c:v>
                </c:pt>
                <c:pt idx="194">
                  <c:v>68.298611</c:v>
                </c:pt>
                <c:pt idx="195">
                  <c:v>69.298611</c:v>
                </c:pt>
                <c:pt idx="196">
                  <c:v>68.090875</c:v>
                </c:pt>
                <c:pt idx="197">
                  <c:v>63.290875</c:v>
                </c:pt>
                <c:pt idx="198">
                  <c:v>62.090875</c:v>
                </c:pt>
                <c:pt idx="199">
                  <c:v>60.890875</c:v>
                </c:pt>
                <c:pt idx="200">
                  <c:v>77.090875</c:v>
                </c:pt>
                <c:pt idx="201">
                  <c:v>73.890875</c:v>
                </c:pt>
                <c:pt idx="202">
                  <c:v>53.890875</c:v>
                </c:pt>
                <c:pt idx="203">
                  <c:v>70.690875</c:v>
                </c:pt>
                <c:pt idx="204">
                  <c:v>71.890875</c:v>
                </c:pt>
                <c:pt idx="205">
                  <c:v>70.164844</c:v>
                </c:pt>
                <c:pt idx="206">
                  <c:v>67.164844</c:v>
                </c:pt>
                <c:pt idx="207">
                  <c:v>61.364844</c:v>
                </c:pt>
                <c:pt idx="208">
                  <c:v>58.964844</c:v>
                </c:pt>
                <c:pt idx="209">
                  <c:v>56.164844</c:v>
                </c:pt>
                <c:pt idx="210">
                  <c:v>58.964844</c:v>
                </c:pt>
                <c:pt idx="211">
                  <c:v>61.764844</c:v>
                </c:pt>
                <c:pt idx="212">
                  <c:v>63.564844</c:v>
                </c:pt>
                <c:pt idx="213">
                  <c:v>61.564844</c:v>
                </c:pt>
                <c:pt idx="214">
                  <c:v>64.164844</c:v>
                </c:pt>
                <c:pt idx="215">
                  <c:v>60.935475</c:v>
                </c:pt>
                <c:pt idx="216">
                  <c:v>61.735475</c:v>
                </c:pt>
                <c:pt idx="217">
                  <c:v>54.335475</c:v>
                </c:pt>
                <c:pt idx="218">
                  <c:v>55.335475</c:v>
                </c:pt>
                <c:pt idx="219">
                  <c:v>43.735475</c:v>
                </c:pt>
                <c:pt idx="220">
                  <c:v>61.735475</c:v>
                </c:pt>
                <c:pt idx="221">
                  <c:v>60.535475</c:v>
                </c:pt>
                <c:pt idx="222">
                  <c:v>60.935475</c:v>
                </c:pt>
                <c:pt idx="223">
                  <c:v>58.335475</c:v>
                </c:pt>
                <c:pt idx="224">
                  <c:v>55.335475</c:v>
                </c:pt>
                <c:pt idx="225">
                  <c:v>54.316844</c:v>
                </c:pt>
                <c:pt idx="226">
                  <c:v>55.716844</c:v>
                </c:pt>
                <c:pt idx="227">
                  <c:v>56.916844</c:v>
                </c:pt>
                <c:pt idx="228">
                  <c:v>57.716844</c:v>
                </c:pt>
                <c:pt idx="229">
                  <c:v>58.916844</c:v>
                </c:pt>
                <c:pt idx="230">
                  <c:v>55.716844</c:v>
                </c:pt>
                <c:pt idx="231">
                  <c:v>54.916844</c:v>
                </c:pt>
                <c:pt idx="232">
                  <c:v>53.516844</c:v>
                </c:pt>
                <c:pt idx="233">
                  <c:v>50.116844</c:v>
                </c:pt>
                <c:pt idx="234">
                  <c:v>51.116844</c:v>
                </c:pt>
                <c:pt idx="235">
                  <c:v>53.190876</c:v>
                </c:pt>
                <c:pt idx="236">
                  <c:v>59.390876</c:v>
                </c:pt>
                <c:pt idx="237">
                  <c:v>59.790876</c:v>
                </c:pt>
                <c:pt idx="238">
                  <c:v>60.790876</c:v>
                </c:pt>
                <c:pt idx="239">
                  <c:v>59.190876</c:v>
                </c:pt>
                <c:pt idx="240">
                  <c:v>62.790876</c:v>
                </c:pt>
                <c:pt idx="241">
                  <c:v>64.190876</c:v>
                </c:pt>
                <c:pt idx="242">
                  <c:v>62.590876</c:v>
                </c:pt>
                <c:pt idx="243">
                  <c:v>59.990876</c:v>
                </c:pt>
                <c:pt idx="244">
                  <c:v>63.790876</c:v>
                </c:pt>
                <c:pt idx="245">
                  <c:v>63.590876</c:v>
                </c:pt>
                <c:pt idx="246">
                  <c:v>55.081571</c:v>
                </c:pt>
                <c:pt idx="247">
                  <c:v>57.681571</c:v>
                </c:pt>
                <c:pt idx="248">
                  <c:v>64.081571</c:v>
                </c:pt>
                <c:pt idx="249">
                  <c:v>52.881571</c:v>
                </c:pt>
                <c:pt idx="250">
                  <c:v>55.481571</c:v>
                </c:pt>
                <c:pt idx="251">
                  <c:v>54.481571</c:v>
                </c:pt>
                <c:pt idx="252">
                  <c:v>57.481571</c:v>
                </c:pt>
                <c:pt idx="253">
                  <c:v>62.281571</c:v>
                </c:pt>
                <c:pt idx="254">
                  <c:v>64.081571</c:v>
                </c:pt>
                <c:pt idx="255">
                  <c:v>59.481571</c:v>
                </c:pt>
                <c:pt idx="256">
                  <c:v>61.681571</c:v>
                </c:pt>
                <c:pt idx="257">
                  <c:v>61.481571</c:v>
                </c:pt>
                <c:pt idx="258">
                  <c:v>63.681571</c:v>
                </c:pt>
                <c:pt idx="259">
                  <c:v>56.281571</c:v>
                </c:pt>
                <c:pt idx="260">
                  <c:v>58.481571</c:v>
                </c:pt>
                <c:pt idx="261">
                  <c:v>60.281571</c:v>
                </c:pt>
                <c:pt idx="262">
                  <c:v>59.281571</c:v>
                </c:pt>
                <c:pt idx="263">
                  <c:v>57.081571</c:v>
                </c:pt>
                <c:pt idx="264">
                  <c:v>57.881571</c:v>
                </c:pt>
                <c:pt idx="265">
                  <c:v>56.281571</c:v>
                </c:pt>
                <c:pt idx="266">
                  <c:v>55.387699</c:v>
                </c:pt>
                <c:pt idx="267">
                  <c:v>51.587699</c:v>
                </c:pt>
                <c:pt idx="268">
                  <c:v>60.787699</c:v>
                </c:pt>
                <c:pt idx="269">
                  <c:v>54.587699</c:v>
                </c:pt>
                <c:pt idx="270">
                  <c:v>43.987699</c:v>
                </c:pt>
                <c:pt idx="271">
                  <c:v>52.587699</c:v>
                </c:pt>
                <c:pt idx="272">
                  <c:v>61.587699</c:v>
                </c:pt>
                <c:pt idx="273">
                  <c:v>53.387699</c:v>
                </c:pt>
                <c:pt idx="274">
                  <c:v>55.587699</c:v>
                </c:pt>
                <c:pt idx="275">
                  <c:v>58.354024</c:v>
                </c:pt>
                <c:pt idx="276">
                  <c:v>59.754024</c:v>
                </c:pt>
                <c:pt idx="277">
                  <c:v>51.354024</c:v>
                </c:pt>
                <c:pt idx="278">
                  <c:v>50.154024</c:v>
                </c:pt>
                <c:pt idx="279">
                  <c:v>54.954024</c:v>
                </c:pt>
                <c:pt idx="280">
                  <c:v>56.354024</c:v>
                </c:pt>
                <c:pt idx="281">
                  <c:v>54.154024</c:v>
                </c:pt>
                <c:pt idx="282">
                  <c:v>57.554024</c:v>
                </c:pt>
                <c:pt idx="283">
                  <c:v>55.354024</c:v>
                </c:pt>
                <c:pt idx="284">
                  <c:v>57.554024</c:v>
                </c:pt>
                <c:pt idx="285">
                  <c:v>60.370216</c:v>
                </c:pt>
                <c:pt idx="286">
                  <c:v>61.970216</c:v>
                </c:pt>
                <c:pt idx="287">
                  <c:v>57.170216</c:v>
                </c:pt>
                <c:pt idx="288">
                  <c:v>55.370216</c:v>
                </c:pt>
                <c:pt idx="289">
                  <c:v>56.370216</c:v>
                </c:pt>
                <c:pt idx="290">
                  <c:v>53.570216</c:v>
                </c:pt>
                <c:pt idx="291">
                  <c:v>54.570216</c:v>
                </c:pt>
                <c:pt idx="292">
                  <c:v>60.370216</c:v>
                </c:pt>
                <c:pt idx="293">
                  <c:v>59.970216</c:v>
                </c:pt>
                <c:pt idx="294">
                  <c:v>59.370216</c:v>
                </c:pt>
                <c:pt idx="295">
                  <c:v>52.716844</c:v>
                </c:pt>
                <c:pt idx="296">
                  <c:v>55.316844</c:v>
                </c:pt>
                <c:pt idx="297">
                  <c:v>47.316844</c:v>
                </c:pt>
                <c:pt idx="298">
                  <c:v>50.916844</c:v>
                </c:pt>
                <c:pt idx="299">
                  <c:v>49.916844</c:v>
                </c:pt>
                <c:pt idx="300">
                  <c:v>49.116844</c:v>
                </c:pt>
                <c:pt idx="301">
                  <c:v>47.316844</c:v>
                </c:pt>
                <c:pt idx="302">
                  <c:v>49.116844</c:v>
                </c:pt>
                <c:pt idx="303">
                  <c:v>51.316844</c:v>
                </c:pt>
                <c:pt idx="304">
                  <c:v>51.716844</c:v>
                </c:pt>
                <c:pt idx="305">
                  <c:v>49.926024</c:v>
                </c:pt>
                <c:pt idx="306">
                  <c:v>55.326024</c:v>
                </c:pt>
                <c:pt idx="307">
                  <c:v>56.126024</c:v>
                </c:pt>
                <c:pt idx="308">
                  <c:v>54.326024</c:v>
                </c:pt>
                <c:pt idx="309">
                  <c:v>52.726024</c:v>
                </c:pt>
                <c:pt idx="310">
                  <c:v>51.526024</c:v>
                </c:pt>
                <c:pt idx="311">
                  <c:v>50.526024</c:v>
                </c:pt>
                <c:pt idx="312">
                  <c:v>58.926024</c:v>
                </c:pt>
                <c:pt idx="313">
                  <c:v>55.126024</c:v>
                </c:pt>
                <c:pt idx="314">
                  <c:v>58.726024</c:v>
                </c:pt>
                <c:pt idx="315">
                  <c:v>57.8051</c:v>
                </c:pt>
                <c:pt idx="316">
                  <c:v>58.8051</c:v>
                </c:pt>
                <c:pt idx="317">
                  <c:v>59.8051</c:v>
                </c:pt>
                <c:pt idx="318">
                  <c:v>60.8051</c:v>
                </c:pt>
                <c:pt idx="319">
                  <c:v>56.8051</c:v>
                </c:pt>
                <c:pt idx="320">
                  <c:v>57.6051</c:v>
                </c:pt>
                <c:pt idx="321">
                  <c:v>44.0051</c:v>
                </c:pt>
                <c:pt idx="322">
                  <c:v>55.2051</c:v>
                </c:pt>
                <c:pt idx="323">
                  <c:v>53.8051</c:v>
                </c:pt>
                <c:pt idx="324">
                  <c:v>57.0051</c:v>
                </c:pt>
                <c:pt idx="325">
                  <c:v>64.120139</c:v>
                </c:pt>
                <c:pt idx="326">
                  <c:v>67.520139</c:v>
                </c:pt>
                <c:pt idx="327">
                  <c:v>56.120139</c:v>
                </c:pt>
                <c:pt idx="328">
                  <c:v>57.120139</c:v>
                </c:pt>
                <c:pt idx="329">
                  <c:v>61.920139</c:v>
                </c:pt>
                <c:pt idx="330">
                  <c:v>65.320139</c:v>
                </c:pt>
                <c:pt idx="331">
                  <c:v>63.920139</c:v>
                </c:pt>
                <c:pt idx="332">
                  <c:v>66.720139</c:v>
                </c:pt>
                <c:pt idx="333">
                  <c:v>52.920139</c:v>
                </c:pt>
                <c:pt idx="334">
                  <c:v>49.720139</c:v>
                </c:pt>
                <c:pt idx="335">
                  <c:v>65.520139</c:v>
                </c:pt>
                <c:pt idx="336">
                  <c:v>67.320139</c:v>
                </c:pt>
                <c:pt idx="337">
                  <c:v>60.720139</c:v>
                </c:pt>
                <c:pt idx="338">
                  <c:v>59.320139</c:v>
                </c:pt>
                <c:pt idx="339">
                  <c:v>58.320139</c:v>
                </c:pt>
                <c:pt idx="340">
                  <c:v>54.320139</c:v>
                </c:pt>
                <c:pt idx="341">
                  <c:v>62.720139</c:v>
                </c:pt>
                <c:pt idx="342">
                  <c:v>63.720139</c:v>
                </c:pt>
                <c:pt idx="343">
                  <c:v>64.320139</c:v>
                </c:pt>
                <c:pt idx="344">
                  <c:v>65.120139</c:v>
                </c:pt>
                <c:pt idx="345">
                  <c:v>61.445539</c:v>
                </c:pt>
                <c:pt idx="346">
                  <c:v>63.045539</c:v>
                </c:pt>
                <c:pt idx="347">
                  <c:v>63.445539</c:v>
                </c:pt>
                <c:pt idx="348">
                  <c:v>64.045539</c:v>
                </c:pt>
                <c:pt idx="349">
                  <c:v>61.045539</c:v>
                </c:pt>
                <c:pt idx="350">
                  <c:v>61.645539</c:v>
                </c:pt>
                <c:pt idx="351">
                  <c:v>62.445539</c:v>
                </c:pt>
                <c:pt idx="352">
                  <c:v>61.845539</c:v>
                </c:pt>
                <c:pt idx="353">
                  <c:v>64.645539</c:v>
                </c:pt>
                <c:pt idx="354">
                  <c:v>66.645539</c:v>
                </c:pt>
                <c:pt idx="355">
                  <c:v>65.516844</c:v>
                </c:pt>
                <c:pt idx="356">
                  <c:v>64.116844</c:v>
                </c:pt>
                <c:pt idx="357">
                  <c:v>53.316844</c:v>
                </c:pt>
                <c:pt idx="358">
                  <c:v>59.516844</c:v>
                </c:pt>
                <c:pt idx="359">
                  <c:v>61.316844</c:v>
                </c:pt>
                <c:pt idx="360">
                  <c:v>60.516844</c:v>
                </c:pt>
                <c:pt idx="361">
                  <c:v>56.916844</c:v>
                </c:pt>
                <c:pt idx="362">
                  <c:v>55.516844</c:v>
                </c:pt>
                <c:pt idx="363">
                  <c:v>62.516844</c:v>
                </c:pt>
                <c:pt idx="364">
                  <c:v>61.916844</c:v>
                </c:pt>
                <c:pt idx="365">
                  <c:v>62.407516</c:v>
                </c:pt>
                <c:pt idx="366">
                  <c:v>61.807516</c:v>
                </c:pt>
                <c:pt idx="367">
                  <c:v>56.407516</c:v>
                </c:pt>
                <c:pt idx="368">
                  <c:v>56.007516</c:v>
                </c:pt>
                <c:pt idx="369">
                  <c:v>53.007516</c:v>
                </c:pt>
                <c:pt idx="370">
                  <c:v>68.807516</c:v>
                </c:pt>
                <c:pt idx="371">
                  <c:v>50.207516</c:v>
                </c:pt>
                <c:pt idx="372">
                  <c:v>44.207516</c:v>
                </c:pt>
                <c:pt idx="373">
                  <c:v>53.007516</c:v>
                </c:pt>
                <c:pt idx="374">
                  <c:v>54.607516</c:v>
                </c:pt>
                <c:pt idx="375">
                  <c:v>48.660459</c:v>
                </c:pt>
                <c:pt idx="376">
                  <c:v>50.260459</c:v>
                </c:pt>
                <c:pt idx="377">
                  <c:v>52.460459</c:v>
                </c:pt>
                <c:pt idx="378">
                  <c:v>60.260459</c:v>
                </c:pt>
                <c:pt idx="379">
                  <c:v>57.260459</c:v>
                </c:pt>
                <c:pt idx="380">
                  <c:v>63.260459</c:v>
                </c:pt>
                <c:pt idx="381">
                  <c:v>62.260459</c:v>
                </c:pt>
                <c:pt idx="382">
                  <c:v>56.660459</c:v>
                </c:pt>
                <c:pt idx="383">
                  <c:v>54.860459</c:v>
                </c:pt>
                <c:pt idx="384">
                  <c:v>54.460459</c:v>
                </c:pt>
                <c:pt idx="385">
                  <c:v>57.535475</c:v>
                </c:pt>
                <c:pt idx="386">
                  <c:v>59.535475</c:v>
                </c:pt>
                <c:pt idx="387">
                  <c:v>60.735475</c:v>
                </c:pt>
                <c:pt idx="388">
                  <c:v>61.735475</c:v>
                </c:pt>
                <c:pt idx="389">
                  <c:v>52.535475</c:v>
                </c:pt>
                <c:pt idx="390">
                  <c:v>51.535475</c:v>
                </c:pt>
                <c:pt idx="391">
                  <c:v>53.535475</c:v>
                </c:pt>
                <c:pt idx="392">
                  <c:v>52.535475</c:v>
                </c:pt>
                <c:pt idx="393">
                  <c:v>38.535475</c:v>
                </c:pt>
                <c:pt idx="394">
                  <c:v>41.335475</c:v>
                </c:pt>
                <c:pt idx="395">
                  <c:v>41.898131</c:v>
                </c:pt>
                <c:pt idx="396">
                  <c:v>42.698131</c:v>
                </c:pt>
                <c:pt idx="397">
                  <c:v>36.698131</c:v>
                </c:pt>
                <c:pt idx="398">
                  <c:v>38.498131</c:v>
                </c:pt>
                <c:pt idx="399">
                  <c:v>29.698131</c:v>
                </c:pt>
                <c:pt idx="400">
                  <c:v>28.898131</c:v>
                </c:pt>
                <c:pt idx="401">
                  <c:v>31.098131</c:v>
                </c:pt>
                <c:pt idx="402">
                  <c:v>35.698131</c:v>
                </c:pt>
                <c:pt idx="403">
                  <c:v>38.498131</c:v>
                </c:pt>
                <c:pt idx="404">
                  <c:v>37.698131</c:v>
                </c:pt>
                <c:pt idx="405">
                  <c:v>35.698131</c:v>
                </c:pt>
                <c:pt idx="406">
                  <c:v>42.724611</c:v>
                </c:pt>
                <c:pt idx="407">
                  <c:v>31.324611</c:v>
                </c:pt>
                <c:pt idx="408">
                  <c:v>35.324611</c:v>
                </c:pt>
                <c:pt idx="409">
                  <c:v>34.524611</c:v>
                </c:pt>
                <c:pt idx="410">
                  <c:v>37.124611</c:v>
                </c:pt>
                <c:pt idx="411">
                  <c:v>35.924611</c:v>
                </c:pt>
                <c:pt idx="412">
                  <c:v>39.124611</c:v>
                </c:pt>
                <c:pt idx="413">
                  <c:v>33.524611</c:v>
                </c:pt>
                <c:pt idx="414">
                  <c:v>37.324611</c:v>
                </c:pt>
                <c:pt idx="415">
                  <c:v>32.306491</c:v>
                </c:pt>
                <c:pt idx="416">
                  <c:v>34.106491</c:v>
                </c:pt>
                <c:pt idx="417">
                  <c:v>50.106491</c:v>
                </c:pt>
                <c:pt idx="418">
                  <c:v>50.706491</c:v>
                </c:pt>
                <c:pt idx="419">
                  <c:v>41.106491</c:v>
                </c:pt>
                <c:pt idx="420">
                  <c:v>44.106491</c:v>
                </c:pt>
                <c:pt idx="421">
                  <c:v>40.706491</c:v>
                </c:pt>
                <c:pt idx="422">
                  <c:v>46.306491</c:v>
                </c:pt>
                <c:pt idx="423">
                  <c:v>43.506491</c:v>
                </c:pt>
                <c:pt idx="424">
                  <c:v>38.706491</c:v>
                </c:pt>
                <c:pt idx="425">
                  <c:v>37.991099</c:v>
                </c:pt>
                <c:pt idx="426">
                  <c:v>31.391099</c:v>
                </c:pt>
                <c:pt idx="427">
                  <c:v>35.391099</c:v>
                </c:pt>
                <c:pt idx="428">
                  <c:v>37.791099</c:v>
                </c:pt>
                <c:pt idx="429">
                  <c:v>36.791099</c:v>
                </c:pt>
                <c:pt idx="430">
                  <c:v>40.391099</c:v>
                </c:pt>
                <c:pt idx="431">
                  <c:v>32.791099</c:v>
                </c:pt>
                <c:pt idx="432">
                  <c:v>48.791099</c:v>
                </c:pt>
                <c:pt idx="433">
                  <c:v>42.391099</c:v>
                </c:pt>
                <c:pt idx="434">
                  <c:v>26.290875</c:v>
                </c:pt>
                <c:pt idx="435">
                  <c:v>23.690875</c:v>
                </c:pt>
                <c:pt idx="436">
                  <c:v>26.290875</c:v>
                </c:pt>
                <c:pt idx="437">
                  <c:v>25.890875</c:v>
                </c:pt>
                <c:pt idx="438">
                  <c:v>25.290875</c:v>
                </c:pt>
                <c:pt idx="439">
                  <c:v>23.490875</c:v>
                </c:pt>
                <c:pt idx="440">
                  <c:v>28.312776</c:v>
                </c:pt>
                <c:pt idx="441">
                  <c:v>25.712776</c:v>
                </c:pt>
                <c:pt idx="442">
                  <c:v>25.912776</c:v>
                </c:pt>
                <c:pt idx="443">
                  <c:v>24.312776</c:v>
                </c:pt>
                <c:pt idx="444">
                  <c:v>22.712776</c:v>
                </c:pt>
                <c:pt idx="445">
                  <c:v>27.712776</c:v>
                </c:pt>
                <c:pt idx="446">
                  <c:v>29.795144</c:v>
                </c:pt>
                <c:pt idx="447">
                  <c:v>24.795144</c:v>
                </c:pt>
                <c:pt idx="448">
                  <c:v>27.795144</c:v>
                </c:pt>
                <c:pt idx="449">
                  <c:v>23.195144</c:v>
                </c:pt>
                <c:pt idx="450">
                  <c:v>18.595144</c:v>
                </c:pt>
                <c:pt idx="451">
                  <c:v>26.395144</c:v>
                </c:pt>
                <c:pt idx="452">
                  <c:v>23.595144</c:v>
                </c:pt>
                <c:pt idx="453">
                  <c:v>36.195144</c:v>
                </c:pt>
                <c:pt idx="454">
                  <c:v>40.595144</c:v>
                </c:pt>
                <c:pt idx="455">
                  <c:v>25.795144</c:v>
                </c:pt>
                <c:pt idx="456">
                  <c:v>27.184475</c:v>
                </c:pt>
                <c:pt idx="457">
                  <c:v>28.984475</c:v>
                </c:pt>
                <c:pt idx="458">
                  <c:v>36.584475</c:v>
                </c:pt>
                <c:pt idx="459">
                  <c:v>31.984475</c:v>
                </c:pt>
                <c:pt idx="460">
                  <c:v>38.384475</c:v>
                </c:pt>
                <c:pt idx="461">
                  <c:v>33.784475</c:v>
                </c:pt>
                <c:pt idx="462">
                  <c:v>35.984475</c:v>
                </c:pt>
                <c:pt idx="463">
                  <c:v>38.384475</c:v>
                </c:pt>
                <c:pt idx="464">
                  <c:v>50.384475</c:v>
                </c:pt>
                <c:pt idx="465">
                  <c:v>43.784475</c:v>
                </c:pt>
                <c:pt idx="466">
                  <c:v>35.584475</c:v>
                </c:pt>
                <c:pt idx="467">
                  <c:v>35.184475</c:v>
                </c:pt>
                <c:pt idx="468">
                  <c:v>38.784475</c:v>
                </c:pt>
                <c:pt idx="469">
                  <c:v>34.984475</c:v>
                </c:pt>
                <c:pt idx="470">
                  <c:v>32.384475</c:v>
                </c:pt>
                <c:pt idx="471">
                  <c:v>43.303251</c:v>
                </c:pt>
                <c:pt idx="472">
                  <c:v>47.903251</c:v>
                </c:pt>
                <c:pt idx="473">
                  <c:v>59.903251</c:v>
                </c:pt>
                <c:pt idx="474">
                  <c:v>51.903251</c:v>
                </c:pt>
                <c:pt idx="475">
                  <c:v>44.703251</c:v>
                </c:pt>
                <c:pt idx="476">
                  <c:v>48.103251</c:v>
                </c:pt>
                <c:pt idx="477">
                  <c:v>53.703251</c:v>
                </c:pt>
                <c:pt idx="478">
                  <c:v>50.103251</c:v>
                </c:pt>
                <c:pt idx="479">
                  <c:v>47.903251</c:v>
                </c:pt>
                <c:pt idx="480">
                  <c:v>43.903251</c:v>
                </c:pt>
                <c:pt idx="481">
                  <c:v>42.503251</c:v>
                </c:pt>
                <c:pt idx="482">
                  <c:v>44.903251</c:v>
                </c:pt>
                <c:pt idx="483">
                  <c:v>47.703251</c:v>
                </c:pt>
                <c:pt idx="484">
                  <c:v>34.865704</c:v>
                </c:pt>
                <c:pt idx="485">
                  <c:v>28.865704</c:v>
                </c:pt>
                <c:pt idx="486">
                  <c:v>26.465704</c:v>
                </c:pt>
                <c:pt idx="487">
                  <c:v>49.865704</c:v>
                </c:pt>
                <c:pt idx="488">
                  <c:v>50.265704</c:v>
                </c:pt>
                <c:pt idx="489">
                  <c:v>54.465704</c:v>
                </c:pt>
                <c:pt idx="490">
                  <c:v>56.865704</c:v>
                </c:pt>
                <c:pt idx="491">
                  <c:v>52.865704</c:v>
                </c:pt>
                <c:pt idx="492">
                  <c:v>56.265704</c:v>
                </c:pt>
                <c:pt idx="493">
                  <c:v>52.265704</c:v>
                </c:pt>
                <c:pt idx="494">
                  <c:v>51.265704</c:v>
                </c:pt>
                <c:pt idx="495">
                  <c:v>45.724456</c:v>
                </c:pt>
                <c:pt idx="496">
                  <c:v>45.124456</c:v>
                </c:pt>
                <c:pt idx="497">
                  <c:v>43.524456</c:v>
                </c:pt>
                <c:pt idx="498">
                  <c:v>46.124456</c:v>
                </c:pt>
                <c:pt idx="499">
                  <c:v>40.724456</c:v>
                </c:pt>
                <c:pt idx="500">
                  <c:v>40.724456</c:v>
                </c:pt>
                <c:pt idx="501">
                  <c:v>41.124456</c:v>
                </c:pt>
                <c:pt idx="502">
                  <c:v>41.524456</c:v>
                </c:pt>
                <c:pt idx="503">
                  <c:v>39.724456</c:v>
                </c:pt>
                <c:pt idx="504">
                  <c:v>37.724456</c:v>
                </c:pt>
                <c:pt idx="505">
                  <c:v>39.124456</c:v>
                </c:pt>
                <c:pt idx="506">
                  <c:v>45.2979</c:v>
                </c:pt>
                <c:pt idx="507">
                  <c:v>41.0979</c:v>
                </c:pt>
                <c:pt idx="508">
                  <c:v>39.4979</c:v>
                </c:pt>
                <c:pt idx="509">
                  <c:v>41.4979</c:v>
                </c:pt>
                <c:pt idx="510">
                  <c:v>45.2979</c:v>
                </c:pt>
                <c:pt idx="511">
                  <c:v>49.4979</c:v>
                </c:pt>
                <c:pt idx="512">
                  <c:v>33.8979</c:v>
                </c:pt>
                <c:pt idx="513">
                  <c:v>42.8979</c:v>
                </c:pt>
                <c:pt idx="514">
                  <c:v>50.4979</c:v>
                </c:pt>
                <c:pt idx="515">
                  <c:v>40.5331</c:v>
                </c:pt>
                <c:pt idx="516">
                  <c:v>39.5331</c:v>
                </c:pt>
                <c:pt idx="517">
                  <c:v>32.9331</c:v>
                </c:pt>
                <c:pt idx="518">
                  <c:v>30.9331</c:v>
                </c:pt>
                <c:pt idx="519">
                  <c:v>34.3331</c:v>
                </c:pt>
                <c:pt idx="520">
                  <c:v>35.7331</c:v>
                </c:pt>
                <c:pt idx="521">
                  <c:v>34.3331</c:v>
                </c:pt>
                <c:pt idx="522">
                  <c:v>29.7331</c:v>
                </c:pt>
                <c:pt idx="523">
                  <c:v>28.7331</c:v>
                </c:pt>
                <c:pt idx="524">
                  <c:v>26.1331</c:v>
                </c:pt>
                <c:pt idx="525">
                  <c:v>45.7331</c:v>
                </c:pt>
                <c:pt idx="526">
                  <c:v>33.007724</c:v>
                </c:pt>
                <c:pt idx="527">
                  <c:v>33.207724</c:v>
                </c:pt>
                <c:pt idx="528">
                  <c:v>55.007724</c:v>
                </c:pt>
                <c:pt idx="529">
                  <c:v>52.607724</c:v>
                </c:pt>
                <c:pt idx="530">
                  <c:v>50.207724</c:v>
                </c:pt>
                <c:pt idx="531">
                  <c:v>54.207724</c:v>
                </c:pt>
                <c:pt idx="532">
                  <c:v>65.007724</c:v>
                </c:pt>
                <c:pt idx="533">
                  <c:v>50.007724</c:v>
                </c:pt>
                <c:pt idx="534">
                  <c:v>48.807724</c:v>
                </c:pt>
                <c:pt idx="535">
                  <c:v>44.9119</c:v>
                </c:pt>
                <c:pt idx="536">
                  <c:v>40.6319</c:v>
                </c:pt>
                <c:pt idx="537">
                  <c:v>43.4319</c:v>
                </c:pt>
                <c:pt idx="538">
                  <c:v>48.4319</c:v>
                </c:pt>
                <c:pt idx="539">
                  <c:v>48.8319</c:v>
                </c:pt>
                <c:pt idx="540">
                  <c:v>51.8319</c:v>
                </c:pt>
                <c:pt idx="541">
                  <c:v>51.0319</c:v>
                </c:pt>
                <c:pt idx="542">
                  <c:v>51.6319</c:v>
                </c:pt>
                <c:pt idx="543">
                  <c:v>49.8319</c:v>
                </c:pt>
                <c:pt idx="544">
                  <c:v>50.6319</c:v>
                </c:pt>
                <c:pt idx="545">
                  <c:v>48.141544</c:v>
                </c:pt>
                <c:pt idx="546">
                  <c:v>48.141544</c:v>
                </c:pt>
                <c:pt idx="547">
                  <c:v>46.341544</c:v>
                </c:pt>
                <c:pt idx="548">
                  <c:v>48.741544</c:v>
                </c:pt>
                <c:pt idx="549">
                  <c:v>46.141544</c:v>
                </c:pt>
                <c:pt idx="550">
                  <c:v>54.941544</c:v>
                </c:pt>
                <c:pt idx="551">
                  <c:v>46.341544</c:v>
                </c:pt>
                <c:pt idx="552">
                  <c:v>48.141544</c:v>
                </c:pt>
                <c:pt idx="553">
                  <c:v>48.341544</c:v>
                </c:pt>
                <c:pt idx="554">
                  <c:v>52.141544</c:v>
                </c:pt>
                <c:pt idx="555">
                  <c:v>43.328819</c:v>
                </c:pt>
                <c:pt idx="556">
                  <c:v>42.928819</c:v>
                </c:pt>
                <c:pt idx="557">
                  <c:v>43.728819</c:v>
                </c:pt>
                <c:pt idx="558">
                  <c:v>44.728819</c:v>
                </c:pt>
                <c:pt idx="559">
                  <c:v>47.528819</c:v>
                </c:pt>
                <c:pt idx="560">
                  <c:v>59.528819</c:v>
                </c:pt>
                <c:pt idx="561">
                  <c:v>56.128819</c:v>
                </c:pt>
                <c:pt idx="562">
                  <c:v>57.128819</c:v>
                </c:pt>
                <c:pt idx="563">
                  <c:v>58.128819</c:v>
                </c:pt>
                <c:pt idx="564">
                  <c:v>65.393211</c:v>
                </c:pt>
                <c:pt idx="565">
                  <c:v>68.393211</c:v>
                </c:pt>
                <c:pt idx="566">
                  <c:v>67.793211</c:v>
                </c:pt>
                <c:pt idx="567">
                  <c:v>68.793211</c:v>
                </c:pt>
                <c:pt idx="568">
                  <c:v>71.193211</c:v>
                </c:pt>
                <c:pt idx="569">
                  <c:v>60.193211</c:v>
                </c:pt>
                <c:pt idx="570">
                  <c:v>59.193211</c:v>
                </c:pt>
                <c:pt idx="571">
                  <c:v>56.593211</c:v>
                </c:pt>
                <c:pt idx="572">
                  <c:v>55.593211</c:v>
                </c:pt>
                <c:pt idx="573">
                  <c:v>54.793211</c:v>
                </c:pt>
                <c:pt idx="574">
                  <c:v>53.793211</c:v>
                </c:pt>
                <c:pt idx="575">
                  <c:v>56.667164</c:v>
                </c:pt>
                <c:pt idx="576">
                  <c:v>45.467164</c:v>
                </c:pt>
                <c:pt idx="577">
                  <c:v>63.067164</c:v>
                </c:pt>
                <c:pt idx="578">
                  <c:v>64.667164</c:v>
                </c:pt>
                <c:pt idx="579">
                  <c:v>51.867164</c:v>
                </c:pt>
                <c:pt idx="580">
                  <c:v>54.867164</c:v>
                </c:pt>
                <c:pt idx="581">
                  <c:v>54.267164</c:v>
                </c:pt>
                <c:pt idx="582">
                  <c:v>59.867164</c:v>
                </c:pt>
                <c:pt idx="583">
                  <c:v>57.267164</c:v>
                </c:pt>
                <c:pt idx="584">
                  <c:v>63.667164</c:v>
                </c:pt>
                <c:pt idx="585">
                  <c:v>63.651304</c:v>
                </c:pt>
                <c:pt idx="586">
                  <c:v>61.051304</c:v>
                </c:pt>
                <c:pt idx="587">
                  <c:v>57.051304</c:v>
                </c:pt>
                <c:pt idx="588">
                  <c:v>58.651304</c:v>
                </c:pt>
                <c:pt idx="589">
                  <c:v>53.651304</c:v>
                </c:pt>
                <c:pt idx="590">
                  <c:v>50.051304</c:v>
                </c:pt>
                <c:pt idx="591">
                  <c:v>48.851304</c:v>
                </c:pt>
                <c:pt idx="592">
                  <c:v>50.651304</c:v>
                </c:pt>
                <c:pt idx="593">
                  <c:v>51.651304</c:v>
                </c:pt>
                <c:pt idx="594">
                  <c:v>56.051304</c:v>
                </c:pt>
                <c:pt idx="595">
                  <c:v>66.251304</c:v>
                </c:pt>
                <c:pt idx="596">
                  <c:v>62.884275</c:v>
                </c:pt>
                <c:pt idx="597">
                  <c:v>55.484275</c:v>
                </c:pt>
                <c:pt idx="598">
                  <c:v>53.484275</c:v>
                </c:pt>
                <c:pt idx="599">
                  <c:v>50.884275</c:v>
                </c:pt>
                <c:pt idx="600">
                  <c:v>51.884275</c:v>
                </c:pt>
                <c:pt idx="601">
                  <c:v>53.484275</c:v>
                </c:pt>
                <c:pt idx="602">
                  <c:v>57.484275</c:v>
                </c:pt>
                <c:pt idx="603">
                  <c:v>59.284275</c:v>
                </c:pt>
                <c:pt idx="604">
                  <c:v>60.884275</c:v>
                </c:pt>
                <c:pt idx="605">
                  <c:v>59.484275</c:v>
                </c:pt>
                <c:pt idx="606">
                  <c:v>62.671051</c:v>
                </c:pt>
                <c:pt idx="607">
                  <c:v>63.671051</c:v>
                </c:pt>
                <c:pt idx="608">
                  <c:v>53.671051</c:v>
                </c:pt>
                <c:pt idx="609">
                  <c:v>52.271051</c:v>
                </c:pt>
                <c:pt idx="610">
                  <c:v>57.671051</c:v>
                </c:pt>
                <c:pt idx="611">
                  <c:v>55.071051</c:v>
                </c:pt>
                <c:pt idx="612">
                  <c:v>53.271051</c:v>
                </c:pt>
                <c:pt idx="613">
                  <c:v>45.071051</c:v>
                </c:pt>
                <c:pt idx="614">
                  <c:v>40.081499</c:v>
                </c:pt>
                <c:pt idx="615">
                  <c:v>54.281499</c:v>
                </c:pt>
                <c:pt idx="616">
                  <c:v>61.081499</c:v>
                </c:pt>
                <c:pt idx="617">
                  <c:v>60.081499</c:v>
                </c:pt>
                <c:pt idx="618">
                  <c:v>56.481499</c:v>
                </c:pt>
                <c:pt idx="619">
                  <c:v>49.081499</c:v>
                </c:pt>
                <c:pt idx="620">
                  <c:v>46.881499</c:v>
                </c:pt>
                <c:pt idx="621">
                  <c:v>57.081499</c:v>
                </c:pt>
                <c:pt idx="622">
                  <c:v>59.881499</c:v>
                </c:pt>
                <c:pt idx="623">
                  <c:v>52.081499</c:v>
                </c:pt>
                <c:pt idx="624">
                  <c:v>53.081499</c:v>
                </c:pt>
                <c:pt idx="625">
                  <c:v>54.920091</c:v>
                </c:pt>
                <c:pt idx="626">
                  <c:v>53.520091</c:v>
                </c:pt>
                <c:pt idx="627">
                  <c:v>45.520091</c:v>
                </c:pt>
                <c:pt idx="628">
                  <c:v>52.320091</c:v>
                </c:pt>
                <c:pt idx="629">
                  <c:v>53.920091</c:v>
                </c:pt>
                <c:pt idx="630">
                  <c:v>48.320091</c:v>
                </c:pt>
                <c:pt idx="631">
                  <c:v>49.120091</c:v>
                </c:pt>
                <c:pt idx="632">
                  <c:v>51.520091</c:v>
                </c:pt>
                <c:pt idx="633">
                  <c:v>52.920091</c:v>
                </c:pt>
                <c:pt idx="634">
                  <c:v>54.920091</c:v>
                </c:pt>
                <c:pt idx="635">
                  <c:v>54.382236</c:v>
                </c:pt>
                <c:pt idx="636">
                  <c:v>47.982236</c:v>
                </c:pt>
                <c:pt idx="637">
                  <c:v>48.982236</c:v>
                </c:pt>
                <c:pt idx="638">
                  <c:v>49.782236</c:v>
                </c:pt>
                <c:pt idx="639">
                  <c:v>56.782236</c:v>
                </c:pt>
                <c:pt idx="640">
                  <c:v>63.182236</c:v>
                </c:pt>
                <c:pt idx="641">
                  <c:v>60.382236</c:v>
                </c:pt>
                <c:pt idx="642">
                  <c:v>57.782236</c:v>
                </c:pt>
                <c:pt idx="643">
                  <c:v>56.782236</c:v>
                </c:pt>
                <c:pt idx="644">
                  <c:v>56.182236</c:v>
                </c:pt>
                <c:pt idx="645">
                  <c:v>43.182236</c:v>
                </c:pt>
                <c:pt idx="646">
                  <c:v>37.784584</c:v>
                </c:pt>
                <c:pt idx="647">
                  <c:v>55.384584</c:v>
                </c:pt>
                <c:pt idx="648">
                  <c:v>57.384584</c:v>
                </c:pt>
                <c:pt idx="649">
                  <c:v>60.184584</c:v>
                </c:pt>
                <c:pt idx="650">
                  <c:v>64.584584</c:v>
                </c:pt>
                <c:pt idx="651">
                  <c:v>63.784584</c:v>
                </c:pt>
                <c:pt idx="652">
                  <c:v>64.384584</c:v>
                </c:pt>
                <c:pt idx="653">
                  <c:v>57.584584</c:v>
                </c:pt>
                <c:pt idx="654">
                  <c:v>56.184584</c:v>
                </c:pt>
                <c:pt idx="655">
                  <c:v>53.487644</c:v>
                </c:pt>
                <c:pt idx="656">
                  <c:v>52.287644</c:v>
                </c:pt>
                <c:pt idx="657">
                  <c:v>55.087644</c:v>
                </c:pt>
                <c:pt idx="658">
                  <c:v>56.087644</c:v>
                </c:pt>
                <c:pt idx="659">
                  <c:v>53.287644</c:v>
                </c:pt>
                <c:pt idx="660">
                  <c:v>47.487644</c:v>
                </c:pt>
                <c:pt idx="661">
                  <c:v>49.487644</c:v>
                </c:pt>
                <c:pt idx="662">
                  <c:v>46.887644</c:v>
                </c:pt>
                <c:pt idx="663">
                  <c:v>52.087644</c:v>
                </c:pt>
                <c:pt idx="664">
                  <c:v>53.887644</c:v>
                </c:pt>
                <c:pt idx="665">
                  <c:v>47.967084</c:v>
                </c:pt>
                <c:pt idx="666">
                  <c:v>46.967084</c:v>
                </c:pt>
                <c:pt idx="667">
                  <c:v>48.967084</c:v>
                </c:pt>
                <c:pt idx="668">
                  <c:v>49.967084</c:v>
                </c:pt>
                <c:pt idx="669">
                  <c:v>58.967084</c:v>
                </c:pt>
                <c:pt idx="670">
                  <c:v>57.967084</c:v>
                </c:pt>
                <c:pt idx="671">
                  <c:v>61.367084</c:v>
                </c:pt>
                <c:pt idx="672">
                  <c:v>60.367084</c:v>
                </c:pt>
                <c:pt idx="673">
                  <c:v>65.167084</c:v>
                </c:pt>
                <c:pt idx="674">
                  <c:v>64.167084</c:v>
                </c:pt>
                <c:pt idx="675">
                  <c:v>47.795996</c:v>
                </c:pt>
                <c:pt idx="676">
                  <c:v>49.195996</c:v>
                </c:pt>
                <c:pt idx="677">
                  <c:v>47.395996</c:v>
                </c:pt>
                <c:pt idx="678">
                  <c:v>44.995996</c:v>
                </c:pt>
                <c:pt idx="679">
                  <c:v>50.795996</c:v>
                </c:pt>
                <c:pt idx="680">
                  <c:v>55.995996</c:v>
                </c:pt>
                <c:pt idx="681">
                  <c:v>56.195996</c:v>
                </c:pt>
                <c:pt idx="682">
                  <c:v>58.395996</c:v>
                </c:pt>
                <c:pt idx="683">
                  <c:v>51.595996</c:v>
                </c:pt>
                <c:pt idx="684">
                  <c:v>52.795996</c:v>
                </c:pt>
                <c:pt idx="685">
                  <c:v>54.584584</c:v>
                </c:pt>
                <c:pt idx="686">
                  <c:v>45.384584</c:v>
                </c:pt>
                <c:pt idx="687">
                  <c:v>46.984584</c:v>
                </c:pt>
                <c:pt idx="688">
                  <c:v>44.784584</c:v>
                </c:pt>
                <c:pt idx="689">
                  <c:v>48.984584</c:v>
                </c:pt>
                <c:pt idx="690">
                  <c:v>47.984584</c:v>
                </c:pt>
                <c:pt idx="691">
                  <c:v>50.784584</c:v>
                </c:pt>
                <c:pt idx="692">
                  <c:v>59.784584</c:v>
                </c:pt>
                <c:pt idx="693">
                  <c:v>59.184584</c:v>
                </c:pt>
                <c:pt idx="694">
                  <c:v>56.784584</c:v>
                </c:pt>
                <c:pt idx="695">
                  <c:v>55.243251</c:v>
                </c:pt>
                <c:pt idx="696">
                  <c:v>56.643251</c:v>
                </c:pt>
                <c:pt idx="697">
                  <c:v>49.043251</c:v>
                </c:pt>
                <c:pt idx="698">
                  <c:v>50.643251</c:v>
                </c:pt>
                <c:pt idx="699">
                  <c:v>52.843251</c:v>
                </c:pt>
                <c:pt idx="700">
                  <c:v>51.243251</c:v>
                </c:pt>
                <c:pt idx="701">
                  <c:v>63.643251</c:v>
                </c:pt>
                <c:pt idx="702">
                  <c:v>64.843251</c:v>
                </c:pt>
                <c:pt idx="703">
                  <c:v>58.643251</c:v>
                </c:pt>
                <c:pt idx="704">
                  <c:v>56.243251</c:v>
                </c:pt>
                <c:pt idx="705">
                  <c:v>64.243251</c:v>
                </c:pt>
                <c:pt idx="706">
                  <c:v>64.5315</c:v>
                </c:pt>
                <c:pt idx="707">
                  <c:v>61.5315</c:v>
                </c:pt>
                <c:pt idx="708">
                  <c:v>60.1315</c:v>
                </c:pt>
                <c:pt idx="709">
                  <c:v>64.3315</c:v>
                </c:pt>
                <c:pt idx="710">
                  <c:v>63.3315</c:v>
                </c:pt>
                <c:pt idx="711">
                  <c:v>59.1315</c:v>
                </c:pt>
                <c:pt idx="712">
                  <c:v>59.9315</c:v>
                </c:pt>
                <c:pt idx="713">
                  <c:v>65.1315</c:v>
                </c:pt>
                <c:pt idx="714">
                  <c:v>66.1315</c:v>
                </c:pt>
                <c:pt idx="715">
                  <c:v>67.7315</c:v>
                </c:pt>
                <c:pt idx="716">
                  <c:v>68.007739</c:v>
                </c:pt>
                <c:pt idx="717">
                  <c:v>55.607739</c:v>
                </c:pt>
                <c:pt idx="718">
                  <c:v>56.607739</c:v>
                </c:pt>
                <c:pt idx="719">
                  <c:v>60.407739</c:v>
                </c:pt>
                <c:pt idx="720">
                  <c:v>60.807739</c:v>
                </c:pt>
                <c:pt idx="721">
                  <c:v>59.207739</c:v>
                </c:pt>
                <c:pt idx="722">
                  <c:v>58.607739</c:v>
                </c:pt>
                <c:pt idx="723">
                  <c:v>59.007739</c:v>
                </c:pt>
                <c:pt idx="724">
                  <c:v>59.007739</c:v>
                </c:pt>
                <c:pt idx="725">
                  <c:v>59.4194</c:v>
                </c:pt>
                <c:pt idx="726">
                  <c:v>60.0194</c:v>
                </c:pt>
                <c:pt idx="727">
                  <c:v>42.4194</c:v>
                </c:pt>
                <c:pt idx="728">
                  <c:v>43.4194</c:v>
                </c:pt>
                <c:pt idx="729">
                  <c:v>45.0194</c:v>
                </c:pt>
                <c:pt idx="730">
                  <c:v>46.4194</c:v>
                </c:pt>
                <c:pt idx="731">
                  <c:v>47.4194</c:v>
                </c:pt>
                <c:pt idx="732">
                  <c:v>51.8194</c:v>
                </c:pt>
                <c:pt idx="733">
                  <c:v>48.0194</c:v>
                </c:pt>
                <c:pt idx="734">
                  <c:v>46.0194</c:v>
                </c:pt>
                <c:pt idx="735">
                  <c:v>46.930451</c:v>
                </c:pt>
                <c:pt idx="736">
                  <c:v>53.330451</c:v>
                </c:pt>
                <c:pt idx="737">
                  <c:v>52.330451</c:v>
                </c:pt>
                <c:pt idx="738">
                  <c:v>51.330451</c:v>
                </c:pt>
                <c:pt idx="739">
                  <c:v>52.330451</c:v>
                </c:pt>
                <c:pt idx="740">
                  <c:v>55.130451</c:v>
                </c:pt>
                <c:pt idx="741">
                  <c:v>55.530451</c:v>
                </c:pt>
                <c:pt idx="742">
                  <c:v>55.130451</c:v>
                </c:pt>
                <c:pt idx="743">
                  <c:v>57.330451</c:v>
                </c:pt>
                <c:pt idx="744">
                  <c:v>56.530451</c:v>
                </c:pt>
                <c:pt idx="745">
                  <c:v>60.343916</c:v>
                </c:pt>
                <c:pt idx="746">
                  <c:v>59.343916</c:v>
                </c:pt>
                <c:pt idx="747">
                  <c:v>51.543916</c:v>
                </c:pt>
                <c:pt idx="748">
                  <c:v>49.943916</c:v>
                </c:pt>
                <c:pt idx="749">
                  <c:v>51.143916</c:v>
                </c:pt>
                <c:pt idx="750">
                  <c:v>67.143916</c:v>
                </c:pt>
                <c:pt idx="751">
                  <c:v>53.343916</c:v>
                </c:pt>
                <c:pt idx="752">
                  <c:v>52.343916</c:v>
                </c:pt>
                <c:pt idx="753">
                  <c:v>54.343916</c:v>
                </c:pt>
                <c:pt idx="754">
                  <c:v>55.343916</c:v>
                </c:pt>
                <c:pt idx="755">
                  <c:v>58.343916</c:v>
                </c:pt>
                <c:pt idx="756">
                  <c:v>59.716904</c:v>
                </c:pt>
                <c:pt idx="757">
                  <c:v>57.916904</c:v>
                </c:pt>
                <c:pt idx="758">
                  <c:v>60.516904</c:v>
                </c:pt>
                <c:pt idx="759">
                  <c:v>51.516904</c:v>
                </c:pt>
                <c:pt idx="760">
                  <c:v>48.316904</c:v>
                </c:pt>
                <c:pt idx="761">
                  <c:v>53.716904</c:v>
                </c:pt>
                <c:pt idx="762">
                  <c:v>56.716904</c:v>
                </c:pt>
                <c:pt idx="763">
                  <c:v>57.916904</c:v>
                </c:pt>
                <c:pt idx="764">
                  <c:v>59.516904</c:v>
                </c:pt>
                <c:pt idx="765">
                  <c:v>55.516904</c:v>
                </c:pt>
                <c:pt idx="766">
                  <c:v>52.562475</c:v>
                </c:pt>
                <c:pt idx="767">
                  <c:v>58.962475</c:v>
                </c:pt>
                <c:pt idx="768">
                  <c:v>59.962475</c:v>
                </c:pt>
                <c:pt idx="769">
                  <c:v>55.962475</c:v>
                </c:pt>
                <c:pt idx="770">
                  <c:v>54.562475</c:v>
                </c:pt>
                <c:pt idx="771">
                  <c:v>67.162475</c:v>
                </c:pt>
                <c:pt idx="772">
                  <c:v>68.362475</c:v>
                </c:pt>
                <c:pt idx="773">
                  <c:v>61.162475</c:v>
                </c:pt>
                <c:pt idx="774">
                  <c:v>60.762475</c:v>
                </c:pt>
                <c:pt idx="775">
                  <c:v>43.859036</c:v>
                </c:pt>
                <c:pt idx="776">
                  <c:v>51.459036</c:v>
                </c:pt>
                <c:pt idx="777">
                  <c:v>50.059036</c:v>
                </c:pt>
                <c:pt idx="778">
                  <c:v>53.459036</c:v>
                </c:pt>
                <c:pt idx="779">
                  <c:v>51.859036</c:v>
                </c:pt>
                <c:pt idx="780">
                  <c:v>44.459036</c:v>
                </c:pt>
                <c:pt idx="781">
                  <c:v>60.659036</c:v>
                </c:pt>
                <c:pt idx="782">
                  <c:v>59.659036</c:v>
                </c:pt>
                <c:pt idx="783">
                  <c:v>50.459036</c:v>
                </c:pt>
                <c:pt idx="784">
                  <c:v>52.259036</c:v>
                </c:pt>
                <c:pt idx="785">
                  <c:v>58.947944</c:v>
                </c:pt>
                <c:pt idx="786">
                  <c:v>57.547944</c:v>
                </c:pt>
                <c:pt idx="787">
                  <c:v>59.947944</c:v>
                </c:pt>
                <c:pt idx="788">
                  <c:v>67.547944</c:v>
                </c:pt>
                <c:pt idx="789">
                  <c:v>64.147944</c:v>
                </c:pt>
                <c:pt idx="790">
                  <c:v>62.947944</c:v>
                </c:pt>
                <c:pt idx="791">
                  <c:v>61.947944</c:v>
                </c:pt>
                <c:pt idx="792">
                  <c:v>63.747944</c:v>
                </c:pt>
                <c:pt idx="793">
                  <c:v>54.147944</c:v>
                </c:pt>
                <c:pt idx="794">
                  <c:v>56.147944</c:v>
                </c:pt>
                <c:pt idx="795">
                  <c:v>58.143916</c:v>
                </c:pt>
                <c:pt idx="796">
                  <c:v>64.943916</c:v>
                </c:pt>
                <c:pt idx="797">
                  <c:v>53.943916</c:v>
                </c:pt>
                <c:pt idx="798">
                  <c:v>51.343916</c:v>
                </c:pt>
                <c:pt idx="799">
                  <c:v>53.543916</c:v>
                </c:pt>
                <c:pt idx="800">
                  <c:v>64.543916</c:v>
                </c:pt>
                <c:pt idx="801">
                  <c:v>64.143916</c:v>
                </c:pt>
                <c:pt idx="802">
                  <c:v>64.743916</c:v>
                </c:pt>
                <c:pt idx="803">
                  <c:v>67.143916</c:v>
                </c:pt>
                <c:pt idx="804">
                  <c:v>68.143916</c:v>
                </c:pt>
                <c:pt idx="805">
                  <c:v>69.591099</c:v>
                </c:pt>
                <c:pt idx="806">
                  <c:v>70.191099</c:v>
                </c:pt>
                <c:pt idx="807">
                  <c:v>62.991099</c:v>
                </c:pt>
                <c:pt idx="808">
                  <c:v>57.191099</c:v>
                </c:pt>
                <c:pt idx="809">
                  <c:v>49.591099</c:v>
                </c:pt>
                <c:pt idx="810">
                  <c:v>63.991099</c:v>
                </c:pt>
                <c:pt idx="811">
                  <c:v>60.991099</c:v>
                </c:pt>
                <c:pt idx="812">
                  <c:v>62.591099</c:v>
                </c:pt>
                <c:pt idx="813">
                  <c:v>62.391099</c:v>
                </c:pt>
                <c:pt idx="814">
                  <c:v>59.304296</c:v>
                </c:pt>
                <c:pt idx="815">
                  <c:v>61.504296</c:v>
                </c:pt>
                <c:pt idx="816">
                  <c:v>70.304296</c:v>
                </c:pt>
                <c:pt idx="817">
                  <c:v>70.904296</c:v>
                </c:pt>
                <c:pt idx="818">
                  <c:v>51.904296</c:v>
                </c:pt>
                <c:pt idx="819">
                  <c:v>52.904296</c:v>
                </c:pt>
                <c:pt idx="820">
                  <c:v>54.8991</c:v>
                </c:pt>
                <c:pt idx="821">
                  <c:v>59.4991</c:v>
                </c:pt>
                <c:pt idx="822">
                  <c:v>60.4991</c:v>
                </c:pt>
                <c:pt idx="823">
                  <c:v>61.4991</c:v>
                </c:pt>
                <c:pt idx="824">
                  <c:v>61.2991</c:v>
                </c:pt>
                <c:pt idx="825">
                  <c:v>60.2194</c:v>
                </c:pt>
                <c:pt idx="826">
                  <c:v>60.2194</c:v>
                </c:pt>
                <c:pt idx="827">
                  <c:v>60.6194</c:v>
                </c:pt>
                <c:pt idx="828">
                  <c:v>62.0194</c:v>
                </c:pt>
                <c:pt idx="829">
                  <c:v>53.0194</c:v>
                </c:pt>
                <c:pt idx="830">
                  <c:v>47.4194</c:v>
                </c:pt>
                <c:pt idx="831">
                  <c:v>45.0194</c:v>
                </c:pt>
                <c:pt idx="832">
                  <c:v>57.6194</c:v>
                </c:pt>
                <c:pt idx="833">
                  <c:v>55.6194</c:v>
                </c:pt>
                <c:pt idx="834">
                  <c:v>43.8194</c:v>
                </c:pt>
                <c:pt idx="835">
                  <c:v>49.851304</c:v>
                </c:pt>
                <c:pt idx="836">
                  <c:v>51.451304</c:v>
                </c:pt>
                <c:pt idx="837">
                  <c:v>53.451304</c:v>
                </c:pt>
                <c:pt idx="838">
                  <c:v>57.451304</c:v>
                </c:pt>
                <c:pt idx="839">
                  <c:v>59.051304</c:v>
                </c:pt>
                <c:pt idx="840">
                  <c:v>61.051304</c:v>
                </c:pt>
                <c:pt idx="841">
                  <c:v>58.251304</c:v>
                </c:pt>
                <c:pt idx="842">
                  <c:v>53.451304</c:v>
                </c:pt>
                <c:pt idx="843">
                  <c:v>54.051304</c:v>
                </c:pt>
                <c:pt idx="844">
                  <c:v>54.051304</c:v>
                </c:pt>
                <c:pt idx="845">
                  <c:v>56.7311</c:v>
                </c:pt>
                <c:pt idx="846">
                  <c:v>58.1311</c:v>
                </c:pt>
                <c:pt idx="847">
                  <c:v>52.1311</c:v>
                </c:pt>
                <c:pt idx="848">
                  <c:v>49.1311</c:v>
                </c:pt>
                <c:pt idx="849">
                  <c:v>51.1311</c:v>
                </c:pt>
                <c:pt idx="850">
                  <c:v>56.7311</c:v>
                </c:pt>
                <c:pt idx="851">
                  <c:v>56.5311</c:v>
                </c:pt>
                <c:pt idx="852">
                  <c:v>56.1311</c:v>
                </c:pt>
                <c:pt idx="853">
                  <c:v>60.5311</c:v>
                </c:pt>
                <c:pt idx="854">
                  <c:v>69.9311</c:v>
                </c:pt>
                <c:pt idx="855">
                  <c:v>66.1311</c:v>
                </c:pt>
                <c:pt idx="856">
                  <c:v>54.1311</c:v>
                </c:pt>
                <c:pt idx="857">
                  <c:v>46.5311</c:v>
                </c:pt>
                <c:pt idx="858">
                  <c:v>44.3311</c:v>
                </c:pt>
                <c:pt idx="859">
                  <c:v>49.9311</c:v>
                </c:pt>
                <c:pt idx="860">
                  <c:v>58.7311</c:v>
                </c:pt>
                <c:pt idx="861">
                  <c:v>56.7311</c:v>
                </c:pt>
                <c:pt idx="862">
                  <c:v>53.7311</c:v>
                </c:pt>
                <c:pt idx="863">
                  <c:v>55.9311</c:v>
                </c:pt>
                <c:pt idx="864">
                  <c:v>57.9311</c:v>
                </c:pt>
                <c:pt idx="865">
                  <c:v>53.842476</c:v>
                </c:pt>
                <c:pt idx="866">
                  <c:v>52.442476</c:v>
                </c:pt>
                <c:pt idx="867">
                  <c:v>57.642476</c:v>
                </c:pt>
                <c:pt idx="868">
                  <c:v>65.642476</c:v>
                </c:pt>
                <c:pt idx="869">
                  <c:v>61.042476</c:v>
                </c:pt>
                <c:pt idx="870">
                  <c:v>60.042476</c:v>
                </c:pt>
                <c:pt idx="871">
                  <c:v>60.842476</c:v>
                </c:pt>
                <c:pt idx="872">
                  <c:v>61.242476</c:v>
                </c:pt>
                <c:pt idx="873">
                  <c:v>56.842476</c:v>
                </c:pt>
                <c:pt idx="874">
                  <c:v>55.042476</c:v>
                </c:pt>
                <c:pt idx="875">
                  <c:v>55.231275</c:v>
                </c:pt>
                <c:pt idx="876">
                  <c:v>54.831275</c:v>
                </c:pt>
                <c:pt idx="877">
                  <c:v>55.431275</c:v>
                </c:pt>
                <c:pt idx="878">
                  <c:v>54.831275</c:v>
                </c:pt>
                <c:pt idx="879">
                  <c:v>52.231275</c:v>
                </c:pt>
                <c:pt idx="880">
                  <c:v>50.431275</c:v>
                </c:pt>
                <c:pt idx="881">
                  <c:v>51.231275</c:v>
                </c:pt>
                <c:pt idx="882">
                  <c:v>45.831275</c:v>
                </c:pt>
                <c:pt idx="883">
                  <c:v>55.431275</c:v>
                </c:pt>
                <c:pt idx="884">
                  <c:v>63.831275</c:v>
                </c:pt>
                <c:pt idx="885">
                  <c:v>60.442476</c:v>
                </c:pt>
                <c:pt idx="886">
                  <c:v>68.042476</c:v>
                </c:pt>
                <c:pt idx="887">
                  <c:v>63.242476</c:v>
                </c:pt>
                <c:pt idx="888">
                  <c:v>68.642476</c:v>
                </c:pt>
                <c:pt idx="889">
                  <c:v>67.442476</c:v>
                </c:pt>
                <c:pt idx="890">
                  <c:v>67.442476</c:v>
                </c:pt>
                <c:pt idx="891">
                  <c:v>67.442476</c:v>
                </c:pt>
                <c:pt idx="892">
                  <c:v>67.442476</c:v>
                </c:pt>
                <c:pt idx="893">
                  <c:v>60.042476</c:v>
                </c:pt>
                <c:pt idx="894">
                  <c:v>58.442476</c:v>
                </c:pt>
                <c:pt idx="895">
                  <c:v>59.826899</c:v>
                </c:pt>
                <c:pt idx="896">
                  <c:v>60.826899</c:v>
                </c:pt>
                <c:pt idx="897">
                  <c:v>59.226899</c:v>
                </c:pt>
                <c:pt idx="898">
                  <c:v>62.026899</c:v>
                </c:pt>
                <c:pt idx="899">
                  <c:v>61.626899</c:v>
                </c:pt>
                <c:pt idx="900">
                  <c:v>50.626899</c:v>
                </c:pt>
                <c:pt idx="901">
                  <c:v>51.426899</c:v>
                </c:pt>
                <c:pt idx="902">
                  <c:v>52.426899</c:v>
                </c:pt>
                <c:pt idx="903">
                  <c:v>49.626899</c:v>
                </c:pt>
                <c:pt idx="904">
                  <c:v>48.226899</c:v>
                </c:pt>
                <c:pt idx="905">
                  <c:v>50.290339</c:v>
                </c:pt>
                <c:pt idx="906">
                  <c:v>59.690339</c:v>
                </c:pt>
                <c:pt idx="907">
                  <c:v>62.690339</c:v>
                </c:pt>
                <c:pt idx="908">
                  <c:v>62.690339</c:v>
                </c:pt>
                <c:pt idx="909">
                  <c:v>63.490339</c:v>
                </c:pt>
                <c:pt idx="910">
                  <c:v>64.090339</c:v>
                </c:pt>
                <c:pt idx="911">
                  <c:v>59.290339</c:v>
                </c:pt>
                <c:pt idx="912">
                  <c:v>53.490339</c:v>
                </c:pt>
                <c:pt idx="913">
                  <c:v>55.890339</c:v>
                </c:pt>
                <c:pt idx="914">
                  <c:v>56.552936</c:v>
                </c:pt>
                <c:pt idx="915">
                  <c:v>57.752936</c:v>
                </c:pt>
                <c:pt idx="916">
                  <c:v>58.552936</c:v>
                </c:pt>
                <c:pt idx="917">
                  <c:v>59.552936</c:v>
                </c:pt>
                <c:pt idx="918">
                  <c:v>61.352936</c:v>
                </c:pt>
                <c:pt idx="919">
                  <c:v>55.352936</c:v>
                </c:pt>
                <c:pt idx="920">
                  <c:v>52.952936</c:v>
                </c:pt>
                <c:pt idx="921">
                  <c:v>58.752936</c:v>
                </c:pt>
                <c:pt idx="922">
                  <c:v>62.552936</c:v>
                </c:pt>
                <c:pt idx="923">
                  <c:v>63.552936</c:v>
                </c:pt>
                <c:pt idx="924">
                  <c:v>64.352936</c:v>
                </c:pt>
                <c:pt idx="925">
                  <c:v>63.940219</c:v>
                </c:pt>
                <c:pt idx="926">
                  <c:v>63.340219</c:v>
                </c:pt>
                <c:pt idx="927">
                  <c:v>60.140219</c:v>
                </c:pt>
                <c:pt idx="928">
                  <c:v>55.140219</c:v>
                </c:pt>
                <c:pt idx="929">
                  <c:v>57.940219</c:v>
                </c:pt>
                <c:pt idx="930">
                  <c:v>59.740219</c:v>
                </c:pt>
                <c:pt idx="931">
                  <c:v>59.340219</c:v>
                </c:pt>
                <c:pt idx="932">
                  <c:v>59.140219</c:v>
                </c:pt>
                <c:pt idx="933">
                  <c:v>57.940219</c:v>
                </c:pt>
                <c:pt idx="934">
                  <c:v>56.940219</c:v>
                </c:pt>
                <c:pt idx="935">
                  <c:v>58.127324</c:v>
                </c:pt>
                <c:pt idx="936">
                  <c:v>46.527324</c:v>
                </c:pt>
                <c:pt idx="937">
                  <c:v>47.727324</c:v>
                </c:pt>
                <c:pt idx="938">
                  <c:v>48.927324</c:v>
                </c:pt>
                <c:pt idx="939">
                  <c:v>51.727324</c:v>
                </c:pt>
                <c:pt idx="940">
                  <c:v>58.327324</c:v>
                </c:pt>
                <c:pt idx="941">
                  <c:v>50.327324</c:v>
                </c:pt>
                <c:pt idx="942">
                  <c:v>45.527324</c:v>
                </c:pt>
                <c:pt idx="943">
                  <c:v>48.327324</c:v>
                </c:pt>
                <c:pt idx="944">
                  <c:v>49.327324</c:v>
                </c:pt>
                <c:pt idx="945">
                  <c:v>50.226899</c:v>
                </c:pt>
                <c:pt idx="946">
                  <c:v>53.226899</c:v>
                </c:pt>
                <c:pt idx="947">
                  <c:v>50.026899</c:v>
                </c:pt>
                <c:pt idx="948">
                  <c:v>38.026899</c:v>
                </c:pt>
                <c:pt idx="949">
                  <c:v>46.026899</c:v>
                </c:pt>
                <c:pt idx="950">
                  <c:v>54.426899</c:v>
                </c:pt>
                <c:pt idx="951">
                  <c:v>53.226899</c:v>
                </c:pt>
                <c:pt idx="952">
                  <c:v>51.626899</c:v>
                </c:pt>
                <c:pt idx="953">
                  <c:v>51.226899</c:v>
                </c:pt>
                <c:pt idx="954">
                  <c:v>51.026899</c:v>
                </c:pt>
                <c:pt idx="955">
                  <c:v>44.026899</c:v>
                </c:pt>
                <c:pt idx="956">
                  <c:v>58.819976</c:v>
                </c:pt>
                <c:pt idx="957">
                  <c:v>52.219976</c:v>
                </c:pt>
                <c:pt idx="958">
                  <c:v>50.619976</c:v>
                </c:pt>
                <c:pt idx="959">
                  <c:v>50.219976</c:v>
                </c:pt>
                <c:pt idx="960">
                  <c:v>49.219976</c:v>
                </c:pt>
                <c:pt idx="961">
                  <c:v>47.819976</c:v>
                </c:pt>
                <c:pt idx="962">
                  <c:v>43.819976</c:v>
                </c:pt>
                <c:pt idx="963">
                  <c:v>39.419976</c:v>
                </c:pt>
                <c:pt idx="964">
                  <c:v>36.419976</c:v>
                </c:pt>
                <c:pt idx="965">
                  <c:v>36.019976</c:v>
                </c:pt>
                <c:pt idx="966">
                  <c:v>35.819976</c:v>
                </c:pt>
                <c:pt idx="967">
                  <c:v>35.819976</c:v>
                </c:pt>
                <c:pt idx="968">
                  <c:v>40.019976</c:v>
                </c:pt>
                <c:pt idx="969">
                  <c:v>39.355436</c:v>
                </c:pt>
                <c:pt idx="970">
                  <c:v>38.555436</c:v>
                </c:pt>
                <c:pt idx="971">
                  <c:v>33.155436</c:v>
                </c:pt>
                <c:pt idx="972">
                  <c:v>29.955436</c:v>
                </c:pt>
                <c:pt idx="973">
                  <c:v>34.755436</c:v>
                </c:pt>
                <c:pt idx="974">
                  <c:v>37.755436</c:v>
                </c:pt>
                <c:pt idx="975">
                  <c:v>37.755436</c:v>
                </c:pt>
                <c:pt idx="976">
                  <c:v>38.555436</c:v>
                </c:pt>
                <c:pt idx="977">
                  <c:v>38.155436</c:v>
                </c:pt>
                <c:pt idx="978">
                  <c:v>38.555436</c:v>
                </c:pt>
                <c:pt idx="979">
                  <c:v>38.155436</c:v>
                </c:pt>
                <c:pt idx="980">
                  <c:v>37.755436</c:v>
                </c:pt>
                <c:pt idx="981">
                  <c:v>43.355436</c:v>
                </c:pt>
                <c:pt idx="982">
                  <c:v>43.955436</c:v>
                </c:pt>
                <c:pt idx="983">
                  <c:v>37.955436</c:v>
                </c:pt>
                <c:pt idx="984">
                  <c:v>31.355436</c:v>
                </c:pt>
                <c:pt idx="985">
                  <c:v>34.155436</c:v>
                </c:pt>
                <c:pt idx="986">
                  <c:v>37.155436</c:v>
                </c:pt>
                <c:pt idx="987">
                  <c:v>33.355436</c:v>
                </c:pt>
                <c:pt idx="988">
                  <c:v>33.155436</c:v>
                </c:pt>
                <c:pt idx="989">
                  <c:v>34.355436</c:v>
                </c:pt>
                <c:pt idx="990">
                  <c:v>58.355436</c:v>
                </c:pt>
                <c:pt idx="991">
                  <c:v>56.555436</c:v>
                </c:pt>
                <c:pt idx="992">
                  <c:v>53.355436</c:v>
                </c:pt>
                <c:pt idx="993">
                  <c:v>51.355436</c:v>
                </c:pt>
                <c:pt idx="994">
                  <c:v>47.755436</c:v>
                </c:pt>
                <c:pt idx="995">
                  <c:v>48.755436</c:v>
                </c:pt>
                <c:pt idx="996">
                  <c:v>50.955436</c:v>
                </c:pt>
                <c:pt idx="997">
                  <c:v>49.843251</c:v>
                </c:pt>
                <c:pt idx="998">
                  <c:v>47.843251</c:v>
                </c:pt>
                <c:pt idx="999">
                  <c:v>50.043251</c:v>
                </c:pt>
                <c:pt idx="1000">
                  <c:v>55.443251</c:v>
                </c:pt>
                <c:pt idx="1001">
                  <c:v>53.843251</c:v>
                </c:pt>
                <c:pt idx="1002">
                  <c:v>48.043251</c:v>
                </c:pt>
                <c:pt idx="1003">
                  <c:v>52.243251</c:v>
                </c:pt>
                <c:pt idx="1004">
                  <c:v>55.643251</c:v>
                </c:pt>
                <c:pt idx="1005">
                  <c:v>48.843251</c:v>
                </c:pt>
                <c:pt idx="1006">
                  <c:v>49.843251</c:v>
                </c:pt>
                <c:pt idx="1007">
                  <c:v>49.443251</c:v>
                </c:pt>
                <c:pt idx="1008">
                  <c:v>49.243251</c:v>
                </c:pt>
                <c:pt idx="1009">
                  <c:v>49.043251</c:v>
                </c:pt>
                <c:pt idx="1010">
                  <c:v>49.043251</c:v>
                </c:pt>
                <c:pt idx="1011">
                  <c:v>49.843251</c:v>
                </c:pt>
                <c:pt idx="1012">
                  <c:v>50.340219</c:v>
                </c:pt>
                <c:pt idx="1013">
                  <c:v>49.940219</c:v>
                </c:pt>
                <c:pt idx="1014">
                  <c:v>48.940219</c:v>
                </c:pt>
                <c:pt idx="1015">
                  <c:v>46.740219</c:v>
                </c:pt>
                <c:pt idx="1016">
                  <c:v>44.540219</c:v>
                </c:pt>
                <c:pt idx="1017">
                  <c:v>49.540219</c:v>
                </c:pt>
                <c:pt idx="1018">
                  <c:v>53.340219</c:v>
                </c:pt>
                <c:pt idx="1019">
                  <c:v>51.940219</c:v>
                </c:pt>
                <c:pt idx="1020">
                  <c:v>51.140219</c:v>
                </c:pt>
                <c:pt idx="1021">
                  <c:v>49.740219</c:v>
                </c:pt>
                <c:pt idx="1022">
                  <c:v>48.540219</c:v>
                </c:pt>
                <c:pt idx="1023">
                  <c:v>47.940219</c:v>
                </c:pt>
                <c:pt idx="1024">
                  <c:v>47.140219</c:v>
                </c:pt>
                <c:pt idx="1025">
                  <c:v>47.940219</c:v>
                </c:pt>
                <c:pt idx="1026">
                  <c:v>48.605091</c:v>
                </c:pt>
                <c:pt idx="1027">
                  <c:v>47.605091</c:v>
                </c:pt>
                <c:pt idx="1028">
                  <c:v>46.605091</c:v>
                </c:pt>
                <c:pt idx="1029">
                  <c:v>48.405091</c:v>
                </c:pt>
                <c:pt idx="1030">
                  <c:v>50.405091</c:v>
                </c:pt>
                <c:pt idx="1031">
                  <c:v>47.805091</c:v>
                </c:pt>
                <c:pt idx="1032">
                  <c:v>45.005091</c:v>
                </c:pt>
                <c:pt idx="1033">
                  <c:v>47.205091</c:v>
                </c:pt>
                <c:pt idx="1034">
                  <c:v>48.805091</c:v>
                </c:pt>
                <c:pt idx="1035">
                  <c:v>47.805091</c:v>
                </c:pt>
                <c:pt idx="1036">
                  <c:v>46.205091</c:v>
                </c:pt>
                <c:pt idx="1037">
                  <c:v>47.405091</c:v>
                </c:pt>
                <c:pt idx="1038">
                  <c:v>48.605091</c:v>
                </c:pt>
                <c:pt idx="1039">
                  <c:v>51.805091</c:v>
                </c:pt>
                <c:pt idx="1040">
                  <c:v>53.805091</c:v>
                </c:pt>
                <c:pt idx="1041">
                  <c:v>48.005091</c:v>
                </c:pt>
                <c:pt idx="1042">
                  <c:v>45.684275</c:v>
                </c:pt>
                <c:pt idx="1043">
                  <c:v>44.684275</c:v>
                </c:pt>
                <c:pt idx="1044">
                  <c:v>42.684275</c:v>
                </c:pt>
                <c:pt idx="1045">
                  <c:v>48.884275</c:v>
                </c:pt>
                <c:pt idx="1046">
                  <c:v>52.484275</c:v>
                </c:pt>
                <c:pt idx="1047">
                  <c:v>45.884275</c:v>
                </c:pt>
                <c:pt idx="1048">
                  <c:v>48.684275</c:v>
                </c:pt>
                <c:pt idx="1049">
                  <c:v>47.684275</c:v>
                </c:pt>
                <c:pt idx="1050">
                  <c:v>47.084275</c:v>
                </c:pt>
                <c:pt idx="1051">
                  <c:v>44.084275</c:v>
                </c:pt>
                <c:pt idx="1052">
                  <c:v>42.684275</c:v>
                </c:pt>
                <c:pt idx="1053">
                  <c:v>43.884275</c:v>
                </c:pt>
                <c:pt idx="1054">
                  <c:v>45.193211</c:v>
                </c:pt>
                <c:pt idx="1055">
                  <c:v>44.593211</c:v>
                </c:pt>
                <c:pt idx="1056">
                  <c:v>52.993211</c:v>
                </c:pt>
                <c:pt idx="1057">
                  <c:v>50.193211</c:v>
                </c:pt>
                <c:pt idx="1058">
                  <c:v>48.393211</c:v>
                </c:pt>
                <c:pt idx="1059">
                  <c:v>52.793211</c:v>
                </c:pt>
                <c:pt idx="1060">
                  <c:v>54.793211</c:v>
                </c:pt>
                <c:pt idx="1061">
                  <c:v>39.512776</c:v>
                </c:pt>
                <c:pt idx="1062">
                  <c:v>46.712776</c:v>
                </c:pt>
                <c:pt idx="1063">
                  <c:v>46.312776</c:v>
                </c:pt>
                <c:pt idx="1064">
                  <c:v>46.712776</c:v>
                </c:pt>
                <c:pt idx="1065">
                  <c:v>40.312776</c:v>
                </c:pt>
                <c:pt idx="1066">
                  <c:v>40.112776</c:v>
                </c:pt>
                <c:pt idx="1067">
                  <c:v>39.312776</c:v>
                </c:pt>
                <c:pt idx="1068">
                  <c:v>38.512776</c:v>
                </c:pt>
                <c:pt idx="1069">
                  <c:v>39.112776</c:v>
                </c:pt>
                <c:pt idx="1070">
                  <c:v>39.512776</c:v>
                </c:pt>
                <c:pt idx="1071">
                  <c:v>42.512776</c:v>
                </c:pt>
                <c:pt idx="1072">
                  <c:v>70.312776</c:v>
                </c:pt>
                <c:pt idx="1073">
                  <c:v>47.112776</c:v>
                </c:pt>
                <c:pt idx="1074">
                  <c:v>43.512776</c:v>
                </c:pt>
                <c:pt idx="1075">
                  <c:v>40.312776</c:v>
                </c:pt>
                <c:pt idx="1076">
                  <c:v>36.312776</c:v>
                </c:pt>
                <c:pt idx="1077">
                  <c:v>36.312776</c:v>
                </c:pt>
                <c:pt idx="1078">
                  <c:v>36.712776</c:v>
                </c:pt>
                <c:pt idx="1079">
                  <c:v>43.112776</c:v>
                </c:pt>
                <c:pt idx="1080">
                  <c:v>46.312776</c:v>
                </c:pt>
                <c:pt idx="1081">
                  <c:v>48.712776</c:v>
                </c:pt>
                <c:pt idx="1082">
                  <c:v>50.512776</c:v>
                </c:pt>
                <c:pt idx="1083">
                  <c:v>52.312776</c:v>
                </c:pt>
                <c:pt idx="1084">
                  <c:v>59.712776</c:v>
                </c:pt>
                <c:pt idx="1085">
                  <c:v>45.148531</c:v>
                </c:pt>
                <c:pt idx="1086">
                  <c:v>43.948531</c:v>
                </c:pt>
                <c:pt idx="1087">
                  <c:v>49.748531</c:v>
                </c:pt>
                <c:pt idx="1088">
                  <c:v>58.748531</c:v>
                </c:pt>
                <c:pt idx="1089">
                  <c:v>51.348531</c:v>
                </c:pt>
                <c:pt idx="1090">
                  <c:v>46.348531</c:v>
                </c:pt>
                <c:pt idx="1091">
                  <c:v>44.348531</c:v>
                </c:pt>
                <c:pt idx="1092">
                  <c:v>43.348531</c:v>
                </c:pt>
                <c:pt idx="1093">
                  <c:v>43.948531</c:v>
                </c:pt>
                <c:pt idx="1094">
                  <c:v>45.348531</c:v>
                </c:pt>
                <c:pt idx="1095">
                  <c:v>48.148531</c:v>
                </c:pt>
                <c:pt idx="1096">
                  <c:v>53.9331</c:v>
                </c:pt>
                <c:pt idx="1097">
                  <c:v>54.1331</c:v>
                </c:pt>
                <c:pt idx="1098">
                  <c:v>54.5331</c:v>
                </c:pt>
                <c:pt idx="1099">
                  <c:v>50.7331</c:v>
                </c:pt>
                <c:pt idx="1100">
                  <c:v>48.9331</c:v>
                </c:pt>
                <c:pt idx="1101">
                  <c:v>44.1331</c:v>
                </c:pt>
                <c:pt idx="1102">
                  <c:v>42.3331</c:v>
                </c:pt>
                <c:pt idx="1103">
                  <c:v>43.5331</c:v>
                </c:pt>
                <c:pt idx="1104">
                  <c:v>51.9331</c:v>
                </c:pt>
                <c:pt idx="1109">
                  <c:v>30.0979</c:v>
                </c:pt>
                <c:pt idx="1110">
                  <c:v>30.6979</c:v>
                </c:pt>
                <c:pt idx="1111">
                  <c:v>36.2979</c:v>
                </c:pt>
                <c:pt idx="1112">
                  <c:v>43.4979</c:v>
                </c:pt>
                <c:pt idx="1113">
                  <c:v>43.8979</c:v>
                </c:pt>
                <c:pt idx="1114">
                  <c:v>43.4979</c:v>
                </c:pt>
                <c:pt idx="1115">
                  <c:v>43.8979</c:v>
                </c:pt>
                <c:pt idx="1116">
                  <c:v>43.710875</c:v>
                </c:pt>
                <c:pt idx="1117">
                  <c:v>43.710875</c:v>
                </c:pt>
                <c:pt idx="1118">
                  <c:v>43.710875</c:v>
                </c:pt>
                <c:pt idx="1119">
                  <c:v>60.510875</c:v>
                </c:pt>
                <c:pt idx="1120">
                  <c:v>56.310875</c:v>
                </c:pt>
                <c:pt idx="1121">
                  <c:v>57.910875</c:v>
                </c:pt>
                <c:pt idx="1122">
                  <c:v>40.710875</c:v>
                </c:pt>
                <c:pt idx="1123">
                  <c:v>41.510875</c:v>
                </c:pt>
                <c:pt idx="1124">
                  <c:v>42.910875</c:v>
                </c:pt>
                <c:pt idx="1125">
                  <c:v>38.934475</c:v>
                </c:pt>
                <c:pt idx="1126">
                  <c:v>35.734475</c:v>
                </c:pt>
                <c:pt idx="1127">
                  <c:v>35.334475</c:v>
                </c:pt>
                <c:pt idx="1128">
                  <c:v>34.934475</c:v>
                </c:pt>
                <c:pt idx="1129">
                  <c:v>33.134475</c:v>
                </c:pt>
                <c:pt idx="1130">
                  <c:v>40.734475</c:v>
                </c:pt>
                <c:pt idx="1131">
                  <c:v>39.334475</c:v>
                </c:pt>
                <c:pt idx="1132">
                  <c:v>36.934475</c:v>
                </c:pt>
                <c:pt idx="1133">
                  <c:v>33.134475</c:v>
                </c:pt>
                <c:pt idx="1134">
                  <c:v>38.934475</c:v>
                </c:pt>
                <c:pt idx="1135">
                  <c:v>34.120091</c:v>
                </c:pt>
                <c:pt idx="1136">
                  <c:v>32.520091</c:v>
                </c:pt>
                <c:pt idx="1137">
                  <c:v>28.920091</c:v>
                </c:pt>
                <c:pt idx="1138">
                  <c:v>26.320091</c:v>
                </c:pt>
                <c:pt idx="1139">
                  <c:v>28.520091</c:v>
                </c:pt>
                <c:pt idx="1140">
                  <c:v>39.720091</c:v>
                </c:pt>
                <c:pt idx="1141">
                  <c:v>33.720091</c:v>
                </c:pt>
                <c:pt idx="1142">
                  <c:v>32.520091</c:v>
                </c:pt>
                <c:pt idx="1143">
                  <c:v>31.320091</c:v>
                </c:pt>
                <c:pt idx="1144">
                  <c:v>30.720091</c:v>
                </c:pt>
                <c:pt idx="1145">
                  <c:v>33.748531</c:v>
                </c:pt>
                <c:pt idx="1146">
                  <c:v>34.748531</c:v>
                </c:pt>
                <c:pt idx="1147">
                  <c:v>28.348531</c:v>
                </c:pt>
                <c:pt idx="1148">
                  <c:v>20.148531</c:v>
                </c:pt>
                <c:pt idx="1149">
                  <c:v>21.948531</c:v>
                </c:pt>
                <c:pt idx="1150">
                  <c:v>24.948531</c:v>
                </c:pt>
                <c:pt idx="1151">
                  <c:v>31.148531</c:v>
                </c:pt>
                <c:pt idx="1152">
                  <c:v>34.748531</c:v>
                </c:pt>
                <c:pt idx="1153">
                  <c:v>36.548531</c:v>
                </c:pt>
                <c:pt idx="1154">
                  <c:v>38.748531</c:v>
                </c:pt>
                <c:pt idx="1155">
                  <c:v>40.193211</c:v>
                </c:pt>
                <c:pt idx="1156">
                  <c:v>41.993211</c:v>
                </c:pt>
                <c:pt idx="1157">
                  <c:v>32.793211</c:v>
                </c:pt>
                <c:pt idx="1158">
                  <c:v>27.993211</c:v>
                </c:pt>
                <c:pt idx="1159">
                  <c:v>29.193211</c:v>
                </c:pt>
                <c:pt idx="1160">
                  <c:v>30.193211</c:v>
                </c:pt>
                <c:pt idx="1161">
                  <c:v>33.393211</c:v>
                </c:pt>
                <c:pt idx="1162">
                  <c:v>41.793211</c:v>
                </c:pt>
                <c:pt idx="1163">
                  <c:v>44.193211</c:v>
                </c:pt>
                <c:pt idx="1164">
                  <c:v>46.393211</c:v>
                </c:pt>
                <c:pt idx="1165">
                  <c:v>49.193211</c:v>
                </c:pt>
                <c:pt idx="1166">
                  <c:v>50.393211</c:v>
                </c:pt>
                <c:pt idx="1167">
                  <c:v>46.793211</c:v>
                </c:pt>
                <c:pt idx="1168">
                  <c:v>40.993211</c:v>
                </c:pt>
                <c:pt idx="1169">
                  <c:v>42.993211</c:v>
                </c:pt>
                <c:pt idx="1170">
                  <c:v>47.613211</c:v>
                </c:pt>
                <c:pt idx="1171">
                  <c:v>43.1311</c:v>
                </c:pt>
                <c:pt idx="1172">
                  <c:v>40.7311</c:v>
                </c:pt>
                <c:pt idx="1173">
                  <c:v>43.5311</c:v>
                </c:pt>
                <c:pt idx="1174">
                  <c:v>47.5311</c:v>
                </c:pt>
                <c:pt idx="1175">
                  <c:v>47.1311</c:v>
                </c:pt>
                <c:pt idx="1176">
                  <c:v>47.3311</c:v>
                </c:pt>
                <c:pt idx="1177">
                  <c:v>49.1311</c:v>
                </c:pt>
                <c:pt idx="1178">
                  <c:v>50.1311</c:v>
                </c:pt>
                <c:pt idx="1179">
                  <c:v>49.1311</c:v>
                </c:pt>
                <c:pt idx="1180">
                  <c:v>49.3311</c:v>
                </c:pt>
              </c:numCache>
            </c:numRef>
          </c:yVal>
          <c:smooth val="0"/>
        </c:ser>
        <c:axId val="74759177"/>
        <c:axId val="38658245"/>
      </c:scatterChart>
      <c:valAx>
        <c:axId val="74759177"/>
        <c:scaling>
          <c:orientation val="minMax"/>
          <c:max val="449000"/>
          <c:min val="330000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gresiva (Km)</a:t>
                </a:r>
              </a:p>
            </c:rich>
          </c:tx>
          <c:layout>
            <c:manualLayout>
              <c:xMode val="edge"/>
              <c:yMode val="edge"/>
              <c:x val="0.438718340510256"/>
              <c:y val="0.942336984115471"/>
            </c:manualLayout>
          </c:layout>
          <c:overlay val="0"/>
          <c:spPr>
            <a:noFill/>
            <a:ln w="0">
              <a:noFill/>
            </a:ln>
          </c:spPr>
        </c:title>
        <c:numFmt formatCode="0&quot; + &quot;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58245"/>
        <c:crossesAt val="0"/>
        <c:crossBetween val="midCat"/>
        <c:majorUnit val="10000"/>
        <c:minorUnit val="5000"/>
      </c:valAx>
      <c:valAx>
        <c:axId val="38658245"/>
        <c:scaling>
          <c:orientation val="minMax"/>
          <c:max val="13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RD</a:t>
                </a:r>
              </a:p>
            </c:rich>
          </c:tx>
          <c:layout>
            <c:manualLayout>
              <c:xMode val="edge"/>
              <c:yMode val="edge"/>
              <c:x val="0.0115756818076585"/>
              <c:y val="0.40690505548705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59177"/>
        <c:crossesAt val="0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3150437560772"/>
          <c:y val="0.185319503880467"/>
          <c:w val="0.243367134324212"/>
          <c:h val="0.07420033364763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960</xdr:colOff>
      <xdr:row>7</xdr:row>
      <xdr:rowOff>0</xdr:rowOff>
    </xdr:from>
    <xdr:to>
      <xdr:col>10</xdr:col>
      <xdr:colOff>463680</xdr:colOff>
      <xdr:row>35</xdr:row>
      <xdr:rowOff>123840</xdr:rowOff>
    </xdr:to>
    <xdr:graphicFrame>
      <xdr:nvGraphicFramePr>
        <xdr:cNvPr id="0" name="Chart 1"/>
        <xdr:cNvGraphicFramePr/>
      </xdr:nvGraphicFramePr>
      <xdr:xfrm>
        <a:off x="462960" y="1047600"/>
        <a:ext cx="7925400" cy="46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2680</xdr:colOff>
      <xdr:row>43</xdr:row>
      <xdr:rowOff>18720</xdr:rowOff>
    </xdr:from>
    <xdr:to>
      <xdr:col>10</xdr:col>
      <xdr:colOff>322560</xdr:colOff>
      <xdr:row>73</xdr:row>
      <xdr:rowOff>86040</xdr:rowOff>
    </xdr:to>
    <xdr:graphicFrame>
      <xdr:nvGraphicFramePr>
        <xdr:cNvPr id="1" name="Chart 2"/>
        <xdr:cNvGraphicFramePr/>
      </xdr:nvGraphicFramePr>
      <xdr:xfrm>
        <a:off x="472680" y="6829200"/>
        <a:ext cx="7774560" cy="496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63840</xdr:colOff>
      <xdr:row>11</xdr:row>
      <xdr:rowOff>123840</xdr:rowOff>
    </xdr:from>
    <xdr:to>
      <xdr:col>3</xdr:col>
      <xdr:colOff>493560</xdr:colOff>
      <xdr:row>13</xdr:row>
      <xdr:rowOff>75960</xdr:rowOff>
    </xdr:to>
    <xdr:sp>
      <xdr:nvSpPr>
        <xdr:cNvPr id="2" name="Text Box 3"/>
        <xdr:cNvSpPr/>
      </xdr:nvSpPr>
      <xdr:spPr>
        <a:xfrm>
          <a:off x="1347840" y="1819440"/>
          <a:ext cx="1438560" cy="275760"/>
        </a:xfrm>
        <a:prstGeom prst="rect">
          <a:avLst/>
        </a:prstGeom>
        <a:solidFill>
          <a:srgbClr val="ff6600"/>
        </a:solidFill>
        <a:ln w="25560">
          <a:solidFill>
            <a:srgbClr val="ff66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ARRIL DERECH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2840</xdr:colOff>
      <xdr:row>53</xdr:row>
      <xdr:rowOff>0</xdr:rowOff>
    </xdr:from>
    <xdr:to>
      <xdr:col>3</xdr:col>
      <xdr:colOff>413280</xdr:colOff>
      <xdr:row>54</xdr:row>
      <xdr:rowOff>114480</xdr:rowOff>
    </xdr:to>
    <xdr:sp>
      <xdr:nvSpPr>
        <xdr:cNvPr id="3" name="Text Box 4"/>
        <xdr:cNvSpPr/>
      </xdr:nvSpPr>
      <xdr:spPr>
        <a:xfrm>
          <a:off x="1266840" y="8467560"/>
          <a:ext cx="1439280" cy="276480"/>
        </a:xfrm>
        <a:prstGeom prst="rect">
          <a:avLst/>
        </a:prstGeom>
        <a:solidFill>
          <a:srgbClr val="008000"/>
        </a:solidFill>
        <a:ln w="255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ARRIL IZQUIERD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800</xdr:colOff>
      <xdr:row>0</xdr:row>
      <xdr:rowOff>37800</xdr:rowOff>
    </xdr:from>
    <xdr:to>
      <xdr:col>1</xdr:col>
      <xdr:colOff>483120</xdr:colOff>
      <xdr:row>4</xdr:row>
      <xdr:rowOff>104760</xdr:rowOff>
    </xdr:to>
    <xdr:pic>
      <xdr:nvPicPr>
        <xdr:cNvPr id="4" name="0 Imagen" descr="Membrete.bmp"/>
        <xdr:cNvPicPr/>
      </xdr:nvPicPr>
      <xdr:blipFill>
        <a:blip r:embed="rId3"/>
        <a:srcRect l="0" t="0" r="64265" b="64065"/>
        <a:stretch/>
      </xdr:blipFill>
      <xdr:spPr>
        <a:xfrm>
          <a:off x="271800" y="37800"/>
          <a:ext cx="895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36</xdr:row>
      <xdr:rowOff>38160</xdr:rowOff>
    </xdr:from>
    <xdr:to>
      <xdr:col>1</xdr:col>
      <xdr:colOff>533520</xdr:colOff>
      <xdr:row>40</xdr:row>
      <xdr:rowOff>114120</xdr:rowOff>
    </xdr:to>
    <xdr:pic>
      <xdr:nvPicPr>
        <xdr:cNvPr id="5" name="Picture 58" descr="Membrete.bmp"/>
        <xdr:cNvPicPr/>
      </xdr:nvPicPr>
      <xdr:blipFill>
        <a:blip r:embed="rId4"/>
        <a:srcRect l="0" t="0" r="64265" b="64065"/>
        <a:stretch/>
      </xdr:blipFill>
      <xdr:spPr>
        <a:xfrm>
          <a:off x="321840" y="5781600"/>
          <a:ext cx="8956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13</xdr:col>
      <xdr:colOff>3604680</xdr:colOff>
      <xdr:row>14</xdr:row>
      <xdr:rowOff>399960</xdr:rowOff>
    </xdr:to>
    <xdr:sp>
      <xdr:nvSpPr>
        <xdr:cNvPr id="6" name="Rectangle 1"/>
        <xdr:cNvSpPr/>
      </xdr:nvSpPr>
      <xdr:spPr>
        <a:xfrm>
          <a:off x="190440" y="2362320"/>
          <a:ext cx="1184184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9360</xdr:rowOff>
    </xdr:from>
    <xdr:to>
      <xdr:col>14</xdr:col>
      <xdr:colOff>40320</xdr:colOff>
      <xdr:row>8</xdr:row>
      <xdr:rowOff>9360</xdr:rowOff>
    </xdr:to>
    <xdr:sp>
      <xdr:nvSpPr>
        <xdr:cNvPr id="7" name="Line 2"/>
        <xdr:cNvSpPr/>
      </xdr:nvSpPr>
      <xdr:spPr>
        <a:xfrm>
          <a:off x="0" y="1361880"/>
          <a:ext cx="12072240" cy="0"/>
        </a:xfrm>
        <a:prstGeom prst="line">
          <a:avLst/>
        </a:prstGeom>
        <a:ln w="41400">
          <a:solidFill>
            <a:srgbClr val="00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66240</xdr:rowOff>
    </xdr:from>
    <xdr:to>
      <xdr:col>1</xdr:col>
      <xdr:colOff>1098360</xdr:colOff>
      <xdr:row>5</xdr:row>
      <xdr:rowOff>56880</xdr:rowOff>
    </xdr:to>
    <xdr:pic>
      <xdr:nvPicPr>
        <xdr:cNvPr id="8" name="0 Imagen" descr="Membrete.bmp"/>
        <xdr:cNvPicPr/>
      </xdr:nvPicPr>
      <xdr:blipFill>
        <a:blip r:embed="rId1"/>
        <a:srcRect l="0" t="0" r="64265" b="64065"/>
        <a:stretch/>
      </xdr:blipFill>
      <xdr:spPr>
        <a:xfrm>
          <a:off x="190440" y="66240"/>
          <a:ext cx="109836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13</xdr:col>
      <xdr:colOff>3604680</xdr:colOff>
      <xdr:row>14</xdr:row>
      <xdr:rowOff>399960</xdr:rowOff>
    </xdr:to>
    <xdr:sp>
      <xdr:nvSpPr>
        <xdr:cNvPr id="9" name="Rectangle 1"/>
        <xdr:cNvSpPr/>
      </xdr:nvSpPr>
      <xdr:spPr>
        <a:xfrm>
          <a:off x="190440" y="2362320"/>
          <a:ext cx="1184184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14</xdr:col>
      <xdr:colOff>40320</xdr:colOff>
      <xdr:row>8</xdr:row>
      <xdr:rowOff>28440</xdr:rowOff>
    </xdr:to>
    <xdr:sp>
      <xdr:nvSpPr>
        <xdr:cNvPr id="10" name="Line 2"/>
        <xdr:cNvSpPr/>
      </xdr:nvSpPr>
      <xdr:spPr>
        <a:xfrm>
          <a:off x="0" y="1380960"/>
          <a:ext cx="12072240" cy="0"/>
        </a:xfrm>
        <a:prstGeom prst="line">
          <a:avLst/>
        </a:prstGeom>
        <a:ln w="44280">
          <a:solidFill>
            <a:srgbClr val="00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56880</xdr:rowOff>
    </xdr:from>
    <xdr:to>
      <xdr:col>1</xdr:col>
      <xdr:colOff>1098360</xdr:colOff>
      <xdr:row>4</xdr:row>
      <xdr:rowOff>123840</xdr:rowOff>
    </xdr:to>
    <xdr:pic>
      <xdr:nvPicPr>
        <xdr:cNvPr id="11" name="0 Imagen" descr="Membrete.bmp"/>
        <xdr:cNvPicPr/>
      </xdr:nvPicPr>
      <xdr:blipFill>
        <a:blip r:embed="rId1"/>
        <a:srcRect l="0" t="0" r="64265" b="64065"/>
        <a:stretch/>
      </xdr:blipFill>
      <xdr:spPr>
        <a:xfrm>
          <a:off x="190440" y="56880"/>
          <a:ext cx="109836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4:C47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D42" activeCellId="0" sqref="D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false" hidden="false" outlineLevel="0" max="10" min="2" style="1" width="11.42"/>
    <col collapsed="false" customWidth="true" hidden="false" outlineLevel="0" max="11" min="11" style="1" width="9.7"/>
    <col collapsed="false" customWidth="false" hidden="false" outlineLevel="0" max="257" min="12" style="1" width="11.42"/>
  </cols>
  <sheetData>
    <row r="4" customFormat="false" ht="12.75" hidden="false" customHeight="false" outlineLevel="0" collapsed="false">
      <c r="C4" s="2" t="s">
        <v>0</v>
      </c>
    </row>
    <row r="5" customFormat="false" ht="8.25" hidden="false" customHeight="true" outlineLevel="0" collapsed="false"/>
    <row r="6" customFormat="false" ht="12" hidden="false" customHeight="true" outlineLevel="0" collapsed="false">
      <c r="A6" s="3" t="s">
        <v>1</v>
      </c>
      <c r="B6" s="3"/>
    </row>
    <row r="7" customFormat="false" ht="11.25" hidden="false" customHeight="true" outlineLevel="0" collapsed="false">
      <c r="A7" s="3" t="s">
        <v>2</v>
      </c>
      <c r="B7" s="3"/>
    </row>
    <row r="40" customFormat="false" ht="12.75" hidden="false" customHeight="false" outlineLevel="0" collapsed="false">
      <c r="C40" s="2" t="s">
        <v>0</v>
      </c>
    </row>
    <row r="41" customFormat="false" ht="9" hidden="false" customHeight="true" outlineLevel="0" collapsed="false"/>
    <row r="42" customFormat="false" ht="12" hidden="false" customHeight="true" outlineLevel="0" collapsed="false">
      <c r="A42" s="3" t="s">
        <v>1</v>
      </c>
      <c r="B42" s="3"/>
    </row>
    <row r="43" customFormat="false" ht="12" hidden="false" customHeight="true" outlineLevel="0" collapsed="false">
      <c r="A43" s="3" t="s">
        <v>2</v>
      </c>
      <c r="B43" s="3"/>
    </row>
    <row r="44" customFormat="false" ht="13.5" hidden="false" customHeight="false" outlineLevel="0" collapsed="false">
      <c r="A44" s="4"/>
      <c r="B44" s="4"/>
    </row>
    <row r="45" customFormat="false" ht="13.5" hidden="false" customHeight="false" outlineLevel="0" collapsed="false">
      <c r="A45" s="4"/>
      <c r="B45" s="4"/>
    </row>
    <row r="46" customFormat="false" ht="13.5" hidden="false" customHeight="false" outlineLevel="0" collapsed="false">
      <c r="A46" s="4"/>
      <c r="B46" s="4"/>
    </row>
    <row r="47" customFormat="false" ht="13.5" hidden="false" customHeight="false" outlineLevel="0" collapsed="false">
      <c r="A47" s="4"/>
      <c r="B47" s="4"/>
    </row>
  </sheetData>
  <mergeCells count="4">
    <mergeCell ref="A6:B6"/>
    <mergeCell ref="A7:B7"/>
    <mergeCell ref="A42:B42"/>
    <mergeCell ref="A43:B43"/>
  </mergeCells>
  <printOptions headings="false" gridLines="false" gridLinesSet="true" horizontalCentered="true" verticalCentered="false"/>
  <pageMargins left="0.39375" right="0" top="0.590277777777778" bottom="0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2203"/>
  <sheetViews>
    <sheetView showFormulas="false" showGridLines="true" showRowColHeaders="true" showZeros="true" rightToLeft="false" tabSelected="false" showOutlineSymbols="true" defaultGridColor="true" view="pageBreakPreview" topLeftCell="A103" colorId="64" zoomScale="75" zoomScaleNormal="70" zoomScalePageLayoutView="75" workbookViewId="0">
      <selection pane="topLeft" activeCell="I11" activeCellId="0" sqref="I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2.7"/>
    <col collapsed="false" customWidth="true" hidden="false" outlineLevel="0" max="2" min="2" style="5" width="15.85"/>
    <col collapsed="false" customWidth="false" hidden="false" outlineLevel="0" max="4" min="3" style="5" width="11.42"/>
    <col collapsed="false" customWidth="true" hidden="false" outlineLevel="0" max="9" min="5" style="5" width="6.99"/>
    <col collapsed="false" customWidth="true" hidden="false" outlineLevel="0" max="10" min="10" style="5" width="7.56"/>
    <col collapsed="false" customWidth="false" hidden="false" outlineLevel="0" max="12" min="11" style="5" width="11.42"/>
    <col collapsed="false" customWidth="true" hidden="false" outlineLevel="0" max="13" min="13" style="5" width="12.85"/>
    <col collapsed="false" customWidth="true" hidden="false" outlineLevel="0" max="14" min="14" style="5" width="51.14"/>
    <col collapsed="false" customWidth="true" hidden="false" outlineLevel="0" max="15" min="15" style="5" width="2.13"/>
    <col collapsed="false" customWidth="false" hidden="false" outlineLevel="0" max="257" min="16" style="5" width="11.42"/>
  </cols>
  <sheetData>
    <row r="1" s="8" customFormat="true" ht="12.75" hidden="false" customHeight="false" outlineLevel="0" collapsed="false">
      <c r="A1" s="6"/>
      <c r="B1" s="7"/>
      <c r="C1" s="7"/>
      <c r="D1" s="6"/>
      <c r="E1" s="6"/>
      <c r="F1" s="6"/>
      <c r="G1" s="6"/>
      <c r="H1" s="6"/>
      <c r="I1" s="6"/>
    </row>
    <row r="2" s="8" customFormat="true" ht="12.75" hidden="false" customHeight="false" outlineLevel="0" collapsed="false">
      <c r="A2" s="6"/>
      <c r="B2" s="0"/>
      <c r="C2" s="7"/>
      <c r="D2" s="6"/>
      <c r="E2" s="6"/>
      <c r="F2" s="6"/>
      <c r="G2" s="6"/>
      <c r="H2" s="6"/>
      <c r="I2" s="6"/>
    </row>
    <row r="3" s="8" customFormat="true" ht="12.75" hidden="false" customHeight="false" outlineLevel="0" collapsed="false">
      <c r="A3" s="6"/>
      <c r="B3" s="9"/>
      <c r="D3" s="6"/>
      <c r="E3" s="6"/>
      <c r="F3" s="6"/>
      <c r="G3" s="6"/>
      <c r="H3" s="6"/>
      <c r="I3" s="6"/>
    </row>
    <row r="4" s="8" customFormat="true" ht="15" hidden="false" customHeight="false" outlineLevel="0" collapsed="false">
      <c r="A4" s="6"/>
      <c r="B4" s="9"/>
      <c r="C4" s="10" t="s">
        <v>0</v>
      </c>
      <c r="D4" s="6"/>
      <c r="E4" s="6"/>
      <c r="F4" s="6"/>
      <c r="G4" s="6"/>
      <c r="H4" s="6"/>
      <c r="I4" s="6"/>
    </row>
    <row r="5" s="8" customFormat="true" ht="13.5" hidden="false" customHeight="false" outlineLevel="0" collapsed="false">
      <c r="A5" s="6"/>
      <c r="B5" s="9"/>
      <c r="C5" s="11"/>
      <c r="D5" s="6"/>
      <c r="E5" s="6"/>
      <c r="F5" s="6"/>
      <c r="G5" s="6"/>
      <c r="H5" s="6"/>
      <c r="I5" s="6"/>
    </row>
    <row r="6" s="8" customFormat="true" ht="13.5" hidden="false" customHeight="false" outlineLevel="0" collapsed="false">
      <c r="B6" s="12" t="s">
        <v>1</v>
      </c>
      <c r="C6" s="7"/>
      <c r="D6" s="6"/>
      <c r="E6" s="6"/>
      <c r="F6" s="6"/>
      <c r="G6" s="6"/>
      <c r="H6" s="6"/>
      <c r="I6" s="6"/>
    </row>
    <row r="7" s="8" customFormat="true" ht="13.5" hidden="false" customHeight="false" outlineLevel="0" collapsed="false">
      <c r="B7" s="12" t="s">
        <v>2</v>
      </c>
      <c r="C7" s="7"/>
      <c r="D7" s="6"/>
      <c r="E7" s="6"/>
      <c r="F7" s="6"/>
      <c r="G7" s="6"/>
      <c r="H7" s="6"/>
      <c r="I7" s="6"/>
    </row>
    <row r="8" s="8" customFormat="true" ht="12.75" hidden="false" customHeight="false" outlineLevel="0" collapsed="false">
      <c r="B8" s="6"/>
      <c r="C8" s="7"/>
      <c r="D8" s="6"/>
      <c r="E8" s="6"/>
      <c r="F8" s="6"/>
      <c r="G8" s="6"/>
      <c r="H8" s="6"/>
      <c r="I8" s="6"/>
    </row>
    <row r="9" s="8" customFormat="true" ht="12.75" hidden="false" customHeight="false" outlineLevel="0" collapsed="false">
      <c r="A9" s="13"/>
      <c r="B9" s="6"/>
      <c r="C9" s="7"/>
      <c r="D9" s="6"/>
      <c r="E9" s="6"/>
      <c r="F9" s="6"/>
      <c r="G9" s="6"/>
      <c r="H9" s="6"/>
      <c r="I9" s="6"/>
    </row>
    <row r="10" s="8" customFormat="true" ht="12.75" hidden="false" customHeight="false" outlineLevel="0" collapsed="false">
      <c r="B10" s="14" t="s">
        <v>3</v>
      </c>
    </row>
    <row r="11" customFormat="false" ht="12.75" hidden="false" customHeight="false" outlineLevel="0" collapsed="false">
      <c r="B11" s="14" t="s">
        <v>4</v>
      </c>
      <c r="C11" s="15"/>
      <c r="D11" s="16"/>
    </row>
    <row r="12" customFormat="false" ht="14.25" hidden="false" customHeight="false" outlineLevel="0" collapsed="false">
      <c r="B12" s="14" t="s">
        <v>5</v>
      </c>
      <c r="C12" s="15"/>
      <c r="D12" s="16"/>
      <c r="L12" s="17"/>
      <c r="M12" s="18" t="s">
        <v>6</v>
      </c>
      <c r="N12" s="19" t="s">
        <v>7</v>
      </c>
    </row>
    <row r="13" customFormat="false" ht="14.25" hidden="false" customHeight="false" outlineLevel="0" collapsed="false">
      <c r="B13" s="14" t="s">
        <v>8</v>
      </c>
      <c r="C13" s="15"/>
      <c r="D13" s="16"/>
      <c r="L13" s="17"/>
      <c r="M13" s="18" t="s">
        <v>9</v>
      </c>
      <c r="N13" s="19" t="s">
        <v>10</v>
      </c>
      <c r="P13" s="20"/>
      <c r="Q13" s="20"/>
      <c r="R13" s="20"/>
      <c r="S13" s="20"/>
      <c r="T13" s="20"/>
      <c r="U13" s="20"/>
      <c r="V13" s="20"/>
    </row>
    <row r="14" customFormat="false" ht="12.75" hidden="false" customHeight="false" outlineLevel="0" collapsed="false">
      <c r="B14" s="21"/>
      <c r="C14" s="15"/>
      <c r="D14" s="16"/>
      <c r="P14" s="20"/>
      <c r="Q14" s="20"/>
      <c r="R14" s="20"/>
      <c r="S14" s="20"/>
      <c r="T14" s="20"/>
      <c r="U14" s="20"/>
      <c r="V14" s="20"/>
    </row>
    <row r="15" customFormat="false" ht="31.5" hidden="false" customHeight="true" outlineLevel="0" collapsed="false">
      <c r="B15" s="22" t="s">
        <v>11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P15" s="20"/>
      <c r="Q15" s="20"/>
      <c r="R15" s="20"/>
      <c r="S15" s="20"/>
      <c r="T15" s="20"/>
      <c r="U15" s="20"/>
      <c r="V15" s="20"/>
    </row>
    <row r="16" customFormat="false" ht="15" hidden="false" customHeight="true" outlineLevel="0" collapsed="false"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P16" s="20"/>
      <c r="Q16" s="20"/>
      <c r="R16" s="20"/>
      <c r="S16" s="20"/>
      <c r="T16" s="20"/>
      <c r="U16" s="20"/>
      <c r="V16" s="20"/>
    </row>
    <row r="17" customFormat="false" ht="23.25" hidden="false" customHeight="false" outlineLevel="0" collapsed="false">
      <c r="B17" s="24" t="s">
        <v>12</v>
      </c>
      <c r="C17" s="25" t="s">
        <v>13</v>
      </c>
      <c r="D17" s="25"/>
      <c r="E17" s="25"/>
      <c r="L17" s="17"/>
      <c r="M17" s="26"/>
      <c r="N17" s="26"/>
    </row>
    <row r="18" customFormat="false" ht="15" hidden="false" customHeight="true" outlineLevel="0" collapsed="false"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P18" s="20"/>
      <c r="Q18" s="20"/>
      <c r="R18" s="20"/>
      <c r="S18" s="20"/>
      <c r="T18" s="20"/>
      <c r="U18" s="20"/>
      <c r="V18" s="20"/>
    </row>
    <row r="19" customFormat="false" ht="12.75" hidden="false" customHeight="true" outlineLevel="0" collapsed="false">
      <c r="B19" s="27" t="s">
        <v>14</v>
      </c>
      <c r="C19" s="27"/>
      <c r="D19" s="27"/>
      <c r="E19" s="28" t="s">
        <v>15</v>
      </c>
      <c r="F19" s="28"/>
      <c r="G19" s="28"/>
      <c r="H19" s="28"/>
      <c r="I19" s="28"/>
      <c r="J19" s="28"/>
      <c r="K19" s="29" t="s">
        <v>16</v>
      </c>
      <c r="L19" s="29"/>
      <c r="M19" s="30" t="s">
        <v>17</v>
      </c>
      <c r="N19" s="31" t="s">
        <v>18</v>
      </c>
      <c r="P19" s="32"/>
      <c r="Q19" s="20"/>
      <c r="R19" s="20"/>
      <c r="S19" s="20"/>
      <c r="T19" s="20"/>
      <c r="U19" s="20"/>
      <c r="V19" s="20"/>
    </row>
    <row r="20" customFormat="false" ht="12.75" hidden="false" customHeight="false" outlineLevel="0" collapsed="false">
      <c r="B20" s="33" t="s">
        <v>19</v>
      </c>
      <c r="C20" s="34" t="s">
        <v>20</v>
      </c>
      <c r="D20" s="34"/>
      <c r="E20" s="28"/>
      <c r="F20" s="28"/>
      <c r="G20" s="28"/>
      <c r="H20" s="28"/>
      <c r="I20" s="28"/>
      <c r="J20" s="28"/>
      <c r="K20" s="29"/>
      <c r="L20" s="29"/>
      <c r="M20" s="30"/>
      <c r="N20" s="31"/>
      <c r="P20" s="32"/>
      <c r="Q20" s="20"/>
      <c r="R20" s="20"/>
      <c r="S20" s="20"/>
      <c r="T20" s="20"/>
      <c r="U20" s="20"/>
      <c r="V20" s="20"/>
    </row>
    <row r="21" customFormat="false" ht="32.25" hidden="false" customHeight="false" outlineLevel="0" collapsed="false">
      <c r="B21" s="33"/>
      <c r="C21" s="35" t="s">
        <v>21</v>
      </c>
      <c r="D21" s="35" t="s">
        <v>22</v>
      </c>
      <c r="E21" s="35" t="s">
        <v>23</v>
      </c>
      <c r="F21" s="35" t="s">
        <v>24</v>
      </c>
      <c r="G21" s="35" t="s">
        <v>25</v>
      </c>
      <c r="H21" s="35" t="s">
        <v>26</v>
      </c>
      <c r="I21" s="35" t="s">
        <v>27</v>
      </c>
      <c r="J21" s="36" t="s">
        <v>28</v>
      </c>
      <c r="K21" s="35" t="s">
        <v>29</v>
      </c>
      <c r="L21" s="35" t="s">
        <v>30</v>
      </c>
      <c r="M21" s="30"/>
      <c r="N21" s="31"/>
      <c r="P21" s="32"/>
      <c r="Q21" s="20"/>
      <c r="R21" s="20"/>
      <c r="S21" s="20"/>
      <c r="T21" s="20"/>
      <c r="U21" s="20"/>
      <c r="V21" s="20"/>
    </row>
    <row r="22" customFormat="false" ht="12.75" hidden="false" customHeight="false" outlineLevel="0" collapsed="false">
      <c r="P22" s="20"/>
      <c r="Q22" s="20"/>
      <c r="R22" s="20"/>
      <c r="S22" s="20"/>
      <c r="T22" s="20"/>
      <c r="U22" s="20"/>
      <c r="V22" s="20"/>
    </row>
    <row r="23" customFormat="false" ht="18.95" hidden="false" customHeight="true" outlineLevel="0" collapsed="false">
      <c r="B23" s="37" t="n">
        <v>330850</v>
      </c>
      <c r="C23" s="38" t="s">
        <v>31</v>
      </c>
      <c r="D23" s="38"/>
      <c r="E23" s="39" t="n">
        <v>44</v>
      </c>
      <c r="F23" s="39" t="n">
        <v>45</v>
      </c>
      <c r="G23" s="39" t="n">
        <v>46</v>
      </c>
      <c r="H23" s="39" t="n">
        <v>47</v>
      </c>
      <c r="I23" s="39" t="n">
        <v>48</v>
      </c>
      <c r="J23" s="39" t="n">
        <f aca="false">SUM(E23:I23)/5</f>
        <v>46</v>
      </c>
      <c r="K23" s="40" t="n">
        <v>23.7</v>
      </c>
      <c r="L23" s="40" t="n">
        <v>39.7</v>
      </c>
      <c r="M23" s="41" t="n">
        <f aca="false">(-0.0041*L23^2+0.4196*L23-6.8929)+J23</f>
        <v>49.303251</v>
      </c>
      <c r="N23" s="42"/>
      <c r="P23" s="32"/>
      <c r="Q23" s="20"/>
      <c r="R23" s="20"/>
      <c r="S23" s="20"/>
      <c r="T23" s="20"/>
      <c r="U23" s="20"/>
      <c r="V23" s="20"/>
    </row>
    <row r="24" customFormat="false" ht="18.95" hidden="false" customHeight="true" outlineLevel="0" collapsed="false">
      <c r="B24" s="37" t="n">
        <f aca="false">+B23+100</f>
        <v>330950</v>
      </c>
      <c r="C24" s="38"/>
      <c r="D24" s="38" t="s">
        <v>31</v>
      </c>
      <c r="E24" s="39" t="n">
        <v>45</v>
      </c>
      <c r="F24" s="39" t="n">
        <v>46</v>
      </c>
      <c r="G24" s="39" t="n">
        <v>47</v>
      </c>
      <c r="H24" s="39" t="n">
        <v>48</v>
      </c>
      <c r="I24" s="39" t="n">
        <v>47</v>
      </c>
      <c r="J24" s="39" t="n">
        <f aca="false">SUM(E24:I24)/5</f>
        <v>46.6</v>
      </c>
      <c r="K24" s="40" t="n">
        <v>23.7</v>
      </c>
      <c r="L24" s="40" t="n">
        <v>39.7</v>
      </c>
      <c r="M24" s="41" t="n">
        <f aca="false">(-0.0041*L24^2+0.4196*L24-6.8929)+J24</f>
        <v>49.903251</v>
      </c>
      <c r="N24" s="42"/>
      <c r="P24" s="32"/>
      <c r="Q24" s="20"/>
      <c r="R24" s="20"/>
      <c r="S24" s="20"/>
      <c r="T24" s="20"/>
      <c r="U24" s="20"/>
      <c r="V24" s="20"/>
    </row>
    <row r="25" customFormat="false" ht="18.95" hidden="false" customHeight="true" outlineLevel="0" collapsed="false">
      <c r="B25" s="37" t="n">
        <f aca="false">+B24+100</f>
        <v>331050</v>
      </c>
      <c r="C25" s="38" t="s">
        <v>31</v>
      </c>
      <c r="D25" s="38"/>
      <c r="E25" s="39" t="n">
        <v>56</v>
      </c>
      <c r="F25" s="39" t="n">
        <v>56</v>
      </c>
      <c r="G25" s="39" t="n">
        <v>56</v>
      </c>
      <c r="H25" s="39" t="n">
        <v>55</v>
      </c>
      <c r="I25" s="39" t="n">
        <v>55</v>
      </c>
      <c r="J25" s="39" t="n">
        <f aca="false">SUM(E25:I25)/5</f>
        <v>55.6</v>
      </c>
      <c r="K25" s="40" t="n">
        <v>23.7</v>
      </c>
      <c r="L25" s="40" t="n">
        <v>39.7</v>
      </c>
      <c r="M25" s="41" t="n">
        <f aca="false">(-0.0041*L25^2+0.4196*L25-6.8929)+J25</f>
        <v>58.903251</v>
      </c>
      <c r="N25" s="42" t="s">
        <v>32</v>
      </c>
      <c r="P25" s="32"/>
      <c r="Q25" s="20"/>
      <c r="R25" s="20"/>
      <c r="S25" s="20"/>
      <c r="T25" s="20"/>
      <c r="U25" s="20"/>
      <c r="V25" s="20"/>
    </row>
    <row r="26" customFormat="false" ht="18.95" hidden="false" customHeight="true" outlineLevel="0" collapsed="false">
      <c r="B26" s="37" t="n">
        <f aca="false">+B25+100</f>
        <v>331150</v>
      </c>
      <c r="C26" s="38"/>
      <c r="D26" s="38" t="s">
        <v>31</v>
      </c>
      <c r="E26" s="39" t="n">
        <v>54</v>
      </c>
      <c r="F26" s="39" t="n">
        <v>54</v>
      </c>
      <c r="G26" s="39" t="n">
        <v>53</v>
      </c>
      <c r="H26" s="39" t="n">
        <v>54</v>
      </c>
      <c r="I26" s="39" t="n">
        <v>55</v>
      </c>
      <c r="J26" s="39" t="n">
        <f aca="false">SUM(E26:I26)/5</f>
        <v>54</v>
      </c>
      <c r="K26" s="40" t="n">
        <v>23.7</v>
      </c>
      <c r="L26" s="40" t="n">
        <v>39.7</v>
      </c>
      <c r="M26" s="41" t="n">
        <f aca="false">(-0.0041*L26^2+0.4196*L26-6.8929)+J26</f>
        <v>57.303251</v>
      </c>
      <c r="N26" s="42"/>
      <c r="P26" s="32"/>
      <c r="Q26" s="20"/>
      <c r="R26" s="20"/>
      <c r="S26" s="20"/>
      <c r="T26" s="20"/>
      <c r="U26" s="20"/>
      <c r="V26" s="20"/>
    </row>
    <row r="27" customFormat="false" ht="18.95" hidden="false" customHeight="true" outlineLevel="0" collapsed="false">
      <c r="B27" s="37" t="n">
        <f aca="false">+B26+100</f>
        <v>331250</v>
      </c>
      <c r="C27" s="38" t="s">
        <v>31</v>
      </c>
      <c r="D27" s="38"/>
      <c r="E27" s="39" t="n">
        <v>50</v>
      </c>
      <c r="F27" s="39" t="n">
        <v>50</v>
      </c>
      <c r="G27" s="39" t="n">
        <v>50</v>
      </c>
      <c r="H27" s="39" t="n">
        <v>49</v>
      </c>
      <c r="I27" s="39" t="n">
        <v>49</v>
      </c>
      <c r="J27" s="39" t="n">
        <f aca="false">SUM(E27:I27)/5</f>
        <v>49.6</v>
      </c>
      <c r="K27" s="40" t="n">
        <v>23.7</v>
      </c>
      <c r="L27" s="40" t="n">
        <v>39.7</v>
      </c>
      <c r="M27" s="41" t="n">
        <f aca="false">(-0.0041*L27^2+0.4196*L27-6.8929)+J27</f>
        <v>52.903251</v>
      </c>
      <c r="N27" s="42" t="s">
        <v>32</v>
      </c>
      <c r="P27" s="32"/>
      <c r="Q27" s="20"/>
      <c r="R27" s="20"/>
      <c r="S27" s="20"/>
      <c r="T27" s="20"/>
      <c r="U27" s="20"/>
      <c r="V27" s="20"/>
    </row>
    <row r="28" customFormat="false" ht="18.95" hidden="false" customHeight="true" outlineLevel="0" collapsed="false">
      <c r="B28" s="37" t="n">
        <f aca="false">+B27+100</f>
        <v>331350</v>
      </c>
      <c r="C28" s="38"/>
      <c r="D28" s="38" t="s">
        <v>31</v>
      </c>
      <c r="E28" s="39" t="n">
        <v>49</v>
      </c>
      <c r="F28" s="39" t="n">
        <v>49</v>
      </c>
      <c r="G28" s="39" t="n">
        <v>49</v>
      </c>
      <c r="H28" s="39" t="n">
        <v>48</v>
      </c>
      <c r="I28" s="39" t="n">
        <v>50</v>
      </c>
      <c r="J28" s="39" t="n">
        <f aca="false">SUM(E28:I28)/5</f>
        <v>49</v>
      </c>
      <c r="K28" s="40" t="n">
        <v>23</v>
      </c>
      <c r="L28" s="40" t="n">
        <v>41</v>
      </c>
      <c r="M28" s="41" t="n">
        <f aca="false">(-0.0041*L28^2+0.4196*L28-6.8929)+J28</f>
        <v>52.4186</v>
      </c>
      <c r="N28" s="42"/>
      <c r="P28" s="32"/>
      <c r="Q28" s="20"/>
      <c r="R28" s="20"/>
      <c r="S28" s="20"/>
      <c r="T28" s="20"/>
      <c r="U28" s="20"/>
      <c r="V28" s="20"/>
    </row>
    <row r="29" customFormat="false" ht="18.95" hidden="false" customHeight="true" outlineLevel="0" collapsed="false">
      <c r="B29" s="37" t="n">
        <f aca="false">+B28+100</f>
        <v>331450</v>
      </c>
      <c r="C29" s="38" t="s">
        <v>31</v>
      </c>
      <c r="D29" s="38"/>
      <c r="E29" s="39" t="n">
        <v>46</v>
      </c>
      <c r="F29" s="39" t="n">
        <v>46</v>
      </c>
      <c r="G29" s="39" t="n">
        <v>47</v>
      </c>
      <c r="H29" s="39" t="n">
        <v>48</v>
      </c>
      <c r="I29" s="39" t="n">
        <v>50</v>
      </c>
      <c r="J29" s="39" t="n">
        <f aca="false">SUM(E29:I29)/5</f>
        <v>47.4</v>
      </c>
      <c r="K29" s="40" t="n">
        <v>23</v>
      </c>
      <c r="L29" s="40" t="n">
        <v>41</v>
      </c>
      <c r="M29" s="41" t="n">
        <f aca="false">(-0.0041*L29^2+0.4196*L29-6.8929)+J29</f>
        <v>50.8186</v>
      </c>
      <c r="N29" s="42" t="s">
        <v>32</v>
      </c>
      <c r="P29" s="32"/>
      <c r="Q29" s="20"/>
      <c r="R29" s="20"/>
      <c r="S29" s="20"/>
      <c r="T29" s="20"/>
      <c r="U29" s="20"/>
      <c r="V29" s="20"/>
    </row>
    <row r="30" customFormat="false" ht="18.95" hidden="false" customHeight="true" outlineLevel="0" collapsed="false">
      <c r="B30" s="37" t="n">
        <f aca="false">+B29+100</f>
        <v>331550</v>
      </c>
      <c r="C30" s="38"/>
      <c r="D30" s="38" t="s">
        <v>31</v>
      </c>
      <c r="E30" s="39" t="n">
        <v>45</v>
      </c>
      <c r="F30" s="39" t="n">
        <v>45</v>
      </c>
      <c r="G30" s="39" t="n">
        <v>46</v>
      </c>
      <c r="H30" s="39" t="n">
        <v>47</v>
      </c>
      <c r="I30" s="39" t="n">
        <v>46</v>
      </c>
      <c r="J30" s="39" t="n">
        <f aca="false">SUM(E30:I30)/5</f>
        <v>45.8</v>
      </c>
      <c r="K30" s="40" t="n">
        <v>23</v>
      </c>
      <c r="L30" s="40" t="n">
        <v>41</v>
      </c>
      <c r="M30" s="41" t="n">
        <f aca="false">(-0.0041*L30^2+0.4196*L30-6.8929)+J30</f>
        <v>49.2186</v>
      </c>
      <c r="N30" s="42"/>
      <c r="P30" s="32"/>
      <c r="Q30" s="20"/>
      <c r="R30" s="20"/>
      <c r="S30" s="20"/>
      <c r="T30" s="20"/>
      <c r="U30" s="20"/>
      <c r="V30" s="20"/>
    </row>
    <row r="31" customFormat="false" ht="18.95" hidden="false" customHeight="true" outlineLevel="0" collapsed="false">
      <c r="B31" s="37" t="n">
        <f aca="false">+B30+100</f>
        <v>331650</v>
      </c>
      <c r="C31" s="38" t="s">
        <v>31</v>
      </c>
      <c r="D31" s="38"/>
      <c r="E31" s="39" t="n">
        <v>43</v>
      </c>
      <c r="F31" s="39" t="n">
        <v>43</v>
      </c>
      <c r="G31" s="39" t="n">
        <v>43</v>
      </c>
      <c r="H31" s="39" t="n">
        <v>43</v>
      </c>
      <c r="I31" s="39" t="n">
        <v>44</v>
      </c>
      <c r="J31" s="39" t="n">
        <f aca="false">SUM(E31:I31)/5</f>
        <v>43.2</v>
      </c>
      <c r="K31" s="40" t="n">
        <v>23</v>
      </c>
      <c r="L31" s="40" t="n">
        <v>41</v>
      </c>
      <c r="M31" s="41" t="n">
        <f aca="false">(-0.0041*L31^2+0.4196*L31-6.8929)+J31</f>
        <v>46.6186</v>
      </c>
      <c r="N31" s="42" t="s">
        <v>32</v>
      </c>
      <c r="P31" s="32"/>
      <c r="Q31" s="20"/>
      <c r="R31" s="20"/>
      <c r="S31" s="20"/>
      <c r="T31" s="20"/>
      <c r="U31" s="20"/>
      <c r="V31" s="20"/>
    </row>
    <row r="32" customFormat="false" ht="18.95" hidden="false" customHeight="true" outlineLevel="0" collapsed="false">
      <c r="B32" s="37" t="n">
        <f aca="false">+B31+100</f>
        <v>331750</v>
      </c>
      <c r="C32" s="38"/>
      <c r="D32" s="38" t="s">
        <v>31</v>
      </c>
      <c r="E32" s="39" t="n">
        <v>44</v>
      </c>
      <c r="F32" s="39" t="n">
        <v>44</v>
      </c>
      <c r="G32" s="39" t="n">
        <v>44</v>
      </c>
      <c r="H32" s="39" t="n">
        <v>44</v>
      </c>
      <c r="I32" s="39" t="n">
        <v>45</v>
      </c>
      <c r="J32" s="39" t="n">
        <f aca="false">SUM(E32:I32)/5</f>
        <v>44.2</v>
      </c>
      <c r="K32" s="40" t="n">
        <v>23</v>
      </c>
      <c r="L32" s="40" t="n">
        <v>41</v>
      </c>
      <c r="M32" s="41" t="n">
        <f aca="false">(-0.0041*L32^2+0.4196*L32-6.8929)+J32</f>
        <v>47.6186</v>
      </c>
      <c r="N32" s="42"/>
      <c r="P32" s="32"/>
      <c r="Q32" s="20"/>
      <c r="R32" s="20"/>
      <c r="S32" s="20"/>
      <c r="T32" s="20"/>
      <c r="U32" s="20"/>
      <c r="V32" s="20"/>
    </row>
    <row r="33" customFormat="false" ht="18.95" hidden="false" customHeight="true" outlineLevel="0" collapsed="false">
      <c r="B33" s="37" t="n">
        <f aca="false">+B32+100</f>
        <v>331850</v>
      </c>
      <c r="C33" s="38" t="s">
        <v>31</v>
      </c>
      <c r="D33" s="38"/>
      <c r="E33" s="39" t="n">
        <v>49</v>
      </c>
      <c r="F33" s="39" t="n">
        <v>49</v>
      </c>
      <c r="G33" s="39" t="n">
        <v>49</v>
      </c>
      <c r="H33" s="39" t="n">
        <v>51</v>
      </c>
      <c r="I33" s="39" t="n">
        <v>51</v>
      </c>
      <c r="J33" s="39" t="n">
        <f aca="false">SUM(E33:I33)/5</f>
        <v>49.8</v>
      </c>
      <c r="K33" s="40" t="n">
        <v>23</v>
      </c>
      <c r="L33" s="40" t="n">
        <v>41</v>
      </c>
      <c r="M33" s="41" t="n">
        <f aca="false">(-0.0041*L33^2+0.4196*L33-6.8929)+J33</f>
        <v>53.2186</v>
      </c>
      <c r="N33" s="42" t="s">
        <v>32</v>
      </c>
      <c r="P33" s="32"/>
      <c r="Q33" s="20"/>
      <c r="R33" s="20"/>
      <c r="S33" s="20"/>
      <c r="T33" s="20"/>
      <c r="U33" s="20"/>
      <c r="V33" s="20"/>
    </row>
    <row r="34" customFormat="false" ht="18.95" hidden="false" customHeight="true" outlineLevel="0" collapsed="false">
      <c r="B34" s="37" t="n">
        <f aca="false">+B33+100</f>
        <v>331950</v>
      </c>
      <c r="C34" s="38"/>
      <c r="D34" s="38" t="s">
        <v>31</v>
      </c>
      <c r="E34" s="39" t="n">
        <v>50</v>
      </c>
      <c r="F34" s="39" t="n">
        <v>49</v>
      </c>
      <c r="G34" s="39" t="n">
        <v>49</v>
      </c>
      <c r="H34" s="39" t="n">
        <v>49</v>
      </c>
      <c r="I34" s="39" t="n">
        <v>50</v>
      </c>
      <c r="J34" s="39" t="n">
        <f aca="false">SUM(E34:I34)/5</f>
        <v>49.4</v>
      </c>
      <c r="K34" s="40" t="n">
        <v>23</v>
      </c>
      <c r="L34" s="40" t="n">
        <v>41</v>
      </c>
      <c r="M34" s="41" t="n">
        <f aca="false">(-0.0041*L34^2+0.4196*L34-6.8929)+J34</f>
        <v>52.8186</v>
      </c>
      <c r="N34" s="42"/>
      <c r="P34" s="32"/>
      <c r="Q34" s="20"/>
      <c r="R34" s="20"/>
      <c r="S34" s="20"/>
      <c r="T34" s="20"/>
      <c r="U34" s="20"/>
      <c r="V34" s="20"/>
    </row>
    <row r="35" customFormat="false" ht="18.95" hidden="false" customHeight="true" outlineLevel="0" collapsed="false">
      <c r="B35" s="37" t="n">
        <f aca="false">+B34+100</f>
        <v>332050</v>
      </c>
      <c r="C35" s="38" t="s">
        <v>31</v>
      </c>
      <c r="D35" s="38"/>
      <c r="E35" s="39" t="n">
        <v>50</v>
      </c>
      <c r="F35" s="39" t="n">
        <v>50</v>
      </c>
      <c r="G35" s="39" t="n">
        <v>52</v>
      </c>
      <c r="H35" s="39" t="n">
        <v>52</v>
      </c>
      <c r="I35" s="39" t="n">
        <v>52</v>
      </c>
      <c r="J35" s="39" t="n">
        <f aca="false">SUM(E35:I35)/5</f>
        <v>51.2</v>
      </c>
      <c r="K35" s="40" t="n">
        <v>23</v>
      </c>
      <c r="L35" s="40" t="n">
        <v>41</v>
      </c>
      <c r="M35" s="41" t="n">
        <f aca="false">(-0.0041*L35^2+0.4196*L35-6.8929)+J35</f>
        <v>54.6186</v>
      </c>
      <c r="N35" s="42" t="s">
        <v>32</v>
      </c>
      <c r="P35" s="32"/>
      <c r="Q35" s="20"/>
      <c r="R35" s="20"/>
      <c r="S35" s="20"/>
      <c r="T35" s="20"/>
      <c r="U35" s="20"/>
      <c r="V35" s="20"/>
    </row>
    <row r="36" customFormat="false" ht="18.95" hidden="false" customHeight="true" outlineLevel="0" collapsed="false">
      <c r="B36" s="37" t="n">
        <f aca="false">+B35+100</f>
        <v>332150</v>
      </c>
      <c r="C36" s="38"/>
      <c r="D36" s="38" t="s">
        <v>31</v>
      </c>
      <c r="E36" s="39" t="n">
        <v>49</v>
      </c>
      <c r="F36" s="39" t="n">
        <v>50</v>
      </c>
      <c r="G36" s="39" t="n">
        <v>50</v>
      </c>
      <c r="H36" s="39" t="n">
        <v>50</v>
      </c>
      <c r="I36" s="39" t="n">
        <v>51</v>
      </c>
      <c r="J36" s="39" t="n">
        <f aca="false">SUM(E36:I36)/5</f>
        <v>50</v>
      </c>
      <c r="K36" s="40" t="n">
        <v>23</v>
      </c>
      <c r="L36" s="40" t="n">
        <v>41</v>
      </c>
      <c r="M36" s="41" t="n">
        <f aca="false">(-0.0041*L36^2+0.4196*L36-6.8929)+J36</f>
        <v>53.4186</v>
      </c>
      <c r="N36" s="42"/>
      <c r="P36" s="32"/>
      <c r="Q36" s="20"/>
      <c r="R36" s="20"/>
      <c r="S36" s="20"/>
      <c r="T36" s="20"/>
      <c r="U36" s="20"/>
      <c r="V36" s="20"/>
    </row>
    <row r="37" customFormat="false" ht="18.95" hidden="false" customHeight="true" outlineLevel="0" collapsed="false">
      <c r="B37" s="37" t="n">
        <f aca="false">+B36+100</f>
        <v>332250</v>
      </c>
      <c r="C37" s="38" t="s">
        <v>31</v>
      </c>
      <c r="D37" s="38"/>
      <c r="E37" s="39" t="n">
        <v>51</v>
      </c>
      <c r="F37" s="39" t="n">
        <v>51</v>
      </c>
      <c r="G37" s="39" t="n">
        <v>50</v>
      </c>
      <c r="H37" s="39" t="n">
        <v>50</v>
      </c>
      <c r="I37" s="39" t="n">
        <v>50</v>
      </c>
      <c r="J37" s="39" t="n">
        <f aca="false">SUM(E37:I37)/5</f>
        <v>50.4</v>
      </c>
      <c r="K37" s="40" t="n">
        <v>23</v>
      </c>
      <c r="L37" s="40" t="n">
        <v>41</v>
      </c>
      <c r="M37" s="41" t="n">
        <f aca="false">(-0.0041*L37^2+0.4196*L37-6.8929)+J37</f>
        <v>53.8186</v>
      </c>
      <c r="N37" s="42" t="s">
        <v>32</v>
      </c>
      <c r="P37" s="32"/>
      <c r="Q37" s="20"/>
      <c r="R37" s="20"/>
      <c r="S37" s="20"/>
      <c r="T37" s="20"/>
      <c r="U37" s="20"/>
      <c r="V37" s="20"/>
    </row>
    <row r="38" customFormat="false" ht="18.95" hidden="false" customHeight="true" outlineLevel="0" collapsed="false">
      <c r="B38" s="37" t="n">
        <f aca="false">+B37+100</f>
        <v>332350</v>
      </c>
      <c r="C38" s="38"/>
      <c r="D38" s="38" t="s">
        <v>31</v>
      </c>
      <c r="E38" s="39" t="n">
        <v>45</v>
      </c>
      <c r="F38" s="39" t="n">
        <v>45</v>
      </c>
      <c r="G38" s="39" t="n">
        <v>46</v>
      </c>
      <c r="H38" s="39" t="n">
        <v>46</v>
      </c>
      <c r="I38" s="39" t="n">
        <v>46</v>
      </c>
      <c r="J38" s="39" t="n">
        <v>42</v>
      </c>
      <c r="K38" s="40" t="n">
        <v>22.8</v>
      </c>
      <c r="L38" s="40" t="n">
        <v>40.5</v>
      </c>
      <c r="M38" s="41" t="n">
        <f aca="false">(-0.0041*L38^2+0.4196*L38-6.8929)+J38</f>
        <v>45.375875</v>
      </c>
      <c r="N38" s="42"/>
      <c r="P38" s="32"/>
      <c r="Q38" s="20"/>
      <c r="R38" s="20"/>
      <c r="S38" s="20"/>
      <c r="T38" s="20"/>
      <c r="U38" s="20"/>
      <c r="V38" s="20"/>
    </row>
    <row r="39" customFormat="false" ht="18.95" hidden="false" customHeight="true" outlineLevel="0" collapsed="false">
      <c r="B39" s="37" t="n">
        <f aca="false">+B38+100</f>
        <v>332450</v>
      </c>
      <c r="C39" s="38" t="s">
        <v>31</v>
      </c>
      <c r="D39" s="38"/>
      <c r="E39" s="39" t="n">
        <v>47</v>
      </c>
      <c r="F39" s="39" t="n">
        <v>47</v>
      </c>
      <c r="G39" s="39" t="n">
        <v>47</v>
      </c>
      <c r="H39" s="39" t="n">
        <v>48</v>
      </c>
      <c r="I39" s="39" t="n">
        <v>47</v>
      </c>
      <c r="J39" s="39" t="n">
        <f aca="false">SUM(E39:I39)/5</f>
        <v>47.2</v>
      </c>
      <c r="K39" s="40" t="n">
        <v>22.8</v>
      </c>
      <c r="L39" s="40" t="n">
        <v>40.5</v>
      </c>
      <c r="M39" s="41" t="n">
        <f aca="false">(-0.0041*L39^2+0.4196*L39-6.8929)+J39</f>
        <v>50.575875</v>
      </c>
      <c r="N39" s="42"/>
      <c r="P39" s="32"/>
      <c r="Q39" s="20"/>
      <c r="R39" s="20"/>
      <c r="S39" s="20"/>
      <c r="T39" s="20"/>
      <c r="U39" s="20"/>
      <c r="V39" s="20"/>
    </row>
    <row r="40" customFormat="false" ht="18.95" hidden="false" customHeight="true" outlineLevel="0" collapsed="false">
      <c r="B40" s="37" t="n">
        <f aca="false">+B39+100</f>
        <v>332550</v>
      </c>
      <c r="C40" s="38"/>
      <c r="D40" s="38" t="s">
        <v>31</v>
      </c>
      <c r="E40" s="39" t="n">
        <v>39</v>
      </c>
      <c r="F40" s="39" t="n">
        <v>38</v>
      </c>
      <c r="G40" s="39" t="n">
        <v>39</v>
      </c>
      <c r="H40" s="39" t="n">
        <v>39</v>
      </c>
      <c r="I40" s="39" t="n">
        <v>38</v>
      </c>
      <c r="J40" s="39" t="n">
        <f aca="false">SUM(E40:I40)/5</f>
        <v>38.6</v>
      </c>
      <c r="K40" s="40" t="n">
        <v>22.8</v>
      </c>
      <c r="L40" s="40" t="n">
        <v>40.5</v>
      </c>
      <c r="M40" s="41" t="n">
        <f aca="false">(-0.0041*L40^2+0.4196*L40-6.8929)+J40</f>
        <v>41.975875</v>
      </c>
      <c r="N40" s="42"/>
      <c r="P40" s="32"/>
      <c r="Q40" s="20"/>
      <c r="R40" s="20"/>
      <c r="S40" s="20"/>
      <c r="T40" s="20"/>
      <c r="U40" s="20"/>
      <c r="V40" s="20"/>
    </row>
    <row r="41" customFormat="false" ht="18.95" hidden="false" customHeight="true" outlineLevel="0" collapsed="false">
      <c r="B41" s="37" t="n">
        <f aca="false">+B40+100</f>
        <v>332650</v>
      </c>
      <c r="C41" s="38" t="s">
        <v>31</v>
      </c>
      <c r="D41" s="38"/>
      <c r="E41" s="39" t="n">
        <v>46</v>
      </c>
      <c r="F41" s="39" t="n">
        <v>46</v>
      </c>
      <c r="G41" s="39" t="n">
        <v>47</v>
      </c>
      <c r="H41" s="39" t="n">
        <v>47</v>
      </c>
      <c r="I41" s="39" t="n">
        <v>47</v>
      </c>
      <c r="J41" s="39" t="n">
        <f aca="false">SUM(E41:I41)/5</f>
        <v>46.6</v>
      </c>
      <c r="K41" s="40" t="n">
        <v>22.8</v>
      </c>
      <c r="L41" s="40" t="n">
        <v>40.5</v>
      </c>
      <c r="M41" s="41" t="n">
        <f aca="false">(-0.0041*L41^2+0.4196*L41-6.8929)+J41</f>
        <v>49.975875</v>
      </c>
      <c r="N41" s="42" t="s">
        <v>32</v>
      </c>
      <c r="P41" s="32"/>
      <c r="Q41" s="20"/>
      <c r="R41" s="20"/>
      <c r="S41" s="20"/>
      <c r="T41" s="20"/>
      <c r="U41" s="20"/>
      <c r="V41" s="20"/>
    </row>
    <row r="42" customFormat="false" ht="18.95" hidden="false" customHeight="true" outlineLevel="0" collapsed="false">
      <c r="B42" s="37" t="n">
        <f aca="false">+B41+100</f>
        <v>332750</v>
      </c>
      <c r="C42" s="38"/>
      <c r="D42" s="38" t="s">
        <v>31</v>
      </c>
      <c r="E42" s="39" t="n">
        <v>46</v>
      </c>
      <c r="F42" s="39" t="n">
        <v>46</v>
      </c>
      <c r="G42" s="39" t="n">
        <v>47</v>
      </c>
      <c r="H42" s="39" t="n">
        <v>47</v>
      </c>
      <c r="I42" s="39" t="n">
        <v>47</v>
      </c>
      <c r="J42" s="39" t="n">
        <f aca="false">SUM(E42:I42)/5</f>
        <v>46.6</v>
      </c>
      <c r="K42" s="40" t="n">
        <v>22.8</v>
      </c>
      <c r="L42" s="40" t="n">
        <v>40.5</v>
      </c>
      <c r="M42" s="41" t="n">
        <f aca="false">(-0.0041*L42^2+0.4196*L42-6.8929)+J42</f>
        <v>49.975875</v>
      </c>
      <c r="N42" s="42"/>
      <c r="P42" s="32"/>
      <c r="Q42" s="20"/>
      <c r="R42" s="20"/>
      <c r="S42" s="20"/>
      <c r="T42" s="20"/>
      <c r="U42" s="20"/>
      <c r="V42" s="20"/>
    </row>
    <row r="43" customFormat="false" ht="18.95" hidden="false" customHeight="true" outlineLevel="0" collapsed="false">
      <c r="B43" s="37" t="n">
        <f aca="false">+B42+100</f>
        <v>332850</v>
      </c>
      <c r="C43" s="38" t="s">
        <v>31</v>
      </c>
      <c r="D43" s="38"/>
      <c r="E43" s="39" t="n">
        <v>51</v>
      </c>
      <c r="F43" s="39" t="n">
        <v>52</v>
      </c>
      <c r="G43" s="39" t="n">
        <v>54</v>
      </c>
      <c r="H43" s="39" t="n">
        <v>52</v>
      </c>
      <c r="I43" s="39" t="n">
        <v>52</v>
      </c>
      <c r="J43" s="39" t="n">
        <f aca="false">SUM(E43:I43)/5</f>
        <v>52.2</v>
      </c>
      <c r="K43" s="40" t="n">
        <v>22.8</v>
      </c>
      <c r="L43" s="40" t="n">
        <v>40.5</v>
      </c>
      <c r="M43" s="41" t="n">
        <f aca="false">(-0.0041*L43^2+0.4196*L43-6.8929)+J43</f>
        <v>55.575875</v>
      </c>
      <c r="N43" s="42"/>
      <c r="P43" s="32"/>
      <c r="Q43" s="20"/>
      <c r="R43" s="20"/>
      <c r="S43" s="20"/>
      <c r="T43" s="20"/>
      <c r="U43" s="20"/>
      <c r="V43" s="20"/>
    </row>
    <row r="44" customFormat="false" ht="18.95" hidden="false" customHeight="true" outlineLevel="0" collapsed="false">
      <c r="B44" s="37" t="n">
        <f aca="false">+B43+100</f>
        <v>332950</v>
      </c>
      <c r="C44" s="38"/>
      <c r="D44" s="38" t="s">
        <v>31</v>
      </c>
      <c r="E44" s="39" t="n">
        <v>50</v>
      </c>
      <c r="F44" s="39" t="n">
        <v>50</v>
      </c>
      <c r="G44" s="39" t="n">
        <v>51</v>
      </c>
      <c r="H44" s="39" t="n">
        <v>50</v>
      </c>
      <c r="I44" s="39" t="n">
        <v>50</v>
      </c>
      <c r="J44" s="39" t="n">
        <f aca="false">SUM(E44:I44)/5</f>
        <v>50.2</v>
      </c>
      <c r="K44" s="40" t="n">
        <v>22.8</v>
      </c>
      <c r="L44" s="40" t="n">
        <v>40.5</v>
      </c>
      <c r="M44" s="41" t="n">
        <f aca="false">(-0.0041*L44^2+0.4196*L44-6.8929)+J44</f>
        <v>53.575875</v>
      </c>
      <c r="N44" s="42"/>
      <c r="P44" s="32"/>
      <c r="Q44" s="20"/>
      <c r="R44" s="20"/>
      <c r="S44" s="20"/>
      <c r="T44" s="20"/>
      <c r="U44" s="20"/>
      <c r="V44" s="20"/>
    </row>
    <row r="45" customFormat="false" ht="18.95" hidden="false" customHeight="true" outlineLevel="0" collapsed="false">
      <c r="B45" s="37" t="n">
        <f aca="false">+B44+100</f>
        <v>333050</v>
      </c>
      <c r="C45" s="38" t="s">
        <v>31</v>
      </c>
      <c r="D45" s="38"/>
      <c r="E45" s="39" t="n">
        <v>53</v>
      </c>
      <c r="F45" s="39" t="n">
        <v>54</v>
      </c>
      <c r="G45" s="39" t="n">
        <v>54</v>
      </c>
      <c r="H45" s="39" t="n">
        <v>54</v>
      </c>
      <c r="I45" s="39" t="n">
        <v>54</v>
      </c>
      <c r="J45" s="39" t="n">
        <f aca="false">SUM(E45:I45)/5</f>
        <v>53.8</v>
      </c>
      <c r="K45" s="40" t="n">
        <v>22.8</v>
      </c>
      <c r="L45" s="40" t="n">
        <v>40.5</v>
      </c>
      <c r="M45" s="41" t="n">
        <f aca="false">(-0.0041*L45^2+0.4196*L45-6.8929)+J45</f>
        <v>57.175875</v>
      </c>
      <c r="N45" s="42" t="s">
        <v>32</v>
      </c>
      <c r="P45" s="32"/>
      <c r="Q45" s="20"/>
      <c r="R45" s="20"/>
      <c r="S45" s="20"/>
      <c r="T45" s="20"/>
      <c r="U45" s="20"/>
      <c r="V45" s="20"/>
    </row>
    <row r="46" customFormat="false" ht="18.95" hidden="false" customHeight="true" outlineLevel="0" collapsed="false">
      <c r="B46" s="37" t="n">
        <f aca="false">+B45+100</f>
        <v>333150</v>
      </c>
      <c r="C46" s="38"/>
      <c r="D46" s="38" t="s">
        <v>31</v>
      </c>
      <c r="E46" s="39" t="n">
        <v>52</v>
      </c>
      <c r="F46" s="39" t="n">
        <v>53</v>
      </c>
      <c r="G46" s="39" t="n">
        <v>53</v>
      </c>
      <c r="H46" s="39" t="n">
        <v>53</v>
      </c>
      <c r="I46" s="39" t="n">
        <v>53</v>
      </c>
      <c r="J46" s="39" t="n">
        <f aca="false">SUM(E46:I46)/5</f>
        <v>52.8</v>
      </c>
      <c r="K46" s="40" t="n">
        <v>22.8</v>
      </c>
      <c r="L46" s="40" t="n">
        <v>40.5</v>
      </c>
      <c r="M46" s="41" t="n">
        <f aca="false">(-0.0041*L46^2+0.4196*L46-6.8929)+J46</f>
        <v>56.175875</v>
      </c>
      <c r="N46" s="42"/>
      <c r="P46" s="32"/>
      <c r="Q46" s="20"/>
      <c r="R46" s="20"/>
      <c r="S46" s="20"/>
      <c r="T46" s="20"/>
      <c r="U46" s="20"/>
      <c r="V46" s="20"/>
    </row>
    <row r="47" customFormat="false" ht="18.95" hidden="false" customHeight="true" outlineLevel="0" collapsed="false">
      <c r="B47" s="37" t="n">
        <f aca="false">+B46+100</f>
        <v>333250</v>
      </c>
      <c r="C47" s="38" t="s">
        <v>31</v>
      </c>
      <c r="D47" s="38"/>
      <c r="E47" s="39" t="n">
        <v>51</v>
      </c>
      <c r="F47" s="39" t="n">
        <v>52</v>
      </c>
      <c r="G47" s="39" t="n">
        <v>52</v>
      </c>
      <c r="H47" s="39" t="n">
        <v>52</v>
      </c>
      <c r="I47" s="39" t="n">
        <v>52</v>
      </c>
      <c r="J47" s="39" t="n">
        <f aca="false">SUM(E47:I47)/5</f>
        <v>51.8</v>
      </c>
      <c r="K47" s="40" t="n">
        <v>23.4</v>
      </c>
      <c r="L47" s="40" t="n">
        <v>41.4</v>
      </c>
      <c r="M47" s="41" t="n">
        <f aca="false">(-0.0041*L47^2+0.4196*L47-6.8929)+J47</f>
        <v>55.251304</v>
      </c>
      <c r="N47" s="42"/>
      <c r="P47" s="32"/>
      <c r="Q47" s="20"/>
      <c r="R47" s="20"/>
      <c r="S47" s="20"/>
      <c r="T47" s="20"/>
      <c r="U47" s="20"/>
      <c r="V47" s="20"/>
    </row>
    <row r="48" customFormat="false" ht="18.95" hidden="false" customHeight="true" outlineLevel="0" collapsed="false">
      <c r="B48" s="37" t="n">
        <f aca="false">+B47+100</f>
        <v>333350</v>
      </c>
      <c r="C48" s="38"/>
      <c r="D48" s="38" t="s">
        <v>31</v>
      </c>
      <c r="E48" s="39" t="n">
        <v>46</v>
      </c>
      <c r="F48" s="39" t="n">
        <v>45</v>
      </c>
      <c r="G48" s="39" t="n">
        <v>45</v>
      </c>
      <c r="H48" s="39" t="n">
        <v>46</v>
      </c>
      <c r="I48" s="39" t="n">
        <v>46</v>
      </c>
      <c r="J48" s="39" t="n">
        <f aca="false">SUM(E48:I48)/5</f>
        <v>45.6</v>
      </c>
      <c r="K48" s="40" t="n">
        <v>23.4</v>
      </c>
      <c r="L48" s="40" t="n">
        <v>41.4</v>
      </c>
      <c r="M48" s="41" t="n">
        <f aca="false">(-0.0041*L48^2+0.4196*L48-6.8929)+J48</f>
        <v>49.051304</v>
      </c>
      <c r="N48" s="42"/>
      <c r="P48" s="32"/>
      <c r="Q48" s="20"/>
      <c r="R48" s="20"/>
      <c r="S48" s="20"/>
      <c r="T48" s="20"/>
      <c r="U48" s="20"/>
      <c r="V48" s="20"/>
    </row>
    <row r="49" customFormat="false" ht="18.95" hidden="false" customHeight="true" outlineLevel="0" collapsed="false">
      <c r="B49" s="37" t="n">
        <f aca="false">+B48+100</f>
        <v>333450</v>
      </c>
      <c r="C49" s="38" t="s">
        <v>31</v>
      </c>
      <c r="D49" s="38"/>
      <c r="E49" s="39" t="n">
        <v>47</v>
      </c>
      <c r="F49" s="39" t="n">
        <v>46</v>
      </c>
      <c r="G49" s="39" t="n">
        <v>45</v>
      </c>
      <c r="H49" s="39" t="n">
        <v>46</v>
      </c>
      <c r="I49" s="39" t="n">
        <v>47</v>
      </c>
      <c r="J49" s="39" t="n">
        <f aca="false">SUM(E49:I49)/5</f>
        <v>46.2</v>
      </c>
      <c r="K49" s="40" t="n">
        <v>23.4</v>
      </c>
      <c r="L49" s="40" t="n">
        <v>41.4</v>
      </c>
      <c r="M49" s="41" t="n">
        <f aca="false">(-0.0041*L49^2+0.4196*L49-6.8929)+J49</f>
        <v>49.651304</v>
      </c>
      <c r="N49" s="42" t="s">
        <v>32</v>
      </c>
      <c r="P49" s="32"/>
      <c r="Q49" s="20"/>
      <c r="R49" s="20"/>
      <c r="S49" s="20"/>
      <c r="T49" s="20"/>
      <c r="U49" s="20"/>
      <c r="V49" s="20"/>
    </row>
    <row r="50" customFormat="false" ht="18.95" hidden="false" customHeight="true" outlineLevel="0" collapsed="false">
      <c r="B50" s="37" t="n">
        <f aca="false">+B49+100</f>
        <v>333550</v>
      </c>
      <c r="C50" s="38"/>
      <c r="D50" s="38" t="s">
        <v>31</v>
      </c>
      <c r="E50" s="39" t="n">
        <v>49</v>
      </c>
      <c r="F50" s="39" t="n">
        <v>49</v>
      </c>
      <c r="G50" s="39" t="n">
        <v>49</v>
      </c>
      <c r="H50" s="39" t="n">
        <v>50</v>
      </c>
      <c r="I50" s="39" t="n">
        <v>50</v>
      </c>
      <c r="J50" s="39" t="n">
        <f aca="false">SUM(E50:I50)/5</f>
        <v>49.4</v>
      </c>
      <c r="K50" s="40" t="n">
        <v>23.4</v>
      </c>
      <c r="L50" s="40" t="n">
        <v>41.4</v>
      </c>
      <c r="M50" s="41" t="n">
        <f aca="false">(-0.0041*L50^2+0.4196*L50-6.8929)+J50</f>
        <v>52.851304</v>
      </c>
      <c r="N50" s="42"/>
      <c r="P50" s="32"/>
      <c r="Q50" s="20"/>
      <c r="R50" s="20"/>
      <c r="S50" s="20"/>
      <c r="T50" s="20"/>
      <c r="U50" s="20"/>
      <c r="V50" s="20"/>
    </row>
    <row r="51" customFormat="false" ht="18.95" hidden="false" customHeight="true" outlineLevel="0" collapsed="false">
      <c r="B51" s="37" t="n">
        <f aca="false">+B50+100</f>
        <v>333650</v>
      </c>
      <c r="C51" s="38" t="s">
        <v>31</v>
      </c>
      <c r="D51" s="38"/>
      <c r="E51" s="39" t="n">
        <v>52</v>
      </c>
      <c r="F51" s="39" t="n">
        <v>53</v>
      </c>
      <c r="G51" s="39" t="n">
        <v>54</v>
      </c>
      <c r="H51" s="39" t="n">
        <v>54</v>
      </c>
      <c r="I51" s="39" t="n">
        <v>54</v>
      </c>
      <c r="J51" s="39" t="n">
        <f aca="false">SUM(E51:I51)/5</f>
        <v>53.4</v>
      </c>
      <c r="K51" s="40" t="n">
        <v>23.4</v>
      </c>
      <c r="L51" s="40" t="n">
        <v>41.4</v>
      </c>
      <c r="M51" s="41" t="n">
        <f aca="false">(-0.0041*L51^2+0.4196*L51-6.8929)+J51</f>
        <v>56.851304</v>
      </c>
      <c r="N51" s="42"/>
      <c r="P51" s="32"/>
      <c r="Q51" s="20"/>
      <c r="R51" s="20"/>
      <c r="S51" s="20"/>
      <c r="T51" s="20"/>
      <c r="U51" s="20"/>
      <c r="V51" s="20"/>
    </row>
    <row r="52" customFormat="false" ht="18.95" hidden="false" customHeight="true" outlineLevel="0" collapsed="false">
      <c r="B52" s="37" t="n">
        <f aca="false">+B51+100</f>
        <v>333750</v>
      </c>
      <c r="C52" s="38"/>
      <c r="D52" s="38" t="s">
        <v>31</v>
      </c>
      <c r="E52" s="39" t="n">
        <v>50</v>
      </c>
      <c r="F52" s="39" t="n">
        <v>51</v>
      </c>
      <c r="G52" s="39" t="n">
        <v>51</v>
      </c>
      <c r="H52" s="39" t="n">
        <v>50</v>
      </c>
      <c r="I52" s="39" t="n">
        <v>51</v>
      </c>
      <c r="J52" s="39" t="n">
        <f aca="false">SUM(E52:I52)/5</f>
        <v>50.6</v>
      </c>
      <c r="K52" s="40" t="n">
        <v>23.4</v>
      </c>
      <c r="L52" s="40" t="n">
        <v>41.4</v>
      </c>
      <c r="M52" s="41" t="n">
        <f aca="false">(-0.0041*L52^2+0.4196*L52-6.8929)+J52</f>
        <v>54.051304</v>
      </c>
      <c r="N52" s="42"/>
      <c r="P52" s="32"/>
      <c r="Q52" s="20"/>
      <c r="R52" s="20"/>
      <c r="S52" s="20"/>
      <c r="T52" s="20"/>
      <c r="U52" s="20"/>
      <c r="V52" s="20"/>
    </row>
    <row r="53" customFormat="false" ht="18.95" hidden="false" customHeight="true" outlineLevel="0" collapsed="false">
      <c r="B53" s="37" t="n">
        <f aca="false">+B52+100</f>
        <v>333850</v>
      </c>
      <c r="C53" s="38" t="s">
        <v>31</v>
      </c>
      <c r="D53" s="38"/>
      <c r="E53" s="39" t="n">
        <v>48</v>
      </c>
      <c r="F53" s="39" t="n">
        <v>48</v>
      </c>
      <c r="G53" s="39" t="n">
        <v>48</v>
      </c>
      <c r="H53" s="39" t="n">
        <v>48</v>
      </c>
      <c r="I53" s="39" t="n">
        <v>49</v>
      </c>
      <c r="J53" s="39" t="n">
        <f aca="false">SUM(E53:I53)/5</f>
        <v>48.2</v>
      </c>
      <c r="K53" s="40" t="n">
        <v>23.4</v>
      </c>
      <c r="L53" s="40" t="n">
        <v>41.4</v>
      </c>
      <c r="M53" s="41" t="n">
        <f aca="false">(-0.0041*L53^2+0.4196*L53-6.8929)+J53</f>
        <v>51.651304</v>
      </c>
      <c r="N53" s="42"/>
      <c r="P53" s="32"/>
      <c r="Q53" s="20"/>
      <c r="R53" s="20"/>
      <c r="S53" s="20"/>
      <c r="T53" s="20"/>
      <c r="U53" s="20"/>
      <c r="V53" s="20"/>
    </row>
    <row r="54" customFormat="false" ht="18.95" hidden="false" customHeight="true" outlineLevel="0" collapsed="false">
      <c r="B54" s="37" t="n">
        <f aca="false">+B53+100</f>
        <v>333950</v>
      </c>
      <c r="C54" s="38"/>
      <c r="D54" s="38" t="s">
        <v>31</v>
      </c>
      <c r="E54" s="39" t="n">
        <v>46</v>
      </c>
      <c r="F54" s="39" t="n">
        <v>45</v>
      </c>
      <c r="G54" s="39" t="n">
        <v>44</v>
      </c>
      <c r="H54" s="39" t="n">
        <v>43</v>
      </c>
      <c r="I54" s="39" t="n">
        <v>44</v>
      </c>
      <c r="J54" s="39" t="n">
        <f aca="false">SUM(E54:I54)/5</f>
        <v>44.4</v>
      </c>
      <c r="K54" s="40" t="n">
        <v>23.4</v>
      </c>
      <c r="L54" s="40" t="n">
        <v>41.4</v>
      </c>
      <c r="M54" s="41" t="n">
        <f aca="false">(-0.0041*L54^2+0.4196*L54-6.8929)+J54</f>
        <v>47.851304</v>
      </c>
      <c r="N54" s="42"/>
      <c r="P54" s="32"/>
      <c r="Q54" s="20"/>
      <c r="R54" s="20"/>
      <c r="S54" s="20"/>
      <c r="T54" s="20"/>
      <c r="U54" s="20"/>
      <c r="V54" s="20"/>
    </row>
    <row r="55" customFormat="false" ht="18.95" hidden="false" customHeight="true" outlineLevel="0" collapsed="false">
      <c r="B55" s="37" t="n">
        <f aca="false">+B54+100</f>
        <v>334050</v>
      </c>
      <c r="C55" s="38" t="s">
        <v>31</v>
      </c>
      <c r="D55" s="38"/>
      <c r="E55" s="39" t="n">
        <v>41</v>
      </c>
      <c r="F55" s="39" t="n">
        <v>41</v>
      </c>
      <c r="G55" s="39" t="n">
        <v>41</v>
      </c>
      <c r="H55" s="39" t="n">
        <v>41</v>
      </c>
      <c r="I55" s="39" t="n">
        <v>42</v>
      </c>
      <c r="J55" s="39" t="n">
        <f aca="false">SUM(E55:I55)/5</f>
        <v>41.2</v>
      </c>
      <c r="K55" s="40" t="n">
        <v>23.4</v>
      </c>
      <c r="L55" s="40" t="n">
        <v>41.4</v>
      </c>
      <c r="M55" s="41" t="n">
        <f aca="false">(-0.0041*L55^2+0.4196*L55-6.8929)+J55</f>
        <v>44.651304</v>
      </c>
      <c r="N55" s="42" t="s">
        <v>32</v>
      </c>
      <c r="P55" s="32"/>
      <c r="Q55" s="20"/>
      <c r="R55" s="20"/>
      <c r="S55" s="20"/>
      <c r="T55" s="20"/>
      <c r="U55" s="20"/>
      <c r="V55" s="20"/>
    </row>
    <row r="56" customFormat="false" ht="18.95" hidden="false" customHeight="true" outlineLevel="0" collapsed="false">
      <c r="B56" s="37" t="n">
        <f aca="false">+B55+100</f>
        <v>334150</v>
      </c>
      <c r="C56" s="38"/>
      <c r="D56" s="38" t="s">
        <v>31</v>
      </c>
      <c r="E56" s="39" t="n">
        <v>40</v>
      </c>
      <c r="F56" s="39" t="n">
        <v>40</v>
      </c>
      <c r="G56" s="39" t="n">
        <v>39</v>
      </c>
      <c r="H56" s="39" t="n">
        <v>39</v>
      </c>
      <c r="I56" s="39" t="n">
        <v>40</v>
      </c>
      <c r="J56" s="39" t="n">
        <f aca="false">SUM(E56:I56)/5</f>
        <v>39.6</v>
      </c>
      <c r="K56" s="40" t="n">
        <v>23.4</v>
      </c>
      <c r="L56" s="40" t="n">
        <v>41.4</v>
      </c>
      <c r="M56" s="41" t="n">
        <f aca="false">(-0.0041*L56^2+0.4196*L56-6.8929)+J56</f>
        <v>43.051304</v>
      </c>
      <c r="N56" s="42"/>
      <c r="P56" s="32"/>
      <c r="Q56" s="20"/>
      <c r="R56" s="20"/>
      <c r="S56" s="20"/>
      <c r="T56" s="20"/>
      <c r="U56" s="20"/>
      <c r="V56" s="20"/>
    </row>
    <row r="57" customFormat="false" ht="18.95" hidden="false" customHeight="true" outlineLevel="0" collapsed="false">
      <c r="B57" s="37" t="n">
        <f aca="false">+B56+100</f>
        <v>334250</v>
      </c>
      <c r="C57" s="38" t="s">
        <v>31</v>
      </c>
      <c r="D57" s="38"/>
      <c r="E57" s="39" t="n">
        <v>42</v>
      </c>
      <c r="F57" s="39" t="n">
        <v>42</v>
      </c>
      <c r="G57" s="39" t="n">
        <v>42</v>
      </c>
      <c r="H57" s="39" t="n">
        <v>43</v>
      </c>
      <c r="I57" s="39" t="n">
        <v>43</v>
      </c>
      <c r="J57" s="39" t="n">
        <f aca="false">SUM(E57:I57)/5</f>
        <v>42.4</v>
      </c>
      <c r="K57" s="40" t="n">
        <v>23.4</v>
      </c>
      <c r="L57" s="40" t="n">
        <v>41.4</v>
      </c>
      <c r="M57" s="41" t="n">
        <f aca="false">(-0.0041*L57^2+0.4196*L57-6.8929)+J57</f>
        <v>45.851304</v>
      </c>
      <c r="N57" s="42"/>
      <c r="P57" s="32"/>
      <c r="Q57" s="20"/>
      <c r="R57" s="20"/>
      <c r="S57" s="20"/>
      <c r="T57" s="20"/>
      <c r="U57" s="20"/>
      <c r="V57" s="20"/>
    </row>
    <row r="58" customFormat="false" ht="18.95" hidden="false" customHeight="true" outlineLevel="0" collapsed="false">
      <c r="B58" s="37" t="n">
        <f aca="false">+B57+100</f>
        <v>334350</v>
      </c>
      <c r="C58" s="38"/>
      <c r="D58" s="38" t="s">
        <v>31</v>
      </c>
      <c r="E58" s="39" t="n">
        <v>43</v>
      </c>
      <c r="F58" s="39" t="n">
        <v>43</v>
      </c>
      <c r="G58" s="39" t="n">
        <v>43</v>
      </c>
      <c r="H58" s="39" t="n">
        <v>44</v>
      </c>
      <c r="I58" s="39" t="n">
        <v>43</v>
      </c>
      <c r="J58" s="39" t="n">
        <f aca="false">SUM(E58:I58)/5</f>
        <v>43.2</v>
      </c>
      <c r="K58" s="40" t="n">
        <v>22.5</v>
      </c>
      <c r="L58" s="40" t="n">
        <v>38.7</v>
      </c>
      <c r="M58" s="41" t="n">
        <f aca="false">(-0.0041*L58^2+0.4196*L58-6.8929)+J58</f>
        <v>46.405091</v>
      </c>
      <c r="N58" s="42"/>
      <c r="P58" s="32"/>
      <c r="Q58" s="20"/>
      <c r="R58" s="20"/>
      <c r="S58" s="20"/>
      <c r="T58" s="20"/>
      <c r="U58" s="20"/>
      <c r="V58" s="20"/>
    </row>
    <row r="59" customFormat="false" ht="18.95" hidden="false" customHeight="true" outlineLevel="0" collapsed="false">
      <c r="B59" s="37" t="n">
        <f aca="false">+B58+100</f>
        <v>334450</v>
      </c>
      <c r="C59" s="38" t="s">
        <v>31</v>
      </c>
      <c r="D59" s="38"/>
      <c r="E59" s="39" t="n">
        <v>50</v>
      </c>
      <c r="F59" s="39" t="n">
        <v>51</v>
      </c>
      <c r="G59" s="39" t="n">
        <v>51</v>
      </c>
      <c r="H59" s="39" t="n">
        <v>51</v>
      </c>
      <c r="I59" s="39" t="n">
        <v>51</v>
      </c>
      <c r="J59" s="39" t="n">
        <f aca="false">SUM(E59:I59)/5</f>
        <v>50.8</v>
      </c>
      <c r="K59" s="40" t="n">
        <v>22.5</v>
      </c>
      <c r="L59" s="40" t="n">
        <v>38.7</v>
      </c>
      <c r="M59" s="41" t="n">
        <f aca="false">(-0.0041*L59^2+0.4196*L59-6.8929)+J59</f>
        <v>54.005091</v>
      </c>
      <c r="N59" s="42" t="s">
        <v>32</v>
      </c>
      <c r="P59" s="32"/>
      <c r="Q59" s="20"/>
      <c r="R59" s="20"/>
      <c r="S59" s="20"/>
      <c r="T59" s="20"/>
      <c r="U59" s="20"/>
      <c r="V59" s="20"/>
    </row>
    <row r="60" customFormat="false" ht="18.95" hidden="false" customHeight="true" outlineLevel="0" collapsed="false">
      <c r="B60" s="37" t="n">
        <f aca="false">+B59+100</f>
        <v>334550</v>
      </c>
      <c r="C60" s="38"/>
      <c r="D60" s="38" t="s">
        <v>31</v>
      </c>
      <c r="E60" s="39" t="n">
        <v>49</v>
      </c>
      <c r="F60" s="39" t="n">
        <v>48</v>
      </c>
      <c r="G60" s="39" t="n">
        <v>48</v>
      </c>
      <c r="H60" s="39" t="n">
        <v>48</v>
      </c>
      <c r="I60" s="39" t="n">
        <v>48</v>
      </c>
      <c r="J60" s="39" t="n">
        <f aca="false">SUM(E60:I60)/5</f>
        <v>48.2</v>
      </c>
      <c r="K60" s="40" t="n">
        <v>22.5</v>
      </c>
      <c r="L60" s="40" t="n">
        <v>38.7</v>
      </c>
      <c r="M60" s="41" t="n">
        <f aca="false">(-0.0041*L60^2+0.4196*L60-6.8929)+J60</f>
        <v>51.405091</v>
      </c>
      <c r="N60" s="42"/>
      <c r="P60" s="32"/>
      <c r="Q60" s="20"/>
      <c r="R60" s="20"/>
      <c r="S60" s="20"/>
      <c r="T60" s="20"/>
      <c r="U60" s="20"/>
      <c r="V60" s="20"/>
    </row>
    <row r="61" customFormat="false" ht="18.95" hidden="false" customHeight="true" outlineLevel="0" collapsed="false">
      <c r="B61" s="37" t="n">
        <f aca="false">+B60+100</f>
        <v>334650</v>
      </c>
      <c r="C61" s="38" t="s">
        <v>31</v>
      </c>
      <c r="D61" s="38"/>
      <c r="E61" s="39" t="n">
        <v>50</v>
      </c>
      <c r="F61" s="39" t="n">
        <v>50</v>
      </c>
      <c r="G61" s="39" t="n">
        <v>50</v>
      </c>
      <c r="H61" s="39" t="n">
        <v>50</v>
      </c>
      <c r="I61" s="39" t="n">
        <v>50</v>
      </c>
      <c r="J61" s="39" t="n">
        <f aca="false">SUM(E61:I61)/5</f>
        <v>50</v>
      </c>
      <c r="K61" s="40" t="n">
        <v>22.5</v>
      </c>
      <c r="L61" s="40" t="n">
        <v>38.7</v>
      </c>
      <c r="M61" s="41" t="n">
        <f aca="false">(-0.0041*L61^2+0.4196*L61-6.8929)+J61</f>
        <v>53.205091</v>
      </c>
      <c r="N61" s="42"/>
      <c r="P61" s="32"/>
      <c r="Q61" s="20"/>
      <c r="R61" s="20"/>
      <c r="S61" s="20"/>
      <c r="T61" s="20"/>
      <c r="U61" s="20"/>
      <c r="V61" s="20"/>
    </row>
    <row r="62" customFormat="false" ht="18.95" hidden="false" customHeight="true" outlineLevel="0" collapsed="false">
      <c r="B62" s="37" t="n">
        <f aca="false">+B61+100</f>
        <v>334750</v>
      </c>
      <c r="C62" s="38"/>
      <c r="D62" s="38" t="s">
        <v>31</v>
      </c>
      <c r="E62" s="39" t="n">
        <v>49</v>
      </c>
      <c r="F62" s="39" t="n">
        <v>49</v>
      </c>
      <c r="G62" s="39" t="n">
        <v>50</v>
      </c>
      <c r="H62" s="39" t="n">
        <v>50</v>
      </c>
      <c r="I62" s="39" t="n">
        <v>50</v>
      </c>
      <c r="J62" s="39" t="n">
        <f aca="false">SUM(E62:I62)/5</f>
        <v>49.6</v>
      </c>
      <c r="K62" s="40" t="n">
        <v>22.5</v>
      </c>
      <c r="L62" s="40" t="n">
        <v>38.7</v>
      </c>
      <c r="M62" s="41" t="n">
        <f aca="false">(-0.0041*L62^2+0.4196*L62-6.8929)+J62</f>
        <v>52.805091</v>
      </c>
      <c r="N62" s="42"/>
      <c r="P62" s="32"/>
      <c r="Q62" s="20"/>
      <c r="R62" s="20"/>
      <c r="S62" s="20"/>
      <c r="T62" s="20"/>
      <c r="U62" s="20"/>
      <c r="V62" s="20"/>
    </row>
    <row r="63" customFormat="false" ht="18.95" hidden="false" customHeight="true" outlineLevel="0" collapsed="false">
      <c r="B63" s="37" t="n">
        <f aca="false">+B62+100</f>
        <v>334850</v>
      </c>
      <c r="C63" s="38" t="s">
        <v>31</v>
      </c>
      <c r="D63" s="38"/>
      <c r="E63" s="39" t="n">
        <v>54</v>
      </c>
      <c r="F63" s="39" t="n">
        <v>54</v>
      </c>
      <c r="G63" s="39" t="n">
        <v>55</v>
      </c>
      <c r="H63" s="39" t="n">
        <v>55</v>
      </c>
      <c r="I63" s="39" t="n">
        <v>55</v>
      </c>
      <c r="J63" s="39" t="n">
        <f aca="false">SUM(E63:I63)/5</f>
        <v>54.6</v>
      </c>
      <c r="K63" s="40" t="n">
        <v>22.5</v>
      </c>
      <c r="L63" s="40" t="n">
        <v>38.7</v>
      </c>
      <c r="M63" s="41" t="n">
        <f aca="false">(-0.0041*L63^2+0.4196*L63-6.8929)+J63</f>
        <v>57.805091</v>
      </c>
      <c r="N63" s="42"/>
      <c r="P63" s="32"/>
      <c r="Q63" s="20"/>
      <c r="R63" s="20"/>
      <c r="S63" s="20"/>
      <c r="T63" s="20"/>
      <c r="U63" s="20"/>
      <c r="V63" s="20"/>
    </row>
    <row r="64" customFormat="false" ht="18.95" hidden="false" customHeight="true" outlineLevel="0" collapsed="false">
      <c r="B64" s="37" t="n">
        <f aca="false">+B63+100</f>
        <v>334950</v>
      </c>
      <c r="C64" s="38"/>
      <c r="D64" s="38" t="s">
        <v>31</v>
      </c>
      <c r="E64" s="39" t="n">
        <v>50</v>
      </c>
      <c r="F64" s="39" t="n">
        <v>50</v>
      </c>
      <c r="G64" s="39" t="n">
        <v>51</v>
      </c>
      <c r="H64" s="39" t="n">
        <v>51</v>
      </c>
      <c r="I64" s="39" t="n">
        <v>52</v>
      </c>
      <c r="J64" s="39" t="n">
        <f aca="false">SUM(E64:I64)/5</f>
        <v>50.8</v>
      </c>
      <c r="K64" s="40" t="n">
        <v>22.5</v>
      </c>
      <c r="L64" s="40" t="n">
        <v>38.7</v>
      </c>
      <c r="M64" s="41" t="n">
        <f aca="false">(-0.0041*L64^2+0.4196*L64-6.8929)+J64</f>
        <v>54.005091</v>
      </c>
      <c r="N64" s="42"/>
      <c r="P64" s="32"/>
      <c r="Q64" s="20"/>
      <c r="R64" s="20"/>
      <c r="S64" s="20"/>
      <c r="T64" s="20"/>
      <c r="U64" s="20"/>
      <c r="V64" s="20"/>
    </row>
    <row r="65" customFormat="false" ht="18.95" hidden="false" customHeight="true" outlineLevel="0" collapsed="false">
      <c r="B65" s="37" t="n">
        <f aca="false">+B64+100</f>
        <v>335050</v>
      </c>
      <c r="C65" s="38" t="s">
        <v>31</v>
      </c>
      <c r="D65" s="38"/>
      <c r="E65" s="39" t="n">
        <v>49</v>
      </c>
      <c r="F65" s="39" t="n">
        <v>49</v>
      </c>
      <c r="G65" s="39" t="n">
        <v>49</v>
      </c>
      <c r="H65" s="39" t="n">
        <v>48</v>
      </c>
      <c r="I65" s="39" t="n">
        <v>48</v>
      </c>
      <c r="J65" s="39" t="n">
        <f aca="false">SUM(E65:I65)/5</f>
        <v>48.6</v>
      </c>
      <c r="K65" s="40" t="n">
        <v>22.5</v>
      </c>
      <c r="L65" s="40" t="n">
        <v>38.7</v>
      </c>
      <c r="M65" s="41" t="n">
        <f aca="false">(-0.0041*L65^2+0.4196*L65-6.8929)+J65</f>
        <v>51.805091</v>
      </c>
      <c r="N65" s="42"/>
      <c r="P65" s="32"/>
      <c r="Q65" s="20"/>
      <c r="R65" s="20"/>
      <c r="S65" s="20"/>
      <c r="T65" s="20"/>
      <c r="U65" s="20"/>
      <c r="V65" s="20"/>
    </row>
    <row r="66" customFormat="false" ht="18.95" hidden="false" customHeight="true" outlineLevel="0" collapsed="false">
      <c r="B66" s="37" t="n">
        <f aca="false">+B65+100</f>
        <v>335150</v>
      </c>
      <c r="C66" s="38"/>
      <c r="D66" s="38" t="s">
        <v>31</v>
      </c>
      <c r="E66" s="39" t="n">
        <v>48</v>
      </c>
      <c r="F66" s="39" t="n">
        <v>48</v>
      </c>
      <c r="G66" s="39" t="n">
        <v>48</v>
      </c>
      <c r="H66" s="39" t="n">
        <v>47</v>
      </c>
      <c r="I66" s="39" t="n">
        <v>47</v>
      </c>
      <c r="J66" s="39" t="n">
        <f aca="false">SUM(E66:I66)/5</f>
        <v>47.6</v>
      </c>
      <c r="K66" s="40" t="n">
        <v>22.5</v>
      </c>
      <c r="L66" s="40" t="n">
        <v>38.7</v>
      </c>
      <c r="M66" s="41" t="n">
        <f aca="false">(-0.0041*L66^2+0.4196*L66-6.8929)+J66</f>
        <v>50.805091</v>
      </c>
      <c r="N66" s="42"/>
      <c r="P66" s="32"/>
      <c r="Q66" s="20"/>
      <c r="R66" s="20"/>
      <c r="S66" s="20"/>
      <c r="T66" s="20"/>
      <c r="U66" s="20"/>
      <c r="V66" s="20"/>
    </row>
    <row r="67" customFormat="false" ht="18.95" hidden="false" customHeight="true" outlineLevel="0" collapsed="false">
      <c r="B67" s="37" t="n">
        <f aca="false">+B66+100</f>
        <v>335250</v>
      </c>
      <c r="C67" s="38" t="s">
        <v>31</v>
      </c>
      <c r="D67" s="38"/>
      <c r="E67" s="39" t="n">
        <v>53</v>
      </c>
      <c r="F67" s="39" t="n">
        <v>54</v>
      </c>
      <c r="G67" s="39" t="n">
        <v>54</v>
      </c>
      <c r="H67" s="39" t="n">
        <v>53</v>
      </c>
      <c r="I67" s="39" t="n">
        <v>53</v>
      </c>
      <c r="J67" s="39" t="n">
        <f aca="false">SUM(E67:I67)/5</f>
        <v>53.4</v>
      </c>
      <c r="K67" s="40" t="n">
        <v>22.5</v>
      </c>
      <c r="L67" s="40" t="n">
        <v>38.7</v>
      </c>
      <c r="M67" s="41" t="n">
        <f aca="false">(-0.0041*L67^2+0.4196*L67-6.8929)+J67</f>
        <v>56.605091</v>
      </c>
      <c r="N67" s="42"/>
      <c r="P67" s="32"/>
      <c r="Q67" s="20"/>
      <c r="R67" s="20"/>
      <c r="S67" s="20"/>
      <c r="T67" s="20"/>
      <c r="U67" s="20"/>
      <c r="V67" s="20"/>
    </row>
    <row r="68" customFormat="false" ht="18.95" hidden="false" customHeight="true" outlineLevel="0" collapsed="false">
      <c r="B68" s="37" t="n">
        <f aca="false">+B67+100</f>
        <v>335350</v>
      </c>
      <c r="C68" s="38"/>
      <c r="D68" s="38" t="s">
        <v>31</v>
      </c>
      <c r="E68" s="39" t="n">
        <v>50</v>
      </c>
      <c r="F68" s="39" t="n">
        <v>50</v>
      </c>
      <c r="G68" s="39" t="n">
        <v>49</v>
      </c>
      <c r="H68" s="39" t="n">
        <v>49</v>
      </c>
      <c r="I68" s="39" t="n">
        <v>49</v>
      </c>
      <c r="J68" s="39" t="n">
        <f aca="false">SUM(E68:I68)/5</f>
        <v>49.4</v>
      </c>
      <c r="K68" s="40" t="n">
        <v>22.5</v>
      </c>
      <c r="L68" s="40" t="n">
        <v>38.7</v>
      </c>
      <c r="M68" s="41" t="n">
        <f aca="false">(-0.0041*L68^2+0.4196*L68-6.8929)+J68</f>
        <v>52.605091</v>
      </c>
      <c r="N68" s="42"/>
      <c r="P68" s="32"/>
      <c r="Q68" s="20"/>
      <c r="R68" s="20"/>
      <c r="S68" s="20"/>
      <c r="T68" s="20"/>
      <c r="U68" s="20"/>
      <c r="V68" s="20"/>
    </row>
    <row r="69" customFormat="false" ht="18.95" hidden="false" customHeight="true" outlineLevel="0" collapsed="false">
      <c r="B69" s="37" t="n">
        <f aca="false">+B68+100</f>
        <v>335450</v>
      </c>
      <c r="C69" s="38" t="s">
        <v>31</v>
      </c>
      <c r="D69" s="38"/>
      <c r="E69" s="39" t="n">
        <v>53</v>
      </c>
      <c r="F69" s="39" t="n">
        <v>52</v>
      </c>
      <c r="G69" s="39" t="n">
        <v>53</v>
      </c>
      <c r="H69" s="39" t="n">
        <v>52</v>
      </c>
      <c r="I69" s="39" t="n">
        <v>53</v>
      </c>
      <c r="J69" s="39" t="n">
        <f aca="false">SUM(E69:I69)/5</f>
        <v>52.6</v>
      </c>
      <c r="K69" s="40" t="n">
        <v>22.3</v>
      </c>
      <c r="L69" s="40" t="n">
        <v>40</v>
      </c>
      <c r="M69" s="41" t="n">
        <f aca="false">(-0.0041*L69^2+0.4196*L69-6.8929)+J69</f>
        <v>55.9311</v>
      </c>
      <c r="N69" s="42"/>
      <c r="P69" s="32"/>
      <c r="Q69" s="20"/>
      <c r="R69" s="20"/>
      <c r="S69" s="20"/>
      <c r="T69" s="20"/>
      <c r="U69" s="20"/>
      <c r="V69" s="20"/>
    </row>
    <row r="70" customFormat="false" ht="18.95" hidden="false" customHeight="true" outlineLevel="0" collapsed="false">
      <c r="B70" s="37" t="n">
        <f aca="false">+B69+100</f>
        <v>335550</v>
      </c>
      <c r="C70" s="38"/>
      <c r="D70" s="38" t="s">
        <v>31</v>
      </c>
      <c r="E70" s="39" t="n">
        <v>54</v>
      </c>
      <c r="F70" s="39" t="n">
        <v>54</v>
      </c>
      <c r="G70" s="39" t="n">
        <v>54</v>
      </c>
      <c r="H70" s="39" t="n">
        <v>55</v>
      </c>
      <c r="I70" s="39" t="n">
        <v>55</v>
      </c>
      <c r="J70" s="39" t="n">
        <f aca="false">SUM(E70:I70)/5</f>
        <v>54.4</v>
      </c>
      <c r="K70" s="40" t="n">
        <v>22.3</v>
      </c>
      <c r="L70" s="40" t="n">
        <v>40</v>
      </c>
      <c r="M70" s="41" t="n">
        <f aca="false">(-0.0041*L70^2+0.4196*L70-6.8929)+J70</f>
        <v>57.7311</v>
      </c>
      <c r="N70" s="42"/>
      <c r="P70" s="32"/>
      <c r="Q70" s="20"/>
      <c r="R70" s="20"/>
      <c r="S70" s="20"/>
      <c r="T70" s="20"/>
      <c r="U70" s="20"/>
      <c r="V70" s="20"/>
    </row>
    <row r="71" customFormat="false" ht="18.95" hidden="false" customHeight="true" outlineLevel="0" collapsed="false">
      <c r="B71" s="37" t="n">
        <f aca="false">+B70+100</f>
        <v>335650</v>
      </c>
      <c r="C71" s="38" t="s">
        <v>31</v>
      </c>
      <c r="D71" s="38"/>
      <c r="E71" s="39" t="n">
        <v>53</v>
      </c>
      <c r="F71" s="39" t="n">
        <v>53</v>
      </c>
      <c r="G71" s="39" t="n">
        <v>53</v>
      </c>
      <c r="H71" s="39" t="n">
        <v>54</v>
      </c>
      <c r="I71" s="39" t="n">
        <v>54</v>
      </c>
      <c r="J71" s="39" t="n">
        <f aca="false">SUM(E71:I71)/5</f>
        <v>53.4</v>
      </c>
      <c r="K71" s="40" t="n">
        <v>22.3</v>
      </c>
      <c r="L71" s="40" t="n">
        <v>40</v>
      </c>
      <c r="M71" s="41" t="n">
        <f aca="false">(-0.0041*L71^2+0.4196*L71-6.8929)+J71</f>
        <v>56.7311</v>
      </c>
      <c r="N71" s="42"/>
      <c r="P71" s="32"/>
      <c r="Q71" s="20"/>
      <c r="R71" s="20"/>
      <c r="S71" s="20"/>
      <c r="T71" s="20"/>
      <c r="U71" s="20"/>
      <c r="V71" s="20"/>
    </row>
    <row r="72" customFormat="false" ht="18.95" hidden="false" customHeight="true" outlineLevel="0" collapsed="false">
      <c r="B72" s="37" t="n">
        <f aca="false">+B71+100</f>
        <v>335750</v>
      </c>
      <c r="C72" s="38"/>
      <c r="D72" s="38" t="s">
        <v>31</v>
      </c>
      <c r="E72" s="39" t="n">
        <v>47</v>
      </c>
      <c r="F72" s="39" t="n">
        <v>47</v>
      </c>
      <c r="G72" s="39" t="n">
        <v>48</v>
      </c>
      <c r="H72" s="39" t="n">
        <v>48</v>
      </c>
      <c r="I72" s="39" t="n">
        <v>47</v>
      </c>
      <c r="J72" s="39" t="n">
        <f aca="false">SUM(E72:I72)/5</f>
        <v>47.4</v>
      </c>
      <c r="K72" s="40" t="n">
        <v>22.3</v>
      </c>
      <c r="L72" s="40" t="n">
        <v>40</v>
      </c>
      <c r="M72" s="41" t="n">
        <f aca="false">(-0.0041*L72^2+0.4196*L72-6.8929)+J72</f>
        <v>50.7311</v>
      </c>
      <c r="N72" s="42"/>
      <c r="P72" s="32"/>
      <c r="Q72" s="20"/>
      <c r="R72" s="20"/>
      <c r="S72" s="20"/>
      <c r="T72" s="20"/>
      <c r="U72" s="20"/>
      <c r="V72" s="20"/>
    </row>
    <row r="73" customFormat="false" ht="18.95" hidden="false" customHeight="true" outlineLevel="0" collapsed="false">
      <c r="B73" s="37" t="n">
        <f aca="false">+B72+100</f>
        <v>335850</v>
      </c>
      <c r="C73" s="38" t="s">
        <v>31</v>
      </c>
      <c r="D73" s="38"/>
      <c r="E73" s="39" t="n">
        <v>45</v>
      </c>
      <c r="F73" s="39" t="n">
        <v>45</v>
      </c>
      <c r="G73" s="39" t="n">
        <v>45</v>
      </c>
      <c r="H73" s="39" t="n">
        <v>45</v>
      </c>
      <c r="I73" s="39" t="n">
        <v>44</v>
      </c>
      <c r="J73" s="39" t="n">
        <f aca="false">SUM(E73:I73)/5</f>
        <v>44.8</v>
      </c>
      <c r="K73" s="40" t="n">
        <v>22.3</v>
      </c>
      <c r="L73" s="40" t="n">
        <v>40</v>
      </c>
      <c r="M73" s="41" t="n">
        <f aca="false">(-0.0041*L73^2+0.4196*L73-6.8929)+J73</f>
        <v>48.1311</v>
      </c>
      <c r="N73" s="42"/>
      <c r="P73" s="32"/>
      <c r="Q73" s="20"/>
      <c r="R73" s="20"/>
      <c r="S73" s="20"/>
      <c r="T73" s="20"/>
      <c r="U73" s="20"/>
      <c r="V73" s="20"/>
    </row>
    <row r="74" customFormat="false" ht="18.95" hidden="false" customHeight="true" outlineLevel="0" collapsed="false">
      <c r="B74" s="37" t="n">
        <v>335950</v>
      </c>
      <c r="C74" s="38"/>
      <c r="D74" s="38" t="s">
        <v>31</v>
      </c>
      <c r="E74" s="39" t="n">
        <v>46</v>
      </c>
      <c r="F74" s="39" t="n">
        <v>46</v>
      </c>
      <c r="G74" s="39" t="n">
        <v>45</v>
      </c>
      <c r="H74" s="39" t="n">
        <v>46</v>
      </c>
      <c r="I74" s="39" t="n">
        <v>45</v>
      </c>
      <c r="J74" s="39" t="n">
        <f aca="false">SUM(E74:I74)/5</f>
        <v>45.6</v>
      </c>
      <c r="K74" s="40" t="n">
        <v>22.3</v>
      </c>
      <c r="L74" s="40" t="n">
        <v>40</v>
      </c>
      <c r="M74" s="41" t="n">
        <f aca="false">(-0.0041*L74^2+0.4196*L74-6.8929)+J74</f>
        <v>48.9311</v>
      </c>
      <c r="N74" s="42"/>
      <c r="P74" s="20"/>
      <c r="Q74" s="20"/>
      <c r="R74" s="20"/>
      <c r="S74" s="20"/>
      <c r="T74" s="20"/>
      <c r="U74" s="20"/>
      <c r="V74" s="20"/>
    </row>
    <row r="75" customFormat="false" ht="18.95" hidden="false" customHeight="true" outlineLevel="0" collapsed="false">
      <c r="B75" s="37" t="n">
        <f aca="false">+B74+100</f>
        <v>336050</v>
      </c>
      <c r="C75" s="38" t="s">
        <v>31</v>
      </c>
      <c r="D75" s="38"/>
      <c r="E75" s="39" t="n">
        <v>47</v>
      </c>
      <c r="F75" s="39" t="n">
        <v>47</v>
      </c>
      <c r="G75" s="39" t="n">
        <v>47</v>
      </c>
      <c r="H75" s="39" t="n">
        <v>47</v>
      </c>
      <c r="I75" s="39" t="n">
        <v>48</v>
      </c>
      <c r="J75" s="39" t="n">
        <f aca="false">SUM(E75:I75)/5</f>
        <v>47.2</v>
      </c>
      <c r="K75" s="40" t="n">
        <v>22.3</v>
      </c>
      <c r="L75" s="40" t="n">
        <v>40</v>
      </c>
      <c r="M75" s="41" t="n">
        <f aca="false">(-0.0041*L75^2+0.4196*L75-6.8929)+J75</f>
        <v>50.5311</v>
      </c>
      <c r="N75" s="42" t="s">
        <v>32</v>
      </c>
      <c r="P75" s="20"/>
      <c r="Q75" s="20"/>
      <c r="R75" s="20"/>
      <c r="S75" s="20"/>
      <c r="T75" s="20"/>
      <c r="U75" s="20"/>
      <c r="V75" s="20"/>
    </row>
    <row r="76" customFormat="false" ht="18.95" hidden="false" customHeight="true" outlineLevel="0" collapsed="false">
      <c r="B76" s="37" t="n">
        <f aca="false">+B75+100</f>
        <v>336150</v>
      </c>
      <c r="C76" s="38"/>
      <c r="D76" s="38" t="s">
        <v>31</v>
      </c>
      <c r="E76" s="39" t="n">
        <v>45</v>
      </c>
      <c r="F76" s="39" t="n">
        <v>46</v>
      </c>
      <c r="G76" s="39" t="n">
        <v>46</v>
      </c>
      <c r="H76" s="39" t="n">
        <v>46</v>
      </c>
      <c r="I76" s="39" t="n">
        <v>45</v>
      </c>
      <c r="J76" s="39" t="n">
        <f aca="false">SUM(E76:I76)/5</f>
        <v>45.6</v>
      </c>
      <c r="K76" s="40" t="n">
        <v>22.3</v>
      </c>
      <c r="L76" s="40" t="n">
        <v>40</v>
      </c>
      <c r="M76" s="41" t="n">
        <f aca="false">(-0.0041*L76^2+0.4196*L76-6.8929)+J76</f>
        <v>48.9311</v>
      </c>
      <c r="N76" s="42"/>
      <c r="P76" s="20"/>
      <c r="Q76" s="20"/>
      <c r="R76" s="20"/>
      <c r="S76" s="20"/>
      <c r="T76" s="20"/>
      <c r="U76" s="20"/>
      <c r="V76" s="20"/>
    </row>
    <row r="77" customFormat="false" ht="18.95" hidden="false" customHeight="true" outlineLevel="0" collapsed="false">
      <c r="B77" s="37" t="n">
        <f aca="false">+B76+100</f>
        <v>336250</v>
      </c>
      <c r="C77" s="38" t="s">
        <v>31</v>
      </c>
      <c r="D77" s="38"/>
      <c r="E77" s="39" t="n">
        <v>45</v>
      </c>
      <c r="F77" s="39" t="n">
        <v>45</v>
      </c>
      <c r="G77" s="39" t="n">
        <v>45</v>
      </c>
      <c r="H77" s="39" t="n">
        <v>45</v>
      </c>
      <c r="I77" s="39" t="n">
        <v>45</v>
      </c>
      <c r="J77" s="39" t="n">
        <f aca="false">SUM(E77:I77)/5</f>
        <v>45</v>
      </c>
      <c r="K77" s="40" t="n">
        <v>22.4</v>
      </c>
      <c r="L77" s="40" t="n">
        <v>38.5</v>
      </c>
      <c r="M77" s="41" t="n">
        <f aca="false">(-0.0041*L77^2+0.4196*L77-6.8929)+J77</f>
        <v>48.184475</v>
      </c>
      <c r="N77" s="42" t="s">
        <v>32</v>
      </c>
      <c r="P77" s="20"/>
      <c r="Q77" s="20"/>
      <c r="R77" s="20"/>
      <c r="S77" s="20"/>
      <c r="T77" s="20"/>
      <c r="U77" s="20"/>
      <c r="V77" s="20"/>
    </row>
    <row r="78" customFormat="false" ht="18.95" hidden="false" customHeight="true" outlineLevel="0" collapsed="false">
      <c r="B78" s="37" t="n">
        <f aca="false">+B77+100</f>
        <v>336350</v>
      </c>
      <c r="C78" s="38"/>
      <c r="D78" s="38" t="s">
        <v>31</v>
      </c>
      <c r="E78" s="39" t="n">
        <v>47</v>
      </c>
      <c r="F78" s="39" t="n">
        <v>47</v>
      </c>
      <c r="G78" s="39" t="n">
        <v>46</v>
      </c>
      <c r="H78" s="39" t="n">
        <v>47</v>
      </c>
      <c r="I78" s="39" t="n">
        <v>46</v>
      </c>
      <c r="J78" s="39" t="n">
        <f aca="false">SUM(E78:I78)/5</f>
        <v>46.6</v>
      </c>
      <c r="K78" s="40" t="n">
        <v>22.4</v>
      </c>
      <c r="L78" s="40" t="n">
        <v>38.5</v>
      </c>
      <c r="M78" s="41" t="n">
        <f aca="false">(-0.0041*L78^2+0.4196*L78-6.8929)+J78</f>
        <v>49.784475</v>
      </c>
      <c r="N78" s="42"/>
      <c r="P78" s="20"/>
      <c r="Q78" s="20"/>
      <c r="R78" s="20"/>
      <c r="S78" s="20"/>
      <c r="T78" s="20"/>
      <c r="U78" s="20"/>
      <c r="V78" s="20"/>
    </row>
    <row r="79" customFormat="false" ht="18.95" hidden="false" customHeight="true" outlineLevel="0" collapsed="false">
      <c r="B79" s="37" t="n">
        <f aca="false">+B78+100</f>
        <v>336450</v>
      </c>
      <c r="C79" s="38" t="s">
        <v>31</v>
      </c>
      <c r="D79" s="38"/>
      <c r="E79" s="39" t="n">
        <v>48</v>
      </c>
      <c r="F79" s="39" t="n">
        <v>48</v>
      </c>
      <c r="G79" s="39" t="n">
        <v>48</v>
      </c>
      <c r="H79" s="39" t="n">
        <v>47</v>
      </c>
      <c r="I79" s="39" t="n">
        <v>47</v>
      </c>
      <c r="J79" s="39" t="n">
        <f aca="false">SUM(E79:I79)/5</f>
        <v>47.6</v>
      </c>
      <c r="K79" s="40" t="n">
        <v>22.4</v>
      </c>
      <c r="L79" s="40" t="n">
        <v>38.5</v>
      </c>
      <c r="M79" s="41" t="n">
        <f aca="false">(-0.0041*L79^2+0.4196*L79-6.8929)+J79</f>
        <v>50.784475</v>
      </c>
      <c r="N79" s="42"/>
      <c r="P79" s="20"/>
      <c r="Q79" s="20"/>
      <c r="R79" s="20"/>
      <c r="S79" s="20"/>
      <c r="T79" s="20"/>
      <c r="U79" s="20"/>
      <c r="V79" s="20"/>
    </row>
    <row r="80" customFormat="false" ht="18.95" hidden="false" customHeight="true" outlineLevel="0" collapsed="false">
      <c r="B80" s="37" t="n">
        <f aca="false">+B79+100</f>
        <v>336550</v>
      </c>
      <c r="C80" s="38"/>
      <c r="D80" s="38" t="s">
        <v>31</v>
      </c>
      <c r="E80" s="39" t="n">
        <v>49</v>
      </c>
      <c r="F80" s="39" t="n">
        <v>49</v>
      </c>
      <c r="G80" s="39" t="n">
        <v>49</v>
      </c>
      <c r="H80" s="39" t="n">
        <v>50</v>
      </c>
      <c r="I80" s="39" t="n">
        <v>50</v>
      </c>
      <c r="J80" s="39" t="n">
        <f aca="false">SUM(E80:I80)/5</f>
        <v>49.4</v>
      </c>
      <c r="K80" s="40" t="n">
        <v>22.4</v>
      </c>
      <c r="L80" s="40" t="n">
        <v>38.5</v>
      </c>
      <c r="M80" s="41" t="n">
        <f aca="false">(-0.0041*L80^2+0.4196*L80-6.8929)+J80</f>
        <v>52.584475</v>
      </c>
      <c r="N80" s="42"/>
      <c r="P80" s="20"/>
      <c r="Q80" s="20"/>
      <c r="R80" s="20"/>
      <c r="S80" s="20"/>
      <c r="T80" s="20"/>
      <c r="U80" s="20"/>
      <c r="V80" s="20"/>
    </row>
    <row r="81" customFormat="false" ht="18.95" hidden="false" customHeight="true" outlineLevel="0" collapsed="false">
      <c r="B81" s="37" t="n">
        <f aca="false">+B80+100</f>
        <v>336650</v>
      </c>
      <c r="C81" s="38" t="s">
        <v>31</v>
      </c>
      <c r="D81" s="38"/>
      <c r="E81" s="39" t="n">
        <v>53</v>
      </c>
      <c r="F81" s="39" t="n">
        <v>54</v>
      </c>
      <c r="G81" s="39" t="n">
        <v>53</v>
      </c>
      <c r="H81" s="39" t="n">
        <v>53</v>
      </c>
      <c r="I81" s="39" t="n">
        <v>53</v>
      </c>
      <c r="J81" s="39" t="n">
        <f aca="false">SUM(E81:I81)/5</f>
        <v>53.2</v>
      </c>
      <c r="K81" s="40" t="n">
        <v>22.4</v>
      </c>
      <c r="L81" s="40" t="n">
        <v>38.5</v>
      </c>
      <c r="M81" s="41" t="n">
        <f aca="false">(-0.0041*L81^2+0.4196*L81-6.8929)+J81</f>
        <v>56.384475</v>
      </c>
      <c r="N81" s="42"/>
      <c r="P81" s="20"/>
      <c r="Q81" s="20"/>
      <c r="R81" s="20"/>
      <c r="S81" s="20"/>
      <c r="T81" s="20"/>
      <c r="U81" s="20"/>
      <c r="V81" s="20"/>
    </row>
    <row r="82" customFormat="false" ht="18.95" hidden="false" customHeight="true" outlineLevel="0" collapsed="false">
      <c r="B82" s="37" t="n">
        <f aca="false">+B81+100</f>
        <v>336750</v>
      </c>
      <c r="C82" s="38"/>
      <c r="D82" s="38" t="s">
        <v>31</v>
      </c>
      <c r="E82" s="39" t="n">
        <v>51</v>
      </c>
      <c r="F82" s="39" t="n">
        <v>52</v>
      </c>
      <c r="G82" s="39" t="n">
        <v>52</v>
      </c>
      <c r="H82" s="39" t="n">
        <v>52</v>
      </c>
      <c r="I82" s="39" t="n">
        <v>52</v>
      </c>
      <c r="J82" s="39" t="n">
        <f aca="false">SUM(E82:I82)/5</f>
        <v>51.8</v>
      </c>
      <c r="K82" s="40" t="n">
        <v>22.4</v>
      </c>
      <c r="L82" s="40" t="n">
        <v>38.5</v>
      </c>
      <c r="M82" s="41" t="n">
        <f aca="false">(-0.0041*L82^2+0.4196*L82-6.8929)+J82</f>
        <v>54.984475</v>
      </c>
      <c r="N82" s="42"/>
      <c r="P82" s="20"/>
      <c r="Q82" s="20"/>
      <c r="R82" s="20"/>
      <c r="S82" s="20"/>
      <c r="T82" s="20"/>
      <c r="U82" s="20"/>
      <c r="V82" s="20"/>
    </row>
    <row r="83" customFormat="false" ht="18.95" hidden="false" customHeight="true" outlineLevel="0" collapsed="false">
      <c r="B83" s="37" t="n">
        <f aca="false">+B82+100</f>
        <v>336850</v>
      </c>
      <c r="C83" s="38" t="s">
        <v>31</v>
      </c>
      <c r="D83" s="38"/>
      <c r="E83" s="39" t="n">
        <v>51</v>
      </c>
      <c r="F83" s="39" t="n">
        <v>51</v>
      </c>
      <c r="G83" s="39" t="n">
        <v>50</v>
      </c>
      <c r="H83" s="39" t="n">
        <v>51</v>
      </c>
      <c r="I83" s="39" t="n">
        <v>51</v>
      </c>
      <c r="J83" s="39" t="n">
        <f aca="false">SUM(E83:I83)/5</f>
        <v>50.8</v>
      </c>
      <c r="K83" s="40" t="n">
        <v>22.4</v>
      </c>
      <c r="L83" s="40" t="n">
        <v>38.5</v>
      </c>
      <c r="M83" s="41" t="n">
        <f aca="false">(-0.0041*L83^2+0.4196*L83-6.8929)+J83</f>
        <v>53.984475</v>
      </c>
      <c r="N83" s="42"/>
      <c r="P83" s="20"/>
      <c r="Q83" s="20"/>
      <c r="R83" s="20"/>
      <c r="S83" s="20"/>
      <c r="T83" s="20"/>
      <c r="U83" s="20"/>
      <c r="V83" s="20"/>
    </row>
    <row r="84" customFormat="false" ht="18.95" hidden="false" customHeight="true" outlineLevel="0" collapsed="false">
      <c r="B84" s="37" t="n">
        <f aca="false">+B83+100</f>
        <v>336950</v>
      </c>
      <c r="C84" s="38"/>
      <c r="D84" s="38" t="s">
        <v>31</v>
      </c>
      <c r="E84" s="39" t="n">
        <v>52</v>
      </c>
      <c r="F84" s="39" t="n">
        <v>51</v>
      </c>
      <c r="G84" s="39" t="n">
        <v>52</v>
      </c>
      <c r="H84" s="39" t="n">
        <v>52</v>
      </c>
      <c r="I84" s="39" t="n">
        <v>51</v>
      </c>
      <c r="J84" s="39" t="n">
        <f aca="false">SUM(E84:I84)/5</f>
        <v>51.6</v>
      </c>
      <c r="K84" s="40" t="n">
        <v>22.4</v>
      </c>
      <c r="L84" s="40" t="n">
        <v>38.5</v>
      </c>
      <c r="M84" s="41" t="n">
        <f aca="false">(-0.0041*L84^2+0.4196*L84-6.8929)+J84</f>
        <v>54.784475</v>
      </c>
      <c r="N84" s="42"/>
      <c r="P84" s="20"/>
      <c r="Q84" s="20"/>
      <c r="R84" s="20"/>
      <c r="S84" s="20"/>
      <c r="T84" s="20"/>
      <c r="U84" s="20"/>
      <c r="V84" s="20"/>
    </row>
    <row r="85" customFormat="false" ht="18.95" hidden="false" customHeight="true" outlineLevel="0" collapsed="false">
      <c r="B85" s="37" t="n">
        <f aca="false">+B84+100</f>
        <v>337050</v>
      </c>
      <c r="C85" s="38" t="s">
        <v>31</v>
      </c>
      <c r="D85" s="38"/>
      <c r="E85" s="39" t="n">
        <v>52</v>
      </c>
      <c r="F85" s="39" t="n">
        <v>52</v>
      </c>
      <c r="G85" s="39" t="n">
        <v>52</v>
      </c>
      <c r="H85" s="39" t="n">
        <v>52</v>
      </c>
      <c r="I85" s="39" t="n">
        <v>53</v>
      </c>
      <c r="J85" s="39" t="n">
        <f aca="false">SUM(E85:I85)/5</f>
        <v>52.2</v>
      </c>
      <c r="K85" s="40" t="n">
        <v>22.4</v>
      </c>
      <c r="L85" s="40" t="n">
        <v>38.5</v>
      </c>
      <c r="M85" s="41" t="n">
        <f aca="false">(-0.0041*L85^2+0.4196*L85-6.8929)+J85</f>
        <v>55.384475</v>
      </c>
      <c r="N85" s="42"/>
      <c r="P85" s="20"/>
      <c r="Q85" s="20"/>
      <c r="R85" s="20"/>
      <c r="S85" s="20"/>
      <c r="T85" s="20"/>
      <c r="U85" s="20"/>
      <c r="V85" s="20"/>
    </row>
    <row r="86" customFormat="false" ht="18.95" hidden="false" customHeight="true" outlineLevel="0" collapsed="false">
      <c r="B86" s="37" t="n">
        <f aca="false">+B85+100</f>
        <v>337150</v>
      </c>
      <c r="C86" s="38"/>
      <c r="D86" s="38" t="s">
        <v>31</v>
      </c>
      <c r="E86" s="39" t="n">
        <v>50</v>
      </c>
      <c r="F86" s="39" t="n">
        <v>50</v>
      </c>
      <c r="G86" s="39" t="n">
        <v>49</v>
      </c>
      <c r="H86" s="39" t="n">
        <v>50</v>
      </c>
      <c r="I86" s="39" t="n">
        <v>50</v>
      </c>
      <c r="J86" s="39" t="n">
        <f aca="false">SUM(E86:I86)/5</f>
        <v>49.8</v>
      </c>
      <c r="K86" s="40" t="n">
        <v>22.4</v>
      </c>
      <c r="L86" s="40" t="n">
        <v>38.5</v>
      </c>
      <c r="M86" s="41" t="n">
        <f aca="false">(-0.0041*L86^2+0.4196*L86-6.8929)+J86</f>
        <v>52.984475</v>
      </c>
      <c r="N86" s="42"/>
      <c r="P86" s="20"/>
      <c r="Q86" s="20"/>
      <c r="R86" s="20"/>
      <c r="S86" s="20"/>
      <c r="T86" s="20"/>
      <c r="U86" s="20"/>
      <c r="V86" s="20"/>
    </row>
    <row r="87" customFormat="false" ht="18.95" hidden="false" customHeight="true" outlineLevel="0" collapsed="false">
      <c r="B87" s="37" t="n">
        <f aca="false">+B86+100</f>
        <v>337250</v>
      </c>
      <c r="C87" s="38" t="s">
        <v>31</v>
      </c>
      <c r="D87" s="38"/>
      <c r="E87" s="39" t="n">
        <v>47</v>
      </c>
      <c r="F87" s="39" t="n">
        <v>47</v>
      </c>
      <c r="G87" s="39" t="n">
        <v>46</v>
      </c>
      <c r="H87" s="39" t="n">
        <v>46</v>
      </c>
      <c r="I87" s="39" t="n">
        <v>46</v>
      </c>
      <c r="J87" s="39" t="n">
        <f aca="false">SUM(E87:I87)/5</f>
        <v>46.4</v>
      </c>
      <c r="K87" s="40" t="n">
        <v>22.5</v>
      </c>
      <c r="L87" s="40" t="n">
        <v>37.1</v>
      </c>
      <c r="M87" s="41" t="n">
        <f aca="false">(-0.0041*L87^2+0.4196*L87-6.8929)+J87</f>
        <v>49.430979</v>
      </c>
      <c r="N87" s="42"/>
      <c r="P87" s="20"/>
      <c r="Q87" s="20"/>
      <c r="R87" s="20"/>
      <c r="S87" s="20"/>
      <c r="T87" s="20"/>
      <c r="U87" s="20"/>
      <c r="V87" s="20"/>
    </row>
    <row r="88" customFormat="false" ht="18.95" hidden="false" customHeight="true" outlineLevel="0" collapsed="false">
      <c r="B88" s="37" t="n">
        <f aca="false">+B87+100</f>
        <v>337350</v>
      </c>
      <c r="C88" s="38"/>
      <c r="D88" s="38" t="s">
        <v>31</v>
      </c>
      <c r="E88" s="39" t="n">
        <v>46</v>
      </c>
      <c r="F88" s="39" t="n">
        <v>47</v>
      </c>
      <c r="G88" s="39" t="n">
        <v>48</v>
      </c>
      <c r="H88" s="39" t="n">
        <v>48</v>
      </c>
      <c r="I88" s="39" t="n">
        <v>47</v>
      </c>
      <c r="J88" s="39" t="n">
        <f aca="false">SUM(E88:I88)/5</f>
        <v>47.2</v>
      </c>
      <c r="K88" s="40" t="n">
        <v>22.5</v>
      </c>
      <c r="L88" s="40" t="n">
        <v>37.1</v>
      </c>
      <c r="M88" s="41" t="n">
        <f aca="false">(-0.0041*L88^2+0.4196*L88-6.8929)+J88</f>
        <v>50.230979</v>
      </c>
      <c r="N88" s="42"/>
      <c r="P88" s="20"/>
      <c r="Q88" s="20"/>
      <c r="R88" s="20"/>
      <c r="S88" s="20"/>
      <c r="T88" s="20"/>
      <c r="U88" s="20"/>
      <c r="V88" s="20"/>
    </row>
    <row r="89" customFormat="false" ht="18.95" hidden="false" customHeight="true" outlineLevel="0" collapsed="false">
      <c r="B89" s="37" t="n">
        <f aca="false">+B88+100</f>
        <v>337450</v>
      </c>
      <c r="C89" s="38" t="s">
        <v>31</v>
      </c>
      <c r="D89" s="38"/>
      <c r="E89" s="39" t="n">
        <v>45</v>
      </c>
      <c r="F89" s="39" t="n">
        <v>46</v>
      </c>
      <c r="G89" s="39" t="n">
        <v>45</v>
      </c>
      <c r="H89" s="39" t="n">
        <v>45</v>
      </c>
      <c r="I89" s="39" t="n">
        <v>45</v>
      </c>
      <c r="J89" s="39" t="n">
        <v>42</v>
      </c>
      <c r="K89" s="40" t="n">
        <v>22.5</v>
      </c>
      <c r="L89" s="40" t="n">
        <v>37.1</v>
      </c>
      <c r="M89" s="41" t="n">
        <f aca="false">(-0.0041*L89^2+0.4196*L89-6.8929)+J89</f>
        <v>45.030979</v>
      </c>
      <c r="N89" s="42"/>
      <c r="P89" s="20"/>
      <c r="Q89" s="20"/>
      <c r="R89" s="20"/>
      <c r="S89" s="20"/>
      <c r="T89" s="20"/>
      <c r="U89" s="20"/>
      <c r="V89" s="20"/>
    </row>
    <row r="90" customFormat="false" ht="18.95" hidden="false" customHeight="true" outlineLevel="0" collapsed="false">
      <c r="B90" s="37" t="n">
        <f aca="false">+B89+100</f>
        <v>337550</v>
      </c>
      <c r="C90" s="38"/>
      <c r="D90" s="38" t="s">
        <v>31</v>
      </c>
      <c r="E90" s="39" t="n">
        <v>49</v>
      </c>
      <c r="F90" s="39" t="n">
        <v>50</v>
      </c>
      <c r="G90" s="39" t="n">
        <v>50</v>
      </c>
      <c r="H90" s="39" t="n">
        <v>50</v>
      </c>
      <c r="I90" s="39" t="n">
        <v>49</v>
      </c>
      <c r="J90" s="39" t="n">
        <f aca="false">SUM(E90:I90)/5</f>
        <v>49.6</v>
      </c>
      <c r="K90" s="40" t="n">
        <v>22.5</v>
      </c>
      <c r="L90" s="40" t="n">
        <v>37.1</v>
      </c>
      <c r="M90" s="41" t="n">
        <f aca="false">(-0.0041*L90^2+0.4196*L90-6.8929)+J90</f>
        <v>52.630979</v>
      </c>
      <c r="N90" s="42"/>
      <c r="P90" s="20"/>
      <c r="Q90" s="20"/>
      <c r="R90" s="20"/>
      <c r="S90" s="20"/>
      <c r="T90" s="20"/>
      <c r="U90" s="20"/>
      <c r="V90" s="20"/>
    </row>
    <row r="91" customFormat="false" ht="18.95" hidden="false" customHeight="true" outlineLevel="0" collapsed="false">
      <c r="B91" s="37" t="n">
        <f aca="false">+B90+100</f>
        <v>337650</v>
      </c>
      <c r="C91" s="38" t="s">
        <v>31</v>
      </c>
      <c r="D91" s="38"/>
      <c r="E91" s="39" t="n">
        <v>54</v>
      </c>
      <c r="F91" s="39" t="n">
        <v>54</v>
      </c>
      <c r="G91" s="39" t="n">
        <v>55</v>
      </c>
      <c r="H91" s="39" t="n">
        <v>55</v>
      </c>
      <c r="I91" s="39" t="n">
        <v>55</v>
      </c>
      <c r="J91" s="39" t="n">
        <f aca="false">SUM(E91:I91)/5</f>
        <v>54.6</v>
      </c>
      <c r="K91" s="40" t="n">
        <v>22.5</v>
      </c>
      <c r="L91" s="40" t="n">
        <v>37.1</v>
      </c>
      <c r="M91" s="41" t="n">
        <f aca="false">(-0.0041*L91^2+0.4196*L91-6.8929)+J91</f>
        <v>57.630979</v>
      </c>
      <c r="N91" s="42"/>
      <c r="P91" s="20"/>
      <c r="Q91" s="20"/>
      <c r="R91" s="20"/>
      <c r="S91" s="20"/>
      <c r="T91" s="20"/>
      <c r="U91" s="20"/>
      <c r="V91" s="20"/>
    </row>
    <row r="92" customFormat="false" ht="18.95" hidden="false" customHeight="true" outlineLevel="0" collapsed="false">
      <c r="B92" s="37" t="n">
        <f aca="false">+B91+100</f>
        <v>337750</v>
      </c>
      <c r="C92" s="38"/>
      <c r="D92" s="38" t="s">
        <v>31</v>
      </c>
      <c r="E92" s="39" t="n">
        <v>50</v>
      </c>
      <c r="F92" s="39" t="n">
        <v>50</v>
      </c>
      <c r="G92" s="39" t="n">
        <v>51</v>
      </c>
      <c r="H92" s="39" t="n">
        <v>50</v>
      </c>
      <c r="I92" s="39" t="n">
        <v>50</v>
      </c>
      <c r="J92" s="39" t="n">
        <f aca="false">SUM(E92:I92)/5</f>
        <v>50.2</v>
      </c>
      <c r="K92" s="40" t="n">
        <v>22.5</v>
      </c>
      <c r="L92" s="40" t="n">
        <v>37.1</v>
      </c>
      <c r="M92" s="41" t="n">
        <f aca="false">(-0.0041*L92^2+0.4196*L92-6.8929)+J92</f>
        <v>53.230979</v>
      </c>
      <c r="N92" s="42"/>
      <c r="P92" s="20"/>
      <c r="Q92" s="20"/>
      <c r="R92" s="20"/>
      <c r="S92" s="20"/>
      <c r="T92" s="20"/>
      <c r="U92" s="20"/>
      <c r="V92" s="20"/>
    </row>
    <row r="93" customFormat="false" ht="18.95" hidden="false" customHeight="true" outlineLevel="0" collapsed="false">
      <c r="B93" s="37" t="n">
        <f aca="false">+B92+100</f>
        <v>337850</v>
      </c>
      <c r="C93" s="38" t="s">
        <v>31</v>
      </c>
      <c r="D93" s="38"/>
      <c r="E93" s="39" t="n">
        <v>52</v>
      </c>
      <c r="F93" s="39" t="n">
        <v>52</v>
      </c>
      <c r="G93" s="39" t="n">
        <v>54</v>
      </c>
      <c r="H93" s="39" t="n">
        <v>54</v>
      </c>
      <c r="I93" s="39" t="n">
        <v>54</v>
      </c>
      <c r="J93" s="39" t="n">
        <f aca="false">SUM(E93:I93)/5</f>
        <v>53.2</v>
      </c>
      <c r="K93" s="40" t="n">
        <v>22.5</v>
      </c>
      <c r="L93" s="40" t="n">
        <v>37.1</v>
      </c>
      <c r="M93" s="41" t="n">
        <f aca="false">(-0.0041*L93^2+0.4196*L93-6.8929)+J93</f>
        <v>56.230979</v>
      </c>
      <c r="N93" s="42"/>
      <c r="P93" s="20"/>
      <c r="Q93" s="20"/>
      <c r="R93" s="20"/>
      <c r="S93" s="20"/>
      <c r="T93" s="20"/>
      <c r="U93" s="20"/>
      <c r="V93" s="20"/>
    </row>
    <row r="94" customFormat="false" ht="18.95" hidden="false" customHeight="true" outlineLevel="0" collapsed="false">
      <c r="B94" s="37" t="n">
        <f aca="false">+B93+100</f>
        <v>337950</v>
      </c>
      <c r="C94" s="38"/>
      <c r="D94" s="38" t="s">
        <v>31</v>
      </c>
      <c r="E94" s="39" t="n">
        <v>49</v>
      </c>
      <c r="F94" s="39" t="n">
        <v>48</v>
      </c>
      <c r="G94" s="39" t="n">
        <v>48</v>
      </c>
      <c r="H94" s="39" t="n">
        <v>49</v>
      </c>
      <c r="I94" s="39" t="n">
        <v>49</v>
      </c>
      <c r="J94" s="39" t="n">
        <f aca="false">SUM(E94:I94)/5</f>
        <v>48.6</v>
      </c>
      <c r="K94" s="40" t="n">
        <v>22.5</v>
      </c>
      <c r="L94" s="40" t="n">
        <v>37.1</v>
      </c>
      <c r="M94" s="41" t="n">
        <f aca="false">(-0.0041*L94^2+0.4196*L94-6.8929)+J94</f>
        <v>51.630979</v>
      </c>
      <c r="N94" s="42"/>
      <c r="P94" s="20"/>
      <c r="Q94" s="20"/>
      <c r="R94" s="20"/>
      <c r="S94" s="20"/>
      <c r="T94" s="20"/>
      <c r="U94" s="20"/>
      <c r="V94" s="20"/>
    </row>
    <row r="95" customFormat="false" ht="18.95" hidden="false" customHeight="true" outlineLevel="0" collapsed="false">
      <c r="B95" s="37" t="n">
        <f aca="false">+B94+100</f>
        <v>338050</v>
      </c>
      <c r="C95" s="38" t="s">
        <v>31</v>
      </c>
      <c r="D95" s="38"/>
      <c r="E95" s="39" t="n">
        <v>50</v>
      </c>
      <c r="F95" s="39" t="n">
        <v>50</v>
      </c>
      <c r="G95" s="39" t="n">
        <v>49</v>
      </c>
      <c r="H95" s="39" t="n">
        <v>49</v>
      </c>
      <c r="I95" s="39" t="n">
        <v>49</v>
      </c>
      <c r="J95" s="39" t="n">
        <f aca="false">SUM(E95:I95)/5</f>
        <v>49.4</v>
      </c>
      <c r="K95" s="40" t="n">
        <v>22.5</v>
      </c>
      <c r="L95" s="40" t="n">
        <v>37.1</v>
      </c>
      <c r="M95" s="41" t="n">
        <f aca="false">(-0.0041*L95^2+0.4196*L95-6.8929)+J95</f>
        <v>52.430979</v>
      </c>
      <c r="N95" s="42"/>
      <c r="P95" s="20"/>
      <c r="Q95" s="20"/>
      <c r="R95" s="20"/>
      <c r="S95" s="20"/>
      <c r="T95" s="20"/>
      <c r="U95" s="20"/>
      <c r="V95" s="20"/>
    </row>
    <row r="96" customFormat="false" ht="18.95" hidden="false" customHeight="true" outlineLevel="0" collapsed="false">
      <c r="B96" s="37" t="n">
        <f aca="false">+B95+100</f>
        <v>338150</v>
      </c>
      <c r="C96" s="38"/>
      <c r="D96" s="38" t="s">
        <v>31</v>
      </c>
      <c r="E96" s="39" t="n">
        <v>58</v>
      </c>
      <c r="F96" s="39" t="n">
        <v>58</v>
      </c>
      <c r="G96" s="39" t="n">
        <v>57</v>
      </c>
      <c r="H96" s="39" t="n">
        <v>56</v>
      </c>
      <c r="I96" s="39" t="n">
        <v>57</v>
      </c>
      <c r="J96" s="39" t="n">
        <f aca="false">SUM(E96:I96)/5</f>
        <v>57.2</v>
      </c>
      <c r="K96" s="40" t="n">
        <v>22.5</v>
      </c>
      <c r="L96" s="40" t="n">
        <v>37.1</v>
      </c>
      <c r="M96" s="41" t="n">
        <f aca="false">(-0.0041*L96^2+0.4196*L96-6.8929)+J96</f>
        <v>60.230979</v>
      </c>
      <c r="N96" s="42"/>
      <c r="P96" s="20"/>
      <c r="Q96" s="20"/>
      <c r="R96" s="20"/>
      <c r="S96" s="20"/>
      <c r="T96" s="20"/>
      <c r="U96" s="20"/>
      <c r="V96" s="20"/>
    </row>
    <row r="97" customFormat="false" ht="18.95" hidden="false" customHeight="true" outlineLevel="0" collapsed="false">
      <c r="B97" s="37" t="n">
        <f aca="false">+B96+100</f>
        <v>338250</v>
      </c>
      <c r="C97" s="38" t="s">
        <v>31</v>
      </c>
      <c r="D97" s="38"/>
      <c r="E97" s="39" t="n">
        <v>59</v>
      </c>
      <c r="F97" s="39" t="n">
        <v>59</v>
      </c>
      <c r="G97" s="39" t="n">
        <v>58</v>
      </c>
      <c r="H97" s="39" t="n">
        <v>58</v>
      </c>
      <c r="I97" s="39" t="n">
        <v>57</v>
      </c>
      <c r="J97" s="39" t="n">
        <f aca="false">SUM(E97:I97)/5</f>
        <v>58.2</v>
      </c>
      <c r="K97" s="40" t="n">
        <v>22.5</v>
      </c>
      <c r="L97" s="40" t="n">
        <v>37.1</v>
      </c>
      <c r="M97" s="41" t="n">
        <f aca="false">(-0.0041*L97^2+0.4196*L97-6.8929)+J97</f>
        <v>61.230979</v>
      </c>
      <c r="N97" s="42" t="s">
        <v>32</v>
      </c>
      <c r="P97" s="20"/>
      <c r="Q97" s="20"/>
      <c r="R97" s="20"/>
      <c r="S97" s="20"/>
      <c r="T97" s="20"/>
      <c r="U97" s="20"/>
      <c r="V97" s="20"/>
    </row>
    <row r="98" customFormat="false" ht="18.95" hidden="false" customHeight="true" outlineLevel="0" collapsed="false">
      <c r="B98" s="37" t="n">
        <f aca="false">+B97+100</f>
        <v>338350</v>
      </c>
      <c r="C98" s="38"/>
      <c r="D98" s="38" t="s">
        <v>31</v>
      </c>
      <c r="E98" s="39" t="n">
        <v>50</v>
      </c>
      <c r="F98" s="39" t="n">
        <v>50</v>
      </c>
      <c r="G98" s="39" t="n">
        <v>51</v>
      </c>
      <c r="H98" s="39" t="n">
        <v>51</v>
      </c>
      <c r="I98" s="39" t="n">
        <v>50</v>
      </c>
      <c r="J98" s="39" t="n">
        <f aca="false">SUM(E98:I98)/5</f>
        <v>50.4</v>
      </c>
      <c r="K98" s="40" t="n">
        <v>21.8</v>
      </c>
      <c r="L98" s="40" t="n">
        <v>36.9</v>
      </c>
      <c r="M98" s="41" t="n">
        <f aca="false">(-0.0041*L98^2+0.4196*L98-6.8929)+J98</f>
        <v>53.407739</v>
      </c>
      <c r="N98" s="42"/>
      <c r="P98" s="20"/>
      <c r="Q98" s="20"/>
      <c r="R98" s="20"/>
      <c r="S98" s="20"/>
      <c r="T98" s="20"/>
      <c r="U98" s="20"/>
      <c r="V98" s="20"/>
    </row>
    <row r="99" customFormat="false" ht="18.95" hidden="false" customHeight="true" outlineLevel="0" collapsed="false">
      <c r="B99" s="37" t="n">
        <f aca="false">+B98+100</f>
        <v>338450</v>
      </c>
      <c r="C99" s="38" t="s">
        <v>31</v>
      </c>
      <c r="D99" s="38"/>
      <c r="E99" s="39" t="n">
        <v>49</v>
      </c>
      <c r="F99" s="39" t="n">
        <v>49</v>
      </c>
      <c r="G99" s="39" t="n">
        <v>48</v>
      </c>
      <c r="H99" s="39" t="n">
        <v>48</v>
      </c>
      <c r="I99" s="39" t="n">
        <v>48</v>
      </c>
      <c r="J99" s="39" t="n">
        <f aca="false">SUM(E99:I99)/5</f>
        <v>48.4</v>
      </c>
      <c r="K99" s="40" t="n">
        <v>21.8</v>
      </c>
      <c r="L99" s="40" t="n">
        <v>36.9</v>
      </c>
      <c r="M99" s="41" t="n">
        <f aca="false">(-0.0041*L99^2+0.4196*L99-6.8929)+J99</f>
        <v>51.407739</v>
      </c>
      <c r="N99" s="42" t="s">
        <v>32</v>
      </c>
      <c r="P99" s="20"/>
      <c r="Q99" s="20"/>
      <c r="R99" s="20"/>
      <c r="S99" s="20"/>
      <c r="T99" s="20"/>
      <c r="U99" s="20"/>
      <c r="V99" s="20"/>
    </row>
    <row r="100" customFormat="false" ht="18.95" hidden="false" customHeight="true" outlineLevel="0" collapsed="false">
      <c r="B100" s="37" t="n">
        <f aca="false">+B99+100</f>
        <v>338550</v>
      </c>
      <c r="C100" s="38"/>
      <c r="D100" s="38" t="s">
        <v>31</v>
      </c>
      <c r="E100" s="39" t="n">
        <v>50</v>
      </c>
      <c r="F100" s="39" t="n">
        <v>50</v>
      </c>
      <c r="G100" s="39" t="n">
        <v>50</v>
      </c>
      <c r="H100" s="39" t="n">
        <v>50</v>
      </c>
      <c r="I100" s="39" t="n">
        <v>51</v>
      </c>
      <c r="J100" s="39" t="n">
        <f aca="false">SUM(E100:I100)/5</f>
        <v>50.2</v>
      </c>
      <c r="K100" s="40" t="n">
        <v>21.8</v>
      </c>
      <c r="L100" s="40" t="n">
        <v>36.9</v>
      </c>
      <c r="M100" s="41" t="n">
        <f aca="false">(-0.0041*L100^2+0.4196*L100-6.8929)+J100</f>
        <v>53.207739</v>
      </c>
      <c r="N100" s="42"/>
      <c r="P100" s="20"/>
      <c r="Q100" s="20"/>
      <c r="R100" s="20"/>
      <c r="S100" s="20"/>
      <c r="T100" s="20"/>
      <c r="U100" s="20"/>
      <c r="V100" s="20"/>
    </row>
    <row r="101" customFormat="false" ht="18.95" hidden="false" customHeight="true" outlineLevel="0" collapsed="false">
      <c r="B101" s="37" t="n">
        <f aca="false">+B100+100</f>
        <v>338650</v>
      </c>
      <c r="C101" s="38" t="s">
        <v>31</v>
      </c>
      <c r="D101" s="38"/>
      <c r="E101" s="39" t="n">
        <v>56</v>
      </c>
      <c r="F101" s="39" t="n">
        <v>57</v>
      </c>
      <c r="G101" s="39" t="n">
        <v>57</v>
      </c>
      <c r="H101" s="39" t="n">
        <v>57</v>
      </c>
      <c r="I101" s="39" t="n">
        <v>57</v>
      </c>
      <c r="J101" s="39" t="n">
        <f aca="false">SUM(E101:I101)/5</f>
        <v>56.8</v>
      </c>
      <c r="K101" s="40" t="n">
        <v>21.8</v>
      </c>
      <c r="L101" s="40" t="n">
        <v>36.9</v>
      </c>
      <c r="M101" s="41" t="n">
        <f aca="false">(-0.0041*L101^2+0.4196*L101-6.8929)+J101</f>
        <v>59.807739</v>
      </c>
      <c r="N101" s="42"/>
      <c r="P101" s="20"/>
      <c r="Q101" s="20"/>
      <c r="R101" s="20"/>
      <c r="S101" s="20"/>
      <c r="T101" s="20"/>
      <c r="U101" s="20"/>
      <c r="V101" s="20"/>
    </row>
    <row r="102" customFormat="false" ht="18.95" hidden="false" customHeight="true" outlineLevel="0" collapsed="false">
      <c r="B102" s="37" t="n">
        <f aca="false">+B101+100</f>
        <v>338750</v>
      </c>
      <c r="C102" s="38"/>
      <c r="D102" s="38" t="s">
        <v>31</v>
      </c>
      <c r="E102" s="39" t="n">
        <v>54</v>
      </c>
      <c r="F102" s="39" t="n">
        <v>54</v>
      </c>
      <c r="G102" s="39" t="n">
        <v>53</v>
      </c>
      <c r="H102" s="39" t="n">
        <v>53</v>
      </c>
      <c r="I102" s="39" t="n">
        <v>53</v>
      </c>
      <c r="J102" s="39" t="n">
        <f aca="false">SUM(E102:I102)/5</f>
        <v>53.4</v>
      </c>
      <c r="K102" s="40" t="n">
        <v>21.8</v>
      </c>
      <c r="L102" s="40" t="n">
        <v>36.9</v>
      </c>
      <c r="M102" s="41" t="n">
        <f aca="false">(-0.0041*L102^2+0.4196*L102-6.8929)+J102</f>
        <v>56.407739</v>
      </c>
      <c r="N102" s="42"/>
      <c r="P102" s="20"/>
      <c r="Q102" s="20"/>
      <c r="R102" s="20"/>
      <c r="S102" s="20"/>
      <c r="T102" s="20"/>
      <c r="U102" s="20"/>
      <c r="V102" s="20"/>
    </row>
    <row r="103" customFormat="false" ht="18.95" hidden="false" customHeight="true" outlineLevel="0" collapsed="false">
      <c r="B103" s="37" t="n">
        <f aca="false">+B102+100</f>
        <v>338850</v>
      </c>
      <c r="C103" s="38" t="s">
        <v>31</v>
      </c>
      <c r="D103" s="38"/>
      <c r="E103" s="39" t="n">
        <v>56</v>
      </c>
      <c r="F103" s="39" t="n">
        <v>56</v>
      </c>
      <c r="G103" s="39" t="n">
        <v>56</v>
      </c>
      <c r="H103" s="39" t="n">
        <v>55</v>
      </c>
      <c r="I103" s="39" t="n">
        <v>55</v>
      </c>
      <c r="J103" s="39" t="n">
        <f aca="false">SUM(E103:I103)/5</f>
        <v>55.6</v>
      </c>
      <c r="K103" s="40" t="n">
        <v>21.8</v>
      </c>
      <c r="L103" s="40" t="n">
        <v>36.9</v>
      </c>
      <c r="M103" s="41" t="n">
        <f aca="false">(-0.0041*L103^2+0.4196*L103-6.8929)+J103</f>
        <v>58.607739</v>
      </c>
      <c r="N103" s="42"/>
      <c r="P103" s="20"/>
      <c r="Q103" s="20"/>
      <c r="R103" s="20"/>
      <c r="S103" s="20"/>
      <c r="T103" s="20"/>
      <c r="U103" s="20"/>
      <c r="V103" s="20"/>
    </row>
    <row r="104" customFormat="false" ht="18.95" hidden="false" customHeight="true" outlineLevel="0" collapsed="false">
      <c r="B104" s="37" t="n">
        <f aca="false">+B103+100</f>
        <v>338950</v>
      </c>
      <c r="C104" s="38"/>
      <c r="D104" s="38" t="s">
        <v>31</v>
      </c>
      <c r="E104" s="39" t="n">
        <v>51</v>
      </c>
      <c r="F104" s="39" t="n">
        <v>53</v>
      </c>
      <c r="G104" s="39" t="n">
        <v>52</v>
      </c>
      <c r="H104" s="39" t="n">
        <v>52</v>
      </c>
      <c r="I104" s="39" t="n">
        <v>53</v>
      </c>
      <c r="J104" s="39" t="n">
        <f aca="false">SUM(E104:I104)/5</f>
        <v>52.2</v>
      </c>
      <c r="K104" s="40" t="n">
        <v>21.8</v>
      </c>
      <c r="L104" s="40" t="n">
        <v>36.9</v>
      </c>
      <c r="M104" s="41" t="n">
        <f aca="false">(-0.0041*L104^2+0.4196*L104-6.8929)+J104</f>
        <v>55.207739</v>
      </c>
      <c r="N104" s="42"/>
      <c r="P104" s="20"/>
      <c r="Q104" s="20"/>
      <c r="R104" s="20"/>
      <c r="S104" s="20"/>
      <c r="T104" s="20"/>
      <c r="U104" s="20"/>
      <c r="V104" s="20"/>
    </row>
    <row r="105" customFormat="false" ht="18.95" hidden="false" customHeight="true" outlineLevel="0" collapsed="false">
      <c r="B105" s="37" t="n">
        <f aca="false">+B104+100</f>
        <v>339050</v>
      </c>
      <c r="C105" s="38" t="s">
        <v>31</v>
      </c>
      <c r="D105" s="38"/>
      <c r="E105" s="39" t="n">
        <v>52</v>
      </c>
      <c r="F105" s="39" t="n">
        <v>52</v>
      </c>
      <c r="G105" s="39" t="n">
        <v>53</v>
      </c>
      <c r="H105" s="39" t="n">
        <v>53</v>
      </c>
      <c r="I105" s="39" t="n">
        <v>54</v>
      </c>
      <c r="J105" s="39" t="n">
        <f aca="false">SUM(E105:I105)/5</f>
        <v>52.8</v>
      </c>
      <c r="K105" s="40" t="n">
        <v>21.8</v>
      </c>
      <c r="L105" s="40" t="n">
        <v>36.9</v>
      </c>
      <c r="M105" s="41" t="n">
        <f aca="false">(-0.0041*L105^2+0.4196*L105-6.8929)+J105</f>
        <v>55.807739</v>
      </c>
      <c r="N105" s="42"/>
      <c r="P105" s="20"/>
      <c r="Q105" s="20"/>
      <c r="R105" s="20"/>
      <c r="S105" s="20"/>
      <c r="T105" s="20"/>
      <c r="U105" s="20"/>
      <c r="V105" s="20"/>
    </row>
    <row r="106" customFormat="false" ht="18.95" hidden="false" customHeight="true" outlineLevel="0" collapsed="false">
      <c r="B106" s="37" t="n">
        <f aca="false">+B105+100</f>
        <v>339150</v>
      </c>
      <c r="C106" s="38"/>
      <c r="D106" s="38" t="s">
        <v>31</v>
      </c>
      <c r="E106" s="39" t="n">
        <v>54</v>
      </c>
      <c r="F106" s="39" t="n">
        <v>54</v>
      </c>
      <c r="G106" s="39" t="n">
        <v>53</v>
      </c>
      <c r="H106" s="39" t="n">
        <v>52</v>
      </c>
      <c r="I106" s="39" t="n">
        <v>52</v>
      </c>
      <c r="J106" s="39" t="n">
        <f aca="false">SUM(E106:I106)/5</f>
        <v>53</v>
      </c>
      <c r="K106" s="40" t="n">
        <v>21.8</v>
      </c>
      <c r="L106" s="40" t="n">
        <v>36.9</v>
      </c>
      <c r="M106" s="41" t="n">
        <f aca="false">(-0.0041*L106^2+0.4196*L106-6.8929)+J106</f>
        <v>56.007739</v>
      </c>
      <c r="N106" s="42"/>
      <c r="P106" s="20"/>
      <c r="Q106" s="20"/>
      <c r="R106" s="20"/>
      <c r="S106" s="20"/>
      <c r="T106" s="20"/>
      <c r="U106" s="20"/>
      <c r="V106" s="20"/>
    </row>
    <row r="107" customFormat="false" ht="18.95" hidden="false" customHeight="true" outlineLevel="0" collapsed="false">
      <c r="B107" s="37" t="n">
        <f aca="false">+B106+100</f>
        <v>339250</v>
      </c>
      <c r="C107" s="38" t="s">
        <v>31</v>
      </c>
      <c r="D107" s="38"/>
      <c r="E107" s="39" t="n">
        <v>56</v>
      </c>
      <c r="F107" s="39" t="n">
        <v>56</v>
      </c>
      <c r="G107" s="39" t="n">
        <v>54</v>
      </c>
      <c r="H107" s="39" t="n">
        <v>53</v>
      </c>
      <c r="I107" s="39" t="n">
        <v>53</v>
      </c>
      <c r="J107" s="39" t="n">
        <f aca="false">SUM(E107:I107)/5</f>
        <v>54.4</v>
      </c>
      <c r="K107" s="40" t="n">
        <v>21.8</v>
      </c>
      <c r="L107" s="40" t="n">
        <v>36.9</v>
      </c>
      <c r="M107" s="41" t="n">
        <f aca="false">(-0.0041*L107^2+0.4196*L107-6.8929)+J107</f>
        <v>57.407739</v>
      </c>
      <c r="N107" s="42"/>
      <c r="P107" s="20"/>
      <c r="Q107" s="20"/>
      <c r="R107" s="20"/>
      <c r="S107" s="20"/>
      <c r="T107" s="20"/>
      <c r="U107" s="20"/>
      <c r="V107" s="20"/>
    </row>
    <row r="108" customFormat="false" ht="18.95" hidden="false" customHeight="true" outlineLevel="0" collapsed="false">
      <c r="B108" s="37" t="n">
        <f aca="false">+B107+100</f>
        <v>339350</v>
      </c>
      <c r="C108" s="38"/>
      <c r="D108" s="38" t="s">
        <v>31</v>
      </c>
      <c r="E108" s="39" t="n">
        <v>49</v>
      </c>
      <c r="F108" s="39" t="n">
        <v>49</v>
      </c>
      <c r="G108" s="39" t="n">
        <v>48</v>
      </c>
      <c r="H108" s="39" t="n">
        <v>48</v>
      </c>
      <c r="I108" s="39" t="n">
        <v>49</v>
      </c>
      <c r="J108" s="39" t="n">
        <f aca="false">SUM(E108:I108)/5</f>
        <v>48.6</v>
      </c>
      <c r="K108" s="40" t="n">
        <v>21.9</v>
      </c>
      <c r="L108" s="40" t="n">
        <v>34.8</v>
      </c>
      <c r="M108" s="41" t="n">
        <f aca="false">(-0.0041*L108^2+0.4196*L108-6.8929)+J108</f>
        <v>51.343916</v>
      </c>
      <c r="N108" s="42"/>
      <c r="P108" s="20"/>
      <c r="Q108" s="20"/>
      <c r="R108" s="20"/>
      <c r="S108" s="20"/>
      <c r="T108" s="20"/>
      <c r="U108" s="20"/>
      <c r="V108" s="20"/>
    </row>
    <row r="109" customFormat="false" ht="18.95" hidden="false" customHeight="true" outlineLevel="0" collapsed="false">
      <c r="B109" s="37" t="n">
        <f aca="false">+B108+100</f>
        <v>339450</v>
      </c>
      <c r="C109" s="38" t="s">
        <v>31</v>
      </c>
      <c r="D109" s="38"/>
      <c r="E109" s="39" t="n">
        <v>48</v>
      </c>
      <c r="F109" s="39" t="n">
        <v>48</v>
      </c>
      <c r="G109" s="39" t="n">
        <v>47</v>
      </c>
      <c r="H109" s="39" t="n">
        <v>47</v>
      </c>
      <c r="I109" s="39" t="n">
        <v>48</v>
      </c>
      <c r="J109" s="39" t="n">
        <f aca="false">SUM(E109:I109)/5</f>
        <v>47.6</v>
      </c>
      <c r="K109" s="40" t="n">
        <v>21.9</v>
      </c>
      <c r="L109" s="40" t="n">
        <v>34.8</v>
      </c>
      <c r="M109" s="41" t="n">
        <f aca="false">(-0.0041*L109^2+0.4196*L109-6.8929)+J109</f>
        <v>50.343916</v>
      </c>
      <c r="N109" s="42"/>
      <c r="P109" s="20"/>
      <c r="Q109" s="20"/>
      <c r="R109" s="20"/>
      <c r="S109" s="20"/>
      <c r="T109" s="20"/>
      <c r="U109" s="20"/>
      <c r="V109" s="20"/>
    </row>
    <row r="110" customFormat="false" ht="18.95" hidden="false" customHeight="true" outlineLevel="0" collapsed="false">
      <c r="B110" s="37" t="n">
        <f aca="false">+B109+100</f>
        <v>339550</v>
      </c>
      <c r="C110" s="38"/>
      <c r="D110" s="38" t="s">
        <v>31</v>
      </c>
      <c r="E110" s="39" t="n">
        <v>55</v>
      </c>
      <c r="F110" s="39" t="n">
        <v>55</v>
      </c>
      <c r="G110" s="39" t="n">
        <v>54</v>
      </c>
      <c r="H110" s="39" t="n">
        <v>53</v>
      </c>
      <c r="I110" s="39" t="n">
        <v>53</v>
      </c>
      <c r="J110" s="39" t="n">
        <f aca="false">SUM(E110:I110)/5</f>
        <v>54</v>
      </c>
      <c r="K110" s="40" t="n">
        <v>21.9</v>
      </c>
      <c r="L110" s="40" t="n">
        <v>34.8</v>
      </c>
      <c r="M110" s="41" t="n">
        <f aca="false">(-0.0041*L110^2+0.4196*L110-6.8929)+J110</f>
        <v>56.743916</v>
      </c>
      <c r="N110" s="42"/>
      <c r="P110" s="20"/>
      <c r="Q110" s="20"/>
      <c r="R110" s="20"/>
      <c r="S110" s="20"/>
      <c r="T110" s="20"/>
      <c r="U110" s="20"/>
      <c r="V110" s="20"/>
    </row>
    <row r="111" customFormat="false" ht="18.95" hidden="false" customHeight="true" outlineLevel="0" collapsed="false">
      <c r="B111" s="37" t="n">
        <f aca="false">+B110+100</f>
        <v>339650</v>
      </c>
      <c r="C111" s="38" t="s">
        <v>31</v>
      </c>
      <c r="D111" s="38"/>
      <c r="E111" s="39" t="n">
        <v>56</v>
      </c>
      <c r="F111" s="39" t="n">
        <v>56</v>
      </c>
      <c r="G111" s="39" t="n">
        <v>55</v>
      </c>
      <c r="H111" s="39" t="n">
        <v>54</v>
      </c>
      <c r="I111" s="39" t="n">
        <v>54</v>
      </c>
      <c r="J111" s="39" t="n">
        <f aca="false">SUM(E111:I111)/5</f>
        <v>55</v>
      </c>
      <c r="K111" s="40" t="n">
        <v>21.9</v>
      </c>
      <c r="L111" s="40" t="n">
        <v>34.8</v>
      </c>
      <c r="M111" s="41" t="n">
        <f aca="false">(-0.0041*L111^2+0.4196*L111-6.8929)+J111</f>
        <v>57.743916</v>
      </c>
      <c r="N111" s="42" t="s">
        <v>32</v>
      </c>
      <c r="P111" s="20"/>
      <c r="Q111" s="20"/>
      <c r="R111" s="20"/>
      <c r="S111" s="20"/>
      <c r="T111" s="20"/>
      <c r="U111" s="20"/>
      <c r="V111" s="20"/>
    </row>
    <row r="112" customFormat="false" ht="18.95" hidden="false" customHeight="true" outlineLevel="0" collapsed="false">
      <c r="B112" s="37" t="n">
        <f aca="false">+B111+100</f>
        <v>339750</v>
      </c>
      <c r="C112" s="38"/>
      <c r="D112" s="38" t="s">
        <v>31</v>
      </c>
      <c r="E112" s="39" t="n">
        <v>56</v>
      </c>
      <c r="F112" s="39" t="n">
        <v>55</v>
      </c>
      <c r="G112" s="39" t="n">
        <v>56</v>
      </c>
      <c r="H112" s="39" t="n">
        <v>56</v>
      </c>
      <c r="I112" s="39" t="n">
        <v>55</v>
      </c>
      <c r="J112" s="39" t="n">
        <f aca="false">SUM(E112:I112)/5</f>
        <v>55.6</v>
      </c>
      <c r="K112" s="40" t="n">
        <v>21.9</v>
      </c>
      <c r="L112" s="40" t="n">
        <v>34.8</v>
      </c>
      <c r="M112" s="41" t="n">
        <f aca="false">(-0.0041*L112^2+0.4196*L112-6.8929)+J112</f>
        <v>58.343916</v>
      </c>
      <c r="N112" s="42"/>
      <c r="P112" s="20"/>
      <c r="Q112" s="20"/>
      <c r="R112" s="20"/>
      <c r="S112" s="20"/>
      <c r="T112" s="20"/>
      <c r="U112" s="20"/>
      <c r="V112" s="20"/>
    </row>
    <row r="113" customFormat="false" ht="18.95" hidden="false" customHeight="true" outlineLevel="0" collapsed="false">
      <c r="B113" s="37" t="n">
        <f aca="false">+B112+100</f>
        <v>339850</v>
      </c>
      <c r="C113" s="38" t="s">
        <v>31</v>
      </c>
      <c r="D113" s="38"/>
      <c r="E113" s="39" t="n">
        <v>55</v>
      </c>
      <c r="F113" s="39" t="n">
        <v>56</v>
      </c>
      <c r="G113" s="39" t="n">
        <v>56</v>
      </c>
      <c r="H113" s="39" t="n">
        <v>56</v>
      </c>
      <c r="I113" s="39" t="n">
        <v>56</v>
      </c>
      <c r="J113" s="39" t="n">
        <f aca="false">SUM(E113:I113)/5</f>
        <v>55.8</v>
      </c>
      <c r="K113" s="40" t="n">
        <v>21.9</v>
      </c>
      <c r="L113" s="40" t="n">
        <v>34.8</v>
      </c>
      <c r="M113" s="41" t="n">
        <f aca="false">(-0.0041*L113^2+0.4196*L113-6.8929)+J113</f>
        <v>58.543916</v>
      </c>
      <c r="N113" s="42"/>
      <c r="P113" s="20"/>
      <c r="Q113" s="20"/>
      <c r="R113" s="20"/>
      <c r="S113" s="20"/>
      <c r="T113" s="20"/>
      <c r="U113" s="20"/>
      <c r="V113" s="20"/>
    </row>
    <row r="114" customFormat="false" ht="18.95" hidden="false" customHeight="true" outlineLevel="0" collapsed="false">
      <c r="B114" s="37" t="n">
        <f aca="false">+B113+100</f>
        <v>339950</v>
      </c>
      <c r="C114" s="38"/>
      <c r="D114" s="38" t="s">
        <v>31</v>
      </c>
      <c r="E114" s="39" t="n">
        <v>50</v>
      </c>
      <c r="F114" s="39" t="n">
        <v>51</v>
      </c>
      <c r="G114" s="39" t="n">
        <v>51</v>
      </c>
      <c r="H114" s="39" t="n">
        <v>51</v>
      </c>
      <c r="I114" s="39" t="n">
        <v>50</v>
      </c>
      <c r="J114" s="39" t="n">
        <f aca="false">SUM(E114:I114)/5</f>
        <v>50.6</v>
      </c>
      <c r="K114" s="40" t="n">
        <v>21.9</v>
      </c>
      <c r="L114" s="40" t="n">
        <v>34.8</v>
      </c>
      <c r="M114" s="41" t="n">
        <f aca="false">(-0.0041*L114^2+0.4196*L114-6.8929)+J114</f>
        <v>53.343916</v>
      </c>
      <c r="N114" s="42"/>
      <c r="P114" s="20"/>
      <c r="Q114" s="20"/>
      <c r="R114" s="20"/>
      <c r="S114" s="20"/>
      <c r="T114" s="20"/>
      <c r="U114" s="20"/>
      <c r="V114" s="20"/>
    </row>
    <row r="115" customFormat="false" ht="18.95" hidden="false" customHeight="true" outlineLevel="0" collapsed="false">
      <c r="B115" s="37" t="n">
        <f aca="false">+B114+100</f>
        <v>340050</v>
      </c>
      <c r="C115" s="38" t="s">
        <v>31</v>
      </c>
      <c r="D115" s="38"/>
      <c r="E115" s="39" t="n">
        <v>49</v>
      </c>
      <c r="F115" s="39" t="n">
        <v>50</v>
      </c>
      <c r="G115" s="39" t="n">
        <v>50</v>
      </c>
      <c r="H115" s="39" t="n">
        <v>50</v>
      </c>
      <c r="I115" s="39" t="n">
        <v>50</v>
      </c>
      <c r="J115" s="39" t="n">
        <f aca="false">SUM(E115:I115)/5</f>
        <v>49.8</v>
      </c>
      <c r="K115" s="40" t="n">
        <v>21.9</v>
      </c>
      <c r="L115" s="40" t="n">
        <v>34.8</v>
      </c>
      <c r="M115" s="41" t="n">
        <f aca="false">(-0.0041*L115^2+0.4196*L115-6.8929)+J115</f>
        <v>52.543916</v>
      </c>
      <c r="N115" s="42"/>
      <c r="P115" s="20"/>
      <c r="Q115" s="20"/>
      <c r="R115" s="20"/>
      <c r="S115" s="20"/>
      <c r="T115" s="20"/>
      <c r="U115" s="20"/>
      <c r="V115" s="20"/>
    </row>
    <row r="116" customFormat="false" ht="18.95" hidden="false" customHeight="true" outlineLevel="0" collapsed="false">
      <c r="B116" s="37" t="n">
        <f aca="false">+B115+100</f>
        <v>340150</v>
      </c>
      <c r="C116" s="38"/>
      <c r="D116" s="38" t="s">
        <v>31</v>
      </c>
      <c r="E116" s="39" t="n">
        <v>47</v>
      </c>
      <c r="F116" s="39" t="n">
        <v>47</v>
      </c>
      <c r="G116" s="39" t="n">
        <v>46</v>
      </c>
      <c r="H116" s="39" t="n">
        <v>47</v>
      </c>
      <c r="I116" s="39" t="n">
        <v>46</v>
      </c>
      <c r="J116" s="39" t="n">
        <f aca="false">SUM(E116:I116)/5</f>
        <v>46.6</v>
      </c>
      <c r="K116" s="40" t="n">
        <v>21.9</v>
      </c>
      <c r="L116" s="40" t="n">
        <v>34.8</v>
      </c>
      <c r="M116" s="41" t="n">
        <f aca="false">(-0.0041*L116^2+0.4196*L116-6.8929)+J116</f>
        <v>49.343916</v>
      </c>
      <c r="N116" s="42"/>
      <c r="P116" s="20"/>
      <c r="Q116" s="20"/>
      <c r="R116" s="20"/>
      <c r="S116" s="20"/>
      <c r="T116" s="20"/>
      <c r="U116" s="20"/>
      <c r="V116" s="20"/>
    </row>
    <row r="117" customFormat="false" ht="18.95" hidden="false" customHeight="true" outlineLevel="0" collapsed="false">
      <c r="B117" s="37" t="n">
        <f aca="false">+B116+100</f>
        <v>340250</v>
      </c>
      <c r="C117" s="38" t="s">
        <v>31</v>
      </c>
      <c r="D117" s="38"/>
      <c r="E117" s="39" t="n">
        <v>48</v>
      </c>
      <c r="F117" s="39" t="n">
        <v>48</v>
      </c>
      <c r="G117" s="39" t="n">
        <v>47</v>
      </c>
      <c r="H117" s="39" t="n">
        <v>48</v>
      </c>
      <c r="I117" s="39" t="n">
        <v>47</v>
      </c>
      <c r="J117" s="39" t="n">
        <f aca="false">SUM(E117:I117)/5</f>
        <v>47.6</v>
      </c>
      <c r="K117" s="40" t="n">
        <v>21.9</v>
      </c>
      <c r="L117" s="40" t="n">
        <v>34.8</v>
      </c>
      <c r="M117" s="41" t="n">
        <f aca="false">(-0.0041*L117^2+0.4196*L117-6.8929)+J117</f>
        <v>50.343916</v>
      </c>
      <c r="N117" s="42" t="s">
        <v>32</v>
      </c>
      <c r="P117" s="20"/>
      <c r="Q117" s="20"/>
      <c r="R117" s="20"/>
      <c r="S117" s="20"/>
      <c r="T117" s="20"/>
      <c r="U117" s="20"/>
      <c r="V117" s="20"/>
    </row>
    <row r="118" customFormat="false" ht="18.95" hidden="false" customHeight="true" outlineLevel="0" collapsed="false">
      <c r="B118" s="37" t="n">
        <f aca="false">+B117+100</f>
        <v>340350</v>
      </c>
      <c r="C118" s="38"/>
      <c r="D118" s="38" t="s">
        <v>31</v>
      </c>
      <c r="E118" s="39" t="n">
        <v>49</v>
      </c>
      <c r="F118" s="39" t="n">
        <v>49</v>
      </c>
      <c r="G118" s="39" t="n">
        <v>48</v>
      </c>
      <c r="H118" s="39" t="n">
        <v>49</v>
      </c>
      <c r="I118" s="39" t="n">
        <v>48</v>
      </c>
      <c r="J118" s="39" t="n">
        <f aca="false">SUM(E118:I118)/5</f>
        <v>48.6</v>
      </c>
      <c r="K118" s="40" t="n">
        <v>21.9</v>
      </c>
      <c r="L118" s="40" t="n">
        <v>34.8</v>
      </c>
      <c r="M118" s="41" t="n">
        <f aca="false">(-0.0041*L118^2+0.4196*L118-6.8929)+J118</f>
        <v>51.343916</v>
      </c>
      <c r="N118" s="42"/>
      <c r="P118" s="20"/>
      <c r="Q118" s="20"/>
      <c r="R118" s="20"/>
      <c r="S118" s="20"/>
      <c r="T118" s="20"/>
      <c r="U118" s="20"/>
      <c r="V118" s="20"/>
    </row>
    <row r="119" customFormat="false" ht="18.95" hidden="false" customHeight="true" outlineLevel="0" collapsed="false">
      <c r="B119" s="37" t="n">
        <f aca="false">+B118+100</f>
        <v>340450</v>
      </c>
      <c r="C119" s="38" t="s">
        <v>31</v>
      </c>
      <c r="D119" s="38"/>
      <c r="E119" s="39" t="n">
        <v>59</v>
      </c>
      <c r="F119" s="39" t="n">
        <v>59</v>
      </c>
      <c r="G119" s="39" t="n">
        <v>60</v>
      </c>
      <c r="H119" s="39" t="n">
        <v>59</v>
      </c>
      <c r="I119" s="39" t="n">
        <v>59</v>
      </c>
      <c r="J119" s="39" t="n">
        <f aca="false">SUM(E119:I119)/5</f>
        <v>59.2</v>
      </c>
      <c r="K119" s="40" t="n">
        <v>21.3</v>
      </c>
      <c r="L119" s="40" t="n">
        <v>34.3</v>
      </c>
      <c r="M119" s="41" t="n">
        <f aca="false">(-0.0041*L119^2+0.4196*L119-6.8929)+J119</f>
        <v>61.875771</v>
      </c>
      <c r="N119" s="42" t="s">
        <v>32</v>
      </c>
      <c r="P119" s="20"/>
      <c r="Q119" s="20"/>
      <c r="R119" s="20"/>
      <c r="S119" s="20"/>
      <c r="T119" s="20"/>
      <c r="U119" s="20"/>
      <c r="V119" s="20"/>
    </row>
    <row r="120" customFormat="false" ht="18.95" hidden="false" customHeight="true" outlineLevel="0" collapsed="false">
      <c r="B120" s="37" t="n">
        <f aca="false">+B119+100</f>
        <v>340550</v>
      </c>
      <c r="C120" s="38"/>
      <c r="D120" s="38" t="s">
        <v>31</v>
      </c>
      <c r="E120" s="39" t="n">
        <v>50</v>
      </c>
      <c r="F120" s="39" t="n">
        <v>50</v>
      </c>
      <c r="G120" s="39" t="n">
        <v>52</v>
      </c>
      <c r="H120" s="39" t="n">
        <v>53</v>
      </c>
      <c r="I120" s="39" t="n">
        <v>59</v>
      </c>
      <c r="J120" s="39" t="n">
        <f aca="false">SUM(E120:I120)/5</f>
        <v>52.8</v>
      </c>
      <c r="K120" s="40" t="n">
        <v>21.3</v>
      </c>
      <c r="L120" s="40" t="n">
        <v>34.3</v>
      </c>
      <c r="M120" s="41" t="n">
        <f aca="false">(-0.0041*L120^2+0.4196*L120-6.8929)+J120</f>
        <v>55.475771</v>
      </c>
      <c r="N120" s="42"/>
      <c r="P120" s="20"/>
      <c r="Q120" s="20"/>
      <c r="R120" s="20"/>
      <c r="S120" s="20"/>
      <c r="T120" s="20"/>
      <c r="U120" s="20"/>
      <c r="V120" s="20"/>
    </row>
    <row r="121" customFormat="false" ht="18.95" hidden="false" customHeight="true" outlineLevel="0" collapsed="false">
      <c r="B121" s="37" t="n">
        <f aca="false">+B120+100</f>
        <v>340650</v>
      </c>
      <c r="C121" s="38" t="s">
        <v>31</v>
      </c>
      <c r="D121" s="38"/>
      <c r="E121" s="39" t="n">
        <v>51</v>
      </c>
      <c r="F121" s="39" t="n">
        <v>51</v>
      </c>
      <c r="G121" s="39" t="n">
        <v>52</v>
      </c>
      <c r="H121" s="39" t="n">
        <v>52</v>
      </c>
      <c r="I121" s="39" t="n">
        <v>52</v>
      </c>
      <c r="J121" s="39" t="n">
        <f aca="false">SUM(E121:I121)/5</f>
        <v>51.6</v>
      </c>
      <c r="K121" s="40" t="n">
        <v>21.3</v>
      </c>
      <c r="L121" s="40" t="n">
        <v>34.3</v>
      </c>
      <c r="M121" s="41" t="n">
        <f aca="false">(-0.0041*L121^2+0.4196*L121-6.8929)+J121</f>
        <v>54.275771</v>
      </c>
      <c r="N121" s="42"/>
      <c r="P121" s="20"/>
      <c r="Q121" s="20"/>
      <c r="R121" s="20"/>
      <c r="S121" s="20"/>
      <c r="T121" s="20"/>
      <c r="U121" s="20"/>
      <c r="V121" s="20"/>
    </row>
    <row r="122" customFormat="false" ht="18.95" hidden="false" customHeight="true" outlineLevel="0" collapsed="false">
      <c r="B122" s="37" t="n">
        <f aca="false">+B121+100</f>
        <v>340750</v>
      </c>
      <c r="C122" s="38"/>
      <c r="D122" s="38" t="s">
        <v>31</v>
      </c>
      <c r="E122" s="39" t="n">
        <v>50</v>
      </c>
      <c r="F122" s="39" t="n">
        <v>50</v>
      </c>
      <c r="G122" s="39" t="n">
        <v>51</v>
      </c>
      <c r="H122" s="39" t="n">
        <v>51</v>
      </c>
      <c r="I122" s="39" t="n">
        <v>51</v>
      </c>
      <c r="J122" s="39" t="n">
        <f aca="false">SUM(E122:I122)/5</f>
        <v>50.6</v>
      </c>
      <c r="K122" s="40" t="n">
        <v>21.3</v>
      </c>
      <c r="L122" s="40" t="n">
        <v>34.3</v>
      </c>
      <c r="M122" s="41" t="n">
        <f aca="false">(-0.0041*L122^2+0.4196*L122-6.8929)+J122</f>
        <v>53.275771</v>
      </c>
      <c r="N122" s="42"/>
      <c r="P122" s="20"/>
      <c r="Q122" s="20"/>
      <c r="R122" s="20"/>
      <c r="S122" s="20"/>
      <c r="T122" s="20"/>
      <c r="U122" s="20"/>
      <c r="V122" s="20"/>
    </row>
    <row r="123" customFormat="false" ht="18.95" hidden="false" customHeight="true" outlineLevel="0" collapsed="false">
      <c r="B123" s="37" t="n">
        <f aca="false">+B122+100</f>
        <v>340850</v>
      </c>
      <c r="C123" s="38" t="s">
        <v>31</v>
      </c>
      <c r="D123" s="38"/>
      <c r="E123" s="39" t="n">
        <v>47</v>
      </c>
      <c r="F123" s="39" t="n">
        <v>47</v>
      </c>
      <c r="G123" s="39" t="n">
        <v>47</v>
      </c>
      <c r="H123" s="39" t="n">
        <v>46</v>
      </c>
      <c r="I123" s="39" t="n">
        <v>46</v>
      </c>
      <c r="J123" s="39" t="n">
        <f aca="false">SUM(E123:I123)/5</f>
        <v>46.6</v>
      </c>
      <c r="K123" s="40" t="n">
        <v>21.3</v>
      </c>
      <c r="L123" s="40" t="n">
        <v>34.3</v>
      </c>
      <c r="M123" s="41" t="n">
        <f aca="false">(-0.0041*L123^2+0.4196*L123-6.8929)+J123</f>
        <v>49.275771</v>
      </c>
      <c r="N123" s="42"/>
      <c r="P123" s="20"/>
      <c r="Q123" s="20"/>
      <c r="R123" s="20"/>
      <c r="S123" s="20"/>
      <c r="T123" s="20"/>
      <c r="U123" s="20"/>
      <c r="V123" s="20"/>
    </row>
    <row r="124" customFormat="false" ht="18.95" hidden="false" customHeight="true" outlineLevel="0" collapsed="false">
      <c r="B124" s="37" t="n">
        <f aca="false">+B123+100</f>
        <v>340950</v>
      </c>
      <c r="C124" s="38"/>
      <c r="D124" s="38" t="s">
        <v>31</v>
      </c>
      <c r="E124" s="39" t="n">
        <v>49</v>
      </c>
      <c r="F124" s="39" t="n">
        <v>49</v>
      </c>
      <c r="G124" s="39" t="n">
        <v>50</v>
      </c>
      <c r="H124" s="39" t="n">
        <v>49</v>
      </c>
      <c r="I124" s="39" t="n">
        <v>49</v>
      </c>
      <c r="J124" s="39" t="n">
        <f aca="false">SUM(E124:I124)/5</f>
        <v>49.2</v>
      </c>
      <c r="K124" s="40" t="n">
        <v>21.3</v>
      </c>
      <c r="L124" s="40" t="n">
        <v>34.3</v>
      </c>
      <c r="M124" s="41" t="n">
        <f aca="false">(-0.0041*L124^2+0.4196*L124-6.8929)+J124</f>
        <v>51.875771</v>
      </c>
      <c r="N124" s="42"/>
      <c r="P124" s="20"/>
      <c r="Q124" s="20"/>
      <c r="R124" s="20"/>
      <c r="S124" s="20"/>
      <c r="T124" s="20"/>
      <c r="U124" s="20"/>
      <c r="V124" s="20"/>
    </row>
    <row r="125" customFormat="false" ht="18.95" hidden="false" customHeight="true" outlineLevel="0" collapsed="false">
      <c r="B125" s="37" t="n">
        <v>341050</v>
      </c>
      <c r="C125" s="38" t="s">
        <v>31</v>
      </c>
      <c r="D125" s="38"/>
      <c r="E125" s="39" t="n">
        <v>50</v>
      </c>
      <c r="F125" s="39" t="n">
        <v>50</v>
      </c>
      <c r="G125" s="39" t="n">
        <v>50</v>
      </c>
      <c r="H125" s="39" t="n">
        <v>50</v>
      </c>
      <c r="I125" s="39" t="n">
        <v>50</v>
      </c>
      <c r="J125" s="39" t="n">
        <f aca="false">SUM(E125:I125)/5</f>
        <v>50</v>
      </c>
      <c r="K125" s="40" t="n">
        <v>21.3</v>
      </c>
      <c r="L125" s="40" t="n">
        <v>34.3</v>
      </c>
      <c r="M125" s="41" t="n">
        <f aca="false">(-0.0041*L125^2+0.4196*L125-6.8929)+J125</f>
        <v>52.675771</v>
      </c>
      <c r="N125" s="42"/>
      <c r="P125" s="20"/>
      <c r="Q125" s="20"/>
      <c r="R125" s="20"/>
      <c r="S125" s="20"/>
      <c r="T125" s="20"/>
      <c r="U125" s="20"/>
      <c r="V125" s="20"/>
    </row>
    <row r="126" customFormat="false" ht="18.95" hidden="false" customHeight="true" outlineLevel="0" collapsed="false">
      <c r="B126" s="37" t="n">
        <f aca="false">+B125+100</f>
        <v>341150</v>
      </c>
      <c r="C126" s="38"/>
      <c r="D126" s="38" t="s">
        <v>31</v>
      </c>
      <c r="E126" s="39" t="n">
        <v>51</v>
      </c>
      <c r="F126" s="39" t="n">
        <v>51</v>
      </c>
      <c r="G126" s="39" t="n">
        <v>52</v>
      </c>
      <c r="H126" s="39" t="n">
        <v>51</v>
      </c>
      <c r="I126" s="39" t="n">
        <v>51</v>
      </c>
      <c r="J126" s="39" t="n">
        <f aca="false">SUM(E126:I126)/5</f>
        <v>51.2</v>
      </c>
      <c r="K126" s="40" t="n">
        <v>21.3</v>
      </c>
      <c r="L126" s="40" t="n">
        <v>34.3</v>
      </c>
      <c r="M126" s="41" t="n">
        <f aca="false">(-0.0041*L126^2+0.4196*L126-6.8929)+J126</f>
        <v>53.875771</v>
      </c>
      <c r="N126" s="42"/>
      <c r="P126" s="20"/>
      <c r="Q126" s="20"/>
      <c r="R126" s="20"/>
      <c r="S126" s="20"/>
      <c r="T126" s="20"/>
      <c r="U126" s="20"/>
      <c r="V126" s="20"/>
    </row>
    <row r="127" customFormat="false" ht="18.95" hidden="false" customHeight="true" outlineLevel="0" collapsed="false">
      <c r="B127" s="37" t="n">
        <f aca="false">+B126+100</f>
        <v>341250</v>
      </c>
      <c r="C127" s="38" t="s">
        <v>31</v>
      </c>
      <c r="D127" s="38"/>
      <c r="E127" s="39" t="n">
        <v>47</v>
      </c>
      <c r="F127" s="39" t="n">
        <v>47</v>
      </c>
      <c r="G127" s="39" t="n">
        <v>47</v>
      </c>
      <c r="H127" s="39" t="n">
        <v>47</v>
      </c>
      <c r="I127" s="39" t="n">
        <v>47</v>
      </c>
      <c r="J127" s="39" t="n">
        <f aca="false">SUM(E127:I127)/5</f>
        <v>47</v>
      </c>
      <c r="K127" s="40" t="n">
        <v>21.8</v>
      </c>
      <c r="L127" s="40" t="n">
        <v>34.7</v>
      </c>
      <c r="M127" s="41" t="n">
        <f aca="false">(-0.0041*L127^2+0.4196*L127-6.8929)+J127</f>
        <v>49.730451</v>
      </c>
      <c r="N127" s="42"/>
      <c r="P127" s="20"/>
      <c r="Q127" s="20"/>
      <c r="R127" s="20"/>
      <c r="S127" s="20"/>
      <c r="T127" s="20"/>
      <c r="U127" s="20"/>
      <c r="V127" s="20"/>
    </row>
    <row r="128" customFormat="false" ht="18.95" hidden="false" customHeight="true" outlineLevel="0" collapsed="false">
      <c r="B128" s="37" t="n">
        <f aca="false">+B127+100</f>
        <v>341350</v>
      </c>
      <c r="C128" s="38"/>
      <c r="D128" s="38" t="s">
        <v>31</v>
      </c>
      <c r="E128" s="39" t="n">
        <v>53</v>
      </c>
      <c r="F128" s="39" t="n">
        <v>53</v>
      </c>
      <c r="G128" s="39" t="n">
        <v>52</v>
      </c>
      <c r="H128" s="39" t="n">
        <v>52</v>
      </c>
      <c r="I128" s="39" t="n">
        <v>52</v>
      </c>
      <c r="J128" s="39" t="n">
        <f aca="false">SUM(E128:I128)/5</f>
        <v>52.4</v>
      </c>
      <c r="K128" s="40" t="n">
        <v>21.8</v>
      </c>
      <c r="L128" s="40" t="n">
        <v>34.7</v>
      </c>
      <c r="M128" s="41" t="n">
        <f aca="false">(-0.0041*L128^2+0.4196*L128-6.8929)+J128</f>
        <v>55.130451</v>
      </c>
      <c r="N128" s="42"/>
      <c r="P128" s="20"/>
      <c r="Q128" s="20"/>
      <c r="R128" s="20"/>
      <c r="S128" s="20"/>
      <c r="T128" s="20"/>
      <c r="U128" s="20"/>
      <c r="V128" s="20"/>
    </row>
    <row r="129" customFormat="false" ht="18.95" hidden="false" customHeight="true" outlineLevel="0" collapsed="false">
      <c r="B129" s="37" t="n">
        <f aca="false">+B128+100</f>
        <v>341450</v>
      </c>
      <c r="C129" s="38" t="s">
        <v>31</v>
      </c>
      <c r="D129" s="38"/>
      <c r="E129" s="39" t="n">
        <v>54</v>
      </c>
      <c r="F129" s="39" t="n">
        <v>54</v>
      </c>
      <c r="G129" s="39" t="n">
        <v>53</v>
      </c>
      <c r="H129" s="39" t="n">
        <v>53</v>
      </c>
      <c r="I129" s="39" t="n">
        <v>53</v>
      </c>
      <c r="J129" s="39" t="n">
        <f aca="false">SUM(E129:I129)/5</f>
        <v>53.4</v>
      </c>
      <c r="K129" s="40" t="n">
        <v>21.8</v>
      </c>
      <c r="L129" s="40" t="n">
        <v>34.7</v>
      </c>
      <c r="M129" s="41" t="n">
        <f aca="false">(-0.0041*L129^2+0.4196*L129-6.8929)+J129</f>
        <v>56.130451</v>
      </c>
      <c r="N129" s="42"/>
      <c r="P129" s="20"/>
      <c r="Q129" s="20"/>
      <c r="R129" s="20"/>
      <c r="S129" s="20"/>
      <c r="T129" s="20"/>
      <c r="U129" s="20"/>
      <c r="V129" s="20"/>
    </row>
    <row r="130" customFormat="false" ht="18.95" hidden="false" customHeight="true" outlineLevel="0" collapsed="false">
      <c r="B130" s="37" t="n">
        <f aca="false">+B129+100</f>
        <v>341550</v>
      </c>
      <c r="C130" s="38"/>
      <c r="D130" s="38" t="s">
        <v>31</v>
      </c>
      <c r="E130" s="39" t="n">
        <v>49</v>
      </c>
      <c r="F130" s="39" t="n">
        <v>49</v>
      </c>
      <c r="G130" s="39" t="n">
        <v>49</v>
      </c>
      <c r="H130" s="39" t="n">
        <v>50</v>
      </c>
      <c r="I130" s="39" t="n">
        <v>49</v>
      </c>
      <c r="J130" s="39" t="n">
        <f aca="false">SUM(E130:I130)/5</f>
        <v>49.2</v>
      </c>
      <c r="K130" s="40" t="n">
        <v>21.8</v>
      </c>
      <c r="L130" s="40" t="n">
        <v>34.7</v>
      </c>
      <c r="M130" s="41" t="n">
        <f aca="false">(-0.0041*L130^2+0.4196*L130-6.8929)+J130</f>
        <v>51.930451</v>
      </c>
      <c r="N130" s="42"/>
      <c r="P130" s="20"/>
      <c r="Q130" s="20"/>
      <c r="R130" s="20"/>
      <c r="S130" s="20"/>
      <c r="T130" s="20"/>
      <c r="U130" s="20"/>
      <c r="V130" s="20"/>
    </row>
    <row r="131" customFormat="false" ht="18.95" hidden="false" customHeight="true" outlineLevel="0" collapsed="false">
      <c r="B131" s="37" t="n">
        <f aca="false">+B130+100</f>
        <v>341650</v>
      </c>
      <c r="C131" s="38" t="s">
        <v>31</v>
      </c>
      <c r="D131" s="38"/>
      <c r="E131" s="39" t="n">
        <v>48</v>
      </c>
      <c r="F131" s="39" t="n">
        <v>48</v>
      </c>
      <c r="G131" s="39" t="n">
        <v>48</v>
      </c>
      <c r="H131" s="39" t="n">
        <v>49</v>
      </c>
      <c r="I131" s="39" t="n">
        <v>48</v>
      </c>
      <c r="J131" s="39" t="n">
        <f aca="false">SUM(E131:I131)/5</f>
        <v>48.2</v>
      </c>
      <c r="K131" s="40" t="n">
        <v>21.8</v>
      </c>
      <c r="L131" s="40" t="n">
        <v>34.7</v>
      </c>
      <c r="M131" s="41" t="n">
        <f aca="false">(-0.0041*L131^2+0.4196*L131-6.8929)+J131</f>
        <v>50.930451</v>
      </c>
      <c r="N131" s="42"/>
      <c r="P131" s="20"/>
      <c r="Q131" s="20"/>
      <c r="R131" s="20"/>
      <c r="S131" s="20"/>
      <c r="T131" s="20"/>
      <c r="U131" s="20"/>
      <c r="V131" s="20"/>
    </row>
    <row r="132" customFormat="false" ht="18.95" hidden="false" customHeight="true" outlineLevel="0" collapsed="false">
      <c r="B132" s="37" t="n">
        <f aca="false">+B131+100</f>
        <v>341750</v>
      </c>
      <c r="C132" s="38"/>
      <c r="D132" s="38" t="s">
        <v>31</v>
      </c>
      <c r="E132" s="39" t="n">
        <v>50</v>
      </c>
      <c r="F132" s="39" t="n">
        <v>50</v>
      </c>
      <c r="G132" s="39" t="n">
        <v>50</v>
      </c>
      <c r="H132" s="39" t="n">
        <v>50</v>
      </c>
      <c r="I132" s="39" t="n">
        <v>49</v>
      </c>
      <c r="J132" s="39" t="n">
        <f aca="false">SUM(E132:I132)/5</f>
        <v>49.8</v>
      </c>
      <c r="K132" s="40" t="n">
        <v>21.8</v>
      </c>
      <c r="L132" s="40" t="n">
        <v>34.7</v>
      </c>
      <c r="M132" s="41" t="n">
        <f aca="false">(-0.0041*L132^2+0.4196*L132-6.8929)+J132</f>
        <v>52.530451</v>
      </c>
      <c r="N132" s="42"/>
      <c r="P132" s="20"/>
      <c r="Q132" s="20"/>
      <c r="R132" s="20"/>
      <c r="S132" s="20"/>
      <c r="T132" s="20"/>
      <c r="U132" s="20"/>
      <c r="V132" s="20"/>
    </row>
    <row r="133" customFormat="false" ht="18.95" hidden="false" customHeight="true" outlineLevel="0" collapsed="false">
      <c r="B133" s="37" t="n">
        <f aca="false">+B132+100</f>
        <v>341850</v>
      </c>
      <c r="C133" s="38" t="s">
        <v>31</v>
      </c>
      <c r="D133" s="38"/>
      <c r="E133" s="39" t="n">
        <v>51</v>
      </c>
      <c r="F133" s="39" t="n">
        <v>51</v>
      </c>
      <c r="G133" s="39" t="n">
        <v>51</v>
      </c>
      <c r="H133" s="39" t="n">
        <v>51</v>
      </c>
      <c r="I133" s="39" t="n">
        <v>51</v>
      </c>
      <c r="J133" s="39" t="n">
        <f aca="false">SUM(E133:I133)/5</f>
        <v>51</v>
      </c>
      <c r="K133" s="40" t="n">
        <v>21.8</v>
      </c>
      <c r="L133" s="40" t="n">
        <v>34.7</v>
      </c>
      <c r="M133" s="41" t="n">
        <f aca="false">(-0.0041*L133^2+0.4196*L133-6.8929)+J133</f>
        <v>53.730451</v>
      </c>
      <c r="N133" s="42"/>
      <c r="P133" s="20"/>
      <c r="Q133" s="20"/>
      <c r="R133" s="20"/>
      <c r="S133" s="20"/>
      <c r="T133" s="20"/>
      <c r="U133" s="20"/>
      <c r="V133" s="20"/>
    </row>
    <row r="134" customFormat="false" ht="18.95" hidden="false" customHeight="true" outlineLevel="0" collapsed="false">
      <c r="B134" s="37" t="n">
        <f aca="false">+B133+100</f>
        <v>341950</v>
      </c>
      <c r="C134" s="38"/>
      <c r="D134" s="38" t="s">
        <v>31</v>
      </c>
      <c r="E134" s="39" t="n">
        <v>49</v>
      </c>
      <c r="F134" s="39" t="n">
        <v>49</v>
      </c>
      <c r="G134" s="39" t="n">
        <v>48</v>
      </c>
      <c r="H134" s="39" t="n">
        <v>48</v>
      </c>
      <c r="I134" s="39" t="n">
        <v>48</v>
      </c>
      <c r="J134" s="39" t="n">
        <f aca="false">SUM(E134:I134)/5</f>
        <v>48.4</v>
      </c>
      <c r="K134" s="40" t="n">
        <v>21.8</v>
      </c>
      <c r="L134" s="40" t="n">
        <v>34.7</v>
      </c>
      <c r="M134" s="41" t="n">
        <f aca="false">(-0.0041*L134^2+0.4196*L134-6.8929)+J134</f>
        <v>51.130451</v>
      </c>
      <c r="N134" s="42"/>
      <c r="P134" s="20"/>
      <c r="Q134" s="20"/>
      <c r="R134" s="20"/>
      <c r="S134" s="20"/>
      <c r="T134" s="20"/>
      <c r="U134" s="20"/>
      <c r="V134" s="20"/>
    </row>
    <row r="135" customFormat="false" ht="18.95" hidden="false" customHeight="true" outlineLevel="0" collapsed="false">
      <c r="B135" s="37" t="n">
        <f aca="false">+B134+100</f>
        <v>342050</v>
      </c>
      <c r="C135" s="38" t="s">
        <v>31</v>
      </c>
      <c r="D135" s="38"/>
      <c r="E135" s="39" t="n">
        <v>52</v>
      </c>
      <c r="F135" s="39" t="n">
        <v>52</v>
      </c>
      <c r="G135" s="39" t="n">
        <v>51</v>
      </c>
      <c r="H135" s="39" t="n">
        <v>51</v>
      </c>
      <c r="I135" s="39" t="n">
        <v>51</v>
      </c>
      <c r="J135" s="39" t="n">
        <f aca="false">SUM(E135:I135)/5</f>
        <v>51.4</v>
      </c>
      <c r="K135" s="40" t="n">
        <v>21.8</v>
      </c>
      <c r="L135" s="40" t="n">
        <v>34.7</v>
      </c>
      <c r="M135" s="41" t="n">
        <f aca="false">(-0.0041*L135^2+0.4196*L135-6.8929)+J135</f>
        <v>54.130451</v>
      </c>
      <c r="N135" s="42"/>
      <c r="P135" s="20"/>
      <c r="Q135" s="20"/>
      <c r="R135" s="20"/>
      <c r="S135" s="20"/>
      <c r="T135" s="20"/>
      <c r="U135" s="20"/>
      <c r="V135" s="20"/>
    </row>
    <row r="136" customFormat="false" ht="18.95" hidden="false" customHeight="true" outlineLevel="0" collapsed="false">
      <c r="B136" s="37" t="n">
        <f aca="false">+B135+100</f>
        <v>342150</v>
      </c>
      <c r="C136" s="38"/>
      <c r="D136" s="38" t="s">
        <v>31</v>
      </c>
      <c r="E136" s="39" t="n">
        <v>49</v>
      </c>
      <c r="F136" s="39" t="n">
        <v>48</v>
      </c>
      <c r="G136" s="39" t="n">
        <v>48</v>
      </c>
      <c r="H136" s="39" t="n">
        <v>49</v>
      </c>
      <c r="I136" s="39" t="n">
        <v>47</v>
      </c>
      <c r="J136" s="39" t="n">
        <f aca="false">SUM(E136:I136)/5</f>
        <v>48.2</v>
      </c>
      <c r="K136" s="40" t="n">
        <v>21.8</v>
      </c>
      <c r="L136" s="40" t="n">
        <v>34.7</v>
      </c>
      <c r="M136" s="41" t="n">
        <f aca="false">(-0.0041*L136^2+0.4196*L136-6.8929)+J136</f>
        <v>50.930451</v>
      </c>
      <c r="N136" s="42"/>
      <c r="P136" s="20"/>
      <c r="Q136" s="20"/>
      <c r="R136" s="20"/>
      <c r="S136" s="20"/>
      <c r="T136" s="20"/>
      <c r="U136" s="20"/>
      <c r="V136" s="20"/>
    </row>
    <row r="137" customFormat="false" ht="18.95" hidden="false" customHeight="true" outlineLevel="0" collapsed="false">
      <c r="B137" s="37" t="n">
        <f aca="false">+B136+100</f>
        <v>342250</v>
      </c>
      <c r="C137" s="38" t="s">
        <v>31</v>
      </c>
      <c r="D137" s="38"/>
      <c r="E137" s="39" t="n">
        <v>48</v>
      </c>
      <c r="F137" s="39" t="n">
        <v>47</v>
      </c>
      <c r="G137" s="39" t="n">
        <v>47</v>
      </c>
      <c r="H137" s="39" t="n">
        <v>47</v>
      </c>
      <c r="I137" s="39" t="n">
        <v>46</v>
      </c>
      <c r="J137" s="39" t="n">
        <f aca="false">SUM(E137:I137)/5</f>
        <v>47</v>
      </c>
      <c r="K137" s="40" t="n">
        <v>21.8</v>
      </c>
      <c r="L137" s="40" t="n">
        <v>34.7</v>
      </c>
      <c r="M137" s="41" t="n">
        <f aca="false">(-0.0041*L137^2+0.4196*L137-6.8929)+J137</f>
        <v>49.730451</v>
      </c>
      <c r="N137" s="42"/>
      <c r="P137" s="20"/>
      <c r="Q137" s="20"/>
      <c r="R137" s="20"/>
      <c r="S137" s="20"/>
      <c r="T137" s="20"/>
      <c r="U137" s="20"/>
      <c r="V137" s="20"/>
    </row>
    <row r="138" customFormat="false" ht="18.95" hidden="false" customHeight="true" outlineLevel="0" collapsed="false">
      <c r="B138" s="37" t="n">
        <f aca="false">+B137+100</f>
        <v>342350</v>
      </c>
      <c r="C138" s="38"/>
      <c r="D138" s="38" t="s">
        <v>31</v>
      </c>
      <c r="E138" s="39" t="n">
        <v>53</v>
      </c>
      <c r="F138" s="39" t="n">
        <v>53</v>
      </c>
      <c r="G138" s="39" t="n">
        <v>52</v>
      </c>
      <c r="H138" s="39" t="n">
        <v>52</v>
      </c>
      <c r="I138" s="39" t="n">
        <v>53</v>
      </c>
      <c r="J138" s="39" t="n">
        <f aca="false">SUM(E138:I138)/5</f>
        <v>52.6</v>
      </c>
      <c r="K138" s="40" t="n">
        <v>21.5</v>
      </c>
      <c r="L138" s="40" t="n">
        <v>33.5</v>
      </c>
      <c r="M138" s="41" t="n">
        <f aca="false">(-0.0041*L138^2+0.4196*L138-6.8929)+J138</f>
        <v>55.162475</v>
      </c>
      <c r="N138" s="42"/>
      <c r="P138" s="20"/>
      <c r="Q138" s="20"/>
      <c r="R138" s="20"/>
      <c r="S138" s="20"/>
      <c r="T138" s="20"/>
      <c r="U138" s="20"/>
      <c r="V138" s="20"/>
    </row>
    <row r="139" customFormat="false" ht="18.95" hidden="false" customHeight="true" outlineLevel="0" collapsed="false">
      <c r="B139" s="37" t="n">
        <f aca="false">+B138+100</f>
        <v>342450</v>
      </c>
      <c r="C139" s="38" t="s">
        <v>31</v>
      </c>
      <c r="D139" s="38"/>
      <c r="E139" s="39" t="n">
        <v>55</v>
      </c>
      <c r="F139" s="39" t="n">
        <v>55</v>
      </c>
      <c r="G139" s="39" t="n">
        <v>55</v>
      </c>
      <c r="H139" s="39" t="n">
        <v>55</v>
      </c>
      <c r="I139" s="39" t="n">
        <v>55</v>
      </c>
      <c r="J139" s="39" t="n">
        <f aca="false">SUM(E139:I139)/5</f>
        <v>55</v>
      </c>
      <c r="K139" s="40" t="n">
        <v>21.5</v>
      </c>
      <c r="L139" s="40" t="n">
        <v>33.5</v>
      </c>
      <c r="M139" s="41" t="n">
        <f aca="false">(-0.0041*L139^2+0.4196*L139-6.8929)+J139</f>
        <v>57.562475</v>
      </c>
      <c r="N139" s="42"/>
      <c r="P139" s="20"/>
      <c r="Q139" s="20"/>
      <c r="R139" s="20"/>
      <c r="S139" s="20"/>
      <c r="T139" s="20"/>
      <c r="U139" s="20"/>
      <c r="V139" s="20"/>
    </row>
    <row r="140" customFormat="false" ht="18.95" hidden="false" customHeight="true" outlineLevel="0" collapsed="false">
      <c r="B140" s="37" t="n">
        <f aca="false">+B139+100</f>
        <v>342550</v>
      </c>
      <c r="C140" s="38"/>
      <c r="D140" s="38" t="s">
        <v>31</v>
      </c>
      <c r="E140" s="39" t="n">
        <v>55</v>
      </c>
      <c r="F140" s="39" t="n">
        <v>55</v>
      </c>
      <c r="G140" s="39" t="n">
        <v>55</v>
      </c>
      <c r="H140" s="39" t="n">
        <v>55</v>
      </c>
      <c r="I140" s="39" t="n">
        <v>55</v>
      </c>
      <c r="J140" s="39" t="n">
        <v>42</v>
      </c>
      <c r="K140" s="40" t="n">
        <v>21.5</v>
      </c>
      <c r="L140" s="40" t="n">
        <v>33.5</v>
      </c>
      <c r="M140" s="41" t="n">
        <f aca="false">(-0.0041*L140^2+0.4196*L140-6.8929)+J140</f>
        <v>44.562475</v>
      </c>
      <c r="N140" s="42"/>
      <c r="P140" s="20"/>
      <c r="Q140" s="20"/>
      <c r="R140" s="20"/>
      <c r="S140" s="20"/>
      <c r="T140" s="20"/>
      <c r="U140" s="20"/>
      <c r="V140" s="20"/>
    </row>
    <row r="141" customFormat="false" ht="18.95" hidden="false" customHeight="true" outlineLevel="0" collapsed="false">
      <c r="B141" s="37" t="n">
        <f aca="false">+B140+100</f>
        <v>342650</v>
      </c>
      <c r="C141" s="38" t="s">
        <v>31</v>
      </c>
      <c r="D141" s="38"/>
      <c r="E141" s="39" t="n">
        <v>55</v>
      </c>
      <c r="F141" s="39" t="n">
        <v>55</v>
      </c>
      <c r="G141" s="39" t="n">
        <v>55</v>
      </c>
      <c r="H141" s="39" t="n">
        <v>54</v>
      </c>
      <c r="I141" s="39" t="n">
        <v>54</v>
      </c>
      <c r="J141" s="39" t="n">
        <f aca="false">SUM(E141:I141)/5</f>
        <v>54.6</v>
      </c>
      <c r="K141" s="40" t="n">
        <v>21.5</v>
      </c>
      <c r="L141" s="40" t="n">
        <v>33.5</v>
      </c>
      <c r="M141" s="41" t="n">
        <f aca="false">(-0.0041*L141^2+0.4196*L141-6.8929)+J141</f>
        <v>57.162475</v>
      </c>
      <c r="N141" s="42" t="s">
        <v>32</v>
      </c>
      <c r="P141" s="20"/>
      <c r="Q141" s="20"/>
      <c r="R141" s="20"/>
      <c r="S141" s="20"/>
      <c r="T141" s="20"/>
      <c r="U141" s="20"/>
      <c r="V141" s="20"/>
    </row>
    <row r="142" customFormat="false" ht="18.95" hidden="false" customHeight="true" outlineLevel="0" collapsed="false">
      <c r="B142" s="37" t="n">
        <f aca="false">+B141+100</f>
        <v>342750</v>
      </c>
      <c r="C142" s="38"/>
      <c r="D142" s="38" t="s">
        <v>31</v>
      </c>
      <c r="E142" s="39" t="n">
        <v>54</v>
      </c>
      <c r="F142" s="39" t="n">
        <v>54</v>
      </c>
      <c r="G142" s="39" t="n">
        <v>53</v>
      </c>
      <c r="H142" s="39" t="n">
        <v>53</v>
      </c>
      <c r="I142" s="39" t="n">
        <v>53</v>
      </c>
      <c r="J142" s="39" t="n">
        <f aca="false">SUM(E142:I142)/5</f>
        <v>53.4</v>
      </c>
      <c r="K142" s="40" t="n">
        <v>21.5</v>
      </c>
      <c r="L142" s="40" t="n">
        <v>33.5</v>
      </c>
      <c r="M142" s="41" t="n">
        <f aca="false">(-0.0041*L142^2+0.4196*L142-6.8929)+J142</f>
        <v>55.962475</v>
      </c>
      <c r="N142" s="42"/>
      <c r="P142" s="20"/>
      <c r="Q142" s="20"/>
      <c r="R142" s="20"/>
      <c r="S142" s="20"/>
      <c r="T142" s="20"/>
      <c r="U142" s="20"/>
      <c r="V142" s="20"/>
    </row>
    <row r="143" customFormat="false" ht="18.95" hidden="false" customHeight="true" outlineLevel="0" collapsed="false">
      <c r="B143" s="37" t="n">
        <f aca="false">+B142+100</f>
        <v>342850</v>
      </c>
      <c r="C143" s="38" t="s">
        <v>31</v>
      </c>
      <c r="D143" s="38"/>
      <c r="E143" s="39" t="n">
        <v>35</v>
      </c>
      <c r="F143" s="39" t="n">
        <v>55</v>
      </c>
      <c r="G143" s="39" t="n">
        <v>54</v>
      </c>
      <c r="H143" s="39" t="n">
        <v>53</v>
      </c>
      <c r="I143" s="39" t="n">
        <v>53</v>
      </c>
      <c r="J143" s="39" t="n">
        <f aca="false">SUM(E143:I143)/5</f>
        <v>50</v>
      </c>
      <c r="K143" s="40" t="n">
        <v>21.5</v>
      </c>
      <c r="L143" s="40" t="n">
        <v>33.5</v>
      </c>
      <c r="M143" s="41" t="n">
        <f aca="false">(-0.0041*L143^2+0.4196*L143-6.8929)+J143</f>
        <v>52.562475</v>
      </c>
      <c r="N143" s="42" t="s">
        <v>32</v>
      </c>
      <c r="P143" s="20"/>
      <c r="Q143" s="20"/>
      <c r="R143" s="20"/>
      <c r="S143" s="20"/>
      <c r="T143" s="20"/>
      <c r="U143" s="20"/>
      <c r="V143" s="20"/>
    </row>
    <row r="144" customFormat="false" ht="18.95" hidden="false" customHeight="true" outlineLevel="0" collapsed="false">
      <c r="B144" s="37" t="n">
        <f aca="false">+B143+100</f>
        <v>342950</v>
      </c>
      <c r="C144" s="38"/>
      <c r="D144" s="38" t="s">
        <v>31</v>
      </c>
      <c r="E144" s="39" t="n">
        <v>48</v>
      </c>
      <c r="F144" s="39" t="n">
        <v>48</v>
      </c>
      <c r="G144" s="39" t="n">
        <v>47</v>
      </c>
      <c r="H144" s="39" t="n">
        <v>46</v>
      </c>
      <c r="I144" s="39" t="n">
        <v>46</v>
      </c>
      <c r="J144" s="39" t="n">
        <f aca="false">SUM(E144:I144)/5</f>
        <v>47</v>
      </c>
      <c r="K144" s="40" t="n">
        <v>21.5</v>
      </c>
      <c r="L144" s="40" t="n">
        <v>33.5</v>
      </c>
      <c r="M144" s="41" t="n">
        <f aca="false">(-0.0041*L144^2+0.4196*L144-6.8929)+J144</f>
        <v>49.562475</v>
      </c>
      <c r="N144" s="42"/>
      <c r="P144" s="20"/>
      <c r="Q144" s="20"/>
      <c r="R144" s="20"/>
      <c r="S144" s="20"/>
      <c r="T144" s="20"/>
      <c r="U144" s="20"/>
      <c r="V144" s="20"/>
    </row>
    <row r="145" customFormat="false" ht="18.95" hidden="false" customHeight="true" outlineLevel="0" collapsed="false">
      <c r="B145" s="37" t="n">
        <f aca="false">+B144+100</f>
        <v>343050</v>
      </c>
      <c r="C145" s="38" t="s">
        <v>31</v>
      </c>
      <c r="D145" s="38"/>
      <c r="E145" s="39" t="n">
        <v>47</v>
      </c>
      <c r="F145" s="39" t="n">
        <v>47</v>
      </c>
      <c r="G145" s="39" t="n">
        <v>45</v>
      </c>
      <c r="H145" s="39" t="n">
        <v>45</v>
      </c>
      <c r="I145" s="39" t="n">
        <v>45</v>
      </c>
      <c r="J145" s="39" t="n">
        <f aca="false">SUM(E145:I145)/5</f>
        <v>45.8</v>
      </c>
      <c r="K145" s="40" t="n">
        <v>21.5</v>
      </c>
      <c r="L145" s="40" t="n">
        <v>33.5</v>
      </c>
      <c r="M145" s="41" t="n">
        <f aca="false">(-0.0041*L145^2+0.4196*L145-6.8929)+J145</f>
        <v>48.362475</v>
      </c>
      <c r="N145" s="42" t="s">
        <v>32</v>
      </c>
      <c r="P145" s="20"/>
      <c r="Q145" s="20"/>
      <c r="R145" s="20"/>
      <c r="S145" s="20"/>
      <c r="T145" s="20"/>
      <c r="U145" s="20"/>
      <c r="V145" s="20"/>
    </row>
    <row r="146" customFormat="false" ht="18.95" hidden="false" customHeight="true" outlineLevel="0" collapsed="false">
      <c r="B146" s="37" t="n">
        <f aca="false">+B145+100</f>
        <v>343150</v>
      </c>
      <c r="C146" s="38"/>
      <c r="D146" s="38" t="s">
        <v>31</v>
      </c>
      <c r="E146" s="39" t="n">
        <v>48</v>
      </c>
      <c r="F146" s="39" t="n">
        <v>48</v>
      </c>
      <c r="G146" s="39" t="n">
        <v>46</v>
      </c>
      <c r="H146" s="39" t="n">
        <v>48</v>
      </c>
      <c r="I146" s="39" t="n">
        <v>48</v>
      </c>
      <c r="J146" s="39" t="n">
        <f aca="false">SUM(E146:I146)/5</f>
        <v>47.6</v>
      </c>
      <c r="K146" s="40" t="n">
        <v>21.5</v>
      </c>
      <c r="L146" s="40" t="n">
        <v>33.5</v>
      </c>
      <c r="M146" s="41" t="n">
        <f aca="false">(-0.0041*L146^2+0.4196*L146-6.8929)+J146</f>
        <v>50.162475</v>
      </c>
      <c r="N146" s="42"/>
      <c r="P146" s="20"/>
      <c r="Q146" s="20"/>
      <c r="R146" s="20"/>
      <c r="S146" s="20"/>
      <c r="T146" s="20"/>
      <c r="U146" s="20"/>
      <c r="V146" s="20"/>
    </row>
    <row r="147" customFormat="false" ht="18.95" hidden="false" customHeight="true" outlineLevel="0" collapsed="false">
      <c r="B147" s="37" t="n">
        <f aca="false">+B146+100</f>
        <v>343250</v>
      </c>
      <c r="C147" s="38" t="s">
        <v>31</v>
      </c>
      <c r="D147" s="38"/>
      <c r="E147" s="39" t="n">
        <v>48</v>
      </c>
      <c r="F147" s="39" t="n">
        <v>48</v>
      </c>
      <c r="G147" s="39" t="n">
        <v>47</v>
      </c>
      <c r="H147" s="39" t="n">
        <v>48</v>
      </c>
      <c r="I147" s="39" t="n">
        <v>47</v>
      </c>
      <c r="J147" s="39" t="n">
        <f aca="false">SUM(E147:I147)/5</f>
        <v>47.6</v>
      </c>
      <c r="K147" s="40" t="n">
        <v>21.5</v>
      </c>
      <c r="L147" s="40" t="n">
        <v>33.5</v>
      </c>
      <c r="M147" s="41" t="n">
        <f aca="false">(-0.0041*L147^2+0.4196*L147-6.8929)+J147</f>
        <v>50.162475</v>
      </c>
      <c r="N147" s="42" t="s">
        <v>32</v>
      </c>
      <c r="P147" s="20"/>
      <c r="Q147" s="20"/>
      <c r="R147" s="20"/>
      <c r="S147" s="20"/>
      <c r="T147" s="20"/>
      <c r="U147" s="20"/>
      <c r="V147" s="20"/>
    </row>
    <row r="148" customFormat="false" ht="18.95" hidden="false" customHeight="true" outlineLevel="0" collapsed="false">
      <c r="B148" s="37" t="n">
        <f aca="false">+B147+100</f>
        <v>343350</v>
      </c>
      <c r="C148" s="38"/>
      <c r="D148" s="38" t="s">
        <v>31</v>
      </c>
      <c r="E148" s="39" t="n">
        <v>45</v>
      </c>
      <c r="F148" s="39" t="n">
        <v>46</v>
      </c>
      <c r="G148" s="39" t="n">
        <v>46</v>
      </c>
      <c r="H148" s="39" t="n">
        <v>45</v>
      </c>
      <c r="I148" s="39" t="n">
        <v>46</v>
      </c>
      <c r="J148" s="39" t="n">
        <f aca="false">SUM(E148:I148)/5</f>
        <v>45.6</v>
      </c>
      <c r="K148" s="40" t="n">
        <v>22.3</v>
      </c>
      <c r="L148" s="40" t="n">
        <v>35.1</v>
      </c>
      <c r="M148" s="41" t="n">
        <f aca="false">(-0.0041*L148^2+0.4196*L148-6.8929)+J148</f>
        <v>48.383819</v>
      </c>
      <c r="N148" s="42"/>
      <c r="P148" s="20"/>
      <c r="Q148" s="20"/>
      <c r="R148" s="20"/>
      <c r="S148" s="20"/>
      <c r="T148" s="20"/>
      <c r="U148" s="20"/>
      <c r="V148" s="20"/>
    </row>
    <row r="149" customFormat="false" ht="18.95" hidden="false" customHeight="true" outlineLevel="0" collapsed="false">
      <c r="B149" s="37" t="n">
        <f aca="false">+B148+100</f>
        <v>343450</v>
      </c>
      <c r="C149" s="38" t="s">
        <v>31</v>
      </c>
      <c r="D149" s="38"/>
      <c r="E149" s="39" t="n">
        <v>45</v>
      </c>
      <c r="F149" s="39" t="n">
        <v>45</v>
      </c>
      <c r="G149" s="39" t="n">
        <v>45</v>
      </c>
      <c r="H149" s="39" t="n">
        <v>45</v>
      </c>
      <c r="I149" s="39" t="n">
        <v>44</v>
      </c>
      <c r="J149" s="39" t="n">
        <f aca="false">SUM(E149:I149)/5</f>
        <v>44.8</v>
      </c>
      <c r="K149" s="40" t="n">
        <v>22.3</v>
      </c>
      <c r="L149" s="40" t="n">
        <v>35.1</v>
      </c>
      <c r="M149" s="41" t="n">
        <f aca="false">(-0.0041*L149^2+0.4196*L149-6.8929)+J149</f>
        <v>47.583819</v>
      </c>
      <c r="N149" s="42" t="s">
        <v>32</v>
      </c>
      <c r="P149" s="20"/>
      <c r="Q149" s="20"/>
      <c r="R149" s="20"/>
      <c r="S149" s="20"/>
      <c r="T149" s="20"/>
      <c r="U149" s="20"/>
      <c r="V149" s="20"/>
    </row>
    <row r="150" customFormat="false" ht="18.95" hidden="false" customHeight="true" outlineLevel="0" collapsed="false">
      <c r="B150" s="37" t="n">
        <f aca="false">+B149+100</f>
        <v>343550</v>
      </c>
      <c r="C150" s="38"/>
      <c r="D150" s="38" t="s">
        <v>31</v>
      </c>
      <c r="E150" s="39" t="n">
        <v>45</v>
      </c>
      <c r="F150" s="39" t="n">
        <v>45</v>
      </c>
      <c r="G150" s="39" t="n">
        <v>45</v>
      </c>
      <c r="H150" s="39" t="n">
        <v>45</v>
      </c>
      <c r="I150" s="39" t="n">
        <v>45</v>
      </c>
      <c r="J150" s="39" t="n">
        <f aca="false">SUM(E150:I150)/5</f>
        <v>45</v>
      </c>
      <c r="K150" s="40" t="n">
        <v>22.3</v>
      </c>
      <c r="L150" s="40" t="n">
        <v>35.1</v>
      </c>
      <c r="M150" s="41" t="n">
        <f aca="false">(-0.0041*L150^2+0.4196*L150-6.8929)+J150</f>
        <v>47.783819</v>
      </c>
      <c r="N150" s="42"/>
      <c r="P150" s="20"/>
      <c r="Q150" s="20"/>
      <c r="R150" s="20"/>
      <c r="S150" s="20"/>
      <c r="T150" s="20"/>
      <c r="U150" s="20"/>
      <c r="V150" s="20"/>
    </row>
    <row r="151" customFormat="false" ht="18.95" hidden="false" customHeight="true" outlineLevel="0" collapsed="false">
      <c r="B151" s="37" t="n">
        <f aca="false">+B150+100</f>
        <v>343650</v>
      </c>
      <c r="C151" s="38" t="s">
        <v>31</v>
      </c>
      <c r="D151" s="38"/>
      <c r="E151" s="39" t="n">
        <v>45</v>
      </c>
      <c r="F151" s="39" t="n">
        <v>45</v>
      </c>
      <c r="G151" s="39" t="n">
        <v>44</v>
      </c>
      <c r="H151" s="39" t="n">
        <v>44</v>
      </c>
      <c r="I151" s="39" t="n">
        <v>44</v>
      </c>
      <c r="J151" s="39" t="n">
        <f aca="false">SUM(E151:I151)/5</f>
        <v>44.4</v>
      </c>
      <c r="K151" s="40" t="n">
        <v>22.3</v>
      </c>
      <c r="L151" s="40" t="n">
        <v>35.1</v>
      </c>
      <c r="M151" s="41" t="n">
        <f aca="false">(-0.0041*L151^2+0.4196*L151-6.8929)+J151</f>
        <v>47.183819</v>
      </c>
      <c r="N151" s="42"/>
      <c r="P151" s="20"/>
      <c r="Q151" s="20"/>
      <c r="R151" s="20"/>
      <c r="S151" s="20"/>
      <c r="T151" s="20"/>
      <c r="U151" s="20"/>
      <c r="V151" s="20"/>
    </row>
    <row r="152" customFormat="false" ht="18.95" hidden="false" customHeight="true" outlineLevel="0" collapsed="false">
      <c r="B152" s="37" t="n">
        <f aca="false">+B151+100</f>
        <v>343750</v>
      </c>
      <c r="C152" s="38"/>
      <c r="D152" s="38" t="s">
        <v>31</v>
      </c>
      <c r="E152" s="39" t="n">
        <v>42</v>
      </c>
      <c r="F152" s="39" t="n">
        <v>42</v>
      </c>
      <c r="G152" s="39" t="n">
        <v>41</v>
      </c>
      <c r="H152" s="39" t="n">
        <v>41</v>
      </c>
      <c r="I152" s="39" t="n">
        <v>42</v>
      </c>
      <c r="J152" s="39" t="n">
        <f aca="false">SUM(E152:I152)/5</f>
        <v>41.6</v>
      </c>
      <c r="K152" s="40" t="n">
        <v>22.3</v>
      </c>
      <c r="L152" s="40" t="n">
        <v>35.1</v>
      </c>
      <c r="M152" s="41" t="n">
        <f aca="false">(-0.0041*L152^2+0.4196*L152-6.8929)+J152</f>
        <v>44.383819</v>
      </c>
      <c r="N152" s="42"/>
      <c r="P152" s="20"/>
      <c r="Q152" s="20"/>
      <c r="R152" s="20"/>
      <c r="S152" s="20"/>
      <c r="T152" s="20"/>
      <c r="U152" s="20"/>
      <c r="V152" s="20"/>
    </row>
    <row r="153" customFormat="false" ht="18.95" hidden="false" customHeight="true" outlineLevel="0" collapsed="false">
      <c r="B153" s="37" t="n">
        <f aca="false">+B152+100</f>
        <v>343850</v>
      </c>
      <c r="C153" s="38" t="s">
        <v>31</v>
      </c>
      <c r="D153" s="38"/>
      <c r="E153" s="39" t="n">
        <v>43</v>
      </c>
      <c r="F153" s="39" t="n">
        <v>43</v>
      </c>
      <c r="G153" s="39" t="n">
        <v>42</v>
      </c>
      <c r="H153" s="39" t="n">
        <v>42</v>
      </c>
      <c r="I153" s="39" t="n">
        <v>42</v>
      </c>
      <c r="J153" s="39" t="n">
        <f aca="false">SUM(E153:I153)/5</f>
        <v>42.4</v>
      </c>
      <c r="K153" s="40" t="n">
        <v>22.3</v>
      </c>
      <c r="L153" s="40" t="n">
        <v>35.1</v>
      </c>
      <c r="M153" s="41" t="n">
        <f aca="false">(-0.0041*L153^2+0.4196*L153-6.8929)+J153</f>
        <v>45.183819</v>
      </c>
      <c r="N153" s="42"/>
      <c r="P153" s="20"/>
      <c r="Q153" s="20"/>
      <c r="R153" s="20"/>
      <c r="S153" s="20"/>
      <c r="T153" s="20"/>
      <c r="U153" s="20"/>
      <c r="V153" s="20"/>
    </row>
    <row r="154" customFormat="false" ht="18.95" hidden="false" customHeight="true" outlineLevel="0" collapsed="false">
      <c r="B154" s="37" t="n">
        <f aca="false">+B153+100</f>
        <v>343950</v>
      </c>
      <c r="C154" s="38"/>
      <c r="D154" s="38" t="s">
        <v>31</v>
      </c>
      <c r="E154" s="39" t="n">
        <v>44</v>
      </c>
      <c r="F154" s="39" t="n">
        <v>44</v>
      </c>
      <c r="G154" s="39" t="n">
        <v>45</v>
      </c>
      <c r="H154" s="39" t="n">
        <v>45</v>
      </c>
      <c r="I154" s="39" t="n">
        <v>45</v>
      </c>
      <c r="J154" s="39" t="n">
        <f aca="false">SUM(E154:I154)/5</f>
        <v>44.6</v>
      </c>
      <c r="K154" s="40" t="n">
        <v>22.3</v>
      </c>
      <c r="L154" s="40" t="n">
        <v>35.1</v>
      </c>
      <c r="M154" s="41" t="n">
        <f aca="false">(-0.0041*L154^2+0.4196*L154-6.8929)+J154</f>
        <v>47.383819</v>
      </c>
      <c r="N154" s="42"/>
      <c r="P154" s="20"/>
      <c r="Q154" s="20"/>
      <c r="R154" s="20"/>
      <c r="S154" s="20"/>
      <c r="T154" s="20"/>
      <c r="U154" s="20"/>
      <c r="V154" s="20"/>
    </row>
    <row r="155" customFormat="false" ht="18.95" hidden="false" customHeight="true" outlineLevel="0" collapsed="false">
      <c r="B155" s="37" t="n">
        <f aca="false">+B154+100</f>
        <v>344050</v>
      </c>
      <c r="C155" s="38" t="s">
        <v>31</v>
      </c>
      <c r="D155" s="38"/>
      <c r="E155" s="39" t="n">
        <v>47</v>
      </c>
      <c r="F155" s="39" t="n">
        <v>48</v>
      </c>
      <c r="G155" s="39" t="n">
        <v>46</v>
      </c>
      <c r="H155" s="39" t="n">
        <v>47</v>
      </c>
      <c r="I155" s="39" t="n">
        <v>46</v>
      </c>
      <c r="J155" s="39" t="n">
        <f aca="false">SUM(E155:I155)/5</f>
        <v>46.8</v>
      </c>
      <c r="K155" s="40" t="n">
        <v>22.3</v>
      </c>
      <c r="L155" s="40" t="n">
        <v>35.1</v>
      </c>
      <c r="M155" s="41" t="n">
        <f aca="false">(-0.0041*L155^2+0.4196*L155-6.8929)+J155</f>
        <v>49.583819</v>
      </c>
      <c r="N155" s="42"/>
      <c r="P155" s="20"/>
      <c r="Q155" s="20"/>
      <c r="R155" s="20"/>
      <c r="S155" s="20"/>
      <c r="T155" s="20"/>
      <c r="U155" s="20"/>
      <c r="V155" s="20"/>
    </row>
    <row r="156" customFormat="false" ht="18.95" hidden="false" customHeight="true" outlineLevel="0" collapsed="false">
      <c r="B156" s="37" t="n">
        <f aca="false">+B155+100</f>
        <v>344150</v>
      </c>
      <c r="C156" s="38"/>
      <c r="D156" s="38" t="s">
        <v>31</v>
      </c>
      <c r="E156" s="39" t="n">
        <v>53</v>
      </c>
      <c r="F156" s="39" t="n">
        <v>53</v>
      </c>
      <c r="G156" s="39" t="n">
        <v>52</v>
      </c>
      <c r="H156" s="39" t="n">
        <v>51</v>
      </c>
      <c r="I156" s="39" t="n">
        <v>50</v>
      </c>
      <c r="J156" s="39" t="n">
        <f aca="false">SUM(E156:I156)/5</f>
        <v>51.8</v>
      </c>
      <c r="K156" s="40" t="n">
        <v>22.3</v>
      </c>
      <c r="L156" s="40" t="n">
        <v>35.1</v>
      </c>
      <c r="M156" s="41" t="n">
        <f aca="false">(-0.0041*L156^2+0.4196*L156-6.8929)+J156</f>
        <v>54.583819</v>
      </c>
      <c r="N156" s="42"/>
      <c r="P156" s="20"/>
      <c r="Q156" s="20"/>
      <c r="R156" s="20"/>
      <c r="S156" s="20"/>
      <c r="T156" s="20"/>
      <c r="U156" s="20"/>
      <c r="V156" s="20"/>
    </row>
    <row r="157" customFormat="false" ht="18.95" hidden="false" customHeight="true" outlineLevel="0" collapsed="false">
      <c r="B157" s="37" t="n">
        <f aca="false">+B156+100</f>
        <v>344250</v>
      </c>
      <c r="C157" s="38" t="s">
        <v>31</v>
      </c>
      <c r="D157" s="38"/>
      <c r="E157" s="39" t="n">
        <v>55</v>
      </c>
      <c r="F157" s="39" t="n">
        <v>55</v>
      </c>
      <c r="G157" s="39" t="n">
        <v>54</v>
      </c>
      <c r="H157" s="39" t="n">
        <v>53</v>
      </c>
      <c r="I157" s="39" t="n">
        <v>53</v>
      </c>
      <c r="J157" s="39" t="n">
        <f aca="false">SUM(E157:I157)/5</f>
        <v>54</v>
      </c>
      <c r="K157" s="40" t="n">
        <v>22.3</v>
      </c>
      <c r="L157" s="40" t="n">
        <v>35.1</v>
      </c>
      <c r="M157" s="41" t="n">
        <f aca="false">(-0.0041*L157^2+0.4196*L157-6.8929)+J157</f>
        <v>56.783819</v>
      </c>
      <c r="N157" s="42"/>
      <c r="P157" s="20"/>
      <c r="Q157" s="20"/>
      <c r="R157" s="20"/>
      <c r="S157" s="20"/>
      <c r="T157" s="20"/>
      <c r="U157" s="20"/>
      <c r="V157" s="20"/>
    </row>
    <row r="158" customFormat="false" ht="18.95" hidden="false" customHeight="true" outlineLevel="0" collapsed="false">
      <c r="B158" s="37" t="n">
        <f aca="false">+B157+100</f>
        <v>344350</v>
      </c>
      <c r="C158" s="38"/>
      <c r="D158" s="38" t="s">
        <v>31</v>
      </c>
      <c r="E158" s="39" t="n">
        <v>54</v>
      </c>
      <c r="F158" s="39" t="n">
        <v>54</v>
      </c>
      <c r="G158" s="39" t="n">
        <v>53</v>
      </c>
      <c r="H158" s="39" t="n">
        <v>52</v>
      </c>
      <c r="I158" s="39" t="n">
        <v>52</v>
      </c>
      <c r="J158" s="39" t="n">
        <f aca="false">SUM(E158:I158)/5</f>
        <v>53</v>
      </c>
      <c r="K158" s="40" t="n">
        <v>21.8</v>
      </c>
      <c r="L158" s="40" t="n">
        <v>33</v>
      </c>
      <c r="M158" s="41" t="n">
        <f aca="false">(-0.0041*L158^2+0.4196*L158-6.8929)+J158</f>
        <v>55.489</v>
      </c>
      <c r="N158" s="42"/>
      <c r="P158" s="20"/>
      <c r="Q158" s="20"/>
      <c r="R158" s="20"/>
      <c r="S158" s="20"/>
      <c r="T158" s="20"/>
      <c r="U158" s="20"/>
      <c r="V158" s="20"/>
    </row>
    <row r="159" customFormat="false" ht="18.95" hidden="false" customHeight="true" outlineLevel="0" collapsed="false">
      <c r="B159" s="37" t="n">
        <f aca="false">+B158+100</f>
        <v>344450</v>
      </c>
      <c r="C159" s="38" t="s">
        <v>31</v>
      </c>
      <c r="D159" s="38"/>
      <c r="E159" s="39" t="n">
        <v>55</v>
      </c>
      <c r="F159" s="39" t="n">
        <v>55</v>
      </c>
      <c r="G159" s="39" t="n">
        <v>53</v>
      </c>
      <c r="H159" s="39" t="n">
        <v>53</v>
      </c>
      <c r="I159" s="39" t="n">
        <v>54</v>
      </c>
      <c r="J159" s="39" t="n">
        <f aca="false">SUM(E159:I159)/5</f>
        <v>54</v>
      </c>
      <c r="K159" s="40" t="n">
        <v>21.8</v>
      </c>
      <c r="L159" s="40" t="n">
        <v>33</v>
      </c>
      <c r="M159" s="41" t="n">
        <f aca="false">(-0.0041*L159^2+0.4196*L159-6.8929)+J159</f>
        <v>56.489</v>
      </c>
      <c r="N159" s="42"/>
      <c r="P159" s="20"/>
      <c r="Q159" s="20"/>
      <c r="R159" s="20"/>
      <c r="S159" s="20"/>
      <c r="T159" s="20"/>
      <c r="U159" s="20"/>
      <c r="V159" s="20"/>
    </row>
    <row r="160" customFormat="false" ht="18.95" hidden="false" customHeight="true" outlineLevel="0" collapsed="false">
      <c r="B160" s="37" t="n">
        <f aca="false">+B159+100</f>
        <v>344550</v>
      </c>
      <c r="C160" s="38"/>
      <c r="D160" s="38" t="s">
        <v>31</v>
      </c>
      <c r="E160" s="39" t="n">
        <v>54</v>
      </c>
      <c r="F160" s="39" t="n">
        <v>54</v>
      </c>
      <c r="G160" s="39" t="n">
        <v>53</v>
      </c>
      <c r="H160" s="39" t="n">
        <v>53</v>
      </c>
      <c r="I160" s="39" t="n">
        <v>52</v>
      </c>
      <c r="J160" s="39" t="n">
        <f aca="false">SUM(E160:I160)/5</f>
        <v>53.2</v>
      </c>
      <c r="K160" s="40" t="n">
        <v>21.8</v>
      </c>
      <c r="L160" s="40" t="n">
        <v>33</v>
      </c>
      <c r="M160" s="41" t="n">
        <f aca="false">(-0.0041*L160^2+0.4196*L160-6.8929)+J160</f>
        <v>55.689</v>
      </c>
      <c r="N160" s="42"/>
      <c r="P160" s="20"/>
      <c r="Q160" s="20"/>
      <c r="R160" s="20"/>
      <c r="S160" s="20"/>
      <c r="T160" s="20"/>
      <c r="U160" s="20"/>
      <c r="V160" s="20"/>
    </row>
    <row r="161" customFormat="false" ht="18.95" hidden="false" customHeight="true" outlineLevel="0" collapsed="false">
      <c r="B161" s="37" t="n">
        <f aca="false">+B160+100</f>
        <v>344650</v>
      </c>
      <c r="C161" s="38" t="s">
        <v>31</v>
      </c>
      <c r="D161" s="38"/>
      <c r="E161" s="39" t="n">
        <v>56</v>
      </c>
      <c r="F161" s="39" t="n">
        <v>56</v>
      </c>
      <c r="G161" s="39" t="n">
        <v>56</v>
      </c>
      <c r="H161" s="39" t="n">
        <v>56</v>
      </c>
      <c r="I161" s="39" t="n">
        <v>56</v>
      </c>
      <c r="J161" s="39" t="n">
        <f aca="false">SUM(E161:I161)/5</f>
        <v>56</v>
      </c>
      <c r="K161" s="40" t="n">
        <v>21.8</v>
      </c>
      <c r="L161" s="40" t="n">
        <v>33</v>
      </c>
      <c r="M161" s="41" t="n">
        <f aca="false">(-0.0041*L161^2+0.4196*L161-6.8929)+J161</f>
        <v>58.489</v>
      </c>
      <c r="N161" s="42"/>
      <c r="P161" s="20"/>
      <c r="Q161" s="20"/>
      <c r="R161" s="20"/>
      <c r="S161" s="20"/>
      <c r="T161" s="20"/>
      <c r="U161" s="20"/>
      <c r="V161" s="20"/>
    </row>
    <row r="162" customFormat="false" ht="18.95" hidden="false" customHeight="true" outlineLevel="0" collapsed="false">
      <c r="B162" s="37" t="n">
        <f aca="false">+B161+100</f>
        <v>344750</v>
      </c>
      <c r="C162" s="38"/>
      <c r="D162" s="38" t="s">
        <v>31</v>
      </c>
      <c r="E162" s="39" t="n">
        <v>58</v>
      </c>
      <c r="F162" s="39" t="n">
        <v>58</v>
      </c>
      <c r="G162" s="39" t="n">
        <v>59</v>
      </c>
      <c r="H162" s="39" t="n">
        <v>60</v>
      </c>
      <c r="I162" s="39" t="n">
        <v>59</v>
      </c>
      <c r="J162" s="39" t="n">
        <f aca="false">SUM(E162:I162)/5</f>
        <v>58.8</v>
      </c>
      <c r="K162" s="40" t="n">
        <v>21.8</v>
      </c>
      <c r="L162" s="40" t="n">
        <v>33</v>
      </c>
      <c r="M162" s="41" t="n">
        <f aca="false">(-0.0041*L162^2+0.4196*L162-6.8929)+J162</f>
        <v>61.289</v>
      </c>
      <c r="N162" s="42"/>
      <c r="P162" s="20"/>
      <c r="Q162" s="20"/>
      <c r="R162" s="20"/>
      <c r="S162" s="20"/>
      <c r="T162" s="20"/>
      <c r="U162" s="20"/>
      <c r="V162" s="20"/>
    </row>
    <row r="163" customFormat="false" ht="18.95" hidden="false" customHeight="true" outlineLevel="0" collapsed="false">
      <c r="B163" s="37" t="n">
        <f aca="false">+B162+100</f>
        <v>344850</v>
      </c>
      <c r="C163" s="38" t="s">
        <v>31</v>
      </c>
      <c r="D163" s="38"/>
      <c r="E163" s="39" t="n">
        <v>57</v>
      </c>
      <c r="F163" s="39" t="n">
        <v>57</v>
      </c>
      <c r="G163" s="39" t="n">
        <v>57</v>
      </c>
      <c r="H163" s="39" t="n">
        <v>56</v>
      </c>
      <c r="I163" s="39" t="n">
        <v>56</v>
      </c>
      <c r="J163" s="39" t="n">
        <f aca="false">SUM(E163:I163)/5</f>
        <v>56.6</v>
      </c>
      <c r="K163" s="40" t="n">
        <v>21.8</v>
      </c>
      <c r="L163" s="40" t="n">
        <v>33</v>
      </c>
      <c r="M163" s="41" t="n">
        <f aca="false">(-0.0041*L163^2+0.4196*L163-6.8929)+J163</f>
        <v>59.089</v>
      </c>
      <c r="N163" s="42"/>
      <c r="P163" s="20"/>
      <c r="Q163" s="20"/>
      <c r="R163" s="20"/>
      <c r="S163" s="20"/>
      <c r="T163" s="20"/>
      <c r="U163" s="20"/>
      <c r="V163" s="20"/>
    </row>
    <row r="164" customFormat="false" ht="18.95" hidden="false" customHeight="true" outlineLevel="0" collapsed="false">
      <c r="B164" s="37" t="n">
        <f aca="false">+B163+100</f>
        <v>344950</v>
      </c>
      <c r="C164" s="38"/>
      <c r="D164" s="38" t="s">
        <v>31</v>
      </c>
      <c r="E164" s="39" t="n">
        <v>60</v>
      </c>
      <c r="F164" s="39" t="n">
        <v>60</v>
      </c>
      <c r="G164" s="39" t="n">
        <v>61</v>
      </c>
      <c r="H164" s="39" t="n">
        <v>60</v>
      </c>
      <c r="I164" s="39" t="n">
        <v>61</v>
      </c>
      <c r="J164" s="39" t="n">
        <f aca="false">SUM(E164:I164)/5</f>
        <v>60.4</v>
      </c>
      <c r="K164" s="40" t="n">
        <v>21.8</v>
      </c>
      <c r="L164" s="40" t="n">
        <v>33</v>
      </c>
      <c r="M164" s="41" t="n">
        <f aca="false">(-0.0041*L164^2+0.4196*L164-6.8929)+J164</f>
        <v>62.889</v>
      </c>
      <c r="N164" s="42"/>
      <c r="P164" s="20"/>
      <c r="Q164" s="20"/>
      <c r="R164" s="20"/>
      <c r="S164" s="20"/>
      <c r="T164" s="20"/>
      <c r="U164" s="20"/>
      <c r="V164" s="20"/>
    </row>
    <row r="165" customFormat="false" ht="18.95" hidden="false" customHeight="true" outlineLevel="0" collapsed="false">
      <c r="B165" s="37" t="n">
        <f aca="false">+B164+100</f>
        <v>345050</v>
      </c>
      <c r="C165" s="38" t="s">
        <v>31</v>
      </c>
      <c r="D165" s="38"/>
      <c r="E165" s="39" t="n">
        <v>59</v>
      </c>
      <c r="F165" s="39" t="n">
        <v>59</v>
      </c>
      <c r="G165" s="39" t="n">
        <v>59</v>
      </c>
      <c r="H165" s="39" t="n">
        <v>60</v>
      </c>
      <c r="I165" s="39" t="n">
        <v>60</v>
      </c>
      <c r="J165" s="39" t="n">
        <f aca="false">SUM(E165:I165)/5</f>
        <v>59.4</v>
      </c>
      <c r="K165" s="40" t="n">
        <v>21.8</v>
      </c>
      <c r="L165" s="40" t="n">
        <v>33</v>
      </c>
      <c r="M165" s="41" t="n">
        <f aca="false">(-0.0041*L165^2+0.4196*L165-6.8929)+J165</f>
        <v>61.889</v>
      </c>
      <c r="N165" s="42"/>
      <c r="P165" s="20"/>
      <c r="Q165" s="20"/>
      <c r="R165" s="20"/>
      <c r="S165" s="20"/>
      <c r="T165" s="20"/>
      <c r="U165" s="20"/>
      <c r="V165" s="20"/>
    </row>
    <row r="166" customFormat="false" ht="18.95" hidden="false" customHeight="true" outlineLevel="0" collapsed="false">
      <c r="B166" s="37" t="n">
        <f aca="false">+B165+100</f>
        <v>345150</v>
      </c>
      <c r="C166" s="38"/>
      <c r="D166" s="38" t="s">
        <v>31</v>
      </c>
      <c r="E166" s="39" t="n">
        <v>58</v>
      </c>
      <c r="F166" s="39" t="n">
        <v>58</v>
      </c>
      <c r="G166" s="39" t="n">
        <v>57</v>
      </c>
      <c r="H166" s="39" t="n">
        <v>57</v>
      </c>
      <c r="I166" s="39" t="n">
        <v>56</v>
      </c>
      <c r="J166" s="39" t="n">
        <f aca="false">SUM(E166:I166)/5</f>
        <v>57.2</v>
      </c>
      <c r="K166" s="40" t="n">
        <v>21.8</v>
      </c>
      <c r="L166" s="40" t="n">
        <v>33</v>
      </c>
      <c r="M166" s="41" t="n">
        <f aca="false">(-0.0041*L166^2+0.4196*L166-6.8929)+J166</f>
        <v>59.689</v>
      </c>
      <c r="N166" s="42"/>
      <c r="P166" s="20"/>
      <c r="Q166" s="20"/>
      <c r="R166" s="20"/>
      <c r="S166" s="20"/>
      <c r="T166" s="20"/>
      <c r="U166" s="20"/>
      <c r="V166" s="20"/>
    </row>
    <row r="167" customFormat="false" ht="18.95" hidden="false" customHeight="true" outlineLevel="0" collapsed="false">
      <c r="B167" s="37" t="n">
        <f aca="false">+B166+100</f>
        <v>345250</v>
      </c>
      <c r="C167" s="38" t="s">
        <v>31</v>
      </c>
      <c r="D167" s="38"/>
      <c r="E167" s="39" t="n">
        <v>55</v>
      </c>
      <c r="F167" s="39" t="n">
        <v>65</v>
      </c>
      <c r="G167" s="39" t="n">
        <v>66</v>
      </c>
      <c r="H167" s="39" t="n">
        <v>66</v>
      </c>
      <c r="I167" s="39" t="n">
        <v>66</v>
      </c>
      <c r="J167" s="39" t="n">
        <f aca="false">SUM(E167:I167)/5</f>
        <v>63.6</v>
      </c>
      <c r="K167" s="40" t="n">
        <v>21.8</v>
      </c>
      <c r="L167" s="40" t="n">
        <v>33</v>
      </c>
      <c r="M167" s="41" t="n">
        <f aca="false">(-0.0041*L167^2+0.4196*L167-6.8929)+J167</f>
        <v>66.089</v>
      </c>
      <c r="N167" s="42"/>
      <c r="P167" s="20"/>
      <c r="Q167" s="20"/>
      <c r="R167" s="20"/>
      <c r="S167" s="20"/>
      <c r="T167" s="20"/>
      <c r="U167" s="20"/>
      <c r="V167" s="20"/>
    </row>
    <row r="168" customFormat="false" ht="18.95" hidden="false" customHeight="true" outlineLevel="0" collapsed="false">
      <c r="B168" s="37" t="n">
        <f aca="false">+B167+100</f>
        <v>345350</v>
      </c>
      <c r="C168" s="38"/>
      <c r="D168" s="38" t="s">
        <v>31</v>
      </c>
      <c r="E168" s="39" t="n">
        <v>66</v>
      </c>
      <c r="F168" s="39" t="n">
        <v>66</v>
      </c>
      <c r="G168" s="39" t="n">
        <v>67</v>
      </c>
      <c r="H168" s="39" t="n">
        <v>67</v>
      </c>
      <c r="I168" s="39" t="n">
        <v>67</v>
      </c>
      <c r="J168" s="39" t="n">
        <f aca="false">SUM(E168:I168)/5</f>
        <v>66.6</v>
      </c>
      <c r="K168" s="40" t="n">
        <v>21.8</v>
      </c>
      <c r="L168" s="40" t="n">
        <v>33</v>
      </c>
      <c r="M168" s="41" t="n">
        <f aca="false">(-0.0041*L168^2+0.4196*L168-6.8929)+J168</f>
        <v>69.089</v>
      </c>
      <c r="N168" s="42"/>
      <c r="P168" s="20"/>
      <c r="Q168" s="20"/>
      <c r="R168" s="20"/>
      <c r="S168" s="20"/>
      <c r="T168" s="20"/>
      <c r="U168" s="20"/>
      <c r="V168" s="20"/>
    </row>
    <row r="169" customFormat="false" ht="18.95" hidden="false" customHeight="true" outlineLevel="0" collapsed="false">
      <c r="B169" s="37" t="n">
        <f aca="false">+B168+100</f>
        <v>345450</v>
      </c>
      <c r="C169" s="38" t="s">
        <v>31</v>
      </c>
      <c r="D169" s="38"/>
      <c r="E169" s="39" t="n">
        <v>64</v>
      </c>
      <c r="F169" s="39" t="n">
        <v>64</v>
      </c>
      <c r="G169" s="39" t="n">
        <v>64</v>
      </c>
      <c r="H169" s="39" t="n">
        <v>64</v>
      </c>
      <c r="I169" s="39" t="n">
        <v>64</v>
      </c>
      <c r="J169" s="39" t="n">
        <f aca="false">SUM(E169:I169)/5</f>
        <v>64</v>
      </c>
      <c r="K169" s="40" t="n">
        <v>21.6</v>
      </c>
      <c r="L169" s="40" t="n">
        <v>32.9</v>
      </c>
      <c r="M169" s="41" t="n">
        <f aca="false">(-0.0041*L169^2+0.4196*L169-6.8929)+J169</f>
        <v>66.474059</v>
      </c>
      <c r="N169" s="42"/>
      <c r="P169" s="20"/>
      <c r="Q169" s="20"/>
      <c r="R169" s="20"/>
      <c r="S169" s="20"/>
      <c r="T169" s="20"/>
      <c r="U169" s="20"/>
      <c r="V169" s="20"/>
    </row>
    <row r="170" customFormat="false" ht="18.95" hidden="false" customHeight="true" outlineLevel="0" collapsed="false">
      <c r="B170" s="37" t="n">
        <f aca="false">+B169+100</f>
        <v>345550</v>
      </c>
      <c r="C170" s="38"/>
      <c r="D170" s="38" t="s">
        <v>31</v>
      </c>
      <c r="E170" s="39" t="n">
        <v>65</v>
      </c>
      <c r="F170" s="39" t="n">
        <v>65</v>
      </c>
      <c r="G170" s="39" t="n">
        <v>65</v>
      </c>
      <c r="H170" s="39" t="n">
        <v>65</v>
      </c>
      <c r="I170" s="39" t="n">
        <v>65</v>
      </c>
      <c r="J170" s="39" t="n">
        <f aca="false">SUM(E170:I170)/5</f>
        <v>65</v>
      </c>
      <c r="K170" s="40" t="n">
        <v>21.6</v>
      </c>
      <c r="L170" s="40" t="n">
        <v>32.9</v>
      </c>
      <c r="M170" s="41" t="n">
        <f aca="false">(-0.0041*L170^2+0.4196*L170-6.8929)+J170</f>
        <v>67.474059</v>
      </c>
      <c r="N170" s="42"/>
      <c r="P170" s="20"/>
      <c r="Q170" s="20"/>
      <c r="R170" s="20"/>
      <c r="S170" s="20"/>
      <c r="T170" s="20"/>
      <c r="U170" s="20"/>
      <c r="V170" s="20"/>
    </row>
    <row r="171" customFormat="false" ht="18.95" hidden="false" customHeight="true" outlineLevel="0" collapsed="false">
      <c r="B171" s="37" t="n">
        <f aca="false">+B170+100</f>
        <v>345650</v>
      </c>
      <c r="C171" s="38" t="s">
        <v>31</v>
      </c>
      <c r="D171" s="38"/>
      <c r="E171" s="39" t="n">
        <v>58</v>
      </c>
      <c r="F171" s="39" t="n">
        <v>58</v>
      </c>
      <c r="G171" s="39" t="n">
        <v>58</v>
      </c>
      <c r="H171" s="39" t="n">
        <v>57</v>
      </c>
      <c r="I171" s="39" t="n">
        <v>57</v>
      </c>
      <c r="J171" s="39" t="n">
        <f aca="false">SUM(E171:I171)/5</f>
        <v>57.6</v>
      </c>
      <c r="K171" s="40" t="n">
        <v>21.6</v>
      </c>
      <c r="L171" s="40" t="n">
        <v>32.9</v>
      </c>
      <c r="M171" s="41" t="n">
        <f aca="false">(-0.0041*L171^2+0.4196*L171-6.8929)+J171</f>
        <v>60.074059</v>
      </c>
      <c r="N171" s="42"/>
      <c r="P171" s="20"/>
      <c r="Q171" s="20"/>
      <c r="R171" s="20"/>
      <c r="S171" s="20"/>
      <c r="T171" s="20"/>
      <c r="U171" s="20"/>
      <c r="V171" s="20"/>
    </row>
    <row r="172" customFormat="false" ht="18.95" hidden="false" customHeight="true" outlineLevel="0" collapsed="false">
      <c r="B172" s="37" t="n">
        <f aca="false">+B171+100</f>
        <v>345750</v>
      </c>
      <c r="C172" s="38"/>
      <c r="D172" s="38" t="s">
        <v>31</v>
      </c>
      <c r="E172" s="39" t="n">
        <v>55</v>
      </c>
      <c r="F172" s="39" t="n">
        <v>55</v>
      </c>
      <c r="G172" s="39" t="n">
        <v>54</v>
      </c>
      <c r="H172" s="39" t="n">
        <v>54</v>
      </c>
      <c r="I172" s="39" t="n">
        <v>54</v>
      </c>
      <c r="J172" s="39" t="n">
        <f aca="false">SUM(E172:I172)/5</f>
        <v>54.4</v>
      </c>
      <c r="K172" s="40" t="n">
        <v>21.6</v>
      </c>
      <c r="L172" s="40" t="n">
        <v>32.9</v>
      </c>
      <c r="M172" s="41" t="n">
        <f aca="false">(-0.0041*L172^2+0.4196*L172-6.8929)+J172</f>
        <v>56.874059</v>
      </c>
      <c r="N172" s="42"/>
      <c r="P172" s="20"/>
      <c r="Q172" s="20"/>
      <c r="R172" s="20"/>
      <c r="S172" s="20"/>
      <c r="T172" s="20"/>
      <c r="U172" s="20"/>
      <c r="V172" s="20"/>
    </row>
    <row r="173" customFormat="false" ht="18.95" hidden="false" customHeight="true" outlineLevel="0" collapsed="false">
      <c r="B173" s="37" t="n">
        <f aca="false">+B172+100</f>
        <v>345850</v>
      </c>
      <c r="C173" s="38" t="s">
        <v>31</v>
      </c>
      <c r="D173" s="38"/>
      <c r="E173" s="39" t="n">
        <v>57</v>
      </c>
      <c r="F173" s="39" t="n">
        <v>57</v>
      </c>
      <c r="G173" s="39" t="n">
        <v>57</v>
      </c>
      <c r="H173" s="39" t="n">
        <v>58</v>
      </c>
      <c r="I173" s="39" t="n">
        <v>58</v>
      </c>
      <c r="J173" s="39" t="n">
        <f aca="false">SUM(E173:I173)/5</f>
        <v>57.4</v>
      </c>
      <c r="K173" s="40" t="n">
        <v>21.6</v>
      </c>
      <c r="L173" s="40" t="n">
        <v>32.9</v>
      </c>
      <c r="M173" s="41" t="n">
        <f aca="false">(-0.0041*L173^2+0.4196*L173-6.8929)+J173</f>
        <v>59.874059</v>
      </c>
      <c r="N173" s="42"/>
      <c r="P173" s="20"/>
      <c r="Q173" s="20"/>
      <c r="R173" s="20"/>
      <c r="S173" s="20"/>
      <c r="T173" s="20"/>
      <c r="U173" s="20"/>
      <c r="V173" s="20"/>
    </row>
    <row r="174" customFormat="false" ht="18.95" hidden="false" customHeight="true" outlineLevel="0" collapsed="false">
      <c r="B174" s="37" t="n">
        <f aca="false">+B173+100</f>
        <v>345950</v>
      </c>
      <c r="C174" s="38"/>
      <c r="D174" s="38" t="s">
        <v>31</v>
      </c>
      <c r="E174" s="39" t="n">
        <v>58</v>
      </c>
      <c r="F174" s="39" t="n">
        <v>58</v>
      </c>
      <c r="G174" s="39" t="n">
        <v>58</v>
      </c>
      <c r="H174" s="39" t="n">
        <v>59</v>
      </c>
      <c r="I174" s="39" t="n">
        <v>59</v>
      </c>
      <c r="J174" s="39" t="n">
        <f aca="false">SUM(E174:I174)/5</f>
        <v>58.4</v>
      </c>
      <c r="K174" s="40" t="n">
        <v>21.6</v>
      </c>
      <c r="L174" s="40" t="n">
        <v>32.9</v>
      </c>
      <c r="M174" s="41" t="n">
        <f aca="false">(-0.0041*L174^2+0.4196*L174-6.8929)+J174</f>
        <v>60.874059</v>
      </c>
      <c r="N174" s="42"/>
      <c r="P174" s="20"/>
      <c r="Q174" s="20"/>
      <c r="R174" s="20"/>
      <c r="S174" s="20"/>
      <c r="T174" s="20"/>
      <c r="U174" s="20"/>
      <c r="V174" s="20"/>
    </row>
    <row r="175" customFormat="false" ht="18.95" hidden="false" customHeight="true" outlineLevel="0" collapsed="false">
      <c r="B175" s="37" t="n">
        <f aca="false">+B174+100</f>
        <v>346050</v>
      </c>
      <c r="C175" s="38" t="s">
        <v>31</v>
      </c>
      <c r="D175" s="38"/>
      <c r="E175" s="39" t="n">
        <v>63</v>
      </c>
      <c r="F175" s="39" t="n">
        <v>63</v>
      </c>
      <c r="G175" s="39" t="n">
        <v>63</v>
      </c>
      <c r="H175" s="39" t="n">
        <v>62</v>
      </c>
      <c r="I175" s="39" t="n">
        <v>62</v>
      </c>
      <c r="J175" s="39" t="n">
        <f aca="false">SUM(E175:I175)/5</f>
        <v>62.6</v>
      </c>
      <c r="K175" s="40" t="n">
        <v>21.6</v>
      </c>
      <c r="L175" s="40" t="n">
        <v>32.9</v>
      </c>
      <c r="M175" s="41" t="n">
        <f aca="false">(-0.0041*L175^2+0.4196*L175-6.8929)+J175</f>
        <v>65.074059</v>
      </c>
      <c r="N175" s="42"/>
      <c r="P175" s="20"/>
      <c r="Q175" s="20"/>
      <c r="R175" s="20"/>
      <c r="S175" s="20"/>
      <c r="T175" s="20"/>
      <c r="U175" s="20"/>
      <c r="V175" s="20"/>
    </row>
    <row r="176" customFormat="false" ht="18.95" hidden="false" customHeight="true" outlineLevel="0" collapsed="false">
      <c r="B176" s="37" t="n">
        <v>346150</v>
      </c>
      <c r="C176" s="38"/>
      <c r="D176" s="38" t="s">
        <v>31</v>
      </c>
      <c r="E176" s="39" t="n">
        <v>62</v>
      </c>
      <c r="F176" s="39" t="n">
        <v>62</v>
      </c>
      <c r="G176" s="39" t="n">
        <v>61</v>
      </c>
      <c r="H176" s="39" t="n">
        <v>61</v>
      </c>
      <c r="I176" s="39" t="n">
        <v>60</v>
      </c>
      <c r="J176" s="39" t="n">
        <f aca="false">SUM(E176:I176)/5</f>
        <v>61.2</v>
      </c>
      <c r="K176" s="40" t="n">
        <v>21.6</v>
      </c>
      <c r="L176" s="40" t="n">
        <v>32.9</v>
      </c>
      <c r="M176" s="41" t="n">
        <f aca="false">(-0.0041*L176^2+0.4196*L176-6.8929)+J176</f>
        <v>63.674059</v>
      </c>
      <c r="N176" s="42"/>
      <c r="P176" s="20"/>
      <c r="Q176" s="20"/>
      <c r="R176" s="20"/>
      <c r="S176" s="20"/>
      <c r="T176" s="20"/>
      <c r="U176" s="20"/>
      <c r="V176" s="20"/>
    </row>
    <row r="177" customFormat="false" ht="18.95" hidden="false" customHeight="true" outlineLevel="0" collapsed="false">
      <c r="B177" s="37" t="n">
        <f aca="false">+B176+100</f>
        <v>346250</v>
      </c>
      <c r="C177" s="38" t="s">
        <v>31</v>
      </c>
      <c r="D177" s="38"/>
      <c r="E177" s="39" t="n">
        <v>65</v>
      </c>
      <c r="F177" s="39" t="n">
        <v>65</v>
      </c>
      <c r="G177" s="39" t="n">
        <v>64</v>
      </c>
      <c r="H177" s="39" t="n">
        <v>64</v>
      </c>
      <c r="I177" s="39" t="n">
        <v>65</v>
      </c>
      <c r="J177" s="39" t="n">
        <f aca="false">SUM(E177:I177)/5</f>
        <v>64.6</v>
      </c>
      <c r="K177" s="40" t="n">
        <v>21.6</v>
      </c>
      <c r="L177" s="40" t="n">
        <v>32.9</v>
      </c>
      <c r="M177" s="41" t="n">
        <f aca="false">(-0.0041*L177^2+0.4196*L177-6.8929)+J177</f>
        <v>67.074059</v>
      </c>
      <c r="N177" s="42"/>
      <c r="P177" s="20"/>
      <c r="Q177" s="20"/>
      <c r="R177" s="20"/>
      <c r="S177" s="20"/>
      <c r="T177" s="20"/>
      <c r="U177" s="20"/>
      <c r="V177" s="20"/>
    </row>
    <row r="178" customFormat="false" ht="18.95" hidden="false" customHeight="true" outlineLevel="0" collapsed="false">
      <c r="B178" s="37" t="n">
        <f aca="false">+B177+100</f>
        <v>346350</v>
      </c>
      <c r="C178" s="38"/>
      <c r="D178" s="38" t="s">
        <v>31</v>
      </c>
      <c r="E178" s="39" t="n">
        <v>57</v>
      </c>
      <c r="F178" s="39" t="n">
        <v>56</v>
      </c>
      <c r="G178" s="39" t="n">
        <v>56</v>
      </c>
      <c r="H178" s="39" t="n">
        <v>57</v>
      </c>
      <c r="I178" s="39" t="n">
        <v>56</v>
      </c>
      <c r="J178" s="39" t="n">
        <f aca="false">SUM(E178:I178)/5</f>
        <v>56.4</v>
      </c>
      <c r="K178" s="40" t="n">
        <v>20.1</v>
      </c>
      <c r="L178" s="40" t="n">
        <v>28.8</v>
      </c>
      <c r="M178" s="41" t="n">
        <f aca="false">(-0.0041*L178^2+0.4196*L178-6.8929)+J178</f>
        <v>58.190876</v>
      </c>
      <c r="N178" s="42"/>
      <c r="P178" s="20"/>
      <c r="Q178" s="20"/>
      <c r="R178" s="20"/>
      <c r="S178" s="20"/>
      <c r="T178" s="20"/>
      <c r="U178" s="20"/>
      <c r="V178" s="20"/>
    </row>
    <row r="179" customFormat="false" ht="18.95" hidden="false" customHeight="true" outlineLevel="0" collapsed="false">
      <c r="B179" s="37" t="n">
        <f aca="false">+B178+100</f>
        <v>346450</v>
      </c>
      <c r="C179" s="38" t="s">
        <v>31</v>
      </c>
      <c r="D179" s="38"/>
      <c r="E179" s="39" t="n">
        <v>58</v>
      </c>
      <c r="F179" s="39" t="n">
        <v>59</v>
      </c>
      <c r="G179" s="39" t="n">
        <v>59</v>
      </c>
      <c r="H179" s="39" t="n">
        <v>59</v>
      </c>
      <c r="I179" s="39" t="n">
        <v>59</v>
      </c>
      <c r="J179" s="39" t="n">
        <f aca="false">SUM(E179:I179)/5</f>
        <v>58.8</v>
      </c>
      <c r="K179" s="40" t="n">
        <v>20.1</v>
      </c>
      <c r="L179" s="40" t="n">
        <v>28.8</v>
      </c>
      <c r="M179" s="41" t="n">
        <f aca="false">(-0.0041*L179^2+0.4196*L179-6.8929)+J179</f>
        <v>60.590876</v>
      </c>
      <c r="N179" s="42"/>
      <c r="P179" s="20"/>
      <c r="Q179" s="20"/>
      <c r="R179" s="20"/>
      <c r="S179" s="20"/>
      <c r="T179" s="20"/>
      <c r="U179" s="20"/>
      <c r="V179" s="20"/>
    </row>
    <row r="180" customFormat="false" ht="18.95" hidden="false" customHeight="true" outlineLevel="0" collapsed="false">
      <c r="B180" s="37" t="n">
        <f aca="false">+B179+100</f>
        <v>346550</v>
      </c>
      <c r="C180" s="38"/>
      <c r="D180" s="38" t="s">
        <v>31</v>
      </c>
      <c r="E180" s="39" t="n">
        <v>61</v>
      </c>
      <c r="F180" s="39" t="n">
        <v>60</v>
      </c>
      <c r="G180" s="39" t="n">
        <v>60</v>
      </c>
      <c r="H180" s="39" t="n">
        <v>59</v>
      </c>
      <c r="I180" s="39" t="n">
        <v>59</v>
      </c>
      <c r="J180" s="39" t="n">
        <f aca="false">SUM(E180:I180)/5</f>
        <v>59.8</v>
      </c>
      <c r="K180" s="40" t="n">
        <v>20.1</v>
      </c>
      <c r="L180" s="40" t="n">
        <v>28.8</v>
      </c>
      <c r="M180" s="41" t="n">
        <f aca="false">(-0.0041*L180^2+0.4196*L180-6.8929)+J180</f>
        <v>61.590876</v>
      </c>
      <c r="N180" s="42"/>
      <c r="P180" s="20"/>
      <c r="Q180" s="20"/>
      <c r="R180" s="20"/>
      <c r="S180" s="20"/>
      <c r="T180" s="20"/>
      <c r="U180" s="20"/>
      <c r="V180" s="20"/>
    </row>
    <row r="181" customFormat="false" ht="18.95" hidden="false" customHeight="true" outlineLevel="0" collapsed="false">
      <c r="B181" s="37" t="n">
        <f aca="false">+B180+100</f>
        <v>346650</v>
      </c>
      <c r="C181" s="38" t="s">
        <v>31</v>
      </c>
      <c r="D181" s="38"/>
      <c r="E181" s="39" t="n">
        <v>62</v>
      </c>
      <c r="F181" s="39" t="n">
        <v>61</v>
      </c>
      <c r="G181" s="39" t="n">
        <v>61</v>
      </c>
      <c r="H181" s="39" t="n">
        <v>60</v>
      </c>
      <c r="I181" s="39" t="n">
        <v>60</v>
      </c>
      <c r="J181" s="39" t="n">
        <f aca="false">SUM(E181:I181)/5</f>
        <v>60.8</v>
      </c>
      <c r="K181" s="40" t="n">
        <v>20.1</v>
      </c>
      <c r="L181" s="40" t="n">
        <v>28.8</v>
      </c>
      <c r="M181" s="41" t="n">
        <f aca="false">(-0.0041*L181^2+0.4196*L181-6.8929)+J181</f>
        <v>62.590876</v>
      </c>
      <c r="N181" s="42"/>
      <c r="P181" s="20"/>
      <c r="Q181" s="20"/>
      <c r="R181" s="20"/>
      <c r="S181" s="20"/>
      <c r="T181" s="20"/>
      <c r="U181" s="20"/>
      <c r="V181" s="20"/>
    </row>
    <row r="182" customFormat="false" ht="18.95" hidden="false" customHeight="true" outlineLevel="0" collapsed="false">
      <c r="B182" s="37" t="n">
        <f aca="false">+B181+100</f>
        <v>346750</v>
      </c>
      <c r="C182" s="38"/>
      <c r="D182" s="38" t="s">
        <v>31</v>
      </c>
      <c r="E182" s="39" t="n">
        <v>63</v>
      </c>
      <c r="F182" s="39" t="n">
        <v>63</v>
      </c>
      <c r="G182" s="39" t="n">
        <v>64</v>
      </c>
      <c r="H182" s="39" t="n">
        <v>64</v>
      </c>
      <c r="I182" s="39" t="n">
        <v>64</v>
      </c>
      <c r="J182" s="39" t="n">
        <f aca="false">SUM(E182:I182)/5</f>
        <v>63.6</v>
      </c>
      <c r="K182" s="40" t="n">
        <v>20.1</v>
      </c>
      <c r="L182" s="40" t="n">
        <v>28.8</v>
      </c>
      <c r="M182" s="41" t="n">
        <f aca="false">(-0.0041*L182^2+0.4196*L182-6.8929)+J182</f>
        <v>65.390876</v>
      </c>
      <c r="N182" s="42"/>
      <c r="P182" s="20"/>
      <c r="Q182" s="20"/>
      <c r="R182" s="20"/>
      <c r="S182" s="20"/>
      <c r="T182" s="20"/>
      <c r="U182" s="20"/>
      <c r="V182" s="20"/>
    </row>
    <row r="183" customFormat="false" ht="18.95" hidden="false" customHeight="true" outlineLevel="0" collapsed="false">
      <c r="B183" s="37" t="n">
        <f aca="false">+B182+100</f>
        <v>346850</v>
      </c>
      <c r="C183" s="38" t="s">
        <v>31</v>
      </c>
      <c r="D183" s="38"/>
      <c r="E183" s="39" t="n">
        <v>59</v>
      </c>
      <c r="F183" s="39" t="n">
        <v>60</v>
      </c>
      <c r="G183" s="39" t="n">
        <v>60</v>
      </c>
      <c r="H183" s="39" t="n">
        <v>60</v>
      </c>
      <c r="I183" s="39" t="n">
        <v>60</v>
      </c>
      <c r="J183" s="39" t="n">
        <f aca="false">SUM(E183:I183)/5</f>
        <v>59.8</v>
      </c>
      <c r="K183" s="40" t="n">
        <v>20.1</v>
      </c>
      <c r="L183" s="40" t="n">
        <v>28.8</v>
      </c>
      <c r="M183" s="41" t="n">
        <f aca="false">(-0.0041*L183^2+0.4196*L183-6.8929)+J183</f>
        <v>61.590876</v>
      </c>
      <c r="N183" s="42"/>
      <c r="P183" s="20"/>
      <c r="Q183" s="20"/>
      <c r="R183" s="20"/>
      <c r="S183" s="20"/>
      <c r="T183" s="20"/>
      <c r="U183" s="20"/>
      <c r="V183" s="20"/>
    </row>
    <row r="184" customFormat="false" ht="18.95" hidden="false" customHeight="true" outlineLevel="0" collapsed="false">
      <c r="B184" s="37" t="n">
        <f aca="false">+B183+100</f>
        <v>346950</v>
      </c>
      <c r="C184" s="38"/>
      <c r="D184" s="38" t="s">
        <v>31</v>
      </c>
      <c r="E184" s="39" t="n">
        <v>50</v>
      </c>
      <c r="F184" s="39" t="n">
        <v>50</v>
      </c>
      <c r="G184" s="39" t="n">
        <v>50</v>
      </c>
      <c r="H184" s="39" t="n">
        <v>51</v>
      </c>
      <c r="I184" s="39" t="n">
        <v>51</v>
      </c>
      <c r="J184" s="39" t="n">
        <f aca="false">SUM(E184:I184)/5</f>
        <v>50.4</v>
      </c>
      <c r="K184" s="40" t="n">
        <v>20.1</v>
      </c>
      <c r="L184" s="40" t="n">
        <v>28.8</v>
      </c>
      <c r="M184" s="41" t="n">
        <f aca="false">(-0.0041*L184^2+0.4196*L184-6.8929)+J184</f>
        <v>52.190876</v>
      </c>
      <c r="N184" s="42"/>
      <c r="P184" s="20"/>
      <c r="Q184" s="20"/>
      <c r="R184" s="20"/>
      <c r="S184" s="20"/>
      <c r="T184" s="20"/>
      <c r="U184" s="20"/>
      <c r="V184" s="20"/>
    </row>
    <row r="185" customFormat="false" ht="18.95" hidden="false" customHeight="true" outlineLevel="0" collapsed="false">
      <c r="B185" s="37" t="n">
        <f aca="false">+B184+100</f>
        <v>347050</v>
      </c>
      <c r="C185" s="38" t="s">
        <v>31</v>
      </c>
      <c r="D185" s="38"/>
      <c r="E185" s="39" t="n">
        <v>51</v>
      </c>
      <c r="F185" s="39" t="n">
        <v>51</v>
      </c>
      <c r="G185" s="39" t="n">
        <v>51</v>
      </c>
      <c r="H185" s="39" t="n">
        <v>50</v>
      </c>
      <c r="I185" s="39" t="n">
        <v>50</v>
      </c>
      <c r="J185" s="39" t="n">
        <f aca="false">SUM(E185:I185)/5</f>
        <v>50.6</v>
      </c>
      <c r="K185" s="40" t="n">
        <v>20.1</v>
      </c>
      <c r="L185" s="40" t="n">
        <v>28.8</v>
      </c>
      <c r="M185" s="41" t="n">
        <f aca="false">(-0.0041*L185^2+0.4196*L185-6.8929)+J185</f>
        <v>52.390876</v>
      </c>
      <c r="N185" s="42"/>
      <c r="P185" s="20"/>
      <c r="Q185" s="20"/>
      <c r="R185" s="20"/>
      <c r="S185" s="20"/>
      <c r="T185" s="20"/>
      <c r="U185" s="20"/>
      <c r="V185" s="20"/>
    </row>
    <row r="186" customFormat="false" ht="18.95" hidden="false" customHeight="true" outlineLevel="0" collapsed="false">
      <c r="B186" s="37" t="n">
        <f aca="false">+B185+100</f>
        <v>347150</v>
      </c>
      <c r="C186" s="38"/>
      <c r="D186" s="38" t="s">
        <v>31</v>
      </c>
      <c r="E186" s="39" t="n">
        <v>52</v>
      </c>
      <c r="F186" s="39" t="n">
        <v>52</v>
      </c>
      <c r="G186" s="39" t="n">
        <v>53</v>
      </c>
      <c r="H186" s="39" t="n">
        <v>53</v>
      </c>
      <c r="I186" s="39" t="n">
        <v>54</v>
      </c>
      <c r="J186" s="39" t="n">
        <f aca="false">SUM(E186:I186)/5</f>
        <v>52.8</v>
      </c>
      <c r="K186" s="40" t="n">
        <v>20.1</v>
      </c>
      <c r="L186" s="40" t="n">
        <v>28.8</v>
      </c>
      <c r="M186" s="41" t="n">
        <f aca="false">(-0.0041*L186^2+0.4196*L186-6.8929)+J186</f>
        <v>54.590876</v>
      </c>
      <c r="N186" s="42"/>
      <c r="P186" s="20"/>
      <c r="Q186" s="20"/>
      <c r="R186" s="20"/>
      <c r="S186" s="20"/>
      <c r="T186" s="20"/>
      <c r="U186" s="20"/>
      <c r="V186" s="20"/>
    </row>
    <row r="187" customFormat="false" ht="18.95" hidden="false" customHeight="true" outlineLevel="0" collapsed="false">
      <c r="B187" s="37" t="n">
        <f aca="false">+B186+100</f>
        <v>347250</v>
      </c>
      <c r="C187" s="38" t="s">
        <v>31</v>
      </c>
      <c r="D187" s="38"/>
      <c r="E187" s="39" t="n">
        <v>58</v>
      </c>
      <c r="F187" s="39" t="n">
        <v>58</v>
      </c>
      <c r="G187" s="39" t="n">
        <v>58</v>
      </c>
      <c r="H187" s="39" t="n">
        <v>58</v>
      </c>
      <c r="I187" s="39" t="n">
        <v>57</v>
      </c>
      <c r="J187" s="39" t="n">
        <f aca="false">SUM(E187:I187)/5</f>
        <v>57.8</v>
      </c>
      <c r="K187" s="40" t="n">
        <v>19.3</v>
      </c>
      <c r="L187" s="40" t="n">
        <v>30.1</v>
      </c>
      <c r="M187" s="41" t="n">
        <f aca="false">(-0.0041*L187^2+0.4196*L187-6.8929)+J187</f>
        <v>59.822419</v>
      </c>
      <c r="N187" s="42"/>
      <c r="P187" s="20"/>
      <c r="Q187" s="20"/>
      <c r="R187" s="20"/>
      <c r="S187" s="20"/>
      <c r="T187" s="20"/>
      <c r="U187" s="20"/>
      <c r="V187" s="20"/>
    </row>
    <row r="188" customFormat="false" ht="18.95" hidden="false" customHeight="true" outlineLevel="0" collapsed="false">
      <c r="B188" s="37" t="n">
        <f aca="false">+B187+100</f>
        <v>347350</v>
      </c>
      <c r="C188" s="38"/>
      <c r="D188" s="38" t="s">
        <v>31</v>
      </c>
      <c r="E188" s="39" t="n">
        <v>59</v>
      </c>
      <c r="F188" s="39" t="n">
        <v>59</v>
      </c>
      <c r="G188" s="39" t="n">
        <v>60</v>
      </c>
      <c r="H188" s="39" t="n">
        <v>60</v>
      </c>
      <c r="I188" s="39" t="n">
        <v>58</v>
      </c>
      <c r="J188" s="39" t="n">
        <f aca="false">SUM(E188:I188)/5</f>
        <v>59.2</v>
      </c>
      <c r="K188" s="40" t="n">
        <v>19.3</v>
      </c>
      <c r="L188" s="40" t="n">
        <v>30.1</v>
      </c>
      <c r="M188" s="41" t="n">
        <f aca="false">(-0.0041*L188^2+0.4196*L188-6.8929)+J188</f>
        <v>61.222419</v>
      </c>
      <c r="N188" s="42"/>
      <c r="P188" s="20"/>
      <c r="Q188" s="20"/>
      <c r="R188" s="20"/>
      <c r="S188" s="20"/>
      <c r="T188" s="20"/>
      <c r="U188" s="20"/>
      <c r="V188" s="20"/>
    </row>
    <row r="189" customFormat="false" ht="18.95" hidden="false" customHeight="true" outlineLevel="0" collapsed="false">
      <c r="B189" s="37" t="n">
        <f aca="false">+B188+100</f>
        <v>347450</v>
      </c>
      <c r="C189" s="38" t="s">
        <v>31</v>
      </c>
      <c r="D189" s="38"/>
      <c r="E189" s="39" t="n">
        <v>61</v>
      </c>
      <c r="F189" s="39" t="n">
        <v>62</v>
      </c>
      <c r="G189" s="39" t="n">
        <v>62</v>
      </c>
      <c r="H189" s="39" t="n">
        <v>62</v>
      </c>
      <c r="I189" s="39" t="n">
        <v>61</v>
      </c>
      <c r="J189" s="39" t="n">
        <f aca="false">SUM(E189:I189)/5</f>
        <v>61.6</v>
      </c>
      <c r="K189" s="40" t="n">
        <v>19.3</v>
      </c>
      <c r="L189" s="40" t="n">
        <v>30.1</v>
      </c>
      <c r="M189" s="41" t="n">
        <f aca="false">(-0.0041*L189^2+0.4196*L189-6.8929)+J189</f>
        <v>63.622419</v>
      </c>
      <c r="N189" s="42"/>
      <c r="P189" s="20"/>
      <c r="Q189" s="20"/>
      <c r="R189" s="20"/>
      <c r="S189" s="20"/>
      <c r="T189" s="20"/>
      <c r="U189" s="20"/>
      <c r="V189" s="20"/>
    </row>
    <row r="190" customFormat="false" ht="18.95" hidden="false" customHeight="true" outlineLevel="0" collapsed="false">
      <c r="B190" s="37" t="n">
        <f aca="false">+B189+100</f>
        <v>347550</v>
      </c>
      <c r="C190" s="38"/>
      <c r="D190" s="38" t="s">
        <v>31</v>
      </c>
      <c r="E190" s="39" t="n">
        <v>60</v>
      </c>
      <c r="F190" s="39" t="n">
        <v>61</v>
      </c>
      <c r="G190" s="39" t="n">
        <v>61</v>
      </c>
      <c r="H190" s="39" t="n">
        <v>60</v>
      </c>
      <c r="I190" s="39" t="n">
        <v>60</v>
      </c>
      <c r="J190" s="39" t="n">
        <f aca="false">SUM(E190:I190)/5</f>
        <v>60.4</v>
      </c>
      <c r="K190" s="40" t="n">
        <v>19.3</v>
      </c>
      <c r="L190" s="40" t="n">
        <v>30.1</v>
      </c>
      <c r="M190" s="41" t="n">
        <f aca="false">(-0.0041*L190^2+0.4196*L190-6.8929)+J190</f>
        <v>62.422419</v>
      </c>
      <c r="N190" s="42"/>
      <c r="P190" s="20"/>
      <c r="Q190" s="20"/>
      <c r="R190" s="20"/>
      <c r="S190" s="20"/>
      <c r="T190" s="20"/>
      <c r="U190" s="20"/>
      <c r="V190" s="20"/>
    </row>
    <row r="191" customFormat="false" ht="18.95" hidden="false" customHeight="true" outlineLevel="0" collapsed="false">
      <c r="B191" s="37" t="n">
        <f aca="false">+B190+100</f>
        <v>347650</v>
      </c>
      <c r="C191" s="38" t="s">
        <v>31</v>
      </c>
      <c r="D191" s="38"/>
      <c r="E191" s="39" t="n">
        <v>60</v>
      </c>
      <c r="F191" s="39" t="n">
        <v>60</v>
      </c>
      <c r="G191" s="39" t="n">
        <v>60</v>
      </c>
      <c r="H191" s="39" t="n">
        <v>60</v>
      </c>
      <c r="I191" s="39" t="n">
        <v>60</v>
      </c>
      <c r="J191" s="39" t="n">
        <v>42</v>
      </c>
      <c r="K191" s="40" t="n">
        <v>19.3</v>
      </c>
      <c r="L191" s="40" t="n">
        <v>30.1</v>
      </c>
      <c r="M191" s="41" t="n">
        <f aca="false">(-0.0041*L191^2+0.4196*L191-6.8929)+J191</f>
        <v>44.022419</v>
      </c>
      <c r="N191" s="42"/>
      <c r="P191" s="20"/>
      <c r="Q191" s="20"/>
      <c r="R191" s="20"/>
      <c r="S191" s="20"/>
      <c r="T191" s="20"/>
      <c r="U191" s="20"/>
      <c r="V191" s="20"/>
    </row>
    <row r="192" customFormat="false" ht="18.95" hidden="false" customHeight="true" outlineLevel="0" collapsed="false">
      <c r="B192" s="37" t="n">
        <f aca="false">+B191+100</f>
        <v>347750</v>
      </c>
      <c r="C192" s="38"/>
      <c r="D192" s="38" t="s">
        <v>31</v>
      </c>
      <c r="E192" s="39" t="n">
        <v>65</v>
      </c>
      <c r="F192" s="39" t="n">
        <v>65</v>
      </c>
      <c r="G192" s="39" t="n">
        <v>65</v>
      </c>
      <c r="H192" s="39" t="n">
        <v>66</v>
      </c>
      <c r="I192" s="39" t="n">
        <v>66</v>
      </c>
      <c r="J192" s="39" t="n">
        <f aca="false">SUM(E192:I192)/5</f>
        <v>65.4</v>
      </c>
      <c r="K192" s="40" t="n">
        <v>19.3</v>
      </c>
      <c r="L192" s="40" t="n">
        <v>30.1</v>
      </c>
      <c r="M192" s="41" t="n">
        <f aca="false">(-0.0041*L192^2+0.4196*L192-6.8929)+J192</f>
        <v>67.422419</v>
      </c>
      <c r="N192" s="42"/>
      <c r="P192" s="20"/>
      <c r="Q192" s="20"/>
      <c r="R192" s="20"/>
      <c r="S192" s="20"/>
      <c r="T192" s="20"/>
      <c r="U192" s="20"/>
      <c r="V192" s="20"/>
    </row>
    <row r="193" customFormat="false" ht="18.95" hidden="false" customHeight="true" outlineLevel="0" collapsed="false">
      <c r="B193" s="37" t="n">
        <f aca="false">+B192+100</f>
        <v>347850</v>
      </c>
      <c r="C193" s="38" t="s">
        <v>31</v>
      </c>
      <c r="D193" s="38"/>
      <c r="E193" s="39" t="n">
        <v>64</v>
      </c>
      <c r="F193" s="39" t="n">
        <v>64</v>
      </c>
      <c r="G193" s="39" t="n">
        <v>64</v>
      </c>
      <c r="H193" s="39" t="n">
        <v>62</v>
      </c>
      <c r="I193" s="39" t="n">
        <v>62</v>
      </c>
      <c r="J193" s="39" t="n">
        <f aca="false">SUM(E193:I193)/5</f>
        <v>63.2</v>
      </c>
      <c r="K193" s="40" t="n">
        <v>19.3</v>
      </c>
      <c r="L193" s="40" t="n">
        <v>30.1</v>
      </c>
      <c r="M193" s="41" t="n">
        <f aca="false">(-0.0041*L193^2+0.4196*L193-6.8929)+J193</f>
        <v>65.222419</v>
      </c>
      <c r="N193" s="42"/>
      <c r="P193" s="20"/>
      <c r="Q193" s="20"/>
      <c r="R193" s="20"/>
      <c r="S193" s="20"/>
      <c r="T193" s="20"/>
      <c r="U193" s="20"/>
      <c r="V193" s="20"/>
    </row>
    <row r="194" customFormat="false" ht="18.95" hidden="false" customHeight="true" outlineLevel="0" collapsed="false">
      <c r="B194" s="37" t="n">
        <f aca="false">+B193+100</f>
        <v>347950</v>
      </c>
      <c r="C194" s="38"/>
      <c r="D194" s="38" t="s">
        <v>31</v>
      </c>
      <c r="E194" s="39" t="n">
        <v>50</v>
      </c>
      <c r="F194" s="39" t="n">
        <v>50</v>
      </c>
      <c r="G194" s="39" t="n">
        <v>51</v>
      </c>
      <c r="H194" s="39" t="n">
        <v>50</v>
      </c>
      <c r="I194" s="39" t="n">
        <v>50</v>
      </c>
      <c r="J194" s="39" t="n">
        <f aca="false">SUM(E194:I194)/5</f>
        <v>50.2</v>
      </c>
      <c r="K194" s="40" t="n">
        <v>19.3</v>
      </c>
      <c r="L194" s="40" t="n">
        <v>30.1</v>
      </c>
      <c r="M194" s="41" t="n">
        <f aca="false">(-0.0041*L194^2+0.4196*L194-6.8929)+J194</f>
        <v>52.222419</v>
      </c>
      <c r="N194" s="42"/>
      <c r="P194" s="20"/>
      <c r="Q194" s="20"/>
      <c r="R194" s="20"/>
      <c r="S194" s="20"/>
      <c r="T194" s="20"/>
      <c r="U194" s="20"/>
      <c r="V194" s="20"/>
    </row>
    <row r="195" customFormat="false" ht="18.95" hidden="false" customHeight="true" outlineLevel="0" collapsed="false">
      <c r="B195" s="37" t="n">
        <f aca="false">+B194+100</f>
        <v>348050</v>
      </c>
      <c r="C195" s="38" t="s">
        <v>31</v>
      </c>
      <c r="D195" s="38"/>
      <c r="E195" s="39" t="n">
        <v>52</v>
      </c>
      <c r="F195" s="39" t="n">
        <v>52</v>
      </c>
      <c r="G195" s="39" t="n">
        <v>52</v>
      </c>
      <c r="H195" s="39" t="n">
        <v>52</v>
      </c>
      <c r="I195" s="39" t="n">
        <v>52</v>
      </c>
      <c r="J195" s="39" t="n">
        <f aca="false">SUM(E195:I195)/5</f>
        <v>52</v>
      </c>
      <c r="K195" s="40" t="n">
        <v>19.3</v>
      </c>
      <c r="L195" s="40" t="n">
        <v>30.1</v>
      </c>
      <c r="M195" s="41" t="n">
        <f aca="false">(-0.0041*L195^2+0.4196*L195-6.8929)+J195</f>
        <v>54.022419</v>
      </c>
      <c r="N195" s="42"/>
      <c r="P195" s="20"/>
      <c r="Q195" s="20"/>
      <c r="R195" s="20"/>
      <c r="S195" s="20"/>
      <c r="T195" s="20"/>
      <c r="U195" s="20"/>
      <c r="V195" s="20"/>
    </row>
    <row r="196" customFormat="false" ht="18.95" hidden="false" customHeight="true" outlineLevel="0" collapsed="false">
      <c r="B196" s="37" t="n">
        <f aca="false">+B195+100</f>
        <v>348150</v>
      </c>
      <c r="C196" s="38"/>
      <c r="D196" s="38" t="s">
        <v>31</v>
      </c>
      <c r="E196" s="39" t="n">
        <v>60</v>
      </c>
      <c r="F196" s="39" t="n">
        <v>59</v>
      </c>
      <c r="G196" s="39" t="n">
        <v>59</v>
      </c>
      <c r="H196" s="39" t="n">
        <v>60</v>
      </c>
      <c r="I196" s="39" t="n">
        <v>59</v>
      </c>
      <c r="J196" s="39" t="n">
        <f aca="false">SUM(E196:I196)/5</f>
        <v>59.4</v>
      </c>
      <c r="K196" s="40" t="n">
        <v>19.3</v>
      </c>
      <c r="L196" s="40" t="n">
        <v>30.1</v>
      </c>
      <c r="M196" s="41" t="n">
        <f aca="false">(-0.0041*L196^2+0.4196*L196-6.8929)+J196</f>
        <v>61.422419</v>
      </c>
      <c r="N196" s="42"/>
      <c r="P196" s="20"/>
      <c r="Q196" s="20"/>
      <c r="R196" s="20"/>
      <c r="S196" s="20"/>
      <c r="T196" s="20"/>
      <c r="U196" s="20"/>
      <c r="V196" s="20"/>
    </row>
    <row r="197" customFormat="false" ht="18.95" hidden="false" customHeight="true" outlineLevel="0" collapsed="false">
      <c r="B197" s="37" t="n">
        <f aca="false">+B196+100</f>
        <v>348250</v>
      </c>
      <c r="C197" s="38" t="s">
        <v>31</v>
      </c>
      <c r="D197" s="38"/>
      <c r="E197" s="39" t="n">
        <v>61</v>
      </c>
      <c r="F197" s="39" t="n">
        <v>61</v>
      </c>
      <c r="G197" s="39" t="n">
        <v>61</v>
      </c>
      <c r="H197" s="39" t="n">
        <v>61</v>
      </c>
      <c r="I197" s="39" t="n">
        <v>61</v>
      </c>
      <c r="J197" s="39" t="n">
        <f aca="false">SUM(E197:I197)/5</f>
        <v>61</v>
      </c>
      <c r="K197" s="40" t="n">
        <v>19.3</v>
      </c>
      <c r="L197" s="40" t="n">
        <v>30.1</v>
      </c>
      <c r="M197" s="41" t="n">
        <f aca="false">(-0.0041*L197^2+0.4196*L197-6.8929)+J197</f>
        <v>63.022419</v>
      </c>
      <c r="N197" s="42"/>
      <c r="P197" s="20"/>
      <c r="Q197" s="20"/>
      <c r="R197" s="20"/>
      <c r="S197" s="20"/>
      <c r="T197" s="20"/>
      <c r="U197" s="20"/>
      <c r="V197" s="20"/>
    </row>
    <row r="198" customFormat="false" ht="18.95" hidden="false" customHeight="true" outlineLevel="0" collapsed="false">
      <c r="B198" s="37" t="n">
        <f aca="false">+B197+100</f>
        <v>348350</v>
      </c>
      <c r="C198" s="38"/>
      <c r="D198" s="38" t="s">
        <v>31</v>
      </c>
      <c r="E198" s="39" t="n">
        <v>63</v>
      </c>
      <c r="F198" s="39" t="n">
        <v>63</v>
      </c>
      <c r="G198" s="39" t="n">
        <v>64</v>
      </c>
      <c r="H198" s="39" t="n">
        <v>63</v>
      </c>
      <c r="I198" s="39" t="n">
        <v>63</v>
      </c>
      <c r="J198" s="39" t="n">
        <f aca="false">SUM(E198:I198)/5</f>
        <v>63.2</v>
      </c>
      <c r="K198" s="40" t="n">
        <v>19.2</v>
      </c>
      <c r="L198" s="40" t="n">
        <v>29.8</v>
      </c>
      <c r="M198" s="41" t="n">
        <f aca="false">(-0.0041*L198^2+0.4196*L198-6.8929)+J198</f>
        <v>65.170216</v>
      </c>
      <c r="N198" s="42"/>
      <c r="P198" s="20"/>
      <c r="Q198" s="20"/>
      <c r="R198" s="20"/>
      <c r="S198" s="20"/>
      <c r="T198" s="20"/>
      <c r="U198" s="20"/>
      <c r="V198" s="20"/>
    </row>
    <row r="199" customFormat="false" ht="18.95" hidden="false" customHeight="true" outlineLevel="0" collapsed="false">
      <c r="B199" s="37" t="n">
        <f aca="false">+B198+100</f>
        <v>348450</v>
      </c>
      <c r="C199" s="38" t="s">
        <v>31</v>
      </c>
      <c r="D199" s="38"/>
      <c r="E199" s="39" t="n">
        <v>62</v>
      </c>
      <c r="F199" s="39" t="n">
        <v>62</v>
      </c>
      <c r="G199" s="39" t="n">
        <v>62</v>
      </c>
      <c r="H199" s="39" t="n">
        <v>62</v>
      </c>
      <c r="I199" s="39" t="n">
        <v>62</v>
      </c>
      <c r="J199" s="39" t="n">
        <f aca="false">SUM(E199:I199)/5</f>
        <v>62</v>
      </c>
      <c r="K199" s="40" t="n">
        <v>19.2</v>
      </c>
      <c r="L199" s="40" t="n">
        <v>29.8</v>
      </c>
      <c r="M199" s="41" t="n">
        <f aca="false">(-0.0041*L199^2+0.4196*L199-6.8929)+J199</f>
        <v>63.970216</v>
      </c>
      <c r="N199" s="42"/>
      <c r="P199" s="20"/>
      <c r="Q199" s="20"/>
      <c r="R199" s="20"/>
      <c r="S199" s="20"/>
      <c r="T199" s="20"/>
      <c r="U199" s="20"/>
      <c r="V199" s="20"/>
    </row>
    <row r="200" customFormat="false" ht="18.95" hidden="false" customHeight="true" outlineLevel="0" collapsed="false">
      <c r="B200" s="37" t="n">
        <f aca="false">+B199+100</f>
        <v>348550</v>
      </c>
      <c r="C200" s="38"/>
      <c r="D200" s="38" t="s">
        <v>31</v>
      </c>
      <c r="E200" s="39" t="n">
        <v>61</v>
      </c>
      <c r="F200" s="39" t="n">
        <v>61</v>
      </c>
      <c r="G200" s="39" t="n">
        <v>61</v>
      </c>
      <c r="H200" s="39" t="n">
        <v>61</v>
      </c>
      <c r="I200" s="39" t="n">
        <v>62</v>
      </c>
      <c r="J200" s="39" t="n">
        <f aca="false">SUM(E200:I200)/5</f>
        <v>61.2</v>
      </c>
      <c r="K200" s="40" t="n">
        <v>19.2</v>
      </c>
      <c r="L200" s="40" t="n">
        <v>29.8</v>
      </c>
      <c r="M200" s="41" t="n">
        <f aca="false">(-0.0041*L200^2+0.4196*L200-6.8929)+J200</f>
        <v>63.170216</v>
      </c>
      <c r="N200" s="42"/>
      <c r="P200" s="20"/>
      <c r="Q200" s="20"/>
      <c r="R200" s="20"/>
      <c r="S200" s="20"/>
      <c r="T200" s="20"/>
      <c r="U200" s="20"/>
      <c r="V200" s="20"/>
    </row>
    <row r="201" customFormat="false" ht="18.95" hidden="false" customHeight="true" outlineLevel="0" collapsed="false">
      <c r="B201" s="37" t="n">
        <f aca="false">+B200+100</f>
        <v>348650</v>
      </c>
      <c r="C201" s="38" t="s">
        <v>31</v>
      </c>
      <c r="D201" s="38"/>
      <c r="E201" s="39" t="n">
        <v>68</v>
      </c>
      <c r="F201" s="39" t="n">
        <v>68</v>
      </c>
      <c r="G201" s="39" t="n">
        <v>68</v>
      </c>
      <c r="H201" s="39" t="n">
        <v>68</v>
      </c>
      <c r="I201" s="39" t="n">
        <v>68</v>
      </c>
      <c r="J201" s="39" t="n">
        <f aca="false">SUM(E201:I201)/5</f>
        <v>68</v>
      </c>
      <c r="K201" s="40" t="n">
        <v>19.2</v>
      </c>
      <c r="L201" s="40" t="n">
        <v>29.8</v>
      </c>
      <c r="M201" s="41" t="n">
        <f aca="false">(-0.0041*L201^2+0.4196*L201-6.8929)+J201</f>
        <v>69.970216</v>
      </c>
      <c r="N201" s="42"/>
      <c r="P201" s="20"/>
      <c r="Q201" s="20"/>
      <c r="R201" s="20"/>
      <c r="S201" s="20"/>
      <c r="T201" s="20"/>
      <c r="U201" s="20"/>
      <c r="V201" s="20"/>
    </row>
    <row r="202" customFormat="false" ht="18.95" hidden="false" customHeight="true" outlineLevel="0" collapsed="false">
      <c r="B202" s="37" t="n">
        <f aca="false">+B201+100</f>
        <v>348750</v>
      </c>
      <c r="C202" s="38"/>
      <c r="D202" s="38" t="s">
        <v>31</v>
      </c>
      <c r="E202" s="39" t="n">
        <v>67</v>
      </c>
      <c r="F202" s="39" t="n">
        <v>67</v>
      </c>
      <c r="G202" s="39" t="n">
        <v>67</v>
      </c>
      <c r="H202" s="39" t="n">
        <v>67</v>
      </c>
      <c r="I202" s="39" t="n">
        <v>66</v>
      </c>
      <c r="J202" s="39" t="n">
        <f aca="false">SUM(E202:I202)/5</f>
        <v>66.8</v>
      </c>
      <c r="K202" s="40" t="n">
        <v>19.2</v>
      </c>
      <c r="L202" s="40" t="n">
        <v>29.8</v>
      </c>
      <c r="M202" s="41" t="n">
        <f aca="false">(-0.0041*L202^2+0.4196*L202-6.8929)+J202</f>
        <v>68.770216</v>
      </c>
      <c r="N202" s="42"/>
      <c r="P202" s="20"/>
      <c r="Q202" s="20"/>
      <c r="R202" s="20"/>
      <c r="S202" s="20"/>
      <c r="T202" s="20"/>
      <c r="U202" s="20"/>
      <c r="V202" s="20"/>
    </row>
    <row r="203" customFormat="false" ht="18.95" hidden="false" customHeight="true" outlineLevel="0" collapsed="false">
      <c r="B203" s="37" t="n">
        <f aca="false">+B202+100</f>
        <v>348850</v>
      </c>
      <c r="C203" s="38" t="s">
        <v>31</v>
      </c>
      <c r="D203" s="38"/>
      <c r="E203" s="39" t="n">
        <v>64</v>
      </c>
      <c r="F203" s="39" t="n">
        <v>64</v>
      </c>
      <c r="G203" s="39" t="n">
        <v>65</v>
      </c>
      <c r="H203" s="39" t="n">
        <v>65</v>
      </c>
      <c r="I203" s="39" t="n">
        <v>65</v>
      </c>
      <c r="J203" s="39" t="n">
        <f aca="false">SUM(E203:I203)/5</f>
        <v>64.6</v>
      </c>
      <c r="K203" s="40" t="n">
        <v>19.2</v>
      </c>
      <c r="L203" s="40" t="n">
        <v>29.8</v>
      </c>
      <c r="M203" s="41" t="n">
        <f aca="false">(-0.0041*L203^2+0.4196*L203-6.8929)+J203</f>
        <v>66.570216</v>
      </c>
      <c r="N203" s="42"/>
      <c r="P203" s="20"/>
      <c r="Q203" s="20"/>
      <c r="R203" s="20"/>
      <c r="S203" s="20"/>
      <c r="T203" s="20"/>
      <c r="U203" s="20"/>
      <c r="V203" s="20"/>
    </row>
    <row r="204" customFormat="false" ht="18.95" hidden="false" customHeight="true" outlineLevel="0" collapsed="false">
      <c r="B204" s="37" t="n">
        <f aca="false">+B203+100</f>
        <v>348950</v>
      </c>
      <c r="C204" s="38"/>
      <c r="D204" s="38" t="s">
        <v>31</v>
      </c>
      <c r="E204" s="39" t="n">
        <v>54</v>
      </c>
      <c r="F204" s="39" t="n">
        <v>55</v>
      </c>
      <c r="G204" s="39" t="n">
        <v>54</v>
      </c>
      <c r="H204" s="39" t="n">
        <v>54</v>
      </c>
      <c r="I204" s="39" t="n">
        <v>53</v>
      </c>
      <c r="J204" s="39" t="n">
        <f aca="false">SUM(E204:I204)/5</f>
        <v>54</v>
      </c>
      <c r="K204" s="40" t="n">
        <v>19.2</v>
      </c>
      <c r="L204" s="40" t="n">
        <v>29.8</v>
      </c>
      <c r="M204" s="41" t="n">
        <f aca="false">(-0.0041*L204^2+0.4196*L204-6.8929)+J204</f>
        <v>55.970216</v>
      </c>
      <c r="N204" s="42"/>
      <c r="P204" s="20"/>
      <c r="Q204" s="20"/>
      <c r="R204" s="20"/>
      <c r="S204" s="20"/>
      <c r="T204" s="20"/>
      <c r="U204" s="20"/>
      <c r="V204" s="20"/>
    </row>
    <row r="205" customFormat="false" ht="18.95" hidden="false" customHeight="true" outlineLevel="0" collapsed="false">
      <c r="B205" s="37" t="n">
        <f aca="false">+B204+100</f>
        <v>349050</v>
      </c>
      <c r="C205" s="38" t="s">
        <v>31</v>
      </c>
      <c r="D205" s="38"/>
      <c r="E205" s="39" t="n">
        <v>55</v>
      </c>
      <c r="F205" s="39" t="n">
        <v>56</v>
      </c>
      <c r="G205" s="39" t="n">
        <v>55</v>
      </c>
      <c r="H205" s="39" t="n">
        <v>55</v>
      </c>
      <c r="I205" s="39" t="n">
        <v>54</v>
      </c>
      <c r="J205" s="39" t="n">
        <f aca="false">SUM(E205:I205)/5</f>
        <v>55</v>
      </c>
      <c r="K205" s="40" t="n">
        <v>19.2</v>
      </c>
      <c r="L205" s="40" t="n">
        <v>29.8</v>
      </c>
      <c r="M205" s="41" t="n">
        <f aca="false">(-0.0041*L205^2+0.4196*L205-6.8929)+J205</f>
        <v>56.970216</v>
      </c>
      <c r="N205" s="42"/>
      <c r="P205" s="20"/>
      <c r="Q205" s="20"/>
      <c r="R205" s="20"/>
      <c r="S205" s="20"/>
      <c r="T205" s="20"/>
      <c r="U205" s="20"/>
      <c r="V205" s="20"/>
    </row>
    <row r="206" customFormat="false" ht="18.95" hidden="false" customHeight="true" outlineLevel="0" collapsed="false">
      <c r="B206" s="37" t="n">
        <f aca="false">+B205+100</f>
        <v>349150</v>
      </c>
      <c r="C206" s="38"/>
      <c r="D206" s="38" t="s">
        <v>31</v>
      </c>
      <c r="E206" s="39" t="n">
        <v>66</v>
      </c>
      <c r="F206" s="39" t="n">
        <v>66</v>
      </c>
      <c r="G206" s="39" t="n">
        <v>67</v>
      </c>
      <c r="H206" s="39" t="n">
        <v>67</v>
      </c>
      <c r="I206" s="39" t="n">
        <v>66</v>
      </c>
      <c r="J206" s="39" t="n">
        <f aca="false">SUM(E206:I206)/5</f>
        <v>66.4</v>
      </c>
      <c r="K206" s="40" t="n">
        <v>19.2</v>
      </c>
      <c r="L206" s="40" t="n">
        <v>29.8</v>
      </c>
      <c r="M206" s="41" t="n">
        <f aca="false">(-0.0041*L206^2+0.4196*L206-6.8929)+J206</f>
        <v>68.370216</v>
      </c>
      <c r="N206" s="42"/>
      <c r="P206" s="20"/>
      <c r="Q206" s="20"/>
      <c r="R206" s="20"/>
      <c r="S206" s="20"/>
      <c r="T206" s="20"/>
      <c r="U206" s="20"/>
      <c r="V206" s="20"/>
    </row>
    <row r="207" customFormat="false" ht="18.95" hidden="false" customHeight="true" outlineLevel="0" collapsed="false">
      <c r="B207" s="37" t="n">
        <f aca="false">+B206+100</f>
        <v>349250</v>
      </c>
      <c r="C207" s="38" t="s">
        <v>31</v>
      </c>
      <c r="D207" s="38"/>
      <c r="E207" s="39" t="n">
        <v>68</v>
      </c>
      <c r="F207" s="39" t="n">
        <v>68</v>
      </c>
      <c r="G207" s="39" t="n">
        <v>68</v>
      </c>
      <c r="H207" s="39" t="n">
        <v>69</v>
      </c>
      <c r="I207" s="39" t="n">
        <v>69</v>
      </c>
      <c r="J207" s="39" t="n">
        <f aca="false">SUM(E207:I207)/5</f>
        <v>68.4</v>
      </c>
      <c r="K207" s="40" t="n">
        <v>19.2</v>
      </c>
      <c r="L207" s="40" t="n">
        <v>29.8</v>
      </c>
      <c r="M207" s="41" t="n">
        <f aca="false">(-0.0041*L207^2+0.4196*L207-6.8929)+J207</f>
        <v>70.370216</v>
      </c>
      <c r="N207" s="42" t="s">
        <v>33</v>
      </c>
      <c r="P207" s="20"/>
      <c r="Q207" s="20"/>
      <c r="R207" s="20"/>
      <c r="S207" s="20"/>
      <c r="T207" s="20"/>
      <c r="U207" s="20"/>
      <c r="V207" s="20"/>
    </row>
    <row r="208" customFormat="false" ht="18.95" hidden="false" customHeight="true" outlineLevel="0" collapsed="false">
      <c r="B208" s="37" t="n">
        <f aca="false">+B207+100</f>
        <v>349350</v>
      </c>
      <c r="C208" s="38"/>
      <c r="D208" s="38" t="s">
        <v>31</v>
      </c>
      <c r="E208" s="39" t="n">
        <v>52</v>
      </c>
      <c r="F208" s="39" t="n">
        <v>52</v>
      </c>
      <c r="G208" s="39" t="n">
        <v>52</v>
      </c>
      <c r="H208" s="39" t="n">
        <v>53</v>
      </c>
      <c r="I208" s="39" t="n">
        <v>53</v>
      </c>
      <c r="J208" s="39" t="n">
        <f aca="false">SUM(E208:I208)/5</f>
        <v>52.4</v>
      </c>
      <c r="K208" s="40" t="n">
        <v>20</v>
      </c>
      <c r="L208" s="40" t="n">
        <v>25.3</v>
      </c>
      <c r="M208" s="41" t="n">
        <f aca="false">(-0.0041*L208^2+0.4196*L208-6.8929)+J208</f>
        <v>53.498611</v>
      </c>
      <c r="N208" s="42"/>
      <c r="P208" s="20"/>
      <c r="Q208" s="20"/>
      <c r="R208" s="20"/>
      <c r="S208" s="20"/>
      <c r="T208" s="20"/>
      <c r="U208" s="20"/>
      <c r="V208" s="20"/>
    </row>
    <row r="209" customFormat="false" ht="18.95" hidden="false" customHeight="true" outlineLevel="0" collapsed="false">
      <c r="B209" s="37" t="n">
        <f aca="false">+B208+100</f>
        <v>349450</v>
      </c>
      <c r="C209" s="38" t="s">
        <v>31</v>
      </c>
      <c r="D209" s="38"/>
      <c r="E209" s="39" t="n">
        <v>54</v>
      </c>
      <c r="F209" s="39" t="n">
        <v>54</v>
      </c>
      <c r="G209" s="39" t="n">
        <v>54</v>
      </c>
      <c r="H209" s="39" t="n">
        <v>54</v>
      </c>
      <c r="I209" s="39" t="n">
        <v>54</v>
      </c>
      <c r="J209" s="39" t="n">
        <f aca="false">SUM(E209:I209)/5</f>
        <v>54</v>
      </c>
      <c r="K209" s="40" t="n">
        <v>20</v>
      </c>
      <c r="L209" s="40" t="n">
        <v>25.3</v>
      </c>
      <c r="M209" s="41" t="n">
        <f aca="false">(-0.0041*L209^2+0.4196*L209-6.8929)+J209</f>
        <v>55.098611</v>
      </c>
      <c r="N209" s="42"/>
      <c r="P209" s="20"/>
      <c r="Q209" s="20"/>
      <c r="R209" s="20"/>
      <c r="S209" s="20"/>
      <c r="T209" s="20"/>
      <c r="U209" s="20"/>
      <c r="V209" s="20"/>
    </row>
    <row r="210" customFormat="false" ht="18.95" hidden="false" customHeight="true" outlineLevel="0" collapsed="false">
      <c r="B210" s="37" t="n">
        <f aca="false">+B209+100</f>
        <v>349550</v>
      </c>
      <c r="C210" s="38"/>
      <c r="D210" s="38" t="s">
        <v>31</v>
      </c>
      <c r="E210" s="39" t="n">
        <v>60</v>
      </c>
      <c r="F210" s="39" t="n">
        <v>60</v>
      </c>
      <c r="G210" s="39" t="n">
        <v>61</v>
      </c>
      <c r="H210" s="39" t="n">
        <v>61</v>
      </c>
      <c r="I210" s="39" t="n">
        <v>60</v>
      </c>
      <c r="J210" s="39" t="n">
        <f aca="false">SUM(E210:I210)/5</f>
        <v>60.4</v>
      </c>
      <c r="K210" s="40" t="n">
        <v>20</v>
      </c>
      <c r="L210" s="40" t="n">
        <v>25.3</v>
      </c>
      <c r="M210" s="41" t="n">
        <f aca="false">(-0.0041*L210^2+0.4196*L210-6.8929)+J210</f>
        <v>61.498611</v>
      </c>
      <c r="N210" s="42"/>
      <c r="P210" s="20"/>
      <c r="Q210" s="20"/>
      <c r="R210" s="20"/>
      <c r="S210" s="20"/>
      <c r="T210" s="20"/>
      <c r="U210" s="20"/>
      <c r="V210" s="20"/>
    </row>
    <row r="211" customFormat="false" ht="18.95" hidden="false" customHeight="true" outlineLevel="0" collapsed="false">
      <c r="B211" s="37" t="n">
        <f aca="false">+B210+100</f>
        <v>349650</v>
      </c>
      <c r="C211" s="38" t="s">
        <v>31</v>
      </c>
      <c r="D211" s="38"/>
      <c r="E211" s="39" t="n">
        <v>68</v>
      </c>
      <c r="F211" s="39" t="n">
        <v>68</v>
      </c>
      <c r="G211" s="39" t="n">
        <v>68</v>
      </c>
      <c r="H211" s="39" t="n">
        <v>68</v>
      </c>
      <c r="I211" s="39" t="n">
        <v>67</v>
      </c>
      <c r="J211" s="39" t="n">
        <f aca="false">SUM(E211:I211)/5</f>
        <v>67.8</v>
      </c>
      <c r="K211" s="40" t="n">
        <v>20</v>
      </c>
      <c r="L211" s="40" t="n">
        <v>25.3</v>
      </c>
      <c r="M211" s="41" t="n">
        <f aca="false">(-0.0041*L211^2+0.4196*L211-6.8929)+J211</f>
        <v>68.898611</v>
      </c>
      <c r="N211" s="42"/>
      <c r="P211" s="20"/>
      <c r="Q211" s="20"/>
      <c r="R211" s="20"/>
      <c r="S211" s="20"/>
      <c r="T211" s="20"/>
      <c r="U211" s="20"/>
      <c r="V211" s="20"/>
    </row>
    <row r="212" customFormat="false" ht="18.95" hidden="false" customHeight="true" outlineLevel="0" collapsed="false">
      <c r="B212" s="37" t="n">
        <f aca="false">+B211+100</f>
        <v>349750</v>
      </c>
      <c r="C212" s="38"/>
      <c r="D212" s="38" t="s">
        <v>31</v>
      </c>
      <c r="E212" s="39" t="n">
        <v>64</v>
      </c>
      <c r="F212" s="39" t="n">
        <v>64</v>
      </c>
      <c r="G212" s="39" t="n">
        <v>63</v>
      </c>
      <c r="H212" s="39" t="n">
        <v>63</v>
      </c>
      <c r="I212" s="39" t="n">
        <v>63</v>
      </c>
      <c r="J212" s="39" t="n">
        <f aca="false">SUM(E212:I212)/5</f>
        <v>63.4</v>
      </c>
      <c r="K212" s="40" t="n">
        <v>20</v>
      </c>
      <c r="L212" s="40" t="n">
        <v>25.3</v>
      </c>
      <c r="M212" s="41" t="n">
        <f aca="false">(-0.0041*L212^2+0.4196*L212-6.8929)+J212</f>
        <v>64.498611</v>
      </c>
      <c r="N212" s="42"/>
      <c r="P212" s="20"/>
      <c r="Q212" s="20"/>
      <c r="R212" s="20"/>
      <c r="S212" s="20"/>
      <c r="T212" s="20"/>
      <c r="U212" s="20"/>
      <c r="V212" s="20"/>
    </row>
    <row r="213" customFormat="false" ht="18.95" hidden="false" customHeight="true" outlineLevel="0" collapsed="false">
      <c r="B213" s="37" t="n">
        <f aca="false">+B212+100</f>
        <v>349850</v>
      </c>
      <c r="C213" s="38" t="s">
        <v>31</v>
      </c>
      <c r="D213" s="38"/>
      <c r="E213" s="39" t="n">
        <v>65</v>
      </c>
      <c r="F213" s="39" t="n">
        <v>65</v>
      </c>
      <c r="G213" s="39" t="n">
        <v>66</v>
      </c>
      <c r="H213" s="39" t="n">
        <v>66</v>
      </c>
      <c r="I213" s="39" t="n">
        <v>66</v>
      </c>
      <c r="J213" s="39" t="n">
        <f aca="false">SUM(E213:I213)/5</f>
        <v>65.6</v>
      </c>
      <c r="K213" s="40" t="n">
        <v>20</v>
      </c>
      <c r="L213" s="40" t="n">
        <v>25.3</v>
      </c>
      <c r="M213" s="41" t="n">
        <f aca="false">(-0.0041*L213^2+0.4196*L213-6.8929)+J213</f>
        <v>66.698611</v>
      </c>
      <c r="N213" s="42"/>
      <c r="P213" s="20"/>
      <c r="Q213" s="20"/>
      <c r="R213" s="20"/>
      <c r="S213" s="20"/>
      <c r="T213" s="20"/>
      <c r="U213" s="20"/>
      <c r="V213" s="20"/>
    </row>
    <row r="214" customFormat="false" ht="18.95" hidden="false" customHeight="true" outlineLevel="0" collapsed="false">
      <c r="B214" s="37" t="n">
        <f aca="false">+B213+100</f>
        <v>349950</v>
      </c>
      <c r="C214" s="38"/>
      <c r="D214" s="38" t="s">
        <v>31</v>
      </c>
      <c r="E214" s="39" t="n">
        <v>62</v>
      </c>
      <c r="F214" s="39" t="n">
        <v>62</v>
      </c>
      <c r="G214" s="39" t="n">
        <v>61</v>
      </c>
      <c r="H214" s="39" t="n">
        <v>61</v>
      </c>
      <c r="I214" s="39" t="n">
        <v>60</v>
      </c>
      <c r="J214" s="39" t="n">
        <f aca="false">SUM(E214:I214)/5</f>
        <v>61.2</v>
      </c>
      <c r="K214" s="40" t="n">
        <v>20</v>
      </c>
      <c r="L214" s="40" t="n">
        <v>25.3</v>
      </c>
      <c r="M214" s="41" t="n">
        <f aca="false">(-0.0041*L214^2+0.4196*L214-6.8929)+J214</f>
        <v>62.298611</v>
      </c>
      <c r="N214" s="42"/>
      <c r="P214" s="20"/>
      <c r="Q214" s="20"/>
      <c r="R214" s="20"/>
      <c r="S214" s="20"/>
      <c r="T214" s="20"/>
      <c r="U214" s="20"/>
      <c r="V214" s="20"/>
    </row>
    <row r="215" customFormat="false" ht="18.95" hidden="false" customHeight="true" outlineLevel="0" collapsed="false">
      <c r="B215" s="37" t="n">
        <f aca="false">+B214+100</f>
        <v>350050</v>
      </c>
      <c r="C215" s="38" t="s">
        <v>31</v>
      </c>
      <c r="D215" s="38"/>
      <c r="E215" s="39" t="n">
        <v>64</v>
      </c>
      <c r="F215" s="39" t="n">
        <v>64</v>
      </c>
      <c r="G215" s="39" t="n">
        <v>62</v>
      </c>
      <c r="H215" s="39" t="n">
        <v>62</v>
      </c>
      <c r="I215" s="39" t="n">
        <v>63</v>
      </c>
      <c r="J215" s="39" t="n">
        <f aca="false">SUM(E215:I215)/5</f>
        <v>63</v>
      </c>
      <c r="K215" s="40" t="n">
        <v>20</v>
      </c>
      <c r="L215" s="40" t="n">
        <v>25.3</v>
      </c>
      <c r="M215" s="41" t="n">
        <f aca="false">(-0.0041*L215^2+0.4196*L215-6.8929)+J215</f>
        <v>64.098611</v>
      </c>
      <c r="N215" s="42"/>
      <c r="P215" s="20"/>
      <c r="Q215" s="20"/>
      <c r="R215" s="20"/>
      <c r="S215" s="20"/>
      <c r="T215" s="20"/>
      <c r="U215" s="20"/>
      <c r="V215" s="20"/>
    </row>
    <row r="216" customFormat="false" ht="18.95" hidden="false" customHeight="true" outlineLevel="0" collapsed="false">
      <c r="B216" s="37" t="n">
        <f aca="false">+B215+100</f>
        <v>350150</v>
      </c>
      <c r="C216" s="38"/>
      <c r="D216" s="38" t="s">
        <v>31</v>
      </c>
      <c r="E216" s="39" t="n">
        <v>65</v>
      </c>
      <c r="F216" s="39" t="n">
        <v>65</v>
      </c>
      <c r="G216" s="39" t="n">
        <v>66</v>
      </c>
      <c r="H216" s="39" t="n">
        <v>66</v>
      </c>
      <c r="I216" s="39" t="n">
        <v>67</v>
      </c>
      <c r="J216" s="39" t="n">
        <f aca="false">SUM(E216:I216)/5</f>
        <v>65.8</v>
      </c>
      <c r="K216" s="40" t="n">
        <v>20</v>
      </c>
      <c r="L216" s="40" t="n">
        <v>25.3</v>
      </c>
      <c r="M216" s="41" t="n">
        <f aca="false">(-0.0041*L216^2+0.4196*L216-6.8929)+J216</f>
        <v>66.898611</v>
      </c>
      <c r="N216" s="42"/>
      <c r="P216" s="20"/>
      <c r="Q216" s="20"/>
      <c r="R216" s="20"/>
      <c r="S216" s="20"/>
      <c r="T216" s="20"/>
      <c r="U216" s="20"/>
      <c r="V216" s="20"/>
    </row>
    <row r="217" customFormat="false" ht="18.95" hidden="false" customHeight="true" outlineLevel="0" collapsed="false">
      <c r="B217" s="37" t="n">
        <f aca="false">+B216+100</f>
        <v>350250</v>
      </c>
      <c r="C217" s="38" t="s">
        <v>31</v>
      </c>
      <c r="D217" s="38"/>
      <c r="E217" s="39" t="n">
        <v>67</v>
      </c>
      <c r="F217" s="39" t="n">
        <v>67</v>
      </c>
      <c r="G217" s="39" t="n">
        <v>67</v>
      </c>
      <c r="H217" s="39" t="n">
        <v>67</v>
      </c>
      <c r="I217" s="39" t="n">
        <v>68</v>
      </c>
      <c r="J217" s="39" t="n">
        <f aca="false">SUM(E217:I217)/5</f>
        <v>67.2</v>
      </c>
      <c r="K217" s="40" t="n">
        <v>20</v>
      </c>
      <c r="L217" s="40" t="n">
        <v>25.3</v>
      </c>
      <c r="M217" s="41" t="n">
        <f aca="false">(-0.0041*L217^2+0.4196*L217-6.8929)+J217</f>
        <v>68.298611</v>
      </c>
      <c r="N217" s="42"/>
      <c r="P217" s="20"/>
      <c r="Q217" s="20"/>
      <c r="R217" s="20"/>
      <c r="S217" s="20"/>
      <c r="T217" s="20"/>
      <c r="U217" s="20"/>
      <c r="V217" s="20"/>
    </row>
    <row r="218" customFormat="false" ht="18.95" hidden="false" customHeight="true" outlineLevel="0" collapsed="false">
      <c r="B218" s="37" t="n">
        <f aca="false">+B217+100</f>
        <v>350350</v>
      </c>
      <c r="C218" s="38"/>
      <c r="D218" s="38" t="s">
        <v>31</v>
      </c>
      <c r="E218" s="39" t="n">
        <v>68</v>
      </c>
      <c r="F218" s="39" t="n">
        <v>68</v>
      </c>
      <c r="G218" s="39" t="n">
        <v>68</v>
      </c>
      <c r="H218" s="39" t="n">
        <v>68</v>
      </c>
      <c r="I218" s="39" t="n">
        <v>69</v>
      </c>
      <c r="J218" s="39" t="n">
        <f aca="false">SUM(E218:I218)/5</f>
        <v>68.2</v>
      </c>
      <c r="K218" s="40" t="n">
        <v>20</v>
      </c>
      <c r="L218" s="40" t="n">
        <v>25.3</v>
      </c>
      <c r="M218" s="41" t="n">
        <f aca="false">(-0.0041*L218^2+0.4196*L218-6.8929)+J218</f>
        <v>69.298611</v>
      </c>
      <c r="N218" s="42"/>
      <c r="P218" s="20"/>
      <c r="Q218" s="20"/>
      <c r="R218" s="20"/>
      <c r="S218" s="20"/>
      <c r="T218" s="20"/>
      <c r="U218" s="20"/>
      <c r="V218" s="20"/>
    </row>
    <row r="219" customFormat="false" ht="18.95" hidden="false" customHeight="true" outlineLevel="0" collapsed="false">
      <c r="B219" s="37" t="n">
        <f aca="false">+B218+100</f>
        <v>350450</v>
      </c>
      <c r="C219" s="38" t="s">
        <v>31</v>
      </c>
      <c r="D219" s="38"/>
      <c r="E219" s="39" t="n">
        <v>66</v>
      </c>
      <c r="F219" s="39" t="n">
        <v>66</v>
      </c>
      <c r="G219" s="39" t="n">
        <v>66</v>
      </c>
      <c r="H219" s="39" t="n">
        <v>66</v>
      </c>
      <c r="I219" s="39" t="n">
        <v>66</v>
      </c>
      <c r="J219" s="39" t="n">
        <f aca="false">SUM(E219:I219)/5</f>
        <v>66</v>
      </c>
      <c r="K219" s="40" t="n">
        <v>19.1</v>
      </c>
      <c r="L219" s="40" t="n">
        <v>30.5</v>
      </c>
      <c r="M219" s="41" t="n">
        <f aca="false">(-0.0041*L219^2+0.4196*L219-6.8929)+J219</f>
        <v>68.090875</v>
      </c>
      <c r="N219" s="42"/>
      <c r="P219" s="20"/>
      <c r="Q219" s="20"/>
      <c r="R219" s="20"/>
      <c r="S219" s="20"/>
      <c r="T219" s="20"/>
      <c r="U219" s="20"/>
      <c r="V219" s="20"/>
    </row>
    <row r="220" customFormat="false" ht="18.95" hidden="false" customHeight="true" outlineLevel="0" collapsed="false">
      <c r="B220" s="37" t="n">
        <f aca="false">+B219+100</f>
        <v>350550</v>
      </c>
      <c r="C220" s="38"/>
      <c r="D220" s="38" t="s">
        <v>31</v>
      </c>
      <c r="E220" s="39" t="n">
        <v>61</v>
      </c>
      <c r="F220" s="39" t="n">
        <v>61</v>
      </c>
      <c r="G220" s="39" t="n">
        <v>61</v>
      </c>
      <c r="H220" s="39" t="n">
        <v>61</v>
      </c>
      <c r="I220" s="39" t="n">
        <v>62</v>
      </c>
      <c r="J220" s="39" t="n">
        <f aca="false">SUM(E220:I220)/5</f>
        <v>61.2</v>
      </c>
      <c r="K220" s="40" t="n">
        <v>19.1</v>
      </c>
      <c r="L220" s="40" t="n">
        <v>30.5</v>
      </c>
      <c r="M220" s="41" t="n">
        <f aca="false">(-0.0041*L220^2+0.4196*L220-6.8929)+J220</f>
        <v>63.290875</v>
      </c>
      <c r="N220" s="42"/>
      <c r="P220" s="20"/>
      <c r="Q220" s="20"/>
      <c r="R220" s="20"/>
      <c r="S220" s="20"/>
      <c r="T220" s="20"/>
      <c r="U220" s="20"/>
      <c r="V220" s="20"/>
    </row>
    <row r="221" customFormat="false" ht="18.95" hidden="false" customHeight="true" outlineLevel="0" collapsed="false">
      <c r="B221" s="37" t="n">
        <f aca="false">+B220+100</f>
        <v>350650</v>
      </c>
      <c r="C221" s="38" t="s">
        <v>31</v>
      </c>
      <c r="D221" s="38"/>
      <c r="E221" s="39" t="n">
        <v>60</v>
      </c>
      <c r="F221" s="39" t="n">
        <v>60</v>
      </c>
      <c r="G221" s="39" t="n">
        <v>60</v>
      </c>
      <c r="H221" s="39" t="n">
        <v>60</v>
      </c>
      <c r="I221" s="39" t="n">
        <v>60</v>
      </c>
      <c r="J221" s="39" t="n">
        <f aca="false">SUM(E221:I221)/5</f>
        <v>60</v>
      </c>
      <c r="K221" s="40" t="n">
        <v>19.1</v>
      </c>
      <c r="L221" s="40" t="n">
        <v>30.5</v>
      </c>
      <c r="M221" s="41" t="n">
        <f aca="false">(-0.0041*L221^2+0.4196*L221-6.8929)+J221</f>
        <v>62.090875</v>
      </c>
      <c r="N221" s="42"/>
      <c r="P221" s="20"/>
      <c r="Q221" s="20"/>
      <c r="R221" s="20"/>
      <c r="S221" s="20"/>
      <c r="T221" s="20"/>
      <c r="U221" s="20"/>
      <c r="V221" s="20"/>
    </row>
    <row r="222" customFormat="false" ht="18.95" hidden="false" customHeight="true" outlineLevel="0" collapsed="false">
      <c r="B222" s="37" t="n">
        <f aca="false">+B221+100</f>
        <v>350750</v>
      </c>
      <c r="C222" s="38"/>
      <c r="D222" s="38" t="s">
        <v>31</v>
      </c>
      <c r="E222" s="39" t="n">
        <v>59</v>
      </c>
      <c r="F222" s="39" t="n">
        <v>59</v>
      </c>
      <c r="G222" s="39" t="n">
        <v>59</v>
      </c>
      <c r="H222" s="39" t="n">
        <v>59</v>
      </c>
      <c r="I222" s="39" t="n">
        <v>58</v>
      </c>
      <c r="J222" s="39" t="n">
        <f aca="false">SUM(E222:I222)/5</f>
        <v>58.8</v>
      </c>
      <c r="K222" s="40" t="n">
        <v>19.1</v>
      </c>
      <c r="L222" s="40" t="n">
        <v>30.5</v>
      </c>
      <c r="M222" s="41" t="n">
        <f aca="false">(-0.0041*L222^2+0.4196*L222-6.8929)+J222</f>
        <v>60.890875</v>
      </c>
      <c r="N222" s="42"/>
      <c r="P222" s="20"/>
      <c r="Q222" s="20"/>
      <c r="R222" s="20"/>
      <c r="S222" s="20"/>
      <c r="T222" s="20"/>
      <c r="U222" s="20"/>
      <c r="V222" s="20"/>
    </row>
    <row r="223" customFormat="false" ht="18.95" hidden="false" customHeight="true" outlineLevel="0" collapsed="false">
      <c r="B223" s="37" t="n">
        <f aca="false">+B222+100</f>
        <v>350850</v>
      </c>
      <c r="C223" s="38" t="s">
        <v>31</v>
      </c>
      <c r="D223" s="38"/>
      <c r="E223" s="39" t="n">
        <v>75</v>
      </c>
      <c r="F223" s="39" t="n">
        <v>75</v>
      </c>
      <c r="G223" s="39" t="n">
        <v>75</v>
      </c>
      <c r="H223" s="39" t="n">
        <v>75</v>
      </c>
      <c r="I223" s="39" t="n">
        <v>75</v>
      </c>
      <c r="J223" s="39" t="n">
        <f aca="false">SUM(E223:I223)/5</f>
        <v>75</v>
      </c>
      <c r="K223" s="40" t="n">
        <v>19.1</v>
      </c>
      <c r="L223" s="40" t="n">
        <v>30.5</v>
      </c>
      <c r="M223" s="41" t="n">
        <f aca="false">(-0.0041*L223^2+0.4196*L223-6.8929)+J223</f>
        <v>77.090875</v>
      </c>
      <c r="N223" s="42" t="s">
        <v>32</v>
      </c>
      <c r="P223" s="20"/>
      <c r="Q223" s="20"/>
      <c r="R223" s="20"/>
      <c r="S223" s="20"/>
      <c r="T223" s="20"/>
      <c r="U223" s="20"/>
      <c r="V223" s="20"/>
    </row>
    <row r="224" customFormat="false" ht="18.95" hidden="false" customHeight="true" outlineLevel="0" collapsed="false">
      <c r="B224" s="37" t="n">
        <f aca="false">+B223+100</f>
        <v>350950</v>
      </c>
      <c r="C224" s="38"/>
      <c r="D224" s="38" t="s">
        <v>31</v>
      </c>
      <c r="E224" s="39" t="n">
        <v>72</v>
      </c>
      <c r="F224" s="39" t="n">
        <v>72</v>
      </c>
      <c r="G224" s="39" t="n">
        <v>72</v>
      </c>
      <c r="H224" s="39" t="n">
        <v>71</v>
      </c>
      <c r="I224" s="39" t="n">
        <v>72</v>
      </c>
      <c r="J224" s="39" t="n">
        <f aca="false">SUM(E224:I224)/5</f>
        <v>71.8</v>
      </c>
      <c r="K224" s="40" t="n">
        <v>19.1</v>
      </c>
      <c r="L224" s="40" t="n">
        <v>30.5</v>
      </c>
      <c r="M224" s="41" t="n">
        <f aca="false">(-0.0041*L224^2+0.4196*L224-6.8929)+J224</f>
        <v>73.890875</v>
      </c>
      <c r="N224" s="42"/>
      <c r="P224" s="20"/>
      <c r="Q224" s="20"/>
      <c r="R224" s="20"/>
      <c r="S224" s="20"/>
      <c r="T224" s="20"/>
      <c r="U224" s="20"/>
      <c r="V224" s="20"/>
    </row>
    <row r="225" customFormat="false" ht="18.95" hidden="false" customHeight="true" outlineLevel="0" collapsed="false">
      <c r="B225" s="37" t="n">
        <f aca="false">+B224+100</f>
        <v>351050</v>
      </c>
      <c r="C225" s="38" t="s">
        <v>31</v>
      </c>
      <c r="D225" s="38"/>
      <c r="E225" s="39" t="n">
        <v>52</v>
      </c>
      <c r="F225" s="39" t="n">
        <v>52</v>
      </c>
      <c r="G225" s="39" t="n">
        <v>52</v>
      </c>
      <c r="H225" s="39" t="n">
        <v>51</v>
      </c>
      <c r="I225" s="39" t="n">
        <v>52</v>
      </c>
      <c r="J225" s="39" t="n">
        <f aca="false">SUM(E225:I225)/5</f>
        <v>51.8</v>
      </c>
      <c r="K225" s="40" t="n">
        <v>19.1</v>
      </c>
      <c r="L225" s="40" t="n">
        <v>30.5</v>
      </c>
      <c r="M225" s="41" t="n">
        <f aca="false">(-0.0041*L225^2+0.4196*L225-6.8929)+J225</f>
        <v>53.890875</v>
      </c>
      <c r="N225" s="42"/>
      <c r="P225" s="20"/>
      <c r="Q225" s="20"/>
      <c r="R225" s="20"/>
      <c r="S225" s="20"/>
      <c r="T225" s="20"/>
      <c r="U225" s="20"/>
      <c r="V225" s="20"/>
    </row>
    <row r="226" customFormat="false" ht="18.95" hidden="false" customHeight="true" outlineLevel="0" collapsed="false">
      <c r="B226" s="37" t="n">
        <f aca="false">+B225+100</f>
        <v>351150</v>
      </c>
      <c r="C226" s="38"/>
      <c r="D226" s="38" t="s">
        <v>31</v>
      </c>
      <c r="E226" s="39" t="n">
        <v>69</v>
      </c>
      <c r="F226" s="39" t="n">
        <v>69</v>
      </c>
      <c r="G226" s="39" t="n">
        <v>69</v>
      </c>
      <c r="H226" s="39" t="n">
        <v>68</v>
      </c>
      <c r="I226" s="39" t="n">
        <v>68</v>
      </c>
      <c r="J226" s="39" t="n">
        <f aca="false">SUM(E226:I226)/5</f>
        <v>68.6</v>
      </c>
      <c r="K226" s="40" t="n">
        <v>19.1</v>
      </c>
      <c r="L226" s="40" t="n">
        <v>30.5</v>
      </c>
      <c r="M226" s="41" t="n">
        <f aca="false">(-0.0041*L226^2+0.4196*L226-6.8929)+J226</f>
        <v>70.690875</v>
      </c>
      <c r="N226" s="42"/>
      <c r="P226" s="20"/>
      <c r="Q226" s="20"/>
      <c r="R226" s="20"/>
      <c r="S226" s="20"/>
      <c r="T226" s="20"/>
      <c r="U226" s="20"/>
      <c r="V226" s="20"/>
    </row>
    <row r="227" customFormat="false" ht="18.95" hidden="false" customHeight="true" outlineLevel="0" collapsed="false">
      <c r="B227" s="37" t="n">
        <v>351250</v>
      </c>
      <c r="C227" s="38" t="s">
        <v>31</v>
      </c>
      <c r="D227" s="38"/>
      <c r="E227" s="39" t="n">
        <v>70</v>
      </c>
      <c r="F227" s="39" t="n">
        <v>70</v>
      </c>
      <c r="G227" s="39" t="n">
        <v>70</v>
      </c>
      <c r="H227" s="39" t="n">
        <v>70</v>
      </c>
      <c r="I227" s="39" t="n">
        <v>69</v>
      </c>
      <c r="J227" s="39" t="n">
        <f aca="false">SUM(E227:I227)/5</f>
        <v>69.8</v>
      </c>
      <c r="K227" s="40" t="n">
        <v>19.1</v>
      </c>
      <c r="L227" s="40" t="n">
        <v>30.5</v>
      </c>
      <c r="M227" s="41" t="n">
        <f aca="false">(-0.0041*L227^2+0.4196*L227-6.8929)+J227</f>
        <v>71.890875</v>
      </c>
      <c r="N227" s="42" t="s">
        <v>32</v>
      </c>
      <c r="P227" s="20"/>
      <c r="Q227" s="20"/>
      <c r="R227" s="20"/>
      <c r="S227" s="20"/>
      <c r="T227" s="20"/>
      <c r="U227" s="20"/>
      <c r="V227" s="20"/>
    </row>
    <row r="228" customFormat="false" ht="18.95" hidden="false" customHeight="true" outlineLevel="0" collapsed="false">
      <c r="B228" s="37" t="n">
        <f aca="false">+B227+100</f>
        <v>351350</v>
      </c>
      <c r="C228" s="38"/>
      <c r="D228" s="38" t="s">
        <v>31</v>
      </c>
      <c r="E228" s="39" t="n">
        <v>69</v>
      </c>
      <c r="F228" s="39" t="n">
        <v>69</v>
      </c>
      <c r="G228" s="39" t="n">
        <v>69</v>
      </c>
      <c r="H228" s="39" t="n">
        <v>68</v>
      </c>
      <c r="I228" s="39" t="n">
        <v>68</v>
      </c>
      <c r="J228" s="39" t="n">
        <f aca="false">SUM(E228:I228)/5</f>
        <v>68.6</v>
      </c>
      <c r="K228" s="40" t="n">
        <v>17.9</v>
      </c>
      <c r="L228" s="40" t="n">
        <v>27.6</v>
      </c>
      <c r="M228" s="41" t="n">
        <f aca="false">(-0.0041*L228^2+0.4196*L228-6.8929)+J228</f>
        <v>70.164844</v>
      </c>
      <c r="N228" s="42"/>
      <c r="P228" s="20"/>
      <c r="Q228" s="20"/>
      <c r="R228" s="20"/>
      <c r="S228" s="20"/>
      <c r="T228" s="20"/>
      <c r="U228" s="20"/>
      <c r="V228" s="20"/>
    </row>
    <row r="229" customFormat="false" ht="18.95" hidden="false" customHeight="true" outlineLevel="0" collapsed="false">
      <c r="B229" s="37" t="n">
        <f aca="false">+B228+100</f>
        <v>351450</v>
      </c>
      <c r="C229" s="38" t="s">
        <v>31</v>
      </c>
      <c r="D229" s="38"/>
      <c r="E229" s="39" t="n">
        <v>65</v>
      </c>
      <c r="F229" s="39" t="n">
        <v>65</v>
      </c>
      <c r="G229" s="39" t="n">
        <v>66</v>
      </c>
      <c r="H229" s="39" t="n">
        <v>66</v>
      </c>
      <c r="I229" s="39" t="n">
        <v>66</v>
      </c>
      <c r="J229" s="39" t="n">
        <f aca="false">SUM(E229:I229)/5</f>
        <v>65.6</v>
      </c>
      <c r="K229" s="40" t="n">
        <v>17.9</v>
      </c>
      <c r="L229" s="40" t="n">
        <v>27.6</v>
      </c>
      <c r="M229" s="41" t="n">
        <f aca="false">(-0.0041*L229^2+0.4196*L229-6.8929)+J229</f>
        <v>67.164844</v>
      </c>
      <c r="N229" s="42" t="s">
        <v>32</v>
      </c>
      <c r="P229" s="20"/>
      <c r="Q229" s="20"/>
      <c r="R229" s="20"/>
      <c r="S229" s="20"/>
      <c r="T229" s="20"/>
      <c r="U229" s="20"/>
      <c r="V229" s="20"/>
    </row>
    <row r="230" customFormat="false" ht="18.95" hidden="false" customHeight="true" outlineLevel="0" collapsed="false">
      <c r="B230" s="37" t="n">
        <f aca="false">+B229+100</f>
        <v>351550</v>
      </c>
      <c r="C230" s="38"/>
      <c r="D230" s="38" t="s">
        <v>31</v>
      </c>
      <c r="E230" s="39" t="n">
        <v>59</v>
      </c>
      <c r="F230" s="39" t="n">
        <v>60</v>
      </c>
      <c r="G230" s="39" t="n">
        <v>60</v>
      </c>
      <c r="H230" s="39" t="n">
        <v>60</v>
      </c>
      <c r="I230" s="39" t="n">
        <v>60</v>
      </c>
      <c r="J230" s="39" t="n">
        <f aca="false">SUM(E230:I230)/5</f>
        <v>59.8</v>
      </c>
      <c r="K230" s="40" t="n">
        <v>17.9</v>
      </c>
      <c r="L230" s="40" t="n">
        <v>27.6</v>
      </c>
      <c r="M230" s="41" t="n">
        <f aca="false">(-0.0041*L230^2+0.4196*L230-6.8929)+J230</f>
        <v>61.364844</v>
      </c>
      <c r="N230" s="42"/>
      <c r="P230" s="20"/>
      <c r="Q230" s="20"/>
      <c r="R230" s="20"/>
      <c r="S230" s="20"/>
      <c r="T230" s="20"/>
      <c r="U230" s="20"/>
      <c r="V230" s="20"/>
    </row>
    <row r="231" customFormat="false" ht="18.95" hidden="false" customHeight="true" outlineLevel="0" collapsed="false">
      <c r="B231" s="37" t="n">
        <f aca="false">+B230+100</f>
        <v>351650</v>
      </c>
      <c r="C231" s="38" t="s">
        <v>31</v>
      </c>
      <c r="D231" s="38"/>
      <c r="E231" s="39" t="n">
        <v>58</v>
      </c>
      <c r="F231" s="39" t="n">
        <v>58</v>
      </c>
      <c r="G231" s="39" t="n">
        <v>57</v>
      </c>
      <c r="H231" s="39" t="n">
        <v>57</v>
      </c>
      <c r="I231" s="39" t="n">
        <v>57</v>
      </c>
      <c r="J231" s="39" t="n">
        <f aca="false">SUM(E231:I231)/5</f>
        <v>57.4</v>
      </c>
      <c r="K231" s="40" t="n">
        <v>17.9</v>
      </c>
      <c r="L231" s="40" t="n">
        <v>27.6</v>
      </c>
      <c r="M231" s="41" t="n">
        <f aca="false">(-0.0041*L231^2+0.4196*L231-6.8929)+J231</f>
        <v>58.964844</v>
      </c>
      <c r="N231" s="42" t="s">
        <v>32</v>
      </c>
      <c r="P231" s="20"/>
      <c r="Q231" s="20"/>
      <c r="R231" s="20"/>
      <c r="S231" s="20"/>
      <c r="T231" s="20"/>
      <c r="U231" s="20"/>
      <c r="V231" s="20"/>
    </row>
    <row r="232" customFormat="false" ht="18.95" hidden="false" customHeight="true" outlineLevel="0" collapsed="false">
      <c r="B232" s="37" t="n">
        <f aca="false">+B231+100</f>
        <v>351750</v>
      </c>
      <c r="C232" s="38"/>
      <c r="D232" s="38" t="s">
        <v>31</v>
      </c>
      <c r="E232" s="39" t="n">
        <v>47</v>
      </c>
      <c r="F232" s="39" t="n">
        <v>56</v>
      </c>
      <c r="G232" s="39" t="n">
        <v>57</v>
      </c>
      <c r="H232" s="39" t="n">
        <v>57</v>
      </c>
      <c r="I232" s="39" t="n">
        <v>56</v>
      </c>
      <c r="J232" s="39" t="n">
        <f aca="false">SUM(E232:I232)/5</f>
        <v>54.6</v>
      </c>
      <c r="K232" s="40" t="n">
        <v>17.9</v>
      </c>
      <c r="L232" s="40" t="n">
        <v>27.6</v>
      </c>
      <c r="M232" s="41" t="n">
        <f aca="false">(-0.0041*L232^2+0.4196*L232-6.8929)+J232</f>
        <v>56.164844</v>
      </c>
      <c r="N232" s="42"/>
      <c r="P232" s="20"/>
      <c r="Q232" s="20"/>
      <c r="R232" s="20"/>
      <c r="S232" s="20"/>
      <c r="T232" s="20"/>
      <c r="U232" s="20"/>
      <c r="V232" s="20"/>
    </row>
    <row r="233" customFormat="false" ht="18.95" hidden="false" customHeight="true" outlineLevel="0" collapsed="false">
      <c r="B233" s="37" t="n">
        <f aca="false">+B232+100</f>
        <v>351850</v>
      </c>
      <c r="C233" s="38" t="s">
        <v>31</v>
      </c>
      <c r="D233" s="38"/>
      <c r="E233" s="39" t="n">
        <v>57</v>
      </c>
      <c r="F233" s="39" t="n">
        <v>57</v>
      </c>
      <c r="G233" s="39" t="n">
        <v>58</v>
      </c>
      <c r="H233" s="39" t="n">
        <v>58</v>
      </c>
      <c r="I233" s="39" t="n">
        <v>57</v>
      </c>
      <c r="J233" s="39" t="n">
        <f aca="false">SUM(E233:I233)/5</f>
        <v>57.4</v>
      </c>
      <c r="K233" s="40" t="n">
        <v>17.9</v>
      </c>
      <c r="L233" s="40" t="n">
        <v>27.6</v>
      </c>
      <c r="M233" s="41" t="n">
        <f aca="false">(-0.0041*L233^2+0.4196*L233-6.8929)+J233</f>
        <v>58.964844</v>
      </c>
      <c r="N233" s="42" t="s">
        <v>32</v>
      </c>
      <c r="P233" s="20"/>
      <c r="Q233" s="20"/>
      <c r="R233" s="20"/>
      <c r="S233" s="20"/>
      <c r="T233" s="20"/>
      <c r="U233" s="20"/>
      <c r="V233" s="20"/>
    </row>
    <row r="234" customFormat="false" ht="18.95" hidden="false" customHeight="true" outlineLevel="0" collapsed="false">
      <c r="B234" s="37" t="n">
        <f aca="false">+B233+100</f>
        <v>351950</v>
      </c>
      <c r="C234" s="38"/>
      <c r="D234" s="38" t="s">
        <v>31</v>
      </c>
      <c r="E234" s="39" t="n">
        <v>61</v>
      </c>
      <c r="F234" s="39" t="n">
        <v>61</v>
      </c>
      <c r="G234" s="39" t="n">
        <v>61</v>
      </c>
      <c r="H234" s="39" t="n">
        <v>59</v>
      </c>
      <c r="I234" s="39" t="n">
        <v>59</v>
      </c>
      <c r="J234" s="39" t="n">
        <f aca="false">SUM(E234:I234)/5</f>
        <v>60.2</v>
      </c>
      <c r="K234" s="40" t="n">
        <v>17.9</v>
      </c>
      <c r="L234" s="40" t="n">
        <v>27.6</v>
      </c>
      <c r="M234" s="41" t="n">
        <f aca="false">(-0.0041*L234^2+0.4196*L234-6.8929)+J234</f>
        <v>61.764844</v>
      </c>
      <c r="N234" s="42"/>
      <c r="P234" s="20"/>
      <c r="Q234" s="20"/>
      <c r="R234" s="20"/>
      <c r="S234" s="20"/>
      <c r="T234" s="20"/>
      <c r="U234" s="20"/>
      <c r="V234" s="20"/>
    </row>
    <row r="235" customFormat="false" ht="18.95" hidden="false" customHeight="true" outlineLevel="0" collapsed="false">
      <c r="B235" s="37" t="n">
        <f aca="false">+B234+100</f>
        <v>352050</v>
      </c>
      <c r="C235" s="38" t="s">
        <v>31</v>
      </c>
      <c r="D235" s="38"/>
      <c r="E235" s="39" t="n">
        <v>62</v>
      </c>
      <c r="F235" s="39" t="n">
        <v>62</v>
      </c>
      <c r="G235" s="39" t="n">
        <v>62</v>
      </c>
      <c r="H235" s="39" t="n">
        <v>62</v>
      </c>
      <c r="I235" s="39" t="n">
        <v>62</v>
      </c>
      <c r="J235" s="39" t="n">
        <f aca="false">SUM(E235:I235)/5</f>
        <v>62</v>
      </c>
      <c r="K235" s="40" t="n">
        <v>17.9</v>
      </c>
      <c r="L235" s="40" t="n">
        <v>27.6</v>
      </c>
      <c r="M235" s="41" t="n">
        <f aca="false">(-0.0041*L235^2+0.4196*L235-6.8929)+J235</f>
        <v>63.564844</v>
      </c>
      <c r="N235" s="42" t="s">
        <v>32</v>
      </c>
      <c r="P235" s="20"/>
      <c r="Q235" s="20"/>
      <c r="R235" s="20"/>
      <c r="S235" s="20"/>
      <c r="T235" s="20"/>
      <c r="U235" s="20"/>
      <c r="V235" s="20"/>
    </row>
    <row r="236" customFormat="false" ht="18.95" hidden="false" customHeight="true" outlineLevel="0" collapsed="false">
      <c r="B236" s="37" t="n">
        <f aca="false">+B235+100</f>
        <v>352150</v>
      </c>
      <c r="C236" s="38"/>
      <c r="D236" s="38" t="s">
        <v>31</v>
      </c>
      <c r="E236" s="39" t="n">
        <v>60</v>
      </c>
      <c r="F236" s="39" t="n">
        <v>60</v>
      </c>
      <c r="G236" s="39" t="n">
        <v>60</v>
      </c>
      <c r="H236" s="39" t="n">
        <v>60</v>
      </c>
      <c r="I236" s="39" t="n">
        <v>60</v>
      </c>
      <c r="J236" s="39" t="n">
        <f aca="false">SUM(E236:I236)/5</f>
        <v>60</v>
      </c>
      <c r="K236" s="40" t="n">
        <v>17.9</v>
      </c>
      <c r="L236" s="40" t="n">
        <v>27.6</v>
      </c>
      <c r="M236" s="41" t="n">
        <f aca="false">(-0.0041*L236^2+0.4196*L236-6.8929)+J236</f>
        <v>61.564844</v>
      </c>
      <c r="N236" s="42"/>
      <c r="P236" s="20"/>
      <c r="Q236" s="20"/>
      <c r="R236" s="20"/>
      <c r="S236" s="20"/>
      <c r="T236" s="20"/>
      <c r="U236" s="20"/>
      <c r="V236" s="20"/>
    </row>
    <row r="237" customFormat="false" ht="18.95" hidden="false" customHeight="true" outlineLevel="0" collapsed="false">
      <c r="B237" s="37" t="n">
        <f aca="false">+B236+100</f>
        <v>352250</v>
      </c>
      <c r="C237" s="38" t="s">
        <v>31</v>
      </c>
      <c r="D237" s="38"/>
      <c r="E237" s="39" t="n">
        <v>62</v>
      </c>
      <c r="F237" s="39" t="n">
        <v>62</v>
      </c>
      <c r="G237" s="39" t="n">
        <v>63</v>
      </c>
      <c r="H237" s="39" t="n">
        <v>63</v>
      </c>
      <c r="I237" s="39" t="n">
        <v>63</v>
      </c>
      <c r="J237" s="39" t="n">
        <f aca="false">SUM(E237:I237)/5</f>
        <v>62.6</v>
      </c>
      <c r="K237" s="40" t="n">
        <v>17.9</v>
      </c>
      <c r="L237" s="40" t="n">
        <v>27.6</v>
      </c>
      <c r="M237" s="41" t="n">
        <f aca="false">(-0.0041*L237^2+0.4196*L237-6.8929)+J237</f>
        <v>64.164844</v>
      </c>
      <c r="N237" s="42" t="s">
        <v>32</v>
      </c>
      <c r="P237" s="20"/>
      <c r="Q237" s="20"/>
      <c r="R237" s="20"/>
      <c r="S237" s="20"/>
      <c r="T237" s="20"/>
      <c r="U237" s="20"/>
      <c r="V237" s="20"/>
    </row>
    <row r="238" customFormat="false" ht="18.95" hidden="false" customHeight="true" outlineLevel="0" collapsed="false">
      <c r="B238" s="37" t="n">
        <f aca="false">+B237+100</f>
        <v>352350</v>
      </c>
      <c r="C238" s="38"/>
      <c r="D238" s="38" t="s">
        <v>31</v>
      </c>
      <c r="E238" s="39" t="n">
        <v>59</v>
      </c>
      <c r="F238" s="39" t="n">
        <v>59</v>
      </c>
      <c r="G238" s="39" t="n">
        <v>59</v>
      </c>
      <c r="H238" s="39" t="n">
        <v>60</v>
      </c>
      <c r="I238" s="39" t="n">
        <v>59</v>
      </c>
      <c r="J238" s="39" t="n">
        <f aca="false">SUM(E238:I238)/5</f>
        <v>59.2</v>
      </c>
      <c r="K238" s="40" t="n">
        <v>18.8</v>
      </c>
      <c r="L238" s="40" t="n">
        <v>28.5</v>
      </c>
      <c r="M238" s="41" t="n">
        <f aca="false">(-0.0041*L238^2+0.4196*L238-6.8929)+J238</f>
        <v>60.935475</v>
      </c>
      <c r="N238" s="42"/>
      <c r="P238" s="20"/>
      <c r="Q238" s="20"/>
      <c r="R238" s="20"/>
      <c r="S238" s="20"/>
      <c r="T238" s="20"/>
      <c r="U238" s="20"/>
      <c r="V238" s="20"/>
    </row>
    <row r="239" customFormat="false" ht="18.95" hidden="false" customHeight="true" outlineLevel="0" collapsed="false">
      <c r="B239" s="37" t="n">
        <f aca="false">+B238+100</f>
        <v>352450</v>
      </c>
      <c r="C239" s="38" t="s">
        <v>31</v>
      </c>
      <c r="D239" s="38"/>
      <c r="E239" s="39" t="n">
        <v>50</v>
      </c>
      <c r="F239" s="39" t="n">
        <v>62</v>
      </c>
      <c r="G239" s="39" t="n">
        <v>63</v>
      </c>
      <c r="H239" s="39" t="n">
        <v>62</v>
      </c>
      <c r="I239" s="39" t="n">
        <v>63</v>
      </c>
      <c r="J239" s="39" t="n">
        <f aca="false">SUM(E239:I239)/5</f>
        <v>60</v>
      </c>
      <c r="K239" s="40" t="n">
        <v>18.8</v>
      </c>
      <c r="L239" s="40" t="n">
        <v>28.5</v>
      </c>
      <c r="M239" s="41" t="n">
        <f aca="false">(-0.0041*L239^2+0.4196*L239-6.8929)+J239</f>
        <v>61.735475</v>
      </c>
      <c r="N239" s="42" t="s">
        <v>32</v>
      </c>
      <c r="P239" s="20"/>
      <c r="Q239" s="20"/>
      <c r="R239" s="20"/>
      <c r="S239" s="20"/>
      <c r="T239" s="20"/>
      <c r="U239" s="20"/>
      <c r="V239" s="20"/>
    </row>
    <row r="240" customFormat="false" ht="18.95" hidden="false" customHeight="true" outlineLevel="0" collapsed="false">
      <c r="B240" s="37" t="n">
        <f aca="false">+B239+100</f>
        <v>352550</v>
      </c>
      <c r="C240" s="38"/>
      <c r="D240" s="38" t="s">
        <v>31</v>
      </c>
      <c r="E240" s="39" t="n">
        <v>53</v>
      </c>
      <c r="F240" s="39" t="n">
        <v>53</v>
      </c>
      <c r="G240" s="39" t="n">
        <v>53</v>
      </c>
      <c r="H240" s="39" t="n">
        <v>53</v>
      </c>
      <c r="I240" s="39" t="n">
        <v>51</v>
      </c>
      <c r="J240" s="39" t="n">
        <f aca="false">SUM(E240:I240)/5</f>
        <v>52.6</v>
      </c>
      <c r="K240" s="40" t="n">
        <v>18.8</v>
      </c>
      <c r="L240" s="40" t="n">
        <v>28.5</v>
      </c>
      <c r="M240" s="41" t="n">
        <f aca="false">(-0.0041*L240^2+0.4196*L240-6.8929)+J240</f>
        <v>54.335475</v>
      </c>
      <c r="N240" s="42"/>
      <c r="P240" s="20"/>
      <c r="Q240" s="20"/>
      <c r="R240" s="20"/>
      <c r="S240" s="20"/>
      <c r="T240" s="20"/>
      <c r="U240" s="20"/>
      <c r="V240" s="20"/>
    </row>
    <row r="241" customFormat="false" ht="18.95" hidden="false" customHeight="true" outlineLevel="0" collapsed="false">
      <c r="B241" s="37" t="n">
        <f aca="false">+B240+100</f>
        <v>352650</v>
      </c>
      <c r="C241" s="38" t="s">
        <v>31</v>
      </c>
      <c r="D241" s="38"/>
      <c r="E241" s="39" t="n">
        <v>54</v>
      </c>
      <c r="F241" s="39" t="n">
        <v>54</v>
      </c>
      <c r="G241" s="39" t="n">
        <v>54</v>
      </c>
      <c r="H241" s="39" t="n">
        <v>54</v>
      </c>
      <c r="I241" s="39" t="n">
        <v>52</v>
      </c>
      <c r="J241" s="39" t="n">
        <f aca="false">SUM(E241:I241)/5</f>
        <v>53.6</v>
      </c>
      <c r="K241" s="40" t="n">
        <v>18.8</v>
      </c>
      <c r="L241" s="40" t="n">
        <v>28.5</v>
      </c>
      <c r="M241" s="41" t="n">
        <f aca="false">(-0.0041*L241^2+0.4196*L241-6.8929)+J241</f>
        <v>55.335475</v>
      </c>
      <c r="N241" s="42"/>
      <c r="P241" s="20"/>
      <c r="Q241" s="20"/>
      <c r="R241" s="20"/>
      <c r="S241" s="20"/>
      <c r="T241" s="20"/>
      <c r="U241" s="20"/>
      <c r="V241" s="20"/>
    </row>
    <row r="242" customFormat="false" ht="18.95" hidden="false" customHeight="true" outlineLevel="0" collapsed="false">
      <c r="B242" s="37" t="n">
        <f aca="false">+B241+100</f>
        <v>352750</v>
      </c>
      <c r="C242" s="38"/>
      <c r="D242" s="38" t="s">
        <v>31</v>
      </c>
      <c r="E242" s="39" t="n">
        <v>55</v>
      </c>
      <c r="F242" s="39" t="n">
        <v>55</v>
      </c>
      <c r="G242" s="39" t="n">
        <v>56</v>
      </c>
      <c r="H242" s="39" t="n">
        <v>56</v>
      </c>
      <c r="I242" s="39" t="n">
        <v>55</v>
      </c>
      <c r="J242" s="39" t="n">
        <v>42</v>
      </c>
      <c r="K242" s="40" t="n">
        <v>18.8</v>
      </c>
      <c r="L242" s="40" t="n">
        <v>28.5</v>
      </c>
      <c r="M242" s="41" t="n">
        <f aca="false">(-0.0041*L242^2+0.4196*L242-6.8929)+J242</f>
        <v>43.735475</v>
      </c>
      <c r="N242" s="42"/>
      <c r="P242" s="20"/>
      <c r="Q242" s="20"/>
      <c r="R242" s="20"/>
      <c r="S242" s="20"/>
      <c r="T242" s="20"/>
      <c r="U242" s="20"/>
      <c r="V242" s="20"/>
    </row>
    <row r="243" customFormat="false" ht="18.95" hidden="false" customHeight="true" outlineLevel="0" collapsed="false">
      <c r="B243" s="37" t="n">
        <f aca="false">+B242+100</f>
        <v>352850</v>
      </c>
      <c r="C243" s="38" t="s">
        <v>31</v>
      </c>
      <c r="D243" s="38"/>
      <c r="E243" s="39" t="n">
        <v>60</v>
      </c>
      <c r="F243" s="39" t="n">
        <v>60</v>
      </c>
      <c r="G243" s="39" t="n">
        <v>60</v>
      </c>
      <c r="H243" s="39" t="n">
        <v>60</v>
      </c>
      <c r="I243" s="39" t="n">
        <v>60</v>
      </c>
      <c r="J243" s="39" t="n">
        <f aca="false">SUM(E243:I243)/5</f>
        <v>60</v>
      </c>
      <c r="K243" s="40" t="n">
        <v>18.8</v>
      </c>
      <c r="L243" s="40" t="n">
        <v>28.5</v>
      </c>
      <c r="M243" s="41" t="n">
        <f aca="false">(-0.0041*L243^2+0.4196*L243-6.8929)+J243</f>
        <v>61.735475</v>
      </c>
      <c r="N243" s="42"/>
      <c r="P243" s="20"/>
      <c r="Q243" s="20"/>
      <c r="R243" s="20"/>
      <c r="S243" s="20"/>
      <c r="T243" s="20"/>
      <c r="U243" s="20"/>
      <c r="V243" s="20"/>
    </row>
    <row r="244" customFormat="false" ht="18.95" hidden="false" customHeight="true" outlineLevel="0" collapsed="false">
      <c r="B244" s="37" t="n">
        <f aca="false">+B243+100</f>
        <v>352950</v>
      </c>
      <c r="C244" s="38"/>
      <c r="D244" s="38" t="s">
        <v>31</v>
      </c>
      <c r="E244" s="39" t="n">
        <v>59</v>
      </c>
      <c r="F244" s="39" t="n">
        <v>59</v>
      </c>
      <c r="G244" s="39" t="n">
        <v>58</v>
      </c>
      <c r="H244" s="39" t="n">
        <v>59</v>
      </c>
      <c r="I244" s="39" t="n">
        <v>59</v>
      </c>
      <c r="J244" s="39" t="n">
        <f aca="false">SUM(E244:I244)/5</f>
        <v>58.8</v>
      </c>
      <c r="K244" s="40" t="n">
        <v>18.8</v>
      </c>
      <c r="L244" s="40" t="n">
        <v>28.5</v>
      </c>
      <c r="M244" s="41" t="n">
        <f aca="false">(-0.0041*L244^2+0.4196*L244-6.8929)+J244</f>
        <v>60.535475</v>
      </c>
      <c r="N244" s="42"/>
      <c r="P244" s="20"/>
      <c r="Q244" s="20"/>
      <c r="R244" s="20"/>
      <c r="S244" s="20"/>
      <c r="T244" s="20"/>
      <c r="U244" s="20"/>
      <c r="V244" s="20"/>
    </row>
    <row r="245" customFormat="false" ht="18.95" hidden="false" customHeight="true" outlineLevel="0" collapsed="false">
      <c r="B245" s="37" t="n">
        <f aca="false">+B244+100</f>
        <v>353050</v>
      </c>
      <c r="C245" s="38" t="s">
        <v>31</v>
      </c>
      <c r="D245" s="38"/>
      <c r="E245" s="39" t="n">
        <v>59</v>
      </c>
      <c r="F245" s="39" t="n">
        <v>60</v>
      </c>
      <c r="G245" s="39" t="n">
        <v>59</v>
      </c>
      <c r="H245" s="39" t="n">
        <v>59</v>
      </c>
      <c r="I245" s="39" t="n">
        <v>59</v>
      </c>
      <c r="J245" s="39" t="n">
        <f aca="false">SUM(E245:I245)/5</f>
        <v>59.2</v>
      </c>
      <c r="K245" s="40" t="n">
        <v>18.8</v>
      </c>
      <c r="L245" s="40" t="n">
        <v>28.5</v>
      </c>
      <c r="M245" s="41" t="n">
        <f aca="false">(-0.0041*L245^2+0.4196*L245-6.8929)+J245</f>
        <v>60.935475</v>
      </c>
      <c r="N245" s="42"/>
      <c r="P245" s="20"/>
      <c r="Q245" s="20"/>
      <c r="R245" s="20"/>
      <c r="S245" s="20"/>
      <c r="T245" s="20"/>
      <c r="U245" s="20"/>
      <c r="V245" s="20"/>
    </row>
    <row r="246" customFormat="false" ht="18.95" hidden="false" customHeight="true" outlineLevel="0" collapsed="false">
      <c r="B246" s="37" t="n">
        <f aca="false">+B245+100</f>
        <v>353150</v>
      </c>
      <c r="C246" s="38"/>
      <c r="D246" s="38" t="s">
        <v>31</v>
      </c>
      <c r="E246" s="39" t="n">
        <v>58</v>
      </c>
      <c r="F246" s="39" t="n">
        <v>58</v>
      </c>
      <c r="G246" s="39" t="n">
        <v>57</v>
      </c>
      <c r="H246" s="39" t="n">
        <v>57</v>
      </c>
      <c r="I246" s="39" t="n">
        <v>53</v>
      </c>
      <c r="J246" s="39" t="n">
        <f aca="false">SUM(E246:I246)/5</f>
        <v>56.6</v>
      </c>
      <c r="K246" s="40" t="n">
        <v>18.8</v>
      </c>
      <c r="L246" s="40" t="n">
        <v>28.5</v>
      </c>
      <c r="M246" s="41" t="n">
        <f aca="false">(-0.0041*L246^2+0.4196*L246-6.8929)+J246</f>
        <v>58.335475</v>
      </c>
      <c r="N246" s="42"/>
      <c r="P246" s="20"/>
      <c r="Q246" s="20"/>
      <c r="R246" s="20"/>
      <c r="S246" s="20"/>
      <c r="T246" s="20"/>
      <c r="U246" s="20"/>
      <c r="V246" s="20"/>
    </row>
    <row r="247" customFormat="false" ht="18.95" hidden="false" customHeight="true" outlineLevel="0" collapsed="false">
      <c r="B247" s="37" t="n">
        <f aca="false">+B246+100</f>
        <v>353250</v>
      </c>
      <c r="C247" s="38" t="s">
        <v>31</v>
      </c>
      <c r="D247" s="38"/>
      <c r="E247" s="39" t="n">
        <v>53</v>
      </c>
      <c r="F247" s="39" t="n">
        <v>53</v>
      </c>
      <c r="G247" s="39" t="n">
        <v>54</v>
      </c>
      <c r="H247" s="39" t="n">
        <v>54</v>
      </c>
      <c r="I247" s="39" t="n">
        <v>54</v>
      </c>
      <c r="J247" s="39" t="n">
        <f aca="false">SUM(E247:I247)/5</f>
        <v>53.6</v>
      </c>
      <c r="K247" s="40" t="n">
        <v>18.8</v>
      </c>
      <c r="L247" s="40" t="n">
        <v>28.5</v>
      </c>
      <c r="M247" s="41" t="n">
        <f aca="false">(-0.0041*L247^2+0.4196*L247-6.8929)+J247</f>
        <v>55.335475</v>
      </c>
      <c r="N247" s="42"/>
      <c r="P247" s="20"/>
      <c r="Q247" s="20"/>
      <c r="R247" s="20"/>
      <c r="S247" s="20"/>
      <c r="T247" s="20"/>
      <c r="U247" s="20"/>
      <c r="V247" s="20"/>
    </row>
    <row r="248" customFormat="false" ht="18.95" hidden="false" customHeight="true" outlineLevel="0" collapsed="false">
      <c r="B248" s="37" t="n">
        <f aca="false">+B247+100</f>
        <v>353350</v>
      </c>
      <c r="C248" s="38"/>
      <c r="D248" s="38" t="s">
        <v>31</v>
      </c>
      <c r="E248" s="39" t="n">
        <v>52</v>
      </c>
      <c r="F248" s="39" t="n">
        <v>52</v>
      </c>
      <c r="G248" s="39" t="n">
        <v>53</v>
      </c>
      <c r="H248" s="39" t="n">
        <v>53</v>
      </c>
      <c r="I248" s="39" t="n">
        <v>53</v>
      </c>
      <c r="J248" s="39" t="n">
        <f aca="false">SUM(E248:I248)/5</f>
        <v>52.6</v>
      </c>
      <c r="K248" s="40" t="n">
        <v>18.8</v>
      </c>
      <c r="L248" s="40" t="n">
        <v>28.4</v>
      </c>
      <c r="M248" s="41" t="n">
        <f aca="false">(-0.0041*L248^2+0.4196*L248-6.8929)+J248</f>
        <v>54.316844</v>
      </c>
      <c r="N248" s="42"/>
      <c r="P248" s="20"/>
      <c r="Q248" s="20"/>
      <c r="R248" s="20"/>
      <c r="S248" s="20"/>
      <c r="T248" s="20"/>
      <c r="U248" s="20"/>
      <c r="V248" s="20"/>
    </row>
    <row r="249" customFormat="false" ht="18.95" hidden="false" customHeight="true" outlineLevel="0" collapsed="false">
      <c r="B249" s="37" t="n">
        <f aca="false">+B248+100</f>
        <v>353450</v>
      </c>
      <c r="C249" s="38" t="s">
        <v>31</v>
      </c>
      <c r="D249" s="38"/>
      <c r="E249" s="39" t="n">
        <v>54</v>
      </c>
      <c r="F249" s="39" t="n">
        <v>54</v>
      </c>
      <c r="G249" s="39" t="n">
        <v>54</v>
      </c>
      <c r="H249" s="39" t="n">
        <v>54</v>
      </c>
      <c r="I249" s="39" t="n">
        <v>54</v>
      </c>
      <c r="J249" s="39" t="n">
        <f aca="false">SUM(E249:I249)/5</f>
        <v>54</v>
      </c>
      <c r="K249" s="40" t="n">
        <v>18.8</v>
      </c>
      <c r="L249" s="40" t="n">
        <v>28.4</v>
      </c>
      <c r="M249" s="41" t="n">
        <f aca="false">(-0.0041*L249^2+0.4196*L249-6.8929)+J249</f>
        <v>55.716844</v>
      </c>
      <c r="N249" s="42"/>
      <c r="P249" s="20"/>
      <c r="Q249" s="20"/>
      <c r="R249" s="20"/>
      <c r="S249" s="20"/>
      <c r="T249" s="20"/>
      <c r="U249" s="20"/>
      <c r="V249" s="20"/>
    </row>
    <row r="250" customFormat="false" ht="18.95" hidden="false" customHeight="true" outlineLevel="0" collapsed="false">
      <c r="B250" s="37" t="n">
        <f aca="false">+B249+100</f>
        <v>353550</v>
      </c>
      <c r="C250" s="38"/>
      <c r="D250" s="38" t="s">
        <v>31</v>
      </c>
      <c r="E250" s="39" t="n">
        <v>55</v>
      </c>
      <c r="F250" s="39" t="n">
        <v>55</v>
      </c>
      <c r="G250" s="39" t="n">
        <v>56</v>
      </c>
      <c r="H250" s="39" t="n">
        <v>55</v>
      </c>
      <c r="I250" s="39" t="n">
        <v>55</v>
      </c>
      <c r="J250" s="39" t="n">
        <f aca="false">SUM(E250:I250)/5</f>
        <v>55.2</v>
      </c>
      <c r="K250" s="40" t="n">
        <v>18.8</v>
      </c>
      <c r="L250" s="40" t="n">
        <v>28.4</v>
      </c>
      <c r="M250" s="41" t="n">
        <f aca="false">(-0.0041*L250^2+0.4196*L250-6.8929)+J250</f>
        <v>56.916844</v>
      </c>
      <c r="N250" s="42"/>
      <c r="P250" s="20"/>
      <c r="Q250" s="20"/>
      <c r="R250" s="20"/>
      <c r="S250" s="20"/>
      <c r="T250" s="20"/>
      <c r="U250" s="20"/>
      <c r="V250" s="20"/>
    </row>
    <row r="251" customFormat="false" ht="18.95" hidden="false" customHeight="true" outlineLevel="0" collapsed="false">
      <c r="B251" s="37" t="n">
        <f aca="false">+B250+100</f>
        <v>353650</v>
      </c>
      <c r="C251" s="38" t="s">
        <v>31</v>
      </c>
      <c r="D251" s="38"/>
      <c r="E251" s="39" t="n">
        <v>56</v>
      </c>
      <c r="F251" s="39" t="n">
        <v>56</v>
      </c>
      <c r="G251" s="39" t="n">
        <v>56</v>
      </c>
      <c r="H251" s="39" t="n">
        <v>56</v>
      </c>
      <c r="I251" s="39" t="n">
        <v>56</v>
      </c>
      <c r="J251" s="39" t="n">
        <f aca="false">SUM(E251:I251)/5</f>
        <v>56</v>
      </c>
      <c r="K251" s="40" t="n">
        <v>18.8</v>
      </c>
      <c r="L251" s="40" t="n">
        <v>28.4</v>
      </c>
      <c r="M251" s="41" t="n">
        <f aca="false">(-0.0041*L251^2+0.4196*L251-6.8929)+J251</f>
        <v>57.716844</v>
      </c>
      <c r="N251" s="42"/>
      <c r="P251" s="20"/>
      <c r="Q251" s="20"/>
      <c r="R251" s="20"/>
      <c r="S251" s="20"/>
      <c r="T251" s="20"/>
      <c r="U251" s="20"/>
      <c r="V251" s="20"/>
    </row>
    <row r="252" customFormat="false" ht="18.95" hidden="false" customHeight="true" outlineLevel="0" collapsed="false">
      <c r="B252" s="37" t="n">
        <f aca="false">+B251+100</f>
        <v>353750</v>
      </c>
      <c r="C252" s="38"/>
      <c r="D252" s="38" t="s">
        <v>31</v>
      </c>
      <c r="E252" s="39" t="n">
        <v>57</v>
      </c>
      <c r="F252" s="39" t="n">
        <v>57</v>
      </c>
      <c r="G252" s="39" t="n">
        <v>57</v>
      </c>
      <c r="H252" s="39" t="n">
        <v>57</v>
      </c>
      <c r="I252" s="39" t="n">
        <v>58</v>
      </c>
      <c r="J252" s="39" t="n">
        <f aca="false">SUM(E252:I252)/5</f>
        <v>57.2</v>
      </c>
      <c r="K252" s="40" t="n">
        <v>18.8</v>
      </c>
      <c r="L252" s="40" t="n">
        <v>28.4</v>
      </c>
      <c r="M252" s="41" t="n">
        <f aca="false">(-0.0041*L252^2+0.4196*L252-6.8929)+J252</f>
        <v>58.916844</v>
      </c>
      <c r="N252" s="42"/>
      <c r="P252" s="20"/>
      <c r="Q252" s="20"/>
      <c r="R252" s="20"/>
      <c r="S252" s="20"/>
      <c r="T252" s="20"/>
      <c r="U252" s="20"/>
      <c r="V252" s="20"/>
    </row>
    <row r="253" customFormat="false" ht="18.95" hidden="false" customHeight="true" outlineLevel="0" collapsed="false">
      <c r="B253" s="37" t="n">
        <f aca="false">+B252+100</f>
        <v>353850</v>
      </c>
      <c r="C253" s="38" t="s">
        <v>31</v>
      </c>
      <c r="D253" s="38"/>
      <c r="E253" s="39" t="n">
        <v>54</v>
      </c>
      <c r="F253" s="39" t="n">
        <v>54</v>
      </c>
      <c r="G253" s="39" t="n">
        <v>54</v>
      </c>
      <c r="H253" s="39" t="n">
        <v>54</v>
      </c>
      <c r="I253" s="39" t="n">
        <v>54</v>
      </c>
      <c r="J253" s="39" t="n">
        <f aca="false">SUM(E253:I253)/5</f>
        <v>54</v>
      </c>
      <c r="K253" s="40" t="n">
        <v>18.8</v>
      </c>
      <c r="L253" s="40" t="n">
        <v>28.4</v>
      </c>
      <c r="M253" s="41" t="n">
        <f aca="false">(-0.0041*L253^2+0.4196*L253-6.8929)+J253</f>
        <v>55.716844</v>
      </c>
      <c r="N253" s="42"/>
      <c r="P253" s="20"/>
      <c r="Q253" s="20"/>
      <c r="R253" s="20"/>
      <c r="S253" s="20"/>
      <c r="T253" s="20"/>
      <c r="U253" s="20"/>
      <c r="V253" s="20"/>
    </row>
    <row r="254" customFormat="false" ht="18.95" hidden="false" customHeight="true" outlineLevel="0" collapsed="false">
      <c r="B254" s="37" t="n">
        <f aca="false">+B253+100</f>
        <v>353950</v>
      </c>
      <c r="C254" s="38"/>
      <c r="D254" s="38" t="s">
        <v>31</v>
      </c>
      <c r="E254" s="39" t="n">
        <v>53</v>
      </c>
      <c r="F254" s="39" t="n">
        <v>53</v>
      </c>
      <c r="G254" s="39" t="n">
        <v>54</v>
      </c>
      <c r="H254" s="39" t="n">
        <v>53</v>
      </c>
      <c r="I254" s="39" t="n">
        <v>53</v>
      </c>
      <c r="J254" s="39" t="n">
        <f aca="false">SUM(E254:I254)/5</f>
        <v>53.2</v>
      </c>
      <c r="K254" s="40" t="n">
        <v>18.8</v>
      </c>
      <c r="L254" s="40" t="n">
        <v>28.4</v>
      </c>
      <c r="M254" s="41" t="n">
        <f aca="false">(-0.0041*L254^2+0.4196*L254-6.8929)+J254</f>
        <v>54.916844</v>
      </c>
      <c r="N254" s="42"/>
      <c r="P254" s="20"/>
      <c r="Q254" s="20"/>
      <c r="R254" s="20"/>
      <c r="S254" s="20"/>
      <c r="T254" s="20"/>
      <c r="U254" s="20"/>
      <c r="V254" s="20"/>
    </row>
    <row r="255" customFormat="false" ht="18.95" hidden="false" customHeight="true" outlineLevel="0" collapsed="false">
      <c r="B255" s="37" t="n">
        <f aca="false">+B254+100</f>
        <v>354050</v>
      </c>
      <c r="C255" s="38" t="s">
        <v>31</v>
      </c>
      <c r="D255" s="38"/>
      <c r="E255" s="39" t="n">
        <v>52</v>
      </c>
      <c r="F255" s="39" t="n">
        <v>52</v>
      </c>
      <c r="G255" s="39" t="n">
        <v>52</v>
      </c>
      <c r="H255" s="39" t="n">
        <v>52</v>
      </c>
      <c r="I255" s="39" t="n">
        <v>51</v>
      </c>
      <c r="J255" s="39" t="n">
        <f aca="false">SUM(E255:I255)/5</f>
        <v>51.8</v>
      </c>
      <c r="K255" s="40" t="n">
        <v>18.8</v>
      </c>
      <c r="L255" s="40" t="n">
        <v>28.4</v>
      </c>
      <c r="M255" s="41" t="n">
        <f aca="false">(-0.0041*L255^2+0.4196*L255-6.8929)+J255</f>
        <v>53.516844</v>
      </c>
      <c r="N255" s="42"/>
      <c r="P255" s="20"/>
      <c r="Q255" s="20"/>
      <c r="R255" s="20"/>
      <c r="S255" s="20"/>
      <c r="T255" s="20"/>
      <c r="U255" s="20"/>
      <c r="V255" s="20"/>
    </row>
    <row r="256" customFormat="false" ht="18.95" hidden="false" customHeight="true" outlineLevel="0" collapsed="false">
      <c r="B256" s="37" t="n">
        <f aca="false">+B255+100</f>
        <v>354150</v>
      </c>
      <c r="C256" s="38"/>
      <c r="D256" s="38" t="s">
        <v>31</v>
      </c>
      <c r="E256" s="39" t="n">
        <v>49</v>
      </c>
      <c r="F256" s="39" t="n">
        <v>49</v>
      </c>
      <c r="G256" s="39" t="n">
        <v>48</v>
      </c>
      <c r="H256" s="39" t="n">
        <v>48</v>
      </c>
      <c r="I256" s="39" t="n">
        <v>48</v>
      </c>
      <c r="J256" s="39" t="n">
        <f aca="false">SUM(E256:I256)/5</f>
        <v>48.4</v>
      </c>
      <c r="K256" s="40" t="n">
        <v>18.8</v>
      </c>
      <c r="L256" s="40" t="n">
        <v>28.4</v>
      </c>
      <c r="M256" s="41" t="n">
        <f aca="false">(-0.0041*L256^2+0.4196*L256-6.8929)+J256</f>
        <v>50.116844</v>
      </c>
      <c r="N256" s="42"/>
      <c r="P256" s="20"/>
      <c r="Q256" s="20"/>
      <c r="R256" s="20"/>
      <c r="S256" s="20"/>
      <c r="T256" s="20"/>
      <c r="U256" s="20"/>
      <c r="V256" s="20"/>
    </row>
    <row r="257" customFormat="false" ht="18.95" hidden="false" customHeight="true" outlineLevel="0" collapsed="false">
      <c r="B257" s="37" t="n">
        <f aca="false">+B256+100</f>
        <v>354250</v>
      </c>
      <c r="C257" s="38" t="s">
        <v>31</v>
      </c>
      <c r="D257" s="38"/>
      <c r="E257" s="39" t="n">
        <v>50</v>
      </c>
      <c r="F257" s="39" t="n">
        <v>50</v>
      </c>
      <c r="G257" s="39" t="n">
        <v>49</v>
      </c>
      <c r="H257" s="39" t="n">
        <v>49</v>
      </c>
      <c r="I257" s="39" t="n">
        <v>49</v>
      </c>
      <c r="J257" s="39" t="n">
        <f aca="false">SUM(E257:I257)/5</f>
        <v>49.4</v>
      </c>
      <c r="K257" s="40" t="n">
        <v>18.8</v>
      </c>
      <c r="L257" s="40" t="n">
        <v>28.4</v>
      </c>
      <c r="M257" s="41" t="n">
        <f aca="false">(-0.0041*L257^2+0.4196*L257-6.8929)+J257</f>
        <v>51.116844</v>
      </c>
      <c r="N257" s="42"/>
      <c r="P257" s="20"/>
      <c r="Q257" s="20"/>
      <c r="R257" s="20"/>
      <c r="S257" s="20"/>
      <c r="T257" s="20"/>
      <c r="U257" s="20"/>
      <c r="V257" s="20"/>
    </row>
    <row r="258" customFormat="false" ht="18.95" hidden="false" customHeight="true" outlineLevel="0" collapsed="false">
      <c r="B258" s="37" t="n">
        <f aca="false">+B257+100</f>
        <v>354350</v>
      </c>
      <c r="C258" s="38"/>
      <c r="D258" s="38" t="s">
        <v>31</v>
      </c>
      <c r="E258" s="39" t="n">
        <v>52</v>
      </c>
      <c r="F258" s="39" t="n">
        <v>52</v>
      </c>
      <c r="G258" s="39" t="n">
        <v>51</v>
      </c>
      <c r="H258" s="39" t="n">
        <v>51</v>
      </c>
      <c r="I258" s="39" t="n">
        <v>51</v>
      </c>
      <c r="J258" s="39" t="n">
        <f aca="false">SUM(E258:I258)/5</f>
        <v>51.4</v>
      </c>
      <c r="K258" s="40" t="n">
        <v>18.6</v>
      </c>
      <c r="L258" s="40" t="n">
        <v>28.8</v>
      </c>
      <c r="M258" s="41" t="n">
        <f aca="false">(-0.0041*L258^2+0.4196*L258-6.8929)+J258</f>
        <v>53.190876</v>
      </c>
      <c r="N258" s="42"/>
      <c r="P258" s="20"/>
      <c r="Q258" s="20"/>
      <c r="R258" s="20"/>
      <c r="S258" s="20"/>
      <c r="T258" s="20"/>
      <c r="U258" s="20"/>
      <c r="V258" s="20"/>
    </row>
    <row r="259" customFormat="false" ht="18.95" hidden="false" customHeight="true" outlineLevel="0" collapsed="false">
      <c r="B259" s="37" t="n">
        <f aca="false">+B258+100</f>
        <v>354450</v>
      </c>
      <c r="C259" s="38" t="s">
        <v>31</v>
      </c>
      <c r="D259" s="38"/>
      <c r="E259" s="39" t="n">
        <v>57</v>
      </c>
      <c r="F259" s="39" t="n">
        <v>57</v>
      </c>
      <c r="G259" s="39" t="n">
        <v>58</v>
      </c>
      <c r="H259" s="39" t="n">
        <v>58</v>
      </c>
      <c r="I259" s="39" t="n">
        <v>58</v>
      </c>
      <c r="J259" s="39" t="n">
        <f aca="false">SUM(E259:I259)/5</f>
        <v>57.6</v>
      </c>
      <c r="K259" s="40" t="n">
        <v>18.6</v>
      </c>
      <c r="L259" s="40" t="n">
        <v>28.8</v>
      </c>
      <c r="M259" s="41" t="n">
        <f aca="false">(-0.0041*L259^2+0.4196*L259-6.8929)+J259</f>
        <v>59.390876</v>
      </c>
      <c r="N259" s="42"/>
      <c r="P259" s="20"/>
      <c r="Q259" s="20"/>
      <c r="R259" s="20"/>
      <c r="S259" s="20"/>
      <c r="T259" s="20"/>
      <c r="U259" s="20"/>
      <c r="V259" s="20"/>
    </row>
    <row r="260" customFormat="false" ht="18.95" hidden="false" customHeight="true" outlineLevel="0" collapsed="false">
      <c r="B260" s="37" t="n">
        <f aca="false">+B259+100</f>
        <v>354550</v>
      </c>
      <c r="C260" s="38"/>
      <c r="D260" s="38" t="s">
        <v>31</v>
      </c>
      <c r="E260" s="39" t="n">
        <v>58</v>
      </c>
      <c r="F260" s="39" t="n">
        <v>58</v>
      </c>
      <c r="G260" s="39" t="n">
        <v>58</v>
      </c>
      <c r="H260" s="39" t="n">
        <v>58</v>
      </c>
      <c r="I260" s="39" t="n">
        <v>58</v>
      </c>
      <c r="J260" s="39" t="n">
        <f aca="false">SUM(E260:I260)/5</f>
        <v>58</v>
      </c>
      <c r="K260" s="40" t="n">
        <v>18.6</v>
      </c>
      <c r="L260" s="40" t="n">
        <v>28.8</v>
      </c>
      <c r="M260" s="41" t="n">
        <f aca="false">(-0.0041*L260^2+0.4196*L260-6.8929)+J260</f>
        <v>59.790876</v>
      </c>
      <c r="N260" s="42"/>
      <c r="P260" s="20"/>
      <c r="Q260" s="20"/>
      <c r="R260" s="20"/>
      <c r="S260" s="20"/>
      <c r="T260" s="20"/>
      <c r="U260" s="20"/>
      <c r="V260" s="20"/>
    </row>
    <row r="261" customFormat="false" ht="18.95" hidden="false" customHeight="true" outlineLevel="0" collapsed="false">
      <c r="B261" s="37" t="n">
        <f aca="false">+B260+100</f>
        <v>354650</v>
      </c>
      <c r="C261" s="38" t="s">
        <v>31</v>
      </c>
      <c r="D261" s="38"/>
      <c r="E261" s="39" t="n">
        <v>59</v>
      </c>
      <c r="F261" s="39" t="n">
        <v>59</v>
      </c>
      <c r="G261" s="39" t="n">
        <v>59</v>
      </c>
      <c r="H261" s="39" t="n">
        <v>59</v>
      </c>
      <c r="I261" s="39" t="n">
        <v>59</v>
      </c>
      <c r="J261" s="39" t="n">
        <f aca="false">SUM(E261:I261)/5</f>
        <v>59</v>
      </c>
      <c r="K261" s="40" t="n">
        <v>18.6</v>
      </c>
      <c r="L261" s="40" t="n">
        <v>28.8</v>
      </c>
      <c r="M261" s="41" t="n">
        <f aca="false">(-0.0041*L261^2+0.4196*L261-6.8929)+J261</f>
        <v>60.790876</v>
      </c>
      <c r="N261" s="42"/>
      <c r="P261" s="20"/>
      <c r="Q261" s="20"/>
      <c r="R261" s="20"/>
      <c r="S261" s="20"/>
      <c r="T261" s="20"/>
      <c r="U261" s="20"/>
      <c r="V261" s="20"/>
    </row>
    <row r="262" customFormat="false" ht="18.95" hidden="false" customHeight="true" outlineLevel="0" collapsed="false">
      <c r="B262" s="37" t="n">
        <f aca="false">+B261+100</f>
        <v>354750</v>
      </c>
      <c r="C262" s="38"/>
      <c r="D262" s="38" t="s">
        <v>31</v>
      </c>
      <c r="E262" s="39" t="n">
        <v>58</v>
      </c>
      <c r="F262" s="39" t="n">
        <v>58</v>
      </c>
      <c r="G262" s="39" t="n">
        <v>57</v>
      </c>
      <c r="H262" s="39" t="n">
        <v>57</v>
      </c>
      <c r="I262" s="39" t="n">
        <v>57</v>
      </c>
      <c r="J262" s="39" t="n">
        <f aca="false">SUM(E262:I262)/5</f>
        <v>57.4</v>
      </c>
      <c r="K262" s="40" t="n">
        <v>18.6</v>
      </c>
      <c r="L262" s="40" t="n">
        <v>28.8</v>
      </c>
      <c r="M262" s="41" t="n">
        <f aca="false">(-0.0041*L262^2+0.4196*L262-6.8929)+J262</f>
        <v>59.190876</v>
      </c>
      <c r="N262" s="42"/>
      <c r="P262" s="20"/>
      <c r="Q262" s="20"/>
      <c r="R262" s="20"/>
      <c r="S262" s="20"/>
      <c r="T262" s="20"/>
      <c r="U262" s="20"/>
      <c r="V262" s="20"/>
    </row>
    <row r="263" customFormat="false" ht="18.95" hidden="false" customHeight="true" outlineLevel="0" collapsed="false">
      <c r="B263" s="37" t="n">
        <f aca="false">+B262+100</f>
        <v>354850</v>
      </c>
      <c r="C263" s="38" t="s">
        <v>31</v>
      </c>
      <c r="D263" s="38"/>
      <c r="E263" s="39" t="n">
        <v>60</v>
      </c>
      <c r="F263" s="39" t="n">
        <v>61</v>
      </c>
      <c r="G263" s="39" t="n">
        <v>62</v>
      </c>
      <c r="H263" s="39" t="n">
        <v>61</v>
      </c>
      <c r="I263" s="39" t="n">
        <v>61</v>
      </c>
      <c r="J263" s="39" t="n">
        <f aca="false">SUM(E263:I263)/5</f>
        <v>61</v>
      </c>
      <c r="K263" s="40" t="n">
        <v>18.6</v>
      </c>
      <c r="L263" s="40" t="n">
        <v>28.8</v>
      </c>
      <c r="M263" s="41" t="n">
        <f aca="false">(-0.0041*L263^2+0.4196*L263-6.8929)+J263</f>
        <v>62.790876</v>
      </c>
      <c r="N263" s="42"/>
      <c r="P263" s="20"/>
      <c r="Q263" s="20"/>
      <c r="R263" s="20"/>
      <c r="S263" s="20"/>
      <c r="T263" s="20"/>
      <c r="U263" s="20"/>
      <c r="V263" s="20"/>
    </row>
    <row r="264" customFormat="false" ht="18.95" hidden="false" customHeight="true" outlineLevel="0" collapsed="false">
      <c r="B264" s="37" t="n">
        <f aca="false">+B263+100</f>
        <v>354950</v>
      </c>
      <c r="C264" s="38"/>
      <c r="D264" s="38" t="s">
        <v>31</v>
      </c>
      <c r="E264" s="39" t="n">
        <v>61</v>
      </c>
      <c r="F264" s="39" t="n">
        <v>62</v>
      </c>
      <c r="G264" s="39" t="n">
        <v>63</v>
      </c>
      <c r="H264" s="39" t="n">
        <v>63</v>
      </c>
      <c r="I264" s="39" t="n">
        <v>63</v>
      </c>
      <c r="J264" s="39" t="n">
        <f aca="false">SUM(E264:I264)/5</f>
        <v>62.4</v>
      </c>
      <c r="K264" s="40" t="n">
        <v>18.6</v>
      </c>
      <c r="L264" s="40" t="n">
        <v>28.8</v>
      </c>
      <c r="M264" s="41" t="n">
        <f aca="false">(-0.0041*L264^2+0.4196*L264-6.8929)+J264</f>
        <v>64.190876</v>
      </c>
      <c r="N264" s="42"/>
      <c r="P264" s="20"/>
      <c r="Q264" s="20"/>
      <c r="R264" s="20"/>
      <c r="S264" s="20"/>
      <c r="T264" s="20"/>
      <c r="U264" s="20"/>
      <c r="V264" s="20"/>
    </row>
    <row r="265" customFormat="false" ht="18.95" hidden="false" customHeight="true" outlineLevel="0" collapsed="false">
      <c r="B265" s="37" t="n">
        <f aca="false">+B264+100</f>
        <v>355050</v>
      </c>
      <c r="C265" s="38" t="s">
        <v>31</v>
      </c>
      <c r="D265" s="38"/>
      <c r="E265" s="39" t="n">
        <v>60</v>
      </c>
      <c r="F265" s="39" t="n">
        <v>61</v>
      </c>
      <c r="G265" s="39" t="n">
        <v>61</v>
      </c>
      <c r="H265" s="39" t="n">
        <v>61</v>
      </c>
      <c r="I265" s="39" t="n">
        <v>61</v>
      </c>
      <c r="J265" s="39" t="n">
        <f aca="false">SUM(E265:I265)/5</f>
        <v>60.8</v>
      </c>
      <c r="K265" s="40" t="n">
        <v>18.6</v>
      </c>
      <c r="L265" s="40" t="n">
        <v>28.8</v>
      </c>
      <c r="M265" s="41" t="n">
        <f aca="false">(-0.0041*L265^2+0.4196*L265-6.8929)+J265</f>
        <v>62.590876</v>
      </c>
      <c r="N265" s="42"/>
      <c r="P265" s="20"/>
      <c r="Q265" s="20"/>
      <c r="R265" s="20"/>
      <c r="S265" s="20"/>
      <c r="T265" s="20"/>
      <c r="U265" s="20"/>
      <c r="V265" s="20"/>
    </row>
    <row r="266" customFormat="false" ht="18.95" hidden="false" customHeight="true" outlineLevel="0" collapsed="false">
      <c r="B266" s="37" t="n">
        <f aca="false">+B265+100</f>
        <v>355150</v>
      </c>
      <c r="C266" s="38"/>
      <c r="D266" s="38" t="s">
        <v>31</v>
      </c>
      <c r="E266" s="39" t="n">
        <v>59</v>
      </c>
      <c r="F266" s="39" t="n">
        <v>58</v>
      </c>
      <c r="G266" s="39" t="n">
        <v>58</v>
      </c>
      <c r="H266" s="39" t="n">
        <v>58</v>
      </c>
      <c r="I266" s="39" t="n">
        <v>58</v>
      </c>
      <c r="J266" s="39" t="n">
        <f aca="false">SUM(E266:I266)/5</f>
        <v>58.2</v>
      </c>
      <c r="K266" s="40" t="n">
        <v>18.6</v>
      </c>
      <c r="L266" s="40" t="n">
        <v>28.8</v>
      </c>
      <c r="M266" s="41" t="n">
        <f aca="false">(-0.0041*L266^2+0.4196*L266-6.8929)+J266</f>
        <v>59.990876</v>
      </c>
      <c r="N266" s="42"/>
      <c r="P266" s="20"/>
      <c r="Q266" s="20"/>
      <c r="R266" s="20"/>
      <c r="S266" s="20"/>
      <c r="T266" s="20"/>
      <c r="U266" s="20"/>
      <c r="V266" s="20"/>
    </row>
    <row r="267" customFormat="false" ht="18.95" hidden="false" customHeight="true" outlineLevel="0" collapsed="false">
      <c r="B267" s="37" t="n">
        <f aca="false">+B266+100</f>
        <v>355250</v>
      </c>
      <c r="C267" s="38" t="s">
        <v>31</v>
      </c>
      <c r="D267" s="38"/>
      <c r="E267" s="39" t="n">
        <v>61</v>
      </c>
      <c r="F267" s="39" t="n">
        <v>61</v>
      </c>
      <c r="G267" s="39" t="n">
        <v>63</v>
      </c>
      <c r="H267" s="39" t="n">
        <v>63</v>
      </c>
      <c r="I267" s="39" t="n">
        <v>62</v>
      </c>
      <c r="J267" s="39" t="n">
        <f aca="false">SUM(E267:I267)/5</f>
        <v>62</v>
      </c>
      <c r="K267" s="40" t="n">
        <v>18.6</v>
      </c>
      <c r="L267" s="40" t="n">
        <v>28.8</v>
      </c>
      <c r="M267" s="41" t="n">
        <f aca="false">(-0.0041*L267^2+0.4196*L267-6.8929)+J267</f>
        <v>63.790876</v>
      </c>
      <c r="N267" s="42"/>
      <c r="P267" s="20"/>
      <c r="Q267" s="20"/>
      <c r="R267" s="20"/>
      <c r="S267" s="20"/>
      <c r="T267" s="20"/>
      <c r="U267" s="20"/>
      <c r="V267" s="20"/>
    </row>
    <row r="268" customFormat="false" ht="18.95" hidden="false" customHeight="true" outlineLevel="0" collapsed="false">
      <c r="B268" s="37" t="n">
        <f aca="false">+B267+100</f>
        <v>355350</v>
      </c>
      <c r="C268" s="38"/>
      <c r="D268" s="38" t="s">
        <v>31</v>
      </c>
      <c r="E268" s="39" t="n">
        <v>61</v>
      </c>
      <c r="F268" s="39" t="n">
        <v>61</v>
      </c>
      <c r="G268" s="39" t="n">
        <v>62</v>
      </c>
      <c r="H268" s="39" t="n">
        <v>63</v>
      </c>
      <c r="I268" s="39" t="n">
        <v>62</v>
      </c>
      <c r="J268" s="39" t="n">
        <f aca="false">SUM(E268:I268)/5</f>
        <v>61.8</v>
      </c>
      <c r="K268" s="40" t="n">
        <v>18.6</v>
      </c>
      <c r="L268" s="40" t="n">
        <v>28.8</v>
      </c>
      <c r="M268" s="41" t="n">
        <f aca="false">(-0.0041*L268^2+0.4196*L268-6.8929)+J268</f>
        <v>63.590876</v>
      </c>
      <c r="N268" s="42"/>
      <c r="P268" s="20"/>
      <c r="Q268" s="20"/>
      <c r="R268" s="20"/>
      <c r="S268" s="20"/>
      <c r="T268" s="20"/>
      <c r="U268" s="20"/>
      <c r="V268" s="20"/>
    </row>
    <row r="269" customFormat="false" ht="18.95" hidden="false" customHeight="true" outlineLevel="0" collapsed="false">
      <c r="B269" s="37" t="n">
        <f aca="false">+B268+100</f>
        <v>355450</v>
      </c>
      <c r="C269" s="38" t="s">
        <v>31</v>
      </c>
      <c r="D269" s="38"/>
      <c r="E269" s="39" t="n">
        <v>54</v>
      </c>
      <c r="F269" s="39" t="n">
        <v>54</v>
      </c>
      <c r="G269" s="39" t="n">
        <v>53</v>
      </c>
      <c r="H269" s="39" t="n">
        <v>53</v>
      </c>
      <c r="I269" s="39" t="n">
        <v>52</v>
      </c>
      <c r="J269" s="39" t="n">
        <f aca="false">SUM(E269:I269)/5</f>
        <v>53.2</v>
      </c>
      <c r="K269" s="40" t="n">
        <v>19</v>
      </c>
      <c r="L269" s="40" t="n">
        <v>29.3</v>
      </c>
      <c r="M269" s="41" t="n">
        <f aca="false">(-0.0041*L269^2+0.4196*L269-6.8929)+J269</f>
        <v>55.081571</v>
      </c>
      <c r="N269" s="42"/>
      <c r="P269" s="20"/>
      <c r="Q269" s="20"/>
      <c r="R269" s="20"/>
      <c r="S269" s="20"/>
      <c r="T269" s="20"/>
      <c r="U269" s="20"/>
      <c r="V269" s="20"/>
    </row>
    <row r="270" customFormat="false" ht="18.95" hidden="false" customHeight="true" outlineLevel="0" collapsed="false">
      <c r="B270" s="37" t="n">
        <f aca="false">+B269+100</f>
        <v>355550</v>
      </c>
      <c r="C270" s="38"/>
      <c r="D270" s="38" t="s">
        <v>31</v>
      </c>
      <c r="E270" s="39" t="n">
        <v>55</v>
      </c>
      <c r="F270" s="39" t="n">
        <v>55</v>
      </c>
      <c r="G270" s="39" t="n">
        <v>56</v>
      </c>
      <c r="H270" s="39" t="n">
        <v>56</v>
      </c>
      <c r="I270" s="39" t="n">
        <v>57</v>
      </c>
      <c r="J270" s="39" t="n">
        <f aca="false">SUM(E270:I270)/5</f>
        <v>55.8</v>
      </c>
      <c r="K270" s="40" t="n">
        <v>19</v>
      </c>
      <c r="L270" s="40" t="n">
        <v>29.3</v>
      </c>
      <c r="M270" s="41" t="n">
        <f aca="false">(-0.0041*L270^2+0.4196*L270-6.8929)+J270</f>
        <v>57.681571</v>
      </c>
      <c r="N270" s="42"/>
      <c r="P270" s="20"/>
      <c r="Q270" s="20"/>
      <c r="R270" s="20"/>
      <c r="S270" s="20"/>
      <c r="T270" s="20"/>
      <c r="U270" s="20"/>
      <c r="V270" s="20"/>
    </row>
    <row r="271" customFormat="false" ht="18.95" hidden="false" customHeight="true" outlineLevel="0" collapsed="false">
      <c r="B271" s="37" t="n">
        <f aca="false">+B270+100</f>
        <v>355650</v>
      </c>
      <c r="C271" s="38" t="s">
        <v>31</v>
      </c>
      <c r="D271" s="38"/>
      <c r="E271" s="39" t="n">
        <v>61</v>
      </c>
      <c r="F271" s="39" t="n">
        <v>62</v>
      </c>
      <c r="G271" s="39" t="n">
        <v>62</v>
      </c>
      <c r="H271" s="39" t="n">
        <v>63</v>
      </c>
      <c r="I271" s="39" t="n">
        <v>63</v>
      </c>
      <c r="J271" s="39" t="n">
        <f aca="false">SUM(E271:I271)/5</f>
        <v>62.2</v>
      </c>
      <c r="K271" s="40" t="n">
        <v>19</v>
      </c>
      <c r="L271" s="40" t="n">
        <v>29.3</v>
      </c>
      <c r="M271" s="41" t="n">
        <f aca="false">(-0.0041*L271^2+0.4196*L271-6.8929)+J271</f>
        <v>64.081571</v>
      </c>
      <c r="N271" s="42"/>
      <c r="P271" s="20"/>
      <c r="Q271" s="20"/>
      <c r="R271" s="20"/>
      <c r="S271" s="20"/>
      <c r="T271" s="20"/>
      <c r="U271" s="20"/>
      <c r="V271" s="20"/>
    </row>
    <row r="272" customFormat="false" ht="18.95" hidden="false" customHeight="true" outlineLevel="0" collapsed="false">
      <c r="B272" s="37" t="n">
        <f aca="false">+B271+100</f>
        <v>355750</v>
      </c>
      <c r="C272" s="38"/>
      <c r="D272" s="38" t="s">
        <v>31</v>
      </c>
      <c r="E272" s="39" t="n">
        <v>60</v>
      </c>
      <c r="F272" s="39" t="n">
        <v>49</v>
      </c>
      <c r="G272" s="39" t="n">
        <v>49</v>
      </c>
      <c r="H272" s="39" t="n">
        <v>48</v>
      </c>
      <c r="I272" s="39" t="n">
        <v>49</v>
      </c>
      <c r="J272" s="39" t="n">
        <f aca="false">SUM(E272:I272)/5</f>
        <v>51</v>
      </c>
      <c r="K272" s="40" t="n">
        <v>19</v>
      </c>
      <c r="L272" s="40" t="n">
        <v>29.3</v>
      </c>
      <c r="M272" s="41" t="n">
        <f aca="false">(-0.0041*L272^2+0.4196*L272-6.8929)+J272</f>
        <v>52.881571</v>
      </c>
      <c r="N272" s="42"/>
      <c r="P272" s="20"/>
      <c r="Q272" s="20"/>
      <c r="R272" s="20"/>
      <c r="S272" s="20"/>
      <c r="T272" s="20"/>
      <c r="U272" s="20"/>
      <c r="V272" s="20"/>
    </row>
    <row r="273" customFormat="false" ht="18.95" hidden="false" customHeight="true" outlineLevel="0" collapsed="false">
      <c r="B273" s="37" t="n">
        <f aca="false">+B272+100</f>
        <v>355850</v>
      </c>
      <c r="C273" s="38" t="s">
        <v>31</v>
      </c>
      <c r="D273" s="38"/>
      <c r="E273" s="39" t="n">
        <v>53</v>
      </c>
      <c r="F273" s="39" t="n">
        <v>53</v>
      </c>
      <c r="G273" s="39" t="n">
        <v>54</v>
      </c>
      <c r="H273" s="39" t="n">
        <v>54</v>
      </c>
      <c r="I273" s="39" t="n">
        <v>54</v>
      </c>
      <c r="J273" s="39" t="n">
        <f aca="false">SUM(E273:I273)/5</f>
        <v>53.6</v>
      </c>
      <c r="K273" s="40" t="n">
        <v>19</v>
      </c>
      <c r="L273" s="40" t="n">
        <v>29.3</v>
      </c>
      <c r="M273" s="41" t="n">
        <f aca="false">(-0.0041*L273^2+0.4196*L273-6.8929)+J273</f>
        <v>55.481571</v>
      </c>
      <c r="N273" s="42"/>
      <c r="P273" s="20"/>
      <c r="Q273" s="20"/>
      <c r="R273" s="20"/>
      <c r="S273" s="20"/>
      <c r="T273" s="20"/>
      <c r="U273" s="20"/>
      <c r="V273" s="20"/>
    </row>
    <row r="274" customFormat="false" ht="18.95" hidden="false" customHeight="true" outlineLevel="0" collapsed="false">
      <c r="B274" s="37" t="n">
        <f aca="false">+B273+100</f>
        <v>355950</v>
      </c>
      <c r="C274" s="38"/>
      <c r="D274" s="38" t="s">
        <v>31</v>
      </c>
      <c r="E274" s="39" t="n">
        <v>52</v>
      </c>
      <c r="F274" s="39" t="n">
        <v>52</v>
      </c>
      <c r="G274" s="39" t="n">
        <v>53</v>
      </c>
      <c r="H274" s="39" t="n">
        <v>53</v>
      </c>
      <c r="I274" s="39" t="n">
        <v>53</v>
      </c>
      <c r="J274" s="39" t="n">
        <f aca="false">SUM(E274:I274)/5</f>
        <v>52.6</v>
      </c>
      <c r="K274" s="40" t="n">
        <v>19</v>
      </c>
      <c r="L274" s="40" t="n">
        <v>29.3</v>
      </c>
      <c r="M274" s="41" t="n">
        <f aca="false">(-0.0041*L274^2+0.4196*L274-6.8929)+J274</f>
        <v>54.481571</v>
      </c>
      <c r="N274" s="42"/>
      <c r="P274" s="20"/>
      <c r="Q274" s="20"/>
      <c r="R274" s="20"/>
      <c r="S274" s="20"/>
      <c r="T274" s="20"/>
      <c r="U274" s="20"/>
      <c r="V274" s="20"/>
    </row>
    <row r="275" customFormat="false" ht="18.95" hidden="false" customHeight="true" outlineLevel="0" collapsed="false">
      <c r="B275" s="37" t="n">
        <f aca="false">+B274+100</f>
        <v>356050</v>
      </c>
      <c r="C275" s="38" t="s">
        <v>31</v>
      </c>
      <c r="D275" s="38"/>
      <c r="E275" s="39" t="n">
        <v>55</v>
      </c>
      <c r="F275" s="39" t="n">
        <v>55</v>
      </c>
      <c r="G275" s="39" t="n">
        <v>56</v>
      </c>
      <c r="H275" s="39" t="n">
        <v>56</v>
      </c>
      <c r="I275" s="39" t="n">
        <v>56</v>
      </c>
      <c r="J275" s="39" t="n">
        <f aca="false">SUM(E275:I275)/5</f>
        <v>55.6</v>
      </c>
      <c r="K275" s="40" t="n">
        <v>19</v>
      </c>
      <c r="L275" s="40" t="n">
        <v>29.3</v>
      </c>
      <c r="M275" s="41" t="n">
        <f aca="false">(-0.0041*L275^2+0.4196*L275-6.8929)+J275</f>
        <v>57.481571</v>
      </c>
      <c r="N275" s="42"/>
      <c r="P275" s="20"/>
      <c r="Q275" s="20"/>
      <c r="R275" s="20"/>
      <c r="S275" s="20"/>
      <c r="T275" s="20"/>
      <c r="U275" s="20"/>
      <c r="V275" s="20"/>
    </row>
    <row r="276" customFormat="false" ht="18.95" hidden="false" customHeight="true" outlineLevel="0" collapsed="false">
      <c r="B276" s="37" t="n">
        <f aca="false">+B275+100</f>
        <v>356150</v>
      </c>
      <c r="C276" s="38"/>
      <c r="D276" s="38" t="s">
        <v>31</v>
      </c>
      <c r="E276" s="39" t="n">
        <v>60</v>
      </c>
      <c r="F276" s="39" t="n">
        <v>60</v>
      </c>
      <c r="G276" s="39" t="n">
        <v>60</v>
      </c>
      <c r="H276" s="39" t="n">
        <v>61</v>
      </c>
      <c r="I276" s="39" t="n">
        <v>61</v>
      </c>
      <c r="J276" s="39" t="n">
        <f aca="false">SUM(E276:I276)/5</f>
        <v>60.4</v>
      </c>
      <c r="K276" s="40" t="n">
        <v>19</v>
      </c>
      <c r="L276" s="40" t="n">
        <v>29.3</v>
      </c>
      <c r="M276" s="41" t="n">
        <f aca="false">(-0.0041*L276^2+0.4196*L276-6.8929)+J276</f>
        <v>62.281571</v>
      </c>
      <c r="N276" s="42"/>
      <c r="P276" s="20"/>
      <c r="Q276" s="20"/>
      <c r="R276" s="20"/>
      <c r="S276" s="20"/>
      <c r="T276" s="20"/>
      <c r="U276" s="20"/>
      <c r="V276" s="20"/>
    </row>
    <row r="277" customFormat="false" ht="18.95" hidden="false" customHeight="true" outlineLevel="0" collapsed="false">
      <c r="B277" s="37" t="n">
        <f aca="false">+B276+100</f>
        <v>356250</v>
      </c>
      <c r="C277" s="38" t="s">
        <v>31</v>
      </c>
      <c r="D277" s="38"/>
      <c r="E277" s="39" t="n">
        <v>62</v>
      </c>
      <c r="F277" s="39" t="n">
        <v>62</v>
      </c>
      <c r="G277" s="39" t="n">
        <v>62</v>
      </c>
      <c r="H277" s="39" t="n">
        <v>62</v>
      </c>
      <c r="I277" s="39" t="n">
        <v>63</v>
      </c>
      <c r="J277" s="39" t="n">
        <f aca="false">SUM(E277:I277)/5</f>
        <v>62.2</v>
      </c>
      <c r="K277" s="40" t="n">
        <v>19</v>
      </c>
      <c r="L277" s="40" t="n">
        <v>29.3</v>
      </c>
      <c r="M277" s="41" t="n">
        <f aca="false">(-0.0041*L277^2+0.4196*L277-6.8929)+J277</f>
        <v>64.081571</v>
      </c>
      <c r="N277" s="42"/>
      <c r="P277" s="20"/>
      <c r="Q277" s="20"/>
      <c r="R277" s="20"/>
      <c r="S277" s="20"/>
      <c r="T277" s="20"/>
      <c r="U277" s="20"/>
      <c r="V277" s="20"/>
    </row>
    <row r="278" customFormat="false" ht="18.95" hidden="false" customHeight="true" outlineLevel="0" collapsed="false">
      <c r="B278" s="37" t="n">
        <v>356350</v>
      </c>
      <c r="C278" s="38"/>
      <c r="D278" s="38" t="s">
        <v>31</v>
      </c>
      <c r="E278" s="39" t="n">
        <v>58</v>
      </c>
      <c r="F278" s="39" t="n">
        <v>58</v>
      </c>
      <c r="G278" s="39" t="n">
        <v>57</v>
      </c>
      <c r="H278" s="39" t="n">
        <v>57</v>
      </c>
      <c r="I278" s="39" t="n">
        <v>58</v>
      </c>
      <c r="J278" s="39" t="n">
        <f aca="false">SUM(E278:I278)/5</f>
        <v>57.6</v>
      </c>
      <c r="K278" s="40" t="n">
        <v>19</v>
      </c>
      <c r="L278" s="40" t="n">
        <v>29.3</v>
      </c>
      <c r="M278" s="41" t="n">
        <f aca="false">(-0.0041*L278^2+0.4196*L278-6.8929)+J278</f>
        <v>59.481571</v>
      </c>
      <c r="N278" s="42"/>
      <c r="P278" s="20"/>
      <c r="Q278" s="20"/>
      <c r="R278" s="20"/>
      <c r="S278" s="20"/>
      <c r="T278" s="20"/>
      <c r="U278" s="20"/>
      <c r="V278" s="20"/>
    </row>
    <row r="279" customFormat="false" ht="18.95" hidden="false" customHeight="true" outlineLevel="0" collapsed="false">
      <c r="B279" s="37" t="n">
        <f aca="false">+B278+100</f>
        <v>356450</v>
      </c>
      <c r="C279" s="38" t="s">
        <v>31</v>
      </c>
      <c r="D279" s="38"/>
      <c r="E279" s="39" t="n">
        <v>60</v>
      </c>
      <c r="F279" s="39" t="n">
        <v>60</v>
      </c>
      <c r="G279" s="39" t="n">
        <v>60</v>
      </c>
      <c r="H279" s="39" t="n">
        <v>59</v>
      </c>
      <c r="I279" s="39" t="n">
        <v>60</v>
      </c>
      <c r="J279" s="39" t="n">
        <f aca="false">SUM(E279:I279)/5</f>
        <v>59.8</v>
      </c>
      <c r="K279" s="40" t="n">
        <v>19</v>
      </c>
      <c r="L279" s="40" t="n">
        <v>29.3</v>
      </c>
      <c r="M279" s="41" t="n">
        <f aca="false">(-0.0041*L279^2+0.4196*L279-6.8929)+J279</f>
        <v>61.681571</v>
      </c>
      <c r="N279" s="42"/>
      <c r="P279" s="20"/>
      <c r="Q279" s="20"/>
      <c r="R279" s="20"/>
      <c r="S279" s="20"/>
      <c r="T279" s="20"/>
      <c r="U279" s="20"/>
      <c r="V279" s="20"/>
    </row>
    <row r="280" customFormat="false" ht="18.95" hidden="false" customHeight="true" outlineLevel="0" collapsed="false">
      <c r="B280" s="37" t="n">
        <f aca="false">+B279+100</f>
        <v>356550</v>
      </c>
      <c r="C280" s="38"/>
      <c r="D280" s="38" t="s">
        <v>31</v>
      </c>
      <c r="E280" s="39" t="n">
        <v>60</v>
      </c>
      <c r="F280" s="39" t="n">
        <v>59</v>
      </c>
      <c r="G280" s="39" t="n">
        <v>60</v>
      </c>
      <c r="H280" s="39" t="n">
        <v>60</v>
      </c>
      <c r="I280" s="39" t="n">
        <v>59</v>
      </c>
      <c r="J280" s="39" t="n">
        <f aca="false">SUM(E280:I280)/5</f>
        <v>59.6</v>
      </c>
      <c r="K280" s="40" t="n">
        <v>19</v>
      </c>
      <c r="L280" s="40" t="n">
        <v>29.3</v>
      </c>
      <c r="M280" s="41" t="n">
        <f aca="false">(-0.0041*L280^2+0.4196*L280-6.8929)+J280</f>
        <v>61.481571</v>
      </c>
      <c r="N280" s="42"/>
      <c r="P280" s="20"/>
      <c r="Q280" s="20"/>
      <c r="R280" s="20"/>
      <c r="S280" s="20"/>
      <c r="T280" s="20"/>
      <c r="U280" s="20"/>
      <c r="V280" s="20"/>
    </row>
    <row r="281" customFormat="false" ht="18.95" hidden="false" customHeight="true" outlineLevel="0" collapsed="false">
      <c r="B281" s="37" t="n">
        <f aca="false">+B280+100</f>
        <v>356650</v>
      </c>
      <c r="C281" s="38" t="s">
        <v>31</v>
      </c>
      <c r="D281" s="38"/>
      <c r="E281" s="39" t="n">
        <v>61</v>
      </c>
      <c r="F281" s="39" t="n">
        <v>62</v>
      </c>
      <c r="G281" s="39" t="n">
        <v>62</v>
      </c>
      <c r="H281" s="39" t="n">
        <v>62</v>
      </c>
      <c r="I281" s="39" t="n">
        <v>62</v>
      </c>
      <c r="J281" s="39" t="n">
        <f aca="false">SUM(E281:I281)/5</f>
        <v>61.8</v>
      </c>
      <c r="K281" s="40" t="n">
        <v>19</v>
      </c>
      <c r="L281" s="40" t="n">
        <v>29.3</v>
      </c>
      <c r="M281" s="41" t="n">
        <f aca="false">(-0.0041*L281^2+0.4196*L281-6.8929)+J281</f>
        <v>63.681571</v>
      </c>
      <c r="N281" s="42"/>
      <c r="P281" s="20"/>
      <c r="Q281" s="20"/>
      <c r="R281" s="20"/>
      <c r="S281" s="20"/>
      <c r="T281" s="20"/>
      <c r="U281" s="20"/>
      <c r="V281" s="20"/>
    </row>
    <row r="282" customFormat="false" ht="18.95" hidden="false" customHeight="true" outlineLevel="0" collapsed="false">
      <c r="B282" s="37" t="n">
        <f aca="false">+B281+100</f>
        <v>356750</v>
      </c>
      <c r="C282" s="38"/>
      <c r="D282" s="38" t="s">
        <v>31</v>
      </c>
      <c r="E282" s="39" t="n">
        <v>55</v>
      </c>
      <c r="F282" s="39" t="n">
        <v>55</v>
      </c>
      <c r="G282" s="39" t="n">
        <v>54</v>
      </c>
      <c r="H282" s="39" t="n">
        <v>54</v>
      </c>
      <c r="I282" s="39" t="n">
        <v>54</v>
      </c>
      <c r="J282" s="39" t="n">
        <f aca="false">SUM(E282:I282)/5</f>
        <v>54.4</v>
      </c>
      <c r="K282" s="40" t="n">
        <v>19</v>
      </c>
      <c r="L282" s="40" t="n">
        <v>29.3</v>
      </c>
      <c r="M282" s="41" t="n">
        <f aca="false">(-0.0041*L282^2+0.4196*L282-6.8929)+J282</f>
        <v>56.281571</v>
      </c>
      <c r="N282" s="42"/>
      <c r="P282" s="20"/>
      <c r="Q282" s="20"/>
      <c r="R282" s="20"/>
      <c r="S282" s="20"/>
      <c r="T282" s="20"/>
      <c r="U282" s="20"/>
      <c r="V282" s="20"/>
    </row>
    <row r="283" customFormat="false" ht="18.95" hidden="false" customHeight="true" outlineLevel="0" collapsed="false">
      <c r="B283" s="37" t="n">
        <f aca="false">+B282+100</f>
        <v>356850</v>
      </c>
      <c r="C283" s="38" t="s">
        <v>31</v>
      </c>
      <c r="D283" s="38"/>
      <c r="E283" s="39" t="n">
        <v>56</v>
      </c>
      <c r="F283" s="39" t="n">
        <v>56</v>
      </c>
      <c r="G283" s="39" t="n">
        <v>57</v>
      </c>
      <c r="H283" s="39" t="n">
        <v>57</v>
      </c>
      <c r="I283" s="39" t="n">
        <v>57</v>
      </c>
      <c r="J283" s="39" t="n">
        <f aca="false">SUM(E283:I283)/5</f>
        <v>56.6</v>
      </c>
      <c r="K283" s="40" t="n">
        <v>19</v>
      </c>
      <c r="L283" s="40" t="n">
        <v>29.3</v>
      </c>
      <c r="M283" s="41" t="n">
        <f aca="false">(-0.0041*L283^2+0.4196*L283-6.8929)+J283</f>
        <v>58.481571</v>
      </c>
      <c r="N283" s="42"/>
      <c r="P283" s="20"/>
      <c r="Q283" s="20"/>
      <c r="R283" s="20"/>
      <c r="S283" s="20"/>
      <c r="T283" s="20"/>
      <c r="U283" s="20"/>
      <c r="V283" s="20"/>
    </row>
    <row r="284" customFormat="false" ht="18.95" hidden="false" customHeight="true" outlineLevel="0" collapsed="false">
      <c r="B284" s="37" t="n">
        <f aca="false">+B283+100</f>
        <v>356950</v>
      </c>
      <c r="C284" s="38"/>
      <c r="D284" s="38" t="s">
        <v>31</v>
      </c>
      <c r="E284" s="39" t="n">
        <v>58</v>
      </c>
      <c r="F284" s="39" t="n">
        <v>58</v>
      </c>
      <c r="G284" s="39" t="n">
        <v>59</v>
      </c>
      <c r="H284" s="39" t="n">
        <v>58</v>
      </c>
      <c r="I284" s="39" t="n">
        <v>59</v>
      </c>
      <c r="J284" s="39" t="n">
        <f aca="false">SUM(E284:I284)/5</f>
        <v>58.4</v>
      </c>
      <c r="K284" s="40" t="n">
        <v>19</v>
      </c>
      <c r="L284" s="40" t="n">
        <v>29.3</v>
      </c>
      <c r="M284" s="41" t="n">
        <f aca="false">(-0.0041*L284^2+0.4196*L284-6.8929)+J284</f>
        <v>60.281571</v>
      </c>
      <c r="N284" s="42"/>
      <c r="P284" s="20"/>
      <c r="Q284" s="20"/>
      <c r="R284" s="20"/>
      <c r="S284" s="20"/>
      <c r="T284" s="20"/>
      <c r="U284" s="20"/>
      <c r="V284" s="20"/>
    </row>
    <row r="285" customFormat="false" ht="18.95" hidden="false" customHeight="true" outlineLevel="0" collapsed="false">
      <c r="B285" s="37" t="n">
        <f aca="false">+B284+100</f>
        <v>357050</v>
      </c>
      <c r="C285" s="38" t="s">
        <v>31</v>
      </c>
      <c r="D285" s="38"/>
      <c r="E285" s="39" t="n">
        <v>57</v>
      </c>
      <c r="F285" s="39" t="n">
        <v>57</v>
      </c>
      <c r="G285" s="39" t="n">
        <v>58</v>
      </c>
      <c r="H285" s="39" t="n">
        <v>57</v>
      </c>
      <c r="I285" s="39" t="n">
        <v>58</v>
      </c>
      <c r="J285" s="39" t="n">
        <f aca="false">SUM(E285:I285)/5</f>
        <v>57.4</v>
      </c>
      <c r="K285" s="40" t="n">
        <v>19</v>
      </c>
      <c r="L285" s="40" t="n">
        <v>29.3</v>
      </c>
      <c r="M285" s="41" t="n">
        <f aca="false">(-0.0041*L285^2+0.4196*L285-6.8929)+J285</f>
        <v>59.281571</v>
      </c>
      <c r="N285" s="42"/>
      <c r="P285" s="20"/>
      <c r="Q285" s="20"/>
      <c r="R285" s="20"/>
      <c r="S285" s="20"/>
      <c r="T285" s="20"/>
      <c r="U285" s="20"/>
      <c r="V285" s="20"/>
    </row>
    <row r="286" customFormat="false" ht="18.95" hidden="false" customHeight="true" outlineLevel="0" collapsed="false">
      <c r="B286" s="37" t="n">
        <f aca="false">+B285+100</f>
        <v>357150</v>
      </c>
      <c r="C286" s="38"/>
      <c r="D286" s="38" t="s">
        <v>31</v>
      </c>
      <c r="E286" s="39" t="n">
        <v>56</v>
      </c>
      <c r="F286" s="39" t="n">
        <v>55</v>
      </c>
      <c r="G286" s="39" t="n">
        <v>55</v>
      </c>
      <c r="H286" s="39" t="n">
        <v>55</v>
      </c>
      <c r="I286" s="39" t="n">
        <v>55</v>
      </c>
      <c r="J286" s="39" t="n">
        <f aca="false">SUM(E286:I286)/5</f>
        <v>55.2</v>
      </c>
      <c r="K286" s="40" t="n">
        <v>19</v>
      </c>
      <c r="L286" s="40" t="n">
        <v>29.3</v>
      </c>
      <c r="M286" s="41" t="n">
        <f aca="false">(-0.0041*L286^2+0.4196*L286-6.8929)+J286</f>
        <v>57.081571</v>
      </c>
      <c r="N286" s="42"/>
      <c r="P286" s="20"/>
      <c r="Q286" s="20"/>
      <c r="R286" s="20"/>
      <c r="S286" s="20"/>
      <c r="T286" s="20"/>
      <c r="U286" s="20"/>
      <c r="V286" s="20"/>
    </row>
    <row r="287" customFormat="false" ht="18.95" hidden="false" customHeight="true" outlineLevel="0" collapsed="false">
      <c r="B287" s="37" t="n">
        <f aca="false">+B286+100</f>
        <v>357250</v>
      </c>
      <c r="C287" s="38" t="s">
        <v>31</v>
      </c>
      <c r="D287" s="38"/>
      <c r="E287" s="39" t="n">
        <v>56</v>
      </c>
      <c r="F287" s="39" t="n">
        <v>56</v>
      </c>
      <c r="G287" s="39" t="n">
        <v>56</v>
      </c>
      <c r="H287" s="39" t="n">
        <v>56</v>
      </c>
      <c r="I287" s="39" t="n">
        <v>56</v>
      </c>
      <c r="J287" s="39" t="n">
        <f aca="false">SUM(E287:I287)/5</f>
        <v>56</v>
      </c>
      <c r="K287" s="40" t="n">
        <v>19</v>
      </c>
      <c r="L287" s="40" t="n">
        <v>29.3</v>
      </c>
      <c r="M287" s="41" t="n">
        <f aca="false">(-0.0041*L287^2+0.4196*L287-6.8929)+J287</f>
        <v>57.881571</v>
      </c>
      <c r="N287" s="42"/>
      <c r="P287" s="20"/>
      <c r="Q287" s="20"/>
      <c r="R287" s="20"/>
      <c r="S287" s="20"/>
      <c r="T287" s="20"/>
      <c r="U287" s="20"/>
      <c r="V287" s="20"/>
    </row>
    <row r="288" customFormat="false" ht="18.95" hidden="false" customHeight="true" outlineLevel="0" collapsed="false">
      <c r="B288" s="37" t="n">
        <f aca="false">+B287+100</f>
        <v>357350</v>
      </c>
      <c r="C288" s="38"/>
      <c r="D288" s="38" t="s">
        <v>31</v>
      </c>
      <c r="E288" s="39" t="n">
        <v>55</v>
      </c>
      <c r="F288" s="39" t="n">
        <v>55</v>
      </c>
      <c r="G288" s="39" t="n">
        <v>54</v>
      </c>
      <c r="H288" s="39" t="n">
        <v>54</v>
      </c>
      <c r="I288" s="39" t="n">
        <v>54</v>
      </c>
      <c r="J288" s="39" t="n">
        <f aca="false">SUM(E288:I288)/5</f>
        <v>54.4</v>
      </c>
      <c r="K288" s="40" t="n">
        <v>19</v>
      </c>
      <c r="L288" s="40" t="n">
        <v>29.3</v>
      </c>
      <c r="M288" s="41" t="n">
        <f aca="false">(-0.0041*L288^2+0.4196*L288-6.8929)+J288</f>
        <v>56.281571</v>
      </c>
      <c r="N288" s="42"/>
      <c r="P288" s="20"/>
      <c r="Q288" s="20"/>
      <c r="R288" s="20"/>
      <c r="S288" s="20"/>
      <c r="T288" s="20"/>
      <c r="U288" s="20"/>
      <c r="V288" s="20"/>
    </row>
    <row r="289" customFormat="false" ht="18.95" hidden="false" customHeight="true" outlineLevel="0" collapsed="false">
      <c r="B289" s="37" t="n">
        <f aca="false">+B288+100</f>
        <v>357450</v>
      </c>
      <c r="C289" s="38" t="s">
        <v>31</v>
      </c>
      <c r="D289" s="38"/>
      <c r="E289" s="39" t="n">
        <v>54</v>
      </c>
      <c r="F289" s="39" t="n">
        <v>54</v>
      </c>
      <c r="G289" s="39" t="n">
        <v>53</v>
      </c>
      <c r="H289" s="39" t="n">
        <v>53</v>
      </c>
      <c r="I289" s="39" t="n">
        <v>53</v>
      </c>
      <c r="J289" s="39" t="n">
        <f aca="false">SUM(E289:I289)/5</f>
        <v>53.4</v>
      </c>
      <c r="K289" s="40" t="n">
        <v>18.3</v>
      </c>
      <c r="L289" s="40" t="n">
        <v>29.9</v>
      </c>
      <c r="M289" s="41" t="n">
        <f aca="false">(-0.0041*L289^2+0.4196*L289-6.8929)+J289</f>
        <v>55.387699</v>
      </c>
      <c r="N289" s="42"/>
      <c r="P289" s="20"/>
      <c r="Q289" s="20"/>
      <c r="R289" s="20"/>
      <c r="S289" s="20"/>
      <c r="T289" s="20"/>
      <c r="U289" s="20"/>
      <c r="V289" s="20"/>
    </row>
    <row r="290" customFormat="false" ht="18.95" hidden="false" customHeight="true" outlineLevel="0" collapsed="false">
      <c r="B290" s="37" t="n">
        <f aca="false">+B289+100</f>
        <v>357550</v>
      </c>
      <c r="C290" s="38"/>
      <c r="D290" s="38" t="s">
        <v>31</v>
      </c>
      <c r="E290" s="39" t="n">
        <v>49</v>
      </c>
      <c r="F290" s="39" t="n">
        <v>50</v>
      </c>
      <c r="G290" s="39" t="n">
        <v>49</v>
      </c>
      <c r="H290" s="39" t="n">
        <v>50</v>
      </c>
      <c r="I290" s="39" t="n">
        <v>50</v>
      </c>
      <c r="J290" s="39" t="n">
        <f aca="false">SUM(E290:I290)/5</f>
        <v>49.6</v>
      </c>
      <c r="K290" s="40" t="n">
        <v>18.3</v>
      </c>
      <c r="L290" s="40" t="n">
        <v>29.9</v>
      </c>
      <c r="M290" s="41" t="n">
        <f aca="false">(-0.0041*L290^2+0.4196*L290-6.8929)+J290</f>
        <v>51.587699</v>
      </c>
      <c r="N290" s="42"/>
      <c r="P290" s="20"/>
      <c r="Q290" s="20"/>
      <c r="R290" s="20"/>
      <c r="S290" s="20"/>
      <c r="T290" s="20"/>
      <c r="U290" s="20"/>
      <c r="V290" s="20"/>
    </row>
    <row r="291" customFormat="false" ht="18.95" hidden="false" customHeight="true" outlineLevel="0" collapsed="false">
      <c r="B291" s="37" t="n">
        <f aca="false">+B290+100</f>
        <v>357650</v>
      </c>
      <c r="C291" s="38" t="s">
        <v>31</v>
      </c>
      <c r="D291" s="38"/>
      <c r="E291" s="39" t="n">
        <v>58</v>
      </c>
      <c r="F291" s="39" t="n">
        <v>59</v>
      </c>
      <c r="G291" s="39" t="n">
        <v>59</v>
      </c>
      <c r="H291" s="39" t="n">
        <v>59</v>
      </c>
      <c r="I291" s="39" t="n">
        <v>59</v>
      </c>
      <c r="J291" s="39" t="n">
        <f aca="false">SUM(E291:I291)/5</f>
        <v>58.8</v>
      </c>
      <c r="K291" s="40" t="n">
        <v>18.3</v>
      </c>
      <c r="L291" s="40" t="n">
        <v>29.9</v>
      </c>
      <c r="M291" s="41" t="n">
        <f aca="false">(-0.0041*L291^2+0.4196*L291-6.8929)+J291</f>
        <v>60.787699</v>
      </c>
      <c r="N291" s="42"/>
      <c r="P291" s="20"/>
      <c r="Q291" s="20"/>
      <c r="R291" s="20"/>
      <c r="S291" s="20"/>
      <c r="T291" s="20"/>
      <c r="U291" s="20"/>
      <c r="V291" s="20"/>
    </row>
    <row r="292" customFormat="false" ht="18.95" hidden="false" customHeight="true" outlineLevel="0" collapsed="false">
      <c r="B292" s="37" t="n">
        <f aca="false">+B291+100</f>
        <v>357750</v>
      </c>
      <c r="C292" s="38"/>
      <c r="D292" s="38" t="s">
        <v>31</v>
      </c>
      <c r="E292" s="39" t="n">
        <v>53</v>
      </c>
      <c r="F292" s="39" t="n">
        <v>53</v>
      </c>
      <c r="G292" s="39" t="n">
        <v>52</v>
      </c>
      <c r="H292" s="39" t="n">
        <v>53</v>
      </c>
      <c r="I292" s="39" t="n">
        <v>52</v>
      </c>
      <c r="J292" s="39" t="n">
        <f aca="false">SUM(E292:I292)/5</f>
        <v>52.6</v>
      </c>
      <c r="K292" s="40" t="n">
        <v>18.3</v>
      </c>
      <c r="L292" s="40" t="n">
        <v>29.9</v>
      </c>
      <c r="M292" s="41" t="n">
        <f aca="false">(-0.0041*L292^2+0.4196*L292-6.8929)+J292</f>
        <v>54.587699</v>
      </c>
      <c r="N292" s="42"/>
      <c r="P292" s="20"/>
      <c r="Q292" s="20"/>
      <c r="R292" s="20"/>
      <c r="S292" s="20"/>
      <c r="T292" s="20"/>
      <c r="U292" s="20"/>
      <c r="V292" s="20"/>
    </row>
    <row r="293" customFormat="false" ht="18.95" hidden="false" customHeight="true" outlineLevel="0" collapsed="false">
      <c r="B293" s="37" t="n">
        <f aca="false">+B292+100</f>
        <v>357850</v>
      </c>
      <c r="C293" s="38" t="s">
        <v>31</v>
      </c>
      <c r="D293" s="38"/>
      <c r="E293" s="39" t="n">
        <v>54</v>
      </c>
      <c r="F293" s="39" t="n">
        <v>55</v>
      </c>
      <c r="G293" s="39" t="n">
        <v>55</v>
      </c>
      <c r="H293" s="39" t="n">
        <v>55</v>
      </c>
      <c r="I293" s="39" t="n">
        <v>55</v>
      </c>
      <c r="J293" s="39" t="n">
        <v>42</v>
      </c>
      <c r="K293" s="40" t="n">
        <v>18.3</v>
      </c>
      <c r="L293" s="40" t="n">
        <v>29.9</v>
      </c>
      <c r="M293" s="41" t="n">
        <f aca="false">(-0.0041*L293^2+0.4196*L293-6.8929)+J293</f>
        <v>43.987699</v>
      </c>
      <c r="N293" s="42"/>
      <c r="P293" s="20"/>
      <c r="Q293" s="20"/>
      <c r="R293" s="20"/>
      <c r="S293" s="20"/>
      <c r="T293" s="20"/>
      <c r="U293" s="20"/>
      <c r="V293" s="20"/>
    </row>
    <row r="294" customFormat="false" ht="18.95" hidden="false" customHeight="true" outlineLevel="0" collapsed="false">
      <c r="B294" s="37" t="n">
        <f aca="false">+B293+100</f>
        <v>357950</v>
      </c>
      <c r="C294" s="38"/>
      <c r="D294" s="38" t="s">
        <v>31</v>
      </c>
      <c r="E294" s="39" t="n">
        <v>49</v>
      </c>
      <c r="F294" s="39" t="n">
        <v>50</v>
      </c>
      <c r="G294" s="39" t="n">
        <v>51</v>
      </c>
      <c r="H294" s="39" t="n">
        <v>51</v>
      </c>
      <c r="I294" s="39" t="n">
        <v>52</v>
      </c>
      <c r="J294" s="39" t="n">
        <f aca="false">SUM(E294:I294)/5</f>
        <v>50.6</v>
      </c>
      <c r="K294" s="40" t="n">
        <v>18.3</v>
      </c>
      <c r="L294" s="40" t="n">
        <v>29.9</v>
      </c>
      <c r="M294" s="41" t="n">
        <f aca="false">(-0.0041*L294^2+0.4196*L294-6.8929)+J294</f>
        <v>52.587699</v>
      </c>
      <c r="N294" s="42"/>
      <c r="P294" s="20"/>
      <c r="Q294" s="20"/>
      <c r="R294" s="20"/>
      <c r="S294" s="20"/>
      <c r="T294" s="20"/>
      <c r="U294" s="20"/>
      <c r="V294" s="20"/>
    </row>
    <row r="295" customFormat="false" ht="18.95" hidden="false" customHeight="true" outlineLevel="0" collapsed="false">
      <c r="B295" s="37" t="n">
        <f aca="false">+B294+100</f>
        <v>358050</v>
      </c>
      <c r="C295" s="38" t="s">
        <v>31</v>
      </c>
      <c r="D295" s="38"/>
      <c r="E295" s="39" t="n">
        <v>60</v>
      </c>
      <c r="F295" s="39" t="n">
        <v>60</v>
      </c>
      <c r="G295" s="39" t="n">
        <v>59</v>
      </c>
      <c r="H295" s="39" t="n">
        <v>59</v>
      </c>
      <c r="I295" s="39" t="n">
        <v>60</v>
      </c>
      <c r="J295" s="39" t="n">
        <f aca="false">SUM(E295:I295)/5</f>
        <v>59.6</v>
      </c>
      <c r="K295" s="40" t="n">
        <v>18.3</v>
      </c>
      <c r="L295" s="40" t="n">
        <v>29.9</v>
      </c>
      <c r="M295" s="41" t="n">
        <f aca="false">(-0.0041*L295^2+0.4196*L295-6.8929)+J295</f>
        <v>61.587699</v>
      </c>
      <c r="N295" s="42"/>
      <c r="P295" s="20"/>
      <c r="Q295" s="20"/>
      <c r="R295" s="20"/>
      <c r="S295" s="20"/>
      <c r="T295" s="20"/>
      <c r="U295" s="20"/>
      <c r="V295" s="20"/>
    </row>
    <row r="296" customFormat="false" ht="18.95" hidden="false" customHeight="true" outlineLevel="0" collapsed="false">
      <c r="B296" s="37" t="n">
        <f aca="false">+B295+100</f>
        <v>358150</v>
      </c>
      <c r="C296" s="38"/>
      <c r="D296" s="38" t="s">
        <v>31</v>
      </c>
      <c r="E296" s="39" t="n">
        <v>52</v>
      </c>
      <c r="F296" s="39" t="n">
        <v>52</v>
      </c>
      <c r="G296" s="39" t="n">
        <v>51</v>
      </c>
      <c r="H296" s="39" t="n">
        <v>51</v>
      </c>
      <c r="I296" s="39" t="n">
        <v>51</v>
      </c>
      <c r="J296" s="39" t="n">
        <f aca="false">SUM(E296:I296)/5</f>
        <v>51.4</v>
      </c>
      <c r="K296" s="40" t="n">
        <v>18.3</v>
      </c>
      <c r="L296" s="40" t="n">
        <v>29.9</v>
      </c>
      <c r="M296" s="41" t="n">
        <f aca="false">(-0.0041*L296^2+0.4196*L296-6.8929)+J296</f>
        <v>53.387699</v>
      </c>
      <c r="N296" s="42"/>
      <c r="P296" s="20"/>
      <c r="Q296" s="20"/>
      <c r="R296" s="20"/>
      <c r="S296" s="20"/>
      <c r="T296" s="20"/>
      <c r="U296" s="20"/>
      <c r="V296" s="20"/>
    </row>
    <row r="297" customFormat="false" ht="18.95" hidden="false" customHeight="true" outlineLevel="0" collapsed="false">
      <c r="B297" s="37" t="n">
        <f aca="false">+B296+100</f>
        <v>358250</v>
      </c>
      <c r="C297" s="38" t="s">
        <v>31</v>
      </c>
      <c r="D297" s="38"/>
      <c r="E297" s="39" t="n">
        <v>53</v>
      </c>
      <c r="F297" s="39" t="n">
        <v>53</v>
      </c>
      <c r="G297" s="39" t="n">
        <v>54</v>
      </c>
      <c r="H297" s="39" t="n">
        <v>54</v>
      </c>
      <c r="I297" s="39" t="n">
        <v>54</v>
      </c>
      <c r="J297" s="39" t="n">
        <f aca="false">SUM(E297:I297)/5</f>
        <v>53.6</v>
      </c>
      <c r="K297" s="40" t="n">
        <v>18.3</v>
      </c>
      <c r="L297" s="40" t="n">
        <v>29.9</v>
      </c>
      <c r="M297" s="41" t="n">
        <f aca="false">(-0.0041*L297^2+0.4196*L297-6.8929)+J297</f>
        <v>55.587699</v>
      </c>
      <c r="N297" s="42"/>
      <c r="P297" s="20"/>
      <c r="Q297" s="20"/>
      <c r="R297" s="20"/>
      <c r="S297" s="20"/>
      <c r="T297" s="20"/>
      <c r="U297" s="20"/>
      <c r="V297" s="20"/>
    </row>
    <row r="298" customFormat="false" ht="18.95" hidden="false" customHeight="true" outlineLevel="0" collapsed="false">
      <c r="B298" s="37" t="n">
        <f aca="false">+B297+100</f>
        <v>358350</v>
      </c>
      <c r="C298" s="38"/>
      <c r="D298" s="38" t="s">
        <v>31</v>
      </c>
      <c r="E298" s="39" t="n">
        <v>57</v>
      </c>
      <c r="F298" s="39" t="n">
        <v>57</v>
      </c>
      <c r="G298" s="39" t="n">
        <v>56</v>
      </c>
      <c r="H298" s="39" t="n">
        <v>57</v>
      </c>
      <c r="I298" s="39" t="n">
        <v>56</v>
      </c>
      <c r="J298" s="39" t="n">
        <f aca="false">SUM(E298:I298)/5</f>
        <v>56.6</v>
      </c>
      <c r="K298" s="40" t="n">
        <v>18.8</v>
      </c>
      <c r="L298" s="40" t="n">
        <v>28.6</v>
      </c>
      <c r="M298" s="41" t="n">
        <f aca="false">(-0.0041*L298^2+0.4196*L298-6.8929)+J298</f>
        <v>58.354024</v>
      </c>
      <c r="N298" s="42"/>
      <c r="P298" s="20"/>
      <c r="Q298" s="20"/>
      <c r="R298" s="20"/>
      <c r="S298" s="20"/>
      <c r="T298" s="20"/>
      <c r="U298" s="20"/>
      <c r="V298" s="20"/>
    </row>
    <row r="299" customFormat="false" ht="18.95" hidden="false" customHeight="true" outlineLevel="0" collapsed="false">
      <c r="B299" s="37" t="n">
        <f aca="false">+B298+100</f>
        <v>358450</v>
      </c>
      <c r="C299" s="38" t="s">
        <v>31</v>
      </c>
      <c r="D299" s="38"/>
      <c r="E299" s="39" t="n">
        <v>58</v>
      </c>
      <c r="F299" s="39" t="n">
        <v>58</v>
      </c>
      <c r="G299" s="39" t="n">
        <v>58</v>
      </c>
      <c r="H299" s="39" t="n">
        <v>58</v>
      </c>
      <c r="I299" s="39" t="n">
        <v>58</v>
      </c>
      <c r="J299" s="39" t="n">
        <f aca="false">SUM(E299:I299)/5</f>
        <v>58</v>
      </c>
      <c r="K299" s="40" t="n">
        <v>18.8</v>
      </c>
      <c r="L299" s="40" t="n">
        <v>28.6</v>
      </c>
      <c r="M299" s="41" t="n">
        <f aca="false">(-0.0041*L299^2+0.4196*L299-6.8929)+J299</f>
        <v>59.754024</v>
      </c>
      <c r="N299" s="42"/>
      <c r="P299" s="20"/>
      <c r="Q299" s="20"/>
      <c r="R299" s="20"/>
      <c r="S299" s="20"/>
      <c r="T299" s="20"/>
      <c r="U299" s="20"/>
      <c r="V299" s="20"/>
    </row>
    <row r="300" customFormat="false" ht="18.95" hidden="false" customHeight="true" outlineLevel="0" collapsed="false">
      <c r="B300" s="37" t="n">
        <f aca="false">+B299+100</f>
        <v>358550</v>
      </c>
      <c r="C300" s="38"/>
      <c r="D300" s="38" t="s">
        <v>31</v>
      </c>
      <c r="E300" s="39" t="n">
        <v>49</v>
      </c>
      <c r="F300" s="39" t="n">
        <v>49</v>
      </c>
      <c r="G300" s="39" t="n">
        <v>50</v>
      </c>
      <c r="H300" s="39" t="n">
        <v>50</v>
      </c>
      <c r="I300" s="39" t="n">
        <v>50</v>
      </c>
      <c r="J300" s="39" t="n">
        <f aca="false">SUM(E300:I300)/5</f>
        <v>49.6</v>
      </c>
      <c r="K300" s="40" t="n">
        <v>18.8</v>
      </c>
      <c r="L300" s="40" t="n">
        <v>28.6</v>
      </c>
      <c r="M300" s="41" t="n">
        <f aca="false">(-0.0041*L300^2+0.4196*L300-6.8929)+J300</f>
        <v>51.354024</v>
      </c>
      <c r="N300" s="42"/>
      <c r="P300" s="20"/>
      <c r="Q300" s="20"/>
      <c r="R300" s="20"/>
      <c r="S300" s="20"/>
      <c r="T300" s="20"/>
      <c r="U300" s="20"/>
      <c r="V300" s="20"/>
    </row>
    <row r="301" customFormat="false" ht="18.95" hidden="false" customHeight="true" outlineLevel="0" collapsed="false">
      <c r="B301" s="37" t="n">
        <f aca="false">+B300+100</f>
        <v>358650</v>
      </c>
      <c r="C301" s="38" t="s">
        <v>31</v>
      </c>
      <c r="D301" s="38"/>
      <c r="E301" s="39" t="n">
        <v>48</v>
      </c>
      <c r="F301" s="39" t="n">
        <v>48</v>
      </c>
      <c r="G301" s="39" t="n">
        <v>48</v>
      </c>
      <c r="H301" s="39" t="n">
        <v>49</v>
      </c>
      <c r="I301" s="39" t="n">
        <v>49</v>
      </c>
      <c r="J301" s="39" t="n">
        <f aca="false">SUM(E301:I301)/5</f>
        <v>48.4</v>
      </c>
      <c r="K301" s="40" t="n">
        <v>18.8</v>
      </c>
      <c r="L301" s="40" t="n">
        <v>28.6</v>
      </c>
      <c r="M301" s="41" t="n">
        <f aca="false">(-0.0041*L301^2+0.4196*L301-6.8929)+J301</f>
        <v>50.154024</v>
      </c>
      <c r="N301" s="42"/>
      <c r="P301" s="20"/>
      <c r="Q301" s="20"/>
      <c r="R301" s="20"/>
      <c r="S301" s="20"/>
      <c r="T301" s="20"/>
      <c r="U301" s="20"/>
      <c r="V301" s="20"/>
    </row>
    <row r="302" customFormat="false" ht="18.95" hidden="false" customHeight="true" outlineLevel="0" collapsed="false">
      <c r="B302" s="37" t="n">
        <f aca="false">+B301+100</f>
        <v>358750</v>
      </c>
      <c r="C302" s="38"/>
      <c r="D302" s="38" t="s">
        <v>31</v>
      </c>
      <c r="E302" s="39" t="n">
        <v>52</v>
      </c>
      <c r="F302" s="39" t="n">
        <v>52</v>
      </c>
      <c r="G302" s="39" t="n">
        <v>54</v>
      </c>
      <c r="H302" s="39" t="n">
        <v>54</v>
      </c>
      <c r="I302" s="39" t="n">
        <v>54</v>
      </c>
      <c r="J302" s="39" t="n">
        <f aca="false">SUM(E302:I302)/5</f>
        <v>53.2</v>
      </c>
      <c r="K302" s="40" t="n">
        <v>18.8</v>
      </c>
      <c r="L302" s="40" t="n">
        <v>28.6</v>
      </c>
      <c r="M302" s="41" t="n">
        <f aca="false">(-0.0041*L302^2+0.4196*L302-6.8929)+J302</f>
        <v>54.954024</v>
      </c>
      <c r="N302" s="42"/>
      <c r="P302" s="20"/>
      <c r="Q302" s="20"/>
      <c r="R302" s="20"/>
      <c r="S302" s="20"/>
      <c r="T302" s="20"/>
      <c r="U302" s="20"/>
      <c r="V302" s="20"/>
    </row>
    <row r="303" customFormat="false" ht="18.95" hidden="false" customHeight="true" outlineLevel="0" collapsed="false">
      <c r="B303" s="37" t="n">
        <f aca="false">+B302+100</f>
        <v>358850</v>
      </c>
      <c r="C303" s="38" t="s">
        <v>31</v>
      </c>
      <c r="D303" s="38"/>
      <c r="E303" s="39" t="n">
        <v>54</v>
      </c>
      <c r="F303" s="39" t="n">
        <v>54</v>
      </c>
      <c r="G303" s="39" t="n">
        <v>55</v>
      </c>
      <c r="H303" s="39" t="n">
        <v>55</v>
      </c>
      <c r="I303" s="39" t="n">
        <v>55</v>
      </c>
      <c r="J303" s="39" t="n">
        <f aca="false">SUM(E303:I303)/5</f>
        <v>54.6</v>
      </c>
      <c r="K303" s="40" t="n">
        <v>18.8</v>
      </c>
      <c r="L303" s="40" t="n">
        <v>28.6</v>
      </c>
      <c r="M303" s="41" t="n">
        <f aca="false">(-0.0041*L303^2+0.4196*L303-6.8929)+J303</f>
        <v>56.354024</v>
      </c>
      <c r="N303" s="42"/>
      <c r="P303" s="20"/>
      <c r="Q303" s="20"/>
      <c r="R303" s="20"/>
      <c r="S303" s="20"/>
      <c r="T303" s="20"/>
      <c r="U303" s="20"/>
      <c r="V303" s="20"/>
    </row>
    <row r="304" customFormat="false" ht="18.95" hidden="false" customHeight="true" outlineLevel="0" collapsed="false">
      <c r="B304" s="37" t="n">
        <f aca="false">+B303+100</f>
        <v>358950</v>
      </c>
      <c r="C304" s="38"/>
      <c r="D304" s="38" t="s">
        <v>31</v>
      </c>
      <c r="E304" s="39" t="n">
        <v>53</v>
      </c>
      <c r="F304" s="39" t="n">
        <v>53</v>
      </c>
      <c r="G304" s="39" t="n">
        <v>52</v>
      </c>
      <c r="H304" s="39" t="n">
        <v>52</v>
      </c>
      <c r="I304" s="39" t="n">
        <v>52</v>
      </c>
      <c r="J304" s="39" t="n">
        <f aca="false">SUM(E304:I304)/5</f>
        <v>52.4</v>
      </c>
      <c r="K304" s="40" t="n">
        <v>18.8</v>
      </c>
      <c r="L304" s="40" t="n">
        <v>28.6</v>
      </c>
      <c r="M304" s="41" t="n">
        <f aca="false">(-0.0041*L304^2+0.4196*L304-6.8929)+J304</f>
        <v>54.154024</v>
      </c>
      <c r="N304" s="42"/>
      <c r="P304" s="20"/>
      <c r="Q304" s="20"/>
      <c r="R304" s="20"/>
      <c r="S304" s="20"/>
      <c r="T304" s="20"/>
      <c r="U304" s="20"/>
      <c r="V304" s="20"/>
    </row>
    <row r="305" customFormat="false" ht="18.95" hidden="false" customHeight="true" outlineLevel="0" collapsed="false">
      <c r="B305" s="37" t="n">
        <f aca="false">+B304+100</f>
        <v>359050</v>
      </c>
      <c r="C305" s="38" t="s">
        <v>31</v>
      </c>
      <c r="D305" s="38"/>
      <c r="E305" s="39" t="n">
        <v>55</v>
      </c>
      <c r="F305" s="39" t="n">
        <v>56</v>
      </c>
      <c r="G305" s="39" t="n">
        <v>56</v>
      </c>
      <c r="H305" s="39" t="n">
        <v>56</v>
      </c>
      <c r="I305" s="39" t="n">
        <v>56</v>
      </c>
      <c r="J305" s="39" t="n">
        <f aca="false">SUM(E305:I305)/5</f>
        <v>55.8</v>
      </c>
      <c r="K305" s="40" t="n">
        <v>18.8</v>
      </c>
      <c r="L305" s="40" t="n">
        <v>28.6</v>
      </c>
      <c r="M305" s="41" t="n">
        <f aca="false">(-0.0041*L305^2+0.4196*L305-6.8929)+J305</f>
        <v>57.554024</v>
      </c>
      <c r="N305" s="42"/>
      <c r="P305" s="20"/>
      <c r="Q305" s="20"/>
      <c r="R305" s="20"/>
      <c r="S305" s="20"/>
      <c r="T305" s="20"/>
      <c r="U305" s="20"/>
      <c r="V305" s="20"/>
    </row>
    <row r="306" customFormat="false" ht="18.95" hidden="false" customHeight="true" outlineLevel="0" collapsed="false">
      <c r="B306" s="37" t="n">
        <f aca="false">+B305+100</f>
        <v>359150</v>
      </c>
      <c r="C306" s="38"/>
      <c r="D306" s="38" t="s">
        <v>31</v>
      </c>
      <c r="E306" s="39" t="n">
        <v>54</v>
      </c>
      <c r="F306" s="39" t="n">
        <v>54</v>
      </c>
      <c r="G306" s="39" t="n">
        <v>53</v>
      </c>
      <c r="H306" s="39" t="n">
        <v>53</v>
      </c>
      <c r="I306" s="39" t="n">
        <v>54</v>
      </c>
      <c r="J306" s="39" t="n">
        <f aca="false">SUM(E306:I306)/5</f>
        <v>53.6</v>
      </c>
      <c r="K306" s="40" t="n">
        <v>18.8</v>
      </c>
      <c r="L306" s="40" t="n">
        <v>28.6</v>
      </c>
      <c r="M306" s="41" t="n">
        <f aca="false">(-0.0041*L306^2+0.4196*L306-6.8929)+J306</f>
        <v>55.354024</v>
      </c>
      <c r="N306" s="42"/>
      <c r="P306" s="20"/>
      <c r="Q306" s="20"/>
      <c r="R306" s="20"/>
      <c r="S306" s="20"/>
      <c r="T306" s="20"/>
      <c r="U306" s="20"/>
      <c r="V306" s="20"/>
    </row>
    <row r="307" customFormat="false" ht="18.95" hidden="false" customHeight="true" outlineLevel="0" collapsed="false">
      <c r="B307" s="37" t="n">
        <f aca="false">+B306+100</f>
        <v>359250</v>
      </c>
      <c r="C307" s="38" t="s">
        <v>31</v>
      </c>
      <c r="D307" s="38"/>
      <c r="E307" s="39" t="n">
        <v>56</v>
      </c>
      <c r="F307" s="39" t="n">
        <v>55</v>
      </c>
      <c r="G307" s="39" t="n">
        <v>56</v>
      </c>
      <c r="H307" s="39" t="n">
        <v>56</v>
      </c>
      <c r="I307" s="39" t="n">
        <v>56</v>
      </c>
      <c r="J307" s="39" t="n">
        <f aca="false">SUM(E307:I307)/5</f>
        <v>55.8</v>
      </c>
      <c r="K307" s="40" t="n">
        <v>18.8</v>
      </c>
      <c r="L307" s="40" t="n">
        <v>28.6</v>
      </c>
      <c r="M307" s="41" t="n">
        <f aca="false">(-0.0041*L307^2+0.4196*L307-6.8929)+J307</f>
        <v>57.554024</v>
      </c>
      <c r="N307" s="42"/>
      <c r="P307" s="20"/>
      <c r="Q307" s="20"/>
      <c r="R307" s="20"/>
      <c r="S307" s="20"/>
      <c r="T307" s="20"/>
      <c r="U307" s="20"/>
      <c r="V307" s="20"/>
    </row>
    <row r="308" customFormat="false" ht="18.95" hidden="false" customHeight="true" outlineLevel="0" collapsed="false">
      <c r="B308" s="37" t="n">
        <f aca="false">+B307+100</f>
        <v>359350</v>
      </c>
      <c r="C308" s="38"/>
      <c r="D308" s="38" t="s">
        <v>31</v>
      </c>
      <c r="E308" s="39" t="n">
        <v>58</v>
      </c>
      <c r="F308" s="39" t="n">
        <v>58</v>
      </c>
      <c r="G308" s="39" t="n">
        <v>58</v>
      </c>
      <c r="H308" s="39" t="n">
        <v>59</v>
      </c>
      <c r="I308" s="39" t="n">
        <v>59</v>
      </c>
      <c r="J308" s="39" t="n">
        <f aca="false">SUM(E308:I308)/5</f>
        <v>58.4</v>
      </c>
      <c r="K308" s="40" t="n">
        <v>19.3</v>
      </c>
      <c r="L308" s="40" t="n">
        <v>29.8</v>
      </c>
      <c r="M308" s="41" t="n">
        <f aca="false">(-0.0041*L308^2+0.4196*L308-6.8929)+J308</f>
        <v>60.370216</v>
      </c>
      <c r="N308" s="42"/>
      <c r="P308" s="20"/>
      <c r="Q308" s="20"/>
      <c r="R308" s="20"/>
      <c r="S308" s="20"/>
      <c r="T308" s="20"/>
      <c r="U308" s="20"/>
      <c r="V308" s="20"/>
    </row>
    <row r="309" customFormat="false" ht="18.95" hidden="false" customHeight="true" outlineLevel="0" collapsed="false">
      <c r="B309" s="37" t="n">
        <f aca="false">+B308+100</f>
        <v>359450</v>
      </c>
      <c r="C309" s="38" t="s">
        <v>31</v>
      </c>
      <c r="D309" s="38"/>
      <c r="E309" s="39" t="n">
        <v>60</v>
      </c>
      <c r="F309" s="39" t="n">
        <v>60</v>
      </c>
      <c r="G309" s="39" t="n">
        <v>60</v>
      </c>
      <c r="H309" s="39" t="n">
        <v>60</v>
      </c>
      <c r="I309" s="39" t="n">
        <v>60</v>
      </c>
      <c r="J309" s="39" t="n">
        <f aca="false">SUM(E309:I309)/5</f>
        <v>60</v>
      </c>
      <c r="K309" s="40" t="n">
        <v>19.3</v>
      </c>
      <c r="L309" s="40" t="n">
        <v>29.8</v>
      </c>
      <c r="M309" s="41" t="n">
        <f aca="false">(-0.0041*L309^2+0.4196*L309-6.8929)+J309</f>
        <v>61.970216</v>
      </c>
      <c r="N309" s="42"/>
      <c r="P309" s="20"/>
      <c r="Q309" s="20"/>
      <c r="R309" s="20"/>
      <c r="S309" s="20"/>
      <c r="T309" s="20"/>
      <c r="U309" s="20"/>
      <c r="V309" s="20"/>
    </row>
    <row r="310" customFormat="false" ht="18.95" hidden="false" customHeight="true" outlineLevel="0" collapsed="false">
      <c r="B310" s="37" t="n">
        <f aca="false">+B309+100</f>
        <v>359550</v>
      </c>
      <c r="C310" s="38"/>
      <c r="D310" s="38" t="s">
        <v>31</v>
      </c>
      <c r="E310" s="39" t="n">
        <v>55</v>
      </c>
      <c r="F310" s="39" t="n">
        <v>55</v>
      </c>
      <c r="G310" s="39" t="n">
        <v>55</v>
      </c>
      <c r="H310" s="39" t="n">
        <v>56</v>
      </c>
      <c r="I310" s="39" t="n">
        <v>55</v>
      </c>
      <c r="J310" s="39" t="n">
        <f aca="false">SUM(E310:I310)/5</f>
        <v>55.2</v>
      </c>
      <c r="K310" s="40" t="n">
        <v>19.3</v>
      </c>
      <c r="L310" s="40" t="n">
        <v>29.8</v>
      </c>
      <c r="M310" s="41" t="n">
        <f aca="false">(-0.0041*L310^2+0.4196*L310-6.8929)+J310</f>
        <v>57.170216</v>
      </c>
      <c r="N310" s="42"/>
      <c r="P310" s="20"/>
      <c r="Q310" s="20"/>
      <c r="R310" s="20"/>
      <c r="S310" s="20"/>
      <c r="T310" s="20"/>
      <c r="U310" s="20"/>
      <c r="V310" s="20"/>
    </row>
    <row r="311" customFormat="false" ht="18.95" hidden="false" customHeight="true" outlineLevel="0" collapsed="false">
      <c r="B311" s="37" t="n">
        <f aca="false">+B310+100</f>
        <v>359650</v>
      </c>
      <c r="C311" s="38" t="s">
        <v>31</v>
      </c>
      <c r="D311" s="38"/>
      <c r="E311" s="39" t="n">
        <v>53</v>
      </c>
      <c r="F311" s="39" t="n">
        <v>53</v>
      </c>
      <c r="G311" s="39" t="n">
        <v>53</v>
      </c>
      <c r="H311" s="39" t="n">
        <v>54</v>
      </c>
      <c r="I311" s="39" t="n">
        <v>54</v>
      </c>
      <c r="J311" s="39" t="n">
        <f aca="false">SUM(E311:I311)/5</f>
        <v>53.4</v>
      </c>
      <c r="K311" s="40" t="n">
        <v>19.3</v>
      </c>
      <c r="L311" s="40" t="n">
        <v>29.8</v>
      </c>
      <c r="M311" s="41" t="n">
        <f aca="false">(-0.0041*L311^2+0.4196*L311-6.8929)+J311</f>
        <v>55.370216</v>
      </c>
      <c r="N311" s="42"/>
      <c r="P311" s="20"/>
      <c r="Q311" s="20"/>
      <c r="R311" s="20"/>
      <c r="S311" s="20"/>
      <c r="T311" s="20"/>
      <c r="U311" s="20"/>
      <c r="V311" s="20"/>
    </row>
    <row r="312" customFormat="false" ht="18.95" hidden="false" customHeight="true" outlineLevel="0" collapsed="false">
      <c r="B312" s="37" t="n">
        <f aca="false">+B311+100</f>
        <v>359750</v>
      </c>
      <c r="C312" s="38"/>
      <c r="D312" s="38" t="s">
        <v>31</v>
      </c>
      <c r="E312" s="39" t="n">
        <v>54</v>
      </c>
      <c r="F312" s="39" t="n">
        <v>54</v>
      </c>
      <c r="G312" s="39" t="n">
        <v>54</v>
      </c>
      <c r="H312" s="39" t="n">
        <v>55</v>
      </c>
      <c r="I312" s="39" t="n">
        <v>55</v>
      </c>
      <c r="J312" s="39" t="n">
        <f aca="false">SUM(E312:I312)/5</f>
        <v>54.4</v>
      </c>
      <c r="K312" s="40" t="n">
        <v>19.3</v>
      </c>
      <c r="L312" s="40" t="n">
        <v>29.8</v>
      </c>
      <c r="M312" s="41" t="n">
        <f aca="false">(-0.0041*L312^2+0.4196*L312-6.8929)+J312</f>
        <v>56.370216</v>
      </c>
      <c r="N312" s="42"/>
      <c r="P312" s="20"/>
      <c r="Q312" s="20"/>
      <c r="R312" s="20"/>
      <c r="S312" s="20"/>
      <c r="T312" s="20"/>
      <c r="U312" s="20"/>
      <c r="V312" s="20"/>
    </row>
    <row r="313" customFormat="false" ht="18.95" hidden="false" customHeight="true" outlineLevel="0" collapsed="false">
      <c r="B313" s="37" t="n">
        <f aca="false">+B312+100</f>
        <v>359850</v>
      </c>
      <c r="C313" s="38" t="s">
        <v>31</v>
      </c>
      <c r="D313" s="38"/>
      <c r="E313" s="39" t="n">
        <v>51</v>
      </c>
      <c r="F313" s="39" t="n">
        <v>51</v>
      </c>
      <c r="G313" s="39" t="n">
        <v>52</v>
      </c>
      <c r="H313" s="39" t="n">
        <v>52</v>
      </c>
      <c r="I313" s="39" t="n">
        <v>52</v>
      </c>
      <c r="J313" s="39" t="n">
        <f aca="false">SUM(E313:I313)/5</f>
        <v>51.6</v>
      </c>
      <c r="K313" s="40" t="n">
        <v>19.3</v>
      </c>
      <c r="L313" s="40" t="n">
        <v>29.8</v>
      </c>
      <c r="M313" s="41" t="n">
        <f aca="false">(-0.0041*L313^2+0.4196*L313-6.8929)+J313</f>
        <v>53.570216</v>
      </c>
      <c r="N313" s="42"/>
      <c r="P313" s="20"/>
      <c r="Q313" s="20"/>
      <c r="R313" s="20"/>
      <c r="S313" s="20"/>
      <c r="T313" s="20"/>
      <c r="U313" s="20"/>
      <c r="V313" s="20"/>
    </row>
    <row r="314" customFormat="false" ht="18.95" hidden="false" customHeight="true" outlineLevel="0" collapsed="false">
      <c r="B314" s="37" t="n">
        <f aca="false">+B313+100</f>
        <v>359950</v>
      </c>
      <c r="C314" s="38"/>
      <c r="D314" s="38" t="s">
        <v>31</v>
      </c>
      <c r="E314" s="39" t="n">
        <v>52</v>
      </c>
      <c r="F314" s="39" t="n">
        <v>52</v>
      </c>
      <c r="G314" s="39" t="n">
        <v>53</v>
      </c>
      <c r="H314" s="39" t="n">
        <v>53</v>
      </c>
      <c r="I314" s="39" t="n">
        <v>53</v>
      </c>
      <c r="J314" s="39" t="n">
        <f aca="false">SUM(E314:I314)/5</f>
        <v>52.6</v>
      </c>
      <c r="K314" s="40" t="n">
        <v>19.3</v>
      </c>
      <c r="L314" s="40" t="n">
        <v>29.8</v>
      </c>
      <c r="M314" s="41" t="n">
        <f aca="false">(-0.0041*L314^2+0.4196*L314-6.8929)+J314</f>
        <v>54.570216</v>
      </c>
      <c r="N314" s="42"/>
      <c r="P314" s="20"/>
      <c r="Q314" s="20"/>
      <c r="R314" s="20"/>
      <c r="S314" s="20"/>
      <c r="T314" s="20"/>
      <c r="U314" s="20"/>
      <c r="V314" s="20"/>
    </row>
    <row r="315" customFormat="false" ht="18.95" hidden="false" customHeight="true" outlineLevel="0" collapsed="false">
      <c r="B315" s="37" t="n">
        <f aca="false">+B314+100</f>
        <v>360050</v>
      </c>
      <c r="C315" s="38" t="s">
        <v>31</v>
      </c>
      <c r="D315" s="38"/>
      <c r="E315" s="39" t="n">
        <v>58</v>
      </c>
      <c r="F315" s="39" t="n">
        <v>58</v>
      </c>
      <c r="G315" s="39" t="n">
        <v>58</v>
      </c>
      <c r="H315" s="39" t="n">
        <v>59</v>
      </c>
      <c r="I315" s="39" t="n">
        <v>59</v>
      </c>
      <c r="J315" s="39" t="n">
        <f aca="false">SUM(E315:I315)/5</f>
        <v>58.4</v>
      </c>
      <c r="K315" s="40" t="n">
        <v>19.3</v>
      </c>
      <c r="L315" s="40" t="n">
        <v>29.8</v>
      </c>
      <c r="M315" s="41" t="n">
        <f aca="false">(-0.0041*L315^2+0.4196*L315-6.8929)+J315</f>
        <v>60.370216</v>
      </c>
      <c r="N315" s="42"/>
      <c r="P315" s="20"/>
      <c r="Q315" s="20"/>
      <c r="R315" s="20"/>
      <c r="S315" s="20"/>
      <c r="T315" s="20"/>
      <c r="U315" s="20"/>
      <c r="V315" s="20"/>
    </row>
    <row r="316" customFormat="false" ht="18.95" hidden="false" customHeight="true" outlineLevel="0" collapsed="false">
      <c r="B316" s="37" t="n">
        <f aca="false">+B315+100</f>
        <v>360150</v>
      </c>
      <c r="C316" s="38"/>
      <c r="D316" s="38" t="s">
        <v>31</v>
      </c>
      <c r="E316" s="39" t="n">
        <v>60</v>
      </c>
      <c r="F316" s="39" t="n">
        <v>60</v>
      </c>
      <c r="G316" s="39" t="n">
        <v>50</v>
      </c>
      <c r="H316" s="39" t="n">
        <v>60</v>
      </c>
      <c r="I316" s="39" t="n">
        <v>60</v>
      </c>
      <c r="J316" s="39" t="n">
        <f aca="false">SUM(E316:I316)/5</f>
        <v>58</v>
      </c>
      <c r="K316" s="40" t="n">
        <v>19.3</v>
      </c>
      <c r="L316" s="40" t="n">
        <v>29.8</v>
      </c>
      <c r="M316" s="41" t="n">
        <f aca="false">(-0.0041*L316^2+0.4196*L316-6.8929)+J316</f>
        <v>59.970216</v>
      </c>
      <c r="N316" s="42"/>
      <c r="P316" s="20"/>
      <c r="Q316" s="20"/>
      <c r="R316" s="20"/>
      <c r="S316" s="20"/>
      <c r="T316" s="20"/>
      <c r="U316" s="20"/>
      <c r="V316" s="20"/>
    </row>
    <row r="317" customFormat="false" ht="18.95" hidden="false" customHeight="true" outlineLevel="0" collapsed="false">
      <c r="B317" s="37" t="n">
        <f aca="false">+B316+100</f>
        <v>360250</v>
      </c>
      <c r="C317" s="38" t="s">
        <v>31</v>
      </c>
      <c r="D317" s="38"/>
      <c r="E317" s="39" t="n">
        <v>58</v>
      </c>
      <c r="F317" s="39" t="n">
        <v>58</v>
      </c>
      <c r="G317" s="39" t="n">
        <v>57</v>
      </c>
      <c r="H317" s="39" t="n">
        <v>57</v>
      </c>
      <c r="I317" s="39" t="n">
        <v>57</v>
      </c>
      <c r="J317" s="39" t="n">
        <f aca="false">SUM(E317:I317)/5</f>
        <v>57.4</v>
      </c>
      <c r="K317" s="40" t="n">
        <v>19.3</v>
      </c>
      <c r="L317" s="40" t="n">
        <v>29.8</v>
      </c>
      <c r="M317" s="41" t="n">
        <f aca="false">(-0.0041*L317^2+0.4196*L317-6.8929)+J317</f>
        <v>59.370216</v>
      </c>
      <c r="N317" s="42"/>
      <c r="P317" s="20"/>
      <c r="Q317" s="20"/>
      <c r="R317" s="20"/>
      <c r="S317" s="20"/>
      <c r="T317" s="20"/>
      <c r="U317" s="20"/>
      <c r="V317" s="20"/>
    </row>
    <row r="318" customFormat="false" ht="18.95" hidden="false" customHeight="true" outlineLevel="0" collapsed="false">
      <c r="B318" s="37" t="n">
        <f aca="false">+B317+100</f>
        <v>360350</v>
      </c>
      <c r="C318" s="38"/>
      <c r="D318" s="38" t="s">
        <v>31</v>
      </c>
      <c r="E318" s="39" t="n">
        <v>50</v>
      </c>
      <c r="F318" s="39" t="n">
        <v>50</v>
      </c>
      <c r="G318" s="39" t="n">
        <v>51</v>
      </c>
      <c r="H318" s="39" t="n">
        <v>52</v>
      </c>
      <c r="I318" s="39" t="n">
        <v>52</v>
      </c>
      <c r="J318" s="39" t="n">
        <f aca="false">SUM(E318:I318)/5</f>
        <v>51</v>
      </c>
      <c r="K318" s="40" t="n">
        <v>17.7</v>
      </c>
      <c r="L318" s="40" t="n">
        <v>28.4</v>
      </c>
      <c r="M318" s="41" t="n">
        <f aca="false">(-0.0041*L318^2+0.4196*L318-6.8929)+J318</f>
        <v>52.716844</v>
      </c>
      <c r="N318" s="42"/>
      <c r="P318" s="20"/>
      <c r="Q318" s="20"/>
      <c r="R318" s="20"/>
      <c r="S318" s="20"/>
      <c r="T318" s="20"/>
      <c r="U318" s="20"/>
      <c r="V318" s="20"/>
    </row>
    <row r="319" customFormat="false" ht="18.95" hidden="false" customHeight="true" outlineLevel="0" collapsed="false">
      <c r="B319" s="37" t="n">
        <f aca="false">+B318+100</f>
        <v>360450</v>
      </c>
      <c r="C319" s="38" t="s">
        <v>31</v>
      </c>
      <c r="D319" s="38"/>
      <c r="E319" s="39" t="n">
        <v>53</v>
      </c>
      <c r="F319" s="39" t="n">
        <v>52</v>
      </c>
      <c r="G319" s="39" t="n">
        <v>54</v>
      </c>
      <c r="H319" s="39" t="n">
        <v>54</v>
      </c>
      <c r="I319" s="39" t="n">
        <v>55</v>
      </c>
      <c r="J319" s="39" t="n">
        <f aca="false">SUM(E319:I319)/5</f>
        <v>53.6</v>
      </c>
      <c r="K319" s="40" t="n">
        <v>17.7</v>
      </c>
      <c r="L319" s="40" t="n">
        <v>28.4</v>
      </c>
      <c r="M319" s="41" t="n">
        <f aca="false">(-0.0041*L319^2+0.4196*L319-6.8929)+J319</f>
        <v>55.316844</v>
      </c>
      <c r="N319" s="42"/>
      <c r="P319" s="20"/>
      <c r="Q319" s="20"/>
      <c r="R319" s="20"/>
      <c r="S319" s="20"/>
      <c r="T319" s="20"/>
      <c r="U319" s="20"/>
      <c r="V319" s="20"/>
    </row>
    <row r="320" customFormat="false" ht="18.95" hidden="false" customHeight="true" outlineLevel="0" collapsed="false">
      <c r="B320" s="37" t="n">
        <f aca="false">+B319+100</f>
        <v>360550</v>
      </c>
      <c r="C320" s="38"/>
      <c r="D320" s="38" t="s">
        <v>31</v>
      </c>
      <c r="E320" s="39" t="n">
        <v>45</v>
      </c>
      <c r="F320" s="39" t="n">
        <v>45</v>
      </c>
      <c r="G320" s="39" t="n">
        <v>46</v>
      </c>
      <c r="H320" s="39" t="n">
        <v>46</v>
      </c>
      <c r="I320" s="39" t="n">
        <v>46</v>
      </c>
      <c r="J320" s="39" t="n">
        <f aca="false">SUM(E320:I320)/5</f>
        <v>45.6</v>
      </c>
      <c r="K320" s="40" t="n">
        <v>17.7</v>
      </c>
      <c r="L320" s="40" t="n">
        <v>28.4</v>
      </c>
      <c r="M320" s="41" t="n">
        <f aca="false">(-0.0041*L320^2+0.4196*L320-6.8929)+J320</f>
        <v>47.316844</v>
      </c>
      <c r="N320" s="42"/>
      <c r="P320" s="20"/>
      <c r="Q320" s="20"/>
      <c r="R320" s="20"/>
      <c r="S320" s="20"/>
      <c r="T320" s="20"/>
      <c r="U320" s="20"/>
      <c r="V320" s="20"/>
    </row>
    <row r="321" customFormat="false" ht="18.95" hidden="false" customHeight="true" outlineLevel="0" collapsed="false">
      <c r="B321" s="37" t="n">
        <f aca="false">+B320+100</f>
        <v>360650</v>
      </c>
      <c r="C321" s="38" t="s">
        <v>31</v>
      </c>
      <c r="D321" s="38"/>
      <c r="E321" s="39" t="n">
        <v>48</v>
      </c>
      <c r="F321" s="39" t="n">
        <v>49</v>
      </c>
      <c r="G321" s="39" t="n">
        <v>49</v>
      </c>
      <c r="H321" s="39" t="n">
        <v>50</v>
      </c>
      <c r="I321" s="39" t="n">
        <v>50</v>
      </c>
      <c r="J321" s="39" t="n">
        <f aca="false">SUM(E321:I321)/5</f>
        <v>49.2</v>
      </c>
      <c r="K321" s="40" t="n">
        <v>17.7</v>
      </c>
      <c r="L321" s="40" t="n">
        <v>28.4</v>
      </c>
      <c r="M321" s="41" t="n">
        <f aca="false">(-0.0041*L321^2+0.4196*L321-6.8929)+J321</f>
        <v>50.916844</v>
      </c>
      <c r="N321" s="42"/>
      <c r="P321" s="20"/>
      <c r="Q321" s="20"/>
      <c r="R321" s="20"/>
      <c r="S321" s="20"/>
      <c r="T321" s="20"/>
      <c r="U321" s="20"/>
      <c r="V321" s="20"/>
    </row>
    <row r="322" customFormat="false" ht="18.95" hidden="false" customHeight="true" outlineLevel="0" collapsed="false">
      <c r="B322" s="37" t="n">
        <f aca="false">+B321+100</f>
        <v>360750</v>
      </c>
      <c r="C322" s="38"/>
      <c r="D322" s="38" t="s">
        <v>31</v>
      </c>
      <c r="E322" s="39" t="n">
        <v>48</v>
      </c>
      <c r="F322" s="39" t="n">
        <v>48</v>
      </c>
      <c r="G322" s="39" t="n">
        <v>48</v>
      </c>
      <c r="H322" s="39" t="n">
        <v>48</v>
      </c>
      <c r="I322" s="39" t="n">
        <v>49</v>
      </c>
      <c r="J322" s="39" t="n">
        <f aca="false">SUM(E322:I322)/5</f>
        <v>48.2</v>
      </c>
      <c r="K322" s="40" t="n">
        <v>17.7</v>
      </c>
      <c r="L322" s="40" t="n">
        <v>28.4</v>
      </c>
      <c r="M322" s="41" t="n">
        <f aca="false">(-0.0041*L322^2+0.4196*L322-6.8929)+J322</f>
        <v>49.916844</v>
      </c>
      <c r="N322" s="42"/>
      <c r="P322" s="20"/>
      <c r="Q322" s="20"/>
      <c r="R322" s="20"/>
      <c r="S322" s="20"/>
      <c r="T322" s="20"/>
      <c r="U322" s="20"/>
      <c r="V322" s="20"/>
    </row>
    <row r="323" customFormat="false" ht="18.95" hidden="false" customHeight="true" outlineLevel="0" collapsed="false">
      <c r="B323" s="37" t="n">
        <f aca="false">+B322+100</f>
        <v>360850</v>
      </c>
      <c r="C323" s="38" t="s">
        <v>31</v>
      </c>
      <c r="D323" s="38"/>
      <c r="E323" s="39" t="n">
        <v>47</v>
      </c>
      <c r="F323" s="39" t="n">
        <v>47</v>
      </c>
      <c r="G323" s="39" t="n">
        <v>47</v>
      </c>
      <c r="H323" s="39" t="n">
        <v>48</v>
      </c>
      <c r="I323" s="39" t="n">
        <v>48</v>
      </c>
      <c r="J323" s="39" t="n">
        <f aca="false">SUM(E323:I323)/5</f>
        <v>47.4</v>
      </c>
      <c r="K323" s="40" t="n">
        <v>17.7</v>
      </c>
      <c r="L323" s="40" t="n">
        <v>28.4</v>
      </c>
      <c r="M323" s="41" t="n">
        <f aca="false">(-0.0041*L323^2+0.4196*L323-6.8929)+J323</f>
        <v>49.116844</v>
      </c>
      <c r="N323" s="42" t="s">
        <v>32</v>
      </c>
      <c r="P323" s="20"/>
      <c r="Q323" s="20"/>
      <c r="R323" s="20"/>
      <c r="S323" s="20"/>
      <c r="T323" s="20"/>
      <c r="U323" s="20"/>
      <c r="V323" s="20"/>
    </row>
    <row r="324" customFormat="false" ht="18.95" hidden="false" customHeight="true" outlineLevel="0" collapsed="false">
      <c r="B324" s="37" t="n">
        <f aca="false">+B323+100</f>
        <v>360950</v>
      </c>
      <c r="C324" s="38"/>
      <c r="D324" s="38" t="s">
        <v>31</v>
      </c>
      <c r="E324" s="39" t="n">
        <v>46</v>
      </c>
      <c r="F324" s="39" t="n">
        <v>45</v>
      </c>
      <c r="G324" s="39" t="n">
        <v>45</v>
      </c>
      <c r="H324" s="39" t="n">
        <v>46</v>
      </c>
      <c r="I324" s="39" t="n">
        <v>46</v>
      </c>
      <c r="J324" s="39" t="n">
        <f aca="false">SUM(E324:I324)/5</f>
        <v>45.6</v>
      </c>
      <c r="K324" s="40" t="n">
        <v>17.7</v>
      </c>
      <c r="L324" s="40" t="n">
        <v>28.4</v>
      </c>
      <c r="M324" s="41" t="n">
        <f aca="false">(-0.0041*L324^2+0.4196*L324-6.8929)+J324</f>
        <v>47.316844</v>
      </c>
      <c r="N324" s="42"/>
      <c r="P324" s="20"/>
      <c r="Q324" s="20"/>
      <c r="R324" s="20"/>
      <c r="S324" s="20"/>
      <c r="T324" s="20"/>
      <c r="U324" s="20"/>
      <c r="V324" s="20"/>
    </row>
    <row r="325" customFormat="false" ht="18.95" hidden="false" customHeight="true" outlineLevel="0" collapsed="false">
      <c r="B325" s="37" t="n">
        <f aca="false">+B324+100</f>
        <v>361050</v>
      </c>
      <c r="C325" s="38" t="s">
        <v>31</v>
      </c>
      <c r="D325" s="38"/>
      <c r="E325" s="39" t="n">
        <v>48</v>
      </c>
      <c r="F325" s="39" t="n">
        <v>48</v>
      </c>
      <c r="G325" s="39" t="n">
        <v>47</v>
      </c>
      <c r="H325" s="39" t="n">
        <v>47</v>
      </c>
      <c r="I325" s="39" t="n">
        <v>47</v>
      </c>
      <c r="J325" s="39" t="n">
        <f aca="false">SUM(E325:I325)/5</f>
        <v>47.4</v>
      </c>
      <c r="K325" s="40" t="n">
        <v>17.7</v>
      </c>
      <c r="L325" s="40" t="n">
        <v>28.4</v>
      </c>
      <c r="M325" s="41" t="n">
        <f aca="false">(-0.0041*L325^2+0.4196*L325-6.8929)+J325</f>
        <v>49.116844</v>
      </c>
      <c r="N325" s="42" t="s">
        <v>32</v>
      </c>
      <c r="P325" s="20"/>
      <c r="Q325" s="20"/>
      <c r="R325" s="20"/>
      <c r="S325" s="20"/>
      <c r="T325" s="20"/>
      <c r="U325" s="20"/>
      <c r="V325" s="20"/>
    </row>
    <row r="326" customFormat="false" ht="18.95" hidden="false" customHeight="true" outlineLevel="0" collapsed="false">
      <c r="B326" s="37" t="n">
        <f aca="false">+B325+100</f>
        <v>361150</v>
      </c>
      <c r="C326" s="38"/>
      <c r="D326" s="38" t="s">
        <v>31</v>
      </c>
      <c r="E326" s="39" t="n">
        <v>49</v>
      </c>
      <c r="F326" s="39" t="n">
        <v>49</v>
      </c>
      <c r="G326" s="39" t="n">
        <v>49</v>
      </c>
      <c r="H326" s="39" t="n">
        <v>50</v>
      </c>
      <c r="I326" s="39" t="n">
        <v>51</v>
      </c>
      <c r="J326" s="39" t="n">
        <f aca="false">SUM(E326:I326)/5</f>
        <v>49.6</v>
      </c>
      <c r="K326" s="40" t="n">
        <v>17.7</v>
      </c>
      <c r="L326" s="40" t="n">
        <v>28.4</v>
      </c>
      <c r="M326" s="41" t="n">
        <f aca="false">(-0.0041*L326^2+0.4196*L326-6.8929)+J326</f>
        <v>51.316844</v>
      </c>
      <c r="N326" s="42"/>
      <c r="P326" s="20"/>
      <c r="Q326" s="20"/>
      <c r="R326" s="20"/>
      <c r="S326" s="20"/>
      <c r="T326" s="20"/>
      <c r="U326" s="20"/>
      <c r="V326" s="20"/>
    </row>
    <row r="327" customFormat="false" ht="18.95" hidden="false" customHeight="true" outlineLevel="0" collapsed="false">
      <c r="B327" s="37" t="n">
        <f aca="false">+B326+100</f>
        <v>361250</v>
      </c>
      <c r="C327" s="38" t="s">
        <v>31</v>
      </c>
      <c r="D327" s="38"/>
      <c r="E327" s="39" t="n">
        <v>50</v>
      </c>
      <c r="F327" s="39" t="n">
        <v>50</v>
      </c>
      <c r="G327" s="39" t="n">
        <v>50</v>
      </c>
      <c r="H327" s="39" t="n">
        <v>50</v>
      </c>
      <c r="I327" s="39" t="n">
        <v>50</v>
      </c>
      <c r="J327" s="39" t="n">
        <f aca="false">SUM(E327:I327)/5</f>
        <v>50</v>
      </c>
      <c r="K327" s="40" t="n">
        <v>17.7</v>
      </c>
      <c r="L327" s="40" t="n">
        <v>28.4</v>
      </c>
      <c r="M327" s="41" t="n">
        <f aca="false">(-0.0041*L327^2+0.4196*L327-6.8929)+J327</f>
        <v>51.716844</v>
      </c>
      <c r="N327" s="42"/>
      <c r="P327" s="20"/>
      <c r="Q327" s="20"/>
      <c r="R327" s="20"/>
      <c r="S327" s="20"/>
      <c r="T327" s="20"/>
      <c r="U327" s="20"/>
      <c r="V327" s="20"/>
    </row>
    <row r="328" customFormat="false" ht="18.95" hidden="false" customHeight="true" outlineLevel="0" collapsed="false">
      <c r="B328" s="37" t="n">
        <f aca="false">+B327+100</f>
        <v>361350</v>
      </c>
      <c r="C328" s="38"/>
      <c r="D328" s="38" t="s">
        <v>31</v>
      </c>
      <c r="E328" s="39" t="n">
        <v>49</v>
      </c>
      <c r="F328" s="39" t="n">
        <v>48</v>
      </c>
      <c r="G328" s="39" t="n">
        <v>48</v>
      </c>
      <c r="H328" s="39" t="n">
        <v>48</v>
      </c>
      <c r="I328" s="39" t="n">
        <v>49</v>
      </c>
      <c r="J328" s="39" t="n">
        <f aca="false">SUM(E328:I328)/5</f>
        <v>48.4</v>
      </c>
      <c r="K328" s="40" t="n">
        <v>18.2</v>
      </c>
      <c r="L328" s="40" t="n">
        <v>27.4</v>
      </c>
      <c r="M328" s="41" t="n">
        <f aca="false">(-0.0041*L328^2+0.4196*L328-6.8929)+J328</f>
        <v>49.926024</v>
      </c>
      <c r="N328" s="42"/>
      <c r="P328" s="20"/>
      <c r="Q328" s="20"/>
      <c r="R328" s="20"/>
      <c r="S328" s="20"/>
      <c r="T328" s="20"/>
      <c r="U328" s="20"/>
      <c r="V328" s="20"/>
    </row>
    <row r="329" customFormat="false" ht="18.95" hidden="false" customHeight="true" outlineLevel="0" collapsed="false">
      <c r="B329" s="37" t="n">
        <v>361450</v>
      </c>
      <c r="C329" s="38" t="s">
        <v>31</v>
      </c>
      <c r="D329" s="38"/>
      <c r="E329" s="39" t="n">
        <v>53</v>
      </c>
      <c r="F329" s="39" t="n">
        <v>54</v>
      </c>
      <c r="G329" s="39" t="n">
        <v>54</v>
      </c>
      <c r="H329" s="39" t="n">
        <v>54</v>
      </c>
      <c r="I329" s="39" t="n">
        <v>54</v>
      </c>
      <c r="J329" s="39" t="n">
        <f aca="false">SUM(E329:I329)/5</f>
        <v>53.8</v>
      </c>
      <c r="K329" s="40" t="n">
        <v>18.2</v>
      </c>
      <c r="L329" s="40" t="n">
        <v>27.4</v>
      </c>
      <c r="M329" s="41" t="n">
        <f aca="false">(-0.0041*L329^2+0.4196*L329-6.8929)+J329</f>
        <v>55.326024</v>
      </c>
      <c r="N329" s="42"/>
      <c r="P329" s="20"/>
      <c r="Q329" s="20"/>
      <c r="R329" s="20"/>
      <c r="S329" s="20"/>
      <c r="T329" s="20"/>
      <c r="U329" s="20"/>
      <c r="V329" s="20"/>
    </row>
    <row r="330" customFormat="false" ht="18.95" hidden="false" customHeight="true" outlineLevel="0" collapsed="false">
      <c r="B330" s="37" t="n">
        <f aca="false">+B329+100</f>
        <v>361550</v>
      </c>
      <c r="C330" s="38"/>
      <c r="D330" s="38" t="s">
        <v>31</v>
      </c>
      <c r="E330" s="39" t="n">
        <v>55</v>
      </c>
      <c r="F330" s="39" t="n">
        <v>54</v>
      </c>
      <c r="G330" s="39" t="n">
        <v>54</v>
      </c>
      <c r="H330" s="39" t="n">
        <v>54</v>
      </c>
      <c r="I330" s="39" t="n">
        <v>56</v>
      </c>
      <c r="J330" s="39" t="n">
        <f aca="false">SUM(E330:I330)/5</f>
        <v>54.6</v>
      </c>
      <c r="K330" s="40" t="n">
        <v>18.2</v>
      </c>
      <c r="L330" s="40" t="n">
        <v>27.4</v>
      </c>
      <c r="M330" s="41" t="n">
        <f aca="false">(-0.0041*L330^2+0.4196*L330-6.8929)+J330</f>
        <v>56.126024</v>
      </c>
      <c r="N330" s="42"/>
      <c r="P330" s="20"/>
      <c r="Q330" s="20"/>
      <c r="R330" s="20"/>
      <c r="S330" s="20"/>
      <c r="T330" s="20"/>
      <c r="U330" s="20"/>
      <c r="V330" s="20"/>
    </row>
    <row r="331" customFormat="false" ht="18.95" hidden="false" customHeight="true" outlineLevel="0" collapsed="false">
      <c r="B331" s="37" t="n">
        <f aca="false">+B330+100</f>
        <v>361650</v>
      </c>
      <c r="C331" s="38" t="s">
        <v>31</v>
      </c>
      <c r="D331" s="38"/>
      <c r="E331" s="39" t="n">
        <v>53</v>
      </c>
      <c r="F331" s="39" t="n">
        <v>53</v>
      </c>
      <c r="G331" s="39" t="n">
        <v>53</v>
      </c>
      <c r="H331" s="39" t="n">
        <v>53</v>
      </c>
      <c r="I331" s="39" t="n">
        <v>52</v>
      </c>
      <c r="J331" s="39" t="n">
        <f aca="false">SUM(E331:I331)/5</f>
        <v>52.8</v>
      </c>
      <c r="K331" s="40" t="n">
        <v>18.2</v>
      </c>
      <c r="L331" s="40" t="n">
        <v>27.4</v>
      </c>
      <c r="M331" s="41" t="n">
        <f aca="false">(-0.0041*L331^2+0.4196*L331-6.8929)+J331</f>
        <v>54.326024</v>
      </c>
      <c r="N331" s="42"/>
      <c r="P331" s="20"/>
      <c r="Q331" s="20"/>
      <c r="R331" s="20"/>
      <c r="S331" s="20"/>
      <c r="T331" s="20"/>
      <c r="U331" s="20"/>
      <c r="V331" s="20"/>
    </row>
    <row r="332" customFormat="false" ht="18.95" hidden="false" customHeight="true" outlineLevel="0" collapsed="false">
      <c r="B332" s="37" t="n">
        <f aca="false">+B331+100</f>
        <v>361750</v>
      </c>
      <c r="C332" s="38"/>
      <c r="D332" s="38" t="s">
        <v>31</v>
      </c>
      <c r="E332" s="39" t="n">
        <v>52</v>
      </c>
      <c r="F332" s="39" t="n">
        <v>51</v>
      </c>
      <c r="G332" s="39" t="n">
        <v>51</v>
      </c>
      <c r="H332" s="39" t="n">
        <v>51</v>
      </c>
      <c r="I332" s="39" t="n">
        <v>51</v>
      </c>
      <c r="J332" s="39" t="n">
        <f aca="false">SUM(E332:I332)/5</f>
        <v>51.2</v>
      </c>
      <c r="K332" s="40" t="n">
        <v>18.2</v>
      </c>
      <c r="L332" s="40" t="n">
        <v>27.4</v>
      </c>
      <c r="M332" s="41" t="n">
        <f aca="false">(-0.0041*L332^2+0.4196*L332-6.8929)+J332</f>
        <v>52.726024</v>
      </c>
      <c r="N332" s="42"/>
      <c r="P332" s="20"/>
      <c r="Q332" s="20"/>
      <c r="R332" s="20"/>
      <c r="S332" s="20"/>
      <c r="T332" s="20"/>
      <c r="U332" s="20"/>
      <c r="V332" s="20"/>
    </row>
    <row r="333" customFormat="false" ht="18.95" hidden="false" customHeight="true" outlineLevel="0" collapsed="false">
      <c r="B333" s="37" t="n">
        <f aca="false">+B332+100</f>
        <v>361850</v>
      </c>
      <c r="C333" s="38" t="s">
        <v>31</v>
      </c>
      <c r="D333" s="38"/>
      <c r="E333" s="39" t="n">
        <v>50</v>
      </c>
      <c r="F333" s="39" t="n">
        <v>50</v>
      </c>
      <c r="G333" s="39" t="n">
        <v>50</v>
      </c>
      <c r="H333" s="39" t="n">
        <v>50</v>
      </c>
      <c r="I333" s="39" t="n">
        <v>50</v>
      </c>
      <c r="J333" s="39" t="n">
        <f aca="false">SUM(E333:I333)/5</f>
        <v>50</v>
      </c>
      <c r="K333" s="40" t="n">
        <v>18.2</v>
      </c>
      <c r="L333" s="40" t="n">
        <v>27.4</v>
      </c>
      <c r="M333" s="41" t="n">
        <f aca="false">(-0.0041*L333^2+0.4196*L333-6.8929)+J333</f>
        <v>51.526024</v>
      </c>
      <c r="N333" s="42"/>
      <c r="P333" s="20"/>
      <c r="Q333" s="20"/>
      <c r="R333" s="20"/>
      <c r="S333" s="20"/>
      <c r="T333" s="20"/>
      <c r="U333" s="20"/>
      <c r="V333" s="20"/>
    </row>
    <row r="334" customFormat="false" ht="18.95" hidden="false" customHeight="true" outlineLevel="0" collapsed="false">
      <c r="B334" s="37" t="n">
        <f aca="false">+B333+100</f>
        <v>361950</v>
      </c>
      <c r="C334" s="38"/>
      <c r="D334" s="38" t="s">
        <v>31</v>
      </c>
      <c r="E334" s="39" t="n">
        <v>49</v>
      </c>
      <c r="F334" s="39" t="n">
        <v>49</v>
      </c>
      <c r="G334" s="39" t="n">
        <v>48</v>
      </c>
      <c r="H334" s="39" t="n">
        <v>49</v>
      </c>
      <c r="I334" s="39" t="n">
        <v>50</v>
      </c>
      <c r="J334" s="39" t="n">
        <f aca="false">SUM(E334:I334)/5</f>
        <v>49</v>
      </c>
      <c r="K334" s="40" t="n">
        <v>18.2</v>
      </c>
      <c r="L334" s="40" t="n">
        <v>27.4</v>
      </c>
      <c r="M334" s="41" t="n">
        <f aca="false">(-0.0041*L334^2+0.4196*L334-6.8929)+J334</f>
        <v>50.526024</v>
      </c>
      <c r="N334" s="42" t="s">
        <v>32</v>
      </c>
      <c r="P334" s="20"/>
      <c r="Q334" s="20"/>
      <c r="R334" s="20"/>
      <c r="S334" s="20"/>
      <c r="T334" s="20"/>
      <c r="U334" s="20"/>
      <c r="V334" s="20"/>
    </row>
    <row r="335" customFormat="false" ht="18.95" hidden="false" customHeight="true" outlineLevel="0" collapsed="false">
      <c r="B335" s="37" t="n">
        <f aca="false">+B334+100</f>
        <v>362050</v>
      </c>
      <c r="C335" s="38" t="s">
        <v>31</v>
      </c>
      <c r="D335" s="38"/>
      <c r="E335" s="39" t="n">
        <v>57</v>
      </c>
      <c r="F335" s="39" t="n">
        <v>57</v>
      </c>
      <c r="G335" s="39" t="n">
        <v>58</v>
      </c>
      <c r="H335" s="39" t="n">
        <v>58</v>
      </c>
      <c r="I335" s="39" t="n">
        <v>57</v>
      </c>
      <c r="J335" s="39" t="n">
        <f aca="false">SUM(E335:I335)/5</f>
        <v>57.4</v>
      </c>
      <c r="K335" s="40" t="n">
        <v>18.2</v>
      </c>
      <c r="L335" s="40" t="n">
        <v>27.4</v>
      </c>
      <c r="M335" s="41" t="n">
        <f aca="false">(-0.0041*L335^2+0.4196*L335-6.8929)+J335</f>
        <v>58.926024</v>
      </c>
      <c r="N335" s="42"/>
      <c r="P335" s="20"/>
      <c r="Q335" s="20"/>
      <c r="R335" s="20"/>
      <c r="S335" s="20"/>
      <c r="T335" s="20"/>
      <c r="U335" s="20"/>
      <c r="V335" s="20"/>
    </row>
    <row r="336" customFormat="false" ht="18.95" hidden="false" customHeight="true" outlineLevel="0" collapsed="false">
      <c r="B336" s="37" t="n">
        <f aca="false">+B335+100</f>
        <v>362150</v>
      </c>
      <c r="C336" s="38"/>
      <c r="D336" s="38" t="s">
        <v>31</v>
      </c>
      <c r="E336" s="39" t="n">
        <v>54</v>
      </c>
      <c r="F336" s="39" t="n">
        <v>54</v>
      </c>
      <c r="G336" s="39" t="n">
        <v>53</v>
      </c>
      <c r="H336" s="39" t="n">
        <v>53</v>
      </c>
      <c r="I336" s="39" t="n">
        <v>54</v>
      </c>
      <c r="J336" s="39" t="n">
        <f aca="false">SUM(E336:I336)/5</f>
        <v>53.6</v>
      </c>
      <c r="K336" s="40" t="n">
        <v>18.2</v>
      </c>
      <c r="L336" s="40" t="n">
        <v>27.4</v>
      </c>
      <c r="M336" s="41" t="n">
        <f aca="false">(-0.0041*L336^2+0.4196*L336-6.8929)+J336</f>
        <v>55.126024</v>
      </c>
      <c r="N336" s="42"/>
      <c r="P336" s="20"/>
      <c r="Q336" s="20"/>
      <c r="R336" s="20"/>
      <c r="S336" s="20"/>
      <c r="T336" s="20"/>
      <c r="U336" s="20"/>
      <c r="V336" s="20"/>
    </row>
    <row r="337" customFormat="false" ht="18.95" hidden="false" customHeight="true" outlineLevel="0" collapsed="false">
      <c r="B337" s="37" t="n">
        <f aca="false">+B336+100</f>
        <v>362250</v>
      </c>
      <c r="C337" s="38" t="s">
        <v>31</v>
      </c>
      <c r="D337" s="38"/>
      <c r="E337" s="39" t="n">
        <v>57</v>
      </c>
      <c r="F337" s="39" t="n">
        <v>57</v>
      </c>
      <c r="G337" s="39" t="n">
        <v>57</v>
      </c>
      <c r="H337" s="39" t="n">
        <v>57</v>
      </c>
      <c r="I337" s="39" t="n">
        <v>58</v>
      </c>
      <c r="J337" s="39" t="n">
        <f aca="false">SUM(E337:I337)/5</f>
        <v>57.2</v>
      </c>
      <c r="K337" s="40" t="n">
        <v>18.2</v>
      </c>
      <c r="L337" s="40" t="n">
        <v>27.4</v>
      </c>
      <c r="M337" s="41" t="n">
        <f aca="false">(-0.0041*L337^2+0.4196*L337-6.8929)+J337</f>
        <v>58.726024</v>
      </c>
      <c r="N337" s="42"/>
      <c r="P337" s="20"/>
      <c r="Q337" s="20"/>
      <c r="R337" s="20"/>
      <c r="S337" s="20"/>
      <c r="T337" s="20"/>
      <c r="U337" s="20"/>
      <c r="V337" s="20"/>
    </row>
    <row r="338" customFormat="false" ht="18.95" hidden="false" customHeight="true" outlineLevel="0" collapsed="false">
      <c r="B338" s="37" t="n">
        <f aca="false">+B337+100</f>
        <v>362350</v>
      </c>
      <c r="C338" s="38"/>
      <c r="D338" s="38" t="s">
        <v>31</v>
      </c>
      <c r="E338" s="39" t="n">
        <v>56</v>
      </c>
      <c r="F338" s="39" t="n">
        <v>56</v>
      </c>
      <c r="G338" s="39" t="n">
        <v>55</v>
      </c>
      <c r="H338" s="39" t="n">
        <v>56</v>
      </c>
      <c r="I338" s="39" t="n">
        <v>56</v>
      </c>
      <c r="J338" s="39" t="n">
        <f aca="false">SUM(E338:I338)/5</f>
        <v>55.8</v>
      </c>
      <c r="K338" s="40" t="n">
        <v>19</v>
      </c>
      <c r="L338" s="40" t="n">
        <v>30</v>
      </c>
      <c r="M338" s="41" t="n">
        <f aca="false">(-0.0041*L338^2+0.4196*L338-6.8929)+J338</f>
        <v>57.8051</v>
      </c>
      <c r="N338" s="42"/>
      <c r="P338" s="20"/>
      <c r="Q338" s="20"/>
      <c r="R338" s="20"/>
      <c r="S338" s="20"/>
      <c r="T338" s="20"/>
      <c r="U338" s="20"/>
      <c r="V338" s="20"/>
    </row>
    <row r="339" customFormat="false" ht="18.95" hidden="false" customHeight="true" outlineLevel="0" collapsed="false">
      <c r="B339" s="37" t="n">
        <f aca="false">+B338+100</f>
        <v>362450</v>
      </c>
      <c r="C339" s="38" t="s">
        <v>31</v>
      </c>
      <c r="D339" s="38"/>
      <c r="E339" s="39" t="n">
        <v>57</v>
      </c>
      <c r="F339" s="39" t="n">
        <v>57</v>
      </c>
      <c r="G339" s="39" t="n">
        <v>57</v>
      </c>
      <c r="H339" s="39" t="n">
        <v>57</v>
      </c>
      <c r="I339" s="39" t="n">
        <v>56</v>
      </c>
      <c r="J339" s="39" t="n">
        <f aca="false">SUM(E339:I339)/5</f>
        <v>56.8</v>
      </c>
      <c r="K339" s="40" t="n">
        <v>19</v>
      </c>
      <c r="L339" s="40" t="n">
        <v>30</v>
      </c>
      <c r="M339" s="41" t="n">
        <f aca="false">(-0.0041*L339^2+0.4196*L339-6.8929)+J339</f>
        <v>58.8051</v>
      </c>
      <c r="N339" s="42"/>
      <c r="P339" s="20"/>
      <c r="Q339" s="20"/>
      <c r="R339" s="20"/>
      <c r="S339" s="20"/>
      <c r="T339" s="20"/>
      <c r="U339" s="20"/>
      <c r="V339" s="20"/>
    </row>
    <row r="340" customFormat="false" ht="18.95" hidden="false" customHeight="true" outlineLevel="0" collapsed="false">
      <c r="B340" s="37" t="n">
        <f aca="false">+B339+100</f>
        <v>362550</v>
      </c>
      <c r="C340" s="38"/>
      <c r="D340" s="38" t="s">
        <v>31</v>
      </c>
      <c r="E340" s="39" t="n">
        <v>58</v>
      </c>
      <c r="F340" s="39" t="n">
        <v>58</v>
      </c>
      <c r="G340" s="39" t="n">
        <v>58</v>
      </c>
      <c r="H340" s="39" t="n">
        <v>58</v>
      </c>
      <c r="I340" s="39" t="n">
        <v>57</v>
      </c>
      <c r="J340" s="39" t="n">
        <f aca="false">SUM(E340:I340)/5</f>
        <v>57.8</v>
      </c>
      <c r="K340" s="40" t="n">
        <v>19</v>
      </c>
      <c r="L340" s="40" t="n">
        <v>30</v>
      </c>
      <c r="M340" s="41" t="n">
        <f aca="false">(-0.0041*L340^2+0.4196*L340-6.8929)+J340</f>
        <v>59.8051</v>
      </c>
      <c r="N340" s="42"/>
      <c r="P340" s="20"/>
      <c r="Q340" s="20"/>
      <c r="R340" s="20"/>
      <c r="S340" s="20"/>
      <c r="T340" s="20"/>
      <c r="U340" s="20"/>
      <c r="V340" s="20"/>
    </row>
    <row r="341" customFormat="false" ht="18.95" hidden="false" customHeight="true" outlineLevel="0" collapsed="false">
      <c r="B341" s="37" t="n">
        <f aca="false">+B340+100</f>
        <v>362650</v>
      </c>
      <c r="C341" s="38" t="s">
        <v>31</v>
      </c>
      <c r="D341" s="38"/>
      <c r="E341" s="39" t="n">
        <v>59</v>
      </c>
      <c r="F341" s="39" t="n">
        <v>59</v>
      </c>
      <c r="G341" s="39" t="n">
        <v>59</v>
      </c>
      <c r="H341" s="39" t="n">
        <v>59</v>
      </c>
      <c r="I341" s="39" t="n">
        <v>58</v>
      </c>
      <c r="J341" s="39" t="n">
        <f aca="false">SUM(E341:I341)/5</f>
        <v>58.8</v>
      </c>
      <c r="K341" s="40" t="n">
        <v>19</v>
      </c>
      <c r="L341" s="40" t="n">
        <v>30</v>
      </c>
      <c r="M341" s="41" t="n">
        <f aca="false">(-0.0041*L341^2+0.4196*L341-6.8929)+J341</f>
        <v>60.8051</v>
      </c>
      <c r="N341" s="42"/>
      <c r="P341" s="20"/>
      <c r="Q341" s="20"/>
      <c r="R341" s="20"/>
      <c r="S341" s="20"/>
      <c r="T341" s="20"/>
      <c r="U341" s="20"/>
      <c r="V341" s="20"/>
    </row>
    <row r="342" customFormat="false" ht="18.95" hidden="false" customHeight="true" outlineLevel="0" collapsed="false">
      <c r="B342" s="37" t="n">
        <f aca="false">+B341+100</f>
        <v>362750</v>
      </c>
      <c r="C342" s="38"/>
      <c r="D342" s="38" t="s">
        <v>31</v>
      </c>
      <c r="E342" s="39" t="n">
        <v>54</v>
      </c>
      <c r="F342" s="39" t="n">
        <v>54</v>
      </c>
      <c r="G342" s="39" t="n">
        <v>55</v>
      </c>
      <c r="H342" s="39" t="n">
        <v>56</v>
      </c>
      <c r="I342" s="39" t="n">
        <v>55</v>
      </c>
      <c r="J342" s="39" t="n">
        <f aca="false">SUM(E342:I342)/5</f>
        <v>54.8</v>
      </c>
      <c r="K342" s="40" t="n">
        <v>19</v>
      </c>
      <c r="L342" s="40" t="n">
        <v>30</v>
      </c>
      <c r="M342" s="41" t="n">
        <f aca="false">(-0.0041*L342^2+0.4196*L342-6.8929)+J342</f>
        <v>56.8051</v>
      </c>
      <c r="N342" s="42"/>
      <c r="P342" s="20"/>
      <c r="Q342" s="20"/>
      <c r="R342" s="20"/>
      <c r="S342" s="20"/>
      <c r="T342" s="20"/>
      <c r="U342" s="20"/>
      <c r="V342" s="20"/>
    </row>
    <row r="343" customFormat="false" ht="18.95" hidden="false" customHeight="true" outlineLevel="0" collapsed="false">
      <c r="B343" s="37" t="n">
        <f aca="false">+B342+100</f>
        <v>362850</v>
      </c>
      <c r="C343" s="38" t="s">
        <v>31</v>
      </c>
      <c r="D343" s="38"/>
      <c r="E343" s="39" t="n">
        <v>55</v>
      </c>
      <c r="F343" s="39" t="n">
        <v>55</v>
      </c>
      <c r="G343" s="39" t="n">
        <v>56</v>
      </c>
      <c r="H343" s="39" t="n">
        <v>56</v>
      </c>
      <c r="I343" s="39" t="n">
        <v>56</v>
      </c>
      <c r="J343" s="39" t="n">
        <f aca="false">SUM(E343:I343)/5</f>
        <v>55.6</v>
      </c>
      <c r="K343" s="40" t="n">
        <v>19</v>
      </c>
      <c r="L343" s="40" t="n">
        <v>30</v>
      </c>
      <c r="M343" s="41" t="n">
        <f aca="false">(-0.0041*L343^2+0.4196*L343-6.8929)+J343</f>
        <v>57.6051</v>
      </c>
      <c r="N343" s="42"/>
      <c r="P343" s="20"/>
      <c r="Q343" s="20"/>
      <c r="R343" s="20"/>
      <c r="S343" s="20"/>
      <c r="T343" s="20"/>
      <c r="U343" s="20"/>
      <c r="V343" s="20"/>
    </row>
    <row r="344" customFormat="false" ht="18.95" hidden="false" customHeight="true" outlineLevel="0" collapsed="false">
      <c r="B344" s="37" t="n">
        <f aca="false">+B343+100</f>
        <v>362950</v>
      </c>
      <c r="C344" s="38"/>
      <c r="D344" s="38" t="s">
        <v>31</v>
      </c>
      <c r="E344" s="39" t="n">
        <v>53</v>
      </c>
      <c r="F344" s="39" t="n">
        <v>54</v>
      </c>
      <c r="G344" s="39" t="n">
        <v>53</v>
      </c>
      <c r="H344" s="39" t="n">
        <v>54</v>
      </c>
      <c r="I344" s="39" t="n">
        <v>55</v>
      </c>
      <c r="J344" s="39" t="n">
        <v>42</v>
      </c>
      <c r="K344" s="40" t="n">
        <v>19</v>
      </c>
      <c r="L344" s="40" t="n">
        <v>30</v>
      </c>
      <c r="M344" s="41" t="n">
        <f aca="false">(-0.0041*L344^2+0.4196*L344-6.8929)+J344</f>
        <v>44.0051</v>
      </c>
      <c r="N344" s="42" t="s">
        <v>32</v>
      </c>
      <c r="P344" s="20"/>
      <c r="Q344" s="20"/>
      <c r="R344" s="20"/>
      <c r="S344" s="20"/>
      <c r="T344" s="20"/>
      <c r="U344" s="20"/>
      <c r="V344" s="20"/>
    </row>
    <row r="345" customFormat="false" ht="18.95" hidden="false" customHeight="true" outlineLevel="0" collapsed="false">
      <c r="B345" s="37" t="n">
        <f aca="false">+B344+100</f>
        <v>363050</v>
      </c>
      <c r="C345" s="38" t="s">
        <v>31</v>
      </c>
      <c r="D345" s="38"/>
      <c r="E345" s="39" t="n">
        <v>53</v>
      </c>
      <c r="F345" s="39" t="n">
        <v>53</v>
      </c>
      <c r="G345" s="39" t="n">
        <v>53</v>
      </c>
      <c r="H345" s="39" t="n">
        <v>53</v>
      </c>
      <c r="I345" s="39" t="n">
        <v>54</v>
      </c>
      <c r="J345" s="39" t="n">
        <f aca="false">SUM(E345:I345)/5</f>
        <v>53.2</v>
      </c>
      <c r="K345" s="40" t="n">
        <v>19</v>
      </c>
      <c r="L345" s="40" t="n">
        <v>30</v>
      </c>
      <c r="M345" s="41" t="n">
        <f aca="false">(-0.0041*L345^2+0.4196*L345-6.8929)+J345</f>
        <v>55.2051</v>
      </c>
      <c r="N345" s="42"/>
      <c r="P345" s="20"/>
      <c r="Q345" s="20"/>
      <c r="R345" s="20"/>
      <c r="S345" s="20"/>
      <c r="T345" s="20"/>
      <c r="U345" s="20"/>
      <c r="V345" s="20"/>
    </row>
    <row r="346" customFormat="false" ht="18.95" hidden="false" customHeight="true" outlineLevel="0" collapsed="false">
      <c r="B346" s="37" t="n">
        <f aca="false">+B345+100</f>
        <v>363150</v>
      </c>
      <c r="C346" s="38"/>
      <c r="D346" s="38" t="s">
        <v>31</v>
      </c>
      <c r="E346" s="39" t="n">
        <v>52</v>
      </c>
      <c r="F346" s="39" t="n">
        <v>52</v>
      </c>
      <c r="G346" s="39" t="n">
        <v>52</v>
      </c>
      <c r="H346" s="39" t="n">
        <v>51</v>
      </c>
      <c r="I346" s="39" t="n">
        <v>52</v>
      </c>
      <c r="J346" s="39" t="n">
        <f aca="false">SUM(E346:I346)/5</f>
        <v>51.8</v>
      </c>
      <c r="K346" s="40" t="n">
        <v>19</v>
      </c>
      <c r="L346" s="40" t="n">
        <v>30</v>
      </c>
      <c r="M346" s="41" t="n">
        <f aca="false">(-0.0041*L346^2+0.4196*L346-6.8929)+J346</f>
        <v>53.8051</v>
      </c>
      <c r="N346" s="42" t="s">
        <v>32</v>
      </c>
      <c r="P346" s="20"/>
      <c r="Q346" s="20"/>
      <c r="R346" s="20"/>
      <c r="S346" s="20"/>
      <c r="T346" s="20"/>
      <c r="U346" s="20"/>
      <c r="V346" s="20"/>
    </row>
    <row r="347" customFormat="false" ht="18.95" hidden="false" customHeight="true" outlineLevel="0" collapsed="false">
      <c r="B347" s="37" t="n">
        <f aca="false">+B346+100</f>
        <v>363250</v>
      </c>
      <c r="C347" s="38" t="s">
        <v>31</v>
      </c>
      <c r="D347" s="38"/>
      <c r="E347" s="39" t="n">
        <v>55</v>
      </c>
      <c r="F347" s="39" t="n">
        <v>55</v>
      </c>
      <c r="G347" s="39" t="n">
        <v>55</v>
      </c>
      <c r="H347" s="39" t="n">
        <v>55</v>
      </c>
      <c r="I347" s="39" t="n">
        <v>55</v>
      </c>
      <c r="J347" s="39" t="n">
        <f aca="false">SUM(E347:I347)/5</f>
        <v>55</v>
      </c>
      <c r="K347" s="40" t="n">
        <v>19</v>
      </c>
      <c r="L347" s="40" t="n">
        <v>30</v>
      </c>
      <c r="M347" s="41" t="n">
        <f aca="false">(-0.0041*L347^2+0.4196*L347-6.8929)+J347</f>
        <v>57.0051</v>
      </c>
      <c r="N347" s="42"/>
      <c r="P347" s="20"/>
      <c r="Q347" s="20"/>
      <c r="R347" s="20"/>
      <c r="S347" s="20"/>
      <c r="T347" s="20"/>
      <c r="U347" s="20"/>
      <c r="V347" s="20"/>
    </row>
    <row r="348" customFormat="false" ht="18.95" hidden="false" customHeight="true" outlineLevel="0" collapsed="false">
      <c r="B348" s="37" t="n">
        <f aca="false">+B347+100</f>
        <v>363350</v>
      </c>
      <c r="C348" s="38"/>
      <c r="D348" s="38" t="s">
        <v>31</v>
      </c>
      <c r="E348" s="39" t="n">
        <v>62</v>
      </c>
      <c r="F348" s="39" t="n">
        <v>62</v>
      </c>
      <c r="G348" s="39" t="n">
        <v>61</v>
      </c>
      <c r="H348" s="39" t="n">
        <v>62</v>
      </c>
      <c r="I348" s="39" t="n">
        <v>62</v>
      </c>
      <c r="J348" s="39" t="n">
        <f aca="false">SUM(E348:I348)/5</f>
        <v>61.8</v>
      </c>
      <c r="K348" s="40" t="n">
        <v>20.2</v>
      </c>
      <c r="L348" s="40" t="n">
        <v>31.9</v>
      </c>
      <c r="M348" s="41" t="n">
        <f aca="false">(-0.0041*L348^2+0.4196*L348-6.8929)+J348</f>
        <v>64.120139</v>
      </c>
      <c r="N348" s="42" t="s">
        <v>32</v>
      </c>
      <c r="P348" s="20"/>
      <c r="Q348" s="20"/>
      <c r="R348" s="20"/>
      <c r="S348" s="20"/>
      <c r="T348" s="20"/>
      <c r="U348" s="20"/>
      <c r="V348" s="20"/>
    </row>
    <row r="349" customFormat="false" ht="18.95" hidden="false" customHeight="true" outlineLevel="0" collapsed="false">
      <c r="B349" s="37" t="n">
        <f aca="false">+B348+100</f>
        <v>363450</v>
      </c>
      <c r="C349" s="38" t="s">
        <v>31</v>
      </c>
      <c r="D349" s="38"/>
      <c r="E349" s="39" t="n">
        <v>65</v>
      </c>
      <c r="F349" s="39" t="n">
        <v>65</v>
      </c>
      <c r="G349" s="39" t="n">
        <v>66</v>
      </c>
      <c r="H349" s="39" t="n">
        <v>65</v>
      </c>
      <c r="I349" s="39" t="n">
        <v>65</v>
      </c>
      <c r="J349" s="39" t="n">
        <f aca="false">SUM(E349:I349)/5</f>
        <v>65.2</v>
      </c>
      <c r="K349" s="40" t="n">
        <v>20.2</v>
      </c>
      <c r="L349" s="40" t="n">
        <v>31.9</v>
      </c>
      <c r="M349" s="41" t="n">
        <f aca="false">(-0.0041*L349^2+0.4196*L349-6.8929)+J349</f>
        <v>67.520139</v>
      </c>
      <c r="N349" s="42"/>
      <c r="P349" s="20"/>
      <c r="Q349" s="20"/>
      <c r="R349" s="20"/>
      <c r="S349" s="20"/>
      <c r="T349" s="20"/>
      <c r="U349" s="20"/>
      <c r="V349" s="20"/>
    </row>
    <row r="350" customFormat="false" ht="18.95" hidden="false" customHeight="true" outlineLevel="0" collapsed="false">
      <c r="B350" s="37" t="n">
        <f aca="false">+B349+100</f>
        <v>363550</v>
      </c>
      <c r="C350" s="38"/>
      <c r="D350" s="38" t="s">
        <v>31</v>
      </c>
      <c r="E350" s="39" t="n">
        <v>54</v>
      </c>
      <c r="F350" s="39" t="n">
        <v>54</v>
      </c>
      <c r="G350" s="39" t="n">
        <v>54</v>
      </c>
      <c r="H350" s="39" t="n">
        <v>54</v>
      </c>
      <c r="I350" s="39" t="n">
        <v>53</v>
      </c>
      <c r="J350" s="39" t="n">
        <f aca="false">SUM(E350:I350)/5</f>
        <v>53.8</v>
      </c>
      <c r="K350" s="40" t="n">
        <v>20.2</v>
      </c>
      <c r="L350" s="40" t="n">
        <v>31.9</v>
      </c>
      <c r="M350" s="41" t="n">
        <f aca="false">(-0.0041*L350^2+0.4196*L350-6.8929)+J350</f>
        <v>56.120139</v>
      </c>
      <c r="N350" s="42" t="s">
        <v>32</v>
      </c>
      <c r="P350" s="20"/>
      <c r="Q350" s="20"/>
      <c r="R350" s="20"/>
      <c r="S350" s="20"/>
      <c r="T350" s="20"/>
      <c r="U350" s="20"/>
      <c r="V350" s="20"/>
    </row>
    <row r="351" customFormat="false" ht="18.95" hidden="false" customHeight="true" outlineLevel="0" collapsed="false">
      <c r="B351" s="37" t="n">
        <f aca="false">+B350+100</f>
        <v>363650</v>
      </c>
      <c r="C351" s="38" t="s">
        <v>31</v>
      </c>
      <c r="D351" s="38"/>
      <c r="E351" s="39" t="n">
        <v>55</v>
      </c>
      <c r="F351" s="39" t="n">
        <v>55</v>
      </c>
      <c r="G351" s="39" t="n">
        <v>55</v>
      </c>
      <c r="H351" s="39" t="n">
        <v>55</v>
      </c>
      <c r="I351" s="39" t="n">
        <v>54</v>
      </c>
      <c r="J351" s="39" t="n">
        <f aca="false">SUM(E351:I351)/5</f>
        <v>54.8</v>
      </c>
      <c r="K351" s="40" t="n">
        <v>20.2</v>
      </c>
      <c r="L351" s="40" t="n">
        <v>31.9</v>
      </c>
      <c r="M351" s="41" t="n">
        <f aca="false">(-0.0041*L351^2+0.4196*L351-6.8929)+J351</f>
        <v>57.120139</v>
      </c>
      <c r="N351" s="42"/>
      <c r="P351" s="20"/>
      <c r="Q351" s="20"/>
      <c r="R351" s="20"/>
      <c r="S351" s="20"/>
      <c r="T351" s="20"/>
      <c r="U351" s="20"/>
      <c r="V351" s="20"/>
    </row>
    <row r="352" customFormat="false" ht="18.95" hidden="false" customHeight="true" outlineLevel="0" collapsed="false">
      <c r="B352" s="37" t="n">
        <f aca="false">+B351+100</f>
        <v>363750</v>
      </c>
      <c r="C352" s="38"/>
      <c r="D352" s="38" t="s">
        <v>31</v>
      </c>
      <c r="E352" s="39" t="n">
        <v>60</v>
      </c>
      <c r="F352" s="39" t="n">
        <v>59</v>
      </c>
      <c r="G352" s="39" t="n">
        <v>59</v>
      </c>
      <c r="H352" s="39" t="n">
        <v>60</v>
      </c>
      <c r="I352" s="39" t="n">
        <v>60</v>
      </c>
      <c r="J352" s="39" t="n">
        <f aca="false">SUM(E352:I352)/5</f>
        <v>59.6</v>
      </c>
      <c r="K352" s="40" t="n">
        <v>20.2</v>
      </c>
      <c r="L352" s="40" t="n">
        <v>31.9</v>
      </c>
      <c r="M352" s="41" t="n">
        <f aca="false">(-0.0041*L352^2+0.4196*L352-6.8929)+J352</f>
        <v>61.920139</v>
      </c>
      <c r="N352" s="42" t="s">
        <v>32</v>
      </c>
      <c r="P352" s="20"/>
      <c r="Q352" s="20"/>
      <c r="R352" s="20"/>
      <c r="S352" s="20"/>
      <c r="T352" s="20"/>
      <c r="U352" s="20"/>
      <c r="V352" s="20"/>
    </row>
    <row r="353" customFormat="false" ht="18.95" hidden="false" customHeight="true" outlineLevel="0" collapsed="false">
      <c r="B353" s="37" t="n">
        <f aca="false">+B352+100</f>
        <v>363850</v>
      </c>
      <c r="C353" s="38" t="s">
        <v>31</v>
      </c>
      <c r="D353" s="38"/>
      <c r="E353" s="39" t="n">
        <v>63</v>
      </c>
      <c r="F353" s="39" t="n">
        <v>63</v>
      </c>
      <c r="G353" s="39" t="n">
        <v>63</v>
      </c>
      <c r="H353" s="39" t="n">
        <v>63</v>
      </c>
      <c r="I353" s="39" t="n">
        <v>63</v>
      </c>
      <c r="J353" s="39" t="n">
        <f aca="false">SUM(E353:I353)/5</f>
        <v>63</v>
      </c>
      <c r="K353" s="40" t="n">
        <v>20.2</v>
      </c>
      <c r="L353" s="40" t="n">
        <v>31.9</v>
      </c>
      <c r="M353" s="41" t="n">
        <f aca="false">(-0.0041*L353^2+0.4196*L353-6.8929)+J353</f>
        <v>65.320139</v>
      </c>
      <c r="N353" s="42"/>
      <c r="P353" s="20"/>
      <c r="Q353" s="20"/>
      <c r="R353" s="20"/>
      <c r="S353" s="20"/>
      <c r="T353" s="20"/>
      <c r="U353" s="20"/>
      <c r="V353" s="20"/>
    </row>
    <row r="354" customFormat="false" ht="18.95" hidden="false" customHeight="true" outlineLevel="0" collapsed="false">
      <c r="B354" s="37" t="n">
        <f aca="false">+B353+100</f>
        <v>363950</v>
      </c>
      <c r="C354" s="38"/>
      <c r="D354" s="38" t="s">
        <v>31</v>
      </c>
      <c r="E354" s="39" t="n">
        <v>62</v>
      </c>
      <c r="F354" s="39" t="n">
        <v>62</v>
      </c>
      <c r="G354" s="39" t="n">
        <v>62</v>
      </c>
      <c r="H354" s="39" t="n">
        <v>61</v>
      </c>
      <c r="I354" s="39" t="n">
        <v>61</v>
      </c>
      <c r="J354" s="39" t="n">
        <f aca="false">SUM(E354:I354)/5</f>
        <v>61.6</v>
      </c>
      <c r="K354" s="40" t="n">
        <v>20.2</v>
      </c>
      <c r="L354" s="40" t="n">
        <v>31.9</v>
      </c>
      <c r="M354" s="41" t="n">
        <f aca="false">(-0.0041*L354^2+0.4196*L354-6.8929)+J354</f>
        <v>63.920139</v>
      </c>
      <c r="N354" s="42" t="s">
        <v>32</v>
      </c>
      <c r="P354" s="20"/>
      <c r="Q354" s="20"/>
      <c r="R354" s="20"/>
      <c r="S354" s="20"/>
      <c r="T354" s="20"/>
      <c r="U354" s="20"/>
      <c r="V354" s="20"/>
    </row>
    <row r="355" customFormat="false" ht="18.95" hidden="false" customHeight="true" outlineLevel="0" collapsed="false">
      <c r="B355" s="37" t="n">
        <f aca="false">+B354+100</f>
        <v>364050</v>
      </c>
      <c r="C355" s="38" t="s">
        <v>31</v>
      </c>
      <c r="D355" s="38"/>
      <c r="E355" s="39" t="n">
        <v>64</v>
      </c>
      <c r="F355" s="39" t="n">
        <v>64</v>
      </c>
      <c r="G355" s="39" t="n">
        <v>64</v>
      </c>
      <c r="H355" s="39" t="n">
        <v>65</v>
      </c>
      <c r="I355" s="39" t="n">
        <v>65</v>
      </c>
      <c r="J355" s="39" t="n">
        <f aca="false">SUM(E355:I355)/5</f>
        <v>64.4</v>
      </c>
      <c r="K355" s="40" t="n">
        <v>20.2</v>
      </c>
      <c r="L355" s="40" t="n">
        <v>31.9</v>
      </c>
      <c r="M355" s="41" t="n">
        <f aca="false">(-0.0041*L355^2+0.4196*L355-6.8929)+J355</f>
        <v>66.720139</v>
      </c>
      <c r="N355" s="42"/>
      <c r="P355" s="20"/>
      <c r="Q355" s="20"/>
      <c r="R355" s="20"/>
      <c r="S355" s="20"/>
      <c r="T355" s="20"/>
      <c r="U355" s="20"/>
      <c r="V355" s="20"/>
    </row>
    <row r="356" customFormat="false" ht="18.95" hidden="false" customHeight="true" outlineLevel="0" collapsed="false">
      <c r="B356" s="37" t="n">
        <f aca="false">+B355+100</f>
        <v>364150</v>
      </c>
      <c r="C356" s="38"/>
      <c r="D356" s="38" t="s">
        <v>31</v>
      </c>
      <c r="E356" s="39" t="n">
        <v>50</v>
      </c>
      <c r="F356" s="39" t="n">
        <v>50</v>
      </c>
      <c r="G356" s="39" t="n">
        <v>51</v>
      </c>
      <c r="H356" s="39" t="n">
        <v>51</v>
      </c>
      <c r="I356" s="39" t="n">
        <v>51</v>
      </c>
      <c r="J356" s="39" t="n">
        <f aca="false">SUM(E356:I356)/5</f>
        <v>50.6</v>
      </c>
      <c r="K356" s="40" t="n">
        <v>20.2</v>
      </c>
      <c r="L356" s="40" t="n">
        <v>31.9</v>
      </c>
      <c r="M356" s="41" t="n">
        <f aca="false">(-0.0041*L356^2+0.4196*L356-6.8929)+J356</f>
        <v>52.920139</v>
      </c>
      <c r="N356" s="42" t="s">
        <v>32</v>
      </c>
      <c r="P356" s="20"/>
      <c r="Q356" s="20"/>
      <c r="R356" s="20"/>
      <c r="S356" s="20"/>
      <c r="T356" s="20"/>
      <c r="U356" s="20"/>
      <c r="V356" s="20"/>
    </row>
    <row r="357" customFormat="false" ht="18.95" hidden="false" customHeight="true" outlineLevel="0" collapsed="false">
      <c r="B357" s="37" t="n">
        <f aca="false">+B356+100</f>
        <v>364250</v>
      </c>
      <c r="C357" s="38" t="s">
        <v>31</v>
      </c>
      <c r="D357" s="38"/>
      <c r="E357" s="39" t="n">
        <v>48</v>
      </c>
      <c r="F357" s="39" t="n">
        <v>48</v>
      </c>
      <c r="G357" s="39" t="n">
        <v>47</v>
      </c>
      <c r="H357" s="39" t="n">
        <v>47</v>
      </c>
      <c r="I357" s="39" t="n">
        <v>47</v>
      </c>
      <c r="J357" s="39" t="n">
        <f aca="false">SUM(E357:I357)/5</f>
        <v>47.4</v>
      </c>
      <c r="K357" s="40" t="n">
        <v>20.2</v>
      </c>
      <c r="L357" s="40" t="n">
        <v>31.9</v>
      </c>
      <c r="M357" s="41" t="n">
        <f aca="false">(-0.0041*L357^2+0.4196*L357-6.8929)+J357</f>
        <v>49.720139</v>
      </c>
      <c r="N357" s="42"/>
      <c r="P357" s="20"/>
      <c r="Q357" s="20"/>
      <c r="R357" s="20"/>
      <c r="S357" s="20"/>
      <c r="T357" s="20"/>
      <c r="U357" s="20"/>
      <c r="V357" s="20"/>
    </row>
    <row r="358" customFormat="false" ht="18.95" hidden="false" customHeight="true" outlineLevel="0" collapsed="false">
      <c r="B358" s="37" t="n">
        <f aca="false">+B357+100</f>
        <v>364350</v>
      </c>
      <c r="C358" s="38"/>
      <c r="D358" s="38" t="s">
        <v>31</v>
      </c>
      <c r="E358" s="39" t="n">
        <v>64</v>
      </c>
      <c r="F358" s="39" t="n">
        <v>64</v>
      </c>
      <c r="G358" s="39" t="n">
        <v>63</v>
      </c>
      <c r="H358" s="39" t="n">
        <v>63</v>
      </c>
      <c r="I358" s="39" t="n">
        <v>62</v>
      </c>
      <c r="J358" s="39" t="n">
        <f aca="false">SUM(E358:I358)/5</f>
        <v>63.2</v>
      </c>
      <c r="K358" s="40" t="n">
        <v>20.2</v>
      </c>
      <c r="L358" s="40" t="n">
        <v>31.9</v>
      </c>
      <c r="M358" s="41" t="n">
        <f aca="false">(-0.0041*L358^2+0.4196*L358-6.8929)+J358</f>
        <v>65.520139</v>
      </c>
      <c r="N358" s="42" t="s">
        <v>32</v>
      </c>
      <c r="P358" s="20"/>
      <c r="Q358" s="20"/>
      <c r="R358" s="20"/>
      <c r="S358" s="20"/>
      <c r="T358" s="20"/>
      <c r="U358" s="20"/>
      <c r="V358" s="20"/>
    </row>
    <row r="359" customFormat="false" ht="18.95" hidden="false" customHeight="true" outlineLevel="0" collapsed="false">
      <c r="B359" s="37" t="n">
        <f aca="false">+B358+100</f>
        <v>364450</v>
      </c>
      <c r="C359" s="38" t="s">
        <v>31</v>
      </c>
      <c r="D359" s="38"/>
      <c r="E359" s="39" t="n">
        <v>65</v>
      </c>
      <c r="F359" s="39" t="n">
        <v>65</v>
      </c>
      <c r="G359" s="39" t="n">
        <v>65</v>
      </c>
      <c r="H359" s="39" t="n">
        <v>65</v>
      </c>
      <c r="I359" s="39" t="n">
        <v>65</v>
      </c>
      <c r="J359" s="39" t="n">
        <f aca="false">SUM(E359:I359)/5</f>
        <v>65</v>
      </c>
      <c r="K359" s="40" t="n">
        <v>20.2</v>
      </c>
      <c r="L359" s="40" t="n">
        <v>31.9</v>
      </c>
      <c r="M359" s="41" t="n">
        <f aca="false">(-0.0041*L359^2+0.4196*L359-6.8929)+J359</f>
        <v>67.320139</v>
      </c>
      <c r="N359" s="42"/>
      <c r="P359" s="20"/>
      <c r="Q359" s="20"/>
      <c r="R359" s="20"/>
      <c r="S359" s="20"/>
      <c r="T359" s="20"/>
      <c r="U359" s="20"/>
      <c r="V359" s="20"/>
    </row>
    <row r="360" customFormat="false" ht="18.95" hidden="false" customHeight="true" outlineLevel="0" collapsed="false">
      <c r="B360" s="37" t="n">
        <f aca="false">+B359+100</f>
        <v>364550</v>
      </c>
      <c r="C360" s="38"/>
      <c r="D360" s="38" t="s">
        <v>31</v>
      </c>
      <c r="E360" s="39" t="n">
        <v>58</v>
      </c>
      <c r="F360" s="39" t="n">
        <v>58</v>
      </c>
      <c r="G360" s="39" t="n">
        <v>59</v>
      </c>
      <c r="H360" s="39" t="n">
        <v>59</v>
      </c>
      <c r="I360" s="39" t="n">
        <v>58</v>
      </c>
      <c r="J360" s="39" t="n">
        <f aca="false">SUM(E360:I360)/5</f>
        <v>58.4</v>
      </c>
      <c r="K360" s="40" t="n">
        <v>20.2</v>
      </c>
      <c r="L360" s="40" t="n">
        <v>31.9</v>
      </c>
      <c r="M360" s="41" t="n">
        <f aca="false">(-0.0041*L360^2+0.4196*L360-6.8929)+J360</f>
        <v>60.720139</v>
      </c>
      <c r="N360" s="42" t="s">
        <v>32</v>
      </c>
      <c r="P360" s="20"/>
      <c r="Q360" s="20"/>
      <c r="R360" s="20"/>
      <c r="S360" s="20"/>
      <c r="T360" s="20"/>
      <c r="U360" s="20"/>
      <c r="V360" s="20"/>
    </row>
    <row r="361" customFormat="false" ht="18.95" hidden="false" customHeight="true" outlineLevel="0" collapsed="false">
      <c r="B361" s="37" t="n">
        <f aca="false">+B360+100</f>
        <v>364650</v>
      </c>
      <c r="C361" s="38" t="s">
        <v>31</v>
      </c>
      <c r="D361" s="38"/>
      <c r="E361" s="39" t="n">
        <v>57</v>
      </c>
      <c r="F361" s="39" t="n">
        <v>57</v>
      </c>
      <c r="G361" s="39" t="n">
        <v>57</v>
      </c>
      <c r="H361" s="39" t="n">
        <v>57</v>
      </c>
      <c r="I361" s="39" t="n">
        <v>57</v>
      </c>
      <c r="J361" s="39" t="n">
        <f aca="false">SUM(E361:I361)/5</f>
        <v>57</v>
      </c>
      <c r="K361" s="40" t="n">
        <v>20.2</v>
      </c>
      <c r="L361" s="40" t="n">
        <v>31.9</v>
      </c>
      <c r="M361" s="41" t="n">
        <f aca="false">(-0.0041*L361^2+0.4196*L361-6.8929)+J361</f>
        <v>59.320139</v>
      </c>
      <c r="N361" s="42"/>
      <c r="P361" s="20"/>
      <c r="Q361" s="20"/>
      <c r="R361" s="20"/>
      <c r="S361" s="20"/>
      <c r="T361" s="20"/>
      <c r="U361" s="20"/>
      <c r="V361" s="20"/>
    </row>
    <row r="362" customFormat="false" ht="18.95" hidden="false" customHeight="true" outlineLevel="0" collapsed="false">
      <c r="B362" s="37" t="n">
        <f aca="false">+B361+100</f>
        <v>364750</v>
      </c>
      <c r="C362" s="38"/>
      <c r="D362" s="38" t="s">
        <v>31</v>
      </c>
      <c r="E362" s="39" t="n">
        <v>56</v>
      </c>
      <c r="F362" s="39" t="n">
        <v>56</v>
      </c>
      <c r="G362" s="39" t="n">
        <v>56</v>
      </c>
      <c r="H362" s="39" t="n">
        <v>56</v>
      </c>
      <c r="I362" s="39" t="n">
        <v>56</v>
      </c>
      <c r="J362" s="39" t="n">
        <f aca="false">SUM(E362:I362)/5</f>
        <v>56</v>
      </c>
      <c r="K362" s="40" t="n">
        <v>20.2</v>
      </c>
      <c r="L362" s="40" t="n">
        <v>31.9</v>
      </c>
      <c r="M362" s="41" t="n">
        <f aca="false">(-0.0041*L362^2+0.4196*L362-6.8929)+J362</f>
        <v>58.320139</v>
      </c>
      <c r="N362" s="42" t="s">
        <v>32</v>
      </c>
      <c r="P362" s="20"/>
      <c r="Q362" s="20"/>
      <c r="R362" s="20"/>
      <c r="S362" s="20"/>
      <c r="T362" s="20"/>
      <c r="U362" s="20"/>
      <c r="V362" s="20"/>
    </row>
    <row r="363" customFormat="false" ht="18.95" hidden="false" customHeight="true" outlineLevel="0" collapsed="false">
      <c r="B363" s="37" t="n">
        <f aca="false">+B362+100</f>
        <v>364850</v>
      </c>
      <c r="C363" s="38" t="s">
        <v>31</v>
      </c>
      <c r="D363" s="38"/>
      <c r="E363" s="39" t="n">
        <v>52</v>
      </c>
      <c r="F363" s="39" t="n">
        <v>52</v>
      </c>
      <c r="G363" s="39" t="n">
        <v>52</v>
      </c>
      <c r="H363" s="39" t="n">
        <v>52</v>
      </c>
      <c r="I363" s="39" t="n">
        <v>52</v>
      </c>
      <c r="J363" s="39" t="n">
        <f aca="false">SUM(E363:I363)/5</f>
        <v>52</v>
      </c>
      <c r="K363" s="40" t="n">
        <v>20.2</v>
      </c>
      <c r="L363" s="40" t="n">
        <v>31.9</v>
      </c>
      <c r="M363" s="41" t="n">
        <f aca="false">(-0.0041*L363^2+0.4196*L363-6.8929)+J363</f>
        <v>54.320139</v>
      </c>
      <c r="N363" s="42"/>
      <c r="P363" s="20"/>
      <c r="Q363" s="20"/>
      <c r="R363" s="20"/>
      <c r="S363" s="20"/>
      <c r="T363" s="20"/>
      <c r="U363" s="20"/>
      <c r="V363" s="20"/>
    </row>
    <row r="364" customFormat="false" ht="18.95" hidden="false" customHeight="true" outlineLevel="0" collapsed="false">
      <c r="B364" s="37" t="n">
        <f aca="false">+B363+100</f>
        <v>364950</v>
      </c>
      <c r="C364" s="38"/>
      <c r="D364" s="38" t="s">
        <v>31</v>
      </c>
      <c r="E364" s="39" t="n">
        <v>60</v>
      </c>
      <c r="F364" s="39" t="n">
        <v>61</v>
      </c>
      <c r="G364" s="39" t="n">
        <v>60</v>
      </c>
      <c r="H364" s="39" t="n">
        <v>60</v>
      </c>
      <c r="I364" s="39" t="n">
        <v>61</v>
      </c>
      <c r="J364" s="39" t="n">
        <f aca="false">SUM(E364:I364)/5</f>
        <v>60.4</v>
      </c>
      <c r="K364" s="40" t="n">
        <v>20.2</v>
      </c>
      <c r="L364" s="40" t="n">
        <v>31.9</v>
      </c>
      <c r="M364" s="41" t="n">
        <f aca="false">(-0.0041*L364^2+0.4196*L364-6.8929)+J364</f>
        <v>62.720139</v>
      </c>
      <c r="N364" s="42" t="s">
        <v>32</v>
      </c>
      <c r="P364" s="20"/>
      <c r="Q364" s="20"/>
      <c r="R364" s="20"/>
      <c r="S364" s="20"/>
      <c r="T364" s="20"/>
      <c r="U364" s="20"/>
      <c r="V364" s="20"/>
    </row>
    <row r="365" customFormat="false" ht="18.95" hidden="false" customHeight="true" outlineLevel="0" collapsed="false">
      <c r="B365" s="37" t="n">
        <f aca="false">+B364+100</f>
        <v>365050</v>
      </c>
      <c r="C365" s="38" t="s">
        <v>31</v>
      </c>
      <c r="D365" s="38"/>
      <c r="E365" s="39" t="n">
        <v>61</v>
      </c>
      <c r="F365" s="39" t="n">
        <v>62</v>
      </c>
      <c r="G365" s="39" t="n">
        <v>61</v>
      </c>
      <c r="H365" s="39" t="n">
        <v>61</v>
      </c>
      <c r="I365" s="39" t="n">
        <v>62</v>
      </c>
      <c r="J365" s="39" t="n">
        <f aca="false">SUM(E365:I365)/5</f>
        <v>61.4</v>
      </c>
      <c r="K365" s="40" t="n">
        <v>20.2</v>
      </c>
      <c r="L365" s="40" t="n">
        <v>31.9</v>
      </c>
      <c r="M365" s="41" t="n">
        <f aca="false">(-0.0041*L365^2+0.4196*L365-6.8929)+J365</f>
        <v>63.720139</v>
      </c>
      <c r="N365" s="42"/>
      <c r="P365" s="20"/>
      <c r="Q365" s="20"/>
      <c r="R365" s="20"/>
      <c r="S365" s="20"/>
      <c r="T365" s="20"/>
      <c r="U365" s="20"/>
      <c r="V365" s="20"/>
    </row>
    <row r="366" customFormat="false" ht="18.95" hidden="false" customHeight="true" outlineLevel="0" collapsed="false">
      <c r="B366" s="37" t="n">
        <f aca="false">+B365+100</f>
        <v>365150</v>
      </c>
      <c r="C366" s="38"/>
      <c r="D366" s="38" t="s">
        <v>31</v>
      </c>
      <c r="E366" s="39" t="n">
        <v>62</v>
      </c>
      <c r="F366" s="39" t="n">
        <v>62</v>
      </c>
      <c r="G366" s="39" t="n">
        <v>62</v>
      </c>
      <c r="H366" s="39" t="n">
        <v>62</v>
      </c>
      <c r="I366" s="39" t="n">
        <v>62</v>
      </c>
      <c r="J366" s="39" t="n">
        <f aca="false">SUM(E366:I366)/5</f>
        <v>62</v>
      </c>
      <c r="K366" s="40" t="n">
        <v>20.2</v>
      </c>
      <c r="L366" s="40" t="n">
        <v>31.9</v>
      </c>
      <c r="M366" s="41" t="n">
        <f aca="false">(-0.0041*L366^2+0.4196*L366-6.8929)+J366</f>
        <v>64.320139</v>
      </c>
      <c r="N366" s="42"/>
      <c r="P366" s="20"/>
      <c r="Q366" s="20"/>
      <c r="R366" s="20"/>
      <c r="S366" s="20"/>
      <c r="T366" s="20"/>
      <c r="U366" s="20"/>
      <c r="V366" s="20"/>
    </row>
    <row r="367" customFormat="false" ht="18.95" hidden="false" customHeight="true" outlineLevel="0" collapsed="false">
      <c r="B367" s="37" t="n">
        <f aca="false">+B366+100</f>
        <v>365250</v>
      </c>
      <c r="C367" s="38" t="s">
        <v>31</v>
      </c>
      <c r="D367" s="38"/>
      <c r="E367" s="39" t="n">
        <v>62</v>
      </c>
      <c r="F367" s="39" t="n">
        <v>63</v>
      </c>
      <c r="G367" s="39" t="n">
        <v>63</v>
      </c>
      <c r="H367" s="39" t="n">
        <v>63</v>
      </c>
      <c r="I367" s="39" t="n">
        <v>63</v>
      </c>
      <c r="J367" s="39" t="n">
        <f aca="false">SUM(E367:I367)/5</f>
        <v>62.8</v>
      </c>
      <c r="K367" s="40" t="n">
        <v>20.2</v>
      </c>
      <c r="L367" s="40" t="n">
        <v>31.9</v>
      </c>
      <c r="M367" s="41" t="n">
        <f aca="false">(-0.0041*L367^2+0.4196*L367-6.8929)+J367</f>
        <v>65.120139</v>
      </c>
      <c r="N367" s="42"/>
      <c r="P367" s="20"/>
      <c r="Q367" s="20"/>
      <c r="R367" s="20"/>
      <c r="S367" s="20"/>
      <c r="T367" s="20"/>
      <c r="U367" s="20"/>
      <c r="V367" s="20"/>
    </row>
    <row r="368" customFormat="false" ht="18.95" hidden="false" customHeight="true" outlineLevel="0" collapsed="false">
      <c r="B368" s="37" t="n">
        <f aca="false">+B367+100</f>
        <v>365350</v>
      </c>
      <c r="C368" s="38"/>
      <c r="D368" s="38" t="s">
        <v>31</v>
      </c>
      <c r="E368" s="39" t="n">
        <v>60</v>
      </c>
      <c r="F368" s="39" t="n">
        <v>60</v>
      </c>
      <c r="G368" s="39" t="n">
        <v>59</v>
      </c>
      <c r="H368" s="39" t="n">
        <v>59</v>
      </c>
      <c r="I368" s="39" t="n">
        <v>60</v>
      </c>
      <c r="J368" s="39" t="n">
        <f aca="false">SUM(E368:I368)/5</f>
        <v>59.6</v>
      </c>
      <c r="K368" s="40" t="n">
        <v>19.1</v>
      </c>
      <c r="L368" s="40" t="n">
        <v>29.1</v>
      </c>
      <c r="M368" s="41" t="n">
        <f aca="false">(-0.0041*L368^2+0.4196*L368-6.8929)+J368</f>
        <v>61.445539</v>
      </c>
      <c r="N368" s="42"/>
      <c r="P368" s="20"/>
      <c r="Q368" s="20"/>
      <c r="R368" s="20"/>
      <c r="S368" s="20"/>
      <c r="T368" s="20"/>
      <c r="U368" s="20"/>
      <c r="V368" s="20"/>
    </row>
    <row r="369" customFormat="false" ht="18.95" hidden="false" customHeight="true" outlineLevel="0" collapsed="false">
      <c r="B369" s="37" t="n">
        <f aca="false">+B368+100</f>
        <v>365450</v>
      </c>
      <c r="C369" s="38" t="s">
        <v>31</v>
      </c>
      <c r="D369" s="38"/>
      <c r="E369" s="39" t="n">
        <v>61</v>
      </c>
      <c r="F369" s="39" t="n">
        <v>61</v>
      </c>
      <c r="G369" s="39" t="n">
        <v>61</v>
      </c>
      <c r="H369" s="39" t="n">
        <v>61</v>
      </c>
      <c r="I369" s="39" t="n">
        <v>62</v>
      </c>
      <c r="J369" s="39" t="n">
        <f aca="false">SUM(E369:I369)/5</f>
        <v>61.2</v>
      </c>
      <c r="K369" s="40" t="n">
        <v>19.1</v>
      </c>
      <c r="L369" s="40" t="n">
        <v>29.1</v>
      </c>
      <c r="M369" s="41" t="n">
        <f aca="false">(-0.0041*L369^2+0.4196*L369-6.8929)+J369</f>
        <v>63.045539</v>
      </c>
      <c r="N369" s="42"/>
      <c r="P369" s="20"/>
      <c r="Q369" s="20"/>
      <c r="R369" s="20"/>
      <c r="S369" s="20"/>
      <c r="T369" s="20"/>
      <c r="U369" s="20"/>
      <c r="V369" s="20"/>
    </row>
    <row r="370" customFormat="false" ht="18.95" hidden="false" customHeight="true" outlineLevel="0" collapsed="false">
      <c r="B370" s="37" t="n">
        <f aca="false">+B369+100</f>
        <v>365550</v>
      </c>
      <c r="C370" s="38"/>
      <c r="D370" s="38" t="s">
        <v>31</v>
      </c>
      <c r="E370" s="39" t="n">
        <v>62</v>
      </c>
      <c r="F370" s="39" t="n">
        <v>62</v>
      </c>
      <c r="G370" s="39" t="n">
        <v>61</v>
      </c>
      <c r="H370" s="39" t="n">
        <v>61</v>
      </c>
      <c r="I370" s="39" t="n">
        <v>62</v>
      </c>
      <c r="J370" s="39" t="n">
        <f aca="false">SUM(E370:I370)/5</f>
        <v>61.6</v>
      </c>
      <c r="K370" s="40" t="n">
        <v>19.1</v>
      </c>
      <c r="L370" s="40" t="n">
        <v>29.1</v>
      </c>
      <c r="M370" s="41" t="n">
        <f aca="false">(-0.0041*L370^2+0.4196*L370-6.8929)+J370</f>
        <v>63.445539</v>
      </c>
      <c r="N370" s="42"/>
      <c r="P370" s="20"/>
      <c r="Q370" s="20"/>
      <c r="R370" s="20"/>
      <c r="S370" s="20"/>
      <c r="T370" s="20"/>
      <c r="U370" s="20"/>
      <c r="V370" s="20"/>
    </row>
    <row r="371" customFormat="false" ht="18.95" hidden="false" customHeight="true" outlineLevel="0" collapsed="false">
      <c r="B371" s="37" t="n">
        <f aca="false">+B370+100</f>
        <v>365650</v>
      </c>
      <c r="C371" s="38" t="s">
        <v>31</v>
      </c>
      <c r="D371" s="38"/>
      <c r="E371" s="39" t="n">
        <v>63</v>
      </c>
      <c r="F371" s="39" t="n">
        <v>62</v>
      </c>
      <c r="G371" s="39" t="n">
        <v>62</v>
      </c>
      <c r="H371" s="39" t="n">
        <v>62</v>
      </c>
      <c r="I371" s="39" t="n">
        <v>62</v>
      </c>
      <c r="J371" s="39" t="n">
        <f aca="false">SUM(E371:I371)/5</f>
        <v>62.2</v>
      </c>
      <c r="K371" s="40" t="n">
        <v>19.1</v>
      </c>
      <c r="L371" s="40" t="n">
        <v>29.1</v>
      </c>
      <c r="M371" s="41" t="n">
        <f aca="false">(-0.0041*L371^2+0.4196*L371-6.8929)+J371</f>
        <v>64.045539</v>
      </c>
      <c r="N371" s="42"/>
      <c r="P371" s="20"/>
      <c r="Q371" s="20"/>
      <c r="R371" s="20"/>
      <c r="S371" s="20"/>
      <c r="T371" s="20"/>
      <c r="U371" s="20"/>
      <c r="V371" s="20"/>
    </row>
    <row r="372" customFormat="false" ht="18.95" hidden="false" customHeight="true" outlineLevel="0" collapsed="false">
      <c r="B372" s="37" t="n">
        <f aca="false">+B371+100</f>
        <v>365750</v>
      </c>
      <c r="C372" s="38"/>
      <c r="D372" s="38" t="s">
        <v>31</v>
      </c>
      <c r="E372" s="39" t="n">
        <v>60</v>
      </c>
      <c r="F372" s="39" t="n">
        <v>59</v>
      </c>
      <c r="G372" s="39" t="n">
        <v>59</v>
      </c>
      <c r="H372" s="39" t="n">
        <v>59</v>
      </c>
      <c r="I372" s="39" t="n">
        <v>59</v>
      </c>
      <c r="J372" s="39" t="n">
        <f aca="false">SUM(E372:I372)/5</f>
        <v>59.2</v>
      </c>
      <c r="K372" s="40" t="n">
        <v>19.1</v>
      </c>
      <c r="L372" s="40" t="n">
        <v>29.1</v>
      </c>
      <c r="M372" s="41" t="n">
        <f aca="false">(-0.0041*L372^2+0.4196*L372-6.8929)+J372</f>
        <v>61.045539</v>
      </c>
      <c r="N372" s="42"/>
      <c r="P372" s="20"/>
      <c r="Q372" s="20"/>
      <c r="R372" s="20"/>
      <c r="S372" s="20"/>
      <c r="T372" s="20"/>
      <c r="U372" s="20"/>
      <c r="V372" s="20"/>
    </row>
    <row r="373" customFormat="false" ht="18.95" hidden="false" customHeight="true" outlineLevel="0" collapsed="false">
      <c r="B373" s="37" t="n">
        <f aca="false">+B372+100</f>
        <v>365850</v>
      </c>
      <c r="C373" s="38" t="s">
        <v>31</v>
      </c>
      <c r="D373" s="38"/>
      <c r="E373" s="39" t="n">
        <v>59</v>
      </c>
      <c r="F373" s="39" t="n">
        <v>60</v>
      </c>
      <c r="G373" s="39" t="n">
        <v>60</v>
      </c>
      <c r="H373" s="39" t="n">
        <v>60</v>
      </c>
      <c r="I373" s="39" t="n">
        <v>60</v>
      </c>
      <c r="J373" s="39" t="n">
        <f aca="false">SUM(E373:I373)/5</f>
        <v>59.8</v>
      </c>
      <c r="K373" s="40" t="n">
        <v>19.1</v>
      </c>
      <c r="L373" s="40" t="n">
        <v>29.1</v>
      </c>
      <c r="M373" s="41" t="n">
        <f aca="false">(-0.0041*L373^2+0.4196*L373-6.8929)+J373</f>
        <v>61.645539</v>
      </c>
      <c r="N373" s="42"/>
      <c r="P373" s="20"/>
      <c r="Q373" s="20"/>
      <c r="R373" s="20"/>
      <c r="S373" s="20"/>
      <c r="T373" s="20"/>
      <c r="U373" s="20"/>
      <c r="V373" s="20"/>
    </row>
    <row r="374" customFormat="false" ht="18.95" hidden="false" customHeight="true" outlineLevel="0" collapsed="false">
      <c r="B374" s="37" t="n">
        <f aca="false">+B373+100</f>
        <v>365950</v>
      </c>
      <c r="C374" s="38"/>
      <c r="D374" s="38" t="s">
        <v>31</v>
      </c>
      <c r="E374" s="39" t="n">
        <v>61</v>
      </c>
      <c r="F374" s="39" t="n">
        <v>61</v>
      </c>
      <c r="G374" s="39" t="n">
        <v>61</v>
      </c>
      <c r="H374" s="39" t="n">
        <v>60</v>
      </c>
      <c r="I374" s="39" t="n">
        <v>60</v>
      </c>
      <c r="J374" s="39" t="n">
        <f aca="false">SUM(E374:I374)/5</f>
        <v>60.6</v>
      </c>
      <c r="K374" s="40" t="n">
        <v>19.1</v>
      </c>
      <c r="L374" s="40" t="n">
        <v>29.1</v>
      </c>
      <c r="M374" s="41" t="n">
        <f aca="false">(-0.0041*L374^2+0.4196*L374-6.8929)+J374</f>
        <v>62.445539</v>
      </c>
      <c r="N374" s="42"/>
      <c r="P374" s="20"/>
      <c r="Q374" s="20"/>
      <c r="R374" s="20"/>
      <c r="S374" s="20"/>
      <c r="T374" s="20"/>
      <c r="U374" s="20"/>
      <c r="V374" s="20"/>
    </row>
    <row r="375" customFormat="false" ht="18.95" hidden="false" customHeight="true" outlineLevel="0" collapsed="false">
      <c r="B375" s="37" t="n">
        <f aca="false">+B374+100</f>
        <v>366050</v>
      </c>
      <c r="C375" s="38" t="s">
        <v>31</v>
      </c>
      <c r="D375" s="38"/>
      <c r="E375" s="39" t="n">
        <v>60</v>
      </c>
      <c r="F375" s="39" t="n">
        <v>60</v>
      </c>
      <c r="G375" s="39" t="n">
        <v>60</v>
      </c>
      <c r="H375" s="39" t="n">
        <v>60</v>
      </c>
      <c r="I375" s="39" t="n">
        <v>60</v>
      </c>
      <c r="J375" s="39" t="n">
        <f aca="false">SUM(E375:I375)/5</f>
        <v>60</v>
      </c>
      <c r="K375" s="40" t="n">
        <v>19.1</v>
      </c>
      <c r="L375" s="40" t="n">
        <v>29.1</v>
      </c>
      <c r="M375" s="41" t="n">
        <f aca="false">(-0.0041*L375^2+0.4196*L375-6.8929)+J375</f>
        <v>61.845539</v>
      </c>
      <c r="N375" s="42" t="s">
        <v>32</v>
      </c>
      <c r="P375" s="20"/>
      <c r="Q375" s="20"/>
      <c r="R375" s="20"/>
      <c r="S375" s="20"/>
      <c r="T375" s="20"/>
      <c r="U375" s="20"/>
      <c r="V375" s="20"/>
    </row>
    <row r="376" customFormat="false" ht="18.95" hidden="false" customHeight="true" outlineLevel="0" collapsed="false">
      <c r="B376" s="37" t="n">
        <f aca="false">+B375+100</f>
        <v>366150</v>
      </c>
      <c r="C376" s="38"/>
      <c r="D376" s="38" t="s">
        <v>31</v>
      </c>
      <c r="E376" s="39" t="n">
        <v>62</v>
      </c>
      <c r="F376" s="39" t="n">
        <v>62</v>
      </c>
      <c r="G376" s="39" t="n">
        <v>63</v>
      </c>
      <c r="H376" s="39" t="n">
        <v>63</v>
      </c>
      <c r="I376" s="39" t="n">
        <v>64</v>
      </c>
      <c r="J376" s="39" t="n">
        <f aca="false">SUM(E376:I376)/5</f>
        <v>62.8</v>
      </c>
      <c r="K376" s="40" t="n">
        <v>19.1</v>
      </c>
      <c r="L376" s="40" t="n">
        <v>29.1</v>
      </c>
      <c r="M376" s="41" t="n">
        <f aca="false">(-0.0041*L376^2+0.4196*L376-6.8929)+J376</f>
        <v>64.645539</v>
      </c>
      <c r="N376" s="42"/>
      <c r="P376" s="20"/>
      <c r="Q376" s="20"/>
      <c r="R376" s="20"/>
      <c r="S376" s="20"/>
      <c r="T376" s="20"/>
      <c r="U376" s="20"/>
      <c r="V376" s="20"/>
    </row>
    <row r="377" customFormat="false" ht="18.95" hidden="false" customHeight="true" outlineLevel="0" collapsed="false">
      <c r="B377" s="37" t="n">
        <f aca="false">+B376+100</f>
        <v>366250</v>
      </c>
      <c r="C377" s="38" t="s">
        <v>31</v>
      </c>
      <c r="D377" s="38"/>
      <c r="E377" s="39" t="n">
        <v>64</v>
      </c>
      <c r="F377" s="39" t="n">
        <v>64</v>
      </c>
      <c r="G377" s="39" t="n">
        <v>65</v>
      </c>
      <c r="H377" s="39" t="n">
        <v>65</v>
      </c>
      <c r="I377" s="39" t="n">
        <v>66</v>
      </c>
      <c r="J377" s="39" t="n">
        <f aca="false">SUM(E377:I377)/5</f>
        <v>64.8</v>
      </c>
      <c r="K377" s="40" t="n">
        <v>19.1</v>
      </c>
      <c r="L377" s="40" t="n">
        <v>29.1</v>
      </c>
      <c r="M377" s="41" t="n">
        <f aca="false">(-0.0041*L377^2+0.4196*L377-6.8929)+J377</f>
        <v>66.645539</v>
      </c>
      <c r="N377" s="42"/>
      <c r="P377" s="20"/>
      <c r="Q377" s="20"/>
      <c r="R377" s="20"/>
      <c r="S377" s="20"/>
      <c r="T377" s="20"/>
      <c r="U377" s="20"/>
      <c r="V377" s="20"/>
    </row>
    <row r="378" customFormat="false" ht="18.95" hidden="false" customHeight="true" outlineLevel="0" collapsed="false">
      <c r="B378" s="37" t="n">
        <f aca="false">+B377+100</f>
        <v>366350</v>
      </c>
      <c r="C378" s="38"/>
      <c r="D378" s="38" t="s">
        <v>31</v>
      </c>
      <c r="E378" s="39" t="n">
        <v>63</v>
      </c>
      <c r="F378" s="39" t="n">
        <v>63</v>
      </c>
      <c r="G378" s="39" t="n">
        <v>64</v>
      </c>
      <c r="H378" s="39" t="n">
        <v>64</v>
      </c>
      <c r="I378" s="39" t="n">
        <v>65</v>
      </c>
      <c r="J378" s="39" t="n">
        <f aca="false">SUM(E378:I378)/5</f>
        <v>63.8</v>
      </c>
      <c r="K378" s="40" t="n">
        <v>18.2</v>
      </c>
      <c r="L378" s="40" t="n">
        <v>28.4</v>
      </c>
      <c r="M378" s="41" t="n">
        <f aca="false">(-0.0041*L378^2+0.4196*L378-6.8929)+J378</f>
        <v>65.516844</v>
      </c>
      <c r="N378" s="42"/>
      <c r="P378" s="20"/>
      <c r="Q378" s="20"/>
      <c r="R378" s="20"/>
      <c r="S378" s="20"/>
      <c r="T378" s="20"/>
      <c r="U378" s="20"/>
      <c r="V378" s="20"/>
    </row>
    <row r="379" customFormat="false" ht="18.95" hidden="false" customHeight="true" outlineLevel="0" collapsed="false">
      <c r="B379" s="37" t="n">
        <f aca="false">+B378+100</f>
        <v>366450</v>
      </c>
      <c r="C379" s="38" t="s">
        <v>31</v>
      </c>
      <c r="D379" s="38"/>
      <c r="E379" s="39" t="n">
        <v>62</v>
      </c>
      <c r="F379" s="39" t="n">
        <v>62</v>
      </c>
      <c r="G379" s="39" t="n">
        <v>62</v>
      </c>
      <c r="H379" s="39" t="n">
        <v>63</v>
      </c>
      <c r="I379" s="39" t="n">
        <v>63</v>
      </c>
      <c r="J379" s="39" t="n">
        <f aca="false">SUM(E379:I379)/5</f>
        <v>62.4</v>
      </c>
      <c r="K379" s="40" t="n">
        <v>18.2</v>
      </c>
      <c r="L379" s="40" t="n">
        <v>28.4</v>
      </c>
      <c r="M379" s="41" t="n">
        <f aca="false">(-0.0041*L379^2+0.4196*L379-6.8929)+J379</f>
        <v>64.116844</v>
      </c>
      <c r="N379" s="42"/>
      <c r="P379" s="20"/>
      <c r="Q379" s="20"/>
      <c r="R379" s="20"/>
      <c r="S379" s="20"/>
      <c r="T379" s="20"/>
      <c r="U379" s="20"/>
      <c r="V379" s="20"/>
    </row>
    <row r="380" customFormat="false" ht="18.95" hidden="false" customHeight="true" outlineLevel="0" collapsed="false">
      <c r="B380" s="37" t="n">
        <v>366550</v>
      </c>
      <c r="C380" s="38"/>
      <c r="D380" s="38" t="s">
        <v>31</v>
      </c>
      <c r="E380" s="39" t="n">
        <v>52</v>
      </c>
      <c r="F380" s="39" t="n">
        <v>52</v>
      </c>
      <c r="G380" s="39" t="n">
        <v>51</v>
      </c>
      <c r="H380" s="39" t="n">
        <v>51</v>
      </c>
      <c r="I380" s="39" t="n">
        <v>52</v>
      </c>
      <c r="J380" s="39" t="n">
        <f aca="false">SUM(E380:I380)/5</f>
        <v>51.6</v>
      </c>
      <c r="K380" s="40" t="n">
        <v>18.2</v>
      </c>
      <c r="L380" s="40" t="n">
        <v>28.4</v>
      </c>
      <c r="M380" s="41" t="n">
        <f aca="false">(-0.0041*L380^2+0.4196*L380-6.8929)+J380</f>
        <v>53.316844</v>
      </c>
      <c r="N380" s="42"/>
      <c r="P380" s="20"/>
      <c r="Q380" s="20"/>
      <c r="R380" s="20"/>
      <c r="S380" s="20"/>
      <c r="T380" s="20"/>
      <c r="U380" s="20"/>
      <c r="V380" s="20"/>
    </row>
    <row r="381" customFormat="false" ht="18.95" hidden="false" customHeight="true" outlineLevel="0" collapsed="false">
      <c r="B381" s="37" t="n">
        <f aca="false">+B380+100</f>
        <v>366650</v>
      </c>
      <c r="C381" s="38" t="s">
        <v>31</v>
      </c>
      <c r="D381" s="38"/>
      <c r="E381" s="39" t="n">
        <v>57</v>
      </c>
      <c r="F381" s="39" t="n">
        <v>57</v>
      </c>
      <c r="G381" s="39" t="n">
        <v>58</v>
      </c>
      <c r="H381" s="39" t="n">
        <v>58</v>
      </c>
      <c r="I381" s="39" t="n">
        <v>59</v>
      </c>
      <c r="J381" s="39" t="n">
        <f aca="false">SUM(E381:I381)/5</f>
        <v>57.8</v>
      </c>
      <c r="K381" s="40" t="n">
        <v>18.2</v>
      </c>
      <c r="L381" s="40" t="n">
        <v>28.4</v>
      </c>
      <c r="M381" s="41" t="n">
        <f aca="false">(-0.0041*L381^2+0.4196*L381-6.8929)+J381</f>
        <v>59.516844</v>
      </c>
      <c r="N381" s="42"/>
      <c r="P381" s="20"/>
      <c r="Q381" s="20"/>
      <c r="R381" s="20"/>
      <c r="S381" s="20"/>
      <c r="T381" s="20"/>
      <c r="U381" s="20"/>
      <c r="V381" s="20"/>
    </row>
    <row r="382" customFormat="false" ht="18.95" hidden="false" customHeight="true" outlineLevel="0" collapsed="false">
      <c r="B382" s="37" t="n">
        <f aca="false">+B381+100</f>
        <v>366750</v>
      </c>
      <c r="C382" s="38"/>
      <c r="D382" s="38" t="s">
        <v>31</v>
      </c>
      <c r="E382" s="39" t="n">
        <v>59</v>
      </c>
      <c r="F382" s="39" t="n">
        <v>60</v>
      </c>
      <c r="G382" s="39" t="n">
        <v>60</v>
      </c>
      <c r="H382" s="39" t="n">
        <v>60</v>
      </c>
      <c r="I382" s="39" t="n">
        <v>59</v>
      </c>
      <c r="J382" s="39" t="n">
        <f aca="false">SUM(E382:I382)/5</f>
        <v>59.6</v>
      </c>
      <c r="K382" s="40" t="n">
        <v>18.2</v>
      </c>
      <c r="L382" s="40" t="n">
        <v>28.4</v>
      </c>
      <c r="M382" s="41" t="n">
        <f aca="false">(-0.0041*L382^2+0.4196*L382-6.8929)+J382</f>
        <v>61.316844</v>
      </c>
      <c r="N382" s="42"/>
      <c r="P382" s="20"/>
      <c r="Q382" s="20"/>
      <c r="R382" s="20"/>
      <c r="S382" s="20"/>
      <c r="T382" s="20"/>
      <c r="U382" s="20"/>
      <c r="V382" s="20"/>
    </row>
    <row r="383" customFormat="false" ht="18.95" hidden="false" customHeight="true" outlineLevel="0" collapsed="false">
      <c r="B383" s="37" t="n">
        <f aca="false">+B382+100</f>
        <v>366850</v>
      </c>
      <c r="C383" s="38" t="s">
        <v>31</v>
      </c>
      <c r="D383" s="38"/>
      <c r="E383" s="39" t="n">
        <v>58</v>
      </c>
      <c r="F383" s="39" t="n">
        <v>59</v>
      </c>
      <c r="G383" s="39" t="n">
        <v>59</v>
      </c>
      <c r="H383" s="39" t="n">
        <v>59</v>
      </c>
      <c r="I383" s="39" t="n">
        <v>59</v>
      </c>
      <c r="J383" s="39" t="n">
        <f aca="false">SUM(E383:I383)/5</f>
        <v>58.8</v>
      </c>
      <c r="K383" s="40" t="n">
        <v>18.2</v>
      </c>
      <c r="L383" s="40" t="n">
        <v>28.4</v>
      </c>
      <c r="M383" s="41" t="n">
        <f aca="false">(-0.0041*L383^2+0.4196*L383-6.8929)+J383</f>
        <v>60.516844</v>
      </c>
      <c r="N383" s="42" t="s">
        <v>32</v>
      </c>
      <c r="P383" s="20"/>
      <c r="Q383" s="20"/>
      <c r="R383" s="20"/>
      <c r="S383" s="20"/>
      <c r="T383" s="20"/>
      <c r="U383" s="20"/>
      <c r="V383" s="20"/>
    </row>
    <row r="384" customFormat="false" ht="18.95" hidden="false" customHeight="true" outlineLevel="0" collapsed="false">
      <c r="B384" s="37" t="n">
        <f aca="false">+B383+100</f>
        <v>366950</v>
      </c>
      <c r="C384" s="38"/>
      <c r="D384" s="38" t="s">
        <v>31</v>
      </c>
      <c r="E384" s="39" t="n">
        <v>55</v>
      </c>
      <c r="F384" s="39" t="n">
        <v>55</v>
      </c>
      <c r="G384" s="39" t="n">
        <v>56</v>
      </c>
      <c r="H384" s="39" t="n">
        <v>56</v>
      </c>
      <c r="I384" s="39" t="n">
        <v>54</v>
      </c>
      <c r="J384" s="39" t="n">
        <f aca="false">SUM(E384:I384)/5</f>
        <v>55.2</v>
      </c>
      <c r="K384" s="40" t="n">
        <v>18.2</v>
      </c>
      <c r="L384" s="40" t="n">
        <v>28.4</v>
      </c>
      <c r="M384" s="41" t="n">
        <f aca="false">(-0.0041*L384^2+0.4196*L384-6.8929)+J384</f>
        <v>56.916844</v>
      </c>
      <c r="N384" s="42"/>
      <c r="P384" s="20"/>
      <c r="Q384" s="20"/>
      <c r="R384" s="20"/>
      <c r="S384" s="20"/>
      <c r="T384" s="20"/>
      <c r="U384" s="20"/>
      <c r="V384" s="20"/>
    </row>
    <row r="385" customFormat="false" ht="18.95" hidden="false" customHeight="true" outlineLevel="0" collapsed="false">
      <c r="B385" s="37" t="n">
        <f aca="false">+B384+100</f>
        <v>367050</v>
      </c>
      <c r="C385" s="38" t="s">
        <v>31</v>
      </c>
      <c r="D385" s="38"/>
      <c r="E385" s="39" t="n">
        <v>53</v>
      </c>
      <c r="F385" s="39" t="n">
        <v>54</v>
      </c>
      <c r="G385" s="39" t="n">
        <v>54</v>
      </c>
      <c r="H385" s="39" t="n">
        <v>54</v>
      </c>
      <c r="I385" s="39" t="n">
        <v>54</v>
      </c>
      <c r="J385" s="39" t="n">
        <f aca="false">SUM(E385:I385)/5</f>
        <v>53.8</v>
      </c>
      <c r="K385" s="40" t="n">
        <v>18.2</v>
      </c>
      <c r="L385" s="40" t="n">
        <v>28.4</v>
      </c>
      <c r="M385" s="41" t="n">
        <f aca="false">(-0.0041*L385^2+0.4196*L385-6.8929)+J385</f>
        <v>55.516844</v>
      </c>
      <c r="N385" s="42"/>
      <c r="P385" s="20"/>
      <c r="Q385" s="20"/>
      <c r="R385" s="20"/>
      <c r="S385" s="20"/>
      <c r="T385" s="20"/>
      <c r="U385" s="20"/>
      <c r="V385" s="20"/>
    </row>
    <row r="386" customFormat="false" ht="18.95" hidden="false" customHeight="true" outlineLevel="0" collapsed="false">
      <c r="B386" s="37" t="n">
        <f aca="false">+B385+100</f>
        <v>367150</v>
      </c>
      <c r="C386" s="38"/>
      <c r="D386" s="38" t="s">
        <v>31</v>
      </c>
      <c r="E386" s="39" t="n">
        <v>61</v>
      </c>
      <c r="F386" s="39" t="n">
        <v>61</v>
      </c>
      <c r="G386" s="39" t="n">
        <v>61</v>
      </c>
      <c r="H386" s="39" t="n">
        <v>60</v>
      </c>
      <c r="I386" s="39" t="n">
        <v>61</v>
      </c>
      <c r="J386" s="39" t="n">
        <f aca="false">SUM(E386:I386)/5</f>
        <v>60.8</v>
      </c>
      <c r="K386" s="40" t="n">
        <v>18.2</v>
      </c>
      <c r="L386" s="40" t="n">
        <v>28.4</v>
      </c>
      <c r="M386" s="41" t="n">
        <f aca="false">(-0.0041*L386^2+0.4196*L386-6.8929)+J386</f>
        <v>62.516844</v>
      </c>
      <c r="N386" s="42"/>
      <c r="P386" s="20"/>
      <c r="Q386" s="20"/>
      <c r="R386" s="20"/>
      <c r="S386" s="20"/>
      <c r="T386" s="20"/>
      <c r="U386" s="20"/>
      <c r="V386" s="20"/>
    </row>
    <row r="387" customFormat="false" ht="18.95" hidden="false" customHeight="true" outlineLevel="0" collapsed="false">
      <c r="B387" s="37" t="n">
        <f aca="false">+B386+100</f>
        <v>367250</v>
      </c>
      <c r="C387" s="38" t="s">
        <v>31</v>
      </c>
      <c r="D387" s="38"/>
      <c r="E387" s="39" t="n">
        <v>60</v>
      </c>
      <c r="F387" s="39" t="n">
        <v>60</v>
      </c>
      <c r="G387" s="39" t="n">
        <v>61</v>
      </c>
      <c r="H387" s="39" t="n">
        <v>61</v>
      </c>
      <c r="I387" s="39" t="n">
        <v>59</v>
      </c>
      <c r="J387" s="39" t="n">
        <f aca="false">SUM(E387:I387)/5</f>
        <v>60.2</v>
      </c>
      <c r="K387" s="40" t="n">
        <v>18.2</v>
      </c>
      <c r="L387" s="40" t="n">
        <v>28.4</v>
      </c>
      <c r="M387" s="41" t="n">
        <f aca="false">(-0.0041*L387^2+0.4196*L387-6.8929)+J387</f>
        <v>61.916844</v>
      </c>
      <c r="N387" s="42"/>
      <c r="P387" s="20"/>
      <c r="Q387" s="20"/>
      <c r="R387" s="20"/>
      <c r="S387" s="20"/>
      <c r="T387" s="20"/>
      <c r="U387" s="20"/>
      <c r="V387" s="20"/>
    </row>
    <row r="388" customFormat="false" ht="18.95" hidden="false" customHeight="true" outlineLevel="0" collapsed="false">
      <c r="B388" s="37" t="n">
        <f aca="false">+B387+100</f>
        <v>367350</v>
      </c>
      <c r="C388" s="38"/>
      <c r="D388" s="38" t="s">
        <v>31</v>
      </c>
      <c r="E388" s="39" t="n">
        <v>60</v>
      </c>
      <c r="F388" s="39" t="n">
        <v>60</v>
      </c>
      <c r="G388" s="39" t="n">
        <v>61</v>
      </c>
      <c r="H388" s="39" t="n">
        <v>60</v>
      </c>
      <c r="I388" s="39" t="n">
        <v>60</v>
      </c>
      <c r="J388" s="39" t="n">
        <f aca="false">SUM(E388:I388)/5</f>
        <v>60.2</v>
      </c>
      <c r="K388" s="40" t="n">
        <v>20.7</v>
      </c>
      <c r="L388" s="40" t="n">
        <v>31.2</v>
      </c>
      <c r="M388" s="41" t="n">
        <f aca="false">(-0.0041*L388^2+0.4196*L388-6.8929)+J388</f>
        <v>62.407516</v>
      </c>
      <c r="N388" s="42"/>
      <c r="P388" s="20"/>
      <c r="Q388" s="20"/>
      <c r="R388" s="20"/>
      <c r="S388" s="20"/>
      <c r="T388" s="20"/>
      <c r="U388" s="20"/>
      <c r="V388" s="20"/>
    </row>
    <row r="389" customFormat="false" ht="18.95" hidden="false" customHeight="true" outlineLevel="0" collapsed="false">
      <c r="B389" s="37" t="n">
        <f aca="false">+B388+100</f>
        <v>367450</v>
      </c>
      <c r="C389" s="38" t="s">
        <v>31</v>
      </c>
      <c r="D389" s="38"/>
      <c r="E389" s="39" t="n">
        <v>60</v>
      </c>
      <c r="F389" s="39" t="n">
        <v>60</v>
      </c>
      <c r="G389" s="39" t="n">
        <v>60</v>
      </c>
      <c r="H389" s="39" t="n">
        <v>59</v>
      </c>
      <c r="I389" s="39" t="n">
        <v>59</v>
      </c>
      <c r="J389" s="39" t="n">
        <f aca="false">SUM(E389:I389)/5</f>
        <v>59.6</v>
      </c>
      <c r="K389" s="40" t="n">
        <v>20.7</v>
      </c>
      <c r="L389" s="40" t="n">
        <v>31.2</v>
      </c>
      <c r="M389" s="41" t="n">
        <f aca="false">(-0.0041*L389^2+0.4196*L389-6.8929)+J389</f>
        <v>61.807516</v>
      </c>
      <c r="N389" s="42"/>
      <c r="P389" s="20"/>
      <c r="Q389" s="20"/>
      <c r="R389" s="20"/>
      <c r="S389" s="20"/>
      <c r="T389" s="20"/>
      <c r="U389" s="20"/>
      <c r="V389" s="20"/>
    </row>
    <row r="390" customFormat="false" ht="18.95" hidden="false" customHeight="true" outlineLevel="0" collapsed="false">
      <c r="B390" s="37" t="n">
        <f aca="false">+B389+100</f>
        <v>367550</v>
      </c>
      <c r="C390" s="38"/>
      <c r="D390" s="38" t="s">
        <v>31</v>
      </c>
      <c r="E390" s="39" t="n">
        <v>54</v>
      </c>
      <c r="F390" s="39" t="n">
        <v>54</v>
      </c>
      <c r="G390" s="39" t="n">
        <v>55</v>
      </c>
      <c r="H390" s="39" t="n">
        <v>54</v>
      </c>
      <c r="I390" s="39" t="n">
        <v>54</v>
      </c>
      <c r="J390" s="39" t="n">
        <f aca="false">SUM(E390:I390)/5</f>
        <v>54.2</v>
      </c>
      <c r="K390" s="40" t="n">
        <v>20.7</v>
      </c>
      <c r="L390" s="40" t="n">
        <v>31.2</v>
      </c>
      <c r="M390" s="41" t="n">
        <f aca="false">(-0.0041*L390^2+0.4196*L390-6.8929)+J390</f>
        <v>56.407516</v>
      </c>
      <c r="N390" s="42"/>
      <c r="P390" s="20"/>
      <c r="Q390" s="20"/>
      <c r="R390" s="20"/>
      <c r="S390" s="20"/>
      <c r="T390" s="20"/>
      <c r="U390" s="20"/>
      <c r="V390" s="20"/>
    </row>
    <row r="391" customFormat="false" ht="18.95" hidden="false" customHeight="true" outlineLevel="0" collapsed="false">
      <c r="B391" s="37" t="n">
        <f aca="false">+B390+100</f>
        <v>367650</v>
      </c>
      <c r="C391" s="38" t="s">
        <v>31</v>
      </c>
      <c r="D391" s="38"/>
      <c r="E391" s="39" t="n">
        <v>53</v>
      </c>
      <c r="F391" s="39" t="n">
        <v>53</v>
      </c>
      <c r="G391" s="39" t="n">
        <v>54</v>
      </c>
      <c r="H391" s="39" t="n">
        <v>54</v>
      </c>
      <c r="I391" s="39" t="n">
        <v>55</v>
      </c>
      <c r="J391" s="39" t="n">
        <f aca="false">SUM(E391:I391)/5</f>
        <v>53.8</v>
      </c>
      <c r="K391" s="40" t="n">
        <v>20.7</v>
      </c>
      <c r="L391" s="40" t="n">
        <v>31.2</v>
      </c>
      <c r="M391" s="41" t="n">
        <f aca="false">(-0.0041*L391^2+0.4196*L391-6.8929)+J391</f>
        <v>56.007516</v>
      </c>
      <c r="N391" s="42"/>
      <c r="P391" s="20"/>
      <c r="Q391" s="20"/>
      <c r="R391" s="20"/>
      <c r="S391" s="20"/>
      <c r="T391" s="20"/>
      <c r="U391" s="20"/>
      <c r="V391" s="20"/>
    </row>
    <row r="392" customFormat="false" ht="18.95" hidden="false" customHeight="true" outlineLevel="0" collapsed="false">
      <c r="B392" s="37" t="n">
        <f aca="false">+B391+100</f>
        <v>367750</v>
      </c>
      <c r="C392" s="38"/>
      <c r="D392" s="38" t="s">
        <v>31</v>
      </c>
      <c r="E392" s="39" t="n">
        <v>50</v>
      </c>
      <c r="F392" s="39" t="n">
        <v>50</v>
      </c>
      <c r="G392" s="39" t="n">
        <v>51</v>
      </c>
      <c r="H392" s="39" t="n">
        <v>51</v>
      </c>
      <c r="I392" s="39" t="n">
        <v>52</v>
      </c>
      <c r="J392" s="39" t="n">
        <f aca="false">SUM(E392:I392)/5</f>
        <v>50.8</v>
      </c>
      <c r="K392" s="40" t="n">
        <v>20.7</v>
      </c>
      <c r="L392" s="40" t="n">
        <v>31.2</v>
      </c>
      <c r="M392" s="41" t="n">
        <f aca="false">(-0.0041*L392^2+0.4196*L392-6.8929)+J392</f>
        <v>53.007516</v>
      </c>
      <c r="N392" s="42"/>
      <c r="P392" s="20"/>
      <c r="Q392" s="20"/>
      <c r="R392" s="20"/>
      <c r="S392" s="20"/>
      <c r="T392" s="20"/>
      <c r="U392" s="20"/>
      <c r="V392" s="20"/>
    </row>
    <row r="393" customFormat="false" ht="18.95" hidden="false" customHeight="true" outlineLevel="0" collapsed="false">
      <c r="B393" s="37" t="n">
        <f aca="false">+B392+100</f>
        <v>367850</v>
      </c>
      <c r="C393" s="38" t="s">
        <v>31</v>
      </c>
      <c r="D393" s="38"/>
      <c r="E393" s="39" t="n">
        <v>65</v>
      </c>
      <c r="F393" s="39" t="n">
        <v>66</v>
      </c>
      <c r="G393" s="39" t="n">
        <v>67</v>
      </c>
      <c r="H393" s="39" t="n">
        <v>67</v>
      </c>
      <c r="I393" s="39" t="n">
        <v>68</v>
      </c>
      <c r="J393" s="39" t="n">
        <f aca="false">SUM(E393:I393)/5</f>
        <v>66.6</v>
      </c>
      <c r="K393" s="40" t="n">
        <v>20.7</v>
      </c>
      <c r="L393" s="40" t="n">
        <v>31.2</v>
      </c>
      <c r="M393" s="41" t="n">
        <f aca="false">(-0.0041*L393^2+0.4196*L393-6.8929)+J393</f>
        <v>68.807516</v>
      </c>
      <c r="N393" s="42"/>
      <c r="P393" s="20"/>
      <c r="Q393" s="20"/>
      <c r="R393" s="20"/>
      <c r="S393" s="20"/>
      <c r="T393" s="20"/>
      <c r="U393" s="20"/>
      <c r="V393" s="20"/>
    </row>
    <row r="394" customFormat="false" ht="18.95" hidden="false" customHeight="true" outlineLevel="0" collapsed="false">
      <c r="B394" s="37" t="n">
        <f aca="false">+B393+100</f>
        <v>367950</v>
      </c>
      <c r="C394" s="38"/>
      <c r="D394" s="38" t="s">
        <v>31</v>
      </c>
      <c r="E394" s="39" t="n">
        <v>48</v>
      </c>
      <c r="F394" s="39" t="n">
        <v>48</v>
      </c>
      <c r="G394" s="39" t="n">
        <v>48</v>
      </c>
      <c r="H394" s="39" t="n">
        <v>48</v>
      </c>
      <c r="I394" s="39" t="n">
        <v>48</v>
      </c>
      <c r="J394" s="39" t="n">
        <f aca="false">SUM(E394:I394)/5</f>
        <v>48</v>
      </c>
      <c r="K394" s="40" t="n">
        <v>20.7</v>
      </c>
      <c r="L394" s="40" t="n">
        <v>31.2</v>
      </c>
      <c r="M394" s="41" t="n">
        <f aca="false">(-0.0041*L394^2+0.4196*L394-6.8929)+J394</f>
        <v>50.207516</v>
      </c>
      <c r="N394" s="42"/>
      <c r="P394" s="20"/>
      <c r="Q394" s="20"/>
      <c r="R394" s="20"/>
      <c r="S394" s="20"/>
      <c r="T394" s="20"/>
      <c r="U394" s="20"/>
      <c r="V394" s="20"/>
    </row>
    <row r="395" customFormat="false" ht="18.95" hidden="false" customHeight="true" outlineLevel="0" collapsed="false">
      <c r="B395" s="37" t="n">
        <f aca="false">+B394+100</f>
        <v>368050</v>
      </c>
      <c r="C395" s="38" t="s">
        <v>31</v>
      </c>
      <c r="D395" s="38"/>
      <c r="E395" s="39" t="n">
        <v>47</v>
      </c>
      <c r="F395" s="39" t="n">
        <v>47</v>
      </c>
      <c r="G395" s="39" t="n">
        <v>47</v>
      </c>
      <c r="H395" s="39" t="n">
        <v>47</v>
      </c>
      <c r="I395" s="39" t="n">
        <v>47</v>
      </c>
      <c r="J395" s="39" t="n">
        <v>42</v>
      </c>
      <c r="K395" s="40" t="n">
        <v>20.7</v>
      </c>
      <c r="L395" s="40" t="n">
        <v>31.2</v>
      </c>
      <c r="M395" s="41" t="n">
        <f aca="false">(-0.0041*L395^2+0.4196*L395-6.8929)+J395</f>
        <v>44.207516</v>
      </c>
      <c r="N395" s="42"/>
      <c r="P395" s="20"/>
      <c r="Q395" s="20"/>
      <c r="R395" s="20"/>
      <c r="S395" s="20"/>
      <c r="T395" s="20"/>
      <c r="U395" s="20"/>
      <c r="V395" s="20"/>
    </row>
    <row r="396" customFormat="false" ht="18.95" hidden="false" customHeight="true" outlineLevel="0" collapsed="false">
      <c r="B396" s="37" t="n">
        <f aca="false">+B395+100</f>
        <v>368150</v>
      </c>
      <c r="C396" s="38"/>
      <c r="D396" s="38" t="s">
        <v>31</v>
      </c>
      <c r="E396" s="39" t="n">
        <v>50</v>
      </c>
      <c r="F396" s="39" t="n">
        <v>50</v>
      </c>
      <c r="G396" s="39" t="n">
        <v>51</v>
      </c>
      <c r="H396" s="39" t="n">
        <v>52</v>
      </c>
      <c r="I396" s="39" t="n">
        <v>51</v>
      </c>
      <c r="J396" s="39" t="n">
        <f aca="false">SUM(E396:I396)/5</f>
        <v>50.8</v>
      </c>
      <c r="K396" s="40" t="n">
        <v>20.7</v>
      </c>
      <c r="L396" s="40" t="n">
        <v>31.2</v>
      </c>
      <c r="M396" s="41" t="n">
        <f aca="false">(-0.0041*L396^2+0.4196*L396-6.8929)+J396</f>
        <v>53.007516</v>
      </c>
      <c r="N396" s="42"/>
      <c r="P396" s="20"/>
      <c r="Q396" s="20"/>
      <c r="R396" s="20"/>
      <c r="S396" s="20"/>
      <c r="T396" s="20"/>
      <c r="U396" s="20"/>
      <c r="V396" s="20"/>
    </row>
    <row r="397" customFormat="false" ht="18.95" hidden="false" customHeight="true" outlineLevel="0" collapsed="false">
      <c r="B397" s="37" t="n">
        <f aca="false">+B396+100</f>
        <v>368250</v>
      </c>
      <c r="C397" s="38" t="s">
        <v>31</v>
      </c>
      <c r="D397" s="38"/>
      <c r="E397" s="39" t="n">
        <v>52</v>
      </c>
      <c r="F397" s="39" t="n">
        <v>52</v>
      </c>
      <c r="G397" s="39" t="n">
        <v>52</v>
      </c>
      <c r="H397" s="39" t="n">
        <v>53</v>
      </c>
      <c r="I397" s="39" t="n">
        <v>53</v>
      </c>
      <c r="J397" s="39" t="n">
        <f aca="false">SUM(E397:I397)/5</f>
        <v>52.4</v>
      </c>
      <c r="K397" s="40" t="n">
        <v>20.7</v>
      </c>
      <c r="L397" s="40" t="n">
        <v>31.2</v>
      </c>
      <c r="M397" s="41" t="n">
        <f aca="false">(-0.0041*L397^2+0.4196*L397-6.8929)+J397</f>
        <v>54.607516</v>
      </c>
      <c r="N397" s="42"/>
      <c r="P397" s="20"/>
      <c r="Q397" s="20"/>
      <c r="R397" s="20"/>
      <c r="S397" s="20"/>
      <c r="T397" s="20"/>
      <c r="U397" s="20"/>
      <c r="V397" s="20"/>
    </row>
    <row r="398" customFormat="false" ht="18.95" hidden="false" customHeight="true" outlineLevel="0" collapsed="false">
      <c r="B398" s="37" t="n">
        <f aca="false">+B397+100</f>
        <v>368350</v>
      </c>
      <c r="C398" s="38"/>
      <c r="D398" s="38" t="s">
        <v>31</v>
      </c>
      <c r="E398" s="39" t="n">
        <v>47</v>
      </c>
      <c r="F398" s="39" t="n">
        <v>47</v>
      </c>
      <c r="G398" s="39" t="n">
        <v>47</v>
      </c>
      <c r="H398" s="39" t="n">
        <v>47</v>
      </c>
      <c r="I398" s="39" t="n">
        <v>47</v>
      </c>
      <c r="J398" s="39" t="n">
        <f aca="false">SUM(E398:I398)/5</f>
        <v>47</v>
      </c>
      <c r="K398" s="40" t="n">
        <v>19</v>
      </c>
      <c r="L398" s="40" t="n">
        <v>28.1</v>
      </c>
      <c r="M398" s="41" t="n">
        <f aca="false">(-0.0041*L398^2+0.4196*L398-6.8929)+J398</f>
        <v>48.660459</v>
      </c>
      <c r="N398" s="42"/>
      <c r="P398" s="20"/>
      <c r="Q398" s="20"/>
      <c r="R398" s="20"/>
      <c r="S398" s="20"/>
      <c r="T398" s="20"/>
      <c r="U398" s="20"/>
      <c r="V398" s="20"/>
    </row>
    <row r="399" customFormat="false" ht="18.95" hidden="false" customHeight="true" outlineLevel="0" collapsed="false">
      <c r="B399" s="37" t="n">
        <f aca="false">+B398+100</f>
        <v>368450</v>
      </c>
      <c r="C399" s="38" t="s">
        <v>31</v>
      </c>
      <c r="D399" s="38"/>
      <c r="E399" s="39" t="n">
        <v>48</v>
      </c>
      <c r="F399" s="39" t="n">
        <v>48</v>
      </c>
      <c r="G399" s="39" t="n">
        <v>49</v>
      </c>
      <c r="H399" s="39" t="n">
        <v>49</v>
      </c>
      <c r="I399" s="39" t="n">
        <v>49</v>
      </c>
      <c r="J399" s="39" t="n">
        <f aca="false">SUM(E399:I399)/5</f>
        <v>48.6</v>
      </c>
      <c r="K399" s="40" t="n">
        <v>19</v>
      </c>
      <c r="L399" s="40" t="n">
        <v>28.1</v>
      </c>
      <c r="M399" s="41" t="n">
        <f aca="false">(-0.0041*L399^2+0.4196*L399-6.8929)+J399</f>
        <v>50.260459</v>
      </c>
      <c r="N399" s="42"/>
      <c r="P399" s="20"/>
      <c r="Q399" s="20"/>
      <c r="R399" s="20"/>
      <c r="S399" s="20"/>
      <c r="T399" s="20"/>
      <c r="U399" s="20"/>
      <c r="V399" s="20"/>
    </row>
    <row r="400" customFormat="false" ht="18.95" hidden="false" customHeight="true" outlineLevel="0" collapsed="false">
      <c r="B400" s="37" t="n">
        <f aca="false">+B399+100</f>
        <v>368550</v>
      </c>
      <c r="C400" s="38"/>
      <c r="D400" s="38" t="s">
        <v>31</v>
      </c>
      <c r="E400" s="39" t="n">
        <v>50</v>
      </c>
      <c r="F400" s="39" t="n">
        <v>50</v>
      </c>
      <c r="G400" s="39" t="n">
        <v>51</v>
      </c>
      <c r="H400" s="39" t="n">
        <v>51</v>
      </c>
      <c r="I400" s="39" t="n">
        <v>52</v>
      </c>
      <c r="J400" s="39" t="n">
        <f aca="false">SUM(E400:I400)/5</f>
        <v>50.8</v>
      </c>
      <c r="K400" s="40" t="n">
        <v>19</v>
      </c>
      <c r="L400" s="40" t="n">
        <v>28.1</v>
      </c>
      <c r="M400" s="41" t="n">
        <f aca="false">(-0.0041*L400^2+0.4196*L400-6.8929)+J400</f>
        <v>52.460459</v>
      </c>
      <c r="N400" s="42"/>
      <c r="P400" s="20"/>
      <c r="Q400" s="20"/>
      <c r="R400" s="20"/>
      <c r="S400" s="20"/>
      <c r="T400" s="20"/>
      <c r="U400" s="20"/>
      <c r="V400" s="20"/>
    </row>
    <row r="401" customFormat="false" ht="18.95" hidden="false" customHeight="true" outlineLevel="0" collapsed="false">
      <c r="B401" s="37" t="n">
        <f aca="false">+B400+100</f>
        <v>368650</v>
      </c>
      <c r="C401" s="38" t="s">
        <v>31</v>
      </c>
      <c r="D401" s="38"/>
      <c r="E401" s="39" t="n">
        <v>58</v>
      </c>
      <c r="F401" s="39" t="n">
        <v>58</v>
      </c>
      <c r="G401" s="39" t="n">
        <v>59</v>
      </c>
      <c r="H401" s="39" t="n">
        <v>59</v>
      </c>
      <c r="I401" s="39" t="n">
        <v>59</v>
      </c>
      <c r="J401" s="39" t="n">
        <f aca="false">SUM(E401:I401)/5</f>
        <v>58.6</v>
      </c>
      <c r="K401" s="40" t="n">
        <v>19</v>
      </c>
      <c r="L401" s="40" t="n">
        <v>28.1</v>
      </c>
      <c r="M401" s="41" t="n">
        <f aca="false">(-0.0041*L401^2+0.4196*L401-6.8929)+J401</f>
        <v>60.260459</v>
      </c>
      <c r="N401" s="42"/>
      <c r="P401" s="20"/>
      <c r="Q401" s="20"/>
      <c r="R401" s="20"/>
      <c r="S401" s="20"/>
      <c r="T401" s="20"/>
      <c r="U401" s="20"/>
      <c r="V401" s="20"/>
    </row>
    <row r="402" customFormat="false" ht="18.95" hidden="false" customHeight="true" outlineLevel="0" collapsed="false">
      <c r="B402" s="37" t="n">
        <f aca="false">+B401+100</f>
        <v>368750</v>
      </c>
      <c r="C402" s="38"/>
      <c r="D402" s="38" t="s">
        <v>31</v>
      </c>
      <c r="E402" s="39" t="n">
        <v>55</v>
      </c>
      <c r="F402" s="39" t="n">
        <v>55</v>
      </c>
      <c r="G402" s="39" t="n">
        <v>56</v>
      </c>
      <c r="H402" s="39" t="n">
        <v>56</v>
      </c>
      <c r="I402" s="39" t="n">
        <v>56</v>
      </c>
      <c r="J402" s="39" t="n">
        <f aca="false">SUM(E402:I402)/5</f>
        <v>55.6</v>
      </c>
      <c r="K402" s="40" t="n">
        <v>19</v>
      </c>
      <c r="L402" s="40" t="n">
        <v>28.1</v>
      </c>
      <c r="M402" s="41" t="n">
        <f aca="false">(-0.0041*L402^2+0.4196*L402-6.8929)+J402</f>
        <v>57.260459</v>
      </c>
      <c r="N402" s="42"/>
      <c r="P402" s="20"/>
      <c r="Q402" s="20"/>
      <c r="R402" s="20"/>
      <c r="S402" s="20"/>
      <c r="T402" s="20"/>
      <c r="U402" s="20"/>
      <c r="V402" s="20"/>
    </row>
    <row r="403" customFormat="false" ht="18.95" hidden="false" customHeight="true" outlineLevel="0" collapsed="false">
      <c r="B403" s="37" t="n">
        <f aca="false">+B402+100</f>
        <v>368850</v>
      </c>
      <c r="C403" s="38" t="s">
        <v>31</v>
      </c>
      <c r="D403" s="38"/>
      <c r="E403" s="39" t="n">
        <v>61</v>
      </c>
      <c r="F403" s="39" t="n">
        <v>62</v>
      </c>
      <c r="G403" s="39" t="n">
        <v>62</v>
      </c>
      <c r="H403" s="39" t="n">
        <v>62</v>
      </c>
      <c r="I403" s="39" t="n">
        <v>61</v>
      </c>
      <c r="J403" s="39" t="n">
        <f aca="false">SUM(E403:I403)/5</f>
        <v>61.6</v>
      </c>
      <c r="K403" s="40" t="n">
        <v>19</v>
      </c>
      <c r="L403" s="40" t="n">
        <v>28.1</v>
      </c>
      <c r="M403" s="41" t="n">
        <f aca="false">(-0.0041*L403^2+0.4196*L403-6.8929)+J403</f>
        <v>63.260459</v>
      </c>
      <c r="N403" s="42"/>
      <c r="P403" s="20"/>
      <c r="Q403" s="20"/>
      <c r="R403" s="20"/>
      <c r="S403" s="20"/>
      <c r="T403" s="20"/>
      <c r="U403" s="20"/>
      <c r="V403" s="20"/>
    </row>
    <row r="404" customFormat="false" ht="18.95" hidden="false" customHeight="true" outlineLevel="0" collapsed="false">
      <c r="B404" s="37" t="n">
        <f aca="false">+B403+100</f>
        <v>368950</v>
      </c>
      <c r="C404" s="38"/>
      <c r="D404" s="38" t="s">
        <v>31</v>
      </c>
      <c r="E404" s="39" t="n">
        <v>60</v>
      </c>
      <c r="F404" s="39" t="n">
        <v>60</v>
      </c>
      <c r="G404" s="39" t="n">
        <v>61</v>
      </c>
      <c r="H404" s="39" t="n">
        <v>61</v>
      </c>
      <c r="I404" s="39" t="n">
        <v>61</v>
      </c>
      <c r="J404" s="39" t="n">
        <f aca="false">SUM(E404:I404)/5</f>
        <v>60.6</v>
      </c>
      <c r="K404" s="40" t="n">
        <v>19</v>
      </c>
      <c r="L404" s="40" t="n">
        <v>28.1</v>
      </c>
      <c r="M404" s="41" t="n">
        <f aca="false">(-0.0041*L404^2+0.4196*L404-6.8929)+J404</f>
        <v>62.260459</v>
      </c>
      <c r="N404" s="42"/>
      <c r="P404" s="20"/>
      <c r="Q404" s="20"/>
      <c r="R404" s="20"/>
      <c r="S404" s="20"/>
      <c r="T404" s="20"/>
      <c r="U404" s="20"/>
      <c r="V404" s="20"/>
    </row>
    <row r="405" customFormat="false" ht="18.95" hidden="false" customHeight="true" outlineLevel="0" collapsed="false">
      <c r="B405" s="37" t="n">
        <f aca="false">+B404+100</f>
        <v>369050</v>
      </c>
      <c r="C405" s="38" t="s">
        <v>31</v>
      </c>
      <c r="D405" s="38"/>
      <c r="E405" s="39" t="n">
        <v>55</v>
      </c>
      <c r="F405" s="39" t="n">
        <v>55</v>
      </c>
      <c r="G405" s="39" t="n">
        <v>55</v>
      </c>
      <c r="H405" s="39" t="n">
        <v>55</v>
      </c>
      <c r="I405" s="39" t="n">
        <v>55</v>
      </c>
      <c r="J405" s="39" t="n">
        <f aca="false">SUM(E405:I405)/5</f>
        <v>55</v>
      </c>
      <c r="K405" s="40" t="n">
        <v>19</v>
      </c>
      <c r="L405" s="40" t="n">
        <v>28.1</v>
      </c>
      <c r="M405" s="41" t="n">
        <f aca="false">(-0.0041*L405^2+0.4196*L405-6.8929)+J405</f>
        <v>56.660459</v>
      </c>
      <c r="N405" s="42"/>
      <c r="P405" s="20"/>
      <c r="Q405" s="20"/>
      <c r="R405" s="20"/>
      <c r="S405" s="20"/>
      <c r="T405" s="20"/>
      <c r="U405" s="20"/>
      <c r="V405" s="20"/>
    </row>
    <row r="406" customFormat="false" ht="18.95" hidden="false" customHeight="true" outlineLevel="0" collapsed="false">
      <c r="B406" s="37" t="n">
        <f aca="false">+B405+100</f>
        <v>369150</v>
      </c>
      <c r="C406" s="38"/>
      <c r="D406" s="38" t="s">
        <v>31</v>
      </c>
      <c r="E406" s="39" t="n">
        <v>54</v>
      </c>
      <c r="F406" s="39" t="n">
        <v>54</v>
      </c>
      <c r="G406" s="39" t="n">
        <v>53</v>
      </c>
      <c r="H406" s="39" t="n">
        <v>53</v>
      </c>
      <c r="I406" s="39" t="n">
        <v>52</v>
      </c>
      <c r="J406" s="39" t="n">
        <f aca="false">SUM(E406:I406)/5</f>
        <v>53.2</v>
      </c>
      <c r="K406" s="40" t="n">
        <v>19</v>
      </c>
      <c r="L406" s="40" t="n">
        <v>28.1</v>
      </c>
      <c r="M406" s="41" t="n">
        <f aca="false">(-0.0041*L406^2+0.4196*L406-6.8929)+J406</f>
        <v>54.860459</v>
      </c>
      <c r="N406" s="42"/>
      <c r="P406" s="20"/>
      <c r="Q406" s="20"/>
      <c r="R406" s="20"/>
      <c r="S406" s="20"/>
      <c r="T406" s="20"/>
      <c r="U406" s="20"/>
      <c r="V406" s="20"/>
    </row>
    <row r="407" customFormat="false" ht="18.95" hidden="false" customHeight="true" outlineLevel="0" collapsed="false">
      <c r="B407" s="37" t="n">
        <f aca="false">+B406+100</f>
        <v>369250</v>
      </c>
      <c r="C407" s="38" t="s">
        <v>31</v>
      </c>
      <c r="D407" s="38"/>
      <c r="E407" s="39" t="n">
        <v>53</v>
      </c>
      <c r="F407" s="39" t="n">
        <v>53</v>
      </c>
      <c r="G407" s="39" t="n">
        <v>52</v>
      </c>
      <c r="H407" s="39" t="n">
        <v>53</v>
      </c>
      <c r="I407" s="39" t="n">
        <v>53</v>
      </c>
      <c r="J407" s="39" t="n">
        <f aca="false">SUM(E407:I407)/5</f>
        <v>52.8</v>
      </c>
      <c r="K407" s="40" t="n">
        <v>19</v>
      </c>
      <c r="L407" s="40" t="n">
        <v>28.1</v>
      </c>
      <c r="M407" s="41" t="n">
        <f aca="false">(-0.0041*L407^2+0.4196*L407-6.8929)+J407</f>
        <v>54.460459</v>
      </c>
      <c r="N407" s="42"/>
      <c r="P407" s="20"/>
      <c r="Q407" s="20"/>
      <c r="R407" s="20"/>
      <c r="S407" s="20"/>
      <c r="T407" s="20"/>
      <c r="U407" s="20"/>
      <c r="V407" s="20"/>
    </row>
    <row r="408" customFormat="false" ht="18.95" hidden="false" customHeight="true" outlineLevel="0" collapsed="false">
      <c r="B408" s="37" t="n">
        <f aca="false">+B407+100</f>
        <v>369350</v>
      </c>
      <c r="C408" s="38"/>
      <c r="D408" s="38" t="s">
        <v>31</v>
      </c>
      <c r="E408" s="39" t="n">
        <v>55</v>
      </c>
      <c r="F408" s="39" t="n">
        <v>56</v>
      </c>
      <c r="G408" s="39" t="n">
        <v>56</v>
      </c>
      <c r="H408" s="39" t="n">
        <v>56</v>
      </c>
      <c r="I408" s="39" t="n">
        <v>56</v>
      </c>
      <c r="J408" s="39" t="n">
        <f aca="false">SUM(E408:I408)/5</f>
        <v>55.8</v>
      </c>
      <c r="K408" s="40" t="n">
        <v>18.3</v>
      </c>
      <c r="L408" s="40" t="n">
        <v>28.5</v>
      </c>
      <c r="M408" s="41" t="n">
        <f aca="false">(-0.0041*L408^2+0.4196*L408-6.8929)+J408</f>
        <v>57.535475</v>
      </c>
      <c r="N408" s="42"/>
      <c r="P408" s="20"/>
      <c r="Q408" s="20"/>
      <c r="R408" s="20"/>
      <c r="S408" s="20"/>
      <c r="T408" s="20"/>
      <c r="U408" s="20"/>
      <c r="V408" s="20"/>
    </row>
    <row r="409" customFormat="false" ht="18.95" hidden="false" customHeight="true" outlineLevel="0" collapsed="false">
      <c r="B409" s="37" t="n">
        <f aca="false">+B408+100</f>
        <v>369450</v>
      </c>
      <c r="C409" s="38" t="s">
        <v>31</v>
      </c>
      <c r="D409" s="38"/>
      <c r="E409" s="39" t="n">
        <v>57</v>
      </c>
      <c r="F409" s="39" t="n">
        <v>58</v>
      </c>
      <c r="G409" s="39" t="n">
        <v>58</v>
      </c>
      <c r="H409" s="39" t="n">
        <v>58</v>
      </c>
      <c r="I409" s="39" t="n">
        <v>58</v>
      </c>
      <c r="J409" s="39" t="n">
        <f aca="false">SUM(E409:I409)/5</f>
        <v>57.8</v>
      </c>
      <c r="K409" s="40" t="n">
        <v>18.3</v>
      </c>
      <c r="L409" s="40" t="n">
        <v>28.5</v>
      </c>
      <c r="M409" s="41" t="n">
        <f aca="false">(-0.0041*L409^2+0.4196*L409-6.8929)+J409</f>
        <v>59.535475</v>
      </c>
      <c r="N409" s="42"/>
      <c r="P409" s="20"/>
      <c r="Q409" s="20"/>
      <c r="R409" s="20"/>
      <c r="S409" s="20"/>
      <c r="T409" s="20"/>
      <c r="U409" s="20"/>
      <c r="V409" s="20"/>
    </row>
    <row r="410" customFormat="false" ht="18.95" hidden="false" customHeight="true" outlineLevel="0" collapsed="false">
      <c r="B410" s="37" t="n">
        <f aca="false">+B409+100</f>
        <v>369550</v>
      </c>
      <c r="C410" s="38"/>
      <c r="D410" s="38" t="s">
        <v>31</v>
      </c>
      <c r="E410" s="39" t="n">
        <v>59</v>
      </c>
      <c r="F410" s="39" t="n">
        <v>59</v>
      </c>
      <c r="G410" s="39" t="n">
        <v>59</v>
      </c>
      <c r="H410" s="39" t="n">
        <v>59</v>
      </c>
      <c r="I410" s="39" t="n">
        <v>59</v>
      </c>
      <c r="J410" s="39" t="n">
        <f aca="false">SUM(E410:I410)/5</f>
        <v>59</v>
      </c>
      <c r="K410" s="40" t="n">
        <v>18.3</v>
      </c>
      <c r="L410" s="40" t="n">
        <v>28.5</v>
      </c>
      <c r="M410" s="41" t="n">
        <f aca="false">(-0.0041*L410^2+0.4196*L410-6.8929)+J410</f>
        <v>60.735475</v>
      </c>
      <c r="N410" s="42"/>
      <c r="P410" s="20"/>
      <c r="Q410" s="20"/>
      <c r="R410" s="20"/>
      <c r="S410" s="20"/>
      <c r="T410" s="20"/>
      <c r="U410" s="20"/>
      <c r="V410" s="20"/>
    </row>
    <row r="411" customFormat="false" ht="18.95" hidden="false" customHeight="true" outlineLevel="0" collapsed="false">
      <c r="B411" s="37" t="n">
        <f aca="false">+B410+100</f>
        <v>369650</v>
      </c>
      <c r="C411" s="38" t="s">
        <v>31</v>
      </c>
      <c r="D411" s="38"/>
      <c r="E411" s="39" t="n">
        <v>60</v>
      </c>
      <c r="F411" s="39" t="n">
        <v>60</v>
      </c>
      <c r="G411" s="39" t="n">
        <v>60</v>
      </c>
      <c r="H411" s="39" t="n">
        <v>60</v>
      </c>
      <c r="I411" s="39" t="n">
        <v>60</v>
      </c>
      <c r="J411" s="39" t="n">
        <f aca="false">SUM(E411:I411)/5</f>
        <v>60</v>
      </c>
      <c r="K411" s="40" t="n">
        <v>18.3</v>
      </c>
      <c r="L411" s="40" t="n">
        <v>28.5</v>
      </c>
      <c r="M411" s="41" t="n">
        <f aca="false">(-0.0041*L411^2+0.4196*L411-6.8929)+J411</f>
        <v>61.735475</v>
      </c>
      <c r="N411" s="42"/>
      <c r="P411" s="20"/>
      <c r="Q411" s="20"/>
      <c r="R411" s="20"/>
      <c r="S411" s="20"/>
      <c r="T411" s="20"/>
      <c r="U411" s="20"/>
      <c r="V411" s="20"/>
    </row>
    <row r="412" customFormat="false" ht="18.95" hidden="false" customHeight="true" outlineLevel="0" collapsed="false">
      <c r="B412" s="37" t="n">
        <f aca="false">+B411+100</f>
        <v>369750</v>
      </c>
      <c r="C412" s="38"/>
      <c r="D412" s="38" t="s">
        <v>31</v>
      </c>
      <c r="E412" s="39" t="n">
        <v>50</v>
      </c>
      <c r="F412" s="39" t="n">
        <v>51</v>
      </c>
      <c r="G412" s="39" t="n">
        <v>51</v>
      </c>
      <c r="H412" s="39" t="n">
        <v>51</v>
      </c>
      <c r="I412" s="39" t="n">
        <v>51</v>
      </c>
      <c r="J412" s="39" t="n">
        <f aca="false">SUM(E412:I412)/5</f>
        <v>50.8</v>
      </c>
      <c r="K412" s="40" t="n">
        <v>18.3</v>
      </c>
      <c r="L412" s="40" t="n">
        <v>28.5</v>
      </c>
      <c r="M412" s="41" t="n">
        <f aca="false">(-0.0041*L412^2+0.4196*L412-6.8929)+J412</f>
        <v>52.535475</v>
      </c>
      <c r="N412" s="42"/>
      <c r="P412" s="20"/>
      <c r="Q412" s="20"/>
      <c r="R412" s="20"/>
      <c r="S412" s="20"/>
      <c r="T412" s="20"/>
      <c r="U412" s="20"/>
      <c r="V412" s="20"/>
    </row>
    <row r="413" customFormat="false" ht="18.95" hidden="false" customHeight="true" outlineLevel="0" collapsed="false">
      <c r="B413" s="37" t="n">
        <f aca="false">+B412+100</f>
        <v>369850</v>
      </c>
      <c r="C413" s="38" t="s">
        <v>31</v>
      </c>
      <c r="D413" s="38"/>
      <c r="E413" s="39" t="n">
        <v>49</v>
      </c>
      <c r="F413" s="39" t="n">
        <v>50</v>
      </c>
      <c r="G413" s="39" t="n">
        <v>50</v>
      </c>
      <c r="H413" s="39" t="n">
        <v>50</v>
      </c>
      <c r="I413" s="39" t="n">
        <v>50</v>
      </c>
      <c r="J413" s="39" t="n">
        <f aca="false">SUM(E413:I413)/5</f>
        <v>49.8</v>
      </c>
      <c r="K413" s="40" t="n">
        <v>18.3</v>
      </c>
      <c r="L413" s="40" t="n">
        <v>28.5</v>
      </c>
      <c r="M413" s="41" t="n">
        <f aca="false">(-0.0041*L413^2+0.4196*L413-6.8929)+J413</f>
        <v>51.535475</v>
      </c>
      <c r="N413" s="42"/>
      <c r="P413" s="20"/>
      <c r="Q413" s="20"/>
      <c r="R413" s="20"/>
      <c r="S413" s="20"/>
      <c r="T413" s="20"/>
      <c r="U413" s="20"/>
      <c r="V413" s="20"/>
    </row>
    <row r="414" customFormat="false" ht="18.95" hidden="false" customHeight="true" outlineLevel="0" collapsed="false">
      <c r="B414" s="37" t="n">
        <f aca="false">+B413+100</f>
        <v>369950</v>
      </c>
      <c r="C414" s="38"/>
      <c r="D414" s="38" t="s">
        <v>31</v>
      </c>
      <c r="E414" s="39" t="n">
        <v>51</v>
      </c>
      <c r="F414" s="39" t="n">
        <v>51</v>
      </c>
      <c r="G414" s="39" t="n">
        <v>52</v>
      </c>
      <c r="H414" s="39" t="n">
        <v>52</v>
      </c>
      <c r="I414" s="39" t="n">
        <v>53</v>
      </c>
      <c r="J414" s="39" t="n">
        <f aca="false">SUM(E414:I414)/5</f>
        <v>51.8</v>
      </c>
      <c r="K414" s="40" t="n">
        <v>18.3</v>
      </c>
      <c r="L414" s="40" t="n">
        <v>28.5</v>
      </c>
      <c r="M414" s="41" t="n">
        <f aca="false">(-0.0041*L414^2+0.4196*L414-6.8929)+J414</f>
        <v>53.535475</v>
      </c>
      <c r="N414" s="42"/>
      <c r="P414" s="20"/>
      <c r="Q414" s="20"/>
      <c r="R414" s="20"/>
      <c r="S414" s="20"/>
      <c r="T414" s="20"/>
      <c r="U414" s="20"/>
      <c r="V414" s="20"/>
    </row>
    <row r="415" customFormat="false" ht="18.95" hidden="false" customHeight="true" outlineLevel="0" collapsed="false">
      <c r="B415" s="37" t="n">
        <f aca="false">+B414+100</f>
        <v>370050</v>
      </c>
      <c r="C415" s="38" t="s">
        <v>31</v>
      </c>
      <c r="D415" s="38"/>
      <c r="E415" s="39" t="n">
        <v>51</v>
      </c>
      <c r="F415" s="39" t="n">
        <v>51</v>
      </c>
      <c r="G415" s="39" t="n">
        <v>51</v>
      </c>
      <c r="H415" s="39" t="n">
        <v>51</v>
      </c>
      <c r="I415" s="39" t="n">
        <v>50</v>
      </c>
      <c r="J415" s="39" t="n">
        <f aca="false">SUM(E415:I415)/5</f>
        <v>50.8</v>
      </c>
      <c r="K415" s="40" t="n">
        <v>18.3</v>
      </c>
      <c r="L415" s="40" t="n">
        <v>28.5</v>
      </c>
      <c r="M415" s="41" t="n">
        <f aca="false">(-0.0041*L415^2+0.4196*L415-6.8929)+J415</f>
        <v>52.535475</v>
      </c>
      <c r="N415" s="42"/>
      <c r="P415" s="20"/>
      <c r="Q415" s="20"/>
      <c r="R415" s="20"/>
      <c r="S415" s="20"/>
      <c r="T415" s="20"/>
      <c r="U415" s="20"/>
      <c r="V415" s="20"/>
    </row>
    <row r="416" customFormat="false" ht="18.95" hidden="false" customHeight="true" outlineLevel="0" collapsed="false">
      <c r="B416" s="37" t="n">
        <f aca="false">+B415+100</f>
        <v>370150</v>
      </c>
      <c r="C416" s="38"/>
      <c r="D416" s="38" t="s">
        <v>31</v>
      </c>
      <c r="E416" s="39" t="n">
        <v>37</v>
      </c>
      <c r="F416" s="39" t="n">
        <v>37</v>
      </c>
      <c r="G416" s="39" t="n">
        <v>36</v>
      </c>
      <c r="H416" s="39" t="n">
        <v>37</v>
      </c>
      <c r="I416" s="39" t="n">
        <v>37</v>
      </c>
      <c r="J416" s="39" t="n">
        <f aca="false">SUM(E416:I416)/5</f>
        <v>36.8</v>
      </c>
      <c r="K416" s="40" t="n">
        <v>18.3</v>
      </c>
      <c r="L416" s="40" t="n">
        <v>28.5</v>
      </c>
      <c r="M416" s="41" t="n">
        <f aca="false">(-0.0041*L416^2+0.4196*L416-6.8929)+J416</f>
        <v>38.535475</v>
      </c>
      <c r="N416" s="42"/>
      <c r="P416" s="20"/>
      <c r="Q416" s="20"/>
      <c r="R416" s="20"/>
      <c r="S416" s="20"/>
      <c r="T416" s="20"/>
      <c r="U416" s="20"/>
      <c r="V416" s="20"/>
    </row>
    <row r="417" customFormat="false" ht="18.95" hidden="false" customHeight="true" outlineLevel="0" collapsed="false">
      <c r="B417" s="37" t="n">
        <f aca="false">+B416+100</f>
        <v>370250</v>
      </c>
      <c r="C417" s="38" t="s">
        <v>31</v>
      </c>
      <c r="D417" s="38"/>
      <c r="E417" s="39" t="n">
        <v>38</v>
      </c>
      <c r="F417" s="39" t="n">
        <v>39</v>
      </c>
      <c r="G417" s="39" t="n">
        <v>40</v>
      </c>
      <c r="H417" s="39" t="n">
        <v>41</v>
      </c>
      <c r="I417" s="39" t="n">
        <v>40</v>
      </c>
      <c r="J417" s="39" t="n">
        <f aca="false">SUM(E417:I417)/5</f>
        <v>39.6</v>
      </c>
      <c r="K417" s="40" t="n">
        <v>18.3</v>
      </c>
      <c r="L417" s="40" t="n">
        <v>28.5</v>
      </c>
      <c r="M417" s="41" t="n">
        <f aca="false">(-0.0041*L417^2+0.4196*L417-6.8929)+J417</f>
        <v>41.335475</v>
      </c>
      <c r="N417" s="42"/>
      <c r="P417" s="20"/>
      <c r="Q417" s="20"/>
      <c r="R417" s="20"/>
      <c r="S417" s="20"/>
      <c r="T417" s="20"/>
      <c r="U417" s="20"/>
      <c r="V417" s="20"/>
    </row>
    <row r="418" customFormat="false" ht="18.95" hidden="false" customHeight="true" outlineLevel="0" collapsed="false">
      <c r="B418" s="37" t="n">
        <f aca="false">+B417+100</f>
        <v>370350</v>
      </c>
      <c r="C418" s="38"/>
      <c r="D418" s="38" t="s">
        <v>31</v>
      </c>
      <c r="E418" s="39" t="n">
        <v>40</v>
      </c>
      <c r="F418" s="39" t="n">
        <v>40</v>
      </c>
      <c r="G418" s="39" t="n">
        <v>41</v>
      </c>
      <c r="H418" s="39" t="n">
        <v>40</v>
      </c>
      <c r="I418" s="39" t="n">
        <v>40</v>
      </c>
      <c r="J418" s="39" t="n">
        <f aca="false">SUM(E418:I418)/5</f>
        <v>40.2</v>
      </c>
      <c r="K418" s="40" t="n">
        <v>18</v>
      </c>
      <c r="L418" s="40" t="n">
        <v>28.3</v>
      </c>
      <c r="M418" s="41" t="n">
        <f aca="false">(-0.0041*L418^2+0.4196*L418-6.8929)+J418</f>
        <v>41.898131</v>
      </c>
      <c r="N418" s="42"/>
      <c r="P418" s="20"/>
      <c r="Q418" s="20"/>
      <c r="R418" s="20"/>
      <c r="S418" s="20"/>
      <c r="T418" s="20"/>
      <c r="U418" s="20"/>
      <c r="V418" s="20"/>
    </row>
    <row r="419" customFormat="false" ht="18.95" hidden="false" customHeight="true" outlineLevel="0" collapsed="false">
      <c r="B419" s="37" t="n">
        <f aca="false">+B418+100</f>
        <v>370450</v>
      </c>
      <c r="C419" s="38" t="s">
        <v>31</v>
      </c>
      <c r="D419" s="38"/>
      <c r="E419" s="39" t="n">
        <v>41</v>
      </c>
      <c r="F419" s="39" t="n">
        <v>41</v>
      </c>
      <c r="G419" s="39" t="n">
        <v>41</v>
      </c>
      <c r="H419" s="39" t="n">
        <v>41</v>
      </c>
      <c r="I419" s="39" t="n">
        <v>41</v>
      </c>
      <c r="J419" s="39" t="n">
        <f aca="false">SUM(E419:I419)/5</f>
        <v>41</v>
      </c>
      <c r="K419" s="40" t="n">
        <v>18</v>
      </c>
      <c r="L419" s="40" t="n">
        <v>28.3</v>
      </c>
      <c r="M419" s="41" t="n">
        <f aca="false">(-0.0041*L419^2+0.4196*L419-6.8929)+J419</f>
        <v>42.698131</v>
      </c>
      <c r="N419" s="42"/>
      <c r="P419" s="20"/>
      <c r="Q419" s="20"/>
      <c r="R419" s="20"/>
      <c r="S419" s="20"/>
      <c r="T419" s="20"/>
      <c r="U419" s="20"/>
      <c r="V419" s="20"/>
    </row>
    <row r="420" customFormat="false" ht="18.95" hidden="false" customHeight="true" outlineLevel="0" collapsed="false">
      <c r="B420" s="37" t="n">
        <f aca="false">+B419+100</f>
        <v>370550</v>
      </c>
      <c r="C420" s="38"/>
      <c r="D420" s="38" t="s">
        <v>31</v>
      </c>
      <c r="E420" s="39" t="n">
        <v>35</v>
      </c>
      <c r="F420" s="39" t="n">
        <v>34</v>
      </c>
      <c r="G420" s="39" t="n">
        <v>34</v>
      </c>
      <c r="H420" s="39" t="n">
        <v>34</v>
      </c>
      <c r="I420" s="39" t="n">
        <v>38</v>
      </c>
      <c r="J420" s="39" t="n">
        <f aca="false">SUM(E420:I420)/5</f>
        <v>35</v>
      </c>
      <c r="K420" s="40" t="n">
        <v>18</v>
      </c>
      <c r="L420" s="40" t="n">
        <v>28.3</v>
      </c>
      <c r="M420" s="41" t="n">
        <f aca="false">(-0.0041*L420^2+0.4196*L420-6.8929)+J420</f>
        <v>36.698131</v>
      </c>
      <c r="N420" s="42"/>
      <c r="P420" s="20"/>
      <c r="Q420" s="20"/>
      <c r="R420" s="20"/>
      <c r="S420" s="20"/>
      <c r="T420" s="20"/>
      <c r="U420" s="20"/>
      <c r="V420" s="20"/>
    </row>
    <row r="421" customFormat="false" ht="18.95" hidden="false" customHeight="true" outlineLevel="0" collapsed="false">
      <c r="B421" s="37" t="n">
        <f aca="false">+B420+100</f>
        <v>370650</v>
      </c>
      <c r="C421" s="38" t="s">
        <v>31</v>
      </c>
      <c r="D421" s="38"/>
      <c r="E421" s="39" t="n">
        <v>36</v>
      </c>
      <c r="F421" s="39" t="n">
        <v>36</v>
      </c>
      <c r="G421" s="39" t="n">
        <v>37</v>
      </c>
      <c r="H421" s="39" t="n">
        <v>37</v>
      </c>
      <c r="I421" s="39" t="n">
        <v>38</v>
      </c>
      <c r="J421" s="39" t="n">
        <f aca="false">SUM(E421:I421)/5</f>
        <v>36.8</v>
      </c>
      <c r="K421" s="40" t="n">
        <v>18</v>
      </c>
      <c r="L421" s="40" t="n">
        <v>28.3</v>
      </c>
      <c r="M421" s="41" t="n">
        <f aca="false">(-0.0041*L421^2+0.4196*L421-6.8929)+J421</f>
        <v>38.498131</v>
      </c>
      <c r="N421" s="42"/>
      <c r="P421" s="20"/>
      <c r="Q421" s="20"/>
      <c r="R421" s="20"/>
      <c r="S421" s="20"/>
      <c r="T421" s="20"/>
      <c r="U421" s="20"/>
      <c r="V421" s="20"/>
    </row>
    <row r="422" customFormat="false" ht="18.95" hidden="false" customHeight="true" outlineLevel="0" collapsed="false">
      <c r="B422" s="37" t="n">
        <f aca="false">+B421+100</f>
        <v>370750</v>
      </c>
      <c r="C422" s="38"/>
      <c r="D422" s="38" t="s">
        <v>31</v>
      </c>
      <c r="E422" s="39" t="n">
        <v>28</v>
      </c>
      <c r="F422" s="39" t="n">
        <v>28</v>
      </c>
      <c r="G422" s="39" t="n">
        <v>27</v>
      </c>
      <c r="H422" s="39" t="n">
        <v>28</v>
      </c>
      <c r="I422" s="39" t="n">
        <v>29</v>
      </c>
      <c r="J422" s="39" t="n">
        <f aca="false">SUM(E422:I422)/5</f>
        <v>28</v>
      </c>
      <c r="K422" s="40" t="n">
        <v>18</v>
      </c>
      <c r="L422" s="40" t="n">
        <v>28.3</v>
      </c>
      <c r="M422" s="41" t="n">
        <f aca="false">(-0.0041*L422^2+0.4196*L422-6.8929)+J422</f>
        <v>29.698131</v>
      </c>
      <c r="N422" s="42"/>
      <c r="P422" s="20"/>
      <c r="Q422" s="20"/>
      <c r="R422" s="20"/>
      <c r="S422" s="20"/>
      <c r="T422" s="20"/>
      <c r="U422" s="20"/>
      <c r="V422" s="20"/>
    </row>
    <row r="423" customFormat="false" ht="18.95" hidden="false" customHeight="true" outlineLevel="0" collapsed="false">
      <c r="B423" s="37" t="n">
        <f aca="false">+B422+100</f>
        <v>370850</v>
      </c>
      <c r="C423" s="38" t="s">
        <v>31</v>
      </c>
      <c r="D423" s="38"/>
      <c r="E423" s="39" t="n">
        <v>27</v>
      </c>
      <c r="F423" s="39" t="n">
        <v>27</v>
      </c>
      <c r="G423" s="39" t="n">
        <v>28</v>
      </c>
      <c r="H423" s="39" t="n">
        <v>27</v>
      </c>
      <c r="I423" s="39" t="n">
        <v>27</v>
      </c>
      <c r="J423" s="39" t="n">
        <f aca="false">SUM(E423:I423)/5</f>
        <v>27.2</v>
      </c>
      <c r="K423" s="40" t="n">
        <v>18</v>
      </c>
      <c r="L423" s="40" t="n">
        <v>28.3</v>
      </c>
      <c r="M423" s="41" t="n">
        <f aca="false">(-0.0041*L423^2+0.4196*L423-6.8929)+J423</f>
        <v>28.898131</v>
      </c>
      <c r="N423" s="42"/>
      <c r="P423" s="20"/>
      <c r="Q423" s="20"/>
      <c r="R423" s="20"/>
      <c r="S423" s="20"/>
      <c r="T423" s="20"/>
      <c r="U423" s="20"/>
      <c r="V423" s="20"/>
    </row>
    <row r="424" customFormat="false" ht="18.95" hidden="false" customHeight="true" outlineLevel="0" collapsed="false">
      <c r="B424" s="37" t="n">
        <f aca="false">+B423+100</f>
        <v>370950</v>
      </c>
      <c r="C424" s="38"/>
      <c r="D424" s="38" t="s">
        <v>31</v>
      </c>
      <c r="E424" s="39" t="n">
        <v>29</v>
      </c>
      <c r="F424" s="39" t="n">
        <v>29</v>
      </c>
      <c r="G424" s="39" t="n">
        <v>30</v>
      </c>
      <c r="H424" s="39" t="n">
        <v>29</v>
      </c>
      <c r="I424" s="39" t="n">
        <v>30</v>
      </c>
      <c r="J424" s="39" t="n">
        <f aca="false">SUM(E424:I424)/5</f>
        <v>29.4</v>
      </c>
      <c r="K424" s="40" t="n">
        <v>18</v>
      </c>
      <c r="L424" s="40" t="n">
        <v>28.3</v>
      </c>
      <c r="M424" s="41" t="n">
        <f aca="false">(-0.0041*L424^2+0.4196*L424-6.8929)+J424</f>
        <v>31.098131</v>
      </c>
      <c r="N424" s="42"/>
      <c r="P424" s="20"/>
      <c r="Q424" s="20"/>
      <c r="R424" s="20"/>
      <c r="S424" s="20"/>
      <c r="T424" s="20"/>
      <c r="U424" s="20"/>
      <c r="V424" s="20"/>
    </row>
    <row r="425" customFormat="false" ht="18.95" hidden="false" customHeight="true" outlineLevel="0" collapsed="false">
      <c r="B425" s="37" t="n">
        <f aca="false">+B424+100</f>
        <v>371050</v>
      </c>
      <c r="C425" s="38" t="s">
        <v>31</v>
      </c>
      <c r="D425" s="38"/>
      <c r="E425" s="39" t="n">
        <v>34</v>
      </c>
      <c r="F425" s="39" t="n">
        <v>34</v>
      </c>
      <c r="G425" s="39" t="n">
        <v>34</v>
      </c>
      <c r="H425" s="39" t="n">
        <v>34</v>
      </c>
      <c r="I425" s="39" t="n">
        <v>34</v>
      </c>
      <c r="J425" s="39" t="n">
        <f aca="false">SUM(E425:I425)/5</f>
        <v>34</v>
      </c>
      <c r="K425" s="40" t="n">
        <v>18</v>
      </c>
      <c r="L425" s="40" t="n">
        <v>28.3</v>
      </c>
      <c r="M425" s="41" t="n">
        <f aca="false">(-0.0041*L425^2+0.4196*L425-6.8929)+J425</f>
        <v>35.698131</v>
      </c>
      <c r="N425" s="42"/>
      <c r="P425" s="20"/>
      <c r="Q425" s="20"/>
      <c r="R425" s="20"/>
      <c r="S425" s="20"/>
      <c r="T425" s="20"/>
      <c r="U425" s="20"/>
      <c r="V425" s="20"/>
    </row>
    <row r="426" customFormat="false" ht="18.95" hidden="false" customHeight="true" outlineLevel="0" collapsed="false">
      <c r="B426" s="37" t="n">
        <f aca="false">+B425+100</f>
        <v>371150</v>
      </c>
      <c r="C426" s="38"/>
      <c r="D426" s="38" t="s">
        <v>31</v>
      </c>
      <c r="E426" s="39" t="n">
        <v>36</v>
      </c>
      <c r="F426" s="39" t="n">
        <v>36</v>
      </c>
      <c r="G426" s="39" t="n">
        <v>37</v>
      </c>
      <c r="H426" s="39" t="n">
        <v>37</v>
      </c>
      <c r="I426" s="39" t="n">
        <v>38</v>
      </c>
      <c r="J426" s="39" t="n">
        <f aca="false">SUM(E426:I426)/5</f>
        <v>36.8</v>
      </c>
      <c r="K426" s="40" t="n">
        <v>18</v>
      </c>
      <c r="L426" s="40" t="n">
        <v>28.3</v>
      </c>
      <c r="M426" s="41" t="n">
        <f aca="false">(-0.0041*L426^2+0.4196*L426-6.8929)+J426</f>
        <v>38.498131</v>
      </c>
      <c r="N426" s="42"/>
      <c r="P426" s="20"/>
      <c r="Q426" s="20"/>
      <c r="R426" s="20"/>
      <c r="S426" s="20"/>
      <c r="T426" s="20"/>
      <c r="U426" s="20"/>
      <c r="V426" s="20"/>
    </row>
    <row r="427" customFormat="false" ht="18.95" hidden="false" customHeight="true" outlineLevel="0" collapsed="false">
      <c r="B427" s="37" t="n">
        <f aca="false">+B426+100</f>
        <v>371250</v>
      </c>
      <c r="C427" s="38" t="s">
        <v>31</v>
      </c>
      <c r="D427" s="38"/>
      <c r="E427" s="39" t="n">
        <v>35</v>
      </c>
      <c r="F427" s="39" t="n">
        <v>36</v>
      </c>
      <c r="G427" s="39" t="n">
        <v>36</v>
      </c>
      <c r="H427" s="39" t="n">
        <v>36</v>
      </c>
      <c r="I427" s="39" t="n">
        <v>37</v>
      </c>
      <c r="J427" s="39" t="n">
        <f aca="false">SUM(E427:I427)/5</f>
        <v>36</v>
      </c>
      <c r="K427" s="40" t="n">
        <v>18</v>
      </c>
      <c r="L427" s="40" t="n">
        <v>28.3</v>
      </c>
      <c r="M427" s="41" t="n">
        <f aca="false">(-0.0041*L427^2+0.4196*L427-6.8929)+J427</f>
        <v>37.698131</v>
      </c>
      <c r="N427" s="42"/>
      <c r="P427" s="20"/>
      <c r="Q427" s="20"/>
      <c r="R427" s="20"/>
      <c r="S427" s="20"/>
      <c r="T427" s="20"/>
      <c r="U427" s="20"/>
      <c r="V427" s="20"/>
    </row>
    <row r="428" customFormat="false" ht="18.95" hidden="false" customHeight="true" outlineLevel="0" collapsed="false">
      <c r="B428" s="37" t="n">
        <f aca="false">+B427+100</f>
        <v>371350</v>
      </c>
      <c r="C428" s="38"/>
      <c r="D428" s="38" t="s">
        <v>31</v>
      </c>
      <c r="E428" s="39" t="n">
        <v>34</v>
      </c>
      <c r="F428" s="39" t="n">
        <v>34</v>
      </c>
      <c r="G428" s="39" t="n">
        <v>34</v>
      </c>
      <c r="H428" s="39" t="n">
        <v>34</v>
      </c>
      <c r="I428" s="39" t="n">
        <v>34</v>
      </c>
      <c r="J428" s="39" t="n">
        <f aca="false">SUM(E428:I428)/5</f>
        <v>34</v>
      </c>
      <c r="K428" s="40" t="n">
        <v>18</v>
      </c>
      <c r="L428" s="40" t="n">
        <v>28.3</v>
      </c>
      <c r="M428" s="41" t="n">
        <f aca="false">(-0.0041*L428^2+0.4196*L428-6.8929)+J428</f>
        <v>35.698131</v>
      </c>
      <c r="N428" s="42"/>
      <c r="P428" s="20"/>
      <c r="Q428" s="20"/>
      <c r="R428" s="20"/>
      <c r="S428" s="20"/>
      <c r="T428" s="20"/>
      <c r="U428" s="20"/>
      <c r="V428" s="20"/>
    </row>
    <row r="429" customFormat="false" ht="18.95" hidden="false" customHeight="true" outlineLevel="0" collapsed="false">
      <c r="B429" s="37" t="n">
        <f aca="false">+B428+100</f>
        <v>371450</v>
      </c>
      <c r="C429" s="38" t="s">
        <v>31</v>
      </c>
      <c r="D429" s="38"/>
      <c r="E429" s="39" t="n">
        <v>39</v>
      </c>
      <c r="F429" s="39" t="n">
        <v>40</v>
      </c>
      <c r="G429" s="39" t="n">
        <v>41</v>
      </c>
      <c r="H429" s="39" t="n">
        <v>41</v>
      </c>
      <c r="I429" s="39" t="n">
        <v>42</v>
      </c>
      <c r="J429" s="39" t="n">
        <f aca="false">SUM(E429:I429)/5</f>
        <v>40.6</v>
      </c>
      <c r="K429" s="40" t="n">
        <v>17.5</v>
      </c>
      <c r="L429" s="40" t="n">
        <v>30.7</v>
      </c>
      <c r="M429" s="41" t="n">
        <f aca="false">(-0.0041*L429^2+0.4196*L429-6.8929)+J429</f>
        <v>42.724611</v>
      </c>
      <c r="N429" s="42"/>
      <c r="P429" s="20"/>
      <c r="Q429" s="20"/>
      <c r="R429" s="20"/>
      <c r="S429" s="20"/>
      <c r="T429" s="20"/>
      <c r="U429" s="20"/>
      <c r="V429" s="20"/>
    </row>
    <row r="430" customFormat="false" ht="18.95" hidden="false" customHeight="true" outlineLevel="0" collapsed="false">
      <c r="B430" s="37" t="n">
        <f aca="false">+B429+100</f>
        <v>371550</v>
      </c>
      <c r="C430" s="38"/>
      <c r="D430" s="38" t="s">
        <v>31</v>
      </c>
      <c r="E430" s="39" t="n">
        <v>29</v>
      </c>
      <c r="F430" s="39" t="n">
        <v>29</v>
      </c>
      <c r="G430" s="39" t="n">
        <v>30</v>
      </c>
      <c r="H430" s="39" t="n">
        <v>29</v>
      </c>
      <c r="I430" s="39" t="n">
        <v>29</v>
      </c>
      <c r="J430" s="39" t="n">
        <f aca="false">SUM(E430:I430)/5</f>
        <v>29.2</v>
      </c>
      <c r="K430" s="40" t="n">
        <v>17.5</v>
      </c>
      <c r="L430" s="40" t="n">
        <v>30.7</v>
      </c>
      <c r="M430" s="41" t="n">
        <f aca="false">(-0.0041*L430^2+0.4196*L430-6.8929)+J430</f>
        <v>31.324611</v>
      </c>
      <c r="N430" s="42"/>
      <c r="P430" s="20"/>
      <c r="Q430" s="20"/>
      <c r="R430" s="20"/>
      <c r="S430" s="20"/>
      <c r="T430" s="20"/>
      <c r="U430" s="20"/>
      <c r="V430" s="20"/>
    </row>
    <row r="431" customFormat="false" ht="18.95" hidden="false" customHeight="true" outlineLevel="0" collapsed="false">
      <c r="B431" s="37" t="n">
        <v>371650</v>
      </c>
      <c r="C431" s="38" t="s">
        <v>31</v>
      </c>
      <c r="D431" s="38"/>
      <c r="E431" s="39" t="n">
        <v>31</v>
      </c>
      <c r="F431" s="39" t="n">
        <v>32</v>
      </c>
      <c r="G431" s="39" t="n">
        <v>34</v>
      </c>
      <c r="H431" s="39" t="n">
        <v>34</v>
      </c>
      <c r="I431" s="39" t="n">
        <v>35</v>
      </c>
      <c r="J431" s="39" t="n">
        <f aca="false">SUM(E431:I431)/5</f>
        <v>33.2</v>
      </c>
      <c r="K431" s="40" t="n">
        <v>17.5</v>
      </c>
      <c r="L431" s="40" t="n">
        <v>30.7</v>
      </c>
      <c r="M431" s="41" t="n">
        <f aca="false">(-0.0041*L431^2+0.4196*L431-6.8929)+J431</f>
        <v>35.324611</v>
      </c>
      <c r="N431" s="42"/>
      <c r="P431" s="20"/>
      <c r="Q431" s="20"/>
      <c r="R431" s="20"/>
      <c r="S431" s="20"/>
      <c r="T431" s="20"/>
      <c r="U431" s="20"/>
      <c r="V431" s="20"/>
    </row>
    <row r="432" customFormat="false" ht="18.95" hidden="false" customHeight="true" outlineLevel="0" collapsed="false">
      <c r="B432" s="37" t="n">
        <f aca="false">+B431+100</f>
        <v>371750</v>
      </c>
      <c r="C432" s="38"/>
      <c r="D432" s="38" t="s">
        <v>31</v>
      </c>
      <c r="E432" s="39" t="n">
        <v>32</v>
      </c>
      <c r="F432" s="39" t="n">
        <v>32</v>
      </c>
      <c r="G432" s="39" t="n">
        <v>33</v>
      </c>
      <c r="H432" s="39" t="n">
        <v>32</v>
      </c>
      <c r="I432" s="39" t="n">
        <v>33</v>
      </c>
      <c r="J432" s="39" t="n">
        <f aca="false">SUM(E432:I432)/5</f>
        <v>32.4</v>
      </c>
      <c r="K432" s="40" t="n">
        <v>17.5</v>
      </c>
      <c r="L432" s="40" t="n">
        <v>30.7</v>
      </c>
      <c r="M432" s="41" t="n">
        <f aca="false">(-0.0041*L432^2+0.4196*L432-6.8929)+J432</f>
        <v>34.524611</v>
      </c>
      <c r="N432" s="42"/>
      <c r="P432" s="20"/>
      <c r="Q432" s="20"/>
      <c r="R432" s="20"/>
      <c r="S432" s="20"/>
      <c r="T432" s="20"/>
      <c r="U432" s="20"/>
      <c r="V432" s="20"/>
    </row>
    <row r="433" customFormat="false" ht="18.95" hidden="false" customHeight="true" outlineLevel="0" collapsed="false">
      <c r="B433" s="37" t="n">
        <f aca="false">+B432+100</f>
        <v>371850</v>
      </c>
      <c r="C433" s="38" t="s">
        <v>31</v>
      </c>
      <c r="D433" s="38"/>
      <c r="E433" s="39" t="n">
        <v>33</v>
      </c>
      <c r="F433" s="39" t="n">
        <v>34</v>
      </c>
      <c r="G433" s="39" t="n">
        <v>35</v>
      </c>
      <c r="H433" s="39" t="n">
        <v>36</v>
      </c>
      <c r="I433" s="39" t="n">
        <v>37</v>
      </c>
      <c r="J433" s="39" t="n">
        <f aca="false">SUM(E433:I433)/5</f>
        <v>35</v>
      </c>
      <c r="K433" s="40" t="n">
        <v>17.5</v>
      </c>
      <c r="L433" s="40" t="n">
        <v>30.7</v>
      </c>
      <c r="M433" s="41" t="n">
        <f aca="false">(-0.0041*L433^2+0.4196*L433-6.8929)+J433</f>
        <v>37.124611</v>
      </c>
      <c r="N433" s="42"/>
      <c r="P433" s="20"/>
      <c r="Q433" s="20"/>
      <c r="R433" s="20"/>
      <c r="S433" s="20"/>
      <c r="T433" s="20"/>
      <c r="U433" s="20"/>
      <c r="V433" s="20"/>
    </row>
    <row r="434" customFormat="false" ht="18.95" hidden="false" customHeight="true" outlineLevel="0" collapsed="false">
      <c r="B434" s="37" t="n">
        <f aca="false">+B433+100</f>
        <v>371950</v>
      </c>
      <c r="C434" s="38"/>
      <c r="D434" s="38" t="s">
        <v>31</v>
      </c>
      <c r="E434" s="39" t="n">
        <v>34</v>
      </c>
      <c r="F434" s="39" t="n">
        <v>34</v>
      </c>
      <c r="G434" s="39" t="n">
        <v>34</v>
      </c>
      <c r="H434" s="39" t="n">
        <v>33</v>
      </c>
      <c r="I434" s="39" t="n">
        <v>34</v>
      </c>
      <c r="J434" s="39" t="n">
        <f aca="false">SUM(E434:I434)/5</f>
        <v>33.8</v>
      </c>
      <c r="K434" s="40" t="n">
        <v>17.5</v>
      </c>
      <c r="L434" s="40" t="n">
        <v>30.7</v>
      </c>
      <c r="M434" s="41" t="n">
        <f aca="false">(-0.0041*L434^2+0.4196*L434-6.8929)+J434</f>
        <v>35.924611</v>
      </c>
      <c r="N434" s="42"/>
      <c r="P434" s="20"/>
      <c r="Q434" s="20"/>
      <c r="R434" s="20"/>
      <c r="S434" s="20"/>
      <c r="T434" s="20"/>
      <c r="U434" s="20"/>
      <c r="V434" s="20"/>
    </row>
    <row r="435" customFormat="false" ht="18.95" hidden="false" customHeight="true" outlineLevel="0" collapsed="false">
      <c r="B435" s="37" t="n">
        <f aca="false">+B434+100</f>
        <v>372050</v>
      </c>
      <c r="C435" s="38" t="s">
        <v>31</v>
      </c>
      <c r="D435" s="38"/>
      <c r="E435" s="39" t="n">
        <v>34</v>
      </c>
      <c r="F435" s="39" t="n">
        <v>35</v>
      </c>
      <c r="G435" s="39" t="n">
        <v>37</v>
      </c>
      <c r="H435" s="39" t="n">
        <v>39</v>
      </c>
      <c r="I435" s="39" t="n">
        <v>40</v>
      </c>
      <c r="J435" s="39" t="n">
        <f aca="false">SUM(E435:I435)/5</f>
        <v>37</v>
      </c>
      <c r="K435" s="40" t="n">
        <v>17.5</v>
      </c>
      <c r="L435" s="40" t="n">
        <v>30.7</v>
      </c>
      <c r="M435" s="41" t="n">
        <f aca="false">(-0.0041*L435^2+0.4196*L435-6.8929)+J435</f>
        <v>39.124611</v>
      </c>
      <c r="N435" s="42"/>
      <c r="P435" s="20"/>
      <c r="Q435" s="20"/>
      <c r="R435" s="20"/>
      <c r="S435" s="20"/>
      <c r="T435" s="20"/>
      <c r="U435" s="20"/>
      <c r="V435" s="20"/>
    </row>
    <row r="436" customFormat="false" ht="18.95" hidden="false" customHeight="true" outlineLevel="0" collapsed="false">
      <c r="B436" s="37" t="n">
        <f aca="false">+B435+100</f>
        <v>372150</v>
      </c>
      <c r="C436" s="38"/>
      <c r="D436" s="38" t="s">
        <v>31</v>
      </c>
      <c r="E436" s="39" t="n">
        <v>32</v>
      </c>
      <c r="F436" s="39" t="n">
        <v>32</v>
      </c>
      <c r="G436" s="39" t="n">
        <v>31</v>
      </c>
      <c r="H436" s="39" t="n">
        <v>31</v>
      </c>
      <c r="I436" s="39" t="n">
        <v>31</v>
      </c>
      <c r="J436" s="39" t="n">
        <f aca="false">SUM(E436:I436)/5</f>
        <v>31.4</v>
      </c>
      <c r="K436" s="40" t="n">
        <v>17.5</v>
      </c>
      <c r="L436" s="40" t="n">
        <v>30.7</v>
      </c>
      <c r="M436" s="41" t="n">
        <f aca="false">(-0.0041*L436^2+0.4196*L436-6.8929)+J436</f>
        <v>33.524611</v>
      </c>
      <c r="N436" s="42"/>
      <c r="P436" s="20"/>
      <c r="Q436" s="20"/>
      <c r="R436" s="20"/>
      <c r="S436" s="20"/>
      <c r="T436" s="20"/>
      <c r="U436" s="20"/>
      <c r="V436" s="20"/>
    </row>
    <row r="437" customFormat="false" ht="18.95" hidden="false" customHeight="true" outlineLevel="0" collapsed="false">
      <c r="B437" s="37" t="n">
        <f aca="false">+B436+100</f>
        <v>372250</v>
      </c>
      <c r="C437" s="38" t="s">
        <v>31</v>
      </c>
      <c r="D437" s="38"/>
      <c r="E437" s="39" t="n">
        <v>33</v>
      </c>
      <c r="F437" s="39" t="n">
        <v>33</v>
      </c>
      <c r="G437" s="39" t="n">
        <v>35</v>
      </c>
      <c r="H437" s="39" t="n">
        <v>37</v>
      </c>
      <c r="I437" s="39" t="n">
        <v>38</v>
      </c>
      <c r="J437" s="39" t="n">
        <f aca="false">SUM(E437:I437)/5</f>
        <v>35.2</v>
      </c>
      <c r="K437" s="40" t="n">
        <v>17.5</v>
      </c>
      <c r="L437" s="40" t="n">
        <v>30.7</v>
      </c>
      <c r="M437" s="41" t="n">
        <f aca="false">(-0.0041*L437^2+0.4196*L437-6.8929)+J437</f>
        <v>37.324611</v>
      </c>
      <c r="N437" s="42"/>
      <c r="P437" s="20"/>
      <c r="Q437" s="20"/>
      <c r="R437" s="20"/>
      <c r="S437" s="20"/>
      <c r="T437" s="20"/>
      <c r="U437" s="20"/>
      <c r="V437" s="20"/>
    </row>
    <row r="438" customFormat="false" ht="18.95" hidden="false" customHeight="true" outlineLevel="0" collapsed="false">
      <c r="B438" s="37" t="n">
        <f aca="false">+B437+100</f>
        <v>372350</v>
      </c>
      <c r="C438" s="38"/>
      <c r="D438" s="38" t="s">
        <v>31</v>
      </c>
      <c r="E438" s="39" t="n">
        <v>31</v>
      </c>
      <c r="F438" s="39" t="n">
        <v>31</v>
      </c>
      <c r="G438" s="39" t="n">
        <v>30</v>
      </c>
      <c r="H438" s="39" t="n">
        <v>31</v>
      </c>
      <c r="I438" s="39" t="n">
        <v>31</v>
      </c>
      <c r="J438" s="39" t="n">
        <f aca="false">SUM(E438:I438)/5</f>
        <v>30.8</v>
      </c>
      <c r="K438" s="40" t="n">
        <v>18.9</v>
      </c>
      <c r="L438" s="40" t="n">
        <v>27.3</v>
      </c>
      <c r="M438" s="41" t="n">
        <f aca="false">(-0.0041*L438^2+0.4196*L438-6.8929)+J438</f>
        <v>32.306491</v>
      </c>
      <c r="N438" s="42"/>
      <c r="P438" s="20"/>
      <c r="Q438" s="20"/>
      <c r="R438" s="20"/>
      <c r="S438" s="20"/>
      <c r="T438" s="20"/>
      <c r="U438" s="20"/>
      <c r="V438" s="20"/>
    </row>
    <row r="439" customFormat="false" ht="18.95" hidden="false" customHeight="true" outlineLevel="0" collapsed="false">
      <c r="B439" s="37" t="n">
        <f aca="false">+B438+100</f>
        <v>372450</v>
      </c>
      <c r="C439" s="38" t="s">
        <v>31</v>
      </c>
      <c r="D439" s="38"/>
      <c r="E439" s="39" t="n">
        <v>32</v>
      </c>
      <c r="F439" s="39" t="n">
        <v>32</v>
      </c>
      <c r="G439" s="39" t="n">
        <v>32</v>
      </c>
      <c r="H439" s="39" t="n">
        <v>33</v>
      </c>
      <c r="I439" s="39" t="n">
        <v>34</v>
      </c>
      <c r="J439" s="39" t="n">
        <f aca="false">SUM(E439:I439)/5</f>
        <v>32.6</v>
      </c>
      <c r="K439" s="40" t="n">
        <v>18.9</v>
      </c>
      <c r="L439" s="40" t="n">
        <v>27.3</v>
      </c>
      <c r="M439" s="41" t="n">
        <f aca="false">(-0.0041*L439^2+0.4196*L439-6.8929)+J439</f>
        <v>34.106491</v>
      </c>
      <c r="N439" s="42"/>
      <c r="P439" s="20"/>
      <c r="Q439" s="20"/>
      <c r="R439" s="20"/>
      <c r="S439" s="20"/>
      <c r="T439" s="20"/>
      <c r="U439" s="20"/>
      <c r="V439" s="20"/>
    </row>
    <row r="440" customFormat="false" ht="18.95" hidden="false" customHeight="true" outlineLevel="0" collapsed="false">
      <c r="B440" s="37" t="n">
        <f aca="false">+B439+100</f>
        <v>372550</v>
      </c>
      <c r="C440" s="38"/>
      <c r="D440" s="38" t="s">
        <v>31</v>
      </c>
      <c r="E440" s="39" t="n">
        <v>48</v>
      </c>
      <c r="F440" s="39" t="n">
        <v>48</v>
      </c>
      <c r="G440" s="39" t="n">
        <v>49</v>
      </c>
      <c r="H440" s="39" t="n">
        <v>49</v>
      </c>
      <c r="I440" s="39" t="n">
        <v>49</v>
      </c>
      <c r="J440" s="39" t="n">
        <f aca="false">SUM(E440:I440)/5</f>
        <v>48.6</v>
      </c>
      <c r="K440" s="40" t="n">
        <v>18.9</v>
      </c>
      <c r="L440" s="40" t="n">
        <v>27.3</v>
      </c>
      <c r="M440" s="41" t="n">
        <f aca="false">(-0.0041*L440^2+0.4196*L440-6.8929)+J440</f>
        <v>50.106491</v>
      </c>
      <c r="N440" s="42"/>
      <c r="P440" s="20"/>
      <c r="Q440" s="20"/>
      <c r="R440" s="20"/>
      <c r="S440" s="20"/>
      <c r="T440" s="20"/>
      <c r="U440" s="20"/>
      <c r="V440" s="20"/>
    </row>
    <row r="441" customFormat="false" ht="18.95" hidden="false" customHeight="true" outlineLevel="0" collapsed="false">
      <c r="B441" s="37" t="n">
        <f aca="false">+B440+100</f>
        <v>372650</v>
      </c>
      <c r="C441" s="38" t="s">
        <v>31</v>
      </c>
      <c r="D441" s="38"/>
      <c r="E441" s="39" t="n">
        <v>47</v>
      </c>
      <c r="F441" s="39" t="n">
        <v>48</v>
      </c>
      <c r="G441" s="39" t="n">
        <v>49</v>
      </c>
      <c r="H441" s="39" t="n">
        <v>50</v>
      </c>
      <c r="I441" s="39" t="n">
        <v>52</v>
      </c>
      <c r="J441" s="39" t="n">
        <f aca="false">SUM(E441:I441)/5</f>
        <v>49.2</v>
      </c>
      <c r="K441" s="40" t="n">
        <v>18.9</v>
      </c>
      <c r="L441" s="40" t="n">
        <v>27.3</v>
      </c>
      <c r="M441" s="41" t="n">
        <f aca="false">(-0.0041*L441^2+0.4196*L441-6.8929)+J441</f>
        <v>50.706491</v>
      </c>
      <c r="N441" s="42"/>
      <c r="P441" s="20"/>
      <c r="Q441" s="20"/>
      <c r="R441" s="20"/>
      <c r="S441" s="20"/>
      <c r="T441" s="20"/>
      <c r="U441" s="20"/>
      <c r="V441" s="20"/>
    </row>
    <row r="442" customFormat="false" ht="18.95" hidden="false" customHeight="true" outlineLevel="0" collapsed="false">
      <c r="B442" s="37" t="n">
        <f aca="false">+B441+100</f>
        <v>372750</v>
      </c>
      <c r="C442" s="38"/>
      <c r="D442" s="38" t="s">
        <v>31</v>
      </c>
      <c r="E442" s="39" t="n">
        <v>40</v>
      </c>
      <c r="F442" s="39" t="n">
        <v>40</v>
      </c>
      <c r="G442" s="39" t="n">
        <v>39</v>
      </c>
      <c r="H442" s="39" t="n">
        <v>40</v>
      </c>
      <c r="I442" s="39" t="n">
        <v>39</v>
      </c>
      <c r="J442" s="39" t="n">
        <f aca="false">SUM(E442:I442)/5</f>
        <v>39.6</v>
      </c>
      <c r="K442" s="40" t="n">
        <v>18.9</v>
      </c>
      <c r="L442" s="40" t="n">
        <v>27.3</v>
      </c>
      <c r="M442" s="41" t="n">
        <f aca="false">(-0.0041*L442^2+0.4196*L442-6.8929)+J442</f>
        <v>41.106491</v>
      </c>
      <c r="N442" s="42"/>
      <c r="P442" s="20"/>
      <c r="Q442" s="20"/>
      <c r="R442" s="20"/>
      <c r="S442" s="20"/>
      <c r="T442" s="20"/>
      <c r="U442" s="20"/>
      <c r="V442" s="20"/>
    </row>
    <row r="443" customFormat="false" ht="18.95" hidden="false" customHeight="true" outlineLevel="0" collapsed="false">
      <c r="B443" s="37" t="n">
        <f aca="false">+B442+100</f>
        <v>372850</v>
      </c>
      <c r="C443" s="38" t="s">
        <v>31</v>
      </c>
      <c r="D443" s="38"/>
      <c r="E443" s="39" t="n">
        <v>40</v>
      </c>
      <c r="F443" s="39" t="n">
        <v>41</v>
      </c>
      <c r="G443" s="39" t="n">
        <v>42</v>
      </c>
      <c r="H443" s="39" t="n">
        <v>44</v>
      </c>
      <c r="I443" s="39" t="n">
        <v>46</v>
      </c>
      <c r="J443" s="39" t="n">
        <f aca="false">SUM(E443:I443)/5</f>
        <v>42.6</v>
      </c>
      <c r="K443" s="40" t="n">
        <v>18.9</v>
      </c>
      <c r="L443" s="40" t="n">
        <v>27.3</v>
      </c>
      <c r="M443" s="41" t="n">
        <f aca="false">(-0.0041*L443^2+0.4196*L443-6.8929)+J443</f>
        <v>44.106491</v>
      </c>
      <c r="N443" s="42"/>
      <c r="P443" s="20"/>
      <c r="Q443" s="20"/>
      <c r="R443" s="20"/>
      <c r="S443" s="20"/>
      <c r="T443" s="20"/>
      <c r="U443" s="20"/>
      <c r="V443" s="20"/>
    </row>
    <row r="444" customFormat="false" ht="18.95" hidden="false" customHeight="true" outlineLevel="0" collapsed="false">
      <c r="B444" s="37" t="n">
        <f aca="false">+B443+100</f>
        <v>372950</v>
      </c>
      <c r="C444" s="38"/>
      <c r="D444" s="38" t="s">
        <v>31</v>
      </c>
      <c r="E444" s="39" t="n">
        <v>39</v>
      </c>
      <c r="F444" s="39" t="n">
        <v>39</v>
      </c>
      <c r="G444" s="39" t="n">
        <v>39</v>
      </c>
      <c r="H444" s="39" t="n">
        <v>40</v>
      </c>
      <c r="I444" s="39" t="n">
        <v>39</v>
      </c>
      <c r="J444" s="39" t="n">
        <f aca="false">SUM(E444:I444)/5</f>
        <v>39.2</v>
      </c>
      <c r="K444" s="40" t="n">
        <v>18.9</v>
      </c>
      <c r="L444" s="40" t="n">
        <v>27.3</v>
      </c>
      <c r="M444" s="41" t="n">
        <f aca="false">(-0.0041*L444^2+0.4196*L444-6.8929)+J444</f>
        <v>40.706491</v>
      </c>
      <c r="N444" s="42"/>
      <c r="P444" s="20"/>
      <c r="Q444" s="20"/>
      <c r="R444" s="20"/>
      <c r="S444" s="20"/>
      <c r="T444" s="20"/>
      <c r="U444" s="20"/>
      <c r="V444" s="20"/>
    </row>
    <row r="445" customFormat="false" ht="18.95" hidden="false" customHeight="true" outlineLevel="0" collapsed="false">
      <c r="B445" s="37" t="n">
        <f aca="false">+B444+100</f>
        <v>373050</v>
      </c>
      <c r="C445" s="38" t="s">
        <v>31</v>
      </c>
      <c r="D445" s="38"/>
      <c r="E445" s="39" t="n">
        <v>43</v>
      </c>
      <c r="F445" s="39" t="n">
        <v>43</v>
      </c>
      <c r="G445" s="39" t="n">
        <v>45</v>
      </c>
      <c r="H445" s="39" t="n">
        <v>46</v>
      </c>
      <c r="I445" s="39" t="n">
        <v>47</v>
      </c>
      <c r="J445" s="39" t="n">
        <f aca="false">SUM(E445:I445)/5</f>
        <v>44.8</v>
      </c>
      <c r="K445" s="40" t="n">
        <v>18.9</v>
      </c>
      <c r="L445" s="40" t="n">
        <v>27.3</v>
      </c>
      <c r="M445" s="41" t="n">
        <f aca="false">(-0.0041*L445^2+0.4196*L445-6.8929)+J445</f>
        <v>46.306491</v>
      </c>
      <c r="N445" s="42"/>
      <c r="P445" s="20"/>
      <c r="Q445" s="20"/>
      <c r="R445" s="20"/>
      <c r="S445" s="20"/>
      <c r="T445" s="20"/>
      <c r="U445" s="20"/>
      <c r="V445" s="20"/>
    </row>
    <row r="446" customFormat="false" ht="18.95" hidden="false" customHeight="true" outlineLevel="0" collapsed="false">
      <c r="B446" s="37" t="n">
        <f aca="false">+B445+100</f>
        <v>373150</v>
      </c>
      <c r="C446" s="38"/>
      <c r="D446" s="38" t="s">
        <v>31</v>
      </c>
      <c r="E446" s="39" t="n">
        <v>42</v>
      </c>
      <c r="F446" s="39" t="n">
        <v>42</v>
      </c>
      <c r="G446" s="39" t="n">
        <v>44</v>
      </c>
      <c r="H446" s="39" t="n">
        <v>44</v>
      </c>
      <c r="I446" s="39" t="n">
        <v>41</v>
      </c>
      <c r="J446" s="39" t="n">
        <v>42</v>
      </c>
      <c r="K446" s="40" t="n">
        <v>18.9</v>
      </c>
      <c r="L446" s="40" t="n">
        <v>27.3</v>
      </c>
      <c r="M446" s="41" t="n">
        <f aca="false">(-0.0041*L446^2+0.4196*L446-6.8929)+J446</f>
        <v>43.506491</v>
      </c>
      <c r="N446" s="42"/>
      <c r="P446" s="20"/>
      <c r="Q446" s="20"/>
      <c r="R446" s="20"/>
      <c r="S446" s="20"/>
      <c r="T446" s="20"/>
      <c r="U446" s="20"/>
      <c r="V446" s="20"/>
    </row>
    <row r="447" customFormat="false" ht="18.95" hidden="false" customHeight="true" outlineLevel="0" collapsed="false">
      <c r="B447" s="37" t="n">
        <f aca="false">+B446+100</f>
        <v>373250</v>
      </c>
      <c r="C447" s="38" t="s">
        <v>31</v>
      </c>
      <c r="D447" s="38"/>
      <c r="E447" s="39" t="n">
        <v>36</v>
      </c>
      <c r="F447" s="39" t="n">
        <v>36</v>
      </c>
      <c r="G447" s="39" t="n">
        <v>37</v>
      </c>
      <c r="H447" s="39" t="n">
        <v>38</v>
      </c>
      <c r="I447" s="39" t="n">
        <v>39</v>
      </c>
      <c r="J447" s="39" t="n">
        <f aca="false">SUM(E447:I447)/5</f>
        <v>37.2</v>
      </c>
      <c r="K447" s="40" t="n">
        <v>18.9</v>
      </c>
      <c r="L447" s="40" t="n">
        <v>27.3</v>
      </c>
      <c r="M447" s="41" t="n">
        <f aca="false">(-0.0041*L447^2+0.4196*L447-6.8929)+J447</f>
        <v>38.706491</v>
      </c>
      <c r="N447" s="42"/>
      <c r="P447" s="20"/>
      <c r="Q447" s="20"/>
      <c r="R447" s="20"/>
      <c r="S447" s="20"/>
      <c r="T447" s="20"/>
      <c r="U447" s="20"/>
      <c r="V447" s="20"/>
    </row>
    <row r="448" customFormat="false" ht="18.95" hidden="false" customHeight="true" outlineLevel="0" collapsed="false">
      <c r="B448" s="37" t="n">
        <f aca="false">+B447+100</f>
        <v>373350</v>
      </c>
      <c r="C448" s="38"/>
      <c r="D448" s="38" t="s">
        <v>31</v>
      </c>
      <c r="E448" s="39" t="n">
        <v>37</v>
      </c>
      <c r="F448" s="39" t="n">
        <v>37</v>
      </c>
      <c r="G448" s="39" t="n">
        <v>36</v>
      </c>
      <c r="H448" s="39" t="n">
        <v>35</v>
      </c>
      <c r="I448" s="39" t="n">
        <v>34</v>
      </c>
      <c r="J448" s="39" t="n">
        <f aca="false">SUM(E448:I448)/5</f>
        <v>35.8</v>
      </c>
      <c r="K448" s="40" t="n">
        <v>18.3</v>
      </c>
      <c r="L448" s="40" t="n">
        <v>31.1</v>
      </c>
      <c r="M448" s="41" t="n">
        <f aca="false">(-0.0041*L448^2+0.4196*L448-6.8929)+J448</f>
        <v>37.991099</v>
      </c>
      <c r="N448" s="42"/>
      <c r="P448" s="20"/>
      <c r="Q448" s="20"/>
      <c r="R448" s="20"/>
      <c r="S448" s="20"/>
      <c r="T448" s="20"/>
      <c r="U448" s="20"/>
      <c r="V448" s="20"/>
    </row>
    <row r="449" customFormat="false" ht="18.95" hidden="false" customHeight="true" outlineLevel="0" collapsed="false">
      <c r="B449" s="37" t="n">
        <f aca="false">+B448+100</f>
        <v>373450</v>
      </c>
      <c r="C449" s="38" t="s">
        <v>31</v>
      </c>
      <c r="D449" s="38"/>
      <c r="E449" s="39" t="n">
        <v>28</v>
      </c>
      <c r="F449" s="39" t="n">
        <v>28</v>
      </c>
      <c r="G449" s="39" t="n">
        <v>29</v>
      </c>
      <c r="H449" s="39" t="n">
        <v>30</v>
      </c>
      <c r="I449" s="39" t="n">
        <v>31</v>
      </c>
      <c r="J449" s="39" t="n">
        <f aca="false">SUM(E449:I449)/5</f>
        <v>29.2</v>
      </c>
      <c r="K449" s="40" t="n">
        <v>18.3</v>
      </c>
      <c r="L449" s="40" t="n">
        <v>31.1</v>
      </c>
      <c r="M449" s="41" t="n">
        <f aca="false">(-0.0041*L449^2+0.4196*L449-6.8929)+J449</f>
        <v>31.391099</v>
      </c>
      <c r="N449" s="42"/>
      <c r="P449" s="20"/>
      <c r="Q449" s="20"/>
      <c r="R449" s="20"/>
      <c r="S449" s="20"/>
      <c r="T449" s="20"/>
      <c r="U449" s="20"/>
      <c r="V449" s="20"/>
    </row>
    <row r="450" customFormat="false" ht="18.95" hidden="false" customHeight="true" outlineLevel="0" collapsed="false">
      <c r="B450" s="37" t="n">
        <f aca="false">+B449+100</f>
        <v>373550</v>
      </c>
      <c r="C450" s="38"/>
      <c r="D450" s="38" t="s">
        <v>31</v>
      </c>
      <c r="E450" s="39" t="n">
        <v>33</v>
      </c>
      <c r="F450" s="39" t="n">
        <v>33</v>
      </c>
      <c r="G450" s="39" t="n">
        <v>33</v>
      </c>
      <c r="H450" s="39" t="n">
        <v>34</v>
      </c>
      <c r="I450" s="39" t="n">
        <v>33</v>
      </c>
      <c r="J450" s="39" t="n">
        <f aca="false">SUM(E450:I450)/5</f>
        <v>33.2</v>
      </c>
      <c r="K450" s="40" t="n">
        <v>18.3</v>
      </c>
      <c r="L450" s="40" t="n">
        <v>31.1</v>
      </c>
      <c r="M450" s="41" t="n">
        <f aca="false">(-0.0041*L450^2+0.4196*L450-6.8929)+J450</f>
        <v>35.391099</v>
      </c>
      <c r="N450" s="42"/>
      <c r="P450" s="20"/>
      <c r="Q450" s="20"/>
      <c r="R450" s="20"/>
      <c r="S450" s="20"/>
      <c r="T450" s="20"/>
      <c r="U450" s="20"/>
      <c r="V450" s="20"/>
    </row>
    <row r="451" customFormat="false" ht="18.95" hidden="false" customHeight="true" outlineLevel="0" collapsed="false">
      <c r="B451" s="37" t="n">
        <f aca="false">+B450+100</f>
        <v>373650</v>
      </c>
      <c r="C451" s="38" t="s">
        <v>31</v>
      </c>
      <c r="D451" s="38"/>
      <c r="E451" s="39" t="n">
        <v>34</v>
      </c>
      <c r="F451" s="39" t="n">
        <v>34</v>
      </c>
      <c r="G451" s="39" t="n">
        <v>35</v>
      </c>
      <c r="H451" s="39" t="n">
        <v>37</v>
      </c>
      <c r="I451" s="39" t="n">
        <v>38</v>
      </c>
      <c r="J451" s="39" t="n">
        <f aca="false">SUM(E451:I451)/5</f>
        <v>35.6</v>
      </c>
      <c r="K451" s="40" t="n">
        <v>18.3</v>
      </c>
      <c r="L451" s="40" t="n">
        <v>31.1</v>
      </c>
      <c r="M451" s="41" t="n">
        <f aca="false">(-0.0041*L451^2+0.4196*L451-6.8929)+J451</f>
        <v>37.791099</v>
      </c>
      <c r="N451" s="42"/>
      <c r="P451" s="20"/>
      <c r="Q451" s="20"/>
      <c r="R451" s="20"/>
      <c r="S451" s="20"/>
      <c r="T451" s="20"/>
      <c r="U451" s="20"/>
      <c r="V451" s="20"/>
    </row>
    <row r="452" customFormat="false" ht="18.95" hidden="false" customHeight="true" outlineLevel="0" collapsed="false">
      <c r="B452" s="37" t="n">
        <f aca="false">+B451+100</f>
        <v>373750</v>
      </c>
      <c r="C452" s="38"/>
      <c r="D452" s="38" t="s">
        <v>31</v>
      </c>
      <c r="E452" s="39" t="n">
        <v>35</v>
      </c>
      <c r="F452" s="39" t="n">
        <v>35</v>
      </c>
      <c r="G452" s="39" t="n">
        <v>36</v>
      </c>
      <c r="H452" s="39" t="n">
        <v>36</v>
      </c>
      <c r="I452" s="39" t="n">
        <v>31</v>
      </c>
      <c r="J452" s="39" t="n">
        <f aca="false">SUM(E452:I452)/5</f>
        <v>34.6</v>
      </c>
      <c r="K452" s="40" t="n">
        <v>18.3</v>
      </c>
      <c r="L452" s="40" t="n">
        <v>31.1</v>
      </c>
      <c r="M452" s="41" t="n">
        <f aca="false">(-0.0041*L452^2+0.4196*L452-6.8929)+J452</f>
        <v>36.791099</v>
      </c>
      <c r="N452" s="42"/>
      <c r="P452" s="20"/>
      <c r="Q452" s="20"/>
      <c r="R452" s="20"/>
      <c r="S452" s="20"/>
      <c r="T452" s="20"/>
      <c r="U452" s="20"/>
      <c r="V452" s="20"/>
    </row>
    <row r="453" customFormat="false" ht="18.95" hidden="false" customHeight="true" outlineLevel="0" collapsed="false">
      <c r="B453" s="37" t="n">
        <f aca="false">+B452+100</f>
        <v>373850</v>
      </c>
      <c r="C453" s="38" t="s">
        <v>31</v>
      </c>
      <c r="D453" s="38"/>
      <c r="E453" s="39" t="n">
        <v>37</v>
      </c>
      <c r="F453" s="39" t="n">
        <v>37</v>
      </c>
      <c r="G453" s="39" t="n">
        <v>38</v>
      </c>
      <c r="H453" s="39" t="n">
        <v>39</v>
      </c>
      <c r="I453" s="39" t="n">
        <v>40</v>
      </c>
      <c r="J453" s="39" t="n">
        <f aca="false">SUM(E453:I453)/5</f>
        <v>38.2</v>
      </c>
      <c r="K453" s="40" t="n">
        <v>18.3</v>
      </c>
      <c r="L453" s="40" t="n">
        <v>31.1</v>
      </c>
      <c r="M453" s="41" t="n">
        <f aca="false">(-0.0041*L453^2+0.4196*L453-6.8929)+J453</f>
        <v>40.391099</v>
      </c>
      <c r="N453" s="42"/>
      <c r="P453" s="20"/>
      <c r="Q453" s="20"/>
      <c r="R453" s="20"/>
      <c r="S453" s="20"/>
      <c r="T453" s="20"/>
      <c r="U453" s="20"/>
      <c r="V453" s="20"/>
    </row>
    <row r="454" customFormat="false" ht="18.95" hidden="false" customHeight="true" outlineLevel="0" collapsed="false">
      <c r="B454" s="37" t="n">
        <f aca="false">+B453+100</f>
        <v>373950</v>
      </c>
      <c r="C454" s="38"/>
      <c r="D454" s="38" t="s">
        <v>31</v>
      </c>
      <c r="E454" s="39" t="n">
        <v>30</v>
      </c>
      <c r="F454" s="39" t="n">
        <v>31</v>
      </c>
      <c r="G454" s="39" t="n">
        <v>30</v>
      </c>
      <c r="H454" s="39" t="n">
        <v>31</v>
      </c>
      <c r="I454" s="39" t="n">
        <v>31</v>
      </c>
      <c r="J454" s="39" t="n">
        <f aca="false">SUM(E454:I454)/5</f>
        <v>30.6</v>
      </c>
      <c r="K454" s="40" t="n">
        <v>18.3</v>
      </c>
      <c r="L454" s="40" t="n">
        <v>31.1</v>
      </c>
      <c r="M454" s="41" t="n">
        <f aca="false">(-0.0041*L454^2+0.4196*L454-6.8929)+J454</f>
        <v>32.791099</v>
      </c>
      <c r="N454" s="42"/>
      <c r="P454" s="20"/>
      <c r="Q454" s="20"/>
      <c r="R454" s="20"/>
      <c r="S454" s="20"/>
      <c r="T454" s="20"/>
      <c r="U454" s="20"/>
      <c r="V454" s="20"/>
    </row>
    <row r="455" customFormat="false" ht="18.95" hidden="false" customHeight="true" outlineLevel="0" collapsed="false">
      <c r="B455" s="37" t="n">
        <f aca="false">+B454+100</f>
        <v>374050</v>
      </c>
      <c r="C455" s="38" t="s">
        <v>31</v>
      </c>
      <c r="D455" s="38"/>
      <c r="E455" s="39" t="n">
        <v>45</v>
      </c>
      <c r="F455" s="39" t="n">
        <v>47</v>
      </c>
      <c r="G455" s="39" t="n">
        <v>47</v>
      </c>
      <c r="H455" s="39" t="n">
        <v>47</v>
      </c>
      <c r="I455" s="39" t="n">
        <v>47</v>
      </c>
      <c r="J455" s="39" t="n">
        <f aca="false">SUM(E455:I455)/5</f>
        <v>46.6</v>
      </c>
      <c r="K455" s="40" t="n">
        <v>18.3</v>
      </c>
      <c r="L455" s="40" t="n">
        <v>31.1</v>
      </c>
      <c r="M455" s="41" t="n">
        <f aca="false">(-0.0041*L455^2+0.4196*L455-6.8929)+J455</f>
        <v>48.791099</v>
      </c>
      <c r="N455" s="42"/>
      <c r="P455" s="20"/>
      <c r="Q455" s="20"/>
      <c r="R455" s="20"/>
      <c r="S455" s="20"/>
      <c r="T455" s="20"/>
      <c r="U455" s="20"/>
      <c r="V455" s="20"/>
    </row>
    <row r="456" customFormat="false" ht="18.95" hidden="false" customHeight="true" outlineLevel="0" collapsed="false">
      <c r="B456" s="37" t="n">
        <f aca="false">+B455+100</f>
        <v>374150</v>
      </c>
      <c r="C456" s="38"/>
      <c r="D456" s="38" t="s">
        <v>31</v>
      </c>
      <c r="E456" s="39" t="n">
        <v>40</v>
      </c>
      <c r="F456" s="39" t="n">
        <v>41</v>
      </c>
      <c r="G456" s="39" t="n">
        <v>41</v>
      </c>
      <c r="H456" s="39" t="n">
        <v>40</v>
      </c>
      <c r="I456" s="39" t="n">
        <v>39</v>
      </c>
      <c r="J456" s="39" t="n">
        <f aca="false">SUM(E456:I456)/5</f>
        <v>40.2</v>
      </c>
      <c r="K456" s="40" t="n">
        <v>18.3</v>
      </c>
      <c r="L456" s="40" t="n">
        <v>31.1</v>
      </c>
      <c r="M456" s="41" t="n">
        <f aca="false">(-0.0041*L456^2+0.4196*L456-6.8929)+J456</f>
        <v>42.391099</v>
      </c>
      <c r="N456" s="42"/>
      <c r="P456" s="20"/>
      <c r="Q456" s="20"/>
      <c r="R456" s="20"/>
      <c r="S456" s="20"/>
      <c r="T456" s="20"/>
      <c r="U456" s="20"/>
      <c r="V456" s="20"/>
    </row>
    <row r="457" customFormat="false" ht="18.95" hidden="false" customHeight="true" outlineLevel="0" collapsed="false">
      <c r="B457" s="37" t="n">
        <f aca="false">+B456+100</f>
        <v>374250</v>
      </c>
      <c r="C457" s="38" t="s">
        <v>31</v>
      </c>
      <c r="D457" s="38"/>
      <c r="E457" s="39" t="n">
        <v>23</v>
      </c>
      <c r="F457" s="39" t="n">
        <v>23</v>
      </c>
      <c r="G457" s="39" t="n">
        <v>24</v>
      </c>
      <c r="H457" s="39" t="n">
        <v>25</v>
      </c>
      <c r="I457" s="39" t="n">
        <v>26</v>
      </c>
      <c r="J457" s="39" t="n">
        <f aca="false">SUM(E457:I457)/5</f>
        <v>24.2</v>
      </c>
      <c r="K457" s="40" t="n">
        <v>21</v>
      </c>
      <c r="L457" s="40" t="n">
        <v>30.5</v>
      </c>
      <c r="M457" s="41" t="n">
        <f aca="false">(-0.0041*L457^2+0.4196*L457-6.8929)+J457</f>
        <v>26.290875</v>
      </c>
      <c r="N457" s="42"/>
      <c r="P457" s="20"/>
      <c r="Q457" s="20"/>
      <c r="R457" s="20"/>
      <c r="S457" s="20"/>
      <c r="T457" s="20"/>
      <c r="U457" s="20"/>
      <c r="V457" s="20"/>
    </row>
    <row r="458" customFormat="false" ht="18.95" hidden="false" customHeight="true" outlineLevel="0" collapsed="false">
      <c r="B458" s="37" t="n">
        <f aca="false">+B457+100</f>
        <v>374350</v>
      </c>
      <c r="C458" s="38"/>
      <c r="D458" s="38" t="s">
        <v>31</v>
      </c>
      <c r="E458" s="39" t="n">
        <v>22</v>
      </c>
      <c r="F458" s="39" t="n">
        <v>22</v>
      </c>
      <c r="G458" s="39" t="n">
        <v>21</v>
      </c>
      <c r="H458" s="39" t="n">
        <v>22</v>
      </c>
      <c r="I458" s="39" t="n">
        <v>21</v>
      </c>
      <c r="J458" s="39" t="n">
        <f aca="false">SUM(E458:I458)/5</f>
        <v>21.6</v>
      </c>
      <c r="K458" s="40" t="n">
        <v>21</v>
      </c>
      <c r="L458" s="40" t="n">
        <v>30.5</v>
      </c>
      <c r="M458" s="41" t="n">
        <f aca="false">(-0.0041*L458^2+0.4196*L458-6.8929)+J458</f>
        <v>23.690875</v>
      </c>
      <c r="N458" s="42"/>
      <c r="P458" s="20"/>
      <c r="Q458" s="20"/>
      <c r="R458" s="20"/>
      <c r="S458" s="20"/>
      <c r="T458" s="20"/>
      <c r="U458" s="20"/>
      <c r="V458" s="20"/>
    </row>
    <row r="459" customFormat="false" ht="18.95" hidden="false" customHeight="true" outlineLevel="0" collapsed="false">
      <c r="B459" s="37" t="n">
        <f aca="false">+B458+100</f>
        <v>374450</v>
      </c>
      <c r="C459" s="38" t="s">
        <v>31</v>
      </c>
      <c r="D459" s="38"/>
      <c r="E459" s="39" t="n">
        <v>23</v>
      </c>
      <c r="F459" s="39" t="n">
        <v>23</v>
      </c>
      <c r="G459" s="39" t="n">
        <v>24</v>
      </c>
      <c r="H459" s="39" t="n">
        <v>25</v>
      </c>
      <c r="I459" s="39" t="n">
        <v>26</v>
      </c>
      <c r="J459" s="39" t="n">
        <f aca="false">SUM(E459:I459)/5</f>
        <v>24.2</v>
      </c>
      <c r="K459" s="40" t="n">
        <v>21</v>
      </c>
      <c r="L459" s="40" t="n">
        <v>30.5</v>
      </c>
      <c r="M459" s="41" t="n">
        <f aca="false">(-0.0041*L459^2+0.4196*L459-6.8929)+J459</f>
        <v>26.290875</v>
      </c>
      <c r="N459" s="42"/>
      <c r="P459" s="20"/>
      <c r="Q459" s="20"/>
      <c r="R459" s="20"/>
      <c r="S459" s="20"/>
      <c r="T459" s="20"/>
      <c r="U459" s="20"/>
      <c r="V459" s="20"/>
    </row>
    <row r="460" customFormat="false" ht="18.95" hidden="false" customHeight="true" outlineLevel="0" collapsed="false">
      <c r="B460" s="37" t="n">
        <f aca="false">+B459+100</f>
        <v>374550</v>
      </c>
      <c r="C460" s="38"/>
      <c r="D460" s="38" t="s">
        <v>31</v>
      </c>
      <c r="E460" s="39" t="n">
        <v>24</v>
      </c>
      <c r="F460" s="39" t="n">
        <v>24</v>
      </c>
      <c r="G460" s="39" t="n">
        <v>23</v>
      </c>
      <c r="H460" s="39" t="n">
        <v>24</v>
      </c>
      <c r="I460" s="39" t="n">
        <v>24</v>
      </c>
      <c r="J460" s="39" t="n">
        <f aca="false">SUM(E460:I460)/5</f>
        <v>23.8</v>
      </c>
      <c r="K460" s="40" t="n">
        <v>21</v>
      </c>
      <c r="L460" s="40" t="n">
        <v>30.5</v>
      </c>
      <c r="M460" s="41" t="n">
        <f aca="false">(-0.0041*L460^2+0.4196*L460-6.8929)+J460</f>
        <v>25.890875</v>
      </c>
      <c r="N460" s="42"/>
      <c r="P460" s="20"/>
      <c r="Q460" s="20"/>
      <c r="R460" s="20"/>
      <c r="S460" s="20"/>
      <c r="T460" s="20"/>
      <c r="U460" s="20"/>
      <c r="V460" s="20"/>
    </row>
    <row r="461" customFormat="false" ht="18.95" hidden="false" customHeight="true" outlineLevel="0" collapsed="false">
      <c r="B461" s="37" t="n">
        <f aca="false">+B460+100</f>
        <v>374650</v>
      </c>
      <c r="C461" s="38" t="s">
        <v>31</v>
      </c>
      <c r="D461" s="38"/>
      <c r="E461" s="39" t="n">
        <v>22</v>
      </c>
      <c r="F461" s="39" t="n">
        <v>22</v>
      </c>
      <c r="G461" s="39" t="n">
        <v>23</v>
      </c>
      <c r="H461" s="39" t="n">
        <v>24</v>
      </c>
      <c r="I461" s="39" t="n">
        <v>25</v>
      </c>
      <c r="J461" s="39" t="n">
        <f aca="false">SUM(E461:I461)/5</f>
        <v>23.2</v>
      </c>
      <c r="K461" s="40" t="n">
        <v>21</v>
      </c>
      <c r="L461" s="40" t="n">
        <v>30.5</v>
      </c>
      <c r="M461" s="41" t="n">
        <f aca="false">(-0.0041*L461^2+0.4196*L461-6.8929)+J461</f>
        <v>25.290875</v>
      </c>
      <c r="N461" s="42"/>
      <c r="P461" s="20"/>
      <c r="Q461" s="20"/>
      <c r="R461" s="20"/>
      <c r="S461" s="20"/>
      <c r="T461" s="20"/>
      <c r="U461" s="20"/>
      <c r="V461" s="20"/>
    </row>
    <row r="462" customFormat="false" ht="18.95" hidden="false" customHeight="true" outlineLevel="0" collapsed="false">
      <c r="B462" s="37" t="n">
        <f aca="false">+B461+100</f>
        <v>374750</v>
      </c>
      <c r="C462" s="38"/>
      <c r="D462" s="38" t="s">
        <v>31</v>
      </c>
      <c r="E462" s="39" t="n">
        <v>21</v>
      </c>
      <c r="F462" s="39" t="n">
        <v>21</v>
      </c>
      <c r="G462" s="39" t="n">
        <v>22</v>
      </c>
      <c r="H462" s="39" t="n">
        <v>21</v>
      </c>
      <c r="I462" s="39" t="n">
        <v>22</v>
      </c>
      <c r="J462" s="39" t="n">
        <f aca="false">SUM(E462:I462)/5</f>
        <v>21.4</v>
      </c>
      <c r="K462" s="40" t="n">
        <v>21</v>
      </c>
      <c r="L462" s="40" t="n">
        <v>30.5</v>
      </c>
      <c r="M462" s="41" t="n">
        <f aca="false">(-0.0041*L462^2+0.4196*L462-6.8929)+J462</f>
        <v>23.490875</v>
      </c>
      <c r="N462" s="42"/>
      <c r="P462" s="20"/>
      <c r="Q462" s="20"/>
      <c r="R462" s="20"/>
      <c r="S462" s="20"/>
      <c r="T462" s="20"/>
      <c r="U462" s="20"/>
      <c r="V462" s="20"/>
    </row>
    <row r="463" customFormat="false" ht="18.95" hidden="false" customHeight="true" outlineLevel="0" collapsed="false">
      <c r="B463" s="37" t="n">
        <f aca="false">+B462+100</f>
        <v>374850</v>
      </c>
      <c r="C463" s="38" t="s">
        <v>31</v>
      </c>
      <c r="D463" s="38"/>
      <c r="E463" s="39" t="n">
        <v>22</v>
      </c>
      <c r="F463" s="39" t="n">
        <v>23</v>
      </c>
      <c r="G463" s="39" t="n">
        <v>25</v>
      </c>
      <c r="H463" s="39" t="n">
        <v>26</v>
      </c>
      <c r="I463" s="39" t="n">
        <v>28</v>
      </c>
      <c r="J463" s="39" t="n">
        <f aca="false">SUM(E463:I463)/5</f>
        <v>24.8</v>
      </c>
      <c r="K463" s="40" t="n">
        <v>26</v>
      </c>
      <c r="L463" s="40" t="n">
        <v>42.2</v>
      </c>
      <c r="M463" s="41" t="n">
        <f aca="false">(-0.0041*L463^2+0.4196*L463-6.8929)+J463</f>
        <v>28.312776</v>
      </c>
      <c r="N463" s="42"/>
      <c r="P463" s="20"/>
      <c r="Q463" s="20"/>
      <c r="R463" s="20"/>
      <c r="S463" s="20"/>
      <c r="T463" s="20"/>
      <c r="U463" s="20"/>
      <c r="V463" s="20"/>
    </row>
    <row r="464" customFormat="false" ht="18.95" hidden="false" customHeight="true" outlineLevel="0" collapsed="false">
      <c r="B464" s="37" t="n">
        <f aca="false">+B463+100</f>
        <v>374950</v>
      </c>
      <c r="C464" s="38"/>
      <c r="D464" s="38" t="s">
        <v>31</v>
      </c>
      <c r="E464" s="39" t="n">
        <v>21</v>
      </c>
      <c r="F464" s="39" t="n">
        <v>21</v>
      </c>
      <c r="G464" s="39" t="n">
        <v>22</v>
      </c>
      <c r="H464" s="39" t="n">
        <v>24</v>
      </c>
      <c r="I464" s="39" t="n">
        <v>23</v>
      </c>
      <c r="J464" s="39" t="n">
        <f aca="false">SUM(E464:I464)/5</f>
        <v>22.2</v>
      </c>
      <c r="K464" s="40" t="n">
        <v>26</v>
      </c>
      <c r="L464" s="40" t="n">
        <v>42.2</v>
      </c>
      <c r="M464" s="41" t="n">
        <f aca="false">(-0.0041*L464^2+0.4196*L464-6.8929)+J464</f>
        <v>25.712776</v>
      </c>
      <c r="N464" s="42"/>
      <c r="P464" s="20"/>
      <c r="Q464" s="20"/>
      <c r="R464" s="20"/>
      <c r="S464" s="20"/>
      <c r="T464" s="20"/>
      <c r="U464" s="20"/>
      <c r="V464" s="20"/>
    </row>
    <row r="465" customFormat="false" ht="18.95" hidden="false" customHeight="true" outlineLevel="0" collapsed="false">
      <c r="B465" s="37" t="n">
        <f aca="false">+B464+100</f>
        <v>375050</v>
      </c>
      <c r="C465" s="38" t="s">
        <v>31</v>
      </c>
      <c r="D465" s="38"/>
      <c r="E465" s="39" t="n">
        <v>21</v>
      </c>
      <c r="F465" s="39" t="n">
        <v>21</v>
      </c>
      <c r="G465" s="39" t="n">
        <v>22</v>
      </c>
      <c r="H465" s="39" t="n">
        <v>23</v>
      </c>
      <c r="I465" s="39" t="n">
        <v>25</v>
      </c>
      <c r="J465" s="39" t="n">
        <f aca="false">SUM(E465:I465)/5</f>
        <v>22.4</v>
      </c>
      <c r="K465" s="40" t="n">
        <v>26</v>
      </c>
      <c r="L465" s="40" t="n">
        <v>42.2</v>
      </c>
      <c r="M465" s="41" t="n">
        <f aca="false">(-0.0041*L465^2+0.4196*L465-6.8929)+J465</f>
        <v>25.912776</v>
      </c>
      <c r="N465" s="42"/>
      <c r="P465" s="20"/>
      <c r="Q465" s="20"/>
      <c r="R465" s="20"/>
      <c r="S465" s="20"/>
      <c r="T465" s="20"/>
      <c r="U465" s="20"/>
      <c r="V465" s="20"/>
    </row>
    <row r="466" customFormat="false" ht="18.95" hidden="false" customHeight="true" outlineLevel="0" collapsed="false">
      <c r="B466" s="37" t="n">
        <f aca="false">+B465+100</f>
        <v>375150</v>
      </c>
      <c r="C466" s="38"/>
      <c r="D466" s="38" t="s">
        <v>31</v>
      </c>
      <c r="E466" s="39" t="n">
        <v>20</v>
      </c>
      <c r="F466" s="39" t="n">
        <v>20</v>
      </c>
      <c r="G466" s="39" t="n">
        <v>21</v>
      </c>
      <c r="H466" s="39" t="n">
        <v>22</v>
      </c>
      <c r="I466" s="39" t="n">
        <v>21</v>
      </c>
      <c r="J466" s="39" t="n">
        <f aca="false">SUM(E466:I466)/5</f>
        <v>20.8</v>
      </c>
      <c r="K466" s="40" t="n">
        <v>26</v>
      </c>
      <c r="L466" s="40" t="n">
        <v>42.2</v>
      </c>
      <c r="M466" s="41" t="n">
        <f aca="false">(-0.0041*L466^2+0.4196*L466-6.8929)+J466</f>
        <v>24.312776</v>
      </c>
      <c r="N466" s="42"/>
      <c r="P466" s="20"/>
      <c r="Q466" s="20"/>
      <c r="R466" s="20"/>
      <c r="S466" s="20"/>
      <c r="T466" s="20"/>
      <c r="U466" s="20"/>
      <c r="V466" s="20"/>
    </row>
    <row r="467" customFormat="false" ht="18.95" hidden="false" customHeight="true" outlineLevel="0" collapsed="false">
      <c r="B467" s="37" t="n">
        <f aca="false">+B466+100</f>
        <v>375250</v>
      </c>
      <c r="C467" s="38" t="s">
        <v>31</v>
      </c>
      <c r="D467" s="38"/>
      <c r="E467" s="39" t="n">
        <v>18</v>
      </c>
      <c r="F467" s="39" t="n">
        <v>18</v>
      </c>
      <c r="G467" s="39" t="n">
        <v>19</v>
      </c>
      <c r="H467" s="39" t="n">
        <v>20</v>
      </c>
      <c r="I467" s="39" t="n">
        <v>21</v>
      </c>
      <c r="J467" s="39" t="n">
        <f aca="false">SUM(E467:I467)/5</f>
        <v>19.2</v>
      </c>
      <c r="K467" s="40" t="n">
        <v>26</v>
      </c>
      <c r="L467" s="40" t="n">
        <v>42.2</v>
      </c>
      <c r="M467" s="41" t="n">
        <f aca="false">(-0.0041*L467^2+0.4196*L467-6.8929)+J467</f>
        <v>22.712776</v>
      </c>
      <c r="N467" s="42"/>
      <c r="P467" s="20"/>
      <c r="Q467" s="20"/>
      <c r="R467" s="20"/>
      <c r="S467" s="20"/>
      <c r="T467" s="20"/>
      <c r="U467" s="20"/>
      <c r="V467" s="20"/>
    </row>
    <row r="468" customFormat="false" ht="18.95" hidden="false" customHeight="true" outlineLevel="0" collapsed="false">
      <c r="B468" s="37" t="n">
        <f aca="false">+B467+100</f>
        <v>375350</v>
      </c>
      <c r="C468" s="38"/>
      <c r="D468" s="38" t="s">
        <v>31</v>
      </c>
      <c r="E468" s="39" t="n">
        <v>23</v>
      </c>
      <c r="F468" s="39" t="n">
        <v>23</v>
      </c>
      <c r="G468" s="39" t="n">
        <v>24</v>
      </c>
      <c r="H468" s="39" t="n">
        <v>25</v>
      </c>
      <c r="I468" s="39" t="n">
        <v>26</v>
      </c>
      <c r="J468" s="39" t="n">
        <f aca="false">SUM(E468:I468)/5</f>
        <v>24.2</v>
      </c>
      <c r="K468" s="40" t="n">
        <v>26</v>
      </c>
      <c r="L468" s="40" t="n">
        <v>42.2</v>
      </c>
      <c r="M468" s="41" t="n">
        <f aca="false">(-0.0041*L468^2+0.4196*L468-6.8929)+J468</f>
        <v>27.712776</v>
      </c>
      <c r="N468" s="42"/>
      <c r="P468" s="20"/>
      <c r="Q468" s="20"/>
      <c r="R468" s="20"/>
      <c r="S468" s="20"/>
      <c r="T468" s="20"/>
      <c r="U468" s="20"/>
      <c r="V468" s="20"/>
    </row>
    <row r="469" customFormat="false" ht="18.95" hidden="false" customHeight="true" outlineLevel="0" collapsed="false">
      <c r="B469" s="37" t="n">
        <f aca="false">+B468+100</f>
        <v>375450</v>
      </c>
      <c r="C469" s="38" t="s">
        <v>31</v>
      </c>
      <c r="D469" s="38"/>
      <c r="E469" s="39" t="n">
        <v>25</v>
      </c>
      <c r="F469" s="39" t="n">
        <v>25</v>
      </c>
      <c r="G469" s="39" t="n">
        <v>26</v>
      </c>
      <c r="H469" s="39" t="n">
        <v>27</v>
      </c>
      <c r="I469" s="39" t="n">
        <v>28</v>
      </c>
      <c r="J469" s="39" t="n">
        <f aca="false">SUM(E469:I469)/5</f>
        <v>26.2</v>
      </c>
      <c r="K469" s="40" t="n">
        <v>25</v>
      </c>
      <c r="L469" s="40" t="n">
        <v>43.4</v>
      </c>
      <c r="M469" s="41" t="n">
        <f aca="false">(-0.0041*L469^2+0.4196*L469-6.8929)+J469</f>
        <v>29.795144</v>
      </c>
      <c r="N469" s="42"/>
      <c r="P469" s="20"/>
      <c r="Q469" s="20"/>
      <c r="R469" s="20"/>
      <c r="S469" s="20"/>
      <c r="T469" s="20"/>
      <c r="U469" s="20"/>
      <c r="V469" s="20"/>
    </row>
    <row r="470" customFormat="false" ht="18.95" hidden="false" customHeight="true" outlineLevel="0" collapsed="false">
      <c r="B470" s="37" t="n">
        <f aca="false">+B469+100</f>
        <v>375550</v>
      </c>
      <c r="C470" s="38"/>
      <c r="D470" s="38" t="s">
        <v>31</v>
      </c>
      <c r="E470" s="39" t="n">
        <v>20</v>
      </c>
      <c r="F470" s="39" t="n">
        <v>22</v>
      </c>
      <c r="G470" s="39" t="n">
        <v>22</v>
      </c>
      <c r="H470" s="39" t="n">
        <v>21</v>
      </c>
      <c r="I470" s="39" t="n">
        <v>21</v>
      </c>
      <c r="J470" s="39" t="n">
        <f aca="false">SUM(E470:I470)/5</f>
        <v>21.2</v>
      </c>
      <c r="K470" s="40" t="n">
        <v>25</v>
      </c>
      <c r="L470" s="40" t="n">
        <v>43.4</v>
      </c>
      <c r="M470" s="41" t="n">
        <f aca="false">(-0.0041*L470^2+0.4196*L470-6.8929)+J470</f>
        <v>24.795144</v>
      </c>
      <c r="N470" s="42"/>
      <c r="P470" s="20"/>
      <c r="Q470" s="20"/>
      <c r="R470" s="20"/>
      <c r="S470" s="20"/>
      <c r="T470" s="20"/>
      <c r="U470" s="20"/>
      <c r="V470" s="20"/>
    </row>
    <row r="471" customFormat="false" ht="18.95" hidden="false" customHeight="true" outlineLevel="0" collapsed="false">
      <c r="B471" s="37" t="n">
        <f aca="false">+B470+100</f>
        <v>375650</v>
      </c>
      <c r="C471" s="38" t="s">
        <v>31</v>
      </c>
      <c r="D471" s="38"/>
      <c r="E471" s="39" t="n">
        <v>23</v>
      </c>
      <c r="F471" s="39" t="n">
        <v>24</v>
      </c>
      <c r="G471" s="39" t="n">
        <v>24</v>
      </c>
      <c r="H471" s="39" t="n">
        <v>25</v>
      </c>
      <c r="I471" s="39" t="n">
        <v>25</v>
      </c>
      <c r="J471" s="39" t="n">
        <f aca="false">SUM(E471:I471)/5</f>
        <v>24.2</v>
      </c>
      <c r="K471" s="40" t="n">
        <v>25</v>
      </c>
      <c r="L471" s="40" t="n">
        <v>43.4</v>
      </c>
      <c r="M471" s="41" t="n">
        <f aca="false">(-0.0041*L471^2+0.4196*L471-6.8929)+J471</f>
        <v>27.795144</v>
      </c>
      <c r="N471" s="42"/>
      <c r="P471" s="20"/>
      <c r="Q471" s="20"/>
      <c r="R471" s="20"/>
      <c r="S471" s="20"/>
      <c r="T471" s="20"/>
      <c r="U471" s="20"/>
      <c r="V471" s="20"/>
    </row>
    <row r="472" customFormat="false" ht="18.95" hidden="false" customHeight="true" outlineLevel="0" collapsed="false">
      <c r="B472" s="37" t="n">
        <f aca="false">+B471+100</f>
        <v>375750</v>
      </c>
      <c r="C472" s="38"/>
      <c r="D472" s="38" t="s">
        <v>31</v>
      </c>
      <c r="E472" s="39" t="n">
        <v>19</v>
      </c>
      <c r="F472" s="39" t="n">
        <v>19</v>
      </c>
      <c r="G472" s="39" t="n">
        <v>20</v>
      </c>
      <c r="H472" s="39" t="n">
        <v>20</v>
      </c>
      <c r="I472" s="39" t="n">
        <v>20</v>
      </c>
      <c r="J472" s="39" t="n">
        <f aca="false">SUM(E472:I472)/5</f>
        <v>19.6</v>
      </c>
      <c r="K472" s="40" t="n">
        <v>25</v>
      </c>
      <c r="L472" s="40" t="n">
        <v>43.4</v>
      </c>
      <c r="M472" s="41" t="n">
        <f aca="false">(-0.0041*L472^2+0.4196*L472-6.8929)+J472</f>
        <v>23.195144</v>
      </c>
      <c r="N472" s="42"/>
      <c r="P472" s="20"/>
      <c r="Q472" s="20"/>
      <c r="R472" s="20"/>
      <c r="S472" s="20"/>
      <c r="T472" s="20"/>
      <c r="U472" s="20"/>
      <c r="V472" s="20"/>
    </row>
    <row r="473" customFormat="false" ht="18.95" hidden="false" customHeight="true" outlineLevel="0" collapsed="false">
      <c r="B473" s="37" t="n">
        <f aca="false">+B472+100</f>
        <v>375850</v>
      </c>
      <c r="C473" s="38" t="s">
        <v>31</v>
      </c>
      <c r="D473" s="38"/>
      <c r="E473" s="39" t="n">
        <v>15</v>
      </c>
      <c r="F473" s="39" t="n">
        <v>15</v>
      </c>
      <c r="G473" s="39" t="n">
        <v>15</v>
      </c>
      <c r="H473" s="39" t="n">
        <v>15</v>
      </c>
      <c r="I473" s="39" t="n">
        <v>15</v>
      </c>
      <c r="J473" s="39" t="n">
        <f aca="false">SUM(E473:I473)/5</f>
        <v>15</v>
      </c>
      <c r="K473" s="40" t="n">
        <v>25</v>
      </c>
      <c r="L473" s="40" t="n">
        <v>43.4</v>
      </c>
      <c r="M473" s="41" t="n">
        <f aca="false">(-0.0041*L473^2+0.4196*L473-6.8929)+J473</f>
        <v>18.595144</v>
      </c>
      <c r="N473" s="42"/>
      <c r="P473" s="20"/>
      <c r="Q473" s="20"/>
      <c r="R473" s="20"/>
      <c r="S473" s="20"/>
      <c r="T473" s="20"/>
      <c r="U473" s="20"/>
      <c r="V473" s="20"/>
    </row>
    <row r="474" customFormat="false" ht="18.95" hidden="false" customHeight="true" outlineLevel="0" collapsed="false">
      <c r="B474" s="37" t="n">
        <f aca="false">+B473+100</f>
        <v>375950</v>
      </c>
      <c r="C474" s="38"/>
      <c r="D474" s="38" t="s">
        <v>31</v>
      </c>
      <c r="E474" s="39" t="n">
        <v>22</v>
      </c>
      <c r="F474" s="39" t="n">
        <v>22</v>
      </c>
      <c r="G474" s="39" t="n">
        <v>23</v>
      </c>
      <c r="H474" s="39" t="n">
        <v>23</v>
      </c>
      <c r="I474" s="39" t="n">
        <v>24</v>
      </c>
      <c r="J474" s="39" t="n">
        <f aca="false">SUM(E474:I474)/5</f>
        <v>22.8</v>
      </c>
      <c r="K474" s="40" t="n">
        <v>25</v>
      </c>
      <c r="L474" s="40" t="n">
        <v>43.4</v>
      </c>
      <c r="M474" s="41" t="n">
        <f aca="false">(-0.0041*L474^2+0.4196*L474-6.8929)+J474</f>
        <v>26.395144</v>
      </c>
      <c r="N474" s="42"/>
      <c r="P474" s="20"/>
      <c r="Q474" s="20"/>
      <c r="R474" s="20"/>
      <c r="S474" s="20"/>
      <c r="T474" s="20"/>
      <c r="U474" s="20"/>
      <c r="V474" s="20"/>
    </row>
    <row r="475" customFormat="false" ht="18.95" hidden="false" customHeight="true" outlineLevel="0" collapsed="false">
      <c r="B475" s="37" t="n">
        <f aca="false">+B474+100</f>
        <v>376050</v>
      </c>
      <c r="C475" s="38" t="s">
        <v>31</v>
      </c>
      <c r="D475" s="38"/>
      <c r="E475" s="39" t="n">
        <v>20</v>
      </c>
      <c r="F475" s="39" t="n">
        <v>20</v>
      </c>
      <c r="G475" s="39" t="n">
        <v>20</v>
      </c>
      <c r="H475" s="39" t="n">
        <v>20</v>
      </c>
      <c r="I475" s="39" t="n">
        <v>20</v>
      </c>
      <c r="J475" s="39" t="n">
        <f aca="false">SUM(E475:I475)/5</f>
        <v>20</v>
      </c>
      <c r="K475" s="40" t="n">
        <v>25</v>
      </c>
      <c r="L475" s="40" t="n">
        <v>43.4</v>
      </c>
      <c r="M475" s="41" t="n">
        <f aca="false">(-0.0041*L475^2+0.4196*L475-6.8929)+J475</f>
        <v>23.595144</v>
      </c>
      <c r="N475" s="42"/>
      <c r="P475" s="20"/>
      <c r="Q475" s="20"/>
      <c r="R475" s="20"/>
      <c r="S475" s="20"/>
      <c r="T475" s="20"/>
      <c r="U475" s="20"/>
      <c r="V475" s="20"/>
    </row>
    <row r="476" customFormat="false" ht="18.95" hidden="false" customHeight="true" outlineLevel="0" collapsed="false">
      <c r="B476" s="37" t="n">
        <f aca="false">+B475+100</f>
        <v>376150</v>
      </c>
      <c r="C476" s="38"/>
      <c r="D476" s="38" t="s">
        <v>31</v>
      </c>
      <c r="E476" s="39" t="n">
        <v>32</v>
      </c>
      <c r="F476" s="39" t="n">
        <v>33</v>
      </c>
      <c r="G476" s="39" t="n">
        <v>33</v>
      </c>
      <c r="H476" s="39" t="n">
        <v>32</v>
      </c>
      <c r="I476" s="39" t="n">
        <v>33</v>
      </c>
      <c r="J476" s="39" t="n">
        <f aca="false">SUM(E476:I476)/5</f>
        <v>32.6</v>
      </c>
      <c r="K476" s="40" t="n">
        <v>25</v>
      </c>
      <c r="L476" s="40" t="n">
        <v>43.4</v>
      </c>
      <c r="M476" s="41" t="n">
        <f aca="false">(-0.0041*L476^2+0.4196*L476-6.8929)+J476</f>
        <v>36.195144</v>
      </c>
      <c r="N476" s="42"/>
      <c r="P476" s="20"/>
      <c r="Q476" s="20"/>
      <c r="R476" s="20"/>
      <c r="S476" s="20"/>
      <c r="T476" s="20"/>
      <c r="U476" s="20"/>
      <c r="V476" s="20"/>
    </row>
    <row r="477" customFormat="false" ht="18.95" hidden="false" customHeight="true" outlineLevel="0" collapsed="false">
      <c r="B477" s="37" t="n">
        <f aca="false">+B476+100</f>
        <v>376250</v>
      </c>
      <c r="C477" s="38" t="s">
        <v>31</v>
      </c>
      <c r="D477" s="38"/>
      <c r="E477" s="39" t="n">
        <v>35</v>
      </c>
      <c r="F477" s="39" t="n">
        <v>36</v>
      </c>
      <c r="G477" s="39" t="n">
        <v>37</v>
      </c>
      <c r="H477" s="39" t="n">
        <v>38</v>
      </c>
      <c r="I477" s="39" t="n">
        <v>39</v>
      </c>
      <c r="J477" s="39" t="n">
        <f aca="false">SUM(E477:I477)/5</f>
        <v>37</v>
      </c>
      <c r="K477" s="40" t="n">
        <v>25</v>
      </c>
      <c r="L477" s="40" t="n">
        <v>43.4</v>
      </c>
      <c r="M477" s="41" t="n">
        <f aca="false">(-0.0041*L477^2+0.4196*L477-6.8929)+J477</f>
        <v>40.595144</v>
      </c>
      <c r="N477" s="42" t="s">
        <v>34</v>
      </c>
      <c r="P477" s="20"/>
      <c r="Q477" s="20"/>
      <c r="R477" s="20"/>
      <c r="S477" s="20"/>
      <c r="T477" s="20"/>
      <c r="U477" s="20"/>
      <c r="V477" s="20"/>
    </row>
    <row r="478" customFormat="false" ht="18.95" hidden="false" customHeight="true" outlineLevel="0" collapsed="false">
      <c r="B478" s="37" t="n">
        <f aca="false">+B477+100</f>
        <v>376350</v>
      </c>
      <c r="C478" s="38"/>
      <c r="D478" s="38" t="s">
        <v>31</v>
      </c>
      <c r="E478" s="39" t="n">
        <v>21</v>
      </c>
      <c r="F478" s="39" t="n">
        <v>22</v>
      </c>
      <c r="G478" s="39" t="n">
        <v>23</v>
      </c>
      <c r="H478" s="39" t="n">
        <v>23</v>
      </c>
      <c r="I478" s="39" t="n">
        <v>22</v>
      </c>
      <c r="J478" s="39" t="n">
        <f aca="false">SUM(E478:I478)/5</f>
        <v>22.2</v>
      </c>
      <c r="K478" s="40" t="n">
        <v>25</v>
      </c>
      <c r="L478" s="40" t="n">
        <v>43.4</v>
      </c>
      <c r="M478" s="41" t="n">
        <f aca="false">(-0.0041*L478^2+0.4196*L478-6.8929)+J478</f>
        <v>25.795144</v>
      </c>
      <c r="N478" s="42"/>
      <c r="P478" s="20"/>
      <c r="Q478" s="20"/>
      <c r="R478" s="20"/>
      <c r="S478" s="20"/>
      <c r="T478" s="20"/>
      <c r="U478" s="20"/>
      <c r="V478" s="20"/>
    </row>
    <row r="479" customFormat="false" ht="18.95" hidden="false" customHeight="true" outlineLevel="0" collapsed="false">
      <c r="B479" s="37" t="n">
        <f aca="false">+B478+100</f>
        <v>376450</v>
      </c>
      <c r="C479" s="38" t="s">
        <v>31</v>
      </c>
      <c r="D479" s="38"/>
      <c r="E479" s="39" t="n">
        <v>22</v>
      </c>
      <c r="F479" s="39" t="n">
        <v>23</v>
      </c>
      <c r="G479" s="39" t="n">
        <v>24</v>
      </c>
      <c r="H479" s="39" t="n">
        <v>25</v>
      </c>
      <c r="I479" s="39" t="n">
        <v>26</v>
      </c>
      <c r="J479" s="39" t="n">
        <f aca="false">SUM(E479:I479)/5</f>
        <v>24</v>
      </c>
      <c r="K479" s="40" t="n">
        <v>25</v>
      </c>
      <c r="L479" s="40" t="n">
        <v>38.5</v>
      </c>
      <c r="M479" s="41" t="n">
        <f aca="false">(-0.0041*L479^2+0.4196*L479-6.8929)+J479</f>
        <v>27.184475</v>
      </c>
      <c r="N479" s="42"/>
      <c r="P479" s="20"/>
      <c r="Q479" s="20"/>
      <c r="R479" s="20"/>
      <c r="S479" s="20"/>
      <c r="T479" s="20"/>
      <c r="U479" s="20"/>
      <c r="V479" s="20"/>
    </row>
    <row r="480" customFormat="false" ht="18.95" hidden="false" customHeight="true" outlineLevel="0" collapsed="false">
      <c r="B480" s="37" t="n">
        <f aca="false">+B479+100</f>
        <v>376550</v>
      </c>
      <c r="C480" s="38"/>
      <c r="D480" s="38" t="s">
        <v>31</v>
      </c>
      <c r="E480" s="39" t="n">
        <v>25</v>
      </c>
      <c r="F480" s="39" t="n">
        <v>25</v>
      </c>
      <c r="G480" s="39" t="n">
        <v>26</v>
      </c>
      <c r="H480" s="39" t="n">
        <v>26</v>
      </c>
      <c r="I480" s="39" t="n">
        <v>27</v>
      </c>
      <c r="J480" s="39" t="n">
        <f aca="false">SUM(E480:I480)/5</f>
        <v>25.8</v>
      </c>
      <c r="K480" s="40" t="n">
        <v>25</v>
      </c>
      <c r="L480" s="40" t="n">
        <v>38.5</v>
      </c>
      <c r="M480" s="41" t="n">
        <f aca="false">(-0.0041*L480^2+0.4196*L480-6.8929)+J480</f>
        <v>28.984475</v>
      </c>
      <c r="N480" s="42"/>
      <c r="P480" s="20"/>
      <c r="Q480" s="20"/>
      <c r="R480" s="20"/>
      <c r="S480" s="20"/>
      <c r="T480" s="20"/>
      <c r="U480" s="20"/>
      <c r="V480" s="20"/>
    </row>
    <row r="481" customFormat="false" ht="18.95" hidden="false" customHeight="true" outlineLevel="0" collapsed="false">
      <c r="B481" s="37" t="n">
        <f aca="false">+B480+100</f>
        <v>376650</v>
      </c>
      <c r="C481" s="38" t="s">
        <v>31</v>
      </c>
      <c r="D481" s="38"/>
      <c r="E481" s="39" t="n">
        <v>32</v>
      </c>
      <c r="F481" s="39" t="n">
        <v>33</v>
      </c>
      <c r="G481" s="39" t="n">
        <v>33</v>
      </c>
      <c r="H481" s="39" t="n">
        <v>34</v>
      </c>
      <c r="I481" s="39" t="n">
        <v>35</v>
      </c>
      <c r="J481" s="39" t="n">
        <f aca="false">SUM(E481:I481)/5</f>
        <v>33.4</v>
      </c>
      <c r="K481" s="40" t="n">
        <v>25</v>
      </c>
      <c r="L481" s="40" t="n">
        <v>38.5</v>
      </c>
      <c r="M481" s="41" t="n">
        <f aca="false">(-0.0041*L481^2+0.4196*L481-6.8929)+J481</f>
        <v>36.584475</v>
      </c>
      <c r="N481" s="42"/>
      <c r="P481" s="20"/>
      <c r="Q481" s="20"/>
      <c r="R481" s="20"/>
      <c r="S481" s="20"/>
      <c r="T481" s="20"/>
      <c r="U481" s="20"/>
      <c r="V481" s="20"/>
    </row>
    <row r="482" customFormat="false" ht="18.95" hidden="false" customHeight="true" outlineLevel="0" collapsed="false">
      <c r="B482" s="37" t="n">
        <v>376750</v>
      </c>
      <c r="C482" s="38"/>
      <c r="D482" s="38" t="s">
        <v>31</v>
      </c>
      <c r="E482" s="39" t="n">
        <v>28</v>
      </c>
      <c r="F482" s="39" t="n">
        <v>28</v>
      </c>
      <c r="G482" s="39" t="n">
        <v>29</v>
      </c>
      <c r="H482" s="39" t="n">
        <v>29</v>
      </c>
      <c r="I482" s="39" t="n">
        <v>30</v>
      </c>
      <c r="J482" s="39" t="n">
        <f aca="false">SUM(E482:I482)/5</f>
        <v>28.8</v>
      </c>
      <c r="K482" s="40" t="n">
        <v>25</v>
      </c>
      <c r="L482" s="40" t="n">
        <v>38.5</v>
      </c>
      <c r="M482" s="41" t="n">
        <f aca="false">(-0.0041*L482^2+0.4196*L482-6.8929)+J482</f>
        <v>31.984475</v>
      </c>
      <c r="N482" s="42"/>
      <c r="P482" s="20"/>
      <c r="Q482" s="20"/>
      <c r="R482" s="20"/>
      <c r="S482" s="20"/>
      <c r="T482" s="20"/>
      <c r="U482" s="20"/>
      <c r="V482" s="20"/>
    </row>
    <row r="483" customFormat="false" ht="18.95" hidden="false" customHeight="true" outlineLevel="0" collapsed="false">
      <c r="B483" s="37" t="n">
        <f aca="false">+B482+100</f>
        <v>376850</v>
      </c>
      <c r="C483" s="38" t="s">
        <v>31</v>
      </c>
      <c r="D483" s="38"/>
      <c r="E483" s="39" t="n">
        <v>32</v>
      </c>
      <c r="F483" s="39" t="n">
        <v>31</v>
      </c>
      <c r="G483" s="39" t="n">
        <v>36</v>
      </c>
      <c r="H483" s="39" t="n">
        <v>38</v>
      </c>
      <c r="I483" s="39" t="n">
        <v>39</v>
      </c>
      <c r="J483" s="39" t="n">
        <f aca="false">SUM(E483:I483)/5</f>
        <v>35.2</v>
      </c>
      <c r="K483" s="40" t="n">
        <v>25</v>
      </c>
      <c r="L483" s="40" t="n">
        <v>38.5</v>
      </c>
      <c r="M483" s="41" t="n">
        <f aca="false">(-0.0041*L483^2+0.4196*L483-6.8929)+J483</f>
        <v>38.384475</v>
      </c>
      <c r="N483" s="42" t="s">
        <v>34</v>
      </c>
      <c r="P483" s="20"/>
      <c r="Q483" s="20"/>
      <c r="R483" s="20"/>
      <c r="S483" s="20"/>
      <c r="T483" s="20"/>
      <c r="U483" s="20"/>
      <c r="V483" s="20"/>
    </row>
    <row r="484" customFormat="false" ht="18.95" hidden="false" customHeight="true" outlineLevel="0" collapsed="false">
      <c r="B484" s="37" t="n">
        <f aca="false">+B483+100</f>
        <v>376950</v>
      </c>
      <c r="C484" s="38"/>
      <c r="D484" s="38" t="s">
        <v>31</v>
      </c>
      <c r="E484" s="39" t="n">
        <v>30</v>
      </c>
      <c r="F484" s="39" t="n">
        <v>31</v>
      </c>
      <c r="G484" s="39" t="n">
        <v>30</v>
      </c>
      <c r="H484" s="39" t="n">
        <v>31</v>
      </c>
      <c r="I484" s="39" t="n">
        <v>31</v>
      </c>
      <c r="J484" s="39" t="n">
        <f aca="false">SUM(E484:I484)/5</f>
        <v>30.6</v>
      </c>
      <c r="K484" s="40" t="n">
        <v>25</v>
      </c>
      <c r="L484" s="40" t="n">
        <v>38.5</v>
      </c>
      <c r="M484" s="41" t="n">
        <f aca="false">(-0.0041*L484^2+0.4196*L484-6.8929)+J484</f>
        <v>33.784475</v>
      </c>
      <c r="N484" s="42"/>
      <c r="P484" s="20"/>
      <c r="Q484" s="20"/>
      <c r="R484" s="20"/>
      <c r="S484" s="20"/>
      <c r="T484" s="20"/>
      <c r="U484" s="20"/>
      <c r="V484" s="20"/>
    </row>
    <row r="485" customFormat="false" ht="18.95" hidden="false" customHeight="true" outlineLevel="0" collapsed="false">
      <c r="B485" s="37" t="n">
        <f aca="false">+B484+100</f>
        <v>377050</v>
      </c>
      <c r="C485" s="38" t="s">
        <v>31</v>
      </c>
      <c r="D485" s="38"/>
      <c r="E485" s="39" t="n">
        <v>30</v>
      </c>
      <c r="F485" s="39" t="n">
        <v>30</v>
      </c>
      <c r="G485" s="39" t="n">
        <v>34</v>
      </c>
      <c r="H485" s="39" t="n">
        <v>35</v>
      </c>
      <c r="I485" s="39" t="n">
        <v>35</v>
      </c>
      <c r="J485" s="39" t="n">
        <f aca="false">SUM(E485:I485)/5</f>
        <v>32.8</v>
      </c>
      <c r="K485" s="40" t="n">
        <v>25</v>
      </c>
      <c r="L485" s="40" t="n">
        <v>38.5</v>
      </c>
      <c r="M485" s="41" t="n">
        <f aca="false">(-0.0041*L485^2+0.4196*L485-6.8929)+J485</f>
        <v>35.984475</v>
      </c>
      <c r="N485" s="42" t="s">
        <v>34</v>
      </c>
      <c r="P485" s="20"/>
      <c r="Q485" s="20"/>
      <c r="R485" s="20"/>
      <c r="S485" s="20"/>
      <c r="T485" s="20"/>
      <c r="U485" s="20"/>
      <c r="V485" s="20"/>
    </row>
    <row r="486" customFormat="false" ht="18.95" hidden="false" customHeight="true" outlineLevel="0" collapsed="false">
      <c r="B486" s="37" t="n">
        <f aca="false">+B485+100</f>
        <v>377150</v>
      </c>
      <c r="C486" s="38"/>
      <c r="D486" s="38" t="s">
        <v>31</v>
      </c>
      <c r="E486" s="39" t="n">
        <v>35</v>
      </c>
      <c r="F486" s="39" t="n">
        <v>35</v>
      </c>
      <c r="G486" s="39" t="n">
        <v>36</v>
      </c>
      <c r="H486" s="39" t="n">
        <v>35</v>
      </c>
      <c r="I486" s="39" t="n">
        <v>35</v>
      </c>
      <c r="J486" s="39" t="n">
        <f aca="false">SUM(E486:I486)/5</f>
        <v>35.2</v>
      </c>
      <c r="K486" s="40" t="n">
        <v>25</v>
      </c>
      <c r="L486" s="40" t="n">
        <v>38.5</v>
      </c>
      <c r="M486" s="41" t="n">
        <f aca="false">(-0.0041*L486^2+0.4196*L486-6.8929)+J486</f>
        <v>38.384475</v>
      </c>
      <c r="N486" s="42"/>
      <c r="P486" s="20"/>
      <c r="Q486" s="20"/>
      <c r="R486" s="20"/>
      <c r="S486" s="20"/>
      <c r="T486" s="20"/>
      <c r="U486" s="20"/>
      <c r="V486" s="20"/>
    </row>
    <row r="487" customFormat="false" ht="18.95" hidden="false" customHeight="true" outlineLevel="0" collapsed="false">
      <c r="B487" s="37" t="n">
        <f aca="false">+B486+100</f>
        <v>377250</v>
      </c>
      <c r="C487" s="38" t="s">
        <v>31</v>
      </c>
      <c r="D487" s="38"/>
      <c r="E487" s="43" t="n">
        <v>45</v>
      </c>
      <c r="F487" s="43" t="n">
        <v>47</v>
      </c>
      <c r="G487" s="43" t="n">
        <v>48</v>
      </c>
      <c r="H487" s="43" t="n">
        <v>48</v>
      </c>
      <c r="I487" s="43" t="n">
        <v>48</v>
      </c>
      <c r="J487" s="39" t="n">
        <f aca="false">SUM(E487:I487)/5</f>
        <v>47.2</v>
      </c>
      <c r="K487" s="40" t="n">
        <v>25</v>
      </c>
      <c r="L487" s="40" t="n">
        <v>38.5</v>
      </c>
      <c r="M487" s="41" t="n">
        <f aca="false">(-0.0041*L487^2+0.4196*L487-6.8929)+J487</f>
        <v>50.384475</v>
      </c>
      <c r="N487" s="42" t="s">
        <v>35</v>
      </c>
      <c r="P487" s="20"/>
      <c r="Q487" s="20"/>
      <c r="R487" s="20"/>
      <c r="S487" s="20"/>
      <c r="T487" s="20"/>
      <c r="U487" s="20"/>
      <c r="V487" s="20"/>
    </row>
    <row r="488" customFormat="false" ht="18.95" hidden="false" customHeight="true" outlineLevel="0" collapsed="false">
      <c r="B488" s="37" t="n">
        <f aca="false">+B487+100</f>
        <v>377350</v>
      </c>
      <c r="C488" s="38"/>
      <c r="D488" s="38" t="s">
        <v>31</v>
      </c>
      <c r="E488" s="43" t="n">
        <v>41</v>
      </c>
      <c r="F488" s="43" t="n">
        <v>40</v>
      </c>
      <c r="G488" s="43" t="n">
        <v>40</v>
      </c>
      <c r="H488" s="43" t="n">
        <v>41</v>
      </c>
      <c r="I488" s="43" t="n">
        <v>41</v>
      </c>
      <c r="J488" s="39" t="n">
        <f aca="false">SUM(E488:I488)/5</f>
        <v>40.6</v>
      </c>
      <c r="K488" s="40" t="n">
        <v>25</v>
      </c>
      <c r="L488" s="40" t="n">
        <v>38.5</v>
      </c>
      <c r="M488" s="41" t="n">
        <f aca="false">(-0.0041*L488^2+0.4196*L488-6.8929)+J488</f>
        <v>43.784475</v>
      </c>
      <c r="N488" s="42" t="s">
        <v>35</v>
      </c>
      <c r="P488" s="20"/>
      <c r="Q488" s="20"/>
      <c r="R488" s="20"/>
      <c r="S488" s="20"/>
      <c r="T488" s="20"/>
      <c r="U488" s="20"/>
      <c r="V488" s="20"/>
    </row>
    <row r="489" customFormat="false" ht="18.95" hidden="false" customHeight="true" outlineLevel="0" collapsed="false">
      <c r="B489" s="37" t="n">
        <f aca="false">+B488+100</f>
        <v>377450</v>
      </c>
      <c r="C489" s="38" t="s">
        <v>31</v>
      </c>
      <c r="D489" s="38"/>
      <c r="E489" s="43" t="n">
        <v>31</v>
      </c>
      <c r="F489" s="43" t="n">
        <v>31</v>
      </c>
      <c r="G489" s="43" t="n">
        <v>34</v>
      </c>
      <c r="H489" s="43" t="n">
        <v>32</v>
      </c>
      <c r="I489" s="43" t="n">
        <v>34</v>
      </c>
      <c r="J489" s="39" t="n">
        <f aca="false">SUM(E489:I489)/5</f>
        <v>32.4</v>
      </c>
      <c r="K489" s="40" t="n">
        <v>25</v>
      </c>
      <c r="L489" s="40" t="n">
        <v>38.5</v>
      </c>
      <c r="M489" s="41" t="n">
        <f aca="false">(-0.0041*L489^2+0.4196*L489-6.8929)+J489</f>
        <v>35.584475</v>
      </c>
      <c r="N489" s="42" t="s">
        <v>35</v>
      </c>
      <c r="P489" s="20"/>
      <c r="Q489" s="20"/>
      <c r="R489" s="20"/>
      <c r="S489" s="20"/>
      <c r="T489" s="20"/>
      <c r="U489" s="20"/>
      <c r="V489" s="20"/>
    </row>
    <row r="490" customFormat="false" ht="18.95" hidden="false" customHeight="true" outlineLevel="0" collapsed="false">
      <c r="B490" s="37" t="n">
        <f aca="false">+B489+100</f>
        <v>377550</v>
      </c>
      <c r="C490" s="38"/>
      <c r="D490" s="38" t="s">
        <v>31</v>
      </c>
      <c r="E490" s="43" t="n">
        <v>32</v>
      </c>
      <c r="F490" s="43" t="n">
        <v>32</v>
      </c>
      <c r="G490" s="43" t="n">
        <v>32</v>
      </c>
      <c r="H490" s="43" t="n">
        <v>32</v>
      </c>
      <c r="I490" s="43" t="n">
        <v>32</v>
      </c>
      <c r="J490" s="39" t="n">
        <f aca="false">SUM(E490:I490)/5</f>
        <v>32</v>
      </c>
      <c r="K490" s="40" t="n">
        <v>25</v>
      </c>
      <c r="L490" s="40" t="n">
        <v>38.5</v>
      </c>
      <c r="M490" s="41" t="n">
        <f aca="false">(-0.0041*L490^2+0.4196*L490-6.8929)+J490</f>
        <v>35.184475</v>
      </c>
      <c r="N490" s="42" t="s">
        <v>35</v>
      </c>
      <c r="P490" s="20"/>
      <c r="Q490" s="20"/>
      <c r="R490" s="20"/>
      <c r="S490" s="20"/>
      <c r="T490" s="20"/>
      <c r="U490" s="20"/>
      <c r="V490" s="20"/>
    </row>
    <row r="491" customFormat="false" ht="18.95" hidden="false" customHeight="true" outlineLevel="0" collapsed="false">
      <c r="B491" s="37" t="n">
        <f aca="false">+B490+100</f>
        <v>377650</v>
      </c>
      <c r="C491" s="38" t="s">
        <v>31</v>
      </c>
      <c r="D491" s="38"/>
      <c r="E491" s="43" t="n">
        <v>35</v>
      </c>
      <c r="F491" s="43" t="n">
        <v>35</v>
      </c>
      <c r="G491" s="43" t="n">
        <v>35</v>
      </c>
      <c r="H491" s="43" t="n">
        <v>37</v>
      </c>
      <c r="I491" s="43" t="n">
        <v>36</v>
      </c>
      <c r="J491" s="39" t="n">
        <f aca="false">SUM(E491:I491)/5</f>
        <v>35.6</v>
      </c>
      <c r="K491" s="40" t="n">
        <v>25</v>
      </c>
      <c r="L491" s="40" t="n">
        <v>38.5</v>
      </c>
      <c r="M491" s="41" t="n">
        <f aca="false">(-0.0041*L491^2+0.4196*L491-6.8929)+J491</f>
        <v>38.784475</v>
      </c>
      <c r="N491" s="42" t="s">
        <v>35</v>
      </c>
      <c r="P491" s="20"/>
      <c r="Q491" s="20"/>
      <c r="R491" s="20"/>
      <c r="S491" s="20"/>
      <c r="T491" s="20"/>
      <c r="U491" s="20"/>
      <c r="V491" s="20"/>
    </row>
    <row r="492" customFormat="false" ht="18.95" hidden="false" customHeight="true" outlineLevel="0" collapsed="false">
      <c r="B492" s="37" t="n">
        <f aca="false">+B491+100</f>
        <v>377750</v>
      </c>
      <c r="C492" s="38"/>
      <c r="D492" s="38" t="s">
        <v>31</v>
      </c>
      <c r="E492" s="43" t="n">
        <v>31</v>
      </c>
      <c r="F492" s="43" t="n">
        <v>33</v>
      </c>
      <c r="G492" s="43" t="n">
        <v>31</v>
      </c>
      <c r="H492" s="43" t="n">
        <v>32</v>
      </c>
      <c r="I492" s="43" t="n">
        <v>32</v>
      </c>
      <c r="J492" s="39" t="n">
        <f aca="false">SUM(E492:I492)/5</f>
        <v>31.8</v>
      </c>
      <c r="K492" s="40" t="n">
        <v>25</v>
      </c>
      <c r="L492" s="40" t="n">
        <v>38.5</v>
      </c>
      <c r="M492" s="41" t="n">
        <f aca="false">(-0.0041*L492^2+0.4196*L492-6.8929)+J492</f>
        <v>34.984475</v>
      </c>
      <c r="N492" s="42" t="s">
        <v>35</v>
      </c>
      <c r="P492" s="20"/>
      <c r="Q492" s="20"/>
      <c r="R492" s="20"/>
      <c r="S492" s="20"/>
      <c r="T492" s="20"/>
      <c r="U492" s="20"/>
      <c r="V492" s="20"/>
    </row>
    <row r="493" customFormat="false" ht="18.95" hidden="false" customHeight="true" outlineLevel="0" collapsed="false">
      <c r="B493" s="37" t="n">
        <f aca="false">+B492+100</f>
        <v>377850</v>
      </c>
      <c r="C493" s="38" t="s">
        <v>31</v>
      </c>
      <c r="D493" s="38"/>
      <c r="E493" s="43" t="n">
        <v>30</v>
      </c>
      <c r="F493" s="43" t="n">
        <v>29</v>
      </c>
      <c r="G493" s="43" t="n">
        <v>29</v>
      </c>
      <c r="H493" s="43" t="n">
        <v>29</v>
      </c>
      <c r="I493" s="43" t="n">
        <v>29</v>
      </c>
      <c r="J493" s="39" t="n">
        <f aca="false">SUM(E493:I493)/5</f>
        <v>29.2</v>
      </c>
      <c r="K493" s="40" t="n">
        <v>25</v>
      </c>
      <c r="L493" s="40" t="n">
        <v>38.5</v>
      </c>
      <c r="M493" s="41" t="n">
        <f aca="false">(-0.0041*L493^2+0.4196*L493-6.8929)+J493</f>
        <v>32.384475</v>
      </c>
      <c r="N493" s="42" t="s">
        <v>35</v>
      </c>
      <c r="P493" s="20"/>
      <c r="Q493" s="20"/>
      <c r="R493" s="20"/>
      <c r="S493" s="20"/>
      <c r="T493" s="20"/>
      <c r="U493" s="20"/>
      <c r="V493" s="20"/>
    </row>
    <row r="494" customFormat="false" ht="18.95" hidden="false" customHeight="true" outlineLevel="0" collapsed="false">
      <c r="B494" s="37" t="n">
        <f aca="false">+B493+100</f>
        <v>377950</v>
      </c>
      <c r="C494" s="38"/>
      <c r="D494" s="38" t="s">
        <v>31</v>
      </c>
      <c r="E494" s="43" t="n">
        <v>40</v>
      </c>
      <c r="F494" s="43" t="n">
        <v>41</v>
      </c>
      <c r="G494" s="43" t="n">
        <v>39</v>
      </c>
      <c r="H494" s="43" t="n">
        <v>40</v>
      </c>
      <c r="I494" s="43" t="n">
        <v>40</v>
      </c>
      <c r="J494" s="39" t="n">
        <f aca="false">SUM(E494:I494)/5</f>
        <v>40</v>
      </c>
      <c r="K494" s="40" t="n">
        <v>26.3</v>
      </c>
      <c r="L494" s="40" t="n">
        <v>39.7</v>
      </c>
      <c r="M494" s="41" t="n">
        <f aca="false">(-0.0041*L494^2+0.4196*L494-6.8929)+J494</f>
        <v>43.303251</v>
      </c>
      <c r="N494" s="42" t="s">
        <v>35</v>
      </c>
      <c r="P494" s="20"/>
      <c r="Q494" s="20"/>
      <c r="R494" s="20"/>
      <c r="S494" s="20"/>
      <c r="T494" s="20"/>
      <c r="U494" s="20"/>
      <c r="V494" s="20"/>
    </row>
    <row r="495" customFormat="false" ht="18.95" hidden="false" customHeight="true" outlineLevel="0" collapsed="false">
      <c r="B495" s="37" t="n">
        <f aca="false">+B494+100</f>
        <v>378050</v>
      </c>
      <c r="C495" s="38" t="s">
        <v>31</v>
      </c>
      <c r="D495" s="38"/>
      <c r="E495" s="43" t="n">
        <v>45</v>
      </c>
      <c r="F495" s="43" t="n">
        <v>45</v>
      </c>
      <c r="G495" s="43" t="n">
        <v>44</v>
      </c>
      <c r="H495" s="43" t="n">
        <v>45</v>
      </c>
      <c r="I495" s="43" t="n">
        <v>44</v>
      </c>
      <c r="J495" s="39" t="n">
        <f aca="false">SUM(E495:I495)/5</f>
        <v>44.6</v>
      </c>
      <c r="K495" s="40" t="n">
        <v>26.3</v>
      </c>
      <c r="L495" s="40" t="n">
        <v>39.7</v>
      </c>
      <c r="M495" s="41" t="n">
        <f aca="false">(-0.0041*L495^2+0.4196*L495-6.8929)+J495</f>
        <v>47.903251</v>
      </c>
      <c r="N495" s="42" t="s">
        <v>35</v>
      </c>
      <c r="P495" s="20"/>
      <c r="Q495" s="20"/>
      <c r="R495" s="20"/>
      <c r="S495" s="20"/>
      <c r="T495" s="20"/>
      <c r="U495" s="20"/>
      <c r="V495" s="20"/>
    </row>
    <row r="496" customFormat="false" ht="18.95" hidden="false" customHeight="true" outlineLevel="0" collapsed="false">
      <c r="B496" s="37" t="n">
        <f aca="false">+B495+100</f>
        <v>378150</v>
      </c>
      <c r="C496" s="38"/>
      <c r="D496" s="38" t="s">
        <v>31</v>
      </c>
      <c r="E496" s="43" t="n">
        <v>56</v>
      </c>
      <c r="F496" s="43" t="n">
        <v>57</v>
      </c>
      <c r="G496" s="43" t="n">
        <v>56</v>
      </c>
      <c r="H496" s="43" t="n">
        <v>56</v>
      </c>
      <c r="I496" s="43" t="n">
        <v>58</v>
      </c>
      <c r="J496" s="39" t="n">
        <f aca="false">SUM(E496:I496)/5</f>
        <v>56.6</v>
      </c>
      <c r="K496" s="40" t="n">
        <v>26.3</v>
      </c>
      <c r="L496" s="40" t="n">
        <v>39.7</v>
      </c>
      <c r="M496" s="41" t="n">
        <f aca="false">(-0.0041*L496^2+0.4196*L496-6.8929)+J496</f>
        <v>59.903251</v>
      </c>
      <c r="N496" s="42" t="s">
        <v>35</v>
      </c>
      <c r="P496" s="20"/>
      <c r="Q496" s="20"/>
      <c r="R496" s="20"/>
      <c r="S496" s="20"/>
      <c r="T496" s="20"/>
      <c r="U496" s="20"/>
      <c r="V496" s="20"/>
    </row>
    <row r="497" customFormat="false" ht="18.95" hidden="false" customHeight="true" outlineLevel="0" collapsed="false">
      <c r="B497" s="37" t="n">
        <f aca="false">+B496+100</f>
        <v>378250</v>
      </c>
      <c r="C497" s="38" t="s">
        <v>31</v>
      </c>
      <c r="D497" s="38"/>
      <c r="E497" s="43" t="n">
        <v>49</v>
      </c>
      <c r="F497" s="43" t="n">
        <v>49</v>
      </c>
      <c r="G497" s="43" t="n">
        <v>48</v>
      </c>
      <c r="H497" s="43" t="n">
        <v>48</v>
      </c>
      <c r="I497" s="43" t="n">
        <v>49</v>
      </c>
      <c r="J497" s="39" t="n">
        <f aca="false">SUM(E497:I497)/5</f>
        <v>48.6</v>
      </c>
      <c r="K497" s="40" t="n">
        <v>26.3</v>
      </c>
      <c r="L497" s="40" t="n">
        <v>39.7</v>
      </c>
      <c r="M497" s="41" t="n">
        <f aca="false">(-0.0041*L497^2+0.4196*L497-6.8929)+J497</f>
        <v>51.903251</v>
      </c>
      <c r="N497" s="42" t="s">
        <v>35</v>
      </c>
      <c r="P497" s="20"/>
      <c r="Q497" s="20"/>
      <c r="R497" s="20"/>
      <c r="S497" s="20"/>
      <c r="T497" s="20"/>
      <c r="U497" s="20"/>
      <c r="V497" s="20"/>
    </row>
    <row r="498" customFormat="false" ht="18.95" hidden="false" customHeight="true" outlineLevel="0" collapsed="false">
      <c r="B498" s="37" t="n">
        <f aca="false">+B497+100</f>
        <v>378350</v>
      </c>
      <c r="C498" s="38"/>
      <c r="D498" s="38" t="s">
        <v>31</v>
      </c>
      <c r="E498" s="43" t="n">
        <v>40</v>
      </c>
      <c r="F498" s="43" t="n">
        <v>41</v>
      </c>
      <c r="G498" s="43" t="n">
        <v>40</v>
      </c>
      <c r="H498" s="43" t="n">
        <v>42</v>
      </c>
      <c r="I498" s="43" t="n">
        <v>44</v>
      </c>
      <c r="J498" s="39" t="n">
        <f aca="false">SUM(E498:I498)/5</f>
        <v>41.4</v>
      </c>
      <c r="K498" s="40" t="n">
        <v>26.3</v>
      </c>
      <c r="L498" s="40" t="n">
        <v>39.7</v>
      </c>
      <c r="M498" s="41" t="n">
        <f aca="false">(-0.0041*L498^2+0.4196*L498-6.8929)+J498</f>
        <v>44.703251</v>
      </c>
      <c r="N498" s="42" t="s">
        <v>35</v>
      </c>
      <c r="P498" s="20"/>
      <c r="Q498" s="20"/>
      <c r="R498" s="20"/>
      <c r="S498" s="20"/>
      <c r="T498" s="20"/>
      <c r="U498" s="20"/>
      <c r="V498" s="20"/>
    </row>
    <row r="499" customFormat="false" ht="18.95" hidden="false" customHeight="true" outlineLevel="0" collapsed="false">
      <c r="B499" s="37" t="n">
        <f aca="false">+B498+100</f>
        <v>378450</v>
      </c>
      <c r="C499" s="38" t="s">
        <v>31</v>
      </c>
      <c r="D499" s="38"/>
      <c r="E499" s="43" t="n">
        <v>46</v>
      </c>
      <c r="F499" s="43" t="n">
        <v>44</v>
      </c>
      <c r="G499" s="43" t="n">
        <v>44</v>
      </c>
      <c r="H499" s="43" t="n">
        <v>45</v>
      </c>
      <c r="I499" s="43" t="n">
        <v>45</v>
      </c>
      <c r="J499" s="39" t="n">
        <f aca="false">SUM(E499:I499)/5</f>
        <v>44.8</v>
      </c>
      <c r="K499" s="40" t="n">
        <v>26.3</v>
      </c>
      <c r="L499" s="40" t="n">
        <v>39.7</v>
      </c>
      <c r="M499" s="41" t="n">
        <f aca="false">(-0.0041*L499^2+0.4196*L499-6.8929)+J499</f>
        <v>48.103251</v>
      </c>
      <c r="N499" s="42" t="s">
        <v>35</v>
      </c>
      <c r="P499" s="20"/>
      <c r="Q499" s="20"/>
      <c r="R499" s="20"/>
      <c r="S499" s="20"/>
      <c r="T499" s="20"/>
      <c r="U499" s="20"/>
      <c r="V499" s="20"/>
    </row>
    <row r="500" customFormat="false" ht="18.95" hidden="false" customHeight="true" outlineLevel="0" collapsed="false">
      <c r="B500" s="37" t="n">
        <f aca="false">+B499+100</f>
        <v>378550</v>
      </c>
      <c r="C500" s="38"/>
      <c r="D500" s="38" t="s">
        <v>31</v>
      </c>
      <c r="E500" s="43" t="n">
        <v>50</v>
      </c>
      <c r="F500" s="43" t="n">
        <v>50</v>
      </c>
      <c r="G500" s="43" t="n">
        <v>50</v>
      </c>
      <c r="H500" s="43" t="n">
        <v>51</v>
      </c>
      <c r="I500" s="43" t="n">
        <v>51</v>
      </c>
      <c r="J500" s="39" t="n">
        <f aca="false">SUM(E500:I500)/5</f>
        <v>50.4</v>
      </c>
      <c r="K500" s="40" t="n">
        <v>26.3</v>
      </c>
      <c r="L500" s="40" t="n">
        <v>39.7</v>
      </c>
      <c r="M500" s="41" t="n">
        <f aca="false">(-0.0041*L500^2+0.4196*L500-6.8929)+J500</f>
        <v>53.703251</v>
      </c>
      <c r="N500" s="42" t="s">
        <v>35</v>
      </c>
      <c r="P500" s="20"/>
      <c r="Q500" s="20"/>
      <c r="R500" s="20"/>
      <c r="S500" s="20"/>
      <c r="T500" s="20"/>
      <c r="U500" s="20"/>
      <c r="V500" s="20"/>
    </row>
    <row r="501" customFormat="false" ht="18.95" hidden="false" customHeight="true" outlineLevel="0" collapsed="false">
      <c r="B501" s="37" t="n">
        <f aca="false">+B500+100</f>
        <v>378650</v>
      </c>
      <c r="C501" s="38" t="s">
        <v>31</v>
      </c>
      <c r="D501" s="38"/>
      <c r="E501" s="43" t="n">
        <v>47</v>
      </c>
      <c r="F501" s="43" t="n">
        <v>47</v>
      </c>
      <c r="G501" s="43" t="n">
        <v>46</v>
      </c>
      <c r="H501" s="43" t="n">
        <v>46</v>
      </c>
      <c r="I501" s="43" t="n">
        <v>48</v>
      </c>
      <c r="J501" s="39" t="n">
        <f aca="false">SUM(E501:I501)/5</f>
        <v>46.8</v>
      </c>
      <c r="K501" s="40" t="n">
        <v>26.3</v>
      </c>
      <c r="L501" s="40" t="n">
        <v>39.7</v>
      </c>
      <c r="M501" s="41" t="n">
        <f aca="false">(-0.0041*L501^2+0.4196*L501-6.8929)+J501</f>
        <v>50.103251</v>
      </c>
      <c r="N501" s="42" t="s">
        <v>35</v>
      </c>
      <c r="P501" s="20"/>
      <c r="Q501" s="20"/>
      <c r="R501" s="20"/>
      <c r="S501" s="20"/>
      <c r="T501" s="20"/>
      <c r="U501" s="20"/>
      <c r="V501" s="20"/>
    </row>
    <row r="502" customFormat="false" ht="18.95" hidden="false" customHeight="true" outlineLevel="0" collapsed="false">
      <c r="B502" s="37" t="n">
        <f aca="false">+B501+100</f>
        <v>378750</v>
      </c>
      <c r="C502" s="38"/>
      <c r="D502" s="38" t="s">
        <v>31</v>
      </c>
      <c r="E502" s="43" t="n">
        <v>44</v>
      </c>
      <c r="F502" s="43" t="n">
        <v>46</v>
      </c>
      <c r="G502" s="43" t="n">
        <v>44</v>
      </c>
      <c r="H502" s="43" t="n">
        <v>45</v>
      </c>
      <c r="I502" s="43" t="n">
        <v>44</v>
      </c>
      <c r="J502" s="39" t="n">
        <f aca="false">SUM(E502:I502)/5</f>
        <v>44.6</v>
      </c>
      <c r="K502" s="40" t="n">
        <v>26.3</v>
      </c>
      <c r="L502" s="40" t="n">
        <v>39.7</v>
      </c>
      <c r="M502" s="41" t="n">
        <f aca="false">(-0.0041*L502^2+0.4196*L502-6.8929)+J502</f>
        <v>47.903251</v>
      </c>
      <c r="N502" s="42" t="s">
        <v>35</v>
      </c>
      <c r="P502" s="20"/>
      <c r="Q502" s="20"/>
      <c r="R502" s="20"/>
      <c r="S502" s="20"/>
      <c r="T502" s="20"/>
      <c r="U502" s="20"/>
      <c r="V502" s="20"/>
    </row>
    <row r="503" customFormat="false" ht="18.95" hidden="false" customHeight="true" outlineLevel="0" collapsed="false">
      <c r="B503" s="37" t="n">
        <f aca="false">+B502+100</f>
        <v>378850</v>
      </c>
      <c r="C503" s="38" t="s">
        <v>31</v>
      </c>
      <c r="D503" s="38"/>
      <c r="E503" s="43" t="n">
        <v>41</v>
      </c>
      <c r="F503" s="43" t="n">
        <v>40</v>
      </c>
      <c r="G503" s="43" t="n">
        <v>41</v>
      </c>
      <c r="H503" s="43" t="n">
        <v>41</v>
      </c>
      <c r="I503" s="43" t="n">
        <v>40</v>
      </c>
      <c r="J503" s="39" t="n">
        <f aca="false">SUM(E503:I503)/5</f>
        <v>40.6</v>
      </c>
      <c r="K503" s="40" t="n">
        <v>26.3</v>
      </c>
      <c r="L503" s="40" t="n">
        <v>39.7</v>
      </c>
      <c r="M503" s="41" t="n">
        <f aca="false">(-0.0041*L503^2+0.4196*L503-6.8929)+J503</f>
        <v>43.903251</v>
      </c>
      <c r="N503" s="42" t="s">
        <v>35</v>
      </c>
      <c r="P503" s="20"/>
      <c r="Q503" s="20"/>
      <c r="R503" s="20"/>
      <c r="S503" s="20"/>
      <c r="T503" s="20"/>
      <c r="U503" s="20"/>
      <c r="V503" s="20"/>
    </row>
    <row r="504" customFormat="false" ht="18.95" hidden="false" customHeight="true" outlineLevel="0" collapsed="false">
      <c r="B504" s="37" t="n">
        <f aca="false">+B503+100</f>
        <v>378950</v>
      </c>
      <c r="C504" s="38"/>
      <c r="D504" s="38" t="s">
        <v>31</v>
      </c>
      <c r="E504" s="43" t="n">
        <v>38</v>
      </c>
      <c r="F504" s="43" t="n">
        <v>39</v>
      </c>
      <c r="G504" s="43" t="n">
        <v>40</v>
      </c>
      <c r="H504" s="43" t="n">
        <v>40</v>
      </c>
      <c r="I504" s="43" t="n">
        <v>39</v>
      </c>
      <c r="J504" s="39" t="n">
        <f aca="false">SUM(E504:I504)/5</f>
        <v>39.2</v>
      </c>
      <c r="K504" s="40" t="n">
        <v>26.3</v>
      </c>
      <c r="L504" s="40" t="n">
        <v>39.7</v>
      </c>
      <c r="M504" s="41" t="n">
        <f aca="false">(-0.0041*L504^2+0.4196*L504-6.8929)+J504</f>
        <v>42.503251</v>
      </c>
      <c r="N504" s="42" t="s">
        <v>35</v>
      </c>
      <c r="P504" s="20"/>
      <c r="Q504" s="20"/>
      <c r="R504" s="20"/>
      <c r="S504" s="20"/>
      <c r="T504" s="20"/>
      <c r="U504" s="20"/>
      <c r="V504" s="20"/>
    </row>
    <row r="505" customFormat="false" ht="18.95" hidden="false" customHeight="true" outlineLevel="0" collapsed="false">
      <c r="B505" s="37" t="n">
        <f aca="false">+B504+100</f>
        <v>379050</v>
      </c>
      <c r="C505" s="38" t="s">
        <v>31</v>
      </c>
      <c r="D505" s="38"/>
      <c r="E505" s="43" t="n">
        <v>41</v>
      </c>
      <c r="F505" s="43" t="n">
        <v>42</v>
      </c>
      <c r="G505" s="43" t="n">
        <v>42</v>
      </c>
      <c r="H505" s="43" t="n">
        <v>42</v>
      </c>
      <c r="I505" s="43" t="n">
        <v>41</v>
      </c>
      <c r="J505" s="39" t="n">
        <f aca="false">SUM(E505:I505)/5</f>
        <v>41.6</v>
      </c>
      <c r="K505" s="40" t="n">
        <v>26.3</v>
      </c>
      <c r="L505" s="40" t="n">
        <v>39.7</v>
      </c>
      <c r="M505" s="41" t="n">
        <f aca="false">(-0.0041*L505^2+0.4196*L505-6.8929)+J505</f>
        <v>44.903251</v>
      </c>
      <c r="N505" s="42" t="s">
        <v>35</v>
      </c>
      <c r="P505" s="20"/>
      <c r="Q505" s="20"/>
      <c r="R505" s="20"/>
      <c r="S505" s="20"/>
      <c r="T505" s="20"/>
      <c r="U505" s="20"/>
      <c r="V505" s="20"/>
    </row>
    <row r="506" customFormat="false" ht="18.95" hidden="false" customHeight="true" outlineLevel="0" collapsed="false">
      <c r="B506" s="37" t="n">
        <f aca="false">+B505+100</f>
        <v>379150</v>
      </c>
      <c r="C506" s="38"/>
      <c r="D506" s="38" t="s">
        <v>31</v>
      </c>
      <c r="E506" s="43" t="n">
        <v>45</v>
      </c>
      <c r="F506" s="43" t="n">
        <v>45</v>
      </c>
      <c r="G506" s="43" t="n">
        <v>44</v>
      </c>
      <c r="H506" s="43" t="n">
        <v>43</v>
      </c>
      <c r="I506" s="43" t="n">
        <v>45</v>
      </c>
      <c r="J506" s="39" t="n">
        <f aca="false">SUM(E506:I506)/5</f>
        <v>44.4</v>
      </c>
      <c r="K506" s="40" t="n">
        <v>26.3</v>
      </c>
      <c r="L506" s="40" t="n">
        <v>39.7</v>
      </c>
      <c r="M506" s="41" t="n">
        <f aca="false">(-0.0041*L506^2+0.4196*L506-6.8929)+J506</f>
        <v>47.703251</v>
      </c>
      <c r="N506" s="42" t="s">
        <v>35</v>
      </c>
      <c r="P506" s="20"/>
      <c r="Q506" s="20"/>
      <c r="R506" s="20"/>
      <c r="S506" s="20"/>
      <c r="T506" s="20"/>
      <c r="U506" s="20"/>
      <c r="V506" s="20"/>
    </row>
    <row r="507" customFormat="false" ht="18.95" hidden="false" customHeight="true" outlineLevel="0" collapsed="false">
      <c r="B507" s="37" t="n">
        <f aca="false">+B506+100</f>
        <v>379250</v>
      </c>
      <c r="C507" s="38" t="s">
        <v>31</v>
      </c>
      <c r="D507" s="38"/>
      <c r="E507" s="39" t="n">
        <v>30</v>
      </c>
      <c r="F507" s="39" t="n">
        <v>30</v>
      </c>
      <c r="G507" s="39" t="n">
        <v>31</v>
      </c>
      <c r="H507" s="39" t="n">
        <v>32</v>
      </c>
      <c r="I507" s="39" t="n">
        <v>33</v>
      </c>
      <c r="J507" s="39" t="n">
        <f aca="false">SUM(E507:I507)/5</f>
        <v>31.2</v>
      </c>
      <c r="K507" s="40" t="n">
        <v>26.5</v>
      </c>
      <c r="L507" s="40" t="n">
        <v>44.6</v>
      </c>
      <c r="M507" s="41" t="n">
        <f aca="false">(-0.0041*L507^2+0.4196*L507-6.8929)+J507</f>
        <v>34.865704</v>
      </c>
      <c r="N507" s="42"/>
      <c r="P507" s="20"/>
      <c r="Q507" s="20"/>
      <c r="R507" s="20"/>
      <c r="S507" s="20"/>
      <c r="T507" s="20"/>
      <c r="U507" s="20"/>
      <c r="V507" s="20"/>
    </row>
    <row r="508" customFormat="false" ht="18.95" hidden="false" customHeight="true" outlineLevel="0" collapsed="false">
      <c r="B508" s="37" t="n">
        <f aca="false">+B507+100</f>
        <v>379350</v>
      </c>
      <c r="C508" s="38"/>
      <c r="D508" s="38" t="s">
        <v>31</v>
      </c>
      <c r="E508" s="39" t="n">
        <v>25</v>
      </c>
      <c r="F508" s="39" t="n">
        <v>25</v>
      </c>
      <c r="G508" s="39" t="n">
        <v>26</v>
      </c>
      <c r="H508" s="39" t="n">
        <v>25</v>
      </c>
      <c r="I508" s="39" t="n">
        <v>25</v>
      </c>
      <c r="J508" s="39" t="n">
        <f aca="false">SUM(E508:I508)/5</f>
        <v>25.2</v>
      </c>
      <c r="K508" s="40" t="n">
        <v>26.5</v>
      </c>
      <c r="L508" s="40" t="n">
        <v>44.6</v>
      </c>
      <c r="M508" s="41" t="n">
        <f aca="false">(-0.0041*L508^2+0.4196*L508-6.8929)+J508</f>
        <v>28.865704</v>
      </c>
      <c r="N508" s="42"/>
      <c r="P508" s="20"/>
      <c r="Q508" s="20"/>
      <c r="R508" s="20"/>
      <c r="S508" s="20"/>
      <c r="T508" s="20"/>
      <c r="U508" s="20"/>
      <c r="V508" s="20"/>
    </row>
    <row r="509" customFormat="false" ht="18.95" hidden="false" customHeight="true" outlineLevel="0" collapsed="false">
      <c r="B509" s="37" t="n">
        <f aca="false">+B508+100</f>
        <v>379450</v>
      </c>
      <c r="C509" s="38" t="s">
        <v>31</v>
      </c>
      <c r="D509" s="38"/>
      <c r="E509" s="39" t="n">
        <v>21</v>
      </c>
      <c r="F509" s="39" t="n">
        <v>20</v>
      </c>
      <c r="G509" s="39" t="n">
        <v>23</v>
      </c>
      <c r="H509" s="39" t="n">
        <v>24</v>
      </c>
      <c r="I509" s="39" t="n">
        <v>26</v>
      </c>
      <c r="J509" s="39" t="n">
        <f aca="false">SUM(E509:I509)/5</f>
        <v>22.8</v>
      </c>
      <c r="K509" s="40" t="n">
        <v>26.5</v>
      </c>
      <c r="L509" s="40" t="n">
        <v>44.6</v>
      </c>
      <c r="M509" s="41" t="n">
        <f aca="false">(-0.0041*L509^2+0.4196*L509-6.8929)+J509</f>
        <v>26.465704</v>
      </c>
      <c r="N509" s="42"/>
      <c r="P509" s="20"/>
      <c r="Q509" s="20"/>
      <c r="R509" s="20"/>
      <c r="S509" s="20"/>
      <c r="T509" s="20"/>
      <c r="U509" s="20"/>
      <c r="V509" s="20"/>
    </row>
    <row r="510" customFormat="false" ht="18.95" hidden="false" customHeight="true" outlineLevel="0" collapsed="false">
      <c r="B510" s="37" t="n">
        <f aca="false">+B509+100</f>
        <v>379550</v>
      </c>
      <c r="C510" s="38"/>
      <c r="D510" s="38" t="s">
        <v>31</v>
      </c>
      <c r="E510" s="39" t="n">
        <v>46</v>
      </c>
      <c r="F510" s="39" t="n">
        <v>46</v>
      </c>
      <c r="G510" s="39" t="n">
        <v>47</v>
      </c>
      <c r="H510" s="39" t="n">
        <v>46</v>
      </c>
      <c r="I510" s="39" t="n">
        <v>46</v>
      </c>
      <c r="J510" s="39" t="n">
        <f aca="false">SUM(E510:I510)/5</f>
        <v>46.2</v>
      </c>
      <c r="K510" s="40" t="n">
        <v>26.5</v>
      </c>
      <c r="L510" s="40" t="n">
        <v>44.6</v>
      </c>
      <c r="M510" s="41" t="n">
        <f aca="false">(-0.0041*L510^2+0.4196*L510-6.8929)+J510</f>
        <v>49.865704</v>
      </c>
      <c r="N510" s="42"/>
      <c r="P510" s="20"/>
      <c r="Q510" s="20"/>
      <c r="R510" s="20"/>
      <c r="S510" s="20"/>
      <c r="T510" s="20"/>
      <c r="U510" s="20"/>
      <c r="V510" s="20"/>
    </row>
    <row r="511" customFormat="false" ht="18.95" hidden="false" customHeight="true" outlineLevel="0" collapsed="false">
      <c r="B511" s="37" t="n">
        <f aca="false">+B510+100</f>
        <v>379650</v>
      </c>
      <c r="C511" s="38" t="s">
        <v>31</v>
      </c>
      <c r="D511" s="38"/>
      <c r="E511" s="39" t="n">
        <v>44</v>
      </c>
      <c r="F511" s="39" t="n">
        <v>45</v>
      </c>
      <c r="G511" s="39" t="n">
        <v>47</v>
      </c>
      <c r="H511" s="39" t="n">
        <v>48</v>
      </c>
      <c r="I511" s="39" t="n">
        <v>49</v>
      </c>
      <c r="J511" s="39" t="n">
        <f aca="false">SUM(E511:I511)/5</f>
        <v>46.6</v>
      </c>
      <c r="K511" s="40" t="n">
        <v>26.5</v>
      </c>
      <c r="L511" s="40" t="n">
        <v>44.6</v>
      </c>
      <c r="M511" s="41" t="n">
        <f aca="false">(-0.0041*L511^2+0.4196*L511-6.8929)+J511</f>
        <v>50.265704</v>
      </c>
      <c r="N511" s="42"/>
      <c r="P511" s="20"/>
      <c r="Q511" s="20"/>
      <c r="R511" s="20"/>
      <c r="S511" s="20"/>
      <c r="T511" s="20"/>
      <c r="U511" s="20"/>
      <c r="V511" s="20"/>
    </row>
    <row r="512" customFormat="false" ht="18.95" hidden="false" customHeight="true" outlineLevel="0" collapsed="false">
      <c r="B512" s="37" t="n">
        <f aca="false">+B511+100</f>
        <v>379750</v>
      </c>
      <c r="C512" s="38"/>
      <c r="D512" s="38" t="s">
        <v>31</v>
      </c>
      <c r="E512" s="39" t="n">
        <v>51</v>
      </c>
      <c r="F512" s="39" t="n">
        <v>50</v>
      </c>
      <c r="G512" s="39" t="n">
        <v>51</v>
      </c>
      <c r="H512" s="39" t="n">
        <v>51</v>
      </c>
      <c r="I512" s="39" t="n">
        <v>51</v>
      </c>
      <c r="J512" s="39" t="n">
        <f aca="false">SUM(E512:I512)/5</f>
        <v>50.8</v>
      </c>
      <c r="K512" s="40" t="n">
        <v>26.5</v>
      </c>
      <c r="L512" s="40" t="n">
        <v>44.6</v>
      </c>
      <c r="M512" s="41" t="n">
        <f aca="false">(-0.0041*L512^2+0.4196*L512-6.8929)+J512</f>
        <v>54.465704</v>
      </c>
      <c r="N512" s="42"/>
      <c r="P512" s="20"/>
      <c r="Q512" s="20"/>
      <c r="R512" s="20"/>
      <c r="S512" s="20"/>
      <c r="T512" s="20"/>
      <c r="U512" s="20"/>
      <c r="V512" s="20"/>
    </row>
    <row r="513" customFormat="false" ht="18.95" hidden="false" customHeight="true" outlineLevel="0" collapsed="false">
      <c r="B513" s="37" t="n">
        <f aca="false">+B512+100</f>
        <v>379850</v>
      </c>
      <c r="C513" s="38" t="s">
        <v>31</v>
      </c>
      <c r="D513" s="38"/>
      <c r="E513" s="39" t="n">
        <v>51</v>
      </c>
      <c r="F513" s="39" t="n">
        <v>52</v>
      </c>
      <c r="G513" s="39" t="n">
        <v>53</v>
      </c>
      <c r="H513" s="39" t="n">
        <v>54</v>
      </c>
      <c r="I513" s="39" t="n">
        <v>56</v>
      </c>
      <c r="J513" s="39" t="n">
        <f aca="false">SUM(E513:I513)/5</f>
        <v>53.2</v>
      </c>
      <c r="K513" s="40" t="n">
        <v>26.5</v>
      </c>
      <c r="L513" s="40" t="n">
        <v>44.6</v>
      </c>
      <c r="M513" s="41" t="n">
        <f aca="false">(-0.0041*L513^2+0.4196*L513-6.8929)+J513</f>
        <v>56.865704</v>
      </c>
      <c r="N513" s="42"/>
      <c r="P513" s="20"/>
      <c r="Q513" s="20"/>
      <c r="R513" s="20"/>
      <c r="S513" s="20"/>
      <c r="T513" s="20"/>
      <c r="U513" s="20"/>
      <c r="V513" s="20"/>
    </row>
    <row r="514" customFormat="false" ht="18.95" hidden="false" customHeight="true" outlineLevel="0" collapsed="false">
      <c r="B514" s="37" t="n">
        <f aca="false">+B513+100</f>
        <v>379950</v>
      </c>
      <c r="C514" s="38"/>
      <c r="D514" s="38" t="s">
        <v>31</v>
      </c>
      <c r="E514" s="39" t="n">
        <v>49</v>
      </c>
      <c r="F514" s="39" t="n">
        <v>49</v>
      </c>
      <c r="G514" s="39" t="n">
        <v>49</v>
      </c>
      <c r="H514" s="39" t="n">
        <v>49</v>
      </c>
      <c r="I514" s="39" t="n">
        <v>50</v>
      </c>
      <c r="J514" s="39" t="n">
        <f aca="false">SUM(E514:I514)/5</f>
        <v>49.2</v>
      </c>
      <c r="K514" s="40" t="n">
        <v>26.5</v>
      </c>
      <c r="L514" s="40" t="n">
        <v>44.6</v>
      </c>
      <c r="M514" s="41" t="n">
        <f aca="false">(-0.0041*L514^2+0.4196*L514-6.8929)+J514</f>
        <v>52.865704</v>
      </c>
      <c r="N514" s="42"/>
      <c r="P514" s="20"/>
      <c r="Q514" s="20"/>
      <c r="R514" s="20"/>
      <c r="S514" s="20"/>
      <c r="T514" s="20"/>
      <c r="U514" s="20"/>
      <c r="V514" s="20"/>
    </row>
    <row r="515" customFormat="false" ht="18.95" hidden="false" customHeight="true" outlineLevel="0" collapsed="false">
      <c r="B515" s="37" t="n">
        <f aca="false">+B514+100</f>
        <v>380050</v>
      </c>
      <c r="C515" s="38" t="s">
        <v>31</v>
      </c>
      <c r="D515" s="38"/>
      <c r="E515" s="39" t="n">
        <v>50</v>
      </c>
      <c r="F515" s="39" t="n">
        <v>52</v>
      </c>
      <c r="G515" s="39" t="n">
        <v>52</v>
      </c>
      <c r="H515" s="39" t="n">
        <v>54</v>
      </c>
      <c r="I515" s="39" t="n">
        <v>55</v>
      </c>
      <c r="J515" s="39" t="n">
        <f aca="false">SUM(E515:I515)/5</f>
        <v>52.6</v>
      </c>
      <c r="K515" s="40" t="n">
        <v>26.5</v>
      </c>
      <c r="L515" s="40" t="n">
        <v>44.6</v>
      </c>
      <c r="M515" s="41" t="n">
        <f aca="false">(-0.0041*L515^2+0.4196*L515-6.8929)+J515</f>
        <v>56.265704</v>
      </c>
      <c r="N515" s="42"/>
      <c r="P515" s="20"/>
      <c r="Q515" s="20"/>
      <c r="R515" s="20"/>
      <c r="S515" s="20"/>
      <c r="T515" s="20"/>
      <c r="U515" s="20"/>
      <c r="V515" s="20"/>
    </row>
    <row r="516" customFormat="false" ht="18.95" hidden="false" customHeight="true" outlineLevel="0" collapsed="false">
      <c r="B516" s="37" t="n">
        <f aca="false">+B515+100</f>
        <v>380150</v>
      </c>
      <c r="C516" s="38"/>
      <c r="D516" s="38" t="s">
        <v>31</v>
      </c>
      <c r="E516" s="39" t="n">
        <v>48</v>
      </c>
      <c r="F516" s="39" t="n">
        <v>49</v>
      </c>
      <c r="G516" s="39" t="n">
        <v>49</v>
      </c>
      <c r="H516" s="39" t="n">
        <v>48</v>
      </c>
      <c r="I516" s="39" t="n">
        <v>49</v>
      </c>
      <c r="J516" s="39" t="n">
        <f aca="false">SUM(E516:I516)/5</f>
        <v>48.6</v>
      </c>
      <c r="K516" s="40" t="n">
        <v>26.5</v>
      </c>
      <c r="L516" s="40" t="n">
        <v>44.6</v>
      </c>
      <c r="M516" s="41" t="n">
        <f aca="false">(-0.0041*L516^2+0.4196*L516-6.8929)+J516</f>
        <v>52.265704</v>
      </c>
      <c r="N516" s="42"/>
      <c r="P516" s="20"/>
      <c r="Q516" s="20"/>
      <c r="R516" s="20"/>
      <c r="S516" s="20"/>
      <c r="T516" s="20"/>
      <c r="U516" s="20"/>
      <c r="V516" s="20"/>
    </row>
    <row r="517" customFormat="false" ht="18.95" hidden="false" customHeight="true" outlineLevel="0" collapsed="false">
      <c r="B517" s="37" t="n">
        <f aca="false">+B516+100</f>
        <v>380250</v>
      </c>
      <c r="C517" s="38" t="s">
        <v>31</v>
      </c>
      <c r="D517" s="38"/>
      <c r="E517" s="39" t="n">
        <v>46</v>
      </c>
      <c r="F517" s="39" t="n">
        <v>47</v>
      </c>
      <c r="G517" s="39" t="n">
        <v>48</v>
      </c>
      <c r="H517" s="39" t="n">
        <v>48</v>
      </c>
      <c r="I517" s="39" t="n">
        <v>49</v>
      </c>
      <c r="J517" s="39" t="n">
        <f aca="false">SUM(E517:I517)/5</f>
        <v>47.6</v>
      </c>
      <c r="K517" s="40" t="n">
        <v>26.5</v>
      </c>
      <c r="L517" s="40" t="n">
        <v>44.6</v>
      </c>
      <c r="M517" s="41" t="n">
        <f aca="false">(-0.0041*L517^2+0.4196*L517-6.8929)+J517</f>
        <v>51.265704</v>
      </c>
      <c r="N517" s="42"/>
      <c r="P517" s="20"/>
      <c r="Q517" s="20"/>
      <c r="R517" s="20"/>
      <c r="S517" s="20"/>
      <c r="T517" s="20"/>
      <c r="U517" s="20"/>
      <c r="V517" s="20"/>
    </row>
    <row r="518" customFormat="false" ht="18.95" hidden="false" customHeight="true" outlineLevel="0" collapsed="false">
      <c r="B518" s="37" t="n">
        <f aca="false">+B517+100</f>
        <v>380350</v>
      </c>
      <c r="C518" s="38"/>
      <c r="D518" s="38" t="s">
        <v>31</v>
      </c>
      <c r="E518" s="39" t="n">
        <v>40</v>
      </c>
      <c r="F518" s="39" t="n">
        <v>41</v>
      </c>
      <c r="G518" s="39" t="n">
        <v>41</v>
      </c>
      <c r="H518" s="39" t="n">
        <v>42</v>
      </c>
      <c r="I518" s="39" t="n">
        <v>46</v>
      </c>
      <c r="J518" s="39" t="n">
        <f aca="false">SUM(E518:I518)/5</f>
        <v>42</v>
      </c>
      <c r="K518" s="40" t="n">
        <v>27</v>
      </c>
      <c r="L518" s="40" t="n">
        <v>45.8</v>
      </c>
      <c r="M518" s="41" t="n">
        <f aca="false">(-0.0041*L518^2+0.4196*L518-6.8929)+J518</f>
        <v>45.724456</v>
      </c>
      <c r="N518" s="42"/>
      <c r="P518" s="20"/>
      <c r="Q518" s="20"/>
      <c r="R518" s="20"/>
      <c r="S518" s="20"/>
      <c r="T518" s="20"/>
      <c r="U518" s="20"/>
      <c r="V518" s="20"/>
    </row>
    <row r="519" customFormat="false" ht="18.95" hidden="false" customHeight="true" outlineLevel="0" collapsed="false">
      <c r="B519" s="37" t="n">
        <f aca="false">+B518+100</f>
        <v>380450</v>
      </c>
      <c r="C519" s="38" t="s">
        <v>31</v>
      </c>
      <c r="D519" s="38"/>
      <c r="E519" s="39" t="n">
        <v>39</v>
      </c>
      <c r="F519" s="39" t="n">
        <v>40</v>
      </c>
      <c r="G519" s="39" t="n">
        <v>42</v>
      </c>
      <c r="H519" s="39" t="n">
        <v>43</v>
      </c>
      <c r="I519" s="39" t="n">
        <v>43</v>
      </c>
      <c r="J519" s="39" t="n">
        <f aca="false">SUM(E519:I519)/5</f>
        <v>41.4</v>
      </c>
      <c r="K519" s="40" t="n">
        <v>27</v>
      </c>
      <c r="L519" s="40" t="n">
        <v>45.8</v>
      </c>
      <c r="M519" s="41" t="n">
        <f aca="false">(-0.0041*L519^2+0.4196*L519-6.8929)+J519</f>
        <v>45.124456</v>
      </c>
      <c r="N519" s="42"/>
      <c r="P519" s="20"/>
      <c r="Q519" s="20"/>
      <c r="R519" s="20"/>
      <c r="S519" s="20"/>
      <c r="T519" s="20"/>
      <c r="U519" s="20"/>
      <c r="V519" s="20"/>
    </row>
    <row r="520" customFormat="false" ht="18.95" hidden="false" customHeight="true" outlineLevel="0" collapsed="false">
      <c r="B520" s="37" t="n">
        <f aca="false">+B519+100</f>
        <v>380550</v>
      </c>
      <c r="C520" s="38"/>
      <c r="D520" s="38" t="s">
        <v>31</v>
      </c>
      <c r="E520" s="39" t="n">
        <v>39</v>
      </c>
      <c r="F520" s="39" t="n">
        <v>39</v>
      </c>
      <c r="G520" s="39" t="n">
        <v>40</v>
      </c>
      <c r="H520" s="39" t="n">
        <v>40</v>
      </c>
      <c r="I520" s="39" t="n">
        <v>41</v>
      </c>
      <c r="J520" s="39" t="n">
        <f aca="false">SUM(E520:I520)/5</f>
        <v>39.8</v>
      </c>
      <c r="K520" s="40" t="n">
        <v>27</v>
      </c>
      <c r="L520" s="40" t="n">
        <v>45.8</v>
      </c>
      <c r="M520" s="41" t="n">
        <f aca="false">(-0.0041*L520^2+0.4196*L520-6.8929)+J520</f>
        <v>43.524456</v>
      </c>
      <c r="N520" s="42"/>
      <c r="P520" s="20"/>
      <c r="Q520" s="20"/>
      <c r="R520" s="20"/>
      <c r="S520" s="20"/>
      <c r="T520" s="20"/>
      <c r="U520" s="20"/>
      <c r="V520" s="20"/>
    </row>
    <row r="521" customFormat="false" ht="18.95" hidden="false" customHeight="true" outlineLevel="0" collapsed="false">
      <c r="B521" s="37" t="n">
        <f aca="false">+B520+100</f>
        <v>380650</v>
      </c>
      <c r="C521" s="38" t="s">
        <v>31</v>
      </c>
      <c r="D521" s="38"/>
      <c r="E521" s="39" t="n">
        <v>39</v>
      </c>
      <c r="F521" s="39" t="n">
        <v>39</v>
      </c>
      <c r="G521" s="39" t="n">
        <v>44</v>
      </c>
      <c r="H521" s="39" t="n">
        <v>43</v>
      </c>
      <c r="I521" s="39" t="n">
        <v>47</v>
      </c>
      <c r="J521" s="39" t="n">
        <f aca="false">SUM(E521:I521)/5</f>
        <v>42.4</v>
      </c>
      <c r="K521" s="40" t="n">
        <v>27</v>
      </c>
      <c r="L521" s="40" t="n">
        <v>45.8</v>
      </c>
      <c r="M521" s="41" t="n">
        <f aca="false">(-0.0041*L521^2+0.4196*L521-6.8929)+J521</f>
        <v>46.124456</v>
      </c>
      <c r="N521" s="42"/>
      <c r="P521" s="20"/>
      <c r="Q521" s="20"/>
      <c r="R521" s="20"/>
      <c r="S521" s="20"/>
      <c r="T521" s="20"/>
      <c r="U521" s="20"/>
      <c r="V521" s="20"/>
    </row>
    <row r="522" customFormat="false" ht="18.95" hidden="false" customHeight="true" outlineLevel="0" collapsed="false">
      <c r="B522" s="37" t="n">
        <f aca="false">+B521+100</f>
        <v>380750</v>
      </c>
      <c r="C522" s="38"/>
      <c r="D522" s="38" t="s">
        <v>31</v>
      </c>
      <c r="E522" s="39" t="n">
        <v>35</v>
      </c>
      <c r="F522" s="39" t="n">
        <v>36</v>
      </c>
      <c r="G522" s="39" t="n">
        <v>37</v>
      </c>
      <c r="H522" s="39" t="n">
        <v>37</v>
      </c>
      <c r="I522" s="39" t="n">
        <v>40</v>
      </c>
      <c r="J522" s="39" t="n">
        <f aca="false">SUM(E522:I522)/5</f>
        <v>37</v>
      </c>
      <c r="K522" s="40" t="n">
        <v>27</v>
      </c>
      <c r="L522" s="40" t="n">
        <v>45.8</v>
      </c>
      <c r="M522" s="41" t="n">
        <f aca="false">(-0.0041*L522^2+0.4196*L522-6.8929)+J522</f>
        <v>40.724456</v>
      </c>
      <c r="N522" s="42"/>
      <c r="P522" s="20"/>
      <c r="Q522" s="20"/>
      <c r="R522" s="20"/>
      <c r="S522" s="20"/>
      <c r="T522" s="20"/>
      <c r="U522" s="20"/>
      <c r="V522" s="20"/>
    </row>
    <row r="523" customFormat="false" ht="18.95" hidden="false" customHeight="true" outlineLevel="0" collapsed="false">
      <c r="B523" s="37" t="n">
        <f aca="false">+B522+100</f>
        <v>380850</v>
      </c>
      <c r="C523" s="38" t="s">
        <v>31</v>
      </c>
      <c r="D523" s="38"/>
      <c r="E523" s="39" t="n">
        <v>34</v>
      </c>
      <c r="F523" s="39" t="n">
        <v>35</v>
      </c>
      <c r="G523" s="39" t="n">
        <v>38</v>
      </c>
      <c r="H523" s="39" t="n">
        <v>38</v>
      </c>
      <c r="I523" s="39" t="n">
        <v>40</v>
      </c>
      <c r="J523" s="39" t="n">
        <f aca="false">SUM(E523:I523)/5</f>
        <v>37</v>
      </c>
      <c r="K523" s="40" t="n">
        <v>27</v>
      </c>
      <c r="L523" s="40" t="n">
        <v>45.8</v>
      </c>
      <c r="M523" s="41" t="n">
        <f aca="false">(-0.0041*L523^2+0.4196*L523-6.8929)+J523</f>
        <v>40.724456</v>
      </c>
      <c r="N523" s="42"/>
      <c r="P523" s="20"/>
      <c r="Q523" s="20"/>
      <c r="R523" s="20"/>
      <c r="S523" s="20"/>
      <c r="T523" s="20"/>
      <c r="U523" s="20"/>
      <c r="V523" s="20"/>
    </row>
    <row r="524" customFormat="false" ht="18.95" hidden="false" customHeight="true" outlineLevel="0" collapsed="false">
      <c r="B524" s="37" t="n">
        <f aca="false">+B523+100</f>
        <v>380950</v>
      </c>
      <c r="C524" s="38"/>
      <c r="D524" s="38" t="s">
        <v>31</v>
      </c>
      <c r="E524" s="39" t="n">
        <v>35</v>
      </c>
      <c r="F524" s="39" t="n">
        <v>36</v>
      </c>
      <c r="G524" s="39" t="n">
        <v>38</v>
      </c>
      <c r="H524" s="39" t="n">
        <v>38</v>
      </c>
      <c r="I524" s="39" t="n">
        <v>40</v>
      </c>
      <c r="J524" s="39" t="n">
        <f aca="false">SUM(E524:I524)/5</f>
        <v>37.4</v>
      </c>
      <c r="K524" s="40" t="n">
        <v>27</v>
      </c>
      <c r="L524" s="40" t="n">
        <v>45.8</v>
      </c>
      <c r="M524" s="41" t="n">
        <f aca="false">(-0.0041*L524^2+0.4196*L524-6.8929)+J524</f>
        <v>41.124456</v>
      </c>
      <c r="N524" s="42"/>
      <c r="P524" s="20"/>
      <c r="Q524" s="20"/>
      <c r="R524" s="20"/>
      <c r="S524" s="20"/>
      <c r="T524" s="20"/>
      <c r="U524" s="20"/>
      <c r="V524" s="20"/>
    </row>
    <row r="525" customFormat="false" ht="18.95" hidden="false" customHeight="true" outlineLevel="0" collapsed="false">
      <c r="B525" s="37" t="n">
        <f aca="false">+B524+100</f>
        <v>381050</v>
      </c>
      <c r="C525" s="38" t="s">
        <v>31</v>
      </c>
      <c r="D525" s="38"/>
      <c r="E525" s="39" t="n">
        <v>36</v>
      </c>
      <c r="F525" s="39" t="n">
        <v>36</v>
      </c>
      <c r="G525" s="39" t="n">
        <v>38</v>
      </c>
      <c r="H525" s="39" t="n">
        <v>39</v>
      </c>
      <c r="I525" s="39" t="n">
        <v>40</v>
      </c>
      <c r="J525" s="39" t="n">
        <f aca="false">SUM(E525:I525)/5</f>
        <v>37.8</v>
      </c>
      <c r="K525" s="40" t="n">
        <v>27</v>
      </c>
      <c r="L525" s="40" t="n">
        <v>45.8</v>
      </c>
      <c r="M525" s="41" t="n">
        <f aca="false">(-0.0041*L525^2+0.4196*L525-6.8929)+J525</f>
        <v>41.524456</v>
      </c>
      <c r="N525" s="42"/>
      <c r="P525" s="20"/>
      <c r="Q525" s="20"/>
      <c r="R525" s="20"/>
      <c r="S525" s="20"/>
      <c r="T525" s="20"/>
      <c r="U525" s="20"/>
      <c r="V525" s="20"/>
    </row>
    <row r="526" customFormat="false" ht="18.95" hidden="false" customHeight="true" outlineLevel="0" collapsed="false">
      <c r="B526" s="37" t="n">
        <f aca="false">+B525+100</f>
        <v>381150</v>
      </c>
      <c r="C526" s="38"/>
      <c r="D526" s="38" t="s">
        <v>31</v>
      </c>
      <c r="E526" s="39" t="n">
        <v>34</v>
      </c>
      <c r="F526" s="39" t="n">
        <v>34</v>
      </c>
      <c r="G526" s="39" t="n">
        <v>37</v>
      </c>
      <c r="H526" s="39" t="n">
        <v>37</v>
      </c>
      <c r="I526" s="39" t="n">
        <v>38</v>
      </c>
      <c r="J526" s="39" t="n">
        <f aca="false">SUM(E526:I526)/5</f>
        <v>36</v>
      </c>
      <c r="K526" s="40" t="n">
        <v>27</v>
      </c>
      <c r="L526" s="40" t="n">
        <v>45.8</v>
      </c>
      <c r="M526" s="41" t="n">
        <f aca="false">(-0.0041*L526^2+0.4196*L526-6.8929)+J526</f>
        <v>39.724456</v>
      </c>
      <c r="N526" s="42"/>
      <c r="P526" s="20"/>
      <c r="Q526" s="20"/>
      <c r="R526" s="20"/>
      <c r="S526" s="20"/>
      <c r="T526" s="20"/>
      <c r="U526" s="20"/>
      <c r="V526" s="20"/>
    </row>
    <row r="527" customFormat="false" ht="18.95" hidden="false" customHeight="true" outlineLevel="0" collapsed="false">
      <c r="B527" s="37" t="n">
        <f aca="false">+B526+100</f>
        <v>381250</v>
      </c>
      <c r="C527" s="38" t="s">
        <v>31</v>
      </c>
      <c r="D527" s="38"/>
      <c r="E527" s="39" t="n">
        <v>32</v>
      </c>
      <c r="F527" s="39" t="n">
        <v>33</v>
      </c>
      <c r="G527" s="39" t="n">
        <v>34</v>
      </c>
      <c r="H527" s="39" t="n">
        <v>35</v>
      </c>
      <c r="I527" s="39" t="n">
        <v>36</v>
      </c>
      <c r="J527" s="39" t="n">
        <f aca="false">SUM(E527:I527)/5</f>
        <v>34</v>
      </c>
      <c r="K527" s="40" t="n">
        <v>27</v>
      </c>
      <c r="L527" s="40" t="n">
        <v>45.8</v>
      </c>
      <c r="M527" s="41" t="n">
        <f aca="false">(-0.0041*L527^2+0.4196*L527-6.8929)+J527</f>
        <v>37.724456</v>
      </c>
      <c r="N527" s="42"/>
      <c r="P527" s="20"/>
      <c r="Q527" s="20"/>
      <c r="R527" s="20"/>
      <c r="S527" s="20"/>
      <c r="T527" s="20"/>
      <c r="U527" s="20"/>
      <c r="V527" s="20"/>
    </row>
    <row r="528" customFormat="false" ht="18.95" hidden="false" customHeight="true" outlineLevel="0" collapsed="false">
      <c r="B528" s="37" t="n">
        <f aca="false">+B527+100</f>
        <v>381350</v>
      </c>
      <c r="C528" s="38"/>
      <c r="D528" s="38" t="s">
        <v>31</v>
      </c>
      <c r="E528" s="39" t="n">
        <v>35</v>
      </c>
      <c r="F528" s="39" t="n">
        <v>35</v>
      </c>
      <c r="G528" s="39" t="n">
        <v>35</v>
      </c>
      <c r="H528" s="39" t="n">
        <v>36</v>
      </c>
      <c r="I528" s="39" t="n">
        <v>36</v>
      </c>
      <c r="J528" s="39" t="n">
        <f aca="false">SUM(E528:I528)/5</f>
        <v>35.4</v>
      </c>
      <c r="K528" s="40" t="n">
        <v>27</v>
      </c>
      <c r="L528" s="40" t="n">
        <v>45.8</v>
      </c>
      <c r="M528" s="41" t="n">
        <f aca="false">(-0.0041*L528^2+0.4196*L528-6.8929)+J528</f>
        <v>39.124456</v>
      </c>
      <c r="N528" s="42"/>
      <c r="P528" s="20"/>
      <c r="Q528" s="20"/>
      <c r="R528" s="20"/>
      <c r="S528" s="20"/>
      <c r="T528" s="20"/>
      <c r="U528" s="20"/>
      <c r="V528" s="20"/>
    </row>
    <row r="529" customFormat="false" ht="18.95" hidden="false" customHeight="true" outlineLevel="0" collapsed="false">
      <c r="B529" s="37" t="n">
        <f aca="false">+B528+100</f>
        <v>381450</v>
      </c>
      <c r="C529" s="38" t="s">
        <v>31</v>
      </c>
      <c r="D529" s="38"/>
      <c r="E529" s="39" t="n">
        <v>40</v>
      </c>
      <c r="F529" s="39" t="n">
        <v>39</v>
      </c>
      <c r="G529" s="39" t="n">
        <v>42</v>
      </c>
      <c r="H529" s="39" t="n">
        <v>43</v>
      </c>
      <c r="I529" s="39" t="n">
        <v>45</v>
      </c>
      <c r="J529" s="39" t="n">
        <f aca="false">SUM(E529:I529)/5</f>
        <v>41.8</v>
      </c>
      <c r="K529" s="40" t="n">
        <v>26</v>
      </c>
      <c r="L529" s="40" t="n">
        <v>42</v>
      </c>
      <c r="M529" s="41" t="n">
        <f aca="false">(-0.0041*L529^2+0.4196*L529-6.8929)+J529</f>
        <v>45.2979</v>
      </c>
      <c r="N529" s="42"/>
      <c r="P529" s="20"/>
      <c r="Q529" s="20"/>
      <c r="R529" s="20"/>
      <c r="S529" s="20"/>
      <c r="T529" s="20"/>
      <c r="U529" s="20"/>
      <c r="V529" s="20"/>
    </row>
    <row r="530" customFormat="false" ht="18.95" hidden="false" customHeight="true" outlineLevel="0" collapsed="false">
      <c r="B530" s="37" t="n">
        <f aca="false">+B529+100</f>
        <v>381550</v>
      </c>
      <c r="C530" s="38"/>
      <c r="D530" s="38" t="s">
        <v>31</v>
      </c>
      <c r="E530" s="39" t="n">
        <v>39</v>
      </c>
      <c r="F530" s="39" t="n">
        <v>38</v>
      </c>
      <c r="G530" s="39" t="n">
        <v>37</v>
      </c>
      <c r="H530" s="39" t="n">
        <v>37</v>
      </c>
      <c r="I530" s="39" t="n">
        <v>37</v>
      </c>
      <c r="J530" s="39" t="n">
        <f aca="false">SUM(E530:I530)/5</f>
        <v>37.6</v>
      </c>
      <c r="K530" s="40" t="n">
        <v>26</v>
      </c>
      <c r="L530" s="40" t="n">
        <v>42</v>
      </c>
      <c r="M530" s="41" t="n">
        <f aca="false">(-0.0041*L530^2+0.4196*L530-6.8929)+J530</f>
        <v>41.0979</v>
      </c>
      <c r="N530" s="42"/>
      <c r="P530" s="20"/>
      <c r="Q530" s="20"/>
      <c r="R530" s="20"/>
      <c r="S530" s="20"/>
      <c r="T530" s="20"/>
      <c r="U530" s="20"/>
      <c r="V530" s="20"/>
    </row>
    <row r="531" customFormat="false" ht="18.95" hidden="false" customHeight="true" outlineLevel="0" collapsed="false">
      <c r="B531" s="37" t="n">
        <f aca="false">+B530+100</f>
        <v>381650</v>
      </c>
      <c r="C531" s="38" t="s">
        <v>31</v>
      </c>
      <c r="D531" s="38"/>
      <c r="E531" s="39" t="n">
        <v>35</v>
      </c>
      <c r="F531" s="39" t="n">
        <v>35</v>
      </c>
      <c r="G531" s="39" t="n">
        <v>36</v>
      </c>
      <c r="H531" s="39" t="n">
        <v>37</v>
      </c>
      <c r="I531" s="39" t="n">
        <v>37</v>
      </c>
      <c r="J531" s="39" t="n">
        <f aca="false">SUM(E531:I531)/5</f>
        <v>36</v>
      </c>
      <c r="K531" s="40" t="n">
        <v>26</v>
      </c>
      <c r="L531" s="40" t="n">
        <v>42</v>
      </c>
      <c r="M531" s="41" t="n">
        <f aca="false">(-0.0041*L531^2+0.4196*L531-6.8929)+J531</f>
        <v>39.4979</v>
      </c>
      <c r="N531" s="42"/>
      <c r="P531" s="20"/>
      <c r="Q531" s="20"/>
      <c r="R531" s="20"/>
      <c r="S531" s="20"/>
      <c r="T531" s="20"/>
      <c r="U531" s="20"/>
      <c r="V531" s="20"/>
    </row>
    <row r="532" customFormat="false" ht="18.95" hidden="false" customHeight="true" outlineLevel="0" collapsed="false">
      <c r="B532" s="37" t="n">
        <f aca="false">+B531+100</f>
        <v>381750</v>
      </c>
      <c r="C532" s="38"/>
      <c r="D532" s="38" t="s">
        <v>31</v>
      </c>
      <c r="E532" s="39" t="n">
        <v>37</v>
      </c>
      <c r="F532" s="39" t="n">
        <v>37</v>
      </c>
      <c r="G532" s="39" t="n">
        <v>38</v>
      </c>
      <c r="H532" s="39" t="n">
        <v>39</v>
      </c>
      <c r="I532" s="39" t="n">
        <v>39</v>
      </c>
      <c r="J532" s="39" t="n">
        <f aca="false">SUM(E532:I532)/5</f>
        <v>38</v>
      </c>
      <c r="K532" s="40" t="n">
        <v>26</v>
      </c>
      <c r="L532" s="40" t="n">
        <v>42</v>
      </c>
      <c r="M532" s="41" t="n">
        <f aca="false">(-0.0041*L532^2+0.4196*L532-6.8929)+J532</f>
        <v>41.4979</v>
      </c>
      <c r="N532" s="42"/>
      <c r="P532" s="20"/>
      <c r="Q532" s="20"/>
      <c r="R532" s="20"/>
      <c r="S532" s="20"/>
      <c r="T532" s="20"/>
      <c r="U532" s="20"/>
      <c r="V532" s="20"/>
    </row>
    <row r="533" customFormat="false" ht="18.95" hidden="false" customHeight="true" outlineLevel="0" collapsed="false">
      <c r="B533" s="37" t="n">
        <v>381850</v>
      </c>
      <c r="C533" s="38" t="s">
        <v>31</v>
      </c>
      <c r="D533" s="38"/>
      <c r="E533" s="39" t="n">
        <v>40</v>
      </c>
      <c r="F533" s="39" t="n">
        <v>40</v>
      </c>
      <c r="G533" s="39" t="n">
        <v>42</v>
      </c>
      <c r="H533" s="39" t="n">
        <v>43</v>
      </c>
      <c r="I533" s="39" t="n">
        <v>44</v>
      </c>
      <c r="J533" s="39" t="n">
        <f aca="false">SUM(E533:I533)/5</f>
        <v>41.8</v>
      </c>
      <c r="K533" s="40" t="n">
        <v>26</v>
      </c>
      <c r="L533" s="40" t="n">
        <v>42</v>
      </c>
      <c r="M533" s="41" t="n">
        <f aca="false">(-0.0041*L533^2+0.4196*L533-6.8929)+J533</f>
        <v>45.2979</v>
      </c>
      <c r="N533" s="42"/>
      <c r="P533" s="20"/>
      <c r="Q533" s="20"/>
      <c r="R533" s="20"/>
      <c r="S533" s="20"/>
      <c r="T533" s="20"/>
      <c r="U533" s="20"/>
      <c r="V533" s="20"/>
    </row>
    <row r="534" customFormat="false" ht="18.95" hidden="false" customHeight="true" outlineLevel="0" collapsed="false">
      <c r="B534" s="37" t="n">
        <f aca="false">+B533+100</f>
        <v>381950</v>
      </c>
      <c r="C534" s="38"/>
      <c r="D534" s="38" t="s">
        <v>31</v>
      </c>
      <c r="E534" s="39" t="n">
        <v>45</v>
      </c>
      <c r="F534" s="39" t="n">
        <v>45</v>
      </c>
      <c r="G534" s="39" t="n">
        <v>46</v>
      </c>
      <c r="H534" s="39" t="n">
        <v>47</v>
      </c>
      <c r="I534" s="39" t="n">
        <v>47</v>
      </c>
      <c r="J534" s="39" t="n">
        <f aca="false">SUM(E534:I534)/5</f>
        <v>46</v>
      </c>
      <c r="K534" s="40" t="n">
        <v>26</v>
      </c>
      <c r="L534" s="40" t="n">
        <v>42</v>
      </c>
      <c r="M534" s="41" t="n">
        <f aca="false">(-0.0041*L534^2+0.4196*L534-6.8929)+J534</f>
        <v>49.4979</v>
      </c>
      <c r="N534" s="42"/>
      <c r="P534" s="20"/>
      <c r="Q534" s="20"/>
      <c r="R534" s="20"/>
      <c r="S534" s="20"/>
      <c r="T534" s="20"/>
      <c r="U534" s="20"/>
      <c r="V534" s="20"/>
    </row>
    <row r="535" customFormat="false" ht="18.95" hidden="false" customHeight="true" outlineLevel="0" collapsed="false">
      <c r="B535" s="37" t="n">
        <f aca="false">+B534+100</f>
        <v>382050</v>
      </c>
      <c r="C535" s="38" t="s">
        <v>31</v>
      </c>
      <c r="D535" s="38"/>
      <c r="E535" s="39" t="n">
        <v>30</v>
      </c>
      <c r="F535" s="39" t="n">
        <v>30</v>
      </c>
      <c r="G535" s="39" t="n">
        <v>30</v>
      </c>
      <c r="H535" s="39" t="n">
        <v>31</v>
      </c>
      <c r="I535" s="39" t="n">
        <v>31</v>
      </c>
      <c r="J535" s="39" t="n">
        <f aca="false">SUM(E535:I535)/5</f>
        <v>30.4</v>
      </c>
      <c r="K535" s="40" t="n">
        <v>26</v>
      </c>
      <c r="L535" s="40" t="n">
        <v>42</v>
      </c>
      <c r="M535" s="41" t="n">
        <f aca="false">(-0.0041*L535^2+0.4196*L535-6.8929)+J535</f>
        <v>33.8979</v>
      </c>
      <c r="N535" s="42"/>
      <c r="P535" s="20"/>
      <c r="Q535" s="20"/>
      <c r="R535" s="20"/>
      <c r="S535" s="20"/>
      <c r="T535" s="20"/>
      <c r="U535" s="20"/>
      <c r="V535" s="20"/>
    </row>
    <row r="536" customFormat="false" ht="18.95" hidden="false" customHeight="true" outlineLevel="0" collapsed="false">
      <c r="B536" s="37" t="n">
        <f aca="false">+B535+100</f>
        <v>382150</v>
      </c>
      <c r="C536" s="38"/>
      <c r="D536" s="38" t="s">
        <v>31</v>
      </c>
      <c r="E536" s="39" t="n">
        <v>39</v>
      </c>
      <c r="F536" s="39" t="n">
        <v>39</v>
      </c>
      <c r="G536" s="39" t="n">
        <v>39</v>
      </c>
      <c r="H536" s="39" t="n">
        <v>40</v>
      </c>
      <c r="I536" s="39" t="n">
        <v>40</v>
      </c>
      <c r="J536" s="39" t="n">
        <f aca="false">SUM(E536:I536)/5</f>
        <v>39.4</v>
      </c>
      <c r="K536" s="40" t="n">
        <v>26</v>
      </c>
      <c r="L536" s="40" t="n">
        <v>42</v>
      </c>
      <c r="M536" s="41" t="n">
        <f aca="false">(-0.0041*L536^2+0.4196*L536-6.8929)+J536</f>
        <v>42.8979</v>
      </c>
      <c r="N536" s="42"/>
      <c r="P536" s="20"/>
      <c r="Q536" s="20"/>
      <c r="R536" s="20"/>
      <c r="S536" s="20"/>
      <c r="T536" s="20"/>
      <c r="U536" s="20"/>
      <c r="V536" s="20"/>
    </row>
    <row r="537" customFormat="false" ht="18.95" hidden="false" customHeight="true" outlineLevel="0" collapsed="false">
      <c r="B537" s="37" t="n">
        <f aca="false">+B536+100</f>
        <v>382250</v>
      </c>
      <c r="C537" s="38" t="s">
        <v>31</v>
      </c>
      <c r="D537" s="38"/>
      <c r="E537" s="39" t="n">
        <v>46</v>
      </c>
      <c r="F537" s="39" t="n">
        <v>47</v>
      </c>
      <c r="G537" s="39" t="n">
        <v>47</v>
      </c>
      <c r="H537" s="39" t="n">
        <v>47</v>
      </c>
      <c r="I537" s="39" t="n">
        <v>48</v>
      </c>
      <c r="J537" s="39" t="n">
        <f aca="false">SUM(E537:I537)/5</f>
        <v>47</v>
      </c>
      <c r="K537" s="40" t="n">
        <v>26</v>
      </c>
      <c r="L537" s="40" t="n">
        <v>42</v>
      </c>
      <c r="M537" s="41" t="n">
        <f aca="false">(-0.0041*L537^2+0.4196*L537-6.8929)+J537</f>
        <v>50.4979</v>
      </c>
      <c r="N537" s="42"/>
      <c r="P537" s="20"/>
      <c r="Q537" s="20"/>
      <c r="R537" s="20"/>
      <c r="S537" s="20"/>
      <c r="T537" s="20"/>
      <c r="U537" s="20"/>
      <c r="V537" s="20"/>
    </row>
    <row r="538" customFormat="false" ht="18.95" hidden="false" customHeight="true" outlineLevel="0" collapsed="false">
      <c r="B538" s="37" t="n">
        <f aca="false">+B537+100</f>
        <v>382350</v>
      </c>
      <c r="C538" s="38"/>
      <c r="D538" s="38" t="s">
        <v>31</v>
      </c>
      <c r="E538" s="39" t="n">
        <v>35</v>
      </c>
      <c r="F538" s="39" t="n">
        <v>36</v>
      </c>
      <c r="G538" s="39" t="n">
        <v>37</v>
      </c>
      <c r="H538" s="39" t="n">
        <v>38</v>
      </c>
      <c r="I538" s="39" t="n">
        <v>38</v>
      </c>
      <c r="J538" s="39" t="n">
        <f aca="false">SUM(E538:I538)/5</f>
        <v>36.8</v>
      </c>
      <c r="K538" s="40" t="n">
        <v>27.1</v>
      </c>
      <c r="L538" s="40" t="n">
        <v>46</v>
      </c>
      <c r="M538" s="41" t="n">
        <f aca="false">(-0.0041*L538^2+0.4196*L538-6.8929)+J538</f>
        <v>40.5331</v>
      </c>
      <c r="N538" s="42"/>
      <c r="P538" s="20"/>
      <c r="Q538" s="20"/>
      <c r="R538" s="20"/>
      <c r="S538" s="20"/>
      <c r="T538" s="20"/>
      <c r="U538" s="20"/>
      <c r="V538" s="20"/>
    </row>
    <row r="539" customFormat="false" ht="18.95" hidden="false" customHeight="true" outlineLevel="0" collapsed="false">
      <c r="B539" s="37" t="n">
        <f aca="false">+B538+100</f>
        <v>382450</v>
      </c>
      <c r="C539" s="38" t="s">
        <v>31</v>
      </c>
      <c r="D539" s="38"/>
      <c r="E539" s="39" t="n">
        <v>34</v>
      </c>
      <c r="F539" s="39" t="n">
        <v>35</v>
      </c>
      <c r="G539" s="39" t="n">
        <v>36</v>
      </c>
      <c r="H539" s="39" t="n">
        <v>37</v>
      </c>
      <c r="I539" s="39" t="n">
        <v>37</v>
      </c>
      <c r="J539" s="39" t="n">
        <f aca="false">SUM(E539:I539)/5</f>
        <v>35.8</v>
      </c>
      <c r="K539" s="40" t="n">
        <v>27.1</v>
      </c>
      <c r="L539" s="40" t="n">
        <v>46</v>
      </c>
      <c r="M539" s="41" t="n">
        <f aca="false">(-0.0041*L539^2+0.4196*L539-6.8929)+J539</f>
        <v>39.5331</v>
      </c>
      <c r="N539" s="42"/>
      <c r="P539" s="20"/>
      <c r="Q539" s="20"/>
      <c r="R539" s="20"/>
      <c r="S539" s="20"/>
      <c r="T539" s="20"/>
      <c r="U539" s="20"/>
      <c r="V539" s="20"/>
    </row>
    <row r="540" customFormat="false" ht="18.95" hidden="false" customHeight="true" outlineLevel="0" collapsed="false">
      <c r="B540" s="37" t="n">
        <f aca="false">+B539+100</f>
        <v>382550</v>
      </c>
      <c r="C540" s="38"/>
      <c r="D540" s="38" t="s">
        <v>31</v>
      </c>
      <c r="E540" s="39" t="n">
        <v>29</v>
      </c>
      <c r="F540" s="39" t="n">
        <v>29</v>
      </c>
      <c r="G540" s="39" t="n">
        <v>29</v>
      </c>
      <c r="H540" s="39" t="n">
        <v>29</v>
      </c>
      <c r="I540" s="39" t="n">
        <v>30</v>
      </c>
      <c r="J540" s="39" t="n">
        <f aca="false">SUM(E540:I540)/5</f>
        <v>29.2</v>
      </c>
      <c r="K540" s="40" t="n">
        <v>27.1</v>
      </c>
      <c r="L540" s="40" t="n">
        <v>46</v>
      </c>
      <c r="M540" s="41" t="n">
        <f aca="false">(-0.0041*L540^2+0.4196*L540-6.8929)+J540</f>
        <v>32.9331</v>
      </c>
      <c r="N540" s="42"/>
      <c r="P540" s="20"/>
      <c r="Q540" s="20"/>
      <c r="R540" s="20"/>
      <c r="S540" s="20"/>
      <c r="T540" s="20"/>
      <c r="U540" s="20"/>
      <c r="V540" s="20"/>
    </row>
    <row r="541" customFormat="false" ht="18.95" hidden="false" customHeight="true" outlineLevel="0" collapsed="false">
      <c r="B541" s="37" t="n">
        <f aca="false">+B540+100</f>
        <v>382650</v>
      </c>
      <c r="C541" s="38" t="s">
        <v>31</v>
      </c>
      <c r="D541" s="38"/>
      <c r="E541" s="39" t="n">
        <v>27</v>
      </c>
      <c r="F541" s="39" t="n">
        <v>27</v>
      </c>
      <c r="G541" s="39" t="n">
        <v>27</v>
      </c>
      <c r="H541" s="39" t="n">
        <v>27</v>
      </c>
      <c r="I541" s="39" t="n">
        <v>28</v>
      </c>
      <c r="J541" s="39" t="n">
        <f aca="false">SUM(E541:I541)/5</f>
        <v>27.2</v>
      </c>
      <c r="K541" s="40" t="n">
        <v>27.1</v>
      </c>
      <c r="L541" s="40" t="n">
        <v>46</v>
      </c>
      <c r="M541" s="41" t="n">
        <f aca="false">(-0.0041*L541^2+0.4196*L541-6.8929)+J541</f>
        <v>30.9331</v>
      </c>
      <c r="N541" s="42"/>
      <c r="P541" s="20"/>
      <c r="Q541" s="20"/>
      <c r="R541" s="20"/>
      <c r="S541" s="20"/>
      <c r="T541" s="20"/>
      <c r="U541" s="20"/>
      <c r="V541" s="20"/>
    </row>
    <row r="542" customFormat="false" ht="18.95" hidden="false" customHeight="true" outlineLevel="0" collapsed="false">
      <c r="B542" s="37" t="n">
        <f aca="false">+B541+100</f>
        <v>382750</v>
      </c>
      <c r="C542" s="38"/>
      <c r="D542" s="38" t="s">
        <v>31</v>
      </c>
      <c r="E542" s="39" t="n">
        <v>29</v>
      </c>
      <c r="F542" s="39" t="n">
        <v>29</v>
      </c>
      <c r="G542" s="39" t="n">
        <v>31</v>
      </c>
      <c r="H542" s="39" t="n">
        <v>32</v>
      </c>
      <c r="I542" s="39" t="n">
        <v>32</v>
      </c>
      <c r="J542" s="39" t="n">
        <f aca="false">SUM(E542:I542)/5</f>
        <v>30.6</v>
      </c>
      <c r="K542" s="40" t="n">
        <v>27.1</v>
      </c>
      <c r="L542" s="40" t="n">
        <v>46</v>
      </c>
      <c r="M542" s="41" t="n">
        <f aca="false">(-0.0041*L542^2+0.4196*L542-6.8929)+J542</f>
        <v>34.3331</v>
      </c>
      <c r="N542" s="42"/>
      <c r="P542" s="20"/>
      <c r="Q542" s="20"/>
      <c r="R542" s="20"/>
      <c r="S542" s="20"/>
      <c r="T542" s="20"/>
      <c r="U542" s="20"/>
      <c r="V542" s="20"/>
    </row>
    <row r="543" customFormat="false" ht="18.95" hidden="false" customHeight="true" outlineLevel="0" collapsed="false">
      <c r="B543" s="37" t="n">
        <f aca="false">+B542+100</f>
        <v>382850</v>
      </c>
      <c r="C543" s="38" t="s">
        <v>31</v>
      </c>
      <c r="D543" s="38"/>
      <c r="E543" s="39" t="n">
        <v>30</v>
      </c>
      <c r="F543" s="39" t="n">
        <v>30</v>
      </c>
      <c r="G543" s="39" t="n">
        <v>32</v>
      </c>
      <c r="H543" s="39" t="n">
        <v>33</v>
      </c>
      <c r="I543" s="39" t="n">
        <v>35</v>
      </c>
      <c r="J543" s="39" t="n">
        <f aca="false">SUM(E543:I543)/5</f>
        <v>32</v>
      </c>
      <c r="K543" s="40" t="n">
        <v>27.1</v>
      </c>
      <c r="L543" s="40" t="n">
        <v>46</v>
      </c>
      <c r="M543" s="41" t="n">
        <f aca="false">(-0.0041*L543^2+0.4196*L543-6.8929)+J543</f>
        <v>35.7331</v>
      </c>
      <c r="N543" s="42"/>
      <c r="P543" s="20"/>
      <c r="Q543" s="20"/>
      <c r="R543" s="20"/>
      <c r="S543" s="20"/>
      <c r="T543" s="20"/>
      <c r="U543" s="20"/>
      <c r="V543" s="20"/>
    </row>
    <row r="544" customFormat="false" ht="18.95" hidden="false" customHeight="true" outlineLevel="0" collapsed="false">
      <c r="B544" s="37" t="n">
        <f aca="false">+B543+100</f>
        <v>382950</v>
      </c>
      <c r="C544" s="38"/>
      <c r="D544" s="38" t="s">
        <v>31</v>
      </c>
      <c r="E544" s="39" t="n">
        <v>29</v>
      </c>
      <c r="F544" s="39" t="n">
        <v>29</v>
      </c>
      <c r="G544" s="39" t="n">
        <v>31</v>
      </c>
      <c r="H544" s="39" t="n">
        <v>32</v>
      </c>
      <c r="I544" s="39" t="n">
        <v>32</v>
      </c>
      <c r="J544" s="39" t="n">
        <f aca="false">SUM(E544:I544)/5</f>
        <v>30.6</v>
      </c>
      <c r="K544" s="40" t="n">
        <v>27.1</v>
      </c>
      <c r="L544" s="40" t="n">
        <v>46</v>
      </c>
      <c r="M544" s="41" t="n">
        <f aca="false">(-0.0041*L544^2+0.4196*L544-6.8929)+J544</f>
        <v>34.3331</v>
      </c>
      <c r="N544" s="42"/>
      <c r="P544" s="20"/>
      <c r="Q544" s="20"/>
      <c r="R544" s="20"/>
      <c r="S544" s="20"/>
      <c r="T544" s="20"/>
      <c r="U544" s="20"/>
      <c r="V544" s="20"/>
    </row>
    <row r="545" customFormat="false" ht="18.95" hidden="false" customHeight="true" outlineLevel="0" collapsed="false">
      <c r="B545" s="37" t="n">
        <f aca="false">+B544+100</f>
        <v>383050</v>
      </c>
      <c r="C545" s="38" t="s">
        <v>31</v>
      </c>
      <c r="D545" s="38"/>
      <c r="E545" s="39" t="n">
        <v>26</v>
      </c>
      <c r="F545" s="39" t="n">
        <v>25</v>
      </c>
      <c r="G545" s="39" t="n">
        <v>26</v>
      </c>
      <c r="H545" s="39" t="n">
        <v>26</v>
      </c>
      <c r="I545" s="39" t="n">
        <v>27</v>
      </c>
      <c r="J545" s="39" t="n">
        <f aca="false">SUM(E545:I545)/5</f>
        <v>26</v>
      </c>
      <c r="K545" s="40" t="n">
        <v>27.1</v>
      </c>
      <c r="L545" s="40" t="n">
        <v>46</v>
      </c>
      <c r="M545" s="41" t="n">
        <f aca="false">(-0.0041*L545^2+0.4196*L545-6.8929)+J545</f>
        <v>29.7331</v>
      </c>
      <c r="N545" s="42"/>
      <c r="P545" s="20"/>
      <c r="Q545" s="20"/>
      <c r="R545" s="20"/>
      <c r="S545" s="20"/>
      <c r="T545" s="20"/>
      <c r="U545" s="20"/>
      <c r="V545" s="20"/>
    </row>
    <row r="546" customFormat="false" ht="18.95" hidden="false" customHeight="true" outlineLevel="0" collapsed="false">
      <c r="B546" s="37" t="n">
        <f aca="false">+B545+100</f>
        <v>383150</v>
      </c>
      <c r="C546" s="38"/>
      <c r="D546" s="38" t="s">
        <v>31</v>
      </c>
      <c r="E546" s="39" t="n">
        <v>25</v>
      </c>
      <c r="F546" s="39" t="n">
        <v>24</v>
      </c>
      <c r="G546" s="39" t="n">
        <v>25</v>
      </c>
      <c r="H546" s="39" t="n">
        <v>25</v>
      </c>
      <c r="I546" s="39" t="n">
        <v>26</v>
      </c>
      <c r="J546" s="39" t="n">
        <f aca="false">SUM(E546:I546)/5</f>
        <v>25</v>
      </c>
      <c r="K546" s="40" t="n">
        <v>27.1</v>
      </c>
      <c r="L546" s="40" t="n">
        <v>46</v>
      </c>
      <c r="M546" s="41" t="n">
        <f aca="false">(-0.0041*L546^2+0.4196*L546-6.8929)+J546</f>
        <v>28.7331</v>
      </c>
      <c r="N546" s="42"/>
      <c r="P546" s="20"/>
      <c r="Q546" s="20"/>
      <c r="R546" s="20"/>
      <c r="S546" s="20"/>
      <c r="T546" s="20"/>
      <c r="U546" s="20"/>
      <c r="V546" s="20"/>
    </row>
    <row r="547" customFormat="false" ht="18.95" hidden="false" customHeight="true" outlineLevel="0" collapsed="false">
      <c r="B547" s="37" t="n">
        <f aca="false">+B546+100</f>
        <v>383250</v>
      </c>
      <c r="C547" s="38" t="s">
        <v>31</v>
      </c>
      <c r="D547" s="38"/>
      <c r="E547" s="39" t="n">
        <v>23</v>
      </c>
      <c r="F547" s="39" t="n">
        <v>23</v>
      </c>
      <c r="G547" s="39" t="n">
        <v>22</v>
      </c>
      <c r="H547" s="39" t="n">
        <v>22</v>
      </c>
      <c r="I547" s="39" t="n">
        <v>22</v>
      </c>
      <c r="J547" s="39" t="n">
        <f aca="false">SUM(E547:I547)/5</f>
        <v>22.4</v>
      </c>
      <c r="K547" s="40" t="n">
        <v>27.1</v>
      </c>
      <c r="L547" s="40" t="n">
        <v>46</v>
      </c>
      <c r="M547" s="41" t="n">
        <f aca="false">(-0.0041*L547^2+0.4196*L547-6.8929)+J547</f>
        <v>26.1331</v>
      </c>
      <c r="N547" s="42"/>
      <c r="P547" s="20"/>
      <c r="Q547" s="20"/>
      <c r="R547" s="20"/>
      <c r="S547" s="20"/>
      <c r="T547" s="20"/>
      <c r="U547" s="20"/>
      <c r="V547" s="20"/>
    </row>
    <row r="548" customFormat="false" ht="18.95" hidden="false" customHeight="true" outlineLevel="0" collapsed="false">
      <c r="B548" s="37" t="n">
        <f aca="false">+B547+100</f>
        <v>383350</v>
      </c>
      <c r="C548" s="38"/>
      <c r="D548" s="38" t="s">
        <v>31</v>
      </c>
      <c r="E548" s="39" t="n">
        <v>25</v>
      </c>
      <c r="F548" s="39" t="n">
        <v>25</v>
      </c>
      <c r="G548" s="39" t="n">
        <v>23</v>
      </c>
      <c r="H548" s="39" t="n">
        <v>23</v>
      </c>
      <c r="I548" s="39" t="n">
        <v>23</v>
      </c>
      <c r="J548" s="39" t="n">
        <v>42</v>
      </c>
      <c r="K548" s="40" t="n">
        <v>27.1</v>
      </c>
      <c r="L548" s="40" t="n">
        <v>46</v>
      </c>
      <c r="M548" s="41" t="n">
        <f aca="false">(-0.0041*L548^2+0.4196*L548-6.8929)+J548</f>
        <v>45.7331</v>
      </c>
      <c r="N548" s="42"/>
      <c r="P548" s="20"/>
      <c r="Q548" s="20"/>
      <c r="R548" s="20"/>
      <c r="S548" s="20"/>
      <c r="T548" s="20"/>
      <c r="U548" s="20"/>
      <c r="V548" s="20"/>
    </row>
    <row r="549" customFormat="false" ht="18.95" hidden="false" customHeight="true" outlineLevel="0" collapsed="false">
      <c r="B549" s="37" t="n">
        <f aca="false">+B548+100</f>
        <v>383450</v>
      </c>
      <c r="C549" s="38" t="s">
        <v>31</v>
      </c>
      <c r="D549" s="38"/>
      <c r="E549" s="39" t="n">
        <v>30</v>
      </c>
      <c r="F549" s="39" t="n">
        <v>30</v>
      </c>
      <c r="G549" s="39" t="n">
        <v>29</v>
      </c>
      <c r="H549" s="39" t="n">
        <v>29</v>
      </c>
      <c r="I549" s="39" t="n">
        <v>29</v>
      </c>
      <c r="J549" s="39" t="n">
        <f aca="false">SUM(E549:I549)/5</f>
        <v>29.4</v>
      </c>
      <c r="K549" s="40" t="n">
        <v>26.1</v>
      </c>
      <c r="L549" s="40" t="n">
        <v>43.6</v>
      </c>
      <c r="M549" s="41" t="n">
        <f aca="false">(-0.0041*L549^2+0.4196*L549-6.8929)+J549</f>
        <v>33.007724</v>
      </c>
      <c r="N549" s="42"/>
      <c r="P549" s="20"/>
      <c r="Q549" s="20"/>
      <c r="R549" s="20"/>
      <c r="S549" s="20"/>
      <c r="T549" s="20"/>
      <c r="U549" s="20"/>
      <c r="V549" s="20"/>
    </row>
    <row r="550" customFormat="false" ht="18.95" hidden="false" customHeight="true" outlineLevel="0" collapsed="false">
      <c r="B550" s="37" t="n">
        <f aca="false">+B549+100</f>
        <v>383550</v>
      </c>
      <c r="C550" s="38"/>
      <c r="D550" s="38" t="s">
        <v>31</v>
      </c>
      <c r="E550" s="39" t="n">
        <v>29</v>
      </c>
      <c r="F550" s="39" t="n">
        <v>29</v>
      </c>
      <c r="G550" s="39" t="n">
        <v>30</v>
      </c>
      <c r="H550" s="39" t="n">
        <v>30</v>
      </c>
      <c r="I550" s="39" t="n">
        <v>30</v>
      </c>
      <c r="J550" s="39" t="n">
        <f aca="false">SUM(E550:I550)/5</f>
        <v>29.6</v>
      </c>
      <c r="K550" s="40" t="n">
        <v>26.1</v>
      </c>
      <c r="L550" s="40" t="n">
        <v>43.6</v>
      </c>
      <c r="M550" s="41" t="n">
        <f aca="false">(-0.0041*L550^2+0.4196*L550-6.8929)+J550</f>
        <v>33.207724</v>
      </c>
      <c r="N550" s="42"/>
      <c r="P550" s="20"/>
      <c r="Q550" s="20"/>
      <c r="R550" s="20"/>
      <c r="S550" s="20"/>
      <c r="T550" s="20"/>
      <c r="U550" s="20"/>
      <c r="V550" s="20"/>
    </row>
    <row r="551" customFormat="false" ht="18.95" hidden="false" customHeight="true" outlineLevel="0" collapsed="false">
      <c r="B551" s="37" t="n">
        <f aca="false">+B550+100</f>
        <v>383650</v>
      </c>
      <c r="C551" s="38" t="s">
        <v>31</v>
      </c>
      <c r="D551" s="38"/>
      <c r="E551" s="39" t="n">
        <v>52</v>
      </c>
      <c r="F551" s="39" t="n">
        <v>52</v>
      </c>
      <c r="G551" s="39" t="n">
        <v>51</v>
      </c>
      <c r="H551" s="39" t="n">
        <v>51</v>
      </c>
      <c r="I551" s="39" t="n">
        <v>51</v>
      </c>
      <c r="J551" s="39" t="n">
        <f aca="false">SUM(E551:I551)/5</f>
        <v>51.4</v>
      </c>
      <c r="K551" s="40" t="n">
        <v>26.1</v>
      </c>
      <c r="L551" s="40" t="n">
        <v>43.6</v>
      </c>
      <c r="M551" s="41" t="n">
        <f aca="false">(-0.0041*L551^2+0.4196*L551-6.8929)+J551</f>
        <v>55.007724</v>
      </c>
      <c r="N551" s="42"/>
      <c r="P551" s="20"/>
      <c r="Q551" s="20"/>
      <c r="R551" s="20"/>
      <c r="S551" s="20"/>
      <c r="T551" s="20"/>
      <c r="U551" s="20"/>
      <c r="V551" s="20"/>
    </row>
    <row r="552" customFormat="false" ht="18.95" hidden="false" customHeight="true" outlineLevel="0" collapsed="false">
      <c r="B552" s="37" t="n">
        <f aca="false">+B551+100</f>
        <v>383750</v>
      </c>
      <c r="C552" s="38"/>
      <c r="D552" s="38" t="s">
        <v>31</v>
      </c>
      <c r="E552" s="39" t="n">
        <v>48</v>
      </c>
      <c r="F552" s="39" t="n">
        <v>48</v>
      </c>
      <c r="G552" s="39" t="n">
        <v>49</v>
      </c>
      <c r="H552" s="39" t="n">
        <v>50</v>
      </c>
      <c r="I552" s="39" t="n">
        <v>50</v>
      </c>
      <c r="J552" s="39" t="n">
        <f aca="false">SUM(E552:I552)/5</f>
        <v>49</v>
      </c>
      <c r="K552" s="40" t="n">
        <v>26.1</v>
      </c>
      <c r="L552" s="40" t="n">
        <v>43.6</v>
      </c>
      <c r="M552" s="41" t="n">
        <f aca="false">(-0.0041*L552^2+0.4196*L552-6.8929)+J552</f>
        <v>52.607724</v>
      </c>
      <c r="N552" s="42"/>
      <c r="P552" s="20"/>
      <c r="Q552" s="20"/>
      <c r="R552" s="20"/>
      <c r="S552" s="20"/>
      <c r="T552" s="20"/>
      <c r="U552" s="20"/>
      <c r="V552" s="20"/>
    </row>
    <row r="553" customFormat="false" ht="18.95" hidden="false" customHeight="true" outlineLevel="0" collapsed="false">
      <c r="B553" s="37" t="n">
        <f aca="false">+B552+100</f>
        <v>383850</v>
      </c>
      <c r="C553" s="38" t="s">
        <v>31</v>
      </c>
      <c r="D553" s="38"/>
      <c r="E553" s="39" t="n">
        <v>46</v>
      </c>
      <c r="F553" s="39" t="n">
        <v>46</v>
      </c>
      <c r="G553" s="39" t="n">
        <v>47</v>
      </c>
      <c r="H553" s="39" t="n">
        <v>47</v>
      </c>
      <c r="I553" s="39" t="n">
        <v>47</v>
      </c>
      <c r="J553" s="39" t="n">
        <f aca="false">SUM(E553:I553)/5</f>
        <v>46.6</v>
      </c>
      <c r="K553" s="40" t="n">
        <v>26.1</v>
      </c>
      <c r="L553" s="40" t="n">
        <v>43.6</v>
      </c>
      <c r="M553" s="41" t="n">
        <f aca="false">(-0.0041*L553^2+0.4196*L553-6.8929)+J553</f>
        <v>50.207724</v>
      </c>
      <c r="N553" s="42"/>
      <c r="P553" s="20"/>
      <c r="Q553" s="20"/>
      <c r="R553" s="20"/>
      <c r="S553" s="20"/>
      <c r="T553" s="20"/>
      <c r="U553" s="20"/>
      <c r="V553" s="20"/>
    </row>
    <row r="554" customFormat="false" ht="18.95" hidden="false" customHeight="true" outlineLevel="0" collapsed="false">
      <c r="B554" s="37" t="n">
        <f aca="false">+B553+100</f>
        <v>383950</v>
      </c>
      <c r="C554" s="38"/>
      <c r="D554" s="38" t="s">
        <v>31</v>
      </c>
      <c r="E554" s="39" t="n">
        <v>51</v>
      </c>
      <c r="F554" s="39" t="n">
        <v>51</v>
      </c>
      <c r="G554" s="39" t="n">
        <v>51</v>
      </c>
      <c r="H554" s="39" t="n">
        <v>50</v>
      </c>
      <c r="I554" s="39" t="n">
        <v>50</v>
      </c>
      <c r="J554" s="39" t="n">
        <f aca="false">SUM(E554:I554)/5</f>
        <v>50.6</v>
      </c>
      <c r="K554" s="40" t="n">
        <v>26.1</v>
      </c>
      <c r="L554" s="40" t="n">
        <v>43.6</v>
      </c>
      <c r="M554" s="41" t="n">
        <f aca="false">(-0.0041*L554^2+0.4196*L554-6.8929)+J554</f>
        <v>54.207724</v>
      </c>
      <c r="N554" s="42"/>
      <c r="P554" s="20"/>
      <c r="Q554" s="20"/>
      <c r="R554" s="20"/>
      <c r="S554" s="20"/>
      <c r="T554" s="20"/>
      <c r="U554" s="20"/>
      <c r="V554" s="20"/>
    </row>
    <row r="555" customFormat="false" ht="18.95" hidden="false" customHeight="true" outlineLevel="0" collapsed="false">
      <c r="B555" s="37" t="n">
        <f aca="false">+B554+100</f>
        <v>384050</v>
      </c>
      <c r="C555" s="38" t="s">
        <v>31</v>
      </c>
      <c r="D555" s="38"/>
      <c r="E555" s="39" t="n">
        <v>62</v>
      </c>
      <c r="F555" s="39" t="n">
        <v>62</v>
      </c>
      <c r="G555" s="39" t="n">
        <v>61</v>
      </c>
      <c r="H555" s="39" t="n">
        <v>61</v>
      </c>
      <c r="I555" s="39" t="n">
        <v>61</v>
      </c>
      <c r="J555" s="39" t="n">
        <f aca="false">SUM(E555:I555)/5</f>
        <v>61.4</v>
      </c>
      <c r="K555" s="40" t="n">
        <v>26.1</v>
      </c>
      <c r="L555" s="40" t="n">
        <v>43.6</v>
      </c>
      <c r="M555" s="41" t="n">
        <f aca="false">(-0.0041*L555^2+0.4196*L555-6.8929)+J555</f>
        <v>65.007724</v>
      </c>
      <c r="N555" s="42"/>
      <c r="P555" s="20"/>
      <c r="Q555" s="20"/>
      <c r="R555" s="20"/>
      <c r="S555" s="20"/>
      <c r="T555" s="20"/>
      <c r="U555" s="20"/>
      <c r="V555" s="20"/>
    </row>
    <row r="556" customFormat="false" ht="18.95" hidden="false" customHeight="true" outlineLevel="0" collapsed="false">
      <c r="B556" s="37" t="n">
        <f aca="false">+B555+100</f>
        <v>384150</v>
      </c>
      <c r="C556" s="38"/>
      <c r="D556" s="38" t="s">
        <v>31</v>
      </c>
      <c r="E556" s="39" t="n">
        <v>46</v>
      </c>
      <c r="F556" s="39" t="n">
        <v>46</v>
      </c>
      <c r="G556" s="39" t="n">
        <v>47</v>
      </c>
      <c r="H556" s="39" t="n">
        <v>46</v>
      </c>
      <c r="I556" s="39" t="n">
        <v>47</v>
      </c>
      <c r="J556" s="39" t="n">
        <f aca="false">SUM(E556:I556)/5</f>
        <v>46.4</v>
      </c>
      <c r="K556" s="40" t="n">
        <v>26.1</v>
      </c>
      <c r="L556" s="40" t="n">
        <v>43.6</v>
      </c>
      <c r="M556" s="41" t="n">
        <f aca="false">(-0.0041*L556^2+0.4196*L556-6.8929)+J556</f>
        <v>50.007724</v>
      </c>
      <c r="N556" s="42"/>
      <c r="P556" s="20"/>
      <c r="Q556" s="20"/>
      <c r="R556" s="20"/>
      <c r="S556" s="20"/>
      <c r="T556" s="20"/>
      <c r="U556" s="20"/>
      <c r="V556" s="20"/>
    </row>
    <row r="557" customFormat="false" ht="18.95" hidden="false" customHeight="true" outlineLevel="0" collapsed="false">
      <c r="B557" s="37" t="n">
        <f aca="false">+B556+100</f>
        <v>384250</v>
      </c>
      <c r="C557" s="38" t="s">
        <v>31</v>
      </c>
      <c r="D557" s="38"/>
      <c r="E557" s="39" t="n">
        <v>44</v>
      </c>
      <c r="F557" s="39" t="n">
        <v>44</v>
      </c>
      <c r="G557" s="39" t="n">
        <v>45</v>
      </c>
      <c r="H557" s="39" t="n">
        <v>46</v>
      </c>
      <c r="I557" s="39" t="n">
        <v>47</v>
      </c>
      <c r="J557" s="39" t="n">
        <f aca="false">SUM(E557:I557)/5</f>
        <v>45.2</v>
      </c>
      <c r="K557" s="40" t="n">
        <v>26.1</v>
      </c>
      <c r="L557" s="40" t="n">
        <v>43.6</v>
      </c>
      <c r="M557" s="41" t="n">
        <f aca="false">(-0.0041*L557^2+0.4196*L557-6.8929)+J557</f>
        <v>48.807724</v>
      </c>
      <c r="N557" s="42"/>
      <c r="P557" s="20"/>
      <c r="Q557" s="20"/>
      <c r="R557" s="20"/>
      <c r="S557" s="20"/>
      <c r="T557" s="20"/>
      <c r="U557" s="20"/>
      <c r="V557" s="20"/>
    </row>
    <row r="558" customFormat="false" ht="18.95" hidden="false" customHeight="true" outlineLevel="0" collapsed="false">
      <c r="B558" s="37" t="n">
        <f aca="false">+B557+100</f>
        <v>384350</v>
      </c>
      <c r="C558" s="38"/>
      <c r="D558" s="38" t="s">
        <v>31</v>
      </c>
      <c r="E558" s="39" t="n">
        <v>41</v>
      </c>
      <c r="F558" s="39" t="n">
        <v>41.4</v>
      </c>
      <c r="G558" s="39" t="n">
        <v>42</v>
      </c>
      <c r="H558" s="39" t="n">
        <v>41</v>
      </c>
      <c r="I558" s="39" t="n">
        <v>41</v>
      </c>
      <c r="J558" s="39" t="n">
        <f aca="false">SUM(E558:I558)/5</f>
        <v>41.28</v>
      </c>
      <c r="K558" s="40" t="n">
        <v>25.7</v>
      </c>
      <c r="L558" s="40" t="n">
        <v>44</v>
      </c>
      <c r="M558" s="41" t="n">
        <f aca="false">(-0.0041*L558^2+0.4196*L558-6.8929)+J558</f>
        <v>44.9119</v>
      </c>
      <c r="N558" s="42"/>
      <c r="P558" s="20"/>
      <c r="Q558" s="20"/>
      <c r="R558" s="20"/>
      <c r="S558" s="20"/>
      <c r="T558" s="20"/>
      <c r="U558" s="20"/>
      <c r="V558" s="20"/>
    </row>
    <row r="559" customFormat="false" ht="18.95" hidden="false" customHeight="true" outlineLevel="0" collapsed="false">
      <c r="B559" s="37" t="n">
        <f aca="false">+B558+100</f>
        <v>384450</v>
      </c>
      <c r="C559" s="38" t="s">
        <v>31</v>
      </c>
      <c r="D559" s="38"/>
      <c r="E559" s="39" t="n">
        <v>37</v>
      </c>
      <c r="F559" s="39" t="n">
        <v>37</v>
      </c>
      <c r="G559" s="39" t="n">
        <v>37</v>
      </c>
      <c r="H559" s="39" t="n">
        <v>37</v>
      </c>
      <c r="I559" s="39" t="n">
        <v>37</v>
      </c>
      <c r="J559" s="39" t="n">
        <f aca="false">SUM(E559:I559)/5</f>
        <v>37</v>
      </c>
      <c r="K559" s="40" t="n">
        <v>25.7</v>
      </c>
      <c r="L559" s="40" t="n">
        <v>44</v>
      </c>
      <c r="M559" s="41" t="n">
        <f aca="false">(-0.0041*L559^2+0.4196*L559-6.8929)+J559</f>
        <v>40.6319</v>
      </c>
      <c r="N559" s="42"/>
      <c r="P559" s="20"/>
      <c r="Q559" s="20"/>
      <c r="R559" s="20"/>
      <c r="S559" s="20"/>
      <c r="T559" s="20"/>
      <c r="U559" s="20"/>
      <c r="V559" s="20"/>
    </row>
    <row r="560" customFormat="false" ht="18.95" hidden="false" customHeight="true" outlineLevel="0" collapsed="false">
      <c r="B560" s="37" t="n">
        <f aca="false">+B559+100</f>
        <v>384550</v>
      </c>
      <c r="C560" s="38"/>
      <c r="D560" s="38" t="s">
        <v>31</v>
      </c>
      <c r="E560" s="39" t="n">
        <v>40</v>
      </c>
      <c r="F560" s="39" t="n">
        <v>40</v>
      </c>
      <c r="G560" s="39" t="n">
        <v>40</v>
      </c>
      <c r="H560" s="39" t="n">
        <v>40</v>
      </c>
      <c r="I560" s="39" t="n">
        <v>39</v>
      </c>
      <c r="J560" s="39" t="n">
        <f aca="false">SUM(E560:I560)/5</f>
        <v>39.8</v>
      </c>
      <c r="K560" s="40" t="n">
        <v>25.7</v>
      </c>
      <c r="L560" s="40" t="n">
        <v>44</v>
      </c>
      <c r="M560" s="41" t="n">
        <f aca="false">(-0.0041*L560^2+0.4196*L560-6.8929)+J560</f>
        <v>43.4319</v>
      </c>
      <c r="N560" s="42"/>
      <c r="P560" s="20"/>
      <c r="Q560" s="20"/>
      <c r="R560" s="20"/>
      <c r="S560" s="20"/>
      <c r="T560" s="20"/>
      <c r="U560" s="20"/>
      <c r="V560" s="20"/>
    </row>
    <row r="561" customFormat="false" ht="18.95" hidden="false" customHeight="true" outlineLevel="0" collapsed="false">
      <c r="B561" s="37" t="n">
        <f aca="false">+B560+100</f>
        <v>384650</v>
      </c>
      <c r="C561" s="38" t="s">
        <v>31</v>
      </c>
      <c r="D561" s="38"/>
      <c r="E561" s="39" t="n">
        <v>42</v>
      </c>
      <c r="F561" s="39" t="n">
        <v>44</v>
      </c>
      <c r="G561" s="39" t="n">
        <v>45</v>
      </c>
      <c r="H561" s="39" t="n">
        <v>46</v>
      </c>
      <c r="I561" s="39" t="n">
        <v>47</v>
      </c>
      <c r="J561" s="39" t="n">
        <f aca="false">SUM(E561:I561)/5</f>
        <v>44.8</v>
      </c>
      <c r="K561" s="40" t="n">
        <v>25.7</v>
      </c>
      <c r="L561" s="40" t="n">
        <v>44</v>
      </c>
      <c r="M561" s="41" t="n">
        <f aca="false">(-0.0041*L561^2+0.4196*L561-6.8929)+J561</f>
        <v>48.4319</v>
      </c>
      <c r="N561" s="42"/>
      <c r="P561" s="20"/>
      <c r="Q561" s="20"/>
      <c r="R561" s="20"/>
      <c r="S561" s="20"/>
      <c r="T561" s="20"/>
      <c r="U561" s="20"/>
      <c r="V561" s="20"/>
    </row>
    <row r="562" customFormat="false" ht="18.95" hidden="false" customHeight="true" outlineLevel="0" collapsed="false">
      <c r="B562" s="37" t="n">
        <f aca="false">+B561+100</f>
        <v>384750</v>
      </c>
      <c r="C562" s="38"/>
      <c r="D562" s="38" t="s">
        <v>31</v>
      </c>
      <c r="E562" s="39" t="n">
        <v>43</v>
      </c>
      <c r="F562" s="39" t="n">
        <v>45</v>
      </c>
      <c r="G562" s="39" t="n">
        <v>45</v>
      </c>
      <c r="H562" s="39" t="n">
        <v>46</v>
      </c>
      <c r="I562" s="39" t="n">
        <v>47</v>
      </c>
      <c r="J562" s="39" t="n">
        <f aca="false">SUM(E562:I562)/5</f>
        <v>45.2</v>
      </c>
      <c r="K562" s="40" t="n">
        <v>25.7</v>
      </c>
      <c r="L562" s="40" t="n">
        <v>44</v>
      </c>
      <c r="M562" s="41" t="n">
        <f aca="false">(-0.0041*L562^2+0.4196*L562-6.8929)+J562</f>
        <v>48.8319</v>
      </c>
      <c r="N562" s="42"/>
      <c r="P562" s="20"/>
      <c r="Q562" s="20"/>
      <c r="R562" s="20"/>
      <c r="S562" s="20"/>
      <c r="T562" s="20"/>
      <c r="U562" s="20"/>
      <c r="V562" s="20"/>
    </row>
    <row r="563" customFormat="false" ht="18.95" hidden="false" customHeight="true" outlineLevel="0" collapsed="false">
      <c r="B563" s="37" t="n">
        <f aca="false">+B562+100</f>
        <v>384850</v>
      </c>
      <c r="C563" s="38" t="s">
        <v>31</v>
      </c>
      <c r="D563" s="38"/>
      <c r="E563" s="39" t="n">
        <v>47</v>
      </c>
      <c r="F563" s="39" t="n">
        <v>47</v>
      </c>
      <c r="G563" s="39" t="n">
        <v>48</v>
      </c>
      <c r="H563" s="39" t="n">
        <v>49</v>
      </c>
      <c r="I563" s="39" t="n">
        <v>50</v>
      </c>
      <c r="J563" s="39" t="n">
        <f aca="false">SUM(E563:I563)/5</f>
        <v>48.2</v>
      </c>
      <c r="K563" s="40" t="n">
        <v>25.7</v>
      </c>
      <c r="L563" s="40" t="n">
        <v>44</v>
      </c>
      <c r="M563" s="41" t="n">
        <f aca="false">(-0.0041*L563^2+0.4196*L563-6.8929)+J563</f>
        <v>51.8319</v>
      </c>
      <c r="N563" s="42"/>
      <c r="P563" s="20"/>
      <c r="Q563" s="20"/>
      <c r="R563" s="20"/>
      <c r="S563" s="20"/>
      <c r="T563" s="20"/>
      <c r="U563" s="20"/>
      <c r="V563" s="20"/>
    </row>
    <row r="564" customFormat="false" ht="18.95" hidden="false" customHeight="true" outlineLevel="0" collapsed="false">
      <c r="B564" s="37" t="n">
        <f aca="false">+B563+100</f>
        <v>384950</v>
      </c>
      <c r="C564" s="38"/>
      <c r="D564" s="38" t="s">
        <v>31</v>
      </c>
      <c r="E564" s="39" t="n">
        <v>47</v>
      </c>
      <c r="F564" s="39" t="n">
        <v>47</v>
      </c>
      <c r="G564" s="39" t="n">
        <v>48</v>
      </c>
      <c r="H564" s="39" t="n">
        <v>47</v>
      </c>
      <c r="I564" s="39" t="n">
        <v>48</v>
      </c>
      <c r="J564" s="39" t="n">
        <f aca="false">SUM(E564:I564)/5</f>
        <v>47.4</v>
      </c>
      <c r="K564" s="40" t="n">
        <v>25.7</v>
      </c>
      <c r="L564" s="40" t="n">
        <v>44</v>
      </c>
      <c r="M564" s="41" t="n">
        <f aca="false">(-0.0041*L564^2+0.4196*L564-6.8929)+J564</f>
        <v>51.0319</v>
      </c>
      <c r="N564" s="42"/>
      <c r="P564" s="20"/>
      <c r="Q564" s="20"/>
      <c r="R564" s="20"/>
      <c r="S564" s="20"/>
      <c r="T564" s="20"/>
      <c r="U564" s="20"/>
      <c r="V564" s="20"/>
    </row>
    <row r="565" customFormat="false" ht="18.95" hidden="false" customHeight="true" outlineLevel="0" collapsed="false">
      <c r="B565" s="37" t="n">
        <f aca="false">+B564+100</f>
        <v>385050</v>
      </c>
      <c r="C565" s="38" t="s">
        <v>31</v>
      </c>
      <c r="D565" s="38"/>
      <c r="E565" s="39" t="n">
        <v>47</v>
      </c>
      <c r="F565" s="39" t="n">
        <v>47</v>
      </c>
      <c r="G565" s="39" t="n">
        <v>48</v>
      </c>
      <c r="H565" s="39" t="n">
        <v>49</v>
      </c>
      <c r="I565" s="39" t="n">
        <v>49</v>
      </c>
      <c r="J565" s="39" t="n">
        <f aca="false">SUM(E565:I565)/5</f>
        <v>48</v>
      </c>
      <c r="K565" s="40" t="n">
        <v>25.7</v>
      </c>
      <c r="L565" s="40" t="n">
        <v>44</v>
      </c>
      <c r="M565" s="41" t="n">
        <f aca="false">(-0.0041*L565^2+0.4196*L565-6.8929)+J565</f>
        <v>51.6319</v>
      </c>
      <c r="N565" s="42"/>
      <c r="P565" s="20"/>
      <c r="Q565" s="20"/>
      <c r="R565" s="20"/>
      <c r="S565" s="20"/>
      <c r="T565" s="20"/>
      <c r="U565" s="20"/>
      <c r="V565" s="20"/>
    </row>
    <row r="566" customFormat="false" ht="18.95" hidden="false" customHeight="true" outlineLevel="0" collapsed="false">
      <c r="B566" s="37" t="n">
        <f aca="false">+B565+100</f>
        <v>385150</v>
      </c>
      <c r="C566" s="38"/>
      <c r="D566" s="38" t="s">
        <v>31</v>
      </c>
      <c r="E566" s="39" t="n">
        <v>45</v>
      </c>
      <c r="F566" s="39" t="n">
        <v>45</v>
      </c>
      <c r="G566" s="39" t="n">
        <v>46</v>
      </c>
      <c r="H566" s="39" t="n">
        <v>47</v>
      </c>
      <c r="I566" s="39" t="n">
        <v>48</v>
      </c>
      <c r="J566" s="39" t="n">
        <f aca="false">SUM(E566:I566)/5</f>
        <v>46.2</v>
      </c>
      <c r="K566" s="40" t="n">
        <v>25.7</v>
      </c>
      <c r="L566" s="40" t="n">
        <v>44</v>
      </c>
      <c r="M566" s="41" t="n">
        <f aca="false">(-0.0041*L566^2+0.4196*L566-6.8929)+J566</f>
        <v>49.8319</v>
      </c>
      <c r="N566" s="42"/>
      <c r="P566" s="20"/>
      <c r="Q566" s="20"/>
      <c r="R566" s="20"/>
      <c r="S566" s="20"/>
      <c r="T566" s="20"/>
      <c r="U566" s="20"/>
      <c r="V566" s="20"/>
    </row>
    <row r="567" customFormat="false" ht="18.95" hidden="false" customHeight="true" outlineLevel="0" collapsed="false">
      <c r="B567" s="37" t="n">
        <f aca="false">+B566+100</f>
        <v>385250</v>
      </c>
      <c r="C567" s="38" t="s">
        <v>31</v>
      </c>
      <c r="D567" s="38"/>
      <c r="E567" s="39" t="n">
        <v>45</v>
      </c>
      <c r="F567" s="39" t="n">
        <v>45</v>
      </c>
      <c r="G567" s="39" t="n">
        <v>47</v>
      </c>
      <c r="H567" s="39" t="n">
        <v>48</v>
      </c>
      <c r="I567" s="39" t="n">
        <v>50</v>
      </c>
      <c r="J567" s="39" t="n">
        <f aca="false">SUM(E567:I567)/5</f>
        <v>47</v>
      </c>
      <c r="K567" s="40" t="n">
        <v>25.7</v>
      </c>
      <c r="L567" s="40" t="n">
        <v>44</v>
      </c>
      <c r="M567" s="41" t="n">
        <f aca="false">(-0.0041*L567^2+0.4196*L567-6.8929)+J567</f>
        <v>50.6319</v>
      </c>
      <c r="N567" s="42"/>
      <c r="P567" s="20"/>
      <c r="Q567" s="20"/>
      <c r="R567" s="20"/>
      <c r="S567" s="20"/>
      <c r="T567" s="20"/>
      <c r="U567" s="20"/>
      <c r="V567" s="20"/>
    </row>
    <row r="568" customFormat="false" ht="18.95" hidden="false" customHeight="true" outlineLevel="0" collapsed="false">
      <c r="B568" s="37" t="n">
        <f aca="false">+B567+100</f>
        <v>385350</v>
      </c>
      <c r="C568" s="38"/>
      <c r="D568" s="38" t="s">
        <v>31</v>
      </c>
      <c r="E568" s="39" t="n">
        <v>44</v>
      </c>
      <c r="F568" s="39" t="n">
        <v>45</v>
      </c>
      <c r="G568" s="39" t="n">
        <v>45</v>
      </c>
      <c r="H568" s="39" t="n">
        <v>44</v>
      </c>
      <c r="I568" s="39" t="n">
        <v>45</v>
      </c>
      <c r="J568" s="39" t="n">
        <f aca="false">SUM(E568:I568)/5</f>
        <v>44.6</v>
      </c>
      <c r="K568" s="40" t="n">
        <v>25.5</v>
      </c>
      <c r="L568" s="40" t="n">
        <v>42.6</v>
      </c>
      <c r="M568" s="41" t="n">
        <f aca="false">(-0.0041*L568^2+0.4196*L568-6.8929)+J568</f>
        <v>48.141544</v>
      </c>
      <c r="N568" s="42"/>
      <c r="P568" s="20"/>
      <c r="Q568" s="20"/>
      <c r="R568" s="20"/>
      <c r="S568" s="20"/>
      <c r="T568" s="20"/>
      <c r="U568" s="20"/>
      <c r="V568" s="20"/>
    </row>
    <row r="569" customFormat="false" ht="18.95" hidden="false" customHeight="true" outlineLevel="0" collapsed="false">
      <c r="B569" s="37" t="n">
        <f aca="false">+B568+100</f>
        <v>385450</v>
      </c>
      <c r="C569" s="38" t="s">
        <v>31</v>
      </c>
      <c r="D569" s="38"/>
      <c r="E569" s="39" t="n">
        <v>43</v>
      </c>
      <c r="F569" s="39" t="n">
        <v>44</v>
      </c>
      <c r="G569" s="39" t="n">
        <v>45</v>
      </c>
      <c r="H569" s="39" t="n">
        <v>45</v>
      </c>
      <c r="I569" s="39" t="n">
        <v>46</v>
      </c>
      <c r="J569" s="39" t="n">
        <f aca="false">SUM(E569:I569)/5</f>
        <v>44.6</v>
      </c>
      <c r="K569" s="40" t="n">
        <v>25.5</v>
      </c>
      <c r="L569" s="40" t="n">
        <v>42.6</v>
      </c>
      <c r="M569" s="41" t="n">
        <f aca="false">(-0.0041*L569^2+0.4196*L569-6.8929)+J569</f>
        <v>48.141544</v>
      </c>
      <c r="N569" s="42"/>
      <c r="P569" s="20"/>
      <c r="Q569" s="20"/>
      <c r="R569" s="20"/>
      <c r="S569" s="20"/>
      <c r="T569" s="20"/>
      <c r="U569" s="20"/>
      <c r="V569" s="20"/>
    </row>
    <row r="570" customFormat="false" ht="18.95" hidden="false" customHeight="true" outlineLevel="0" collapsed="false">
      <c r="B570" s="37" t="n">
        <f aca="false">+B569+100</f>
        <v>385550</v>
      </c>
      <c r="C570" s="38"/>
      <c r="D570" s="38" t="s">
        <v>31</v>
      </c>
      <c r="E570" s="39" t="n">
        <v>41</v>
      </c>
      <c r="F570" s="39" t="n">
        <v>43</v>
      </c>
      <c r="G570" s="39" t="n">
        <v>45</v>
      </c>
      <c r="H570" s="39" t="n">
        <v>44</v>
      </c>
      <c r="I570" s="39" t="n">
        <v>41</v>
      </c>
      <c r="J570" s="39" t="n">
        <f aca="false">SUM(E570:I570)/5</f>
        <v>42.8</v>
      </c>
      <c r="K570" s="40" t="n">
        <v>25.5</v>
      </c>
      <c r="L570" s="40" t="n">
        <v>42.6</v>
      </c>
      <c r="M570" s="41" t="n">
        <f aca="false">(-0.0041*L570^2+0.4196*L570-6.8929)+J570</f>
        <v>46.341544</v>
      </c>
      <c r="N570" s="42"/>
      <c r="P570" s="20"/>
      <c r="Q570" s="20"/>
      <c r="R570" s="20"/>
      <c r="S570" s="20"/>
      <c r="T570" s="20"/>
      <c r="U570" s="20"/>
      <c r="V570" s="20"/>
    </row>
    <row r="571" customFormat="false" ht="18.95" hidden="false" customHeight="true" outlineLevel="0" collapsed="false">
      <c r="B571" s="37" t="n">
        <f aca="false">+B570+100</f>
        <v>385650</v>
      </c>
      <c r="C571" s="38" t="s">
        <v>31</v>
      </c>
      <c r="D571" s="38"/>
      <c r="E571" s="39" t="n">
        <v>44</v>
      </c>
      <c r="F571" s="39" t="n">
        <v>44</v>
      </c>
      <c r="G571" s="39" t="n">
        <v>45</v>
      </c>
      <c r="H571" s="39" t="n">
        <v>46</v>
      </c>
      <c r="I571" s="39" t="n">
        <v>47</v>
      </c>
      <c r="J571" s="39" t="n">
        <f aca="false">SUM(E571:I571)/5</f>
        <v>45.2</v>
      </c>
      <c r="K571" s="40" t="n">
        <v>25.5</v>
      </c>
      <c r="L571" s="40" t="n">
        <v>42.6</v>
      </c>
      <c r="M571" s="41" t="n">
        <f aca="false">(-0.0041*L571^2+0.4196*L571-6.8929)+J571</f>
        <v>48.741544</v>
      </c>
      <c r="N571" s="42"/>
      <c r="P571" s="20"/>
      <c r="Q571" s="20"/>
      <c r="R571" s="20"/>
      <c r="S571" s="20"/>
      <c r="T571" s="20"/>
      <c r="U571" s="20"/>
      <c r="V571" s="20"/>
    </row>
    <row r="572" customFormat="false" ht="18.95" hidden="false" customHeight="true" outlineLevel="0" collapsed="false">
      <c r="B572" s="37" t="n">
        <f aca="false">+B571+100</f>
        <v>385750</v>
      </c>
      <c r="C572" s="38"/>
      <c r="D572" s="38" t="s">
        <v>31</v>
      </c>
      <c r="E572" s="39" t="n">
        <v>42</v>
      </c>
      <c r="F572" s="39" t="n">
        <v>42</v>
      </c>
      <c r="G572" s="39" t="n">
        <v>43</v>
      </c>
      <c r="H572" s="39" t="n">
        <v>43</v>
      </c>
      <c r="I572" s="39" t="n">
        <v>43</v>
      </c>
      <c r="J572" s="39" t="n">
        <f aca="false">SUM(E572:I572)/5</f>
        <v>42.6</v>
      </c>
      <c r="K572" s="40" t="n">
        <v>25.5</v>
      </c>
      <c r="L572" s="40" t="n">
        <v>42.6</v>
      </c>
      <c r="M572" s="41" t="n">
        <f aca="false">(-0.0041*L572^2+0.4196*L572-6.8929)+J572</f>
        <v>46.141544</v>
      </c>
      <c r="N572" s="42"/>
      <c r="P572" s="20"/>
      <c r="Q572" s="20"/>
      <c r="R572" s="20"/>
      <c r="S572" s="20"/>
      <c r="T572" s="20"/>
      <c r="U572" s="20"/>
      <c r="V572" s="20"/>
    </row>
    <row r="573" customFormat="false" ht="18.95" hidden="false" customHeight="true" outlineLevel="0" collapsed="false">
      <c r="B573" s="37" t="n">
        <f aca="false">+B572+100</f>
        <v>385850</v>
      </c>
      <c r="C573" s="38" t="s">
        <v>31</v>
      </c>
      <c r="D573" s="38"/>
      <c r="E573" s="39" t="n">
        <v>49</v>
      </c>
      <c r="F573" s="39" t="n">
        <v>47</v>
      </c>
      <c r="G573" s="39" t="n">
        <v>52</v>
      </c>
      <c r="H573" s="39" t="n">
        <v>54</v>
      </c>
      <c r="I573" s="39" t="n">
        <v>55</v>
      </c>
      <c r="J573" s="39" t="n">
        <f aca="false">SUM(E573:I573)/5</f>
        <v>51.4</v>
      </c>
      <c r="K573" s="40" t="n">
        <v>25.5</v>
      </c>
      <c r="L573" s="40" t="n">
        <v>42.6</v>
      </c>
      <c r="M573" s="41" t="n">
        <f aca="false">(-0.0041*L573^2+0.4196*L573-6.8929)+J573</f>
        <v>54.941544</v>
      </c>
      <c r="N573" s="42"/>
      <c r="P573" s="20"/>
      <c r="Q573" s="20"/>
      <c r="R573" s="20"/>
      <c r="S573" s="20"/>
      <c r="T573" s="20"/>
      <c r="U573" s="20"/>
      <c r="V573" s="20"/>
    </row>
    <row r="574" customFormat="false" ht="18.95" hidden="false" customHeight="true" outlineLevel="0" collapsed="false">
      <c r="B574" s="37" t="n">
        <f aca="false">+B573+100</f>
        <v>385950</v>
      </c>
      <c r="C574" s="38"/>
      <c r="D574" s="38" t="s">
        <v>31</v>
      </c>
      <c r="E574" s="39" t="n">
        <v>42</v>
      </c>
      <c r="F574" s="39" t="n">
        <v>42</v>
      </c>
      <c r="G574" s="39" t="n">
        <v>43</v>
      </c>
      <c r="H574" s="39" t="n">
        <v>43</v>
      </c>
      <c r="I574" s="39" t="n">
        <v>44</v>
      </c>
      <c r="J574" s="39" t="n">
        <f aca="false">SUM(E574:I574)/5</f>
        <v>42.8</v>
      </c>
      <c r="K574" s="40" t="n">
        <v>25.5</v>
      </c>
      <c r="L574" s="40" t="n">
        <v>42.6</v>
      </c>
      <c r="M574" s="41" t="n">
        <f aca="false">(-0.0041*L574^2+0.4196*L574-6.8929)+J574</f>
        <v>46.341544</v>
      </c>
      <c r="N574" s="42"/>
      <c r="P574" s="20"/>
      <c r="Q574" s="20"/>
      <c r="R574" s="20"/>
      <c r="S574" s="20"/>
      <c r="T574" s="20"/>
      <c r="U574" s="20"/>
      <c r="V574" s="20"/>
    </row>
    <row r="575" customFormat="false" ht="18.95" hidden="false" customHeight="true" outlineLevel="0" collapsed="false">
      <c r="B575" s="37" t="n">
        <f aca="false">+B574+100</f>
        <v>386050</v>
      </c>
      <c r="C575" s="38" t="s">
        <v>31</v>
      </c>
      <c r="D575" s="38"/>
      <c r="E575" s="39" t="n">
        <v>43</v>
      </c>
      <c r="F575" s="39" t="n">
        <v>43</v>
      </c>
      <c r="G575" s="39" t="n">
        <v>46</v>
      </c>
      <c r="H575" s="39" t="n">
        <v>46</v>
      </c>
      <c r="I575" s="39" t="n">
        <v>45</v>
      </c>
      <c r="J575" s="39" t="n">
        <f aca="false">SUM(E575:I575)/5</f>
        <v>44.6</v>
      </c>
      <c r="K575" s="40" t="n">
        <v>25.5</v>
      </c>
      <c r="L575" s="40" t="n">
        <v>42.6</v>
      </c>
      <c r="M575" s="41" t="n">
        <f aca="false">(-0.0041*L575^2+0.4196*L575-6.8929)+J575</f>
        <v>48.141544</v>
      </c>
      <c r="N575" s="42"/>
      <c r="P575" s="20"/>
      <c r="Q575" s="20"/>
      <c r="R575" s="20"/>
      <c r="S575" s="20"/>
      <c r="T575" s="20"/>
      <c r="U575" s="20"/>
      <c r="V575" s="20"/>
    </row>
    <row r="576" customFormat="false" ht="18.95" hidden="false" customHeight="true" outlineLevel="0" collapsed="false">
      <c r="B576" s="37" t="n">
        <f aca="false">+B575+100</f>
        <v>386150</v>
      </c>
      <c r="C576" s="38"/>
      <c r="D576" s="38" t="s">
        <v>31</v>
      </c>
      <c r="E576" s="39" t="n">
        <v>44</v>
      </c>
      <c r="F576" s="39" t="n">
        <v>44</v>
      </c>
      <c r="G576" s="39" t="n">
        <v>45</v>
      </c>
      <c r="H576" s="39" t="n">
        <v>45</v>
      </c>
      <c r="I576" s="39" t="n">
        <v>46</v>
      </c>
      <c r="J576" s="39" t="n">
        <f aca="false">SUM(E576:I576)/5</f>
        <v>44.8</v>
      </c>
      <c r="K576" s="40" t="n">
        <v>25.5</v>
      </c>
      <c r="L576" s="40" t="n">
        <v>42.6</v>
      </c>
      <c r="M576" s="41" t="n">
        <f aca="false">(-0.0041*L576^2+0.4196*L576-6.8929)+J576</f>
        <v>48.341544</v>
      </c>
      <c r="N576" s="42"/>
      <c r="P576" s="20"/>
      <c r="Q576" s="20"/>
      <c r="R576" s="20"/>
      <c r="S576" s="20"/>
      <c r="T576" s="20"/>
      <c r="U576" s="20"/>
      <c r="V576" s="20"/>
    </row>
    <row r="577" customFormat="false" ht="18.95" hidden="false" customHeight="true" outlineLevel="0" collapsed="false">
      <c r="B577" s="37" t="n">
        <f aca="false">+B576+100</f>
        <v>386250</v>
      </c>
      <c r="C577" s="38" t="s">
        <v>31</v>
      </c>
      <c r="D577" s="38"/>
      <c r="E577" s="39" t="n">
        <v>47</v>
      </c>
      <c r="F577" s="39" t="n">
        <v>47</v>
      </c>
      <c r="G577" s="39" t="n">
        <v>48</v>
      </c>
      <c r="H577" s="39" t="n">
        <v>49</v>
      </c>
      <c r="I577" s="39" t="n">
        <v>52</v>
      </c>
      <c r="J577" s="39" t="n">
        <f aca="false">SUM(E577:I577)/5</f>
        <v>48.6</v>
      </c>
      <c r="K577" s="40" t="n">
        <v>25.5</v>
      </c>
      <c r="L577" s="40" t="n">
        <v>42.6</v>
      </c>
      <c r="M577" s="41" t="n">
        <f aca="false">(-0.0041*L577^2+0.4196*L577-6.8929)+J577</f>
        <v>52.141544</v>
      </c>
      <c r="N577" s="42"/>
      <c r="P577" s="20"/>
      <c r="Q577" s="20"/>
      <c r="R577" s="20"/>
      <c r="S577" s="20"/>
      <c r="T577" s="20"/>
      <c r="U577" s="20"/>
      <c r="V577" s="20"/>
    </row>
    <row r="578" customFormat="false" ht="18.95" hidden="false" customHeight="true" outlineLevel="0" collapsed="false">
      <c r="B578" s="37" t="n">
        <f aca="false">+B577+100</f>
        <v>386350</v>
      </c>
      <c r="C578" s="38"/>
      <c r="D578" s="38" t="s">
        <v>31</v>
      </c>
      <c r="E578" s="39" t="n">
        <v>39</v>
      </c>
      <c r="F578" s="39" t="n">
        <v>39</v>
      </c>
      <c r="G578" s="39" t="n">
        <v>40</v>
      </c>
      <c r="H578" s="39" t="n">
        <v>40</v>
      </c>
      <c r="I578" s="39" t="n">
        <v>40</v>
      </c>
      <c r="J578" s="39" t="n">
        <f aca="false">SUM(E578:I578)/5</f>
        <v>39.6</v>
      </c>
      <c r="K578" s="40" t="n">
        <v>26</v>
      </c>
      <c r="L578" s="40" t="n">
        <v>45.9</v>
      </c>
      <c r="M578" s="41" t="n">
        <f aca="false">(-0.0041*L578^2+0.4196*L578-6.8929)+J578</f>
        <v>43.328819</v>
      </c>
      <c r="N578" s="42"/>
      <c r="P578" s="20"/>
      <c r="Q578" s="20"/>
      <c r="R578" s="20"/>
      <c r="S578" s="20"/>
      <c r="T578" s="20"/>
      <c r="U578" s="20"/>
      <c r="V578" s="20"/>
    </row>
    <row r="579" customFormat="false" ht="18.95" hidden="false" customHeight="true" outlineLevel="0" collapsed="false">
      <c r="B579" s="37" t="n">
        <f aca="false">+B578+100</f>
        <v>386450</v>
      </c>
      <c r="C579" s="38" t="s">
        <v>31</v>
      </c>
      <c r="D579" s="38"/>
      <c r="E579" s="39" t="n">
        <v>38</v>
      </c>
      <c r="F579" s="39" t="n">
        <v>38</v>
      </c>
      <c r="G579" s="39" t="n">
        <v>39</v>
      </c>
      <c r="H579" s="39" t="n">
        <v>40</v>
      </c>
      <c r="I579" s="39" t="n">
        <v>41</v>
      </c>
      <c r="J579" s="39" t="n">
        <f aca="false">SUM(E579:I579)/5</f>
        <v>39.2</v>
      </c>
      <c r="K579" s="40" t="n">
        <v>26</v>
      </c>
      <c r="L579" s="40" t="n">
        <v>45.9</v>
      </c>
      <c r="M579" s="41" t="n">
        <f aca="false">(-0.0041*L579^2+0.4196*L579-6.8929)+J579</f>
        <v>42.928819</v>
      </c>
      <c r="N579" s="42"/>
      <c r="P579" s="20"/>
      <c r="Q579" s="20"/>
      <c r="R579" s="20"/>
      <c r="S579" s="20"/>
      <c r="T579" s="20"/>
      <c r="U579" s="20"/>
      <c r="V579" s="20"/>
    </row>
    <row r="580" customFormat="false" ht="18.95" hidden="false" customHeight="true" outlineLevel="0" collapsed="false">
      <c r="B580" s="37" t="n">
        <f aca="false">+B579+100</f>
        <v>386550</v>
      </c>
      <c r="C580" s="38"/>
      <c r="D580" s="38" t="s">
        <v>31</v>
      </c>
      <c r="E580" s="39" t="n">
        <v>39</v>
      </c>
      <c r="F580" s="39" t="n">
        <v>39</v>
      </c>
      <c r="G580" s="39" t="n">
        <v>40</v>
      </c>
      <c r="H580" s="39" t="n">
        <v>41</v>
      </c>
      <c r="I580" s="39" t="n">
        <v>41</v>
      </c>
      <c r="J580" s="39" t="n">
        <f aca="false">SUM(E580:I580)/5</f>
        <v>40</v>
      </c>
      <c r="K580" s="40" t="n">
        <v>26</v>
      </c>
      <c r="L580" s="40" t="n">
        <v>45.9</v>
      </c>
      <c r="M580" s="41" t="n">
        <f aca="false">(-0.0041*L580^2+0.4196*L580-6.8929)+J580</f>
        <v>43.728819</v>
      </c>
      <c r="N580" s="42"/>
      <c r="P580" s="20"/>
      <c r="Q580" s="20"/>
      <c r="R580" s="20"/>
      <c r="S580" s="20"/>
      <c r="T580" s="20"/>
      <c r="U580" s="20"/>
      <c r="V580" s="20"/>
    </row>
    <row r="581" customFormat="false" ht="18.95" hidden="false" customHeight="true" outlineLevel="0" collapsed="false">
      <c r="B581" s="37" t="n">
        <f aca="false">+B580+100</f>
        <v>386650</v>
      </c>
      <c r="C581" s="38" t="s">
        <v>31</v>
      </c>
      <c r="D581" s="38"/>
      <c r="E581" s="39" t="n">
        <v>41</v>
      </c>
      <c r="F581" s="39" t="n">
        <v>40</v>
      </c>
      <c r="G581" s="39" t="n">
        <v>39</v>
      </c>
      <c r="H581" s="39" t="n">
        <v>42</v>
      </c>
      <c r="I581" s="39" t="n">
        <v>43</v>
      </c>
      <c r="J581" s="39" t="n">
        <f aca="false">SUM(E581:I581)/5</f>
        <v>41</v>
      </c>
      <c r="K581" s="40" t="n">
        <v>26</v>
      </c>
      <c r="L581" s="40" t="n">
        <v>45.9</v>
      </c>
      <c r="M581" s="41" t="n">
        <f aca="false">(-0.0041*L581^2+0.4196*L581-6.8929)+J581</f>
        <v>44.728819</v>
      </c>
      <c r="N581" s="42"/>
      <c r="P581" s="20"/>
      <c r="Q581" s="20"/>
      <c r="R581" s="20"/>
      <c r="S581" s="20"/>
      <c r="T581" s="20"/>
      <c r="U581" s="20"/>
      <c r="V581" s="20"/>
    </row>
    <row r="582" customFormat="false" ht="18.95" hidden="false" customHeight="true" outlineLevel="0" collapsed="false">
      <c r="B582" s="37" t="n">
        <f aca="false">+B581+100</f>
        <v>386750</v>
      </c>
      <c r="C582" s="38"/>
      <c r="D582" s="38" t="s">
        <v>31</v>
      </c>
      <c r="E582" s="39" t="n">
        <v>42</v>
      </c>
      <c r="F582" s="39" t="n">
        <v>43</v>
      </c>
      <c r="G582" s="39" t="n">
        <v>44</v>
      </c>
      <c r="H582" s="39" t="n">
        <v>45</v>
      </c>
      <c r="I582" s="39" t="n">
        <v>45</v>
      </c>
      <c r="J582" s="39" t="n">
        <f aca="false">SUM(E582:I582)/5</f>
        <v>43.8</v>
      </c>
      <c r="K582" s="40" t="n">
        <v>26</v>
      </c>
      <c r="L582" s="40" t="n">
        <v>45.9</v>
      </c>
      <c r="M582" s="41" t="n">
        <f aca="false">(-0.0041*L582^2+0.4196*L582-6.8929)+J582</f>
        <v>47.528819</v>
      </c>
      <c r="N582" s="42"/>
      <c r="P582" s="20"/>
      <c r="Q582" s="20"/>
      <c r="R582" s="20"/>
      <c r="S582" s="20"/>
      <c r="T582" s="20"/>
      <c r="U582" s="20"/>
      <c r="V582" s="20"/>
    </row>
    <row r="583" customFormat="false" ht="18.95" hidden="false" customHeight="true" outlineLevel="0" collapsed="false">
      <c r="B583" s="37" t="n">
        <f aca="false">+B582+100</f>
        <v>386850</v>
      </c>
      <c r="C583" s="38" t="s">
        <v>31</v>
      </c>
      <c r="D583" s="38"/>
      <c r="E583" s="39" t="n">
        <v>54</v>
      </c>
      <c r="F583" s="39" t="n">
        <v>54</v>
      </c>
      <c r="G583" s="39" t="n">
        <v>56</v>
      </c>
      <c r="H583" s="39" t="n">
        <v>57</v>
      </c>
      <c r="I583" s="39" t="n">
        <v>58</v>
      </c>
      <c r="J583" s="39" t="n">
        <f aca="false">SUM(E583:I583)/5</f>
        <v>55.8</v>
      </c>
      <c r="K583" s="40" t="n">
        <v>26</v>
      </c>
      <c r="L583" s="40" t="n">
        <v>45.9</v>
      </c>
      <c r="M583" s="41" t="n">
        <f aca="false">(-0.0041*L583^2+0.4196*L583-6.8929)+J583</f>
        <v>59.528819</v>
      </c>
      <c r="N583" s="42"/>
      <c r="P583" s="20"/>
      <c r="Q583" s="20"/>
      <c r="R583" s="20"/>
      <c r="S583" s="20"/>
      <c r="T583" s="20"/>
      <c r="U583" s="20"/>
      <c r="V583" s="20"/>
    </row>
    <row r="584" customFormat="false" ht="18.95" hidden="false" customHeight="true" outlineLevel="0" collapsed="false">
      <c r="B584" s="37" t="n">
        <v>386950</v>
      </c>
      <c r="C584" s="38"/>
      <c r="D584" s="38" t="s">
        <v>31</v>
      </c>
      <c r="E584" s="39" t="n">
        <v>52</v>
      </c>
      <c r="F584" s="39" t="n">
        <v>52</v>
      </c>
      <c r="G584" s="39" t="n">
        <v>52</v>
      </c>
      <c r="H584" s="39" t="n">
        <v>53</v>
      </c>
      <c r="I584" s="39" t="n">
        <v>53</v>
      </c>
      <c r="J584" s="39" t="n">
        <f aca="false">SUM(E584:I584)/5</f>
        <v>52.4</v>
      </c>
      <c r="K584" s="40" t="n">
        <v>26</v>
      </c>
      <c r="L584" s="40" t="n">
        <v>45.9</v>
      </c>
      <c r="M584" s="41" t="n">
        <f aca="false">(-0.0041*L584^2+0.4196*L584-6.8929)+J584</f>
        <v>56.128819</v>
      </c>
      <c r="N584" s="42"/>
      <c r="P584" s="20"/>
      <c r="Q584" s="20"/>
      <c r="R584" s="20"/>
      <c r="S584" s="20"/>
      <c r="T584" s="20"/>
      <c r="U584" s="20"/>
      <c r="V584" s="20"/>
    </row>
    <row r="585" customFormat="false" ht="18.95" hidden="false" customHeight="true" outlineLevel="0" collapsed="false">
      <c r="B585" s="37" t="n">
        <f aca="false">+B584+100</f>
        <v>387050</v>
      </c>
      <c r="C585" s="38" t="s">
        <v>31</v>
      </c>
      <c r="D585" s="38"/>
      <c r="E585" s="39" t="n">
        <v>53</v>
      </c>
      <c r="F585" s="39" t="n">
        <v>53</v>
      </c>
      <c r="G585" s="39" t="n">
        <v>53</v>
      </c>
      <c r="H585" s="39" t="n">
        <v>54</v>
      </c>
      <c r="I585" s="39" t="n">
        <v>54</v>
      </c>
      <c r="J585" s="39" t="n">
        <f aca="false">SUM(E585:I585)/5</f>
        <v>53.4</v>
      </c>
      <c r="K585" s="40" t="n">
        <v>26</v>
      </c>
      <c r="L585" s="40" t="n">
        <v>45.9</v>
      </c>
      <c r="M585" s="41" t="n">
        <f aca="false">(-0.0041*L585^2+0.4196*L585-6.8929)+J585</f>
        <v>57.128819</v>
      </c>
      <c r="N585" s="42"/>
      <c r="P585" s="20"/>
      <c r="Q585" s="20"/>
      <c r="R585" s="20"/>
      <c r="S585" s="20"/>
      <c r="T585" s="20"/>
      <c r="U585" s="20"/>
      <c r="V585" s="20"/>
    </row>
    <row r="586" customFormat="false" ht="18.95" hidden="false" customHeight="true" outlineLevel="0" collapsed="false">
      <c r="B586" s="37" t="n">
        <f aca="false">+B585+100</f>
        <v>387150</v>
      </c>
      <c r="C586" s="38"/>
      <c r="D586" s="38" t="s">
        <v>31</v>
      </c>
      <c r="E586" s="39" t="n">
        <v>54</v>
      </c>
      <c r="F586" s="39" t="n">
        <v>54</v>
      </c>
      <c r="G586" s="39" t="n">
        <v>54</v>
      </c>
      <c r="H586" s="39" t="n">
        <v>55</v>
      </c>
      <c r="I586" s="39" t="n">
        <v>55</v>
      </c>
      <c r="J586" s="39" t="n">
        <f aca="false">SUM(E586:I586)/5</f>
        <v>54.4</v>
      </c>
      <c r="K586" s="40" t="n">
        <v>26</v>
      </c>
      <c r="L586" s="40" t="n">
        <v>45.9</v>
      </c>
      <c r="M586" s="41" t="n">
        <f aca="false">(-0.0041*L586^2+0.4196*L586-6.8929)+J586</f>
        <v>58.128819</v>
      </c>
      <c r="N586" s="42"/>
      <c r="P586" s="20"/>
      <c r="Q586" s="20"/>
      <c r="R586" s="20"/>
      <c r="S586" s="20"/>
      <c r="T586" s="20"/>
      <c r="U586" s="20"/>
      <c r="V586" s="20"/>
    </row>
    <row r="587" customFormat="false" ht="18.95" hidden="false" customHeight="true" outlineLevel="0" collapsed="false">
      <c r="B587" s="37" t="n">
        <f aca="false">+B586+100</f>
        <v>387250</v>
      </c>
      <c r="C587" s="38" t="s">
        <v>31</v>
      </c>
      <c r="D587" s="38"/>
      <c r="E587" s="39" t="n">
        <v>61</v>
      </c>
      <c r="F587" s="39" t="n">
        <v>61</v>
      </c>
      <c r="G587" s="39" t="n">
        <v>62</v>
      </c>
      <c r="H587" s="39" t="n">
        <v>63</v>
      </c>
      <c r="I587" s="39" t="n">
        <v>63</v>
      </c>
      <c r="J587" s="39" t="n">
        <f aca="false">SUM(E587:I587)/5</f>
        <v>62</v>
      </c>
      <c r="K587" s="40" t="n">
        <v>23.3</v>
      </c>
      <c r="L587" s="40" t="n">
        <v>40.7</v>
      </c>
      <c r="M587" s="41" t="n">
        <f aca="false">(-0.0041*L587^2+0.4196*L587-6.8929)+J587</f>
        <v>65.393211</v>
      </c>
      <c r="N587" s="42"/>
      <c r="P587" s="20"/>
      <c r="Q587" s="20"/>
      <c r="R587" s="20"/>
      <c r="S587" s="20"/>
      <c r="T587" s="20"/>
      <c r="U587" s="20"/>
      <c r="V587" s="20"/>
    </row>
    <row r="588" customFormat="false" ht="18.95" hidden="false" customHeight="true" outlineLevel="0" collapsed="false">
      <c r="B588" s="37" t="n">
        <f aca="false">+B587+100</f>
        <v>387350</v>
      </c>
      <c r="C588" s="38"/>
      <c r="D588" s="38" t="s">
        <v>31</v>
      </c>
      <c r="E588" s="39" t="n">
        <v>65</v>
      </c>
      <c r="F588" s="39" t="n">
        <v>65</v>
      </c>
      <c r="G588" s="39" t="n">
        <v>66</v>
      </c>
      <c r="H588" s="39" t="n">
        <v>64</v>
      </c>
      <c r="I588" s="39" t="n">
        <v>65</v>
      </c>
      <c r="J588" s="39" t="n">
        <f aca="false">SUM(E588:I588)/5</f>
        <v>65</v>
      </c>
      <c r="K588" s="40" t="n">
        <v>23.3</v>
      </c>
      <c r="L588" s="40" t="n">
        <v>40.7</v>
      </c>
      <c r="M588" s="41" t="n">
        <f aca="false">(-0.0041*L588^2+0.4196*L588-6.8929)+J588</f>
        <v>68.393211</v>
      </c>
      <c r="N588" s="42"/>
      <c r="P588" s="20"/>
      <c r="Q588" s="20"/>
      <c r="R588" s="20"/>
      <c r="S588" s="20"/>
      <c r="T588" s="20"/>
      <c r="U588" s="20"/>
      <c r="V588" s="20"/>
    </row>
    <row r="589" customFormat="false" ht="18.95" hidden="false" customHeight="true" outlineLevel="0" collapsed="false">
      <c r="B589" s="37" t="n">
        <f aca="false">+B588+100</f>
        <v>387450</v>
      </c>
      <c r="C589" s="38" t="s">
        <v>31</v>
      </c>
      <c r="D589" s="38"/>
      <c r="E589" s="39" t="n">
        <v>64</v>
      </c>
      <c r="F589" s="39" t="n">
        <v>64</v>
      </c>
      <c r="G589" s="39" t="n">
        <v>65</v>
      </c>
      <c r="H589" s="39" t="n">
        <v>64</v>
      </c>
      <c r="I589" s="39" t="n">
        <v>65</v>
      </c>
      <c r="J589" s="39" t="n">
        <f aca="false">SUM(E589:I589)/5</f>
        <v>64.4</v>
      </c>
      <c r="K589" s="40" t="n">
        <v>23.3</v>
      </c>
      <c r="L589" s="40" t="n">
        <v>40.7</v>
      </c>
      <c r="M589" s="41" t="n">
        <f aca="false">(-0.0041*L589^2+0.4196*L589-6.8929)+J589</f>
        <v>67.793211</v>
      </c>
      <c r="N589" s="42"/>
      <c r="P589" s="20"/>
      <c r="Q589" s="20"/>
      <c r="R589" s="20"/>
      <c r="S589" s="20"/>
      <c r="T589" s="20"/>
      <c r="U589" s="20"/>
      <c r="V589" s="20"/>
    </row>
    <row r="590" customFormat="false" ht="18.95" hidden="false" customHeight="true" outlineLevel="0" collapsed="false">
      <c r="B590" s="37" t="n">
        <f aca="false">+B589+100</f>
        <v>387550</v>
      </c>
      <c r="C590" s="38"/>
      <c r="D590" s="38" t="s">
        <v>31</v>
      </c>
      <c r="E590" s="39" t="n">
        <v>65</v>
      </c>
      <c r="F590" s="39" t="n">
        <v>65</v>
      </c>
      <c r="G590" s="39" t="n">
        <v>66</v>
      </c>
      <c r="H590" s="39" t="n">
        <v>65</v>
      </c>
      <c r="I590" s="39" t="n">
        <v>66</v>
      </c>
      <c r="J590" s="39" t="n">
        <f aca="false">SUM(E590:I590)/5</f>
        <v>65.4</v>
      </c>
      <c r="K590" s="40" t="n">
        <v>23.3</v>
      </c>
      <c r="L590" s="40" t="n">
        <v>40.7</v>
      </c>
      <c r="M590" s="41" t="n">
        <f aca="false">(-0.0041*L590^2+0.4196*L590-6.8929)+J590</f>
        <v>68.793211</v>
      </c>
      <c r="N590" s="42"/>
      <c r="P590" s="20"/>
      <c r="Q590" s="20"/>
      <c r="R590" s="20"/>
      <c r="S590" s="20"/>
      <c r="T590" s="20"/>
      <c r="U590" s="20"/>
      <c r="V590" s="20"/>
    </row>
    <row r="591" customFormat="false" ht="18.95" hidden="false" customHeight="true" outlineLevel="0" collapsed="false">
      <c r="B591" s="37" t="n">
        <f aca="false">+B590+100</f>
        <v>387650</v>
      </c>
      <c r="C591" s="38" t="s">
        <v>31</v>
      </c>
      <c r="D591" s="38"/>
      <c r="E591" s="39" t="n">
        <v>67</v>
      </c>
      <c r="F591" s="39" t="n">
        <v>67</v>
      </c>
      <c r="G591" s="39" t="n">
        <v>68</v>
      </c>
      <c r="H591" s="39" t="n">
        <v>68</v>
      </c>
      <c r="I591" s="39" t="n">
        <v>69</v>
      </c>
      <c r="J591" s="39" t="n">
        <f aca="false">SUM(E591:I591)/5</f>
        <v>67.8</v>
      </c>
      <c r="K591" s="40" t="n">
        <v>23.3</v>
      </c>
      <c r="L591" s="40" t="n">
        <v>40.7</v>
      </c>
      <c r="M591" s="41" t="n">
        <f aca="false">(-0.0041*L591^2+0.4196*L591-6.8929)+J591</f>
        <v>71.193211</v>
      </c>
      <c r="N591" s="42"/>
      <c r="P591" s="20"/>
      <c r="Q591" s="20"/>
      <c r="R591" s="20"/>
      <c r="S591" s="20"/>
      <c r="T591" s="20"/>
      <c r="U591" s="20"/>
      <c r="V591" s="20"/>
    </row>
    <row r="592" customFormat="false" ht="18.95" hidden="false" customHeight="true" outlineLevel="0" collapsed="false">
      <c r="B592" s="37" t="n">
        <f aca="false">+B591+100</f>
        <v>387750</v>
      </c>
      <c r="C592" s="38"/>
      <c r="D592" s="38" t="s">
        <v>31</v>
      </c>
      <c r="E592" s="39" t="n">
        <v>56</v>
      </c>
      <c r="F592" s="39" t="n">
        <v>56</v>
      </c>
      <c r="G592" s="39" t="n">
        <v>57</v>
      </c>
      <c r="H592" s="39" t="n">
        <v>57</v>
      </c>
      <c r="I592" s="39" t="n">
        <v>58</v>
      </c>
      <c r="J592" s="39" t="n">
        <f aca="false">SUM(E592:I592)/5</f>
        <v>56.8</v>
      </c>
      <c r="K592" s="40" t="n">
        <v>23.3</v>
      </c>
      <c r="L592" s="40" t="n">
        <v>40.7</v>
      </c>
      <c r="M592" s="41" t="n">
        <f aca="false">(-0.0041*L592^2+0.4196*L592-6.8929)+J592</f>
        <v>60.193211</v>
      </c>
      <c r="N592" s="42"/>
      <c r="P592" s="20"/>
      <c r="Q592" s="20"/>
      <c r="R592" s="20"/>
      <c r="S592" s="20"/>
      <c r="T592" s="20"/>
      <c r="U592" s="20"/>
      <c r="V592" s="20"/>
    </row>
    <row r="593" customFormat="false" ht="18.95" hidden="false" customHeight="true" outlineLevel="0" collapsed="false">
      <c r="B593" s="37" t="n">
        <f aca="false">+B592+100</f>
        <v>387850</v>
      </c>
      <c r="C593" s="38" t="s">
        <v>31</v>
      </c>
      <c r="D593" s="38"/>
      <c r="E593" s="39" t="n">
        <v>55</v>
      </c>
      <c r="F593" s="39" t="n">
        <v>55</v>
      </c>
      <c r="G593" s="39" t="n">
        <v>56</v>
      </c>
      <c r="H593" s="39" t="n">
        <v>56</v>
      </c>
      <c r="I593" s="39" t="n">
        <v>57</v>
      </c>
      <c r="J593" s="39" t="n">
        <f aca="false">SUM(E593:I593)/5</f>
        <v>55.8</v>
      </c>
      <c r="K593" s="40" t="n">
        <v>23.3</v>
      </c>
      <c r="L593" s="40" t="n">
        <v>40.7</v>
      </c>
      <c r="M593" s="41" t="n">
        <f aca="false">(-0.0041*L593^2+0.4196*L593-6.8929)+J593</f>
        <v>59.193211</v>
      </c>
      <c r="N593" s="42"/>
      <c r="P593" s="20"/>
      <c r="Q593" s="20"/>
      <c r="R593" s="20"/>
      <c r="S593" s="20"/>
      <c r="T593" s="20"/>
      <c r="U593" s="20"/>
      <c r="V593" s="20"/>
    </row>
    <row r="594" customFormat="false" ht="18.95" hidden="false" customHeight="true" outlineLevel="0" collapsed="false">
      <c r="B594" s="37" t="n">
        <f aca="false">+B593+100</f>
        <v>387950</v>
      </c>
      <c r="C594" s="38"/>
      <c r="D594" s="38" t="s">
        <v>31</v>
      </c>
      <c r="E594" s="39" t="n">
        <v>53</v>
      </c>
      <c r="F594" s="39" t="n">
        <v>53</v>
      </c>
      <c r="G594" s="39" t="n">
        <v>54</v>
      </c>
      <c r="H594" s="39" t="n">
        <v>53</v>
      </c>
      <c r="I594" s="39" t="n">
        <v>53</v>
      </c>
      <c r="J594" s="39" t="n">
        <f aca="false">SUM(E594:I594)/5</f>
        <v>53.2</v>
      </c>
      <c r="K594" s="40" t="n">
        <v>23.3</v>
      </c>
      <c r="L594" s="40" t="n">
        <v>40.7</v>
      </c>
      <c r="M594" s="41" t="n">
        <f aca="false">(-0.0041*L594^2+0.4196*L594-6.8929)+J594</f>
        <v>56.593211</v>
      </c>
      <c r="N594" s="42"/>
      <c r="P594" s="20"/>
      <c r="Q594" s="20"/>
      <c r="R594" s="20"/>
      <c r="S594" s="20"/>
      <c r="T594" s="20"/>
      <c r="U594" s="20"/>
      <c r="V594" s="20"/>
    </row>
    <row r="595" customFormat="false" ht="18.95" hidden="false" customHeight="true" outlineLevel="0" collapsed="false">
      <c r="B595" s="37" t="n">
        <f aca="false">+B594+100</f>
        <v>388050</v>
      </c>
      <c r="C595" s="38" t="s">
        <v>31</v>
      </c>
      <c r="D595" s="38"/>
      <c r="E595" s="39" t="n">
        <v>52</v>
      </c>
      <c r="F595" s="39" t="n">
        <v>52</v>
      </c>
      <c r="G595" s="39" t="n">
        <v>53</v>
      </c>
      <c r="H595" s="39" t="n">
        <v>52</v>
      </c>
      <c r="I595" s="39" t="n">
        <v>52</v>
      </c>
      <c r="J595" s="39" t="n">
        <f aca="false">SUM(E595:I595)/5</f>
        <v>52.2</v>
      </c>
      <c r="K595" s="40" t="n">
        <v>23.3</v>
      </c>
      <c r="L595" s="40" t="n">
        <v>40.7</v>
      </c>
      <c r="M595" s="41" t="n">
        <f aca="false">(-0.0041*L595^2+0.4196*L595-6.8929)+J595</f>
        <v>55.593211</v>
      </c>
      <c r="N595" s="42"/>
      <c r="P595" s="20"/>
      <c r="Q595" s="20"/>
      <c r="R595" s="20"/>
      <c r="S595" s="20"/>
      <c r="T595" s="20"/>
      <c r="U595" s="20"/>
      <c r="V595" s="20"/>
    </row>
    <row r="596" customFormat="false" ht="18.95" hidden="false" customHeight="true" outlineLevel="0" collapsed="false">
      <c r="B596" s="37" t="n">
        <f aca="false">+B595+100</f>
        <v>388150</v>
      </c>
      <c r="C596" s="38"/>
      <c r="D596" s="38" t="s">
        <v>31</v>
      </c>
      <c r="E596" s="39" t="n">
        <v>51</v>
      </c>
      <c r="F596" s="39" t="n">
        <v>51</v>
      </c>
      <c r="G596" s="39" t="n">
        <v>52</v>
      </c>
      <c r="H596" s="39" t="n">
        <v>52</v>
      </c>
      <c r="I596" s="39" t="n">
        <v>51</v>
      </c>
      <c r="J596" s="39" t="n">
        <f aca="false">SUM(E596:I596)/5</f>
        <v>51.4</v>
      </c>
      <c r="K596" s="40" t="n">
        <v>23.3</v>
      </c>
      <c r="L596" s="40" t="n">
        <v>40.7</v>
      </c>
      <c r="M596" s="41" t="n">
        <f aca="false">(-0.0041*L596^2+0.4196*L596-6.8929)+J596</f>
        <v>54.793211</v>
      </c>
      <c r="N596" s="42"/>
      <c r="P596" s="20"/>
      <c r="Q596" s="20"/>
      <c r="R596" s="20"/>
      <c r="S596" s="20"/>
      <c r="T596" s="20"/>
      <c r="U596" s="20"/>
      <c r="V596" s="20"/>
    </row>
    <row r="597" customFormat="false" ht="18.95" hidden="false" customHeight="true" outlineLevel="0" collapsed="false">
      <c r="B597" s="37" t="n">
        <f aca="false">+B596+100</f>
        <v>388250</v>
      </c>
      <c r="C597" s="38" t="s">
        <v>31</v>
      </c>
      <c r="D597" s="38"/>
      <c r="E597" s="39" t="n">
        <v>50</v>
      </c>
      <c r="F597" s="39" t="n">
        <v>50</v>
      </c>
      <c r="G597" s="39" t="n">
        <v>50</v>
      </c>
      <c r="H597" s="39" t="n">
        <v>51</v>
      </c>
      <c r="I597" s="39" t="n">
        <v>51</v>
      </c>
      <c r="J597" s="39" t="n">
        <f aca="false">SUM(E597:I597)/5</f>
        <v>50.4</v>
      </c>
      <c r="K597" s="40" t="n">
        <v>23.3</v>
      </c>
      <c r="L597" s="40" t="n">
        <v>40.7</v>
      </c>
      <c r="M597" s="41" t="n">
        <f aca="false">(-0.0041*L597^2+0.4196*L597-6.8929)+J597</f>
        <v>53.793211</v>
      </c>
      <c r="N597" s="42"/>
      <c r="P597" s="20"/>
      <c r="Q597" s="20"/>
      <c r="R597" s="20"/>
      <c r="S597" s="20"/>
      <c r="T597" s="20"/>
      <c r="U597" s="20"/>
      <c r="V597" s="20"/>
    </row>
    <row r="598" customFormat="false" ht="18.95" hidden="false" customHeight="true" outlineLevel="0" collapsed="false">
      <c r="B598" s="37" t="n">
        <f aca="false">+B597+100</f>
        <v>388350</v>
      </c>
      <c r="C598" s="38"/>
      <c r="D598" s="38" t="s">
        <v>31</v>
      </c>
      <c r="E598" s="39" t="n">
        <v>52</v>
      </c>
      <c r="F598" s="39" t="n">
        <v>52</v>
      </c>
      <c r="G598" s="39" t="n">
        <v>56</v>
      </c>
      <c r="H598" s="39" t="n">
        <v>53</v>
      </c>
      <c r="I598" s="39" t="n">
        <v>53</v>
      </c>
      <c r="J598" s="39" t="n">
        <f aca="false">SUM(E598:I598)/5</f>
        <v>53.2</v>
      </c>
      <c r="K598" s="40" t="n">
        <v>23.5</v>
      </c>
      <c r="L598" s="40" t="n">
        <v>41.6</v>
      </c>
      <c r="M598" s="41" t="n">
        <f aca="false">(-0.0041*L598^2+0.4196*L598-6.8929)+J598</f>
        <v>56.667164</v>
      </c>
      <c r="N598" s="42"/>
      <c r="P598" s="20"/>
      <c r="Q598" s="20"/>
      <c r="R598" s="20"/>
      <c r="S598" s="20"/>
      <c r="T598" s="20"/>
      <c r="U598" s="20"/>
      <c r="V598" s="20"/>
    </row>
    <row r="599" customFormat="false" ht="18.95" hidden="false" customHeight="true" outlineLevel="0" collapsed="false">
      <c r="B599" s="37" t="n">
        <f aca="false">+B598+100</f>
        <v>388450</v>
      </c>
      <c r="C599" s="38" t="s">
        <v>31</v>
      </c>
      <c r="D599" s="38"/>
      <c r="E599" s="39" t="n">
        <v>61</v>
      </c>
      <c r="F599" s="39" t="n">
        <v>61</v>
      </c>
      <c r="G599" s="39" t="n">
        <v>62</v>
      </c>
      <c r="H599" s="39" t="n">
        <v>62</v>
      </c>
      <c r="I599" s="39" t="n">
        <v>63</v>
      </c>
      <c r="J599" s="39" t="n">
        <v>42</v>
      </c>
      <c r="K599" s="40" t="n">
        <v>23.5</v>
      </c>
      <c r="L599" s="40" t="n">
        <v>41.6</v>
      </c>
      <c r="M599" s="41" t="n">
        <f aca="false">(-0.0041*L599^2+0.4196*L599-6.8929)+J599</f>
        <v>45.467164</v>
      </c>
      <c r="N599" s="42"/>
      <c r="P599" s="20"/>
      <c r="Q599" s="20"/>
      <c r="R599" s="20"/>
      <c r="S599" s="20"/>
      <c r="T599" s="20"/>
      <c r="U599" s="20"/>
      <c r="V599" s="20"/>
    </row>
    <row r="600" customFormat="false" ht="18.95" hidden="false" customHeight="true" outlineLevel="0" collapsed="false">
      <c r="B600" s="37" t="n">
        <f aca="false">+B599+100</f>
        <v>388550</v>
      </c>
      <c r="C600" s="38"/>
      <c r="D600" s="38" t="s">
        <v>31</v>
      </c>
      <c r="E600" s="39" t="n">
        <v>60</v>
      </c>
      <c r="F600" s="39" t="n">
        <v>60</v>
      </c>
      <c r="G600" s="39" t="n">
        <v>59</v>
      </c>
      <c r="H600" s="39" t="n">
        <v>59</v>
      </c>
      <c r="I600" s="39" t="n">
        <v>60</v>
      </c>
      <c r="J600" s="39" t="n">
        <f aca="false">SUM(E600:I600)/5</f>
        <v>59.6</v>
      </c>
      <c r="K600" s="40" t="n">
        <v>23.5</v>
      </c>
      <c r="L600" s="40" t="n">
        <v>41.6</v>
      </c>
      <c r="M600" s="41" t="n">
        <f aca="false">(-0.0041*L600^2+0.4196*L600-6.8929)+J600</f>
        <v>63.067164</v>
      </c>
      <c r="N600" s="42"/>
      <c r="P600" s="20"/>
      <c r="Q600" s="20"/>
      <c r="R600" s="20"/>
      <c r="S600" s="20"/>
      <c r="T600" s="20"/>
      <c r="U600" s="20"/>
      <c r="V600" s="20"/>
    </row>
    <row r="601" customFormat="false" ht="18.95" hidden="false" customHeight="true" outlineLevel="0" collapsed="false">
      <c r="B601" s="37" t="n">
        <f aca="false">+B600+100</f>
        <v>388650</v>
      </c>
      <c r="C601" s="38" t="s">
        <v>31</v>
      </c>
      <c r="D601" s="38"/>
      <c r="E601" s="39" t="n">
        <v>61</v>
      </c>
      <c r="F601" s="39" t="n">
        <v>61</v>
      </c>
      <c r="G601" s="39" t="n">
        <v>62</v>
      </c>
      <c r="H601" s="39" t="n">
        <v>61</v>
      </c>
      <c r="I601" s="39" t="n">
        <v>61</v>
      </c>
      <c r="J601" s="39" t="n">
        <f aca="false">SUM(E601:I601)/5</f>
        <v>61.2</v>
      </c>
      <c r="K601" s="40" t="n">
        <v>23.5</v>
      </c>
      <c r="L601" s="40" t="n">
        <v>41.6</v>
      </c>
      <c r="M601" s="41" t="n">
        <f aca="false">(-0.0041*L601^2+0.4196*L601-6.8929)+J601</f>
        <v>64.667164</v>
      </c>
      <c r="N601" s="42"/>
      <c r="P601" s="20"/>
      <c r="Q601" s="20"/>
      <c r="R601" s="20"/>
      <c r="S601" s="20"/>
      <c r="T601" s="20"/>
      <c r="U601" s="20"/>
      <c r="V601" s="20"/>
    </row>
    <row r="602" customFormat="false" ht="18.95" hidden="false" customHeight="true" outlineLevel="0" collapsed="false">
      <c r="B602" s="37" t="n">
        <f aca="false">+B601+100</f>
        <v>388750</v>
      </c>
      <c r="C602" s="38"/>
      <c r="D602" s="38" t="s">
        <v>31</v>
      </c>
      <c r="E602" s="39" t="n">
        <v>49</v>
      </c>
      <c r="F602" s="39" t="n">
        <v>49</v>
      </c>
      <c r="G602" s="39" t="n">
        <v>48</v>
      </c>
      <c r="H602" s="39" t="n">
        <v>48</v>
      </c>
      <c r="I602" s="39" t="n">
        <v>48</v>
      </c>
      <c r="J602" s="39" t="n">
        <f aca="false">SUM(E602:I602)/5</f>
        <v>48.4</v>
      </c>
      <c r="K602" s="40" t="n">
        <v>23.5</v>
      </c>
      <c r="L602" s="40" t="n">
        <v>41.6</v>
      </c>
      <c r="M602" s="41" t="n">
        <f aca="false">(-0.0041*L602^2+0.4196*L602-6.8929)+J602</f>
        <v>51.867164</v>
      </c>
      <c r="N602" s="42"/>
      <c r="P602" s="20"/>
      <c r="Q602" s="20"/>
      <c r="R602" s="20"/>
      <c r="S602" s="20"/>
      <c r="T602" s="20"/>
      <c r="U602" s="20"/>
      <c r="V602" s="20"/>
    </row>
    <row r="603" customFormat="false" ht="18.95" hidden="false" customHeight="true" outlineLevel="0" collapsed="false">
      <c r="B603" s="37" t="n">
        <f aca="false">+B602+100</f>
        <v>388850</v>
      </c>
      <c r="C603" s="38" t="s">
        <v>31</v>
      </c>
      <c r="D603" s="38"/>
      <c r="E603" s="39" t="n">
        <v>50</v>
      </c>
      <c r="F603" s="39" t="n">
        <v>51</v>
      </c>
      <c r="G603" s="39" t="n">
        <v>52</v>
      </c>
      <c r="H603" s="39" t="n">
        <v>52</v>
      </c>
      <c r="I603" s="39" t="n">
        <v>52</v>
      </c>
      <c r="J603" s="39" t="n">
        <f aca="false">SUM(E603:I603)/5</f>
        <v>51.4</v>
      </c>
      <c r="K603" s="40" t="n">
        <v>23.5</v>
      </c>
      <c r="L603" s="40" t="n">
        <v>41.6</v>
      </c>
      <c r="M603" s="41" t="n">
        <f aca="false">(-0.0041*L603^2+0.4196*L603-6.8929)+J603</f>
        <v>54.867164</v>
      </c>
      <c r="N603" s="42"/>
      <c r="P603" s="20"/>
      <c r="Q603" s="20"/>
      <c r="R603" s="20"/>
      <c r="S603" s="20"/>
      <c r="T603" s="20"/>
      <c r="U603" s="20"/>
      <c r="V603" s="20"/>
    </row>
    <row r="604" customFormat="false" ht="18.95" hidden="false" customHeight="true" outlineLevel="0" collapsed="false">
      <c r="B604" s="37" t="n">
        <f aca="false">+B603+100</f>
        <v>388950</v>
      </c>
      <c r="C604" s="38"/>
      <c r="D604" s="38" t="s">
        <v>31</v>
      </c>
      <c r="E604" s="39" t="n">
        <v>51</v>
      </c>
      <c r="F604" s="39" t="n">
        <v>50</v>
      </c>
      <c r="G604" s="39" t="n">
        <v>51</v>
      </c>
      <c r="H604" s="39" t="n">
        <v>51</v>
      </c>
      <c r="I604" s="39" t="n">
        <v>51</v>
      </c>
      <c r="J604" s="39" t="n">
        <f aca="false">SUM(E604:I604)/5</f>
        <v>50.8</v>
      </c>
      <c r="K604" s="40" t="n">
        <v>23.5</v>
      </c>
      <c r="L604" s="40" t="n">
        <v>41.6</v>
      </c>
      <c r="M604" s="41" t="n">
        <f aca="false">(-0.0041*L604^2+0.4196*L604-6.8929)+J604</f>
        <v>54.267164</v>
      </c>
      <c r="N604" s="42"/>
      <c r="P604" s="20"/>
      <c r="Q604" s="20"/>
      <c r="R604" s="20"/>
      <c r="S604" s="20"/>
      <c r="T604" s="20"/>
      <c r="U604" s="20"/>
      <c r="V604" s="20"/>
    </row>
    <row r="605" customFormat="false" ht="18.95" hidden="false" customHeight="true" outlineLevel="0" collapsed="false">
      <c r="B605" s="37" t="n">
        <f aca="false">+B604+100</f>
        <v>389050</v>
      </c>
      <c r="C605" s="38" t="s">
        <v>31</v>
      </c>
      <c r="D605" s="38"/>
      <c r="E605" s="39" t="n">
        <v>56</v>
      </c>
      <c r="F605" s="39" t="n">
        <v>56</v>
      </c>
      <c r="G605" s="39" t="n">
        <v>56</v>
      </c>
      <c r="H605" s="39" t="n">
        <v>57</v>
      </c>
      <c r="I605" s="39" t="n">
        <v>57</v>
      </c>
      <c r="J605" s="39" t="n">
        <f aca="false">SUM(E605:I605)/5</f>
        <v>56.4</v>
      </c>
      <c r="K605" s="40" t="n">
        <v>23.5</v>
      </c>
      <c r="L605" s="40" t="n">
        <v>41.6</v>
      </c>
      <c r="M605" s="41" t="n">
        <f aca="false">(-0.0041*L605^2+0.4196*L605-6.8929)+J605</f>
        <v>59.867164</v>
      </c>
      <c r="N605" s="42"/>
      <c r="P605" s="20"/>
      <c r="Q605" s="20"/>
      <c r="R605" s="20"/>
      <c r="S605" s="20"/>
      <c r="T605" s="20"/>
      <c r="U605" s="20"/>
      <c r="V605" s="20"/>
    </row>
    <row r="606" customFormat="false" ht="18.95" hidden="false" customHeight="true" outlineLevel="0" collapsed="false">
      <c r="B606" s="37" t="n">
        <f aca="false">+B605+100</f>
        <v>389150</v>
      </c>
      <c r="C606" s="38"/>
      <c r="D606" s="38" t="s">
        <v>31</v>
      </c>
      <c r="E606" s="39" t="n">
        <v>53</v>
      </c>
      <c r="F606" s="39" t="n">
        <v>54</v>
      </c>
      <c r="G606" s="39" t="n">
        <v>54</v>
      </c>
      <c r="H606" s="39" t="n">
        <v>55</v>
      </c>
      <c r="I606" s="39" t="n">
        <v>53</v>
      </c>
      <c r="J606" s="39" t="n">
        <f aca="false">SUM(E606:I606)/5</f>
        <v>53.8</v>
      </c>
      <c r="K606" s="40" t="n">
        <v>23.5</v>
      </c>
      <c r="L606" s="40" t="n">
        <v>41.6</v>
      </c>
      <c r="M606" s="41" t="n">
        <f aca="false">(-0.0041*L606^2+0.4196*L606-6.8929)+J606</f>
        <v>57.267164</v>
      </c>
      <c r="N606" s="42"/>
      <c r="P606" s="20"/>
      <c r="Q606" s="20"/>
      <c r="R606" s="20"/>
      <c r="S606" s="20"/>
      <c r="T606" s="20"/>
      <c r="U606" s="20"/>
      <c r="V606" s="20"/>
    </row>
    <row r="607" customFormat="false" ht="18.95" hidden="false" customHeight="true" outlineLevel="0" collapsed="false">
      <c r="B607" s="37" t="n">
        <f aca="false">+B606+100</f>
        <v>389250</v>
      </c>
      <c r="C607" s="38" t="s">
        <v>31</v>
      </c>
      <c r="D607" s="38"/>
      <c r="E607" s="39" t="n">
        <v>59</v>
      </c>
      <c r="F607" s="39" t="n">
        <v>60</v>
      </c>
      <c r="G607" s="39" t="n">
        <v>60</v>
      </c>
      <c r="H607" s="39" t="n">
        <v>61</v>
      </c>
      <c r="I607" s="39" t="n">
        <v>61</v>
      </c>
      <c r="J607" s="39" t="n">
        <f aca="false">SUM(E607:I607)/5</f>
        <v>60.2</v>
      </c>
      <c r="K607" s="40" t="n">
        <v>23.5</v>
      </c>
      <c r="L607" s="40" t="n">
        <v>41.6</v>
      </c>
      <c r="M607" s="41" t="n">
        <f aca="false">(-0.0041*L607^2+0.4196*L607-6.8929)+J607</f>
        <v>63.667164</v>
      </c>
      <c r="N607" s="42"/>
      <c r="P607" s="20"/>
      <c r="Q607" s="20"/>
      <c r="R607" s="20"/>
      <c r="S607" s="20"/>
      <c r="T607" s="20"/>
      <c r="U607" s="20"/>
      <c r="V607" s="20"/>
    </row>
    <row r="608" customFormat="false" ht="18.95" hidden="false" customHeight="true" outlineLevel="0" collapsed="false">
      <c r="B608" s="37" t="n">
        <f aca="false">+B607+100</f>
        <v>389350</v>
      </c>
      <c r="C608" s="38"/>
      <c r="D608" s="38" t="s">
        <v>31</v>
      </c>
      <c r="E608" s="39" t="n">
        <v>60</v>
      </c>
      <c r="F608" s="39" t="n">
        <v>60</v>
      </c>
      <c r="G608" s="39" t="n">
        <v>60</v>
      </c>
      <c r="H608" s="39" t="n">
        <v>61</v>
      </c>
      <c r="I608" s="39" t="n">
        <v>60</v>
      </c>
      <c r="J608" s="39" t="n">
        <f aca="false">SUM(E608:I608)/5</f>
        <v>60.2</v>
      </c>
      <c r="K608" s="40" t="n">
        <v>24.3</v>
      </c>
      <c r="L608" s="40" t="n">
        <v>41.4</v>
      </c>
      <c r="M608" s="41" t="n">
        <f aca="false">(-0.0041*L608^2+0.4196*L608-6.8929)+J608</f>
        <v>63.651304</v>
      </c>
      <c r="N608" s="42"/>
      <c r="P608" s="20"/>
      <c r="Q608" s="20"/>
      <c r="R608" s="20"/>
      <c r="S608" s="20"/>
      <c r="T608" s="20"/>
      <c r="U608" s="20"/>
      <c r="V608" s="20"/>
    </row>
    <row r="609" customFormat="false" ht="18.95" hidden="false" customHeight="true" outlineLevel="0" collapsed="false">
      <c r="B609" s="37" t="n">
        <f aca="false">+B608+100</f>
        <v>389450</v>
      </c>
      <c r="C609" s="38" t="s">
        <v>31</v>
      </c>
      <c r="D609" s="38"/>
      <c r="E609" s="39" t="n">
        <v>58</v>
      </c>
      <c r="F609" s="39" t="n">
        <v>58</v>
      </c>
      <c r="G609" s="39" t="n">
        <v>57</v>
      </c>
      <c r="H609" s="39" t="n">
        <v>58</v>
      </c>
      <c r="I609" s="39" t="n">
        <v>57</v>
      </c>
      <c r="J609" s="39" t="n">
        <f aca="false">SUM(E609:I609)/5</f>
        <v>57.6</v>
      </c>
      <c r="K609" s="40" t="n">
        <v>24.3</v>
      </c>
      <c r="L609" s="40" t="n">
        <v>41.4</v>
      </c>
      <c r="M609" s="41" t="n">
        <f aca="false">(-0.0041*L609^2+0.4196*L609-6.8929)+J609</f>
        <v>61.051304</v>
      </c>
      <c r="N609" s="42"/>
      <c r="P609" s="20"/>
      <c r="Q609" s="20"/>
      <c r="R609" s="20"/>
      <c r="S609" s="20"/>
      <c r="T609" s="20"/>
      <c r="U609" s="20"/>
      <c r="V609" s="20"/>
    </row>
    <row r="610" customFormat="false" ht="18.95" hidden="false" customHeight="true" outlineLevel="0" collapsed="false">
      <c r="B610" s="37" t="n">
        <f aca="false">+B609+100</f>
        <v>389550</v>
      </c>
      <c r="C610" s="38"/>
      <c r="D610" s="38" t="s">
        <v>31</v>
      </c>
      <c r="E610" s="39" t="n">
        <v>54</v>
      </c>
      <c r="F610" s="39" t="n">
        <v>54</v>
      </c>
      <c r="G610" s="39" t="n">
        <v>53</v>
      </c>
      <c r="H610" s="39" t="n">
        <v>54</v>
      </c>
      <c r="I610" s="39" t="n">
        <v>53</v>
      </c>
      <c r="J610" s="39" t="n">
        <f aca="false">SUM(E610:I610)/5</f>
        <v>53.6</v>
      </c>
      <c r="K610" s="40" t="n">
        <v>24.3</v>
      </c>
      <c r="L610" s="40" t="n">
        <v>41.4</v>
      </c>
      <c r="M610" s="41" t="n">
        <f aca="false">(-0.0041*L610^2+0.4196*L610-6.8929)+J610</f>
        <v>57.051304</v>
      </c>
      <c r="N610" s="42"/>
      <c r="P610" s="20"/>
      <c r="Q610" s="20"/>
      <c r="R610" s="20"/>
      <c r="S610" s="20"/>
      <c r="T610" s="20"/>
      <c r="U610" s="20"/>
      <c r="V610" s="20"/>
    </row>
    <row r="611" customFormat="false" ht="18.95" hidden="false" customHeight="true" outlineLevel="0" collapsed="false">
      <c r="B611" s="37" t="n">
        <f aca="false">+B610+100</f>
        <v>389650</v>
      </c>
      <c r="C611" s="38" t="s">
        <v>31</v>
      </c>
      <c r="D611" s="38"/>
      <c r="E611" s="39" t="n">
        <v>56</v>
      </c>
      <c r="F611" s="39" t="n">
        <v>56</v>
      </c>
      <c r="G611" s="39" t="n">
        <v>55</v>
      </c>
      <c r="H611" s="39" t="n">
        <v>55</v>
      </c>
      <c r="I611" s="39" t="n">
        <v>54</v>
      </c>
      <c r="J611" s="39" t="n">
        <f aca="false">SUM(E611:I611)/5</f>
        <v>55.2</v>
      </c>
      <c r="K611" s="40" t="n">
        <v>24.3</v>
      </c>
      <c r="L611" s="40" t="n">
        <v>41.4</v>
      </c>
      <c r="M611" s="41" t="n">
        <f aca="false">(-0.0041*L611^2+0.4196*L611-6.8929)+J611</f>
        <v>58.651304</v>
      </c>
      <c r="N611" s="42"/>
      <c r="P611" s="20"/>
      <c r="Q611" s="20"/>
      <c r="R611" s="20"/>
      <c r="S611" s="20"/>
      <c r="T611" s="20"/>
      <c r="U611" s="20"/>
      <c r="V611" s="20"/>
    </row>
    <row r="612" customFormat="false" ht="18.95" hidden="false" customHeight="true" outlineLevel="0" collapsed="false">
      <c r="B612" s="37" t="n">
        <f aca="false">+B611+100</f>
        <v>389750</v>
      </c>
      <c r="C612" s="38"/>
      <c r="D612" s="38" t="s">
        <v>31</v>
      </c>
      <c r="E612" s="39" t="n">
        <v>49</v>
      </c>
      <c r="F612" s="39" t="n">
        <v>49</v>
      </c>
      <c r="G612" s="39" t="n">
        <v>50</v>
      </c>
      <c r="H612" s="39" t="n">
        <v>51</v>
      </c>
      <c r="I612" s="39" t="n">
        <v>52</v>
      </c>
      <c r="J612" s="39" t="n">
        <f aca="false">SUM(E612:I612)/5</f>
        <v>50.2</v>
      </c>
      <c r="K612" s="40" t="n">
        <v>24.3</v>
      </c>
      <c r="L612" s="40" t="n">
        <v>41.4</v>
      </c>
      <c r="M612" s="41" t="n">
        <f aca="false">(-0.0041*L612^2+0.4196*L612-6.8929)+J612</f>
        <v>53.651304</v>
      </c>
      <c r="N612" s="42"/>
      <c r="P612" s="20"/>
      <c r="Q612" s="20"/>
      <c r="R612" s="20"/>
      <c r="S612" s="20"/>
      <c r="T612" s="20"/>
      <c r="U612" s="20"/>
      <c r="V612" s="20"/>
    </row>
    <row r="613" customFormat="false" ht="18.95" hidden="false" customHeight="true" outlineLevel="0" collapsed="false">
      <c r="B613" s="37" t="n">
        <f aca="false">+B612+100</f>
        <v>389850</v>
      </c>
      <c r="C613" s="38" t="s">
        <v>31</v>
      </c>
      <c r="D613" s="38"/>
      <c r="E613" s="39" t="n">
        <v>47</v>
      </c>
      <c r="F613" s="39" t="n">
        <v>47</v>
      </c>
      <c r="G613" s="39" t="n">
        <v>47</v>
      </c>
      <c r="H613" s="39" t="n">
        <v>46</v>
      </c>
      <c r="I613" s="39" t="n">
        <v>46</v>
      </c>
      <c r="J613" s="39" t="n">
        <f aca="false">SUM(E613:I613)/5</f>
        <v>46.6</v>
      </c>
      <c r="K613" s="40" t="n">
        <v>24.3</v>
      </c>
      <c r="L613" s="40" t="n">
        <v>41.4</v>
      </c>
      <c r="M613" s="41" t="n">
        <f aca="false">(-0.0041*L613^2+0.4196*L613-6.8929)+J613</f>
        <v>50.051304</v>
      </c>
      <c r="N613" s="42"/>
      <c r="P613" s="20"/>
      <c r="Q613" s="20"/>
      <c r="R613" s="20"/>
      <c r="S613" s="20"/>
      <c r="T613" s="20"/>
      <c r="U613" s="20"/>
      <c r="V613" s="20"/>
    </row>
    <row r="614" customFormat="false" ht="18.95" hidden="false" customHeight="true" outlineLevel="0" collapsed="false">
      <c r="B614" s="37" t="n">
        <f aca="false">+B613+100</f>
        <v>389950</v>
      </c>
      <c r="C614" s="38"/>
      <c r="D614" s="38" t="s">
        <v>31</v>
      </c>
      <c r="E614" s="39" t="n">
        <v>45</v>
      </c>
      <c r="F614" s="39" t="n">
        <v>45</v>
      </c>
      <c r="G614" s="39" t="n">
        <v>46</v>
      </c>
      <c r="H614" s="39" t="n">
        <v>46</v>
      </c>
      <c r="I614" s="39" t="n">
        <v>45</v>
      </c>
      <c r="J614" s="39" t="n">
        <f aca="false">SUM(E614:I614)/5</f>
        <v>45.4</v>
      </c>
      <c r="K614" s="40" t="n">
        <v>24.3</v>
      </c>
      <c r="L614" s="40" t="n">
        <v>41.4</v>
      </c>
      <c r="M614" s="41" t="n">
        <f aca="false">(-0.0041*L614^2+0.4196*L614-6.8929)+J614</f>
        <v>48.851304</v>
      </c>
      <c r="N614" s="42"/>
      <c r="P614" s="20"/>
      <c r="Q614" s="20"/>
      <c r="R614" s="20"/>
      <c r="S614" s="20"/>
      <c r="T614" s="20"/>
      <c r="U614" s="20"/>
      <c r="V614" s="20"/>
    </row>
    <row r="615" customFormat="false" ht="18.95" hidden="false" customHeight="true" outlineLevel="0" collapsed="false">
      <c r="B615" s="37" t="n">
        <f aca="false">+B614+100</f>
        <v>390050</v>
      </c>
      <c r="C615" s="38" t="s">
        <v>31</v>
      </c>
      <c r="D615" s="38"/>
      <c r="E615" s="39" t="n">
        <v>47</v>
      </c>
      <c r="F615" s="39" t="n">
        <v>47</v>
      </c>
      <c r="G615" s="39" t="n">
        <v>48</v>
      </c>
      <c r="H615" s="39" t="n">
        <v>47</v>
      </c>
      <c r="I615" s="39" t="n">
        <v>47</v>
      </c>
      <c r="J615" s="39" t="n">
        <f aca="false">SUM(E615:I615)/5</f>
        <v>47.2</v>
      </c>
      <c r="K615" s="40" t="n">
        <v>24.3</v>
      </c>
      <c r="L615" s="40" t="n">
        <v>41.4</v>
      </c>
      <c r="M615" s="41" t="n">
        <f aca="false">(-0.0041*L615^2+0.4196*L615-6.8929)+J615</f>
        <v>50.651304</v>
      </c>
      <c r="N615" s="42"/>
      <c r="P615" s="20"/>
      <c r="Q615" s="20"/>
      <c r="R615" s="20"/>
      <c r="S615" s="20"/>
      <c r="T615" s="20"/>
      <c r="U615" s="20"/>
      <c r="V615" s="20"/>
    </row>
    <row r="616" customFormat="false" ht="18.95" hidden="false" customHeight="true" outlineLevel="0" collapsed="false">
      <c r="B616" s="37" t="n">
        <f aca="false">+B615+100</f>
        <v>390150</v>
      </c>
      <c r="C616" s="38"/>
      <c r="D616" s="38" t="s">
        <v>31</v>
      </c>
      <c r="E616" s="39" t="n">
        <v>48</v>
      </c>
      <c r="F616" s="39" t="n">
        <v>48</v>
      </c>
      <c r="G616" s="39" t="n">
        <v>49</v>
      </c>
      <c r="H616" s="39" t="n">
        <v>48</v>
      </c>
      <c r="I616" s="39" t="n">
        <v>48</v>
      </c>
      <c r="J616" s="39" t="n">
        <f aca="false">SUM(E616:I616)/5</f>
        <v>48.2</v>
      </c>
      <c r="K616" s="40" t="n">
        <v>24.3</v>
      </c>
      <c r="L616" s="40" t="n">
        <v>41.4</v>
      </c>
      <c r="M616" s="41" t="n">
        <f aca="false">(-0.0041*L616^2+0.4196*L616-6.8929)+J616</f>
        <v>51.651304</v>
      </c>
      <c r="N616" s="42"/>
      <c r="P616" s="20"/>
      <c r="Q616" s="20"/>
      <c r="R616" s="20"/>
      <c r="S616" s="20"/>
      <c r="T616" s="20"/>
      <c r="U616" s="20"/>
      <c r="V616" s="20"/>
    </row>
    <row r="617" customFormat="false" ht="18.95" hidden="false" customHeight="true" outlineLevel="0" collapsed="false">
      <c r="B617" s="37" t="n">
        <f aca="false">+B616+100</f>
        <v>390250</v>
      </c>
      <c r="C617" s="38" t="s">
        <v>31</v>
      </c>
      <c r="D617" s="38"/>
      <c r="E617" s="39" t="n">
        <v>52</v>
      </c>
      <c r="F617" s="39" t="n">
        <v>52</v>
      </c>
      <c r="G617" s="39" t="n">
        <v>53</v>
      </c>
      <c r="H617" s="39" t="n">
        <v>53</v>
      </c>
      <c r="I617" s="39" t="n">
        <v>53</v>
      </c>
      <c r="J617" s="39" t="n">
        <f aca="false">SUM(E617:I617)/5</f>
        <v>52.6</v>
      </c>
      <c r="K617" s="40" t="n">
        <v>24.3</v>
      </c>
      <c r="L617" s="40" t="n">
        <v>41.4</v>
      </c>
      <c r="M617" s="41" t="n">
        <f aca="false">(-0.0041*L617^2+0.4196*L617-6.8929)+J617</f>
        <v>56.051304</v>
      </c>
      <c r="N617" s="42"/>
      <c r="P617" s="20"/>
      <c r="Q617" s="20"/>
      <c r="R617" s="20"/>
      <c r="S617" s="20"/>
      <c r="T617" s="20"/>
      <c r="U617" s="20"/>
      <c r="V617" s="20"/>
    </row>
    <row r="618" customFormat="false" ht="18.95" hidden="false" customHeight="true" outlineLevel="0" collapsed="false">
      <c r="B618" s="37" t="n">
        <f aca="false">+B617+100</f>
        <v>390350</v>
      </c>
      <c r="C618" s="38"/>
      <c r="D618" s="38" t="s">
        <v>31</v>
      </c>
      <c r="E618" s="39" t="n">
        <v>62</v>
      </c>
      <c r="F618" s="39" t="n">
        <v>62</v>
      </c>
      <c r="G618" s="39" t="n">
        <v>63</v>
      </c>
      <c r="H618" s="39" t="n">
        <v>63</v>
      </c>
      <c r="I618" s="39" t="n">
        <v>64</v>
      </c>
      <c r="J618" s="39" t="n">
        <f aca="false">SUM(E618:I618)/5</f>
        <v>62.8</v>
      </c>
      <c r="K618" s="40" t="n">
        <v>24.3</v>
      </c>
      <c r="L618" s="40" t="n">
        <v>41.4</v>
      </c>
      <c r="M618" s="41" t="n">
        <f aca="false">(-0.0041*L618^2+0.4196*L618-6.8929)+J618</f>
        <v>66.251304</v>
      </c>
      <c r="N618" s="42"/>
      <c r="P618" s="20"/>
      <c r="Q618" s="20"/>
      <c r="R618" s="20"/>
      <c r="S618" s="20"/>
      <c r="T618" s="20"/>
      <c r="U618" s="20"/>
      <c r="V618" s="20"/>
    </row>
    <row r="619" customFormat="false" ht="18.95" hidden="false" customHeight="true" outlineLevel="0" collapsed="false">
      <c r="B619" s="37" t="n">
        <f aca="false">+B618+100</f>
        <v>390450</v>
      </c>
      <c r="C619" s="38" t="s">
        <v>31</v>
      </c>
      <c r="D619" s="38"/>
      <c r="E619" s="39" t="n">
        <v>60</v>
      </c>
      <c r="F619" s="39" t="n">
        <v>60</v>
      </c>
      <c r="G619" s="39" t="n">
        <v>60</v>
      </c>
      <c r="H619" s="39" t="n">
        <v>59</v>
      </c>
      <c r="I619" s="39" t="n">
        <v>59</v>
      </c>
      <c r="J619" s="39" t="n">
        <f aca="false">SUM(E619:I619)/5</f>
        <v>59.6</v>
      </c>
      <c r="K619" s="40" t="n">
        <v>23.6</v>
      </c>
      <c r="L619" s="40" t="n">
        <v>39.5</v>
      </c>
      <c r="M619" s="41" t="n">
        <f aca="false">(-0.0041*L619^2+0.4196*L619-6.8929)+J619</f>
        <v>62.884275</v>
      </c>
      <c r="N619" s="42"/>
      <c r="P619" s="20"/>
      <c r="Q619" s="20"/>
      <c r="R619" s="20"/>
      <c r="S619" s="20"/>
      <c r="T619" s="20"/>
      <c r="U619" s="20"/>
      <c r="V619" s="20"/>
    </row>
    <row r="620" customFormat="false" ht="18.95" hidden="false" customHeight="true" outlineLevel="0" collapsed="false">
      <c r="B620" s="37" t="n">
        <f aca="false">+B619+100</f>
        <v>390550</v>
      </c>
      <c r="C620" s="38"/>
      <c r="D620" s="38" t="s">
        <v>31</v>
      </c>
      <c r="E620" s="39" t="n">
        <v>52</v>
      </c>
      <c r="F620" s="39" t="n">
        <v>52</v>
      </c>
      <c r="G620" s="39" t="n">
        <v>52</v>
      </c>
      <c r="H620" s="39" t="n">
        <v>52</v>
      </c>
      <c r="I620" s="39" t="n">
        <v>53</v>
      </c>
      <c r="J620" s="39" t="n">
        <f aca="false">SUM(E620:I620)/5</f>
        <v>52.2</v>
      </c>
      <c r="K620" s="40" t="n">
        <v>23.6</v>
      </c>
      <c r="L620" s="40" t="n">
        <v>39.5</v>
      </c>
      <c r="M620" s="41" t="n">
        <f aca="false">(-0.0041*L620^2+0.4196*L620-6.8929)+J620</f>
        <v>55.484275</v>
      </c>
      <c r="N620" s="42"/>
      <c r="P620" s="20"/>
      <c r="Q620" s="20"/>
      <c r="R620" s="20"/>
      <c r="S620" s="20"/>
      <c r="T620" s="20"/>
      <c r="U620" s="20"/>
      <c r="V620" s="20"/>
    </row>
    <row r="621" customFormat="false" ht="18.95" hidden="false" customHeight="true" outlineLevel="0" collapsed="false">
      <c r="B621" s="37" t="n">
        <f aca="false">+B620+100</f>
        <v>390650</v>
      </c>
      <c r="C621" s="38" t="s">
        <v>31</v>
      </c>
      <c r="D621" s="38"/>
      <c r="E621" s="39" t="n">
        <v>50</v>
      </c>
      <c r="F621" s="39" t="n">
        <v>50</v>
      </c>
      <c r="G621" s="39" t="n">
        <v>50</v>
      </c>
      <c r="H621" s="39" t="n">
        <v>50</v>
      </c>
      <c r="I621" s="39" t="n">
        <v>51</v>
      </c>
      <c r="J621" s="39" t="n">
        <f aca="false">SUM(E621:I621)/5</f>
        <v>50.2</v>
      </c>
      <c r="K621" s="40" t="n">
        <v>23.6</v>
      </c>
      <c r="L621" s="40" t="n">
        <v>39.5</v>
      </c>
      <c r="M621" s="41" t="n">
        <f aca="false">(-0.0041*L621^2+0.4196*L621-6.8929)+J621</f>
        <v>53.484275</v>
      </c>
      <c r="N621" s="42"/>
      <c r="P621" s="20"/>
      <c r="Q621" s="20"/>
      <c r="R621" s="20"/>
      <c r="S621" s="20"/>
      <c r="T621" s="20"/>
      <c r="U621" s="20"/>
      <c r="V621" s="20"/>
    </row>
    <row r="622" customFormat="false" ht="18.95" hidden="false" customHeight="true" outlineLevel="0" collapsed="false">
      <c r="B622" s="37" t="n">
        <f aca="false">+B621+100</f>
        <v>390750</v>
      </c>
      <c r="C622" s="38"/>
      <c r="D622" s="38" t="s">
        <v>31</v>
      </c>
      <c r="E622" s="39" t="n">
        <v>48</v>
      </c>
      <c r="F622" s="39" t="n">
        <v>48</v>
      </c>
      <c r="G622" s="39" t="n">
        <v>48</v>
      </c>
      <c r="H622" s="39" t="n">
        <v>47</v>
      </c>
      <c r="I622" s="39" t="n">
        <v>47</v>
      </c>
      <c r="J622" s="39" t="n">
        <f aca="false">SUM(E622:I622)/5</f>
        <v>47.6</v>
      </c>
      <c r="K622" s="40" t="n">
        <v>23.6</v>
      </c>
      <c r="L622" s="40" t="n">
        <v>39.5</v>
      </c>
      <c r="M622" s="41" t="n">
        <f aca="false">(-0.0041*L622^2+0.4196*L622-6.8929)+J622</f>
        <v>50.884275</v>
      </c>
      <c r="N622" s="42"/>
      <c r="P622" s="20"/>
      <c r="Q622" s="20"/>
      <c r="R622" s="20"/>
      <c r="S622" s="20"/>
      <c r="T622" s="20"/>
      <c r="U622" s="20"/>
      <c r="V622" s="20"/>
    </row>
    <row r="623" customFormat="false" ht="18.95" hidden="false" customHeight="true" outlineLevel="0" collapsed="false">
      <c r="B623" s="37" t="n">
        <f aca="false">+B622+100</f>
        <v>390850</v>
      </c>
      <c r="C623" s="38" t="s">
        <v>31</v>
      </c>
      <c r="D623" s="38"/>
      <c r="E623" s="39" t="n">
        <v>49</v>
      </c>
      <c r="F623" s="39" t="n">
        <v>49</v>
      </c>
      <c r="G623" s="39" t="n">
        <v>49</v>
      </c>
      <c r="H623" s="39" t="n">
        <v>48</v>
      </c>
      <c r="I623" s="39" t="n">
        <v>48</v>
      </c>
      <c r="J623" s="39" t="n">
        <f aca="false">SUM(E623:I623)/5</f>
        <v>48.6</v>
      </c>
      <c r="K623" s="40" t="n">
        <v>23.6</v>
      </c>
      <c r="L623" s="40" t="n">
        <v>39.5</v>
      </c>
      <c r="M623" s="41" t="n">
        <f aca="false">(-0.0041*L623^2+0.4196*L623-6.8929)+J623</f>
        <v>51.884275</v>
      </c>
      <c r="N623" s="42"/>
      <c r="P623" s="20"/>
      <c r="Q623" s="20"/>
      <c r="R623" s="20"/>
      <c r="S623" s="20"/>
      <c r="T623" s="20"/>
      <c r="U623" s="20"/>
      <c r="V623" s="20"/>
    </row>
    <row r="624" customFormat="false" ht="18.95" hidden="false" customHeight="true" outlineLevel="0" collapsed="false">
      <c r="B624" s="37" t="n">
        <f aca="false">+B623+100</f>
        <v>390950</v>
      </c>
      <c r="C624" s="38"/>
      <c r="D624" s="38" t="s">
        <v>31</v>
      </c>
      <c r="E624" s="39" t="n">
        <v>50</v>
      </c>
      <c r="F624" s="39" t="n">
        <v>50</v>
      </c>
      <c r="G624" s="39" t="n">
        <v>49</v>
      </c>
      <c r="H624" s="39" t="n">
        <v>51</v>
      </c>
      <c r="I624" s="39" t="n">
        <v>51</v>
      </c>
      <c r="J624" s="39" t="n">
        <f aca="false">SUM(E624:I624)/5</f>
        <v>50.2</v>
      </c>
      <c r="K624" s="40" t="n">
        <v>23.6</v>
      </c>
      <c r="L624" s="40" t="n">
        <v>39.5</v>
      </c>
      <c r="M624" s="41" t="n">
        <f aca="false">(-0.0041*L624^2+0.4196*L624-6.8929)+J624</f>
        <v>53.484275</v>
      </c>
      <c r="N624" s="42"/>
      <c r="P624" s="20"/>
      <c r="Q624" s="20"/>
      <c r="R624" s="20"/>
      <c r="S624" s="20"/>
      <c r="T624" s="20"/>
      <c r="U624" s="20"/>
      <c r="V624" s="20"/>
    </row>
    <row r="625" customFormat="false" ht="18.95" hidden="false" customHeight="true" outlineLevel="0" collapsed="false">
      <c r="B625" s="37" t="n">
        <f aca="false">+B624+100</f>
        <v>391050</v>
      </c>
      <c r="C625" s="38" t="s">
        <v>31</v>
      </c>
      <c r="D625" s="38"/>
      <c r="E625" s="39" t="n">
        <v>55</v>
      </c>
      <c r="F625" s="39" t="n">
        <v>55</v>
      </c>
      <c r="G625" s="39" t="n">
        <v>55</v>
      </c>
      <c r="H625" s="39" t="n">
        <v>54</v>
      </c>
      <c r="I625" s="39" t="n">
        <v>52</v>
      </c>
      <c r="J625" s="39" t="n">
        <f aca="false">SUM(E625:I625)/5</f>
        <v>54.2</v>
      </c>
      <c r="K625" s="40" t="n">
        <v>23.6</v>
      </c>
      <c r="L625" s="40" t="n">
        <v>39.5</v>
      </c>
      <c r="M625" s="41" t="n">
        <f aca="false">(-0.0041*L625^2+0.4196*L625-6.8929)+J625</f>
        <v>57.484275</v>
      </c>
      <c r="N625" s="42"/>
      <c r="P625" s="20"/>
      <c r="Q625" s="20"/>
      <c r="R625" s="20"/>
      <c r="S625" s="20"/>
      <c r="T625" s="20"/>
      <c r="U625" s="20"/>
      <c r="V625" s="20"/>
    </row>
    <row r="626" customFormat="false" ht="18.95" hidden="false" customHeight="true" outlineLevel="0" collapsed="false">
      <c r="B626" s="37" t="n">
        <f aca="false">+B625+100</f>
        <v>391150</v>
      </c>
      <c r="C626" s="38"/>
      <c r="D626" s="38" t="s">
        <v>31</v>
      </c>
      <c r="E626" s="39" t="n">
        <v>56</v>
      </c>
      <c r="F626" s="39" t="n">
        <v>56</v>
      </c>
      <c r="G626" s="39" t="n">
        <v>56</v>
      </c>
      <c r="H626" s="39" t="n">
        <v>56</v>
      </c>
      <c r="I626" s="39" t="n">
        <v>56</v>
      </c>
      <c r="J626" s="39" t="n">
        <f aca="false">SUM(E626:I626)/5</f>
        <v>56</v>
      </c>
      <c r="K626" s="40" t="n">
        <v>23.6</v>
      </c>
      <c r="L626" s="40" t="n">
        <v>39.5</v>
      </c>
      <c r="M626" s="41" t="n">
        <f aca="false">(-0.0041*L626^2+0.4196*L626-6.8929)+J626</f>
        <v>59.284275</v>
      </c>
      <c r="N626" s="42"/>
      <c r="P626" s="20"/>
      <c r="Q626" s="20"/>
      <c r="R626" s="20"/>
      <c r="S626" s="20"/>
      <c r="T626" s="20"/>
      <c r="U626" s="20"/>
      <c r="V626" s="20"/>
    </row>
    <row r="627" customFormat="false" ht="18.95" hidden="false" customHeight="true" outlineLevel="0" collapsed="false">
      <c r="B627" s="37" t="n">
        <f aca="false">+B626+100</f>
        <v>391250</v>
      </c>
      <c r="C627" s="38" t="s">
        <v>31</v>
      </c>
      <c r="D627" s="38"/>
      <c r="E627" s="39" t="n">
        <v>58</v>
      </c>
      <c r="F627" s="39" t="n">
        <v>58</v>
      </c>
      <c r="G627" s="39" t="n">
        <v>57</v>
      </c>
      <c r="H627" s="39" t="n">
        <v>58</v>
      </c>
      <c r="I627" s="39" t="n">
        <v>57</v>
      </c>
      <c r="J627" s="39" t="n">
        <f aca="false">SUM(E627:I627)/5</f>
        <v>57.6</v>
      </c>
      <c r="K627" s="40" t="n">
        <v>23.6</v>
      </c>
      <c r="L627" s="40" t="n">
        <v>39.5</v>
      </c>
      <c r="M627" s="41" t="n">
        <f aca="false">(-0.0041*L627^2+0.4196*L627-6.8929)+J627</f>
        <v>60.884275</v>
      </c>
      <c r="N627" s="42"/>
      <c r="P627" s="20"/>
      <c r="Q627" s="20"/>
      <c r="R627" s="20"/>
      <c r="S627" s="20"/>
      <c r="T627" s="20"/>
      <c r="U627" s="20"/>
      <c r="V627" s="20"/>
    </row>
    <row r="628" customFormat="false" ht="18.95" hidden="false" customHeight="true" outlineLevel="0" collapsed="false">
      <c r="B628" s="37" t="n">
        <f aca="false">+B627+100</f>
        <v>391350</v>
      </c>
      <c r="C628" s="38"/>
      <c r="D628" s="38" t="s">
        <v>31</v>
      </c>
      <c r="E628" s="39" t="n">
        <v>57</v>
      </c>
      <c r="F628" s="39" t="n">
        <v>57</v>
      </c>
      <c r="G628" s="39" t="n">
        <v>56</v>
      </c>
      <c r="H628" s="39" t="n">
        <v>56</v>
      </c>
      <c r="I628" s="39" t="n">
        <v>55</v>
      </c>
      <c r="J628" s="39" t="n">
        <f aca="false">SUM(E628:I628)/5</f>
        <v>56.2</v>
      </c>
      <c r="K628" s="40" t="n">
        <v>23.6</v>
      </c>
      <c r="L628" s="40" t="n">
        <v>39.5</v>
      </c>
      <c r="M628" s="41" t="n">
        <f aca="false">(-0.0041*L628^2+0.4196*L628-6.8929)+J628</f>
        <v>59.484275</v>
      </c>
      <c r="N628" s="42"/>
      <c r="P628" s="20"/>
      <c r="Q628" s="20"/>
      <c r="R628" s="20"/>
      <c r="S628" s="20"/>
      <c r="T628" s="20"/>
      <c r="U628" s="20"/>
      <c r="V628" s="20"/>
    </row>
    <row r="629" customFormat="false" ht="18.95" hidden="false" customHeight="true" outlineLevel="0" collapsed="false">
      <c r="B629" s="37" t="n">
        <f aca="false">+B628+100</f>
        <v>391450</v>
      </c>
      <c r="C629" s="38" t="s">
        <v>31</v>
      </c>
      <c r="D629" s="38"/>
      <c r="E629" s="39" t="n">
        <v>59</v>
      </c>
      <c r="F629" s="39" t="n">
        <v>59</v>
      </c>
      <c r="G629" s="39" t="n">
        <v>59</v>
      </c>
      <c r="H629" s="39" t="n">
        <v>59</v>
      </c>
      <c r="I629" s="39" t="n">
        <v>59</v>
      </c>
      <c r="J629" s="39" t="n">
        <f aca="false">SUM(E629:I629)/5</f>
        <v>59</v>
      </c>
      <c r="K629" s="40" t="n">
        <v>25.6</v>
      </c>
      <c r="L629" s="40" t="n">
        <v>44.7</v>
      </c>
      <c r="M629" s="41" t="n">
        <f aca="false">(-0.0041*L629^2+0.4196*L629-6.8929)+J629</f>
        <v>62.671051</v>
      </c>
      <c r="N629" s="42"/>
      <c r="P629" s="20"/>
      <c r="Q629" s="20"/>
      <c r="R629" s="20"/>
      <c r="S629" s="20"/>
      <c r="T629" s="20"/>
      <c r="U629" s="20"/>
      <c r="V629" s="20"/>
    </row>
    <row r="630" customFormat="false" ht="18.95" hidden="false" customHeight="true" outlineLevel="0" collapsed="false">
      <c r="B630" s="37" t="n">
        <f aca="false">+B629+100</f>
        <v>391550</v>
      </c>
      <c r="C630" s="38"/>
      <c r="D630" s="38" t="s">
        <v>31</v>
      </c>
      <c r="E630" s="39" t="n">
        <v>60</v>
      </c>
      <c r="F630" s="39" t="n">
        <v>60</v>
      </c>
      <c r="G630" s="39" t="n">
        <v>60</v>
      </c>
      <c r="H630" s="39" t="n">
        <v>60</v>
      </c>
      <c r="I630" s="39" t="n">
        <v>60</v>
      </c>
      <c r="J630" s="39" t="n">
        <f aca="false">SUM(E630:I630)/5</f>
        <v>60</v>
      </c>
      <c r="K630" s="40" t="n">
        <v>25.6</v>
      </c>
      <c r="L630" s="40" t="n">
        <v>44.7</v>
      </c>
      <c r="M630" s="41" t="n">
        <f aca="false">(-0.0041*L630^2+0.4196*L630-6.8929)+J630</f>
        <v>63.671051</v>
      </c>
      <c r="N630" s="42"/>
      <c r="P630" s="20"/>
      <c r="Q630" s="20"/>
      <c r="R630" s="20"/>
      <c r="S630" s="20"/>
      <c r="T630" s="20"/>
      <c r="U630" s="20"/>
      <c r="V630" s="20"/>
    </row>
    <row r="631" customFormat="false" ht="18.95" hidden="false" customHeight="true" outlineLevel="0" collapsed="false">
      <c r="B631" s="37" t="n">
        <f aca="false">+B630+100</f>
        <v>391650</v>
      </c>
      <c r="C631" s="38" t="s">
        <v>31</v>
      </c>
      <c r="D631" s="38"/>
      <c r="E631" s="39" t="n">
        <v>50</v>
      </c>
      <c r="F631" s="39" t="n">
        <v>50</v>
      </c>
      <c r="G631" s="39" t="n">
        <v>50</v>
      </c>
      <c r="H631" s="39" t="n">
        <v>50</v>
      </c>
      <c r="I631" s="39" t="n">
        <v>50</v>
      </c>
      <c r="J631" s="39" t="n">
        <f aca="false">SUM(E631:I631)/5</f>
        <v>50</v>
      </c>
      <c r="K631" s="40" t="n">
        <v>25.6</v>
      </c>
      <c r="L631" s="40" t="n">
        <v>44.7</v>
      </c>
      <c r="M631" s="41" t="n">
        <f aca="false">(-0.0041*L631^2+0.4196*L631-6.8929)+J631</f>
        <v>53.671051</v>
      </c>
      <c r="N631" s="42"/>
      <c r="P631" s="20"/>
      <c r="Q631" s="20"/>
      <c r="R631" s="20"/>
      <c r="S631" s="20"/>
      <c r="T631" s="20"/>
      <c r="U631" s="20"/>
      <c r="V631" s="20"/>
    </row>
    <row r="632" customFormat="false" ht="18.95" hidden="false" customHeight="true" outlineLevel="0" collapsed="false">
      <c r="B632" s="37" t="n">
        <f aca="false">+B631+100</f>
        <v>391750</v>
      </c>
      <c r="C632" s="38"/>
      <c r="D632" s="38" t="s">
        <v>31</v>
      </c>
      <c r="E632" s="39" t="n">
        <v>49</v>
      </c>
      <c r="F632" s="39" t="n">
        <v>49</v>
      </c>
      <c r="G632" s="39" t="n">
        <v>49</v>
      </c>
      <c r="H632" s="39" t="n">
        <v>48</v>
      </c>
      <c r="I632" s="39" t="n">
        <v>48</v>
      </c>
      <c r="J632" s="39" t="n">
        <f aca="false">SUM(E632:I632)/5</f>
        <v>48.6</v>
      </c>
      <c r="K632" s="40" t="n">
        <v>25.6</v>
      </c>
      <c r="L632" s="40" t="n">
        <v>44.7</v>
      </c>
      <c r="M632" s="41" t="n">
        <f aca="false">(-0.0041*L632^2+0.4196*L632-6.8929)+J632</f>
        <v>52.271051</v>
      </c>
      <c r="N632" s="42"/>
      <c r="P632" s="20"/>
      <c r="Q632" s="20"/>
      <c r="R632" s="20"/>
      <c r="S632" s="20"/>
      <c r="T632" s="20"/>
      <c r="U632" s="20"/>
      <c r="V632" s="20"/>
    </row>
    <row r="633" customFormat="false" ht="18.95" hidden="false" customHeight="true" outlineLevel="0" collapsed="false">
      <c r="B633" s="37" t="n">
        <f aca="false">+B632+100</f>
        <v>391850</v>
      </c>
      <c r="C633" s="38" t="s">
        <v>31</v>
      </c>
      <c r="D633" s="38"/>
      <c r="E633" s="39" t="n">
        <v>54</v>
      </c>
      <c r="F633" s="39" t="n">
        <v>54</v>
      </c>
      <c r="G633" s="39" t="n">
        <v>54</v>
      </c>
      <c r="H633" s="39" t="n">
        <v>54</v>
      </c>
      <c r="I633" s="39" t="n">
        <v>54</v>
      </c>
      <c r="J633" s="39" t="n">
        <f aca="false">SUM(E633:I633)/5</f>
        <v>54</v>
      </c>
      <c r="K633" s="40" t="n">
        <v>25.6</v>
      </c>
      <c r="L633" s="40" t="n">
        <v>44.7</v>
      </c>
      <c r="M633" s="41" t="n">
        <f aca="false">(-0.0041*L633^2+0.4196*L633-6.8929)+J633</f>
        <v>57.671051</v>
      </c>
      <c r="N633" s="42"/>
      <c r="P633" s="20"/>
      <c r="Q633" s="20"/>
      <c r="R633" s="20"/>
      <c r="S633" s="20"/>
      <c r="T633" s="20"/>
      <c r="U633" s="20"/>
      <c r="V633" s="20"/>
    </row>
    <row r="634" customFormat="false" ht="18.95" hidden="false" customHeight="true" outlineLevel="0" collapsed="false">
      <c r="B634" s="37" t="n">
        <f aca="false">+B633+100</f>
        <v>391950</v>
      </c>
      <c r="C634" s="38"/>
      <c r="D634" s="38" t="s">
        <v>31</v>
      </c>
      <c r="E634" s="39" t="n">
        <v>51</v>
      </c>
      <c r="F634" s="39" t="n">
        <v>52</v>
      </c>
      <c r="G634" s="39" t="n">
        <v>52</v>
      </c>
      <c r="H634" s="39" t="n">
        <v>51</v>
      </c>
      <c r="I634" s="39" t="n">
        <v>51</v>
      </c>
      <c r="J634" s="39" t="n">
        <f aca="false">SUM(E634:I634)/5</f>
        <v>51.4</v>
      </c>
      <c r="K634" s="40" t="n">
        <v>25.6</v>
      </c>
      <c r="L634" s="40" t="n">
        <v>44.7</v>
      </c>
      <c r="M634" s="41" t="n">
        <f aca="false">(-0.0041*L634^2+0.4196*L634-6.8929)+J634</f>
        <v>55.071051</v>
      </c>
      <c r="N634" s="42"/>
      <c r="P634" s="20"/>
      <c r="Q634" s="20"/>
      <c r="R634" s="20"/>
      <c r="S634" s="20"/>
      <c r="T634" s="20"/>
      <c r="U634" s="20"/>
      <c r="V634" s="20"/>
    </row>
    <row r="635" customFormat="false" ht="18.95" hidden="false" customHeight="true" outlineLevel="0" collapsed="false">
      <c r="B635" s="37" t="n">
        <v>392050</v>
      </c>
      <c r="C635" s="38" t="s">
        <v>31</v>
      </c>
      <c r="D635" s="38"/>
      <c r="E635" s="39" t="n">
        <v>50</v>
      </c>
      <c r="F635" s="39" t="n">
        <v>49</v>
      </c>
      <c r="G635" s="39" t="n">
        <v>49</v>
      </c>
      <c r="H635" s="39" t="n">
        <v>50</v>
      </c>
      <c r="I635" s="39" t="n">
        <v>50</v>
      </c>
      <c r="J635" s="39" t="n">
        <f aca="false">SUM(E635:I635)/5</f>
        <v>49.6</v>
      </c>
      <c r="K635" s="40" t="n">
        <v>25.6</v>
      </c>
      <c r="L635" s="40" t="n">
        <v>44.7</v>
      </c>
      <c r="M635" s="41" t="n">
        <f aca="false">(-0.0041*L635^2+0.4196*L635-6.8929)+J635</f>
        <v>53.271051</v>
      </c>
      <c r="N635" s="42"/>
      <c r="P635" s="20"/>
      <c r="Q635" s="20"/>
      <c r="R635" s="20"/>
      <c r="S635" s="20"/>
      <c r="T635" s="20"/>
      <c r="U635" s="20"/>
      <c r="V635" s="20"/>
    </row>
    <row r="636" customFormat="false" ht="18.95" hidden="false" customHeight="true" outlineLevel="0" collapsed="false">
      <c r="B636" s="37" t="n">
        <f aca="false">+B635+100</f>
        <v>392150</v>
      </c>
      <c r="C636" s="38"/>
      <c r="D636" s="38" t="s">
        <v>31</v>
      </c>
      <c r="E636" s="39" t="n">
        <v>40</v>
      </c>
      <c r="F636" s="39" t="n">
        <v>40</v>
      </c>
      <c r="G636" s="39" t="n">
        <v>42</v>
      </c>
      <c r="H636" s="39" t="n">
        <v>42</v>
      </c>
      <c r="I636" s="39" t="n">
        <v>43</v>
      </c>
      <c r="J636" s="39" t="n">
        <f aca="false">SUM(E636:I636)/5</f>
        <v>41.4</v>
      </c>
      <c r="K636" s="40" t="n">
        <v>25.6</v>
      </c>
      <c r="L636" s="40" t="n">
        <v>44.7</v>
      </c>
      <c r="M636" s="41" t="n">
        <f aca="false">(-0.0041*L636^2+0.4196*L636-6.8929)+J636</f>
        <v>45.071051</v>
      </c>
      <c r="N636" s="42"/>
      <c r="P636" s="20"/>
      <c r="Q636" s="20"/>
      <c r="R636" s="20"/>
      <c r="S636" s="20"/>
      <c r="T636" s="20"/>
      <c r="U636" s="20"/>
      <c r="V636" s="20"/>
    </row>
    <row r="637" customFormat="false" ht="18.95" hidden="false" customHeight="true" outlineLevel="0" collapsed="false">
      <c r="B637" s="37" t="n">
        <f aca="false">+B636+100</f>
        <v>392250</v>
      </c>
      <c r="C637" s="38" t="s">
        <v>31</v>
      </c>
      <c r="D637" s="38"/>
      <c r="E637" s="39" t="n">
        <v>35</v>
      </c>
      <c r="F637" s="39" t="n">
        <v>35</v>
      </c>
      <c r="G637" s="39" t="n">
        <v>38</v>
      </c>
      <c r="H637" s="39" t="n">
        <v>38</v>
      </c>
      <c r="I637" s="39" t="n">
        <v>36</v>
      </c>
      <c r="J637" s="39" t="n">
        <f aca="false">SUM(E637:I637)/5</f>
        <v>36.4</v>
      </c>
      <c r="K637" s="40" t="n">
        <v>26.7</v>
      </c>
      <c r="L637" s="40" t="n">
        <v>44.9</v>
      </c>
      <c r="M637" s="41" t="n">
        <f aca="false">(-0.0041*L637^2+0.4196*L637-6.8929)+J637</f>
        <v>40.081499</v>
      </c>
      <c r="N637" s="42"/>
      <c r="P637" s="20"/>
      <c r="Q637" s="20"/>
      <c r="R637" s="20"/>
      <c r="S637" s="20"/>
      <c r="T637" s="20"/>
      <c r="U637" s="20"/>
      <c r="V637" s="20"/>
    </row>
    <row r="638" customFormat="false" ht="18.95" hidden="false" customHeight="true" outlineLevel="0" collapsed="false">
      <c r="B638" s="37" t="n">
        <f aca="false">+B637+100</f>
        <v>392350</v>
      </c>
      <c r="C638" s="38"/>
      <c r="D638" s="38" t="s">
        <v>31</v>
      </c>
      <c r="E638" s="39" t="n">
        <v>50</v>
      </c>
      <c r="F638" s="39" t="n">
        <v>51</v>
      </c>
      <c r="G638" s="39" t="n">
        <v>51</v>
      </c>
      <c r="H638" s="39" t="n">
        <v>51</v>
      </c>
      <c r="I638" s="39" t="n">
        <v>50</v>
      </c>
      <c r="J638" s="39" t="n">
        <f aca="false">SUM(E638:I638)/5</f>
        <v>50.6</v>
      </c>
      <c r="K638" s="40" t="n">
        <v>26.7</v>
      </c>
      <c r="L638" s="40" t="n">
        <v>44.9</v>
      </c>
      <c r="M638" s="41" t="n">
        <f aca="false">(-0.0041*L638^2+0.4196*L638-6.8929)+J638</f>
        <v>54.281499</v>
      </c>
      <c r="N638" s="42"/>
      <c r="P638" s="20"/>
      <c r="Q638" s="20"/>
      <c r="R638" s="20"/>
      <c r="S638" s="20"/>
      <c r="T638" s="20"/>
      <c r="U638" s="20"/>
      <c r="V638" s="20"/>
    </row>
    <row r="639" customFormat="false" ht="18.95" hidden="false" customHeight="true" outlineLevel="0" collapsed="false">
      <c r="B639" s="37" t="n">
        <f aca="false">+B638+100</f>
        <v>392450</v>
      </c>
      <c r="C639" s="38" t="s">
        <v>31</v>
      </c>
      <c r="D639" s="38"/>
      <c r="E639" s="39" t="n">
        <v>58</v>
      </c>
      <c r="F639" s="39" t="n">
        <v>57</v>
      </c>
      <c r="G639" s="39" t="n">
        <v>57</v>
      </c>
      <c r="H639" s="39" t="n">
        <v>57</v>
      </c>
      <c r="I639" s="39" t="n">
        <v>58</v>
      </c>
      <c r="J639" s="39" t="n">
        <f aca="false">SUM(E639:I639)/5</f>
        <v>57.4</v>
      </c>
      <c r="K639" s="40" t="n">
        <v>26.7</v>
      </c>
      <c r="L639" s="40" t="n">
        <v>44.9</v>
      </c>
      <c r="M639" s="41" t="n">
        <f aca="false">(-0.0041*L639^2+0.4196*L639-6.8929)+J639</f>
        <v>61.081499</v>
      </c>
      <c r="N639" s="42"/>
      <c r="P639" s="20"/>
      <c r="Q639" s="20"/>
      <c r="R639" s="20"/>
      <c r="S639" s="20"/>
      <c r="T639" s="20"/>
      <c r="U639" s="20"/>
      <c r="V639" s="20"/>
    </row>
    <row r="640" customFormat="false" ht="18.95" hidden="false" customHeight="true" outlineLevel="0" collapsed="false">
      <c r="B640" s="37" t="n">
        <f aca="false">+B639+100</f>
        <v>392550</v>
      </c>
      <c r="C640" s="38"/>
      <c r="D640" s="38" t="s">
        <v>31</v>
      </c>
      <c r="E640" s="39" t="n">
        <v>57</v>
      </c>
      <c r="F640" s="39" t="n">
        <v>56</v>
      </c>
      <c r="G640" s="39" t="n">
        <v>56</v>
      </c>
      <c r="H640" s="39" t="n">
        <v>56</v>
      </c>
      <c r="I640" s="39" t="n">
        <v>57</v>
      </c>
      <c r="J640" s="39" t="n">
        <f aca="false">SUM(E640:I640)/5</f>
        <v>56.4</v>
      </c>
      <c r="K640" s="40" t="n">
        <v>26.7</v>
      </c>
      <c r="L640" s="40" t="n">
        <v>44.9</v>
      </c>
      <c r="M640" s="41" t="n">
        <f aca="false">(-0.0041*L640^2+0.4196*L640-6.8929)+J640</f>
        <v>60.081499</v>
      </c>
      <c r="N640" s="42"/>
      <c r="P640" s="20"/>
      <c r="Q640" s="20"/>
      <c r="R640" s="20"/>
      <c r="S640" s="20"/>
      <c r="T640" s="20"/>
      <c r="U640" s="20"/>
      <c r="V640" s="20"/>
    </row>
    <row r="641" customFormat="false" ht="18.95" hidden="false" customHeight="true" outlineLevel="0" collapsed="false">
      <c r="B641" s="37" t="n">
        <f aca="false">+B640+100</f>
        <v>392650</v>
      </c>
      <c r="C641" s="38" t="s">
        <v>31</v>
      </c>
      <c r="D641" s="38"/>
      <c r="E641" s="39" t="n">
        <v>53</v>
      </c>
      <c r="F641" s="39" t="n">
        <v>53</v>
      </c>
      <c r="G641" s="39" t="n">
        <v>52</v>
      </c>
      <c r="H641" s="39" t="n">
        <v>52</v>
      </c>
      <c r="I641" s="39" t="n">
        <v>54</v>
      </c>
      <c r="J641" s="39" t="n">
        <f aca="false">SUM(E641:I641)/5</f>
        <v>52.8</v>
      </c>
      <c r="K641" s="40" t="n">
        <v>26.7</v>
      </c>
      <c r="L641" s="40" t="n">
        <v>44.9</v>
      </c>
      <c r="M641" s="41" t="n">
        <f aca="false">(-0.0041*L641^2+0.4196*L641-6.8929)+J641</f>
        <v>56.481499</v>
      </c>
      <c r="N641" s="42"/>
      <c r="P641" s="20"/>
      <c r="Q641" s="20"/>
      <c r="R641" s="20"/>
      <c r="S641" s="20"/>
      <c r="T641" s="20"/>
      <c r="U641" s="20"/>
      <c r="V641" s="20"/>
    </row>
    <row r="642" customFormat="false" ht="18.95" hidden="false" customHeight="true" outlineLevel="0" collapsed="false">
      <c r="B642" s="37" t="n">
        <f aca="false">+B641+100</f>
        <v>392750</v>
      </c>
      <c r="C642" s="38"/>
      <c r="D642" s="38" t="s">
        <v>31</v>
      </c>
      <c r="E642" s="39" t="n">
        <v>45</v>
      </c>
      <c r="F642" s="39" t="n">
        <v>45</v>
      </c>
      <c r="G642" s="39" t="n">
        <v>46</v>
      </c>
      <c r="H642" s="39" t="n">
        <v>46</v>
      </c>
      <c r="I642" s="39" t="n">
        <v>45</v>
      </c>
      <c r="J642" s="39" t="n">
        <f aca="false">SUM(E642:I642)/5</f>
        <v>45.4</v>
      </c>
      <c r="K642" s="40" t="n">
        <v>26.7</v>
      </c>
      <c r="L642" s="40" t="n">
        <v>44.9</v>
      </c>
      <c r="M642" s="41" t="n">
        <f aca="false">(-0.0041*L642^2+0.4196*L642-6.8929)+J642</f>
        <v>49.081499</v>
      </c>
      <c r="N642" s="42"/>
      <c r="P642" s="20"/>
      <c r="Q642" s="20"/>
      <c r="R642" s="20"/>
      <c r="S642" s="20"/>
      <c r="T642" s="20"/>
      <c r="U642" s="20"/>
      <c r="V642" s="20"/>
    </row>
    <row r="643" customFormat="false" ht="18.95" hidden="false" customHeight="true" outlineLevel="0" collapsed="false">
      <c r="B643" s="37" t="n">
        <f aca="false">+B642+100</f>
        <v>392850</v>
      </c>
      <c r="C643" s="38" t="s">
        <v>31</v>
      </c>
      <c r="D643" s="38"/>
      <c r="E643" s="39" t="n">
        <v>43</v>
      </c>
      <c r="F643" s="39" t="n">
        <v>43</v>
      </c>
      <c r="G643" s="39" t="n">
        <v>43</v>
      </c>
      <c r="H643" s="39" t="n">
        <v>43</v>
      </c>
      <c r="I643" s="39" t="n">
        <v>44</v>
      </c>
      <c r="J643" s="39" t="n">
        <f aca="false">SUM(E643:I643)/5</f>
        <v>43.2</v>
      </c>
      <c r="K643" s="40" t="n">
        <v>26.7</v>
      </c>
      <c r="L643" s="40" t="n">
        <v>44.9</v>
      </c>
      <c r="M643" s="41" t="n">
        <f aca="false">(-0.0041*L643^2+0.4196*L643-6.8929)+J643</f>
        <v>46.881499</v>
      </c>
      <c r="N643" s="42"/>
      <c r="P643" s="20"/>
      <c r="Q643" s="20"/>
      <c r="R643" s="20"/>
      <c r="S643" s="20"/>
      <c r="T643" s="20"/>
      <c r="U643" s="20"/>
      <c r="V643" s="20"/>
    </row>
    <row r="644" customFormat="false" ht="18.95" hidden="false" customHeight="true" outlineLevel="0" collapsed="false">
      <c r="B644" s="37" t="n">
        <f aca="false">+B643+100</f>
        <v>392950</v>
      </c>
      <c r="C644" s="38"/>
      <c r="D644" s="38" t="s">
        <v>31</v>
      </c>
      <c r="E644" s="39" t="n">
        <v>53</v>
      </c>
      <c r="F644" s="39" t="n">
        <v>53</v>
      </c>
      <c r="G644" s="39" t="n">
        <v>54</v>
      </c>
      <c r="H644" s="39" t="n">
        <v>54</v>
      </c>
      <c r="I644" s="39" t="n">
        <v>53</v>
      </c>
      <c r="J644" s="39" t="n">
        <f aca="false">SUM(E644:I644)/5</f>
        <v>53.4</v>
      </c>
      <c r="K644" s="40" t="n">
        <v>26.7</v>
      </c>
      <c r="L644" s="40" t="n">
        <v>44.9</v>
      </c>
      <c r="M644" s="41" t="n">
        <f aca="false">(-0.0041*L644^2+0.4196*L644-6.8929)+J644</f>
        <v>57.081499</v>
      </c>
      <c r="N644" s="42"/>
      <c r="P644" s="20"/>
      <c r="Q644" s="20"/>
      <c r="R644" s="20"/>
      <c r="S644" s="20"/>
      <c r="T644" s="20"/>
      <c r="U644" s="20"/>
      <c r="V644" s="20"/>
    </row>
    <row r="645" customFormat="false" ht="18.95" hidden="false" customHeight="true" outlineLevel="0" collapsed="false">
      <c r="B645" s="37" t="n">
        <f aca="false">+B644+100</f>
        <v>393050</v>
      </c>
      <c r="C645" s="38" t="s">
        <v>31</v>
      </c>
      <c r="D645" s="38"/>
      <c r="E645" s="39" t="n">
        <v>57</v>
      </c>
      <c r="F645" s="39" t="n">
        <v>57</v>
      </c>
      <c r="G645" s="39" t="n">
        <v>56</v>
      </c>
      <c r="H645" s="39" t="n">
        <v>56</v>
      </c>
      <c r="I645" s="39" t="n">
        <v>55</v>
      </c>
      <c r="J645" s="39" t="n">
        <f aca="false">SUM(E645:I645)/5</f>
        <v>56.2</v>
      </c>
      <c r="K645" s="40" t="n">
        <v>26.7</v>
      </c>
      <c r="L645" s="40" t="n">
        <v>44.9</v>
      </c>
      <c r="M645" s="41" t="n">
        <f aca="false">(-0.0041*L645^2+0.4196*L645-6.8929)+J645</f>
        <v>59.881499</v>
      </c>
      <c r="N645" s="42"/>
      <c r="P645" s="20"/>
      <c r="Q645" s="20"/>
      <c r="R645" s="20"/>
      <c r="S645" s="20"/>
      <c r="T645" s="20"/>
      <c r="U645" s="20"/>
      <c r="V645" s="20"/>
    </row>
    <row r="646" customFormat="false" ht="18.95" hidden="false" customHeight="true" outlineLevel="0" collapsed="false">
      <c r="B646" s="37" t="n">
        <f aca="false">+B645+100</f>
        <v>393150</v>
      </c>
      <c r="C646" s="38"/>
      <c r="D646" s="38" t="s">
        <v>31</v>
      </c>
      <c r="E646" s="39" t="n">
        <v>49</v>
      </c>
      <c r="F646" s="39" t="n">
        <v>49</v>
      </c>
      <c r="G646" s="39" t="n">
        <v>48</v>
      </c>
      <c r="H646" s="39" t="n">
        <v>49</v>
      </c>
      <c r="I646" s="39" t="n">
        <v>47</v>
      </c>
      <c r="J646" s="39" t="n">
        <f aca="false">SUM(E646:I646)/5</f>
        <v>48.4</v>
      </c>
      <c r="K646" s="40" t="n">
        <v>26.7</v>
      </c>
      <c r="L646" s="40" t="n">
        <v>44.9</v>
      </c>
      <c r="M646" s="41" t="n">
        <f aca="false">(-0.0041*L646^2+0.4196*L646-6.8929)+J646</f>
        <v>52.081499</v>
      </c>
      <c r="N646" s="42"/>
      <c r="P646" s="20"/>
      <c r="Q646" s="20"/>
      <c r="R646" s="20"/>
      <c r="S646" s="20"/>
      <c r="T646" s="20"/>
      <c r="U646" s="20"/>
      <c r="V646" s="20"/>
    </row>
    <row r="647" customFormat="false" ht="18.95" hidden="false" customHeight="true" outlineLevel="0" collapsed="false">
      <c r="B647" s="37" t="n">
        <f aca="false">+B646+100</f>
        <v>393250</v>
      </c>
      <c r="C647" s="38" t="s">
        <v>31</v>
      </c>
      <c r="D647" s="38"/>
      <c r="E647" s="39" t="n">
        <v>50</v>
      </c>
      <c r="F647" s="39" t="n">
        <v>50</v>
      </c>
      <c r="G647" s="39" t="n">
        <v>49</v>
      </c>
      <c r="H647" s="39" t="n">
        <v>50</v>
      </c>
      <c r="I647" s="39" t="n">
        <v>48</v>
      </c>
      <c r="J647" s="39" t="n">
        <f aca="false">SUM(E647:I647)/5</f>
        <v>49.4</v>
      </c>
      <c r="K647" s="40" t="n">
        <v>26.7</v>
      </c>
      <c r="L647" s="40" t="n">
        <v>44.9</v>
      </c>
      <c r="M647" s="41" t="n">
        <f aca="false">(-0.0041*L647^2+0.4196*L647-6.8929)+J647</f>
        <v>53.081499</v>
      </c>
      <c r="N647" s="42"/>
      <c r="P647" s="20"/>
      <c r="Q647" s="20"/>
      <c r="R647" s="20"/>
      <c r="S647" s="20"/>
      <c r="T647" s="20"/>
      <c r="U647" s="20"/>
      <c r="V647" s="20"/>
    </row>
    <row r="648" customFormat="false" ht="18.95" hidden="false" customHeight="true" outlineLevel="0" collapsed="false">
      <c r="B648" s="37" t="n">
        <f aca="false">+B647+100</f>
        <v>393350</v>
      </c>
      <c r="C648" s="38"/>
      <c r="D648" s="38" t="s">
        <v>31</v>
      </c>
      <c r="E648" s="39" t="n">
        <v>51</v>
      </c>
      <c r="F648" s="39" t="n">
        <v>52</v>
      </c>
      <c r="G648" s="39" t="n">
        <v>52</v>
      </c>
      <c r="H648" s="39" t="n">
        <v>51</v>
      </c>
      <c r="I648" s="39" t="n">
        <v>51</v>
      </c>
      <c r="J648" s="39" t="n">
        <f aca="false">SUM(E648:I648)/5</f>
        <v>51.4</v>
      </c>
      <c r="K648" s="40" t="n">
        <v>26.8</v>
      </c>
      <c r="L648" s="40" t="n">
        <v>42.3</v>
      </c>
      <c r="M648" s="41" t="n">
        <f aca="false">(-0.0041*L648^2+0.4196*L648-6.8929)+J648</f>
        <v>54.920091</v>
      </c>
      <c r="N648" s="42"/>
      <c r="P648" s="20"/>
      <c r="Q648" s="20"/>
      <c r="R648" s="20"/>
      <c r="S648" s="20"/>
      <c r="T648" s="20"/>
      <c r="U648" s="20"/>
      <c r="V648" s="20"/>
    </row>
    <row r="649" customFormat="false" ht="18.95" hidden="false" customHeight="true" outlineLevel="0" collapsed="false">
      <c r="B649" s="37" t="n">
        <f aca="false">+B648+100</f>
        <v>393450</v>
      </c>
      <c r="C649" s="38" t="s">
        <v>31</v>
      </c>
      <c r="D649" s="38"/>
      <c r="E649" s="39" t="n">
        <v>50</v>
      </c>
      <c r="F649" s="39" t="n">
        <v>51</v>
      </c>
      <c r="G649" s="39" t="n">
        <v>50</v>
      </c>
      <c r="H649" s="39" t="n">
        <v>50</v>
      </c>
      <c r="I649" s="39" t="n">
        <v>49</v>
      </c>
      <c r="J649" s="39" t="n">
        <f aca="false">SUM(E649:I649)/5</f>
        <v>50</v>
      </c>
      <c r="K649" s="40" t="n">
        <v>26.8</v>
      </c>
      <c r="L649" s="40" t="n">
        <v>42.3</v>
      </c>
      <c r="M649" s="41" t="n">
        <f aca="false">(-0.0041*L649^2+0.4196*L649-6.8929)+J649</f>
        <v>53.520091</v>
      </c>
      <c r="N649" s="42"/>
      <c r="P649" s="20"/>
      <c r="Q649" s="20"/>
      <c r="R649" s="20"/>
      <c r="S649" s="20"/>
      <c r="T649" s="20"/>
      <c r="U649" s="20"/>
      <c r="V649" s="20"/>
    </row>
    <row r="650" customFormat="false" ht="18.95" hidden="false" customHeight="true" outlineLevel="0" collapsed="false">
      <c r="B650" s="37" t="n">
        <f aca="false">+B649+100</f>
        <v>393550</v>
      </c>
      <c r="C650" s="38"/>
      <c r="D650" s="38" t="s">
        <v>31</v>
      </c>
      <c r="E650" s="39" t="n">
        <v>49</v>
      </c>
      <c r="F650" s="39" t="n">
        <v>49</v>
      </c>
      <c r="G650" s="39" t="n">
        <v>49</v>
      </c>
      <c r="H650" s="39" t="n">
        <v>48</v>
      </c>
      <c r="I650" s="39" t="n">
        <v>48</v>
      </c>
      <c r="J650" s="39" t="n">
        <v>42</v>
      </c>
      <c r="K650" s="40" t="n">
        <v>26.8</v>
      </c>
      <c r="L650" s="40" t="n">
        <v>42.3</v>
      </c>
      <c r="M650" s="41" t="n">
        <f aca="false">(-0.0041*L650^2+0.4196*L650-6.8929)+J650</f>
        <v>45.520091</v>
      </c>
      <c r="N650" s="42"/>
      <c r="P650" s="20"/>
      <c r="Q650" s="20"/>
      <c r="R650" s="20"/>
      <c r="S650" s="20"/>
      <c r="T650" s="20"/>
      <c r="U650" s="20"/>
      <c r="V650" s="20"/>
    </row>
    <row r="651" customFormat="false" ht="18.95" hidden="false" customHeight="true" outlineLevel="0" collapsed="false">
      <c r="B651" s="37" t="n">
        <f aca="false">+B650+100</f>
        <v>393650</v>
      </c>
      <c r="C651" s="38" t="s">
        <v>31</v>
      </c>
      <c r="D651" s="38"/>
      <c r="E651" s="39" t="n">
        <v>49</v>
      </c>
      <c r="F651" s="39" t="n">
        <v>49</v>
      </c>
      <c r="G651" s="39" t="n">
        <v>49</v>
      </c>
      <c r="H651" s="39" t="n">
        <v>49</v>
      </c>
      <c r="I651" s="39" t="n">
        <v>48</v>
      </c>
      <c r="J651" s="39" t="n">
        <f aca="false">SUM(E651:I651)/5</f>
        <v>48.8</v>
      </c>
      <c r="K651" s="40" t="n">
        <v>26.8</v>
      </c>
      <c r="L651" s="40" t="n">
        <v>42.3</v>
      </c>
      <c r="M651" s="41" t="n">
        <f aca="false">(-0.0041*L651^2+0.4196*L651-6.8929)+J651</f>
        <v>52.320091</v>
      </c>
      <c r="N651" s="42"/>
      <c r="P651" s="20"/>
      <c r="Q651" s="20"/>
      <c r="R651" s="20"/>
      <c r="S651" s="20"/>
      <c r="T651" s="20"/>
      <c r="U651" s="20"/>
      <c r="V651" s="20"/>
    </row>
    <row r="652" customFormat="false" ht="18.95" hidden="false" customHeight="true" outlineLevel="0" collapsed="false">
      <c r="B652" s="37" t="n">
        <f aca="false">+B651+100</f>
        <v>393750</v>
      </c>
      <c r="C652" s="38"/>
      <c r="D652" s="38" t="s">
        <v>31</v>
      </c>
      <c r="E652" s="39" t="n">
        <v>50</v>
      </c>
      <c r="F652" s="39" t="n">
        <v>50</v>
      </c>
      <c r="G652" s="39" t="n">
        <v>51</v>
      </c>
      <c r="H652" s="39" t="n">
        <v>51</v>
      </c>
      <c r="I652" s="39" t="n">
        <v>50</v>
      </c>
      <c r="J652" s="39" t="n">
        <f aca="false">SUM(E652:I652)/5</f>
        <v>50.4</v>
      </c>
      <c r="K652" s="40" t="n">
        <v>26.8</v>
      </c>
      <c r="L652" s="40" t="n">
        <v>42.3</v>
      </c>
      <c r="M652" s="41" t="n">
        <f aca="false">(-0.0041*L652^2+0.4196*L652-6.8929)+J652</f>
        <v>53.920091</v>
      </c>
      <c r="N652" s="42"/>
      <c r="P652" s="20"/>
      <c r="Q652" s="20"/>
      <c r="R652" s="20"/>
      <c r="S652" s="20"/>
      <c r="T652" s="20"/>
      <c r="U652" s="20"/>
      <c r="V652" s="20"/>
    </row>
    <row r="653" customFormat="false" ht="18.95" hidden="false" customHeight="true" outlineLevel="0" collapsed="false">
      <c r="B653" s="37" t="n">
        <f aca="false">+B652+100</f>
        <v>393850</v>
      </c>
      <c r="C653" s="38" t="s">
        <v>31</v>
      </c>
      <c r="D653" s="38"/>
      <c r="E653" s="39" t="n">
        <v>45</v>
      </c>
      <c r="F653" s="39" t="n">
        <v>45</v>
      </c>
      <c r="G653" s="39" t="n">
        <v>46</v>
      </c>
      <c r="H653" s="39" t="n">
        <v>44</v>
      </c>
      <c r="I653" s="39" t="n">
        <v>44</v>
      </c>
      <c r="J653" s="39" t="n">
        <f aca="false">SUM(E653:I653)/5</f>
        <v>44.8</v>
      </c>
      <c r="K653" s="40" t="n">
        <v>26.8</v>
      </c>
      <c r="L653" s="40" t="n">
        <v>42.3</v>
      </c>
      <c r="M653" s="41" t="n">
        <f aca="false">(-0.0041*L653^2+0.4196*L653-6.8929)+J653</f>
        <v>48.320091</v>
      </c>
      <c r="N653" s="42"/>
      <c r="P653" s="20"/>
      <c r="Q653" s="20"/>
      <c r="R653" s="20"/>
      <c r="S653" s="20"/>
      <c r="T653" s="20"/>
      <c r="U653" s="20"/>
      <c r="V653" s="20"/>
    </row>
    <row r="654" customFormat="false" ht="18.95" hidden="false" customHeight="true" outlineLevel="0" collapsed="false">
      <c r="B654" s="37" t="n">
        <f aca="false">+B653+100</f>
        <v>393950</v>
      </c>
      <c r="C654" s="38"/>
      <c r="D654" s="38" t="s">
        <v>31</v>
      </c>
      <c r="E654" s="39" t="n">
        <v>47</v>
      </c>
      <c r="F654" s="39" t="n">
        <v>47</v>
      </c>
      <c r="G654" s="39" t="n">
        <v>46</v>
      </c>
      <c r="H654" s="39" t="n">
        <v>41</v>
      </c>
      <c r="I654" s="39" t="n">
        <v>47</v>
      </c>
      <c r="J654" s="39" t="n">
        <f aca="false">SUM(E654:I654)/5</f>
        <v>45.6</v>
      </c>
      <c r="K654" s="40" t="n">
        <v>26.8</v>
      </c>
      <c r="L654" s="40" t="n">
        <v>42.3</v>
      </c>
      <c r="M654" s="41" t="n">
        <f aca="false">(-0.0041*L654^2+0.4196*L654-6.8929)+J654</f>
        <v>49.120091</v>
      </c>
      <c r="N654" s="42"/>
      <c r="P654" s="20"/>
      <c r="Q654" s="20"/>
      <c r="R654" s="20"/>
      <c r="S654" s="20"/>
      <c r="T654" s="20"/>
      <c r="U654" s="20"/>
      <c r="V654" s="20"/>
    </row>
    <row r="655" customFormat="false" ht="18.95" hidden="false" customHeight="true" outlineLevel="0" collapsed="false">
      <c r="B655" s="37" t="n">
        <f aca="false">+B654+100</f>
        <v>394050</v>
      </c>
      <c r="C655" s="38" t="s">
        <v>31</v>
      </c>
      <c r="D655" s="38"/>
      <c r="E655" s="39" t="n">
        <v>48</v>
      </c>
      <c r="F655" s="39" t="n">
        <v>48</v>
      </c>
      <c r="G655" s="39" t="n">
        <v>48</v>
      </c>
      <c r="H655" s="39" t="n">
        <v>48</v>
      </c>
      <c r="I655" s="39" t="n">
        <v>48</v>
      </c>
      <c r="J655" s="39" t="n">
        <f aca="false">SUM(E655:I655)/5</f>
        <v>48</v>
      </c>
      <c r="K655" s="40" t="n">
        <v>26.8</v>
      </c>
      <c r="L655" s="40" t="n">
        <v>42.3</v>
      </c>
      <c r="M655" s="41" t="n">
        <f aca="false">(-0.0041*L655^2+0.4196*L655-6.8929)+J655</f>
        <v>51.520091</v>
      </c>
      <c r="N655" s="42"/>
      <c r="P655" s="20"/>
      <c r="Q655" s="20"/>
      <c r="R655" s="20"/>
      <c r="S655" s="20"/>
      <c r="T655" s="20"/>
      <c r="U655" s="20"/>
      <c r="V655" s="20"/>
    </row>
    <row r="656" customFormat="false" ht="18.95" hidden="false" customHeight="true" outlineLevel="0" collapsed="false">
      <c r="B656" s="37" t="n">
        <f aca="false">+B655+100</f>
        <v>394150</v>
      </c>
      <c r="C656" s="38"/>
      <c r="D656" s="38" t="s">
        <v>31</v>
      </c>
      <c r="E656" s="39" t="n">
        <v>49</v>
      </c>
      <c r="F656" s="39" t="n">
        <v>49</v>
      </c>
      <c r="G656" s="39" t="n">
        <v>49</v>
      </c>
      <c r="H656" s="39" t="n">
        <v>50</v>
      </c>
      <c r="I656" s="39" t="n">
        <v>50</v>
      </c>
      <c r="J656" s="39" t="n">
        <f aca="false">SUM(E656:I656)/5</f>
        <v>49.4</v>
      </c>
      <c r="K656" s="40" t="n">
        <v>26.8</v>
      </c>
      <c r="L656" s="40" t="n">
        <v>42.3</v>
      </c>
      <c r="M656" s="41" t="n">
        <f aca="false">(-0.0041*L656^2+0.4196*L656-6.8929)+J656</f>
        <v>52.920091</v>
      </c>
      <c r="N656" s="42"/>
      <c r="P656" s="20"/>
      <c r="Q656" s="20"/>
      <c r="R656" s="20"/>
      <c r="S656" s="20"/>
      <c r="T656" s="20"/>
      <c r="U656" s="20"/>
      <c r="V656" s="20"/>
    </row>
    <row r="657" customFormat="false" ht="18.95" hidden="false" customHeight="true" outlineLevel="0" collapsed="false">
      <c r="B657" s="37" t="n">
        <f aca="false">+B656+100</f>
        <v>394250</v>
      </c>
      <c r="C657" s="38" t="s">
        <v>31</v>
      </c>
      <c r="D657" s="38"/>
      <c r="E657" s="39" t="n">
        <v>52</v>
      </c>
      <c r="F657" s="39" t="n">
        <v>52</v>
      </c>
      <c r="G657" s="39" t="n">
        <v>51</v>
      </c>
      <c r="H657" s="39" t="n">
        <v>51</v>
      </c>
      <c r="I657" s="39" t="n">
        <v>51</v>
      </c>
      <c r="J657" s="39" t="n">
        <f aca="false">SUM(E657:I657)/5</f>
        <v>51.4</v>
      </c>
      <c r="K657" s="40" t="n">
        <v>26.8</v>
      </c>
      <c r="L657" s="40" t="n">
        <v>42.3</v>
      </c>
      <c r="M657" s="41" t="n">
        <f aca="false">(-0.0041*L657^2+0.4196*L657-6.8929)+J657</f>
        <v>54.920091</v>
      </c>
      <c r="N657" s="42"/>
      <c r="P657" s="20"/>
      <c r="Q657" s="20"/>
      <c r="R657" s="20"/>
      <c r="S657" s="20"/>
      <c r="T657" s="20"/>
      <c r="U657" s="20"/>
      <c r="V657" s="20"/>
    </row>
    <row r="658" customFormat="false" ht="18.95" hidden="false" customHeight="true" outlineLevel="0" collapsed="false">
      <c r="B658" s="37" t="n">
        <f aca="false">+B657+100</f>
        <v>394350</v>
      </c>
      <c r="C658" s="38"/>
      <c r="D658" s="38" t="s">
        <v>31</v>
      </c>
      <c r="E658" s="39" t="n">
        <v>52</v>
      </c>
      <c r="F658" s="39" t="n">
        <v>52</v>
      </c>
      <c r="G658" s="39" t="n">
        <v>50</v>
      </c>
      <c r="H658" s="39" t="n">
        <v>50</v>
      </c>
      <c r="I658" s="39" t="n">
        <v>50</v>
      </c>
      <c r="J658" s="39" t="n">
        <f aca="false">SUM(E658:I658)/5</f>
        <v>50.8</v>
      </c>
      <c r="K658" s="40" t="n">
        <v>26.3</v>
      </c>
      <c r="L658" s="40" t="n">
        <v>43.2</v>
      </c>
      <c r="M658" s="41" t="n">
        <f aca="false">(-0.0041*L658^2+0.4196*L658-6.8929)+J658</f>
        <v>54.382236</v>
      </c>
      <c r="N658" s="42"/>
      <c r="P658" s="20"/>
      <c r="Q658" s="20"/>
      <c r="R658" s="20"/>
      <c r="S658" s="20"/>
      <c r="T658" s="20"/>
      <c r="U658" s="20"/>
      <c r="V658" s="20"/>
    </row>
    <row r="659" customFormat="false" ht="18.95" hidden="false" customHeight="true" outlineLevel="0" collapsed="false">
      <c r="B659" s="37" t="n">
        <f aca="false">+B658+100</f>
        <v>394450</v>
      </c>
      <c r="C659" s="38" t="s">
        <v>31</v>
      </c>
      <c r="D659" s="38"/>
      <c r="E659" s="39" t="n">
        <v>44</v>
      </c>
      <c r="F659" s="39" t="n">
        <v>44</v>
      </c>
      <c r="G659" s="39" t="n">
        <v>45</v>
      </c>
      <c r="H659" s="39" t="n">
        <v>45</v>
      </c>
      <c r="I659" s="39" t="n">
        <v>44</v>
      </c>
      <c r="J659" s="39" t="n">
        <f aca="false">SUM(E659:I659)/5</f>
        <v>44.4</v>
      </c>
      <c r="K659" s="40" t="n">
        <v>26.3</v>
      </c>
      <c r="L659" s="40" t="n">
        <v>43.2</v>
      </c>
      <c r="M659" s="41" t="n">
        <f aca="false">(-0.0041*L659^2+0.4196*L659-6.8929)+J659</f>
        <v>47.982236</v>
      </c>
      <c r="N659" s="42"/>
      <c r="P659" s="20"/>
      <c r="Q659" s="20"/>
      <c r="R659" s="20"/>
      <c r="S659" s="20"/>
      <c r="T659" s="20"/>
      <c r="U659" s="20"/>
      <c r="V659" s="20"/>
    </row>
    <row r="660" customFormat="false" ht="18.95" hidden="false" customHeight="true" outlineLevel="0" collapsed="false">
      <c r="B660" s="37" t="n">
        <f aca="false">+B659+100</f>
        <v>394550</v>
      </c>
      <c r="C660" s="38"/>
      <c r="D660" s="38" t="s">
        <v>31</v>
      </c>
      <c r="E660" s="39" t="n">
        <v>45</v>
      </c>
      <c r="F660" s="39" t="n">
        <v>45</v>
      </c>
      <c r="G660" s="39" t="n">
        <v>46</v>
      </c>
      <c r="H660" s="39" t="n">
        <v>46</v>
      </c>
      <c r="I660" s="39" t="n">
        <v>45</v>
      </c>
      <c r="J660" s="39" t="n">
        <f aca="false">SUM(E660:I660)/5</f>
        <v>45.4</v>
      </c>
      <c r="K660" s="40" t="n">
        <v>26.3</v>
      </c>
      <c r="L660" s="40" t="n">
        <v>43.2</v>
      </c>
      <c r="M660" s="41" t="n">
        <f aca="false">(-0.0041*L660^2+0.4196*L660-6.8929)+J660</f>
        <v>48.982236</v>
      </c>
      <c r="N660" s="42"/>
      <c r="P660" s="20"/>
      <c r="Q660" s="20"/>
      <c r="R660" s="20"/>
      <c r="S660" s="20"/>
      <c r="T660" s="20"/>
      <c r="U660" s="20"/>
      <c r="V660" s="20"/>
    </row>
    <row r="661" customFormat="false" ht="18.95" hidden="false" customHeight="true" outlineLevel="0" collapsed="false">
      <c r="B661" s="37" t="n">
        <f aca="false">+B660+100</f>
        <v>394650</v>
      </c>
      <c r="C661" s="38" t="s">
        <v>31</v>
      </c>
      <c r="D661" s="38"/>
      <c r="E661" s="39" t="n">
        <v>46</v>
      </c>
      <c r="F661" s="39" t="n">
        <v>46</v>
      </c>
      <c r="G661" s="39" t="n">
        <v>47</v>
      </c>
      <c r="H661" s="39" t="n">
        <v>46</v>
      </c>
      <c r="I661" s="39" t="n">
        <v>46</v>
      </c>
      <c r="J661" s="39" t="n">
        <f aca="false">SUM(E661:I661)/5</f>
        <v>46.2</v>
      </c>
      <c r="K661" s="40" t="n">
        <v>26.3</v>
      </c>
      <c r="L661" s="40" t="n">
        <v>43.2</v>
      </c>
      <c r="M661" s="41" t="n">
        <f aca="false">(-0.0041*L661^2+0.4196*L661-6.8929)+J661</f>
        <v>49.782236</v>
      </c>
      <c r="N661" s="42"/>
      <c r="P661" s="20"/>
      <c r="Q661" s="20"/>
      <c r="R661" s="20"/>
      <c r="S661" s="20"/>
      <c r="T661" s="20"/>
      <c r="U661" s="20"/>
      <c r="V661" s="20"/>
    </row>
    <row r="662" customFormat="false" ht="18.95" hidden="false" customHeight="true" outlineLevel="0" collapsed="false">
      <c r="B662" s="37" t="n">
        <f aca="false">+B661+100</f>
        <v>394750</v>
      </c>
      <c r="C662" s="38"/>
      <c r="D662" s="38" t="s">
        <v>31</v>
      </c>
      <c r="E662" s="39" t="n">
        <v>50</v>
      </c>
      <c r="F662" s="39" t="n">
        <v>53</v>
      </c>
      <c r="G662" s="39" t="n">
        <v>54</v>
      </c>
      <c r="H662" s="39" t="n">
        <v>54</v>
      </c>
      <c r="I662" s="39" t="n">
        <v>55</v>
      </c>
      <c r="J662" s="39" t="n">
        <f aca="false">SUM(E662:I662)/5</f>
        <v>53.2</v>
      </c>
      <c r="K662" s="40" t="n">
        <v>26.3</v>
      </c>
      <c r="L662" s="40" t="n">
        <v>43.2</v>
      </c>
      <c r="M662" s="41" t="n">
        <f aca="false">(-0.0041*L662^2+0.4196*L662-6.8929)+J662</f>
        <v>56.782236</v>
      </c>
      <c r="N662" s="42"/>
      <c r="P662" s="20"/>
      <c r="Q662" s="20"/>
      <c r="R662" s="20"/>
      <c r="S662" s="20"/>
      <c r="T662" s="20"/>
      <c r="U662" s="20"/>
      <c r="V662" s="20"/>
    </row>
    <row r="663" customFormat="false" ht="18.95" hidden="false" customHeight="true" outlineLevel="0" collapsed="false">
      <c r="B663" s="37" t="n">
        <f aca="false">+B662+100</f>
        <v>394850</v>
      </c>
      <c r="C663" s="38" t="s">
        <v>31</v>
      </c>
      <c r="D663" s="38"/>
      <c r="E663" s="39" t="n">
        <v>60</v>
      </c>
      <c r="F663" s="39" t="n">
        <v>60</v>
      </c>
      <c r="G663" s="39" t="n">
        <v>60</v>
      </c>
      <c r="H663" s="39" t="n">
        <v>59</v>
      </c>
      <c r="I663" s="39" t="n">
        <v>59</v>
      </c>
      <c r="J663" s="39" t="n">
        <f aca="false">SUM(E663:I663)/5</f>
        <v>59.6</v>
      </c>
      <c r="K663" s="40" t="n">
        <v>26.3</v>
      </c>
      <c r="L663" s="40" t="n">
        <v>43.2</v>
      </c>
      <c r="M663" s="41" t="n">
        <f aca="false">(-0.0041*L663^2+0.4196*L663-6.8929)+J663</f>
        <v>63.182236</v>
      </c>
      <c r="N663" s="42"/>
      <c r="P663" s="20"/>
      <c r="Q663" s="20"/>
      <c r="R663" s="20"/>
      <c r="S663" s="20"/>
      <c r="T663" s="20"/>
      <c r="U663" s="20"/>
      <c r="V663" s="20"/>
    </row>
    <row r="664" customFormat="false" ht="18.95" hidden="false" customHeight="true" outlineLevel="0" collapsed="false">
      <c r="B664" s="37" t="n">
        <f aca="false">+B663+100</f>
        <v>394950</v>
      </c>
      <c r="C664" s="38"/>
      <c r="D664" s="38" t="s">
        <v>31</v>
      </c>
      <c r="E664" s="39" t="n">
        <v>56</v>
      </c>
      <c r="F664" s="39" t="n">
        <v>56</v>
      </c>
      <c r="G664" s="39" t="n">
        <v>57</v>
      </c>
      <c r="H664" s="39" t="n">
        <v>57</v>
      </c>
      <c r="I664" s="39" t="n">
        <v>58</v>
      </c>
      <c r="J664" s="39" t="n">
        <f aca="false">SUM(E664:I664)/5</f>
        <v>56.8</v>
      </c>
      <c r="K664" s="40" t="n">
        <v>26.3</v>
      </c>
      <c r="L664" s="40" t="n">
        <v>43.2</v>
      </c>
      <c r="M664" s="41" t="n">
        <f aca="false">(-0.0041*L664^2+0.4196*L664-6.8929)+J664</f>
        <v>60.382236</v>
      </c>
      <c r="N664" s="42"/>
      <c r="P664" s="20"/>
      <c r="Q664" s="20"/>
      <c r="R664" s="20"/>
      <c r="S664" s="20"/>
      <c r="T664" s="20"/>
      <c r="U664" s="20"/>
      <c r="V664" s="20"/>
    </row>
    <row r="665" customFormat="false" ht="18.95" hidden="false" customHeight="true" outlineLevel="0" collapsed="false">
      <c r="B665" s="37" t="n">
        <f aca="false">+B664+100</f>
        <v>395050</v>
      </c>
      <c r="C665" s="38" t="s">
        <v>31</v>
      </c>
      <c r="D665" s="38"/>
      <c r="E665" s="39" t="n">
        <v>55</v>
      </c>
      <c r="F665" s="39" t="n">
        <v>55</v>
      </c>
      <c r="G665" s="39" t="n">
        <v>54</v>
      </c>
      <c r="H665" s="39" t="n">
        <v>54</v>
      </c>
      <c r="I665" s="39" t="n">
        <v>53</v>
      </c>
      <c r="J665" s="39" t="n">
        <f aca="false">SUM(E665:I665)/5</f>
        <v>54.2</v>
      </c>
      <c r="K665" s="40" t="n">
        <v>26.3</v>
      </c>
      <c r="L665" s="40" t="n">
        <v>43.2</v>
      </c>
      <c r="M665" s="41" t="n">
        <f aca="false">(-0.0041*L665^2+0.4196*L665-6.8929)+J665</f>
        <v>57.782236</v>
      </c>
      <c r="N665" s="42"/>
      <c r="P665" s="20"/>
      <c r="Q665" s="20"/>
      <c r="R665" s="20"/>
      <c r="S665" s="20"/>
      <c r="T665" s="20"/>
      <c r="U665" s="20"/>
      <c r="V665" s="20"/>
    </row>
    <row r="666" customFormat="false" ht="18.95" hidden="false" customHeight="true" outlineLevel="0" collapsed="false">
      <c r="B666" s="37" t="n">
        <f aca="false">+B665+100</f>
        <v>395150</v>
      </c>
      <c r="C666" s="38"/>
      <c r="D666" s="38" t="s">
        <v>31</v>
      </c>
      <c r="E666" s="39" t="n">
        <v>54</v>
      </c>
      <c r="F666" s="39" t="n">
        <v>54</v>
      </c>
      <c r="G666" s="39" t="n">
        <v>53</v>
      </c>
      <c r="H666" s="39" t="n">
        <v>53</v>
      </c>
      <c r="I666" s="39" t="n">
        <v>52</v>
      </c>
      <c r="J666" s="39" t="n">
        <f aca="false">SUM(E666:I666)/5</f>
        <v>53.2</v>
      </c>
      <c r="K666" s="40" t="n">
        <v>26.3</v>
      </c>
      <c r="L666" s="40" t="n">
        <v>43.2</v>
      </c>
      <c r="M666" s="41" t="n">
        <f aca="false">(-0.0041*L666^2+0.4196*L666-6.8929)+J666</f>
        <v>56.782236</v>
      </c>
      <c r="N666" s="42"/>
      <c r="P666" s="20"/>
      <c r="Q666" s="20"/>
      <c r="R666" s="20"/>
      <c r="S666" s="20"/>
      <c r="T666" s="20"/>
      <c r="U666" s="20"/>
      <c r="V666" s="20"/>
    </row>
    <row r="667" customFormat="false" ht="18.95" hidden="false" customHeight="true" outlineLevel="0" collapsed="false">
      <c r="B667" s="37" t="n">
        <f aca="false">+B666+100</f>
        <v>395250</v>
      </c>
      <c r="C667" s="38" t="s">
        <v>31</v>
      </c>
      <c r="D667" s="38"/>
      <c r="E667" s="39" t="n">
        <v>54</v>
      </c>
      <c r="F667" s="39" t="n">
        <v>53</v>
      </c>
      <c r="G667" s="39" t="n">
        <v>52</v>
      </c>
      <c r="H667" s="39" t="n">
        <v>52</v>
      </c>
      <c r="I667" s="39" t="n">
        <v>52</v>
      </c>
      <c r="J667" s="39" t="n">
        <f aca="false">SUM(E667:I667)/5</f>
        <v>52.6</v>
      </c>
      <c r="K667" s="40" t="n">
        <v>26.3</v>
      </c>
      <c r="L667" s="40" t="n">
        <v>43.2</v>
      </c>
      <c r="M667" s="41" t="n">
        <f aca="false">(-0.0041*L667^2+0.4196*L667-6.8929)+J667</f>
        <v>56.182236</v>
      </c>
      <c r="N667" s="42"/>
      <c r="P667" s="20"/>
      <c r="Q667" s="20"/>
      <c r="R667" s="20"/>
      <c r="S667" s="20"/>
      <c r="T667" s="20"/>
      <c r="U667" s="20"/>
      <c r="V667" s="20"/>
    </row>
    <row r="668" customFormat="false" ht="18.95" hidden="false" customHeight="true" outlineLevel="0" collapsed="false">
      <c r="B668" s="37" t="n">
        <f aca="false">+B667+100</f>
        <v>395350</v>
      </c>
      <c r="C668" s="38"/>
      <c r="D668" s="38" t="s">
        <v>31</v>
      </c>
      <c r="E668" s="39" t="n">
        <v>39</v>
      </c>
      <c r="F668" s="39" t="n">
        <v>39</v>
      </c>
      <c r="G668" s="39" t="n">
        <v>40</v>
      </c>
      <c r="H668" s="39" t="n">
        <v>40</v>
      </c>
      <c r="I668" s="39" t="n">
        <v>40</v>
      </c>
      <c r="J668" s="39" t="n">
        <f aca="false">SUM(E668:I668)/5</f>
        <v>39.6</v>
      </c>
      <c r="K668" s="40" t="n">
        <v>26.3</v>
      </c>
      <c r="L668" s="40" t="n">
        <v>43.2</v>
      </c>
      <c r="M668" s="41" t="n">
        <f aca="false">(-0.0041*L668^2+0.4196*L668-6.8929)+J668</f>
        <v>43.182236</v>
      </c>
      <c r="N668" s="42"/>
      <c r="P668" s="20"/>
      <c r="Q668" s="20"/>
      <c r="R668" s="20"/>
      <c r="S668" s="20"/>
      <c r="T668" s="20"/>
      <c r="U668" s="20"/>
      <c r="V668" s="20"/>
    </row>
    <row r="669" customFormat="false" ht="18.95" hidden="false" customHeight="true" outlineLevel="0" collapsed="false">
      <c r="B669" s="37" t="n">
        <f aca="false">+B668+100</f>
        <v>395450</v>
      </c>
      <c r="C669" s="38" t="s">
        <v>31</v>
      </c>
      <c r="D669" s="38"/>
      <c r="E669" s="39" t="n">
        <v>35</v>
      </c>
      <c r="F669" s="39" t="n">
        <v>35</v>
      </c>
      <c r="G669" s="39" t="n">
        <v>34</v>
      </c>
      <c r="H669" s="39" t="n">
        <v>34</v>
      </c>
      <c r="I669" s="39" t="n">
        <v>34</v>
      </c>
      <c r="J669" s="39" t="n">
        <f aca="false">SUM(E669:I669)/5</f>
        <v>34.4</v>
      </c>
      <c r="K669" s="40" t="n">
        <v>24.5</v>
      </c>
      <c r="L669" s="40" t="n">
        <v>40.6</v>
      </c>
      <c r="M669" s="41" t="n">
        <f aca="false">(-0.0041*L669^2+0.4196*L669-6.8929)+J669</f>
        <v>37.784584</v>
      </c>
      <c r="N669" s="42"/>
      <c r="P669" s="20"/>
      <c r="Q669" s="20"/>
      <c r="R669" s="20"/>
      <c r="S669" s="20"/>
      <c r="T669" s="20"/>
      <c r="U669" s="20"/>
      <c r="V669" s="20"/>
    </row>
    <row r="670" customFormat="false" ht="18.95" hidden="false" customHeight="true" outlineLevel="0" collapsed="false">
      <c r="B670" s="37" t="n">
        <f aca="false">+B669+100</f>
        <v>395550</v>
      </c>
      <c r="C670" s="38"/>
      <c r="D670" s="38" t="s">
        <v>31</v>
      </c>
      <c r="E670" s="39" t="n">
        <v>53</v>
      </c>
      <c r="F670" s="39" t="n">
        <v>53</v>
      </c>
      <c r="G670" s="39" t="n">
        <v>52</v>
      </c>
      <c r="H670" s="39" t="n">
        <v>51</v>
      </c>
      <c r="I670" s="39" t="n">
        <v>51</v>
      </c>
      <c r="J670" s="39" t="n">
        <f aca="false">SUM(E670:I670)/5</f>
        <v>52</v>
      </c>
      <c r="K670" s="40" t="n">
        <v>24.5</v>
      </c>
      <c r="L670" s="40" t="n">
        <v>40.6</v>
      </c>
      <c r="M670" s="41" t="n">
        <f aca="false">(-0.0041*L670^2+0.4196*L670-6.8929)+J670</f>
        <v>55.384584</v>
      </c>
      <c r="N670" s="42"/>
      <c r="P670" s="20"/>
      <c r="Q670" s="20"/>
      <c r="R670" s="20"/>
      <c r="S670" s="20"/>
      <c r="T670" s="20"/>
      <c r="U670" s="20"/>
      <c r="V670" s="20"/>
    </row>
    <row r="671" customFormat="false" ht="18.95" hidden="false" customHeight="true" outlineLevel="0" collapsed="false">
      <c r="B671" s="37" t="n">
        <f aca="false">+B670+100</f>
        <v>395650</v>
      </c>
      <c r="C671" s="38" t="s">
        <v>31</v>
      </c>
      <c r="D671" s="38"/>
      <c r="E671" s="39" t="n">
        <v>55</v>
      </c>
      <c r="F671" s="39" t="n">
        <v>55</v>
      </c>
      <c r="G671" s="39" t="n">
        <v>54</v>
      </c>
      <c r="H671" s="39" t="n">
        <v>53</v>
      </c>
      <c r="I671" s="39" t="n">
        <v>53</v>
      </c>
      <c r="J671" s="39" t="n">
        <f aca="false">SUM(E671:I671)/5</f>
        <v>54</v>
      </c>
      <c r="K671" s="40" t="n">
        <v>24.5</v>
      </c>
      <c r="L671" s="40" t="n">
        <v>40.6</v>
      </c>
      <c r="M671" s="41" t="n">
        <f aca="false">(-0.0041*L671^2+0.4196*L671-6.8929)+J671</f>
        <v>57.384584</v>
      </c>
      <c r="N671" s="42"/>
      <c r="P671" s="20"/>
      <c r="Q671" s="20"/>
      <c r="R671" s="20"/>
      <c r="S671" s="20"/>
      <c r="T671" s="20"/>
      <c r="U671" s="20"/>
      <c r="V671" s="20"/>
    </row>
    <row r="672" customFormat="false" ht="18.95" hidden="false" customHeight="true" outlineLevel="0" collapsed="false">
      <c r="B672" s="37" t="n">
        <f aca="false">+B671+100</f>
        <v>395750</v>
      </c>
      <c r="C672" s="38"/>
      <c r="D672" s="38" t="s">
        <v>31</v>
      </c>
      <c r="E672" s="39" t="n">
        <v>56</v>
      </c>
      <c r="F672" s="39" t="n">
        <v>56</v>
      </c>
      <c r="G672" s="39" t="n">
        <v>57</v>
      </c>
      <c r="H672" s="39" t="n">
        <v>57</v>
      </c>
      <c r="I672" s="39" t="n">
        <v>58</v>
      </c>
      <c r="J672" s="39" t="n">
        <f aca="false">SUM(E672:I672)/5</f>
        <v>56.8</v>
      </c>
      <c r="K672" s="40" t="n">
        <v>24.5</v>
      </c>
      <c r="L672" s="40" t="n">
        <v>40.6</v>
      </c>
      <c r="M672" s="41" t="n">
        <f aca="false">(-0.0041*L672^2+0.4196*L672-6.8929)+J672</f>
        <v>60.184584</v>
      </c>
      <c r="N672" s="42"/>
      <c r="P672" s="20"/>
      <c r="Q672" s="20"/>
      <c r="R672" s="20"/>
      <c r="S672" s="20"/>
      <c r="T672" s="20"/>
      <c r="U672" s="20"/>
      <c r="V672" s="20"/>
    </row>
    <row r="673" customFormat="false" ht="18.95" hidden="false" customHeight="true" outlineLevel="0" collapsed="false">
      <c r="B673" s="37" t="n">
        <f aca="false">+B672+100</f>
        <v>395850</v>
      </c>
      <c r="C673" s="38" t="s">
        <v>31</v>
      </c>
      <c r="D673" s="38"/>
      <c r="E673" s="39" t="n">
        <v>62</v>
      </c>
      <c r="F673" s="39" t="n">
        <v>62</v>
      </c>
      <c r="G673" s="39" t="n">
        <v>61</v>
      </c>
      <c r="H673" s="39" t="n">
        <v>61</v>
      </c>
      <c r="I673" s="39" t="n">
        <v>60</v>
      </c>
      <c r="J673" s="39" t="n">
        <f aca="false">SUM(E673:I673)/5</f>
        <v>61.2</v>
      </c>
      <c r="K673" s="40" t="n">
        <v>24.5</v>
      </c>
      <c r="L673" s="40" t="n">
        <v>40.6</v>
      </c>
      <c r="M673" s="41" t="n">
        <f aca="false">(-0.0041*L673^2+0.4196*L673-6.8929)+J673</f>
        <v>64.584584</v>
      </c>
      <c r="N673" s="42"/>
      <c r="P673" s="20"/>
      <c r="Q673" s="20"/>
      <c r="R673" s="20"/>
      <c r="S673" s="20"/>
      <c r="T673" s="20"/>
      <c r="U673" s="20"/>
      <c r="V673" s="20"/>
    </row>
    <row r="674" customFormat="false" ht="18.95" hidden="false" customHeight="true" outlineLevel="0" collapsed="false">
      <c r="B674" s="37" t="n">
        <f aca="false">+B673+100</f>
        <v>395950</v>
      </c>
      <c r="C674" s="38"/>
      <c r="D674" s="38" t="s">
        <v>31</v>
      </c>
      <c r="E674" s="39" t="n">
        <v>60</v>
      </c>
      <c r="F674" s="39" t="n">
        <v>60</v>
      </c>
      <c r="G674" s="39" t="n">
        <v>60</v>
      </c>
      <c r="H674" s="39" t="n">
        <v>61</v>
      </c>
      <c r="I674" s="39" t="n">
        <v>61</v>
      </c>
      <c r="J674" s="39" t="n">
        <f aca="false">SUM(E674:I674)/5</f>
        <v>60.4</v>
      </c>
      <c r="K674" s="40" t="n">
        <v>24.5</v>
      </c>
      <c r="L674" s="40" t="n">
        <v>40.6</v>
      </c>
      <c r="M674" s="41" t="n">
        <f aca="false">(-0.0041*L674^2+0.4196*L674-6.8929)+J674</f>
        <v>63.784584</v>
      </c>
      <c r="N674" s="42"/>
      <c r="P674" s="20"/>
      <c r="Q674" s="20"/>
      <c r="R674" s="20"/>
      <c r="S674" s="20"/>
      <c r="T674" s="20"/>
      <c r="U674" s="20"/>
      <c r="V674" s="20"/>
    </row>
    <row r="675" customFormat="false" ht="18.95" hidden="false" customHeight="true" outlineLevel="0" collapsed="false">
      <c r="B675" s="37" t="n">
        <f aca="false">+B674+100</f>
        <v>396050</v>
      </c>
      <c r="C675" s="38" t="s">
        <v>31</v>
      </c>
      <c r="D675" s="38"/>
      <c r="E675" s="39" t="n">
        <v>61</v>
      </c>
      <c r="F675" s="39" t="n">
        <v>61</v>
      </c>
      <c r="G675" s="39" t="n">
        <v>61</v>
      </c>
      <c r="H675" s="39" t="n">
        <v>60</v>
      </c>
      <c r="I675" s="39" t="n">
        <v>62</v>
      </c>
      <c r="J675" s="39" t="n">
        <f aca="false">SUM(E675:I675)/5</f>
        <v>61</v>
      </c>
      <c r="K675" s="40" t="n">
        <v>24.5</v>
      </c>
      <c r="L675" s="40" t="n">
        <v>40.6</v>
      </c>
      <c r="M675" s="41" t="n">
        <f aca="false">(-0.0041*L675^2+0.4196*L675-6.8929)+J675</f>
        <v>64.384584</v>
      </c>
      <c r="N675" s="42"/>
      <c r="P675" s="20"/>
      <c r="Q675" s="20"/>
      <c r="R675" s="20"/>
      <c r="S675" s="20"/>
      <c r="T675" s="20"/>
      <c r="U675" s="20"/>
      <c r="V675" s="20"/>
    </row>
    <row r="676" customFormat="false" ht="18.95" hidden="false" customHeight="true" outlineLevel="0" collapsed="false">
      <c r="B676" s="37" t="n">
        <f aca="false">+B675+100</f>
        <v>396150</v>
      </c>
      <c r="C676" s="38"/>
      <c r="D676" s="38" t="s">
        <v>31</v>
      </c>
      <c r="E676" s="39" t="n">
        <v>54</v>
      </c>
      <c r="F676" s="39" t="n">
        <v>54</v>
      </c>
      <c r="G676" s="39" t="n">
        <v>54</v>
      </c>
      <c r="H676" s="39" t="n">
        <v>55</v>
      </c>
      <c r="I676" s="39" t="n">
        <v>54</v>
      </c>
      <c r="J676" s="39" t="n">
        <f aca="false">SUM(E676:I676)/5</f>
        <v>54.2</v>
      </c>
      <c r="K676" s="40" t="n">
        <v>24.5</v>
      </c>
      <c r="L676" s="40" t="n">
        <v>40.6</v>
      </c>
      <c r="M676" s="41" t="n">
        <f aca="false">(-0.0041*L676^2+0.4196*L676-6.8929)+J676</f>
        <v>57.584584</v>
      </c>
      <c r="N676" s="42"/>
      <c r="P676" s="20"/>
      <c r="Q676" s="20"/>
      <c r="R676" s="20"/>
      <c r="S676" s="20"/>
      <c r="T676" s="20"/>
      <c r="U676" s="20"/>
      <c r="V676" s="20"/>
    </row>
    <row r="677" customFormat="false" ht="18.95" hidden="false" customHeight="true" outlineLevel="0" collapsed="false">
      <c r="B677" s="37" t="n">
        <f aca="false">+B676+100</f>
        <v>396250</v>
      </c>
      <c r="C677" s="38" t="s">
        <v>31</v>
      </c>
      <c r="D677" s="38"/>
      <c r="E677" s="39" t="n">
        <v>53</v>
      </c>
      <c r="F677" s="39" t="n">
        <v>53</v>
      </c>
      <c r="G677" s="39" t="n">
        <v>53</v>
      </c>
      <c r="H677" s="39" t="n">
        <v>52</v>
      </c>
      <c r="I677" s="39" t="n">
        <v>53</v>
      </c>
      <c r="J677" s="39" t="n">
        <f aca="false">SUM(E677:I677)/5</f>
        <v>52.8</v>
      </c>
      <c r="K677" s="40" t="n">
        <v>24.5</v>
      </c>
      <c r="L677" s="40" t="n">
        <v>40.6</v>
      </c>
      <c r="M677" s="41" t="n">
        <f aca="false">(-0.0041*L677^2+0.4196*L677-6.8929)+J677</f>
        <v>56.184584</v>
      </c>
      <c r="N677" s="42"/>
      <c r="P677" s="20"/>
      <c r="Q677" s="20"/>
      <c r="R677" s="20"/>
      <c r="S677" s="20"/>
      <c r="T677" s="20"/>
      <c r="U677" s="20"/>
      <c r="V677" s="20"/>
    </row>
    <row r="678" customFormat="false" ht="18.95" hidden="false" customHeight="true" outlineLevel="0" collapsed="false">
      <c r="B678" s="37" t="n">
        <f aca="false">+B677+100</f>
        <v>396350</v>
      </c>
      <c r="C678" s="38"/>
      <c r="D678" s="38" t="s">
        <v>31</v>
      </c>
      <c r="E678" s="39" t="n">
        <v>50</v>
      </c>
      <c r="F678" s="39" t="n">
        <v>49</v>
      </c>
      <c r="G678" s="39" t="n">
        <v>50</v>
      </c>
      <c r="H678" s="39" t="n">
        <v>51</v>
      </c>
      <c r="I678" s="39" t="n">
        <v>52</v>
      </c>
      <c r="J678" s="39" t="n">
        <f aca="false">SUM(E678:I678)/5</f>
        <v>50.4</v>
      </c>
      <c r="K678" s="40" t="n">
        <v>25</v>
      </c>
      <c r="L678" s="40" t="n">
        <v>37.6</v>
      </c>
      <c r="M678" s="41" t="n">
        <f aca="false">(-0.0041*L678^2+0.4196*L678-6.8929)+J678</f>
        <v>53.487644</v>
      </c>
      <c r="N678" s="42"/>
      <c r="P678" s="20"/>
      <c r="Q678" s="20"/>
      <c r="R678" s="20"/>
      <c r="S678" s="20"/>
      <c r="T678" s="20"/>
      <c r="U678" s="20"/>
      <c r="V678" s="20"/>
    </row>
    <row r="679" customFormat="false" ht="18.95" hidden="false" customHeight="true" outlineLevel="0" collapsed="false">
      <c r="B679" s="37" t="n">
        <f aca="false">+B678+100</f>
        <v>396450</v>
      </c>
      <c r="C679" s="38" t="s">
        <v>31</v>
      </c>
      <c r="D679" s="38"/>
      <c r="E679" s="39" t="n">
        <v>49</v>
      </c>
      <c r="F679" s="39" t="n">
        <v>50</v>
      </c>
      <c r="G679" s="39" t="n">
        <v>49</v>
      </c>
      <c r="H679" s="39" t="n">
        <v>49</v>
      </c>
      <c r="I679" s="39" t="n">
        <v>49</v>
      </c>
      <c r="J679" s="39" t="n">
        <f aca="false">SUM(E679:I679)/5</f>
        <v>49.2</v>
      </c>
      <c r="K679" s="40" t="n">
        <v>25</v>
      </c>
      <c r="L679" s="40" t="n">
        <v>37.6</v>
      </c>
      <c r="M679" s="41" t="n">
        <f aca="false">(-0.0041*L679^2+0.4196*L679-6.8929)+J679</f>
        <v>52.287644</v>
      </c>
      <c r="N679" s="42"/>
      <c r="P679" s="20"/>
      <c r="Q679" s="20"/>
      <c r="R679" s="20"/>
      <c r="S679" s="20"/>
      <c r="T679" s="20"/>
      <c r="U679" s="20"/>
      <c r="V679" s="20"/>
    </row>
    <row r="680" customFormat="false" ht="18.95" hidden="false" customHeight="true" outlineLevel="0" collapsed="false">
      <c r="B680" s="37" t="n">
        <f aca="false">+B679+100</f>
        <v>396550</v>
      </c>
      <c r="C680" s="38"/>
      <c r="D680" s="38" t="s">
        <v>31</v>
      </c>
      <c r="E680" s="39" t="n">
        <v>53</v>
      </c>
      <c r="F680" s="39" t="n">
        <v>52</v>
      </c>
      <c r="G680" s="39" t="n">
        <v>52</v>
      </c>
      <c r="H680" s="39" t="n">
        <v>52</v>
      </c>
      <c r="I680" s="39" t="n">
        <v>51</v>
      </c>
      <c r="J680" s="39" t="n">
        <f aca="false">SUM(E680:I680)/5</f>
        <v>52</v>
      </c>
      <c r="K680" s="40" t="n">
        <v>25</v>
      </c>
      <c r="L680" s="40" t="n">
        <v>37.6</v>
      </c>
      <c r="M680" s="41" t="n">
        <f aca="false">(-0.0041*L680^2+0.4196*L680-6.8929)+J680</f>
        <v>55.087644</v>
      </c>
      <c r="N680" s="42"/>
      <c r="P680" s="20"/>
      <c r="Q680" s="20"/>
      <c r="R680" s="20"/>
      <c r="S680" s="20"/>
      <c r="T680" s="20"/>
      <c r="U680" s="20"/>
      <c r="V680" s="20"/>
    </row>
    <row r="681" customFormat="false" ht="18.95" hidden="false" customHeight="true" outlineLevel="0" collapsed="false">
      <c r="B681" s="37" t="n">
        <f aca="false">+B680+100</f>
        <v>396650</v>
      </c>
      <c r="C681" s="38" t="s">
        <v>31</v>
      </c>
      <c r="D681" s="38"/>
      <c r="E681" s="39" t="n">
        <v>54</v>
      </c>
      <c r="F681" s="39" t="n">
        <v>53</v>
      </c>
      <c r="G681" s="39" t="n">
        <v>53</v>
      </c>
      <c r="H681" s="39" t="n">
        <v>53</v>
      </c>
      <c r="I681" s="39" t="n">
        <v>52</v>
      </c>
      <c r="J681" s="39" t="n">
        <f aca="false">SUM(E681:I681)/5</f>
        <v>53</v>
      </c>
      <c r="K681" s="40" t="n">
        <v>25</v>
      </c>
      <c r="L681" s="40" t="n">
        <v>37.6</v>
      </c>
      <c r="M681" s="41" t="n">
        <f aca="false">(-0.0041*L681^2+0.4196*L681-6.8929)+J681</f>
        <v>56.087644</v>
      </c>
      <c r="N681" s="42"/>
      <c r="P681" s="20"/>
      <c r="Q681" s="20"/>
      <c r="R681" s="20"/>
      <c r="S681" s="20"/>
      <c r="T681" s="20"/>
      <c r="U681" s="20"/>
      <c r="V681" s="20"/>
    </row>
    <row r="682" customFormat="false" ht="18.95" hidden="false" customHeight="true" outlineLevel="0" collapsed="false">
      <c r="B682" s="37" t="n">
        <f aca="false">+B681+100</f>
        <v>396750</v>
      </c>
      <c r="C682" s="38"/>
      <c r="D682" s="38" t="s">
        <v>31</v>
      </c>
      <c r="E682" s="39" t="n">
        <v>50</v>
      </c>
      <c r="F682" s="39" t="n">
        <v>51</v>
      </c>
      <c r="G682" s="39" t="n">
        <v>51</v>
      </c>
      <c r="H682" s="39" t="n">
        <v>50</v>
      </c>
      <c r="I682" s="39" t="n">
        <v>49</v>
      </c>
      <c r="J682" s="39" t="n">
        <f aca="false">SUM(E682:I682)/5</f>
        <v>50.2</v>
      </c>
      <c r="K682" s="40" t="n">
        <v>25</v>
      </c>
      <c r="L682" s="40" t="n">
        <v>37.6</v>
      </c>
      <c r="M682" s="41" t="n">
        <f aca="false">(-0.0041*L682^2+0.4196*L682-6.8929)+J682</f>
        <v>53.287644</v>
      </c>
      <c r="N682" s="42"/>
      <c r="P682" s="20"/>
      <c r="Q682" s="20"/>
      <c r="R682" s="20"/>
      <c r="S682" s="20"/>
      <c r="T682" s="20"/>
      <c r="U682" s="20"/>
      <c r="V682" s="20"/>
    </row>
    <row r="683" customFormat="false" ht="18.95" hidden="false" customHeight="true" outlineLevel="0" collapsed="false">
      <c r="B683" s="37" t="n">
        <f aca="false">+B682+100</f>
        <v>396850</v>
      </c>
      <c r="C683" s="38" t="s">
        <v>31</v>
      </c>
      <c r="D683" s="38"/>
      <c r="E683" s="39" t="n">
        <v>45</v>
      </c>
      <c r="F683" s="39" t="n">
        <v>45</v>
      </c>
      <c r="G683" s="39" t="n">
        <v>44</v>
      </c>
      <c r="H683" s="39" t="n">
        <v>44</v>
      </c>
      <c r="I683" s="39" t="n">
        <v>44</v>
      </c>
      <c r="J683" s="39" t="n">
        <f aca="false">SUM(E683:I683)/5</f>
        <v>44.4</v>
      </c>
      <c r="K683" s="40" t="n">
        <v>25</v>
      </c>
      <c r="L683" s="40" t="n">
        <v>37.6</v>
      </c>
      <c r="M683" s="41" t="n">
        <f aca="false">(-0.0041*L683^2+0.4196*L683-6.8929)+J683</f>
        <v>47.487644</v>
      </c>
      <c r="N683" s="42"/>
      <c r="P683" s="20"/>
      <c r="Q683" s="20"/>
      <c r="R683" s="20"/>
      <c r="S683" s="20"/>
      <c r="T683" s="20"/>
      <c r="U683" s="20"/>
      <c r="V683" s="20"/>
    </row>
    <row r="684" customFormat="false" ht="18.95" hidden="false" customHeight="true" outlineLevel="0" collapsed="false">
      <c r="B684" s="37" t="n">
        <f aca="false">+B683+100</f>
        <v>396950</v>
      </c>
      <c r="C684" s="38"/>
      <c r="D684" s="38" t="s">
        <v>31</v>
      </c>
      <c r="E684" s="39" t="n">
        <v>46</v>
      </c>
      <c r="F684" s="39" t="n">
        <v>47</v>
      </c>
      <c r="G684" s="39" t="n">
        <v>47</v>
      </c>
      <c r="H684" s="39" t="n">
        <v>46</v>
      </c>
      <c r="I684" s="39" t="n">
        <v>46</v>
      </c>
      <c r="J684" s="39" t="n">
        <f aca="false">SUM(E684:I684)/5</f>
        <v>46.4</v>
      </c>
      <c r="K684" s="40" t="n">
        <v>25</v>
      </c>
      <c r="L684" s="40" t="n">
        <v>37.6</v>
      </c>
      <c r="M684" s="41" t="n">
        <f aca="false">(-0.0041*L684^2+0.4196*L684-6.8929)+J684</f>
        <v>49.487644</v>
      </c>
      <c r="N684" s="42"/>
      <c r="P684" s="20"/>
      <c r="Q684" s="20"/>
      <c r="R684" s="20"/>
      <c r="S684" s="20"/>
      <c r="T684" s="20"/>
      <c r="U684" s="20"/>
      <c r="V684" s="20"/>
    </row>
    <row r="685" customFormat="false" ht="18.95" hidden="false" customHeight="true" outlineLevel="0" collapsed="false">
      <c r="B685" s="37" t="n">
        <f aca="false">+B684+100</f>
        <v>397050</v>
      </c>
      <c r="C685" s="38" t="s">
        <v>31</v>
      </c>
      <c r="D685" s="38"/>
      <c r="E685" s="39" t="n">
        <v>43</v>
      </c>
      <c r="F685" s="39" t="n">
        <v>43</v>
      </c>
      <c r="G685" s="39" t="n">
        <v>44</v>
      </c>
      <c r="H685" s="39" t="n">
        <v>44</v>
      </c>
      <c r="I685" s="39" t="n">
        <v>45</v>
      </c>
      <c r="J685" s="39" t="n">
        <f aca="false">SUM(E685:I685)/5</f>
        <v>43.8</v>
      </c>
      <c r="K685" s="40" t="n">
        <v>25</v>
      </c>
      <c r="L685" s="40" t="n">
        <v>37.6</v>
      </c>
      <c r="M685" s="41" t="n">
        <f aca="false">(-0.0041*L685^2+0.4196*L685-6.8929)+J685</f>
        <v>46.887644</v>
      </c>
      <c r="N685" s="42"/>
      <c r="P685" s="20"/>
      <c r="Q685" s="20"/>
      <c r="R685" s="20"/>
      <c r="S685" s="20"/>
      <c r="T685" s="20"/>
      <c r="U685" s="20"/>
      <c r="V685" s="20"/>
    </row>
    <row r="686" customFormat="false" ht="18.95" hidden="false" customHeight="true" outlineLevel="0" collapsed="false">
      <c r="B686" s="37" t="n">
        <v>397150</v>
      </c>
      <c r="C686" s="38"/>
      <c r="D686" s="38" t="s">
        <v>31</v>
      </c>
      <c r="E686" s="39" t="n">
        <v>48</v>
      </c>
      <c r="F686" s="39" t="n">
        <v>50</v>
      </c>
      <c r="G686" s="39" t="n">
        <v>50</v>
      </c>
      <c r="H686" s="39" t="n">
        <v>48</v>
      </c>
      <c r="I686" s="39" t="n">
        <v>49</v>
      </c>
      <c r="J686" s="39" t="n">
        <f aca="false">SUM(E686:I686)/5</f>
        <v>49</v>
      </c>
      <c r="K686" s="40" t="n">
        <v>25</v>
      </c>
      <c r="L686" s="40" t="n">
        <v>37.6</v>
      </c>
      <c r="M686" s="41" t="n">
        <f aca="false">(-0.0041*L686^2+0.4196*L686-6.8929)+J686</f>
        <v>52.087644</v>
      </c>
      <c r="N686" s="42"/>
      <c r="P686" s="20"/>
      <c r="Q686" s="20"/>
      <c r="R686" s="20"/>
      <c r="S686" s="20"/>
      <c r="T686" s="20"/>
      <c r="U686" s="20"/>
      <c r="V686" s="20"/>
    </row>
    <row r="687" customFormat="false" ht="18.95" hidden="false" customHeight="true" outlineLevel="0" collapsed="false">
      <c r="B687" s="37" t="n">
        <f aca="false">+B686+100</f>
        <v>397250</v>
      </c>
      <c r="C687" s="38" t="s">
        <v>31</v>
      </c>
      <c r="D687" s="38"/>
      <c r="E687" s="39" t="n">
        <v>49</v>
      </c>
      <c r="F687" s="39" t="n">
        <v>51</v>
      </c>
      <c r="G687" s="39" t="n">
        <v>51</v>
      </c>
      <c r="H687" s="39" t="n">
        <v>51</v>
      </c>
      <c r="I687" s="39" t="n">
        <v>52</v>
      </c>
      <c r="J687" s="39" t="n">
        <f aca="false">SUM(E687:I687)/5</f>
        <v>50.8</v>
      </c>
      <c r="K687" s="40" t="n">
        <v>25</v>
      </c>
      <c r="L687" s="40" t="n">
        <v>37.6</v>
      </c>
      <c r="M687" s="41" t="n">
        <f aca="false">(-0.0041*L687^2+0.4196*L687-6.8929)+J687</f>
        <v>53.887644</v>
      </c>
      <c r="N687" s="42"/>
      <c r="P687" s="20"/>
      <c r="Q687" s="20"/>
      <c r="R687" s="20"/>
      <c r="S687" s="20"/>
      <c r="T687" s="20"/>
      <c r="U687" s="20"/>
      <c r="V687" s="20"/>
    </row>
    <row r="688" customFormat="false" ht="18.95" hidden="false" customHeight="true" outlineLevel="0" collapsed="false">
      <c r="B688" s="37" t="n">
        <f aca="false">+B687+100</f>
        <v>397350</v>
      </c>
      <c r="C688" s="38"/>
      <c r="D688" s="38" t="s">
        <v>31</v>
      </c>
      <c r="E688" s="39" t="n">
        <v>45</v>
      </c>
      <c r="F688" s="39" t="n">
        <v>44</v>
      </c>
      <c r="G688" s="39" t="n">
        <v>44</v>
      </c>
      <c r="H688" s="39" t="n">
        <v>45</v>
      </c>
      <c r="I688" s="39" t="n">
        <v>45</v>
      </c>
      <c r="J688" s="39" t="n">
        <f aca="false">SUM(E688:I688)/5</f>
        <v>44.6</v>
      </c>
      <c r="K688" s="40" t="n">
        <v>23.3</v>
      </c>
      <c r="L688" s="40" t="n">
        <v>40.4</v>
      </c>
      <c r="M688" s="41" t="n">
        <f aca="false">(-0.0041*L688^2+0.4196*L688-6.8929)+J688</f>
        <v>47.967084</v>
      </c>
      <c r="N688" s="42"/>
      <c r="P688" s="20"/>
      <c r="Q688" s="20"/>
      <c r="R688" s="20"/>
      <c r="S688" s="20"/>
      <c r="T688" s="20"/>
      <c r="U688" s="20"/>
      <c r="V688" s="20"/>
    </row>
    <row r="689" customFormat="false" ht="18.95" hidden="false" customHeight="true" outlineLevel="0" collapsed="false">
      <c r="B689" s="37" t="n">
        <f aca="false">+B688+100</f>
        <v>397450</v>
      </c>
      <c r="C689" s="38" t="s">
        <v>31</v>
      </c>
      <c r="D689" s="38"/>
      <c r="E689" s="39" t="n">
        <v>44</v>
      </c>
      <c r="F689" s="39" t="n">
        <v>43</v>
      </c>
      <c r="G689" s="39" t="n">
        <v>43</v>
      </c>
      <c r="H689" s="39" t="n">
        <v>44</v>
      </c>
      <c r="I689" s="39" t="n">
        <v>44</v>
      </c>
      <c r="J689" s="39" t="n">
        <f aca="false">SUM(E689:I689)/5</f>
        <v>43.6</v>
      </c>
      <c r="K689" s="40" t="n">
        <v>23.3</v>
      </c>
      <c r="L689" s="40" t="n">
        <v>40.4</v>
      </c>
      <c r="M689" s="41" t="n">
        <f aca="false">(-0.0041*L689^2+0.4196*L689-6.8929)+J689</f>
        <v>46.967084</v>
      </c>
      <c r="N689" s="42"/>
      <c r="P689" s="20"/>
      <c r="Q689" s="20"/>
      <c r="R689" s="20"/>
      <c r="S689" s="20"/>
      <c r="T689" s="20"/>
      <c r="U689" s="20"/>
      <c r="V689" s="20"/>
    </row>
    <row r="690" customFormat="false" ht="18.95" hidden="false" customHeight="true" outlineLevel="0" collapsed="false">
      <c r="B690" s="37" t="n">
        <f aca="false">+B689+100</f>
        <v>397550</v>
      </c>
      <c r="C690" s="38"/>
      <c r="D690" s="38" t="s">
        <v>31</v>
      </c>
      <c r="E690" s="39" t="n">
        <v>46</v>
      </c>
      <c r="F690" s="39" t="n">
        <v>46</v>
      </c>
      <c r="G690" s="39" t="n">
        <v>46</v>
      </c>
      <c r="H690" s="39" t="n">
        <v>45</v>
      </c>
      <c r="I690" s="39" t="n">
        <v>45</v>
      </c>
      <c r="J690" s="39" t="n">
        <f aca="false">SUM(E690:I690)/5</f>
        <v>45.6</v>
      </c>
      <c r="K690" s="40" t="n">
        <v>23.3</v>
      </c>
      <c r="L690" s="40" t="n">
        <v>40.4</v>
      </c>
      <c r="M690" s="41" t="n">
        <f aca="false">(-0.0041*L690^2+0.4196*L690-6.8929)+J690</f>
        <v>48.967084</v>
      </c>
      <c r="N690" s="42"/>
      <c r="P690" s="20"/>
      <c r="Q690" s="20"/>
      <c r="R690" s="20"/>
      <c r="S690" s="20"/>
      <c r="T690" s="20"/>
      <c r="U690" s="20"/>
      <c r="V690" s="20"/>
    </row>
    <row r="691" customFormat="false" ht="18.95" hidden="false" customHeight="true" outlineLevel="0" collapsed="false">
      <c r="B691" s="37" t="n">
        <f aca="false">+B690+100</f>
        <v>397650</v>
      </c>
      <c r="C691" s="38" t="s">
        <v>31</v>
      </c>
      <c r="D691" s="38"/>
      <c r="E691" s="39" t="n">
        <v>47</v>
      </c>
      <c r="F691" s="39" t="n">
        <v>47</v>
      </c>
      <c r="G691" s="39" t="n">
        <v>47</v>
      </c>
      <c r="H691" s="39" t="n">
        <v>46</v>
      </c>
      <c r="I691" s="39" t="n">
        <v>46</v>
      </c>
      <c r="J691" s="39" t="n">
        <f aca="false">SUM(E691:I691)/5</f>
        <v>46.6</v>
      </c>
      <c r="K691" s="40" t="n">
        <v>23.3</v>
      </c>
      <c r="L691" s="40" t="n">
        <v>40.4</v>
      </c>
      <c r="M691" s="41" t="n">
        <f aca="false">(-0.0041*L691^2+0.4196*L691-6.8929)+J691</f>
        <v>49.967084</v>
      </c>
      <c r="N691" s="42"/>
      <c r="P691" s="20"/>
      <c r="Q691" s="20"/>
      <c r="R691" s="20"/>
      <c r="S691" s="20"/>
      <c r="T691" s="20"/>
      <c r="U691" s="20"/>
      <c r="V691" s="20"/>
    </row>
    <row r="692" customFormat="false" ht="18.95" hidden="false" customHeight="true" outlineLevel="0" collapsed="false">
      <c r="B692" s="37" t="n">
        <f aca="false">+B691+100</f>
        <v>397750</v>
      </c>
      <c r="C692" s="38"/>
      <c r="D692" s="38" t="s">
        <v>31</v>
      </c>
      <c r="E692" s="39" t="n">
        <v>55</v>
      </c>
      <c r="F692" s="39" t="n">
        <v>55</v>
      </c>
      <c r="G692" s="39" t="n">
        <v>56</v>
      </c>
      <c r="H692" s="39" t="n">
        <v>56</v>
      </c>
      <c r="I692" s="39" t="n">
        <v>56</v>
      </c>
      <c r="J692" s="39" t="n">
        <f aca="false">SUM(E692:I692)/5</f>
        <v>55.6</v>
      </c>
      <c r="K692" s="40" t="n">
        <v>23.3</v>
      </c>
      <c r="L692" s="40" t="n">
        <v>40.4</v>
      </c>
      <c r="M692" s="41" t="n">
        <f aca="false">(-0.0041*L692^2+0.4196*L692-6.8929)+J692</f>
        <v>58.967084</v>
      </c>
      <c r="N692" s="42"/>
      <c r="P692" s="20"/>
      <c r="Q692" s="20"/>
      <c r="R692" s="20"/>
      <c r="S692" s="20"/>
      <c r="T692" s="20"/>
      <c r="U692" s="20"/>
      <c r="V692" s="20"/>
    </row>
    <row r="693" customFormat="false" ht="18.95" hidden="false" customHeight="true" outlineLevel="0" collapsed="false">
      <c r="B693" s="37" t="n">
        <f aca="false">+B692+100</f>
        <v>397850</v>
      </c>
      <c r="C693" s="38" t="s">
        <v>31</v>
      </c>
      <c r="D693" s="38"/>
      <c r="E693" s="39" t="n">
        <v>54</v>
      </c>
      <c r="F693" s="39" t="n">
        <v>54</v>
      </c>
      <c r="G693" s="39" t="n">
        <v>55</v>
      </c>
      <c r="H693" s="39" t="n">
        <v>55</v>
      </c>
      <c r="I693" s="39" t="n">
        <v>55</v>
      </c>
      <c r="J693" s="39" t="n">
        <f aca="false">SUM(E693:I693)/5</f>
        <v>54.6</v>
      </c>
      <c r="K693" s="40" t="n">
        <v>23.3</v>
      </c>
      <c r="L693" s="40" t="n">
        <v>40.4</v>
      </c>
      <c r="M693" s="41" t="n">
        <f aca="false">(-0.0041*L693^2+0.4196*L693-6.8929)+J693</f>
        <v>57.967084</v>
      </c>
      <c r="N693" s="42"/>
      <c r="P693" s="20"/>
      <c r="Q693" s="20"/>
      <c r="R693" s="20"/>
      <c r="S693" s="20"/>
      <c r="T693" s="20"/>
      <c r="U693" s="20"/>
      <c r="V693" s="20"/>
    </row>
    <row r="694" customFormat="false" ht="18.95" hidden="false" customHeight="true" outlineLevel="0" collapsed="false">
      <c r="B694" s="37" t="n">
        <f aca="false">+B693+100</f>
        <v>397950</v>
      </c>
      <c r="C694" s="38"/>
      <c r="D694" s="38" t="s">
        <v>31</v>
      </c>
      <c r="E694" s="39" t="n">
        <v>56</v>
      </c>
      <c r="F694" s="39" t="n">
        <v>58</v>
      </c>
      <c r="G694" s="39" t="n">
        <v>59</v>
      </c>
      <c r="H694" s="39" t="n">
        <v>59</v>
      </c>
      <c r="I694" s="39" t="n">
        <v>58</v>
      </c>
      <c r="J694" s="39" t="n">
        <f aca="false">SUM(E694:I694)/5</f>
        <v>58</v>
      </c>
      <c r="K694" s="40" t="n">
        <v>23.3</v>
      </c>
      <c r="L694" s="40" t="n">
        <v>40.4</v>
      </c>
      <c r="M694" s="41" t="n">
        <f aca="false">(-0.0041*L694^2+0.4196*L694-6.8929)+J694</f>
        <v>61.367084</v>
      </c>
      <c r="N694" s="42"/>
      <c r="P694" s="20"/>
      <c r="Q694" s="20"/>
      <c r="R694" s="20"/>
      <c r="S694" s="20"/>
      <c r="T694" s="20"/>
      <c r="U694" s="20"/>
      <c r="V694" s="20"/>
    </row>
    <row r="695" customFormat="false" ht="18.95" hidden="false" customHeight="true" outlineLevel="0" collapsed="false">
      <c r="B695" s="37" t="n">
        <f aca="false">+B694+100</f>
        <v>398050</v>
      </c>
      <c r="C695" s="38" t="s">
        <v>31</v>
      </c>
      <c r="D695" s="38"/>
      <c r="E695" s="39" t="n">
        <v>55</v>
      </c>
      <c r="F695" s="39" t="n">
        <v>57</v>
      </c>
      <c r="G695" s="39" t="n">
        <v>58</v>
      </c>
      <c r="H695" s="39" t="n">
        <v>58</v>
      </c>
      <c r="I695" s="39" t="n">
        <v>57</v>
      </c>
      <c r="J695" s="39" t="n">
        <f aca="false">SUM(E695:I695)/5</f>
        <v>57</v>
      </c>
      <c r="K695" s="40" t="n">
        <v>23.3</v>
      </c>
      <c r="L695" s="40" t="n">
        <v>40.4</v>
      </c>
      <c r="M695" s="41" t="n">
        <f aca="false">(-0.0041*L695^2+0.4196*L695-6.8929)+J695</f>
        <v>60.367084</v>
      </c>
      <c r="N695" s="42"/>
      <c r="P695" s="20"/>
      <c r="Q695" s="20"/>
      <c r="R695" s="20"/>
      <c r="S695" s="20"/>
      <c r="T695" s="20"/>
      <c r="U695" s="20"/>
      <c r="V695" s="20"/>
    </row>
    <row r="696" customFormat="false" ht="18.95" hidden="false" customHeight="true" outlineLevel="0" collapsed="false">
      <c r="B696" s="37" t="n">
        <f aca="false">+B695+100</f>
        <v>398150</v>
      </c>
      <c r="C696" s="38"/>
      <c r="D696" s="38" t="s">
        <v>31</v>
      </c>
      <c r="E696" s="39" t="n">
        <v>61</v>
      </c>
      <c r="F696" s="39" t="n">
        <v>62</v>
      </c>
      <c r="G696" s="39" t="n">
        <v>62</v>
      </c>
      <c r="H696" s="39" t="n">
        <v>62</v>
      </c>
      <c r="I696" s="39" t="n">
        <v>62</v>
      </c>
      <c r="J696" s="39" t="n">
        <f aca="false">SUM(E696:I696)/5</f>
        <v>61.8</v>
      </c>
      <c r="K696" s="40" t="n">
        <v>23.3</v>
      </c>
      <c r="L696" s="40" t="n">
        <v>40.4</v>
      </c>
      <c r="M696" s="41" t="n">
        <f aca="false">(-0.0041*L696^2+0.4196*L696-6.8929)+J696</f>
        <v>65.167084</v>
      </c>
      <c r="N696" s="42"/>
      <c r="P696" s="20"/>
      <c r="Q696" s="20"/>
      <c r="R696" s="20"/>
      <c r="S696" s="20"/>
      <c r="T696" s="20"/>
      <c r="U696" s="20"/>
      <c r="V696" s="20"/>
    </row>
    <row r="697" customFormat="false" ht="18.95" hidden="false" customHeight="true" outlineLevel="0" collapsed="false">
      <c r="B697" s="37" t="n">
        <f aca="false">+B696+100</f>
        <v>398250</v>
      </c>
      <c r="C697" s="38" t="s">
        <v>31</v>
      </c>
      <c r="D697" s="38"/>
      <c r="E697" s="39" t="n">
        <v>60</v>
      </c>
      <c r="F697" s="39" t="n">
        <v>61</v>
      </c>
      <c r="G697" s="39" t="n">
        <v>61</v>
      </c>
      <c r="H697" s="39" t="n">
        <v>61</v>
      </c>
      <c r="I697" s="39" t="n">
        <v>61</v>
      </c>
      <c r="J697" s="39" t="n">
        <f aca="false">SUM(E697:I697)/5</f>
        <v>60.8</v>
      </c>
      <c r="K697" s="40" t="n">
        <v>23.3</v>
      </c>
      <c r="L697" s="40" t="n">
        <v>40.4</v>
      </c>
      <c r="M697" s="41" t="n">
        <f aca="false">(-0.0041*L697^2+0.4196*L697-6.8929)+J697</f>
        <v>64.167084</v>
      </c>
      <c r="N697" s="42"/>
      <c r="P697" s="20"/>
      <c r="Q697" s="20"/>
      <c r="R697" s="20"/>
      <c r="S697" s="20"/>
      <c r="T697" s="20"/>
      <c r="U697" s="20"/>
      <c r="V697" s="20"/>
    </row>
    <row r="698" customFormat="false" ht="18.95" hidden="false" customHeight="true" outlineLevel="0" collapsed="false">
      <c r="B698" s="37" t="n">
        <f aca="false">+B697+100</f>
        <v>398350</v>
      </c>
      <c r="C698" s="38"/>
      <c r="D698" s="38" t="s">
        <v>31</v>
      </c>
      <c r="E698" s="39" t="n">
        <v>45</v>
      </c>
      <c r="F698" s="39" t="n">
        <v>45</v>
      </c>
      <c r="G698" s="39" t="n">
        <v>45</v>
      </c>
      <c r="H698" s="39" t="n">
        <v>44</v>
      </c>
      <c r="I698" s="39" t="n">
        <v>45</v>
      </c>
      <c r="J698" s="39" t="n">
        <f aca="false">SUM(E698:I698)/5</f>
        <v>44.8</v>
      </c>
      <c r="K698" s="40" t="n">
        <v>21.7</v>
      </c>
      <c r="L698" s="40" t="n">
        <v>36.8</v>
      </c>
      <c r="M698" s="41" t="n">
        <f aca="false">(-0.0041*L698^2+0.4196*L698-6.8929)+J698</f>
        <v>47.795996</v>
      </c>
      <c r="N698" s="42"/>
      <c r="P698" s="20"/>
      <c r="Q698" s="20"/>
      <c r="R698" s="20"/>
      <c r="S698" s="20"/>
      <c r="T698" s="20"/>
      <c r="U698" s="20"/>
      <c r="V698" s="20"/>
    </row>
    <row r="699" customFormat="false" ht="18.95" hidden="false" customHeight="true" outlineLevel="0" collapsed="false">
      <c r="B699" s="37" t="n">
        <f aca="false">+B698+100</f>
        <v>398450</v>
      </c>
      <c r="C699" s="38" t="s">
        <v>31</v>
      </c>
      <c r="D699" s="38"/>
      <c r="E699" s="39" t="n">
        <v>46</v>
      </c>
      <c r="F699" s="39" t="n">
        <v>46</v>
      </c>
      <c r="G699" s="39" t="n">
        <v>46</v>
      </c>
      <c r="H699" s="39" t="n">
        <v>46</v>
      </c>
      <c r="I699" s="39" t="n">
        <v>47</v>
      </c>
      <c r="J699" s="39" t="n">
        <f aca="false">SUM(E699:I699)/5</f>
        <v>46.2</v>
      </c>
      <c r="K699" s="40" t="n">
        <v>21.7</v>
      </c>
      <c r="L699" s="40" t="n">
        <v>36.8</v>
      </c>
      <c r="M699" s="41" t="n">
        <f aca="false">(-0.0041*L699^2+0.4196*L699-6.8929)+J699</f>
        <v>49.195996</v>
      </c>
      <c r="N699" s="42"/>
      <c r="P699" s="20"/>
      <c r="Q699" s="20"/>
      <c r="R699" s="20"/>
      <c r="S699" s="20"/>
      <c r="T699" s="20"/>
      <c r="U699" s="20"/>
      <c r="V699" s="20"/>
    </row>
    <row r="700" customFormat="false" ht="18.95" hidden="false" customHeight="true" outlineLevel="0" collapsed="false">
      <c r="B700" s="37" t="n">
        <f aca="false">+B699+100</f>
        <v>398550</v>
      </c>
      <c r="C700" s="38"/>
      <c r="D700" s="38" t="s">
        <v>31</v>
      </c>
      <c r="E700" s="39" t="n">
        <v>45</v>
      </c>
      <c r="F700" s="39" t="n">
        <v>45</v>
      </c>
      <c r="G700" s="39" t="n">
        <v>44</v>
      </c>
      <c r="H700" s="39" t="n">
        <v>44</v>
      </c>
      <c r="I700" s="39" t="n">
        <v>44</v>
      </c>
      <c r="J700" s="39" t="n">
        <f aca="false">SUM(E700:I700)/5</f>
        <v>44.4</v>
      </c>
      <c r="K700" s="40" t="n">
        <v>21.7</v>
      </c>
      <c r="L700" s="40" t="n">
        <v>36.8</v>
      </c>
      <c r="M700" s="41" t="n">
        <f aca="false">(-0.0041*L700^2+0.4196*L700-6.8929)+J700</f>
        <v>47.395996</v>
      </c>
      <c r="N700" s="42"/>
      <c r="P700" s="20"/>
      <c r="Q700" s="20"/>
      <c r="R700" s="20"/>
      <c r="S700" s="20"/>
      <c r="T700" s="20"/>
      <c r="U700" s="20"/>
      <c r="V700" s="20"/>
    </row>
    <row r="701" customFormat="false" ht="18.95" hidden="false" customHeight="true" outlineLevel="0" collapsed="false">
      <c r="B701" s="37" t="n">
        <f aca="false">+B700+100</f>
        <v>398650</v>
      </c>
      <c r="C701" s="38" t="s">
        <v>31</v>
      </c>
      <c r="D701" s="38"/>
      <c r="E701" s="39" t="n">
        <v>47</v>
      </c>
      <c r="F701" s="39" t="n">
        <v>47</v>
      </c>
      <c r="G701" s="39" t="n">
        <v>47</v>
      </c>
      <c r="H701" s="39" t="n">
        <v>47</v>
      </c>
      <c r="I701" s="39" t="n">
        <v>47</v>
      </c>
      <c r="J701" s="39" t="n">
        <v>42</v>
      </c>
      <c r="K701" s="40" t="n">
        <v>21.7</v>
      </c>
      <c r="L701" s="40" t="n">
        <v>36.8</v>
      </c>
      <c r="M701" s="41" t="n">
        <f aca="false">(-0.0041*L701^2+0.4196*L701-6.8929)+J701</f>
        <v>44.995996</v>
      </c>
      <c r="N701" s="42"/>
      <c r="P701" s="20"/>
      <c r="Q701" s="20"/>
      <c r="R701" s="20"/>
      <c r="S701" s="20"/>
      <c r="T701" s="20"/>
      <c r="U701" s="20"/>
      <c r="V701" s="20"/>
    </row>
    <row r="702" customFormat="false" ht="18.95" hidden="false" customHeight="true" outlineLevel="0" collapsed="false">
      <c r="B702" s="37" t="n">
        <f aca="false">+B701+100</f>
        <v>398750</v>
      </c>
      <c r="C702" s="38"/>
      <c r="D702" s="38" t="s">
        <v>31</v>
      </c>
      <c r="E702" s="39" t="n">
        <v>48</v>
      </c>
      <c r="F702" s="39" t="n">
        <v>48</v>
      </c>
      <c r="G702" s="39" t="n">
        <v>49</v>
      </c>
      <c r="H702" s="39" t="n">
        <v>47</v>
      </c>
      <c r="I702" s="39" t="n">
        <v>47</v>
      </c>
      <c r="J702" s="39" t="n">
        <f aca="false">SUM(E702:I702)/5</f>
        <v>47.8</v>
      </c>
      <c r="K702" s="40" t="n">
        <v>21.7</v>
      </c>
      <c r="L702" s="40" t="n">
        <v>36.8</v>
      </c>
      <c r="M702" s="41" t="n">
        <f aca="false">(-0.0041*L702^2+0.4196*L702-6.8929)+J702</f>
        <v>50.795996</v>
      </c>
      <c r="N702" s="42"/>
      <c r="P702" s="20"/>
      <c r="Q702" s="20"/>
      <c r="R702" s="20"/>
      <c r="S702" s="20"/>
      <c r="T702" s="20"/>
      <c r="U702" s="20"/>
      <c r="V702" s="20"/>
    </row>
    <row r="703" customFormat="false" ht="18.95" hidden="false" customHeight="true" outlineLevel="0" collapsed="false">
      <c r="B703" s="37" t="n">
        <f aca="false">+B702+100</f>
        <v>398850</v>
      </c>
      <c r="C703" s="38" t="s">
        <v>31</v>
      </c>
      <c r="D703" s="38"/>
      <c r="E703" s="39" t="n">
        <v>54</v>
      </c>
      <c r="F703" s="39" t="n">
        <v>54</v>
      </c>
      <c r="G703" s="39" t="n">
        <v>53</v>
      </c>
      <c r="H703" s="39" t="n">
        <v>52</v>
      </c>
      <c r="I703" s="39" t="n">
        <v>52</v>
      </c>
      <c r="J703" s="39" t="n">
        <f aca="false">SUM(E703:I703)/5</f>
        <v>53</v>
      </c>
      <c r="K703" s="40" t="n">
        <v>21.7</v>
      </c>
      <c r="L703" s="40" t="n">
        <v>36.8</v>
      </c>
      <c r="M703" s="41" t="n">
        <f aca="false">(-0.0041*L703^2+0.4196*L703-6.8929)+J703</f>
        <v>55.995996</v>
      </c>
      <c r="N703" s="42"/>
      <c r="P703" s="20"/>
      <c r="Q703" s="20"/>
      <c r="R703" s="20"/>
      <c r="S703" s="20"/>
      <c r="T703" s="20"/>
      <c r="U703" s="20"/>
      <c r="V703" s="20"/>
    </row>
    <row r="704" customFormat="false" ht="18.95" hidden="false" customHeight="true" outlineLevel="0" collapsed="false">
      <c r="B704" s="37" t="n">
        <f aca="false">+B703+100</f>
        <v>398950</v>
      </c>
      <c r="C704" s="38"/>
      <c r="D704" s="38" t="s">
        <v>31</v>
      </c>
      <c r="E704" s="39" t="n">
        <v>54</v>
      </c>
      <c r="F704" s="39" t="n">
        <v>54</v>
      </c>
      <c r="G704" s="39" t="n">
        <v>53</v>
      </c>
      <c r="H704" s="39" t="n">
        <v>53</v>
      </c>
      <c r="I704" s="39" t="n">
        <v>52</v>
      </c>
      <c r="J704" s="39" t="n">
        <f aca="false">SUM(E704:I704)/5</f>
        <v>53.2</v>
      </c>
      <c r="K704" s="40" t="n">
        <v>21.7</v>
      </c>
      <c r="L704" s="40" t="n">
        <v>36.8</v>
      </c>
      <c r="M704" s="41" t="n">
        <f aca="false">(-0.0041*L704^2+0.4196*L704-6.8929)+J704</f>
        <v>56.195996</v>
      </c>
      <c r="N704" s="42"/>
      <c r="P704" s="20"/>
      <c r="Q704" s="20"/>
      <c r="R704" s="20"/>
      <c r="S704" s="20"/>
      <c r="T704" s="20"/>
      <c r="U704" s="20"/>
      <c r="V704" s="20"/>
    </row>
    <row r="705" customFormat="false" ht="18.95" hidden="false" customHeight="true" outlineLevel="0" collapsed="false">
      <c r="B705" s="37" t="n">
        <f aca="false">+B704+100</f>
        <v>399050</v>
      </c>
      <c r="C705" s="38" t="s">
        <v>31</v>
      </c>
      <c r="D705" s="38"/>
      <c r="E705" s="39" t="n">
        <v>55</v>
      </c>
      <c r="F705" s="39" t="n">
        <v>55</v>
      </c>
      <c r="G705" s="39" t="n">
        <v>56</v>
      </c>
      <c r="H705" s="39" t="n">
        <v>56</v>
      </c>
      <c r="I705" s="39" t="n">
        <v>55</v>
      </c>
      <c r="J705" s="39" t="n">
        <f aca="false">SUM(E705:I705)/5</f>
        <v>55.4</v>
      </c>
      <c r="K705" s="40" t="n">
        <v>21.7</v>
      </c>
      <c r="L705" s="40" t="n">
        <v>36.8</v>
      </c>
      <c r="M705" s="41" t="n">
        <f aca="false">(-0.0041*L705^2+0.4196*L705-6.8929)+J705</f>
        <v>58.395996</v>
      </c>
      <c r="N705" s="42"/>
      <c r="P705" s="20"/>
      <c r="Q705" s="20"/>
      <c r="R705" s="20"/>
      <c r="S705" s="20"/>
      <c r="T705" s="20"/>
      <c r="U705" s="20"/>
      <c r="V705" s="20"/>
    </row>
    <row r="706" customFormat="false" ht="18.95" hidden="false" customHeight="true" outlineLevel="0" collapsed="false">
      <c r="B706" s="37" t="n">
        <f aca="false">+B705+100</f>
        <v>399150</v>
      </c>
      <c r="C706" s="38"/>
      <c r="D706" s="38" t="s">
        <v>31</v>
      </c>
      <c r="E706" s="39" t="n">
        <v>49</v>
      </c>
      <c r="F706" s="39" t="n">
        <v>48</v>
      </c>
      <c r="G706" s="39" t="n">
        <v>49</v>
      </c>
      <c r="H706" s="39" t="n">
        <v>49</v>
      </c>
      <c r="I706" s="39" t="n">
        <v>48</v>
      </c>
      <c r="J706" s="39" t="n">
        <f aca="false">SUM(E706:I706)/5</f>
        <v>48.6</v>
      </c>
      <c r="K706" s="40" t="n">
        <v>21.7</v>
      </c>
      <c r="L706" s="40" t="n">
        <v>36.8</v>
      </c>
      <c r="M706" s="41" t="n">
        <f aca="false">(-0.0041*L706^2+0.4196*L706-6.8929)+J706</f>
        <v>51.595996</v>
      </c>
      <c r="N706" s="42"/>
      <c r="P706" s="20"/>
      <c r="Q706" s="20"/>
      <c r="R706" s="20"/>
      <c r="S706" s="20"/>
      <c r="T706" s="20"/>
      <c r="U706" s="20"/>
      <c r="V706" s="20"/>
    </row>
    <row r="707" customFormat="false" ht="18.95" hidden="false" customHeight="true" outlineLevel="0" collapsed="false">
      <c r="B707" s="37" t="n">
        <f aca="false">+B706+100</f>
        <v>399250</v>
      </c>
      <c r="C707" s="38" t="s">
        <v>31</v>
      </c>
      <c r="D707" s="38"/>
      <c r="E707" s="39" t="n">
        <v>50</v>
      </c>
      <c r="F707" s="39" t="n">
        <v>50</v>
      </c>
      <c r="G707" s="39" t="n">
        <v>50</v>
      </c>
      <c r="H707" s="39" t="n">
        <v>50</v>
      </c>
      <c r="I707" s="39" t="n">
        <v>49</v>
      </c>
      <c r="J707" s="39" t="n">
        <f aca="false">SUM(E707:I707)/5</f>
        <v>49.8</v>
      </c>
      <c r="K707" s="40" t="n">
        <v>21.7</v>
      </c>
      <c r="L707" s="40" t="n">
        <v>36.8</v>
      </c>
      <c r="M707" s="41" t="n">
        <f aca="false">(-0.0041*L707^2+0.4196*L707-6.8929)+J707</f>
        <v>52.795996</v>
      </c>
      <c r="N707" s="42"/>
      <c r="P707" s="20"/>
      <c r="Q707" s="20"/>
      <c r="R707" s="20"/>
      <c r="S707" s="20"/>
      <c r="T707" s="20"/>
      <c r="U707" s="20"/>
      <c r="V707" s="20"/>
    </row>
    <row r="708" customFormat="false" ht="18.95" hidden="false" customHeight="true" outlineLevel="0" collapsed="false">
      <c r="B708" s="37" t="n">
        <f aca="false">+B707+100</f>
        <v>399350</v>
      </c>
      <c r="C708" s="38"/>
      <c r="D708" s="38" t="s">
        <v>31</v>
      </c>
      <c r="E708" s="39" t="n">
        <v>51</v>
      </c>
      <c r="F708" s="39" t="n">
        <v>51</v>
      </c>
      <c r="G708" s="39" t="n">
        <v>51</v>
      </c>
      <c r="H708" s="39" t="n">
        <v>51</v>
      </c>
      <c r="I708" s="39" t="n">
        <v>52</v>
      </c>
      <c r="J708" s="39" t="n">
        <f aca="false">SUM(E708:I708)/5</f>
        <v>51.2</v>
      </c>
      <c r="K708" s="40" t="n">
        <v>24.8</v>
      </c>
      <c r="L708" s="40" t="n">
        <v>40.6</v>
      </c>
      <c r="M708" s="41" t="n">
        <f aca="false">(-0.0041*L708^2+0.4196*L708-6.8929)+J708</f>
        <v>54.584584</v>
      </c>
      <c r="N708" s="42"/>
      <c r="P708" s="20"/>
      <c r="Q708" s="20"/>
      <c r="R708" s="20"/>
      <c r="S708" s="20"/>
      <c r="T708" s="20"/>
      <c r="U708" s="20"/>
      <c r="V708" s="20"/>
    </row>
    <row r="709" customFormat="false" ht="18.95" hidden="false" customHeight="true" outlineLevel="0" collapsed="false">
      <c r="B709" s="37" t="n">
        <f aca="false">+B708+100</f>
        <v>399450</v>
      </c>
      <c r="C709" s="38" t="s">
        <v>31</v>
      </c>
      <c r="D709" s="38"/>
      <c r="E709" s="39" t="n">
        <v>42</v>
      </c>
      <c r="F709" s="39" t="n">
        <v>42</v>
      </c>
      <c r="G709" s="39" t="n">
        <v>42</v>
      </c>
      <c r="H709" s="39" t="n">
        <v>42</v>
      </c>
      <c r="I709" s="39" t="n">
        <v>42</v>
      </c>
      <c r="J709" s="39" t="n">
        <f aca="false">SUM(E709:I709)/5</f>
        <v>42</v>
      </c>
      <c r="K709" s="40" t="n">
        <v>24.8</v>
      </c>
      <c r="L709" s="40" t="n">
        <v>40.6</v>
      </c>
      <c r="M709" s="41" t="n">
        <f aca="false">(-0.0041*L709^2+0.4196*L709-6.8929)+J709</f>
        <v>45.384584</v>
      </c>
      <c r="N709" s="42"/>
      <c r="P709" s="20"/>
      <c r="Q709" s="20"/>
      <c r="R709" s="20"/>
      <c r="S709" s="20"/>
      <c r="T709" s="20"/>
      <c r="U709" s="20"/>
      <c r="V709" s="20"/>
    </row>
    <row r="710" customFormat="false" ht="18.95" hidden="false" customHeight="true" outlineLevel="0" collapsed="false">
      <c r="B710" s="37" t="n">
        <f aca="false">+B709+100</f>
        <v>399550</v>
      </c>
      <c r="C710" s="38"/>
      <c r="D710" s="38" t="s">
        <v>31</v>
      </c>
      <c r="E710" s="39" t="n">
        <v>43</v>
      </c>
      <c r="F710" s="39" t="n">
        <v>43</v>
      </c>
      <c r="G710" s="39" t="n">
        <v>44</v>
      </c>
      <c r="H710" s="39" t="n">
        <v>44</v>
      </c>
      <c r="I710" s="39" t="n">
        <v>44</v>
      </c>
      <c r="J710" s="39" t="n">
        <f aca="false">SUM(E710:I710)/5</f>
        <v>43.6</v>
      </c>
      <c r="K710" s="40" t="n">
        <v>24.8</v>
      </c>
      <c r="L710" s="40" t="n">
        <v>40.6</v>
      </c>
      <c r="M710" s="41" t="n">
        <f aca="false">(-0.0041*L710^2+0.4196*L710-6.8929)+J710</f>
        <v>46.984584</v>
      </c>
      <c r="N710" s="42"/>
      <c r="P710" s="20"/>
      <c r="Q710" s="20"/>
      <c r="R710" s="20"/>
      <c r="S710" s="20"/>
      <c r="T710" s="20"/>
      <c r="U710" s="20"/>
      <c r="V710" s="20"/>
    </row>
    <row r="711" customFormat="false" ht="18.95" hidden="false" customHeight="true" outlineLevel="0" collapsed="false">
      <c r="B711" s="37" t="n">
        <f aca="false">+B710+100</f>
        <v>399650</v>
      </c>
      <c r="C711" s="38" t="s">
        <v>31</v>
      </c>
      <c r="D711" s="38"/>
      <c r="E711" s="39" t="n">
        <v>42</v>
      </c>
      <c r="F711" s="39" t="n">
        <v>42</v>
      </c>
      <c r="G711" s="39" t="n">
        <v>41</v>
      </c>
      <c r="H711" s="39" t="n">
        <v>41</v>
      </c>
      <c r="I711" s="39" t="n">
        <v>41</v>
      </c>
      <c r="J711" s="39" t="n">
        <f aca="false">SUM(E711:I711)/5</f>
        <v>41.4</v>
      </c>
      <c r="K711" s="40" t="n">
        <v>24.8</v>
      </c>
      <c r="L711" s="40" t="n">
        <v>40.6</v>
      </c>
      <c r="M711" s="41" t="n">
        <f aca="false">(-0.0041*L711^2+0.4196*L711-6.8929)+J711</f>
        <v>44.784584</v>
      </c>
      <c r="N711" s="42"/>
      <c r="P711" s="20"/>
      <c r="Q711" s="20"/>
      <c r="R711" s="20"/>
      <c r="S711" s="20"/>
      <c r="T711" s="20"/>
      <c r="U711" s="20"/>
      <c r="V711" s="20"/>
    </row>
    <row r="712" customFormat="false" ht="18.95" hidden="false" customHeight="true" outlineLevel="0" collapsed="false">
      <c r="B712" s="37" t="n">
        <f aca="false">+B711+100</f>
        <v>399750</v>
      </c>
      <c r="C712" s="38"/>
      <c r="D712" s="38" t="s">
        <v>31</v>
      </c>
      <c r="E712" s="39" t="n">
        <v>46</v>
      </c>
      <c r="F712" s="39" t="n">
        <v>46</v>
      </c>
      <c r="G712" s="39" t="n">
        <v>45</v>
      </c>
      <c r="H712" s="39" t="n">
        <v>45</v>
      </c>
      <c r="I712" s="39" t="n">
        <v>46</v>
      </c>
      <c r="J712" s="39" t="n">
        <f aca="false">SUM(E712:I712)/5</f>
        <v>45.6</v>
      </c>
      <c r="K712" s="40" t="n">
        <v>24.8</v>
      </c>
      <c r="L712" s="40" t="n">
        <v>40.6</v>
      </c>
      <c r="M712" s="41" t="n">
        <f aca="false">(-0.0041*L712^2+0.4196*L712-6.8929)+J712</f>
        <v>48.984584</v>
      </c>
      <c r="N712" s="42"/>
      <c r="P712" s="20"/>
      <c r="Q712" s="20"/>
      <c r="R712" s="20"/>
      <c r="S712" s="20"/>
      <c r="T712" s="20"/>
      <c r="U712" s="20"/>
      <c r="V712" s="20"/>
    </row>
    <row r="713" customFormat="false" ht="18.95" hidden="false" customHeight="true" outlineLevel="0" collapsed="false">
      <c r="B713" s="37" t="n">
        <f aca="false">+B712+100</f>
        <v>399850</v>
      </c>
      <c r="C713" s="38" t="s">
        <v>31</v>
      </c>
      <c r="D713" s="38"/>
      <c r="E713" s="39" t="n">
        <v>45</v>
      </c>
      <c r="F713" s="39" t="n">
        <v>45</v>
      </c>
      <c r="G713" s="39" t="n">
        <v>44</v>
      </c>
      <c r="H713" s="39" t="n">
        <v>44</v>
      </c>
      <c r="I713" s="39" t="n">
        <v>45</v>
      </c>
      <c r="J713" s="39" t="n">
        <f aca="false">SUM(E713:I713)/5</f>
        <v>44.6</v>
      </c>
      <c r="K713" s="40" t="n">
        <v>24.8</v>
      </c>
      <c r="L713" s="40" t="n">
        <v>40.6</v>
      </c>
      <c r="M713" s="41" t="n">
        <f aca="false">(-0.0041*L713^2+0.4196*L713-6.8929)+J713</f>
        <v>47.984584</v>
      </c>
      <c r="N713" s="42"/>
      <c r="P713" s="20"/>
      <c r="Q713" s="20"/>
      <c r="R713" s="20"/>
      <c r="S713" s="20"/>
      <c r="T713" s="20"/>
      <c r="U713" s="20"/>
      <c r="V713" s="20"/>
    </row>
    <row r="714" customFormat="false" ht="18.95" hidden="false" customHeight="true" outlineLevel="0" collapsed="false">
      <c r="B714" s="37" t="n">
        <f aca="false">+B713+100</f>
        <v>399950</v>
      </c>
      <c r="C714" s="38"/>
      <c r="D714" s="38" t="s">
        <v>31</v>
      </c>
      <c r="E714" s="39" t="n">
        <v>47</v>
      </c>
      <c r="F714" s="39" t="n">
        <v>47</v>
      </c>
      <c r="G714" s="39" t="n">
        <v>48</v>
      </c>
      <c r="H714" s="39" t="n">
        <v>48</v>
      </c>
      <c r="I714" s="39" t="n">
        <v>47</v>
      </c>
      <c r="J714" s="39" t="n">
        <f aca="false">SUM(E714:I714)/5</f>
        <v>47.4</v>
      </c>
      <c r="K714" s="40" t="n">
        <v>24.8</v>
      </c>
      <c r="L714" s="40" t="n">
        <v>40.6</v>
      </c>
      <c r="M714" s="41" t="n">
        <f aca="false">(-0.0041*L714^2+0.4196*L714-6.8929)+J714</f>
        <v>50.784584</v>
      </c>
      <c r="N714" s="42"/>
      <c r="P714" s="20"/>
      <c r="Q714" s="20"/>
      <c r="R714" s="20"/>
      <c r="S714" s="20"/>
      <c r="T714" s="20"/>
      <c r="U714" s="20"/>
      <c r="V714" s="20"/>
    </row>
    <row r="715" customFormat="false" ht="18.95" hidden="false" customHeight="true" outlineLevel="0" collapsed="false">
      <c r="B715" s="37" t="n">
        <f aca="false">+B714+100</f>
        <v>400050</v>
      </c>
      <c r="C715" s="38" t="s">
        <v>31</v>
      </c>
      <c r="D715" s="38"/>
      <c r="E715" s="39" t="n">
        <v>57</v>
      </c>
      <c r="F715" s="39" t="n">
        <v>57</v>
      </c>
      <c r="G715" s="39" t="n">
        <v>56</v>
      </c>
      <c r="H715" s="39" t="n">
        <v>56</v>
      </c>
      <c r="I715" s="39" t="n">
        <v>56</v>
      </c>
      <c r="J715" s="39" t="n">
        <f aca="false">SUM(E715:I715)/5</f>
        <v>56.4</v>
      </c>
      <c r="K715" s="40" t="n">
        <v>24.8</v>
      </c>
      <c r="L715" s="40" t="n">
        <v>40.6</v>
      </c>
      <c r="M715" s="41" t="n">
        <f aca="false">(-0.0041*L715^2+0.4196*L715-6.8929)+J715</f>
        <v>59.784584</v>
      </c>
      <c r="N715" s="42"/>
      <c r="P715" s="20"/>
      <c r="Q715" s="20"/>
      <c r="R715" s="20"/>
      <c r="S715" s="20"/>
      <c r="T715" s="20"/>
      <c r="U715" s="20"/>
      <c r="V715" s="20"/>
    </row>
    <row r="716" customFormat="false" ht="18.95" hidden="false" customHeight="true" outlineLevel="0" collapsed="false">
      <c r="B716" s="37" t="n">
        <f aca="false">+B715+100</f>
        <v>400150</v>
      </c>
      <c r="C716" s="38"/>
      <c r="D716" s="38" t="s">
        <v>31</v>
      </c>
      <c r="E716" s="39" t="n">
        <v>55</v>
      </c>
      <c r="F716" s="39" t="n">
        <v>55</v>
      </c>
      <c r="G716" s="39" t="n">
        <v>56</v>
      </c>
      <c r="H716" s="39" t="n">
        <v>56</v>
      </c>
      <c r="I716" s="39" t="n">
        <v>57</v>
      </c>
      <c r="J716" s="39" t="n">
        <f aca="false">SUM(E716:I716)/5</f>
        <v>55.8</v>
      </c>
      <c r="K716" s="40" t="n">
        <v>24.8</v>
      </c>
      <c r="L716" s="40" t="n">
        <v>40.6</v>
      </c>
      <c r="M716" s="41" t="n">
        <f aca="false">(-0.0041*L716^2+0.4196*L716-6.8929)+J716</f>
        <v>59.184584</v>
      </c>
      <c r="N716" s="42"/>
      <c r="P716" s="20"/>
      <c r="Q716" s="20"/>
      <c r="R716" s="20"/>
      <c r="S716" s="20"/>
      <c r="T716" s="20"/>
      <c r="U716" s="20"/>
      <c r="V716" s="20"/>
    </row>
    <row r="717" customFormat="false" ht="18.95" hidden="false" customHeight="true" outlineLevel="0" collapsed="false">
      <c r="B717" s="37" t="n">
        <f aca="false">+B716+100</f>
        <v>400250</v>
      </c>
      <c r="C717" s="38" t="s">
        <v>31</v>
      </c>
      <c r="D717" s="38"/>
      <c r="E717" s="39" t="n">
        <v>54</v>
      </c>
      <c r="F717" s="39" t="n">
        <v>54</v>
      </c>
      <c r="G717" s="39" t="n">
        <v>53</v>
      </c>
      <c r="H717" s="39" t="n">
        <v>53</v>
      </c>
      <c r="I717" s="39" t="n">
        <v>53</v>
      </c>
      <c r="J717" s="39" t="n">
        <f aca="false">SUM(E717:I717)/5</f>
        <v>53.4</v>
      </c>
      <c r="K717" s="40" t="n">
        <v>24.8</v>
      </c>
      <c r="L717" s="40" t="n">
        <v>40.6</v>
      </c>
      <c r="M717" s="41" t="n">
        <f aca="false">(-0.0041*L717^2+0.4196*L717-6.8929)+J717</f>
        <v>56.784584</v>
      </c>
      <c r="N717" s="42"/>
      <c r="P717" s="20"/>
      <c r="Q717" s="20"/>
      <c r="R717" s="20"/>
      <c r="S717" s="20"/>
      <c r="T717" s="20"/>
      <c r="U717" s="20"/>
      <c r="V717" s="20"/>
    </row>
    <row r="718" customFormat="false" ht="18.95" hidden="false" customHeight="true" outlineLevel="0" collapsed="false">
      <c r="B718" s="37" t="n">
        <f aca="false">+B717+100</f>
        <v>400350</v>
      </c>
      <c r="C718" s="38"/>
      <c r="D718" s="38" t="s">
        <v>31</v>
      </c>
      <c r="E718" s="39" t="n">
        <v>53</v>
      </c>
      <c r="F718" s="39" t="n">
        <v>52</v>
      </c>
      <c r="G718" s="39" t="n">
        <v>51</v>
      </c>
      <c r="H718" s="39" t="n">
        <v>51</v>
      </c>
      <c r="I718" s="39" t="n">
        <v>52</v>
      </c>
      <c r="J718" s="39" t="n">
        <f aca="false">SUM(E718:I718)/5</f>
        <v>51.8</v>
      </c>
      <c r="K718" s="40" t="n">
        <v>24.6</v>
      </c>
      <c r="L718" s="40" t="n">
        <v>41.3</v>
      </c>
      <c r="M718" s="41" t="n">
        <f aca="false">(-0.0041*L718^2+0.4196*L718-6.8929)+J718</f>
        <v>55.243251</v>
      </c>
      <c r="N718" s="42"/>
      <c r="P718" s="20"/>
      <c r="Q718" s="20"/>
      <c r="R718" s="20"/>
      <c r="S718" s="20"/>
      <c r="T718" s="20"/>
      <c r="U718" s="20"/>
      <c r="V718" s="20"/>
    </row>
    <row r="719" customFormat="false" ht="18.95" hidden="false" customHeight="true" outlineLevel="0" collapsed="false">
      <c r="B719" s="37" t="n">
        <f aca="false">+B718+100</f>
        <v>400450</v>
      </c>
      <c r="C719" s="38" t="s">
        <v>31</v>
      </c>
      <c r="D719" s="38"/>
      <c r="E719" s="39" t="n">
        <v>54</v>
      </c>
      <c r="F719" s="39" t="n">
        <v>54</v>
      </c>
      <c r="G719" s="39" t="n">
        <v>53</v>
      </c>
      <c r="H719" s="39" t="n">
        <v>52</v>
      </c>
      <c r="I719" s="39" t="n">
        <v>53</v>
      </c>
      <c r="J719" s="39" t="n">
        <f aca="false">SUM(E719:I719)/5</f>
        <v>53.2</v>
      </c>
      <c r="K719" s="40" t="n">
        <v>24.6</v>
      </c>
      <c r="L719" s="40" t="n">
        <v>41.3</v>
      </c>
      <c r="M719" s="41" t="n">
        <f aca="false">(-0.0041*L719^2+0.4196*L719-6.8929)+J719</f>
        <v>56.643251</v>
      </c>
      <c r="N719" s="42"/>
      <c r="P719" s="20"/>
      <c r="Q719" s="20"/>
      <c r="R719" s="20"/>
      <c r="S719" s="20"/>
      <c r="T719" s="20"/>
      <c r="U719" s="20"/>
      <c r="V719" s="20"/>
    </row>
    <row r="720" customFormat="false" ht="18.95" hidden="false" customHeight="true" outlineLevel="0" collapsed="false">
      <c r="B720" s="37" t="n">
        <f aca="false">+B719+100</f>
        <v>400550</v>
      </c>
      <c r="C720" s="38"/>
      <c r="D720" s="38" t="s">
        <v>31</v>
      </c>
      <c r="E720" s="39" t="n">
        <v>46</v>
      </c>
      <c r="F720" s="39" t="n">
        <v>46</v>
      </c>
      <c r="G720" s="39" t="n">
        <v>45</v>
      </c>
      <c r="H720" s="39" t="n">
        <v>45</v>
      </c>
      <c r="I720" s="39" t="n">
        <v>46</v>
      </c>
      <c r="J720" s="39" t="n">
        <f aca="false">SUM(E720:I720)/5</f>
        <v>45.6</v>
      </c>
      <c r="K720" s="40" t="n">
        <v>24.6</v>
      </c>
      <c r="L720" s="40" t="n">
        <v>41.3</v>
      </c>
      <c r="M720" s="41" t="n">
        <f aca="false">(-0.0041*L720^2+0.4196*L720-6.8929)+J720</f>
        <v>49.043251</v>
      </c>
      <c r="N720" s="42"/>
      <c r="P720" s="20"/>
      <c r="Q720" s="20"/>
      <c r="R720" s="20"/>
      <c r="S720" s="20"/>
      <c r="T720" s="20"/>
      <c r="U720" s="20"/>
      <c r="V720" s="20"/>
    </row>
    <row r="721" customFormat="false" ht="18.95" hidden="false" customHeight="true" outlineLevel="0" collapsed="false">
      <c r="B721" s="37" t="n">
        <f aca="false">+B720+100</f>
        <v>400650</v>
      </c>
      <c r="C721" s="38" t="s">
        <v>31</v>
      </c>
      <c r="D721" s="38"/>
      <c r="E721" s="39" t="n">
        <v>47</v>
      </c>
      <c r="F721" s="39" t="n">
        <v>47</v>
      </c>
      <c r="G721" s="39" t="n">
        <v>47</v>
      </c>
      <c r="H721" s="39" t="n">
        <v>47</v>
      </c>
      <c r="I721" s="39" t="n">
        <v>48</v>
      </c>
      <c r="J721" s="39" t="n">
        <f aca="false">SUM(E721:I721)/5</f>
        <v>47.2</v>
      </c>
      <c r="K721" s="40" t="n">
        <v>24.6</v>
      </c>
      <c r="L721" s="40" t="n">
        <v>41.3</v>
      </c>
      <c r="M721" s="41" t="n">
        <f aca="false">(-0.0041*L721^2+0.4196*L721-6.8929)+J721</f>
        <v>50.643251</v>
      </c>
      <c r="N721" s="42"/>
      <c r="P721" s="20"/>
      <c r="Q721" s="20"/>
      <c r="R721" s="20"/>
      <c r="S721" s="20"/>
      <c r="T721" s="20"/>
      <c r="U721" s="20"/>
      <c r="V721" s="20"/>
    </row>
    <row r="722" customFormat="false" ht="18.95" hidden="false" customHeight="true" outlineLevel="0" collapsed="false">
      <c r="B722" s="37" t="n">
        <f aca="false">+B721+100</f>
        <v>400750</v>
      </c>
      <c r="C722" s="38"/>
      <c r="D722" s="38" t="s">
        <v>31</v>
      </c>
      <c r="E722" s="39" t="n">
        <v>49</v>
      </c>
      <c r="F722" s="39" t="n">
        <v>49</v>
      </c>
      <c r="G722" s="39" t="n">
        <v>50</v>
      </c>
      <c r="H722" s="39" t="n">
        <v>50</v>
      </c>
      <c r="I722" s="39" t="n">
        <v>49</v>
      </c>
      <c r="J722" s="39" t="n">
        <f aca="false">SUM(E722:I722)/5</f>
        <v>49.4</v>
      </c>
      <c r="K722" s="40" t="n">
        <v>24.6</v>
      </c>
      <c r="L722" s="40" t="n">
        <v>41.3</v>
      </c>
      <c r="M722" s="41" t="n">
        <f aca="false">(-0.0041*L722^2+0.4196*L722-6.8929)+J722</f>
        <v>52.843251</v>
      </c>
      <c r="N722" s="42"/>
      <c r="P722" s="20"/>
      <c r="Q722" s="20"/>
      <c r="R722" s="20"/>
      <c r="S722" s="20"/>
      <c r="T722" s="20"/>
      <c r="U722" s="20"/>
      <c r="V722" s="20"/>
    </row>
    <row r="723" customFormat="false" ht="18.95" hidden="false" customHeight="true" outlineLevel="0" collapsed="false">
      <c r="B723" s="37" t="n">
        <f aca="false">+B722+100</f>
        <v>400850</v>
      </c>
      <c r="C723" s="38" t="s">
        <v>31</v>
      </c>
      <c r="D723" s="38"/>
      <c r="E723" s="39" t="n">
        <v>47</v>
      </c>
      <c r="F723" s="39" t="n">
        <v>48</v>
      </c>
      <c r="G723" s="39" t="n">
        <v>48</v>
      </c>
      <c r="H723" s="39" t="n">
        <v>48</v>
      </c>
      <c r="I723" s="39" t="n">
        <v>48</v>
      </c>
      <c r="J723" s="39" t="n">
        <f aca="false">SUM(E723:I723)/5</f>
        <v>47.8</v>
      </c>
      <c r="K723" s="40" t="n">
        <v>24.6</v>
      </c>
      <c r="L723" s="40" t="n">
        <v>41.3</v>
      </c>
      <c r="M723" s="41" t="n">
        <f aca="false">(-0.0041*L723^2+0.4196*L723-6.8929)+J723</f>
        <v>51.243251</v>
      </c>
      <c r="N723" s="42"/>
      <c r="P723" s="20"/>
      <c r="Q723" s="20"/>
      <c r="R723" s="20"/>
      <c r="S723" s="20"/>
      <c r="T723" s="20"/>
      <c r="U723" s="20"/>
      <c r="V723" s="20"/>
    </row>
    <row r="724" customFormat="false" ht="18.95" hidden="false" customHeight="true" outlineLevel="0" collapsed="false">
      <c r="B724" s="37" t="n">
        <f aca="false">+B723+100</f>
        <v>400950</v>
      </c>
      <c r="C724" s="38"/>
      <c r="D724" s="38" t="s">
        <v>31</v>
      </c>
      <c r="E724" s="39" t="n">
        <v>59</v>
      </c>
      <c r="F724" s="39" t="n">
        <v>59</v>
      </c>
      <c r="G724" s="39" t="n">
        <v>60</v>
      </c>
      <c r="H724" s="39" t="n">
        <v>61</v>
      </c>
      <c r="I724" s="39" t="n">
        <v>62</v>
      </c>
      <c r="J724" s="39" t="n">
        <f aca="false">SUM(E724:I724)/5</f>
        <v>60.2</v>
      </c>
      <c r="K724" s="40" t="n">
        <v>24.6</v>
      </c>
      <c r="L724" s="40" t="n">
        <v>41.3</v>
      </c>
      <c r="M724" s="41" t="n">
        <f aca="false">(-0.0041*L724^2+0.4196*L724-6.8929)+J724</f>
        <v>63.643251</v>
      </c>
      <c r="N724" s="42"/>
      <c r="P724" s="20"/>
      <c r="Q724" s="20"/>
      <c r="R724" s="20"/>
      <c r="S724" s="20"/>
      <c r="T724" s="20"/>
      <c r="U724" s="20"/>
      <c r="V724" s="20"/>
    </row>
    <row r="725" customFormat="false" ht="18.95" hidden="false" customHeight="true" outlineLevel="0" collapsed="false">
      <c r="B725" s="37" t="n">
        <f aca="false">+B724+100</f>
        <v>401050</v>
      </c>
      <c r="C725" s="38" t="s">
        <v>31</v>
      </c>
      <c r="D725" s="38"/>
      <c r="E725" s="39" t="n">
        <v>61</v>
      </c>
      <c r="F725" s="39" t="n">
        <v>61</v>
      </c>
      <c r="G725" s="39" t="n">
        <v>61</v>
      </c>
      <c r="H725" s="39" t="n">
        <v>62</v>
      </c>
      <c r="I725" s="39" t="n">
        <v>62</v>
      </c>
      <c r="J725" s="39" t="n">
        <f aca="false">SUM(E725:I725)/5</f>
        <v>61.4</v>
      </c>
      <c r="K725" s="40" t="n">
        <v>24.6</v>
      </c>
      <c r="L725" s="40" t="n">
        <v>41.3</v>
      </c>
      <c r="M725" s="41" t="n">
        <f aca="false">(-0.0041*L725^2+0.4196*L725-6.8929)+J725</f>
        <v>64.843251</v>
      </c>
      <c r="N725" s="42"/>
      <c r="P725" s="20"/>
      <c r="Q725" s="20"/>
      <c r="R725" s="20"/>
      <c r="S725" s="20"/>
      <c r="T725" s="20"/>
      <c r="U725" s="20"/>
      <c r="V725" s="20"/>
    </row>
    <row r="726" customFormat="false" ht="18.95" hidden="false" customHeight="true" outlineLevel="0" collapsed="false">
      <c r="B726" s="37" t="n">
        <f aca="false">+B725+100</f>
        <v>401150</v>
      </c>
      <c r="C726" s="38"/>
      <c r="D726" s="38" t="s">
        <v>31</v>
      </c>
      <c r="E726" s="39" t="n">
        <v>54</v>
      </c>
      <c r="F726" s="39" t="n">
        <v>54</v>
      </c>
      <c r="G726" s="39" t="n">
        <v>55</v>
      </c>
      <c r="H726" s="39" t="n">
        <v>56</v>
      </c>
      <c r="I726" s="39" t="n">
        <v>57</v>
      </c>
      <c r="J726" s="39" t="n">
        <f aca="false">SUM(E726:I726)/5</f>
        <v>55.2</v>
      </c>
      <c r="K726" s="40" t="n">
        <v>24.6</v>
      </c>
      <c r="L726" s="40" t="n">
        <v>41.3</v>
      </c>
      <c r="M726" s="41" t="n">
        <f aca="false">(-0.0041*L726^2+0.4196*L726-6.8929)+J726</f>
        <v>58.643251</v>
      </c>
      <c r="N726" s="42"/>
      <c r="P726" s="20"/>
      <c r="Q726" s="20"/>
      <c r="R726" s="20"/>
      <c r="S726" s="20"/>
      <c r="T726" s="20"/>
      <c r="U726" s="20"/>
      <c r="V726" s="20"/>
    </row>
    <row r="727" customFormat="false" ht="18.95" hidden="false" customHeight="true" outlineLevel="0" collapsed="false">
      <c r="B727" s="37" t="n">
        <f aca="false">+B726+100</f>
        <v>401250</v>
      </c>
      <c r="C727" s="38" t="s">
        <v>31</v>
      </c>
      <c r="D727" s="38"/>
      <c r="E727" s="39" t="n">
        <v>53</v>
      </c>
      <c r="F727" s="39" t="n">
        <v>53</v>
      </c>
      <c r="G727" s="39" t="n">
        <v>53</v>
      </c>
      <c r="H727" s="39" t="n">
        <v>53</v>
      </c>
      <c r="I727" s="39" t="n">
        <v>52</v>
      </c>
      <c r="J727" s="39" t="n">
        <f aca="false">SUM(E727:I727)/5</f>
        <v>52.8</v>
      </c>
      <c r="K727" s="40" t="n">
        <v>24.6</v>
      </c>
      <c r="L727" s="40" t="n">
        <v>41.3</v>
      </c>
      <c r="M727" s="41" t="n">
        <f aca="false">(-0.0041*L727^2+0.4196*L727-6.8929)+J727</f>
        <v>56.243251</v>
      </c>
      <c r="N727" s="42"/>
      <c r="P727" s="20"/>
      <c r="Q727" s="20"/>
      <c r="R727" s="20"/>
      <c r="S727" s="20"/>
      <c r="T727" s="20"/>
      <c r="U727" s="20"/>
      <c r="V727" s="20"/>
    </row>
    <row r="728" customFormat="false" ht="18.95" hidden="false" customHeight="true" outlineLevel="0" collapsed="false">
      <c r="B728" s="37" t="n">
        <f aca="false">+B727+100</f>
        <v>401350</v>
      </c>
      <c r="C728" s="38"/>
      <c r="D728" s="38" t="s">
        <v>31</v>
      </c>
      <c r="E728" s="39" t="n">
        <v>61</v>
      </c>
      <c r="F728" s="39" t="n">
        <v>60</v>
      </c>
      <c r="G728" s="39" t="n">
        <v>60</v>
      </c>
      <c r="H728" s="39" t="n">
        <v>61</v>
      </c>
      <c r="I728" s="39" t="n">
        <v>62</v>
      </c>
      <c r="J728" s="39" t="n">
        <f aca="false">SUM(E728:I728)/5</f>
        <v>60.8</v>
      </c>
      <c r="K728" s="40" t="n">
        <v>24.6</v>
      </c>
      <c r="L728" s="40" t="n">
        <v>41.3</v>
      </c>
      <c r="M728" s="41" t="n">
        <f aca="false">(-0.0041*L728^2+0.4196*L728-6.8929)+J728</f>
        <v>64.243251</v>
      </c>
      <c r="N728" s="42"/>
      <c r="P728" s="20"/>
      <c r="Q728" s="20"/>
      <c r="R728" s="20"/>
      <c r="S728" s="20"/>
      <c r="T728" s="20"/>
      <c r="U728" s="20"/>
      <c r="V728" s="20"/>
    </row>
    <row r="729" customFormat="false" ht="18.95" hidden="false" customHeight="true" outlineLevel="0" collapsed="false">
      <c r="B729" s="37" t="n">
        <f aca="false">+B728+100</f>
        <v>401450</v>
      </c>
      <c r="C729" s="38" t="s">
        <v>31</v>
      </c>
      <c r="D729" s="38"/>
      <c r="E729" s="39" t="n">
        <v>62</v>
      </c>
      <c r="F729" s="39" t="n">
        <v>62</v>
      </c>
      <c r="G729" s="39" t="n">
        <v>62</v>
      </c>
      <c r="H729" s="39" t="n">
        <v>60</v>
      </c>
      <c r="I729" s="39" t="n">
        <v>61</v>
      </c>
      <c r="J729" s="39" t="n">
        <f aca="false">SUM(E729:I729)/5</f>
        <v>61.4</v>
      </c>
      <c r="K729" s="40" t="n">
        <v>24.7</v>
      </c>
      <c r="L729" s="40" t="n">
        <v>38</v>
      </c>
      <c r="M729" s="41" t="n">
        <f aca="false">(-0.0041*L729^2+0.4196*L729-6.8929)+J729</f>
        <v>64.5315</v>
      </c>
      <c r="N729" s="42"/>
      <c r="P729" s="20"/>
      <c r="Q729" s="20"/>
      <c r="R729" s="20"/>
      <c r="S729" s="20"/>
      <c r="T729" s="20"/>
      <c r="U729" s="20"/>
      <c r="V729" s="20"/>
    </row>
    <row r="730" customFormat="false" ht="18.95" hidden="false" customHeight="true" outlineLevel="0" collapsed="false">
      <c r="B730" s="37" t="n">
        <f aca="false">+B729+100</f>
        <v>401550</v>
      </c>
      <c r="C730" s="38"/>
      <c r="D730" s="38" t="s">
        <v>31</v>
      </c>
      <c r="E730" s="39" t="n">
        <v>58</v>
      </c>
      <c r="F730" s="39" t="n">
        <v>58</v>
      </c>
      <c r="G730" s="39" t="n">
        <v>58</v>
      </c>
      <c r="H730" s="39" t="n">
        <v>59</v>
      </c>
      <c r="I730" s="39" t="n">
        <v>59</v>
      </c>
      <c r="J730" s="39" t="n">
        <f aca="false">SUM(E730:I730)/5</f>
        <v>58.4</v>
      </c>
      <c r="K730" s="40" t="n">
        <v>24.7</v>
      </c>
      <c r="L730" s="40" t="n">
        <v>38</v>
      </c>
      <c r="M730" s="41" t="n">
        <f aca="false">(-0.0041*L730^2+0.4196*L730-6.8929)+J730</f>
        <v>61.5315</v>
      </c>
      <c r="N730" s="42"/>
      <c r="P730" s="20"/>
      <c r="Q730" s="20"/>
      <c r="R730" s="20"/>
      <c r="S730" s="20"/>
      <c r="T730" s="20"/>
      <c r="U730" s="20"/>
      <c r="V730" s="20"/>
    </row>
    <row r="731" customFormat="false" ht="18.95" hidden="false" customHeight="true" outlineLevel="0" collapsed="false">
      <c r="B731" s="37" t="n">
        <f aca="false">+B730+100</f>
        <v>401650</v>
      </c>
      <c r="C731" s="38" t="s">
        <v>31</v>
      </c>
      <c r="D731" s="38"/>
      <c r="E731" s="39" t="n">
        <v>57</v>
      </c>
      <c r="F731" s="39" t="n">
        <v>57</v>
      </c>
      <c r="G731" s="39" t="n">
        <v>57</v>
      </c>
      <c r="H731" s="39" t="n">
        <v>57</v>
      </c>
      <c r="I731" s="39" t="n">
        <v>57</v>
      </c>
      <c r="J731" s="39" t="n">
        <f aca="false">SUM(E731:I731)/5</f>
        <v>57</v>
      </c>
      <c r="K731" s="40" t="n">
        <v>24.7</v>
      </c>
      <c r="L731" s="40" t="n">
        <v>38</v>
      </c>
      <c r="M731" s="41" t="n">
        <f aca="false">(-0.0041*L731^2+0.4196*L731-6.8929)+J731</f>
        <v>60.1315</v>
      </c>
      <c r="N731" s="42"/>
      <c r="P731" s="20"/>
      <c r="Q731" s="20"/>
      <c r="R731" s="20"/>
      <c r="S731" s="20"/>
      <c r="T731" s="20"/>
      <c r="U731" s="20"/>
      <c r="V731" s="20"/>
    </row>
    <row r="732" customFormat="false" ht="18.95" hidden="false" customHeight="true" outlineLevel="0" collapsed="false">
      <c r="B732" s="37" t="n">
        <f aca="false">+B731+100</f>
        <v>401750</v>
      </c>
      <c r="C732" s="38"/>
      <c r="D732" s="38" t="s">
        <v>31</v>
      </c>
      <c r="E732" s="39" t="n">
        <v>61</v>
      </c>
      <c r="F732" s="39" t="n">
        <v>61</v>
      </c>
      <c r="G732" s="39" t="n">
        <v>61</v>
      </c>
      <c r="H732" s="39" t="n">
        <v>61</v>
      </c>
      <c r="I732" s="39" t="n">
        <v>62</v>
      </c>
      <c r="J732" s="39" t="n">
        <f aca="false">SUM(E732:I732)/5</f>
        <v>61.2</v>
      </c>
      <c r="K732" s="40" t="n">
        <v>24.7</v>
      </c>
      <c r="L732" s="40" t="n">
        <v>38</v>
      </c>
      <c r="M732" s="41" t="n">
        <f aca="false">(-0.0041*L732^2+0.4196*L732-6.8929)+J732</f>
        <v>64.3315</v>
      </c>
      <c r="N732" s="42"/>
      <c r="P732" s="20"/>
      <c r="Q732" s="20"/>
      <c r="R732" s="20"/>
      <c r="S732" s="20"/>
      <c r="T732" s="20"/>
      <c r="U732" s="20"/>
      <c r="V732" s="20"/>
    </row>
    <row r="733" customFormat="false" ht="18.95" hidden="false" customHeight="true" outlineLevel="0" collapsed="false">
      <c r="B733" s="37" t="n">
        <f aca="false">+B732+100</f>
        <v>401850</v>
      </c>
      <c r="C733" s="38" t="s">
        <v>31</v>
      </c>
      <c r="D733" s="38"/>
      <c r="E733" s="39" t="n">
        <v>60</v>
      </c>
      <c r="F733" s="39" t="n">
        <v>60</v>
      </c>
      <c r="G733" s="39" t="n">
        <v>60</v>
      </c>
      <c r="H733" s="39" t="n">
        <v>60</v>
      </c>
      <c r="I733" s="39" t="n">
        <v>61</v>
      </c>
      <c r="J733" s="39" t="n">
        <f aca="false">SUM(E733:I733)/5</f>
        <v>60.2</v>
      </c>
      <c r="K733" s="40" t="n">
        <v>24.7</v>
      </c>
      <c r="L733" s="40" t="n">
        <v>38</v>
      </c>
      <c r="M733" s="41" t="n">
        <f aca="false">(-0.0041*L733^2+0.4196*L733-6.8929)+J733</f>
        <v>63.3315</v>
      </c>
      <c r="N733" s="42"/>
      <c r="P733" s="20"/>
      <c r="Q733" s="20"/>
      <c r="R733" s="20"/>
      <c r="S733" s="20"/>
      <c r="T733" s="20"/>
      <c r="U733" s="20"/>
      <c r="V733" s="20"/>
    </row>
    <row r="734" customFormat="false" ht="18.95" hidden="false" customHeight="true" outlineLevel="0" collapsed="false">
      <c r="B734" s="37" t="n">
        <f aca="false">+B733+100</f>
        <v>401950</v>
      </c>
      <c r="C734" s="38"/>
      <c r="D734" s="38" t="s">
        <v>31</v>
      </c>
      <c r="E734" s="39" t="n">
        <v>56</v>
      </c>
      <c r="F734" s="39" t="n">
        <v>56</v>
      </c>
      <c r="G734" s="39" t="n">
        <v>56</v>
      </c>
      <c r="H734" s="39" t="n">
        <v>56</v>
      </c>
      <c r="I734" s="39" t="n">
        <v>56</v>
      </c>
      <c r="J734" s="39" t="n">
        <f aca="false">SUM(E734:I734)/5</f>
        <v>56</v>
      </c>
      <c r="K734" s="40" t="n">
        <v>24.7</v>
      </c>
      <c r="L734" s="40" t="n">
        <v>38</v>
      </c>
      <c r="M734" s="41" t="n">
        <f aca="false">(-0.0041*L734^2+0.4196*L734-6.8929)+J734</f>
        <v>59.1315</v>
      </c>
      <c r="N734" s="42"/>
      <c r="P734" s="20"/>
      <c r="Q734" s="20"/>
      <c r="R734" s="20"/>
      <c r="S734" s="20"/>
      <c r="T734" s="20"/>
      <c r="U734" s="20"/>
      <c r="V734" s="20"/>
    </row>
    <row r="735" customFormat="false" ht="18.95" hidden="false" customHeight="true" outlineLevel="0" collapsed="false">
      <c r="B735" s="37" t="n">
        <f aca="false">+B734+100</f>
        <v>402050</v>
      </c>
      <c r="C735" s="38" t="s">
        <v>31</v>
      </c>
      <c r="D735" s="38"/>
      <c r="E735" s="39" t="n">
        <v>57</v>
      </c>
      <c r="F735" s="39" t="n">
        <v>57</v>
      </c>
      <c r="G735" s="39" t="n">
        <v>57</v>
      </c>
      <c r="H735" s="39" t="n">
        <v>56</v>
      </c>
      <c r="I735" s="39" t="n">
        <v>57</v>
      </c>
      <c r="J735" s="39" t="n">
        <f aca="false">SUM(E735:I735)/5</f>
        <v>56.8</v>
      </c>
      <c r="K735" s="40" t="n">
        <v>24.7</v>
      </c>
      <c r="L735" s="40" t="n">
        <v>38</v>
      </c>
      <c r="M735" s="41" t="n">
        <f aca="false">(-0.0041*L735^2+0.4196*L735-6.8929)+J735</f>
        <v>59.9315</v>
      </c>
      <c r="N735" s="42"/>
      <c r="P735" s="20"/>
      <c r="Q735" s="20"/>
      <c r="R735" s="20"/>
      <c r="S735" s="20"/>
      <c r="T735" s="20"/>
      <c r="U735" s="20"/>
      <c r="V735" s="20"/>
    </row>
    <row r="736" customFormat="false" ht="18.95" hidden="false" customHeight="true" outlineLevel="0" collapsed="false">
      <c r="B736" s="37" t="n">
        <f aca="false">+B735+100</f>
        <v>402150</v>
      </c>
      <c r="C736" s="38"/>
      <c r="D736" s="38" t="s">
        <v>31</v>
      </c>
      <c r="E736" s="39" t="n">
        <v>63</v>
      </c>
      <c r="F736" s="39" t="n">
        <v>63</v>
      </c>
      <c r="G736" s="39" t="n">
        <v>62</v>
      </c>
      <c r="H736" s="39" t="n">
        <v>61</v>
      </c>
      <c r="I736" s="39" t="n">
        <v>61</v>
      </c>
      <c r="J736" s="39" t="n">
        <f aca="false">SUM(E736:I736)/5</f>
        <v>62</v>
      </c>
      <c r="K736" s="40" t="n">
        <v>24.7</v>
      </c>
      <c r="L736" s="40" t="n">
        <v>38</v>
      </c>
      <c r="M736" s="41" t="n">
        <f aca="false">(-0.0041*L736^2+0.4196*L736-6.8929)+J736</f>
        <v>65.1315</v>
      </c>
      <c r="N736" s="42"/>
      <c r="P736" s="20"/>
      <c r="Q736" s="20"/>
      <c r="R736" s="20"/>
      <c r="S736" s="20"/>
      <c r="T736" s="20"/>
      <c r="U736" s="20"/>
      <c r="V736" s="20"/>
    </row>
    <row r="737" customFormat="false" ht="18.95" hidden="false" customHeight="true" outlineLevel="0" collapsed="false">
      <c r="B737" s="37" t="n">
        <v>402250</v>
      </c>
      <c r="C737" s="38" t="s">
        <v>31</v>
      </c>
      <c r="D737" s="38"/>
      <c r="E737" s="39" t="n">
        <v>64</v>
      </c>
      <c r="F737" s="39" t="n">
        <v>64</v>
      </c>
      <c r="G737" s="39" t="n">
        <v>63</v>
      </c>
      <c r="H737" s="39" t="n">
        <v>62</v>
      </c>
      <c r="I737" s="39" t="n">
        <v>62</v>
      </c>
      <c r="J737" s="39" t="n">
        <f aca="false">SUM(E737:I737)/5</f>
        <v>63</v>
      </c>
      <c r="K737" s="40" t="n">
        <v>24.7</v>
      </c>
      <c r="L737" s="40" t="n">
        <v>38</v>
      </c>
      <c r="M737" s="41" t="n">
        <f aca="false">(-0.0041*L737^2+0.4196*L737-6.8929)+J737</f>
        <v>66.1315</v>
      </c>
      <c r="N737" s="42"/>
      <c r="P737" s="20"/>
      <c r="Q737" s="20"/>
      <c r="R737" s="20"/>
      <c r="S737" s="20"/>
      <c r="T737" s="20"/>
      <c r="U737" s="20"/>
      <c r="V737" s="20"/>
    </row>
    <row r="738" customFormat="false" ht="18.95" hidden="false" customHeight="true" outlineLevel="0" collapsed="false">
      <c r="B738" s="37" t="n">
        <f aca="false">+B737+100</f>
        <v>402350</v>
      </c>
      <c r="C738" s="38"/>
      <c r="D738" s="38" t="s">
        <v>31</v>
      </c>
      <c r="E738" s="39" t="n">
        <v>65</v>
      </c>
      <c r="F738" s="39" t="n">
        <v>65</v>
      </c>
      <c r="G738" s="39" t="n">
        <v>64</v>
      </c>
      <c r="H738" s="39" t="n">
        <v>64</v>
      </c>
      <c r="I738" s="39" t="n">
        <v>65</v>
      </c>
      <c r="J738" s="39" t="n">
        <f aca="false">SUM(E738:I738)/5</f>
        <v>64.6</v>
      </c>
      <c r="K738" s="40" t="n">
        <v>24.7</v>
      </c>
      <c r="L738" s="40" t="n">
        <v>38</v>
      </c>
      <c r="M738" s="41" t="n">
        <f aca="false">(-0.0041*L738^2+0.4196*L738-6.8929)+J738</f>
        <v>67.7315</v>
      </c>
      <c r="N738" s="42"/>
      <c r="P738" s="20"/>
      <c r="Q738" s="20"/>
      <c r="R738" s="20"/>
      <c r="S738" s="20"/>
      <c r="T738" s="20"/>
      <c r="U738" s="20"/>
      <c r="V738" s="20"/>
    </row>
    <row r="739" customFormat="false" ht="18.95" hidden="false" customHeight="true" outlineLevel="0" collapsed="false">
      <c r="B739" s="37" t="n">
        <f aca="false">+B738+100</f>
        <v>402450</v>
      </c>
      <c r="C739" s="38" t="s">
        <v>31</v>
      </c>
      <c r="D739" s="38"/>
      <c r="E739" s="39" t="n">
        <v>65</v>
      </c>
      <c r="F739" s="39" t="n">
        <v>65</v>
      </c>
      <c r="G739" s="39" t="n">
        <v>65</v>
      </c>
      <c r="H739" s="39" t="n">
        <v>65</v>
      </c>
      <c r="I739" s="39" t="n">
        <v>65</v>
      </c>
      <c r="J739" s="39" t="n">
        <f aca="false">SUM(E739:I739)/5</f>
        <v>65</v>
      </c>
      <c r="K739" s="40" t="n">
        <v>23.9</v>
      </c>
      <c r="L739" s="40" t="n">
        <v>36.9</v>
      </c>
      <c r="M739" s="41" t="n">
        <f aca="false">(-0.0041*L739^2+0.4196*L739-6.8929)+J739</f>
        <v>68.007739</v>
      </c>
      <c r="N739" s="42"/>
      <c r="P739" s="20"/>
      <c r="Q739" s="20"/>
      <c r="R739" s="20"/>
      <c r="S739" s="20"/>
      <c r="T739" s="20"/>
      <c r="U739" s="20"/>
      <c r="V739" s="20"/>
    </row>
    <row r="740" customFormat="false" ht="18.95" hidden="false" customHeight="true" outlineLevel="0" collapsed="false">
      <c r="B740" s="37" t="n">
        <f aca="false">+B739+100</f>
        <v>402550</v>
      </c>
      <c r="C740" s="38"/>
      <c r="D740" s="38" t="s">
        <v>31</v>
      </c>
      <c r="E740" s="39" t="n">
        <v>52</v>
      </c>
      <c r="F740" s="39" t="n">
        <v>53</v>
      </c>
      <c r="G740" s="39" t="n">
        <v>53</v>
      </c>
      <c r="H740" s="39" t="n">
        <v>53</v>
      </c>
      <c r="I740" s="39" t="n">
        <v>52</v>
      </c>
      <c r="J740" s="39" t="n">
        <f aca="false">SUM(E740:I740)/5</f>
        <v>52.6</v>
      </c>
      <c r="K740" s="40" t="n">
        <v>23.9</v>
      </c>
      <c r="L740" s="40" t="n">
        <v>36.9</v>
      </c>
      <c r="M740" s="41" t="n">
        <f aca="false">(-0.0041*L740^2+0.4196*L740-6.8929)+J740</f>
        <v>55.607739</v>
      </c>
      <c r="N740" s="42"/>
      <c r="P740" s="20"/>
      <c r="Q740" s="20"/>
      <c r="R740" s="20"/>
      <c r="S740" s="20"/>
      <c r="T740" s="20"/>
      <c r="U740" s="20"/>
      <c r="V740" s="20"/>
    </row>
    <row r="741" customFormat="false" ht="18.95" hidden="false" customHeight="true" outlineLevel="0" collapsed="false">
      <c r="B741" s="37" t="n">
        <f aca="false">+B740+100</f>
        <v>402650</v>
      </c>
      <c r="C741" s="38" t="s">
        <v>31</v>
      </c>
      <c r="D741" s="38"/>
      <c r="E741" s="39" t="n">
        <v>53</v>
      </c>
      <c r="F741" s="39" t="n">
        <v>54</v>
      </c>
      <c r="G741" s="39" t="n">
        <v>54</v>
      </c>
      <c r="H741" s="39" t="n">
        <v>54</v>
      </c>
      <c r="I741" s="39" t="n">
        <v>53</v>
      </c>
      <c r="J741" s="39" t="n">
        <f aca="false">SUM(E741:I741)/5</f>
        <v>53.6</v>
      </c>
      <c r="K741" s="40" t="n">
        <v>23.9</v>
      </c>
      <c r="L741" s="40" t="n">
        <v>36.9</v>
      </c>
      <c r="M741" s="41" t="n">
        <f aca="false">(-0.0041*L741^2+0.4196*L741-6.8929)+J741</f>
        <v>56.607739</v>
      </c>
      <c r="N741" s="42"/>
      <c r="P741" s="20"/>
      <c r="Q741" s="20"/>
      <c r="R741" s="20"/>
      <c r="S741" s="20"/>
      <c r="T741" s="20"/>
      <c r="U741" s="20"/>
      <c r="V741" s="20"/>
    </row>
    <row r="742" customFormat="false" ht="18.95" hidden="false" customHeight="true" outlineLevel="0" collapsed="false">
      <c r="B742" s="37" t="n">
        <f aca="false">+B741+100</f>
        <v>402750</v>
      </c>
      <c r="C742" s="38"/>
      <c r="D742" s="38" t="s">
        <v>31</v>
      </c>
      <c r="E742" s="39" t="n">
        <v>58</v>
      </c>
      <c r="F742" s="39" t="n">
        <v>57</v>
      </c>
      <c r="G742" s="39" t="n">
        <v>57</v>
      </c>
      <c r="H742" s="39" t="n">
        <v>58</v>
      </c>
      <c r="I742" s="39" t="n">
        <v>57</v>
      </c>
      <c r="J742" s="39" t="n">
        <f aca="false">SUM(E742:I742)/5</f>
        <v>57.4</v>
      </c>
      <c r="K742" s="40" t="n">
        <v>23.9</v>
      </c>
      <c r="L742" s="40" t="n">
        <v>36.9</v>
      </c>
      <c r="M742" s="41" t="n">
        <f aca="false">(-0.0041*L742^2+0.4196*L742-6.8929)+J742</f>
        <v>60.407739</v>
      </c>
      <c r="N742" s="42"/>
      <c r="P742" s="20"/>
      <c r="Q742" s="20"/>
      <c r="R742" s="20"/>
      <c r="S742" s="20"/>
      <c r="T742" s="20"/>
      <c r="U742" s="20"/>
      <c r="V742" s="20"/>
    </row>
    <row r="743" customFormat="false" ht="18.95" hidden="false" customHeight="true" outlineLevel="0" collapsed="false">
      <c r="B743" s="37" t="n">
        <f aca="false">+B742+100</f>
        <v>402850</v>
      </c>
      <c r="C743" s="38" t="s">
        <v>31</v>
      </c>
      <c r="D743" s="38"/>
      <c r="E743" s="39" t="n">
        <v>58</v>
      </c>
      <c r="F743" s="39" t="n">
        <v>58</v>
      </c>
      <c r="G743" s="39" t="n">
        <v>58</v>
      </c>
      <c r="H743" s="39" t="n">
        <v>57</v>
      </c>
      <c r="I743" s="39" t="n">
        <v>58</v>
      </c>
      <c r="J743" s="39" t="n">
        <f aca="false">SUM(E743:I743)/5</f>
        <v>57.8</v>
      </c>
      <c r="K743" s="40" t="n">
        <v>23.9</v>
      </c>
      <c r="L743" s="40" t="n">
        <v>36.9</v>
      </c>
      <c r="M743" s="41" t="n">
        <f aca="false">(-0.0041*L743^2+0.4196*L743-6.8929)+J743</f>
        <v>60.807739</v>
      </c>
      <c r="N743" s="42"/>
      <c r="P743" s="20"/>
      <c r="Q743" s="20"/>
      <c r="R743" s="20"/>
      <c r="S743" s="20"/>
      <c r="T743" s="20"/>
      <c r="U743" s="20"/>
      <c r="V743" s="20"/>
    </row>
    <row r="744" customFormat="false" ht="18.95" hidden="false" customHeight="true" outlineLevel="0" collapsed="false">
      <c r="B744" s="37" t="n">
        <f aca="false">+B743+100</f>
        <v>402950</v>
      </c>
      <c r="C744" s="38"/>
      <c r="D744" s="38" t="s">
        <v>31</v>
      </c>
      <c r="E744" s="39" t="n">
        <v>56</v>
      </c>
      <c r="F744" s="39" t="n">
        <v>56</v>
      </c>
      <c r="G744" s="39" t="n">
        <v>56</v>
      </c>
      <c r="H744" s="39" t="n">
        <v>57</v>
      </c>
      <c r="I744" s="39" t="n">
        <v>56</v>
      </c>
      <c r="J744" s="39" t="n">
        <f aca="false">SUM(E744:I744)/5</f>
        <v>56.2</v>
      </c>
      <c r="K744" s="40" t="n">
        <v>23.9</v>
      </c>
      <c r="L744" s="40" t="n">
        <v>36.9</v>
      </c>
      <c r="M744" s="41" t="n">
        <f aca="false">(-0.0041*L744^2+0.4196*L744-6.8929)+J744</f>
        <v>59.207739</v>
      </c>
      <c r="N744" s="42"/>
      <c r="P744" s="20"/>
      <c r="Q744" s="20"/>
      <c r="R744" s="20"/>
      <c r="S744" s="20"/>
      <c r="T744" s="20"/>
      <c r="U744" s="20"/>
      <c r="V744" s="20"/>
    </row>
    <row r="745" customFormat="false" ht="18.95" hidden="false" customHeight="true" outlineLevel="0" collapsed="false">
      <c r="B745" s="37" t="n">
        <f aca="false">+B744+100</f>
        <v>403050</v>
      </c>
      <c r="C745" s="38" t="s">
        <v>31</v>
      </c>
      <c r="D745" s="38"/>
      <c r="E745" s="39" t="n">
        <v>56</v>
      </c>
      <c r="F745" s="39" t="n">
        <v>56</v>
      </c>
      <c r="G745" s="39" t="n">
        <v>55</v>
      </c>
      <c r="H745" s="39" t="n">
        <v>56</v>
      </c>
      <c r="I745" s="39" t="n">
        <v>55</v>
      </c>
      <c r="J745" s="39" t="n">
        <f aca="false">SUM(E745:I745)/5</f>
        <v>55.6</v>
      </c>
      <c r="K745" s="40" t="n">
        <v>23.9</v>
      </c>
      <c r="L745" s="40" t="n">
        <v>36.9</v>
      </c>
      <c r="M745" s="41" t="n">
        <f aca="false">(-0.0041*L745^2+0.4196*L745-6.8929)+J745</f>
        <v>58.607739</v>
      </c>
      <c r="N745" s="42"/>
      <c r="P745" s="20"/>
      <c r="Q745" s="20"/>
      <c r="R745" s="20"/>
      <c r="S745" s="20"/>
      <c r="T745" s="20"/>
      <c r="U745" s="20"/>
      <c r="V745" s="20"/>
    </row>
    <row r="746" customFormat="false" ht="18.95" hidden="false" customHeight="true" outlineLevel="0" collapsed="false">
      <c r="B746" s="37" t="n">
        <f aca="false">+B745+100</f>
        <v>403150</v>
      </c>
      <c r="C746" s="38"/>
      <c r="D746" s="38" t="s">
        <v>31</v>
      </c>
      <c r="E746" s="39" t="n">
        <v>55</v>
      </c>
      <c r="F746" s="39" t="n">
        <v>56</v>
      </c>
      <c r="G746" s="39" t="n">
        <v>56</v>
      </c>
      <c r="H746" s="39" t="n">
        <v>57</v>
      </c>
      <c r="I746" s="39" t="n">
        <v>56</v>
      </c>
      <c r="J746" s="39" t="n">
        <f aca="false">SUM(E746:I746)/5</f>
        <v>56</v>
      </c>
      <c r="K746" s="40" t="n">
        <v>23.9</v>
      </c>
      <c r="L746" s="40" t="n">
        <v>36.9</v>
      </c>
      <c r="M746" s="41" t="n">
        <f aca="false">(-0.0041*L746^2+0.4196*L746-6.8929)+J746</f>
        <v>59.007739</v>
      </c>
      <c r="N746" s="42"/>
      <c r="P746" s="20"/>
      <c r="Q746" s="20"/>
      <c r="R746" s="20"/>
      <c r="S746" s="20"/>
      <c r="T746" s="20"/>
      <c r="U746" s="20"/>
      <c r="V746" s="20"/>
    </row>
    <row r="747" customFormat="false" ht="18.95" hidden="false" customHeight="true" outlineLevel="0" collapsed="false">
      <c r="B747" s="37" t="n">
        <f aca="false">+B746+100</f>
        <v>403250</v>
      </c>
      <c r="C747" s="38" t="s">
        <v>31</v>
      </c>
      <c r="D747" s="38"/>
      <c r="E747" s="39" t="n">
        <v>55</v>
      </c>
      <c r="F747" s="39" t="n">
        <v>56</v>
      </c>
      <c r="G747" s="39" t="n">
        <v>56</v>
      </c>
      <c r="H747" s="39" t="n">
        <v>57</v>
      </c>
      <c r="I747" s="39" t="n">
        <v>56</v>
      </c>
      <c r="J747" s="39" t="n">
        <f aca="false">SUM(E747:I747)/5</f>
        <v>56</v>
      </c>
      <c r="K747" s="40" t="n">
        <v>23.9</v>
      </c>
      <c r="L747" s="40" t="n">
        <v>36.9</v>
      </c>
      <c r="M747" s="41" t="n">
        <f aca="false">(-0.0041*L747^2+0.4196*L747-6.8929)+J747</f>
        <v>59.007739</v>
      </c>
      <c r="N747" s="42"/>
      <c r="P747" s="20"/>
      <c r="Q747" s="20"/>
      <c r="R747" s="20"/>
      <c r="S747" s="20"/>
      <c r="T747" s="20"/>
      <c r="U747" s="20"/>
      <c r="V747" s="20"/>
    </row>
    <row r="748" customFormat="false" ht="18.95" hidden="false" customHeight="true" outlineLevel="0" collapsed="false">
      <c r="B748" s="37" t="n">
        <f aca="false">+B747+100</f>
        <v>403350</v>
      </c>
      <c r="C748" s="38"/>
      <c r="D748" s="38" t="s">
        <v>31</v>
      </c>
      <c r="E748" s="39" t="n">
        <v>56</v>
      </c>
      <c r="F748" s="39" t="n">
        <v>57</v>
      </c>
      <c r="G748" s="39" t="n">
        <v>56</v>
      </c>
      <c r="H748" s="39" t="n">
        <v>57</v>
      </c>
      <c r="I748" s="39" t="n">
        <v>56</v>
      </c>
      <c r="J748" s="39" t="n">
        <f aca="false">SUM(E748:I748)/5</f>
        <v>56.4</v>
      </c>
      <c r="K748" s="40" t="n">
        <v>23.8</v>
      </c>
      <c r="L748" s="40" t="n">
        <v>37</v>
      </c>
      <c r="M748" s="41" t="n">
        <f aca="false">(-0.0041*L748^2+0.4196*L748-6.8929)+J748</f>
        <v>59.4194</v>
      </c>
      <c r="N748" s="42"/>
      <c r="P748" s="20"/>
      <c r="Q748" s="20"/>
      <c r="R748" s="20"/>
      <c r="S748" s="20"/>
      <c r="T748" s="20"/>
      <c r="U748" s="20"/>
      <c r="V748" s="20"/>
    </row>
    <row r="749" customFormat="false" ht="18.95" hidden="false" customHeight="true" outlineLevel="0" collapsed="false">
      <c r="B749" s="37" t="n">
        <f aca="false">+B748+100</f>
        <v>403450</v>
      </c>
      <c r="C749" s="38" t="s">
        <v>31</v>
      </c>
      <c r="D749" s="38"/>
      <c r="E749" s="39" t="n">
        <v>57</v>
      </c>
      <c r="F749" s="39" t="n">
        <v>57</v>
      </c>
      <c r="G749" s="39" t="n">
        <v>57</v>
      </c>
      <c r="H749" s="39" t="n">
        <v>57</v>
      </c>
      <c r="I749" s="39" t="n">
        <v>57</v>
      </c>
      <c r="J749" s="39" t="n">
        <f aca="false">SUM(E749:I749)/5</f>
        <v>57</v>
      </c>
      <c r="K749" s="40" t="n">
        <v>23.8</v>
      </c>
      <c r="L749" s="40" t="n">
        <v>37</v>
      </c>
      <c r="M749" s="41" t="n">
        <f aca="false">(-0.0041*L749^2+0.4196*L749-6.8929)+J749</f>
        <v>60.0194</v>
      </c>
      <c r="N749" s="42"/>
      <c r="P749" s="20"/>
      <c r="Q749" s="20"/>
      <c r="R749" s="20"/>
      <c r="S749" s="20"/>
      <c r="T749" s="20"/>
      <c r="U749" s="20"/>
      <c r="V749" s="20"/>
    </row>
    <row r="750" customFormat="false" ht="18.95" hidden="false" customHeight="true" outlineLevel="0" collapsed="false">
      <c r="B750" s="37" t="n">
        <f aca="false">+B749+100</f>
        <v>403550</v>
      </c>
      <c r="C750" s="38"/>
      <c r="D750" s="38" t="s">
        <v>31</v>
      </c>
      <c r="E750" s="39" t="n">
        <v>40</v>
      </c>
      <c r="F750" s="39" t="n">
        <v>40</v>
      </c>
      <c r="G750" s="39" t="n">
        <v>39</v>
      </c>
      <c r="H750" s="39" t="n">
        <v>39</v>
      </c>
      <c r="I750" s="39" t="n">
        <v>39</v>
      </c>
      <c r="J750" s="39" t="n">
        <f aca="false">SUM(E750:I750)/5</f>
        <v>39.4</v>
      </c>
      <c r="K750" s="40" t="n">
        <v>23.8</v>
      </c>
      <c r="L750" s="40" t="n">
        <v>37</v>
      </c>
      <c r="M750" s="41" t="n">
        <f aca="false">(-0.0041*L750^2+0.4196*L750-6.8929)+J750</f>
        <v>42.4194</v>
      </c>
      <c r="N750" s="42"/>
      <c r="P750" s="20"/>
      <c r="Q750" s="20"/>
      <c r="R750" s="20"/>
      <c r="S750" s="20"/>
      <c r="T750" s="20"/>
      <c r="U750" s="20"/>
      <c r="V750" s="20"/>
    </row>
    <row r="751" customFormat="false" ht="18.95" hidden="false" customHeight="true" outlineLevel="0" collapsed="false">
      <c r="B751" s="37" t="n">
        <f aca="false">+B750+100</f>
        <v>403650</v>
      </c>
      <c r="C751" s="38" t="s">
        <v>31</v>
      </c>
      <c r="D751" s="38"/>
      <c r="E751" s="39" t="n">
        <v>41</v>
      </c>
      <c r="F751" s="39" t="n">
        <v>41</v>
      </c>
      <c r="G751" s="39" t="n">
        <v>40</v>
      </c>
      <c r="H751" s="39" t="n">
        <v>40</v>
      </c>
      <c r="I751" s="39" t="n">
        <v>40</v>
      </c>
      <c r="J751" s="39" t="n">
        <f aca="false">SUM(E751:I751)/5</f>
        <v>40.4</v>
      </c>
      <c r="K751" s="40" t="n">
        <v>23.8</v>
      </c>
      <c r="L751" s="40" t="n">
        <v>37</v>
      </c>
      <c r="M751" s="41" t="n">
        <f aca="false">(-0.0041*L751^2+0.4196*L751-6.8929)+J751</f>
        <v>43.4194</v>
      </c>
      <c r="N751" s="42"/>
      <c r="P751" s="20"/>
      <c r="Q751" s="20"/>
      <c r="R751" s="20"/>
      <c r="S751" s="20"/>
      <c r="T751" s="20"/>
      <c r="U751" s="20"/>
      <c r="V751" s="20"/>
    </row>
    <row r="752" customFormat="false" ht="18.95" hidden="false" customHeight="true" outlineLevel="0" collapsed="false">
      <c r="B752" s="37" t="n">
        <f aca="false">+B751+100</f>
        <v>403750</v>
      </c>
      <c r="C752" s="38"/>
      <c r="D752" s="38" t="s">
        <v>31</v>
      </c>
      <c r="E752" s="39" t="n">
        <v>43</v>
      </c>
      <c r="F752" s="39" t="n">
        <v>43</v>
      </c>
      <c r="G752" s="39" t="n">
        <v>42</v>
      </c>
      <c r="H752" s="39" t="n">
        <v>43</v>
      </c>
      <c r="I752" s="39" t="n">
        <v>43</v>
      </c>
      <c r="J752" s="39" t="n">
        <v>42</v>
      </c>
      <c r="K752" s="40" t="n">
        <v>23.8</v>
      </c>
      <c r="L752" s="40" t="n">
        <v>37</v>
      </c>
      <c r="M752" s="41" t="n">
        <f aca="false">(-0.0041*L752^2+0.4196*L752-6.8929)+J752</f>
        <v>45.0194</v>
      </c>
      <c r="N752" s="42"/>
      <c r="P752" s="20"/>
      <c r="Q752" s="20"/>
      <c r="R752" s="20"/>
      <c r="S752" s="20"/>
      <c r="T752" s="20"/>
      <c r="U752" s="20"/>
      <c r="V752" s="20"/>
    </row>
    <row r="753" customFormat="false" ht="18.95" hidden="false" customHeight="true" outlineLevel="0" collapsed="false">
      <c r="B753" s="37" t="n">
        <f aca="false">+B752+100</f>
        <v>403850</v>
      </c>
      <c r="C753" s="38" t="s">
        <v>31</v>
      </c>
      <c r="D753" s="38"/>
      <c r="E753" s="39" t="n">
        <v>44</v>
      </c>
      <c r="F753" s="39" t="n">
        <v>44</v>
      </c>
      <c r="G753" s="39" t="n">
        <v>43</v>
      </c>
      <c r="H753" s="39" t="n">
        <v>43</v>
      </c>
      <c r="I753" s="39" t="n">
        <v>43</v>
      </c>
      <c r="J753" s="39" t="n">
        <f aca="false">SUM(E753:I753)/5</f>
        <v>43.4</v>
      </c>
      <c r="K753" s="40" t="n">
        <v>23.8</v>
      </c>
      <c r="L753" s="40" t="n">
        <v>37</v>
      </c>
      <c r="M753" s="41" t="n">
        <f aca="false">(-0.0041*L753^2+0.4196*L753-6.8929)+J753</f>
        <v>46.4194</v>
      </c>
      <c r="N753" s="42"/>
      <c r="P753" s="20"/>
      <c r="Q753" s="20"/>
      <c r="R753" s="20"/>
      <c r="S753" s="20"/>
      <c r="T753" s="20"/>
      <c r="U753" s="20"/>
      <c r="V753" s="20"/>
    </row>
    <row r="754" customFormat="false" ht="18.95" hidden="false" customHeight="true" outlineLevel="0" collapsed="false">
      <c r="B754" s="37" t="n">
        <f aca="false">+B753+100</f>
        <v>403950</v>
      </c>
      <c r="C754" s="38"/>
      <c r="D754" s="38" t="s">
        <v>31</v>
      </c>
      <c r="E754" s="39" t="n">
        <v>45</v>
      </c>
      <c r="F754" s="39" t="n">
        <v>45</v>
      </c>
      <c r="G754" s="39" t="n">
        <v>44</v>
      </c>
      <c r="H754" s="39" t="n">
        <v>44</v>
      </c>
      <c r="I754" s="39" t="n">
        <v>44</v>
      </c>
      <c r="J754" s="39" t="n">
        <f aca="false">SUM(E754:I754)/5</f>
        <v>44.4</v>
      </c>
      <c r="K754" s="40" t="n">
        <v>23.8</v>
      </c>
      <c r="L754" s="40" t="n">
        <v>37</v>
      </c>
      <c r="M754" s="41" t="n">
        <f aca="false">(-0.0041*L754^2+0.4196*L754-6.8929)+J754</f>
        <v>47.4194</v>
      </c>
      <c r="N754" s="42"/>
      <c r="P754" s="20"/>
      <c r="Q754" s="20"/>
      <c r="R754" s="20"/>
      <c r="S754" s="20"/>
      <c r="T754" s="20"/>
      <c r="U754" s="20"/>
      <c r="V754" s="20"/>
    </row>
    <row r="755" customFormat="false" ht="18.95" hidden="false" customHeight="true" outlineLevel="0" collapsed="false">
      <c r="B755" s="37" t="n">
        <f aca="false">+B754+100</f>
        <v>404050</v>
      </c>
      <c r="C755" s="38" t="s">
        <v>31</v>
      </c>
      <c r="D755" s="38"/>
      <c r="E755" s="39" t="n">
        <v>50</v>
      </c>
      <c r="F755" s="39" t="n">
        <v>49</v>
      </c>
      <c r="G755" s="39" t="n">
        <v>49</v>
      </c>
      <c r="H755" s="39" t="n">
        <v>48</v>
      </c>
      <c r="I755" s="39" t="n">
        <v>48</v>
      </c>
      <c r="J755" s="39" t="n">
        <f aca="false">SUM(E755:I755)/5</f>
        <v>48.8</v>
      </c>
      <c r="K755" s="40" t="n">
        <v>23.8</v>
      </c>
      <c r="L755" s="40" t="n">
        <v>37</v>
      </c>
      <c r="M755" s="41" t="n">
        <f aca="false">(-0.0041*L755^2+0.4196*L755-6.8929)+J755</f>
        <v>51.8194</v>
      </c>
      <c r="N755" s="42"/>
      <c r="P755" s="20"/>
      <c r="Q755" s="20"/>
      <c r="R755" s="20"/>
      <c r="S755" s="20"/>
      <c r="T755" s="20"/>
      <c r="U755" s="20"/>
      <c r="V755" s="20"/>
    </row>
    <row r="756" customFormat="false" ht="18.95" hidden="false" customHeight="true" outlineLevel="0" collapsed="false">
      <c r="B756" s="37" t="n">
        <f aca="false">+B755+100</f>
        <v>404150</v>
      </c>
      <c r="C756" s="38"/>
      <c r="D756" s="38" t="s">
        <v>31</v>
      </c>
      <c r="E756" s="39" t="n">
        <v>45</v>
      </c>
      <c r="F756" s="39" t="n">
        <v>45</v>
      </c>
      <c r="G756" s="39" t="n">
        <v>45</v>
      </c>
      <c r="H756" s="39" t="n">
        <v>45</v>
      </c>
      <c r="I756" s="39" t="n">
        <v>45</v>
      </c>
      <c r="J756" s="39" t="n">
        <f aca="false">SUM(E756:I756)/5</f>
        <v>45</v>
      </c>
      <c r="K756" s="40" t="n">
        <v>23.8</v>
      </c>
      <c r="L756" s="40" t="n">
        <v>37</v>
      </c>
      <c r="M756" s="41" t="n">
        <f aca="false">(-0.0041*L756^2+0.4196*L756-6.8929)+J756</f>
        <v>48.0194</v>
      </c>
      <c r="N756" s="42"/>
      <c r="P756" s="20"/>
      <c r="Q756" s="20"/>
      <c r="R756" s="20"/>
      <c r="S756" s="20"/>
      <c r="T756" s="20"/>
      <c r="U756" s="20"/>
      <c r="V756" s="20"/>
    </row>
    <row r="757" customFormat="false" ht="18.95" hidden="false" customHeight="true" outlineLevel="0" collapsed="false">
      <c r="B757" s="37" t="n">
        <f aca="false">+B756+100</f>
        <v>404250</v>
      </c>
      <c r="C757" s="38" t="s">
        <v>31</v>
      </c>
      <c r="D757" s="38"/>
      <c r="E757" s="39" t="n">
        <v>43</v>
      </c>
      <c r="F757" s="39" t="n">
        <v>43</v>
      </c>
      <c r="G757" s="39" t="n">
        <v>43</v>
      </c>
      <c r="H757" s="39" t="n">
        <v>43</v>
      </c>
      <c r="I757" s="39" t="n">
        <v>43</v>
      </c>
      <c r="J757" s="39" t="n">
        <f aca="false">SUM(E757:I757)/5</f>
        <v>43</v>
      </c>
      <c r="K757" s="40" t="n">
        <v>23.8</v>
      </c>
      <c r="L757" s="40" t="n">
        <v>37</v>
      </c>
      <c r="M757" s="41" t="n">
        <f aca="false">(-0.0041*L757^2+0.4196*L757-6.8929)+J757</f>
        <v>46.0194</v>
      </c>
      <c r="N757" s="42"/>
      <c r="P757" s="20"/>
      <c r="Q757" s="20"/>
      <c r="R757" s="20"/>
      <c r="S757" s="20"/>
      <c r="T757" s="20"/>
      <c r="U757" s="20"/>
      <c r="V757" s="20"/>
    </row>
    <row r="758" customFormat="false" ht="18.95" hidden="false" customHeight="true" outlineLevel="0" collapsed="false">
      <c r="B758" s="37" t="n">
        <f aca="false">+B757+100</f>
        <v>404350</v>
      </c>
      <c r="C758" s="38"/>
      <c r="D758" s="38" t="s">
        <v>31</v>
      </c>
      <c r="E758" s="39" t="n">
        <v>44</v>
      </c>
      <c r="F758" s="39" t="n">
        <v>44</v>
      </c>
      <c r="G758" s="39" t="n">
        <v>44</v>
      </c>
      <c r="H758" s="39" t="n">
        <v>44</v>
      </c>
      <c r="I758" s="39" t="n">
        <v>45</v>
      </c>
      <c r="J758" s="39" t="n">
        <f aca="false">SUM(E758:I758)/5</f>
        <v>44.2</v>
      </c>
      <c r="K758" s="40" t="n">
        <v>24.4</v>
      </c>
      <c r="L758" s="40" t="n">
        <v>34.7</v>
      </c>
      <c r="M758" s="41" t="n">
        <f aca="false">(-0.0041*L758^2+0.4196*L758-6.8929)+J758</f>
        <v>46.930451</v>
      </c>
      <c r="N758" s="42"/>
      <c r="P758" s="20"/>
      <c r="Q758" s="20"/>
      <c r="R758" s="20"/>
      <c r="S758" s="20"/>
      <c r="T758" s="20"/>
      <c r="U758" s="20"/>
      <c r="V758" s="20"/>
    </row>
    <row r="759" customFormat="false" ht="18.95" hidden="false" customHeight="true" outlineLevel="0" collapsed="false">
      <c r="B759" s="37" t="n">
        <f aca="false">+B758+100</f>
        <v>404450</v>
      </c>
      <c r="C759" s="38" t="s">
        <v>31</v>
      </c>
      <c r="D759" s="38"/>
      <c r="E759" s="39" t="n">
        <v>50</v>
      </c>
      <c r="F759" s="39" t="n">
        <v>51</v>
      </c>
      <c r="G759" s="39" t="n">
        <v>51</v>
      </c>
      <c r="H759" s="39" t="n">
        <v>51</v>
      </c>
      <c r="I759" s="39" t="n">
        <v>50</v>
      </c>
      <c r="J759" s="39" t="n">
        <f aca="false">SUM(E759:I759)/5</f>
        <v>50.6</v>
      </c>
      <c r="K759" s="40" t="n">
        <v>24.4</v>
      </c>
      <c r="L759" s="40" t="n">
        <v>34.7</v>
      </c>
      <c r="M759" s="41" t="n">
        <f aca="false">(-0.0041*L759^2+0.4196*L759-6.8929)+J759</f>
        <v>53.330451</v>
      </c>
      <c r="N759" s="42"/>
      <c r="P759" s="20"/>
      <c r="Q759" s="20"/>
      <c r="R759" s="20"/>
      <c r="S759" s="20"/>
      <c r="T759" s="20"/>
      <c r="U759" s="20"/>
      <c r="V759" s="20"/>
    </row>
    <row r="760" customFormat="false" ht="18.95" hidden="false" customHeight="true" outlineLevel="0" collapsed="false">
      <c r="B760" s="37" t="n">
        <f aca="false">+B759+100</f>
        <v>404550</v>
      </c>
      <c r="C760" s="38"/>
      <c r="D760" s="38" t="s">
        <v>31</v>
      </c>
      <c r="E760" s="39" t="n">
        <v>49</v>
      </c>
      <c r="F760" s="39" t="n">
        <v>49</v>
      </c>
      <c r="G760" s="39" t="n">
        <v>50</v>
      </c>
      <c r="H760" s="39" t="n">
        <v>50</v>
      </c>
      <c r="I760" s="39" t="n">
        <v>50</v>
      </c>
      <c r="J760" s="39" t="n">
        <f aca="false">SUM(E760:I760)/5</f>
        <v>49.6</v>
      </c>
      <c r="K760" s="40" t="n">
        <v>24.4</v>
      </c>
      <c r="L760" s="40" t="n">
        <v>34.7</v>
      </c>
      <c r="M760" s="41" t="n">
        <f aca="false">(-0.0041*L760^2+0.4196*L760-6.8929)+J760</f>
        <v>52.330451</v>
      </c>
      <c r="N760" s="42"/>
      <c r="P760" s="20"/>
      <c r="Q760" s="20"/>
      <c r="R760" s="20"/>
      <c r="S760" s="20"/>
      <c r="T760" s="20"/>
      <c r="U760" s="20"/>
      <c r="V760" s="20"/>
    </row>
    <row r="761" customFormat="false" ht="18.95" hidden="false" customHeight="true" outlineLevel="0" collapsed="false">
      <c r="B761" s="37" t="n">
        <f aca="false">+B760+100</f>
        <v>404650</v>
      </c>
      <c r="C761" s="38" t="s">
        <v>31</v>
      </c>
      <c r="D761" s="38"/>
      <c r="E761" s="39" t="n">
        <v>48</v>
      </c>
      <c r="F761" s="39" t="n">
        <v>48</v>
      </c>
      <c r="G761" s="39" t="n">
        <v>49</v>
      </c>
      <c r="H761" s="39" t="n">
        <v>49</v>
      </c>
      <c r="I761" s="39" t="n">
        <v>49</v>
      </c>
      <c r="J761" s="39" t="n">
        <f aca="false">SUM(E761:I761)/5</f>
        <v>48.6</v>
      </c>
      <c r="K761" s="40" t="n">
        <v>24.4</v>
      </c>
      <c r="L761" s="40" t="n">
        <v>34.7</v>
      </c>
      <c r="M761" s="41" t="n">
        <f aca="false">(-0.0041*L761^2+0.4196*L761-6.8929)+J761</f>
        <v>51.330451</v>
      </c>
      <c r="N761" s="42"/>
      <c r="P761" s="20"/>
      <c r="Q761" s="20"/>
      <c r="R761" s="20"/>
      <c r="S761" s="20"/>
      <c r="T761" s="20"/>
      <c r="U761" s="20"/>
      <c r="V761" s="20"/>
    </row>
    <row r="762" customFormat="false" ht="18.95" hidden="false" customHeight="true" outlineLevel="0" collapsed="false">
      <c r="B762" s="37" t="n">
        <f aca="false">+B761+100</f>
        <v>404750</v>
      </c>
      <c r="C762" s="38"/>
      <c r="D762" s="38" t="s">
        <v>31</v>
      </c>
      <c r="E762" s="39" t="n">
        <v>49</v>
      </c>
      <c r="F762" s="39" t="n">
        <v>49</v>
      </c>
      <c r="G762" s="39" t="n">
        <v>50</v>
      </c>
      <c r="H762" s="39" t="n">
        <v>50</v>
      </c>
      <c r="I762" s="39" t="n">
        <v>50</v>
      </c>
      <c r="J762" s="39" t="n">
        <f aca="false">SUM(E762:I762)/5</f>
        <v>49.6</v>
      </c>
      <c r="K762" s="40" t="n">
        <v>24.4</v>
      </c>
      <c r="L762" s="40" t="n">
        <v>34.7</v>
      </c>
      <c r="M762" s="41" t="n">
        <f aca="false">(-0.0041*L762^2+0.4196*L762-6.8929)+J762</f>
        <v>52.330451</v>
      </c>
      <c r="N762" s="42"/>
      <c r="P762" s="20"/>
      <c r="Q762" s="20"/>
      <c r="R762" s="20"/>
      <c r="S762" s="20"/>
      <c r="T762" s="20"/>
      <c r="U762" s="20"/>
      <c r="V762" s="20"/>
    </row>
    <row r="763" customFormat="false" ht="18.95" hidden="false" customHeight="true" outlineLevel="0" collapsed="false">
      <c r="B763" s="37" t="n">
        <f aca="false">+B762+100</f>
        <v>404850</v>
      </c>
      <c r="C763" s="38" t="s">
        <v>31</v>
      </c>
      <c r="D763" s="38"/>
      <c r="E763" s="39" t="n">
        <v>53</v>
      </c>
      <c r="F763" s="39" t="n">
        <v>53</v>
      </c>
      <c r="G763" s="39" t="n">
        <v>52</v>
      </c>
      <c r="H763" s="39" t="n">
        <v>52</v>
      </c>
      <c r="I763" s="39" t="n">
        <v>52</v>
      </c>
      <c r="J763" s="39" t="n">
        <f aca="false">SUM(E763:I763)/5</f>
        <v>52.4</v>
      </c>
      <c r="K763" s="40" t="n">
        <v>24.4</v>
      </c>
      <c r="L763" s="40" t="n">
        <v>34.7</v>
      </c>
      <c r="M763" s="41" t="n">
        <f aca="false">(-0.0041*L763^2+0.4196*L763-6.8929)+J763</f>
        <v>55.130451</v>
      </c>
      <c r="N763" s="42"/>
      <c r="P763" s="20"/>
      <c r="Q763" s="20"/>
      <c r="R763" s="20"/>
      <c r="S763" s="20"/>
      <c r="T763" s="20"/>
      <c r="U763" s="20"/>
      <c r="V763" s="20"/>
    </row>
    <row r="764" customFormat="false" ht="18.95" hidden="false" customHeight="true" outlineLevel="0" collapsed="false">
      <c r="B764" s="37" t="n">
        <f aca="false">+B763+100</f>
        <v>404950</v>
      </c>
      <c r="C764" s="38"/>
      <c r="D764" s="38" t="s">
        <v>31</v>
      </c>
      <c r="E764" s="39" t="n">
        <v>53</v>
      </c>
      <c r="F764" s="39" t="n">
        <v>53</v>
      </c>
      <c r="G764" s="39" t="n">
        <v>53</v>
      </c>
      <c r="H764" s="39" t="n">
        <v>52</v>
      </c>
      <c r="I764" s="39" t="n">
        <v>53</v>
      </c>
      <c r="J764" s="39" t="n">
        <f aca="false">SUM(E764:I764)/5</f>
        <v>52.8</v>
      </c>
      <c r="K764" s="40" t="n">
        <v>24.4</v>
      </c>
      <c r="L764" s="40" t="n">
        <v>34.7</v>
      </c>
      <c r="M764" s="41" t="n">
        <f aca="false">(-0.0041*L764^2+0.4196*L764-6.8929)+J764</f>
        <v>55.530451</v>
      </c>
      <c r="N764" s="42"/>
      <c r="P764" s="20"/>
      <c r="Q764" s="20"/>
      <c r="R764" s="20"/>
      <c r="S764" s="20"/>
      <c r="T764" s="20"/>
      <c r="U764" s="20"/>
      <c r="V764" s="20"/>
    </row>
    <row r="765" customFormat="false" ht="18.95" hidden="false" customHeight="true" outlineLevel="0" collapsed="false">
      <c r="B765" s="37" t="n">
        <f aca="false">+B764+100</f>
        <v>405050</v>
      </c>
      <c r="C765" s="38" t="s">
        <v>31</v>
      </c>
      <c r="D765" s="38"/>
      <c r="E765" s="39" t="n">
        <v>53</v>
      </c>
      <c r="F765" s="39" t="n">
        <v>53</v>
      </c>
      <c r="G765" s="39" t="n">
        <v>52</v>
      </c>
      <c r="H765" s="39" t="n">
        <v>52</v>
      </c>
      <c r="I765" s="39" t="n">
        <v>52</v>
      </c>
      <c r="J765" s="39" t="n">
        <f aca="false">SUM(E765:I765)/5</f>
        <v>52.4</v>
      </c>
      <c r="K765" s="40" t="n">
        <v>24.4</v>
      </c>
      <c r="L765" s="40" t="n">
        <v>34.7</v>
      </c>
      <c r="M765" s="41" t="n">
        <f aca="false">(-0.0041*L765^2+0.4196*L765-6.8929)+J765</f>
        <v>55.130451</v>
      </c>
      <c r="N765" s="42"/>
      <c r="P765" s="20"/>
      <c r="Q765" s="20"/>
      <c r="R765" s="20"/>
      <c r="S765" s="20"/>
      <c r="T765" s="20"/>
      <c r="U765" s="20"/>
      <c r="V765" s="20"/>
    </row>
    <row r="766" customFormat="false" ht="18.95" hidden="false" customHeight="true" outlineLevel="0" collapsed="false">
      <c r="B766" s="37" t="n">
        <f aca="false">+B765+100</f>
        <v>405150</v>
      </c>
      <c r="C766" s="38"/>
      <c r="D766" s="38" t="s">
        <v>31</v>
      </c>
      <c r="E766" s="39" t="n">
        <v>54</v>
      </c>
      <c r="F766" s="39" t="n">
        <v>55</v>
      </c>
      <c r="G766" s="39" t="n">
        <v>54</v>
      </c>
      <c r="H766" s="39" t="n">
        <v>55</v>
      </c>
      <c r="I766" s="39" t="n">
        <v>55</v>
      </c>
      <c r="J766" s="39" t="n">
        <f aca="false">SUM(E766:I766)/5</f>
        <v>54.6</v>
      </c>
      <c r="K766" s="40" t="n">
        <v>24.4</v>
      </c>
      <c r="L766" s="40" t="n">
        <v>34.7</v>
      </c>
      <c r="M766" s="41" t="n">
        <f aca="false">(-0.0041*L766^2+0.4196*L766-6.8929)+J766</f>
        <v>57.330451</v>
      </c>
      <c r="N766" s="42"/>
      <c r="P766" s="20"/>
      <c r="Q766" s="20"/>
      <c r="R766" s="20"/>
      <c r="S766" s="20"/>
      <c r="T766" s="20"/>
      <c r="U766" s="20"/>
      <c r="V766" s="20"/>
    </row>
    <row r="767" customFormat="false" ht="18.95" hidden="false" customHeight="true" outlineLevel="0" collapsed="false">
      <c r="B767" s="37" t="n">
        <f aca="false">+B766+100</f>
        <v>405250</v>
      </c>
      <c r="C767" s="38" t="s">
        <v>31</v>
      </c>
      <c r="D767" s="38"/>
      <c r="E767" s="39" t="n">
        <v>54</v>
      </c>
      <c r="F767" s="39" t="n">
        <v>54</v>
      </c>
      <c r="G767" s="39" t="n">
        <v>53</v>
      </c>
      <c r="H767" s="39" t="n">
        <v>54</v>
      </c>
      <c r="I767" s="39" t="n">
        <v>54</v>
      </c>
      <c r="J767" s="39" t="n">
        <f aca="false">SUM(E767:I767)/5</f>
        <v>53.8</v>
      </c>
      <c r="K767" s="40" t="n">
        <v>24.4</v>
      </c>
      <c r="L767" s="40" t="n">
        <v>34.7</v>
      </c>
      <c r="M767" s="41" t="n">
        <f aca="false">(-0.0041*L767^2+0.4196*L767-6.8929)+J767</f>
        <v>56.530451</v>
      </c>
      <c r="N767" s="42"/>
      <c r="P767" s="20"/>
      <c r="Q767" s="20"/>
      <c r="R767" s="20"/>
      <c r="S767" s="20"/>
      <c r="T767" s="20"/>
      <c r="U767" s="20"/>
      <c r="V767" s="20"/>
    </row>
    <row r="768" customFormat="false" ht="18.95" hidden="false" customHeight="true" outlineLevel="0" collapsed="false">
      <c r="B768" s="37" t="n">
        <f aca="false">+B767+100</f>
        <v>405350</v>
      </c>
      <c r="C768" s="38"/>
      <c r="D768" s="38" t="s">
        <v>31</v>
      </c>
      <c r="E768" s="39" t="n">
        <v>57</v>
      </c>
      <c r="F768" s="39" t="n">
        <v>57</v>
      </c>
      <c r="G768" s="39" t="n">
        <v>58</v>
      </c>
      <c r="H768" s="39" t="n">
        <v>58</v>
      </c>
      <c r="I768" s="39" t="n">
        <v>58</v>
      </c>
      <c r="J768" s="39" t="n">
        <f aca="false">SUM(E768:I768)/5</f>
        <v>57.6</v>
      </c>
      <c r="K768" s="40" t="n">
        <v>23</v>
      </c>
      <c r="L768" s="40" t="n">
        <v>34.8</v>
      </c>
      <c r="M768" s="41" t="n">
        <f aca="false">(-0.0041*L768^2+0.4196*L768-6.8929)+J768</f>
        <v>60.343916</v>
      </c>
      <c r="N768" s="42"/>
      <c r="P768" s="20"/>
      <c r="Q768" s="20"/>
      <c r="R768" s="20"/>
      <c r="S768" s="20"/>
      <c r="T768" s="20"/>
      <c r="U768" s="20"/>
      <c r="V768" s="20"/>
    </row>
    <row r="769" customFormat="false" ht="18.95" hidden="false" customHeight="true" outlineLevel="0" collapsed="false">
      <c r="B769" s="37" t="n">
        <f aca="false">+B768+100</f>
        <v>405450</v>
      </c>
      <c r="C769" s="38" t="s">
        <v>31</v>
      </c>
      <c r="D769" s="38"/>
      <c r="E769" s="39" t="n">
        <v>56</v>
      </c>
      <c r="F769" s="39" t="n">
        <v>56</v>
      </c>
      <c r="G769" s="39" t="n">
        <v>57</v>
      </c>
      <c r="H769" s="39" t="n">
        <v>57</v>
      </c>
      <c r="I769" s="39" t="n">
        <v>57</v>
      </c>
      <c r="J769" s="39" t="n">
        <f aca="false">SUM(E769:I769)/5</f>
        <v>56.6</v>
      </c>
      <c r="K769" s="40" t="n">
        <v>23</v>
      </c>
      <c r="L769" s="40" t="n">
        <v>34.8</v>
      </c>
      <c r="M769" s="41" t="n">
        <f aca="false">(-0.0041*L769^2+0.4196*L769-6.8929)+J769</f>
        <v>59.343916</v>
      </c>
      <c r="N769" s="42"/>
      <c r="P769" s="20"/>
      <c r="Q769" s="20"/>
      <c r="R769" s="20"/>
      <c r="S769" s="20"/>
      <c r="T769" s="20"/>
      <c r="U769" s="20"/>
      <c r="V769" s="20"/>
    </row>
    <row r="770" customFormat="false" ht="18.95" hidden="false" customHeight="true" outlineLevel="0" collapsed="false">
      <c r="B770" s="37" t="n">
        <f aca="false">+B769+100</f>
        <v>405550</v>
      </c>
      <c r="C770" s="38"/>
      <c r="D770" s="38" t="s">
        <v>31</v>
      </c>
      <c r="E770" s="39" t="n">
        <v>48</v>
      </c>
      <c r="F770" s="39" t="n">
        <v>48</v>
      </c>
      <c r="G770" s="39" t="n">
        <v>49</v>
      </c>
      <c r="H770" s="39" t="n">
        <v>49</v>
      </c>
      <c r="I770" s="39" t="n">
        <v>50</v>
      </c>
      <c r="J770" s="39" t="n">
        <f aca="false">SUM(E770:I770)/5</f>
        <v>48.8</v>
      </c>
      <c r="K770" s="40" t="n">
        <v>23</v>
      </c>
      <c r="L770" s="40" t="n">
        <v>34.8</v>
      </c>
      <c r="M770" s="41" t="n">
        <f aca="false">(-0.0041*L770^2+0.4196*L770-6.8929)+J770</f>
        <v>51.543916</v>
      </c>
      <c r="N770" s="42"/>
      <c r="P770" s="20"/>
      <c r="Q770" s="20"/>
      <c r="R770" s="20"/>
      <c r="S770" s="20"/>
      <c r="T770" s="20"/>
      <c r="U770" s="20"/>
      <c r="V770" s="20"/>
    </row>
    <row r="771" customFormat="false" ht="18.95" hidden="false" customHeight="true" outlineLevel="0" collapsed="false">
      <c r="B771" s="37" t="n">
        <f aca="false">+B770+100</f>
        <v>405650</v>
      </c>
      <c r="C771" s="38" t="s">
        <v>31</v>
      </c>
      <c r="D771" s="38"/>
      <c r="E771" s="39" t="n">
        <v>47</v>
      </c>
      <c r="F771" s="39" t="n">
        <v>47</v>
      </c>
      <c r="G771" s="39" t="n">
        <v>47</v>
      </c>
      <c r="H771" s="39" t="n">
        <v>47</v>
      </c>
      <c r="I771" s="39" t="n">
        <v>48</v>
      </c>
      <c r="J771" s="39" t="n">
        <f aca="false">SUM(E771:I771)/5</f>
        <v>47.2</v>
      </c>
      <c r="K771" s="40" t="n">
        <v>23</v>
      </c>
      <c r="L771" s="40" t="n">
        <v>34.8</v>
      </c>
      <c r="M771" s="41" t="n">
        <f aca="false">(-0.0041*L771^2+0.4196*L771-6.8929)+J771</f>
        <v>49.943916</v>
      </c>
      <c r="N771" s="42"/>
      <c r="P771" s="20"/>
      <c r="Q771" s="20"/>
      <c r="R771" s="20"/>
      <c r="S771" s="20"/>
      <c r="T771" s="20"/>
      <c r="U771" s="20"/>
      <c r="V771" s="20"/>
    </row>
    <row r="772" customFormat="false" ht="18.95" hidden="false" customHeight="true" outlineLevel="0" collapsed="false">
      <c r="B772" s="37" t="n">
        <f aca="false">+B771+100</f>
        <v>405750</v>
      </c>
      <c r="C772" s="38"/>
      <c r="D772" s="38" t="s">
        <v>31</v>
      </c>
      <c r="E772" s="39" t="n">
        <v>48</v>
      </c>
      <c r="F772" s="39" t="n">
        <v>48</v>
      </c>
      <c r="G772" s="39" t="n">
        <v>48</v>
      </c>
      <c r="H772" s="39" t="n">
        <v>49</v>
      </c>
      <c r="I772" s="39" t="n">
        <v>49</v>
      </c>
      <c r="J772" s="39" t="n">
        <f aca="false">SUM(E772:I772)/5</f>
        <v>48.4</v>
      </c>
      <c r="K772" s="40" t="n">
        <v>23</v>
      </c>
      <c r="L772" s="40" t="n">
        <v>34.8</v>
      </c>
      <c r="M772" s="41" t="n">
        <f aca="false">(-0.0041*L772^2+0.4196*L772-6.8929)+J772</f>
        <v>51.143916</v>
      </c>
      <c r="N772" s="42"/>
      <c r="P772" s="20"/>
      <c r="Q772" s="20"/>
      <c r="R772" s="20"/>
      <c r="S772" s="20"/>
      <c r="T772" s="20"/>
      <c r="U772" s="20"/>
      <c r="V772" s="20"/>
    </row>
    <row r="773" customFormat="false" ht="18.95" hidden="false" customHeight="true" outlineLevel="0" collapsed="false">
      <c r="B773" s="37" t="n">
        <f aca="false">+B772+100</f>
        <v>405850</v>
      </c>
      <c r="C773" s="38" t="s">
        <v>31</v>
      </c>
      <c r="D773" s="38"/>
      <c r="E773" s="39" t="n">
        <v>65</v>
      </c>
      <c r="F773" s="39" t="n">
        <v>65</v>
      </c>
      <c r="G773" s="39" t="n">
        <v>64</v>
      </c>
      <c r="H773" s="39" t="n">
        <v>64</v>
      </c>
      <c r="I773" s="39" t="n">
        <v>64</v>
      </c>
      <c r="J773" s="39" t="n">
        <f aca="false">SUM(E773:I773)/5</f>
        <v>64.4</v>
      </c>
      <c r="K773" s="40" t="n">
        <v>23</v>
      </c>
      <c r="L773" s="40" t="n">
        <v>34.8</v>
      </c>
      <c r="M773" s="41" t="n">
        <f aca="false">(-0.0041*L773^2+0.4196*L773-6.8929)+J773</f>
        <v>67.143916</v>
      </c>
      <c r="N773" s="42"/>
      <c r="P773" s="20"/>
      <c r="Q773" s="20"/>
      <c r="R773" s="20"/>
      <c r="S773" s="20"/>
      <c r="T773" s="20"/>
      <c r="U773" s="20"/>
      <c r="V773" s="20"/>
    </row>
    <row r="774" customFormat="false" ht="18.95" hidden="false" customHeight="true" outlineLevel="0" collapsed="false">
      <c r="B774" s="37" t="n">
        <f aca="false">+B773+100</f>
        <v>405950</v>
      </c>
      <c r="C774" s="38"/>
      <c r="D774" s="38" t="s">
        <v>31</v>
      </c>
      <c r="E774" s="39" t="n">
        <v>50</v>
      </c>
      <c r="F774" s="39" t="n">
        <v>51</v>
      </c>
      <c r="G774" s="39" t="n">
        <v>51</v>
      </c>
      <c r="H774" s="39" t="n">
        <v>51</v>
      </c>
      <c r="I774" s="39" t="n">
        <v>50</v>
      </c>
      <c r="J774" s="39" t="n">
        <f aca="false">SUM(E774:I774)/5</f>
        <v>50.6</v>
      </c>
      <c r="K774" s="40" t="n">
        <v>23</v>
      </c>
      <c r="L774" s="40" t="n">
        <v>34.8</v>
      </c>
      <c r="M774" s="41" t="n">
        <f aca="false">(-0.0041*L774^2+0.4196*L774-6.8929)+J774</f>
        <v>53.343916</v>
      </c>
      <c r="N774" s="42"/>
      <c r="P774" s="20"/>
      <c r="Q774" s="20"/>
      <c r="R774" s="20"/>
      <c r="S774" s="20"/>
      <c r="T774" s="20"/>
      <c r="U774" s="20"/>
      <c r="V774" s="20"/>
    </row>
    <row r="775" customFormat="false" ht="18.95" hidden="false" customHeight="true" outlineLevel="0" collapsed="false">
      <c r="B775" s="37" t="n">
        <f aca="false">+B774+100</f>
        <v>406050</v>
      </c>
      <c r="C775" s="38" t="s">
        <v>31</v>
      </c>
      <c r="D775" s="38"/>
      <c r="E775" s="39" t="n">
        <v>49</v>
      </c>
      <c r="F775" s="39" t="n">
        <v>50</v>
      </c>
      <c r="G775" s="39" t="n">
        <v>50</v>
      </c>
      <c r="H775" s="39" t="n">
        <v>50</v>
      </c>
      <c r="I775" s="39" t="n">
        <v>49</v>
      </c>
      <c r="J775" s="39" t="n">
        <f aca="false">SUM(E775:I775)/5</f>
        <v>49.6</v>
      </c>
      <c r="K775" s="40" t="n">
        <v>23</v>
      </c>
      <c r="L775" s="40" t="n">
        <v>34.8</v>
      </c>
      <c r="M775" s="41" t="n">
        <f aca="false">(-0.0041*L775^2+0.4196*L775-6.8929)+J775</f>
        <v>52.343916</v>
      </c>
      <c r="N775" s="42"/>
      <c r="P775" s="20"/>
      <c r="Q775" s="20"/>
      <c r="R775" s="20"/>
      <c r="S775" s="20"/>
      <c r="T775" s="20"/>
      <c r="U775" s="20"/>
      <c r="V775" s="20"/>
    </row>
    <row r="776" customFormat="false" ht="18.95" hidden="false" customHeight="true" outlineLevel="0" collapsed="false">
      <c r="B776" s="37" t="n">
        <f aca="false">+B775+100</f>
        <v>406150</v>
      </c>
      <c r="C776" s="38"/>
      <c r="D776" s="38" t="s">
        <v>31</v>
      </c>
      <c r="E776" s="39" t="n">
        <v>52</v>
      </c>
      <c r="F776" s="39" t="n">
        <v>52</v>
      </c>
      <c r="G776" s="39" t="n">
        <v>51</v>
      </c>
      <c r="H776" s="39" t="n">
        <v>51</v>
      </c>
      <c r="I776" s="39" t="n">
        <v>52</v>
      </c>
      <c r="J776" s="39" t="n">
        <f aca="false">SUM(E776:I776)/5</f>
        <v>51.6</v>
      </c>
      <c r="K776" s="40" t="n">
        <v>23</v>
      </c>
      <c r="L776" s="40" t="n">
        <v>34.8</v>
      </c>
      <c r="M776" s="41" t="n">
        <f aca="false">(-0.0041*L776^2+0.4196*L776-6.8929)+J776</f>
        <v>54.343916</v>
      </c>
      <c r="N776" s="42"/>
      <c r="P776" s="20"/>
      <c r="Q776" s="20"/>
      <c r="R776" s="20"/>
      <c r="S776" s="20"/>
      <c r="T776" s="20"/>
      <c r="U776" s="20"/>
      <c r="V776" s="20"/>
    </row>
    <row r="777" customFormat="false" ht="18.95" hidden="false" customHeight="true" outlineLevel="0" collapsed="false">
      <c r="B777" s="37" t="n">
        <f aca="false">+B776+100</f>
        <v>406250</v>
      </c>
      <c r="C777" s="38" t="s">
        <v>31</v>
      </c>
      <c r="D777" s="38"/>
      <c r="E777" s="39" t="n">
        <v>53</v>
      </c>
      <c r="F777" s="39" t="n">
        <v>53</v>
      </c>
      <c r="G777" s="39" t="n">
        <v>52</v>
      </c>
      <c r="H777" s="39" t="n">
        <v>52</v>
      </c>
      <c r="I777" s="39" t="n">
        <v>53</v>
      </c>
      <c r="J777" s="39" t="n">
        <f aca="false">SUM(E777:I777)/5</f>
        <v>52.6</v>
      </c>
      <c r="K777" s="40" t="n">
        <v>23</v>
      </c>
      <c r="L777" s="40" t="n">
        <v>34.8</v>
      </c>
      <c r="M777" s="41" t="n">
        <f aca="false">(-0.0041*L777^2+0.4196*L777-6.8929)+J777</f>
        <v>55.343916</v>
      </c>
      <c r="N777" s="42"/>
      <c r="P777" s="20"/>
      <c r="Q777" s="20"/>
      <c r="R777" s="20"/>
      <c r="S777" s="20"/>
      <c r="T777" s="20"/>
      <c r="U777" s="20"/>
      <c r="V777" s="20"/>
    </row>
    <row r="778" customFormat="false" ht="18.95" hidden="false" customHeight="true" outlineLevel="0" collapsed="false">
      <c r="B778" s="37" t="n">
        <f aca="false">+B777+100</f>
        <v>406350</v>
      </c>
      <c r="C778" s="38"/>
      <c r="D778" s="38" t="s">
        <v>31</v>
      </c>
      <c r="E778" s="39" t="n">
        <v>56</v>
      </c>
      <c r="F778" s="39" t="n">
        <v>56</v>
      </c>
      <c r="G778" s="39" t="n">
        <v>56</v>
      </c>
      <c r="H778" s="39" t="n">
        <v>55</v>
      </c>
      <c r="I778" s="39" t="n">
        <v>55</v>
      </c>
      <c r="J778" s="39" t="n">
        <f aca="false">SUM(E778:I778)/5</f>
        <v>55.6</v>
      </c>
      <c r="K778" s="40" t="n">
        <v>23</v>
      </c>
      <c r="L778" s="40" t="n">
        <v>34.8</v>
      </c>
      <c r="M778" s="41" t="n">
        <f aca="false">(-0.0041*L778^2+0.4196*L778-6.8929)+J778</f>
        <v>58.343916</v>
      </c>
      <c r="N778" s="42"/>
      <c r="P778" s="20"/>
      <c r="Q778" s="20"/>
      <c r="R778" s="20"/>
      <c r="S778" s="20"/>
      <c r="T778" s="20"/>
      <c r="U778" s="20"/>
      <c r="V778" s="20"/>
    </row>
    <row r="779" customFormat="false" ht="18.95" hidden="false" customHeight="true" outlineLevel="0" collapsed="false">
      <c r="B779" s="37" t="n">
        <f aca="false">+B778+100</f>
        <v>406450</v>
      </c>
      <c r="C779" s="38" t="s">
        <v>31</v>
      </c>
      <c r="D779" s="38"/>
      <c r="E779" s="39" t="n">
        <v>57</v>
      </c>
      <c r="F779" s="39" t="n">
        <v>57</v>
      </c>
      <c r="G779" s="39" t="n">
        <v>57</v>
      </c>
      <c r="H779" s="39" t="n">
        <v>57</v>
      </c>
      <c r="I779" s="39" t="n">
        <v>57</v>
      </c>
      <c r="J779" s="39" t="n">
        <f aca="false">SUM(E779:I779)/5</f>
        <v>57</v>
      </c>
      <c r="K779" s="40" t="n">
        <v>23</v>
      </c>
      <c r="L779" s="40" t="n">
        <v>34.6</v>
      </c>
      <c r="M779" s="41" t="n">
        <f aca="false">(-0.0041*L779^2+0.4196*L779-6.8929)+J779</f>
        <v>59.716904</v>
      </c>
      <c r="N779" s="42"/>
      <c r="P779" s="20"/>
      <c r="Q779" s="20"/>
      <c r="R779" s="20"/>
      <c r="S779" s="20"/>
      <c r="T779" s="20"/>
      <c r="U779" s="20"/>
      <c r="V779" s="20"/>
    </row>
    <row r="780" customFormat="false" ht="18.95" hidden="false" customHeight="true" outlineLevel="0" collapsed="false">
      <c r="B780" s="37" t="n">
        <f aca="false">+B779+100</f>
        <v>406550</v>
      </c>
      <c r="C780" s="38"/>
      <c r="D780" s="38" t="s">
        <v>31</v>
      </c>
      <c r="E780" s="39" t="n">
        <v>56</v>
      </c>
      <c r="F780" s="39" t="n">
        <v>56</v>
      </c>
      <c r="G780" s="39" t="n">
        <v>55</v>
      </c>
      <c r="H780" s="39" t="n">
        <v>55</v>
      </c>
      <c r="I780" s="39" t="n">
        <v>54</v>
      </c>
      <c r="J780" s="39" t="n">
        <f aca="false">SUM(E780:I780)/5</f>
        <v>55.2</v>
      </c>
      <c r="K780" s="40" t="n">
        <v>23</v>
      </c>
      <c r="L780" s="40" t="n">
        <v>34.6</v>
      </c>
      <c r="M780" s="41" t="n">
        <f aca="false">(-0.0041*L780^2+0.4196*L780-6.8929)+J780</f>
        <v>57.916904</v>
      </c>
      <c r="N780" s="42"/>
      <c r="P780" s="20"/>
      <c r="Q780" s="20"/>
      <c r="R780" s="20"/>
      <c r="S780" s="20"/>
      <c r="T780" s="20"/>
      <c r="U780" s="20"/>
      <c r="V780" s="20"/>
    </row>
    <row r="781" customFormat="false" ht="18.95" hidden="false" customHeight="true" outlineLevel="0" collapsed="false">
      <c r="B781" s="37" t="n">
        <f aca="false">+B780+100</f>
        <v>406650</v>
      </c>
      <c r="C781" s="38" t="s">
        <v>31</v>
      </c>
      <c r="D781" s="38"/>
      <c r="E781" s="39" t="n">
        <v>58</v>
      </c>
      <c r="F781" s="39" t="n">
        <v>58</v>
      </c>
      <c r="G781" s="39" t="n">
        <v>58</v>
      </c>
      <c r="H781" s="39" t="n">
        <v>57</v>
      </c>
      <c r="I781" s="39" t="n">
        <v>58</v>
      </c>
      <c r="J781" s="39" t="n">
        <f aca="false">SUM(E781:I781)/5</f>
        <v>57.8</v>
      </c>
      <c r="K781" s="40" t="n">
        <v>23</v>
      </c>
      <c r="L781" s="40" t="n">
        <v>34.6</v>
      </c>
      <c r="M781" s="41" t="n">
        <f aca="false">(-0.0041*L781^2+0.4196*L781-6.8929)+J781</f>
        <v>60.516904</v>
      </c>
      <c r="N781" s="42"/>
      <c r="P781" s="20"/>
      <c r="Q781" s="20"/>
      <c r="R781" s="20"/>
      <c r="S781" s="20"/>
      <c r="T781" s="20"/>
      <c r="U781" s="20"/>
      <c r="V781" s="20"/>
    </row>
    <row r="782" customFormat="false" ht="18.95" hidden="false" customHeight="true" outlineLevel="0" collapsed="false">
      <c r="B782" s="37" t="n">
        <f aca="false">+B781+100</f>
        <v>406750</v>
      </c>
      <c r="C782" s="38"/>
      <c r="D782" s="38" t="s">
        <v>31</v>
      </c>
      <c r="E782" s="39" t="n">
        <v>50</v>
      </c>
      <c r="F782" s="39" t="n">
        <v>49</v>
      </c>
      <c r="G782" s="39" t="n">
        <v>49</v>
      </c>
      <c r="H782" s="39" t="n">
        <v>48</v>
      </c>
      <c r="I782" s="39" t="n">
        <v>48</v>
      </c>
      <c r="J782" s="39" t="n">
        <f aca="false">SUM(E782:I782)/5</f>
        <v>48.8</v>
      </c>
      <c r="K782" s="40" t="n">
        <v>23</v>
      </c>
      <c r="L782" s="40" t="n">
        <v>34.6</v>
      </c>
      <c r="M782" s="41" t="n">
        <f aca="false">(-0.0041*L782^2+0.4196*L782-6.8929)+J782</f>
        <v>51.516904</v>
      </c>
      <c r="N782" s="42"/>
      <c r="P782" s="20"/>
      <c r="Q782" s="20"/>
      <c r="R782" s="20"/>
      <c r="S782" s="20"/>
      <c r="T782" s="20"/>
      <c r="U782" s="20"/>
      <c r="V782" s="20"/>
    </row>
    <row r="783" customFormat="false" ht="18.95" hidden="false" customHeight="true" outlineLevel="0" collapsed="false">
      <c r="B783" s="37" t="n">
        <f aca="false">+B782+100</f>
        <v>406850</v>
      </c>
      <c r="C783" s="38" t="s">
        <v>31</v>
      </c>
      <c r="D783" s="38"/>
      <c r="E783" s="39" t="n">
        <v>45</v>
      </c>
      <c r="F783" s="39" t="n">
        <v>45</v>
      </c>
      <c r="G783" s="39" t="n">
        <v>45</v>
      </c>
      <c r="H783" s="39" t="n">
        <v>47</v>
      </c>
      <c r="I783" s="39" t="n">
        <v>46</v>
      </c>
      <c r="J783" s="39" t="n">
        <f aca="false">SUM(E783:I783)/5</f>
        <v>45.6</v>
      </c>
      <c r="K783" s="40" t="n">
        <v>23</v>
      </c>
      <c r="L783" s="40" t="n">
        <v>34.6</v>
      </c>
      <c r="M783" s="41" t="n">
        <f aca="false">(-0.0041*L783^2+0.4196*L783-6.8929)+J783</f>
        <v>48.316904</v>
      </c>
      <c r="N783" s="42"/>
      <c r="P783" s="20"/>
      <c r="Q783" s="20"/>
      <c r="R783" s="20"/>
      <c r="S783" s="20"/>
      <c r="T783" s="20"/>
      <c r="U783" s="20"/>
      <c r="V783" s="20"/>
    </row>
    <row r="784" customFormat="false" ht="18.95" hidden="false" customHeight="true" outlineLevel="0" collapsed="false">
      <c r="B784" s="37" t="n">
        <f aca="false">+B783+100</f>
        <v>406950</v>
      </c>
      <c r="C784" s="38"/>
      <c r="D784" s="38" t="s">
        <v>31</v>
      </c>
      <c r="E784" s="39" t="n">
        <v>54</v>
      </c>
      <c r="F784" s="39" t="n">
        <v>53</v>
      </c>
      <c r="G784" s="39" t="n">
        <v>53</v>
      </c>
      <c r="H784" s="39" t="n">
        <v>53</v>
      </c>
      <c r="I784" s="39" t="n">
        <v>42</v>
      </c>
      <c r="J784" s="39" t="n">
        <f aca="false">SUM(E784:I784)/5</f>
        <v>51</v>
      </c>
      <c r="K784" s="40" t="n">
        <v>23</v>
      </c>
      <c r="L784" s="40" t="n">
        <v>34.6</v>
      </c>
      <c r="M784" s="41" t="n">
        <f aca="false">(-0.0041*L784^2+0.4196*L784-6.8929)+J784</f>
        <v>53.716904</v>
      </c>
      <c r="N784" s="42"/>
      <c r="P784" s="20"/>
      <c r="Q784" s="20"/>
      <c r="R784" s="20"/>
      <c r="S784" s="20"/>
      <c r="T784" s="20"/>
      <c r="U784" s="20"/>
      <c r="V784" s="20"/>
    </row>
    <row r="785" customFormat="false" ht="18.95" hidden="false" customHeight="true" outlineLevel="0" collapsed="false">
      <c r="B785" s="37" t="n">
        <f aca="false">+B784+100</f>
        <v>407050</v>
      </c>
      <c r="C785" s="38" t="s">
        <v>31</v>
      </c>
      <c r="D785" s="38"/>
      <c r="E785" s="39" t="n">
        <v>55</v>
      </c>
      <c r="F785" s="39" t="n">
        <v>54</v>
      </c>
      <c r="G785" s="39" t="n">
        <v>54</v>
      </c>
      <c r="H785" s="39" t="n">
        <v>54</v>
      </c>
      <c r="I785" s="39" t="n">
        <v>53</v>
      </c>
      <c r="J785" s="39" t="n">
        <f aca="false">SUM(E785:I785)/5</f>
        <v>54</v>
      </c>
      <c r="K785" s="40" t="n">
        <v>23</v>
      </c>
      <c r="L785" s="40" t="n">
        <v>34.6</v>
      </c>
      <c r="M785" s="41" t="n">
        <f aca="false">(-0.0041*L785^2+0.4196*L785-6.8929)+J785</f>
        <v>56.716904</v>
      </c>
      <c r="N785" s="42"/>
      <c r="P785" s="20"/>
      <c r="Q785" s="20"/>
      <c r="R785" s="20"/>
      <c r="S785" s="20"/>
      <c r="T785" s="20"/>
      <c r="U785" s="20"/>
      <c r="V785" s="20"/>
    </row>
    <row r="786" customFormat="false" ht="18.95" hidden="false" customHeight="true" outlineLevel="0" collapsed="false">
      <c r="B786" s="37" t="n">
        <f aca="false">+B785+100</f>
        <v>407150</v>
      </c>
      <c r="C786" s="38"/>
      <c r="D786" s="38" t="s">
        <v>31</v>
      </c>
      <c r="E786" s="39" t="n">
        <v>56</v>
      </c>
      <c r="F786" s="39" t="n">
        <v>56</v>
      </c>
      <c r="G786" s="39" t="n">
        <v>55</v>
      </c>
      <c r="H786" s="39" t="n">
        <v>55</v>
      </c>
      <c r="I786" s="39" t="n">
        <v>54</v>
      </c>
      <c r="J786" s="39" t="n">
        <f aca="false">SUM(E786:I786)/5</f>
        <v>55.2</v>
      </c>
      <c r="K786" s="40" t="n">
        <v>23</v>
      </c>
      <c r="L786" s="40" t="n">
        <v>34.6</v>
      </c>
      <c r="M786" s="41" t="n">
        <f aca="false">(-0.0041*L786^2+0.4196*L786-6.8929)+J786</f>
        <v>57.916904</v>
      </c>
      <c r="N786" s="42"/>
      <c r="P786" s="20"/>
      <c r="Q786" s="20"/>
      <c r="R786" s="20"/>
      <c r="S786" s="20"/>
      <c r="T786" s="20"/>
      <c r="U786" s="20"/>
      <c r="V786" s="20"/>
    </row>
    <row r="787" customFormat="false" ht="18.95" hidden="false" customHeight="true" outlineLevel="0" collapsed="false">
      <c r="B787" s="37" t="n">
        <f aca="false">+B786+100</f>
        <v>407250</v>
      </c>
      <c r="C787" s="38" t="s">
        <v>31</v>
      </c>
      <c r="D787" s="38"/>
      <c r="E787" s="39" t="n">
        <v>57</v>
      </c>
      <c r="F787" s="39" t="n">
        <v>57</v>
      </c>
      <c r="G787" s="39" t="n">
        <v>57</v>
      </c>
      <c r="H787" s="39" t="n">
        <v>57</v>
      </c>
      <c r="I787" s="39" t="n">
        <v>56</v>
      </c>
      <c r="J787" s="39" t="n">
        <f aca="false">SUM(E787:I787)/5</f>
        <v>56.8</v>
      </c>
      <c r="K787" s="40" t="n">
        <v>23</v>
      </c>
      <c r="L787" s="40" t="n">
        <v>34.6</v>
      </c>
      <c r="M787" s="41" t="n">
        <f aca="false">(-0.0041*L787^2+0.4196*L787-6.8929)+J787</f>
        <v>59.516904</v>
      </c>
      <c r="N787" s="42"/>
      <c r="P787" s="20"/>
      <c r="Q787" s="20"/>
      <c r="R787" s="20"/>
      <c r="S787" s="20"/>
      <c r="T787" s="20"/>
      <c r="U787" s="20"/>
      <c r="V787" s="20"/>
    </row>
    <row r="788" customFormat="false" ht="18.95" hidden="false" customHeight="true" outlineLevel="0" collapsed="false">
      <c r="B788" s="37" t="n">
        <v>407350</v>
      </c>
      <c r="C788" s="38"/>
      <c r="D788" s="38" t="s">
        <v>31</v>
      </c>
      <c r="E788" s="39" t="n">
        <v>52</v>
      </c>
      <c r="F788" s="39" t="n">
        <v>52</v>
      </c>
      <c r="G788" s="39" t="n">
        <v>53</v>
      </c>
      <c r="H788" s="39" t="n">
        <v>53</v>
      </c>
      <c r="I788" s="39" t="n">
        <v>54</v>
      </c>
      <c r="J788" s="39" t="n">
        <f aca="false">SUM(E788:I788)/5</f>
        <v>52.8</v>
      </c>
      <c r="K788" s="40" t="n">
        <v>23</v>
      </c>
      <c r="L788" s="40" t="n">
        <v>34.6</v>
      </c>
      <c r="M788" s="41" t="n">
        <f aca="false">(-0.0041*L788^2+0.4196*L788-6.8929)+J788</f>
        <v>55.516904</v>
      </c>
      <c r="N788" s="42"/>
      <c r="P788" s="20"/>
      <c r="Q788" s="20"/>
      <c r="R788" s="20"/>
      <c r="S788" s="20"/>
      <c r="T788" s="20"/>
      <c r="U788" s="20"/>
      <c r="V788" s="20"/>
    </row>
    <row r="789" customFormat="false" ht="18.95" hidden="false" customHeight="true" outlineLevel="0" collapsed="false">
      <c r="B789" s="37" t="n">
        <f aca="false">+B788+100</f>
        <v>407450</v>
      </c>
      <c r="C789" s="38" t="s">
        <v>31</v>
      </c>
      <c r="D789" s="38"/>
      <c r="E789" s="39" t="n">
        <v>50</v>
      </c>
      <c r="F789" s="39" t="n">
        <v>50</v>
      </c>
      <c r="G789" s="39" t="n">
        <v>50</v>
      </c>
      <c r="H789" s="39" t="n">
        <v>50</v>
      </c>
      <c r="I789" s="39" t="n">
        <v>50</v>
      </c>
      <c r="J789" s="39" t="n">
        <f aca="false">SUM(E789:I789)/5</f>
        <v>50</v>
      </c>
      <c r="K789" s="40" t="n">
        <v>23.4</v>
      </c>
      <c r="L789" s="40" t="n">
        <v>33.5</v>
      </c>
      <c r="M789" s="41" t="n">
        <f aca="false">(-0.0041*L789^2+0.4196*L789-6.8929)+J789</f>
        <v>52.562475</v>
      </c>
      <c r="N789" s="42"/>
      <c r="P789" s="20"/>
      <c r="Q789" s="20"/>
      <c r="R789" s="20"/>
      <c r="S789" s="20"/>
      <c r="T789" s="20"/>
      <c r="U789" s="20"/>
      <c r="V789" s="20"/>
    </row>
    <row r="790" customFormat="false" ht="18.95" hidden="false" customHeight="true" outlineLevel="0" collapsed="false">
      <c r="B790" s="37" t="n">
        <f aca="false">+B789+100</f>
        <v>407550</v>
      </c>
      <c r="C790" s="38"/>
      <c r="D790" s="38" t="s">
        <v>31</v>
      </c>
      <c r="E790" s="39" t="n">
        <v>57</v>
      </c>
      <c r="F790" s="39" t="n">
        <v>57</v>
      </c>
      <c r="G790" s="39" t="n">
        <v>56</v>
      </c>
      <c r="H790" s="39" t="n">
        <v>56</v>
      </c>
      <c r="I790" s="39" t="n">
        <v>56</v>
      </c>
      <c r="J790" s="39" t="n">
        <f aca="false">SUM(E790:I790)/5</f>
        <v>56.4</v>
      </c>
      <c r="K790" s="40" t="n">
        <v>23.4</v>
      </c>
      <c r="L790" s="40" t="n">
        <v>33.5</v>
      </c>
      <c r="M790" s="41" t="n">
        <f aca="false">(-0.0041*L790^2+0.4196*L790-6.8929)+J790</f>
        <v>58.962475</v>
      </c>
      <c r="N790" s="42"/>
      <c r="P790" s="20"/>
      <c r="Q790" s="20"/>
      <c r="R790" s="20"/>
      <c r="S790" s="20"/>
      <c r="T790" s="20"/>
      <c r="U790" s="20"/>
      <c r="V790" s="20"/>
    </row>
    <row r="791" customFormat="false" ht="18.95" hidden="false" customHeight="true" outlineLevel="0" collapsed="false">
      <c r="B791" s="37" t="n">
        <f aca="false">+B790+100</f>
        <v>407650</v>
      </c>
      <c r="C791" s="38" t="s">
        <v>31</v>
      </c>
      <c r="D791" s="38"/>
      <c r="E791" s="39" t="n">
        <v>58</v>
      </c>
      <c r="F791" s="39" t="n">
        <v>58</v>
      </c>
      <c r="G791" s="39" t="n">
        <v>57</v>
      </c>
      <c r="H791" s="39" t="n">
        <v>57</v>
      </c>
      <c r="I791" s="39" t="n">
        <v>57</v>
      </c>
      <c r="J791" s="39" t="n">
        <f aca="false">SUM(E791:I791)/5</f>
        <v>57.4</v>
      </c>
      <c r="K791" s="40" t="n">
        <v>23.4</v>
      </c>
      <c r="L791" s="40" t="n">
        <v>33.5</v>
      </c>
      <c r="M791" s="41" t="n">
        <f aca="false">(-0.0041*L791^2+0.4196*L791-6.8929)+J791</f>
        <v>59.962475</v>
      </c>
      <c r="N791" s="42"/>
      <c r="P791" s="20"/>
      <c r="Q791" s="20"/>
      <c r="R791" s="20"/>
      <c r="S791" s="20"/>
      <c r="T791" s="20"/>
      <c r="U791" s="20"/>
      <c r="V791" s="20"/>
    </row>
    <row r="792" customFormat="false" ht="18.95" hidden="false" customHeight="true" outlineLevel="0" collapsed="false">
      <c r="B792" s="37" t="n">
        <f aca="false">+B791+100</f>
        <v>407750</v>
      </c>
      <c r="C792" s="38"/>
      <c r="D792" s="38" t="s">
        <v>31</v>
      </c>
      <c r="E792" s="39" t="n">
        <v>53</v>
      </c>
      <c r="F792" s="39" t="n">
        <v>53</v>
      </c>
      <c r="G792" s="39" t="n">
        <v>54</v>
      </c>
      <c r="H792" s="39" t="n">
        <v>54</v>
      </c>
      <c r="I792" s="39" t="n">
        <v>53</v>
      </c>
      <c r="J792" s="39" t="n">
        <f aca="false">SUM(E792:I792)/5</f>
        <v>53.4</v>
      </c>
      <c r="K792" s="40" t="n">
        <v>23.4</v>
      </c>
      <c r="L792" s="40" t="n">
        <v>33.5</v>
      </c>
      <c r="M792" s="41" t="n">
        <f aca="false">(-0.0041*L792^2+0.4196*L792-6.8929)+J792</f>
        <v>55.962475</v>
      </c>
      <c r="N792" s="42"/>
      <c r="P792" s="20"/>
      <c r="Q792" s="20"/>
      <c r="R792" s="20"/>
      <c r="S792" s="20"/>
      <c r="T792" s="20"/>
      <c r="U792" s="20"/>
      <c r="V792" s="20"/>
    </row>
    <row r="793" customFormat="false" ht="18.95" hidden="false" customHeight="true" outlineLevel="0" collapsed="false">
      <c r="B793" s="37" t="n">
        <f aca="false">+B792+100</f>
        <v>407850</v>
      </c>
      <c r="C793" s="38" t="s">
        <v>31</v>
      </c>
      <c r="D793" s="38"/>
      <c r="E793" s="39" t="n">
        <v>52</v>
      </c>
      <c r="F793" s="39" t="n">
        <v>52</v>
      </c>
      <c r="G793" s="39" t="n">
        <v>52</v>
      </c>
      <c r="H793" s="39" t="n">
        <v>52</v>
      </c>
      <c r="I793" s="39" t="n">
        <v>52</v>
      </c>
      <c r="J793" s="39" t="n">
        <f aca="false">SUM(E793:I793)/5</f>
        <v>52</v>
      </c>
      <c r="K793" s="40" t="n">
        <v>23.4</v>
      </c>
      <c r="L793" s="40" t="n">
        <v>33.5</v>
      </c>
      <c r="M793" s="41" t="n">
        <f aca="false">(-0.0041*L793^2+0.4196*L793-6.8929)+J793</f>
        <v>54.562475</v>
      </c>
      <c r="N793" s="42"/>
      <c r="P793" s="20"/>
      <c r="Q793" s="20"/>
      <c r="R793" s="20"/>
      <c r="S793" s="20"/>
      <c r="T793" s="20"/>
      <c r="U793" s="20"/>
      <c r="V793" s="20"/>
    </row>
    <row r="794" customFormat="false" ht="18.95" hidden="false" customHeight="true" outlineLevel="0" collapsed="false">
      <c r="B794" s="37" t="n">
        <f aca="false">+B793+100</f>
        <v>407950</v>
      </c>
      <c r="C794" s="38"/>
      <c r="D794" s="38" t="s">
        <v>31</v>
      </c>
      <c r="E794" s="39" t="n">
        <v>64</v>
      </c>
      <c r="F794" s="39" t="n">
        <v>64</v>
      </c>
      <c r="G794" s="39" t="n">
        <v>65</v>
      </c>
      <c r="H794" s="39" t="n">
        <v>65</v>
      </c>
      <c r="I794" s="39" t="n">
        <v>65</v>
      </c>
      <c r="J794" s="39" t="n">
        <f aca="false">SUM(E794:I794)/5</f>
        <v>64.6</v>
      </c>
      <c r="K794" s="40" t="n">
        <v>23.4</v>
      </c>
      <c r="L794" s="40" t="n">
        <v>33.5</v>
      </c>
      <c r="M794" s="41" t="n">
        <f aca="false">(-0.0041*L794^2+0.4196*L794-6.8929)+J794</f>
        <v>67.162475</v>
      </c>
      <c r="N794" s="42"/>
      <c r="P794" s="20"/>
      <c r="Q794" s="20"/>
      <c r="R794" s="20"/>
      <c r="S794" s="20"/>
      <c r="T794" s="20"/>
      <c r="U794" s="20"/>
      <c r="V794" s="20"/>
    </row>
    <row r="795" customFormat="false" ht="18.95" hidden="false" customHeight="true" outlineLevel="0" collapsed="false">
      <c r="B795" s="37" t="n">
        <f aca="false">+B794+100</f>
        <v>408050</v>
      </c>
      <c r="C795" s="38" t="s">
        <v>31</v>
      </c>
      <c r="D795" s="38"/>
      <c r="E795" s="39" t="n">
        <v>66</v>
      </c>
      <c r="F795" s="39" t="n">
        <v>65</v>
      </c>
      <c r="G795" s="39" t="n">
        <v>66</v>
      </c>
      <c r="H795" s="39" t="n">
        <v>66</v>
      </c>
      <c r="I795" s="39" t="n">
        <v>66</v>
      </c>
      <c r="J795" s="39" t="n">
        <f aca="false">SUM(E795:I795)/5</f>
        <v>65.8</v>
      </c>
      <c r="K795" s="40" t="n">
        <v>23.4</v>
      </c>
      <c r="L795" s="40" t="n">
        <v>33.5</v>
      </c>
      <c r="M795" s="41" t="n">
        <f aca="false">(-0.0041*L795^2+0.4196*L795-6.8929)+J795</f>
        <v>68.362475</v>
      </c>
      <c r="N795" s="42"/>
      <c r="P795" s="20"/>
      <c r="Q795" s="20"/>
      <c r="R795" s="20"/>
      <c r="S795" s="20"/>
      <c r="T795" s="20"/>
      <c r="U795" s="20"/>
      <c r="V795" s="20"/>
    </row>
    <row r="796" customFormat="false" ht="18.95" hidden="false" customHeight="true" outlineLevel="0" collapsed="false">
      <c r="B796" s="37" t="n">
        <f aca="false">+B795+100</f>
        <v>408150</v>
      </c>
      <c r="C796" s="38"/>
      <c r="D796" s="38" t="s">
        <v>31</v>
      </c>
      <c r="E796" s="39" t="n">
        <v>59</v>
      </c>
      <c r="F796" s="39" t="n">
        <v>59</v>
      </c>
      <c r="G796" s="39" t="n">
        <v>58</v>
      </c>
      <c r="H796" s="39" t="n">
        <v>59</v>
      </c>
      <c r="I796" s="39" t="n">
        <v>58</v>
      </c>
      <c r="J796" s="39" t="n">
        <f aca="false">SUM(E796:I796)/5</f>
        <v>58.6</v>
      </c>
      <c r="K796" s="40" t="n">
        <v>23.4</v>
      </c>
      <c r="L796" s="40" t="n">
        <v>33.5</v>
      </c>
      <c r="M796" s="41" t="n">
        <f aca="false">(-0.0041*L796^2+0.4196*L796-6.8929)+J796</f>
        <v>61.162475</v>
      </c>
      <c r="N796" s="42"/>
      <c r="P796" s="20"/>
      <c r="Q796" s="20"/>
      <c r="R796" s="20"/>
      <c r="S796" s="20"/>
      <c r="T796" s="20"/>
      <c r="U796" s="20"/>
      <c r="V796" s="20"/>
    </row>
    <row r="797" customFormat="false" ht="18.95" hidden="false" customHeight="true" outlineLevel="0" collapsed="false">
      <c r="B797" s="37" t="n">
        <f aca="false">+B796+100</f>
        <v>408250</v>
      </c>
      <c r="C797" s="38" t="s">
        <v>31</v>
      </c>
      <c r="D797" s="38"/>
      <c r="E797" s="39" t="n">
        <v>58</v>
      </c>
      <c r="F797" s="39" t="n">
        <v>58</v>
      </c>
      <c r="G797" s="39" t="n">
        <v>59</v>
      </c>
      <c r="H797" s="39" t="n">
        <v>58</v>
      </c>
      <c r="I797" s="39" t="n">
        <v>58</v>
      </c>
      <c r="J797" s="39" t="n">
        <f aca="false">SUM(E797:I797)/5</f>
        <v>58.2</v>
      </c>
      <c r="K797" s="40" t="n">
        <v>23.4</v>
      </c>
      <c r="L797" s="40" t="n">
        <v>33.5</v>
      </c>
      <c r="M797" s="41" t="n">
        <f aca="false">(-0.0041*L797^2+0.4196*L797-6.8929)+J797</f>
        <v>60.762475</v>
      </c>
      <c r="N797" s="42"/>
      <c r="P797" s="20"/>
      <c r="Q797" s="20"/>
      <c r="R797" s="20"/>
      <c r="S797" s="20"/>
      <c r="T797" s="20"/>
      <c r="U797" s="20"/>
      <c r="V797" s="20"/>
    </row>
    <row r="798" customFormat="false" ht="18.95" hidden="false" customHeight="true" outlineLevel="0" collapsed="false">
      <c r="B798" s="37" t="n">
        <f aca="false">+B797+100</f>
        <v>408350</v>
      </c>
      <c r="C798" s="38"/>
      <c r="D798" s="38" t="s">
        <v>31</v>
      </c>
      <c r="E798" s="39" t="n">
        <v>41</v>
      </c>
      <c r="F798" s="39" t="n">
        <v>42</v>
      </c>
      <c r="G798" s="39" t="n">
        <v>42</v>
      </c>
      <c r="H798" s="39" t="n">
        <v>41</v>
      </c>
      <c r="I798" s="39" t="n">
        <v>41</v>
      </c>
      <c r="J798" s="39" t="n">
        <f aca="false">SUM(E798:I798)/5</f>
        <v>41.4</v>
      </c>
      <c r="K798" s="40" t="n">
        <v>22</v>
      </c>
      <c r="L798" s="40" t="n">
        <v>32.8</v>
      </c>
      <c r="M798" s="41" t="n">
        <f aca="false">(-0.0041*L798^2+0.4196*L798-6.8929)+J798</f>
        <v>43.859036</v>
      </c>
      <c r="N798" s="42"/>
      <c r="P798" s="20"/>
      <c r="Q798" s="20"/>
      <c r="R798" s="20"/>
      <c r="S798" s="20"/>
      <c r="T798" s="20"/>
      <c r="U798" s="20"/>
      <c r="V798" s="20"/>
    </row>
    <row r="799" customFormat="false" ht="18.95" hidden="false" customHeight="true" outlineLevel="0" collapsed="false">
      <c r="B799" s="37" t="n">
        <f aca="false">+B798+100</f>
        <v>408450</v>
      </c>
      <c r="C799" s="38" t="s">
        <v>31</v>
      </c>
      <c r="D799" s="38"/>
      <c r="E799" s="39" t="n">
        <v>49</v>
      </c>
      <c r="F799" s="39" t="n">
        <v>49</v>
      </c>
      <c r="G799" s="39" t="n">
        <v>49</v>
      </c>
      <c r="H799" s="39" t="n">
        <v>49</v>
      </c>
      <c r="I799" s="39" t="n">
        <v>49</v>
      </c>
      <c r="J799" s="39" t="n">
        <f aca="false">SUM(E799:I799)/5</f>
        <v>49</v>
      </c>
      <c r="K799" s="40" t="n">
        <v>22</v>
      </c>
      <c r="L799" s="40" t="n">
        <v>32.8</v>
      </c>
      <c r="M799" s="41" t="n">
        <f aca="false">(-0.0041*L799^2+0.4196*L799-6.8929)+J799</f>
        <v>51.459036</v>
      </c>
      <c r="N799" s="42"/>
      <c r="P799" s="20"/>
      <c r="Q799" s="20"/>
      <c r="R799" s="20"/>
      <c r="S799" s="20"/>
      <c r="T799" s="20"/>
      <c r="U799" s="20"/>
      <c r="V799" s="20"/>
    </row>
    <row r="800" customFormat="false" ht="18.95" hidden="false" customHeight="true" outlineLevel="0" collapsed="false">
      <c r="B800" s="37" t="n">
        <f aca="false">+B799+100</f>
        <v>408550</v>
      </c>
      <c r="C800" s="38"/>
      <c r="D800" s="38" t="s">
        <v>31</v>
      </c>
      <c r="E800" s="39" t="n">
        <v>48</v>
      </c>
      <c r="F800" s="39" t="n">
        <v>48</v>
      </c>
      <c r="G800" s="39" t="n">
        <v>48</v>
      </c>
      <c r="H800" s="39" t="n">
        <v>47</v>
      </c>
      <c r="I800" s="39" t="n">
        <v>47</v>
      </c>
      <c r="J800" s="39" t="n">
        <f aca="false">SUM(E800:I800)/5</f>
        <v>47.6</v>
      </c>
      <c r="K800" s="40" t="n">
        <v>22</v>
      </c>
      <c r="L800" s="40" t="n">
        <v>32.8</v>
      </c>
      <c r="M800" s="41" t="n">
        <f aca="false">(-0.0041*L800^2+0.4196*L800-6.8929)+J800</f>
        <v>50.059036</v>
      </c>
      <c r="N800" s="42" t="n">
        <v>51</v>
      </c>
      <c r="P800" s="20"/>
      <c r="Q800" s="20"/>
      <c r="R800" s="20"/>
      <c r="S800" s="20"/>
      <c r="T800" s="20"/>
      <c r="U800" s="20"/>
      <c r="V800" s="20"/>
    </row>
    <row r="801" customFormat="false" ht="18.95" hidden="false" customHeight="true" outlineLevel="0" collapsed="false">
      <c r="B801" s="37" t="n">
        <f aca="false">+B800+100</f>
        <v>408650</v>
      </c>
      <c r="C801" s="38" t="s">
        <v>31</v>
      </c>
      <c r="D801" s="38"/>
      <c r="E801" s="39" t="n">
        <v>51</v>
      </c>
      <c r="F801" s="39" t="n">
        <v>51</v>
      </c>
      <c r="G801" s="39" t="n">
        <v>51</v>
      </c>
      <c r="H801" s="39" t="n">
        <v>51</v>
      </c>
      <c r="I801" s="39" t="n">
        <v>51</v>
      </c>
      <c r="J801" s="39" t="n">
        <f aca="false">SUM(E801:I801)/5</f>
        <v>51</v>
      </c>
      <c r="K801" s="40" t="n">
        <v>22</v>
      </c>
      <c r="L801" s="40" t="n">
        <v>32.8</v>
      </c>
      <c r="M801" s="41" t="n">
        <f aca="false">(-0.0041*L801^2+0.4196*L801-6.8929)+J801</f>
        <v>53.459036</v>
      </c>
      <c r="N801" s="42"/>
      <c r="P801" s="20"/>
      <c r="Q801" s="20"/>
      <c r="R801" s="20"/>
      <c r="S801" s="20"/>
      <c r="T801" s="20"/>
      <c r="U801" s="20"/>
      <c r="V801" s="20"/>
    </row>
    <row r="802" customFormat="false" ht="18.95" hidden="false" customHeight="true" outlineLevel="0" collapsed="false">
      <c r="B802" s="37" t="n">
        <f aca="false">+B801+100</f>
        <v>408750</v>
      </c>
      <c r="C802" s="38"/>
      <c r="D802" s="38" t="s">
        <v>31</v>
      </c>
      <c r="E802" s="39" t="n">
        <v>50</v>
      </c>
      <c r="F802" s="39" t="n">
        <v>50</v>
      </c>
      <c r="G802" s="39" t="n">
        <v>50</v>
      </c>
      <c r="H802" s="39" t="n">
        <v>49</v>
      </c>
      <c r="I802" s="39" t="n">
        <v>48</v>
      </c>
      <c r="J802" s="39" t="n">
        <f aca="false">SUM(E802:I802)/5</f>
        <v>49.4</v>
      </c>
      <c r="K802" s="40" t="n">
        <v>22</v>
      </c>
      <c r="L802" s="40" t="n">
        <v>32.8</v>
      </c>
      <c r="M802" s="41" t="n">
        <f aca="false">(-0.0041*L802^2+0.4196*L802-6.8929)+J802</f>
        <v>51.859036</v>
      </c>
      <c r="N802" s="42"/>
      <c r="P802" s="20"/>
      <c r="Q802" s="20"/>
      <c r="R802" s="20"/>
      <c r="S802" s="20"/>
      <c r="T802" s="20"/>
      <c r="U802" s="20"/>
      <c r="V802" s="20"/>
    </row>
    <row r="803" customFormat="false" ht="18.95" hidden="false" customHeight="true" outlineLevel="0" collapsed="false">
      <c r="B803" s="37" t="n">
        <f aca="false">+B802+100</f>
        <v>408850</v>
      </c>
      <c r="C803" s="38" t="s">
        <v>31</v>
      </c>
      <c r="D803" s="38"/>
      <c r="E803" s="39" t="n">
        <v>48</v>
      </c>
      <c r="F803" s="39" t="n">
        <v>48</v>
      </c>
      <c r="G803" s="39" t="n">
        <v>49</v>
      </c>
      <c r="H803" s="39" t="n">
        <v>49</v>
      </c>
      <c r="I803" s="39" t="n">
        <v>49</v>
      </c>
      <c r="J803" s="39" t="n">
        <v>42</v>
      </c>
      <c r="K803" s="40" t="n">
        <v>22</v>
      </c>
      <c r="L803" s="40" t="n">
        <v>32.8</v>
      </c>
      <c r="M803" s="41" t="n">
        <f aca="false">(-0.0041*L803^2+0.4196*L803-6.8929)+J803</f>
        <v>44.459036</v>
      </c>
      <c r="N803" s="42"/>
      <c r="P803" s="20"/>
      <c r="Q803" s="20"/>
      <c r="R803" s="20"/>
      <c r="S803" s="20"/>
      <c r="T803" s="20"/>
      <c r="U803" s="20"/>
      <c r="V803" s="20"/>
    </row>
    <row r="804" customFormat="false" ht="18.95" hidden="false" customHeight="true" outlineLevel="0" collapsed="false">
      <c r="B804" s="37" t="n">
        <f aca="false">+B803+100</f>
        <v>408950</v>
      </c>
      <c r="C804" s="38"/>
      <c r="D804" s="38" t="s">
        <v>31</v>
      </c>
      <c r="E804" s="39" t="n">
        <v>58</v>
      </c>
      <c r="F804" s="39" t="n">
        <v>58</v>
      </c>
      <c r="G804" s="39" t="n">
        <v>59</v>
      </c>
      <c r="H804" s="39" t="n">
        <v>58</v>
      </c>
      <c r="I804" s="39" t="n">
        <v>58</v>
      </c>
      <c r="J804" s="39" t="n">
        <f aca="false">SUM(E804:I804)/5</f>
        <v>58.2</v>
      </c>
      <c r="K804" s="40" t="n">
        <v>22</v>
      </c>
      <c r="L804" s="40" t="n">
        <v>32.8</v>
      </c>
      <c r="M804" s="41" t="n">
        <f aca="false">(-0.0041*L804^2+0.4196*L804-6.8929)+J804</f>
        <v>60.659036</v>
      </c>
      <c r="N804" s="42"/>
      <c r="P804" s="20"/>
      <c r="Q804" s="20"/>
      <c r="R804" s="20"/>
      <c r="S804" s="20"/>
      <c r="T804" s="20"/>
      <c r="U804" s="20"/>
      <c r="V804" s="20"/>
    </row>
    <row r="805" customFormat="false" ht="18.95" hidden="false" customHeight="true" outlineLevel="0" collapsed="false">
      <c r="B805" s="37" t="n">
        <f aca="false">+B804+100</f>
        <v>409050</v>
      </c>
      <c r="C805" s="38" t="s">
        <v>31</v>
      </c>
      <c r="D805" s="38"/>
      <c r="E805" s="39" t="n">
        <v>57</v>
      </c>
      <c r="F805" s="39" t="n">
        <v>57</v>
      </c>
      <c r="G805" s="39" t="n">
        <v>58</v>
      </c>
      <c r="H805" s="39" t="n">
        <v>57</v>
      </c>
      <c r="I805" s="39" t="n">
        <v>57</v>
      </c>
      <c r="J805" s="39" t="n">
        <f aca="false">SUM(E805:I805)/5</f>
        <v>57.2</v>
      </c>
      <c r="K805" s="40" t="n">
        <v>22</v>
      </c>
      <c r="L805" s="40" t="n">
        <v>32.8</v>
      </c>
      <c r="M805" s="41" t="n">
        <f aca="false">(-0.0041*L805^2+0.4196*L805-6.8929)+J805</f>
        <v>59.659036</v>
      </c>
      <c r="N805" s="42"/>
      <c r="P805" s="20"/>
      <c r="Q805" s="20"/>
      <c r="R805" s="20"/>
      <c r="S805" s="20"/>
      <c r="T805" s="20"/>
      <c r="U805" s="20"/>
      <c r="V805" s="20"/>
    </row>
    <row r="806" customFormat="false" ht="18.95" hidden="false" customHeight="true" outlineLevel="0" collapsed="false">
      <c r="B806" s="37" t="n">
        <f aca="false">+B805+100</f>
        <v>409150</v>
      </c>
      <c r="C806" s="38"/>
      <c r="D806" s="38" t="s">
        <v>31</v>
      </c>
      <c r="E806" s="39" t="n">
        <v>48</v>
      </c>
      <c r="F806" s="39" t="n">
        <v>48</v>
      </c>
      <c r="G806" s="39" t="n">
        <v>48</v>
      </c>
      <c r="H806" s="39" t="n">
        <v>48</v>
      </c>
      <c r="I806" s="39" t="n">
        <v>48</v>
      </c>
      <c r="J806" s="39" t="n">
        <f aca="false">SUM(E806:I806)/5</f>
        <v>48</v>
      </c>
      <c r="K806" s="40" t="n">
        <v>22</v>
      </c>
      <c r="L806" s="40" t="n">
        <v>32.8</v>
      </c>
      <c r="M806" s="41" t="n">
        <f aca="false">(-0.0041*L806^2+0.4196*L806-6.8929)+J806</f>
        <v>50.459036</v>
      </c>
      <c r="N806" s="42"/>
      <c r="P806" s="20"/>
      <c r="Q806" s="20"/>
      <c r="R806" s="20"/>
      <c r="S806" s="20"/>
      <c r="T806" s="20"/>
      <c r="U806" s="20"/>
      <c r="V806" s="20"/>
    </row>
    <row r="807" customFormat="false" ht="18.95" hidden="false" customHeight="true" outlineLevel="0" collapsed="false">
      <c r="B807" s="37" t="n">
        <f aca="false">+B806+100</f>
        <v>409250</v>
      </c>
      <c r="C807" s="38" t="s">
        <v>31</v>
      </c>
      <c r="D807" s="38"/>
      <c r="E807" s="39" t="n">
        <v>49</v>
      </c>
      <c r="F807" s="39" t="n">
        <v>50</v>
      </c>
      <c r="G807" s="39" t="n">
        <v>50</v>
      </c>
      <c r="H807" s="39" t="n">
        <v>50</v>
      </c>
      <c r="I807" s="39" t="n">
        <v>50</v>
      </c>
      <c r="J807" s="39" t="n">
        <f aca="false">SUM(E807:I807)/5</f>
        <v>49.8</v>
      </c>
      <c r="K807" s="40" t="n">
        <v>22</v>
      </c>
      <c r="L807" s="40" t="n">
        <v>32.8</v>
      </c>
      <c r="M807" s="41" t="n">
        <f aca="false">(-0.0041*L807^2+0.4196*L807-6.8929)+J807</f>
        <v>52.259036</v>
      </c>
      <c r="N807" s="42"/>
      <c r="P807" s="20"/>
      <c r="Q807" s="20"/>
      <c r="R807" s="20"/>
      <c r="S807" s="20"/>
      <c r="T807" s="20"/>
      <c r="U807" s="20"/>
      <c r="V807" s="20"/>
    </row>
    <row r="808" customFormat="false" ht="18.95" hidden="false" customHeight="true" outlineLevel="0" collapsed="false">
      <c r="B808" s="37" t="n">
        <f aca="false">+B807+100</f>
        <v>409350</v>
      </c>
      <c r="C808" s="38"/>
      <c r="D808" s="38" t="s">
        <v>31</v>
      </c>
      <c r="E808" s="39" t="n">
        <v>56</v>
      </c>
      <c r="F808" s="39" t="n">
        <v>56</v>
      </c>
      <c r="G808" s="39" t="n">
        <v>57</v>
      </c>
      <c r="H808" s="39" t="n">
        <v>57</v>
      </c>
      <c r="I808" s="39" t="n">
        <v>56</v>
      </c>
      <c r="J808" s="39" t="n">
        <f aca="false">SUM(E808:I808)/5</f>
        <v>56.4</v>
      </c>
      <c r="K808" s="40" t="n">
        <v>22.9</v>
      </c>
      <c r="L808" s="40" t="n">
        <v>33.4</v>
      </c>
      <c r="M808" s="41" t="n">
        <f aca="false">(-0.0041*L808^2+0.4196*L808-6.8929)+J808</f>
        <v>58.947944</v>
      </c>
      <c r="N808" s="42"/>
      <c r="P808" s="20"/>
      <c r="Q808" s="20"/>
      <c r="R808" s="20"/>
      <c r="S808" s="20"/>
      <c r="T808" s="20"/>
      <c r="U808" s="20"/>
      <c r="V808" s="20"/>
    </row>
    <row r="809" customFormat="false" ht="18.95" hidden="false" customHeight="true" outlineLevel="0" collapsed="false">
      <c r="B809" s="37" t="n">
        <f aca="false">+B808+100</f>
        <v>409450</v>
      </c>
      <c r="C809" s="38" t="s">
        <v>31</v>
      </c>
      <c r="D809" s="38"/>
      <c r="E809" s="39" t="n">
        <v>55</v>
      </c>
      <c r="F809" s="39" t="n">
        <v>55</v>
      </c>
      <c r="G809" s="39" t="n">
        <v>55</v>
      </c>
      <c r="H809" s="39" t="n">
        <v>55</v>
      </c>
      <c r="I809" s="39" t="n">
        <v>55</v>
      </c>
      <c r="J809" s="39" t="n">
        <f aca="false">SUM(E809:I809)/5</f>
        <v>55</v>
      </c>
      <c r="K809" s="40" t="n">
        <v>22.9</v>
      </c>
      <c r="L809" s="40" t="n">
        <v>33.4</v>
      </c>
      <c r="M809" s="41" t="n">
        <f aca="false">(-0.0041*L809^2+0.4196*L809-6.8929)+J809</f>
        <v>57.547944</v>
      </c>
      <c r="N809" s="42"/>
      <c r="P809" s="20"/>
      <c r="Q809" s="20"/>
      <c r="R809" s="20"/>
      <c r="S809" s="20"/>
      <c r="T809" s="20"/>
      <c r="U809" s="20"/>
      <c r="V809" s="20"/>
    </row>
    <row r="810" customFormat="false" ht="18.95" hidden="false" customHeight="true" outlineLevel="0" collapsed="false">
      <c r="B810" s="37" t="n">
        <f aca="false">+B809+100</f>
        <v>409550</v>
      </c>
      <c r="C810" s="38"/>
      <c r="D810" s="38" t="s">
        <v>31</v>
      </c>
      <c r="E810" s="39" t="n">
        <v>57</v>
      </c>
      <c r="F810" s="39" t="n">
        <v>57</v>
      </c>
      <c r="G810" s="39" t="n">
        <v>58</v>
      </c>
      <c r="H810" s="39" t="n">
        <v>58</v>
      </c>
      <c r="I810" s="39" t="n">
        <v>57</v>
      </c>
      <c r="J810" s="39" t="n">
        <f aca="false">SUM(E810:I810)/5</f>
        <v>57.4</v>
      </c>
      <c r="K810" s="40" t="n">
        <v>22.9</v>
      </c>
      <c r="L810" s="40" t="n">
        <v>33.4</v>
      </c>
      <c r="M810" s="41" t="n">
        <f aca="false">(-0.0041*L810^2+0.4196*L810-6.8929)+J810</f>
        <v>59.947944</v>
      </c>
      <c r="N810" s="42"/>
      <c r="P810" s="20"/>
      <c r="Q810" s="20"/>
      <c r="R810" s="20"/>
      <c r="S810" s="20"/>
      <c r="T810" s="20"/>
      <c r="U810" s="20"/>
      <c r="V810" s="20"/>
    </row>
    <row r="811" customFormat="false" ht="18.95" hidden="false" customHeight="true" outlineLevel="0" collapsed="false">
      <c r="B811" s="37" t="n">
        <f aca="false">+B810+100</f>
        <v>409650</v>
      </c>
      <c r="C811" s="38" t="s">
        <v>31</v>
      </c>
      <c r="D811" s="38"/>
      <c r="E811" s="39" t="n">
        <v>66</v>
      </c>
      <c r="F811" s="39" t="n">
        <v>65</v>
      </c>
      <c r="G811" s="39" t="n">
        <v>65</v>
      </c>
      <c r="H811" s="39" t="n">
        <v>65</v>
      </c>
      <c r="I811" s="39" t="n">
        <v>64</v>
      </c>
      <c r="J811" s="39" t="n">
        <f aca="false">SUM(E811:I811)/5</f>
        <v>65</v>
      </c>
      <c r="K811" s="40" t="n">
        <v>22.9</v>
      </c>
      <c r="L811" s="40" t="n">
        <v>33.4</v>
      </c>
      <c r="M811" s="41" t="n">
        <f aca="false">(-0.0041*L811^2+0.4196*L811-6.8929)+J811</f>
        <v>67.547944</v>
      </c>
      <c r="N811" s="42"/>
      <c r="P811" s="20"/>
      <c r="Q811" s="20"/>
      <c r="R811" s="20"/>
      <c r="S811" s="20"/>
      <c r="T811" s="20"/>
      <c r="U811" s="20"/>
      <c r="V811" s="20"/>
    </row>
    <row r="812" customFormat="false" ht="18.95" hidden="false" customHeight="true" outlineLevel="0" collapsed="false">
      <c r="B812" s="37" t="n">
        <f aca="false">+B811+100</f>
        <v>409750</v>
      </c>
      <c r="C812" s="38"/>
      <c r="D812" s="38" t="s">
        <v>31</v>
      </c>
      <c r="E812" s="39" t="n">
        <v>62</v>
      </c>
      <c r="F812" s="39" t="n">
        <v>61</v>
      </c>
      <c r="G812" s="39" t="n">
        <v>61</v>
      </c>
      <c r="H812" s="39" t="n">
        <v>62</v>
      </c>
      <c r="I812" s="39" t="n">
        <v>62</v>
      </c>
      <c r="J812" s="39" t="n">
        <f aca="false">SUM(E812:I812)/5</f>
        <v>61.6</v>
      </c>
      <c r="K812" s="40" t="n">
        <v>22.9</v>
      </c>
      <c r="L812" s="40" t="n">
        <v>33.4</v>
      </c>
      <c r="M812" s="41" t="n">
        <f aca="false">(-0.0041*L812^2+0.4196*L812-6.8929)+J812</f>
        <v>64.147944</v>
      </c>
      <c r="N812" s="42"/>
      <c r="P812" s="20"/>
      <c r="Q812" s="20"/>
      <c r="R812" s="20"/>
      <c r="S812" s="20"/>
      <c r="T812" s="20"/>
      <c r="U812" s="20"/>
      <c r="V812" s="20"/>
    </row>
    <row r="813" customFormat="false" ht="18.95" hidden="false" customHeight="true" outlineLevel="0" collapsed="false">
      <c r="B813" s="37" t="n">
        <f aca="false">+B812+100</f>
        <v>409850</v>
      </c>
      <c r="C813" s="38" t="s">
        <v>31</v>
      </c>
      <c r="D813" s="38"/>
      <c r="E813" s="39" t="n">
        <v>60</v>
      </c>
      <c r="F813" s="39" t="n">
        <v>60</v>
      </c>
      <c r="G813" s="39" t="n">
        <v>60</v>
      </c>
      <c r="H813" s="39" t="n">
        <v>61</v>
      </c>
      <c r="I813" s="39" t="n">
        <v>61</v>
      </c>
      <c r="J813" s="39" t="n">
        <f aca="false">SUM(E813:I813)/5</f>
        <v>60.4</v>
      </c>
      <c r="K813" s="40" t="n">
        <v>22.9</v>
      </c>
      <c r="L813" s="40" t="n">
        <v>33.4</v>
      </c>
      <c r="M813" s="41" t="n">
        <f aca="false">(-0.0041*L813^2+0.4196*L813-6.8929)+J813</f>
        <v>62.947944</v>
      </c>
      <c r="N813" s="42"/>
      <c r="P813" s="20"/>
      <c r="Q813" s="20"/>
      <c r="R813" s="20"/>
      <c r="S813" s="20"/>
      <c r="T813" s="20"/>
      <c r="U813" s="20"/>
      <c r="V813" s="20"/>
    </row>
    <row r="814" customFormat="false" ht="18.95" hidden="false" customHeight="true" outlineLevel="0" collapsed="false">
      <c r="B814" s="37" t="n">
        <f aca="false">+B813+100</f>
        <v>409950</v>
      </c>
      <c r="C814" s="38"/>
      <c r="D814" s="38" t="s">
        <v>31</v>
      </c>
      <c r="E814" s="39" t="n">
        <v>60</v>
      </c>
      <c r="F814" s="39" t="n">
        <v>59</v>
      </c>
      <c r="G814" s="39" t="n">
        <v>59</v>
      </c>
      <c r="H814" s="39" t="n">
        <v>60</v>
      </c>
      <c r="I814" s="39" t="n">
        <v>59</v>
      </c>
      <c r="J814" s="39" t="n">
        <f aca="false">SUM(E814:I814)/5</f>
        <v>59.4</v>
      </c>
      <c r="K814" s="40" t="n">
        <v>22.9</v>
      </c>
      <c r="L814" s="40" t="n">
        <v>33.4</v>
      </c>
      <c r="M814" s="41" t="n">
        <f aca="false">(-0.0041*L814^2+0.4196*L814-6.8929)+J814</f>
        <v>61.947944</v>
      </c>
      <c r="N814" s="42"/>
      <c r="P814" s="20"/>
      <c r="Q814" s="20"/>
      <c r="R814" s="20"/>
      <c r="S814" s="20"/>
      <c r="T814" s="20"/>
      <c r="U814" s="20"/>
      <c r="V814" s="20"/>
    </row>
    <row r="815" customFormat="false" ht="18.95" hidden="false" customHeight="true" outlineLevel="0" collapsed="false">
      <c r="B815" s="37" t="n">
        <f aca="false">+B814+100</f>
        <v>410050</v>
      </c>
      <c r="C815" s="38" t="s">
        <v>31</v>
      </c>
      <c r="D815" s="38"/>
      <c r="E815" s="39" t="n">
        <v>60</v>
      </c>
      <c r="F815" s="39" t="n">
        <v>60</v>
      </c>
      <c r="G815" s="39" t="n">
        <v>61</v>
      </c>
      <c r="H815" s="39" t="n">
        <v>61</v>
      </c>
      <c r="I815" s="39" t="n">
        <v>64</v>
      </c>
      <c r="J815" s="39" t="n">
        <f aca="false">SUM(E815:I815)/5</f>
        <v>61.2</v>
      </c>
      <c r="K815" s="40" t="n">
        <v>22.9</v>
      </c>
      <c r="L815" s="40" t="n">
        <v>33.4</v>
      </c>
      <c r="M815" s="41" t="n">
        <f aca="false">(-0.0041*L815^2+0.4196*L815-6.8929)+J815</f>
        <v>63.747944</v>
      </c>
      <c r="N815" s="42"/>
      <c r="P815" s="20"/>
      <c r="Q815" s="20"/>
      <c r="R815" s="20"/>
      <c r="S815" s="20"/>
      <c r="T815" s="20"/>
      <c r="U815" s="20"/>
      <c r="V815" s="20"/>
    </row>
    <row r="816" customFormat="false" ht="18.95" hidden="false" customHeight="true" outlineLevel="0" collapsed="false">
      <c r="B816" s="37" t="n">
        <f aca="false">+B815+100</f>
        <v>410150</v>
      </c>
      <c r="C816" s="38"/>
      <c r="D816" s="38" t="s">
        <v>31</v>
      </c>
      <c r="E816" s="39" t="n">
        <v>60</v>
      </c>
      <c r="F816" s="39" t="n">
        <v>49</v>
      </c>
      <c r="G816" s="39" t="n">
        <v>49</v>
      </c>
      <c r="H816" s="39" t="n">
        <v>50</v>
      </c>
      <c r="I816" s="39" t="n">
        <v>50</v>
      </c>
      <c r="J816" s="39" t="n">
        <f aca="false">SUM(E816:I816)/5</f>
        <v>51.6</v>
      </c>
      <c r="K816" s="40" t="n">
        <v>22.9</v>
      </c>
      <c r="L816" s="40" t="n">
        <v>33.4</v>
      </c>
      <c r="M816" s="41" t="n">
        <f aca="false">(-0.0041*L816^2+0.4196*L816-6.8929)+J816</f>
        <v>54.147944</v>
      </c>
      <c r="N816" s="42"/>
      <c r="P816" s="20"/>
      <c r="Q816" s="20"/>
      <c r="R816" s="20"/>
      <c r="S816" s="20"/>
      <c r="T816" s="20"/>
      <c r="U816" s="20"/>
      <c r="V816" s="20"/>
    </row>
    <row r="817" customFormat="false" ht="18.95" hidden="false" customHeight="true" outlineLevel="0" collapsed="false">
      <c r="B817" s="37" t="n">
        <f aca="false">+B816+100</f>
        <v>410250</v>
      </c>
      <c r="C817" s="38" t="s">
        <v>31</v>
      </c>
      <c r="D817" s="38"/>
      <c r="E817" s="39" t="n">
        <v>55</v>
      </c>
      <c r="F817" s="39" t="n">
        <v>54</v>
      </c>
      <c r="G817" s="39" t="n">
        <v>54</v>
      </c>
      <c r="H817" s="39" t="n">
        <v>53</v>
      </c>
      <c r="I817" s="39" t="n">
        <v>52</v>
      </c>
      <c r="J817" s="39" t="n">
        <f aca="false">SUM(E817:I817)/5</f>
        <v>53.6</v>
      </c>
      <c r="K817" s="40" t="n">
        <v>22.9</v>
      </c>
      <c r="L817" s="40" t="n">
        <v>33.4</v>
      </c>
      <c r="M817" s="41" t="n">
        <f aca="false">(-0.0041*L817^2+0.4196*L817-6.8929)+J817</f>
        <v>56.147944</v>
      </c>
      <c r="N817" s="42"/>
      <c r="P817" s="20"/>
      <c r="Q817" s="20"/>
      <c r="R817" s="20"/>
      <c r="S817" s="20"/>
      <c r="T817" s="20"/>
      <c r="U817" s="20"/>
      <c r="V817" s="20"/>
    </row>
    <row r="818" customFormat="false" ht="18.95" hidden="false" customHeight="true" outlineLevel="0" collapsed="false">
      <c r="B818" s="37" t="n">
        <f aca="false">+B817+100</f>
        <v>410350</v>
      </c>
      <c r="C818" s="38"/>
      <c r="D818" s="38" t="s">
        <v>31</v>
      </c>
      <c r="E818" s="39" t="n">
        <v>54</v>
      </c>
      <c r="F818" s="39" t="n">
        <v>55</v>
      </c>
      <c r="G818" s="39" t="n">
        <v>55</v>
      </c>
      <c r="H818" s="39" t="n">
        <v>56</v>
      </c>
      <c r="I818" s="39" t="n">
        <v>57</v>
      </c>
      <c r="J818" s="39" t="n">
        <f aca="false">SUM(E818:I818)/5</f>
        <v>55.4</v>
      </c>
      <c r="K818" s="40" t="n">
        <v>22</v>
      </c>
      <c r="L818" s="40" t="n">
        <v>34.8</v>
      </c>
      <c r="M818" s="41" t="n">
        <f aca="false">(-0.0041*L818^2+0.4196*L818-6.8929)+J818</f>
        <v>58.143916</v>
      </c>
      <c r="N818" s="42"/>
      <c r="P818" s="20"/>
      <c r="Q818" s="20"/>
      <c r="R818" s="20"/>
      <c r="S818" s="20"/>
      <c r="T818" s="20"/>
      <c r="U818" s="20"/>
      <c r="V818" s="20"/>
    </row>
    <row r="819" customFormat="false" ht="18.95" hidden="false" customHeight="true" outlineLevel="0" collapsed="false">
      <c r="B819" s="37" t="n">
        <f aca="false">+B818+100</f>
        <v>410450</v>
      </c>
      <c r="C819" s="38" t="s">
        <v>31</v>
      </c>
      <c r="D819" s="38"/>
      <c r="E819" s="39" t="n">
        <v>62</v>
      </c>
      <c r="F819" s="39" t="n">
        <v>62</v>
      </c>
      <c r="G819" s="39" t="n">
        <v>62</v>
      </c>
      <c r="H819" s="39" t="n">
        <v>62</v>
      </c>
      <c r="I819" s="39" t="n">
        <v>63</v>
      </c>
      <c r="J819" s="39" t="n">
        <f aca="false">SUM(E819:I819)/5</f>
        <v>62.2</v>
      </c>
      <c r="K819" s="40" t="n">
        <v>22</v>
      </c>
      <c r="L819" s="40" t="n">
        <v>34.8</v>
      </c>
      <c r="M819" s="41" t="n">
        <f aca="false">(-0.0041*L819^2+0.4196*L819-6.8929)+J819</f>
        <v>64.943916</v>
      </c>
      <c r="N819" s="42"/>
      <c r="P819" s="20"/>
      <c r="Q819" s="20"/>
      <c r="R819" s="20"/>
      <c r="S819" s="20"/>
      <c r="T819" s="20"/>
      <c r="U819" s="20"/>
      <c r="V819" s="20"/>
    </row>
    <row r="820" customFormat="false" ht="18.95" hidden="false" customHeight="true" outlineLevel="0" collapsed="false">
      <c r="B820" s="37" t="n">
        <f aca="false">+B819+100</f>
        <v>410550</v>
      </c>
      <c r="C820" s="38"/>
      <c r="D820" s="38" t="s">
        <v>31</v>
      </c>
      <c r="E820" s="39" t="n">
        <v>50</v>
      </c>
      <c r="F820" s="39" t="n">
        <v>51</v>
      </c>
      <c r="G820" s="39" t="n">
        <v>51</v>
      </c>
      <c r="H820" s="39" t="n">
        <v>52</v>
      </c>
      <c r="I820" s="39" t="n">
        <v>52</v>
      </c>
      <c r="J820" s="39" t="n">
        <f aca="false">SUM(E820:I820)/5</f>
        <v>51.2</v>
      </c>
      <c r="K820" s="40" t="n">
        <v>22</v>
      </c>
      <c r="L820" s="40" t="n">
        <v>34.8</v>
      </c>
      <c r="M820" s="41" t="n">
        <f aca="false">(-0.0041*L820^2+0.4196*L820-6.8929)+J820</f>
        <v>53.943916</v>
      </c>
      <c r="N820" s="42"/>
      <c r="P820" s="20"/>
      <c r="Q820" s="20"/>
      <c r="R820" s="20"/>
      <c r="S820" s="20"/>
      <c r="T820" s="20"/>
      <c r="U820" s="20"/>
      <c r="V820" s="20"/>
    </row>
    <row r="821" customFormat="false" ht="18.95" hidden="false" customHeight="true" outlineLevel="0" collapsed="false">
      <c r="B821" s="37" t="n">
        <f aca="false">+B820+100</f>
        <v>410650</v>
      </c>
      <c r="C821" s="38" t="s">
        <v>31</v>
      </c>
      <c r="D821" s="38"/>
      <c r="E821" s="39" t="n">
        <v>49</v>
      </c>
      <c r="F821" s="39" t="n">
        <v>49</v>
      </c>
      <c r="G821" s="39" t="n">
        <v>49</v>
      </c>
      <c r="H821" s="39" t="n">
        <v>48</v>
      </c>
      <c r="I821" s="39" t="n">
        <v>48</v>
      </c>
      <c r="J821" s="39" t="n">
        <f aca="false">SUM(E821:I821)/5</f>
        <v>48.6</v>
      </c>
      <c r="K821" s="40" t="n">
        <v>22</v>
      </c>
      <c r="L821" s="40" t="n">
        <v>34.8</v>
      </c>
      <c r="M821" s="41" t="n">
        <f aca="false">(-0.0041*L821^2+0.4196*L821-6.8929)+J821</f>
        <v>51.343916</v>
      </c>
      <c r="N821" s="42"/>
      <c r="P821" s="20"/>
      <c r="Q821" s="20"/>
      <c r="R821" s="20"/>
      <c r="S821" s="20"/>
      <c r="T821" s="20"/>
      <c r="U821" s="20"/>
      <c r="V821" s="20"/>
    </row>
    <row r="822" customFormat="false" ht="18.95" hidden="false" customHeight="true" outlineLevel="0" collapsed="false">
      <c r="B822" s="37" t="n">
        <f aca="false">+B821+100</f>
        <v>410750</v>
      </c>
      <c r="C822" s="38"/>
      <c r="D822" s="38" t="s">
        <v>31</v>
      </c>
      <c r="E822" s="39" t="n">
        <v>50</v>
      </c>
      <c r="F822" s="39" t="n">
        <v>50</v>
      </c>
      <c r="G822" s="39" t="n">
        <v>51</v>
      </c>
      <c r="H822" s="39" t="n">
        <v>51</v>
      </c>
      <c r="I822" s="39" t="n">
        <v>52</v>
      </c>
      <c r="J822" s="39" t="n">
        <f aca="false">SUM(E822:I822)/5</f>
        <v>50.8</v>
      </c>
      <c r="K822" s="40" t="n">
        <v>22</v>
      </c>
      <c r="L822" s="40" t="n">
        <v>34.8</v>
      </c>
      <c r="M822" s="41" t="n">
        <f aca="false">(-0.0041*L822^2+0.4196*L822-6.8929)+J822</f>
        <v>53.543916</v>
      </c>
      <c r="N822" s="42"/>
      <c r="P822" s="20"/>
      <c r="Q822" s="20"/>
      <c r="R822" s="20"/>
      <c r="S822" s="20"/>
      <c r="T822" s="20"/>
      <c r="U822" s="20"/>
      <c r="V822" s="20"/>
    </row>
    <row r="823" customFormat="false" ht="18.95" hidden="false" customHeight="true" outlineLevel="0" collapsed="false">
      <c r="B823" s="37" t="n">
        <f aca="false">+B822+100</f>
        <v>410850</v>
      </c>
      <c r="C823" s="38" t="s">
        <v>31</v>
      </c>
      <c r="D823" s="38"/>
      <c r="E823" s="39" t="n">
        <v>62</v>
      </c>
      <c r="F823" s="39" t="n">
        <v>62</v>
      </c>
      <c r="G823" s="39" t="n">
        <v>62</v>
      </c>
      <c r="H823" s="39" t="n">
        <v>61</v>
      </c>
      <c r="I823" s="39" t="n">
        <v>62</v>
      </c>
      <c r="J823" s="39" t="n">
        <f aca="false">SUM(E823:I823)/5</f>
        <v>61.8</v>
      </c>
      <c r="K823" s="40" t="n">
        <v>22</v>
      </c>
      <c r="L823" s="40" t="n">
        <v>34.8</v>
      </c>
      <c r="M823" s="41" t="n">
        <f aca="false">(-0.0041*L823^2+0.4196*L823-6.8929)+J823</f>
        <v>64.543916</v>
      </c>
      <c r="N823" s="42"/>
      <c r="P823" s="20"/>
      <c r="Q823" s="20"/>
      <c r="R823" s="20"/>
      <c r="S823" s="20"/>
      <c r="T823" s="20"/>
      <c r="U823" s="20"/>
      <c r="V823" s="20"/>
    </row>
    <row r="824" customFormat="false" ht="18.95" hidden="false" customHeight="true" outlineLevel="0" collapsed="false">
      <c r="B824" s="37" t="n">
        <f aca="false">+B823+100</f>
        <v>410950</v>
      </c>
      <c r="C824" s="38"/>
      <c r="D824" s="38" t="s">
        <v>31</v>
      </c>
      <c r="E824" s="39" t="n">
        <v>61</v>
      </c>
      <c r="F824" s="39" t="n">
        <v>61</v>
      </c>
      <c r="G824" s="39" t="n">
        <v>62</v>
      </c>
      <c r="H824" s="39" t="n">
        <v>62</v>
      </c>
      <c r="I824" s="39" t="n">
        <v>61</v>
      </c>
      <c r="J824" s="39" t="n">
        <f aca="false">SUM(E824:I824)/5</f>
        <v>61.4</v>
      </c>
      <c r="K824" s="40" t="n">
        <v>22</v>
      </c>
      <c r="L824" s="40" t="n">
        <v>34.8</v>
      </c>
      <c r="M824" s="41" t="n">
        <f aca="false">(-0.0041*L824^2+0.4196*L824-6.8929)+J824</f>
        <v>64.143916</v>
      </c>
      <c r="N824" s="42"/>
      <c r="P824" s="20"/>
      <c r="Q824" s="20"/>
      <c r="R824" s="20"/>
      <c r="S824" s="20"/>
      <c r="T824" s="20"/>
      <c r="U824" s="20"/>
      <c r="V824" s="20"/>
    </row>
    <row r="825" customFormat="false" ht="18.95" hidden="false" customHeight="true" outlineLevel="0" collapsed="false">
      <c r="B825" s="37" t="n">
        <f aca="false">+B824+100</f>
        <v>411050</v>
      </c>
      <c r="C825" s="38" t="s">
        <v>31</v>
      </c>
      <c r="D825" s="38"/>
      <c r="E825" s="39" t="n">
        <v>62</v>
      </c>
      <c r="F825" s="39" t="n">
        <v>62</v>
      </c>
      <c r="G825" s="39" t="n">
        <v>62</v>
      </c>
      <c r="H825" s="39" t="n">
        <v>62</v>
      </c>
      <c r="I825" s="39" t="n">
        <v>62</v>
      </c>
      <c r="J825" s="39" t="n">
        <f aca="false">SUM(E825:I825)/5</f>
        <v>62</v>
      </c>
      <c r="K825" s="40" t="n">
        <v>22</v>
      </c>
      <c r="L825" s="40" t="n">
        <v>34.8</v>
      </c>
      <c r="M825" s="41" t="n">
        <f aca="false">(-0.0041*L825^2+0.4196*L825-6.8929)+J825</f>
        <v>64.743916</v>
      </c>
      <c r="N825" s="42"/>
      <c r="P825" s="20"/>
      <c r="Q825" s="20"/>
      <c r="R825" s="20"/>
      <c r="S825" s="20"/>
      <c r="T825" s="20"/>
      <c r="U825" s="20"/>
      <c r="V825" s="20"/>
    </row>
    <row r="826" customFormat="false" ht="18.95" hidden="false" customHeight="true" outlineLevel="0" collapsed="false">
      <c r="B826" s="37" t="n">
        <f aca="false">+B825+100</f>
        <v>411150</v>
      </c>
      <c r="C826" s="38"/>
      <c r="D826" s="38" t="s">
        <v>31</v>
      </c>
      <c r="E826" s="39" t="n">
        <v>65</v>
      </c>
      <c r="F826" s="39" t="n">
        <v>65</v>
      </c>
      <c r="G826" s="39" t="n">
        <v>64</v>
      </c>
      <c r="H826" s="39" t="n">
        <v>64</v>
      </c>
      <c r="I826" s="39" t="n">
        <v>64</v>
      </c>
      <c r="J826" s="39" t="n">
        <f aca="false">SUM(E826:I826)/5</f>
        <v>64.4</v>
      </c>
      <c r="K826" s="40" t="n">
        <v>22</v>
      </c>
      <c r="L826" s="40" t="n">
        <v>34.8</v>
      </c>
      <c r="M826" s="41" t="n">
        <f aca="false">(-0.0041*L826^2+0.4196*L826-6.8929)+J826</f>
        <v>67.143916</v>
      </c>
      <c r="N826" s="42"/>
      <c r="P826" s="20"/>
      <c r="Q826" s="20"/>
      <c r="R826" s="20"/>
      <c r="S826" s="20"/>
      <c r="T826" s="20"/>
      <c r="U826" s="20"/>
      <c r="V826" s="20"/>
    </row>
    <row r="827" customFormat="false" ht="18.95" hidden="false" customHeight="true" outlineLevel="0" collapsed="false">
      <c r="B827" s="37" t="n">
        <f aca="false">+B826+100</f>
        <v>411250</v>
      </c>
      <c r="C827" s="38" t="s">
        <v>31</v>
      </c>
      <c r="D827" s="38"/>
      <c r="E827" s="39" t="n">
        <v>66</v>
      </c>
      <c r="F827" s="39" t="n">
        <v>66</v>
      </c>
      <c r="G827" s="39" t="n">
        <v>65</v>
      </c>
      <c r="H827" s="39" t="n">
        <v>65</v>
      </c>
      <c r="I827" s="39" t="n">
        <v>65</v>
      </c>
      <c r="J827" s="39" t="n">
        <f aca="false">SUM(E827:I827)/5</f>
        <v>65.4</v>
      </c>
      <c r="K827" s="40" t="n">
        <v>22</v>
      </c>
      <c r="L827" s="40" t="n">
        <v>34.8</v>
      </c>
      <c r="M827" s="41" t="n">
        <f aca="false">(-0.0041*L827^2+0.4196*L827-6.8929)+J827</f>
        <v>68.143916</v>
      </c>
      <c r="N827" s="42"/>
      <c r="P827" s="20"/>
      <c r="Q827" s="20"/>
      <c r="R827" s="20"/>
      <c r="S827" s="20"/>
      <c r="T827" s="20"/>
      <c r="U827" s="20"/>
      <c r="V827" s="20"/>
    </row>
    <row r="828" customFormat="false" ht="18.95" hidden="false" customHeight="true" outlineLevel="0" collapsed="false">
      <c r="B828" s="37" t="n">
        <f aca="false">+B827+100</f>
        <v>411350</v>
      </c>
      <c r="C828" s="38"/>
      <c r="D828" s="38" t="s">
        <v>31</v>
      </c>
      <c r="E828" s="39" t="n">
        <v>66</v>
      </c>
      <c r="F828" s="39" t="n">
        <v>66</v>
      </c>
      <c r="G828" s="39" t="n">
        <v>68</v>
      </c>
      <c r="H828" s="39" t="n">
        <v>68</v>
      </c>
      <c r="I828" s="39" t="n">
        <v>69</v>
      </c>
      <c r="J828" s="39" t="n">
        <f aca="false">SUM(E828:I828)/5</f>
        <v>67.4</v>
      </c>
      <c r="K828" s="40" t="n">
        <v>22.7</v>
      </c>
      <c r="L828" s="40" t="n">
        <v>31.1</v>
      </c>
      <c r="M828" s="41" t="n">
        <f aca="false">(-0.0041*L828^2+0.4196*L828-6.8929)+J828</f>
        <v>69.591099</v>
      </c>
      <c r="N828" s="42"/>
      <c r="P828" s="20"/>
      <c r="Q828" s="20"/>
      <c r="R828" s="20"/>
      <c r="S828" s="20"/>
      <c r="T828" s="20"/>
      <c r="U828" s="20"/>
      <c r="V828" s="20"/>
    </row>
    <row r="829" customFormat="false" ht="18.95" hidden="false" customHeight="true" outlineLevel="0" collapsed="false">
      <c r="B829" s="37" t="n">
        <f aca="false">+B828+100</f>
        <v>411450</v>
      </c>
      <c r="C829" s="38" t="s">
        <v>31</v>
      </c>
      <c r="D829" s="38"/>
      <c r="E829" s="39" t="n">
        <v>65</v>
      </c>
      <c r="F829" s="39" t="n">
        <v>65</v>
      </c>
      <c r="G829" s="39" t="n">
        <v>70</v>
      </c>
      <c r="H829" s="39" t="n">
        <v>70</v>
      </c>
      <c r="I829" s="39" t="n">
        <v>70</v>
      </c>
      <c r="J829" s="39" t="n">
        <f aca="false">SUM(E829:I829)/5</f>
        <v>68</v>
      </c>
      <c r="K829" s="40" t="n">
        <v>22.7</v>
      </c>
      <c r="L829" s="40" t="n">
        <v>31.1</v>
      </c>
      <c r="M829" s="41" t="n">
        <f aca="false">(-0.0041*L829^2+0.4196*L829-6.8929)+J829</f>
        <v>70.191099</v>
      </c>
      <c r="N829" s="42"/>
      <c r="P829" s="20"/>
      <c r="Q829" s="20"/>
      <c r="R829" s="20"/>
      <c r="S829" s="20"/>
      <c r="T829" s="20"/>
      <c r="U829" s="20"/>
      <c r="V829" s="20"/>
    </row>
    <row r="830" customFormat="false" ht="18.95" hidden="false" customHeight="true" outlineLevel="0" collapsed="false">
      <c r="B830" s="37" t="n">
        <f aca="false">+B829+100</f>
        <v>411550</v>
      </c>
      <c r="C830" s="38"/>
      <c r="D830" s="38" t="s">
        <v>31</v>
      </c>
      <c r="E830" s="39" t="n">
        <v>60</v>
      </c>
      <c r="F830" s="39" t="n">
        <v>60</v>
      </c>
      <c r="G830" s="39" t="n">
        <v>61</v>
      </c>
      <c r="H830" s="39" t="n">
        <v>61</v>
      </c>
      <c r="I830" s="39" t="n">
        <v>62</v>
      </c>
      <c r="J830" s="39" t="n">
        <f aca="false">SUM(E830:I830)/5</f>
        <v>60.8</v>
      </c>
      <c r="K830" s="40" t="n">
        <v>22.7</v>
      </c>
      <c r="L830" s="40" t="n">
        <v>31.1</v>
      </c>
      <c r="M830" s="41" t="n">
        <f aca="false">(-0.0041*L830^2+0.4196*L830-6.8929)+J830</f>
        <v>62.991099</v>
      </c>
      <c r="N830" s="42"/>
      <c r="P830" s="20"/>
      <c r="Q830" s="20"/>
      <c r="R830" s="20"/>
      <c r="S830" s="20"/>
      <c r="T830" s="20"/>
      <c r="U830" s="20"/>
      <c r="V830" s="20"/>
    </row>
    <row r="831" customFormat="false" ht="18.95" hidden="false" customHeight="true" outlineLevel="0" collapsed="false">
      <c r="B831" s="37" t="n">
        <f aca="false">+B830+100</f>
        <v>411650</v>
      </c>
      <c r="C831" s="38" t="s">
        <v>31</v>
      </c>
      <c r="D831" s="38"/>
      <c r="E831" s="39" t="n">
        <v>55</v>
      </c>
      <c r="F831" s="39" t="n">
        <v>55</v>
      </c>
      <c r="G831" s="39" t="n">
        <v>55</v>
      </c>
      <c r="H831" s="39" t="n">
        <v>55</v>
      </c>
      <c r="I831" s="39" t="n">
        <v>55</v>
      </c>
      <c r="J831" s="39" t="n">
        <v>55</v>
      </c>
      <c r="K831" s="40" t="n">
        <v>22.7</v>
      </c>
      <c r="L831" s="40" t="n">
        <v>31.1</v>
      </c>
      <c r="M831" s="41" t="n">
        <f aca="false">(-0.0041*L831^2+0.4196*L831-6.8929)+J831</f>
        <v>57.191099</v>
      </c>
      <c r="N831" s="42"/>
      <c r="P831" s="20"/>
      <c r="Q831" s="20"/>
      <c r="R831" s="20"/>
      <c r="S831" s="20"/>
      <c r="T831" s="20"/>
      <c r="U831" s="20"/>
      <c r="V831" s="20"/>
    </row>
    <row r="832" customFormat="false" ht="18.95" hidden="false" customHeight="true" outlineLevel="0" collapsed="false">
      <c r="B832" s="37" t="n">
        <f aca="false">+B831+100</f>
        <v>411750</v>
      </c>
      <c r="C832" s="38"/>
      <c r="D832" s="38" t="s">
        <v>31</v>
      </c>
      <c r="E832" s="39" t="n">
        <v>46</v>
      </c>
      <c r="F832" s="39" t="n">
        <v>47</v>
      </c>
      <c r="G832" s="39" t="n">
        <v>47</v>
      </c>
      <c r="H832" s="39" t="n">
        <v>48</v>
      </c>
      <c r="I832" s="39" t="n">
        <v>49</v>
      </c>
      <c r="J832" s="39" t="n">
        <f aca="false">SUM(E832:I832)/5</f>
        <v>47.4</v>
      </c>
      <c r="K832" s="40" t="n">
        <v>22.7</v>
      </c>
      <c r="L832" s="40" t="n">
        <v>31.1</v>
      </c>
      <c r="M832" s="41" t="n">
        <f aca="false">(-0.0041*L832^2+0.4196*L832-6.8929)+J832</f>
        <v>49.591099</v>
      </c>
      <c r="N832" s="42"/>
      <c r="P832" s="20"/>
      <c r="Q832" s="20"/>
      <c r="R832" s="20"/>
      <c r="S832" s="20"/>
      <c r="T832" s="20"/>
      <c r="U832" s="20"/>
      <c r="V832" s="20"/>
    </row>
    <row r="833" customFormat="false" ht="18.95" hidden="false" customHeight="true" outlineLevel="0" collapsed="false">
      <c r="B833" s="37" t="n">
        <f aca="false">+B832+100</f>
        <v>411850</v>
      </c>
      <c r="C833" s="38" t="s">
        <v>31</v>
      </c>
      <c r="D833" s="38"/>
      <c r="E833" s="39" t="n">
        <v>62</v>
      </c>
      <c r="F833" s="39" t="n">
        <v>62</v>
      </c>
      <c r="G833" s="39" t="n">
        <v>62</v>
      </c>
      <c r="H833" s="39" t="n">
        <v>61</v>
      </c>
      <c r="I833" s="39" t="n">
        <v>62</v>
      </c>
      <c r="J833" s="39" t="n">
        <f aca="false">SUM(E833:I833)/5</f>
        <v>61.8</v>
      </c>
      <c r="K833" s="40" t="n">
        <v>22.7</v>
      </c>
      <c r="L833" s="40" t="n">
        <v>31.1</v>
      </c>
      <c r="M833" s="41" t="n">
        <f aca="false">(-0.0041*L833^2+0.4196*L833-6.8929)+J833</f>
        <v>63.991099</v>
      </c>
      <c r="N833" s="42"/>
      <c r="P833" s="20"/>
      <c r="Q833" s="20"/>
      <c r="R833" s="20"/>
      <c r="S833" s="20"/>
      <c r="T833" s="20"/>
      <c r="U833" s="20"/>
      <c r="V833" s="20"/>
    </row>
    <row r="834" customFormat="false" ht="18.95" hidden="false" customHeight="true" outlineLevel="0" collapsed="false">
      <c r="B834" s="37" t="n">
        <f aca="false">+B833+100</f>
        <v>411950</v>
      </c>
      <c r="C834" s="38"/>
      <c r="D834" s="38" t="s">
        <v>31</v>
      </c>
      <c r="E834" s="39" t="n">
        <v>60</v>
      </c>
      <c r="F834" s="39" t="n">
        <v>59</v>
      </c>
      <c r="G834" s="39" t="n">
        <v>59</v>
      </c>
      <c r="H834" s="39" t="n">
        <v>58</v>
      </c>
      <c r="I834" s="39" t="n">
        <v>58</v>
      </c>
      <c r="J834" s="39" t="n">
        <f aca="false">SUM(E834:I834)/5</f>
        <v>58.8</v>
      </c>
      <c r="K834" s="40" t="n">
        <v>22.7</v>
      </c>
      <c r="L834" s="40" t="n">
        <v>31.1</v>
      </c>
      <c r="M834" s="41" t="n">
        <f aca="false">(-0.0041*L834^2+0.4196*L834-6.8929)+J834</f>
        <v>60.991099</v>
      </c>
      <c r="N834" s="42"/>
      <c r="P834" s="20"/>
      <c r="Q834" s="20"/>
      <c r="R834" s="20"/>
      <c r="S834" s="20"/>
      <c r="T834" s="20"/>
      <c r="U834" s="20"/>
      <c r="V834" s="20"/>
    </row>
    <row r="835" customFormat="false" ht="18.95" hidden="false" customHeight="true" outlineLevel="0" collapsed="false">
      <c r="B835" s="37" t="n">
        <f aca="false">+B834+100</f>
        <v>412050</v>
      </c>
      <c r="C835" s="38" t="s">
        <v>31</v>
      </c>
      <c r="D835" s="38"/>
      <c r="E835" s="39" t="n">
        <v>61</v>
      </c>
      <c r="F835" s="39" t="n">
        <v>61</v>
      </c>
      <c r="G835" s="39" t="n">
        <v>60</v>
      </c>
      <c r="H835" s="39" t="n">
        <v>60</v>
      </c>
      <c r="I835" s="39" t="n">
        <v>60</v>
      </c>
      <c r="J835" s="39" t="n">
        <f aca="false">SUM(E835:I835)/5</f>
        <v>60.4</v>
      </c>
      <c r="K835" s="40" t="n">
        <v>22.7</v>
      </c>
      <c r="L835" s="40" t="n">
        <v>31.1</v>
      </c>
      <c r="M835" s="41" t="n">
        <f aca="false">(-0.0041*L835^2+0.4196*L835-6.8929)+J835</f>
        <v>62.591099</v>
      </c>
      <c r="N835" s="42"/>
      <c r="P835" s="20"/>
      <c r="Q835" s="20"/>
      <c r="R835" s="20"/>
      <c r="S835" s="20"/>
      <c r="T835" s="20"/>
      <c r="U835" s="20"/>
      <c r="V835" s="20"/>
    </row>
    <row r="836" customFormat="false" ht="18.95" hidden="false" customHeight="true" outlineLevel="0" collapsed="false">
      <c r="B836" s="37" t="n">
        <f aca="false">+B835+100</f>
        <v>412150</v>
      </c>
      <c r="C836" s="38"/>
      <c r="D836" s="38" t="s">
        <v>31</v>
      </c>
      <c r="E836" s="39" t="n">
        <v>60</v>
      </c>
      <c r="F836" s="39" t="n">
        <v>60</v>
      </c>
      <c r="G836" s="39" t="n">
        <v>61</v>
      </c>
      <c r="H836" s="39" t="n">
        <v>61</v>
      </c>
      <c r="I836" s="39" t="n">
        <v>59</v>
      </c>
      <c r="J836" s="39" t="n">
        <f aca="false">SUM(E836:I836)/5</f>
        <v>60.2</v>
      </c>
      <c r="K836" s="40" t="n">
        <v>22.7</v>
      </c>
      <c r="L836" s="40" t="n">
        <v>31.1</v>
      </c>
      <c r="M836" s="41" t="n">
        <f aca="false">(-0.0041*L836^2+0.4196*L836-6.8929)+J836</f>
        <v>62.391099</v>
      </c>
      <c r="N836" s="42"/>
      <c r="P836" s="20"/>
      <c r="Q836" s="20"/>
      <c r="R836" s="20"/>
      <c r="S836" s="20"/>
      <c r="T836" s="20"/>
      <c r="U836" s="20"/>
      <c r="V836" s="20"/>
    </row>
    <row r="837" customFormat="false" ht="18.95" hidden="false" customHeight="true" outlineLevel="0" collapsed="false">
      <c r="B837" s="37" t="n">
        <f aca="false">+B836+100</f>
        <v>412250</v>
      </c>
      <c r="C837" s="38" t="s">
        <v>31</v>
      </c>
      <c r="D837" s="38"/>
      <c r="E837" s="39" t="n">
        <v>57</v>
      </c>
      <c r="F837" s="39" t="n">
        <v>57</v>
      </c>
      <c r="G837" s="39" t="n">
        <v>57</v>
      </c>
      <c r="H837" s="39" t="n">
        <v>57</v>
      </c>
      <c r="I837" s="39" t="n">
        <v>57</v>
      </c>
      <c r="J837" s="39" t="n">
        <f aca="false">SUM(E837:I837)/5</f>
        <v>57</v>
      </c>
      <c r="K837" s="40" t="n">
        <v>21.1</v>
      </c>
      <c r="L837" s="40" t="n">
        <v>31.8</v>
      </c>
      <c r="M837" s="41" t="n">
        <f aca="false">(-0.0041*L837^2+0.4196*L837-6.8929)+J837</f>
        <v>59.304296</v>
      </c>
      <c r="N837" s="42"/>
      <c r="P837" s="20"/>
      <c r="Q837" s="20"/>
      <c r="R837" s="20"/>
      <c r="S837" s="20"/>
      <c r="T837" s="20"/>
      <c r="U837" s="20"/>
      <c r="V837" s="20"/>
    </row>
    <row r="838" customFormat="false" ht="18.95" hidden="false" customHeight="true" outlineLevel="0" collapsed="false">
      <c r="B838" s="37" t="n">
        <f aca="false">+B837+100</f>
        <v>412350</v>
      </c>
      <c r="C838" s="38"/>
      <c r="D838" s="38" t="s">
        <v>31</v>
      </c>
      <c r="E838" s="39" t="n">
        <v>59</v>
      </c>
      <c r="F838" s="39" t="n">
        <v>59</v>
      </c>
      <c r="G838" s="39" t="n">
        <v>59</v>
      </c>
      <c r="H838" s="39" t="n">
        <v>59</v>
      </c>
      <c r="I838" s="39" t="n">
        <v>60</v>
      </c>
      <c r="J838" s="39" t="n">
        <f aca="false">SUM(E838:I838)/5</f>
        <v>59.2</v>
      </c>
      <c r="K838" s="40" t="n">
        <v>21.1</v>
      </c>
      <c r="L838" s="40" t="n">
        <v>31.8</v>
      </c>
      <c r="M838" s="41" t="n">
        <f aca="false">(-0.0041*L838^2+0.4196*L838-6.8929)+J838</f>
        <v>61.504296</v>
      </c>
      <c r="N838" s="42"/>
      <c r="P838" s="20"/>
      <c r="Q838" s="20"/>
      <c r="R838" s="20"/>
      <c r="S838" s="20"/>
      <c r="T838" s="20"/>
      <c r="U838" s="20"/>
      <c r="V838" s="20"/>
    </row>
    <row r="839" customFormat="false" ht="18.95" hidden="false" customHeight="true" outlineLevel="0" collapsed="false">
      <c r="B839" s="37" t="n">
        <v>412450</v>
      </c>
      <c r="C839" s="38" t="s">
        <v>31</v>
      </c>
      <c r="D839" s="38"/>
      <c r="E839" s="39" t="n">
        <v>68</v>
      </c>
      <c r="F839" s="39" t="n">
        <v>68</v>
      </c>
      <c r="G839" s="39" t="n">
        <v>68</v>
      </c>
      <c r="H839" s="39" t="n">
        <v>68</v>
      </c>
      <c r="I839" s="39" t="n">
        <v>68</v>
      </c>
      <c r="J839" s="39" t="n">
        <f aca="false">SUM(E839:I839)/5</f>
        <v>68</v>
      </c>
      <c r="K839" s="40" t="n">
        <v>21.1</v>
      </c>
      <c r="L839" s="40" t="n">
        <v>31.8</v>
      </c>
      <c r="M839" s="41" t="n">
        <f aca="false">(-0.0041*L839^2+0.4196*L839-6.8929)+J839</f>
        <v>70.304296</v>
      </c>
      <c r="N839" s="42"/>
      <c r="P839" s="20"/>
      <c r="Q839" s="20"/>
      <c r="R839" s="20"/>
      <c r="S839" s="20"/>
      <c r="T839" s="20"/>
      <c r="U839" s="20"/>
      <c r="V839" s="20"/>
    </row>
    <row r="840" customFormat="false" ht="18.95" hidden="false" customHeight="true" outlineLevel="0" collapsed="false">
      <c r="B840" s="37" t="n">
        <f aca="false">+B839+100</f>
        <v>412550</v>
      </c>
      <c r="C840" s="38"/>
      <c r="D840" s="38" t="s">
        <v>31</v>
      </c>
      <c r="E840" s="39" t="n">
        <v>69</v>
      </c>
      <c r="F840" s="39" t="n">
        <v>69</v>
      </c>
      <c r="G840" s="39" t="n">
        <v>68</v>
      </c>
      <c r="H840" s="39" t="n">
        <v>68</v>
      </c>
      <c r="I840" s="39" t="n">
        <v>69</v>
      </c>
      <c r="J840" s="39" t="n">
        <f aca="false">SUM(E840:I840)/5</f>
        <v>68.6</v>
      </c>
      <c r="K840" s="40" t="n">
        <v>21.1</v>
      </c>
      <c r="L840" s="40" t="n">
        <v>31.8</v>
      </c>
      <c r="M840" s="41" t="n">
        <f aca="false">(-0.0041*L840^2+0.4196*L840-6.8929)+J840</f>
        <v>70.904296</v>
      </c>
      <c r="N840" s="42"/>
      <c r="P840" s="20"/>
      <c r="Q840" s="20"/>
      <c r="R840" s="20"/>
      <c r="S840" s="20"/>
      <c r="T840" s="20"/>
      <c r="U840" s="20"/>
      <c r="V840" s="20"/>
    </row>
    <row r="841" customFormat="false" ht="18.95" hidden="false" customHeight="true" outlineLevel="0" collapsed="false">
      <c r="B841" s="37" t="n">
        <f aca="false">+B840+100</f>
        <v>412650</v>
      </c>
      <c r="C841" s="38" t="s">
        <v>31</v>
      </c>
      <c r="D841" s="38"/>
      <c r="E841" s="39" t="n">
        <v>50</v>
      </c>
      <c r="F841" s="39" t="n">
        <v>50</v>
      </c>
      <c r="G841" s="39" t="n">
        <v>50</v>
      </c>
      <c r="H841" s="39" t="n">
        <v>49</v>
      </c>
      <c r="I841" s="39" t="n">
        <v>49</v>
      </c>
      <c r="J841" s="39" t="n">
        <f aca="false">SUM(E841:I841)/5</f>
        <v>49.6</v>
      </c>
      <c r="K841" s="40" t="n">
        <v>21.1</v>
      </c>
      <c r="L841" s="40" t="n">
        <v>31.8</v>
      </c>
      <c r="M841" s="41" t="n">
        <f aca="false">(-0.0041*L841^2+0.4196*L841-6.8929)+J841</f>
        <v>51.904296</v>
      </c>
      <c r="N841" s="42"/>
      <c r="P841" s="20"/>
      <c r="Q841" s="20"/>
      <c r="R841" s="20"/>
      <c r="S841" s="20"/>
      <c r="T841" s="20"/>
      <c r="U841" s="20"/>
      <c r="V841" s="20"/>
    </row>
    <row r="842" customFormat="false" ht="18.95" hidden="false" customHeight="true" outlineLevel="0" collapsed="false">
      <c r="B842" s="37" t="n">
        <f aca="false">+B841+100</f>
        <v>412750</v>
      </c>
      <c r="C842" s="38"/>
      <c r="D842" s="38" t="s">
        <v>31</v>
      </c>
      <c r="E842" s="39" t="n">
        <v>51</v>
      </c>
      <c r="F842" s="39" t="n">
        <v>51</v>
      </c>
      <c r="G842" s="39" t="n">
        <v>51</v>
      </c>
      <c r="H842" s="39" t="n">
        <v>50</v>
      </c>
      <c r="I842" s="39" t="n">
        <v>50</v>
      </c>
      <c r="J842" s="39" t="n">
        <f aca="false">SUM(E842:I842)/5</f>
        <v>50.6</v>
      </c>
      <c r="K842" s="40" t="n">
        <v>21.1</v>
      </c>
      <c r="L842" s="40" t="n">
        <v>31.8</v>
      </c>
      <c r="M842" s="41" t="n">
        <f aca="false">(-0.0041*L842^2+0.4196*L842-6.8929)+J842</f>
        <v>52.904296</v>
      </c>
      <c r="N842" s="42"/>
      <c r="P842" s="20"/>
      <c r="Q842" s="20"/>
      <c r="R842" s="20"/>
      <c r="S842" s="20"/>
      <c r="T842" s="20"/>
      <c r="U842" s="20"/>
      <c r="V842" s="20"/>
    </row>
    <row r="843" customFormat="false" ht="18.95" hidden="false" customHeight="true" outlineLevel="0" collapsed="false">
      <c r="B843" s="37" t="n">
        <f aca="false">+B842+100</f>
        <v>412850</v>
      </c>
      <c r="C843" s="38" t="s">
        <v>31</v>
      </c>
      <c r="D843" s="38"/>
      <c r="E843" s="39" t="n">
        <v>52</v>
      </c>
      <c r="F843" s="39" t="n">
        <v>52</v>
      </c>
      <c r="G843" s="39" t="n">
        <v>52</v>
      </c>
      <c r="H843" s="39" t="n">
        <v>52</v>
      </c>
      <c r="I843" s="39" t="n">
        <v>52</v>
      </c>
      <c r="J843" s="39" t="n">
        <f aca="false">SUM(E843:I843)/5</f>
        <v>52</v>
      </c>
      <c r="K843" s="40" t="n">
        <v>21.7</v>
      </c>
      <c r="L843" s="40" t="n">
        <v>36</v>
      </c>
      <c r="M843" s="41" t="n">
        <f aca="false">(-0.0041*L843^2+0.4196*L843-6.8929)+J843</f>
        <v>54.8991</v>
      </c>
      <c r="N843" s="42"/>
      <c r="P843" s="20"/>
      <c r="Q843" s="20"/>
      <c r="R843" s="20"/>
      <c r="S843" s="20"/>
      <c r="T843" s="20"/>
      <c r="U843" s="20"/>
      <c r="V843" s="20"/>
    </row>
    <row r="844" customFormat="false" ht="18.95" hidden="false" customHeight="true" outlineLevel="0" collapsed="false">
      <c r="B844" s="37" t="n">
        <f aca="false">+B843+100</f>
        <v>412950</v>
      </c>
      <c r="C844" s="38"/>
      <c r="D844" s="38" t="s">
        <v>31</v>
      </c>
      <c r="E844" s="39" t="n">
        <v>56</v>
      </c>
      <c r="F844" s="39" t="n">
        <v>57</v>
      </c>
      <c r="G844" s="39" t="n">
        <v>57</v>
      </c>
      <c r="H844" s="39" t="n">
        <v>57</v>
      </c>
      <c r="I844" s="39" t="n">
        <v>56</v>
      </c>
      <c r="J844" s="39" t="n">
        <f aca="false">SUM(E844:I844)/5</f>
        <v>56.6</v>
      </c>
      <c r="K844" s="40" t="n">
        <v>21.7</v>
      </c>
      <c r="L844" s="40" t="n">
        <v>36</v>
      </c>
      <c r="M844" s="41" t="n">
        <f aca="false">(-0.0041*L844^2+0.4196*L844-6.8929)+J844</f>
        <v>59.4991</v>
      </c>
      <c r="N844" s="42"/>
      <c r="P844" s="20"/>
      <c r="Q844" s="20"/>
      <c r="R844" s="20"/>
      <c r="S844" s="20"/>
      <c r="T844" s="20"/>
      <c r="U844" s="20"/>
      <c r="V844" s="20"/>
    </row>
    <row r="845" customFormat="false" ht="18.95" hidden="false" customHeight="true" outlineLevel="0" collapsed="false">
      <c r="B845" s="37" t="n">
        <f aca="false">+B844+100</f>
        <v>413050</v>
      </c>
      <c r="C845" s="38" t="s">
        <v>31</v>
      </c>
      <c r="D845" s="38"/>
      <c r="E845" s="39" t="n">
        <v>58</v>
      </c>
      <c r="F845" s="39" t="n">
        <v>58</v>
      </c>
      <c r="G845" s="39" t="n">
        <v>57</v>
      </c>
      <c r="H845" s="39" t="n">
        <v>57</v>
      </c>
      <c r="I845" s="39" t="n">
        <v>58</v>
      </c>
      <c r="J845" s="39" t="n">
        <f aca="false">SUM(E845:I845)/5</f>
        <v>57.6</v>
      </c>
      <c r="K845" s="40" t="n">
        <v>21.7</v>
      </c>
      <c r="L845" s="40" t="n">
        <v>36</v>
      </c>
      <c r="M845" s="41" t="n">
        <f aca="false">(-0.0041*L845^2+0.4196*L845-6.8929)+J845</f>
        <v>60.4991</v>
      </c>
      <c r="N845" s="42"/>
      <c r="P845" s="20"/>
      <c r="Q845" s="20"/>
      <c r="R845" s="20"/>
      <c r="S845" s="20"/>
      <c r="T845" s="20"/>
      <c r="U845" s="20"/>
      <c r="V845" s="20"/>
    </row>
    <row r="846" customFormat="false" ht="18.95" hidden="false" customHeight="true" outlineLevel="0" collapsed="false">
      <c r="B846" s="37" t="n">
        <f aca="false">+B845+100</f>
        <v>413150</v>
      </c>
      <c r="C846" s="38"/>
      <c r="D846" s="38" t="s">
        <v>31</v>
      </c>
      <c r="E846" s="39" t="n">
        <v>59</v>
      </c>
      <c r="F846" s="39" t="n">
        <v>59</v>
      </c>
      <c r="G846" s="39" t="n">
        <v>58</v>
      </c>
      <c r="H846" s="39" t="n">
        <v>58</v>
      </c>
      <c r="I846" s="39" t="n">
        <v>59</v>
      </c>
      <c r="J846" s="39" t="n">
        <f aca="false">SUM(E846:I846)/5</f>
        <v>58.6</v>
      </c>
      <c r="K846" s="40" t="n">
        <v>21.7</v>
      </c>
      <c r="L846" s="40" t="n">
        <v>36</v>
      </c>
      <c r="M846" s="41" t="n">
        <f aca="false">(-0.0041*L846^2+0.4196*L846-6.8929)+J846</f>
        <v>61.4991</v>
      </c>
      <c r="N846" s="42"/>
      <c r="P846" s="20"/>
      <c r="Q846" s="20"/>
      <c r="R846" s="20"/>
      <c r="S846" s="20"/>
      <c r="T846" s="20"/>
      <c r="U846" s="20"/>
      <c r="V846" s="20"/>
    </row>
    <row r="847" customFormat="false" ht="18.95" hidden="false" customHeight="true" outlineLevel="0" collapsed="false">
      <c r="B847" s="37" t="n">
        <f aca="false">+B846+100</f>
        <v>413250</v>
      </c>
      <c r="C847" s="38" t="s">
        <v>31</v>
      </c>
      <c r="D847" s="38"/>
      <c r="E847" s="39" t="n">
        <v>59</v>
      </c>
      <c r="F847" s="39" t="n">
        <v>59</v>
      </c>
      <c r="G847" s="39" t="n">
        <v>58</v>
      </c>
      <c r="H847" s="39" t="n">
        <v>58</v>
      </c>
      <c r="I847" s="39" t="n">
        <v>58</v>
      </c>
      <c r="J847" s="39" t="n">
        <f aca="false">SUM(E847:I847)/5</f>
        <v>58.4</v>
      </c>
      <c r="K847" s="40" t="n">
        <v>21.7</v>
      </c>
      <c r="L847" s="40" t="n">
        <v>36</v>
      </c>
      <c r="M847" s="41" t="n">
        <f aca="false">(-0.0041*L847^2+0.4196*L847-6.8929)+J847</f>
        <v>61.2991</v>
      </c>
      <c r="N847" s="42"/>
      <c r="P847" s="20"/>
      <c r="Q847" s="20"/>
      <c r="R847" s="20"/>
      <c r="S847" s="20"/>
      <c r="T847" s="20"/>
      <c r="U847" s="20"/>
      <c r="V847" s="20"/>
    </row>
    <row r="848" customFormat="false" ht="18.95" hidden="false" customHeight="true" outlineLevel="0" collapsed="false">
      <c r="B848" s="37" t="n">
        <f aca="false">+B847+100</f>
        <v>413350</v>
      </c>
      <c r="C848" s="38"/>
      <c r="D848" s="38" t="s">
        <v>31</v>
      </c>
      <c r="E848" s="39" t="n">
        <v>58</v>
      </c>
      <c r="F848" s="39" t="n">
        <v>58</v>
      </c>
      <c r="G848" s="39" t="n">
        <v>57</v>
      </c>
      <c r="H848" s="39" t="n">
        <v>57</v>
      </c>
      <c r="I848" s="39" t="n">
        <v>56</v>
      </c>
      <c r="J848" s="39" t="n">
        <f aca="false">SUM(E848:I848)/5</f>
        <v>57.2</v>
      </c>
      <c r="K848" s="40" t="n">
        <v>21.7</v>
      </c>
      <c r="L848" s="40" t="n">
        <v>37</v>
      </c>
      <c r="M848" s="41" t="n">
        <f aca="false">(-0.0041*L848^2+0.4196*L848-6.8929)+J848</f>
        <v>60.2194</v>
      </c>
      <c r="N848" s="42"/>
      <c r="P848" s="20"/>
      <c r="Q848" s="20"/>
      <c r="R848" s="20"/>
      <c r="S848" s="20"/>
      <c r="T848" s="20"/>
      <c r="U848" s="20"/>
      <c r="V848" s="20"/>
    </row>
    <row r="849" customFormat="false" ht="18.95" hidden="false" customHeight="true" outlineLevel="0" collapsed="false">
      <c r="B849" s="37" t="n">
        <f aca="false">+B848+100</f>
        <v>413450</v>
      </c>
      <c r="C849" s="38" t="s">
        <v>31</v>
      </c>
      <c r="D849" s="38"/>
      <c r="E849" s="39" t="n">
        <v>58</v>
      </c>
      <c r="F849" s="39" t="n">
        <v>58</v>
      </c>
      <c r="G849" s="39" t="n">
        <v>57</v>
      </c>
      <c r="H849" s="39" t="n">
        <v>57</v>
      </c>
      <c r="I849" s="39" t="n">
        <v>56</v>
      </c>
      <c r="J849" s="39" t="n">
        <f aca="false">SUM(E849:I849)/5</f>
        <v>57.2</v>
      </c>
      <c r="K849" s="40" t="n">
        <v>21.7</v>
      </c>
      <c r="L849" s="40" t="n">
        <v>37</v>
      </c>
      <c r="M849" s="41" t="n">
        <f aca="false">(-0.0041*L849^2+0.4196*L849-6.8929)+J849</f>
        <v>60.2194</v>
      </c>
      <c r="N849" s="42"/>
      <c r="P849" s="20"/>
      <c r="Q849" s="20"/>
      <c r="R849" s="20"/>
      <c r="S849" s="20"/>
      <c r="T849" s="20"/>
      <c r="U849" s="20"/>
      <c r="V849" s="20"/>
    </row>
    <row r="850" customFormat="false" ht="18.95" hidden="false" customHeight="true" outlineLevel="0" collapsed="false">
      <c r="B850" s="37" t="n">
        <f aca="false">+B849+100</f>
        <v>413550</v>
      </c>
      <c r="C850" s="38"/>
      <c r="D850" s="38" t="s">
        <v>31</v>
      </c>
      <c r="E850" s="39" t="n">
        <v>58</v>
      </c>
      <c r="F850" s="39" t="n">
        <v>59</v>
      </c>
      <c r="G850" s="39" t="n">
        <v>57</v>
      </c>
      <c r="H850" s="39" t="n">
        <v>57</v>
      </c>
      <c r="I850" s="39" t="n">
        <v>57</v>
      </c>
      <c r="J850" s="39" t="n">
        <f aca="false">SUM(E850:I850)/5</f>
        <v>57.6</v>
      </c>
      <c r="K850" s="40" t="n">
        <v>21.7</v>
      </c>
      <c r="L850" s="40" t="n">
        <v>37</v>
      </c>
      <c r="M850" s="41" t="n">
        <f aca="false">(-0.0041*L850^2+0.4196*L850-6.8929)+J850</f>
        <v>60.6194</v>
      </c>
      <c r="N850" s="42"/>
      <c r="P850" s="20"/>
      <c r="Q850" s="20"/>
      <c r="R850" s="20"/>
      <c r="S850" s="20"/>
      <c r="T850" s="20"/>
      <c r="U850" s="20"/>
      <c r="V850" s="20"/>
    </row>
    <row r="851" customFormat="false" ht="18.95" hidden="false" customHeight="true" outlineLevel="0" collapsed="false">
      <c r="B851" s="37" t="n">
        <f aca="false">+B850+100</f>
        <v>413650</v>
      </c>
      <c r="C851" s="38" t="s">
        <v>31</v>
      </c>
      <c r="D851" s="38"/>
      <c r="E851" s="39" t="n">
        <v>59</v>
      </c>
      <c r="F851" s="39" t="n">
        <v>59</v>
      </c>
      <c r="G851" s="39" t="n">
        <v>59</v>
      </c>
      <c r="H851" s="39" t="n">
        <v>59</v>
      </c>
      <c r="I851" s="39" t="n">
        <v>59</v>
      </c>
      <c r="J851" s="39" t="n">
        <f aca="false">SUM(E851:I851)/5</f>
        <v>59</v>
      </c>
      <c r="K851" s="40" t="n">
        <v>21.7</v>
      </c>
      <c r="L851" s="40" t="n">
        <v>37</v>
      </c>
      <c r="M851" s="41" t="n">
        <f aca="false">(-0.0041*L851^2+0.4196*L851-6.8929)+J851</f>
        <v>62.0194</v>
      </c>
      <c r="N851" s="42"/>
      <c r="P851" s="20"/>
      <c r="Q851" s="20"/>
      <c r="R851" s="20"/>
      <c r="S851" s="20"/>
      <c r="T851" s="20"/>
      <c r="U851" s="20"/>
      <c r="V851" s="20"/>
    </row>
    <row r="852" customFormat="false" ht="18.95" hidden="false" customHeight="true" outlineLevel="0" collapsed="false">
      <c r="B852" s="37" t="n">
        <f aca="false">+B851+100</f>
        <v>413750</v>
      </c>
      <c r="C852" s="38"/>
      <c r="D852" s="38" t="s">
        <v>31</v>
      </c>
      <c r="E852" s="39" t="n">
        <v>50</v>
      </c>
      <c r="F852" s="39" t="n">
        <v>50</v>
      </c>
      <c r="G852" s="39" t="n">
        <v>50</v>
      </c>
      <c r="H852" s="39" t="n">
        <v>50</v>
      </c>
      <c r="I852" s="39" t="n">
        <v>50</v>
      </c>
      <c r="J852" s="39" t="n">
        <f aca="false">SUM(E852:I852)/5</f>
        <v>50</v>
      </c>
      <c r="K852" s="40" t="n">
        <v>21.7</v>
      </c>
      <c r="L852" s="40" t="n">
        <v>37</v>
      </c>
      <c r="M852" s="41" t="n">
        <f aca="false">(-0.0041*L852^2+0.4196*L852-6.8929)+J852</f>
        <v>53.0194</v>
      </c>
      <c r="N852" s="42"/>
      <c r="P852" s="20"/>
      <c r="Q852" s="20"/>
      <c r="R852" s="20"/>
      <c r="S852" s="20"/>
      <c r="T852" s="20"/>
      <c r="U852" s="20"/>
      <c r="V852" s="20"/>
    </row>
    <row r="853" customFormat="false" ht="18.95" hidden="false" customHeight="true" outlineLevel="0" collapsed="false">
      <c r="B853" s="37" t="n">
        <f aca="false">+B852+100</f>
        <v>413850</v>
      </c>
      <c r="C853" s="38" t="s">
        <v>31</v>
      </c>
      <c r="D853" s="38"/>
      <c r="E853" s="39" t="n">
        <v>45</v>
      </c>
      <c r="F853" s="39" t="n">
        <v>45</v>
      </c>
      <c r="G853" s="39" t="n">
        <v>44</v>
      </c>
      <c r="H853" s="39" t="n">
        <v>44</v>
      </c>
      <c r="I853" s="39" t="n">
        <v>44</v>
      </c>
      <c r="J853" s="39" t="n">
        <f aca="false">SUM(E853:I853)/5</f>
        <v>44.4</v>
      </c>
      <c r="K853" s="40" t="n">
        <v>21.7</v>
      </c>
      <c r="L853" s="40" t="n">
        <v>37</v>
      </c>
      <c r="M853" s="41" t="n">
        <f aca="false">(-0.0041*L853^2+0.4196*L853-6.8929)+J853</f>
        <v>47.4194</v>
      </c>
      <c r="N853" s="42"/>
      <c r="P853" s="20"/>
      <c r="Q853" s="20"/>
      <c r="R853" s="20"/>
      <c r="S853" s="20"/>
      <c r="T853" s="20"/>
      <c r="U853" s="20"/>
      <c r="V853" s="20"/>
    </row>
    <row r="854" customFormat="false" ht="18.95" hidden="false" customHeight="true" outlineLevel="0" collapsed="false">
      <c r="B854" s="37" t="n">
        <f aca="false">+B853+100</f>
        <v>413950</v>
      </c>
      <c r="C854" s="38"/>
      <c r="D854" s="38" t="s">
        <v>31</v>
      </c>
      <c r="E854" s="39" t="n">
        <v>47</v>
      </c>
      <c r="F854" s="39" t="n">
        <v>47</v>
      </c>
      <c r="G854" s="39" t="n">
        <v>48</v>
      </c>
      <c r="H854" s="39" t="n">
        <v>47</v>
      </c>
      <c r="I854" s="39" t="n">
        <v>48</v>
      </c>
      <c r="J854" s="39" t="n">
        <v>42</v>
      </c>
      <c r="K854" s="40" t="n">
        <v>21.7</v>
      </c>
      <c r="L854" s="40" t="n">
        <v>37</v>
      </c>
      <c r="M854" s="41" t="n">
        <f aca="false">(-0.0041*L854^2+0.4196*L854-6.8929)+J854</f>
        <v>45.0194</v>
      </c>
      <c r="N854" s="42"/>
      <c r="P854" s="20"/>
      <c r="Q854" s="20"/>
      <c r="R854" s="20"/>
      <c r="S854" s="20"/>
      <c r="T854" s="20"/>
      <c r="U854" s="20"/>
      <c r="V854" s="20"/>
    </row>
    <row r="855" customFormat="false" ht="18.95" hidden="false" customHeight="true" outlineLevel="0" collapsed="false">
      <c r="B855" s="37" t="n">
        <f aca="false">+B854+100</f>
        <v>414050</v>
      </c>
      <c r="C855" s="38" t="s">
        <v>31</v>
      </c>
      <c r="D855" s="38"/>
      <c r="E855" s="39" t="n">
        <v>55</v>
      </c>
      <c r="F855" s="39" t="n">
        <v>55</v>
      </c>
      <c r="G855" s="39" t="n">
        <v>54</v>
      </c>
      <c r="H855" s="39" t="n">
        <v>55</v>
      </c>
      <c r="I855" s="39" t="n">
        <v>54</v>
      </c>
      <c r="J855" s="39" t="n">
        <f aca="false">SUM(E855:I855)/5</f>
        <v>54.6</v>
      </c>
      <c r="K855" s="40" t="n">
        <v>21.7</v>
      </c>
      <c r="L855" s="40" t="n">
        <v>37</v>
      </c>
      <c r="M855" s="41" t="n">
        <f aca="false">(-0.0041*L855^2+0.4196*L855-6.8929)+J855</f>
        <v>57.6194</v>
      </c>
      <c r="N855" s="42"/>
      <c r="P855" s="20"/>
      <c r="Q855" s="20"/>
      <c r="R855" s="20"/>
      <c r="S855" s="20"/>
      <c r="T855" s="20"/>
      <c r="U855" s="20"/>
      <c r="V855" s="20"/>
    </row>
    <row r="856" customFormat="false" ht="18.95" hidden="false" customHeight="true" outlineLevel="0" collapsed="false">
      <c r="B856" s="37" t="n">
        <f aca="false">+B855+100</f>
        <v>414150</v>
      </c>
      <c r="C856" s="38"/>
      <c r="D856" s="38" t="s">
        <v>31</v>
      </c>
      <c r="E856" s="39" t="n">
        <v>53</v>
      </c>
      <c r="F856" s="39" t="n">
        <v>53</v>
      </c>
      <c r="G856" s="39" t="n">
        <v>52</v>
      </c>
      <c r="H856" s="39" t="n">
        <v>53</v>
      </c>
      <c r="I856" s="39" t="n">
        <v>52</v>
      </c>
      <c r="J856" s="39" t="n">
        <f aca="false">SUM(E856:I856)/5</f>
        <v>52.6</v>
      </c>
      <c r="K856" s="40" t="n">
        <v>21.7</v>
      </c>
      <c r="L856" s="40" t="n">
        <v>37</v>
      </c>
      <c r="M856" s="41" t="n">
        <f aca="false">(-0.0041*L856^2+0.4196*L856-6.8929)+J856</f>
        <v>55.6194</v>
      </c>
      <c r="N856" s="42"/>
      <c r="P856" s="20"/>
      <c r="Q856" s="20"/>
      <c r="R856" s="20"/>
      <c r="S856" s="20"/>
      <c r="T856" s="20"/>
      <c r="U856" s="20"/>
      <c r="V856" s="20"/>
    </row>
    <row r="857" customFormat="false" ht="18.95" hidden="false" customHeight="true" outlineLevel="0" collapsed="false">
      <c r="B857" s="37" t="n">
        <f aca="false">+B856+100</f>
        <v>414250</v>
      </c>
      <c r="C857" s="38" t="s">
        <v>31</v>
      </c>
      <c r="D857" s="38"/>
      <c r="E857" s="39" t="n">
        <v>40</v>
      </c>
      <c r="F857" s="39" t="n">
        <v>41</v>
      </c>
      <c r="G857" s="39" t="n">
        <v>41</v>
      </c>
      <c r="H857" s="39" t="n">
        <v>41</v>
      </c>
      <c r="I857" s="39" t="n">
        <v>41</v>
      </c>
      <c r="J857" s="39" t="n">
        <f aca="false">SUM(E857:I857)/5</f>
        <v>40.8</v>
      </c>
      <c r="K857" s="40" t="n">
        <v>21.7</v>
      </c>
      <c r="L857" s="40" t="n">
        <v>37</v>
      </c>
      <c r="M857" s="41" t="n">
        <f aca="false">(-0.0041*L857^2+0.4196*L857-6.8929)+J857</f>
        <v>43.8194</v>
      </c>
      <c r="N857" s="42"/>
      <c r="P857" s="20"/>
      <c r="Q857" s="20"/>
      <c r="R857" s="20"/>
      <c r="S857" s="20"/>
      <c r="T857" s="20"/>
      <c r="U857" s="20"/>
      <c r="V857" s="20"/>
    </row>
    <row r="858" customFormat="false" ht="18.95" hidden="false" customHeight="true" outlineLevel="0" collapsed="false">
      <c r="B858" s="37" t="n">
        <f aca="false">+B857+100</f>
        <v>414350</v>
      </c>
      <c r="C858" s="38"/>
      <c r="D858" s="38" t="s">
        <v>31</v>
      </c>
      <c r="E858" s="39" t="n">
        <v>46</v>
      </c>
      <c r="F858" s="39" t="n">
        <v>46</v>
      </c>
      <c r="G858" s="39" t="n">
        <v>47</v>
      </c>
      <c r="H858" s="39" t="n">
        <v>47</v>
      </c>
      <c r="I858" s="39" t="n">
        <v>46</v>
      </c>
      <c r="J858" s="39" t="n">
        <f aca="false">SUM(E858:I858)/5</f>
        <v>46.4</v>
      </c>
      <c r="K858" s="40" t="n">
        <v>23</v>
      </c>
      <c r="L858" s="40" t="n">
        <v>41.4</v>
      </c>
      <c r="M858" s="41" t="n">
        <f aca="false">(-0.0041*L858^2+0.4196*L858-6.8929)+J858</f>
        <v>49.851304</v>
      </c>
      <c r="N858" s="42"/>
      <c r="P858" s="20"/>
      <c r="Q858" s="20"/>
      <c r="R858" s="20"/>
      <c r="S858" s="20"/>
      <c r="T858" s="20"/>
      <c r="U858" s="20"/>
      <c r="V858" s="20"/>
    </row>
    <row r="859" customFormat="false" ht="18.95" hidden="false" customHeight="true" outlineLevel="0" collapsed="false">
      <c r="B859" s="37" t="n">
        <f aca="false">+B858+100</f>
        <v>414450</v>
      </c>
      <c r="C859" s="38" t="s">
        <v>31</v>
      </c>
      <c r="D859" s="38"/>
      <c r="E859" s="39" t="n">
        <v>48</v>
      </c>
      <c r="F859" s="39" t="n">
        <v>48</v>
      </c>
      <c r="G859" s="39" t="n">
        <v>48</v>
      </c>
      <c r="H859" s="39" t="n">
        <v>48</v>
      </c>
      <c r="I859" s="39" t="n">
        <v>48</v>
      </c>
      <c r="J859" s="39" t="n">
        <f aca="false">SUM(E859:I859)/5</f>
        <v>48</v>
      </c>
      <c r="K859" s="40" t="n">
        <v>23</v>
      </c>
      <c r="L859" s="40" t="n">
        <v>41.4</v>
      </c>
      <c r="M859" s="41" t="n">
        <f aca="false">(-0.0041*L859^2+0.4196*L859-6.8929)+J859</f>
        <v>51.451304</v>
      </c>
      <c r="N859" s="42"/>
      <c r="P859" s="20"/>
      <c r="Q859" s="20"/>
      <c r="R859" s="20"/>
      <c r="S859" s="20"/>
      <c r="T859" s="20"/>
      <c r="U859" s="20"/>
      <c r="V859" s="20"/>
    </row>
    <row r="860" customFormat="false" ht="18.95" hidden="false" customHeight="true" outlineLevel="0" collapsed="false">
      <c r="B860" s="37" t="n">
        <f aca="false">+B859+100</f>
        <v>414550</v>
      </c>
      <c r="C860" s="38"/>
      <c r="D860" s="38" t="s">
        <v>31</v>
      </c>
      <c r="E860" s="39" t="n">
        <v>50</v>
      </c>
      <c r="F860" s="39" t="n">
        <v>50</v>
      </c>
      <c r="G860" s="39" t="n">
        <v>50</v>
      </c>
      <c r="H860" s="39" t="n">
        <v>50</v>
      </c>
      <c r="I860" s="39" t="n">
        <v>50</v>
      </c>
      <c r="J860" s="39" t="n">
        <f aca="false">SUM(E860:I860)/5</f>
        <v>50</v>
      </c>
      <c r="K860" s="40" t="n">
        <v>23</v>
      </c>
      <c r="L860" s="40" t="n">
        <v>41.4</v>
      </c>
      <c r="M860" s="41" t="n">
        <f aca="false">(-0.0041*L860^2+0.4196*L860-6.8929)+J860</f>
        <v>53.451304</v>
      </c>
      <c r="N860" s="42"/>
      <c r="P860" s="20"/>
      <c r="Q860" s="20"/>
      <c r="R860" s="20"/>
      <c r="S860" s="20"/>
      <c r="T860" s="20"/>
      <c r="U860" s="20"/>
      <c r="V860" s="20"/>
    </row>
    <row r="861" customFormat="false" ht="18.95" hidden="false" customHeight="true" outlineLevel="0" collapsed="false">
      <c r="B861" s="37" t="n">
        <f aca="false">+B860+100</f>
        <v>414650</v>
      </c>
      <c r="C861" s="38" t="s">
        <v>31</v>
      </c>
      <c r="D861" s="38"/>
      <c r="E861" s="39" t="n">
        <v>54</v>
      </c>
      <c r="F861" s="39" t="n">
        <v>54</v>
      </c>
      <c r="G861" s="39" t="n">
        <v>54</v>
      </c>
      <c r="H861" s="39" t="n">
        <v>54</v>
      </c>
      <c r="I861" s="39" t="n">
        <v>54</v>
      </c>
      <c r="J861" s="39" t="n">
        <f aca="false">SUM(E861:I861)/5</f>
        <v>54</v>
      </c>
      <c r="K861" s="40" t="n">
        <v>23</v>
      </c>
      <c r="L861" s="40" t="n">
        <v>41.4</v>
      </c>
      <c r="M861" s="41" t="n">
        <f aca="false">(-0.0041*L861^2+0.4196*L861-6.8929)+J861</f>
        <v>57.451304</v>
      </c>
      <c r="N861" s="42"/>
      <c r="P861" s="20"/>
      <c r="Q861" s="20"/>
      <c r="R861" s="20"/>
      <c r="S861" s="20"/>
      <c r="T861" s="20"/>
      <c r="U861" s="20"/>
      <c r="V861" s="20"/>
    </row>
    <row r="862" customFormat="false" ht="18.95" hidden="false" customHeight="true" outlineLevel="0" collapsed="false">
      <c r="B862" s="37" t="n">
        <f aca="false">+B861+100</f>
        <v>414750</v>
      </c>
      <c r="C862" s="38"/>
      <c r="D862" s="38" t="s">
        <v>31</v>
      </c>
      <c r="E862" s="39" t="n">
        <v>56</v>
      </c>
      <c r="F862" s="39" t="n">
        <v>56</v>
      </c>
      <c r="G862" s="39" t="n">
        <v>56</v>
      </c>
      <c r="H862" s="39" t="n">
        <v>55</v>
      </c>
      <c r="I862" s="39" t="n">
        <v>55</v>
      </c>
      <c r="J862" s="39" t="n">
        <f aca="false">SUM(E862:I862)/5</f>
        <v>55.6</v>
      </c>
      <c r="K862" s="40" t="n">
        <v>23</v>
      </c>
      <c r="L862" s="40" t="n">
        <v>41.4</v>
      </c>
      <c r="M862" s="41" t="n">
        <f aca="false">(-0.0041*L862^2+0.4196*L862-6.8929)+J862</f>
        <v>59.051304</v>
      </c>
      <c r="N862" s="42"/>
      <c r="P862" s="20"/>
      <c r="Q862" s="20"/>
      <c r="R862" s="20"/>
      <c r="S862" s="20"/>
      <c r="T862" s="20"/>
      <c r="U862" s="20"/>
      <c r="V862" s="20"/>
    </row>
    <row r="863" customFormat="false" ht="18.95" hidden="false" customHeight="true" outlineLevel="0" collapsed="false">
      <c r="B863" s="37" t="n">
        <f aca="false">+B862+100</f>
        <v>414850</v>
      </c>
      <c r="C863" s="38" t="s">
        <v>31</v>
      </c>
      <c r="D863" s="38"/>
      <c r="E863" s="39" t="n">
        <v>58</v>
      </c>
      <c r="F863" s="39" t="n">
        <v>58</v>
      </c>
      <c r="G863" s="39" t="n">
        <v>58</v>
      </c>
      <c r="H863" s="39" t="n">
        <v>57</v>
      </c>
      <c r="I863" s="39" t="n">
        <v>57</v>
      </c>
      <c r="J863" s="39" t="n">
        <f aca="false">SUM(E863:I863)/5</f>
        <v>57.6</v>
      </c>
      <c r="K863" s="40" t="n">
        <v>23</v>
      </c>
      <c r="L863" s="40" t="n">
        <v>41.4</v>
      </c>
      <c r="M863" s="41" t="n">
        <f aca="false">(-0.0041*L863^2+0.4196*L863-6.8929)+J863</f>
        <v>61.051304</v>
      </c>
      <c r="N863" s="42"/>
      <c r="P863" s="20"/>
      <c r="Q863" s="20"/>
      <c r="R863" s="20"/>
      <c r="S863" s="20"/>
      <c r="T863" s="20"/>
      <c r="U863" s="20"/>
      <c r="V863" s="20"/>
    </row>
    <row r="864" customFormat="false" ht="18.95" hidden="false" customHeight="true" outlineLevel="0" collapsed="false">
      <c r="B864" s="37" t="n">
        <f aca="false">+B863+100</f>
        <v>414950</v>
      </c>
      <c r="C864" s="38"/>
      <c r="D864" s="38" t="s">
        <v>31</v>
      </c>
      <c r="E864" s="39" t="n">
        <v>54</v>
      </c>
      <c r="F864" s="39" t="n">
        <v>54</v>
      </c>
      <c r="G864" s="39" t="n">
        <v>54</v>
      </c>
      <c r="H864" s="39" t="n">
        <v>56</v>
      </c>
      <c r="I864" s="39" t="n">
        <v>56</v>
      </c>
      <c r="J864" s="39" t="n">
        <f aca="false">SUM(E864:I864)/5</f>
        <v>54.8</v>
      </c>
      <c r="K864" s="40" t="n">
        <v>23</v>
      </c>
      <c r="L864" s="40" t="n">
        <v>41.4</v>
      </c>
      <c r="M864" s="41" t="n">
        <f aca="false">(-0.0041*L864^2+0.4196*L864-6.8929)+J864</f>
        <v>58.251304</v>
      </c>
      <c r="N864" s="42"/>
      <c r="P864" s="20"/>
      <c r="Q864" s="20"/>
      <c r="R864" s="20"/>
      <c r="S864" s="20"/>
      <c r="T864" s="20"/>
      <c r="U864" s="20"/>
      <c r="V864" s="20"/>
    </row>
    <row r="865" customFormat="false" ht="18.95" hidden="false" customHeight="true" outlineLevel="0" collapsed="false">
      <c r="B865" s="37" t="n">
        <f aca="false">+B864+100</f>
        <v>415050</v>
      </c>
      <c r="C865" s="38" t="s">
        <v>31</v>
      </c>
      <c r="D865" s="38"/>
      <c r="E865" s="39" t="n">
        <v>50</v>
      </c>
      <c r="F865" s="39" t="n">
        <v>50</v>
      </c>
      <c r="G865" s="39" t="n">
        <v>50</v>
      </c>
      <c r="H865" s="39" t="n">
        <v>50</v>
      </c>
      <c r="I865" s="39" t="n">
        <v>50</v>
      </c>
      <c r="J865" s="39" t="n">
        <f aca="false">SUM(E865:I865)/5</f>
        <v>50</v>
      </c>
      <c r="K865" s="40" t="n">
        <v>23</v>
      </c>
      <c r="L865" s="40" t="n">
        <v>41.4</v>
      </c>
      <c r="M865" s="41" t="n">
        <f aca="false">(-0.0041*L865^2+0.4196*L865-6.8929)+J865</f>
        <v>53.451304</v>
      </c>
      <c r="N865" s="42"/>
      <c r="P865" s="20"/>
      <c r="Q865" s="20"/>
      <c r="R865" s="20"/>
      <c r="S865" s="20"/>
      <c r="T865" s="20"/>
      <c r="U865" s="20"/>
      <c r="V865" s="20"/>
    </row>
    <row r="866" customFormat="false" ht="18.95" hidden="false" customHeight="true" outlineLevel="0" collapsed="false">
      <c r="B866" s="37" t="n">
        <f aca="false">+B865+100</f>
        <v>415150</v>
      </c>
      <c r="C866" s="38"/>
      <c r="D866" s="38" t="s">
        <v>31</v>
      </c>
      <c r="E866" s="39" t="n">
        <v>50</v>
      </c>
      <c r="F866" s="39" t="n">
        <v>51</v>
      </c>
      <c r="G866" s="39" t="n">
        <v>51</v>
      </c>
      <c r="H866" s="39" t="n">
        <v>50</v>
      </c>
      <c r="I866" s="39" t="n">
        <v>51</v>
      </c>
      <c r="J866" s="39" t="n">
        <f aca="false">SUM(E866:I866)/5</f>
        <v>50.6</v>
      </c>
      <c r="K866" s="40" t="n">
        <v>23</v>
      </c>
      <c r="L866" s="40" t="n">
        <v>41.4</v>
      </c>
      <c r="M866" s="41" t="n">
        <f aca="false">(-0.0041*L866^2+0.4196*L866-6.8929)+J866</f>
        <v>54.051304</v>
      </c>
      <c r="N866" s="42"/>
      <c r="P866" s="20"/>
      <c r="Q866" s="20"/>
      <c r="R866" s="20"/>
      <c r="S866" s="20"/>
      <c r="T866" s="20"/>
      <c r="U866" s="20"/>
      <c r="V866" s="20"/>
    </row>
    <row r="867" customFormat="false" ht="18.95" hidden="false" customHeight="true" outlineLevel="0" collapsed="false">
      <c r="B867" s="37" t="n">
        <f aca="false">+B866+100</f>
        <v>415250</v>
      </c>
      <c r="C867" s="38" t="s">
        <v>31</v>
      </c>
      <c r="D867" s="38"/>
      <c r="E867" s="39" t="n">
        <v>50</v>
      </c>
      <c r="F867" s="39" t="n">
        <v>50</v>
      </c>
      <c r="G867" s="39" t="n">
        <v>51</v>
      </c>
      <c r="H867" s="39" t="n">
        <v>51</v>
      </c>
      <c r="I867" s="39" t="n">
        <v>51</v>
      </c>
      <c r="J867" s="39" t="n">
        <f aca="false">SUM(E867:I867)/5</f>
        <v>50.6</v>
      </c>
      <c r="K867" s="40" t="n">
        <v>23</v>
      </c>
      <c r="L867" s="40" t="n">
        <v>41.4</v>
      </c>
      <c r="M867" s="41" t="n">
        <f aca="false">(-0.0041*L867^2+0.4196*L867-6.8929)+J867</f>
        <v>54.051304</v>
      </c>
      <c r="N867" s="42"/>
      <c r="P867" s="20"/>
      <c r="Q867" s="20"/>
      <c r="R867" s="20"/>
      <c r="S867" s="20"/>
      <c r="T867" s="20"/>
      <c r="U867" s="20"/>
      <c r="V867" s="20"/>
    </row>
    <row r="868" customFormat="false" ht="18.95" hidden="false" customHeight="true" outlineLevel="0" collapsed="false">
      <c r="B868" s="37" t="n">
        <f aca="false">+B867+100</f>
        <v>415350</v>
      </c>
      <c r="C868" s="38"/>
      <c r="D868" s="38" t="s">
        <v>31</v>
      </c>
      <c r="E868" s="39" t="n">
        <v>53</v>
      </c>
      <c r="F868" s="39" t="n">
        <v>53</v>
      </c>
      <c r="G868" s="39" t="n">
        <v>54</v>
      </c>
      <c r="H868" s="39" t="n">
        <v>53</v>
      </c>
      <c r="I868" s="39" t="n">
        <v>54</v>
      </c>
      <c r="J868" s="39" t="n">
        <f aca="false">SUM(E868:I868)/5</f>
        <v>53.4</v>
      </c>
      <c r="K868" s="40" t="n">
        <v>24</v>
      </c>
      <c r="L868" s="40" t="n">
        <v>40</v>
      </c>
      <c r="M868" s="41" t="n">
        <f aca="false">(-0.0041*L868^2+0.4196*L868-6.8929)+J868</f>
        <v>56.7311</v>
      </c>
      <c r="N868" s="42"/>
      <c r="P868" s="20"/>
      <c r="Q868" s="20"/>
      <c r="R868" s="20"/>
      <c r="S868" s="20"/>
      <c r="T868" s="20"/>
      <c r="U868" s="20"/>
      <c r="V868" s="20"/>
    </row>
    <row r="869" customFormat="false" ht="18.95" hidden="false" customHeight="true" outlineLevel="0" collapsed="false">
      <c r="B869" s="37" t="n">
        <f aca="false">+B868+100</f>
        <v>415450</v>
      </c>
      <c r="C869" s="38" t="s">
        <v>31</v>
      </c>
      <c r="D869" s="38"/>
      <c r="E869" s="39" t="n">
        <v>55</v>
      </c>
      <c r="F869" s="39" t="n">
        <v>55</v>
      </c>
      <c r="G869" s="39" t="n">
        <v>55</v>
      </c>
      <c r="H869" s="39" t="n">
        <v>54</v>
      </c>
      <c r="I869" s="39" t="n">
        <v>55</v>
      </c>
      <c r="J869" s="39" t="n">
        <f aca="false">SUM(E869:I869)/5</f>
        <v>54.8</v>
      </c>
      <c r="K869" s="40" t="n">
        <v>24</v>
      </c>
      <c r="L869" s="40" t="n">
        <v>40</v>
      </c>
      <c r="M869" s="41" t="n">
        <f aca="false">(-0.0041*L869^2+0.4196*L869-6.8929)+J869</f>
        <v>58.1311</v>
      </c>
      <c r="N869" s="42"/>
      <c r="P869" s="20"/>
      <c r="Q869" s="20"/>
      <c r="R869" s="20"/>
      <c r="S869" s="20"/>
      <c r="T869" s="20"/>
      <c r="U869" s="20"/>
      <c r="V869" s="20"/>
    </row>
    <row r="870" customFormat="false" ht="18.95" hidden="false" customHeight="true" outlineLevel="0" collapsed="false">
      <c r="B870" s="37" t="n">
        <f aca="false">+B869+100</f>
        <v>415550</v>
      </c>
      <c r="C870" s="38"/>
      <c r="D870" s="38" t="s">
        <v>31</v>
      </c>
      <c r="E870" s="39" t="n">
        <v>48</v>
      </c>
      <c r="F870" s="39" t="n">
        <v>49</v>
      </c>
      <c r="G870" s="39" t="n">
        <v>49</v>
      </c>
      <c r="H870" s="39" t="n">
        <v>49</v>
      </c>
      <c r="I870" s="39" t="n">
        <v>49</v>
      </c>
      <c r="J870" s="39" t="n">
        <f aca="false">SUM(E870:I870)/5</f>
        <v>48.8</v>
      </c>
      <c r="K870" s="40" t="n">
        <v>24</v>
      </c>
      <c r="L870" s="40" t="n">
        <v>40</v>
      </c>
      <c r="M870" s="41" t="n">
        <f aca="false">(-0.0041*L870^2+0.4196*L870-6.8929)+J870</f>
        <v>52.1311</v>
      </c>
      <c r="N870" s="42"/>
      <c r="P870" s="20"/>
      <c r="Q870" s="20"/>
      <c r="R870" s="20"/>
      <c r="S870" s="20"/>
      <c r="T870" s="20"/>
      <c r="U870" s="20"/>
      <c r="V870" s="20"/>
    </row>
    <row r="871" customFormat="false" ht="18.95" hidden="false" customHeight="true" outlineLevel="0" collapsed="false">
      <c r="B871" s="37" t="n">
        <f aca="false">+B870+100</f>
        <v>415650</v>
      </c>
      <c r="C871" s="38" t="s">
        <v>31</v>
      </c>
      <c r="D871" s="38"/>
      <c r="E871" s="39" t="n">
        <v>45</v>
      </c>
      <c r="F871" s="39" t="n">
        <v>46</v>
      </c>
      <c r="G871" s="39" t="n">
        <v>46</v>
      </c>
      <c r="H871" s="39" t="n">
        <v>46</v>
      </c>
      <c r="I871" s="39" t="n">
        <v>46</v>
      </c>
      <c r="J871" s="39" t="n">
        <f aca="false">SUM(E871:I871)/5</f>
        <v>45.8</v>
      </c>
      <c r="K871" s="40" t="n">
        <v>24</v>
      </c>
      <c r="L871" s="40" t="n">
        <v>40</v>
      </c>
      <c r="M871" s="41" t="n">
        <f aca="false">(-0.0041*L871^2+0.4196*L871-6.8929)+J871</f>
        <v>49.1311</v>
      </c>
      <c r="N871" s="42"/>
      <c r="P871" s="20"/>
      <c r="Q871" s="20"/>
      <c r="R871" s="20"/>
      <c r="S871" s="20"/>
      <c r="T871" s="20"/>
      <c r="U871" s="20"/>
      <c r="V871" s="20"/>
    </row>
    <row r="872" customFormat="false" ht="18.95" hidden="false" customHeight="true" outlineLevel="0" collapsed="false">
      <c r="B872" s="37" t="n">
        <f aca="false">+B871+100</f>
        <v>415750</v>
      </c>
      <c r="C872" s="38"/>
      <c r="D872" s="38" t="s">
        <v>31</v>
      </c>
      <c r="E872" s="39" t="n">
        <v>47</v>
      </c>
      <c r="F872" s="39" t="n">
        <v>48</v>
      </c>
      <c r="G872" s="39" t="n">
        <v>48</v>
      </c>
      <c r="H872" s="39" t="n">
        <v>48</v>
      </c>
      <c r="I872" s="39" t="n">
        <v>48</v>
      </c>
      <c r="J872" s="39" t="n">
        <f aca="false">SUM(E872:I872)/5</f>
        <v>47.8</v>
      </c>
      <c r="K872" s="40" t="n">
        <v>24</v>
      </c>
      <c r="L872" s="40" t="n">
        <v>40</v>
      </c>
      <c r="M872" s="41" t="n">
        <f aca="false">(-0.0041*L872^2+0.4196*L872-6.8929)+J872</f>
        <v>51.1311</v>
      </c>
      <c r="N872" s="42"/>
      <c r="P872" s="20"/>
      <c r="Q872" s="20"/>
      <c r="R872" s="20"/>
      <c r="S872" s="20"/>
      <c r="T872" s="20"/>
      <c r="U872" s="20"/>
      <c r="V872" s="20"/>
    </row>
    <row r="873" customFormat="false" ht="18.95" hidden="false" customHeight="true" outlineLevel="0" collapsed="false">
      <c r="B873" s="37" t="n">
        <f aca="false">+B872+100</f>
        <v>415850</v>
      </c>
      <c r="C873" s="38" t="s">
        <v>31</v>
      </c>
      <c r="D873" s="38"/>
      <c r="E873" s="39" t="n">
        <v>54</v>
      </c>
      <c r="F873" s="39" t="n">
        <v>54</v>
      </c>
      <c r="G873" s="39" t="n">
        <v>53</v>
      </c>
      <c r="H873" s="39" t="n">
        <v>53</v>
      </c>
      <c r="I873" s="39" t="n">
        <v>53</v>
      </c>
      <c r="J873" s="39" t="n">
        <f aca="false">SUM(E873:I873)/5</f>
        <v>53.4</v>
      </c>
      <c r="K873" s="40" t="n">
        <v>24</v>
      </c>
      <c r="L873" s="40" t="n">
        <v>40</v>
      </c>
      <c r="M873" s="41" t="n">
        <f aca="false">(-0.0041*L873^2+0.4196*L873-6.8929)+J873</f>
        <v>56.7311</v>
      </c>
      <c r="N873" s="42"/>
      <c r="P873" s="20"/>
      <c r="Q873" s="20"/>
      <c r="R873" s="20"/>
      <c r="S873" s="20"/>
      <c r="T873" s="20"/>
      <c r="U873" s="20"/>
      <c r="V873" s="20"/>
    </row>
    <row r="874" customFormat="false" ht="18.95" hidden="false" customHeight="true" outlineLevel="0" collapsed="false">
      <c r="B874" s="37" t="n">
        <f aca="false">+B873+100</f>
        <v>415950</v>
      </c>
      <c r="C874" s="38"/>
      <c r="D874" s="38" t="s">
        <v>31</v>
      </c>
      <c r="E874" s="39" t="n">
        <v>53</v>
      </c>
      <c r="F874" s="39" t="n">
        <v>54</v>
      </c>
      <c r="G874" s="39" t="n">
        <v>53</v>
      </c>
      <c r="H874" s="39" t="n">
        <v>53</v>
      </c>
      <c r="I874" s="39" t="n">
        <v>53</v>
      </c>
      <c r="J874" s="39" t="n">
        <f aca="false">SUM(E874:I874)/5</f>
        <v>53.2</v>
      </c>
      <c r="K874" s="40" t="n">
        <v>24</v>
      </c>
      <c r="L874" s="40" t="n">
        <v>40</v>
      </c>
      <c r="M874" s="41" t="n">
        <f aca="false">(-0.0041*L874^2+0.4196*L874-6.8929)+J874</f>
        <v>56.5311</v>
      </c>
      <c r="N874" s="42"/>
      <c r="P874" s="20"/>
      <c r="Q874" s="20"/>
      <c r="R874" s="20"/>
      <c r="S874" s="20"/>
      <c r="T874" s="20"/>
      <c r="U874" s="20"/>
      <c r="V874" s="20"/>
    </row>
    <row r="875" customFormat="false" ht="18.95" hidden="false" customHeight="true" outlineLevel="0" collapsed="false">
      <c r="B875" s="37" t="n">
        <f aca="false">+B874+100</f>
        <v>416050</v>
      </c>
      <c r="C875" s="38" t="s">
        <v>31</v>
      </c>
      <c r="D875" s="38"/>
      <c r="E875" s="39" t="n">
        <v>52</v>
      </c>
      <c r="F875" s="39" t="n">
        <v>53</v>
      </c>
      <c r="G875" s="39" t="n">
        <v>53</v>
      </c>
      <c r="H875" s="39" t="n">
        <v>53</v>
      </c>
      <c r="I875" s="39" t="n">
        <v>53</v>
      </c>
      <c r="J875" s="39" t="n">
        <f aca="false">SUM(E875:I875)/5</f>
        <v>52.8</v>
      </c>
      <c r="K875" s="40" t="n">
        <v>24</v>
      </c>
      <c r="L875" s="40" t="n">
        <v>40</v>
      </c>
      <c r="M875" s="41" t="n">
        <f aca="false">(-0.0041*L875^2+0.4196*L875-6.8929)+J875</f>
        <v>56.1311</v>
      </c>
      <c r="N875" s="42"/>
      <c r="P875" s="20"/>
      <c r="Q875" s="20"/>
      <c r="R875" s="20"/>
      <c r="S875" s="20"/>
      <c r="T875" s="20"/>
      <c r="U875" s="20"/>
      <c r="V875" s="20"/>
    </row>
    <row r="876" customFormat="false" ht="18.95" hidden="false" customHeight="true" outlineLevel="0" collapsed="false">
      <c r="B876" s="37" t="n">
        <f aca="false">+B875+100</f>
        <v>416150</v>
      </c>
      <c r="C876" s="38"/>
      <c r="D876" s="38" t="s">
        <v>31</v>
      </c>
      <c r="E876" s="39" t="n">
        <v>56</v>
      </c>
      <c r="F876" s="39" t="n">
        <v>57</v>
      </c>
      <c r="G876" s="39" t="n">
        <v>58</v>
      </c>
      <c r="H876" s="39" t="n">
        <v>58</v>
      </c>
      <c r="I876" s="39" t="n">
        <v>57</v>
      </c>
      <c r="J876" s="39" t="n">
        <f aca="false">SUM(E876:I876)/5</f>
        <v>57.2</v>
      </c>
      <c r="K876" s="40" t="n">
        <v>24</v>
      </c>
      <c r="L876" s="40" t="n">
        <v>40</v>
      </c>
      <c r="M876" s="41" t="n">
        <f aca="false">(-0.0041*L876^2+0.4196*L876-6.8929)+J876</f>
        <v>60.5311</v>
      </c>
      <c r="N876" s="42"/>
      <c r="P876" s="20"/>
      <c r="Q876" s="20"/>
      <c r="R876" s="20"/>
      <c r="S876" s="20"/>
      <c r="T876" s="20"/>
      <c r="U876" s="20"/>
      <c r="V876" s="20"/>
    </row>
    <row r="877" customFormat="false" ht="18.95" hidden="false" customHeight="true" outlineLevel="0" collapsed="false">
      <c r="B877" s="37" t="n">
        <f aca="false">+B876+100</f>
        <v>416250</v>
      </c>
      <c r="C877" s="38" t="s">
        <v>31</v>
      </c>
      <c r="D877" s="38"/>
      <c r="E877" s="39" t="n">
        <v>67</v>
      </c>
      <c r="F877" s="39" t="n">
        <v>67</v>
      </c>
      <c r="G877" s="39" t="n">
        <v>66</v>
      </c>
      <c r="H877" s="39" t="n">
        <v>66</v>
      </c>
      <c r="I877" s="39" t="n">
        <v>67</v>
      </c>
      <c r="J877" s="39" t="n">
        <f aca="false">SUM(E877:I877)/5</f>
        <v>66.6</v>
      </c>
      <c r="K877" s="40" t="n">
        <v>24</v>
      </c>
      <c r="L877" s="40" t="n">
        <v>40</v>
      </c>
      <c r="M877" s="41" t="n">
        <f aca="false">(-0.0041*L877^2+0.4196*L877-6.8929)+J877</f>
        <v>69.9311</v>
      </c>
      <c r="N877" s="42"/>
      <c r="P877" s="20"/>
      <c r="Q877" s="20"/>
      <c r="R877" s="20"/>
      <c r="S877" s="20"/>
      <c r="T877" s="20"/>
      <c r="U877" s="20"/>
      <c r="V877" s="20"/>
    </row>
    <row r="878" customFormat="false" ht="18.95" hidden="false" customHeight="true" outlineLevel="0" collapsed="false">
      <c r="B878" s="37" t="n">
        <f aca="false">+B877+100</f>
        <v>416350</v>
      </c>
      <c r="C878" s="38"/>
      <c r="D878" s="38" t="s">
        <v>31</v>
      </c>
      <c r="E878" s="39" t="n">
        <v>60</v>
      </c>
      <c r="F878" s="39" t="n">
        <v>66</v>
      </c>
      <c r="G878" s="39" t="n">
        <v>61</v>
      </c>
      <c r="H878" s="39" t="n">
        <v>61</v>
      </c>
      <c r="I878" s="39" t="n">
        <v>66</v>
      </c>
      <c r="J878" s="39" t="n">
        <f aca="false">SUM(E878:I878)/5</f>
        <v>62.8</v>
      </c>
      <c r="K878" s="40" t="n">
        <v>23</v>
      </c>
      <c r="L878" s="40" t="n">
        <v>40</v>
      </c>
      <c r="M878" s="41" t="n">
        <f aca="false">(-0.0041*L878^2+0.4196*L878-6.8929)+J878</f>
        <v>66.1311</v>
      </c>
      <c r="N878" s="42"/>
      <c r="P878" s="20"/>
      <c r="Q878" s="20"/>
      <c r="R878" s="20"/>
      <c r="S878" s="20"/>
      <c r="T878" s="20"/>
      <c r="U878" s="20"/>
      <c r="V878" s="20"/>
    </row>
    <row r="879" customFormat="false" ht="18.95" hidden="false" customHeight="true" outlineLevel="0" collapsed="false">
      <c r="B879" s="37" t="n">
        <f aca="false">+B878+100</f>
        <v>416450</v>
      </c>
      <c r="C879" s="38" t="s">
        <v>31</v>
      </c>
      <c r="D879" s="38"/>
      <c r="E879" s="39" t="n">
        <v>51</v>
      </c>
      <c r="F879" s="39" t="n">
        <v>51</v>
      </c>
      <c r="G879" s="39" t="n">
        <v>51</v>
      </c>
      <c r="H879" s="39" t="n">
        <v>51</v>
      </c>
      <c r="I879" s="39" t="n">
        <v>50</v>
      </c>
      <c r="J879" s="39" t="n">
        <f aca="false">SUM(E879:I879)/5</f>
        <v>50.8</v>
      </c>
      <c r="K879" s="40" t="n">
        <v>23</v>
      </c>
      <c r="L879" s="40" t="n">
        <v>40</v>
      </c>
      <c r="M879" s="41" t="n">
        <f aca="false">(-0.0041*L879^2+0.4196*L879-6.8929)+J879</f>
        <v>54.1311</v>
      </c>
      <c r="N879" s="42"/>
      <c r="P879" s="20"/>
      <c r="Q879" s="20"/>
      <c r="R879" s="20"/>
      <c r="S879" s="20"/>
      <c r="T879" s="20"/>
      <c r="U879" s="20"/>
      <c r="V879" s="20"/>
    </row>
    <row r="880" customFormat="false" ht="18.95" hidden="false" customHeight="true" outlineLevel="0" collapsed="false">
      <c r="B880" s="37" t="n">
        <f aca="false">+B879+100</f>
        <v>416550</v>
      </c>
      <c r="C880" s="38"/>
      <c r="D880" s="38" t="s">
        <v>31</v>
      </c>
      <c r="E880" s="39" t="n">
        <v>43</v>
      </c>
      <c r="F880" s="39" t="n">
        <v>43</v>
      </c>
      <c r="G880" s="39" t="n">
        <v>43</v>
      </c>
      <c r="H880" s="39" t="n">
        <v>43</v>
      </c>
      <c r="I880" s="39" t="n">
        <v>44</v>
      </c>
      <c r="J880" s="39" t="n">
        <f aca="false">SUM(E880:I880)/5</f>
        <v>43.2</v>
      </c>
      <c r="K880" s="40" t="n">
        <v>23</v>
      </c>
      <c r="L880" s="40" t="n">
        <v>40</v>
      </c>
      <c r="M880" s="41" t="n">
        <f aca="false">(-0.0041*L880^2+0.4196*L880-6.8929)+J880</f>
        <v>46.5311</v>
      </c>
      <c r="N880" s="42"/>
      <c r="P880" s="20"/>
      <c r="Q880" s="20"/>
      <c r="R880" s="20"/>
      <c r="S880" s="20"/>
      <c r="T880" s="20"/>
      <c r="U880" s="20"/>
      <c r="V880" s="20"/>
    </row>
    <row r="881" customFormat="false" ht="18.95" hidden="false" customHeight="true" outlineLevel="0" collapsed="false">
      <c r="B881" s="37" t="n">
        <f aca="false">+B880+100</f>
        <v>416650</v>
      </c>
      <c r="C881" s="38" t="s">
        <v>31</v>
      </c>
      <c r="D881" s="38"/>
      <c r="E881" s="39" t="n">
        <v>41</v>
      </c>
      <c r="F881" s="39" t="n">
        <v>41</v>
      </c>
      <c r="G881" s="39" t="n">
        <v>41</v>
      </c>
      <c r="H881" s="39" t="n">
        <v>41</v>
      </c>
      <c r="I881" s="39" t="n">
        <v>41</v>
      </c>
      <c r="J881" s="39" t="n">
        <f aca="false">SUM(E881:I881)/5</f>
        <v>41</v>
      </c>
      <c r="K881" s="40" t="n">
        <v>23</v>
      </c>
      <c r="L881" s="40" t="n">
        <v>40</v>
      </c>
      <c r="M881" s="41" t="n">
        <f aca="false">(-0.0041*L881^2+0.4196*L881-6.8929)+J881</f>
        <v>44.3311</v>
      </c>
      <c r="N881" s="42"/>
      <c r="P881" s="20"/>
      <c r="Q881" s="20"/>
      <c r="R881" s="20"/>
      <c r="S881" s="20"/>
      <c r="T881" s="20"/>
      <c r="U881" s="20"/>
      <c r="V881" s="20"/>
    </row>
    <row r="882" customFormat="false" ht="18.95" hidden="false" customHeight="true" outlineLevel="0" collapsed="false">
      <c r="B882" s="37" t="n">
        <f aca="false">+B881+100</f>
        <v>416750</v>
      </c>
      <c r="C882" s="38"/>
      <c r="D882" s="38" t="s">
        <v>31</v>
      </c>
      <c r="E882" s="39" t="n">
        <v>46</v>
      </c>
      <c r="F882" s="39" t="n">
        <v>46</v>
      </c>
      <c r="G882" s="39" t="n">
        <v>47</v>
      </c>
      <c r="H882" s="39" t="n">
        <v>47</v>
      </c>
      <c r="I882" s="39" t="n">
        <v>47</v>
      </c>
      <c r="J882" s="39" t="n">
        <f aca="false">SUM(E882:I882)/5</f>
        <v>46.6</v>
      </c>
      <c r="K882" s="40" t="n">
        <v>23</v>
      </c>
      <c r="L882" s="40" t="n">
        <v>40</v>
      </c>
      <c r="M882" s="41" t="n">
        <f aca="false">(-0.0041*L882^2+0.4196*L882-6.8929)+J882</f>
        <v>49.9311</v>
      </c>
      <c r="N882" s="42"/>
      <c r="P882" s="20"/>
      <c r="Q882" s="20"/>
      <c r="R882" s="20"/>
      <c r="S882" s="20"/>
      <c r="T882" s="20"/>
      <c r="U882" s="20"/>
      <c r="V882" s="20"/>
    </row>
    <row r="883" customFormat="false" ht="18.95" hidden="false" customHeight="true" outlineLevel="0" collapsed="false">
      <c r="B883" s="37" t="n">
        <f aca="false">+B882+100</f>
        <v>416850</v>
      </c>
      <c r="C883" s="38" t="s">
        <v>31</v>
      </c>
      <c r="D883" s="38"/>
      <c r="E883" s="39" t="n">
        <v>56</v>
      </c>
      <c r="F883" s="39" t="n">
        <v>56</v>
      </c>
      <c r="G883" s="39" t="n">
        <v>55</v>
      </c>
      <c r="H883" s="39" t="n">
        <v>55</v>
      </c>
      <c r="I883" s="39" t="n">
        <v>55</v>
      </c>
      <c r="J883" s="39" t="n">
        <f aca="false">SUM(E883:I883)/5</f>
        <v>55.4</v>
      </c>
      <c r="K883" s="40" t="n">
        <v>23</v>
      </c>
      <c r="L883" s="40" t="n">
        <v>40</v>
      </c>
      <c r="M883" s="41" t="n">
        <f aca="false">(-0.0041*L883^2+0.4196*L883-6.8929)+J883</f>
        <v>58.7311</v>
      </c>
      <c r="N883" s="42"/>
      <c r="P883" s="20"/>
      <c r="Q883" s="20"/>
      <c r="R883" s="20"/>
      <c r="S883" s="20"/>
      <c r="T883" s="20"/>
      <c r="U883" s="20"/>
      <c r="V883" s="20"/>
    </row>
    <row r="884" customFormat="false" ht="18.95" hidden="false" customHeight="true" outlineLevel="0" collapsed="false">
      <c r="B884" s="37" t="n">
        <f aca="false">+B883+100</f>
        <v>416950</v>
      </c>
      <c r="C884" s="38"/>
      <c r="D884" s="38" t="s">
        <v>31</v>
      </c>
      <c r="E884" s="39" t="n">
        <v>53</v>
      </c>
      <c r="F884" s="39" t="n">
        <v>53</v>
      </c>
      <c r="G884" s="39" t="n">
        <v>53</v>
      </c>
      <c r="H884" s="39" t="n">
        <v>54</v>
      </c>
      <c r="I884" s="39" t="n">
        <v>54</v>
      </c>
      <c r="J884" s="39" t="n">
        <f aca="false">SUM(E884:I884)/5</f>
        <v>53.4</v>
      </c>
      <c r="K884" s="40" t="n">
        <v>23</v>
      </c>
      <c r="L884" s="40" t="n">
        <v>40</v>
      </c>
      <c r="M884" s="41" t="n">
        <f aca="false">(-0.0041*L884^2+0.4196*L884-6.8929)+J884</f>
        <v>56.7311</v>
      </c>
      <c r="N884" s="42"/>
      <c r="P884" s="20"/>
      <c r="Q884" s="20"/>
      <c r="R884" s="20"/>
      <c r="S884" s="20"/>
      <c r="T884" s="20"/>
      <c r="U884" s="20"/>
      <c r="V884" s="20"/>
    </row>
    <row r="885" customFormat="false" ht="18.95" hidden="false" customHeight="true" outlineLevel="0" collapsed="false">
      <c r="B885" s="37" t="n">
        <f aca="false">+B884+100</f>
        <v>417050</v>
      </c>
      <c r="C885" s="38" t="s">
        <v>31</v>
      </c>
      <c r="D885" s="38"/>
      <c r="E885" s="39" t="n">
        <v>50</v>
      </c>
      <c r="F885" s="39" t="n">
        <v>50</v>
      </c>
      <c r="G885" s="39" t="n">
        <v>50</v>
      </c>
      <c r="H885" s="39" t="n">
        <v>51</v>
      </c>
      <c r="I885" s="39" t="n">
        <v>51</v>
      </c>
      <c r="J885" s="39" t="n">
        <f aca="false">SUM(E885:I885)/5</f>
        <v>50.4</v>
      </c>
      <c r="K885" s="40" t="n">
        <v>23</v>
      </c>
      <c r="L885" s="40" t="n">
        <v>40</v>
      </c>
      <c r="M885" s="41" t="n">
        <f aca="false">(-0.0041*L885^2+0.4196*L885-6.8929)+J885</f>
        <v>53.7311</v>
      </c>
      <c r="N885" s="42"/>
      <c r="P885" s="20"/>
      <c r="Q885" s="20"/>
      <c r="R885" s="20"/>
      <c r="S885" s="20"/>
      <c r="T885" s="20"/>
      <c r="U885" s="20"/>
      <c r="V885" s="20"/>
    </row>
    <row r="886" customFormat="false" ht="18.95" hidden="false" customHeight="true" outlineLevel="0" collapsed="false">
      <c r="B886" s="37" t="n">
        <f aca="false">+B885+100</f>
        <v>417150</v>
      </c>
      <c r="C886" s="38"/>
      <c r="D886" s="38" t="s">
        <v>31</v>
      </c>
      <c r="E886" s="39" t="n">
        <v>53</v>
      </c>
      <c r="F886" s="39" t="n">
        <v>53</v>
      </c>
      <c r="G886" s="39" t="n">
        <v>53</v>
      </c>
      <c r="H886" s="39" t="n">
        <v>52</v>
      </c>
      <c r="I886" s="39" t="n">
        <v>52</v>
      </c>
      <c r="J886" s="39" t="n">
        <f aca="false">SUM(E886:I886)/5</f>
        <v>52.6</v>
      </c>
      <c r="K886" s="40" t="n">
        <v>23</v>
      </c>
      <c r="L886" s="40" t="n">
        <v>40</v>
      </c>
      <c r="M886" s="41" t="n">
        <f aca="false">(-0.0041*L886^2+0.4196*L886-6.8929)+J886</f>
        <v>55.9311</v>
      </c>
      <c r="N886" s="42"/>
      <c r="P886" s="20"/>
      <c r="Q886" s="20"/>
      <c r="R886" s="20"/>
      <c r="S886" s="20"/>
      <c r="T886" s="20"/>
      <c r="U886" s="20"/>
      <c r="V886" s="20"/>
    </row>
    <row r="887" customFormat="false" ht="18.95" hidden="false" customHeight="true" outlineLevel="0" collapsed="false">
      <c r="B887" s="37" t="n">
        <f aca="false">+B886+100</f>
        <v>417250</v>
      </c>
      <c r="C887" s="38" t="s">
        <v>31</v>
      </c>
      <c r="D887" s="38"/>
      <c r="E887" s="39" t="n">
        <v>55</v>
      </c>
      <c r="F887" s="39" t="n">
        <v>55</v>
      </c>
      <c r="G887" s="39" t="n">
        <v>55</v>
      </c>
      <c r="H887" s="39" t="n">
        <v>54</v>
      </c>
      <c r="I887" s="39" t="n">
        <v>54</v>
      </c>
      <c r="J887" s="39" t="n">
        <f aca="false">SUM(E887:I887)/5</f>
        <v>54.6</v>
      </c>
      <c r="K887" s="40" t="n">
        <v>23</v>
      </c>
      <c r="L887" s="40" t="n">
        <v>40</v>
      </c>
      <c r="M887" s="41" t="n">
        <f aca="false">(-0.0041*L887^2+0.4196*L887-6.8929)+J887</f>
        <v>57.9311</v>
      </c>
      <c r="N887" s="42"/>
      <c r="P887" s="20"/>
      <c r="Q887" s="20"/>
      <c r="R887" s="20"/>
      <c r="S887" s="20"/>
      <c r="T887" s="20"/>
      <c r="U887" s="20"/>
      <c r="V887" s="20"/>
    </row>
    <row r="888" customFormat="false" ht="18.95" hidden="false" customHeight="true" outlineLevel="0" collapsed="false">
      <c r="B888" s="37" t="n">
        <f aca="false">+B887+100</f>
        <v>417350</v>
      </c>
      <c r="C888" s="38"/>
      <c r="D888" s="38" t="s">
        <v>31</v>
      </c>
      <c r="E888" s="39" t="n">
        <v>50</v>
      </c>
      <c r="F888" s="39" t="n">
        <v>50</v>
      </c>
      <c r="G888" s="39" t="n">
        <v>51</v>
      </c>
      <c r="H888" s="39" t="n">
        <v>51</v>
      </c>
      <c r="I888" s="39" t="n">
        <v>52</v>
      </c>
      <c r="J888" s="39" t="n">
        <f aca="false">SUM(E888:I888)/5</f>
        <v>50.8</v>
      </c>
      <c r="K888" s="40" t="n">
        <v>23.5</v>
      </c>
      <c r="L888" s="40" t="n">
        <v>37.2</v>
      </c>
      <c r="M888" s="41" t="n">
        <f aca="false">(-0.0041*L888^2+0.4196*L888-6.8929)+J888</f>
        <v>53.842476</v>
      </c>
      <c r="N888" s="42"/>
      <c r="P888" s="20"/>
      <c r="Q888" s="20"/>
      <c r="R888" s="20"/>
      <c r="S888" s="20"/>
      <c r="T888" s="20"/>
      <c r="U888" s="20"/>
      <c r="V888" s="20"/>
    </row>
    <row r="889" customFormat="false" ht="18.95" hidden="false" customHeight="true" outlineLevel="0" collapsed="false">
      <c r="B889" s="37" t="n">
        <f aca="false">+B888+100</f>
        <v>417450</v>
      </c>
      <c r="C889" s="38" t="s">
        <v>31</v>
      </c>
      <c r="D889" s="38"/>
      <c r="E889" s="39" t="n">
        <v>49</v>
      </c>
      <c r="F889" s="39" t="n">
        <v>49</v>
      </c>
      <c r="G889" s="39" t="n">
        <v>50</v>
      </c>
      <c r="H889" s="39" t="n">
        <v>50</v>
      </c>
      <c r="I889" s="39" t="n">
        <v>49</v>
      </c>
      <c r="J889" s="39" t="n">
        <f aca="false">SUM(E889:I889)/5</f>
        <v>49.4</v>
      </c>
      <c r="K889" s="40" t="n">
        <v>23.5</v>
      </c>
      <c r="L889" s="40" t="n">
        <v>37.2</v>
      </c>
      <c r="M889" s="41" t="n">
        <f aca="false">(-0.0041*L889^2+0.4196*L889-6.8929)+J889</f>
        <v>52.442476</v>
      </c>
      <c r="N889" s="42"/>
      <c r="P889" s="20"/>
      <c r="Q889" s="20"/>
      <c r="R889" s="20"/>
      <c r="S889" s="20"/>
      <c r="T889" s="20"/>
      <c r="U889" s="20"/>
      <c r="V889" s="20"/>
    </row>
    <row r="890" customFormat="false" ht="18.95" hidden="false" customHeight="true" outlineLevel="0" collapsed="false">
      <c r="B890" s="37" t="n">
        <v>417550</v>
      </c>
      <c r="C890" s="38"/>
      <c r="D890" s="38" t="s">
        <v>31</v>
      </c>
      <c r="E890" s="39" t="n">
        <v>53</v>
      </c>
      <c r="F890" s="39" t="n">
        <v>54</v>
      </c>
      <c r="G890" s="39" t="n">
        <v>55</v>
      </c>
      <c r="H890" s="39" t="n">
        <v>55</v>
      </c>
      <c r="I890" s="39" t="n">
        <v>56</v>
      </c>
      <c r="J890" s="39" t="n">
        <f aca="false">SUM(E890:I890)/5</f>
        <v>54.6</v>
      </c>
      <c r="K890" s="40" t="n">
        <v>23.5</v>
      </c>
      <c r="L890" s="40" t="n">
        <v>37.2</v>
      </c>
      <c r="M890" s="41" t="n">
        <f aca="false">(-0.0041*L890^2+0.4196*L890-6.8929)+J890</f>
        <v>57.642476</v>
      </c>
      <c r="N890" s="42"/>
      <c r="P890" s="20"/>
      <c r="Q890" s="20"/>
      <c r="R890" s="20"/>
      <c r="S890" s="20"/>
      <c r="T890" s="20"/>
      <c r="U890" s="20"/>
      <c r="V890" s="20"/>
    </row>
    <row r="891" customFormat="false" ht="18.95" hidden="false" customHeight="true" outlineLevel="0" collapsed="false">
      <c r="B891" s="37" t="n">
        <f aca="false">+B890+100</f>
        <v>417650</v>
      </c>
      <c r="C891" s="38" t="s">
        <v>31</v>
      </c>
      <c r="D891" s="38"/>
      <c r="E891" s="39" t="n">
        <v>61</v>
      </c>
      <c r="F891" s="39" t="n">
        <v>62</v>
      </c>
      <c r="G891" s="39" t="n">
        <v>63</v>
      </c>
      <c r="H891" s="39" t="n">
        <v>63</v>
      </c>
      <c r="I891" s="39" t="n">
        <v>64</v>
      </c>
      <c r="J891" s="39" t="n">
        <f aca="false">SUM(E891:I891)/5</f>
        <v>62.6</v>
      </c>
      <c r="K891" s="40" t="n">
        <v>23.5</v>
      </c>
      <c r="L891" s="40" t="n">
        <v>37.2</v>
      </c>
      <c r="M891" s="41" t="n">
        <f aca="false">(-0.0041*L891^2+0.4196*L891-6.8929)+J891</f>
        <v>65.642476</v>
      </c>
      <c r="N891" s="42"/>
      <c r="P891" s="20"/>
      <c r="Q891" s="20"/>
      <c r="R891" s="20"/>
      <c r="S891" s="20"/>
      <c r="T891" s="20"/>
      <c r="U891" s="20"/>
      <c r="V891" s="20"/>
    </row>
    <row r="892" customFormat="false" ht="18.95" hidden="false" customHeight="true" outlineLevel="0" collapsed="false">
      <c r="B892" s="37" t="n">
        <f aca="false">+B891+100</f>
        <v>417750</v>
      </c>
      <c r="C892" s="38"/>
      <c r="D892" s="38" t="s">
        <v>31</v>
      </c>
      <c r="E892" s="39" t="n">
        <v>57</v>
      </c>
      <c r="F892" s="39" t="n">
        <v>57</v>
      </c>
      <c r="G892" s="39" t="n">
        <v>58</v>
      </c>
      <c r="H892" s="39" t="n">
        <v>59</v>
      </c>
      <c r="I892" s="39" t="n">
        <v>59</v>
      </c>
      <c r="J892" s="39" t="n">
        <f aca="false">SUM(E892:I892)/5</f>
        <v>58</v>
      </c>
      <c r="K892" s="40" t="n">
        <v>23.5</v>
      </c>
      <c r="L892" s="40" t="n">
        <v>37.2</v>
      </c>
      <c r="M892" s="41" t="n">
        <f aca="false">(-0.0041*L892^2+0.4196*L892-6.8929)+J892</f>
        <v>61.042476</v>
      </c>
      <c r="N892" s="42"/>
      <c r="P892" s="20"/>
      <c r="Q892" s="20"/>
      <c r="R892" s="20"/>
      <c r="S892" s="20"/>
      <c r="T892" s="20"/>
      <c r="U892" s="20"/>
      <c r="V892" s="20"/>
    </row>
    <row r="893" customFormat="false" ht="18.95" hidden="false" customHeight="true" outlineLevel="0" collapsed="false">
      <c r="B893" s="37" t="n">
        <f aca="false">+B892+100</f>
        <v>417850</v>
      </c>
      <c r="C893" s="38" t="s">
        <v>31</v>
      </c>
      <c r="D893" s="38"/>
      <c r="E893" s="39" t="n">
        <v>56</v>
      </c>
      <c r="F893" s="39" t="n">
        <v>56</v>
      </c>
      <c r="G893" s="39" t="n">
        <v>57</v>
      </c>
      <c r="H893" s="39" t="n">
        <v>58</v>
      </c>
      <c r="I893" s="39" t="n">
        <v>58</v>
      </c>
      <c r="J893" s="39" t="n">
        <f aca="false">SUM(E893:I893)/5</f>
        <v>57</v>
      </c>
      <c r="K893" s="40" t="n">
        <v>23.5</v>
      </c>
      <c r="L893" s="40" t="n">
        <v>37.2</v>
      </c>
      <c r="M893" s="41" t="n">
        <f aca="false">(-0.0041*L893^2+0.4196*L893-6.8929)+J893</f>
        <v>60.042476</v>
      </c>
      <c r="N893" s="42"/>
      <c r="P893" s="20"/>
      <c r="Q893" s="20"/>
      <c r="R893" s="20"/>
      <c r="S893" s="20"/>
      <c r="T893" s="20"/>
      <c r="U893" s="20"/>
      <c r="V893" s="20"/>
    </row>
    <row r="894" customFormat="false" ht="18.95" hidden="false" customHeight="true" outlineLevel="0" collapsed="false">
      <c r="B894" s="37" t="n">
        <f aca="false">+B893+100</f>
        <v>417950</v>
      </c>
      <c r="C894" s="38"/>
      <c r="D894" s="38" t="s">
        <v>31</v>
      </c>
      <c r="E894" s="39" t="n">
        <v>57</v>
      </c>
      <c r="F894" s="39" t="n">
        <v>57</v>
      </c>
      <c r="G894" s="39" t="n">
        <v>58</v>
      </c>
      <c r="H894" s="39" t="n">
        <v>58</v>
      </c>
      <c r="I894" s="39" t="n">
        <v>59</v>
      </c>
      <c r="J894" s="39" t="n">
        <f aca="false">SUM(E894:I894)/5</f>
        <v>57.8</v>
      </c>
      <c r="K894" s="40" t="n">
        <v>23.5</v>
      </c>
      <c r="L894" s="40" t="n">
        <v>37.2</v>
      </c>
      <c r="M894" s="41" t="n">
        <f aca="false">(-0.0041*L894^2+0.4196*L894-6.8929)+J894</f>
        <v>60.842476</v>
      </c>
      <c r="N894" s="42"/>
      <c r="P894" s="20"/>
      <c r="Q894" s="20"/>
      <c r="R894" s="20"/>
      <c r="S894" s="20"/>
      <c r="T894" s="20"/>
      <c r="U894" s="20"/>
      <c r="V894" s="20"/>
    </row>
    <row r="895" customFormat="false" ht="18.95" hidden="false" customHeight="true" outlineLevel="0" collapsed="false">
      <c r="B895" s="37" t="n">
        <f aca="false">+B894+100</f>
        <v>418050</v>
      </c>
      <c r="C895" s="38" t="s">
        <v>31</v>
      </c>
      <c r="D895" s="38"/>
      <c r="E895" s="39" t="n">
        <v>58</v>
      </c>
      <c r="F895" s="39" t="n">
        <v>58</v>
      </c>
      <c r="G895" s="39" t="n">
        <v>58</v>
      </c>
      <c r="H895" s="39" t="n">
        <v>58</v>
      </c>
      <c r="I895" s="39" t="n">
        <v>59</v>
      </c>
      <c r="J895" s="39" t="n">
        <f aca="false">SUM(E895:I895)/5</f>
        <v>58.2</v>
      </c>
      <c r="K895" s="40" t="n">
        <v>23.5</v>
      </c>
      <c r="L895" s="40" t="n">
        <v>37.2</v>
      </c>
      <c r="M895" s="41" t="n">
        <f aca="false">(-0.0041*L895^2+0.4196*L895-6.8929)+J895</f>
        <v>61.242476</v>
      </c>
      <c r="N895" s="42"/>
      <c r="P895" s="20"/>
      <c r="Q895" s="20"/>
      <c r="R895" s="20"/>
      <c r="S895" s="20"/>
      <c r="T895" s="20"/>
      <c r="U895" s="20"/>
      <c r="V895" s="20"/>
    </row>
    <row r="896" customFormat="false" ht="18.95" hidden="false" customHeight="true" outlineLevel="0" collapsed="false">
      <c r="B896" s="37" t="n">
        <f aca="false">+B895+100</f>
        <v>418150</v>
      </c>
      <c r="C896" s="38"/>
      <c r="D896" s="38" t="s">
        <v>31</v>
      </c>
      <c r="E896" s="39" t="n">
        <v>54</v>
      </c>
      <c r="F896" s="39" t="n">
        <v>54</v>
      </c>
      <c r="G896" s="39" t="n">
        <v>53</v>
      </c>
      <c r="H896" s="39" t="n">
        <v>54</v>
      </c>
      <c r="I896" s="39" t="n">
        <v>54</v>
      </c>
      <c r="J896" s="39" t="n">
        <f aca="false">SUM(E896:I896)/5</f>
        <v>53.8</v>
      </c>
      <c r="K896" s="40" t="n">
        <v>23.5</v>
      </c>
      <c r="L896" s="40" t="n">
        <v>37.2</v>
      </c>
      <c r="M896" s="41" t="n">
        <f aca="false">(-0.0041*L896^2+0.4196*L896-6.8929)+J896</f>
        <v>56.842476</v>
      </c>
      <c r="N896" s="42"/>
      <c r="P896" s="20"/>
      <c r="Q896" s="20"/>
      <c r="R896" s="20"/>
      <c r="S896" s="20"/>
      <c r="T896" s="20"/>
      <c r="U896" s="20"/>
      <c r="V896" s="20"/>
    </row>
    <row r="897" customFormat="false" ht="18.95" hidden="false" customHeight="true" outlineLevel="0" collapsed="false">
      <c r="B897" s="37" t="n">
        <f aca="false">+B896+100</f>
        <v>418250</v>
      </c>
      <c r="C897" s="38" t="s">
        <v>31</v>
      </c>
      <c r="D897" s="38"/>
      <c r="E897" s="39" t="n">
        <v>52</v>
      </c>
      <c r="F897" s="39" t="n">
        <v>53</v>
      </c>
      <c r="G897" s="39" t="n">
        <v>52</v>
      </c>
      <c r="H897" s="39" t="n">
        <v>52</v>
      </c>
      <c r="I897" s="39" t="n">
        <v>51</v>
      </c>
      <c r="J897" s="39" t="n">
        <f aca="false">SUM(E897:I897)/5</f>
        <v>52</v>
      </c>
      <c r="K897" s="40" t="n">
        <v>23.5</v>
      </c>
      <c r="L897" s="40" t="n">
        <v>37.2</v>
      </c>
      <c r="M897" s="41" t="n">
        <f aca="false">(-0.0041*L897^2+0.4196*L897-6.8929)+J897</f>
        <v>55.042476</v>
      </c>
      <c r="N897" s="42"/>
      <c r="P897" s="20"/>
      <c r="Q897" s="20"/>
      <c r="R897" s="20"/>
      <c r="S897" s="20"/>
      <c r="T897" s="20"/>
      <c r="U897" s="20"/>
      <c r="V897" s="20"/>
    </row>
    <row r="898" customFormat="false" ht="18.95" hidden="false" customHeight="true" outlineLevel="0" collapsed="false">
      <c r="B898" s="37" t="n">
        <f aca="false">+B897+100</f>
        <v>418350</v>
      </c>
      <c r="C898" s="38"/>
      <c r="D898" s="38" t="s">
        <v>31</v>
      </c>
      <c r="E898" s="39" t="n">
        <v>51</v>
      </c>
      <c r="F898" s="39" t="n">
        <v>52</v>
      </c>
      <c r="G898" s="39" t="n">
        <v>51</v>
      </c>
      <c r="H898" s="39" t="n">
        <v>52</v>
      </c>
      <c r="I898" s="39" t="n">
        <v>51</v>
      </c>
      <c r="J898" s="39" t="n">
        <f aca="false">SUM(E898:I898)/5</f>
        <v>51.4</v>
      </c>
      <c r="K898" s="40" t="n">
        <v>23.5</v>
      </c>
      <c r="L898" s="40" t="n">
        <v>49.5</v>
      </c>
      <c r="M898" s="41" t="n">
        <f aca="false">(-0.0041*L898^2+0.4196*L898-6.8929)+J898</f>
        <v>55.231275</v>
      </c>
      <c r="N898" s="42"/>
      <c r="P898" s="20"/>
      <c r="Q898" s="20"/>
      <c r="R898" s="20"/>
      <c r="S898" s="20"/>
      <c r="T898" s="20"/>
      <c r="U898" s="20"/>
      <c r="V898" s="20"/>
    </row>
    <row r="899" customFormat="false" ht="18.95" hidden="false" customHeight="true" outlineLevel="0" collapsed="false">
      <c r="B899" s="37" t="n">
        <f aca="false">+B898+100</f>
        <v>418450</v>
      </c>
      <c r="C899" s="38" t="s">
        <v>31</v>
      </c>
      <c r="D899" s="38"/>
      <c r="E899" s="39" t="n">
        <v>50</v>
      </c>
      <c r="F899" s="39" t="n">
        <v>51</v>
      </c>
      <c r="G899" s="39" t="n">
        <v>51</v>
      </c>
      <c r="H899" s="39" t="n">
        <v>52</v>
      </c>
      <c r="I899" s="39" t="n">
        <v>51</v>
      </c>
      <c r="J899" s="39" t="n">
        <f aca="false">SUM(E899:I899)/5</f>
        <v>51</v>
      </c>
      <c r="K899" s="40" t="n">
        <v>23.5</v>
      </c>
      <c r="L899" s="40" t="n">
        <v>49.5</v>
      </c>
      <c r="M899" s="41" t="n">
        <f aca="false">(-0.0041*L899^2+0.4196*L899-6.8929)+J899</f>
        <v>54.831275</v>
      </c>
      <c r="N899" s="42"/>
      <c r="P899" s="20"/>
      <c r="Q899" s="20"/>
      <c r="R899" s="20"/>
      <c r="S899" s="20"/>
      <c r="T899" s="20"/>
      <c r="U899" s="20"/>
      <c r="V899" s="20"/>
    </row>
    <row r="900" customFormat="false" ht="18.95" hidden="false" customHeight="true" outlineLevel="0" collapsed="false">
      <c r="B900" s="37" t="n">
        <f aca="false">+B899+100</f>
        <v>418550</v>
      </c>
      <c r="C900" s="38"/>
      <c r="D900" s="38" t="s">
        <v>31</v>
      </c>
      <c r="E900" s="39" t="n">
        <v>51</v>
      </c>
      <c r="F900" s="39" t="n">
        <v>51</v>
      </c>
      <c r="G900" s="39" t="n">
        <v>52</v>
      </c>
      <c r="H900" s="39" t="n">
        <v>52</v>
      </c>
      <c r="I900" s="39" t="n">
        <v>52</v>
      </c>
      <c r="J900" s="39" t="n">
        <f aca="false">SUM(E900:I900)/5</f>
        <v>51.6</v>
      </c>
      <c r="K900" s="40" t="n">
        <v>23.5</v>
      </c>
      <c r="L900" s="40" t="n">
        <v>49.5</v>
      </c>
      <c r="M900" s="41" t="n">
        <f aca="false">(-0.0041*L900^2+0.4196*L900-6.8929)+J900</f>
        <v>55.431275</v>
      </c>
      <c r="N900" s="42"/>
      <c r="P900" s="20"/>
      <c r="Q900" s="20"/>
      <c r="R900" s="20"/>
      <c r="S900" s="20"/>
      <c r="T900" s="20"/>
      <c r="U900" s="20"/>
      <c r="V900" s="20"/>
    </row>
    <row r="901" customFormat="false" ht="18.95" hidden="false" customHeight="true" outlineLevel="0" collapsed="false">
      <c r="B901" s="37" t="n">
        <f aca="false">+B900+100</f>
        <v>418650</v>
      </c>
      <c r="C901" s="38" t="s">
        <v>31</v>
      </c>
      <c r="D901" s="38"/>
      <c r="E901" s="39" t="n">
        <v>51</v>
      </c>
      <c r="F901" s="39" t="n">
        <v>51</v>
      </c>
      <c r="G901" s="39" t="n">
        <v>51</v>
      </c>
      <c r="H901" s="39" t="n">
        <v>51</v>
      </c>
      <c r="I901" s="39" t="n">
        <v>51</v>
      </c>
      <c r="J901" s="39" t="n">
        <f aca="false">SUM(E901:I901)/5</f>
        <v>51</v>
      </c>
      <c r="K901" s="40" t="n">
        <v>23.5</v>
      </c>
      <c r="L901" s="40" t="n">
        <v>49.5</v>
      </c>
      <c r="M901" s="41" t="n">
        <f aca="false">(-0.0041*L901^2+0.4196*L901-6.8929)+J901</f>
        <v>54.831275</v>
      </c>
      <c r="N901" s="42"/>
      <c r="P901" s="20"/>
      <c r="Q901" s="20"/>
      <c r="R901" s="20"/>
      <c r="S901" s="20"/>
      <c r="T901" s="20"/>
      <c r="U901" s="20"/>
      <c r="V901" s="20"/>
    </row>
    <row r="902" customFormat="false" ht="18.95" hidden="false" customHeight="true" outlineLevel="0" collapsed="false">
      <c r="B902" s="37" t="n">
        <f aca="false">+B901+100</f>
        <v>418750</v>
      </c>
      <c r="C902" s="38"/>
      <c r="D902" s="38" t="s">
        <v>31</v>
      </c>
      <c r="E902" s="39" t="n">
        <v>48</v>
      </c>
      <c r="F902" s="39" t="n">
        <v>48</v>
      </c>
      <c r="G902" s="39" t="n">
        <v>49</v>
      </c>
      <c r="H902" s="39" t="n">
        <v>49</v>
      </c>
      <c r="I902" s="39" t="n">
        <v>48</v>
      </c>
      <c r="J902" s="39" t="n">
        <f aca="false">SUM(E902:I902)/5</f>
        <v>48.4</v>
      </c>
      <c r="K902" s="40" t="n">
        <v>23.5</v>
      </c>
      <c r="L902" s="40" t="n">
        <v>49.5</v>
      </c>
      <c r="M902" s="41" t="n">
        <f aca="false">(-0.0041*L902^2+0.4196*L902-6.8929)+J902</f>
        <v>52.231275</v>
      </c>
      <c r="N902" s="42"/>
      <c r="P902" s="20"/>
      <c r="Q902" s="20"/>
      <c r="R902" s="20"/>
      <c r="S902" s="20"/>
      <c r="T902" s="20"/>
      <c r="U902" s="20"/>
      <c r="V902" s="20"/>
    </row>
    <row r="903" customFormat="false" ht="18.95" hidden="false" customHeight="true" outlineLevel="0" collapsed="false">
      <c r="B903" s="37" t="n">
        <f aca="false">+B902+100</f>
        <v>418850</v>
      </c>
      <c r="C903" s="38" t="s">
        <v>31</v>
      </c>
      <c r="D903" s="38"/>
      <c r="E903" s="39" t="n">
        <v>46</v>
      </c>
      <c r="F903" s="39" t="n">
        <v>46</v>
      </c>
      <c r="G903" s="39" t="n">
        <v>47</v>
      </c>
      <c r="H903" s="39" t="n">
        <v>47</v>
      </c>
      <c r="I903" s="39" t="n">
        <v>47</v>
      </c>
      <c r="J903" s="39" t="n">
        <f aca="false">SUM(E903:I903)/5</f>
        <v>46.6</v>
      </c>
      <c r="K903" s="40" t="n">
        <v>23.5</v>
      </c>
      <c r="L903" s="40" t="n">
        <v>49.5</v>
      </c>
      <c r="M903" s="41" t="n">
        <f aca="false">(-0.0041*L903^2+0.4196*L903-6.8929)+J903</f>
        <v>50.431275</v>
      </c>
      <c r="N903" s="42"/>
      <c r="P903" s="20"/>
      <c r="Q903" s="20"/>
      <c r="R903" s="20"/>
      <c r="S903" s="20"/>
      <c r="T903" s="20"/>
      <c r="U903" s="20"/>
      <c r="V903" s="20"/>
    </row>
    <row r="904" customFormat="false" ht="18.95" hidden="false" customHeight="true" outlineLevel="0" collapsed="false">
      <c r="B904" s="37" t="n">
        <f aca="false">+B903+100</f>
        <v>418950</v>
      </c>
      <c r="C904" s="38"/>
      <c r="D904" s="38" t="s">
        <v>31</v>
      </c>
      <c r="E904" s="39" t="n">
        <v>47</v>
      </c>
      <c r="F904" s="39" t="n">
        <v>47</v>
      </c>
      <c r="G904" s="39" t="n">
        <v>48</v>
      </c>
      <c r="H904" s="39" t="n">
        <v>48</v>
      </c>
      <c r="I904" s="39" t="n">
        <v>47</v>
      </c>
      <c r="J904" s="39" t="n">
        <f aca="false">SUM(E904:I904)/5</f>
        <v>47.4</v>
      </c>
      <c r="K904" s="40" t="n">
        <v>23.5</v>
      </c>
      <c r="L904" s="40" t="n">
        <v>49.5</v>
      </c>
      <c r="M904" s="41" t="n">
        <f aca="false">(-0.0041*L904^2+0.4196*L904-6.8929)+J904</f>
        <v>51.231275</v>
      </c>
      <c r="N904" s="42"/>
      <c r="P904" s="20"/>
      <c r="Q904" s="20"/>
      <c r="R904" s="20"/>
      <c r="S904" s="20"/>
      <c r="T904" s="20"/>
      <c r="U904" s="20"/>
      <c r="V904" s="20"/>
    </row>
    <row r="905" customFormat="false" ht="18.95" hidden="false" customHeight="true" outlineLevel="0" collapsed="false">
      <c r="B905" s="37" t="n">
        <f aca="false">+B904+100</f>
        <v>419050</v>
      </c>
      <c r="C905" s="38" t="s">
        <v>31</v>
      </c>
      <c r="D905" s="38"/>
      <c r="E905" s="39" t="n">
        <v>48</v>
      </c>
      <c r="F905" s="39" t="n">
        <v>48</v>
      </c>
      <c r="G905" s="39" t="n">
        <v>49</v>
      </c>
      <c r="H905" s="39" t="n">
        <v>49</v>
      </c>
      <c r="I905" s="39" t="n">
        <v>49</v>
      </c>
      <c r="J905" s="39" t="n">
        <v>42</v>
      </c>
      <c r="K905" s="40" t="n">
        <v>23.5</v>
      </c>
      <c r="L905" s="40" t="n">
        <v>49.5</v>
      </c>
      <c r="M905" s="41" t="n">
        <f aca="false">(-0.0041*L905^2+0.4196*L905-6.8929)+J905</f>
        <v>45.831275</v>
      </c>
      <c r="N905" s="42"/>
      <c r="P905" s="20"/>
      <c r="Q905" s="20"/>
      <c r="R905" s="20"/>
      <c r="S905" s="20"/>
      <c r="T905" s="20"/>
      <c r="U905" s="20"/>
      <c r="V905" s="20"/>
    </row>
    <row r="906" customFormat="false" ht="18.95" hidden="false" customHeight="true" outlineLevel="0" collapsed="false">
      <c r="B906" s="37" t="n">
        <f aca="false">+B905+100</f>
        <v>419150</v>
      </c>
      <c r="C906" s="38"/>
      <c r="D906" s="38" t="s">
        <v>31</v>
      </c>
      <c r="E906" s="39" t="n">
        <v>51</v>
      </c>
      <c r="F906" s="39" t="n">
        <v>51</v>
      </c>
      <c r="G906" s="39" t="n">
        <v>52</v>
      </c>
      <c r="H906" s="39" t="n">
        <v>52</v>
      </c>
      <c r="I906" s="39" t="n">
        <v>52</v>
      </c>
      <c r="J906" s="39" t="n">
        <f aca="false">SUM(E906:I906)/5</f>
        <v>51.6</v>
      </c>
      <c r="K906" s="40" t="n">
        <v>23.5</v>
      </c>
      <c r="L906" s="40" t="n">
        <v>49.5</v>
      </c>
      <c r="M906" s="41" t="n">
        <f aca="false">(-0.0041*L906^2+0.4196*L906-6.8929)+J906</f>
        <v>55.431275</v>
      </c>
      <c r="N906" s="42"/>
      <c r="P906" s="20"/>
      <c r="Q906" s="20"/>
      <c r="R906" s="20"/>
      <c r="S906" s="20"/>
      <c r="T906" s="20"/>
      <c r="U906" s="20"/>
      <c r="V906" s="20"/>
    </row>
    <row r="907" customFormat="false" ht="18.95" hidden="false" customHeight="true" outlineLevel="0" collapsed="false">
      <c r="B907" s="37" t="n">
        <f aca="false">+B906+100</f>
        <v>419250</v>
      </c>
      <c r="C907" s="38" t="s">
        <v>31</v>
      </c>
      <c r="D907" s="38"/>
      <c r="E907" s="39" t="n">
        <v>60</v>
      </c>
      <c r="F907" s="39" t="n">
        <v>60</v>
      </c>
      <c r="G907" s="39" t="n">
        <v>60</v>
      </c>
      <c r="H907" s="39" t="n">
        <v>60</v>
      </c>
      <c r="I907" s="39" t="n">
        <v>60</v>
      </c>
      <c r="J907" s="39" t="n">
        <f aca="false">SUM(E907:I907)/5</f>
        <v>60</v>
      </c>
      <c r="K907" s="40" t="n">
        <v>23.5</v>
      </c>
      <c r="L907" s="40" t="n">
        <v>49.5</v>
      </c>
      <c r="M907" s="41" t="n">
        <f aca="false">(-0.0041*L907^2+0.4196*L907-6.8929)+J907</f>
        <v>63.831275</v>
      </c>
      <c r="N907" s="42"/>
      <c r="P907" s="20"/>
      <c r="Q907" s="20"/>
      <c r="R907" s="20"/>
      <c r="S907" s="20"/>
      <c r="T907" s="20"/>
      <c r="U907" s="20"/>
      <c r="V907" s="20"/>
    </row>
    <row r="908" customFormat="false" ht="18.95" hidden="false" customHeight="true" outlineLevel="0" collapsed="false">
      <c r="B908" s="37" t="n">
        <f aca="false">+B907+100</f>
        <v>419350</v>
      </c>
      <c r="C908" s="38"/>
      <c r="D908" s="38" t="s">
        <v>31</v>
      </c>
      <c r="E908" s="39" t="n">
        <v>59</v>
      </c>
      <c r="F908" s="39" t="n">
        <v>59</v>
      </c>
      <c r="G908" s="39" t="n">
        <v>60</v>
      </c>
      <c r="H908" s="39" t="n">
        <v>59</v>
      </c>
      <c r="I908" s="39" t="n">
        <v>50</v>
      </c>
      <c r="J908" s="39" t="n">
        <f aca="false">SUM(E908:I908)/5</f>
        <v>57.4</v>
      </c>
      <c r="K908" s="40" t="n">
        <v>23</v>
      </c>
      <c r="L908" s="40" t="n">
        <v>37.2</v>
      </c>
      <c r="M908" s="41" t="n">
        <f aca="false">(-0.0041*L908^2+0.4196*L908-6.8929)+J908</f>
        <v>60.442476</v>
      </c>
      <c r="N908" s="42"/>
      <c r="P908" s="20"/>
      <c r="Q908" s="20"/>
      <c r="R908" s="20"/>
      <c r="S908" s="20"/>
      <c r="T908" s="20"/>
      <c r="U908" s="20"/>
      <c r="V908" s="20"/>
    </row>
    <row r="909" customFormat="false" ht="18.95" hidden="false" customHeight="true" outlineLevel="0" collapsed="false">
      <c r="B909" s="37" t="n">
        <f aca="false">+B908+100</f>
        <v>419450</v>
      </c>
      <c r="C909" s="38" t="s">
        <v>31</v>
      </c>
      <c r="D909" s="38"/>
      <c r="E909" s="39" t="n">
        <v>65</v>
      </c>
      <c r="F909" s="39" t="n">
        <v>65</v>
      </c>
      <c r="G909" s="39" t="n">
        <v>65</v>
      </c>
      <c r="H909" s="39" t="n">
        <v>65</v>
      </c>
      <c r="I909" s="39" t="n">
        <v>65</v>
      </c>
      <c r="J909" s="39" t="n">
        <f aca="false">SUM(E909:I909)/5</f>
        <v>65</v>
      </c>
      <c r="K909" s="40" t="n">
        <v>23</v>
      </c>
      <c r="L909" s="40" t="n">
        <v>37.2</v>
      </c>
      <c r="M909" s="41" t="n">
        <f aca="false">(-0.0041*L909^2+0.4196*L909-6.8929)+J909</f>
        <v>68.042476</v>
      </c>
      <c r="N909" s="42"/>
      <c r="P909" s="20"/>
      <c r="Q909" s="20"/>
      <c r="R909" s="20"/>
      <c r="S909" s="20"/>
      <c r="T909" s="20"/>
      <c r="U909" s="20"/>
      <c r="V909" s="20"/>
    </row>
    <row r="910" customFormat="false" ht="18.95" hidden="false" customHeight="true" outlineLevel="0" collapsed="false">
      <c r="B910" s="37" t="n">
        <f aca="false">+B909+100</f>
        <v>419550</v>
      </c>
      <c r="C910" s="38"/>
      <c r="D910" s="38" t="s">
        <v>31</v>
      </c>
      <c r="E910" s="39" t="n">
        <v>60</v>
      </c>
      <c r="F910" s="39" t="n">
        <v>60</v>
      </c>
      <c r="G910" s="39" t="n">
        <v>61</v>
      </c>
      <c r="H910" s="39" t="n">
        <v>60</v>
      </c>
      <c r="I910" s="39" t="n">
        <v>60</v>
      </c>
      <c r="J910" s="39" t="n">
        <f aca="false">SUM(E910:I910)/5</f>
        <v>60.2</v>
      </c>
      <c r="K910" s="40" t="n">
        <v>23</v>
      </c>
      <c r="L910" s="40" t="n">
        <v>37.2</v>
      </c>
      <c r="M910" s="41" t="n">
        <f aca="false">(-0.0041*L910^2+0.4196*L910-6.8929)+J910</f>
        <v>63.242476</v>
      </c>
      <c r="N910" s="42"/>
      <c r="P910" s="20"/>
      <c r="Q910" s="20"/>
      <c r="R910" s="20"/>
      <c r="S910" s="20"/>
      <c r="T910" s="20"/>
      <c r="U910" s="20"/>
      <c r="V910" s="20"/>
    </row>
    <row r="911" customFormat="false" ht="18.95" hidden="false" customHeight="true" outlineLevel="0" collapsed="false">
      <c r="B911" s="37" t="n">
        <f aca="false">+B910+100</f>
        <v>419650</v>
      </c>
      <c r="C911" s="38" t="s">
        <v>31</v>
      </c>
      <c r="D911" s="38"/>
      <c r="E911" s="39" t="n">
        <v>65</v>
      </c>
      <c r="F911" s="39" t="n">
        <v>65</v>
      </c>
      <c r="G911" s="39" t="n">
        <v>66</v>
      </c>
      <c r="H911" s="39" t="n">
        <v>66</v>
      </c>
      <c r="I911" s="39" t="n">
        <v>66</v>
      </c>
      <c r="J911" s="39" t="n">
        <f aca="false">SUM(E911:I911)/5</f>
        <v>65.6</v>
      </c>
      <c r="K911" s="40" t="n">
        <v>23</v>
      </c>
      <c r="L911" s="40" t="n">
        <v>37.2</v>
      </c>
      <c r="M911" s="41" t="n">
        <f aca="false">(-0.0041*L911^2+0.4196*L911-6.8929)+J911</f>
        <v>68.642476</v>
      </c>
      <c r="N911" s="42"/>
      <c r="P911" s="20"/>
      <c r="Q911" s="20"/>
      <c r="R911" s="20"/>
      <c r="S911" s="20"/>
      <c r="T911" s="20"/>
      <c r="U911" s="20"/>
      <c r="V911" s="20"/>
    </row>
    <row r="912" customFormat="false" ht="18.95" hidden="false" customHeight="true" outlineLevel="0" collapsed="false">
      <c r="B912" s="37" t="n">
        <f aca="false">+B911+100</f>
        <v>419750</v>
      </c>
      <c r="C912" s="38"/>
      <c r="D912" s="38" t="s">
        <v>31</v>
      </c>
      <c r="E912" s="39" t="n">
        <v>64</v>
      </c>
      <c r="F912" s="39" t="n">
        <v>64</v>
      </c>
      <c r="G912" s="39" t="n">
        <v>64</v>
      </c>
      <c r="H912" s="39" t="n">
        <v>65</v>
      </c>
      <c r="I912" s="39" t="n">
        <v>65</v>
      </c>
      <c r="J912" s="39" t="n">
        <f aca="false">SUM(E912:I912)/5</f>
        <v>64.4</v>
      </c>
      <c r="K912" s="40" t="n">
        <v>23</v>
      </c>
      <c r="L912" s="40" t="n">
        <v>37.2</v>
      </c>
      <c r="M912" s="41" t="n">
        <f aca="false">(-0.0041*L912^2+0.4196*L912-6.8929)+J912</f>
        <v>67.442476</v>
      </c>
      <c r="N912" s="42"/>
      <c r="P912" s="20"/>
      <c r="Q912" s="20"/>
      <c r="R912" s="20"/>
      <c r="S912" s="20"/>
      <c r="T912" s="20"/>
      <c r="U912" s="20"/>
      <c r="V912" s="20"/>
    </row>
    <row r="913" customFormat="false" ht="18.95" hidden="false" customHeight="true" outlineLevel="0" collapsed="false">
      <c r="B913" s="37" t="n">
        <f aca="false">+B912+100</f>
        <v>419850</v>
      </c>
      <c r="C913" s="38" t="s">
        <v>31</v>
      </c>
      <c r="D913" s="38"/>
      <c r="E913" s="39" t="n">
        <v>64</v>
      </c>
      <c r="F913" s="39" t="n">
        <v>64</v>
      </c>
      <c r="G913" s="39" t="n">
        <v>64</v>
      </c>
      <c r="H913" s="39" t="n">
        <v>65</v>
      </c>
      <c r="I913" s="39" t="n">
        <v>65</v>
      </c>
      <c r="J913" s="39" t="n">
        <f aca="false">SUM(E913:I913)/5</f>
        <v>64.4</v>
      </c>
      <c r="K913" s="40" t="n">
        <v>23</v>
      </c>
      <c r="L913" s="40" t="n">
        <v>37.2</v>
      </c>
      <c r="M913" s="41" t="n">
        <f aca="false">(-0.0041*L913^2+0.4196*L913-6.8929)+J913</f>
        <v>67.442476</v>
      </c>
      <c r="N913" s="42"/>
      <c r="P913" s="20"/>
      <c r="Q913" s="20"/>
      <c r="R913" s="20"/>
      <c r="S913" s="20"/>
      <c r="T913" s="20"/>
      <c r="U913" s="20"/>
      <c r="V913" s="20"/>
    </row>
    <row r="914" customFormat="false" ht="18.95" hidden="false" customHeight="true" outlineLevel="0" collapsed="false">
      <c r="B914" s="37" t="n">
        <f aca="false">+B913+100</f>
        <v>419950</v>
      </c>
      <c r="C914" s="38"/>
      <c r="D914" s="38" t="s">
        <v>31</v>
      </c>
      <c r="E914" s="39" t="n">
        <v>64</v>
      </c>
      <c r="F914" s="39" t="n">
        <v>64</v>
      </c>
      <c r="G914" s="39" t="n">
        <v>64</v>
      </c>
      <c r="H914" s="39" t="n">
        <v>65</v>
      </c>
      <c r="I914" s="39" t="n">
        <v>65</v>
      </c>
      <c r="J914" s="39" t="n">
        <f aca="false">SUM(E914:I914)/5</f>
        <v>64.4</v>
      </c>
      <c r="K914" s="40" t="n">
        <v>23</v>
      </c>
      <c r="L914" s="40" t="n">
        <v>37.2</v>
      </c>
      <c r="M914" s="41" t="n">
        <f aca="false">(-0.0041*L914^2+0.4196*L914-6.8929)+J914</f>
        <v>67.442476</v>
      </c>
      <c r="N914" s="42"/>
      <c r="P914" s="20"/>
      <c r="Q914" s="20"/>
      <c r="R914" s="20"/>
      <c r="S914" s="20"/>
      <c r="T914" s="20"/>
      <c r="U914" s="20"/>
      <c r="V914" s="20"/>
    </row>
    <row r="915" customFormat="false" ht="18.95" hidden="false" customHeight="true" outlineLevel="0" collapsed="false">
      <c r="B915" s="37" t="n">
        <f aca="false">+B914+100</f>
        <v>420050</v>
      </c>
      <c r="C915" s="38" t="s">
        <v>31</v>
      </c>
      <c r="D915" s="38"/>
      <c r="E915" s="39" t="n">
        <v>65</v>
      </c>
      <c r="F915" s="39" t="n">
        <v>65</v>
      </c>
      <c r="G915" s="39" t="n">
        <v>64</v>
      </c>
      <c r="H915" s="39" t="n">
        <v>64</v>
      </c>
      <c r="I915" s="39" t="n">
        <v>64</v>
      </c>
      <c r="J915" s="39" t="n">
        <f aca="false">SUM(E915:I915)/5</f>
        <v>64.4</v>
      </c>
      <c r="K915" s="40" t="n">
        <v>23</v>
      </c>
      <c r="L915" s="40" t="n">
        <v>37.2</v>
      </c>
      <c r="M915" s="41" t="n">
        <f aca="false">(-0.0041*L915^2+0.4196*L915-6.8929)+J915</f>
        <v>67.442476</v>
      </c>
      <c r="N915" s="42"/>
      <c r="P915" s="20"/>
      <c r="Q915" s="20"/>
      <c r="R915" s="20"/>
      <c r="S915" s="20"/>
      <c r="T915" s="20"/>
      <c r="U915" s="20"/>
      <c r="V915" s="20"/>
    </row>
    <row r="916" customFormat="false" ht="18.95" hidden="false" customHeight="true" outlineLevel="0" collapsed="false">
      <c r="B916" s="37" t="n">
        <f aca="false">+B915+100</f>
        <v>420150</v>
      </c>
      <c r="C916" s="38"/>
      <c r="D916" s="38" t="s">
        <v>31</v>
      </c>
      <c r="E916" s="39" t="n">
        <v>58</v>
      </c>
      <c r="F916" s="39" t="n">
        <v>58</v>
      </c>
      <c r="G916" s="39" t="n">
        <v>51</v>
      </c>
      <c r="H916" s="39" t="n">
        <v>59</v>
      </c>
      <c r="I916" s="39" t="n">
        <v>59</v>
      </c>
      <c r="J916" s="39" t="n">
        <f aca="false">SUM(E916:I916)/5</f>
        <v>57</v>
      </c>
      <c r="K916" s="40" t="n">
        <v>23</v>
      </c>
      <c r="L916" s="40" t="n">
        <v>37.2</v>
      </c>
      <c r="M916" s="41" t="n">
        <f aca="false">(-0.0041*L916^2+0.4196*L916-6.8929)+J916</f>
        <v>60.042476</v>
      </c>
      <c r="N916" s="42"/>
      <c r="P916" s="20"/>
      <c r="Q916" s="20"/>
      <c r="R916" s="20"/>
      <c r="S916" s="20"/>
      <c r="T916" s="20"/>
      <c r="U916" s="20"/>
      <c r="V916" s="20"/>
    </row>
    <row r="917" customFormat="false" ht="18.95" hidden="false" customHeight="true" outlineLevel="0" collapsed="false">
      <c r="B917" s="37" t="n">
        <f aca="false">+B916+100</f>
        <v>420250</v>
      </c>
      <c r="C917" s="38" t="s">
        <v>31</v>
      </c>
      <c r="D917" s="38"/>
      <c r="E917" s="39" t="n">
        <v>56</v>
      </c>
      <c r="F917" s="39" t="n">
        <v>56</v>
      </c>
      <c r="G917" s="39" t="n">
        <v>55</v>
      </c>
      <c r="H917" s="39" t="n">
        <v>55</v>
      </c>
      <c r="I917" s="39" t="n">
        <v>55</v>
      </c>
      <c r="J917" s="39" t="n">
        <f aca="false">SUM(E917:I917)/5</f>
        <v>55.4</v>
      </c>
      <c r="K917" s="40" t="n">
        <v>23</v>
      </c>
      <c r="L917" s="40" t="n">
        <v>37.2</v>
      </c>
      <c r="M917" s="41" t="n">
        <f aca="false">(-0.0041*L917^2+0.4196*L917-6.8929)+J917</f>
        <v>58.442476</v>
      </c>
      <c r="N917" s="42"/>
      <c r="P917" s="20"/>
      <c r="Q917" s="20"/>
      <c r="R917" s="20"/>
      <c r="S917" s="20"/>
      <c r="T917" s="20"/>
      <c r="U917" s="20"/>
      <c r="V917" s="20"/>
    </row>
    <row r="918" customFormat="false" ht="18.95" hidden="false" customHeight="true" outlineLevel="0" collapsed="false">
      <c r="B918" s="37" t="n">
        <f aca="false">+B917+100</f>
        <v>420350</v>
      </c>
      <c r="C918" s="38"/>
      <c r="D918" s="38" t="s">
        <v>31</v>
      </c>
      <c r="E918" s="39" t="n">
        <v>57</v>
      </c>
      <c r="F918" s="39" t="n">
        <v>57</v>
      </c>
      <c r="G918" s="39" t="n">
        <v>56</v>
      </c>
      <c r="H918" s="39" t="n">
        <v>56</v>
      </c>
      <c r="I918" s="39" t="n">
        <v>56</v>
      </c>
      <c r="J918" s="39" t="n">
        <f aca="false">SUM(E918:I918)/5</f>
        <v>56.4</v>
      </c>
      <c r="K918" s="40" t="n">
        <v>23</v>
      </c>
      <c r="L918" s="40" t="n">
        <v>41.1</v>
      </c>
      <c r="M918" s="41" t="n">
        <f aca="false">(-0.0041*L918^2+0.4196*L918-6.8929)+J918</f>
        <v>59.826899</v>
      </c>
      <c r="N918" s="42"/>
      <c r="P918" s="20"/>
      <c r="Q918" s="20"/>
      <c r="R918" s="20"/>
      <c r="S918" s="20"/>
      <c r="T918" s="20"/>
      <c r="U918" s="20"/>
      <c r="V918" s="20"/>
    </row>
    <row r="919" customFormat="false" ht="18.95" hidden="false" customHeight="true" outlineLevel="0" collapsed="false">
      <c r="B919" s="37" t="n">
        <f aca="false">+B918+100</f>
        <v>420450</v>
      </c>
      <c r="C919" s="38" t="s">
        <v>31</v>
      </c>
      <c r="D919" s="38"/>
      <c r="E919" s="39" t="n">
        <v>58</v>
      </c>
      <c r="F919" s="39" t="n">
        <v>58</v>
      </c>
      <c r="G919" s="39" t="n">
        <v>57</v>
      </c>
      <c r="H919" s="39" t="n">
        <v>57</v>
      </c>
      <c r="I919" s="39" t="n">
        <v>57</v>
      </c>
      <c r="J919" s="39" t="n">
        <f aca="false">SUM(E919:I919)/5</f>
        <v>57.4</v>
      </c>
      <c r="K919" s="40" t="n">
        <v>23</v>
      </c>
      <c r="L919" s="40" t="n">
        <v>41.1</v>
      </c>
      <c r="M919" s="41" t="n">
        <f aca="false">(-0.0041*L919^2+0.4196*L919-6.8929)+J919</f>
        <v>60.826899</v>
      </c>
      <c r="N919" s="42"/>
      <c r="P919" s="20"/>
      <c r="Q919" s="20"/>
      <c r="R919" s="20"/>
      <c r="S919" s="20"/>
      <c r="T919" s="20"/>
      <c r="U919" s="20"/>
      <c r="V919" s="20"/>
    </row>
    <row r="920" customFormat="false" ht="18.95" hidden="false" customHeight="true" outlineLevel="0" collapsed="false">
      <c r="B920" s="37" t="n">
        <f aca="false">+B919+100</f>
        <v>420550</v>
      </c>
      <c r="C920" s="38"/>
      <c r="D920" s="38" t="s">
        <v>31</v>
      </c>
      <c r="E920" s="39" t="n">
        <v>56</v>
      </c>
      <c r="F920" s="39" t="n">
        <v>55</v>
      </c>
      <c r="G920" s="39" t="n">
        <v>56</v>
      </c>
      <c r="H920" s="39" t="n">
        <v>56</v>
      </c>
      <c r="I920" s="39" t="n">
        <v>56</v>
      </c>
      <c r="J920" s="39" t="n">
        <f aca="false">SUM(E920:I920)/5</f>
        <v>55.8</v>
      </c>
      <c r="K920" s="40" t="n">
        <v>23</v>
      </c>
      <c r="L920" s="40" t="n">
        <v>41.1</v>
      </c>
      <c r="M920" s="41" t="n">
        <f aca="false">(-0.0041*L920^2+0.4196*L920-6.8929)+J920</f>
        <v>59.226899</v>
      </c>
      <c r="N920" s="42"/>
      <c r="P920" s="20"/>
      <c r="Q920" s="20"/>
      <c r="R920" s="20"/>
      <c r="S920" s="20"/>
      <c r="T920" s="20"/>
      <c r="U920" s="20"/>
      <c r="V920" s="20"/>
    </row>
    <row r="921" customFormat="false" ht="18.95" hidden="false" customHeight="true" outlineLevel="0" collapsed="false">
      <c r="B921" s="37" t="n">
        <f aca="false">+B920+100</f>
        <v>420650</v>
      </c>
      <c r="C921" s="38" t="s">
        <v>31</v>
      </c>
      <c r="D921" s="38"/>
      <c r="E921" s="39" t="n">
        <v>58</v>
      </c>
      <c r="F921" s="39" t="n">
        <v>58</v>
      </c>
      <c r="G921" s="39" t="n">
        <v>59</v>
      </c>
      <c r="H921" s="39" t="n">
        <v>59</v>
      </c>
      <c r="I921" s="39" t="n">
        <v>59</v>
      </c>
      <c r="J921" s="39" t="n">
        <f aca="false">SUM(E921:I921)/5</f>
        <v>58.6</v>
      </c>
      <c r="K921" s="40" t="n">
        <v>23</v>
      </c>
      <c r="L921" s="40" t="n">
        <v>41.1</v>
      </c>
      <c r="M921" s="41" t="n">
        <f aca="false">(-0.0041*L921^2+0.4196*L921-6.8929)+J921</f>
        <v>62.026899</v>
      </c>
      <c r="N921" s="42"/>
      <c r="P921" s="20"/>
      <c r="Q921" s="20"/>
      <c r="R921" s="20"/>
      <c r="S921" s="20"/>
      <c r="T921" s="20"/>
      <c r="U921" s="20"/>
      <c r="V921" s="20"/>
    </row>
    <row r="922" customFormat="false" ht="18.95" hidden="false" customHeight="true" outlineLevel="0" collapsed="false">
      <c r="B922" s="37" t="n">
        <f aca="false">+B921+100</f>
        <v>420750</v>
      </c>
      <c r="C922" s="38"/>
      <c r="D922" s="38" t="s">
        <v>31</v>
      </c>
      <c r="E922" s="39" t="n">
        <v>58</v>
      </c>
      <c r="F922" s="39" t="n">
        <v>58</v>
      </c>
      <c r="G922" s="39" t="n">
        <v>58</v>
      </c>
      <c r="H922" s="39" t="n">
        <v>59</v>
      </c>
      <c r="I922" s="39" t="n">
        <v>58</v>
      </c>
      <c r="J922" s="39" t="n">
        <f aca="false">SUM(E922:I922)/5</f>
        <v>58.2</v>
      </c>
      <c r="K922" s="40" t="n">
        <v>23</v>
      </c>
      <c r="L922" s="40" t="n">
        <v>41.1</v>
      </c>
      <c r="M922" s="41" t="n">
        <f aca="false">(-0.0041*L922^2+0.4196*L922-6.8929)+J922</f>
        <v>61.626899</v>
      </c>
      <c r="N922" s="42"/>
      <c r="P922" s="20"/>
      <c r="Q922" s="20"/>
      <c r="R922" s="20"/>
      <c r="S922" s="20"/>
      <c r="T922" s="20"/>
      <c r="U922" s="20"/>
      <c r="V922" s="20"/>
    </row>
    <row r="923" customFormat="false" ht="18.95" hidden="false" customHeight="true" outlineLevel="0" collapsed="false">
      <c r="B923" s="37" t="n">
        <f aca="false">+B922+100</f>
        <v>420850</v>
      </c>
      <c r="C923" s="38" t="s">
        <v>31</v>
      </c>
      <c r="D923" s="38"/>
      <c r="E923" s="39" t="n">
        <v>47</v>
      </c>
      <c r="F923" s="39" t="n">
        <v>47</v>
      </c>
      <c r="G923" s="39" t="n">
        <v>47</v>
      </c>
      <c r="H923" s="39" t="n">
        <v>48</v>
      </c>
      <c r="I923" s="39" t="n">
        <v>47</v>
      </c>
      <c r="J923" s="39" t="n">
        <f aca="false">SUM(E923:I923)/5</f>
        <v>47.2</v>
      </c>
      <c r="K923" s="40" t="n">
        <v>23</v>
      </c>
      <c r="L923" s="40" t="n">
        <v>41.1</v>
      </c>
      <c r="M923" s="41" t="n">
        <f aca="false">(-0.0041*L923^2+0.4196*L923-6.8929)+J923</f>
        <v>50.626899</v>
      </c>
      <c r="N923" s="42"/>
      <c r="P923" s="20"/>
      <c r="Q923" s="20"/>
      <c r="R923" s="20"/>
      <c r="S923" s="20"/>
      <c r="T923" s="20"/>
      <c r="U923" s="20"/>
      <c r="V923" s="20"/>
    </row>
    <row r="924" customFormat="false" ht="18.95" hidden="false" customHeight="true" outlineLevel="0" collapsed="false">
      <c r="B924" s="37" t="n">
        <f aca="false">+B923+100</f>
        <v>420950</v>
      </c>
      <c r="C924" s="38"/>
      <c r="D924" s="38" t="s">
        <v>31</v>
      </c>
      <c r="E924" s="39" t="n">
        <v>48</v>
      </c>
      <c r="F924" s="39" t="n">
        <v>48</v>
      </c>
      <c r="G924" s="39" t="n">
        <v>48</v>
      </c>
      <c r="H924" s="39" t="n">
        <v>48</v>
      </c>
      <c r="I924" s="39" t="n">
        <v>48</v>
      </c>
      <c r="J924" s="39" t="n">
        <f aca="false">SUM(E924:I924)/5</f>
        <v>48</v>
      </c>
      <c r="K924" s="40" t="n">
        <v>23</v>
      </c>
      <c r="L924" s="40" t="n">
        <v>41.1</v>
      </c>
      <c r="M924" s="41" t="n">
        <f aca="false">(-0.0041*L924^2+0.4196*L924-6.8929)+J924</f>
        <v>51.426899</v>
      </c>
      <c r="N924" s="42"/>
      <c r="P924" s="20"/>
      <c r="Q924" s="20"/>
      <c r="R924" s="20"/>
      <c r="S924" s="20"/>
      <c r="T924" s="20"/>
      <c r="U924" s="20"/>
      <c r="V924" s="20"/>
    </row>
    <row r="925" customFormat="false" ht="18.95" hidden="false" customHeight="true" outlineLevel="0" collapsed="false">
      <c r="B925" s="37" t="n">
        <f aca="false">+B924+100</f>
        <v>421050</v>
      </c>
      <c r="C925" s="38" t="s">
        <v>31</v>
      </c>
      <c r="D925" s="38"/>
      <c r="E925" s="39" t="n">
        <v>49</v>
      </c>
      <c r="F925" s="39" t="n">
        <v>49</v>
      </c>
      <c r="G925" s="39" t="n">
        <v>49</v>
      </c>
      <c r="H925" s="39" t="n">
        <v>49</v>
      </c>
      <c r="I925" s="39" t="n">
        <v>49</v>
      </c>
      <c r="J925" s="39" t="n">
        <f aca="false">SUM(E925:I925)/5</f>
        <v>49</v>
      </c>
      <c r="K925" s="40" t="n">
        <v>23</v>
      </c>
      <c r="L925" s="40" t="n">
        <v>41.1</v>
      </c>
      <c r="M925" s="41" t="n">
        <f aca="false">(-0.0041*L925^2+0.4196*L925-6.8929)+J925</f>
        <v>52.426899</v>
      </c>
      <c r="N925" s="42"/>
      <c r="P925" s="20"/>
      <c r="Q925" s="20"/>
      <c r="R925" s="20"/>
      <c r="S925" s="20"/>
      <c r="T925" s="20"/>
      <c r="U925" s="20"/>
      <c r="V925" s="20"/>
    </row>
    <row r="926" customFormat="false" ht="18.95" hidden="false" customHeight="true" outlineLevel="0" collapsed="false">
      <c r="B926" s="37" t="n">
        <f aca="false">+B925+100</f>
        <v>421150</v>
      </c>
      <c r="C926" s="38"/>
      <c r="D926" s="38" t="s">
        <v>31</v>
      </c>
      <c r="E926" s="39" t="n">
        <v>46</v>
      </c>
      <c r="F926" s="39" t="n">
        <v>46</v>
      </c>
      <c r="G926" s="39" t="n">
        <v>46</v>
      </c>
      <c r="H926" s="39" t="n">
        <v>46</v>
      </c>
      <c r="I926" s="39" t="n">
        <v>47</v>
      </c>
      <c r="J926" s="39" t="n">
        <f aca="false">SUM(E926:I926)/5</f>
        <v>46.2</v>
      </c>
      <c r="K926" s="40" t="n">
        <v>23</v>
      </c>
      <c r="L926" s="40" t="n">
        <v>41.1</v>
      </c>
      <c r="M926" s="41" t="n">
        <f aca="false">(-0.0041*L926^2+0.4196*L926-6.8929)+J926</f>
        <v>49.626899</v>
      </c>
      <c r="N926" s="42"/>
      <c r="P926" s="20"/>
      <c r="Q926" s="20"/>
      <c r="R926" s="20"/>
      <c r="S926" s="20"/>
      <c r="T926" s="20"/>
      <c r="U926" s="20"/>
      <c r="V926" s="20"/>
    </row>
    <row r="927" customFormat="false" ht="18.95" hidden="false" customHeight="true" outlineLevel="0" collapsed="false">
      <c r="B927" s="37" t="n">
        <f aca="false">+B926+100</f>
        <v>421250</v>
      </c>
      <c r="C927" s="38" t="s">
        <v>31</v>
      </c>
      <c r="D927" s="38"/>
      <c r="E927" s="39" t="n">
        <v>45</v>
      </c>
      <c r="F927" s="39" t="n">
        <v>45</v>
      </c>
      <c r="G927" s="39" t="n">
        <v>45</v>
      </c>
      <c r="H927" s="39" t="n">
        <v>45</v>
      </c>
      <c r="I927" s="39" t="n">
        <v>44</v>
      </c>
      <c r="J927" s="39" t="n">
        <f aca="false">SUM(E927:I927)/5</f>
        <v>44.8</v>
      </c>
      <c r="K927" s="40" t="n">
        <v>23</v>
      </c>
      <c r="L927" s="40" t="n">
        <v>41.1</v>
      </c>
      <c r="M927" s="41" t="n">
        <f aca="false">(-0.0041*L927^2+0.4196*L927-6.8929)+J927</f>
        <v>48.226899</v>
      </c>
      <c r="N927" s="42"/>
      <c r="P927" s="20"/>
      <c r="Q927" s="20"/>
      <c r="R927" s="20"/>
      <c r="S927" s="20"/>
      <c r="T927" s="20"/>
      <c r="U927" s="20"/>
      <c r="V927" s="20"/>
    </row>
    <row r="928" customFormat="false" ht="18.95" hidden="false" customHeight="true" outlineLevel="0" collapsed="false">
      <c r="B928" s="37" t="n">
        <f aca="false">+B927+100</f>
        <v>421350</v>
      </c>
      <c r="C928" s="38"/>
      <c r="D928" s="38" t="s">
        <v>31</v>
      </c>
      <c r="E928" s="39" t="n">
        <v>46</v>
      </c>
      <c r="F928" s="39" t="n">
        <v>46</v>
      </c>
      <c r="G928" s="39" t="n">
        <v>47</v>
      </c>
      <c r="H928" s="39" t="n">
        <v>47</v>
      </c>
      <c r="I928" s="39" t="n">
        <v>48</v>
      </c>
      <c r="J928" s="39" t="n">
        <f aca="false">SUM(E928:I928)/5</f>
        <v>46.8</v>
      </c>
      <c r="K928" s="40" t="n">
        <v>24</v>
      </c>
      <c r="L928" s="40" t="n">
        <v>41.9</v>
      </c>
      <c r="M928" s="41" t="n">
        <f aca="false">(-0.0041*L928^2+0.4196*L928-6.8929)+J928</f>
        <v>50.290339</v>
      </c>
      <c r="N928" s="42"/>
      <c r="P928" s="20"/>
      <c r="Q928" s="20"/>
      <c r="R928" s="20"/>
      <c r="S928" s="20"/>
      <c r="T928" s="20"/>
      <c r="U928" s="20"/>
      <c r="V928" s="20"/>
    </row>
    <row r="929" customFormat="false" ht="18.95" hidden="false" customHeight="true" outlineLevel="0" collapsed="false">
      <c r="B929" s="37" t="n">
        <f aca="false">+B928+100</f>
        <v>421450</v>
      </c>
      <c r="C929" s="38" t="s">
        <v>31</v>
      </c>
      <c r="D929" s="38"/>
      <c r="E929" s="39" t="n">
        <v>51</v>
      </c>
      <c r="F929" s="39" t="n">
        <v>51</v>
      </c>
      <c r="G929" s="39" t="n">
        <v>59</v>
      </c>
      <c r="H929" s="39" t="n">
        <v>60</v>
      </c>
      <c r="I929" s="39" t="n">
        <v>60</v>
      </c>
      <c r="J929" s="39" t="n">
        <f aca="false">SUM(E929:I929)/5</f>
        <v>56.2</v>
      </c>
      <c r="K929" s="40" t="n">
        <v>24</v>
      </c>
      <c r="L929" s="40" t="n">
        <v>41.9</v>
      </c>
      <c r="M929" s="41" t="n">
        <f aca="false">(-0.0041*L929^2+0.4196*L929-6.8929)+J929</f>
        <v>59.690339</v>
      </c>
      <c r="N929" s="42"/>
      <c r="P929" s="20"/>
      <c r="Q929" s="20"/>
      <c r="R929" s="20"/>
      <c r="S929" s="20"/>
      <c r="T929" s="20"/>
      <c r="U929" s="20"/>
      <c r="V929" s="20"/>
    </row>
    <row r="930" customFormat="false" ht="18.95" hidden="false" customHeight="true" outlineLevel="0" collapsed="false">
      <c r="B930" s="37" t="n">
        <f aca="false">+B929+100</f>
        <v>421550</v>
      </c>
      <c r="C930" s="38"/>
      <c r="D930" s="38" t="s">
        <v>31</v>
      </c>
      <c r="E930" s="39" t="n">
        <v>58</v>
      </c>
      <c r="F930" s="39" t="n">
        <v>58</v>
      </c>
      <c r="G930" s="39" t="n">
        <v>59</v>
      </c>
      <c r="H930" s="39" t="n">
        <v>60</v>
      </c>
      <c r="I930" s="39" t="n">
        <v>61</v>
      </c>
      <c r="J930" s="39" t="n">
        <f aca="false">SUM(E930:I930)/5</f>
        <v>59.2</v>
      </c>
      <c r="K930" s="40" t="n">
        <v>24</v>
      </c>
      <c r="L930" s="40" t="n">
        <v>41.9</v>
      </c>
      <c r="M930" s="41" t="n">
        <f aca="false">(-0.0041*L930^2+0.4196*L930-6.8929)+J930</f>
        <v>62.690339</v>
      </c>
      <c r="N930" s="42"/>
      <c r="P930" s="20"/>
      <c r="Q930" s="20"/>
      <c r="R930" s="20"/>
      <c r="S930" s="20"/>
      <c r="T930" s="20"/>
      <c r="U930" s="20"/>
      <c r="V930" s="20"/>
    </row>
    <row r="931" customFormat="false" ht="18.95" hidden="false" customHeight="true" outlineLevel="0" collapsed="false">
      <c r="B931" s="37" t="n">
        <f aca="false">+B930+100</f>
        <v>421650</v>
      </c>
      <c r="C931" s="38" t="s">
        <v>31</v>
      </c>
      <c r="D931" s="38"/>
      <c r="E931" s="39" t="n">
        <v>58</v>
      </c>
      <c r="F931" s="39" t="n">
        <v>58</v>
      </c>
      <c r="G931" s="39" t="n">
        <v>59</v>
      </c>
      <c r="H931" s="39" t="n">
        <v>60</v>
      </c>
      <c r="I931" s="39" t="n">
        <v>61</v>
      </c>
      <c r="J931" s="39" t="n">
        <f aca="false">SUM(E931:I931)/5</f>
        <v>59.2</v>
      </c>
      <c r="K931" s="40" t="n">
        <v>24</v>
      </c>
      <c r="L931" s="40" t="n">
        <v>41.9</v>
      </c>
      <c r="M931" s="41" t="n">
        <f aca="false">(-0.0041*L931^2+0.4196*L931-6.8929)+J931</f>
        <v>62.690339</v>
      </c>
      <c r="N931" s="42"/>
      <c r="P931" s="20"/>
      <c r="Q931" s="20"/>
      <c r="R931" s="20"/>
      <c r="S931" s="20"/>
      <c r="T931" s="20"/>
      <c r="U931" s="20"/>
      <c r="V931" s="20"/>
    </row>
    <row r="932" customFormat="false" ht="18.95" hidden="false" customHeight="true" outlineLevel="0" collapsed="false">
      <c r="B932" s="37" t="n">
        <f aca="false">+B931+100</f>
        <v>421750</v>
      </c>
      <c r="C932" s="38"/>
      <c r="D932" s="38" t="s">
        <v>31</v>
      </c>
      <c r="E932" s="39" t="n">
        <v>59</v>
      </c>
      <c r="F932" s="39" t="n">
        <v>59</v>
      </c>
      <c r="G932" s="39" t="n">
        <v>60</v>
      </c>
      <c r="H932" s="39" t="n">
        <v>61</v>
      </c>
      <c r="I932" s="39" t="n">
        <v>61</v>
      </c>
      <c r="J932" s="39" t="n">
        <f aca="false">SUM(E932:I932)/5</f>
        <v>60</v>
      </c>
      <c r="K932" s="40" t="n">
        <v>24</v>
      </c>
      <c r="L932" s="40" t="n">
        <v>41.9</v>
      </c>
      <c r="M932" s="41" t="n">
        <f aca="false">(-0.0041*L932^2+0.4196*L932-6.8929)+J932</f>
        <v>63.490339</v>
      </c>
      <c r="N932" s="42"/>
      <c r="P932" s="20"/>
      <c r="Q932" s="20"/>
      <c r="R932" s="20"/>
      <c r="S932" s="20"/>
      <c r="T932" s="20"/>
      <c r="U932" s="20"/>
      <c r="V932" s="20"/>
    </row>
    <row r="933" customFormat="false" ht="18.95" hidden="false" customHeight="true" outlineLevel="0" collapsed="false">
      <c r="B933" s="37" t="n">
        <f aca="false">+B932+100</f>
        <v>421850</v>
      </c>
      <c r="C933" s="38" t="s">
        <v>31</v>
      </c>
      <c r="D933" s="38"/>
      <c r="E933" s="39" t="n">
        <v>60</v>
      </c>
      <c r="F933" s="39" t="n">
        <v>60</v>
      </c>
      <c r="G933" s="39" t="n">
        <v>61</v>
      </c>
      <c r="H933" s="39" t="n">
        <v>61</v>
      </c>
      <c r="I933" s="39" t="n">
        <v>61</v>
      </c>
      <c r="J933" s="39" t="n">
        <f aca="false">SUM(E933:I933)/5</f>
        <v>60.6</v>
      </c>
      <c r="K933" s="40" t="n">
        <v>24</v>
      </c>
      <c r="L933" s="40" t="n">
        <v>41.9</v>
      </c>
      <c r="M933" s="41" t="n">
        <f aca="false">(-0.0041*L933^2+0.4196*L933-6.8929)+J933</f>
        <v>64.090339</v>
      </c>
      <c r="N933" s="42"/>
      <c r="P933" s="20"/>
      <c r="Q933" s="20"/>
      <c r="R933" s="20"/>
      <c r="S933" s="20"/>
      <c r="T933" s="20"/>
      <c r="U933" s="20"/>
      <c r="V933" s="20"/>
    </row>
    <row r="934" customFormat="false" ht="18.95" hidden="false" customHeight="true" outlineLevel="0" collapsed="false">
      <c r="B934" s="37" t="n">
        <f aca="false">+B933+100</f>
        <v>421950</v>
      </c>
      <c r="C934" s="38"/>
      <c r="D934" s="38" t="s">
        <v>31</v>
      </c>
      <c r="E934" s="39" t="n">
        <v>55</v>
      </c>
      <c r="F934" s="39" t="n">
        <v>55</v>
      </c>
      <c r="G934" s="39" t="n">
        <v>56</v>
      </c>
      <c r="H934" s="39" t="n">
        <v>56</v>
      </c>
      <c r="I934" s="39" t="n">
        <v>57</v>
      </c>
      <c r="J934" s="39" t="n">
        <f aca="false">SUM(E934:I934)/5</f>
        <v>55.8</v>
      </c>
      <c r="K934" s="40" t="n">
        <v>24</v>
      </c>
      <c r="L934" s="40" t="n">
        <v>41.9</v>
      </c>
      <c r="M934" s="41" t="n">
        <f aca="false">(-0.0041*L934^2+0.4196*L934-6.8929)+J934</f>
        <v>59.290339</v>
      </c>
      <c r="N934" s="42"/>
      <c r="P934" s="20"/>
      <c r="Q934" s="20"/>
      <c r="R934" s="20"/>
      <c r="S934" s="20"/>
      <c r="T934" s="20"/>
      <c r="U934" s="20"/>
      <c r="V934" s="20"/>
    </row>
    <row r="935" customFormat="false" ht="18.95" hidden="false" customHeight="true" outlineLevel="0" collapsed="false">
      <c r="B935" s="37" t="n">
        <f aca="false">+B934+100</f>
        <v>422050</v>
      </c>
      <c r="C935" s="38" t="s">
        <v>31</v>
      </c>
      <c r="D935" s="38"/>
      <c r="E935" s="39" t="n">
        <v>50</v>
      </c>
      <c r="F935" s="39" t="n">
        <v>50</v>
      </c>
      <c r="G935" s="39" t="n">
        <v>50</v>
      </c>
      <c r="H935" s="39" t="n">
        <v>50</v>
      </c>
      <c r="I935" s="39" t="n">
        <v>50</v>
      </c>
      <c r="J935" s="39" t="n">
        <f aca="false">SUM(E935:I935)/5</f>
        <v>50</v>
      </c>
      <c r="K935" s="40" t="n">
        <v>24</v>
      </c>
      <c r="L935" s="40" t="n">
        <v>41.9</v>
      </c>
      <c r="M935" s="41" t="n">
        <f aca="false">(-0.0041*L935^2+0.4196*L935-6.8929)+J935</f>
        <v>53.490339</v>
      </c>
      <c r="N935" s="42"/>
      <c r="P935" s="20"/>
      <c r="Q935" s="20"/>
      <c r="R935" s="20"/>
      <c r="S935" s="20"/>
      <c r="T935" s="20"/>
      <c r="U935" s="20"/>
      <c r="V935" s="20"/>
    </row>
    <row r="936" customFormat="false" ht="18.95" hidden="false" customHeight="true" outlineLevel="0" collapsed="false">
      <c r="B936" s="37" t="n">
        <f aca="false">+B935+100</f>
        <v>422150</v>
      </c>
      <c r="C936" s="38"/>
      <c r="D936" s="38" t="s">
        <v>31</v>
      </c>
      <c r="E936" s="39" t="n">
        <v>53</v>
      </c>
      <c r="F936" s="39" t="n">
        <v>53</v>
      </c>
      <c r="G936" s="39" t="n">
        <v>52</v>
      </c>
      <c r="H936" s="39" t="n">
        <v>52</v>
      </c>
      <c r="I936" s="39" t="n">
        <v>52</v>
      </c>
      <c r="J936" s="39" t="n">
        <f aca="false">SUM(E936:I936)/5</f>
        <v>52.4</v>
      </c>
      <c r="K936" s="40" t="n">
        <v>24</v>
      </c>
      <c r="L936" s="40" t="n">
        <v>41.9</v>
      </c>
      <c r="M936" s="41" t="n">
        <f aca="false">(-0.0041*L936^2+0.4196*L936-6.8929)+J936</f>
        <v>55.890339</v>
      </c>
      <c r="N936" s="42"/>
      <c r="P936" s="20"/>
      <c r="Q936" s="20"/>
      <c r="R936" s="20"/>
      <c r="S936" s="20"/>
      <c r="T936" s="20"/>
      <c r="U936" s="20"/>
      <c r="V936" s="20"/>
    </row>
    <row r="937" customFormat="false" ht="18.95" hidden="false" customHeight="true" outlineLevel="0" collapsed="false">
      <c r="B937" s="37" t="n">
        <f aca="false">+B936+100</f>
        <v>422250</v>
      </c>
      <c r="C937" s="38" t="s">
        <v>31</v>
      </c>
      <c r="D937" s="38"/>
      <c r="E937" s="39" t="n">
        <v>54</v>
      </c>
      <c r="F937" s="39" t="n">
        <v>54</v>
      </c>
      <c r="G937" s="39" t="n">
        <v>53</v>
      </c>
      <c r="H937" s="39" t="n">
        <v>53</v>
      </c>
      <c r="I937" s="39" t="n">
        <v>53</v>
      </c>
      <c r="J937" s="39" t="n">
        <f aca="false">SUM(E937:I937)/5</f>
        <v>53.4</v>
      </c>
      <c r="K937" s="40" t="n">
        <v>22.5</v>
      </c>
      <c r="L937" s="40" t="n">
        <v>38.2</v>
      </c>
      <c r="M937" s="41" t="n">
        <f aca="false">(-0.0041*L937^2+0.4196*L937-6.8929)+J937</f>
        <v>56.552936</v>
      </c>
      <c r="N937" s="42"/>
      <c r="P937" s="20"/>
      <c r="Q937" s="20"/>
      <c r="R937" s="20"/>
      <c r="S937" s="20"/>
      <c r="T937" s="20"/>
      <c r="U937" s="20"/>
      <c r="V937" s="20"/>
    </row>
    <row r="938" customFormat="false" ht="18.95" hidden="false" customHeight="true" outlineLevel="0" collapsed="false">
      <c r="B938" s="37" t="n">
        <f aca="false">+B937+100</f>
        <v>422350</v>
      </c>
      <c r="C938" s="38"/>
      <c r="D938" s="38" t="s">
        <v>31</v>
      </c>
      <c r="E938" s="39" t="n">
        <v>54</v>
      </c>
      <c r="F938" s="39" t="n">
        <v>54</v>
      </c>
      <c r="G938" s="39" t="n">
        <v>54</v>
      </c>
      <c r="H938" s="39" t="n">
        <v>55</v>
      </c>
      <c r="I938" s="39" t="n">
        <v>56</v>
      </c>
      <c r="J938" s="39" t="n">
        <f aca="false">SUM(E938:I938)/5</f>
        <v>54.6</v>
      </c>
      <c r="K938" s="40" t="n">
        <v>22.5</v>
      </c>
      <c r="L938" s="40" t="n">
        <v>38.2</v>
      </c>
      <c r="M938" s="41" t="n">
        <f aca="false">(-0.0041*L938^2+0.4196*L938-6.8929)+J938</f>
        <v>57.752936</v>
      </c>
      <c r="N938" s="42"/>
      <c r="P938" s="20"/>
      <c r="Q938" s="20"/>
      <c r="R938" s="20"/>
      <c r="S938" s="20"/>
      <c r="T938" s="20"/>
      <c r="U938" s="20"/>
      <c r="V938" s="20"/>
    </row>
    <row r="939" customFormat="false" ht="18.95" hidden="false" customHeight="true" outlineLevel="0" collapsed="false">
      <c r="B939" s="37" t="n">
        <f aca="false">+B938+100</f>
        <v>422450</v>
      </c>
      <c r="C939" s="38" t="s">
        <v>31</v>
      </c>
      <c r="D939" s="38"/>
      <c r="E939" s="39" t="n">
        <v>55</v>
      </c>
      <c r="F939" s="39" t="n">
        <v>55</v>
      </c>
      <c r="G939" s="39" t="n">
        <v>56</v>
      </c>
      <c r="H939" s="39" t="n">
        <v>55</v>
      </c>
      <c r="I939" s="39" t="n">
        <v>56</v>
      </c>
      <c r="J939" s="39" t="n">
        <f aca="false">SUM(E939:I939)/5</f>
        <v>55.4</v>
      </c>
      <c r="K939" s="40" t="n">
        <v>22.5</v>
      </c>
      <c r="L939" s="40" t="n">
        <v>38.2</v>
      </c>
      <c r="M939" s="41" t="n">
        <f aca="false">(-0.0041*L939^2+0.4196*L939-6.8929)+J939</f>
        <v>58.552936</v>
      </c>
      <c r="N939" s="42"/>
      <c r="P939" s="20"/>
      <c r="Q939" s="20"/>
      <c r="R939" s="20"/>
      <c r="S939" s="20"/>
      <c r="T939" s="20"/>
      <c r="U939" s="20"/>
      <c r="V939" s="20"/>
    </row>
    <row r="940" customFormat="false" ht="18.95" hidden="false" customHeight="true" outlineLevel="0" collapsed="false">
      <c r="B940" s="37" t="n">
        <f aca="false">+B939+100</f>
        <v>422550</v>
      </c>
      <c r="C940" s="38"/>
      <c r="D940" s="38" t="s">
        <v>31</v>
      </c>
      <c r="E940" s="39" t="n">
        <v>56</v>
      </c>
      <c r="F940" s="39" t="n">
        <v>56</v>
      </c>
      <c r="G940" s="39" t="n">
        <v>57</v>
      </c>
      <c r="H940" s="39" t="n">
        <v>56</v>
      </c>
      <c r="I940" s="39" t="n">
        <v>57</v>
      </c>
      <c r="J940" s="39" t="n">
        <f aca="false">SUM(E940:I940)/5</f>
        <v>56.4</v>
      </c>
      <c r="K940" s="40" t="n">
        <v>22.5</v>
      </c>
      <c r="L940" s="40" t="n">
        <v>38.2</v>
      </c>
      <c r="M940" s="41" t="n">
        <f aca="false">(-0.0041*L940^2+0.4196*L940-6.8929)+J940</f>
        <v>59.552936</v>
      </c>
      <c r="N940" s="42"/>
      <c r="P940" s="20"/>
      <c r="Q940" s="20"/>
      <c r="R940" s="20"/>
      <c r="S940" s="20"/>
      <c r="T940" s="20"/>
      <c r="U940" s="20"/>
      <c r="V940" s="20"/>
    </row>
    <row r="941" customFormat="false" ht="18.95" hidden="false" customHeight="true" outlineLevel="0" collapsed="false">
      <c r="B941" s="37" t="n">
        <v>422650</v>
      </c>
      <c r="C941" s="38" t="s">
        <v>31</v>
      </c>
      <c r="D941" s="38"/>
      <c r="E941" s="39" t="n">
        <v>58</v>
      </c>
      <c r="F941" s="39" t="n">
        <v>58</v>
      </c>
      <c r="G941" s="39" t="n">
        <v>58</v>
      </c>
      <c r="H941" s="39" t="n">
        <v>58</v>
      </c>
      <c r="I941" s="39" t="n">
        <v>59</v>
      </c>
      <c r="J941" s="39" t="n">
        <f aca="false">SUM(E941:I941)/5</f>
        <v>58.2</v>
      </c>
      <c r="K941" s="40" t="n">
        <v>22.5</v>
      </c>
      <c r="L941" s="40" t="n">
        <v>38.2</v>
      </c>
      <c r="M941" s="41" t="n">
        <f aca="false">(-0.0041*L941^2+0.4196*L941-6.8929)+J941</f>
        <v>61.352936</v>
      </c>
      <c r="N941" s="42"/>
      <c r="P941" s="20"/>
      <c r="Q941" s="20"/>
      <c r="R941" s="20"/>
      <c r="S941" s="20"/>
      <c r="T941" s="20"/>
      <c r="U941" s="20"/>
      <c r="V941" s="20"/>
    </row>
    <row r="942" customFormat="false" ht="18.95" hidden="false" customHeight="true" outlineLevel="0" collapsed="false">
      <c r="B942" s="37" t="n">
        <f aca="false">+B941+100</f>
        <v>422750</v>
      </c>
      <c r="C942" s="38"/>
      <c r="D942" s="38" t="s">
        <v>31</v>
      </c>
      <c r="E942" s="39" t="n">
        <v>52</v>
      </c>
      <c r="F942" s="39" t="n">
        <v>52</v>
      </c>
      <c r="G942" s="39" t="n">
        <v>52</v>
      </c>
      <c r="H942" s="39" t="n">
        <v>53</v>
      </c>
      <c r="I942" s="39" t="n">
        <v>52</v>
      </c>
      <c r="J942" s="39" t="n">
        <f aca="false">SUM(E942:I942)/5</f>
        <v>52.2</v>
      </c>
      <c r="K942" s="40" t="n">
        <v>22.5</v>
      </c>
      <c r="L942" s="40" t="n">
        <v>38.2</v>
      </c>
      <c r="M942" s="41" t="n">
        <f aca="false">(-0.0041*L942^2+0.4196*L942-6.8929)+J942</f>
        <v>55.352936</v>
      </c>
      <c r="N942" s="42"/>
      <c r="P942" s="20"/>
      <c r="Q942" s="20"/>
      <c r="R942" s="20"/>
      <c r="S942" s="20"/>
      <c r="T942" s="20"/>
      <c r="U942" s="20"/>
      <c r="V942" s="20"/>
    </row>
    <row r="943" customFormat="false" ht="18.95" hidden="false" customHeight="true" outlineLevel="0" collapsed="false">
      <c r="B943" s="37" t="n">
        <f aca="false">+B942+100</f>
        <v>422850</v>
      </c>
      <c r="C943" s="38" t="s">
        <v>31</v>
      </c>
      <c r="D943" s="38"/>
      <c r="E943" s="39" t="n">
        <v>50</v>
      </c>
      <c r="F943" s="39" t="n">
        <v>50</v>
      </c>
      <c r="G943" s="39" t="n">
        <v>50</v>
      </c>
      <c r="H943" s="39" t="n">
        <v>49</v>
      </c>
      <c r="I943" s="39" t="n">
        <v>50</v>
      </c>
      <c r="J943" s="39" t="n">
        <f aca="false">SUM(E943:I943)/5</f>
        <v>49.8</v>
      </c>
      <c r="K943" s="40" t="n">
        <v>22.5</v>
      </c>
      <c r="L943" s="40" t="n">
        <v>38.2</v>
      </c>
      <c r="M943" s="41" t="n">
        <f aca="false">(-0.0041*L943^2+0.4196*L943-6.8929)+J943</f>
        <v>52.952936</v>
      </c>
      <c r="N943" s="42"/>
      <c r="P943" s="20"/>
      <c r="Q943" s="20"/>
      <c r="R943" s="20"/>
      <c r="S943" s="20"/>
      <c r="T943" s="20"/>
      <c r="U943" s="20"/>
      <c r="V943" s="20"/>
    </row>
    <row r="944" customFormat="false" ht="18.95" hidden="false" customHeight="true" outlineLevel="0" collapsed="false">
      <c r="B944" s="37" t="n">
        <f aca="false">+B943+100</f>
        <v>422950</v>
      </c>
      <c r="C944" s="38"/>
      <c r="D944" s="38" t="s">
        <v>31</v>
      </c>
      <c r="E944" s="39" t="n">
        <v>56</v>
      </c>
      <c r="F944" s="39" t="n">
        <v>56</v>
      </c>
      <c r="G944" s="39" t="n">
        <v>56</v>
      </c>
      <c r="H944" s="39" t="n">
        <v>55</v>
      </c>
      <c r="I944" s="39" t="n">
        <v>55</v>
      </c>
      <c r="J944" s="39" t="n">
        <f aca="false">SUM(E944:I944)/5</f>
        <v>55.6</v>
      </c>
      <c r="K944" s="40" t="n">
        <v>22.5</v>
      </c>
      <c r="L944" s="40" t="n">
        <v>38.2</v>
      </c>
      <c r="M944" s="41" t="n">
        <f aca="false">(-0.0041*L944^2+0.4196*L944-6.8929)+J944</f>
        <v>58.752936</v>
      </c>
      <c r="N944" s="42"/>
      <c r="P944" s="20"/>
      <c r="Q944" s="20"/>
      <c r="R944" s="20"/>
      <c r="S944" s="20"/>
      <c r="T944" s="20"/>
      <c r="U944" s="20"/>
      <c r="V944" s="20"/>
    </row>
    <row r="945" customFormat="false" ht="18.95" hidden="false" customHeight="true" outlineLevel="0" collapsed="false">
      <c r="B945" s="37" t="n">
        <f aca="false">+B944+100</f>
        <v>423050</v>
      </c>
      <c r="C945" s="38" t="s">
        <v>31</v>
      </c>
      <c r="D945" s="38"/>
      <c r="E945" s="39" t="n">
        <v>59</v>
      </c>
      <c r="F945" s="39" t="n">
        <v>59</v>
      </c>
      <c r="G945" s="39" t="n">
        <v>59</v>
      </c>
      <c r="H945" s="39" t="n">
        <v>60</v>
      </c>
      <c r="I945" s="39" t="n">
        <v>60</v>
      </c>
      <c r="J945" s="39" t="n">
        <f aca="false">SUM(E945:I945)/5</f>
        <v>59.4</v>
      </c>
      <c r="K945" s="40" t="n">
        <v>22.5</v>
      </c>
      <c r="L945" s="40" t="n">
        <v>38.2</v>
      </c>
      <c r="M945" s="41" t="n">
        <f aca="false">(-0.0041*L945^2+0.4196*L945-6.8929)+J945</f>
        <v>62.552936</v>
      </c>
      <c r="N945" s="42"/>
      <c r="P945" s="20"/>
      <c r="Q945" s="20"/>
      <c r="R945" s="20"/>
      <c r="S945" s="20"/>
      <c r="T945" s="20"/>
      <c r="U945" s="20"/>
      <c r="V945" s="20"/>
    </row>
    <row r="946" customFormat="false" ht="18.95" hidden="false" customHeight="true" outlineLevel="0" collapsed="false">
      <c r="B946" s="37" t="n">
        <f aca="false">+B945+100</f>
        <v>423150</v>
      </c>
      <c r="C946" s="38"/>
      <c r="D946" s="38" t="s">
        <v>31</v>
      </c>
      <c r="E946" s="39" t="n">
        <v>60</v>
      </c>
      <c r="F946" s="39" t="n">
        <v>60</v>
      </c>
      <c r="G946" s="39" t="n">
        <v>60</v>
      </c>
      <c r="H946" s="39" t="n">
        <v>61</v>
      </c>
      <c r="I946" s="39" t="n">
        <v>61</v>
      </c>
      <c r="J946" s="39" t="n">
        <f aca="false">SUM(E946:I946)/5</f>
        <v>60.4</v>
      </c>
      <c r="K946" s="40" t="n">
        <v>22.5</v>
      </c>
      <c r="L946" s="40" t="n">
        <v>38.2</v>
      </c>
      <c r="M946" s="41" t="n">
        <f aca="false">(-0.0041*L946^2+0.4196*L946-6.8929)+J946</f>
        <v>63.552936</v>
      </c>
      <c r="N946" s="42"/>
      <c r="P946" s="20"/>
      <c r="Q946" s="20"/>
      <c r="R946" s="20"/>
      <c r="S946" s="20"/>
      <c r="T946" s="20"/>
      <c r="U946" s="20"/>
      <c r="V946" s="20"/>
    </row>
    <row r="947" customFormat="false" ht="18.95" hidden="false" customHeight="true" outlineLevel="0" collapsed="false">
      <c r="B947" s="37" t="n">
        <f aca="false">+B946+100</f>
        <v>423250</v>
      </c>
      <c r="C947" s="38" t="s">
        <v>31</v>
      </c>
      <c r="D947" s="38"/>
      <c r="E947" s="39" t="n">
        <v>60</v>
      </c>
      <c r="F947" s="39" t="n">
        <v>61</v>
      </c>
      <c r="G947" s="39" t="n">
        <v>61</v>
      </c>
      <c r="H947" s="39" t="n">
        <v>62</v>
      </c>
      <c r="I947" s="39" t="n">
        <v>62</v>
      </c>
      <c r="J947" s="39" t="n">
        <f aca="false">SUM(E947:I947)/5</f>
        <v>61.2</v>
      </c>
      <c r="K947" s="40" t="n">
        <v>22.5</v>
      </c>
      <c r="L947" s="40" t="n">
        <v>38.2</v>
      </c>
      <c r="M947" s="41" t="n">
        <f aca="false">(-0.0041*L947^2+0.4196*L947-6.8929)+J947</f>
        <v>64.352936</v>
      </c>
      <c r="N947" s="42"/>
      <c r="P947" s="20"/>
      <c r="Q947" s="20"/>
      <c r="R947" s="20"/>
      <c r="S947" s="20"/>
      <c r="T947" s="20"/>
      <c r="U947" s="20"/>
      <c r="V947" s="20"/>
    </row>
    <row r="948" customFormat="false" ht="18.95" hidden="false" customHeight="true" outlineLevel="0" collapsed="false">
      <c r="B948" s="37" t="n">
        <f aca="false">+B947+100</f>
        <v>423350</v>
      </c>
      <c r="C948" s="38"/>
      <c r="D948" s="38" t="s">
        <v>31</v>
      </c>
      <c r="E948" s="39" t="n">
        <v>60</v>
      </c>
      <c r="F948" s="39" t="n">
        <v>61</v>
      </c>
      <c r="G948" s="39" t="n">
        <v>61</v>
      </c>
      <c r="H948" s="39" t="n">
        <v>60</v>
      </c>
      <c r="I948" s="39" t="n">
        <v>61</v>
      </c>
      <c r="J948" s="39" t="n">
        <f aca="false">SUM(E948:I948)/5</f>
        <v>60.6</v>
      </c>
      <c r="K948" s="40" t="n">
        <v>24.5</v>
      </c>
      <c r="L948" s="40" t="n">
        <v>40.1</v>
      </c>
      <c r="M948" s="41" t="n">
        <f aca="false">(-0.0041*L948^2+0.4196*L948-6.8929)+J948</f>
        <v>63.940219</v>
      </c>
      <c r="N948" s="42"/>
      <c r="P948" s="20"/>
      <c r="Q948" s="20"/>
      <c r="R948" s="20"/>
      <c r="S948" s="20"/>
      <c r="T948" s="20"/>
      <c r="U948" s="20"/>
      <c r="V948" s="20"/>
    </row>
    <row r="949" customFormat="false" ht="18.95" hidden="false" customHeight="true" outlineLevel="0" collapsed="false">
      <c r="B949" s="37" t="n">
        <f aca="false">+B948+100</f>
        <v>423450</v>
      </c>
      <c r="C949" s="38" t="s">
        <v>31</v>
      </c>
      <c r="D949" s="38"/>
      <c r="E949" s="39" t="n">
        <v>60</v>
      </c>
      <c r="F949" s="39" t="n">
        <v>60</v>
      </c>
      <c r="G949" s="39" t="n">
        <v>60</v>
      </c>
      <c r="H949" s="39" t="n">
        <v>60</v>
      </c>
      <c r="I949" s="39" t="n">
        <v>60</v>
      </c>
      <c r="J949" s="39" t="n">
        <f aca="false">SUM(E949:I949)/5</f>
        <v>60</v>
      </c>
      <c r="K949" s="40" t="n">
        <v>24.5</v>
      </c>
      <c r="L949" s="40" t="n">
        <v>40.1</v>
      </c>
      <c r="M949" s="41" t="n">
        <f aca="false">(-0.0041*L949^2+0.4196*L949-6.8929)+J949</f>
        <v>63.340219</v>
      </c>
      <c r="N949" s="42"/>
      <c r="P949" s="20"/>
      <c r="Q949" s="20"/>
      <c r="R949" s="20"/>
      <c r="S949" s="20"/>
      <c r="T949" s="20"/>
      <c r="U949" s="20"/>
      <c r="V949" s="20"/>
    </row>
    <row r="950" customFormat="false" ht="18.95" hidden="false" customHeight="true" outlineLevel="0" collapsed="false">
      <c r="B950" s="37" t="n">
        <f aca="false">+B949+100</f>
        <v>423550</v>
      </c>
      <c r="C950" s="38"/>
      <c r="D950" s="38" t="s">
        <v>31</v>
      </c>
      <c r="E950" s="39" t="n">
        <v>56</v>
      </c>
      <c r="F950" s="39" t="n">
        <v>56</v>
      </c>
      <c r="G950" s="39" t="n">
        <v>57</v>
      </c>
      <c r="H950" s="39" t="n">
        <v>57</v>
      </c>
      <c r="I950" s="39" t="n">
        <v>58</v>
      </c>
      <c r="J950" s="39" t="n">
        <f aca="false">SUM(E950:I950)/5</f>
        <v>56.8</v>
      </c>
      <c r="K950" s="40" t="n">
        <v>24.5</v>
      </c>
      <c r="L950" s="40" t="n">
        <v>40.1</v>
      </c>
      <c r="M950" s="41" t="n">
        <f aca="false">(-0.0041*L950^2+0.4196*L950-6.8929)+J950</f>
        <v>60.140219</v>
      </c>
      <c r="N950" s="42"/>
      <c r="P950" s="20"/>
      <c r="Q950" s="20"/>
      <c r="R950" s="20"/>
      <c r="S950" s="20"/>
      <c r="T950" s="20"/>
      <c r="U950" s="20"/>
      <c r="V950" s="20"/>
    </row>
    <row r="951" customFormat="false" ht="18.95" hidden="false" customHeight="true" outlineLevel="0" collapsed="false">
      <c r="B951" s="37" t="n">
        <f aca="false">+B950+100</f>
        <v>423650</v>
      </c>
      <c r="C951" s="38" t="s">
        <v>31</v>
      </c>
      <c r="D951" s="38"/>
      <c r="E951" s="39" t="n">
        <v>51</v>
      </c>
      <c r="F951" s="39" t="n">
        <v>51</v>
      </c>
      <c r="G951" s="39" t="n">
        <v>52</v>
      </c>
      <c r="H951" s="39" t="n">
        <v>52</v>
      </c>
      <c r="I951" s="39" t="n">
        <v>53</v>
      </c>
      <c r="J951" s="39" t="n">
        <f aca="false">SUM(E951:I951)/5</f>
        <v>51.8</v>
      </c>
      <c r="K951" s="40" t="n">
        <v>24.5</v>
      </c>
      <c r="L951" s="40" t="n">
        <v>40.1</v>
      </c>
      <c r="M951" s="41" t="n">
        <f aca="false">(-0.0041*L951^2+0.4196*L951-6.8929)+J951</f>
        <v>55.140219</v>
      </c>
      <c r="N951" s="42"/>
      <c r="P951" s="20"/>
      <c r="Q951" s="20"/>
      <c r="R951" s="20"/>
      <c r="S951" s="20"/>
      <c r="T951" s="20"/>
      <c r="U951" s="20"/>
      <c r="V951" s="20"/>
    </row>
    <row r="952" customFormat="false" ht="18.95" hidden="false" customHeight="true" outlineLevel="0" collapsed="false">
      <c r="B952" s="37" t="n">
        <f aca="false">+B951+100</f>
        <v>423750</v>
      </c>
      <c r="C952" s="38"/>
      <c r="D952" s="38" t="s">
        <v>31</v>
      </c>
      <c r="E952" s="39" t="n">
        <v>54</v>
      </c>
      <c r="F952" s="39" t="n">
        <v>54</v>
      </c>
      <c r="G952" s="39" t="n">
        <v>54</v>
      </c>
      <c r="H952" s="39" t="n">
        <v>55</v>
      </c>
      <c r="I952" s="39" t="n">
        <v>56</v>
      </c>
      <c r="J952" s="39" t="n">
        <f aca="false">SUM(E952:I952)/5</f>
        <v>54.6</v>
      </c>
      <c r="K952" s="40" t="n">
        <v>24.5</v>
      </c>
      <c r="L952" s="40" t="n">
        <v>40.1</v>
      </c>
      <c r="M952" s="41" t="n">
        <f aca="false">(-0.0041*L952^2+0.4196*L952-6.8929)+J952</f>
        <v>57.940219</v>
      </c>
      <c r="N952" s="42"/>
      <c r="P952" s="20"/>
      <c r="Q952" s="20"/>
      <c r="R952" s="20"/>
      <c r="S952" s="20"/>
      <c r="T952" s="20"/>
      <c r="U952" s="20"/>
      <c r="V952" s="20"/>
    </row>
    <row r="953" customFormat="false" ht="18.95" hidden="false" customHeight="true" outlineLevel="0" collapsed="false">
      <c r="B953" s="37" t="n">
        <f aca="false">+B952+100</f>
        <v>423850</v>
      </c>
      <c r="C953" s="38" t="s">
        <v>31</v>
      </c>
      <c r="D953" s="38"/>
      <c r="E953" s="39" t="n">
        <v>56</v>
      </c>
      <c r="F953" s="39" t="n">
        <v>56</v>
      </c>
      <c r="G953" s="39" t="n">
        <v>56</v>
      </c>
      <c r="H953" s="39" t="n">
        <v>57</v>
      </c>
      <c r="I953" s="39" t="n">
        <v>57</v>
      </c>
      <c r="J953" s="39" t="n">
        <f aca="false">SUM(E953:I953)/5</f>
        <v>56.4</v>
      </c>
      <c r="K953" s="40" t="n">
        <v>24.5</v>
      </c>
      <c r="L953" s="40" t="n">
        <v>40.1</v>
      </c>
      <c r="M953" s="41" t="n">
        <f aca="false">(-0.0041*L953^2+0.4196*L953-6.8929)+J953</f>
        <v>59.740219</v>
      </c>
      <c r="N953" s="42"/>
      <c r="P953" s="20"/>
      <c r="Q953" s="20"/>
      <c r="R953" s="20"/>
      <c r="S953" s="20"/>
      <c r="T953" s="20"/>
      <c r="U953" s="20"/>
      <c r="V953" s="20"/>
    </row>
    <row r="954" customFormat="false" ht="18.95" hidden="false" customHeight="true" outlineLevel="0" collapsed="false">
      <c r="B954" s="37" t="n">
        <f aca="false">+B953+100</f>
        <v>423950</v>
      </c>
      <c r="C954" s="38"/>
      <c r="D954" s="38" t="s">
        <v>31</v>
      </c>
      <c r="E954" s="39" t="n">
        <v>55</v>
      </c>
      <c r="F954" s="39" t="n">
        <v>56</v>
      </c>
      <c r="G954" s="39" t="n">
        <v>56</v>
      </c>
      <c r="H954" s="39" t="n">
        <v>56</v>
      </c>
      <c r="I954" s="39" t="n">
        <v>57</v>
      </c>
      <c r="J954" s="39" t="n">
        <f aca="false">SUM(E954:I954)/5</f>
        <v>56</v>
      </c>
      <c r="K954" s="40" t="n">
        <v>24.5</v>
      </c>
      <c r="L954" s="40" t="n">
        <v>40.1</v>
      </c>
      <c r="M954" s="41" t="n">
        <f aca="false">(-0.0041*L954^2+0.4196*L954-6.8929)+J954</f>
        <v>59.340219</v>
      </c>
      <c r="N954" s="42"/>
      <c r="P954" s="20"/>
      <c r="Q954" s="20"/>
      <c r="R954" s="20"/>
      <c r="S954" s="20"/>
      <c r="T954" s="20"/>
      <c r="U954" s="20"/>
      <c r="V954" s="20"/>
    </row>
    <row r="955" customFormat="false" ht="18.95" hidden="false" customHeight="true" outlineLevel="0" collapsed="false">
      <c r="B955" s="37" t="n">
        <f aca="false">+B954+100</f>
        <v>424050</v>
      </c>
      <c r="C955" s="38" t="s">
        <v>31</v>
      </c>
      <c r="D955" s="38"/>
      <c r="E955" s="39" t="n">
        <v>55</v>
      </c>
      <c r="F955" s="39" t="n">
        <v>55</v>
      </c>
      <c r="G955" s="39" t="n">
        <v>56</v>
      </c>
      <c r="H955" s="39" t="n">
        <v>56</v>
      </c>
      <c r="I955" s="39" t="n">
        <v>57</v>
      </c>
      <c r="J955" s="39" t="n">
        <f aca="false">SUM(E955:I955)/5</f>
        <v>55.8</v>
      </c>
      <c r="K955" s="40" t="n">
        <v>24.5</v>
      </c>
      <c r="L955" s="40" t="n">
        <v>40.1</v>
      </c>
      <c r="M955" s="41" t="n">
        <f aca="false">(-0.0041*L955^2+0.4196*L955-6.8929)+J955</f>
        <v>59.140219</v>
      </c>
      <c r="N955" s="42"/>
      <c r="P955" s="20"/>
      <c r="Q955" s="20"/>
      <c r="R955" s="20"/>
      <c r="S955" s="20"/>
      <c r="T955" s="20"/>
      <c r="U955" s="20"/>
      <c r="V955" s="20"/>
    </row>
    <row r="956" customFormat="false" ht="18.95" hidden="false" customHeight="true" outlineLevel="0" collapsed="false">
      <c r="B956" s="37" t="n">
        <f aca="false">+B955+100</f>
        <v>424150</v>
      </c>
      <c r="C956" s="38"/>
      <c r="D956" s="38" t="s">
        <v>31</v>
      </c>
      <c r="E956" s="39" t="n">
        <v>54</v>
      </c>
      <c r="F956" s="39" t="n">
        <v>54</v>
      </c>
      <c r="G956" s="39" t="n">
        <v>55</v>
      </c>
      <c r="H956" s="39" t="n">
        <v>54</v>
      </c>
      <c r="I956" s="39" t="n">
        <v>56</v>
      </c>
      <c r="J956" s="39" t="n">
        <f aca="false">SUM(E956:I956)/5</f>
        <v>54.6</v>
      </c>
      <c r="K956" s="40" t="n">
        <v>24.5</v>
      </c>
      <c r="L956" s="40" t="n">
        <v>40.1</v>
      </c>
      <c r="M956" s="41" t="n">
        <f aca="false">(-0.0041*L956^2+0.4196*L956-6.8929)+J956</f>
        <v>57.940219</v>
      </c>
      <c r="N956" s="42"/>
      <c r="P956" s="20"/>
      <c r="Q956" s="20"/>
      <c r="R956" s="20"/>
      <c r="S956" s="20"/>
      <c r="T956" s="20"/>
      <c r="U956" s="20"/>
      <c r="V956" s="20"/>
    </row>
    <row r="957" customFormat="false" ht="18.95" hidden="false" customHeight="true" outlineLevel="0" collapsed="false">
      <c r="B957" s="37" t="n">
        <f aca="false">+B956+100</f>
        <v>424250</v>
      </c>
      <c r="C957" s="38" t="s">
        <v>31</v>
      </c>
      <c r="D957" s="38"/>
      <c r="E957" s="39" t="n">
        <v>53</v>
      </c>
      <c r="F957" s="39" t="n">
        <v>53</v>
      </c>
      <c r="G957" s="39" t="n">
        <v>54</v>
      </c>
      <c r="H957" s="39" t="n">
        <v>54</v>
      </c>
      <c r="I957" s="39" t="n">
        <v>54</v>
      </c>
      <c r="J957" s="39" t="n">
        <f aca="false">SUM(E957:I957)/5</f>
        <v>53.6</v>
      </c>
      <c r="K957" s="40" t="n">
        <v>24.5</v>
      </c>
      <c r="L957" s="40" t="n">
        <v>40.1</v>
      </c>
      <c r="M957" s="41" t="n">
        <f aca="false">(-0.0041*L957^2+0.4196*L957-6.8929)+J957</f>
        <v>56.940219</v>
      </c>
      <c r="N957" s="42"/>
      <c r="P957" s="20"/>
      <c r="Q957" s="20"/>
      <c r="R957" s="20"/>
      <c r="S957" s="20"/>
      <c r="T957" s="20"/>
      <c r="U957" s="20"/>
      <c r="V957" s="20"/>
    </row>
    <row r="958" customFormat="false" ht="18.95" hidden="false" customHeight="true" outlineLevel="0" collapsed="false">
      <c r="B958" s="37" t="n">
        <f aca="false">+B957+100</f>
        <v>424350</v>
      </c>
      <c r="C958" s="38"/>
      <c r="D958" s="38" t="s">
        <v>31</v>
      </c>
      <c r="E958" s="39" t="n">
        <v>54</v>
      </c>
      <c r="F958" s="39" t="n">
        <v>54</v>
      </c>
      <c r="G958" s="39" t="n">
        <v>55</v>
      </c>
      <c r="H958" s="39" t="n">
        <v>55</v>
      </c>
      <c r="I958" s="39" t="n">
        <v>55</v>
      </c>
      <c r="J958" s="39" t="n">
        <f aca="false">SUM(E958:I958)/5</f>
        <v>54.6</v>
      </c>
      <c r="K958" s="40" t="n">
        <v>24.2</v>
      </c>
      <c r="L958" s="40" t="n">
        <v>42.4</v>
      </c>
      <c r="M958" s="41" t="n">
        <f aca="false">(-0.0041*L958^2+0.4196*L958-6.8929)+J958</f>
        <v>58.127324</v>
      </c>
      <c r="N958" s="42"/>
      <c r="P958" s="20"/>
      <c r="Q958" s="20"/>
      <c r="R958" s="20"/>
      <c r="S958" s="20"/>
      <c r="T958" s="20"/>
      <c r="U958" s="20"/>
      <c r="V958" s="20"/>
    </row>
    <row r="959" customFormat="false" ht="18.95" hidden="false" customHeight="true" outlineLevel="0" collapsed="false">
      <c r="B959" s="37" t="n">
        <f aca="false">+B958+100</f>
        <v>424450</v>
      </c>
      <c r="C959" s="38" t="s">
        <v>31</v>
      </c>
      <c r="D959" s="38"/>
      <c r="E959" s="39" t="n">
        <v>43</v>
      </c>
      <c r="F959" s="39" t="n">
        <v>43</v>
      </c>
      <c r="G959" s="39" t="n">
        <v>43</v>
      </c>
      <c r="H959" s="39" t="n">
        <v>43</v>
      </c>
      <c r="I959" s="39" t="n">
        <v>43</v>
      </c>
      <c r="J959" s="39" t="n">
        <f aca="false">SUM(E959:I959)/5</f>
        <v>43</v>
      </c>
      <c r="K959" s="40" t="n">
        <v>24.2</v>
      </c>
      <c r="L959" s="40" t="n">
        <v>42.4</v>
      </c>
      <c r="M959" s="41" t="n">
        <f aca="false">(-0.0041*L959^2+0.4196*L959-6.8929)+J959</f>
        <v>46.527324</v>
      </c>
      <c r="N959" s="42"/>
      <c r="P959" s="20"/>
      <c r="Q959" s="20"/>
      <c r="R959" s="20"/>
      <c r="S959" s="20"/>
      <c r="T959" s="20"/>
      <c r="U959" s="20"/>
      <c r="V959" s="20"/>
    </row>
    <row r="960" customFormat="false" ht="18.95" hidden="false" customHeight="true" outlineLevel="0" collapsed="false">
      <c r="B960" s="37" t="n">
        <f aca="false">+B959+100</f>
        <v>424550</v>
      </c>
      <c r="C960" s="38"/>
      <c r="D960" s="38" t="s">
        <v>31</v>
      </c>
      <c r="E960" s="39" t="n">
        <v>44</v>
      </c>
      <c r="F960" s="39" t="n">
        <v>43</v>
      </c>
      <c r="G960" s="39" t="n">
        <v>45</v>
      </c>
      <c r="H960" s="39" t="n">
        <v>44</v>
      </c>
      <c r="I960" s="39" t="n">
        <v>45</v>
      </c>
      <c r="J960" s="39" t="n">
        <f aca="false">SUM(E960:I960)/5</f>
        <v>44.2</v>
      </c>
      <c r="K960" s="40" t="n">
        <v>24.2</v>
      </c>
      <c r="L960" s="40" t="n">
        <v>42.4</v>
      </c>
      <c r="M960" s="41" t="n">
        <f aca="false">(-0.0041*L960^2+0.4196*L960-6.8929)+J960</f>
        <v>47.727324</v>
      </c>
      <c r="N960" s="42"/>
      <c r="P960" s="20"/>
      <c r="Q960" s="20"/>
      <c r="R960" s="20"/>
      <c r="S960" s="20"/>
      <c r="T960" s="20"/>
      <c r="U960" s="20"/>
      <c r="V960" s="20"/>
    </row>
    <row r="961" customFormat="false" ht="18.95" hidden="false" customHeight="true" outlineLevel="0" collapsed="false">
      <c r="B961" s="37" t="n">
        <f aca="false">+B960+100</f>
        <v>424650</v>
      </c>
      <c r="C961" s="38" t="s">
        <v>31</v>
      </c>
      <c r="D961" s="38"/>
      <c r="E961" s="39" t="n">
        <v>45</v>
      </c>
      <c r="F961" s="39" t="n">
        <v>45</v>
      </c>
      <c r="G961" s="39" t="n">
        <v>46</v>
      </c>
      <c r="H961" s="39" t="n">
        <v>45</v>
      </c>
      <c r="I961" s="39" t="n">
        <v>46</v>
      </c>
      <c r="J961" s="39" t="n">
        <f aca="false">SUM(E961:I961)/5</f>
        <v>45.4</v>
      </c>
      <c r="K961" s="40" t="n">
        <v>24.2</v>
      </c>
      <c r="L961" s="40" t="n">
        <v>42.4</v>
      </c>
      <c r="M961" s="41" t="n">
        <f aca="false">(-0.0041*L961^2+0.4196*L961-6.8929)+J961</f>
        <v>48.927324</v>
      </c>
      <c r="N961" s="42"/>
      <c r="P961" s="20"/>
      <c r="Q961" s="20"/>
      <c r="R961" s="20"/>
      <c r="S961" s="20"/>
      <c r="T961" s="20"/>
      <c r="U961" s="20"/>
      <c r="V961" s="20"/>
    </row>
    <row r="962" customFormat="false" ht="18.95" hidden="false" customHeight="true" outlineLevel="0" collapsed="false">
      <c r="B962" s="37" t="n">
        <f aca="false">+B961+100</f>
        <v>424750</v>
      </c>
      <c r="C962" s="38"/>
      <c r="D962" s="38" t="s">
        <v>31</v>
      </c>
      <c r="E962" s="39" t="n">
        <v>48</v>
      </c>
      <c r="F962" s="39" t="n">
        <v>48</v>
      </c>
      <c r="G962" s="39" t="n">
        <v>48</v>
      </c>
      <c r="H962" s="39" t="n">
        <v>49</v>
      </c>
      <c r="I962" s="39" t="n">
        <v>48</v>
      </c>
      <c r="J962" s="39" t="n">
        <f aca="false">SUM(E962:I962)/5</f>
        <v>48.2</v>
      </c>
      <c r="K962" s="40" t="n">
        <v>24.2</v>
      </c>
      <c r="L962" s="40" t="n">
        <v>42.4</v>
      </c>
      <c r="M962" s="41" t="n">
        <f aca="false">(-0.0041*L962^2+0.4196*L962-6.8929)+J962</f>
        <v>51.727324</v>
      </c>
      <c r="N962" s="42"/>
      <c r="P962" s="20"/>
      <c r="Q962" s="20"/>
      <c r="R962" s="20"/>
      <c r="S962" s="20"/>
      <c r="T962" s="20"/>
      <c r="U962" s="20"/>
      <c r="V962" s="20"/>
    </row>
    <row r="963" customFormat="false" ht="18.95" hidden="false" customHeight="true" outlineLevel="0" collapsed="false">
      <c r="B963" s="37" t="n">
        <f aca="false">+B962+100</f>
        <v>424850</v>
      </c>
      <c r="C963" s="38" t="s">
        <v>31</v>
      </c>
      <c r="D963" s="38"/>
      <c r="E963" s="39" t="n">
        <v>55</v>
      </c>
      <c r="F963" s="39" t="n">
        <v>55</v>
      </c>
      <c r="G963" s="39" t="n">
        <v>55</v>
      </c>
      <c r="H963" s="39" t="n">
        <v>54</v>
      </c>
      <c r="I963" s="39" t="n">
        <v>55</v>
      </c>
      <c r="J963" s="39" t="n">
        <f aca="false">SUM(E963:I963)/5</f>
        <v>54.8</v>
      </c>
      <c r="K963" s="40" t="n">
        <v>24.2</v>
      </c>
      <c r="L963" s="40" t="n">
        <v>42.4</v>
      </c>
      <c r="M963" s="41" t="n">
        <f aca="false">(-0.0041*L963^2+0.4196*L963-6.8929)+J963</f>
        <v>58.327324</v>
      </c>
      <c r="N963" s="42"/>
      <c r="P963" s="20"/>
      <c r="Q963" s="20"/>
      <c r="R963" s="20"/>
      <c r="S963" s="20"/>
      <c r="T963" s="20"/>
      <c r="U963" s="20"/>
      <c r="V963" s="20"/>
    </row>
    <row r="964" customFormat="false" ht="18.95" hidden="false" customHeight="true" outlineLevel="0" collapsed="false">
      <c r="B964" s="37" t="n">
        <f aca="false">+B963+100</f>
        <v>424950</v>
      </c>
      <c r="C964" s="38"/>
      <c r="D964" s="38" t="s">
        <v>31</v>
      </c>
      <c r="E964" s="39" t="n">
        <v>46</v>
      </c>
      <c r="F964" s="39" t="n">
        <v>46</v>
      </c>
      <c r="G964" s="39" t="n">
        <v>47</v>
      </c>
      <c r="H964" s="39" t="n">
        <v>47</v>
      </c>
      <c r="I964" s="39" t="n">
        <v>48</v>
      </c>
      <c r="J964" s="39" t="n">
        <f aca="false">SUM(E964:I964)/5</f>
        <v>46.8</v>
      </c>
      <c r="K964" s="40" t="n">
        <v>24.2</v>
      </c>
      <c r="L964" s="40" t="n">
        <v>42.4</v>
      </c>
      <c r="M964" s="41" t="n">
        <f aca="false">(-0.0041*L964^2+0.4196*L964-6.8929)+J964</f>
        <v>50.327324</v>
      </c>
      <c r="N964" s="42"/>
      <c r="P964" s="20"/>
      <c r="Q964" s="20"/>
      <c r="R964" s="20"/>
      <c r="S964" s="20"/>
      <c r="T964" s="20"/>
      <c r="U964" s="20"/>
      <c r="V964" s="20"/>
    </row>
    <row r="965" customFormat="false" ht="18.95" hidden="false" customHeight="true" outlineLevel="0" collapsed="false">
      <c r="B965" s="37" t="n">
        <f aca="false">+B964+100</f>
        <v>425050</v>
      </c>
      <c r="C965" s="38" t="s">
        <v>31</v>
      </c>
      <c r="D965" s="38"/>
      <c r="E965" s="39" t="n">
        <v>41</v>
      </c>
      <c r="F965" s="39" t="n">
        <v>42</v>
      </c>
      <c r="G965" s="39" t="n">
        <v>42</v>
      </c>
      <c r="H965" s="39" t="n">
        <v>42</v>
      </c>
      <c r="I965" s="39" t="n">
        <v>43</v>
      </c>
      <c r="J965" s="39" t="n">
        <f aca="false">SUM(E965:I965)/5</f>
        <v>42</v>
      </c>
      <c r="K965" s="40" t="n">
        <v>24.2</v>
      </c>
      <c r="L965" s="40" t="n">
        <v>42.4</v>
      </c>
      <c r="M965" s="41" t="n">
        <f aca="false">(-0.0041*L965^2+0.4196*L965-6.8929)+J965</f>
        <v>45.527324</v>
      </c>
      <c r="N965" s="42"/>
      <c r="P965" s="20"/>
      <c r="Q965" s="20"/>
      <c r="R965" s="20"/>
      <c r="S965" s="20"/>
      <c r="T965" s="20"/>
      <c r="U965" s="20"/>
      <c r="V965" s="20"/>
    </row>
    <row r="966" customFormat="false" ht="18.95" hidden="false" customHeight="true" outlineLevel="0" collapsed="false">
      <c r="B966" s="37" t="n">
        <f aca="false">+B965+100</f>
        <v>425150</v>
      </c>
      <c r="C966" s="38"/>
      <c r="D966" s="38" t="s">
        <v>31</v>
      </c>
      <c r="E966" s="39" t="n">
        <v>44</v>
      </c>
      <c r="F966" s="39" t="n">
        <v>44</v>
      </c>
      <c r="G966" s="39" t="n">
        <v>45</v>
      </c>
      <c r="H966" s="39" t="n">
        <v>45</v>
      </c>
      <c r="I966" s="39" t="n">
        <v>46</v>
      </c>
      <c r="J966" s="39" t="n">
        <f aca="false">SUM(E966:I966)/5</f>
        <v>44.8</v>
      </c>
      <c r="K966" s="40" t="n">
        <v>24.2</v>
      </c>
      <c r="L966" s="40" t="n">
        <v>42.4</v>
      </c>
      <c r="M966" s="41" t="n">
        <f aca="false">(-0.0041*L966^2+0.4196*L966-6.8929)+J966</f>
        <v>48.327324</v>
      </c>
      <c r="N966" s="42"/>
      <c r="P966" s="20"/>
      <c r="Q966" s="20"/>
      <c r="R966" s="20"/>
      <c r="S966" s="20"/>
      <c r="T966" s="20"/>
      <c r="U966" s="20"/>
      <c r="V966" s="20"/>
    </row>
    <row r="967" customFormat="false" ht="18.95" hidden="false" customHeight="true" outlineLevel="0" collapsed="false">
      <c r="B967" s="37" t="n">
        <f aca="false">+B966+100</f>
        <v>425250</v>
      </c>
      <c r="C967" s="38" t="s">
        <v>31</v>
      </c>
      <c r="D967" s="38"/>
      <c r="E967" s="39" t="n">
        <v>45</v>
      </c>
      <c r="F967" s="39" t="n">
        <v>46</v>
      </c>
      <c r="G967" s="39" t="n">
        <v>46</v>
      </c>
      <c r="H967" s="39" t="n">
        <v>46</v>
      </c>
      <c r="I967" s="39" t="n">
        <v>46</v>
      </c>
      <c r="J967" s="39" t="n">
        <f aca="false">SUM(E967:I967)/5</f>
        <v>45.8</v>
      </c>
      <c r="K967" s="40" t="n">
        <v>24.2</v>
      </c>
      <c r="L967" s="40" t="n">
        <v>42.4</v>
      </c>
      <c r="M967" s="41" t="n">
        <f aca="false">(-0.0041*L967^2+0.4196*L967-6.8929)+J967</f>
        <v>49.327324</v>
      </c>
      <c r="N967" s="42"/>
      <c r="P967" s="20"/>
      <c r="Q967" s="20"/>
      <c r="R967" s="20"/>
      <c r="S967" s="20"/>
      <c r="T967" s="20"/>
      <c r="U967" s="20"/>
      <c r="V967" s="20"/>
    </row>
    <row r="968" customFormat="false" ht="18.95" hidden="false" customHeight="true" outlineLevel="0" collapsed="false">
      <c r="B968" s="37" t="n">
        <f aca="false">+B967+100</f>
        <v>425350</v>
      </c>
      <c r="C968" s="38"/>
      <c r="D968" s="38" t="s">
        <v>31</v>
      </c>
      <c r="E968" s="39" t="n">
        <v>46</v>
      </c>
      <c r="F968" s="39" t="n">
        <v>46</v>
      </c>
      <c r="G968" s="39" t="n">
        <v>47</v>
      </c>
      <c r="H968" s="39" t="n">
        <v>47</v>
      </c>
      <c r="I968" s="39" t="n">
        <v>48</v>
      </c>
      <c r="J968" s="39" t="n">
        <f aca="false">SUM(E968:I968)/5</f>
        <v>46.8</v>
      </c>
      <c r="K968" s="40" t="n">
        <v>24.5</v>
      </c>
      <c r="L968" s="40" t="n">
        <v>41.1</v>
      </c>
      <c r="M968" s="41" t="n">
        <f aca="false">(-0.0041*L968^2+0.4196*L968-6.8929)+J968</f>
        <v>50.226899</v>
      </c>
      <c r="N968" s="42"/>
      <c r="P968" s="20"/>
      <c r="Q968" s="20"/>
      <c r="R968" s="20"/>
      <c r="S968" s="20"/>
      <c r="T968" s="20"/>
      <c r="U968" s="20"/>
      <c r="V968" s="20"/>
    </row>
    <row r="969" customFormat="false" ht="18.95" hidden="false" customHeight="true" outlineLevel="0" collapsed="false">
      <c r="B969" s="37" t="n">
        <f aca="false">+B968+100</f>
        <v>425450</v>
      </c>
      <c r="C969" s="38" t="s">
        <v>31</v>
      </c>
      <c r="D969" s="38"/>
      <c r="E969" s="39" t="n">
        <v>50</v>
      </c>
      <c r="F969" s="39" t="n">
        <v>50</v>
      </c>
      <c r="G969" s="39" t="n">
        <v>50</v>
      </c>
      <c r="H969" s="39" t="n">
        <v>50</v>
      </c>
      <c r="I969" s="39" t="n">
        <v>49</v>
      </c>
      <c r="J969" s="39" t="n">
        <f aca="false">SUM(E969:I969)/5</f>
        <v>49.8</v>
      </c>
      <c r="K969" s="40" t="n">
        <v>24.5</v>
      </c>
      <c r="L969" s="40" t="n">
        <v>41.1</v>
      </c>
      <c r="M969" s="41" t="n">
        <f aca="false">(-0.0041*L969^2+0.4196*L969-6.8929)+J969</f>
        <v>53.226899</v>
      </c>
      <c r="N969" s="42"/>
      <c r="P969" s="20"/>
      <c r="Q969" s="20"/>
      <c r="R969" s="20"/>
      <c r="S969" s="20"/>
      <c r="T969" s="20"/>
      <c r="U969" s="20"/>
      <c r="V969" s="20"/>
    </row>
    <row r="970" customFormat="false" ht="18.95" hidden="false" customHeight="true" outlineLevel="0" collapsed="false">
      <c r="B970" s="37" t="n">
        <f aca="false">+B969+100</f>
        <v>425550</v>
      </c>
      <c r="C970" s="38"/>
      <c r="D970" s="38" t="s">
        <v>31</v>
      </c>
      <c r="E970" s="39" t="n">
        <v>46</v>
      </c>
      <c r="F970" s="39" t="n">
        <v>47</v>
      </c>
      <c r="G970" s="39" t="n">
        <v>47</v>
      </c>
      <c r="H970" s="39" t="n">
        <v>47</v>
      </c>
      <c r="I970" s="39" t="n">
        <v>46</v>
      </c>
      <c r="J970" s="39" t="n">
        <f aca="false">SUM(E970:I970)/5</f>
        <v>46.6</v>
      </c>
      <c r="K970" s="40" t="n">
        <v>24.5</v>
      </c>
      <c r="L970" s="40" t="n">
        <v>41.1</v>
      </c>
      <c r="M970" s="41" t="n">
        <f aca="false">(-0.0041*L970^2+0.4196*L970-6.8929)+J970</f>
        <v>50.026899</v>
      </c>
      <c r="N970" s="42"/>
      <c r="P970" s="20"/>
      <c r="Q970" s="20"/>
      <c r="R970" s="20"/>
      <c r="S970" s="20"/>
      <c r="T970" s="20"/>
      <c r="U970" s="20"/>
      <c r="V970" s="20"/>
    </row>
    <row r="971" customFormat="false" ht="18.95" hidden="false" customHeight="true" outlineLevel="0" collapsed="false">
      <c r="B971" s="37" t="n">
        <f aca="false">+B970+100</f>
        <v>425650</v>
      </c>
      <c r="C971" s="38" t="s">
        <v>31</v>
      </c>
      <c r="D971" s="38"/>
      <c r="E971" s="39" t="n">
        <v>35</v>
      </c>
      <c r="F971" s="39" t="n">
        <v>35</v>
      </c>
      <c r="G971" s="39" t="n">
        <v>34</v>
      </c>
      <c r="H971" s="39" t="n">
        <v>34</v>
      </c>
      <c r="I971" s="39" t="n">
        <v>35</v>
      </c>
      <c r="J971" s="39" t="n">
        <f aca="false">SUM(E971:I971)/5</f>
        <v>34.6</v>
      </c>
      <c r="K971" s="40" t="n">
        <v>24.5</v>
      </c>
      <c r="L971" s="40" t="n">
        <v>41.1</v>
      </c>
      <c r="M971" s="41" t="n">
        <f aca="false">(-0.0041*L971^2+0.4196*L971-6.8929)+J971</f>
        <v>38.026899</v>
      </c>
      <c r="N971" s="42"/>
      <c r="P971" s="20"/>
      <c r="Q971" s="20"/>
      <c r="R971" s="20"/>
      <c r="S971" s="20"/>
      <c r="T971" s="20"/>
      <c r="U971" s="20"/>
      <c r="V971" s="20"/>
    </row>
    <row r="972" customFormat="false" ht="18.95" hidden="false" customHeight="true" outlineLevel="0" collapsed="false">
      <c r="B972" s="37" t="n">
        <f aca="false">+B971+100</f>
        <v>425750</v>
      </c>
      <c r="C972" s="38"/>
      <c r="D972" s="38" t="s">
        <v>31</v>
      </c>
      <c r="E972" s="39" t="n">
        <v>41</v>
      </c>
      <c r="F972" s="39" t="n">
        <v>42</v>
      </c>
      <c r="G972" s="39" t="n">
        <v>43</v>
      </c>
      <c r="H972" s="39" t="n">
        <v>43</v>
      </c>
      <c r="I972" s="39" t="n">
        <v>44</v>
      </c>
      <c r="J972" s="39" t="n">
        <f aca="false">SUM(E972:I972)/5</f>
        <v>42.6</v>
      </c>
      <c r="K972" s="40" t="n">
        <v>24.5</v>
      </c>
      <c r="L972" s="40" t="n">
        <v>41.1</v>
      </c>
      <c r="M972" s="41" t="n">
        <f aca="false">(-0.0041*L972^2+0.4196*L972-6.8929)+J972</f>
        <v>46.026899</v>
      </c>
      <c r="N972" s="42"/>
      <c r="P972" s="20"/>
      <c r="Q972" s="20"/>
      <c r="R972" s="20"/>
      <c r="S972" s="20"/>
      <c r="T972" s="20"/>
      <c r="U972" s="20"/>
      <c r="V972" s="20"/>
    </row>
    <row r="973" customFormat="false" ht="18.95" hidden="false" customHeight="true" outlineLevel="0" collapsed="false">
      <c r="B973" s="37" t="n">
        <f aca="false">+B972+100</f>
        <v>425850</v>
      </c>
      <c r="C973" s="38" t="s">
        <v>31</v>
      </c>
      <c r="D973" s="38"/>
      <c r="E973" s="39" t="n">
        <v>51</v>
      </c>
      <c r="F973" s="39" t="n">
        <v>51</v>
      </c>
      <c r="G973" s="39" t="n">
        <v>51</v>
      </c>
      <c r="H973" s="39" t="n">
        <v>51</v>
      </c>
      <c r="I973" s="39" t="n">
        <v>51</v>
      </c>
      <c r="J973" s="39" t="n">
        <f aca="false">SUM(E973:I973)/5</f>
        <v>51</v>
      </c>
      <c r="K973" s="40" t="n">
        <v>24.5</v>
      </c>
      <c r="L973" s="40" t="n">
        <v>41.1</v>
      </c>
      <c r="M973" s="41" t="n">
        <f aca="false">(-0.0041*L973^2+0.4196*L973-6.8929)+J973</f>
        <v>54.426899</v>
      </c>
      <c r="N973" s="42"/>
      <c r="P973" s="20"/>
      <c r="Q973" s="20"/>
      <c r="R973" s="20"/>
      <c r="S973" s="20"/>
      <c r="T973" s="20"/>
      <c r="U973" s="20"/>
      <c r="V973" s="20"/>
    </row>
    <row r="974" customFormat="false" ht="18.95" hidden="false" customHeight="true" outlineLevel="0" collapsed="false">
      <c r="B974" s="37" t="n">
        <f aca="false">+B973+100</f>
        <v>425950</v>
      </c>
      <c r="C974" s="38"/>
      <c r="D974" s="38" t="s">
        <v>31</v>
      </c>
      <c r="E974" s="39" t="n">
        <v>50</v>
      </c>
      <c r="F974" s="39" t="n">
        <v>50</v>
      </c>
      <c r="G974" s="39" t="n">
        <v>50</v>
      </c>
      <c r="H974" s="39" t="n">
        <v>50</v>
      </c>
      <c r="I974" s="39" t="n">
        <v>49</v>
      </c>
      <c r="J974" s="39" t="n">
        <f aca="false">SUM(E974:I974)/5</f>
        <v>49.8</v>
      </c>
      <c r="K974" s="40" t="n">
        <v>24.5</v>
      </c>
      <c r="L974" s="40" t="n">
        <v>41.1</v>
      </c>
      <c r="M974" s="41" t="n">
        <f aca="false">(-0.0041*L974^2+0.4196*L974-6.8929)+J974</f>
        <v>53.226899</v>
      </c>
      <c r="N974" s="42"/>
      <c r="P974" s="20"/>
      <c r="Q974" s="20"/>
      <c r="R974" s="20"/>
      <c r="S974" s="20"/>
      <c r="T974" s="20"/>
      <c r="U974" s="20"/>
      <c r="V974" s="20"/>
    </row>
    <row r="975" customFormat="false" ht="18.95" hidden="false" customHeight="true" outlineLevel="0" collapsed="false">
      <c r="B975" s="37" t="n">
        <f aca="false">+B974+100</f>
        <v>426050</v>
      </c>
      <c r="C975" s="38" t="s">
        <v>31</v>
      </c>
      <c r="D975" s="38"/>
      <c r="E975" s="39" t="n">
        <v>48</v>
      </c>
      <c r="F975" s="39" t="n">
        <v>48</v>
      </c>
      <c r="G975" s="39" t="n">
        <v>48</v>
      </c>
      <c r="H975" s="39" t="n">
        <v>48</v>
      </c>
      <c r="I975" s="39" t="n">
        <v>49</v>
      </c>
      <c r="J975" s="39" t="n">
        <f aca="false">SUM(E975:I975)/5</f>
        <v>48.2</v>
      </c>
      <c r="K975" s="40" t="n">
        <v>24.5</v>
      </c>
      <c r="L975" s="40" t="n">
        <v>41.1</v>
      </c>
      <c r="M975" s="41" t="n">
        <f aca="false">(-0.0041*L975^2+0.4196*L975-6.8929)+J975</f>
        <v>51.626899</v>
      </c>
      <c r="N975" s="42"/>
      <c r="P975" s="20"/>
      <c r="Q975" s="20"/>
      <c r="R975" s="20"/>
      <c r="S975" s="20"/>
      <c r="T975" s="20"/>
      <c r="U975" s="20"/>
      <c r="V975" s="20"/>
    </row>
    <row r="976" customFormat="false" ht="18.95" hidden="false" customHeight="true" outlineLevel="0" collapsed="false">
      <c r="B976" s="37" t="n">
        <f aca="false">+B975+100</f>
        <v>426150</v>
      </c>
      <c r="C976" s="38"/>
      <c r="D976" s="38" t="s">
        <v>31</v>
      </c>
      <c r="E976" s="39" t="n">
        <v>47</v>
      </c>
      <c r="F976" s="39" t="n">
        <v>47</v>
      </c>
      <c r="G976" s="39" t="n">
        <v>48</v>
      </c>
      <c r="H976" s="39" t="n">
        <v>48</v>
      </c>
      <c r="I976" s="39" t="n">
        <v>49</v>
      </c>
      <c r="J976" s="39" t="n">
        <f aca="false">SUM(E976:I976)/5</f>
        <v>47.8</v>
      </c>
      <c r="K976" s="40" t="n">
        <v>24.5</v>
      </c>
      <c r="L976" s="40" t="n">
        <v>41.1</v>
      </c>
      <c r="M976" s="41" t="n">
        <f aca="false">(-0.0041*L976^2+0.4196*L976-6.8929)+J976</f>
        <v>51.226899</v>
      </c>
      <c r="N976" s="42"/>
      <c r="P976" s="20"/>
      <c r="Q976" s="20"/>
      <c r="R976" s="20"/>
      <c r="S976" s="20"/>
      <c r="T976" s="20"/>
      <c r="U976" s="20"/>
      <c r="V976" s="20"/>
    </row>
    <row r="977" customFormat="false" ht="18.95" hidden="false" customHeight="true" outlineLevel="0" collapsed="false">
      <c r="B977" s="37" t="n">
        <f aca="false">+B976+100</f>
        <v>426250</v>
      </c>
      <c r="C977" s="38" t="s">
        <v>31</v>
      </c>
      <c r="D977" s="38"/>
      <c r="E977" s="39" t="n">
        <v>47</v>
      </c>
      <c r="F977" s="39" t="n">
        <v>47</v>
      </c>
      <c r="G977" s="39" t="n">
        <v>48</v>
      </c>
      <c r="H977" s="39" t="n">
        <v>48</v>
      </c>
      <c r="I977" s="39" t="n">
        <v>48</v>
      </c>
      <c r="J977" s="39" t="n">
        <f aca="false">SUM(E977:I977)/5</f>
        <v>47.6</v>
      </c>
      <c r="K977" s="40" t="n">
        <v>24.5</v>
      </c>
      <c r="L977" s="40" t="n">
        <v>41.1</v>
      </c>
      <c r="M977" s="41" t="n">
        <f aca="false">(-0.0041*L977^2+0.4196*L977-6.8929)+J977</f>
        <v>51.026899</v>
      </c>
      <c r="N977" s="42"/>
      <c r="P977" s="20"/>
      <c r="Q977" s="20"/>
      <c r="R977" s="20"/>
      <c r="S977" s="20"/>
      <c r="T977" s="20"/>
      <c r="U977" s="20"/>
      <c r="V977" s="20"/>
    </row>
    <row r="978" customFormat="false" ht="18.95" hidden="false" customHeight="true" outlineLevel="0" collapsed="false">
      <c r="B978" s="37" t="n">
        <f aca="false">+B977+100</f>
        <v>426350</v>
      </c>
      <c r="C978" s="38"/>
      <c r="D978" s="38" t="s">
        <v>31</v>
      </c>
      <c r="E978" s="39" t="n">
        <v>49</v>
      </c>
      <c r="F978" s="39" t="n">
        <v>49</v>
      </c>
      <c r="G978" s="39" t="n">
        <v>48</v>
      </c>
      <c r="H978" s="39" t="n">
        <v>8</v>
      </c>
      <c r="I978" s="39" t="n">
        <v>49</v>
      </c>
      <c r="J978" s="39" t="n">
        <f aca="false">SUM(E978:I978)/5</f>
        <v>40.6</v>
      </c>
      <c r="K978" s="40" t="n">
        <v>24.5</v>
      </c>
      <c r="L978" s="40" t="n">
        <v>41.1</v>
      </c>
      <c r="M978" s="41" t="n">
        <f aca="false">(-0.0041*L978^2+0.4196*L978-6.8929)+J978</f>
        <v>44.026899</v>
      </c>
      <c r="N978" s="42"/>
      <c r="P978" s="20"/>
      <c r="Q978" s="20"/>
      <c r="R978" s="20"/>
      <c r="S978" s="20"/>
      <c r="T978" s="20"/>
      <c r="U978" s="20"/>
      <c r="V978" s="20"/>
    </row>
    <row r="979" customFormat="false" ht="18.95" hidden="false" customHeight="true" outlineLevel="0" collapsed="false">
      <c r="B979" s="37" t="n">
        <f aca="false">+B978+100</f>
        <v>426450</v>
      </c>
      <c r="C979" s="38" t="s">
        <v>31</v>
      </c>
      <c r="D979" s="38"/>
      <c r="E979" s="39" t="n">
        <v>55</v>
      </c>
      <c r="F979" s="39" t="n">
        <v>55</v>
      </c>
      <c r="G979" s="39" t="n">
        <v>55</v>
      </c>
      <c r="H979" s="39" t="n">
        <v>55</v>
      </c>
      <c r="I979" s="39" t="n">
        <v>56</v>
      </c>
      <c r="J979" s="39" t="n">
        <f aca="false">SUM(E979:I979)/5</f>
        <v>55.2</v>
      </c>
      <c r="K979" s="40" t="n">
        <v>24.3</v>
      </c>
      <c r="L979" s="40" t="n">
        <v>43.8</v>
      </c>
      <c r="M979" s="41" t="n">
        <f aca="false">(-0.0041*L979^2+0.4196*L979-6.8929)+J979</f>
        <v>58.819976</v>
      </c>
      <c r="N979" s="42"/>
      <c r="P979" s="20"/>
      <c r="Q979" s="20"/>
      <c r="R979" s="20"/>
      <c r="S979" s="20"/>
      <c r="T979" s="20"/>
      <c r="U979" s="20"/>
      <c r="V979" s="20"/>
    </row>
    <row r="980" customFormat="false" ht="18.95" hidden="false" customHeight="true" outlineLevel="0" collapsed="false">
      <c r="B980" s="37" t="n">
        <f aca="false">+B979+100</f>
        <v>426550</v>
      </c>
      <c r="C980" s="38"/>
      <c r="D980" s="38" t="s">
        <v>31</v>
      </c>
      <c r="E980" s="39" t="n">
        <v>48</v>
      </c>
      <c r="F980" s="39" t="n">
        <v>49</v>
      </c>
      <c r="G980" s="39" t="n">
        <v>48</v>
      </c>
      <c r="H980" s="39" t="n">
        <v>49</v>
      </c>
      <c r="I980" s="39" t="n">
        <v>49</v>
      </c>
      <c r="J980" s="39" t="n">
        <f aca="false">SUM(E980:I980)/5</f>
        <v>48.6</v>
      </c>
      <c r="K980" s="40" t="n">
        <v>24.3</v>
      </c>
      <c r="L980" s="40" t="n">
        <v>43.8</v>
      </c>
      <c r="M980" s="41" t="n">
        <f aca="false">(-0.0041*L980^2+0.4196*L980-6.8929)+J980</f>
        <v>52.219976</v>
      </c>
      <c r="N980" s="42"/>
      <c r="P980" s="20"/>
      <c r="Q980" s="20"/>
      <c r="R980" s="20"/>
      <c r="S980" s="20"/>
      <c r="T980" s="20"/>
      <c r="U980" s="20"/>
      <c r="V980" s="20"/>
    </row>
    <row r="981" customFormat="false" ht="18.95" hidden="false" customHeight="true" outlineLevel="0" collapsed="false">
      <c r="B981" s="37" t="n">
        <f aca="false">+B980+100</f>
        <v>426650</v>
      </c>
      <c r="C981" s="38" t="s">
        <v>31</v>
      </c>
      <c r="D981" s="38"/>
      <c r="E981" s="39" t="n">
        <v>47</v>
      </c>
      <c r="F981" s="39" t="n">
        <v>45</v>
      </c>
      <c r="G981" s="39" t="n">
        <v>47</v>
      </c>
      <c r="H981" s="39" t="n">
        <v>48</v>
      </c>
      <c r="I981" s="39" t="n">
        <v>48</v>
      </c>
      <c r="J981" s="39" t="n">
        <f aca="false">SUM(E981:I981)/5</f>
        <v>47</v>
      </c>
      <c r="K981" s="40" t="n">
        <v>24.3</v>
      </c>
      <c r="L981" s="40" t="n">
        <v>43.8</v>
      </c>
      <c r="M981" s="41" t="n">
        <f aca="false">(-0.0041*L981^2+0.4196*L981-6.8929)+J981</f>
        <v>50.619976</v>
      </c>
      <c r="N981" s="42"/>
      <c r="P981" s="20"/>
      <c r="Q981" s="20"/>
      <c r="R981" s="20"/>
      <c r="S981" s="20"/>
      <c r="T981" s="20"/>
      <c r="U981" s="20"/>
      <c r="V981" s="20"/>
    </row>
    <row r="982" customFormat="false" ht="18.95" hidden="false" customHeight="true" outlineLevel="0" collapsed="false">
      <c r="B982" s="37" t="n">
        <f aca="false">+B981+100</f>
        <v>426750</v>
      </c>
      <c r="C982" s="38"/>
      <c r="D982" s="38" t="s">
        <v>31</v>
      </c>
      <c r="E982" s="39" t="n">
        <v>46</v>
      </c>
      <c r="F982" s="39" t="n">
        <v>46</v>
      </c>
      <c r="G982" s="39" t="n">
        <v>47</v>
      </c>
      <c r="H982" s="39" t="n">
        <v>47</v>
      </c>
      <c r="I982" s="39" t="n">
        <v>47</v>
      </c>
      <c r="J982" s="39" t="n">
        <f aca="false">SUM(E982:I982)/5</f>
        <v>46.6</v>
      </c>
      <c r="K982" s="40" t="n">
        <v>24.3</v>
      </c>
      <c r="L982" s="40" t="n">
        <v>43.8</v>
      </c>
      <c r="M982" s="41" t="n">
        <f aca="false">(-0.0041*L982^2+0.4196*L982-6.8929)+J982</f>
        <v>50.219976</v>
      </c>
      <c r="N982" s="42"/>
      <c r="P982" s="20"/>
      <c r="Q982" s="20"/>
      <c r="R982" s="20"/>
      <c r="S982" s="20"/>
      <c r="T982" s="20"/>
      <c r="U982" s="20"/>
      <c r="V982" s="20"/>
    </row>
    <row r="983" customFormat="false" ht="18.95" hidden="false" customHeight="true" outlineLevel="0" collapsed="false">
      <c r="B983" s="37" t="n">
        <f aca="false">+B982+100</f>
        <v>426850</v>
      </c>
      <c r="C983" s="38" t="s">
        <v>31</v>
      </c>
      <c r="D983" s="38"/>
      <c r="E983" s="39" t="n">
        <v>45</v>
      </c>
      <c r="F983" s="39" t="n">
        <v>45</v>
      </c>
      <c r="G983" s="39" t="n">
        <v>46</v>
      </c>
      <c r="H983" s="39" t="n">
        <v>46</v>
      </c>
      <c r="I983" s="39" t="n">
        <v>46</v>
      </c>
      <c r="J983" s="39" t="n">
        <f aca="false">SUM(E983:I983)/5</f>
        <v>45.6</v>
      </c>
      <c r="K983" s="40" t="n">
        <v>24.3</v>
      </c>
      <c r="L983" s="40" t="n">
        <v>43.8</v>
      </c>
      <c r="M983" s="41" t="n">
        <f aca="false">(-0.0041*L983^2+0.4196*L983-6.8929)+J983</f>
        <v>49.219976</v>
      </c>
      <c r="N983" s="42"/>
      <c r="P983" s="20"/>
      <c r="Q983" s="20"/>
      <c r="R983" s="20"/>
      <c r="S983" s="20"/>
      <c r="T983" s="20"/>
      <c r="U983" s="20"/>
      <c r="V983" s="20"/>
    </row>
    <row r="984" customFormat="false" ht="18.95" hidden="false" customHeight="true" outlineLevel="0" collapsed="false">
      <c r="B984" s="37" t="n">
        <f aca="false">+B983+100</f>
        <v>426950</v>
      </c>
      <c r="C984" s="38"/>
      <c r="D984" s="38" t="s">
        <v>31</v>
      </c>
      <c r="E984" s="39" t="n">
        <v>43</v>
      </c>
      <c r="F984" s="39" t="n">
        <v>43</v>
      </c>
      <c r="G984" s="39" t="n">
        <v>45</v>
      </c>
      <c r="H984" s="39" t="n">
        <v>45</v>
      </c>
      <c r="I984" s="39" t="n">
        <v>45</v>
      </c>
      <c r="J984" s="39" t="n">
        <f aca="false">SUM(E984:I984)/5</f>
        <v>44.2</v>
      </c>
      <c r="K984" s="40" t="n">
        <v>24.3</v>
      </c>
      <c r="L984" s="40" t="n">
        <v>43.8</v>
      </c>
      <c r="M984" s="41" t="n">
        <f aca="false">(-0.0041*L984^2+0.4196*L984-6.8929)+J984</f>
        <v>47.819976</v>
      </c>
      <c r="N984" s="42"/>
      <c r="P984" s="20"/>
      <c r="Q984" s="20"/>
      <c r="R984" s="20"/>
      <c r="S984" s="20"/>
      <c r="T984" s="20"/>
      <c r="U984" s="20"/>
      <c r="V984" s="20"/>
    </row>
    <row r="985" customFormat="false" ht="18.95" hidden="false" customHeight="true" outlineLevel="0" collapsed="false">
      <c r="B985" s="37" t="n">
        <f aca="false">+B984+100</f>
        <v>427050</v>
      </c>
      <c r="C985" s="38" t="s">
        <v>31</v>
      </c>
      <c r="D985" s="38"/>
      <c r="E985" s="39" t="n">
        <v>40</v>
      </c>
      <c r="F985" s="39" t="n">
        <v>40</v>
      </c>
      <c r="G985" s="39" t="n">
        <v>40</v>
      </c>
      <c r="H985" s="39" t="n">
        <v>41</v>
      </c>
      <c r="I985" s="39" t="n">
        <v>40</v>
      </c>
      <c r="J985" s="39" t="n">
        <f aca="false">SUM(E985:I985)/5</f>
        <v>40.2</v>
      </c>
      <c r="K985" s="40" t="n">
        <v>24.3</v>
      </c>
      <c r="L985" s="40" t="n">
        <v>43.8</v>
      </c>
      <c r="M985" s="41" t="n">
        <f aca="false">(-0.0041*L985^2+0.4196*L985-6.8929)+J985</f>
        <v>43.819976</v>
      </c>
      <c r="N985" s="42"/>
      <c r="P985" s="20"/>
      <c r="Q985" s="20"/>
      <c r="R985" s="20"/>
      <c r="S985" s="20"/>
      <c r="T985" s="20"/>
      <c r="U985" s="20"/>
      <c r="V985" s="20"/>
    </row>
    <row r="986" customFormat="false" ht="18.95" hidden="false" customHeight="true" outlineLevel="0" collapsed="false">
      <c r="B986" s="37" t="n">
        <f aca="false">+B985+100</f>
        <v>427150</v>
      </c>
      <c r="C986" s="38"/>
      <c r="D986" s="38" t="s">
        <v>31</v>
      </c>
      <c r="E986" s="39" t="n">
        <v>35</v>
      </c>
      <c r="F986" s="39" t="n">
        <v>35</v>
      </c>
      <c r="G986" s="39" t="n">
        <v>36</v>
      </c>
      <c r="H986" s="39" t="n">
        <v>36</v>
      </c>
      <c r="I986" s="39" t="n">
        <v>37</v>
      </c>
      <c r="J986" s="39" t="n">
        <f aca="false">SUM(E986:I986)/5</f>
        <v>35.8</v>
      </c>
      <c r="K986" s="40" t="n">
        <v>24.3</v>
      </c>
      <c r="L986" s="40" t="n">
        <v>43.8</v>
      </c>
      <c r="M986" s="41" t="n">
        <f aca="false">(-0.0041*L986^2+0.4196*L986-6.8929)+J986</f>
        <v>39.419976</v>
      </c>
      <c r="N986" s="42"/>
      <c r="P986" s="20"/>
      <c r="Q986" s="20"/>
      <c r="R986" s="20"/>
      <c r="S986" s="20"/>
      <c r="T986" s="20"/>
      <c r="U986" s="20"/>
      <c r="V986" s="20"/>
    </row>
    <row r="987" customFormat="false" ht="18.95" hidden="false" customHeight="true" outlineLevel="0" collapsed="false">
      <c r="B987" s="37" t="n">
        <f aca="false">+B986+100</f>
        <v>427250</v>
      </c>
      <c r="C987" s="38" t="s">
        <v>31</v>
      </c>
      <c r="D987" s="38"/>
      <c r="E987" s="39" t="n">
        <v>32</v>
      </c>
      <c r="F987" s="39" t="n">
        <v>32</v>
      </c>
      <c r="G987" s="39" t="n">
        <v>33</v>
      </c>
      <c r="H987" s="39" t="n">
        <v>33</v>
      </c>
      <c r="I987" s="39" t="n">
        <v>34</v>
      </c>
      <c r="J987" s="39" t="n">
        <f aca="false">SUM(E987:I987)/5</f>
        <v>32.8</v>
      </c>
      <c r="K987" s="40" t="n">
        <v>24.3</v>
      </c>
      <c r="L987" s="40" t="n">
        <v>43.8</v>
      </c>
      <c r="M987" s="41" t="n">
        <f aca="false">(-0.0041*L987^2+0.4196*L987-6.8929)+J987</f>
        <v>36.419976</v>
      </c>
      <c r="N987" s="42"/>
      <c r="P987" s="20"/>
      <c r="Q987" s="20"/>
      <c r="R987" s="20"/>
      <c r="S987" s="20"/>
      <c r="T987" s="20"/>
      <c r="U987" s="20"/>
      <c r="V987" s="20"/>
    </row>
    <row r="988" customFormat="false" ht="18.95" hidden="false" customHeight="true" outlineLevel="0" collapsed="false">
      <c r="B988" s="37" t="n">
        <f aca="false">+B987+100</f>
        <v>427350</v>
      </c>
      <c r="C988" s="38"/>
      <c r="D988" s="38" t="s">
        <v>31</v>
      </c>
      <c r="E988" s="39" t="n">
        <v>32</v>
      </c>
      <c r="F988" s="39" t="n">
        <v>32</v>
      </c>
      <c r="G988" s="39" t="n">
        <v>33</v>
      </c>
      <c r="H988" s="39" t="n">
        <v>32</v>
      </c>
      <c r="I988" s="39" t="n">
        <v>33</v>
      </c>
      <c r="J988" s="39" t="n">
        <f aca="false">SUM(E988:I988)/5</f>
        <v>32.4</v>
      </c>
      <c r="K988" s="40" t="n">
        <v>24.3</v>
      </c>
      <c r="L988" s="40" t="n">
        <v>43.8</v>
      </c>
      <c r="M988" s="41" t="n">
        <f aca="false">(-0.0041*L988^2+0.4196*L988-6.8929)+J988</f>
        <v>36.019976</v>
      </c>
      <c r="N988" s="42"/>
      <c r="P988" s="20"/>
      <c r="Q988" s="20"/>
      <c r="R988" s="20"/>
      <c r="S988" s="20"/>
      <c r="T988" s="20"/>
      <c r="U988" s="20"/>
      <c r="V988" s="20"/>
    </row>
    <row r="989" customFormat="false" ht="18.95" hidden="false" customHeight="true" outlineLevel="0" collapsed="false">
      <c r="B989" s="37" t="n">
        <f aca="false">+B988+100</f>
        <v>427450</v>
      </c>
      <c r="C989" s="38" t="s">
        <v>31</v>
      </c>
      <c r="D989" s="38"/>
      <c r="E989" s="39" t="n">
        <v>32</v>
      </c>
      <c r="F989" s="39" t="n">
        <v>32</v>
      </c>
      <c r="G989" s="39" t="n">
        <v>32</v>
      </c>
      <c r="H989" s="39" t="n">
        <v>32</v>
      </c>
      <c r="I989" s="39" t="n">
        <v>33</v>
      </c>
      <c r="J989" s="39" t="n">
        <f aca="false">SUM(E989:I989)/5</f>
        <v>32.2</v>
      </c>
      <c r="K989" s="40" t="n">
        <v>24.3</v>
      </c>
      <c r="L989" s="40" t="n">
        <v>43.8</v>
      </c>
      <c r="M989" s="41" t="n">
        <f aca="false">(-0.0041*L989^2+0.4196*L989-6.8929)+J989</f>
        <v>35.819976</v>
      </c>
      <c r="N989" s="42"/>
      <c r="P989" s="20"/>
      <c r="Q989" s="20"/>
      <c r="R989" s="20"/>
      <c r="S989" s="20"/>
      <c r="T989" s="20"/>
      <c r="U989" s="20"/>
      <c r="V989" s="20"/>
    </row>
    <row r="990" customFormat="false" ht="18.95" hidden="false" customHeight="true" outlineLevel="0" collapsed="false">
      <c r="B990" s="37" t="n">
        <f aca="false">+B989+100</f>
        <v>427550</v>
      </c>
      <c r="C990" s="38"/>
      <c r="D990" s="38" t="s">
        <v>31</v>
      </c>
      <c r="E990" s="39" t="n">
        <v>32</v>
      </c>
      <c r="F990" s="39" t="n">
        <v>32</v>
      </c>
      <c r="G990" s="39" t="n">
        <v>32</v>
      </c>
      <c r="H990" s="39" t="n">
        <v>32</v>
      </c>
      <c r="I990" s="39" t="n">
        <v>33</v>
      </c>
      <c r="J990" s="39" t="n">
        <f aca="false">SUM(E990:I990)/5</f>
        <v>32.2</v>
      </c>
      <c r="K990" s="40" t="n">
        <v>24.3</v>
      </c>
      <c r="L990" s="40" t="n">
        <v>43.8</v>
      </c>
      <c r="M990" s="41" t="n">
        <f aca="false">(-0.0041*L990^2+0.4196*L990-6.8929)+J990</f>
        <v>35.819976</v>
      </c>
      <c r="N990" s="42"/>
      <c r="P990" s="20"/>
      <c r="Q990" s="20"/>
      <c r="R990" s="20"/>
      <c r="S990" s="20"/>
      <c r="T990" s="20"/>
      <c r="U990" s="20"/>
      <c r="V990" s="20"/>
    </row>
    <row r="991" customFormat="false" ht="18.95" hidden="false" customHeight="true" outlineLevel="0" collapsed="false">
      <c r="B991" s="37" t="n">
        <f aca="false">+B990+100</f>
        <v>427650</v>
      </c>
      <c r="C991" s="38" t="s">
        <v>31</v>
      </c>
      <c r="D991" s="38"/>
      <c r="E991" s="39" t="n">
        <v>35</v>
      </c>
      <c r="F991" s="39" t="n">
        <v>35</v>
      </c>
      <c r="G991" s="39" t="n">
        <v>36</v>
      </c>
      <c r="H991" s="39" t="n">
        <v>36</v>
      </c>
      <c r="I991" s="39" t="n">
        <v>40</v>
      </c>
      <c r="J991" s="39" t="n">
        <f aca="false">SUM(E991:I991)/5</f>
        <v>36.4</v>
      </c>
      <c r="K991" s="40" t="n">
        <v>24.3</v>
      </c>
      <c r="L991" s="40" t="n">
        <v>43.8</v>
      </c>
      <c r="M991" s="41" t="n">
        <f aca="false">(-0.0041*L991^2+0.4196*L991-6.8929)+J991</f>
        <v>40.019976</v>
      </c>
      <c r="N991" s="42"/>
      <c r="P991" s="20"/>
      <c r="Q991" s="20"/>
      <c r="R991" s="20"/>
      <c r="S991" s="20"/>
      <c r="T991" s="20"/>
      <c r="U991" s="20"/>
      <c r="V991" s="20"/>
    </row>
    <row r="992" customFormat="false" ht="18.95" hidden="false" customHeight="true" outlineLevel="0" collapsed="false">
      <c r="B992" s="37" t="n">
        <v>427750</v>
      </c>
      <c r="C992" s="38"/>
      <c r="D992" s="38" t="s">
        <v>31</v>
      </c>
      <c r="E992" s="39" t="n">
        <v>36</v>
      </c>
      <c r="F992" s="39" t="n">
        <v>36</v>
      </c>
      <c r="G992" s="39" t="n">
        <v>35</v>
      </c>
      <c r="H992" s="39" t="n">
        <v>36</v>
      </c>
      <c r="I992" s="39" t="n">
        <v>36</v>
      </c>
      <c r="J992" s="39" t="n">
        <f aca="false">SUM(E992:I992)/5</f>
        <v>35.8</v>
      </c>
      <c r="K992" s="40" t="n">
        <v>25.7</v>
      </c>
      <c r="L992" s="40" t="n">
        <v>42.8</v>
      </c>
      <c r="M992" s="41" t="n">
        <f aca="false">(-0.0041*L992^2+0.4196*L992-6.8929)+J992</f>
        <v>39.355436</v>
      </c>
      <c r="N992" s="42" t="n">
        <v>52</v>
      </c>
      <c r="P992" s="20"/>
      <c r="Q992" s="20"/>
      <c r="R992" s="20"/>
      <c r="S992" s="20"/>
      <c r="T992" s="20"/>
      <c r="U992" s="20"/>
      <c r="V992" s="20"/>
    </row>
    <row r="993" customFormat="false" ht="18.95" hidden="false" customHeight="true" outlineLevel="0" collapsed="false">
      <c r="B993" s="37" t="n">
        <f aca="false">+B992+100</f>
        <v>427850</v>
      </c>
      <c r="C993" s="38" t="s">
        <v>31</v>
      </c>
      <c r="D993" s="38"/>
      <c r="E993" s="39" t="n">
        <v>35</v>
      </c>
      <c r="F993" s="39" t="n">
        <v>35</v>
      </c>
      <c r="G993" s="39" t="n">
        <v>34</v>
      </c>
      <c r="H993" s="39" t="n">
        <v>35</v>
      </c>
      <c r="I993" s="39" t="n">
        <v>36</v>
      </c>
      <c r="J993" s="39" t="n">
        <f aca="false">SUM(E993:I993)/5</f>
        <v>35</v>
      </c>
      <c r="K993" s="40" t="n">
        <v>25.7</v>
      </c>
      <c r="L993" s="40" t="n">
        <v>42.8</v>
      </c>
      <c r="M993" s="41" t="n">
        <f aca="false">(-0.0041*L993^2+0.4196*L993-6.8929)+J993</f>
        <v>38.555436</v>
      </c>
      <c r="N993" s="42" t="n">
        <v>31</v>
      </c>
      <c r="P993" s="20"/>
      <c r="Q993" s="20"/>
      <c r="R993" s="20"/>
      <c r="S993" s="20"/>
      <c r="T993" s="20"/>
      <c r="U993" s="20"/>
      <c r="V993" s="20"/>
    </row>
    <row r="994" customFormat="false" ht="18.95" hidden="false" customHeight="true" outlineLevel="0" collapsed="false">
      <c r="B994" s="37" t="n">
        <f aca="false">+B993+100</f>
        <v>427950</v>
      </c>
      <c r="C994" s="38"/>
      <c r="D994" s="38" t="s">
        <v>31</v>
      </c>
      <c r="E994" s="39" t="n">
        <v>29</v>
      </c>
      <c r="F994" s="39" t="n">
        <v>29</v>
      </c>
      <c r="G994" s="39" t="n">
        <v>30</v>
      </c>
      <c r="H994" s="39" t="n">
        <v>29</v>
      </c>
      <c r="I994" s="39" t="n">
        <v>31</v>
      </c>
      <c r="J994" s="39" t="n">
        <f aca="false">SUM(E994:I994)/5</f>
        <v>29.6</v>
      </c>
      <c r="K994" s="40" t="n">
        <v>25.7</v>
      </c>
      <c r="L994" s="40" t="n">
        <v>42.8</v>
      </c>
      <c r="M994" s="41" t="n">
        <f aca="false">(-0.0041*L994^2+0.4196*L994-6.8929)+J994</f>
        <v>33.155436</v>
      </c>
      <c r="N994" s="42"/>
      <c r="P994" s="20"/>
      <c r="Q994" s="20"/>
      <c r="R994" s="20"/>
      <c r="S994" s="20"/>
      <c r="T994" s="20"/>
      <c r="U994" s="20"/>
      <c r="V994" s="20"/>
    </row>
    <row r="995" customFormat="false" ht="18.95" hidden="false" customHeight="true" outlineLevel="0" collapsed="false">
      <c r="B995" s="37" t="n">
        <f aca="false">+B994+100</f>
        <v>428050</v>
      </c>
      <c r="C995" s="38" t="s">
        <v>31</v>
      </c>
      <c r="D995" s="38"/>
      <c r="E995" s="39" t="n">
        <v>26</v>
      </c>
      <c r="F995" s="39" t="n">
        <v>26</v>
      </c>
      <c r="G995" s="39" t="n">
        <v>26</v>
      </c>
      <c r="H995" s="39" t="n">
        <v>27</v>
      </c>
      <c r="I995" s="39" t="n">
        <v>27</v>
      </c>
      <c r="J995" s="39" t="n">
        <f aca="false">SUM(E995:I995)/5</f>
        <v>26.4</v>
      </c>
      <c r="K995" s="40" t="n">
        <v>25.7</v>
      </c>
      <c r="L995" s="40" t="n">
        <v>42.8</v>
      </c>
      <c r="M995" s="41" t="n">
        <f aca="false">(-0.0041*L995^2+0.4196*L995-6.8929)+J995</f>
        <v>29.955436</v>
      </c>
      <c r="N995" s="42"/>
      <c r="P995" s="20"/>
      <c r="Q995" s="20"/>
      <c r="R995" s="20"/>
      <c r="S995" s="20"/>
      <c r="T995" s="20"/>
      <c r="U995" s="20"/>
      <c r="V995" s="20"/>
    </row>
    <row r="996" customFormat="false" ht="18.95" hidden="false" customHeight="true" outlineLevel="0" collapsed="false">
      <c r="B996" s="37" t="n">
        <f aca="false">+B995+100</f>
        <v>428150</v>
      </c>
      <c r="C996" s="38"/>
      <c r="D996" s="38" t="s">
        <v>31</v>
      </c>
      <c r="E996" s="39" t="n">
        <v>30</v>
      </c>
      <c r="F996" s="39" t="n">
        <v>30</v>
      </c>
      <c r="G996" s="39" t="n">
        <v>31</v>
      </c>
      <c r="H996" s="39" t="n">
        <v>32</v>
      </c>
      <c r="I996" s="39" t="n">
        <v>33</v>
      </c>
      <c r="J996" s="39" t="n">
        <f aca="false">SUM(E996:I996)/5</f>
        <v>31.2</v>
      </c>
      <c r="K996" s="40" t="n">
        <v>25.7</v>
      </c>
      <c r="L996" s="40" t="n">
        <v>42.8</v>
      </c>
      <c r="M996" s="41" t="n">
        <f aca="false">(-0.0041*L996^2+0.4196*L996-6.8929)+J996</f>
        <v>34.755436</v>
      </c>
      <c r="N996" s="42"/>
      <c r="P996" s="20"/>
      <c r="Q996" s="20"/>
      <c r="R996" s="20"/>
      <c r="S996" s="20"/>
      <c r="T996" s="20"/>
      <c r="U996" s="20"/>
      <c r="V996" s="20"/>
    </row>
    <row r="997" customFormat="false" ht="18.95" hidden="false" customHeight="true" outlineLevel="0" collapsed="false">
      <c r="B997" s="37" t="n">
        <f aca="false">+B996+100</f>
        <v>428250</v>
      </c>
      <c r="C997" s="38" t="s">
        <v>31</v>
      </c>
      <c r="D997" s="38"/>
      <c r="E997" s="39" t="n">
        <v>33</v>
      </c>
      <c r="F997" s="39" t="n">
        <v>33</v>
      </c>
      <c r="G997" s="39" t="n">
        <v>34</v>
      </c>
      <c r="H997" s="39" t="n">
        <v>35</v>
      </c>
      <c r="I997" s="39" t="n">
        <v>36</v>
      </c>
      <c r="J997" s="39" t="n">
        <f aca="false">SUM(E997:I997)/5</f>
        <v>34.2</v>
      </c>
      <c r="K997" s="40" t="n">
        <v>25.7</v>
      </c>
      <c r="L997" s="40" t="n">
        <v>42.8</v>
      </c>
      <c r="M997" s="41" t="n">
        <f aca="false">(-0.0041*L997^2+0.4196*L997-6.8929)+J997</f>
        <v>37.755436</v>
      </c>
      <c r="N997" s="42"/>
      <c r="P997" s="20"/>
      <c r="Q997" s="20"/>
      <c r="R997" s="20"/>
      <c r="S997" s="20"/>
      <c r="T997" s="20"/>
      <c r="U997" s="20"/>
      <c r="V997" s="20"/>
    </row>
    <row r="998" customFormat="false" ht="18.95" hidden="false" customHeight="true" outlineLevel="0" collapsed="false">
      <c r="B998" s="37" t="n">
        <f aca="false">+B997+100</f>
        <v>428350</v>
      </c>
      <c r="C998" s="38"/>
      <c r="D998" s="38" t="s">
        <v>31</v>
      </c>
      <c r="E998" s="39" t="n">
        <v>33</v>
      </c>
      <c r="F998" s="39" t="n">
        <v>33</v>
      </c>
      <c r="G998" s="39" t="n">
        <v>34</v>
      </c>
      <c r="H998" s="39" t="n">
        <v>35</v>
      </c>
      <c r="I998" s="39" t="n">
        <v>36</v>
      </c>
      <c r="J998" s="39" t="n">
        <f aca="false">SUM(E998:I998)/5</f>
        <v>34.2</v>
      </c>
      <c r="K998" s="40" t="n">
        <v>25.7</v>
      </c>
      <c r="L998" s="40" t="n">
        <v>42.8</v>
      </c>
      <c r="M998" s="41" t="n">
        <f aca="false">(-0.0041*L998^2+0.4196*L998-6.8929)+J998</f>
        <v>37.755436</v>
      </c>
      <c r="N998" s="42"/>
      <c r="P998" s="20"/>
      <c r="Q998" s="20"/>
      <c r="R998" s="20"/>
      <c r="S998" s="20"/>
      <c r="T998" s="20"/>
      <c r="U998" s="20"/>
      <c r="V998" s="20"/>
    </row>
    <row r="999" customFormat="false" ht="18.95" hidden="false" customHeight="true" outlineLevel="0" collapsed="false">
      <c r="B999" s="37" t="n">
        <f aca="false">+B998+100</f>
        <v>428450</v>
      </c>
      <c r="C999" s="38" t="s">
        <v>31</v>
      </c>
      <c r="D999" s="38"/>
      <c r="E999" s="39" t="n">
        <v>34</v>
      </c>
      <c r="F999" s="39" t="n">
        <v>34</v>
      </c>
      <c r="G999" s="39" t="n">
        <v>35</v>
      </c>
      <c r="H999" s="39" t="n">
        <v>36</v>
      </c>
      <c r="I999" s="39" t="n">
        <v>36</v>
      </c>
      <c r="J999" s="39" t="n">
        <f aca="false">SUM(E999:I999)/5</f>
        <v>35</v>
      </c>
      <c r="K999" s="40" t="n">
        <v>25.7</v>
      </c>
      <c r="L999" s="40" t="n">
        <v>42.8</v>
      </c>
      <c r="M999" s="41" t="n">
        <f aca="false">(-0.0041*L999^2+0.4196*L999-6.8929)+J999</f>
        <v>38.555436</v>
      </c>
      <c r="N999" s="42"/>
      <c r="P999" s="20"/>
      <c r="Q999" s="20"/>
      <c r="R999" s="20"/>
      <c r="S999" s="20"/>
      <c r="T999" s="20"/>
      <c r="U999" s="20"/>
      <c r="V999" s="20"/>
    </row>
    <row r="1000" customFormat="false" ht="18.95" hidden="false" customHeight="true" outlineLevel="0" collapsed="false">
      <c r="B1000" s="37" t="n">
        <f aca="false">+B999+100</f>
        <v>428550</v>
      </c>
      <c r="C1000" s="38"/>
      <c r="D1000" s="38" t="s">
        <v>31</v>
      </c>
      <c r="E1000" s="39" t="n">
        <v>35</v>
      </c>
      <c r="F1000" s="39" t="n">
        <v>34</v>
      </c>
      <c r="G1000" s="39" t="n">
        <v>34</v>
      </c>
      <c r="H1000" s="39" t="n">
        <v>35</v>
      </c>
      <c r="I1000" s="39" t="n">
        <v>35</v>
      </c>
      <c r="J1000" s="39" t="n">
        <f aca="false">SUM(E1000:I1000)/5</f>
        <v>34.6</v>
      </c>
      <c r="K1000" s="40" t="n">
        <v>25.7</v>
      </c>
      <c r="L1000" s="40" t="n">
        <v>42.8</v>
      </c>
      <c r="M1000" s="41" t="n">
        <f aca="false">(-0.0041*L1000^2+0.4196*L1000-6.8929)+J1000</f>
        <v>38.155436</v>
      </c>
      <c r="N1000" s="42"/>
      <c r="P1000" s="20"/>
      <c r="Q1000" s="20"/>
      <c r="R1000" s="20"/>
      <c r="S1000" s="20"/>
      <c r="T1000" s="20"/>
      <c r="U1000" s="20"/>
      <c r="V1000" s="20"/>
    </row>
    <row r="1001" customFormat="false" ht="18.95" hidden="false" customHeight="true" outlineLevel="0" collapsed="false">
      <c r="B1001" s="37" t="n">
        <f aca="false">+B1000+100</f>
        <v>428650</v>
      </c>
      <c r="C1001" s="38" t="s">
        <v>31</v>
      </c>
      <c r="D1001" s="38"/>
      <c r="E1001" s="39" t="n">
        <v>35</v>
      </c>
      <c r="F1001" s="39" t="n">
        <v>35</v>
      </c>
      <c r="G1001" s="39" t="n">
        <v>35</v>
      </c>
      <c r="H1001" s="39" t="n">
        <v>35</v>
      </c>
      <c r="I1001" s="39" t="n">
        <v>35</v>
      </c>
      <c r="J1001" s="39" t="n">
        <f aca="false">SUM(E1001:I1001)/5</f>
        <v>35</v>
      </c>
      <c r="K1001" s="40" t="n">
        <v>25.7</v>
      </c>
      <c r="L1001" s="40" t="n">
        <v>42.8</v>
      </c>
      <c r="M1001" s="41" t="n">
        <f aca="false">(-0.0041*L1001^2+0.4196*L1001-6.8929)+J1001</f>
        <v>38.555436</v>
      </c>
      <c r="N1001" s="42"/>
      <c r="P1001" s="20"/>
      <c r="Q1001" s="20"/>
      <c r="R1001" s="20"/>
      <c r="S1001" s="20"/>
      <c r="T1001" s="20"/>
      <c r="U1001" s="20"/>
      <c r="V1001" s="20"/>
    </row>
    <row r="1002" customFormat="false" ht="18.95" hidden="false" customHeight="true" outlineLevel="0" collapsed="false">
      <c r="B1002" s="37" t="n">
        <f aca="false">+B1001+100</f>
        <v>428750</v>
      </c>
      <c r="C1002" s="38"/>
      <c r="D1002" s="38" t="s">
        <v>31</v>
      </c>
      <c r="E1002" s="39" t="n">
        <v>34</v>
      </c>
      <c r="F1002" s="39" t="n">
        <v>35</v>
      </c>
      <c r="G1002" s="39" t="n">
        <v>34</v>
      </c>
      <c r="H1002" s="39" t="n">
        <v>35</v>
      </c>
      <c r="I1002" s="39" t="n">
        <v>35</v>
      </c>
      <c r="J1002" s="39" t="n">
        <f aca="false">SUM(E1002:I1002)/5</f>
        <v>34.6</v>
      </c>
      <c r="K1002" s="40" t="n">
        <v>25.7</v>
      </c>
      <c r="L1002" s="40" t="n">
        <v>42.8</v>
      </c>
      <c r="M1002" s="41" t="n">
        <f aca="false">(-0.0041*L1002^2+0.4196*L1002-6.8929)+J1002</f>
        <v>38.155436</v>
      </c>
      <c r="N1002" s="42"/>
      <c r="P1002" s="20"/>
      <c r="Q1002" s="20"/>
      <c r="R1002" s="20"/>
      <c r="S1002" s="20"/>
      <c r="T1002" s="20"/>
      <c r="U1002" s="20"/>
      <c r="V1002" s="20"/>
    </row>
    <row r="1003" customFormat="false" ht="18.95" hidden="false" customHeight="true" outlineLevel="0" collapsed="false">
      <c r="B1003" s="37" t="n">
        <f aca="false">+B1002+100</f>
        <v>428850</v>
      </c>
      <c r="C1003" s="38" t="s">
        <v>31</v>
      </c>
      <c r="D1003" s="38"/>
      <c r="E1003" s="39" t="n">
        <v>34</v>
      </c>
      <c r="F1003" s="39" t="n">
        <v>35</v>
      </c>
      <c r="G1003" s="39" t="n">
        <v>34</v>
      </c>
      <c r="H1003" s="39" t="n">
        <v>34</v>
      </c>
      <c r="I1003" s="39" t="n">
        <v>34</v>
      </c>
      <c r="J1003" s="39" t="n">
        <f aca="false">SUM(E1003:I1003)/5</f>
        <v>34.2</v>
      </c>
      <c r="K1003" s="40" t="n">
        <v>25.7</v>
      </c>
      <c r="L1003" s="40" t="n">
        <v>42.8</v>
      </c>
      <c r="M1003" s="41" t="n">
        <f aca="false">(-0.0041*L1003^2+0.4196*L1003-6.8929)+J1003</f>
        <v>37.755436</v>
      </c>
      <c r="N1003" s="42"/>
      <c r="P1003" s="20"/>
      <c r="Q1003" s="20"/>
      <c r="R1003" s="20"/>
      <c r="S1003" s="20"/>
      <c r="T1003" s="20"/>
      <c r="U1003" s="20"/>
      <c r="V1003" s="20"/>
    </row>
    <row r="1004" customFormat="false" ht="18.95" hidden="false" customHeight="true" outlineLevel="0" collapsed="false">
      <c r="B1004" s="37" t="n">
        <f aca="false">+B1003+100</f>
        <v>428950</v>
      </c>
      <c r="C1004" s="38"/>
      <c r="D1004" s="38" t="s">
        <v>31</v>
      </c>
      <c r="E1004" s="39" t="n">
        <v>39</v>
      </c>
      <c r="F1004" s="39" t="n">
        <v>40</v>
      </c>
      <c r="G1004" s="39" t="n">
        <v>39</v>
      </c>
      <c r="H1004" s="39" t="n">
        <v>40</v>
      </c>
      <c r="I1004" s="39" t="n">
        <v>41</v>
      </c>
      <c r="J1004" s="39" t="n">
        <f aca="false">SUM(E1004:I1004)/5</f>
        <v>39.8</v>
      </c>
      <c r="K1004" s="40" t="n">
        <v>25.7</v>
      </c>
      <c r="L1004" s="40" t="n">
        <v>42.8</v>
      </c>
      <c r="M1004" s="41" t="n">
        <f aca="false">(-0.0041*L1004^2+0.4196*L1004-6.8929)+J1004</f>
        <v>43.355436</v>
      </c>
      <c r="N1004" s="42"/>
      <c r="P1004" s="20"/>
      <c r="Q1004" s="20"/>
      <c r="R1004" s="20"/>
      <c r="S1004" s="20"/>
      <c r="T1004" s="20"/>
      <c r="U1004" s="20"/>
      <c r="V1004" s="20"/>
    </row>
    <row r="1005" customFormat="false" ht="18.95" hidden="false" customHeight="true" outlineLevel="0" collapsed="false">
      <c r="B1005" s="37" t="n">
        <f aca="false">+B1004+100</f>
        <v>429050</v>
      </c>
      <c r="C1005" s="38" t="s">
        <v>31</v>
      </c>
      <c r="D1005" s="38"/>
      <c r="E1005" s="39" t="n">
        <v>40</v>
      </c>
      <c r="F1005" s="39" t="n">
        <v>41</v>
      </c>
      <c r="G1005" s="39" t="n">
        <v>40</v>
      </c>
      <c r="H1005" s="39" t="n">
        <v>41</v>
      </c>
      <c r="I1005" s="39" t="n">
        <v>40</v>
      </c>
      <c r="J1005" s="39" t="n">
        <f aca="false">SUM(E1005:I1005)/5</f>
        <v>40.4</v>
      </c>
      <c r="K1005" s="40" t="n">
        <v>25.7</v>
      </c>
      <c r="L1005" s="40" t="n">
        <v>42.8</v>
      </c>
      <c r="M1005" s="41" t="n">
        <f aca="false">(-0.0041*L1005^2+0.4196*L1005-6.8929)+J1005</f>
        <v>43.955436</v>
      </c>
      <c r="N1005" s="42"/>
      <c r="P1005" s="20"/>
      <c r="Q1005" s="20"/>
      <c r="R1005" s="20"/>
      <c r="S1005" s="20"/>
      <c r="T1005" s="20"/>
      <c r="U1005" s="20"/>
      <c r="V1005" s="20"/>
    </row>
    <row r="1006" customFormat="false" ht="18.95" hidden="false" customHeight="true" outlineLevel="0" collapsed="false">
      <c r="B1006" s="37" t="n">
        <f aca="false">+B1005+100</f>
        <v>429150</v>
      </c>
      <c r="C1006" s="38"/>
      <c r="D1006" s="38" t="s">
        <v>31</v>
      </c>
      <c r="E1006" s="39" t="n">
        <v>34</v>
      </c>
      <c r="F1006" s="39" t="n">
        <v>34</v>
      </c>
      <c r="G1006" s="39" t="n">
        <v>35</v>
      </c>
      <c r="H1006" s="39" t="n">
        <v>34</v>
      </c>
      <c r="I1006" s="39" t="n">
        <v>35</v>
      </c>
      <c r="J1006" s="39" t="n">
        <f aca="false">SUM(E1006:I1006)/5</f>
        <v>34.4</v>
      </c>
      <c r="K1006" s="40" t="n">
        <v>25.7</v>
      </c>
      <c r="L1006" s="40" t="n">
        <v>42.8</v>
      </c>
      <c r="M1006" s="41" t="n">
        <f aca="false">(-0.0041*L1006^2+0.4196*L1006-6.8929)+J1006</f>
        <v>37.955436</v>
      </c>
      <c r="N1006" s="42"/>
      <c r="P1006" s="20"/>
      <c r="Q1006" s="20"/>
      <c r="R1006" s="20"/>
      <c r="S1006" s="20"/>
      <c r="T1006" s="20"/>
      <c r="U1006" s="20"/>
      <c r="V1006" s="20"/>
    </row>
    <row r="1007" customFormat="false" ht="18.95" hidden="false" customHeight="true" outlineLevel="0" collapsed="false">
      <c r="B1007" s="37" t="n">
        <f aca="false">+B1006+100</f>
        <v>429250</v>
      </c>
      <c r="C1007" s="38" t="s">
        <v>31</v>
      </c>
      <c r="D1007" s="38"/>
      <c r="E1007" s="39" t="n">
        <v>28</v>
      </c>
      <c r="F1007" s="39" t="n">
        <v>28</v>
      </c>
      <c r="G1007" s="39" t="n">
        <v>27</v>
      </c>
      <c r="H1007" s="39" t="n">
        <v>28</v>
      </c>
      <c r="I1007" s="39" t="n">
        <v>28</v>
      </c>
      <c r="J1007" s="39" t="n">
        <f aca="false">SUM(E1007:I1007)/5</f>
        <v>27.8</v>
      </c>
      <c r="K1007" s="40" t="n">
        <v>25.7</v>
      </c>
      <c r="L1007" s="40" t="n">
        <v>42.8</v>
      </c>
      <c r="M1007" s="41" t="n">
        <f aca="false">(-0.0041*L1007^2+0.4196*L1007-6.8929)+J1007</f>
        <v>31.355436</v>
      </c>
      <c r="N1007" s="42"/>
      <c r="P1007" s="20"/>
      <c r="Q1007" s="20"/>
      <c r="R1007" s="20"/>
      <c r="S1007" s="20"/>
      <c r="T1007" s="20"/>
      <c r="U1007" s="20"/>
      <c r="V1007" s="20"/>
    </row>
    <row r="1008" customFormat="false" ht="18.95" hidden="false" customHeight="true" outlineLevel="0" collapsed="false">
      <c r="B1008" s="37" t="n">
        <f aca="false">+B1007+100</f>
        <v>429350</v>
      </c>
      <c r="C1008" s="38"/>
      <c r="D1008" s="38" t="s">
        <v>31</v>
      </c>
      <c r="E1008" s="39" t="n">
        <v>30</v>
      </c>
      <c r="F1008" s="39" t="n">
        <v>30</v>
      </c>
      <c r="G1008" s="39" t="n">
        <v>31</v>
      </c>
      <c r="H1008" s="39" t="n">
        <v>31</v>
      </c>
      <c r="I1008" s="39" t="n">
        <v>31</v>
      </c>
      <c r="J1008" s="39" t="n">
        <f aca="false">SUM(E1008:I1008)/5</f>
        <v>30.6</v>
      </c>
      <c r="K1008" s="40" t="n">
        <v>25.7</v>
      </c>
      <c r="L1008" s="40" t="n">
        <v>42.8</v>
      </c>
      <c r="M1008" s="41" t="n">
        <f aca="false">(-0.0041*L1008^2+0.4196*L1008-6.8929)+J1008</f>
        <v>34.155436</v>
      </c>
      <c r="N1008" s="42"/>
      <c r="P1008" s="20"/>
      <c r="Q1008" s="20"/>
      <c r="R1008" s="20"/>
      <c r="S1008" s="20"/>
      <c r="T1008" s="20"/>
      <c r="U1008" s="20"/>
      <c r="V1008" s="20"/>
    </row>
    <row r="1009" customFormat="false" ht="18.95" hidden="false" customHeight="true" outlineLevel="0" collapsed="false">
      <c r="B1009" s="37" t="n">
        <f aca="false">+B1008+100</f>
        <v>429450</v>
      </c>
      <c r="C1009" s="38" t="s">
        <v>31</v>
      </c>
      <c r="D1009" s="38"/>
      <c r="E1009" s="39" t="n">
        <v>33</v>
      </c>
      <c r="F1009" s="39" t="n">
        <v>33</v>
      </c>
      <c r="G1009" s="39" t="n">
        <v>34</v>
      </c>
      <c r="H1009" s="39" t="n">
        <v>34</v>
      </c>
      <c r="I1009" s="39" t="n">
        <v>34</v>
      </c>
      <c r="J1009" s="39" t="n">
        <f aca="false">SUM(E1009:I1009)/5</f>
        <v>33.6</v>
      </c>
      <c r="K1009" s="40" t="n">
        <v>25.7</v>
      </c>
      <c r="L1009" s="40" t="n">
        <v>42.8</v>
      </c>
      <c r="M1009" s="41" t="n">
        <f aca="false">(-0.0041*L1009^2+0.4196*L1009-6.8929)+J1009</f>
        <v>37.155436</v>
      </c>
      <c r="N1009" s="42"/>
      <c r="P1009" s="20"/>
      <c r="Q1009" s="20"/>
      <c r="R1009" s="20"/>
      <c r="S1009" s="20"/>
      <c r="T1009" s="20"/>
      <c r="U1009" s="20"/>
      <c r="V1009" s="20"/>
    </row>
    <row r="1010" customFormat="false" ht="18.95" hidden="false" customHeight="true" outlineLevel="0" collapsed="false">
      <c r="B1010" s="37" t="n">
        <f aca="false">+B1009+100</f>
        <v>429550</v>
      </c>
      <c r="C1010" s="38"/>
      <c r="D1010" s="38" t="s">
        <v>31</v>
      </c>
      <c r="E1010" s="39" t="n">
        <v>30</v>
      </c>
      <c r="F1010" s="39" t="n">
        <v>30</v>
      </c>
      <c r="G1010" s="39" t="n">
        <v>29</v>
      </c>
      <c r="H1010" s="39" t="n">
        <v>30</v>
      </c>
      <c r="I1010" s="39" t="n">
        <v>30</v>
      </c>
      <c r="J1010" s="39" t="n">
        <f aca="false">SUM(E1010:I1010)/5</f>
        <v>29.8</v>
      </c>
      <c r="K1010" s="40" t="n">
        <v>25.7</v>
      </c>
      <c r="L1010" s="40" t="n">
        <v>42.8</v>
      </c>
      <c r="M1010" s="41" t="n">
        <f aca="false">(-0.0041*L1010^2+0.4196*L1010-6.8929)+J1010</f>
        <v>33.355436</v>
      </c>
      <c r="N1010" s="42"/>
      <c r="P1010" s="20"/>
      <c r="Q1010" s="20"/>
      <c r="R1010" s="20"/>
      <c r="S1010" s="20"/>
      <c r="T1010" s="20"/>
      <c r="U1010" s="20"/>
      <c r="V1010" s="20"/>
    </row>
    <row r="1011" customFormat="false" ht="18.95" hidden="false" customHeight="true" outlineLevel="0" collapsed="false">
      <c r="B1011" s="37" t="n">
        <f aca="false">+B1010+100</f>
        <v>429650</v>
      </c>
      <c r="C1011" s="38" t="s">
        <v>31</v>
      </c>
      <c r="D1011" s="38"/>
      <c r="E1011" s="39" t="n">
        <v>29</v>
      </c>
      <c r="F1011" s="39" t="n">
        <v>29</v>
      </c>
      <c r="G1011" s="39" t="n">
        <v>29</v>
      </c>
      <c r="H1011" s="39" t="n">
        <v>30</v>
      </c>
      <c r="I1011" s="39" t="n">
        <v>31</v>
      </c>
      <c r="J1011" s="39" t="n">
        <f aca="false">SUM(E1011:I1011)/5</f>
        <v>29.6</v>
      </c>
      <c r="K1011" s="40" t="n">
        <v>25.7</v>
      </c>
      <c r="L1011" s="40" t="n">
        <v>42.8</v>
      </c>
      <c r="M1011" s="41" t="n">
        <f aca="false">(-0.0041*L1011^2+0.4196*L1011-6.8929)+J1011</f>
        <v>33.155436</v>
      </c>
      <c r="N1011" s="42"/>
      <c r="P1011" s="20"/>
      <c r="Q1011" s="20"/>
      <c r="R1011" s="20"/>
      <c r="S1011" s="20"/>
      <c r="T1011" s="20"/>
      <c r="U1011" s="20"/>
      <c r="V1011" s="20"/>
    </row>
    <row r="1012" customFormat="false" ht="18.95" hidden="false" customHeight="true" outlineLevel="0" collapsed="false">
      <c r="B1012" s="37" t="n">
        <f aca="false">+B1011+100</f>
        <v>429750</v>
      </c>
      <c r="C1012" s="38"/>
      <c r="D1012" s="38" t="s">
        <v>31</v>
      </c>
      <c r="E1012" s="39" t="n">
        <v>30</v>
      </c>
      <c r="F1012" s="39" t="n">
        <v>30</v>
      </c>
      <c r="G1012" s="39" t="n">
        <v>31</v>
      </c>
      <c r="H1012" s="39" t="n">
        <v>31</v>
      </c>
      <c r="I1012" s="39" t="n">
        <v>32</v>
      </c>
      <c r="J1012" s="39" t="n">
        <f aca="false">SUM(E1012:I1012)/5</f>
        <v>30.8</v>
      </c>
      <c r="K1012" s="40" t="n">
        <v>25.7</v>
      </c>
      <c r="L1012" s="40" t="n">
        <v>42.8</v>
      </c>
      <c r="M1012" s="41" t="n">
        <f aca="false">(-0.0041*L1012^2+0.4196*L1012-6.8929)+J1012</f>
        <v>34.355436</v>
      </c>
      <c r="N1012" s="42"/>
      <c r="P1012" s="20"/>
      <c r="Q1012" s="20"/>
      <c r="R1012" s="20"/>
      <c r="S1012" s="20"/>
      <c r="T1012" s="20"/>
      <c r="U1012" s="20"/>
      <c r="V1012" s="20"/>
    </row>
    <row r="1013" customFormat="false" ht="18.95" hidden="false" customHeight="true" outlineLevel="0" collapsed="false">
      <c r="B1013" s="37" t="n">
        <f aca="false">+B1012+100</f>
        <v>429850</v>
      </c>
      <c r="C1013" s="38" t="s">
        <v>31</v>
      </c>
      <c r="D1013" s="38"/>
      <c r="E1013" s="39" t="n">
        <v>55</v>
      </c>
      <c r="F1013" s="39" t="n">
        <v>55</v>
      </c>
      <c r="G1013" s="39" t="n">
        <v>55</v>
      </c>
      <c r="H1013" s="39" t="n">
        <v>54</v>
      </c>
      <c r="I1013" s="39" t="n">
        <v>55</v>
      </c>
      <c r="J1013" s="39" t="n">
        <f aca="false">SUM(E1013:I1013)/5</f>
        <v>54.8</v>
      </c>
      <c r="K1013" s="40" t="n">
        <v>25.7</v>
      </c>
      <c r="L1013" s="40" t="n">
        <v>42.8</v>
      </c>
      <c r="M1013" s="41" t="n">
        <f aca="false">(-0.0041*L1013^2+0.4196*L1013-6.8929)+J1013</f>
        <v>58.355436</v>
      </c>
      <c r="N1013" s="42" t="s">
        <v>36</v>
      </c>
      <c r="P1013" s="20"/>
      <c r="Q1013" s="20"/>
      <c r="R1013" s="20"/>
      <c r="S1013" s="20"/>
      <c r="T1013" s="20"/>
      <c r="U1013" s="20"/>
      <c r="V1013" s="20"/>
    </row>
    <row r="1014" customFormat="false" ht="18.95" hidden="false" customHeight="true" outlineLevel="0" collapsed="false">
      <c r="B1014" s="37" t="n">
        <f aca="false">+B1013+100</f>
        <v>429950</v>
      </c>
      <c r="C1014" s="38"/>
      <c r="D1014" s="38" t="s">
        <v>31</v>
      </c>
      <c r="E1014" s="39" t="n">
        <v>53</v>
      </c>
      <c r="F1014" s="39" t="n">
        <v>52</v>
      </c>
      <c r="G1014" s="39" t="n">
        <v>54</v>
      </c>
      <c r="H1014" s="39" t="n">
        <v>53</v>
      </c>
      <c r="I1014" s="39" t="n">
        <v>53</v>
      </c>
      <c r="J1014" s="39" t="n">
        <f aca="false">SUM(E1014:I1014)/5</f>
        <v>53</v>
      </c>
      <c r="K1014" s="40" t="n">
        <v>25.7</v>
      </c>
      <c r="L1014" s="40" t="n">
        <v>42.8</v>
      </c>
      <c r="M1014" s="41" t="n">
        <f aca="false">(-0.0041*L1014^2+0.4196*L1014-6.8929)+J1014</f>
        <v>56.555436</v>
      </c>
      <c r="N1014" s="42" t="s">
        <v>36</v>
      </c>
      <c r="P1014" s="20"/>
      <c r="Q1014" s="20"/>
      <c r="R1014" s="20"/>
      <c r="S1014" s="20"/>
      <c r="T1014" s="20"/>
      <c r="U1014" s="20"/>
      <c r="V1014" s="20"/>
    </row>
    <row r="1015" customFormat="false" ht="18.95" hidden="false" customHeight="true" outlineLevel="0" collapsed="false">
      <c r="B1015" s="37" t="n">
        <f aca="false">+B1014+100</f>
        <v>430050</v>
      </c>
      <c r="C1015" s="38" t="s">
        <v>31</v>
      </c>
      <c r="D1015" s="38"/>
      <c r="E1015" s="39" t="n">
        <v>50</v>
      </c>
      <c r="F1015" s="39" t="n">
        <v>51</v>
      </c>
      <c r="G1015" s="39" t="n">
        <v>50</v>
      </c>
      <c r="H1015" s="39" t="n">
        <v>49</v>
      </c>
      <c r="I1015" s="39" t="n">
        <v>49</v>
      </c>
      <c r="J1015" s="39" t="n">
        <f aca="false">SUM(E1015:I1015)/5</f>
        <v>49.8</v>
      </c>
      <c r="K1015" s="40" t="n">
        <v>25.7</v>
      </c>
      <c r="L1015" s="40" t="n">
        <v>42.8</v>
      </c>
      <c r="M1015" s="41" t="n">
        <f aca="false">(-0.0041*L1015^2+0.4196*L1015-6.8929)+J1015</f>
        <v>53.355436</v>
      </c>
      <c r="N1015" s="42" t="s">
        <v>36</v>
      </c>
      <c r="P1015" s="20"/>
      <c r="Q1015" s="20"/>
      <c r="R1015" s="20"/>
      <c r="S1015" s="20"/>
      <c r="T1015" s="20"/>
      <c r="U1015" s="20"/>
      <c r="V1015" s="20"/>
    </row>
    <row r="1016" customFormat="false" ht="18.95" hidden="false" customHeight="true" outlineLevel="0" collapsed="false">
      <c r="B1016" s="37" t="n">
        <f aca="false">+B1015+100</f>
        <v>430150</v>
      </c>
      <c r="C1016" s="38"/>
      <c r="D1016" s="38" t="s">
        <v>31</v>
      </c>
      <c r="E1016" s="39" t="n">
        <v>48</v>
      </c>
      <c r="F1016" s="39" t="n">
        <v>49</v>
      </c>
      <c r="G1016" s="39" t="n">
        <v>48</v>
      </c>
      <c r="H1016" s="39" t="n">
        <v>47</v>
      </c>
      <c r="I1016" s="39" t="n">
        <v>47</v>
      </c>
      <c r="J1016" s="39" t="n">
        <f aca="false">SUM(E1016:I1016)/5</f>
        <v>47.8</v>
      </c>
      <c r="K1016" s="40" t="n">
        <v>25.7</v>
      </c>
      <c r="L1016" s="40" t="n">
        <v>42.8</v>
      </c>
      <c r="M1016" s="41" t="n">
        <f aca="false">(-0.0041*L1016^2+0.4196*L1016-6.8929)+J1016</f>
        <v>51.355436</v>
      </c>
      <c r="N1016" s="42" t="s">
        <v>36</v>
      </c>
      <c r="P1016" s="20"/>
      <c r="Q1016" s="20"/>
      <c r="R1016" s="20"/>
      <c r="S1016" s="20"/>
      <c r="T1016" s="20"/>
      <c r="U1016" s="20"/>
      <c r="V1016" s="20"/>
    </row>
    <row r="1017" customFormat="false" ht="18.95" hidden="false" customHeight="true" outlineLevel="0" collapsed="false">
      <c r="B1017" s="37" t="n">
        <f aca="false">+B1016+100</f>
        <v>430250</v>
      </c>
      <c r="C1017" s="38" t="s">
        <v>31</v>
      </c>
      <c r="D1017" s="38"/>
      <c r="E1017" s="39" t="n">
        <v>44</v>
      </c>
      <c r="F1017" s="39" t="n">
        <v>44</v>
      </c>
      <c r="G1017" s="39" t="n">
        <v>45</v>
      </c>
      <c r="H1017" s="39" t="n">
        <v>44</v>
      </c>
      <c r="I1017" s="39" t="n">
        <v>44</v>
      </c>
      <c r="J1017" s="39" t="n">
        <f aca="false">SUM(E1017:I1017)/5</f>
        <v>44.2</v>
      </c>
      <c r="K1017" s="40" t="n">
        <v>25.7</v>
      </c>
      <c r="L1017" s="40" t="n">
        <v>42.8</v>
      </c>
      <c r="M1017" s="41" t="n">
        <f aca="false">(-0.0041*L1017^2+0.4196*L1017-6.8929)+J1017</f>
        <v>47.755436</v>
      </c>
      <c r="N1017" s="42" t="s">
        <v>36</v>
      </c>
      <c r="P1017" s="20"/>
      <c r="Q1017" s="20"/>
      <c r="R1017" s="20"/>
      <c r="S1017" s="20"/>
      <c r="T1017" s="20"/>
      <c r="U1017" s="20"/>
      <c r="V1017" s="20"/>
    </row>
    <row r="1018" customFormat="false" ht="18.95" hidden="false" customHeight="true" outlineLevel="0" collapsed="false">
      <c r="B1018" s="37" t="n">
        <f aca="false">+B1017+100</f>
        <v>430350</v>
      </c>
      <c r="C1018" s="38"/>
      <c r="D1018" s="38" t="s">
        <v>31</v>
      </c>
      <c r="E1018" s="39" t="n">
        <v>45</v>
      </c>
      <c r="F1018" s="39" t="n">
        <v>45</v>
      </c>
      <c r="G1018" s="39" t="n">
        <v>46</v>
      </c>
      <c r="H1018" s="39" t="n">
        <v>45</v>
      </c>
      <c r="I1018" s="39" t="n">
        <v>45</v>
      </c>
      <c r="J1018" s="39" t="n">
        <f aca="false">SUM(E1018:I1018)/5</f>
        <v>45.2</v>
      </c>
      <c r="K1018" s="40" t="n">
        <v>25.7</v>
      </c>
      <c r="L1018" s="40" t="n">
        <v>42.8</v>
      </c>
      <c r="M1018" s="41" t="n">
        <f aca="false">(-0.0041*L1018^2+0.4196*L1018-6.8929)+J1018</f>
        <v>48.755436</v>
      </c>
      <c r="N1018" s="42" t="s">
        <v>36</v>
      </c>
      <c r="P1018" s="20"/>
      <c r="Q1018" s="20"/>
      <c r="R1018" s="20"/>
      <c r="S1018" s="20"/>
      <c r="T1018" s="20"/>
      <c r="U1018" s="20"/>
      <c r="V1018" s="20"/>
    </row>
    <row r="1019" customFormat="false" ht="18.95" hidden="false" customHeight="true" outlineLevel="0" collapsed="false">
      <c r="B1019" s="37" t="n">
        <f aca="false">+B1018+100</f>
        <v>430450</v>
      </c>
      <c r="C1019" s="38" t="s">
        <v>31</v>
      </c>
      <c r="D1019" s="38"/>
      <c r="E1019" s="39" t="n">
        <v>47</v>
      </c>
      <c r="F1019" s="39" t="n">
        <v>47</v>
      </c>
      <c r="G1019" s="39" t="n">
        <v>48</v>
      </c>
      <c r="H1019" s="39" t="n">
        <v>47</v>
      </c>
      <c r="I1019" s="39" t="n">
        <v>48</v>
      </c>
      <c r="J1019" s="39" t="n">
        <f aca="false">SUM(E1019:I1019)/5</f>
        <v>47.4</v>
      </c>
      <c r="K1019" s="40" t="n">
        <v>25.7</v>
      </c>
      <c r="L1019" s="40" t="n">
        <v>42.8</v>
      </c>
      <c r="M1019" s="41" t="n">
        <f aca="false">(-0.0041*L1019^2+0.4196*L1019-6.8929)+J1019</f>
        <v>50.955436</v>
      </c>
      <c r="N1019" s="42" t="s">
        <v>36</v>
      </c>
      <c r="P1019" s="20"/>
      <c r="Q1019" s="20"/>
      <c r="R1019" s="20"/>
      <c r="S1019" s="20"/>
      <c r="T1019" s="20"/>
      <c r="U1019" s="20"/>
      <c r="V1019" s="20"/>
    </row>
    <row r="1020" customFormat="false" ht="18.95" hidden="false" customHeight="true" outlineLevel="0" collapsed="false">
      <c r="B1020" s="37" t="n">
        <f aca="false">+B1019+100</f>
        <v>430550</v>
      </c>
      <c r="C1020" s="38"/>
      <c r="D1020" s="38" t="s">
        <v>31</v>
      </c>
      <c r="E1020" s="39" t="n">
        <v>46</v>
      </c>
      <c r="F1020" s="39" t="n">
        <v>46</v>
      </c>
      <c r="G1020" s="39" t="n">
        <v>47</v>
      </c>
      <c r="H1020" s="39" t="n">
        <v>46</v>
      </c>
      <c r="I1020" s="39" t="n">
        <v>47</v>
      </c>
      <c r="J1020" s="39" t="n">
        <f aca="false">SUM(E1020:I1020)/5</f>
        <v>46.4</v>
      </c>
      <c r="K1020" s="40" t="n">
        <v>25.1</v>
      </c>
      <c r="L1020" s="40" t="n">
        <v>41.3</v>
      </c>
      <c r="M1020" s="41" t="n">
        <f aca="false">(-0.0041*L1020^2+0.4196*L1020-6.8929)+J1020</f>
        <v>49.843251</v>
      </c>
      <c r="N1020" s="42" t="s">
        <v>36</v>
      </c>
      <c r="P1020" s="20"/>
      <c r="Q1020" s="20"/>
      <c r="R1020" s="20"/>
      <c r="S1020" s="20"/>
      <c r="T1020" s="20"/>
      <c r="U1020" s="20"/>
      <c r="V1020" s="20"/>
    </row>
    <row r="1021" customFormat="false" ht="18.95" hidden="false" customHeight="true" outlineLevel="0" collapsed="false">
      <c r="B1021" s="37" t="n">
        <f aca="false">+B1020+100</f>
        <v>430650</v>
      </c>
      <c r="C1021" s="38" t="s">
        <v>31</v>
      </c>
      <c r="D1021" s="38"/>
      <c r="E1021" s="39" t="n">
        <v>45</v>
      </c>
      <c r="F1021" s="39" t="n">
        <v>45</v>
      </c>
      <c r="G1021" s="39" t="n">
        <v>44</v>
      </c>
      <c r="H1021" s="39" t="n">
        <v>44</v>
      </c>
      <c r="I1021" s="39" t="n">
        <v>44</v>
      </c>
      <c r="J1021" s="39" t="n">
        <f aca="false">SUM(E1021:I1021)/5</f>
        <v>44.4</v>
      </c>
      <c r="K1021" s="40" t="n">
        <v>25.1</v>
      </c>
      <c r="L1021" s="40" t="n">
        <v>41.3</v>
      </c>
      <c r="M1021" s="41" t="n">
        <f aca="false">(-0.0041*L1021^2+0.4196*L1021-6.8929)+J1021</f>
        <v>47.843251</v>
      </c>
      <c r="N1021" s="42" t="s">
        <v>36</v>
      </c>
      <c r="P1021" s="20"/>
      <c r="Q1021" s="20"/>
      <c r="R1021" s="20"/>
      <c r="S1021" s="20"/>
      <c r="T1021" s="20"/>
      <c r="U1021" s="20"/>
      <c r="V1021" s="20"/>
    </row>
    <row r="1022" customFormat="false" ht="18.95" hidden="false" customHeight="true" outlineLevel="0" collapsed="false">
      <c r="B1022" s="37" t="n">
        <f aca="false">+B1021+100</f>
        <v>430750</v>
      </c>
      <c r="C1022" s="38"/>
      <c r="D1022" s="38" t="s">
        <v>31</v>
      </c>
      <c r="E1022" s="39" t="n">
        <v>47</v>
      </c>
      <c r="F1022" s="39" t="n">
        <v>47</v>
      </c>
      <c r="G1022" s="39" t="n">
        <v>46</v>
      </c>
      <c r="H1022" s="39" t="n">
        <v>46</v>
      </c>
      <c r="I1022" s="39" t="n">
        <v>47</v>
      </c>
      <c r="J1022" s="39" t="n">
        <f aca="false">SUM(E1022:I1022)/5</f>
        <v>46.6</v>
      </c>
      <c r="K1022" s="40" t="n">
        <v>25.1</v>
      </c>
      <c r="L1022" s="40" t="n">
        <v>41.3</v>
      </c>
      <c r="M1022" s="41" t="n">
        <f aca="false">(-0.0041*L1022^2+0.4196*L1022-6.8929)+J1022</f>
        <v>50.043251</v>
      </c>
      <c r="N1022" s="42" t="s">
        <v>36</v>
      </c>
      <c r="P1022" s="20"/>
      <c r="Q1022" s="20"/>
      <c r="R1022" s="20"/>
      <c r="S1022" s="20"/>
      <c r="T1022" s="20"/>
      <c r="U1022" s="20"/>
      <c r="V1022" s="20"/>
    </row>
    <row r="1023" customFormat="false" ht="18.95" hidden="false" customHeight="true" outlineLevel="0" collapsed="false">
      <c r="B1023" s="37" t="n">
        <f aca="false">+B1022+100</f>
        <v>430850</v>
      </c>
      <c r="C1023" s="38" t="s">
        <v>31</v>
      </c>
      <c r="D1023" s="38"/>
      <c r="E1023" s="39" t="n">
        <v>52</v>
      </c>
      <c r="F1023" s="39" t="n">
        <v>52</v>
      </c>
      <c r="G1023" s="39" t="n">
        <v>52</v>
      </c>
      <c r="H1023" s="39" t="n">
        <v>51</v>
      </c>
      <c r="I1023" s="39" t="n">
        <v>53</v>
      </c>
      <c r="J1023" s="39" t="n">
        <f aca="false">SUM(E1023:I1023)/5</f>
        <v>52</v>
      </c>
      <c r="K1023" s="40" t="n">
        <v>25.1</v>
      </c>
      <c r="L1023" s="40" t="n">
        <v>41.3</v>
      </c>
      <c r="M1023" s="41" t="n">
        <f aca="false">(-0.0041*L1023^2+0.4196*L1023-6.8929)+J1023</f>
        <v>55.443251</v>
      </c>
      <c r="N1023" s="42" t="s">
        <v>36</v>
      </c>
      <c r="P1023" s="20"/>
      <c r="Q1023" s="20"/>
      <c r="R1023" s="20"/>
      <c r="S1023" s="20"/>
      <c r="T1023" s="20"/>
      <c r="U1023" s="20"/>
      <c r="V1023" s="20"/>
    </row>
    <row r="1024" customFormat="false" ht="18.95" hidden="false" customHeight="true" outlineLevel="0" collapsed="false">
      <c r="B1024" s="37" t="n">
        <f aca="false">+B1023+100</f>
        <v>430950</v>
      </c>
      <c r="C1024" s="38"/>
      <c r="D1024" s="38" t="s">
        <v>31</v>
      </c>
      <c r="E1024" s="39" t="n">
        <v>50</v>
      </c>
      <c r="F1024" s="39" t="n">
        <v>51</v>
      </c>
      <c r="G1024" s="39" t="n">
        <v>51</v>
      </c>
      <c r="H1024" s="39" t="n">
        <v>50</v>
      </c>
      <c r="I1024" s="39" t="n">
        <v>50</v>
      </c>
      <c r="J1024" s="39" t="n">
        <f aca="false">SUM(E1024:I1024)/5</f>
        <v>50.4</v>
      </c>
      <c r="K1024" s="40" t="n">
        <v>25.1</v>
      </c>
      <c r="L1024" s="40" t="n">
        <v>41.3</v>
      </c>
      <c r="M1024" s="41" t="n">
        <f aca="false">(-0.0041*L1024^2+0.4196*L1024-6.8929)+J1024</f>
        <v>53.843251</v>
      </c>
      <c r="N1024" s="42" t="s">
        <v>36</v>
      </c>
      <c r="P1024" s="20"/>
      <c r="Q1024" s="20"/>
      <c r="R1024" s="20"/>
      <c r="S1024" s="20"/>
      <c r="T1024" s="20"/>
      <c r="U1024" s="20"/>
      <c r="V1024" s="20"/>
    </row>
    <row r="1025" customFormat="false" ht="18.95" hidden="false" customHeight="true" outlineLevel="0" collapsed="false">
      <c r="B1025" s="37" t="n">
        <f aca="false">+B1024+100</f>
        <v>431050</v>
      </c>
      <c r="C1025" s="38" t="s">
        <v>31</v>
      </c>
      <c r="D1025" s="38"/>
      <c r="E1025" s="39" t="n">
        <v>45</v>
      </c>
      <c r="F1025" s="39" t="n">
        <v>45</v>
      </c>
      <c r="G1025" s="39" t="n">
        <v>44</v>
      </c>
      <c r="H1025" s="39" t="n">
        <v>44</v>
      </c>
      <c r="I1025" s="39" t="n">
        <v>45</v>
      </c>
      <c r="J1025" s="39" t="n">
        <f aca="false">SUM(E1025:I1025)/5</f>
        <v>44.6</v>
      </c>
      <c r="K1025" s="40" t="n">
        <v>25.1</v>
      </c>
      <c r="L1025" s="40" t="n">
        <v>41.3</v>
      </c>
      <c r="M1025" s="41" t="n">
        <f aca="false">(-0.0041*L1025^2+0.4196*L1025-6.8929)+J1025</f>
        <v>48.043251</v>
      </c>
      <c r="N1025" s="42" t="s">
        <v>36</v>
      </c>
      <c r="P1025" s="20"/>
      <c r="Q1025" s="20"/>
      <c r="R1025" s="20"/>
      <c r="S1025" s="20"/>
      <c r="T1025" s="20"/>
      <c r="U1025" s="20"/>
      <c r="V1025" s="20"/>
    </row>
    <row r="1026" customFormat="false" ht="18.95" hidden="false" customHeight="true" outlineLevel="0" collapsed="false">
      <c r="B1026" s="37" t="n">
        <f aca="false">+B1025+100</f>
        <v>431150</v>
      </c>
      <c r="C1026" s="38"/>
      <c r="D1026" s="38" t="s">
        <v>31</v>
      </c>
      <c r="E1026" s="39" t="n">
        <v>57</v>
      </c>
      <c r="F1026" s="39" t="n">
        <v>47</v>
      </c>
      <c r="G1026" s="39" t="n">
        <v>46</v>
      </c>
      <c r="H1026" s="39" t="n">
        <v>47</v>
      </c>
      <c r="I1026" s="39" t="n">
        <v>47</v>
      </c>
      <c r="J1026" s="39" t="n">
        <f aca="false">SUM(E1026:I1026)/5</f>
        <v>48.8</v>
      </c>
      <c r="K1026" s="40" t="n">
        <v>25.1</v>
      </c>
      <c r="L1026" s="40" t="n">
        <v>41.3</v>
      </c>
      <c r="M1026" s="41" t="n">
        <f aca="false">(-0.0041*L1026^2+0.4196*L1026-6.8929)+J1026</f>
        <v>52.243251</v>
      </c>
      <c r="N1026" s="42" t="s">
        <v>36</v>
      </c>
      <c r="P1026" s="20"/>
      <c r="Q1026" s="20"/>
      <c r="R1026" s="20"/>
      <c r="S1026" s="20"/>
      <c r="T1026" s="20"/>
      <c r="U1026" s="20"/>
      <c r="V1026" s="20"/>
    </row>
    <row r="1027" customFormat="false" ht="18.95" hidden="false" customHeight="true" outlineLevel="0" collapsed="false">
      <c r="B1027" s="37" t="n">
        <f aca="false">+B1026+100</f>
        <v>431250</v>
      </c>
      <c r="C1027" s="38" t="s">
        <v>31</v>
      </c>
      <c r="D1027" s="38"/>
      <c r="E1027" s="39" t="n">
        <v>52</v>
      </c>
      <c r="F1027" s="39" t="n">
        <v>52</v>
      </c>
      <c r="G1027" s="39" t="n">
        <v>53</v>
      </c>
      <c r="H1027" s="39" t="n">
        <v>52</v>
      </c>
      <c r="I1027" s="39" t="n">
        <v>52</v>
      </c>
      <c r="J1027" s="39" t="n">
        <f aca="false">SUM(E1027:I1027)/5</f>
        <v>52.2</v>
      </c>
      <c r="K1027" s="40" t="n">
        <v>25.1</v>
      </c>
      <c r="L1027" s="40" t="n">
        <v>41.3</v>
      </c>
      <c r="M1027" s="41" t="n">
        <f aca="false">(-0.0041*L1027^2+0.4196*L1027-6.8929)+J1027</f>
        <v>55.643251</v>
      </c>
      <c r="N1027" s="42" t="s">
        <v>36</v>
      </c>
      <c r="P1027" s="20"/>
      <c r="Q1027" s="20"/>
      <c r="R1027" s="20"/>
      <c r="S1027" s="20"/>
      <c r="T1027" s="20"/>
      <c r="U1027" s="20"/>
      <c r="V1027" s="20"/>
    </row>
    <row r="1028" customFormat="false" ht="18.95" hidden="false" customHeight="true" outlineLevel="0" collapsed="false">
      <c r="B1028" s="37" t="n">
        <f aca="false">+B1027+100</f>
        <v>431350</v>
      </c>
      <c r="C1028" s="38"/>
      <c r="D1028" s="38" t="s">
        <v>31</v>
      </c>
      <c r="E1028" s="39" t="n">
        <v>46</v>
      </c>
      <c r="F1028" s="39" t="n">
        <v>46</v>
      </c>
      <c r="G1028" s="39" t="n">
        <v>45</v>
      </c>
      <c r="H1028" s="39" t="n">
        <v>45</v>
      </c>
      <c r="I1028" s="39" t="n">
        <v>45</v>
      </c>
      <c r="J1028" s="39" t="n">
        <f aca="false">SUM(E1028:I1028)/5</f>
        <v>45.4</v>
      </c>
      <c r="K1028" s="40" t="n">
        <v>25.1</v>
      </c>
      <c r="L1028" s="40" t="n">
        <v>41.3</v>
      </c>
      <c r="M1028" s="41" t="n">
        <f aca="false">(-0.0041*L1028^2+0.4196*L1028-6.8929)+J1028</f>
        <v>48.843251</v>
      </c>
      <c r="N1028" s="42" t="s">
        <v>36</v>
      </c>
      <c r="P1028" s="20"/>
      <c r="Q1028" s="20"/>
      <c r="R1028" s="20"/>
      <c r="S1028" s="20"/>
      <c r="T1028" s="20"/>
      <c r="U1028" s="20"/>
      <c r="V1028" s="20"/>
    </row>
    <row r="1029" customFormat="false" ht="18.95" hidden="false" customHeight="true" outlineLevel="0" collapsed="false">
      <c r="B1029" s="37" t="n">
        <f aca="false">+B1028+100</f>
        <v>431450</v>
      </c>
      <c r="C1029" s="38" t="s">
        <v>31</v>
      </c>
      <c r="D1029" s="38"/>
      <c r="E1029" s="39" t="n">
        <v>47</v>
      </c>
      <c r="F1029" s="39" t="n">
        <v>47</v>
      </c>
      <c r="G1029" s="39" t="n">
        <v>46</v>
      </c>
      <c r="H1029" s="39" t="n">
        <v>46</v>
      </c>
      <c r="I1029" s="39" t="n">
        <v>46</v>
      </c>
      <c r="J1029" s="39" t="n">
        <f aca="false">SUM(E1029:I1029)/5</f>
        <v>46.4</v>
      </c>
      <c r="K1029" s="40" t="n">
        <v>25.1</v>
      </c>
      <c r="L1029" s="40" t="n">
        <v>41.3</v>
      </c>
      <c r="M1029" s="41" t="n">
        <f aca="false">(-0.0041*L1029^2+0.4196*L1029-6.8929)+J1029</f>
        <v>49.843251</v>
      </c>
      <c r="N1029" s="42" t="s">
        <v>36</v>
      </c>
      <c r="P1029" s="20"/>
      <c r="Q1029" s="20"/>
      <c r="R1029" s="20"/>
      <c r="S1029" s="20"/>
      <c r="T1029" s="20"/>
      <c r="U1029" s="20"/>
      <c r="V1029" s="20"/>
    </row>
    <row r="1030" customFormat="false" ht="18.95" hidden="false" customHeight="true" outlineLevel="0" collapsed="false">
      <c r="B1030" s="37" t="n">
        <f aca="false">+B1029+100</f>
        <v>431550</v>
      </c>
      <c r="C1030" s="38"/>
      <c r="D1030" s="38" t="s">
        <v>31</v>
      </c>
      <c r="E1030" s="39" t="n">
        <v>46</v>
      </c>
      <c r="F1030" s="39" t="n">
        <v>46</v>
      </c>
      <c r="G1030" s="39" t="n">
        <v>46</v>
      </c>
      <c r="H1030" s="39" t="n">
        <v>46</v>
      </c>
      <c r="I1030" s="39" t="n">
        <v>46</v>
      </c>
      <c r="J1030" s="39" t="n">
        <f aca="false">SUM(E1030:I1030)/5</f>
        <v>46</v>
      </c>
      <c r="K1030" s="40" t="n">
        <v>25.1</v>
      </c>
      <c r="L1030" s="40" t="n">
        <v>41.3</v>
      </c>
      <c r="M1030" s="41" t="n">
        <f aca="false">(-0.0041*L1030^2+0.4196*L1030-6.8929)+J1030</f>
        <v>49.443251</v>
      </c>
      <c r="N1030" s="42" t="s">
        <v>36</v>
      </c>
      <c r="P1030" s="20"/>
      <c r="Q1030" s="20"/>
      <c r="R1030" s="20"/>
      <c r="S1030" s="20"/>
      <c r="T1030" s="20"/>
      <c r="U1030" s="20"/>
      <c r="V1030" s="20"/>
    </row>
    <row r="1031" customFormat="false" ht="18.95" hidden="false" customHeight="true" outlineLevel="0" collapsed="false">
      <c r="B1031" s="37" t="n">
        <f aca="false">+B1030+100</f>
        <v>431650</v>
      </c>
      <c r="C1031" s="38" t="s">
        <v>31</v>
      </c>
      <c r="D1031" s="38"/>
      <c r="E1031" s="39" t="n">
        <v>46</v>
      </c>
      <c r="F1031" s="39" t="n">
        <v>46</v>
      </c>
      <c r="G1031" s="39" t="n">
        <v>46</v>
      </c>
      <c r="H1031" s="39" t="n">
        <v>46</v>
      </c>
      <c r="I1031" s="39" t="n">
        <v>45</v>
      </c>
      <c r="J1031" s="39" t="n">
        <f aca="false">SUM(E1031:I1031)/5</f>
        <v>45.8</v>
      </c>
      <c r="K1031" s="40" t="n">
        <v>25.1</v>
      </c>
      <c r="L1031" s="40" t="n">
        <v>41.3</v>
      </c>
      <c r="M1031" s="41" t="n">
        <f aca="false">(-0.0041*L1031^2+0.4196*L1031-6.8929)+J1031</f>
        <v>49.243251</v>
      </c>
      <c r="N1031" s="42" t="s">
        <v>36</v>
      </c>
      <c r="P1031" s="20"/>
      <c r="Q1031" s="20"/>
      <c r="R1031" s="20"/>
      <c r="S1031" s="20"/>
      <c r="T1031" s="20"/>
      <c r="U1031" s="20"/>
      <c r="V1031" s="20"/>
    </row>
    <row r="1032" customFormat="false" ht="18.95" hidden="false" customHeight="true" outlineLevel="0" collapsed="false">
      <c r="B1032" s="37" t="n">
        <f aca="false">+B1031+100</f>
        <v>431750</v>
      </c>
      <c r="C1032" s="38"/>
      <c r="D1032" s="38" t="s">
        <v>31</v>
      </c>
      <c r="E1032" s="39" t="n">
        <v>46</v>
      </c>
      <c r="F1032" s="39" t="n">
        <v>46</v>
      </c>
      <c r="G1032" s="39" t="n">
        <v>45</v>
      </c>
      <c r="H1032" s="39" t="n">
        <v>46</v>
      </c>
      <c r="I1032" s="39" t="n">
        <v>45</v>
      </c>
      <c r="J1032" s="39" t="n">
        <f aca="false">SUM(E1032:I1032)/5</f>
        <v>45.6</v>
      </c>
      <c r="K1032" s="40" t="n">
        <v>25.1</v>
      </c>
      <c r="L1032" s="40" t="n">
        <v>41.3</v>
      </c>
      <c r="M1032" s="41" t="n">
        <f aca="false">(-0.0041*L1032^2+0.4196*L1032-6.8929)+J1032</f>
        <v>49.043251</v>
      </c>
      <c r="N1032" s="42" t="s">
        <v>36</v>
      </c>
      <c r="P1032" s="20"/>
      <c r="Q1032" s="20"/>
      <c r="R1032" s="20"/>
      <c r="S1032" s="20"/>
      <c r="T1032" s="20"/>
      <c r="U1032" s="20"/>
      <c r="V1032" s="20"/>
    </row>
    <row r="1033" customFormat="false" ht="18.95" hidden="false" customHeight="true" outlineLevel="0" collapsed="false">
      <c r="B1033" s="37" t="n">
        <f aca="false">+B1032+100</f>
        <v>431850</v>
      </c>
      <c r="C1033" s="38" t="s">
        <v>31</v>
      </c>
      <c r="D1033" s="38"/>
      <c r="E1033" s="39" t="n">
        <v>46</v>
      </c>
      <c r="F1033" s="39" t="n">
        <v>46</v>
      </c>
      <c r="G1033" s="39" t="n">
        <v>45</v>
      </c>
      <c r="H1033" s="39" t="n">
        <v>45</v>
      </c>
      <c r="I1033" s="39" t="n">
        <v>46</v>
      </c>
      <c r="J1033" s="39" t="n">
        <f aca="false">SUM(E1033:I1033)/5</f>
        <v>45.6</v>
      </c>
      <c r="K1033" s="40" t="n">
        <v>25.1</v>
      </c>
      <c r="L1033" s="40" t="n">
        <v>41.3</v>
      </c>
      <c r="M1033" s="41" t="n">
        <f aca="false">(-0.0041*L1033^2+0.4196*L1033-6.8929)+J1033</f>
        <v>49.043251</v>
      </c>
      <c r="N1033" s="42" t="s">
        <v>36</v>
      </c>
      <c r="P1033" s="20"/>
      <c r="Q1033" s="20"/>
      <c r="R1033" s="20"/>
      <c r="S1033" s="20"/>
      <c r="T1033" s="20"/>
      <c r="U1033" s="20"/>
      <c r="V1033" s="20"/>
    </row>
    <row r="1034" customFormat="false" ht="18.95" hidden="false" customHeight="true" outlineLevel="0" collapsed="false">
      <c r="B1034" s="37" t="n">
        <f aca="false">+B1033+100</f>
        <v>431950</v>
      </c>
      <c r="C1034" s="38"/>
      <c r="D1034" s="38" t="s">
        <v>31</v>
      </c>
      <c r="E1034" s="39" t="n">
        <v>46</v>
      </c>
      <c r="F1034" s="39" t="n">
        <v>47</v>
      </c>
      <c r="G1034" s="39" t="n">
        <v>46</v>
      </c>
      <c r="H1034" s="39" t="n">
        <v>46</v>
      </c>
      <c r="I1034" s="39" t="n">
        <v>47</v>
      </c>
      <c r="J1034" s="39" t="n">
        <f aca="false">SUM(E1034:I1034)/5</f>
        <v>46.4</v>
      </c>
      <c r="K1034" s="40" t="n">
        <v>25.1</v>
      </c>
      <c r="L1034" s="40" t="n">
        <v>41.3</v>
      </c>
      <c r="M1034" s="41" t="n">
        <f aca="false">(-0.0041*L1034^2+0.4196*L1034-6.8929)+J1034</f>
        <v>49.843251</v>
      </c>
      <c r="N1034" s="42" t="s">
        <v>36</v>
      </c>
      <c r="P1034" s="20"/>
      <c r="Q1034" s="20"/>
      <c r="R1034" s="20"/>
      <c r="S1034" s="20"/>
      <c r="T1034" s="20"/>
      <c r="U1034" s="20"/>
      <c r="V1034" s="20"/>
    </row>
    <row r="1035" customFormat="false" ht="18.95" hidden="false" customHeight="true" outlineLevel="0" collapsed="false">
      <c r="B1035" s="37" t="n">
        <f aca="false">+B1034+100</f>
        <v>432050</v>
      </c>
      <c r="C1035" s="38" t="s">
        <v>31</v>
      </c>
      <c r="D1035" s="38"/>
      <c r="E1035" s="39" t="n">
        <v>47</v>
      </c>
      <c r="F1035" s="39" t="n">
        <v>47</v>
      </c>
      <c r="G1035" s="39" t="n">
        <v>47</v>
      </c>
      <c r="H1035" s="39" t="n">
        <v>47</v>
      </c>
      <c r="I1035" s="39" t="n">
        <v>47</v>
      </c>
      <c r="J1035" s="39" t="n">
        <f aca="false">SUM(E1035:I1035)/5</f>
        <v>47</v>
      </c>
      <c r="K1035" s="40" t="n">
        <v>24.8</v>
      </c>
      <c r="L1035" s="40" t="n">
        <v>40.1</v>
      </c>
      <c r="M1035" s="41" t="n">
        <f aca="false">(-0.0041*L1035^2+0.4196*L1035-6.8929)+J1035</f>
        <v>50.340219</v>
      </c>
      <c r="N1035" s="42" t="s">
        <v>36</v>
      </c>
      <c r="P1035" s="20"/>
      <c r="Q1035" s="20"/>
      <c r="R1035" s="20"/>
      <c r="S1035" s="20"/>
      <c r="T1035" s="20"/>
      <c r="U1035" s="20"/>
      <c r="V1035" s="20"/>
    </row>
    <row r="1036" customFormat="false" ht="18.95" hidden="false" customHeight="true" outlineLevel="0" collapsed="false">
      <c r="B1036" s="37" t="n">
        <f aca="false">+B1035+100</f>
        <v>432150</v>
      </c>
      <c r="C1036" s="38"/>
      <c r="D1036" s="38" t="s">
        <v>31</v>
      </c>
      <c r="E1036" s="39" t="n">
        <v>46</v>
      </c>
      <c r="F1036" s="39" t="n">
        <v>46</v>
      </c>
      <c r="G1036" s="39" t="n">
        <v>47</v>
      </c>
      <c r="H1036" s="39" t="n">
        <v>47</v>
      </c>
      <c r="I1036" s="39" t="n">
        <v>47</v>
      </c>
      <c r="J1036" s="39" t="n">
        <f aca="false">SUM(E1036:I1036)/5</f>
        <v>46.6</v>
      </c>
      <c r="K1036" s="40" t="n">
        <v>24.8</v>
      </c>
      <c r="L1036" s="40" t="n">
        <v>40.1</v>
      </c>
      <c r="M1036" s="41" t="n">
        <f aca="false">(-0.0041*L1036^2+0.4196*L1036-6.8929)+J1036</f>
        <v>49.940219</v>
      </c>
      <c r="N1036" s="42" t="s">
        <v>36</v>
      </c>
      <c r="P1036" s="20"/>
      <c r="Q1036" s="20"/>
      <c r="R1036" s="20"/>
      <c r="S1036" s="20"/>
      <c r="T1036" s="20"/>
      <c r="U1036" s="20"/>
      <c r="V1036" s="20"/>
    </row>
    <row r="1037" customFormat="false" ht="18.95" hidden="false" customHeight="true" outlineLevel="0" collapsed="false">
      <c r="B1037" s="37" t="n">
        <f aca="false">+B1036+100</f>
        <v>432250</v>
      </c>
      <c r="C1037" s="38" t="s">
        <v>31</v>
      </c>
      <c r="D1037" s="38"/>
      <c r="E1037" s="39" t="n">
        <v>45</v>
      </c>
      <c r="F1037" s="39" t="n">
        <v>45</v>
      </c>
      <c r="G1037" s="39" t="n">
        <v>46</v>
      </c>
      <c r="H1037" s="39" t="n">
        <v>46</v>
      </c>
      <c r="I1037" s="39" t="n">
        <v>46</v>
      </c>
      <c r="J1037" s="39" t="n">
        <f aca="false">SUM(E1037:I1037)/5</f>
        <v>45.6</v>
      </c>
      <c r="K1037" s="40" t="n">
        <v>24.8</v>
      </c>
      <c r="L1037" s="40" t="n">
        <v>40.1</v>
      </c>
      <c r="M1037" s="41" t="n">
        <f aca="false">(-0.0041*L1037^2+0.4196*L1037-6.8929)+J1037</f>
        <v>48.940219</v>
      </c>
      <c r="N1037" s="42" t="s">
        <v>36</v>
      </c>
      <c r="P1037" s="20"/>
      <c r="Q1037" s="20"/>
      <c r="R1037" s="20"/>
      <c r="S1037" s="20"/>
      <c r="T1037" s="20"/>
      <c r="U1037" s="20"/>
      <c r="V1037" s="20"/>
    </row>
    <row r="1038" customFormat="false" ht="18.95" hidden="false" customHeight="true" outlineLevel="0" collapsed="false">
      <c r="B1038" s="37" t="n">
        <f aca="false">+B1037+100</f>
        <v>432350</v>
      </c>
      <c r="C1038" s="38"/>
      <c r="D1038" s="38" t="s">
        <v>31</v>
      </c>
      <c r="E1038" s="39" t="n">
        <v>43</v>
      </c>
      <c r="F1038" s="39" t="n">
        <v>44</v>
      </c>
      <c r="G1038" s="39" t="n">
        <v>45</v>
      </c>
      <c r="H1038" s="39" t="n">
        <v>43</v>
      </c>
      <c r="I1038" s="39" t="n">
        <v>42</v>
      </c>
      <c r="J1038" s="39" t="n">
        <f aca="false">SUM(E1038:I1038)/5</f>
        <v>43.4</v>
      </c>
      <c r="K1038" s="40" t="n">
        <v>24.8</v>
      </c>
      <c r="L1038" s="40" t="n">
        <v>40.1</v>
      </c>
      <c r="M1038" s="41" t="n">
        <f aca="false">(-0.0041*L1038^2+0.4196*L1038-6.8929)+J1038</f>
        <v>46.740219</v>
      </c>
      <c r="N1038" s="42" t="s">
        <v>36</v>
      </c>
      <c r="P1038" s="20"/>
      <c r="Q1038" s="20"/>
      <c r="R1038" s="20"/>
      <c r="S1038" s="20"/>
      <c r="T1038" s="20"/>
      <c r="U1038" s="20"/>
      <c r="V1038" s="20"/>
    </row>
    <row r="1039" customFormat="false" ht="18.95" hidden="false" customHeight="true" outlineLevel="0" collapsed="false">
      <c r="B1039" s="37" t="n">
        <f aca="false">+B1038+100</f>
        <v>432450</v>
      </c>
      <c r="C1039" s="38" t="s">
        <v>31</v>
      </c>
      <c r="D1039" s="38"/>
      <c r="E1039" s="39" t="n">
        <v>42</v>
      </c>
      <c r="F1039" s="39" t="n">
        <v>41</v>
      </c>
      <c r="G1039" s="39" t="n">
        <v>41</v>
      </c>
      <c r="H1039" s="39" t="n">
        <v>41</v>
      </c>
      <c r="I1039" s="39" t="n">
        <v>41</v>
      </c>
      <c r="J1039" s="39" t="n">
        <f aca="false">SUM(E1039:I1039)/5</f>
        <v>41.2</v>
      </c>
      <c r="K1039" s="40" t="n">
        <v>24.8</v>
      </c>
      <c r="L1039" s="40" t="n">
        <v>40.1</v>
      </c>
      <c r="M1039" s="41" t="n">
        <f aca="false">(-0.0041*L1039^2+0.4196*L1039-6.8929)+J1039</f>
        <v>44.540219</v>
      </c>
      <c r="N1039" s="42" t="s">
        <v>36</v>
      </c>
      <c r="P1039" s="20"/>
      <c r="Q1039" s="20"/>
      <c r="R1039" s="20"/>
      <c r="S1039" s="20"/>
      <c r="T1039" s="20"/>
      <c r="U1039" s="20"/>
      <c r="V1039" s="20"/>
    </row>
    <row r="1040" customFormat="false" ht="18.95" hidden="false" customHeight="true" outlineLevel="0" collapsed="false">
      <c r="B1040" s="37" t="n">
        <f aca="false">+B1039+100</f>
        <v>432550</v>
      </c>
      <c r="C1040" s="38"/>
      <c r="D1040" s="38" t="s">
        <v>31</v>
      </c>
      <c r="E1040" s="39" t="n">
        <v>47</v>
      </c>
      <c r="F1040" s="39" t="n">
        <v>46</v>
      </c>
      <c r="G1040" s="39" t="n">
        <v>46</v>
      </c>
      <c r="H1040" s="39" t="n">
        <v>46</v>
      </c>
      <c r="I1040" s="39" t="n">
        <v>46</v>
      </c>
      <c r="J1040" s="39" t="n">
        <f aca="false">SUM(E1040:I1040)/5</f>
        <v>46.2</v>
      </c>
      <c r="K1040" s="40" t="n">
        <v>24.8</v>
      </c>
      <c r="L1040" s="40" t="n">
        <v>40.1</v>
      </c>
      <c r="M1040" s="41" t="n">
        <f aca="false">(-0.0041*L1040^2+0.4196*L1040-6.8929)+J1040</f>
        <v>49.540219</v>
      </c>
      <c r="N1040" s="42" t="s">
        <v>36</v>
      </c>
      <c r="P1040" s="20"/>
      <c r="Q1040" s="20"/>
      <c r="R1040" s="20"/>
      <c r="S1040" s="20"/>
      <c r="T1040" s="20"/>
      <c r="U1040" s="20"/>
      <c r="V1040" s="20"/>
    </row>
    <row r="1041" customFormat="false" ht="18.95" hidden="false" customHeight="true" outlineLevel="0" collapsed="false">
      <c r="B1041" s="37" t="n">
        <f aca="false">+B1040+100</f>
        <v>432650</v>
      </c>
      <c r="C1041" s="38" t="s">
        <v>31</v>
      </c>
      <c r="D1041" s="38"/>
      <c r="E1041" s="39" t="n">
        <v>50</v>
      </c>
      <c r="F1041" s="39" t="n">
        <v>50</v>
      </c>
      <c r="G1041" s="39" t="n">
        <v>50</v>
      </c>
      <c r="H1041" s="39" t="n">
        <v>50</v>
      </c>
      <c r="I1041" s="39" t="n">
        <v>50</v>
      </c>
      <c r="J1041" s="39" t="n">
        <f aca="false">SUM(E1041:I1041)/5</f>
        <v>50</v>
      </c>
      <c r="K1041" s="40" t="n">
        <v>24.8</v>
      </c>
      <c r="L1041" s="40" t="n">
        <v>40.1</v>
      </c>
      <c r="M1041" s="41" t="n">
        <f aca="false">(-0.0041*L1041^2+0.4196*L1041-6.8929)+J1041</f>
        <v>53.340219</v>
      </c>
      <c r="N1041" s="42" t="s">
        <v>36</v>
      </c>
      <c r="P1041" s="20"/>
      <c r="Q1041" s="20"/>
      <c r="R1041" s="20"/>
      <c r="S1041" s="20"/>
      <c r="T1041" s="20"/>
      <c r="U1041" s="20"/>
      <c r="V1041" s="20"/>
    </row>
    <row r="1042" customFormat="false" ht="18.95" hidden="false" customHeight="true" outlineLevel="0" collapsed="false">
      <c r="B1042" s="37" t="n">
        <f aca="false">+B1041+100</f>
        <v>432750</v>
      </c>
      <c r="C1042" s="38"/>
      <c r="D1042" s="38" t="s">
        <v>31</v>
      </c>
      <c r="E1042" s="39" t="n">
        <v>49</v>
      </c>
      <c r="F1042" s="39" t="n">
        <v>49</v>
      </c>
      <c r="G1042" s="39" t="n">
        <v>48</v>
      </c>
      <c r="H1042" s="39" t="n">
        <v>49</v>
      </c>
      <c r="I1042" s="39" t="n">
        <v>48</v>
      </c>
      <c r="J1042" s="39" t="n">
        <f aca="false">SUM(E1042:I1042)/5</f>
        <v>48.6</v>
      </c>
      <c r="K1042" s="40" t="n">
        <v>24.8</v>
      </c>
      <c r="L1042" s="40" t="n">
        <v>40.1</v>
      </c>
      <c r="M1042" s="41" t="n">
        <f aca="false">(-0.0041*L1042^2+0.4196*L1042-6.8929)+J1042</f>
        <v>51.940219</v>
      </c>
      <c r="N1042" s="42" t="s">
        <v>36</v>
      </c>
      <c r="P1042" s="20"/>
      <c r="Q1042" s="20"/>
      <c r="R1042" s="20"/>
      <c r="S1042" s="20"/>
      <c r="T1042" s="20"/>
      <c r="U1042" s="20"/>
      <c r="V1042" s="20"/>
    </row>
    <row r="1043" customFormat="false" ht="18.95" hidden="false" customHeight="true" outlineLevel="0" collapsed="false">
      <c r="B1043" s="37" t="n">
        <v>432850</v>
      </c>
      <c r="C1043" s="38" t="s">
        <v>31</v>
      </c>
      <c r="D1043" s="38"/>
      <c r="E1043" s="39" t="n">
        <v>48</v>
      </c>
      <c r="F1043" s="39" t="n">
        <v>48</v>
      </c>
      <c r="G1043" s="39" t="n">
        <v>47</v>
      </c>
      <c r="H1043" s="39" t="n">
        <v>48</v>
      </c>
      <c r="I1043" s="39" t="n">
        <v>48</v>
      </c>
      <c r="J1043" s="39" t="n">
        <f aca="false">SUM(E1043:I1043)/5</f>
        <v>47.8</v>
      </c>
      <c r="K1043" s="40" t="n">
        <v>24.8</v>
      </c>
      <c r="L1043" s="40" t="n">
        <v>40.1</v>
      </c>
      <c r="M1043" s="41" t="n">
        <f aca="false">(-0.0041*L1043^2+0.4196*L1043-6.8929)+J1043</f>
        <v>51.140219</v>
      </c>
      <c r="N1043" s="42" t="s">
        <v>36</v>
      </c>
      <c r="P1043" s="20"/>
      <c r="Q1043" s="20"/>
      <c r="R1043" s="20"/>
      <c r="S1043" s="20"/>
      <c r="T1043" s="20"/>
      <c r="U1043" s="20"/>
      <c r="V1043" s="20"/>
    </row>
    <row r="1044" customFormat="false" ht="18.95" hidden="false" customHeight="true" outlineLevel="0" collapsed="false">
      <c r="B1044" s="37" t="n">
        <f aca="false">+B1043+100</f>
        <v>432950</v>
      </c>
      <c r="C1044" s="38"/>
      <c r="D1044" s="38" t="s">
        <v>31</v>
      </c>
      <c r="E1044" s="39" t="n">
        <v>46</v>
      </c>
      <c r="F1044" s="39" t="n">
        <v>46</v>
      </c>
      <c r="G1044" s="39" t="n">
        <v>46</v>
      </c>
      <c r="H1044" s="39" t="n">
        <v>47</v>
      </c>
      <c r="I1044" s="39" t="n">
        <v>47</v>
      </c>
      <c r="J1044" s="39" t="n">
        <f aca="false">SUM(E1044:I1044)/5</f>
        <v>46.4</v>
      </c>
      <c r="K1044" s="40" t="n">
        <v>24.8</v>
      </c>
      <c r="L1044" s="40" t="n">
        <v>40.1</v>
      </c>
      <c r="M1044" s="41" t="n">
        <f aca="false">(-0.0041*L1044^2+0.4196*L1044-6.8929)+J1044</f>
        <v>49.740219</v>
      </c>
      <c r="N1044" s="42" t="s">
        <v>36</v>
      </c>
      <c r="P1044" s="20"/>
      <c r="Q1044" s="20"/>
      <c r="R1044" s="20"/>
      <c r="S1044" s="20"/>
      <c r="T1044" s="20"/>
      <c r="U1044" s="20"/>
      <c r="V1044" s="20"/>
    </row>
    <row r="1045" customFormat="false" ht="18.95" hidden="false" customHeight="true" outlineLevel="0" collapsed="false">
      <c r="B1045" s="37" t="n">
        <f aca="false">+B1044+100</f>
        <v>433050</v>
      </c>
      <c r="C1045" s="38" t="s">
        <v>31</v>
      </c>
      <c r="D1045" s="38"/>
      <c r="E1045" s="39" t="n">
        <v>45</v>
      </c>
      <c r="F1045" s="39" t="n">
        <v>45</v>
      </c>
      <c r="G1045" s="39" t="n">
        <v>45</v>
      </c>
      <c r="H1045" s="39" t="n">
        <v>45</v>
      </c>
      <c r="I1045" s="39" t="n">
        <v>46</v>
      </c>
      <c r="J1045" s="39" t="n">
        <f aca="false">SUM(E1045:I1045)/5</f>
        <v>45.2</v>
      </c>
      <c r="K1045" s="40" t="n">
        <v>24.8</v>
      </c>
      <c r="L1045" s="40" t="n">
        <v>40.1</v>
      </c>
      <c r="M1045" s="41" t="n">
        <f aca="false">(-0.0041*L1045^2+0.4196*L1045-6.8929)+J1045</f>
        <v>48.540219</v>
      </c>
      <c r="N1045" s="42" t="s">
        <v>36</v>
      </c>
      <c r="P1045" s="20"/>
      <c r="Q1045" s="20"/>
      <c r="R1045" s="20"/>
      <c r="S1045" s="20"/>
      <c r="T1045" s="20"/>
      <c r="U1045" s="20"/>
      <c r="V1045" s="20"/>
    </row>
    <row r="1046" customFormat="false" ht="18.95" hidden="false" customHeight="true" outlineLevel="0" collapsed="false">
      <c r="B1046" s="37" t="n">
        <f aca="false">+B1045+100</f>
        <v>433150</v>
      </c>
      <c r="C1046" s="38"/>
      <c r="D1046" s="38" t="s">
        <v>31</v>
      </c>
      <c r="E1046" s="39" t="n">
        <v>45</v>
      </c>
      <c r="F1046" s="39" t="n">
        <v>45</v>
      </c>
      <c r="G1046" s="39" t="n">
        <v>44</v>
      </c>
      <c r="H1046" s="39" t="n">
        <v>45</v>
      </c>
      <c r="I1046" s="39" t="n">
        <v>44</v>
      </c>
      <c r="J1046" s="39" t="n">
        <f aca="false">SUM(E1046:I1046)/5</f>
        <v>44.6</v>
      </c>
      <c r="K1046" s="40" t="n">
        <v>24.8</v>
      </c>
      <c r="L1046" s="40" t="n">
        <v>40.1</v>
      </c>
      <c r="M1046" s="41" t="n">
        <f aca="false">(-0.0041*L1046^2+0.4196*L1046-6.8929)+J1046</f>
        <v>47.940219</v>
      </c>
      <c r="N1046" s="42" t="s">
        <v>36</v>
      </c>
      <c r="P1046" s="20"/>
      <c r="Q1046" s="20"/>
      <c r="R1046" s="20"/>
      <c r="S1046" s="20"/>
      <c r="T1046" s="20"/>
      <c r="U1046" s="20"/>
      <c r="V1046" s="20"/>
    </row>
    <row r="1047" customFormat="false" ht="18.95" hidden="false" customHeight="true" outlineLevel="0" collapsed="false">
      <c r="B1047" s="37" t="n">
        <f aca="false">+B1046+100</f>
        <v>433250</v>
      </c>
      <c r="C1047" s="38" t="s">
        <v>31</v>
      </c>
      <c r="D1047" s="38"/>
      <c r="E1047" s="39" t="n">
        <v>44</v>
      </c>
      <c r="F1047" s="39" t="n">
        <v>44</v>
      </c>
      <c r="G1047" s="39" t="n">
        <v>44</v>
      </c>
      <c r="H1047" s="39" t="n">
        <v>44</v>
      </c>
      <c r="I1047" s="39" t="n">
        <v>43</v>
      </c>
      <c r="J1047" s="39" t="n">
        <f aca="false">SUM(E1047:I1047)/5</f>
        <v>43.8</v>
      </c>
      <c r="K1047" s="40" t="n">
        <v>24.8</v>
      </c>
      <c r="L1047" s="40" t="n">
        <v>40.1</v>
      </c>
      <c r="M1047" s="41" t="n">
        <f aca="false">(-0.0041*L1047^2+0.4196*L1047-6.8929)+J1047</f>
        <v>47.140219</v>
      </c>
      <c r="N1047" s="42" t="s">
        <v>36</v>
      </c>
      <c r="P1047" s="20"/>
      <c r="Q1047" s="20"/>
      <c r="R1047" s="20"/>
      <c r="S1047" s="20"/>
      <c r="T1047" s="20"/>
      <c r="U1047" s="20"/>
      <c r="V1047" s="20"/>
    </row>
    <row r="1048" customFormat="false" ht="18.95" hidden="false" customHeight="true" outlineLevel="0" collapsed="false">
      <c r="B1048" s="37" t="n">
        <f aca="false">+B1047+100</f>
        <v>433350</v>
      </c>
      <c r="C1048" s="38"/>
      <c r="D1048" s="38" t="s">
        <v>31</v>
      </c>
      <c r="E1048" s="39" t="n">
        <v>44</v>
      </c>
      <c r="F1048" s="39" t="n">
        <v>45</v>
      </c>
      <c r="G1048" s="39" t="n">
        <v>45</v>
      </c>
      <c r="H1048" s="39" t="n">
        <v>44</v>
      </c>
      <c r="I1048" s="39" t="n">
        <v>45</v>
      </c>
      <c r="J1048" s="39" t="n">
        <f aca="false">SUM(E1048:I1048)/5</f>
        <v>44.6</v>
      </c>
      <c r="K1048" s="40" t="n">
        <v>24.8</v>
      </c>
      <c r="L1048" s="40" t="n">
        <v>40.1</v>
      </c>
      <c r="M1048" s="41" t="n">
        <f aca="false">(-0.0041*L1048^2+0.4196*L1048-6.8929)+J1048</f>
        <v>47.940219</v>
      </c>
      <c r="N1048" s="42" t="s">
        <v>36</v>
      </c>
      <c r="P1048" s="20"/>
      <c r="Q1048" s="20"/>
      <c r="R1048" s="20"/>
      <c r="S1048" s="20"/>
      <c r="T1048" s="20"/>
      <c r="U1048" s="20"/>
      <c r="V1048" s="20"/>
    </row>
    <row r="1049" customFormat="false" ht="18.95" hidden="false" customHeight="true" outlineLevel="0" collapsed="false">
      <c r="B1049" s="37" t="n">
        <f aca="false">+B1048+100</f>
        <v>433450</v>
      </c>
      <c r="C1049" s="38" t="s">
        <v>31</v>
      </c>
      <c r="D1049" s="38"/>
      <c r="E1049" s="39" t="n">
        <v>45</v>
      </c>
      <c r="F1049" s="39" t="n">
        <v>45</v>
      </c>
      <c r="G1049" s="39" t="n">
        <v>45</v>
      </c>
      <c r="H1049" s="39" t="n">
        <v>46</v>
      </c>
      <c r="I1049" s="39" t="n">
        <v>46</v>
      </c>
      <c r="J1049" s="39" t="n">
        <f aca="false">SUM(E1049:I1049)/5</f>
        <v>45.4</v>
      </c>
      <c r="K1049" s="40" t="n">
        <v>23.8</v>
      </c>
      <c r="L1049" s="40" t="n">
        <v>38.7</v>
      </c>
      <c r="M1049" s="41" t="n">
        <f aca="false">(-0.0041*L1049^2+0.4196*L1049-6.8929)+J1049</f>
        <v>48.605091</v>
      </c>
      <c r="N1049" s="42" t="s">
        <v>36</v>
      </c>
      <c r="P1049" s="20"/>
      <c r="Q1049" s="20"/>
      <c r="R1049" s="20"/>
      <c r="S1049" s="20"/>
      <c r="T1049" s="20"/>
      <c r="U1049" s="20"/>
      <c r="V1049" s="20"/>
    </row>
    <row r="1050" customFormat="false" ht="18.95" hidden="false" customHeight="true" outlineLevel="0" collapsed="false">
      <c r="B1050" s="37" t="n">
        <f aca="false">+B1049+100</f>
        <v>433550</v>
      </c>
      <c r="C1050" s="38"/>
      <c r="D1050" s="38" t="s">
        <v>31</v>
      </c>
      <c r="E1050" s="39" t="n">
        <v>45</v>
      </c>
      <c r="F1050" s="39" t="n">
        <v>45</v>
      </c>
      <c r="G1050" s="39" t="n">
        <v>44</v>
      </c>
      <c r="H1050" s="39" t="n">
        <v>44</v>
      </c>
      <c r="I1050" s="39" t="n">
        <v>44</v>
      </c>
      <c r="J1050" s="39" t="n">
        <f aca="false">SUM(E1050:I1050)/5</f>
        <v>44.4</v>
      </c>
      <c r="K1050" s="40" t="n">
        <v>23.8</v>
      </c>
      <c r="L1050" s="40" t="n">
        <v>38.7</v>
      </c>
      <c r="M1050" s="41" t="n">
        <f aca="false">(-0.0041*L1050^2+0.4196*L1050-6.8929)+J1050</f>
        <v>47.605091</v>
      </c>
      <c r="N1050" s="42" t="s">
        <v>36</v>
      </c>
      <c r="P1050" s="20"/>
      <c r="Q1050" s="20"/>
      <c r="R1050" s="20"/>
      <c r="S1050" s="20"/>
      <c r="T1050" s="20"/>
      <c r="U1050" s="20"/>
      <c r="V1050" s="20"/>
    </row>
    <row r="1051" customFormat="false" ht="18.95" hidden="false" customHeight="true" outlineLevel="0" collapsed="false">
      <c r="B1051" s="37" t="n">
        <f aca="false">+B1050+100</f>
        <v>433650</v>
      </c>
      <c r="C1051" s="38" t="s">
        <v>31</v>
      </c>
      <c r="D1051" s="38"/>
      <c r="E1051" s="39" t="n">
        <v>44</v>
      </c>
      <c r="F1051" s="39" t="n">
        <v>44</v>
      </c>
      <c r="G1051" s="39" t="n">
        <v>43</v>
      </c>
      <c r="H1051" s="39" t="n">
        <v>43</v>
      </c>
      <c r="I1051" s="39" t="n">
        <v>43</v>
      </c>
      <c r="J1051" s="39" t="n">
        <f aca="false">SUM(E1051:I1051)/5</f>
        <v>43.4</v>
      </c>
      <c r="K1051" s="40" t="n">
        <v>23.8</v>
      </c>
      <c r="L1051" s="40" t="n">
        <v>38.7</v>
      </c>
      <c r="M1051" s="41" t="n">
        <f aca="false">(-0.0041*L1051^2+0.4196*L1051-6.8929)+J1051</f>
        <v>46.605091</v>
      </c>
      <c r="N1051" s="42" t="s">
        <v>36</v>
      </c>
      <c r="P1051" s="20"/>
      <c r="Q1051" s="20"/>
      <c r="R1051" s="20"/>
      <c r="S1051" s="20"/>
      <c r="T1051" s="20"/>
      <c r="U1051" s="20"/>
      <c r="V1051" s="20"/>
    </row>
    <row r="1052" customFormat="false" ht="18.95" hidden="false" customHeight="true" outlineLevel="0" collapsed="false">
      <c r="B1052" s="37" t="n">
        <f aca="false">+B1051+100</f>
        <v>433750</v>
      </c>
      <c r="C1052" s="38"/>
      <c r="D1052" s="38" t="s">
        <v>31</v>
      </c>
      <c r="E1052" s="39" t="n">
        <v>45</v>
      </c>
      <c r="F1052" s="39" t="n">
        <v>45</v>
      </c>
      <c r="G1052" s="39" t="n">
        <v>44</v>
      </c>
      <c r="H1052" s="39" t="n">
        <v>46</v>
      </c>
      <c r="I1052" s="39" t="n">
        <v>46</v>
      </c>
      <c r="J1052" s="39" t="n">
        <f aca="false">SUM(E1052:I1052)/5</f>
        <v>45.2</v>
      </c>
      <c r="K1052" s="40" t="n">
        <v>23.8</v>
      </c>
      <c r="L1052" s="40" t="n">
        <v>38.7</v>
      </c>
      <c r="M1052" s="41" t="n">
        <f aca="false">(-0.0041*L1052^2+0.4196*L1052-6.8929)+J1052</f>
        <v>48.405091</v>
      </c>
      <c r="N1052" s="42" t="s">
        <v>36</v>
      </c>
      <c r="P1052" s="20"/>
      <c r="Q1052" s="20"/>
      <c r="R1052" s="20"/>
      <c r="S1052" s="20"/>
      <c r="T1052" s="20"/>
      <c r="U1052" s="20"/>
      <c r="V1052" s="20"/>
    </row>
    <row r="1053" customFormat="false" ht="18.95" hidden="false" customHeight="true" outlineLevel="0" collapsed="false">
      <c r="B1053" s="37" t="n">
        <f aca="false">+B1052+100</f>
        <v>433850</v>
      </c>
      <c r="C1053" s="38" t="s">
        <v>31</v>
      </c>
      <c r="D1053" s="38"/>
      <c r="E1053" s="39" t="n">
        <v>47</v>
      </c>
      <c r="F1053" s="39" t="n">
        <v>47</v>
      </c>
      <c r="G1053" s="39" t="n">
        <v>47</v>
      </c>
      <c r="H1053" s="39" t="n">
        <v>47</v>
      </c>
      <c r="I1053" s="39" t="n">
        <v>48</v>
      </c>
      <c r="J1053" s="39" t="n">
        <f aca="false">SUM(E1053:I1053)/5</f>
        <v>47.2</v>
      </c>
      <c r="K1053" s="40" t="n">
        <v>23.8</v>
      </c>
      <c r="L1053" s="40" t="n">
        <v>38.7</v>
      </c>
      <c r="M1053" s="41" t="n">
        <f aca="false">(-0.0041*L1053^2+0.4196*L1053-6.8929)+J1053</f>
        <v>50.405091</v>
      </c>
      <c r="N1053" s="42" t="s">
        <v>36</v>
      </c>
      <c r="P1053" s="20"/>
      <c r="Q1053" s="20"/>
      <c r="R1053" s="20"/>
      <c r="S1053" s="20"/>
      <c r="T1053" s="20"/>
      <c r="U1053" s="20"/>
      <c r="V1053" s="20"/>
    </row>
    <row r="1054" customFormat="false" ht="18.95" hidden="false" customHeight="true" outlineLevel="0" collapsed="false">
      <c r="B1054" s="37" t="n">
        <f aca="false">+B1053+100</f>
        <v>433950</v>
      </c>
      <c r="C1054" s="38"/>
      <c r="D1054" s="38" t="s">
        <v>31</v>
      </c>
      <c r="E1054" s="39" t="n">
        <v>45</v>
      </c>
      <c r="F1054" s="39" t="n">
        <v>45</v>
      </c>
      <c r="G1054" s="39" t="n">
        <v>44</v>
      </c>
      <c r="H1054" s="39" t="n">
        <v>45</v>
      </c>
      <c r="I1054" s="39" t="n">
        <v>44</v>
      </c>
      <c r="J1054" s="39" t="n">
        <f aca="false">SUM(E1054:I1054)/5</f>
        <v>44.6</v>
      </c>
      <c r="K1054" s="40" t="n">
        <v>23.8</v>
      </c>
      <c r="L1054" s="40" t="n">
        <v>38.7</v>
      </c>
      <c r="M1054" s="41" t="n">
        <f aca="false">(-0.0041*L1054^2+0.4196*L1054-6.8929)+J1054</f>
        <v>47.805091</v>
      </c>
      <c r="N1054" s="42" t="s">
        <v>36</v>
      </c>
      <c r="P1054" s="20"/>
      <c r="Q1054" s="20"/>
      <c r="R1054" s="20"/>
      <c r="S1054" s="20"/>
      <c r="T1054" s="20"/>
      <c r="U1054" s="20"/>
      <c r="V1054" s="20"/>
    </row>
    <row r="1055" customFormat="false" ht="18.95" hidden="false" customHeight="true" outlineLevel="0" collapsed="false">
      <c r="B1055" s="37" t="n">
        <f aca="false">+B1054+100</f>
        <v>434050</v>
      </c>
      <c r="C1055" s="38" t="s">
        <v>31</v>
      </c>
      <c r="D1055" s="38"/>
      <c r="E1055" s="39" t="n">
        <v>42</v>
      </c>
      <c r="F1055" s="39" t="n">
        <v>42</v>
      </c>
      <c r="G1055" s="39" t="n">
        <v>41</v>
      </c>
      <c r="H1055" s="39" t="n">
        <v>42</v>
      </c>
      <c r="I1055" s="39" t="n">
        <v>42</v>
      </c>
      <c r="J1055" s="39" t="n">
        <f aca="false">SUM(E1055:I1055)/5</f>
        <v>41.8</v>
      </c>
      <c r="K1055" s="40" t="n">
        <v>23.8</v>
      </c>
      <c r="L1055" s="40" t="n">
        <v>38.7</v>
      </c>
      <c r="M1055" s="41" t="n">
        <f aca="false">(-0.0041*L1055^2+0.4196*L1055-6.8929)+J1055</f>
        <v>45.005091</v>
      </c>
      <c r="N1055" s="42" t="s">
        <v>36</v>
      </c>
      <c r="P1055" s="20"/>
      <c r="Q1055" s="20"/>
      <c r="R1055" s="20"/>
      <c r="S1055" s="20"/>
      <c r="T1055" s="20"/>
      <c r="U1055" s="20"/>
      <c r="V1055" s="20"/>
    </row>
    <row r="1056" customFormat="false" ht="18.95" hidden="false" customHeight="true" outlineLevel="0" collapsed="false">
      <c r="B1056" s="37" t="n">
        <f aca="false">+B1055+100</f>
        <v>434150</v>
      </c>
      <c r="C1056" s="38"/>
      <c r="D1056" s="38" t="s">
        <v>31</v>
      </c>
      <c r="E1056" s="39" t="n">
        <v>45</v>
      </c>
      <c r="F1056" s="39" t="n">
        <v>43</v>
      </c>
      <c r="G1056" s="39" t="n">
        <v>44</v>
      </c>
      <c r="H1056" s="39" t="n">
        <v>44</v>
      </c>
      <c r="I1056" s="39" t="n">
        <v>44</v>
      </c>
      <c r="J1056" s="39" t="n">
        <f aca="false">SUM(E1056:I1056)/5</f>
        <v>44</v>
      </c>
      <c r="K1056" s="40" t="n">
        <v>23.8</v>
      </c>
      <c r="L1056" s="40" t="n">
        <v>38.7</v>
      </c>
      <c r="M1056" s="41" t="n">
        <f aca="false">(-0.0041*L1056^2+0.4196*L1056-6.8929)+J1056</f>
        <v>47.205091</v>
      </c>
      <c r="N1056" s="42" t="s">
        <v>36</v>
      </c>
      <c r="P1056" s="20"/>
      <c r="Q1056" s="20"/>
      <c r="R1056" s="20"/>
      <c r="S1056" s="20"/>
      <c r="T1056" s="20"/>
      <c r="U1056" s="20"/>
      <c r="V1056" s="20"/>
    </row>
    <row r="1057" customFormat="false" ht="18.95" hidden="false" customHeight="true" outlineLevel="0" collapsed="false">
      <c r="B1057" s="37" t="n">
        <f aca="false">+B1056+100</f>
        <v>434250</v>
      </c>
      <c r="C1057" s="38" t="s">
        <v>31</v>
      </c>
      <c r="D1057" s="38"/>
      <c r="E1057" s="39" t="n">
        <v>47</v>
      </c>
      <c r="F1057" s="39" t="n">
        <v>45</v>
      </c>
      <c r="G1057" s="39" t="n">
        <v>46</v>
      </c>
      <c r="H1057" s="39" t="n">
        <v>46</v>
      </c>
      <c r="I1057" s="39" t="n">
        <v>44</v>
      </c>
      <c r="J1057" s="39" t="n">
        <f aca="false">SUM(E1057:I1057)/5</f>
        <v>45.6</v>
      </c>
      <c r="K1057" s="40" t="n">
        <v>23.8</v>
      </c>
      <c r="L1057" s="40" t="n">
        <v>38.7</v>
      </c>
      <c r="M1057" s="41" t="n">
        <f aca="false">(-0.0041*L1057^2+0.4196*L1057-6.8929)+J1057</f>
        <v>48.805091</v>
      </c>
      <c r="N1057" s="42" t="s">
        <v>36</v>
      </c>
      <c r="P1057" s="20"/>
      <c r="Q1057" s="20"/>
      <c r="R1057" s="20"/>
      <c r="S1057" s="20"/>
      <c r="T1057" s="20"/>
      <c r="U1057" s="20"/>
      <c r="V1057" s="20"/>
    </row>
    <row r="1058" customFormat="false" ht="18.95" hidden="false" customHeight="true" outlineLevel="0" collapsed="false">
      <c r="B1058" s="37" t="n">
        <f aca="false">+B1057+100</f>
        <v>434350</v>
      </c>
      <c r="C1058" s="38"/>
      <c r="D1058" s="38" t="s">
        <v>31</v>
      </c>
      <c r="E1058" s="39" t="n">
        <v>46</v>
      </c>
      <c r="F1058" s="39" t="n">
        <v>44</v>
      </c>
      <c r="G1058" s="39" t="n">
        <v>45</v>
      </c>
      <c r="H1058" s="39" t="n">
        <v>45</v>
      </c>
      <c r="I1058" s="39" t="n">
        <v>43</v>
      </c>
      <c r="J1058" s="39" t="n">
        <f aca="false">SUM(E1058:I1058)/5</f>
        <v>44.6</v>
      </c>
      <c r="K1058" s="40" t="n">
        <v>23.8</v>
      </c>
      <c r="L1058" s="40" t="n">
        <v>38.7</v>
      </c>
      <c r="M1058" s="41" t="n">
        <f aca="false">(-0.0041*L1058^2+0.4196*L1058-6.8929)+J1058</f>
        <v>47.805091</v>
      </c>
      <c r="N1058" s="42" t="s">
        <v>36</v>
      </c>
      <c r="P1058" s="20"/>
      <c r="Q1058" s="20"/>
      <c r="R1058" s="20"/>
      <c r="S1058" s="20"/>
      <c r="T1058" s="20"/>
      <c r="U1058" s="20"/>
      <c r="V1058" s="20"/>
    </row>
    <row r="1059" customFormat="false" ht="18.95" hidden="false" customHeight="true" outlineLevel="0" collapsed="false">
      <c r="B1059" s="37" t="n">
        <f aca="false">+B1058+100</f>
        <v>434450</v>
      </c>
      <c r="C1059" s="38" t="s">
        <v>31</v>
      </c>
      <c r="D1059" s="38"/>
      <c r="E1059" s="39" t="n">
        <v>44</v>
      </c>
      <c r="F1059" s="39" t="n">
        <v>43</v>
      </c>
      <c r="G1059" s="39" t="n">
        <v>43</v>
      </c>
      <c r="H1059" s="39" t="n">
        <v>43</v>
      </c>
      <c r="I1059" s="39" t="n">
        <v>42</v>
      </c>
      <c r="J1059" s="39" t="n">
        <f aca="false">SUM(E1059:I1059)/5</f>
        <v>43</v>
      </c>
      <c r="K1059" s="40" t="n">
        <v>23.8</v>
      </c>
      <c r="L1059" s="40" t="n">
        <v>38.7</v>
      </c>
      <c r="M1059" s="41" t="n">
        <f aca="false">(-0.0041*L1059^2+0.4196*L1059-6.8929)+J1059</f>
        <v>46.205091</v>
      </c>
      <c r="N1059" s="42" t="s">
        <v>36</v>
      </c>
      <c r="P1059" s="20"/>
      <c r="Q1059" s="20"/>
      <c r="R1059" s="20"/>
      <c r="S1059" s="20"/>
      <c r="T1059" s="20"/>
      <c r="U1059" s="20"/>
      <c r="V1059" s="20"/>
    </row>
    <row r="1060" customFormat="false" ht="18.95" hidden="false" customHeight="true" outlineLevel="0" collapsed="false">
      <c r="B1060" s="37" t="n">
        <f aca="false">+B1059+100</f>
        <v>434550</v>
      </c>
      <c r="C1060" s="38"/>
      <c r="D1060" s="38" t="s">
        <v>31</v>
      </c>
      <c r="E1060" s="39" t="n">
        <v>45</v>
      </c>
      <c r="F1060" s="39" t="n">
        <v>44</v>
      </c>
      <c r="G1060" s="39" t="n">
        <v>44</v>
      </c>
      <c r="H1060" s="39" t="n">
        <v>45</v>
      </c>
      <c r="I1060" s="39" t="n">
        <v>43</v>
      </c>
      <c r="J1060" s="39" t="n">
        <f aca="false">SUM(E1060:I1060)/5</f>
        <v>44.2</v>
      </c>
      <c r="K1060" s="40" t="n">
        <v>23.8</v>
      </c>
      <c r="L1060" s="40" t="n">
        <v>38.7</v>
      </c>
      <c r="M1060" s="41" t="n">
        <f aca="false">(-0.0041*L1060^2+0.4196*L1060-6.8929)+J1060</f>
        <v>47.405091</v>
      </c>
      <c r="N1060" s="42" t="s">
        <v>36</v>
      </c>
      <c r="P1060" s="20"/>
      <c r="Q1060" s="20"/>
      <c r="R1060" s="20"/>
      <c r="S1060" s="20"/>
      <c r="T1060" s="20"/>
      <c r="U1060" s="20"/>
      <c r="V1060" s="20"/>
    </row>
    <row r="1061" customFormat="false" ht="18.95" hidden="false" customHeight="true" outlineLevel="0" collapsed="false">
      <c r="B1061" s="37" t="n">
        <f aca="false">+B1060+100</f>
        <v>434650</v>
      </c>
      <c r="C1061" s="38" t="s">
        <v>31</v>
      </c>
      <c r="D1061" s="38"/>
      <c r="E1061" s="39" t="n">
        <v>46</v>
      </c>
      <c r="F1061" s="39" t="n">
        <v>45</v>
      </c>
      <c r="G1061" s="39" t="n">
        <v>45</v>
      </c>
      <c r="H1061" s="39" t="n">
        <v>46</v>
      </c>
      <c r="I1061" s="39" t="n">
        <v>45</v>
      </c>
      <c r="J1061" s="39" t="n">
        <f aca="false">SUM(E1061:I1061)/5</f>
        <v>45.4</v>
      </c>
      <c r="K1061" s="40" t="n">
        <v>23.8</v>
      </c>
      <c r="L1061" s="40" t="n">
        <v>38.7</v>
      </c>
      <c r="M1061" s="41" t="n">
        <f aca="false">(-0.0041*L1061^2+0.4196*L1061-6.8929)+J1061</f>
        <v>48.605091</v>
      </c>
      <c r="N1061" s="42" t="s">
        <v>36</v>
      </c>
      <c r="P1061" s="20"/>
      <c r="Q1061" s="20"/>
      <c r="R1061" s="20"/>
      <c r="S1061" s="20"/>
      <c r="T1061" s="20"/>
      <c r="U1061" s="20"/>
      <c r="V1061" s="20"/>
    </row>
    <row r="1062" customFormat="false" ht="18.95" hidden="false" customHeight="true" outlineLevel="0" collapsed="false">
      <c r="B1062" s="37" t="n">
        <f aca="false">+B1061+100</f>
        <v>434750</v>
      </c>
      <c r="C1062" s="38"/>
      <c r="D1062" s="38" t="s">
        <v>31</v>
      </c>
      <c r="E1062" s="39" t="n">
        <v>50</v>
      </c>
      <c r="F1062" s="39" t="n">
        <v>49</v>
      </c>
      <c r="G1062" s="39" t="n">
        <v>48</v>
      </c>
      <c r="H1062" s="39" t="n">
        <v>49</v>
      </c>
      <c r="I1062" s="39" t="n">
        <v>47</v>
      </c>
      <c r="J1062" s="39" t="n">
        <f aca="false">SUM(E1062:I1062)/5</f>
        <v>48.6</v>
      </c>
      <c r="K1062" s="40" t="n">
        <v>23.8</v>
      </c>
      <c r="L1062" s="40" t="n">
        <v>38.7</v>
      </c>
      <c r="M1062" s="41" t="n">
        <f aca="false">(-0.0041*L1062^2+0.4196*L1062-6.8929)+J1062</f>
        <v>51.805091</v>
      </c>
      <c r="N1062" s="42" t="s">
        <v>36</v>
      </c>
      <c r="P1062" s="20"/>
      <c r="Q1062" s="20"/>
      <c r="R1062" s="20"/>
      <c r="S1062" s="20"/>
      <c r="T1062" s="20"/>
      <c r="U1062" s="20"/>
      <c r="V1062" s="20"/>
    </row>
    <row r="1063" customFormat="false" ht="18.95" hidden="false" customHeight="true" outlineLevel="0" collapsed="false">
      <c r="B1063" s="37" t="n">
        <f aca="false">+B1062+100</f>
        <v>434850</v>
      </c>
      <c r="C1063" s="38" t="s">
        <v>31</v>
      </c>
      <c r="D1063" s="38"/>
      <c r="E1063" s="39" t="n">
        <v>51</v>
      </c>
      <c r="F1063" s="39" t="n">
        <v>51</v>
      </c>
      <c r="G1063" s="39" t="n">
        <v>52</v>
      </c>
      <c r="H1063" s="39" t="n">
        <v>49</v>
      </c>
      <c r="I1063" s="39" t="n">
        <v>50</v>
      </c>
      <c r="J1063" s="39" t="n">
        <f aca="false">SUM(E1063:I1063)/5</f>
        <v>50.6</v>
      </c>
      <c r="K1063" s="40" t="n">
        <v>23.8</v>
      </c>
      <c r="L1063" s="40" t="n">
        <v>38.7</v>
      </c>
      <c r="M1063" s="41" t="n">
        <f aca="false">(-0.0041*L1063^2+0.4196*L1063-6.8929)+J1063</f>
        <v>53.805091</v>
      </c>
      <c r="N1063" s="42" t="s">
        <v>36</v>
      </c>
      <c r="P1063" s="20"/>
      <c r="Q1063" s="20"/>
      <c r="R1063" s="20"/>
      <c r="S1063" s="20"/>
      <c r="T1063" s="20"/>
      <c r="U1063" s="20"/>
      <c r="V1063" s="20"/>
    </row>
    <row r="1064" customFormat="false" ht="18.95" hidden="false" customHeight="true" outlineLevel="0" collapsed="false">
      <c r="B1064" s="37" t="n">
        <f aca="false">+B1063+100</f>
        <v>434950</v>
      </c>
      <c r="C1064" s="38"/>
      <c r="D1064" s="38" t="s">
        <v>31</v>
      </c>
      <c r="E1064" s="39" t="n">
        <v>45</v>
      </c>
      <c r="F1064" s="39" t="n">
        <v>45</v>
      </c>
      <c r="G1064" s="39" t="n">
        <v>46</v>
      </c>
      <c r="H1064" s="39" t="n">
        <v>45</v>
      </c>
      <c r="I1064" s="39" t="n">
        <v>43</v>
      </c>
      <c r="J1064" s="39" t="n">
        <f aca="false">SUM(E1064:I1064)/5</f>
        <v>44.8</v>
      </c>
      <c r="K1064" s="40" t="n">
        <v>23.8</v>
      </c>
      <c r="L1064" s="40" t="n">
        <v>38.7</v>
      </c>
      <c r="M1064" s="41" t="n">
        <f aca="false">(-0.0041*L1064^2+0.4196*L1064-6.8929)+J1064</f>
        <v>48.005091</v>
      </c>
      <c r="N1064" s="42" t="s">
        <v>36</v>
      </c>
      <c r="P1064" s="20"/>
      <c r="Q1064" s="20"/>
      <c r="R1064" s="20"/>
      <c r="S1064" s="20"/>
      <c r="T1064" s="20"/>
      <c r="U1064" s="20"/>
      <c r="V1064" s="20"/>
    </row>
    <row r="1065" customFormat="false" ht="18.95" hidden="false" customHeight="true" outlineLevel="0" collapsed="false">
      <c r="B1065" s="37" t="n">
        <f aca="false">+B1064+100</f>
        <v>435050</v>
      </c>
      <c r="C1065" s="38" t="s">
        <v>31</v>
      </c>
      <c r="D1065" s="38"/>
      <c r="E1065" s="39" t="n">
        <v>43</v>
      </c>
      <c r="F1065" s="39" t="n">
        <v>43</v>
      </c>
      <c r="G1065" s="39" t="n">
        <v>42</v>
      </c>
      <c r="H1065" s="39" t="n">
        <v>42</v>
      </c>
      <c r="I1065" s="39" t="n">
        <v>42</v>
      </c>
      <c r="J1065" s="39" t="n">
        <f aca="false">SUM(E1065:I1065)/5</f>
        <v>42.4</v>
      </c>
      <c r="K1065" s="40" t="n">
        <v>23.5</v>
      </c>
      <c r="L1065" s="40" t="n">
        <v>39.5</v>
      </c>
      <c r="M1065" s="41" t="n">
        <f aca="false">(-0.0041*L1065^2+0.4196*L1065-6.8929)+J1065</f>
        <v>45.684275</v>
      </c>
      <c r="N1065" s="42" t="s">
        <v>36</v>
      </c>
      <c r="P1065" s="20"/>
      <c r="Q1065" s="20"/>
      <c r="R1065" s="20"/>
      <c r="S1065" s="20"/>
      <c r="T1065" s="20"/>
      <c r="U1065" s="20"/>
      <c r="V1065" s="20"/>
    </row>
    <row r="1066" customFormat="false" ht="18.95" hidden="false" customHeight="true" outlineLevel="0" collapsed="false">
      <c r="B1066" s="37" t="n">
        <f aca="false">+B1065+100</f>
        <v>435150</v>
      </c>
      <c r="C1066" s="38"/>
      <c r="D1066" s="38" t="s">
        <v>31</v>
      </c>
      <c r="E1066" s="39" t="n">
        <v>42</v>
      </c>
      <c r="F1066" s="39" t="n">
        <v>42</v>
      </c>
      <c r="G1066" s="39" t="n">
        <v>41</v>
      </c>
      <c r="H1066" s="39" t="n">
        <v>41</v>
      </c>
      <c r="I1066" s="39" t="n">
        <v>41</v>
      </c>
      <c r="J1066" s="39" t="n">
        <f aca="false">SUM(E1066:I1066)/5</f>
        <v>41.4</v>
      </c>
      <c r="K1066" s="40" t="n">
        <v>23.5</v>
      </c>
      <c r="L1066" s="40" t="n">
        <v>39.5</v>
      </c>
      <c r="M1066" s="41" t="n">
        <f aca="false">(-0.0041*L1066^2+0.4196*L1066-6.8929)+J1066</f>
        <v>44.684275</v>
      </c>
      <c r="N1066" s="42" t="s">
        <v>36</v>
      </c>
      <c r="P1066" s="20"/>
      <c r="Q1066" s="20"/>
      <c r="R1066" s="20"/>
      <c r="S1066" s="20"/>
      <c r="T1066" s="20"/>
      <c r="U1066" s="20"/>
      <c r="V1066" s="20"/>
    </row>
    <row r="1067" customFormat="false" ht="18.95" hidden="false" customHeight="true" outlineLevel="0" collapsed="false">
      <c r="B1067" s="37" t="n">
        <f aca="false">+B1066+100</f>
        <v>435250</v>
      </c>
      <c r="C1067" s="38" t="s">
        <v>31</v>
      </c>
      <c r="D1067" s="38"/>
      <c r="E1067" s="39" t="n">
        <v>40</v>
      </c>
      <c r="F1067" s="39" t="n">
        <v>40</v>
      </c>
      <c r="G1067" s="39" t="n">
        <v>40</v>
      </c>
      <c r="H1067" s="39" t="n">
        <v>39</v>
      </c>
      <c r="I1067" s="39" t="n">
        <v>38</v>
      </c>
      <c r="J1067" s="39" t="n">
        <f aca="false">SUM(E1067:I1067)/5</f>
        <v>39.4</v>
      </c>
      <c r="K1067" s="40" t="n">
        <v>23.5</v>
      </c>
      <c r="L1067" s="40" t="n">
        <v>39.5</v>
      </c>
      <c r="M1067" s="41" t="n">
        <f aca="false">(-0.0041*L1067^2+0.4196*L1067-6.8929)+J1067</f>
        <v>42.684275</v>
      </c>
      <c r="N1067" s="42" t="s">
        <v>36</v>
      </c>
      <c r="P1067" s="20"/>
      <c r="Q1067" s="20"/>
      <c r="R1067" s="20"/>
      <c r="S1067" s="20"/>
      <c r="T1067" s="20"/>
      <c r="U1067" s="20"/>
      <c r="V1067" s="20"/>
    </row>
    <row r="1068" customFormat="false" ht="18.95" hidden="false" customHeight="true" outlineLevel="0" collapsed="false">
      <c r="B1068" s="37" t="n">
        <f aca="false">+B1067+100</f>
        <v>435350</v>
      </c>
      <c r="C1068" s="38"/>
      <c r="D1068" s="38" t="s">
        <v>31</v>
      </c>
      <c r="E1068" s="39" t="n">
        <v>45</v>
      </c>
      <c r="F1068" s="39" t="n">
        <v>45</v>
      </c>
      <c r="G1068" s="39" t="n">
        <v>46</v>
      </c>
      <c r="H1068" s="39" t="n">
        <v>46</v>
      </c>
      <c r="I1068" s="39" t="n">
        <v>46</v>
      </c>
      <c r="J1068" s="39" t="n">
        <f aca="false">SUM(E1068:I1068)/5</f>
        <v>45.6</v>
      </c>
      <c r="K1068" s="40" t="n">
        <v>23.5</v>
      </c>
      <c r="L1068" s="40" t="n">
        <v>39.5</v>
      </c>
      <c r="M1068" s="41" t="n">
        <f aca="false">(-0.0041*L1068^2+0.4196*L1068-6.8929)+J1068</f>
        <v>48.884275</v>
      </c>
      <c r="N1068" s="42" t="s">
        <v>36</v>
      </c>
      <c r="P1068" s="20"/>
      <c r="Q1068" s="20"/>
      <c r="R1068" s="20"/>
      <c r="S1068" s="20"/>
      <c r="T1068" s="20"/>
      <c r="U1068" s="20"/>
      <c r="V1068" s="20"/>
    </row>
    <row r="1069" customFormat="false" ht="18.95" hidden="false" customHeight="true" outlineLevel="0" collapsed="false">
      <c r="B1069" s="37" t="n">
        <f aca="false">+B1068+100</f>
        <v>435450</v>
      </c>
      <c r="C1069" s="38" t="s">
        <v>31</v>
      </c>
      <c r="D1069" s="38"/>
      <c r="E1069" s="39" t="n">
        <v>50</v>
      </c>
      <c r="F1069" s="39" t="n">
        <v>50</v>
      </c>
      <c r="G1069" s="39" t="n">
        <v>49</v>
      </c>
      <c r="H1069" s="39" t="n">
        <v>48</v>
      </c>
      <c r="I1069" s="39" t="n">
        <v>49</v>
      </c>
      <c r="J1069" s="39" t="n">
        <f aca="false">SUM(E1069:I1069)/5</f>
        <v>49.2</v>
      </c>
      <c r="K1069" s="40" t="n">
        <v>23.5</v>
      </c>
      <c r="L1069" s="40" t="n">
        <v>39.5</v>
      </c>
      <c r="M1069" s="41" t="n">
        <f aca="false">(-0.0041*L1069^2+0.4196*L1069-6.8929)+J1069</f>
        <v>52.484275</v>
      </c>
      <c r="N1069" s="42" t="s">
        <v>36</v>
      </c>
      <c r="P1069" s="20"/>
      <c r="Q1069" s="20"/>
      <c r="R1069" s="20"/>
      <c r="S1069" s="20"/>
      <c r="T1069" s="20"/>
      <c r="U1069" s="20"/>
      <c r="V1069" s="20"/>
    </row>
    <row r="1070" customFormat="false" ht="18.95" hidden="false" customHeight="true" outlineLevel="0" collapsed="false">
      <c r="B1070" s="37" t="n">
        <f aca="false">+B1069+100</f>
        <v>435550</v>
      </c>
      <c r="C1070" s="38"/>
      <c r="D1070" s="38" t="s">
        <v>31</v>
      </c>
      <c r="E1070" s="39" t="n">
        <v>43</v>
      </c>
      <c r="F1070" s="39" t="n">
        <v>43</v>
      </c>
      <c r="G1070" s="39" t="n">
        <v>42</v>
      </c>
      <c r="H1070" s="39" t="n">
        <v>42</v>
      </c>
      <c r="I1070" s="39" t="n">
        <v>43</v>
      </c>
      <c r="J1070" s="39" t="n">
        <f aca="false">SUM(E1070:I1070)/5</f>
        <v>42.6</v>
      </c>
      <c r="K1070" s="40" t="n">
        <v>23.5</v>
      </c>
      <c r="L1070" s="40" t="n">
        <v>39.5</v>
      </c>
      <c r="M1070" s="41" t="n">
        <f aca="false">(-0.0041*L1070^2+0.4196*L1070-6.8929)+J1070</f>
        <v>45.884275</v>
      </c>
      <c r="N1070" s="42" t="s">
        <v>36</v>
      </c>
      <c r="P1070" s="20"/>
      <c r="Q1070" s="20"/>
      <c r="R1070" s="20"/>
      <c r="S1070" s="20"/>
      <c r="T1070" s="20"/>
      <c r="U1070" s="20"/>
      <c r="V1070" s="20"/>
    </row>
    <row r="1071" customFormat="false" ht="18.95" hidden="false" customHeight="true" outlineLevel="0" collapsed="false">
      <c r="B1071" s="37" t="n">
        <f aca="false">+B1070+100</f>
        <v>435650</v>
      </c>
      <c r="C1071" s="38" t="s">
        <v>31</v>
      </c>
      <c r="D1071" s="38"/>
      <c r="E1071" s="39" t="n">
        <v>46</v>
      </c>
      <c r="F1071" s="39" t="n">
        <v>46</v>
      </c>
      <c r="G1071" s="39" t="n">
        <v>45</v>
      </c>
      <c r="H1071" s="39" t="n">
        <v>44</v>
      </c>
      <c r="I1071" s="39" t="n">
        <v>46</v>
      </c>
      <c r="J1071" s="39" t="n">
        <f aca="false">SUM(E1071:I1071)/5</f>
        <v>45.4</v>
      </c>
      <c r="K1071" s="40" t="n">
        <v>23.5</v>
      </c>
      <c r="L1071" s="40" t="n">
        <v>39.5</v>
      </c>
      <c r="M1071" s="41" t="n">
        <f aca="false">(-0.0041*L1071^2+0.4196*L1071-6.8929)+J1071</f>
        <v>48.684275</v>
      </c>
      <c r="N1071" s="42" t="s">
        <v>36</v>
      </c>
      <c r="P1071" s="20"/>
      <c r="Q1071" s="20"/>
      <c r="R1071" s="20"/>
      <c r="S1071" s="20"/>
      <c r="T1071" s="20"/>
      <c r="U1071" s="20"/>
      <c r="V1071" s="20"/>
    </row>
    <row r="1072" customFormat="false" ht="18.95" hidden="false" customHeight="true" outlineLevel="0" collapsed="false">
      <c r="B1072" s="37" t="n">
        <f aca="false">+B1071+100</f>
        <v>435750</v>
      </c>
      <c r="C1072" s="38"/>
      <c r="D1072" s="38" t="s">
        <v>31</v>
      </c>
      <c r="E1072" s="39" t="n">
        <v>45</v>
      </c>
      <c r="F1072" s="39" t="n">
        <v>45</v>
      </c>
      <c r="G1072" s="39" t="n">
        <v>43</v>
      </c>
      <c r="H1072" s="39" t="n">
        <v>44</v>
      </c>
      <c r="I1072" s="39" t="n">
        <v>45</v>
      </c>
      <c r="J1072" s="39" t="n">
        <f aca="false">SUM(E1072:I1072)/5</f>
        <v>44.4</v>
      </c>
      <c r="K1072" s="40" t="n">
        <v>23.5</v>
      </c>
      <c r="L1072" s="40" t="n">
        <v>39.5</v>
      </c>
      <c r="M1072" s="41" t="n">
        <f aca="false">(-0.0041*L1072^2+0.4196*L1072-6.8929)+J1072</f>
        <v>47.684275</v>
      </c>
      <c r="N1072" s="42" t="s">
        <v>36</v>
      </c>
      <c r="P1072" s="20"/>
      <c r="Q1072" s="20"/>
      <c r="R1072" s="20"/>
      <c r="S1072" s="20"/>
      <c r="T1072" s="20"/>
      <c r="U1072" s="20"/>
      <c r="V1072" s="20"/>
    </row>
    <row r="1073" customFormat="false" ht="18.95" hidden="false" customHeight="true" outlineLevel="0" collapsed="false">
      <c r="B1073" s="37" t="n">
        <f aca="false">+B1072+100</f>
        <v>435850</v>
      </c>
      <c r="C1073" s="38" t="s">
        <v>31</v>
      </c>
      <c r="D1073" s="38"/>
      <c r="E1073" s="39" t="n">
        <v>43</v>
      </c>
      <c r="F1073" s="39" t="n">
        <v>43</v>
      </c>
      <c r="G1073" s="39" t="n">
        <v>44</v>
      </c>
      <c r="H1073" s="39" t="n">
        <v>44</v>
      </c>
      <c r="I1073" s="39" t="n">
        <v>45</v>
      </c>
      <c r="J1073" s="39" t="n">
        <f aca="false">SUM(E1073:I1073)/5</f>
        <v>43.8</v>
      </c>
      <c r="K1073" s="40" t="n">
        <v>23.5</v>
      </c>
      <c r="L1073" s="40" t="n">
        <v>39.5</v>
      </c>
      <c r="M1073" s="41" t="n">
        <f aca="false">(-0.0041*L1073^2+0.4196*L1073-6.8929)+J1073</f>
        <v>47.084275</v>
      </c>
      <c r="N1073" s="42" t="s">
        <v>36</v>
      </c>
      <c r="P1073" s="20"/>
      <c r="Q1073" s="20"/>
      <c r="R1073" s="20"/>
      <c r="S1073" s="20"/>
      <c r="T1073" s="20"/>
      <c r="U1073" s="20"/>
      <c r="V1073" s="20"/>
    </row>
    <row r="1074" customFormat="false" ht="18.95" hidden="false" customHeight="true" outlineLevel="0" collapsed="false">
      <c r="B1074" s="37" t="n">
        <f aca="false">+B1073+100</f>
        <v>435950</v>
      </c>
      <c r="C1074" s="38"/>
      <c r="D1074" s="38" t="s">
        <v>31</v>
      </c>
      <c r="E1074" s="39" t="n">
        <v>40</v>
      </c>
      <c r="F1074" s="39" t="n">
        <v>40</v>
      </c>
      <c r="G1074" s="39" t="n">
        <v>42</v>
      </c>
      <c r="H1074" s="39" t="n">
        <v>42</v>
      </c>
      <c r="I1074" s="39" t="n">
        <v>40</v>
      </c>
      <c r="J1074" s="39" t="n">
        <f aca="false">SUM(E1074:I1074)/5</f>
        <v>40.8</v>
      </c>
      <c r="K1074" s="40" t="n">
        <v>23.5</v>
      </c>
      <c r="L1074" s="40" t="n">
        <v>39.5</v>
      </c>
      <c r="M1074" s="41" t="n">
        <f aca="false">(-0.0041*L1074^2+0.4196*L1074-6.8929)+J1074</f>
        <v>44.084275</v>
      </c>
      <c r="N1074" s="42" t="s">
        <v>36</v>
      </c>
      <c r="P1074" s="20"/>
      <c r="Q1074" s="20"/>
      <c r="R1074" s="20"/>
      <c r="S1074" s="20"/>
      <c r="T1074" s="20"/>
      <c r="U1074" s="20"/>
      <c r="V1074" s="20"/>
    </row>
    <row r="1075" customFormat="false" ht="18.95" hidden="false" customHeight="true" outlineLevel="0" collapsed="false">
      <c r="B1075" s="37" t="n">
        <f aca="false">+B1074+100</f>
        <v>436050</v>
      </c>
      <c r="C1075" s="38" t="s">
        <v>31</v>
      </c>
      <c r="D1075" s="38"/>
      <c r="E1075" s="39" t="n">
        <v>39</v>
      </c>
      <c r="F1075" s="39" t="n">
        <v>40</v>
      </c>
      <c r="G1075" s="39" t="n">
        <v>39</v>
      </c>
      <c r="H1075" s="39" t="n">
        <v>39</v>
      </c>
      <c r="I1075" s="39" t="n">
        <v>40</v>
      </c>
      <c r="J1075" s="39" t="n">
        <f aca="false">SUM(E1075:I1075)/5</f>
        <v>39.4</v>
      </c>
      <c r="K1075" s="40" t="n">
        <v>23.5</v>
      </c>
      <c r="L1075" s="40" t="n">
        <v>39.5</v>
      </c>
      <c r="M1075" s="41" t="n">
        <f aca="false">(-0.0041*L1075^2+0.4196*L1075-6.8929)+J1075</f>
        <v>42.684275</v>
      </c>
      <c r="N1075" s="42" t="s">
        <v>36</v>
      </c>
      <c r="P1075" s="20"/>
      <c r="Q1075" s="20"/>
      <c r="R1075" s="20"/>
      <c r="S1075" s="20"/>
      <c r="T1075" s="20"/>
      <c r="U1075" s="20"/>
      <c r="V1075" s="20"/>
    </row>
    <row r="1076" customFormat="false" ht="18.95" hidden="false" customHeight="true" outlineLevel="0" collapsed="false">
      <c r="B1076" s="37" t="n">
        <f aca="false">+B1075+100</f>
        <v>436150</v>
      </c>
      <c r="C1076" s="38"/>
      <c r="D1076" s="38" t="s">
        <v>31</v>
      </c>
      <c r="E1076" s="39" t="n">
        <v>40</v>
      </c>
      <c r="F1076" s="39" t="n">
        <v>41</v>
      </c>
      <c r="G1076" s="39" t="n">
        <v>41</v>
      </c>
      <c r="H1076" s="39" t="n">
        <v>40</v>
      </c>
      <c r="I1076" s="39" t="n">
        <v>41</v>
      </c>
      <c r="J1076" s="39" t="n">
        <f aca="false">SUM(E1076:I1076)/5</f>
        <v>40.6</v>
      </c>
      <c r="K1076" s="40" t="n">
        <v>23.5</v>
      </c>
      <c r="L1076" s="40" t="n">
        <v>39.5</v>
      </c>
      <c r="M1076" s="41" t="n">
        <f aca="false">(-0.0041*L1076^2+0.4196*L1076-6.8929)+J1076</f>
        <v>43.884275</v>
      </c>
      <c r="N1076" s="42" t="s">
        <v>36</v>
      </c>
      <c r="P1076" s="20"/>
      <c r="Q1076" s="20"/>
      <c r="R1076" s="20"/>
      <c r="S1076" s="20"/>
      <c r="T1076" s="20"/>
      <c r="U1076" s="20"/>
      <c r="V1076" s="20"/>
    </row>
    <row r="1077" customFormat="false" ht="18.95" hidden="false" customHeight="true" outlineLevel="0" collapsed="false">
      <c r="B1077" s="37" t="n">
        <f aca="false">+B1076+100</f>
        <v>436250</v>
      </c>
      <c r="C1077" s="38" t="s">
        <v>31</v>
      </c>
      <c r="D1077" s="38"/>
      <c r="E1077" s="39" t="n">
        <v>43</v>
      </c>
      <c r="F1077" s="39" t="n">
        <v>43</v>
      </c>
      <c r="G1077" s="39" t="n">
        <v>42</v>
      </c>
      <c r="H1077" s="39" t="n">
        <v>41</v>
      </c>
      <c r="I1077" s="39" t="n">
        <v>40</v>
      </c>
      <c r="J1077" s="39" t="n">
        <f aca="false">SUM(E1077:I1077)/5</f>
        <v>41.8</v>
      </c>
      <c r="K1077" s="40" t="n">
        <v>23.4</v>
      </c>
      <c r="L1077" s="40" t="n">
        <v>40.7</v>
      </c>
      <c r="M1077" s="41" t="n">
        <f aca="false">(-0.0041*L1077^2+0.4196*L1077-6.8929)+J1077</f>
        <v>45.193211</v>
      </c>
      <c r="N1077" s="42" t="s">
        <v>36</v>
      </c>
      <c r="P1077" s="20"/>
      <c r="Q1077" s="20"/>
      <c r="R1077" s="20"/>
      <c r="S1077" s="20"/>
      <c r="T1077" s="20"/>
      <c r="U1077" s="20"/>
      <c r="V1077" s="20"/>
    </row>
    <row r="1078" customFormat="false" ht="18.95" hidden="false" customHeight="true" outlineLevel="0" collapsed="false">
      <c r="B1078" s="37" t="n">
        <f aca="false">+B1077+100</f>
        <v>436350</v>
      </c>
      <c r="C1078" s="38"/>
      <c r="D1078" s="38" t="s">
        <v>31</v>
      </c>
      <c r="E1078" s="39" t="n">
        <v>42</v>
      </c>
      <c r="F1078" s="39" t="n">
        <v>42</v>
      </c>
      <c r="G1078" s="39" t="n">
        <v>41</v>
      </c>
      <c r="H1078" s="39" t="n">
        <v>40</v>
      </c>
      <c r="I1078" s="39" t="n">
        <v>41</v>
      </c>
      <c r="J1078" s="39" t="n">
        <f aca="false">SUM(E1078:I1078)/5</f>
        <v>41.2</v>
      </c>
      <c r="K1078" s="40" t="n">
        <v>23.4</v>
      </c>
      <c r="L1078" s="40" t="n">
        <v>40.7</v>
      </c>
      <c r="M1078" s="41" t="n">
        <f aca="false">(-0.0041*L1078^2+0.4196*L1078-6.8929)+J1078</f>
        <v>44.593211</v>
      </c>
      <c r="N1078" s="42" t="s">
        <v>36</v>
      </c>
      <c r="P1078" s="20"/>
      <c r="Q1078" s="20"/>
      <c r="R1078" s="20"/>
      <c r="S1078" s="20"/>
      <c r="T1078" s="20"/>
      <c r="U1078" s="20"/>
      <c r="V1078" s="20"/>
    </row>
    <row r="1079" customFormat="false" ht="18.95" hidden="false" customHeight="true" outlineLevel="0" collapsed="false">
      <c r="B1079" s="37" t="n">
        <f aca="false">+B1078+100</f>
        <v>436450</v>
      </c>
      <c r="C1079" s="38" t="s">
        <v>31</v>
      </c>
      <c r="D1079" s="38"/>
      <c r="E1079" s="39" t="n">
        <v>50</v>
      </c>
      <c r="F1079" s="39" t="n">
        <v>50</v>
      </c>
      <c r="G1079" s="39" t="n">
        <v>50</v>
      </c>
      <c r="H1079" s="39" t="n">
        <v>49</v>
      </c>
      <c r="I1079" s="39" t="n">
        <v>49</v>
      </c>
      <c r="J1079" s="39" t="n">
        <f aca="false">SUM(E1079:I1079)/5</f>
        <v>49.6</v>
      </c>
      <c r="K1079" s="40" t="n">
        <v>23.4</v>
      </c>
      <c r="L1079" s="40" t="n">
        <v>40.7</v>
      </c>
      <c r="M1079" s="41" t="n">
        <f aca="false">(-0.0041*L1079^2+0.4196*L1079-6.8929)+J1079</f>
        <v>52.993211</v>
      </c>
      <c r="N1079" s="42" t="s">
        <v>36</v>
      </c>
      <c r="P1079" s="20"/>
      <c r="Q1079" s="20"/>
      <c r="R1079" s="20"/>
      <c r="S1079" s="20"/>
      <c r="T1079" s="20"/>
      <c r="U1079" s="20"/>
      <c r="V1079" s="20"/>
    </row>
    <row r="1080" customFormat="false" ht="18.95" hidden="false" customHeight="true" outlineLevel="0" collapsed="false">
      <c r="B1080" s="37" t="n">
        <f aca="false">+B1079+100</f>
        <v>436550</v>
      </c>
      <c r="C1080" s="38"/>
      <c r="D1080" s="38" t="s">
        <v>31</v>
      </c>
      <c r="E1080" s="39" t="n">
        <v>48</v>
      </c>
      <c r="F1080" s="39" t="n">
        <v>48</v>
      </c>
      <c r="G1080" s="39" t="n">
        <v>48</v>
      </c>
      <c r="H1080" s="39" t="n">
        <v>45</v>
      </c>
      <c r="I1080" s="39" t="n">
        <v>45</v>
      </c>
      <c r="J1080" s="39" t="n">
        <f aca="false">SUM(E1080:I1080)/5</f>
        <v>46.8</v>
      </c>
      <c r="K1080" s="40" t="n">
        <v>23.4</v>
      </c>
      <c r="L1080" s="40" t="n">
        <v>40.7</v>
      </c>
      <c r="M1080" s="41" t="n">
        <f aca="false">(-0.0041*L1080^2+0.4196*L1080-6.8929)+J1080</f>
        <v>50.193211</v>
      </c>
      <c r="N1080" s="42" t="s">
        <v>36</v>
      </c>
      <c r="P1080" s="20"/>
      <c r="Q1080" s="20"/>
      <c r="R1080" s="20"/>
      <c r="S1080" s="20"/>
      <c r="T1080" s="20"/>
      <c r="U1080" s="20"/>
      <c r="V1080" s="20"/>
    </row>
    <row r="1081" customFormat="false" ht="18.95" hidden="false" customHeight="true" outlineLevel="0" collapsed="false">
      <c r="B1081" s="37" t="n">
        <f aca="false">+B1080+100</f>
        <v>436650</v>
      </c>
      <c r="C1081" s="38" t="s">
        <v>31</v>
      </c>
      <c r="D1081" s="38"/>
      <c r="E1081" s="39" t="n">
        <v>46</v>
      </c>
      <c r="F1081" s="39" t="n">
        <v>46</v>
      </c>
      <c r="G1081" s="39" t="n">
        <v>45</v>
      </c>
      <c r="H1081" s="39" t="n">
        <v>44</v>
      </c>
      <c r="I1081" s="39" t="n">
        <v>44</v>
      </c>
      <c r="J1081" s="39" t="n">
        <f aca="false">SUM(E1081:I1081)/5</f>
        <v>45</v>
      </c>
      <c r="K1081" s="40" t="n">
        <v>23.4</v>
      </c>
      <c r="L1081" s="40" t="n">
        <v>40.7</v>
      </c>
      <c r="M1081" s="41" t="n">
        <f aca="false">(-0.0041*L1081^2+0.4196*L1081-6.8929)+J1081</f>
        <v>48.393211</v>
      </c>
      <c r="N1081" s="42" t="s">
        <v>36</v>
      </c>
      <c r="P1081" s="20"/>
      <c r="Q1081" s="20"/>
      <c r="R1081" s="20"/>
      <c r="S1081" s="20"/>
      <c r="T1081" s="20"/>
      <c r="U1081" s="20"/>
      <c r="V1081" s="20"/>
    </row>
    <row r="1082" customFormat="false" ht="18.95" hidden="false" customHeight="true" outlineLevel="0" collapsed="false">
      <c r="B1082" s="37" t="n">
        <f aca="false">+B1081+100</f>
        <v>436750</v>
      </c>
      <c r="C1082" s="38"/>
      <c r="D1082" s="38" t="s">
        <v>31</v>
      </c>
      <c r="E1082" s="39" t="n">
        <v>50</v>
      </c>
      <c r="F1082" s="39" t="n">
        <v>50</v>
      </c>
      <c r="G1082" s="39" t="n">
        <v>49</v>
      </c>
      <c r="H1082" s="39" t="n">
        <v>49</v>
      </c>
      <c r="I1082" s="39" t="n">
        <v>49</v>
      </c>
      <c r="J1082" s="39" t="n">
        <f aca="false">SUM(E1082:I1082)/5</f>
        <v>49.4</v>
      </c>
      <c r="K1082" s="40" t="n">
        <v>23.4</v>
      </c>
      <c r="L1082" s="40" t="n">
        <v>40.7</v>
      </c>
      <c r="M1082" s="41" t="n">
        <f aca="false">(-0.0041*L1082^2+0.4196*L1082-6.8929)+J1082</f>
        <v>52.793211</v>
      </c>
      <c r="N1082" s="42" t="s">
        <v>36</v>
      </c>
      <c r="P1082" s="20"/>
      <c r="Q1082" s="20"/>
      <c r="R1082" s="20"/>
      <c r="S1082" s="20"/>
      <c r="T1082" s="20"/>
      <c r="U1082" s="20"/>
      <c r="V1082" s="20"/>
    </row>
    <row r="1083" customFormat="false" ht="18.95" hidden="false" customHeight="true" outlineLevel="0" collapsed="false">
      <c r="B1083" s="37" t="n">
        <f aca="false">+B1082+100</f>
        <v>436850</v>
      </c>
      <c r="C1083" s="38" t="s">
        <v>31</v>
      </c>
      <c r="D1083" s="38"/>
      <c r="E1083" s="39" t="n">
        <v>51</v>
      </c>
      <c r="F1083" s="39" t="n">
        <v>51</v>
      </c>
      <c r="G1083" s="39" t="n">
        <v>52</v>
      </c>
      <c r="H1083" s="39" t="n">
        <v>52</v>
      </c>
      <c r="I1083" s="39" t="n">
        <v>51</v>
      </c>
      <c r="J1083" s="39" t="n">
        <f aca="false">SUM(E1083:I1083)/5</f>
        <v>51.4</v>
      </c>
      <c r="K1083" s="40" t="n">
        <v>23.4</v>
      </c>
      <c r="L1083" s="40" t="n">
        <v>40.7</v>
      </c>
      <c r="M1083" s="41" t="n">
        <f aca="false">(-0.0041*L1083^2+0.4196*L1083-6.8929)+J1083</f>
        <v>54.793211</v>
      </c>
      <c r="N1083" s="42" t="s">
        <v>36</v>
      </c>
      <c r="P1083" s="20"/>
      <c r="Q1083" s="20"/>
      <c r="R1083" s="20"/>
      <c r="S1083" s="20"/>
      <c r="T1083" s="20"/>
      <c r="U1083" s="20"/>
      <c r="V1083" s="20"/>
    </row>
    <row r="1084" customFormat="false" ht="18.95" hidden="false" customHeight="true" outlineLevel="0" collapsed="false">
      <c r="B1084" s="37" t="n">
        <f aca="false">+B1083+100</f>
        <v>436950</v>
      </c>
      <c r="C1084" s="38"/>
      <c r="D1084" s="38" t="s">
        <v>31</v>
      </c>
      <c r="E1084" s="39" t="n">
        <v>36</v>
      </c>
      <c r="F1084" s="39" t="n">
        <v>36</v>
      </c>
      <c r="G1084" s="39" t="n">
        <v>36</v>
      </c>
      <c r="H1084" s="39" t="n">
        <v>36</v>
      </c>
      <c r="I1084" s="39" t="n">
        <v>36</v>
      </c>
      <c r="J1084" s="39" t="n">
        <f aca="false">SUM(E1084:I1084)/5</f>
        <v>36</v>
      </c>
      <c r="K1084" s="40" t="n">
        <v>23.4</v>
      </c>
      <c r="L1084" s="40" t="n">
        <v>42.2</v>
      </c>
      <c r="M1084" s="41" t="n">
        <f aca="false">(-0.0041*L1084^2+0.4196*L1084-6.8929)+J1084</f>
        <v>39.512776</v>
      </c>
      <c r="N1084" s="42"/>
      <c r="P1084" s="20"/>
      <c r="Q1084" s="20"/>
      <c r="R1084" s="20"/>
      <c r="S1084" s="20"/>
      <c r="T1084" s="20"/>
      <c r="U1084" s="20"/>
      <c r="V1084" s="20"/>
    </row>
    <row r="1085" customFormat="false" ht="18.95" hidden="false" customHeight="true" outlineLevel="0" collapsed="false">
      <c r="B1085" s="37" t="n">
        <f aca="false">+B1084+100</f>
        <v>437050</v>
      </c>
      <c r="C1085" s="38" t="s">
        <v>31</v>
      </c>
      <c r="D1085" s="38"/>
      <c r="E1085" s="39" t="n">
        <v>42</v>
      </c>
      <c r="F1085" s="39" t="n">
        <v>42</v>
      </c>
      <c r="G1085" s="39" t="n">
        <v>43</v>
      </c>
      <c r="H1085" s="39" t="n">
        <v>44</v>
      </c>
      <c r="I1085" s="39" t="n">
        <v>45</v>
      </c>
      <c r="J1085" s="39" t="n">
        <f aca="false">SUM(E1085:I1085)/5</f>
        <v>43.2</v>
      </c>
      <c r="K1085" s="40" t="n">
        <v>23.4</v>
      </c>
      <c r="L1085" s="40" t="n">
        <v>42.2</v>
      </c>
      <c r="M1085" s="41" t="n">
        <f aca="false">(-0.0041*L1085^2+0.4196*L1085-6.8929)+J1085</f>
        <v>46.712776</v>
      </c>
      <c r="N1085" s="42"/>
      <c r="P1085" s="20"/>
      <c r="Q1085" s="20"/>
      <c r="R1085" s="20"/>
      <c r="S1085" s="20"/>
      <c r="T1085" s="20"/>
      <c r="U1085" s="20"/>
      <c r="V1085" s="20"/>
    </row>
    <row r="1086" customFormat="false" ht="18.95" hidden="false" customHeight="true" outlineLevel="0" collapsed="false">
      <c r="B1086" s="37" t="n">
        <f aca="false">+B1085+100</f>
        <v>437150</v>
      </c>
      <c r="C1086" s="38"/>
      <c r="D1086" s="38" t="s">
        <v>31</v>
      </c>
      <c r="E1086" s="39" t="n">
        <v>43</v>
      </c>
      <c r="F1086" s="39" t="n">
        <v>43</v>
      </c>
      <c r="G1086" s="39" t="n">
        <v>42</v>
      </c>
      <c r="H1086" s="39" t="n">
        <v>43</v>
      </c>
      <c r="I1086" s="39" t="n">
        <v>43</v>
      </c>
      <c r="J1086" s="39" t="n">
        <f aca="false">SUM(E1086:I1086)/5</f>
        <v>42.8</v>
      </c>
      <c r="K1086" s="40" t="n">
        <v>23.4</v>
      </c>
      <c r="L1086" s="40" t="n">
        <v>42.2</v>
      </c>
      <c r="M1086" s="41" t="n">
        <f aca="false">(-0.0041*L1086^2+0.4196*L1086-6.8929)+J1086</f>
        <v>46.312776</v>
      </c>
      <c r="N1086" s="42"/>
      <c r="P1086" s="20"/>
      <c r="Q1086" s="20"/>
      <c r="R1086" s="20"/>
      <c r="S1086" s="20"/>
      <c r="T1086" s="20"/>
      <c r="U1086" s="20"/>
      <c r="V1086" s="20"/>
    </row>
    <row r="1087" customFormat="false" ht="18.95" hidden="false" customHeight="true" outlineLevel="0" collapsed="false">
      <c r="B1087" s="37" t="n">
        <f aca="false">+B1086+100</f>
        <v>437250</v>
      </c>
      <c r="C1087" s="38" t="s">
        <v>31</v>
      </c>
      <c r="D1087" s="38"/>
      <c r="E1087" s="39" t="n">
        <v>42</v>
      </c>
      <c r="F1087" s="39" t="n">
        <v>42</v>
      </c>
      <c r="G1087" s="39" t="n">
        <v>43</v>
      </c>
      <c r="H1087" s="39" t="n">
        <v>44</v>
      </c>
      <c r="I1087" s="39" t="n">
        <v>45</v>
      </c>
      <c r="J1087" s="39" t="n">
        <f aca="false">SUM(E1087:I1087)/5</f>
        <v>43.2</v>
      </c>
      <c r="K1087" s="40" t="n">
        <v>23.4</v>
      </c>
      <c r="L1087" s="40" t="n">
        <v>42.2</v>
      </c>
      <c r="M1087" s="41" t="n">
        <f aca="false">(-0.0041*L1087^2+0.4196*L1087-6.8929)+J1087</f>
        <v>46.712776</v>
      </c>
      <c r="N1087" s="42"/>
      <c r="P1087" s="20"/>
      <c r="Q1087" s="20"/>
      <c r="R1087" s="20"/>
      <c r="S1087" s="20"/>
      <c r="T1087" s="20"/>
      <c r="U1087" s="20"/>
      <c r="V1087" s="20"/>
    </row>
    <row r="1088" customFormat="false" ht="18.95" hidden="false" customHeight="true" outlineLevel="0" collapsed="false">
      <c r="B1088" s="37" t="n">
        <f aca="false">+B1087+100</f>
        <v>437350</v>
      </c>
      <c r="C1088" s="38"/>
      <c r="D1088" s="38" t="s">
        <v>31</v>
      </c>
      <c r="E1088" s="39" t="n">
        <v>37</v>
      </c>
      <c r="F1088" s="39" t="n">
        <v>37</v>
      </c>
      <c r="G1088" s="39" t="n">
        <v>37</v>
      </c>
      <c r="H1088" s="39" t="n">
        <v>36</v>
      </c>
      <c r="I1088" s="39" t="n">
        <v>37</v>
      </c>
      <c r="J1088" s="39" t="n">
        <f aca="false">SUM(E1088:I1088)/5</f>
        <v>36.8</v>
      </c>
      <c r="K1088" s="40" t="n">
        <v>23.4</v>
      </c>
      <c r="L1088" s="40" t="n">
        <v>42.2</v>
      </c>
      <c r="M1088" s="41" t="n">
        <f aca="false">(-0.0041*L1088^2+0.4196*L1088-6.8929)+J1088</f>
        <v>40.312776</v>
      </c>
      <c r="N1088" s="42"/>
      <c r="P1088" s="20"/>
      <c r="Q1088" s="20"/>
      <c r="R1088" s="20"/>
      <c r="S1088" s="20"/>
      <c r="T1088" s="20"/>
      <c r="U1088" s="20"/>
      <c r="V1088" s="20"/>
    </row>
    <row r="1089" customFormat="false" ht="18.95" hidden="false" customHeight="true" outlineLevel="0" collapsed="false">
      <c r="B1089" s="37" t="n">
        <f aca="false">+B1088+100</f>
        <v>437450</v>
      </c>
      <c r="C1089" s="38" t="s">
        <v>31</v>
      </c>
      <c r="D1089" s="38"/>
      <c r="E1089" s="39" t="n">
        <v>36</v>
      </c>
      <c r="F1089" s="39" t="n">
        <v>36</v>
      </c>
      <c r="G1089" s="39" t="n">
        <v>36</v>
      </c>
      <c r="H1089" s="39" t="n">
        <v>37</v>
      </c>
      <c r="I1089" s="39" t="n">
        <v>38</v>
      </c>
      <c r="J1089" s="39" t="n">
        <f aca="false">SUM(E1089:I1089)/5</f>
        <v>36.6</v>
      </c>
      <c r="K1089" s="40" t="n">
        <v>23.4</v>
      </c>
      <c r="L1089" s="40" t="n">
        <v>42.2</v>
      </c>
      <c r="M1089" s="41" t="n">
        <f aca="false">(-0.0041*L1089^2+0.4196*L1089-6.8929)+J1089</f>
        <v>40.112776</v>
      </c>
      <c r="N1089" s="42"/>
      <c r="P1089" s="20"/>
      <c r="Q1089" s="20"/>
      <c r="R1089" s="20"/>
      <c r="S1089" s="20"/>
      <c r="T1089" s="20"/>
      <c r="U1089" s="20"/>
      <c r="V1089" s="20"/>
    </row>
    <row r="1090" customFormat="false" ht="18.95" hidden="false" customHeight="true" outlineLevel="0" collapsed="false">
      <c r="B1090" s="37" t="n">
        <f aca="false">+B1089+100</f>
        <v>437550</v>
      </c>
      <c r="C1090" s="38"/>
      <c r="D1090" s="38" t="s">
        <v>31</v>
      </c>
      <c r="E1090" s="39" t="n">
        <v>35</v>
      </c>
      <c r="F1090" s="39" t="n">
        <v>35</v>
      </c>
      <c r="G1090" s="39" t="n">
        <v>36</v>
      </c>
      <c r="H1090" s="39" t="n">
        <v>36</v>
      </c>
      <c r="I1090" s="39" t="n">
        <v>37</v>
      </c>
      <c r="J1090" s="39" t="n">
        <f aca="false">SUM(E1090:I1090)/5</f>
        <v>35.8</v>
      </c>
      <c r="K1090" s="40" t="n">
        <v>23.4</v>
      </c>
      <c r="L1090" s="40" t="n">
        <v>42.2</v>
      </c>
      <c r="M1090" s="41" t="n">
        <f aca="false">(-0.0041*L1090^2+0.4196*L1090-6.8929)+J1090</f>
        <v>39.312776</v>
      </c>
      <c r="N1090" s="42"/>
      <c r="P1090" s="20"/>
      <c r="Q1090" s="20"/>
      <c r="R1090" s="20"/>
      <c r="S1090" s="20"/>
      <c r="T1090" s="20"/>
      <c r="U1090" s="20"/>
      <c r="V1090" s="20"/>
    </row>
    <row r="1091" customFormat="false" ht="18.95" hidden="false" customHeight="true" outlineLevel="0" collapsed="false">
      <c r="B1091" s="37" t="n">
        <f aca="false">+B1090+100</f>
        <v>437650</v>
      </c>
      <c r="C1091" s="38" t="s">
        <v>31</v>
      </c>
      <c r="D1091" s="38"/>
      <c r="E1091" s="39" t="n">
        <v>35</v>
      </c>
      <c r="F1091" s="39" t="n">
        <v>35</v>
      </c>
      <c r="G1091" s="39" t="n">
        <v>35</v>
      </c>
      <c r="H1091" s="39" t="n">
        <v>35</v>
      </c>
      <c r="I1091" s="39" t="n">
        <v>35</v>
      </c>
      <c r="J1091" s="39" t="n">
        <f aca="false">SUM(E1091:I1091)/5</f>
        <v>35</v>
      </c>
      <c r="K1091" s="40" t="n">
        <v>23.4</v>
      </c>
      <c r="L1091" s="40" t="n">
        <v>42.2</v>
      </c>
      <c r="M1091" s="41" t="n">
        <f aca="false">(-0.0041*L1091^2+0.4196*L1091-6.8929)+J1091</f>
        <v>38.512776</v>
      </c>
      <c r="N1091" s="42"/>
      <c r="P1091" s="20"/>
      <c r="Q1091" s="20"/>
      <c r="R1091" s="20"/>
      <c r="S1091" s="20"/>
      <c r="T1091" s="20"/>
      <c r="U1091" s="20"/>
      <c r="V1091" s="20"/>
    </row>
    <row r="1092" customFormat="false" ht="18.95" hidden="false" customHeight="true" outlineLevel="0" collapsed="false">
      <c r="B1092" s="37" t="n">
        <f aca="false">+B1091+100</f>
        <v>437750</v>
      </c>
      <c r="C1092" s="38"/>
      <c r="D1092" s="38" t="s">
        <v>31</v>
      </c>
      <c r="E1092" s="39" t="n">
        <v>35</v>
      </c>
      <c r="F1092" s="39" t="n">
        <v>36</v>
      </c>
      <c r="G1092" s="39" t="n">
        <v>36</v>
      </c>
      <c r="H1092" s="39" t="n">
        <v>35</v>
      </c>
      <c r="I1092" s="39" t="n">
        <v>36</v>
      </c>
      <c r="J1092" s="39" t="n">
        <f aca="false">SUM(E1092:I1092)/5</f>
        <v>35.6</v>
      </c>
      <c r="K1092" s="40" t="n">
        <v>23.4</v>
      </c>
      <c r="L1092" s="40" t="n">
        <v>42.2</v>
      </c>
      <c r="M1092" s="41" t="n">
        <f aca="false">(-0.0041*L1092^2+0.4196*L1092-6.8929)+J1092</f>
        <v>39.112776</v>
      </c>
      <c r="N1092" s="42"/>
      <c r="P1092" s="20"/>
      <c r="Q1092" s="20"/>
      <c r="R1092" s="20"/>
      <c r="S1092" s="20"/>
      <c r="T1092" s="20"/>
      <c r="U1092" s="20"/>
      <c r="V1092" s="20"/>
    </row>
    <row r="1093" customFormat="false" ht="18.95" hidden="false" customHeight="true" outlineLevel="0" collapsed="false">
      <c r="B1093" s="37" t="n">
        <v>437850</v>
      </c>
      <c r="C1093" s="38" t="s">
        <v>31</v>
      </c>
      <c r="D1093" s="38"/>
      <c r="E1093" s="39" t="n">
        <v>35</v>
      </c>
      <c r="F1093" s="39" t="n">
        <v>36</v>
      </c>
      <c r="G1093" s="39" t="n">
        <v>36</v>
      </c>
      <c r="H1093" s="39" t="n">
        <v>36</v>
      </c>
      <c r="I1093" s="39" t="n">
        <v>37</v>
      </c>
      <c r="J1093" s="39" t="n">
        <f aca="false">SUM(E1093:I1093)/5</f>
        <v>36</v>
      </c>
      <c r="K1093" s="40" t="n">
        <v>23.4</v>
      </c>
      <c r="L1093" s="40" t="n">
        <v>42.2</v>
      </c>
      <c r="M1093" s="41" t="n">
        <f aca="false">(-0.0041*L1093^2+0.4196*L1093-6.8929)+J1093</f>
        <v>39.512776</v>
      </c>
      <c r="N1093" s="42"/>
      <c r="P1093" s="20"/>
      <c r="Q1093" s="20"/>
      <c r="R1093" s="20"/>
      <c r="S1093" s="20"/>
      <c r="T1093" s="20"/>
      <c r="U1093" s="20"/>
      <c r="V1093" s="20"/>
    </row>
    <row r="1094" customFormat="false" ht="18.95" hidden="false" customHeight="true" outlineLevel="0" collapsed="false">
      <c r="B1094" s="37" t="n">
        <f aca="false">+B1093+100</f>
        <v>437950</v>
      </c>
      <c r="C1094" s="38"/>
      <c r="D1094" s="38" t="s">
        <v>31</v>
      </c>
      <c r="E1094" s="39" t="n">
        <v>38</v>
      </c>
      <c r="F1094" s="39" t="n">
        <v>39</v>
      </c>
      <c r="G1094" s="39" t="n">
        <v>39</v>
      </c>
      <c r="H1094" s="39" t="n">
        <v>39</v>
      </c>
      <c r="I1094" s="39" t="n">
        <v>40</v>
      </c>
      <c r="J1094" s="39" t="n">
        <f aca="false">SUM(E1094:I1094)/5</f>
        <v>39</v>
      </c>
      <c r="K1094" s="40" t="n">
        <v>23.4</v>
      </c>
      <c r="L1094" s="40" t="n">
        <v>42.2</v>
      </c>
      <c r="M1094" s="41" t="n">
        <f aca="false">(-0.0041*L1094^2+0.4196*L1094-6.8929)+J1094</f>
        <v>42.512776</v>
      </c>
      <c r="N1094" s="42"/>
      <c r="P1094" s="20"/>
      <c r="Q1094" s="20"/>
      <c r="R1094" s="20"/>
      <c r="S1094" s="20"/>
      <c r="T1094" s="20"/>
      <c r="U1094" s="20"/>
      <c r="V1094" s="20"/>
    </row>
    <row r="1095" customFormat="false" ht="18.95" hidden="false" customHeight="true" outlineLevel="0" collapsed="false">
      <c r="B1095" s="37" t="n">
        <f aca="false">+B1094+100</f>
        <v>438050</v>
      </c>
      <c r="C1095" s="38" t="s">
        <v>31</v>
      </c>
      <c r="D1095" s="38"/>
      <c r="E1095" s="39" t="n">
        <v>44</v>
      </c>
      <c r="F1095" s="39" t="n">
        <v>44</v>
      </c>
      <c r="G1095" s="39" t="n">
        <v>48</v>
      </c>
      <c r="H1095" s="39" t="n">
        <v>149</v>
      </c>
      <c r="I1095" s="39" t="n">
        <v>49</v>
      </c>
      <c r="J1095" s="39" t="n">
        <f aca="false">SUM(E1095:I1095)/5</f>
        <v>66.8</v>
      </c>
      <c r="K1095" s="40" t="n">
        <v>23.4</v>
      </c>
      <c r="L1095" s="40" t="n">
        <v>42.2</v>
      </c>
      <c r="M1095" s="41" t="n">
        <f aca="false">(-0.0041*L1095^2+0.4196*L1095-6.8929)+J1095</f>
        <v>70.312776</v>
      </c>
      <c r="N1095" s="42" t="s">
        <v>37</v>
      </c>
      <c r="P1095" s="20"/>
      <c r="Q1095" s="20"/>
      <c r="R1095" s="20"/>
      <c r="S1095" s="20"/>
      <c r="T1095" s="20"/>
      <c r="U1095" s="20"/>
      <c r="V1095" s="20"/>
    </row>
    <row r="1096" customFormat="false" ht="18.95" hidden="false" customHeight="true" outlineLevel="0" collapsed="false">
      <c r="B1096" s="37" t="n">
        <f aca="false">+B1095+100</f>
        <v>438150</v>
      </c>
      <c r="C1096" s="38"/>
      <c r="D1096" s="38" t="s">
        <v>31</v>
      </c>
      <c r="E1096" s="39" t="n">
        <v>42</v>
      </c>
      <c r="F1096" s="39" t="n">
        <v>42</v>
      </c>
      <c r="G1096" s="39" t="n">
        <v>44</v>
      </c>
      <c r="H1096" s="39" t="n">
        <v>45</v>
      </c>
      <c r="I1096" s="39" t="n">
        <v>45</v>
      </c>
      <c r="J1096" s="39" t="n">
        <f aca="false">SUM(E1096:I1096)/5</f>
        <v>43.6</v>
      </c>
      <c r="K1096" s="40" t="n">
        <v>23.4</v>
      </c>
      <c r="L1096" s="40" t="n">
        <v>42.2</v>
      </c>
      <c r="M1096" s="41" t="n">
        <f aca="false">(-0.0041*L1096^2+0.4196*L1096-6.8929)+J1096</f>
        <v>47.112776</v>
      </c>
      <c r="N1096" s="42"/>
      <c r="P1096" s="20"/>
      <c r="Q1096" s="20"/>
      <c r="R1096" s="20"/>
      <c r="S1096" s="20"/>
      <c r="T1096" s="20"/>
      <c r="U1096" s="20"/>
      <c r="V1096" s="20"/>
    </row>
    <row r="1097" customFormat="false" ht="18.95" hidden="false" customHeight="true" outlineLevel="0" collapsed="false">
      <c r="B1097" s="37" t="n">
        <f aca="false">+B1096+100</f>
        <v>438250</v>
      </c>
      <c r="C1097" s="38" t="s">
        <v>31</v>
      </c>
      <c r="D1097" s="38"/>
      <c r="E1097" s="39" t="n">
        <v>40</v>
      </c>
      <c r="F1097" s="39" t="n">
        <v>40</v>
      </c>
      <c r="G1097" s="39" t="n">
        <v>40</v>
      </c>
      <c r="H1097" s="39" t="n">
        <v>40</v>
      </c>
      <c r="I1097" s="39" t="n">
        <v>40</v>
      </c>
      <c r="J1097" s="39" t="n">
        <f aca="false">SUM(E1097:I1097)/5</f>
        <v>40</v>
      </c>
      <c r="K1097" s="40" t="n">
        <v>23.4</v>
      </c>
      <c r="L1097" s="40" t="n">
        <v>42.2</v>
      </c>
      <c r="M1097" s="41" t="n">
        <f aca="false">(-0.0041*L1097^2+0.4196*L1097-6.8929)+J1097</f>
        <v>43.512776</v>
      </c>
      <c r="N1097" s="42"/>
      <c r="P1097" s="20"/>
      <c r="Q1097" s="20"/>
      <c r="R1097" s="20"/>
      <c r="S1097" s="20"/>
      <c r="T1097" s="20"/>
      <c r="U1097" s="20"/>
      <c r="V1097" s="20"/>
    </row>
    <row r="1098" customFormat="false" ht="18.95" hidden="false" customHeight="true" outlineLevel="0" collapsed="false">
      <c r="B1098" s="37" t="n">
        <f aca="false">+B1097+100</f>
        <v>438350</v>
      </c>
      <c r="C1098" s="38"/>
      <c r="D1098" s="38" t="s">
        <v>31</v>
      </c>
      <c r="E1098" s="39" t="n">
        <v>36</v>
      </c>
      <c r="F1098" s="39" t="n">
        <v>36</v>
      </c>
      <c r="G1098" s="39" t="n">
        <v>37</v>
      </c>
      <c r="H1098" s="39" t="n">
        <v>37</v>
      </c>
      <c r="I1098" s="39" t="n">
        <v>38</v>
      </c>
      <c r="J1098" s="39" t="n">
        <f aca="false">SUM(E1098:I1098)/5</f>
        <v>36.8</v>
      </c>
      <c r="K1098" s="40" t="n">
        <v>23.4</v>
      </c>
      <c r="L1098" s="40" t="n">
        <v>42.2</v>
      </c>
      <c r="M1098" s="41" t="n">
        <f aca="false">(-0.0041*L1098^2+0.4196*L1098-6.8929)+J1098</f>
        <v>40.312776</v>
      </c>
      <c r="N1098" s="42"/>
      <c r="P1098" s="20"/>
      <c r="Q1098" s="20"/>
      <c r="R1098" s="20"/>
      <c r="S1098" s="20"/>
      <c r="T1098" s="20"/>
      <c r="U1098" s="20"/>
      <c r="V1098" s="20"/>
    </row>
    <row r="1099" customFormat="false" ht="18.95" hidden="false" customHeight="true" outlineLevel="0" collapsed="false">
      <c r="B1099" s="37" t="n">
        <f aca="false">+B1098+100</f>
        <v>438450</v>
      </c>
      <c r="C1099" s="38" t="s">
        <v>31</v>
      </c>
      <c r="D1099" s="38"/>
      <c r="E1099" s="39" t="n">
        <v>32</v>
      </c>
      <c r="F1099" s="39" t="n">
        <v>32</v>
      </c>
      <c r="G1099" s="39" t="n">
        <v>33</v>
      </c>
      <c r="H1099" s="39" t="n">
        <v>33</v>
      </c>
      <c r="I1099" s="39" t="n">
        <v>34</v>
      </c>
      <c r="J1099" s="39" t="n">
        <f aca="false">SUM(E1099:I1099)/5</f>
        <v>32.8</v>
      </c>
      <c r="K1099" s="40" t="n">
        <v>23.4</v>
      </c>
      <c r="L1099" s="40" t="n">
        <v>42.2</v>
      </c>
      <c r="M1099" s="41" t="n">
        <f aca="false">(-0.0041*L1099^2+0.4196*L1099-6.8929)+J1099</f>
        <v>36.312776</v>
      </c>
      <c r="N1099" s="42"/>
      <c r="P1099" s="20"/>
      <c r="Q1099" s="20"/>
      <c r="R1099" s="20"/>
      <c r="S1099" s="20"/>
      <c r="T1099" s="20"/>
      <c r="U1099" s="20"/>
      <c r="V1099" s="20"/>
    </row>
    <row r="1100" customFormat="false" ht="18.95" hidden="false" customHeight="true" outlineLevel="0" collapsed="false">
      <c r="B1100" s="37" t="n">
        <f aca="false">+B1099+100</f>
        <v>438550</v>
      </c>
      <c r="C1100" s="38"/>
      <c r="D1100" s="38" t="s">
        <v>31</v>
      </c>
      <c r="E1100" s="39" t="n">
        <v>32</v>
      </c>
      <c r="F1100" s="39" t="n">
        <v>32</v>
      </c>
      <c r="G1100" s="39" t="n">
        <v>33</v>
      </c>
      <c r="H1100" s="39" t="n">
        <v>33</v>
      </c>
      <c r="I1100" s="39" t="n">
        <v>34</v>
      </c>
      <c r="J1100" s="39" t="n">
        <f aca="false">SUM(E1100:I1100)/5</f>
        <v>32.8</v>
      </c>
      <c r="K1100" s="40" t="n">
        <v>23.4</v>
      </c>
      <c r="L1100" s="40" t="n">
        <v>42.2</v>
      </c>
      <c r="M1100" s="41" t="n">
        <f aca="false">(-0.0041*L1100^2+0.4196*L1100-6.8929)+J1100</f>
        <v>36.312776</v>
      </c>
      <c r="N1100" s="42"/>
      <c r="P1100" s="20"/>
      <c r="Q1100" s="20"/>
      <c r="R1100" s="20"/>
      <c r="S1100" s="20"/>
      <c r="T1100" s="20"/>
      <c r="U1100" s="20"/>
      <c r="V1100" s="20"/>
    </row>
    <row r="1101" customFormat="false" ht="18.95" hidden="false" customHeight="true" outlineLevel="0" collapsed="false">
      <c r="B1101" s="37" t="n">
        <f aca="false">+B1100+100</f>
        <v>438650</v>
      </c>
      <c r="C1101" s="38" t="s">
        <v>31</v>
      </c>
      <c r="D1101" s="38"/>
      <c r="E1101" s="39" t="n">
        <v>32</v>
      </c>
      <c r="F1101" s="39" t="n">
        <v>33</v>
      </c>
      <c r="G1101" s="39" t="n">
        <v>33</v>
      </c>
      <c r="H1101" s="39" t="n">
        <v>34</v>
      </c>
      <c r="I1101" s="39" t="n">
        <v>34</v>
      </c>
      <c r="J1101" s="39" t="n">
        <f aca="false">SUM(E1101:I1101)/5</f>
        <v>33.2</v>
      </c>
      <c r="K1101" s="40" t="n">
        <v>23.4</v>
      </c>
      <c r="L1101" s="40" t="n">
        <v>42.2</v>
      </c>
      <c r="M1101" s="41" t="n">
        <f aca="false">(-0.0041*L1101^2+0.4196*L1101-6.8929)+J1101</f>
        <v>36.712776</v>
      </c>
      <c r="N1101" s="42"/>
      <c r="P1101" s="20"/>
      <c r="Q1101" s="20"/>
      <c r="R1101" s="20"/>
      <c r="S1101" s="20"/>
      <c r="T1101" s="20"/>
      <c r="U1101" s="20"/>
      <c r="V1101" s="20"/>
    </row>
    <row r="1102" customFormat="false" ht="18.95" hidden="false" customHeight="true" outlineLevel="0" collapsed="false">
      <c r="B1102" s="37" t="n">
        <f aca="false">+B1101+100</f>
        <v>438750</v>
      </c>
      <c r="C1102" s="38"/>
      <c r="D1102" s="38" t="s">
        <v>31</v>
      </c>
      <c r="E1102" s="39" t="n">
        <v>40</v>
      </c>
      <c r="F1102" s="39" t="n">
        <v>40</v>
      </c>
      <c r="G1102" s="39" t="n">
        <v>39</v>
      </c>
      <c r="H1102" s="39" t="n">
        <v>39</v>
      </c>
      <c r="I1102" s="39" t="n">
        <v>40</v>
      </c>
      <c r="J1102" s="39" t="n">
        <f aca="false">SUM(E1102:I1102)/5</f>
        <v>39.6</v>
      </c>
      <c r="K1102" s="40" t="n">
        <v>23.4</v>
      </c>
      <c r="L1102" s="40" t="n">
        <v>42.2</v>
      </c>
      <c r="M1102" s="41" t="n">
        <f aca="false">(-0.0041*L1102^2+0.4196*L1102-6.8929)+J1102</f>
        <v>43.112776</v>
      </c>
      <c r="N1102" s="42"/>
      <c r="P1102" s="20"/>
      <c r="Q1102" s="20"/>
      <c r="R1102" s="20"/>
      <c r="S1102" s="20"/>
      <c r="T1102" s="20"/>
      <c r="U1102" s="20"/>
      <c r="V1102" s="20"/>
    </row>
    <row r="1103" customFormat="false" ht="18.95" hidden="false" customHeight="true" outlineLevel="0" collapsed="false">
      <c r="B1103" s="37" t="n">
        <f aca="false">+B1102+100</f>
        <v>438850</v>
      </c>
      <c r="C1103" s="38" t="s">
        <v>31</v>
      </c>
      <c r="D1103" s="38"/>
      <c r="E1103" s="39" t="n">
        <v>42</v>
      </c>
      <c r="F1103" s="39" t="n">
        <v>43</v>
      </c>
      <c r="G1103" s="39" t="n">
        <v>43</v>
      </c>
      <c r="H1103" s="39" t="n">
        <v>43</v>
      </c>
      <c r="I1103" s="39" t="n">
        <v>43</v>
      </c>
      <c r="J1103" s="39" t="n">
        <f aca="false">SUM(E1103:I1103)/5</f>
        <v>42.8</v>
      </c>
      <c r="K1103" s="40" t="n">
        <v>23.4</v>
      </c>
      <c r="L1103" s="40" t="n">
        <v>42.2</v>
      </c>
      <c r="M1103" s="41" t="n">
        <f aca="false">(-0.0041*L1103^2+0.4196*L1103-6.8929)+J1103</f>
        <v>46.312776</v>
      </c>
      <c r="N1103" s="42"/>
      <c r="P1103" s="20"/>
      <c r="Q1103" s="20"/>
      <c r="R1103" s="20"/>
      <c r="S1103" s="20"/>
      <c r="T1103" s="20"/>
      <c r="U1103" s="20"/>
      <c r="V1103" s="20"/>
    </row>
    <row r="1104" customFormat="false" ht="18.95" hidden="false" customHeight="true" outlineLevel="0" collapsed="false">
      <c r="B1104" s="37" t="n">
        <f aca="false">+B1103+100</f>
        <v>438950</v>
      </c>
      <c r="C1104" s="38"/>
      <c r="D1104" s="38" t="s">
        <v>31</v>
      </c>
      <c r="E1104" s="39" t="n">
        <v>45</v>
      </c>
      <c r="F1104" s="39" t="n">
        <v>45</v>
      </c>
      <c r="G1104" s="39" t="n">
        <v>46</v>
      </c>
      <c r="H1104" s="39" t="n">
        <v>45</v>
      </c>
      <c r="I1104" s="39" t="n">
        <v>45</v>
      </c>
      <c r="J1104" s="39" t="n">
        <f aca="false">SUM(E1104:I1104)/5</f>
        <v>45.2</v>
      </c>
      <c r="K1104" s="40" t="n">
        <v>23.4</v>
      </c>
      <c r="L1104" s="40" t="n">
        <v>42.2</v>
      </c>
      <c r="M1104" s="41" t="n">
        <f aca="false">(-0.0041*L1104^2+0.4196*L1104-6.8929)+J1104</f>
        <v>48.712776</v>
      </c>
      <c r="N1104" s="42"/>
      <c r="P1104" s="20"/>
      <c r="Q1104" s="20"/>
      <c r="R1104" s="20"/>
      <c r="S1104" s="20"/>
      <c r="T1104" s="20"/>
      <c r="U1104" s="20"/>
      <c r="V1104" s="20"/>
    </row>
    <row r="1105" customFormat="false" ht="18.95" hidden="false" customHeight="true" outlineLevel="0" collapsed="false">
      <c r="B1105" s="37" t="n">
        <f aca="false">+B1104+100</f>
        <v>439050</v>
      </c>
      <c r="C1105" s="38" t="s">
        <v>31</v>
      </c>
      <c r="D1105" s="38"/>
      <c r="E1105" s="39" t="n">
        <v>46</v>
      </c>
      <c r="F1105" s="39" t="n">
        <v>46</v>
      </c>
      <c r="G1105" s="39" t="n">
        <v>47</v>
      </c>
      <c r="H1105" s="39" t="n">
        <v>48</v>
      </c>
      <c r="I1105" s="39" t="n">
        <v>48</v>
      </c>
      <c r="J1105" s="39" t="n">
        <f aca="false">SUM(E1105:I1105)/5</f>
        <v>47</v>
      </c>
      <c r="K1105" s="40" t="n">
        <v>23.4</v>
      </c>
      <c r="L1105" s="40" t="n">
        <v>42.2</v>
      </c>
      <c r="M1105" s="41" t="n">
        <f aca="false">(-0.0041*L1105^2+0.4196*L1105-6.8929)+J1105</f>
        <v>50.512776</v>
      </c>
      <c r="N1105" s="42"/>
      <c r="P1105" s="20"/>
      <c r="Q1105" s="20"/>
      <c r="R1105" s="20"/>
      <c r="S1105" s="20"/>
      <c r="T1105" s="20"/>
      <c r="U1105" s="20"/>
      <c r="V1105" s="20"/>
    </row>
    <row r="1106" customFormat="false" ht="18.95" hidden="false" customHeight="true" outlineLevel="0" collapsed="false">
      <c r="B1106" s="37" t="n">
        <f aca="false">+B1105+100</f>
        <v>439150</v>
      </c>
      <c r="C1106" s="38"/>
      <c r="D1106" s="38" t="s">
        <v>31</v>
      </c>
      <c r="E1106" s="39" t="n">
        <v>48</v>
      </c>
      <c r="F1106" s="39" t="n">
        <v>48</v>
      </c>
      <c r="G1106" s="39" t="n">
        <v>49</v>
      </c>
      <c r="H1106" s="39" t="n">
        <v>49</v>
      </c>
      <c r="I1106" s="39" t="n">
        <v>50</v>
      </c>
      <c r="J1106" s="39" t="n">
        <f aca="false">SUM(E1106:I1106)/5</f>
        <v>48.8</v>
      </c>
      <c r="K1106" s="40" t="n">
        <v>23.4</v>
      </c>
      <c r="L1106" s="40" t="n">
        <v>42.2</v>
      </c>
      <c r="M1106" s="41" t="n">
        <f aca="false">(-0.0041*L1106^2+0.4196*L1106-6.8929)+J1106</f>
        <v>52.312776</v>
      </c>
      <c r="N1106" s="42"/>
      <c r="P1106" s="20"/>
      <c r="Q1106" s="20"/>
      <c r="R1106" s="20"/>
      <c r="S1106" s="20"/>
      <c r="T1106" s="20"/>
      <c r="U1106" s="20"/>
      <c r="V1106" s="20"/>
    </row>
    <row r="1107" customFormat="false" ht="18.95" hidden="false" customHeight="true" outlineLevel="0" collapsed="false">
      <c r="B1107" s="37" t="n">
        <f aca="false">+B1106+100</f>
        <v>439250</v>
      </c>
      <c r="C1107" s="38" t="s">
        <v>31</v>
      </c>
      <c r="D1107" s="38"/>
      <c r="E1107" s="39" t="n">
        <v>56</v>
      </c>
      <c r="F1107" s="39" t="n">
        <v>56</v>
      </c>
      <c r="G1107" s="39" t="n">
        <v>56</v>
      </c>
      <c r="H1107" s="39" t="n">
        <v>56</v>
      </c>
      <c r="I1107" s="39" t="n">
        <v>57</v>
      </c>
      <c r="J1107" s="39" t="n">
        <f aca="false">SUM(E1107:I1107)/5</f>
        <v>56.2</v>
      </c>
      <c r="K1107" s="40" t="n">
        <v>23.4</v>
      </c>
      <c r="L1107" s="40" t="n">
        <v>42.2</v>
      </c>
      <c r="M1107" s="41" t="n">
        <f aca="false">(-0.0041*L1107^2+0.4196*L1107-6.8929)+J1107</f>
        <v>59.712776</v>
      </c>
      <c r="N1107" s="42" t="s">
        <v>37</v>
      </c>
      <c r="P1107" s="20"/>
      <c r="Q1107" s="20"/>
      <c r="R1107" s="20"/>
      <c r="S1107" s="20"/>
      <c r="T1107" s="20"/>
      <c r="U1107" s="20"/>
      <c r="V1107" s="20"/>
    </row>
    <row r="1108" customFormat="false" ht="18.95" hidden="false" customHeight="true" outlineLevel="0" collapsed="false">
      <c r="B1108" s="37" t="n">
        <f aca="false">+B1107+100</f>
        <v>439350</v>
      </c>
      <c r="C1108" s="38"/>
      <c r="D1108" s="38" t="s">
        <v>31</v>
      </c>
      <c r="E1108" s="39" t="n">
        <v>42</v>
      </c>
      <c r="F1108" s="39" t="n">
        <v>42</v>
      </c>
      <c r="G1108" s="39" t="n">
        <v>41</v>
      </c>
      <c r="H1108" s="39" t="n">
        <v>42</v>
      </c>
      <c r="I1108" s="39" t="n">
        <v>41</v>
      </c>
      <c r="J1108" s="39" t="n">
        <f aca="false">SUM(E1108:I1108)/5</f>
        <v>41.6</v>
      </c>
      <c r="K1108" s="40" t="n">
        <v>23.8</v>
      </c>
      <c r="L1108" s="40" t="n">
        <v>42.7</v>
      </c>
      <c r="M1108" s="41" t="n">
        <f aca="false">(-0.0041*L1108^2+0.4196*L1108-6.8929)+J1108</f>
        <v>45.148531</v>
      </c>
      <c r="N1108" s="42"/>
      <c r="P1108" s="20"/>
      <c r="Q1108" s="20"/>
      <c r="R1108" s="20"/>
      <c r="S1108" s="20"/>
      <c r="T1108" s="20"/>
      <c r="U1108" s="20"/>
      <c r="V1108" s="20"/>
    </row>
    <row r="1109" customFormat="false" ht="18.95" hidden="false" customHeight="true" outlineLevel="0" collapsed="false">
      <c r="B1109" s="37" t="n">
        <f aca="false">+B1108+100</f>
        <v>439450</v>
      </c>
      <c r="C1109" s="38" t="s">
        <v>31</v>
      </c>
      <c r="D1109" s="38"/>
      <c r="E1109" s="39" t="n">
        <v>40</v>
      </c>
      <c r="F1109" s="39" t="n">
        <v>40</v>
      </c>
      <c r="G1109" s="39" t="n">
        <v>40</v>
      </c>
      <c r="H1109" s="39" t="n">
        <v>41</v>
      </c>
      <c r="I1109" s="39" t="n">
        <v>41</v>
      </c>
      <c r="J1109" s="39" t="n">
        <f aca="false">SUM(E1109:I1109)/5</f>
        <v>40.4</v>
      </c>
      <c r="K1109" s="40" t="n">
        <v>23.8</v>
      </c>
      <c r="L1109" s="40" t="n">
        <v>42.7</v>
      </c>
      <c r="M1109" s="41" t="n">
        <f aca="false">(-0.0041*L1109^2+0.4196*L1109-6.8929)+J1109</f>
        <v>43.948531</v>
      </c>
      <c r="N1109" s="42"/>
      <c r="P1109" s="20"/>
      <c r="Q1109" s="20"/>
      <c r="R1109" s="20"/>
      <c r="S1109" s="20"/>
      <c r="T1109" s="20"/>
      <c r="U1109" s="20"/>
      <c r="V1109" s="20"/>
    </row>
    <row r="1110" customFormat="false" ht="18.95" hidden="false" customHeight="true" outlineLevel="0" collapsed="false">
      <c r="B1110" s="37" t="n">
        <f aca="false">+B1109+100</f>
        <v>439550</v>
      </c>
      <c r="C1110" s="38"/>
      <c r="D1110" s="38" t="s">
        <v>31</v>
      </c>
      <c r="E1110" s="39" t="n">
        <v>45</v>
      </c>
      <c r="F1110" s="39" t="n">
        <v>46</v>
      </c>
      <c r="G1110" s="39" t="n">
        <v>46</v>
      </c>
      <c r="H1110" s="39" t="n">
        <v>47</v>
      </c>
      <c r="I1110" s="39" t="n">
        <v>47</v>
      </c>
      <c r="J1110" s="39" t="n">
        <f aca="false">SUM(E1110:I1110)/5</f>
        <v>46.2</v>
      </c>
      <c r="K1110" s="40" t="n">
        <v>23.8</v>
      </c>
      <c r="L1110" s="40" t="n">
        <v>42.7</v>
      </c>
      <c r="M1110" s="41" t="n">
        <f aca="false">(-0.0041*L1110^2+0.4196*L1110-6.8929)+J1110</f>
        <v>49.748531</v>
      </c>
      <c r="N1110" s="42"/>
      <c r="P1110" s="20"/>
      <c r="Q1110" s="20"/>
      <c r="R1110" s="20"/>
      <c r="S1110" s="20"/>
      <c r="T1110" s="20"/>
      <c r="U1110" s="20"/>
      <c r="V1110" s="20"/>
    </row>
    <row r="1111" customFormat="false" ht="18.95" hidden="false" customHeight="true" outlineLevel="0" collapsed="false">
      <c r="B1111" s="37" t="n">
        <f aca="false">+B1110+100</f>
        <v>439650</v>
      </c>
      <c r="C1111" s="38" t="s">
        <v>31</v>
      </c>
      <c r="D1111" s="38"/>
      <c r="E1111" s="39" t="n">
        <v>55</v>
      </c>
      <c r="F1111" s="39" t="n">
        <v>55</v>
      </c>
      <c r="G1111" s="39" t="n">
        <v>55</v>
      </c>
      <c r="H1111" s="39" t="n">
        <v>56</v>
      </c>
      <c r="I1111" s="39" t="n">
        <v>55</v>
      </c>
      <c r="J1111" s="39" t="n">
        <f aca="false">SUM(E1111:I1111)/5</f>
        <v>55.2</v>
      </c>
      <c r="K1111" s="40" t="n">
        <v>23.8</v>
      </c>
      <c r="L1111" s="40" t="n">
        <v>42.7</v>
      </c>
      <c r="M1111" s="41" t="n">
        <f aca="false">(-0.0041*L1111^2+0.4196*L1111-6.8929)+J1111</f>
        <v>58.748531</v>
      </c>
      <c r="N1111" s="42"/>
      <c r="P1111" s="20"/>
      <c r="Q1111" s="20"/>
      <c r="R1111" s="20"/>
      <c r="S1111" s="20"/>
      <c r="T1111" s="20"/>
      <c r="U1111" s="20"/>
      <c r="V1111" s="20"/>
    </row>
    <row r="1112" customFormat="false" ht="18.95" hidden="false" customHeight="true" outlineLevel="0" collapsed="false">
      <c r="B1112" s="37" t="n">
        <f aca="false">+B1111+100</f>
        <v>439750</v>
      </c>
      <c r="C1112" s="38"/>
      <c r="D1112" s="38" t="s">
        <v>31</v>
      </c>
      <c r="E1112" s="39" t="n">
        <v>47</v>
      </c>
      <c r="F1112" s="39" t="n">
        <v>47</v>
      </c>
      <c r="G1112" s="39" t="n">
        <v>48</v>
      </c>
      <c r="H1112" s="39" t="n">
        <v>48</v>
      </c>
      <c r="I1112" s="39" t="n">
        <v>49</v>
      </c>
      <c r="J1112" s="39" t="n">
        <f aca="false">SUM(E1112:I1112)/5</f>
        <v>47.8</v>
      </c>
      <c r="K1112" s="40" t="n">
        <v>23.8</v>
      </c>
      <c r="L1112" s="40" t="n">
        <v>42.7</v>
      </c>
      <c r="M1112" s="41" t="n">
        <f aca="false">(-0.0041*L1112^2+0.4196*L1112-6.8929)+J1112</f>
        <v>51.348531</v>
      </c>
      <c r="N1112" s="42"/>
      <c r="P1112" s="20"/>
      <c r="Q1112" s="20"/>
      <c r="R1112" s="20"/>
      <c r="S1112" s="20"/>
      <c r="T1112" s="20"/>
      <c r="U1112" s="20"/>
      <c r="V1112" s="20"/>
    </row>
    <row r="1113" customFormat="false" ht="18.95" hidden="false" customHeight="true" outlineLevel="0" collapsed="false">
      <c r="B1113" s="37" t="n">
        <f aca="false">+B1112+100</f>
        <v>439850</v>
      </c>
      <c r="C1113" s="38" t="s">
        <v>31</v>
      </c>
      <c r="D1113" s="38"/>
      <c r="E1113" s="39" t="n">
        <v>42</v>
      </c>
      <c r="F1113" s="39" t="n">
        <v>42</v>
      </c>
      <c r="G1113" s="39" t="n">
        <v>43</v>
      </c>
      <c r="H1113" s="39" t="n">
        <v>43</v>
      </c>
      <c r="I1113" s="39" t="n">
        <v>44</v>
      </c>
      <c r="J1113" s="39" t="n">
        <f aca="false">SUM(E1113:I1113)/5</f>
        <v>42.8</v>
      </c>
      <c r="K1113" s="40" t="n">
        <v>23.8</v>
      </c>
      <c r="L1113" s="40" t="n">
        <v>42.7</v>
      </c>
      <c r="M1113" s="41" t="n">
        <f aca="false">(-0.0041*L1113^2+0.4196*L1113-6.8929)+J1113</f>
        <v>46.348531</v>
      </c>
      <c r="N1113" s="42"/>
      <c r="P1113" s="20"/>
      <c r="Q1113" s="20"/>
      <c r="R1113" s="20"/>
      <c r="S1113" s="20"/>
      <c r="T1113" s="20"/>
      <c r="U1113" s="20"/>
      <c r="V1113" s="20"/>
    </row>
    <row r="1114" customFormat="false" ht="18.95" hidden="false" customHeight="true" outlineLevel="0" collapsed="false">
      <c r="B1114" s="37" t="n">
        <f aca="false">+B1113+100</f>
        <v>439950</v>
      </c>
      <c r="C1114" s="38"/>
      <c r="D1114" s="38" t="s">
        <v>31</v>
      </c>
      <c r="E1114" s="39" t="n">
        <v>40</v>
      </c>
      <c r="F1114" s="39" t="n">
        <v>40</v>
      </c>
      <c r="G1114" s="39" t="n">
        <v>41</v>
      </c>
      <c r="H1114" s="39" t="n">
        <v>41</v>
      </c>
      <c r="I1114" s="39" t="n">
        <v>42</v>
      </c>
      <c r="J1114" s="39" t="n">
        <f aca="false">SUM(E1114:I1114)/5</f>
        <v>40.8</v>
      </c>
      <c r="K1114" s="40" t="n">
        <v>23.8</v>
      </c>
      <c r="L1114" s="40" t="n">
        <v>42.7</v>
      </c>
      <c r="M1114" s="41" t="n">
        <f aca="false">(-0.0041*L1114^2+0.4196*L1114-6.8929)+J1114</f>
        <v>44.348531</v>
      </c>
      <c r="N1114" s="42"/>
      <c r="P1114" s="20"/>
      <c r="Q1114" s="20"/>
      <c r="R1114" s="20"/>
      <c r="S1114" s="20"/>
      <c r="T1114" s="20"/>
      <c r="U1114" s="20"/>
      <c r="V1114" s="20"/>
    </row>
    <row r="1115" customFormat="false" ht="18.95" hidden="false" customHeight="true" outlineLevel="0" collapsed="false">
      <c r="B1115" s="37" t="n">
        <f aca="false">+B1114+100</f>
        <v>440050</v>
      </c>
      <c r="C1115" s="38" t="s">
        <v>31</v>
      </c>
      <c r="D1115" s="38"/>
      <c r="E1115" s="39" t="n">
        <v>39</v>
      </c>
      <c r="F1115" s="39" t="n">
        <v>39</v>
      </c>
      <c r="G1115" s="39" t="n">
        <v>40</v>
      </c>
      <c r="H1115" s="39" t="n">
        <v>40</v>
      </c>
      <c r="I1115" s="39" t="n">
        <v>41</v>
      </c>
      <c r="J1115" s="39" t="n">
        <f aca="false">SUM(E1115:I1115)/5</f>
        <v>39.8</v>
      </c>
      <c r="K1115" s="40" t="n">
        <v>23.8</v>
      </c>
      <c r="L1115" s="40" t="n">
        <v>42.7</v>
      </c>
      <c r="M1115" s="41" t="n">
        <f aca="false">(-0.0041*L1115^2+0.4196*L1115-6.8929)+J1115</f>
        <v>43.348531</v>
      </c>
      <c r="N1115" s="42"/>
      <c r="P1115" s="20"/>
      <c r="Q1115" s="20"/>
      <c r="R1115" s="20"/>
      <c r="S1115" s="20"/>
      <c r="T1115" s="20"/>
      <c r="U1115" s="20"/>
      <c r="V1115" s="20"/>
    </row>
    <row r="1116" customFormat="false" ht="18.95" hidden="false" customHeight="true" outlineLevel="0" collapsed="false">
      <c r="B1116" s="37" t="n">
        <f aca="false">+B1115+100</f>
        <v>440150</v>
      </c>
      <c r="C1116" s="38"/>
      <c r="D1116" s="38" t="s">
        <v>31</v>
      </c>
      <c r="E1116" s="39" t="n">
        <v>40</v>
      </c>
      <c r="F1116" s="39" t="n">
        <v>40</v>
      </c>
      <c r="G1116" s="39" t="n">
        <v>41</v>
      </c>
      <c r="H1116" s="39" t="n">
        <v>41</v>
      </c>
      <c r="I1116" s="39" t="n">
        <v>40</v>
      </c>
      <c r="J1116" s="39" t="n">
        <f aca="false">SUM(E1116:I1116)/5</f>
        <v>40.4</v>
      </c>
      <c r="K1116" s="40" t="n">
        <v>23.8</v>
      </c>
      <c r="L1116" s="40" t="n">
        <v>42.7</v>
      </c>
      <c r="M1116" s="41" t="n">
        <f aca="false">(-0.0041*L1116^2+0.4196*L1116-6.8929)+J1116</f>
        <v>43.948531</v>
      </c>
      <c r="N1116" s="42"/>
      <c r="P1116" s="20"/>
      <c r="Q1116" s="20"/>
      <c r="R1116" s="20"/>
      <c r="S1116" s="20"/>
      <c r="T1116" s="20"/>
      <c r="U1116" s="20"/>
      <c r="V1116" s="20"/>
    </row>
    <row r="1117" customFormat="false" ht="18.95" hidden="false" customHeight="true" outlineLevel="0" collapsed="false">
      <c r="B1117" s="37" t="n">
        <f aca="false">+B1116+100</f>
        <v>440250</v>
      </c>
      <c r="C1117" s="38" t="s">
        <v>31</v>
      </c>
      <c r="D1117" s="38"/>
      <c r="E1117" s="39" t="n">
        <v>41</v>
      </c>
      <c r="F1117" s="39" t="n">
        <v>41</v>
      </c>
      <c r="G1117" s="39" t="n">
        <v>42</v>
      </c>
      <c r="H1117" s="39" t="n">
        <v>42</v>
      </c>
      <c r="I1117" s="39" t="n">
        <v>43</v>
      </c>
      <c r="J1117" s="39" t="n">
        <f aca="false">SUM(E1117:I1117)/5</f>
        <v>41.8</v>
      </c>
      <c r="K1117" s="40" t="n">
        <v>23.8</v>
      </c>
      <c r="L1117" s="40" t="n">
        <v>42.7</v>
      </c>
      <c r="M1117" s="41" t="n">
        <f aca="false">(-0.0041*L1117^2+0.4196*L1117-6.8929)+J1117</f>
        <v>45.348531</v>
      </c>
      <c r="N1117" s="42"/>
      <c r="P1117" s="20"/>
      <c r="Q1117" s="20"/>
      <c r="R1117" s="20"/>
      <c r="S1117" s="20"/>
      <c r="T1117" s="20"/>
      <c r="U1117" s="20"/>
      <c r="V1117" s="20"/>
    </row>
    <row r="1118" customFormat="false" ht="18.95" hidden="false" customHeight="true" outlineLevel="0" collapsed="false">
      <c r="B1118" s="37" t="n">
        <f aca="false">+B1117+100</f>
        <v>440350</v>
      </c>
      <c r="C1118" s="38"/>
      <c r="D1118" s="38" t="s">
        <v>31</v>
      </c>
      <c r="E1118" s="39" t="n">
        <v>43</v>
      </c>
      <c r="F1118" s="39" t="n">
        <v>44</v>
      </c>
      <c r="G1118" s="39" t="n">
        <v>45</v>
      </c>
      <c r="H1118" s="39" t="n">
        <v>45</v>
      </c>
      <c r="I1118" s="39" t="n">
        <v>46</v>
      </c>
      <c r="J1118" s="39" t="n">
        <f aca="false">SUM(E1118:I1118)/5</f>
        <v>44.6</v>
      </c>
      <c r="K1118" s="40" t="n">
        <v>23.8</v>
      </c>
      <c r="L1118" s="40" t="n">
        <v>42.7</v>
      </c>
      <c r="M1118" s="41" t="n">
        <f aca="false">(-0.0041*L1118^2+0.4196*L1118-6.8929)+J1118</f>
        <v>48.148531</v>
      </c>
      <c r="N1118" s="42"/>
      <c r="P1118" s="20"/>
      <c r="Q1118" s="20"/>
      <c r="R1118" s="20"/>
      <c r="S1118" s="20"/>
      <c r="T1118" s="20"/>
      <c r="U1118" s="20"/>
      <c r="V1118" s="20"/>
    </row>
    <row r="1119" customFormat="false" ht="18.95" hidden="false" customHeight="true" outlineLevel="0" collapsed="false">
      <c r="B1119" s="37" t="n">
        <f aca="false">+B1118+100</f>
        <v>440450</v>
      </c>
      <c r="C1119" s="38" t="s">
        <v>31</v>
      </c>
      <c r="D1119" s="38"/>
      <c r="E1119" s="39" t="n">
        <v>50</v>
      </c>
      <c r="F1119" s="39" t="n">
        <v>50</v>
      </c>
      <c r="G1119" s="39" t="n">
        <v>50</v>
      </c>
      <c r="H1119" s="39" t="n">
        <v>50</v>
      </c>
      <c r="I1119" s="39" t="n">
        <v>51</v>
      </c>
      <c r="J1119" s="39" t="n">
        <f aca="false">SUM(E1119:I1119)/5</f>
        <v>50.2</v>
      </c>
      <c r="K1119" s="40" t="n">
        <v>24.5</v>
      </c>
      <c r="L1119" s="40" t="n">
        <v>46</v>
      </c>
      <c r="M1119" s="41" t="n">
        <f aca="false">(-0.0041*L1119^2+0.4196*L1119-6.8929)+J1119</f>
        <v>53.9331</v>
      </c>
      <c r="N1119" s="42"/>
      <c r="P1119" s="20"/>
      <c r="Q1119" s="20"/>
      <c r="R1119" s="20"/>
      <c r="S1119" s="20"/>
      <c r="T1119" s="20"/>
      <c r="U1119" s="20"/>
      <c r="V1119" s="20"/>
    </row>
    <row r="1120" customFormat="false" ht="18.95" hidden="false" customHeight="true" outlineLevel="0" collapsed="false">
      <c r="B1120" s="37" t="n">
        <f aca="false">+B1119+100</f>
        <v>440550</v>
      </c>
      <c r="C1120" s="38"/>
      <c r="D1120" s="38" t="s">
        <v>31</v>
      </c>
      <c r="E1120" s="39" t="n">
        <v>50</v>
      </c>
      <c r="F1120" s="39" t="n">
        <v>51</v>
      </c>
      <c r="G1120" s="39" t="n">
        <v>50</v>
      </c>
      <c r="H1120" s="39" t="n">
        <v>50</v>
      </c>
      <c r="I1120" s="39" t="n">
        <v>51</v>
      </c>
      <c r="J1120" s="39" t="n">
        <f aca="false">SUM(E1120:I1120)/5</f>
        <v>50.4</v>
      </c>
      <c r="K1120" s="40" t="n">
        <v>24.5</v>
      </c>
      <c r="L1120" s="40" t="n">
        <v>46</v>
      </c>
      <c r="M1120" s="41" t="n">
        <f aca="false">(-0.0041*L1120^2+0.4196*L1120-6.8929)+J1120</f>
        <v>54.1331</v>
      </c>
      <c r="N1120" s="42"/>
      <c r="P1120" s="20"/>
      <c r="Q1120" s="20"/>
      <c r="R1120" s="20"/>
      <c r="S1120" s="20"/>
      <c r="T1120" s="20"/>
      <c r="U1120" s="20"/>
      <c r="V1120" s="20"/>
    </row>
    <row r="1121" customFormat="false" ht="18.95" hidden="false" customHeight="true" outlineLevel="0" collapsed="false">
      <c r="B1121" s="37" t="n">
        <f aca="false">+B1120+100</f>
        <v>440650</v>
      </c>
      <c r="C1121" s="38" t="s">
        <v>31</v>
      </c>
      <c r="D1121" s="38"/>
      <c r="E1121" s="39" t="n">
        <v>49</v>
      </c>
      <c r="F1121" s="39" t="n">
        <v>51</v>
      </c>
      <c r="G1121" s="39" t="n">
        <v>51</v>
      </c>
      <c r="H1121" s="39" t="n">
        <v>51</v>
      </c>
      <c r="I1121" s="39" t="n">
        <v>52</v>
      </c>
      <c r="J1121" s="39" t="n">
        <f aca="false">SUM(E1121:I1121)/5</f>
        <v>50.8</v>
      </c>
      <c r="K1121" s="40" t="n">
        <v>24.5</v>
      </c>
      <c r="L1121" s="40" t="n">
        <v>46</v>
      </c>
      <c r="M1121" s="41" t="n">
        <f aca="false">(-0.0041*L1121^2+0.4196*L1121-6.8929)+J1121</f>
        <v>54.5331</v>
      </c>
      <c r="N1121" s="42"/>
      <c r="P1121" s="20"/>
      <c r="Q1121" s="20"/>
      <c r="R1121" s="20"/>
      <c r="S1121" s="20"/>
      <c r="T1121" s="20"/>
      <c r="U1121" s="20"/>
      <c r="V1121" s="20"/>
    </row>
    <row r="1122" customFormat="false" ht="18.95" hidden="false" customHeight="true" outlineLevel="0" collapsed="false">
      <c r="B1122" s="37" t="n">
        <f aca="false">+B1121+100</f>
        <v>440750</v>
      </c>
      <c r="C1122" s="38"/>
      <c r="D1122" s="38" t="s">
        <v>31</v>
      </c>
      <c r="E1122" s="39" t="n">
        <v>46</v>
      </c>
      <c r="F1122" s="39" t="n">
        <v>47</v>
      </c>
      <c r="G1122" s="39" t="n">
        <v>47</v>
      </c>
      <c r="H1122" s="39" t="n">
        <v>48</v>
      </c>
      <c r="I1122" s="39" t="n">
        <v>47</v>
      </c>
      <c r="J1122" s="39" t="n">
        <f aca="false">SUM(E1122:I1122)/5</f>
        <v>47</v>
      </c>
      <c r="K1122" s="40" t="n">
        <v>24.5</v>
      </c>
      <c r="L1122" s="40" t="n">
        <v>46</v>
      </c>
      <c r="M1122" s="41" t="n">
        <f aca="false">(-0.0041*L1122^2+0.4196*L1122-6.8929)+J1122</f>
        <v>50.7331</v>
      </c>
      <c r="N1122" s="42"/>
      <c r="P1122" s="20"/>
      <c r="Q1122" s="20"/>
      <c r="R1122" s="20"/>
      <c r="S1122" s="20"/>
      <c r="T1122" s="20"/>
      <c r="U1122" s="20"/>
      <c r="V1122" s="20"/>
    </row>
    <row r="1123" customFormat="false" ht="18.95" hidden="false" customHeight="true" outlineLevel="0" collapsed="false">
      <c r="B1123" s="37" t="n">
        <f aca="false">+B1122+100</f>
        <v>440850</v>
      </c>
      <c r="C1123" s="38" t="s">
        <v>31</v>
      </c>
      <c r="D1123" s="38"/>
      <c r="E1123" s="39" t="n">
        <v>44</v>
      </c>
      <c r="F1123" s="39" t="n">
        <v>44</v>
      </c>
      <c r="G1123" s="39" t="n">
        <v>46</v>
      </c>
      <c r="H1123" s="39" t="n">
        <v>44</v>
      </c>
      <c r="I1123" s="39" t="n">
        <v>48</v>
      </c>
      <c r="J1123" s="39" t="n">
        <f aca="false">SUM(E1123:I1123)/5</f>
        <v>45.2</v>
      </c>
      <c r="K1123" s="40" t="n">
        <v>24.5</v>
      </c>
      <c r="L1123" s="40" t="n">
        <v>46</v>
      </c>
      <c r="M1123" s="41" t="n">
        <f aca="false">(-0.0041*L1123^2+0.4196*L1123-6.8929)+J1123</f>
        <v>48.9331</v>
      </c>
      <c r="N1123" s="42"/>
      <c r="P1123" s="20"/>
      <c r="Q1123" s="20"/>
      <c r="R1123" s="20"/>
      <c r="S1123" s="20"/>
      <c r="T1123" s="20"/>
      <c r="U1123" s="20"/>
      <c r="V1123" s="20"/>
    </row>
    <row r="1124" customFormat="false" ht="18.95" hidden="false" customHeight="true" outlineLevel="0" collapsed="false">
      <c r="B1124" s="37" t="n">
        <f aca="false">+B1123+100</f>
        <v>440950</v>
      </c>
      <c r="C1124" s="38"/>
      <c r="D1124" s="38" t="s">
        <v>31</v>
      </c>
      <c r="E1124" s="39" t="n">
        <v>40</v>
      </c>
      <c r="F1124" s="39" t="n">
        <v>40</v>
      </c>
      <c r="G1124" s="39" t="n">
        <v>41</v>
      </c>
      <c r="H1124" s="39" t="n">
        <v>40</v>
      </c>
      <c r="I1124" s="39" t="n">
        <v>41</v>
      </c>
      <c r="J1124" s="39" t="n">
        <f aca="false">SUM(E1124:I1124)/5</f>
        <v>40.4</v>
      </c>
      <c r="K1124" s="40" t="n">
        <v>24.5</v>
      </c>
      <c r="L1124" s="40" t="n">
        <v>46</v>
      </c>
      <c r="M1124" s="41" t="n">
        <f aca="false">(-0.0041*L1124^2+0.4196*L1124-6.8929)+J1124</f>
        <v>44.1331</v>
      </c>
      <c r="N1124" s="42"/>
      <c r="P1124" s="20"/>
      <c r="Q1124" s="20"/>
      <c r="R1124" s="20"/>
      <c r="S1124" s="20"/>
      <c r="T1124" s="20"/>
      <c r="U1124" s="20"/>
      <c r="V1124" s="20"/>
    </row>
    <row r="1125" customFormat="false" ht="18.95" hidden="false" customHeight="true" outlineLevel="0" collapsed="false">
      <c r="B1125" s="37" t="n">
        <f aca="false">+B1124+100</f>
        <v>441050</v>
      </c>
      <c r="C1125" s="38" t="s">
        <v>31</v>
      </c>
      <c r="D1125" s="38"/>
      <c r="E1125" s="39" t="n">
        <v>38</v>
      </c>
      <c r="F1125" s="39" t="n">
        <v>39</v>
      </c>
      <c r="G1125" s="39" t="n">
        <v>38</v>
      </c>
      <c r="H1125" s="39" t="n">
        <v>39</v>
      </c>
      <c r="I1125" s="39" t="n">
        <v>39</v>
      </c>
      <c r="J1125" s="39" t="n">
        <f aca="false">SUM(E1125:I1125)/5</f>
        <v>38.6</v>
      </c>
      <c r="K1125" s="40" t="n">
        <v>24.5</v>
      </c>
      <c r="L1125" s="40" t="n">
        <v>46</v>
      </c>
      <c r="M1125" s="41" t="n">
        <f aca="false">(-0.0041*L1125^2+0.4196*L1125-6.8929)+J1125</f>
        <v>42.3331</v>
      </c>
      <c r="N1125" s="42"/>
      <c r="P1125" s="20"/>
      <c r="Q1125" s="20"/>
      <c r="R1125" s="20"/>
      <c r="S1125" s="20"/>
      <c r="T1125" s="20"/>
      <c r="U1125" s="20"/>
      <c r="V1125" s="20"/>
    </row>
    <row r="1126" customFormat="false" ht="18.95" hidden="false" customHeight="true" outlineLevel="0" collapsed="false">
      <c r="B1126" s="37" t="n">
        <f aca="false">+B1125+100</f>
        <v>441150</v>
      </c>
      <c r="C1126" s="38"/>
      <c r="D1126" s="38" t="s">
        <v>31</v>
      </c>
      <c r="E1126" s="39" t="n">
        <v>39</v>
      </c>
      <c r="F1126" s="39" t="n">
        <v>40</v>
      </c>
      <c r="G1126" s="39" t="n">
        <v>40</v>
      </c>
      <c r="H1126" s="39" t="n">
        <v>39</v>
      </c>
      <c r="I1126" s="39" t="n">
        <v>41</v>
      </c>
      <c r="J1126" s="39" t="n">
        <f aca="false">SUM(E1126:I1126)/5</f>
        <v>39.8</v>
      </c>
      <c r="K1126" s="40" t="n">
        <v>24.5</v>
      </c>
      <c r="L1126" s="40" t="n">
        <v>46</v>
      </c>
      <c r="M1126" s="41" t="n">
        <f aca="false">(-0.0041*L1126^2+0.4196*L1126-6.8929)+J1126</f>
        <v>43.5331</v>
      </c>
      <c r="N1126" s="42"/>
      <c r="P1126" s="20"/>
      <c r="Q1126" s="20"/>
      <c r="R1126" s="20"/>
      <c r="S1126" s="20"/>
      <c r="T1126" s="20"/>
      <c r="U1126" s="20"/>
      <c r="V1126" s="20"/>
    </row>
    <row r="1127" customFormat="false" ht="18.95" hidden="false" customHeight="true" outlineLevel="0" collapsed="false">
      <c r="B1127" s="37" t="n">
        <f aca="false">+B1126+100</f>
        <v>441250</v>
      </c>
      <c r="C1127" s="38" t="s">
        <v>31</v>
      </c>
      <c r="D1127" s="38"/>
      <c r="E1127" s="39" t="n">
        <v>48</v>
      </c>
      <c r="F1127" s="39" t="n">
        <v>48</v>
      </c>
      <c r="G1127" s="39" t="n">
        <v>48</v>
      </c>
      <c r="H1127" s="39" t="n">
        <v>48</v>
      </c>
      <c r="I1127" s="39" t="n">
        <v>49</v>
      </c>
      <c r="J1127" s="39" t="n">
        <f aca="false">SUM(E1127:I1127)/5</f>
        <v>48.2</v>
      </c>
      <c r="K1127" s="40" t="n">
        <v>24.5</v>
      </c>
      <c r="L1127" s="40" t="n">
        <v>46</v>
      </c>
      <c r="M1127" s="41" t="n">
        <f aca="false">(-0.0041*L1127^2+0.4196*L1127-6.8929)+J1127</f>
        <v>51.9331</v>
      </c>
      <c r="N1127" s="42"/>
      <c r="P1127" s="20"/>
      <c r="Q1127" s="20"/>
      <c r="R1127" s="20"/>
      <c r="S1127" s="20"/>
      <c r="T1127" s="20"/>
      <c r="U1127" s="20"/>
      <c r="V1127" s="20"/>
    </row>
    <row r="1128" customFormat="false" ht="18.95" hidden="false" customHeight="true" outlineLevel="0" collapsed="false">
      <c r="B1128" s="37" t="n">
        <f aca="false">+B1127+100</f>
        <v>441350</v>
      </c>
      <c r="C1128" s="38"/>
      <c r="D1128" s="38" t="s">
        <v>31</v>
      </c>
      <c r="E1128" s="38" t="s">
        <v>38</v>
      </c>
      <c r="F1128" s="38"/>
      <c r="G1128" s="38"/>
      <c r="H1128" s="38"/>
      <c r="I1128" s="38"/>
      <c r="J1128" s="38"/>
      <c r="K1128" s="38"/>
      <c r="L1128" s="38"/>
      <c r="M1128" s="44"/>
      <c r="N1128" s="42"/>
      <c r="P1128" s="20"/>
      <c r="Q1128" s="20"/>
      <c r="R1128" s="20"/>
      <c r="S1128" s="20"/>
      <c r="T1128" s="20"/>
      <c r="U1128" s="20"/>
      <c r="V1128" s="20"/>
    </row>
    <row r="1129" customFormat="false" ht="18.95" hidden="false" customHeight="true" outlineLevel="0" collapsed="false">
      <c r="B1129" s="37" t="n">
        <f aca="false">+B1128+100</f>
        <v>441450</v>
      </c>
      <c r="C1129" s="38" t="s">
        <v>31</v>
      </c>
      <c r="D1129" s="38"/>
      <c r="E1129" s="38"/>
      <c r="F1129" s="38"/>
      <c r="G1129" s="38"/>
      <c r="H1129" s="38"/>
      <c r="I1129" s="38"/>
      <c r="J1129" s="38"/>
      <c r="K1129" s="38"/>
      <c r="L1129" s="38"/>
      <c r="M1129" s="44"/>
      <c r="N1129" s="42"/>
      <c r="P1129" s="20"/>
      <c r="Q1129" s="20"/>
      <c r="R1129" s="20"/>
      <c r="S1129" s="20"/>
      <c r="T1129" s="20"/>
      <c r="U1129" s="20"/>
      <c r="V1129" s="20"/>
    </row>
    <row r="1130" customFormat="false" ht="18.95" hidden="false" customHeight="true" outlineLevel="0" collapsed="false">
      <c r="B1130" s="37" t="n">
        <f aca="false">+B1129+100</f>
        <v>441550</v>
      </c>
      <c r="C1130" s="38"/>
      <c r="D1130" s="38" t="s">
        <v>31</v>
      </c>
      <c r="E1130" s="38"/>
      <c r="F1130" s="38"/>
      <c r="G1130" s="38"/>
      <c r="H1130" s="38"/>
      <c r="I1130" s="38"/>
      <c r="J1130" s="38"/>
      <c r="K1130" s="38"/>
      <c r="L1130" s="38"/>
      <c r="M1130" s="44"/>
      <c r="N1130" s="42"/>
      <c r="P1130" s="20"/>
      <c r="Q1130" s="20"/>
      <c r="R1130" s="20"/>
      <c r="S1130" s="20"/>
      <c r="T1130" s="20"/>
      <c r="U1130" s="20"/>
      <c r="V1130" s="20"/>
    </row>
    <row r="1131" customFormat="false" ht="18.95" hidden="false" customHeight="true" outlineLevel="0" collapsed="false">
      <c r="B1131" s="37" t="n">
        <f aca="false">+B1130+100</f>
        <v>441650</v>
      </c>
      <c r="C1131" s="38" t="s">
        <v>31</v>
      </c>
      <c r="D1131" s="38"/>
      <c r="E1131" s="38"/>
      <c r="F1131" s="38"/>
      <c r="G1131" s="38"/>
      <c r="H1131" s="38"/>
      <c r="I1131" s="38"/>
      <c r="J1131" s="38"/>
      <c r="K1131" s="38"/>
      <c r="L1131" s="38"/>
      <c r="M1131" s="44"/>
      <c r="N1131" s="42"/>
      <c r="P1131" s="20"/>
      <c r="Q1131" s="20"/>
      <c r="R1131" s="20"/>
      <c r="S1131" s="20"/>
      <c r="T1131" s="20"/>
      <c r="U1131" s="20"/>
      <c r="V1131" s="20"/>
    </row>
    <row r="1132" customFormat="false" ht="18.95" hidden="false" customHeight="true" outlineLevel="0" collapsed="false">
      <c r="B1132" s="37" t="n">
        <f aca="false">+B1131+100</f>
        <v>441750</v>
      </c>
      <c r="C1132" s="38"/>
      <c r="D1132" s="38" t="s">
        <v>31</v>
      </c>
      <c r="E1132" s="39" t="n">
        <v>26</v>
      </c>
      <c r="F1132" s="39" t="n">
        <v>26</v>
      </c>
      <c r="G1132" s="39" t="n">
        <v>26</v>
      </c>
      <c r="H1132" s="39" t="n">
        <v>27</v>
      </c>
      <c r="I1132" s="39" t="n">
        <v>28</v>
      </c>
      <c r="J1132" s="39" t="n">
        <f aca="false">SUM(E1132:I1132)/5</f>
        <v>26.6</v>
      </c>
      <c r="K1132" s="40" t="n">
        <v>24.5</v>
      </c>
      <c r="L1132" s="40" t="n">
        <v>42</v>
      </c>
      <c r="M1132" s="41" t="n">
        <f aca="false">(-0.0041*L1132^2+0.4196*L1132-6.8929)+J1132</f>
        <v>30.0979</v>
      </c>
      <c r="N1132" s="42"/>
      <c r="P1132" s="20"/>
      <c r="Q1132" s="20"/>
      <c r="R1132" s="20"/>
      <c r="S1132" s="20"/>
      <c r="T1132" s="20"/>
      <c r="U1132" s="20"/>
      <c r="V1132" s="20"/>
    </row>
    <row r="1133" customFormat="false" ht="18.95" hidden="false" customHeight="true" outlineLevel="0" collapsed="false">
      <c r="B1133" s="37" t="n">
        <f aca="false">+B1132+100</f>
        <v>441850</v>
      </c>
      <c r="C1133" s="38" t="s">
        <v>31</v>
      </c>
      <c r="D1133" s="38"/>
      <c r="E1133" s="39" t="n">
        <v>27</v>
      </c>
      <c r="F1133" s="39" t="n">
        <v>27</v>
      </c>
      <c r="G1133" s="39" t="n">
        <v>27</v>
      </c>
      <c r="H1133" s="39" t="n">
        <v>27</v>
      </c>
      <c r="I1133" s="39" t="n">
        <v>28</v>
      </c>
      <c r="J1133" s="39" t="n">
        <f aca="false">SUM(E1133:I1133)/5</f>
        <v>27.2</v>
      </c>
      <c r="K1133" s="40" t="n">
        <v>24.5</v>
      </c>
      <c r="L1133" s="40" t="n">
        <v>42</v>
      </c>
      <c r="M1133" s="41" t="n">
        <f aca="false">(-0.0041*L1133^2+0.4196*L1133-6.8929)+J1133</f>
        <v>30.6979</v>
      </c>
      <c r="N1133" s="42"/>
      <c r="P1133" s="20"/>
      <c r="Q1133" s="20"/>
      <c r="R1133" s="20"/>
      <c r="S1133" s="20"/>
      <c r="T1133" s="20"/>
      <c r="U1133" s="20"/>
      <c r="V1133" s="20"/>
    </row>
    <row r="1134" customFormat="false" ht="18.95" hidden="false" customHeight="true" outlineLevel="0" collapsed="false">
      <c r="B1134" s="37" t="n">
        <f aca="false">+B1133+100</f>
        <v>441950</v>
      </c>
      <c r="C1134" s="38"/>
      <c r="D1134" s="38" t="s">
        <v>31</v>
      </c>
      <c r="E1134" s="39" t="n">
        <v>32</v>
      </c>
      <c r="F1134" s="39" t="n">
        <v>32</v>
      </c>
      <c r="G1134" s="39" t="n">
        <v>33</v>
      </c>
      <c r="H1134" s="39" t="n">
        <v>33</v>
      </c>
      <c r="I1134" s="39" t="n">
        <v>34</v>
      </c>
      <c r="J1134" s="39" t="n">
        <f aca="false">SUM(E1134:I1134)/5</f>
        <v>32.8</v>
      </c>
      <c r="K1134" s="40" t="n">
        <v>24.5</v>
      </c>
      <c r="L1134" s="40" t="n">
        <v>42</v>
      </c>
      <c r="M1134" s="41" t="n">
        <f aca="false">(-0.0041*L1134^2+0.4196*L1134-6.8929)+J1134</f>
        <v>36.2979</v>
      </c>
      <c r="N1134" s="42"/>
      <c r="P1134" s="20"/>
      <c r="Q1134" s="20"/>
      <c r="R1134" s="20"/>
      <c r="S1134" s="20"/>
      <c r="T1134" s="20"/>
      <c r="U1134" s="20"/>
      <c r="V1134" s="20"/>
    </row>
    <row r="1135" customFormat="false" ht="18.95" hidden="false" customHeight="true" outlineLevel="0" collapsed="false">
      <c r="B1135" s="37" t="n">
        <f aca="false">+B1134+100</f>
        <v>442050</v>
      </c>
      <c r="C1135" s="38" t="s">
        <v>31</v>
      </c>
      <c r="D1135" s="38"/>
      <c r="E1135" s="39" t="n">
        <v>40</v>
      </c>
      <c r="F1135" s="39" t="n">
        <v>40</v>
      </c>
      <c r="G1135" s="39" t="n">
        <v>40</v>
      </c>
      <c r="H1135" s="39" t="n">
        <v>40</v>
      </c>
      <c r="I1135" s="39" t="n">
        <v>40</v>
      </c>
      <c r="J1135" s="39" t="n">
        <f aca="false">SUM(E1135:I1135)/5</f>
        <v>40</v>
      </c>
      <c r="K1135" s="40" t="n">
        <v>24.5</v>
      </c>
      <c r="L1135" s="40" t="n">
        <v>42</v>
      </c>
      <c r="M1135" s="41" t="n">
        <f aca="false">(-0.0041*L1135^2+0.4196*L1135-6.8929)+J1135</f>
        <v>43.4979</v>
      </c>
      <c r="N1135" s="42"/>
      <c r="P1135" s="20"/>
      <c r="Q1135" s="20"/>
      <c r="R1135" s="20"/>
      <c r="S1135" s="20"/>
      <c r="T1135" s="20"/>
      <c r="U1135" s="20"/>
      <c r="V1135" s="20"/>
    </row>
    <row r="1136" customFormat="false" ht="18.95" hidden="false" customHeight="true" outlineLevel="0" collapsed="false">
      <c r="B1136" s="37" t="n">
        <f aca="false">+B1135+100</f>
        <v>442150</v>
      </c>
      <c r="C1136" s="38"/>
      <c r="D1136" s="38" t="s">
        <v>31</v>
      </c>
      <c r="E1136" s="39" t="n">
        <v>40</v>
      </c>
      <c r="F1136" s="39" t="n">
        <v>41</v>
      </c>
      <c r="G1136" s="39" t="n">
        <v>41</v>
      </c>
      <c r="H1136" s="39" t="n">
        <v>40</v>
      </c>
      <c r="I1136" s="39" t="n">
        <v>40</v>
      </c>
      <c r="J1136" s="39" t="n">
        <f aca="false">SUM(E1136:I1136)/5</f>
        <v>40.4</v>
      </c>
      <c r="K1136" s="40" t="n">
        <v>24.5</v>
      </c>
      <c r="L1136" s="40" t="n">
        <v>42</v>
      </c>
      <c r="M1136" s="41" t="n">
        <f aca="false">(-0.0041*L1136^2+0.4196*L1136-6.8929)+J1136</f>
        <v>43.8979</v>
      </c>
      <c r="N1136" s="42" t="s">
        <v>34</v>
      </c>
      <c r="P1136" s="20"/>
      <c r="Q1136" s="20"/>
      <c r="R1136" s="20"/>
      <c r="S1136" s="20"/>
      <c r="T1136" s="20"/>
      <c r="U1136" s="20"/>
      <c r="V1136" s="20"/>
    </row>
    <row r="1137" customFormat="false" ht="18.95" hidden="false" customHeight="true" outlineLevel="0" collapsed="false">
      <c r="B1137" s="37" t="n">
        <f aca="false">+B1136+100</f>
        <v>442250</v>
      </c>
      <c r="C1137" s="38" t="s">
        <v>31</v>
      </c>
      <c r="D1137" s="38"/>
      <c r="E1137" s="39" t="n">
        <v>40</v>
      </c>
      <c r="F1137" s="39" t="n">
        <v>40</v>
      </c>
      <c r="G1137" s="39" t="n">
        <v>40</v>
      </c>
      <c r="H1137" s="39" t="n">
        <v>40</v>
      </c>
      <c r="I1137" s="39" t="n">
        <v>40</v>
      </c>
      <c r="J1137" s="39" t="n">
        <f aca="false">SUM(E1137:I1137)/5</f>
        <v>40</v>
      </c>
      <c r="K1137" s="40" t="n">
        <v>24.5</v>
      </c>
      <c r="L1137" s="40" t="n">
        <v>42</v>
      </c>
      <c r="M1137" s="41" t="n">
        <f aca="false">(-0.0041*L1137^2+0.4196*L1137-6.8929)+J1137</f>
        <v>43.4979</v>
      </c>
      <c r="N1137" s="42"/>
      <c r="P1137" s="20"/>
      <c r="Q1137" s="20"/>
      <c r="R1137" s="20"/>
      <c r="S1137" s="20"/>
      <c r="T1137" s="20"/>
      <c r="U1137" s="20"/>
      <c r="V1137" s="20"/>
    </row>
    <row r="1138" customFormat="false" ht="18.95" hidden="false" customHeight="true" outlineLevel="0" collapsed="false">
      <c r="B1138" s="37" t="n">
        <f aca="false">+B1137+100</f>
        <v>442350</v>
      </c>
      <c r="C1138" s="38"/>
      <c r="D1138" s="38" t="s">
        <v>31</v>
      </c>
      <c r="E1138" s="39" t="n">
        <v>39</v>
      </c>
      <c r="F1138" s="39" t="n">
        <v>40</v>
      </c>
      <c r="G1138" s="39" t="n">
        <v>40</v>
      </c>
      <c r="H1138" s="39" t="n">
        <v>39</v>
      </c>
      <c r="I1138" s="39" t="n">
        <v>44</v>
      </c>
      <c r="J1138" s="39" t="n">
        <f aca="false">SUM(E1138:I1138)/5</f>
        <v>40.4</v>
      </c>
      <c r="K1138" s="40" t="n">
        <v>24.5</v>
      </c>
      <c r="L1138" s="40" t="n">
        <v>42</v>
      </c>
      <c r="M1138" s="41" t="n">
        <f aca="false">(-0.0041*L1138^2+0.4196*L1138-6.8929)+J1138</f>
        <v>43.8979</v>
      </c>
      <c r="N1138" s="42"/>
      <c r="P1138" s="20"/>
      <c r="Q1138" s="20"/>
      <c r="R1138" s="20"/>
      <c r="S1138" s="20"/>
      <c r="T1138" s="20"/>
      <c r="U1138" s="20"/>
      <c r="V1138" s="20"/>
    </row>
    <row r="1139" customFormat="false" ht="18.95" hidden="false" customHeight="true" outlineLevel="0" collapsed="false">
      <c r="B1139" s="37" t="n">
        <f aca="false">+B1138+100</f>
        <v>442450</v>
      </c>
      <c r="C1139" s="38" t="s">
        <v>31</v>
      </c>
      <c r="D1139" s="38"/>
      <c r="E1139" s="39" t="n">
        <v>40</v>
      </c>
      <c r="F1139" s="39" t="n">
        <v>40</v>
      </c>
      <c r="G1139" s="39" t="n">
        <v>40</v>
      </c>
      <c r="H1139" s="39" t="n">
        <v>40</v>
      </c>
      <c r="I1139" s="39" t="n">
        <v>40</v>
      </c>
      <c r="J1139" s="39" t="n">
        <f aca="false">SUM(E1139:I1139)/5</f>
        <v>40</v>
      </c>
      <c r="K1139" s="40" t="n">
        <v>26</v>
      </c>
      <c r="L1139" s="40" t="n">
        <v>45.5</v>
      </c>
      <c r="M1139" s="41" t="n">
        <f aca="false">(-0.0041*L1139^2+0.4196*L1139-6.8929)+J1139</f>
        <v>43.710875</v>
      </c>
      <c r="N1139" s="42"/>
      <c r="P1139" s="20"/>
      <c r="Q1139" s="20"/>
      <c r="R1139" s="20"/>
      <c r="S1139" s="20"/>
      <c r="T1139" s="20"/>
      <c r="U1139" s="20"/>
      <c r="V1139" s="20"/>
    </row>
    <row r="1140" customFormat="false" ht="18.95" hidden="false" customHeight="true" outlineLevel="0" collapsed="false">
      <c r="B1140" s="37" t="n">
        <f aca="false">+B1139+100</f>
        <v>442550</v>
      </c>
      <c r="C1140" s="38"/>
      <c r="D1140" s="38" t="s">
        <v>31</v>
      </c>
      <c r="E1140" s="39" t="n">
        <v>40</v>
      </c>
      <c r="F1140" s="39" t="n">
        <v>39</v>
      </c>
      <c r="G1140" s="39" t="n">
        <v>40</v>
      </c>
      <c r="H1140" s="39" t="n">
        <v>41</v>
      </c>
      <c r="I1140" s="39" t="n">
        <v>40</v>
      </c>
      <c r="J1140" s="39" t="n">
        <f aca="false">SUM(E1140:I1140)/5</f>
        <v>40</v>
      </c>
      <c r="K1140" s="40" t="n">
        <v>26</v>
      </c>
      <c r="L1140" s="40" t="n">
        <v>45.5</v>
      </c>
      <c r="M1140" s="41" t="n">
        <f aca="false">(-0.0041*L1140^2+0.4196*L1140-6.8929)+J1140</f>
        <v>43.710875</v>
      </c>
      <c r="N1140" s="42"/>
      <c r="P1140" s="20"/>
      <c r="Q1140" s="20"/>
      <c r="R1140" s="20"/>
      <c r="S1140" s="20"/>
      <c r="T1140" s="20"/>
      <c r="U1140" s="20"/>
      <c r="V1140" s="20"/>
    </row>
    <row r="1141" customFormat="false" ht="18.95" hidden="false" customHeight="true" outlineLevel="0" collapsed="false">
      <c r="B1141" s="37" t="n">
        <f aca="false">+B1140+100</f>
        <v>442650</v>
      </c>
      <c r="C1141" s="38" t="s">
        <v>31</v>
      </c>
      <c r="D1141" s="38"/>
      <c r="E1141" s="39" t="n">
        <v>40</v>
      </c>
      <c r="F1141" s="39" t="n">
        <v>40</v>
      </c>
      <c r="G1141" s="39" t="n">
        <v>40</v>
      </c>
      <c r="H1141" s="39" t="n">
        <v>40</v>
      </c>
      <c r="I1141" s="39" t="n">
        <v>40</v>
      </c>
      <c r="J1141" s="39" t="n">
        <f aca="false">SUM(E1141:I1141)/5</f>
        <v>40</v>
      </c>
      <c r="K1141" s="40" t="n">
        <v>26</v>
      </c>
      <c r="L1141" s="40" t="n">
        <v>45.5</v>
      </c>
      <c r="M1141" s="41" t="n">
        <f aca="false">(-0.0041*L1141^2+0.4196*L1141-6.8929)+J1141</f>
        <v>43.710875</v>
      </c>
      <c r="N1141" s="42"/>
      <c r="P1141" s="20"/>
      <c r="Q1141" s="20"/>
      <c r="R1141" s="20"/>
      <c r="S1141" s="20"/>
      <c r="T1141" s="20"/>
      <c r="U1141" s="20"/>
      <c r="V1141" s="20"/>
    </row>
    <row r="1142" customFormat="false" ht="18.95" hidden="false" customHeight="true" outlineLevel="0" collapsed="false">
      <c r="B1142" s="37" t="n">
        <f aca="false">+B1141+100</f>
        <v>442750</v>
      </c>
      <c r="C1142" s="38"/>
      <c r="D1142" s="38" t="s">
        <v>31</v>
      </c>
      <c r="E1142" s="39" t="n">
        <v>56</v>
      </c>
      <c r="F1142" s="39" t="n">
        <v>57</v>
      </c>
      <c r="G1142" s="39" t="n">
        <v>57</v>
      </c>
      <c r="H1142" s="39" t="n">
        <v>57</v>
      </c>
      <c r="I1142" s="39" t="n">
        <v>57</v>
      </c>
      <c r="J1142" s="39" t="n">
        <f aca="false">SUM(E1142:I1142)/5</f>
        <v>56.8</v>
      </c>
      <c r="K1142" s="40" t="n">
        <v>26</v>
      </c>
      <c r="L1142" s="40" t="n">
        <v>45.5</v>
      </c>
      <c r="M1142" s="41" t="n">
        <f aca="false">(-0.0041*L1142^2+0.4196*L1142-6.8929)+J1142</f>
        <v>60.510875</v>
      </c>
      <c r="N1142" s="42"/>
      <c r="P1142" s="20"/>
      <c r="Q1142" s="20"/>
      <c r="R1142" s="20"/>
      <c r="S1142" s="20"/>
      <c r="T1142" s="20"/>
      <c r="U1142" s="20"/>
      <c r="V1142" s="20"/>
    </row>
    <row r="1143" customFormat="false" ht="18.95" hidden="false" customHeight="true" outlineLevel="0" collapsed="false">
      <c r="B1143" s="37" t="n">
        <v>442850</v>
      </c>
      <c r="C1143" s="38" t="s">
        <v>31</v>
      </c>
      <c r="D1143" s="38"/>
      <c r="E1143" s="39" t="n">
        <v>52</v>
      </c>
      <c r="F1143" s="39" t="n">
        <v>52</v>
      </c>
      <c r="G1143" s="39" t="n">
        <v>53</v>
      </c>
      <c r="H1143" s="39" t="n">
        <v>53</v>
      </c>
      <c r="I1143" s="39" t="n">
        <v>53</v>
      </c>
      <c r="J1143" s="39" t="n">
        <f aca="false">SUM(E1143:I1143)/5</f>
        <v>52.6</v>
      </c>
      <c r="K1143" s="40" t="n">
        <v>26</v>
      </c>
      <c r="L1143" s="40" t="n">
        <v>45.5</v>
      </c>
      <c r="M1143" s="41" t="n">
        <f aca="false">(-0.0041*L1143^2+0.4196*L1143-6.8929)+J1143</f>
        <v>56.310875</v>
      </c>
      <c r="N1143" s="42"/>
      <c r="P1143" s="20"/>
      <c r="Q1143" s="20"/>
      <c r="R1143" s="20"/>
      <c r="S1143" s="20"/>
      <c r="T1143" s="20"/>
      <c r="U1143" s="20"/>
      <c r="V1143" s="20"/>
    </row>
    <row r="1144" customFormat="false" ht="18.95" hidden="false" customHeight="true" outlineLevel="0" collapsed="false">
      <c r="B1144" s="37" t="n">
        <f aca="false">+B1143+100</f>
        <v>442950</v>
      </c>
      <c r="C1144" s="38"/>
      <c r="D1144" s="38" t="s">
        <v>31</v>
      </c>
      <c r="E1144" s="39" t="n">
        <v>55</v>
      </c>
      <c r="F1144" s="39" t="n">
        <v>55</v>
      </c>
      <c r="G1144" s="39" t="n">
        <v>54</v>
      </c>
      <c r="H1144" s="39" t="n">
        <v>54</v>
      </c>
      <c r="I1144" s="39" t="n">
        <v>53</v>
      </c>
      <c r="J1144" s="39" t="n">
        <f aca="false">SUM(E1144:I1144)/5</f>
        <v>54.2</v>
      </c>
      <c r="K1144" s="40" t="n">
        <v>26</v>
      </c>
      <c r="L1144" s="40" t="n">
        <v>45.5</v>
      </c>
      <c r="M1144" s="41" t="n">
        <f aca="false">(-0.0041*L1144^2+0.4196*L1144-6.8929)+J1144</f>
        <v>57.910875</v>
      </c>
      <c r="N1144" s="42"/>
      <c r="P1144" s="20"/>
      <c r="Q1144" s="20"/>
      <c r="R1144" s="20"/>
      <c r="S1144" s="20"/>
      <c r="T1144" s="20"/>
      <c r="U1144" s="20"/>
      <c r="V1144" s="20"/>
    </row>
    <row r="1145" customFormat="false" ht="18.95" hidden="false" customHeight="true" outlineLevel="0" collapsed="false">
      <c r="B1145" s="37" t="n">
        <f aca="false">+B1144+100</f>
        <v>443050</v>
      </c>
      <c r="C1145" s="38" t="s">
        <v>31</v>
      </c>
      <c r="D1145" s="38"/>
      <c r="E1145" s="39" t="n">
        <v>37</v>
      </c>
      <c r="F1145" s="39" t="n">
        <v>37</v>
      </c>
      <c r="G1145" s="39" t="n">
        <v>37</v>
      </c>
      <c r="H1145" s="39" t="n">
        <v>37</v>
      </c>
      <c r="I1145" s="39" t="n">
        <v>37</v>
      </c>
      <c r="J1145" s="39" t="n">
        <f aca="false">SUM(E1145:I1145)/5</f>
        <v>37</v>
      </c>
      <c r="K1145" s="40" t="n">
        <v>26</v>
      </c>
      <c r="L1145" s="40" t="n">
        <v>45.5</v>
      </c>
      <c r="M1145" s="41" t="n">
        <f aca="false">(-0.0041*L1145^2+0.4196*L1145-6.8929)+J1145</f>
        <v>40.710875</v>
      </c>
      <c r="N1145" s="42" t="s">
        <v>34</v>
      </c>
      <c r="P1145" s="20"/>
      <c r="Q1145" s="20"/>
      <c r="R1145" s="20"/>
      <c r="S1145" s="20"/>
      <c r="T1145" s="20"/>
      <c r="U1145" s="20"/>
      <c r="V1145" s="20"/>
    </row>
    <row r="1146" customFormat="false" ht="18.95" hidden="false" customHeight="true" outlineLevel="0" collapsed="false">
      <c r="B1146" s="37" t="n">
        <f aca="false">+B1145+100</f>
        <v>443150</v>
      </c>
      <c r="C1146" s="38"/>
      <c r="D1146" s="38" t="s">
        <v>31</v>
      </c>
      <c r="E1146" s="39" t="n">
        <v>38</v>
      </c>
      <c r="F1146" s="39" t="n">
        <v>37</v>
      </c>
      <c r="G1146" s="39" t="n">
        <v>38</v>
      </c>
      <c r="H1146" s="39" t="n">
        <v>37</v>
      </c>
      <c r="I1146" s="39" t="n">
        <v>39</v>
      </c>
      <c r="J1146" s="39" t="n">
        <f aca="false">SUM(E1146:I1146)/5</f>
        <v>37.8</v>
      </c>
      <c r="K1146" s="40" t="n">
        <v>26</v>
      </c>
      <c r="L1146" s="40" t="n">
        <v>45.5</v>
      </c>
      <c r="M1146" s="41" t="n">
        <f aca="false">(-0.0041*L1146^2+0.4196*L1146-6.8929)+J1146</f>
        <v>41.510875</v>
      </c>
      <c r="N1146" s="42"/>
      <c r="P1146" s="20"/>
      <c r="Q1146" s="20"/>
      <c r="R1146" s="20"/>
      <c r="S1146" s="20"/>
      <c r="T1146" s="20"/>
      <c r="U1146" s="20"/>
      <c r="V1146" s="20"/>
    </row>
    <row r="1147" customFormat="false" ht="18.95" hidden="false" customHeight="true" outlineLevel="0" collapsed="false">
      <c r="B1147" s="37" t="n">
        <f aca="false">+B1146+100</f>
        <v>443250</v>
      </c>
      <c r="C1147" s="38" t="s">
        <v>31</v>
      </c>
      <c r="D1147" s="38"/>
      <c r="E1147" s="39" t="n">
        <v>39</v>
      </c>
      <c r="F1147" s="39" t="n">
        <v>39</v>
      </c>
      <c r="G1147" s="39" t="n">
        <v>39</v>
      </c>
      <c r="H1147" s="39" t="n">
        <v>39</v>
      </c>
      <c r="I1147" s="39" t="n">
        <v>40</v>
      </c>
      <c r="J1147" s="39" t="n">
        <f aca="false">SUM(E1147:I1147)/5</f>
        <v>39.2</v>
      </c>
      <c r="K1147" s="40" t="n">
        <v>26</v>
      </c>
      <c r="L1147" s="40" t="n">
        <v>45.5</v>
      </c>
      <c r="M1147" s="41" t="n">
        <f aca="false">(-0.0041*L1147^2+0.4196*L1147-6.8929)+J1147</f>
        <v>42.910875</v>
      </c>
      <c r="N1147" s="42"/>
      <c r="P1147" s="20"/>
      <c r="Q1147" s="20"/>
      <c r="R1147" s="20"/>
      <c r="S1147" s="20"/>
      <c r="T1147" s="20"/>
      <c r="U1147" s="20"/>
      <c r="V1147" s="20"/>
    </row>
    <row r="1148" customFormat="false" ht="18.95" hidden="false" customHeight="true" outlineLevel="0" collapsed="false">
      <c r="B1148" s="37" t="n">
        <f aca="false">+B1147+100</f>
        <v>443350</v>
      </c>
      <c r="C1148" s="38"/>
      <c r="D1148" s="38" t="s">
        <v>31</v>
      </c>
      <c r="E1148" s="39" t="n">
        <v>35</v>
      </c>
      <c r="F1148" s="39" t="n">
        <v>35</v>
      </c>
      <c r="G1148" s="39" t="n">
        <v>35</v>
      </c>
      <c r="H1148" s="39" t="n">
        <v>35</v>
      </c>
      <c r="I1148" s="39" t="n">
        <v>37</v>
      </c>
      <c r="J1148" s="39" t="n">
        <f aca="false">SUM(E1148:I1148)/5</f>
        <v>35.4</v>
      </c>
      <c r="K1148" s="40" t="n">
        <v>26.3</v>
      </c>
      <c r="L1148" s="40" t="n">
        <v>42.5</v>
      </c>
      <c r="M1148" s="41" t="n">
        <f aca="false">(-0.0041*L1148^2+0.4196*L1148-6.8929)+J1148</f>
        <v>38.934475</v>
      </c>
      <c r="N1148" s="42"/>
      <c r="P1148" s="20"/>
      <c r="Q1148" s="20"/>
      <c r="R1148" s="20"/>
      <c r="S1148" s="20"/>
      <c r="T1148" s="20"/>
      <c r="U1148" s="20"/>
      <c r="V1148" s="20"/>
    </row>
    <row r="1149" customFormat="false" ht="18.95" hidden="false" customHeight="true" outlineLevel="0" collapsed="false">
      <c r="B1149" s="37" t="n">
        <f aca="false">+B1148+100</f>
        <v>443450</v>
      </c>
      <c r="C1149" s="38" t="s">
        <v>31</v>
      </c>
      <c r="D1149" s="38"/>
      <c r="E1149" s="39" t="n">
        <v>32</v>
      </c>
      <c r="F1149" s="39" t="n">
        <v>32</v>
      </c>
      <c r="G1149" s="39" t="n">
        <v>32</v>
      </c>
      <c r="H1149" s="39" t="n">
        <v>32</v>
      </c>
      <c r="I1149" s="39" t="n">
        <v>33</v>
      </c>
      <c r="J1149" s="39" t="n">
        <f aca="false">SUM(E1149:I1149)/5</f>
        <v>32.2</v>
      </c>
      <c r="K1149" s="40" t="n">
        <v>26.3</v>
      </c>
      <c r="L1149" s="40" t="n">
        <v>42.5</v>
      </c>
      <c r="M1149" s="41" t="n">
        <f aca="false">(-0.0041*L1149^2+0.4196*L1149-6.8929)+J1149</f>
        <v>35.734475</v>
      </c>
      <c r="N1149" s="42"/>
      <c r="P1149" s="20"/>
      <c r="Q1149" s="20"/>
      <c r="R1149" s="20"/>
      <c r="S1149" s="20"/>
      <c r="T1149" s="20"/>
      <c r="U1149" s="20"/>
      <c r="V1149" s="20"/>
    </row>
    <row r="1150" customFormat="false" ht="18.95" hidden="false" customHeight="true" outlineLevel="0" collapsed="false">
      <c r="B1150" s="37" t="n">
        <f aca="false">+B1149+100</f>
        <v>443550</v>
      </c>
      <c r="C1150" s="38"/>
      <c r="D1150" s="38" t="s">
        <v>31</v>
      </c>
      <c r="E1150" s="39" t="n">
        <v>31</v>
      </c>
      <c r="F1150" s="39" t="n">
        <v>31</v>
      </c>
      <c r="G1150" s="39" t="n">
        <v>32</v>
      </c>
      <c r="H1150" s="39" t="n">
        <v>32</v>
      </c>
      <c r="I1150" s="39" t="n">
        <v>33</v>
      </c>
      <c r="J1150" s="39" t="n">
        <f aca="false">SUM(E1150:I1150)/5</f>
        <v>31.8</v>
      </c>
      <c r="K1150" s="40" t="n">
        <v>26.3</v>
      </c>
      <c r="L1150" s="40" t="n">
        <v>42.5</v>
      </c>
      <c r="M1150" s="41" t="n">
        <f aca="false">(-0.0041*L1150^2+0.4196*L1150-6.8929)+J1150</f>
        <v>35.334475</v>
      </c>
      <c r="N1150" s="42"/>
      <c r="P1150" s="20"/>
      <c r="Q1150" s="20"/>
      <c r="R1150" s="20"/>
      <c r="S1150" s="20"/>
      <c r="T1150" s="20"/>
      <c r="U1150" s="20"/>
      <c r="V1150" s="20"/>
    </row>
    <row r="1151" customFormat="false" ht="18.95" hidden="false" customHeight="true" outlineLevel="0" collapsed="false">
      <c r="B1151" s="37" t="n">
        <f aca="false">+B1150+100</f>
        <v>443650</v>
      </c>
      <c r="C1151" s="38" t="s">
        <v>31</v>
      </c>
      <c r="D1151" s="38"/>
      <c r="E1151" s="39" t="n">
        <v>31</v>
      </c>
      <c r="F1151" s="39" t="n">
        <v>31</v>
      </c>
      <c r="G1151" s="39" t="n">
        <v>31</v>
      </c>
      <c r="H1151" s="39" t="n">
        <v>32</v>
      </c>
      <c r="I1151" s="39" t="n">
        <v>32</v>
      </c>
      <c r="J1151" s="39" t="n">
        <f aca="false">SUM(E1151:I1151)/5</f>
        <v>31.4</v>
      </c>
      <c r="K1151" s="40" t="n">
        <v>26.3</v>
      </c>
      <c r="L1151" s="40" t="n">
        <v>42.5</v>
      </c>
      <c r="M1151" s="41" t="n">
        <f aca="false">(-0.0041*L1151^2+0.4196*L1151-6.8929)+J1151</f>
        <v>34.934475</v>
      </c>
      <c r="N1151" s="42"/>
      <c r="P1151" s="20"/>
      <c r="Q1151" s="20"/>
      <c r="R1151" s="20"/>
      <c r="S1151" s="20"/>
      <c r="T1151" s="20"/>
      <c r="U1151" s="20"/>
      <c r="V1151" s="20"/>
    </row>
    <row r="1152" customFormat="false" ht="18.95" hidden="false" customHeight="true" outlineLevel="0" collapsed="false">
      <c r="B1152" s="37" t="n">
        <f aca="false">+B1151+100</f>
        <v>443750</v>
      </c>
      <c r="C1152" s="38"/>
      <c r="D1152" s="38" t="s">
        <v>31</v>
      </c>
      <c r="E1152" s="39" t="n">
        <v>30</v>
      </c>
      <c r="F1152" s="39" t="n">
        <v>29</v>
      </c>
      <c r="G1152" s="39" t="n">
        <v>29</v>
      </c>
      <c r="H1152" s="39" t="n">
        <v>30</v>
      </c>
      <c r="I1152" s="39" t="n">
        <v>30</v>
      </c>
      <c r="J1152" s="39" t="n">
        <f aca="false">SUM(E1152:I1152)/5</f>
        <v>29.6</v>
      </c>
      <c r="K1152" s="40" t="n">
        <v>26.3</v>
      </c>
      <c r="L1152" s="40" t="n">
        <v>42.5</v>
      </c>
      <c r="M1152" s="41" t="n">
        <f aca="false">(-0.0041*L1152^2+0.4196*L1152-6.8929)+J1152</f>
        <v>33.134475</v>
      </c>
      <c r="N1152" s="42"/>
      <c r="P1152" s="20"/>
      <c r="Q1152" s="20"/>
      <c r="R1152" s="20"/>
      <c r="S1152" s="20"/>
      <c r="T1152" s="20"/>
      <c r="U1152" s="20"/>
      <c r="V1152" s="20"/>
    </row>
    <row r="1153" customFormat="false" ht="18.95" hidden="false" customHeight="true" outlineLevel="0" collapsed="false">
      <c r="B1153" s="37" t="n">
        <f aca="false">+B1152+100</f>
        <v>443850</v>
      </c>
      <c r="C1153" s="38" t="s">
        <v>31</v>
      </c>
      <c r="D1153" s="38"/>
      <c r="E1153" s="39" t="n">
        <v>37</v>
      </c>
      <c r="F1153" s="39" t="n">
        <v>37</v>
      </c>
      <c r="G1153" s="39" t="n">
        <v>37</v>
      </c>
      <c r="H1153" s="39" t="n">
        <v>37</v>
      </c>
      <c r="I1153" s="39" t="n">
        <v>38</v>
      </c>
      <c r="J1153" s="39" t="n">
        <f aca="false">SUM(E1153:I1153)/5</f>
        <v>37.2</v>
      </c>
      <c r="K1153" s="40" t="n">
        <v>26.3</v>
      </c>
      <c r="L1153" s="40" t="n">
        <v>42.5</v>
      </c>
      <c r="M1153" s="41" t="n">
        <f aca="false">(-0.0041*L1153^2+0.4196*L1153-6.8929)+J1153</f>
        <v>40.734475</v>
      </c>
      <c r="N1153" s="42"/>
      <c r="P1153" s="20"/>
      <c r="Q1153" s="20"/>
      <c r="R1153" s="20"/>
      <c r="S1153" s="20"/>
      <c r="T1153" s="20"/>
      <c r="U1153" s="20"/>
      <c r="V1153" s="20"/>
    </row>
    <row r="1154" customFormat="false" ht="18.95" hidden="false" customHeight="true" outlineLevel="0" collapsed="false">
      <c r="B1154" s="37" t="n">
        <f aca="false">+B1153+100</f>
        <v>443950</v>
      </c>
      <c r="C1154" s="38"/>
      <c r="D1154" s="38" t="s">
        <v>31</v>
      </c>
      <c r="E1154" s="39" t="n">
        <v>35</v>
      </c>
      <c r="F1154" s="39" t="n">
        <v>35</v>
      </c>
      <c r="G1154" s="39" t="n">
        <v>37</v>
      </c>
      <c r="H1154" s="39" t="n">
        <v>36</v>
      </c>
      <c r="I1154" s="39" t="n">
        <v>36</v>
      </c>
      <c r="J1154" s="39" t="n">
        <f aca="false">SUM(E1154:I1154)/5</f>
        <v>35.8</v>
      </c>
      <c r="K1154" s="40" t="n">
        <v>26.3</v>
      </c>
      <c r="L1154" s="40" t="n">
        <v>42.5</v>
      </c>
      <c r="M1154" s="41" t="n">
        <f aca="false">(-0.0041*L1154^2+0.4196*L1154-6.8929)+J1154</f>
        <v>39.334475</v>
      </c>
      <c r="N1154" s="42"/>
      <c r="P1154" s="20"/>
      <c r="Q1154" s="20"/>
      <c r="R1154" s="20"/>
      <c r="S1154" s="20"/>
      <c r="T1154" s="20"/>
      <c r="U1154" s="20"/>
      <c r="V1154" s="20"/>
    </row>
    <row r="1155" customFormat="false" ht="18.95" hidden="false" customHeight="true" outlineLevel="0" collapsed="false">
      <c r="B1155" s="37" t="n">
        <f aca="false">+B1154+100</f>
        <v>444050</v>
      </c>
      <c r="C1155" s="38" t="s">
        <v>31</v>
      </c>
      <c r="D1155" s="38"/>
      <c r="E1155" s="39" t="n">
        <v>33</v>
      </c>
      <c r="F1155" s="39" t="n">
        <v>33</v>
      </c>
      <c r="G1155" s="39" t="n">
        <v>33</v>
      </c>
      <c r="H1155" s="39" t="n">
        <v>34</v>
      </c>
      <c r="I1155" s="39" t="n">
        <v>34</v>
      </c>
      <c r="J1155" s="39" t="n">
        <f aca="false">SUM(E1155:I1155)/5</f>
        <v>33.4</v>
      </c>
      <c r="K1155" s="40" t="n">
        <v>26.3</v>
      </c>
      <c r="L1155" s="40" t="n">
        <v>42.5</v>
      </c>
      <c r="M1155" s="41" t="n">
        <f aca="false">(-0.0041*L1155^2+0.4196*L1155-6.8929)+J1155</f>
        <v>36.934475</v>
      </c>
      <c r="N1155" s="42" t="n">
        <v>29</v>
      </c>
      <c r="P1155" s="20"/>
      <c r="Q1155" s="20"/>
      <c r="R1155" s="20"/>
      <c r="S1155" s="20"/>
      <c r="T1155" s="20"/>
      <c r="U1155" s="20"/>
      <c r="V1155" s="20"/>
    </row>
    <row r="1156" customFormat="false" ht="18.95" hidden="false" customHeight="true" outlineLevel="0" collapsed="false">
      <c r="B1156" s="37" t="n">
        <f aca="false">+B1155+100</f>
        <v>444150</v>
      </c>
      <c r="C1156" s="38"/>
      <c r="D1156" s="38" t="s">
        <v>31</v>
      </c>
      <c r="E1156" s="39" t="n">
        <v>30</v>
      </c>
      <c r="F1156" s="39" t="n">
        <v>30</v>
      </c>
      <c r="G1156" s="39" t="n">
        <v>30</v>
      </c>
      <c r="H1156" s="39" t="n">
        <v>29</v>
      </c>
      <c r="I1156" s="39" t="n">
        <v>29</v>
      </c>
      <c r="J1156" s="39" t="n">
        <f aca="false">SUM(E1156:I1156)/5</f>
        <v>29.6</v>
      </c>
      <c r="K1156" s="40" t="n">
        <v>26.3</v>
      </c>
      <c r="L1156" s="40" t="n">
        <v>42.5</v>
      </c>
      <c r="M1156" s="41" t="n">
        <f aca="false">(-0.0041*L1156^2+0.4196*L1156-6.8929)+J1156</f>
        <v>33.134475</v>
      </c>
      <c r="N1156" s="42"/>
      <c r="P1156" s="20"/>
      <c r="Q1156" s="20"/>
      <c r="R1156" s="20"/>
      <c r="S1156" s="20"/>
      <c r="T1156" s="20"/>
      <c r="U1156" s="20"/>
      <c r="V1156" s="20"/>
    </row>
    <row r="1157" customFormat="false" ht="18.95" hidden="false" customHeight="true" outlineLevel="0" collapsed="false">
      <c r="B1157" s="37" t="n">
        <f aca="false">+B1156+100</f>
        <v>444250</v>
      </c>
      <c r="C1157" s="38" t="s">
        <v>31</v>
      </c>
      <c r="D1157" s="38"/>
      <c r="E1157" s="39" t="n">
        <v>35</v>
      </c>
      <c r="F1157" s="39" t="n">
        <v>35</v>
      </c>
      <c r="G1157" s="39" t="n">
        <v>36</v>
      </c>
      <c r="H1157" s="39" t="n">
        <v>35</v>
      </c>
      <c r="I1157" s="39" t="n">
        <v>36</v>
      </c>
      <c r="J1157" s="39" t="n">
        <f aca="false">SUM(E1157:I1157)/5</f>
        <v>35.4</v>
      </c>
      <c r="K1157" s="40" t="n">
        <v>26.3</v>
      </c>
      <c r="L1157" s="40" t="n">
        <v>42.5</v>
      </c>
      <c r="M1157" s="41" t="n">
        <f aca="false">(-0.0041*L1157^2+0.4196*L1157-6.8929)+J1157</f>
        <v>38.934475</v>
      </c>
      <c r="N1157" s="42"/>
      <c r="P1157" s="20"/>
      <c r="Q1157" s="20"/>
      <c r="R1157" s="20"/>
      <c r="S1157" s="20"/>
      <c r="T1157" s="20"/>
      <c r="U1157" s="20"/>
      <c r="V1157" s="20"/>
    </row>
    <row r="1158" customFormat="false" ht="18.95" hidden="false" customHeight="true" outlineLevel="0" collapsed="false">
      <c r="B1158" s="37" t="n">
        <f aca="false">+B1157+100</f>
        <v>444350</v>
      </c>
      <c r="C1158" s="38"/>
      <c r="D1158" s="38" t="s">
        <v>31</v>
      </c>
      <c r="E1158" s="39" t="n">
        <v>30</v>
      </c>
      <c r="F1158" s="39" t="n">
        <v>30</v>
      </c>
      <c r="G1158" s="39" t="n">
        <v>31</v>
      </c>
      <c r="H1158" s="39" t="n">
        <v>31</v>
      </c>
      <c r="I1158" s="39" t="n">
        <v>31</v>
      </c>
      <c r="J1158" s="39" t="n">
        <f aca="false">SUM(E1158:I1158)/5</f>
        <v>30.6</v>
      </c>
      <c r="K1158" s="40" t="n">
        <v>24</v>
      </c>
      <c r="L1158" s="40" t="n">
        <v>42.3</v>
      </c>
      <c r="M1158" s="41" t="n">
        <f aca="false">(-0.0041*L1158^2+0.4196*L1158-6.8929)+J1158</f>
        <v>34.120091</v>
      </c>
      <c r="N1158" s="42"/>
      <c r="P1158" s="20"/>
      <c r="Q1158" s="20"/>
      <c r="R1158" s="20"/>
      <c r="S1158" s="20"/>
      <c r="T1158" s="20"/>
      <c r="U1158" s="20"/>
      <c r="V1158" s="20"/>
    </row>
    <row r="1159" customFormat="false" ht="18.95" hidden="false" customHeight="true" outlineLevel="0" collapsed="false">
      <c r="B1159" s="37" t="n">
        <f aca="false">+B1158+100</f>
        <v>444450</v>
      </c>
      <c r="C1159" s="38" t="s">
        <v>31</v>
      </c>
      <c r="D1159" s="38"/>
      <c r="E1159" s="39" t="n">
        <v>29</v>
      </c>
      <c r="F1159" s="39" t="n">
        <v>29</v>
      </c>
      <c r="G1159" s="39" t="n">
        <v>29</v>
      </c>
      <c r="H1159" s="39" t="n">
        <v>29</v>
      </c>
      <c r="I1159" s="39" t="n">
        <v>29</v>
      </c>
      <c r="J1159" s="39" t="n">
        <f aca="false">SUM(E1159:I1159)/5</f>
        <v>29</v>
      </c>
      <c r="K1159" s="40" t="n">
        <v>24</v>
      </c>
      <c r="L1159" s="40" t="n">
        <v>42.3</v>
      </c>
      <c r="M1159" s="41" t="n">
        <f aca="false">(-0.0041*L1159^2+0.4196*L1159-6.8929)+J1159</f>
        <v>32.520091</v>
      </c>
      <c r="N1159" s="42"/>
      <c r="P1159" s="20"/>
      <c r="Q1159" s="20"/>
      <c r="R1159" s="20"/>
      <c r="S1159" s="20"/>
      <c r="T1159" s="20"/>
      <c r="U1159" s="20"/>
      <c r="V1159" s="20"/>
    </row>
    <row r="1160" customFormat="false" ht="18.95" hidden="false" customHeight="true" outlineLevel="0" collapsed="false">
      <c r="B1160" s="37" t="n">
        <f aca="false">+B1159+100</f>
        <v>444550</v>
      </c>
      <c r="C1160" s="38"/>
      <c r="D1160" s="38" t="s">
        <v>31</v>
      </c>
      <c r="E1160" s="39" t="n">
        <v>25</v>
      </c>
      <c r="F1160" s="39" t="n">
        <v>25</v>
      </c>
      <c r="G1160" s="39" t="n">
        <v>26</v>
      </c>
      <c r="H1160" s="39" t="n">
        <v>26</v>
      </c>
      <c r="I1160" s="39" t="n">
        <v>25</v>
      </c>
      <c r="J1160" s="39" t="n">
        <f aca="false">SUM(E1160:I1160)/5</f>
        <v>25.4</v>
      </c>
      <c r="K1160" s="40" t="n">
        <v>24</v>
      </c>
      <c r="L1160" s="40" t="n">
        <v>42.3</v>
      </c>
      <c r="M1160" s="41" t="n">
        <f aca="false">(-0.0041*L1160^2+0.4196*L1160-6.8929)+J1160</f>
        <v>28.920091</v>
      </c>
      <c r="N1160" s="42"/>
      <c r="P1160" s="20"/>
      <c r="Q1160" s="20"/>
      <c r="R1160" s="20"/>
      <c r="S1160" s="20"/>
      <c r="T1160" s="20"/>
      <c r="U1160" s="20"/>
      <c r="V1160" s="20"/>
    </row>
    <row r="1161" customFormat="false" ht="18.95" hidden="false" customHeight="true" outlineLevel="0" collapsed="false">
      <c r="B1161" s="37" t="n">
        <f aca="false">+B1160+100</f>
        <v>444650</v>
      </c>
      <c r="C1161" s="38" t="s">
        <v>31</v>
      </c>
      <c r="D1161" s="38"/>
      <c r="E1161" s="39" t="n">
        <v>22</v>
      </c>
      <c r="F1161" s="39" t="n">
        <v>22</v>
      </c>
      <c r="G1161" s="39" t="n">
        <v>23</v>
      </c>
      <c r="H1161" s="39" t="n">
        <v>23</v>
      </c>
      <c r="I1161" s="39" t="n">
        <v>24</v>
      </c>
      <c r="J1161" s="39" t="n">
        <f aca="false">SUM(E1161:I1161)/5</f>
        <v>22.8</v>
      </c>
      <c r="K1161" s="40" t="n">
        <v>24</v>
      </c>
      <c r="L1161" s="40" t="n">
        <v>42.3</v>
      </c>
      <c r="M1161" s="41" t="n">
        <f aca="false">(-0.0041*L1161^2+0.4196*L1161-6.8929)+J1161</f>
        <v>26.320091</v>
      </c>
      <c r="N1161" s="42"/>
      <c r="P1161" s="20"/>
      <c r="Q1161" s="20"/>
      <c r="R1161" s="20"/>
      <c r="S1161" s="20"/>
      <c r="T1161" s="20"/>
      <c r="U1161" s="20"/>
      <c r="V1161" s="20"/>
    </row>
    <row r="1162" customFormat="false" ht="18.95" hidden="false" customHeight="true" outlineLevel="0" collapsed="false">
      <c r="B1162" s="37" t="n">
        <f aca="false">+B1161+100</f>
        <v>444750</v>
      </c>
      <c r="C1162" s="38"/>
      <c r="D1162" s="38" t="s">
        <v>31</v>
      </c>
      <c r="E1162" s="39" t="n">
        <v>27</v>
      </c>
      <c r="F1162" s="39" t="n">
        <v>27</v>
      </c>
      <c r="G1162" s="39" t="n">
        <v>24</v>
      </c>
      <c r="H1162" s="39" t="n">
        <v>24</v>
      </c>
      <c r="I1162" s="39" t="n">
        <v>23</v>
      </c>
      <c r="J1162" s="39" t="n">
        <f aca="false">SUM(E1162:I1162)/5</f>
        <v>25</v>
      </c>
      <c r="K1162" s="40" t="n">
        <v>24</v>
      </c>
      <c r="L1162" s="40" t="n">
        <v>42.3</v>
      </c>
      <c r="M1162" s="41" t="n">
        <f aca="false">(-0.0041*L1162^2+0.4196*L1162-6.8929)+J1162</f>
        <v>28.520091</v>
      </c>
      <c r="N1162" s="42"/>
      <c r="P1162" s="20"/>
      <c r="Q1162" s="20"/>
      <c r="R1162" s="20"/>
      <c r="S1162" s="20"/>
      <c r="T1162" s="20"/>
      <c r="U1162" s="20"/>
      <c r="V1162" s="20"/>
    </row>
    <row r="1163" customFormat="false" ht="18.95" hidden="false" customHeight="true" outlineLevel="0" collapsed="false">
      <c r="B1163" s="37" t="n">
        <f aca="false">+B1162+100</f>
        <v>444850</v>
      </c>
      <c r="C1163" s="38" t="s">
        <v>31</v>
      </c>
      <c r="D1163" s="38"/>
      <c r="E1163" s="39" t="n">
        <v>36</v>
      </c>
      <c r="F1163" s="39" t="n">
        <v>36</v>
      </c>
      <c r="G1163" s="39" t="n">
        <v>35</v>
      </c>
      <c r="H1163" s="39" t="n">
        <v>37</v>
      </c>
      <c r="I1163" s="39" t="n">
        <v>37</v>
      </c>
      <c r="J1163" s="39" t="n">
        <f aca="false">SUM(E1163:I1163)/5</f>
        <v>36.2</v>
      </c>
      <c r="K1163" s="40" t="n">
        <v>24</v>
      </c>
      <c r="L1163" s="40" t="n">
        <v>42.3</v>
      </c>
      <c r="M1163" s="41" t="n">
        <f aca="false">(-0.0041*L1163^2+0.4196*L1163-6.8929)+J1163</f>
        <v>39.720091</v>
      </c>
      <c r="N1163" s="42"/>
      <c r="P1163" s="20"/>
      <c r="Q1163" s="20"/>
      <c r="R1163" s="20"/>
      <c r="S1163" s="20"/>
      <c r="T1163" s="20"/>
      <c r="U1163" s="20"/>
      <c r="V1163" s="20"/>
    </row>
    <row r="1164" customFormat="false" ht="18.95" hidden="false" customHeight="true" outlineLevel="0" collapsed="false">
      <c r="B1164" s="37" t="n">
        <f aca="false">+B1163+100</f>
        <v>444950</v>
      </c>
      <c r="C1164" s="38"/>
      <c r="D1164" s="38" t="s">
        <v>31</v>
      </c>
      <c r="E1164" s="39" t="n">
        <v>30</v>
      </c>
      <c r="F1164" s="39" t="n">
        <v>31</v>
      </c>
      <c r="G1164" s="39" t="n">
        <v>30</v>
      </c>
      <c r="H1164" s="39" t="n">
        <v>29</v>
      </c>
      <c r="I1164" s="39" t="n">
        <v>31</v>
      </c>
      <c r="J1164" s="39" t="n">
        <f aca="false">SUM(E1164:I1164)/5</f>
        <v>30.2</v>
      </c>
      <c r="K1164" s="40" t="n">
        <v>24</v>
      </c>
      <c r="L1164" s="40" t="n">
        <v>42.3</v>
      </c>
      <c r="M1164" s="41" t="n">
        <f aca="false">(-0.0041*L1164^2+0.4196*L1164-6.8929)+J1164</f>
        <v>33.720091</v>
      </c>
      <c r="N1164" s="42"/>
      <c r="P1164" s="20"/>
      <c r="Q1164" s="20"/>
      <c r="R1164" s="20"/>
      <c r="S1164" s="20"/>
      <c r="T1164" s="20"/>
      <c r="U1164" s="20"/>
      <c r="V1164" s="20"/>
    </row>
    <row r="1165" customFormat="false" ht="18.95" hidden="false" customHeight="true" outlineLevel="0" collapsed="false">
      <c r="B1165" s="37" t="n">
        <f aca="false">+B1164+100</f>
        <v>445050</v>
      </c>
      <c r="C1165" s="38" t="s">
        <v>31</v>
      </c>
      <c r="D1165" s="38"/>
      <c r="E1165" s="39" t="n">
        <v>28</v>
      </c>
      <c r="F1165" s="39" t="n">
        <v>29</v>
      </c>
      <c r="G1165" s="39" t="n">
        <v>29</v>
      </c>
      <c r="H1165" s="39" t="n">
        <v>29</v>
      </c>
      <c r="I1165" s="39" t="n">
        <v>30</v>
      </c>
      <c r="J1165" s="39" t="n">
        <f aca="false">SUM(E1165:I1165)/5</f>
        <v>29</v>
      </c>
      <c r="K1165" s="40" t="n">
        <v>24</v>
      </c>
      <c r="L1165" s="40" t="n">
        <v>42.3</v>
      </c>
      <c r="M1165" s="41" t="n">
        <f aca="false">(-0.0041*L1165^2+0.4196*L1165-6.8929)+J1165</f>
        <v>32.520091</v>
      </c>
      <c r="N1165" s="42"/>
      <c r="P1165" s="20"/>
      <c r="Q1165" s="20"/>
      <c r="R1165" s="20"/>
      <c r="S1165" s="20"/>
      <c r="T1165" s="20"/>
      <c r="U1165" s="20"/>
      <c r="V1165" s="20"/>
    </row>
    <row r="1166" customFormat="false" ht="18.95" hidden="false" customHeight="true" outlineLevel="0" collapsed="false">
      <c r="B1166" s="37" t="n">
        <f aca="false">+B1165+100</f>
        <v>445150</v>
      </c>
      <c r="C1166" s="38"/>
      <c r="D1166" s="38" t="s">
        <v>31</v>
      </c>
      <c r="E1166" s="39" t="n">
        <v>27</v>
      </c>
      <c r="F1166" s="39" t="n">
        <v>28</v>
      </c>
      <c r="G1166" s="39" t="n">
        <v>28</v>
      </c>
      <c r="H1166" s="39" t="n">
        <v>27</v>
      </c>
      <c r="I1166" s="39" t="n">
        <v>29</v>
      </c>
      <c r="J1166" s="39" t="n">
        <f aca="false">SUM(E1166:I1166)/5</f>
        <v>27.8</v>
      </c>
      <c r="K1166" s="40" t="n">
        <v>24</v>
      </c>
      <c r="L1166" s="40" t="n">
        <v>42.3</v>
      </c>
      <c r="M1166" s="41" t="n">
        <f aca="false">(-0.0041*L1166^2+0.4196*L1166-6.8929)+J1166</f>
        <v>31.320091</v>
      </c>
      <c r="N1166" s="42"/>
      <c r="P1166" s="20"/>
      <c r="Q1166" s="20"/>
      <c r="R1166" s="20"/>
      <c r="S1166" s="20"/>
      <c r="T1166" s="20"/>
      <c r="U1166" s="20"/>
      <c r="V1166" s="20"/>
    </row>
    <row r="1167" customFormat="false" ht="18.95" hidden="false" customHeight="true" outlineLevel="0" collapsed="false">
      <c r="B1167" s="37" t="n">
        <f aca="false">+B1166+100</f>
        <v>445250</v>
      </c>
      <c r="C1167" s="38" t="s">
        <v>31</v>
      </c>
      <c r="D1167" s="38"/>
      <c r="E1167" s="39" t="n">
        <v>27</v>
      </c>
      <c r="F1167" s="39" t="n">
        <v>27</v>
      </c>
      <c r="G1167" s="39" t="n">
        <v>27</v>
      </c>
      <c r="H1167" s="39" t="n">
        <v>27</v>
      </c>
      <c r="I1167" s="39" t="n">
        <v>28</v>
      </c>
      <c r="J1167" s="39" t="n">
        <f aca="false">SUM(E1167:I1167)/5</f>
        <v>27.2</v>
      </c>
      <c r="K1167" s="40" t="n">
        <v>24</v>
      </c>
      <c r="L1167" s="40" t="n">
        <v>42.3</v>
      </c>
      <c r="M1167" s="41" t="n">
        <f aca="false">(-0.0041*L1167^2+0.4196*L1167-6.8929)+J1167</f>
        <v>30.720091</v>
      </c>
      <c r="N1167" s="42"/>
      <c r="P1167" s="20"/>
      <c r="Q1167" s="20"/>
      <c r="R1167" s="20"/>
      <c r="S1167" s="20"/>
      <c r="T1167" s="20"/>
      <c r="U1167" s="20"/>
      <c r="V1167" s="20"/>
    </row>
    <row r="1168" customFormat="false" ht="18.95" hidden="false" customHeight="true" outlineLevel="0" collapsed="false">
      <c r="B1168" s="37" t="n">
        <f aca="false">+B1167+100</f>
        <v>445350</v>
      </c>
      <c r="C1168" s="38"/>
      <c r="D1168" s="38" t="s">
        <v>31</v>
      </c>
      <c r="E1168" s="39" t="n">
        <v>30</v>
      </c>
      <c r="F1168" s="39" t="n">
        <v>30</v>
      </c>
      <c r="G1168" s="39" t="n">
        <v>31</v>
      </c>
      <c r="H1168" s="39" t="n">
        <v>31</v>
      </c>
      <c r="I1168" s="39" t="n">
        <v>29</v>
      </c>
      <c r="J1168" s="39" t="n">
        <f aca="false">SUM(E1168:I1168)/5</f>
        <v>30.2</v>
      </c>
      <c r="K1168" s="40" t="n">
        <v>25</v>
      </c>
      <c r="L1168" s="40" t="n">
        <v>42.7</v>
      </c>
      <c r="M1168" s="41" t="n">
        <f aca="false">(-0.0041*L1168^2+0.4196*L1168-6.8929)+J1168</f>
        <v>33.748531</v>
      </c>
      <c r="N1168" s="42"/>
      <c r="P1168" s="20"/>
      <c r="Q1168" s="20"/>
      <c r="R1168" s="20"/>
      <c r="S1168" s="20"/>
      <c r="T1168" s="20"/>
      <c r="U1168" s="20"/>
      <c r="V1168" s="20"/>
    </row>
    <row r="1169" customFormat="false" ht="18.95" hidden="false" customHeight="true" outlineLevel="0" collapsed="false">
      <c r="B1169" s="37" t="n">
        <f aca="false">+B1168+100</f>
        <v>445450</v>
      </c>
      <c r="C1169" s="38" t="s">
        <v>31</v>
      </c>
      <c r="D1169" s="38"/>
      <c r="E1169" s="39" t="n">
        <v>31</v>
      </c>
      <c r="F1169" s="39" t="n">
        <v>31</v>
      </c>
      <c r="G1169" s="39" t="n">
        <v>31</v>
      </c>
      <c r="H1169" s="39" t="n">
        <v>31</v>
      </c>
      <c r="I1169" s="39" t="n">
        <v>32</v>
      </c>
      <c r="J1169" s="39" t="n">
        <f aca="false">SUM(E1169:I1169)/5</f>
        <v>31.2</v>
      </c>
      <c r="K1169" s="40" t="n">
        <v>25</v>
      </c>
      <c r="L1169" s="40" t="n">
        <v>42.7</v>
      </c>
      <c r="M1169" s="41" t="n">
        <f aca="false">(-0.0041*L1169^2+0.4196*L1169-6.8929)+J1169</f>
        <v>34.748531</v>
      </c>
      <c r="N1169" s="42"/>
      <c r="P1169" s="20"/>
      <c r="Q1169" s="20"/>
      <c r="R1169" s="20"/>
      <c r="S1169" s="20"/>
      <c r="T1169" s="20"/>
      <c r="U1169" s="20"/>
      <c r="V1169" s="20"/>
    </row>
    <row r="1170" customFormat="false" ht="18.95" hidden="false" customHeight="true" outlineLevel="0" collapsed="false">
      <c r="B1170" s="37" t="n">
        <f aca="false">+B1169+100</f>
        <v>445550</v>
      </c>
      <c r="C1170" s="38"/>
      <c r="D1170" s="38" t="s">
        <v>31</v>
      </c>
      <c r="E1170" s="39" t="n">
        <v>24</v>
      </c>
      <c r="F1170" s="39" t="n">
        <v>24</v>
      </c>
      <c r="G1170" s="39" t="n">
        <v>25</v>
      </c>
      <c r="H1170" s="39" t="n">
        <v>25</v>
      </c>
      <c r="I1170" s="39" t="n">
        <v>26</v>
      </c>
      <c r="J1170" s="39" t="n">
        <f aca="false">SUM(E1170:I1170)/5</f>
        <v>24.8</v>
      </c>
      <c r="K1170" s="40" t="n">
        <v>25</v>
      </c>
      <c r="L1170" s="40" t="n">
        <v>42.7</v>
      </c>
      <c r="M1170" s="41" t="n">
        <f aca="false">(-0.0041*L1170^2+0.4196*L1170-6.8929)+J1170</f>
        <v>28.348531</v>
      </c>
      <c r="N1170" s="42"/>
      <c r="P1170" s="20"/>
      <c r="Q1170" s="20"/>
      <c r="R1170" s="20"/>
      <c r="S1170" s="20"/>
      <c r="T1170" s="20"/>
      <c r="U1170" s="20"/>
      <c r="V1170" s="20"/>
    </row>
    <row r="1171" customFormat="false" ht="18.95" hidden="false" customHeight="true" outlineLevel="0" collapsed="false">
      <c r="B1171" s="37" t="n">
        <f aca="false">+B1170+100</f>
        <v>445650</v>
      </c>
      <c r="C1171" s="38" t="s">
        <v>31</v>
      </c>
      <c r="D1171" s="38"/>
      <c r="E1171" s="39" t="n">
        <v>16</v>
      </c>
      <c r="F1171" s="39" t="n">
        <v>16</v>
      </c>
      <c r="G1171" s="39" t="n">
        <v>16</v>
      </c>
      <c r="H1171" s="39" t="n">
        <v>17</v>
      </c>
      <c r="I1171" s="39" t="n">
        <v>18</v>
      </c>
      <c r="J1171" s="39" t="n">
        <f aca="false">SUM(E1171:I1171)/5</f>
        <v>16.6</v>
      </c>
      <c r="K1171" s="40" t="n">
        <v>25</v>
      </c>
      <c r="L1171" s="40" t="n">
        <v>42.7</v>
      </c>
      <c r="M1171" s="41" t="n">
        <f aca="false">(-0.0041*L1171^2+0.4196*L1171-6.8929)+J1171</f>
        <v>20.148531</v>
      </c>
      <c r="N1171" s="42"/>
      <c r="P1171" s="20"/>
      <c r="Q1171" s="20"/>
      <c r="R1171" s="20"/>
      <c r="S1171" s="20"/>
      <c r="T1171" s="20"/>
      <c r="U1171" s="20"/>
      <c r="V1171" s="20"/>
    </row>
    <row r="1172" customFormat="false" ht="18.95" hidden="false" customHeight="true" outlineLevel="0" collapsed="false">
      <c r="B1172" s="37" t="n">
        <f aca="false">+B1171+100</f>
        <v>445750</v>
      </c>
      <c r="C1172" s="38"/>
      <c r="D1172" s="38" t="s">
        <v>31</v>
      </c>
      <c r="E1172" s="39" t="n">
        <v>18</v>
      </c>
      <c r="F1172" s="39" t="n">
        <v>19</v>
      </c>
      <c r="G1172" s="39" t="n">
        <v>18</v>
      </c>
      <c r="H1172" s="39" t="n">
        <v>18</v>
      </c>
      <c r="I1172" s="39" t="n">
        <v>19</v>
      </c>
      <c r="J1172" s="39" t="n">
        <f aca="false">SUM(E1172:I1172)/5</f>
        <v>18.4</v>
      </c>
      <c r="K1172" s="40" t="n">
        <v>25</v>
      </c>
      <c r="L1172" s="40" t="n">
        <v>42.7</v>
      </c>
      <c r="M1172" s="41" t="n">
        <f aca="false">(-0.0041*L1172^2+0.4196*L1172-6.8929)+J1172</f>
        <v>21.948531</v>
      </c>
      <c r="N1172" s="42"/>
      <c r="P1172" s="20"/>
      <c r="Q1172" s="20"/>
      <c r="R1172" s="20"/>
      <c r="S1172" s="20"/>
      <c r="T1172" s="20"/>
      <c r="U1172" s="20"/>
      <c r="V1172" s="20"/>
    </row>
    <row r="1173" customFormat="false" ht="18.95" hidden="false" customHeight="true" outlineLevel="0" collapsed="false">
      <c r="B1173" s="37" t="n">
        <f aca="false">+B1172+100</f>
        <v>445850</v>
      </c>
      <c r="C1173" s="38" t="s">
        <v>31</v>
      </c>
      <c r="D1173" s="38"/>
      <c r="E1173" s="39" t="n">
        <v>20</v>
      </c>
      <c r="F1173" s="39" t="n">
        <v>20</v>
      </c>
      <c r="G1173" s="39" t="n">
        <v>22</v>
      </c>
      <c r="H1173" s="39" t="n">
        <v>22</v>
      </c>
      <c r="I1173" s="39" t="n">
        <v>23</v>
      </c>
      <c r="J1173" s="39" t="n">
        <f aca="false">SUM(E1173:I1173)/5</f>
        <v>21.4</v>
      </c>
      <c r="K1173" s="40" t="n">
        <v>25</v>
      </c>
      <c r="L1173" s="40" t="n">
        <v>42.7</v>
      </c>
      <c r="M1173" s="41" t="n">
        <f aca="false">(-0.0041*L1173^2+0.4196*L1173-6.8929)+J1173</f>
        <v>24.948531</v>
      </c>
      <c r="N1173" s="42"/>
      <c r="P1173" s="20"/>
      <c r="Q1173" s="20"/>
      <c r="R1173" s="20"/>
      <c r="S1173" s="20"/>
      <c r="T1173" s="20"/>
      <c r="U1173" s="20"/>
      <c r="V1173" s="20"/>
    </row>
    <row r="1174" customFormat="false" ht="18.95" hidden="false" customHeight="true" outlineLevel="0" collapsed="false">
      <c r="B1174" s="37" t="n">
        <f aca="false">+B1173+100</f>
        <v>445950</v>
      </c>
      <c r="C1174" s="38"/>
      <c r="D1174" s="38" t="s">
        <v>31</v>
      </c>
      <c r="E1174" s="39" t="n">
        <v>26</v>
      </c>
      <c r="F1174" s="39" t="n">
        <v>27</v>
      </c>
      <c r="G1174" s="39" t="n">
        <v>28</v>
      </c>
      <c r="H1174" s="39" t="n">
        <v>29</v>
      </c>
      <c r="I1174" s="39" t="n">
        <v>28</v>
      </c>
      <c r="J1174" s="39" t="n">
        <f aca="false">SUM(E1174:I1174)/5</f>
        <v>27.6</v>
      </c>
      <c r="K1174" s="40" t="n">
        <v>25</v>
      </c>
      <c r="L1174" s="40" t="n">
        <v>42.7</v>
      </c>
      <c r="M1174" s="41" t="n">
        <f aca="false">(-0.0041*L1174^2+0.4196*L1174-6.8929)+J1174</f>
        <v>31.148531</v>
      </c>
      <c r="N1174" s="42"/>
      <c r="P1174" s="20"/>
      <c r="Q1174" s="20"/>
      <c r="R1174" s="20"/>
      <c r="S1174" s="20"/>
      <c r="T1174" s="20"/>
      <c r="U1174" s="20"/>
      <c r="V1174" s="20"/>
    </row>
    <row r="1175" customFormat="false" ht="18.95" hidden="false" customHeight="true" outlineLevel="0" collapsed="false">
      <c r="B1175" s="37" t="n">
        <f aca="false">+B1174+100</f>
        <v>446050</v>
      </c>
      <c r="C1175" s="38" t="s">
        <v>31</v>
      </c>
      <c r="D1175" s="38"/>
      <c r="E1175" s="39" t="n">
        <v>30</v>
      </c>
      <c r="F1175" s="39" t="n">
        <v>30</v>
      </c>
      <c r="G1175" s="39" t="n">
        <v>31</v>
      </c>
      <c r="H1175" s="39" t="n">
        <v>32</v>
      </c>
      <c r="I1175" s="39" t="n">
        <v>33</v>
      </c>
      <c r="J1175" s="39" t="n">
        <f aca="false">SUM(E1175:I1175)/5</f>
        <v>31.2</v>
      </c>
      <c r="K1175" s="40" t="n">
        <v>25</v>
      </c>
      <c r="L1175" s="40" t="n">
        <v>42.7</v>
      </c>
      <c r="M1175" s="41" t="n">
        <f aca="false">(-0.0041*L1175^2+0.4196*L1175-6.8929)+J1175</f>
        <v>34.748531</v>
      </c>
      <c r="N1175" s="42"/>
      <c r="P1175" s="20"/>
      <c r="Q1175" s="20"/>
      <c r="R1175" s="20"/>
      <c r="S1175" s="20"/>
      <c r="T1175" s="20"/>
      <c r="U1175" s="20"/>
      <c r="V1175" s="20"/>
    </row>
    <row r="1176" customFormat="false" ht="18.95" hidden="false" customHeight="true" outlineLevel="0" collapsed="false">
      <c r="B1176" s="37" t="n">
        <f aca="false">+B1175+100</f>
        <v>446150</v>
      </c>
      <c r="C1176" s="38"/>
      <c r="D1176" s="38" t="s">
        <v>31</v>
      </c>
      <c r="E1176" s="39" t="n">
        <v>32</v>
      </c>
      <c r="F1176" s="39" t="n">
        <v>32</v>
      </c>
      <c r="G1176" s="39" t="n">
        <v>33</v>
      </c>
      <c r="H1176" s="39" t="n">
        <v>34</v>
      </c>
      <c r="I1176" s="39" t="n">
        <v>34</v>
      </c>
      <c r="J1176" s="39" t="n">
        <f aca="false">SUM(E1176:I1176)/5</f>
        <v>33</v>
      </c>
      <c r="K1176" s="40" t="n">
        <v>25</v>
      </c>
      <c r="L1176" s="40" t="n">
        <v>42.7</v>
      </c>
      <c r="M1176" s="41" t="n">
        <f aca="false">(-0.0041*L1176^2+0.4196*L1176-6.8929)+J1176</f>
        <v>36.548531</v>
      </c>
      <c r="N1176" s="42"/>
      <c r="P1176" s="20"/>
      <c r="Q1176" s="20"/>
      <c r="R1176" s="20"/>
      <c r="S1176" s="20"/>
      <c r="T1176" s="20"/>
      <c r="U1176" s="20"/>
      <c r="V1176" s="20"/>
    </row>
    <row r="1177" customFormat="false" ht="18.95" hidden="false" customHeight="true" outlineLevel="0" collapsed="false">
      <c r="B1177" s="37" t="n">
        <f aca="false">+B1176+100</f>
        <v>446250</v>
      </c>
      <c r="C1177" s="38" t="s">
        <v>31</v>
      </c>
      <c r="D1177" s="38"/>
      <c r="E1177" s="39" t="n">
        <v>34</v>
      </c>
      <c r="F1177" s="39" t="n">
        <v>34</v>
      </c>
      <c r="G1177" s="39" t="n">
        <v>35</v>
      </c>
      <c r="H1177" s="39" t="n">
        <v>36</v>
      </c>
      <c r="I1177" s="39" t="n">
        <v>37</v>
      </c>
      <c r="J1177" s="39" t="n">
        <f aca="false">SUM(E1177:I1177)/5</f>
        <v>35.2</v>
      </c>
      <c r="K1177" s="40" t="n">
        <v>25</v>
      </c>
      <c r="L1177" s="40" t="n">
        <v>42.7</v>
      </c>
      <c r="M1177" s="41" t="n">
        <f aca="false">(-0.0041*L1177^2+0.4196*L1177-6.8929)+J1177</f>
        <v>38.748531</v>
      </c>
      <c r="N1177" s="42"/>
      <c r="P1177" s="20"/>
      <c r="Q1177" s="20"/>
      <c r="R1177" s="20"/>
      <c r="S1177" s="20"/>
      <c r="T1177" s="20"/>
      <c r="U1177" s="20"/>
      <c r="V1177" s="20"/>
    </row>
    <row r="1178" customFormat="false" ht="18.95" hidden="false" customHeight="true" outlineLevel="0" collapsed="false">
      <c r="B1178" s="37" t="n">
        <f aca="false">+B1177+100</f>
        <v>446350</v>
      </c>
      <c r="C1178" s="38"/>
      <c r="D1178" s="38" t="s">
        <v>31</v>
      </c>
      <c r="E1178" s="39" t="n">
        <v>36</v>
      </c>
      <c r="F1178" s="39" t="n">
        <v>36</v>
      </c>
      <c r="G1178" s="39" t="n">
        <v>37</v>
      </c>
      <c r="H1178" s="39" t="n">
        <v>37</v>
      </c>
      <c r="I1178" s="39" t="n">
        <v>38</v>
      </c>
      <c r="J1178" s="39" t="n">
        <f aca="false">SUM(E1178:I1178)/5</f>
        <v>36.8</v>
      </c>
      <c r="K1178" s="40" t="n">
        <v>24.6</v>
      </c>
      <c r="L1178" s="40" t="n">
        <v>40.7</v>
      </c>
      <c r="M1178" s="41" t="n">
        <f aca="false">(-0.0041*L1178^2+0.4196*L1178-6.8929)+J1178</f>
        <v>40.193211</v>
      </c>
      <c r="N1178" s="42"/>
      <c r="P1178" s="20"/>
      <c r="Q1178" s="20"/>
      <c r="R1178" s="20"/>
      <c r="S1178" s="20"/>
      <c r="T1178" s="20"/>
      <c r="U1178" s="20"/>
      <c r="V1178" s="20"/>
    </row>
    <row r="1179" customFormat="false" ht="18.95" hidden="false" customHeight="true" outlineLevel="0" collapsed="false">
      <c r="B1179" s="37" t="n">
        <f aca="false">+B1178+100</f>
        <v>446450</v>
      </c>
      <c r="C1179" s="38" t="s">
        <v>31</v>
      </c>
      <c r="D1179" s="38"/>
      <c r="E1179" s="39" t="n">
        <v>37</v>
      </c>
      <c r="F1179" s="39" t="n">
        <v>37</v>
      </c>
      <c r="G1179" s="39" t="n">
        <v>38</v>
      </c>
      <c r="H1179" s="39" t="n">
        <v>39</v>
      </c>
      <c r="I1179" s="39" t="n">
        <v>42</v>
      </c>
      <c r="J1179" s="39" t="n">
        <f aca="false">SUM(E1179:I1179)/5</f>
        <v>38.6</v>
      </c>
      <c r="K1179" s="40" t="n">
        <v>24.6</v>
      </c>
      <c r="L1179" s="40" t="n">
        <v>40.7</v>
      </c>
      <c r="M1179" s="41" t="n">
        <f aca="false">(-0.0041*L1179^2+0.4196*L1179-6.8929)+J1179</f>
        <v>41.993211</v>
      </c>
      <c r="N1179" s="42"/>
      <c r="P1179" s="20"/>
      <c r="Q1179" s="20"/>
      <c r="R1179" s="20"/>
      <c r="S1179" s="20"/>
      <c r="T1179" s="20"/>
      <c r="U1179" s="20"/>
      <c r="V1179" s="20"/>
    </row>
    <row r="1180" customFormat="false" ht="18.95" hidden="false" customHeight="true" outlineLevel="0" collapsed="false">
      <c r="B1180" s="37" t="n">
        <f aca="false">+B1179+100</f>
        <v>446550</v>
      </c>
      <c r="C1180" s="38"/>
      <c r="D1180" s="38" t="s">
        <v>31</v>
      </c>
      <c r="E1180" s="39" t="n">
        <v>28</v>
      </c>
      <c r="F1180" s="39" t="n">
        <v>28</v>
      </c>
      <c r="G1180" s="39" t="n">
        <v>29</v>
      </c>
      <c r="H1180" s="39" t="n">
        <v>30</v>
      </c>
      <c r="I1180" s="39" t="n">
        <v>32</v>
      </c>
      <c r="J1180" s="39" t="n">
        <f aca="false">SUM(E1180:I1180)/5</f>
        <v>29.4</v>
      </c>
      <c r="K1180" s="40" t="n">
        <v>24.6</v>
      </c>
      <c r="L1180" s="40" t="n">
        <v>40.7</v>
      </c>
      <c r="M1180" s="41" t="n">
        <f aca="false">(-0.0041*L1180^2+0.4196*L1180-6.8929)+J1180</f>
        <v>32.793211</v>
      </c>
      <c r="N1180" s="42"/>
      <c r="P1180" s="20"/>
      <c r="Q1180" s="20"/>
      <c r="R1180" s="20"/>
      <c r="S1180" s="20"/>
      <c r="T1180" s="20"/>
      <c r="U1180" s="20"/>
      <c r="V1180" s="20"/>
    </row>
    <row r="1181" customFormat="false" ht="18.95" hidden="false" customHeight="true" outlineLevel="0" collapsed="false">
      <c r="B1181" s="37" t="n">
        <f aca="false">+B1180+100</f>
        <v>446650</v>
      </c>
      <c r="C1181" s="38" t="s">
        <v>31</v>
      </c>
      <c r="D1181" s="38"/>
      <c r="E1181" s="39" t="n">
        <v>23</v>
      </c>
      <c r="F1181" s="39" t="n">
        <v>23</v>
      </c>
      <c r="G1181" s="39" t="n">
        <v>25</v>
      </c>
      <c r="H1181" s="39" t="n">
        <v>26</v>
      </c>
      <c r="I1181" s="39" t="n">
        <v>26</v>
      </c>
      <c r="J1181" s="39" t="n">
        <f aca="false">SUM(E1181:I1181)/5</f>
        <v>24.6</v>
      </c>
      <c r="K1181" s="40" t="n">
        <v>24.6</v>
      </c>
      <c r="L1181" s="40" t="n">
        <v>40.7</v>
      </c>
      <c r="M1181" s="41" t="n">
        <f aca="false">(-0.0041*L1181^2+0.4196*L1181-6.8929)+J1181</f>
        <v>27.993211</v>
      </c>
      <c r="N1181" s="42"/>
      <c r="P1181" s="20"/>
      <c r="Q1181" s="20"/>
      <c r="R1181" s="20"/>
      <c r="S1181" s="20"/>
      <c r="T1181" s="20"/>
      <c r="U1181" s="20"/>
      <c r="V1181" s="20"/>
    </row>
    <row r="1182" customFormat="false" ht="18.95" hidden="false" customHeight="true" outlineLevel="0" collapsed="false">
      <c r="B1182" s="37" t="n">
        <f aca="false">+B1181+100</f>
        <v>446750</v>
      </c>
      <c r="C1182" s="38"/>
      <c r="D1182" s="38" t="s">
        <v>31</v>
      </c>
      <c r="E1182" s="39" t="n">
        <v>25</v>
      </c>
      <c r="F1182" s="39" t="n">
        <v>25</v>
      </c>
      <c r="G1182" s="39" t="n">
        <v>26</v>
      </c>
      <c r="H1182" s="39" t="n">
        <v>26</v>
      </c>
      <c r="I1182" s="39" t="n">
        <v>27</v>
      </c>
      <c r="J1182" s="39" t="n">
        <f aca="false">SUM(E1182:I1182)/5</f>
        <v>25.8</v>
      </c>
      <c r="K1182" s="40" t="n">
        <v>24.6</v>
      </c>
      <c r="L1182" s="40" t="n">
        <v>40.7</v>
      </c>
      <c r="M1182" s="41" t="n">
        <f aca="false">(-0.0041*L1182^2+0.4196*L1182-6.8929)+J1182</f>
        <v>29.193211</v>
      </c>
      <c r="N1182" s="42"/>
      <c r="P1182" s="20"/>
      <c r="Q1182" s="20"/>
      <c r="R1182" s="20"/>
      <c r="S1182" s="20"/>
      <c r="T1182" s="20"/>
      <c r="U1182" s="20"/>
      <c r="V1182" s="20"/>
    </row>
    <row r="1183" customFormat="false" ht="18.95" hidden="false" customHeight="true" outlineLevel="0" collapsed="false">
      <c r="B1183" s="37" t="n">
        <f aca="false">+B1182+100</f>
        <v>446850</v>
      </c>
      <c r="C1183" s="38" t="s">
        <v>31</v>
      </c>
      <c r="D1183" s="38"/>
      <c r="E1183" s="39" t="n">
        <v>26</v>
      </c>
      <c r="F1183" s="39" t="n">
        <v>26</v>
      </c>
      <c r="G1183" s="39" t="n">
        <v>27</v>
      </c>
      <c r="H1183" s="39" t="n">
        <v>27</v>
      </c>
      <c r="I1183" s="39" t="n">
        <v>28</v>
      </c>
      <c r="J1183" s="39" t="n">
        <f aca="false">SUM(E1183:I1183)/5</f>
        <v>26.8</v>
      </c>
      <c r="K1183" s="40" t="n">
        <v>24.6</v>
      </c>
      <c r="L1183" s="40" t="n">
        <v>40.7</v>
      </c>
      <c r="M1183" s="41" t="n">
        <f aca="false">(-0.0041*L1183^2+0.4196*L1183-6.8929)+J1183</f>
        <v>30.193211</v>
      </c>
      <c r="N1183" s="42"/>
      <c r="P1183" s="20"/>
      <c r="Q1183" s="20"/>
      <c r="R1183" s="20"/>
      <c r="S1183" s="20"/>
      <c r="T1183" s="20"/>
      <c r="U1183" s="20"/>
      <c r="V1183" s="20"/>
    </row>
    <row r="1184" customFormat="false" ht="18.95" hidden="false" customHeight="true" outlineLevel="0" collapsed="false">
      <c r="B1184" s="37" t="n">
        <f aca="false">+B1183+100</f>
        <v>446950</v>
      </c>
      <c r="C1184" s="38"/>
      <c r="D1184" s="38" t="s">
        <v>31</v>
      </c>
      <c r="E1184" s="39" t="n">
        <v>29</v>
      </c>
      <c r="F1184" s="39" t="n">
        <v>30</v>
      </c>
      <c r="G1184" s="39" t="n">
        <v>31</v>
      </c>
      <c r="H1184" s="39" t="n">
        <v>31</v>
      </c>
      <c r="I1184" s="39" t="n">
        <v>29</v>
      </c>
      <c r="J1184" s="39" t="n">
        <f aca="false">SUM(E1184:I1184)/5</f>
        <v>30</v>
      </c>
      <c r="K1184" s="40" t="n">
        <v>24.6</v>
      </c>
      <c r="L1184" s="40" t="n">
        <v>40.7</v>
      </c>
      <c r="M1184" s="41" t="n">
        <f aca="false">(-0.0041*L1184^2+0.4196*L1184-6.8929)+J1184</f>
        <v>33.393211</v>
      </c>
      <c r="N1184" s="42"/>
      <c r="P1184" s="20"/>
      <c r="Q1184" s="20"/>
      <c r="R1184" s="20"/>
      <c r="S1184" s="20"/>
      <c r="T1184" s="20"/>
      <c r="U1184" s="20"/>
      <c r="V1184" s="20"/>
    </row>
    <row r="1185" customFormat="false" ht="18.95" hidden="false" customHeight="true" outlineLevel="0" collapsed="false">
      <c r="B1185" s="37" t="n">
        <f aca="false">+B1184+100</f>
        <v>447050</v>
      </c>
      <c r="C1185" s="38" t="s">
        <v>31</v>
      </c>
      <c r="D1185" s="38"/>
      <c r="E1185" s="39" t="n">
        <v>37</v>
      </c>
      <c r="F1185" s="39" t="n">
        <v>37</v>
      </c>
      <c r="G1185" s="39" t="n">
        <v>38</v>
      </c>
      <c r="H1185" s="39" t="n">
        <v>39</v>
      </c>
      <c r="I1185" s="39" t="n">
        <v>41</v>
      </c>
      <c r="J1185" s="39" t="n">
        <f aca="false">SUM(E1185:I1185)/5</f>
        <v>38.4</v>
      </c>
      <c r="K1185" s="40" t="n">
        <v>24.6</v>
      </c>
      <c r="L1185" s="40" t="n">
        <v>40.7</v>
      </c>
      <c r="M1185" s="41" t="n">
        <f aca="false">(-0.0041*L1185^2+0.4196*L1185-6.8929)+J1185</f>
        <v>41.793211</v>
      </c>
      <c r="N1185" s="42" t="s">
        <v>39</v>
      </c>
      <c r="P1185" s="20"/>
      <c r="Q1185" s="20"/>
      <c r="R1185" s="20"/>
      <c r="S1185" s="20"/>
      <c r="T1185" s="20"/>
      <c r="U1185" s="20"/>
      <c r="V1185" s="20"/>
    </row>
    <row r="1186" customFormat="false" ht="18.95" hidden="false" customHeight="true" outlineLevel="0" collapsed="false">
      <c r="B1186" s="37" t="n">
        <f aca="false">+B1185+100</f>
        <v>447150</v>
      </c>
      <c r="C1186" s="38"/>
      <c r="D1186" s="38" t="s">
        <v>31</v>
      </c>
      <c r="E1186" s="39" t="n">
        <v>39</v>
      </c>
      <c r="F1186" s="39" t="n">
        <v>40</v>
      </c>
      <c r="G1186" s="39" t="n">
        <v>41</v>
      </c>
      <c r="H1186" s="39" t="n">
        <v>42</v>
      </c>
      <c r="I1186" s="39" t="n">
        <v>42</v>
      </c>
      <c r="J1186" s="39" t="n">
        <f aca="false">SUM(E1186:I1186)/5</f>
        <v>40.8</v>
      </c>
      <c r="K1186" s="40" t="n">
        <v>24.6</v>
      </c>
      <c r="L1186" s="40" t="n">
        <v>40.7</v>
      </c>
      <c r="M1186" s="41" t="n">
        <f aca="false">(-0.0041*L1186^2+0.4196*L1186-6.8929)+J1186</f>
        <v>44.193211</v>
      </c>
      <c r="N1186" s="42"/>
      <c r="P1186" s="20"/>
      <c r="Q1186" s="20"/>
      <c r="R1186" s="20"/>
      <c r="S1186" s="20"/>
      <c r="T1186" s="20"/>
      <c r="U1186" s="20"/>
      <c r="V1186" s="20"/>
    </row>
    <row r="1187" customFormat="false" ht="18.95" hidden="false" customHeight="true" outlineLevel="0" collapsed="false">
      <c r="B1187" s="37" t="n">
        <f aca="false">+B1186+100</f>
        <v>447250</v>
      </c>
      <c r="C1187" s="38" t="s">
        <v>31</v>
      </c>
      <c r="D1187" s="38"/>
      <c r="E1187" s="39" t="n">
        <v>42</v>
      </c>
      <c r="F1187" s="39" t="n">
        <v>42</v>
      </c>
      <c r="G1187" s="39" t="n">
        <v>43</v>
      </c>
      <c r="H1187" s="39" t="n">
        <v>44</v>
      </c>
      <c r="I1187" s="39" t="n">
        <v>44</v>
      </c>
      <c r="J1187" s="39" t="n">
        <f aca="false">SUM(E1187:I1187)/5</f>
        <v>43</v>
      </c>
      <c r="K1187" s="40" t="n">
        <v>24.6</v>
      </c>
      <c r="L1187" s="40" t="n">
        <v>40.7</v>
      </c>
      <c r="M1187" s="41" t="n">
        <f aca="false">(-0.0041*L1187^2+0.4196*L1187-6.8929)+J1187</f>
        <v>46.393211</v>
      </c>
      <c r="N1187" s="42"/>
      <c r="P1187" s="20"/>
      <c r="Q1187" s="20"/>
      <c r="R1187" s="20"/>
      <c r="S1187" s="20"/>
      <c r="T1187" s="20"/>
      <c r="U1187" s="20"/>
      <c r="V1187" s="20"/>
    </row>
    <row r="1188" customFormat="false" ht="18.95" hidden="false" customHeight="true" outlineLevel="0" collapsed="false">
      <c r="B1188" s="37" t="n">
        <f aca="false">+B1187+100</f>
        <v>447350</v>
      </c>
      <c r="C1188" s="38"/>
      <c r="D1188" s="38" t="s">
        <v>31</v>
      </c>
      <c r="E1188" s="39" t="n">
        <v>45</v>
      </c>
      <c r="F1188" s="39" t="n">
        <v>45</v>
      </c>
      <c r="G1188" s="39" t="n">
        <v>46</v>
      </c>
      <c r="H1188" s="39" t="n">
        <v>47</v>
      </c>
      <c r="I1188" s="39" t="n">
        <v>46</v>
      </c>
      <c r="J1188" s="39" t="n">
        <f aca="false">SUM(E1188:I1188)/5</f>
        <v>45.8</v>
      </c>
      <c r="K1188" s="40" t="n">
        <v>24.6</v>
      </c>
      <c r="L1188" s="40" t="n">
        <v>40.7</v>
      </c>
      <c r="M1188" s="41" t="n">
        <f aca="false">(-0.0041*L1188^2+0.4196*L1188-6.8929)+J1188</f>
        <v>49.193211</v>
      </c>
      <c r="N1188" s="42"/>
      <c r="P1188" s="20"/>
      <c r="Q1188" s="20"/>
      <c r="R1188" s="20"/>
      <c r="S1188" s="20"/>
      <c r="T1188" s="20"/>
      <c r="U1188" s="20"/>
      <c r="V1188" s="20"/>
    </row>
    <row r="1189" customFormat="false" ht="18.95" hidden="false" customHeight="true" outlineLevel="0" collapsed="false">
      <c r="B1189" s="37" t="n">
        <f aca="false">+B1188+100</f>
        <v>447450</v>
      </c>
      <c r="C1189" s="38" t="s">
        <v>31</v>
      </c>
      <c r="D1189" s="38"/>
      <c r="E1189" s="39" t="n">
        <v>47</v>
      </c>
      <c r="F1189" s="39" t="n">
        <v>47</v>
      </c>
      <c r="G1189" s="39" t="n">
        <v>47</v>
      </c>
      <c r="H1189" s="39" t="n">
        <v>47</v>
      </c>
      <c r="I1189" s="39" t="n">
        <v>47</v>
      </c>
      <c r="J1189" s="39" t="n">
        <f aca="false">SUM(E1189:I1189)/5</f>
        <v>47</v>
      </c>
      <c r="K1189" s="40" t="n">
        <v>24.6</v>
      </c>
      <c r="L1189" s="40" t="n">
        <v>40.7</v>
      </c>
      <c r="M1189" s="41" t="n">
        <f aca="false">(-0.0041*L1189^2+0.4196*L1189-6.8929)+J1189</f>
        <v>50.393211</v>
      </c>
      <c r="N1189" s="42"/>
      <c r="P1189" s="20"/>
      <c r="Q1189" s="20"/>
      <c r="R1189" s="20"/>
      <c r="S1189" s="20"/>
      <c r="T1189" s="20"/>
      <c r="U1189" s="20"/>
      <c r="V1189" s="20"/>
    </row>
    <row r="1190" customFormat="false" ht="18.95" hidden="false" customHeight="true" outlineLevel="0" collapsed="false">
      <c r="B1190" s="37" t="n">
        <f aca="false">+B1189+100</f>
        <v>447550</v>
      </c>
      <c r="C1190" s="38"/>
      <c r="D1190" s="38" t="s">
        <v>31</v>
      </c>
      <c r="E1190" s="39" t="n">
        <v>42</v>
      </c>
      <c r="F1190" s="39" t="n">
        <v>43</v>
      </c>
      <c r="G1190" s="39" t="n">
        <v>44</v>
      </c>
      <c r="H1190" s="39" t="n">
        <v>44</v>
      </c>
      <c r="I1190" s="39" t="n">
        <v>44</v>
      </c>
      <c r="J1190" s="39" t="n">
        <f aca="false">SUM(E1190:I1190)/5</f>
        <v>43.4</v>
      </c>
      <c r="K1190" s="40" t="n">
        <v>24.6</v>
      </c>
      <c r="L1190" s="40" t="n">
        <v>40.7</v>
      </c>
      <c r="M1190" s="41" t="n">
        <f aca="false">(-0.0041*L1190^2+0.4196*L1190-6.8929)+J1190</f>
        <v>46.793211</v>
      </c>
      <c r="N1190" s="42"/>
      <c r="P1190" s="20"/>
      <c r="Q1190" s="20"/>
      <c r="R1190" s="20"/>
      <c r="S1190" s="20"/>
      <c r="T1190" s="20"/>
      <c r="U1190" s="20"/>
      <c r="V1190" s="20"/>
    </row>
    <row r="1191" customFormat="false" ht="18.95" hidden="false" customHeight="true" outlineLevel="0" collapsed="false">
      <c r="B1191" s="37" t="n">
        <f aca="false">+B1190+100</f>
        <v>447650</v>
      </c>
      <c r="C1191" s="38" t="s">
        <v>31</v>
      </c>
      <c r="D1191" s="38"/>
      <c r="E1191" s="39" t="n">
        <v>37</v>
      </c>
      <c r="F1191" s="39" t="n">
        <v>37</v>
      </c>
      <c r="G1191" s="39" t="n">
        <v>38</v>
      </c>
      <c r="H1191" s="39" t="n">
        <v>38</v>
      </c>
      <c r="I1191" s="39" t="n">
        <v>38</v>
      </c>
      <c r="J1191" s="39" t="n">
        <f aca="false">SUM(E1191:I1191)/5</f>
        <v>37.6</v>
      </c>
      <c r="K1191" s="40" t="n">
        <v>24.6</v>
      </c>
      <c r="L1191" s="40" t="n">
        <v>40.7</v>
      </c>
      <c r="M1191" s="41" t="n">
        <f aca="false">(-0.0041*L1191^2+0.4196*L1191-6.8929)+J1191</f>
        <v>40.993211</v>
      </c>
      <c r="N1191" s="42"/>
      <c r="P1191" s="20"/>
      <c r="Q1191" s="20"/>
      <c r="R1191" s="20"/>
      <c r="S1191" s="20"/>
      <c r="T1191" s="20"/>
      <c r="U1191" s="20"/>
      <c r="V1191" s="20"/>
    </row>
    <row r="1192" customFormat="false" ht="18.95" hidden="false" customHeight="true" outlineLevel="0" collapsed="false">
      <c r="B1192" s="37" t="n">
        <f aca="false">+B1191+100</f>
        <v>447750</v>
      </c>
      <c r="C1192" s="38"/>
      <c r="D1192" s="38" t="s">
        <v>31</v>
      </c>
      <c r="E1192" s="39" t="n">
        <v>40</v>
      </c>
      <c r="F1192" s="39" t="n">
        <v>40</v>
      </c>
      <c r="G1192" s="39" t="n">
        <v>39</v>
      </c>
      <c r="H1192" s="39" t="n">
        <v>39</v>
      </c>
      <c r="I1192" s="39" t="n">
        <v>40</v>
      </c>
      <c r="J1192" s="39" t="n">
        <f aca="false">SUM(E1192:I1192)/5</f>
        <v>39.6</v>
      </c>
      <c r="K1192" s="40" t="n">
        <v>24.6</v>
      </c>
      <c r="L1192" s="40" t="n">
        <v>40.7</v>
      </c>
      <c r="M1192" s="41" t="n">
        <f aca="false">(-0.0041*L1192^2+0.4196*L1192-6.8929)+J1192</f>
        <v>42.993211</v>
      </c>
      <c r="N1192" s="42"/>
      <c r="P1192" s="20"/>
      <c r="Q1192" s="20"/>
      <c r="R1192" s="20"/>
      <c r="S1192" s="20"/>
      <c r="T1192" s="20"/>
      <c r="U1192" s="20"/>
      <c r="V1192" s="20"/>
    </row>
    <row r="1193" customFormat="false" ht="18.95" hidden="false" customHeight="true" outlineLevel="0" collapsed="false">
      <c r="B1193" s="37" t="n">
        <v>447850</v>
      </c>
      <c r="C1193" s="38" t="s">
        <v>31</v>
      </c>
      <c r="D1193" s="38"/>
      <c r="E1193" s="39" t="n">
        <v>43</v>
      </c>
      <c r="F1193" s="39" t="n">
        <v>43</v>
      </c>
      <c r="G1193" s="39" t="n">
        <v>44</v>
      </c>
      <c r="H1193" s="39" t="n">
        <v>45.1</v>
      </c>
      <c r="I1193" s="39" t="n">
        <v>46</v>
      </c>
      <c r="J1193" s="39" t="n">
        <f aca="false">SUM(E1193:I1193)/5</f>
        <v>44.22</v>
      </c>
      <c r="K1193" s="40" t="n">
        <v>24.6</v>
      </c>
      <c r="L1193" s="40" t="n">
        <v>40.7</v>
      </c>
      <c r="M1193" s="41" t="n">
        <f aca="false">(-0.0041*L1193^2+0.4196*L1193-6.8929)+J1193</f>
        <v>47.613211</v>
      </c>
      <c r="N1193" s="42"/>
      <c r="P1193" s="20"/>
      <c r="Q1193" s="20"/>
      <c r="R1193" s="20"/>
      <c r="S1193" s="20"/>
      <c r="T1193" s="20"/>
      <c r="U1193" s="20"/>
      <c r="V1193" s="20"/>
    </row>
    <row r="1194" customFormat="false" ht="18.95" hidden="false" customHeight="true" outlineLevel="0" collapsed="false">
      <c r="B1194" s="37" t="n">
        <f aca="false">+B1193+100</f>
        <v>447950</v>
      </c>
      <c r="C1194" s="38"/>
      <c r="D1194" s="38" t="s">
        <v>31</v>
      </c>
      <c r="E1194" s="39" t="n">
        <v>40</v>
      </c>
      <c r="F1194" s="39" t="n">
        <v>39</v>
      </c>
      <c r="G1194" s="39" t="n">
        <v>40</v>
      </c>
      <c r="H1194" s="39" t="n">
        <v>39</v>
      </c>
      <c r="I1194" s="39" t="n">
        <v>41</v>
      </c>
      <c r="J1194" s="39" t="n">
        <f aca="false">SUM(E1194:I1194)/5</f>
        <v>39.8</v>
      </c>
      <c r="K1194" s="40" t="n">
        <v>24</v>
      </c>
      <c r="L1194" s="40" t="n">
        <v>40</v>
      </c>
      <c r="M1194" s="41" t="n">
        <f aca="false">(-0.0041*L1194^2+0.4196*L1194-6.8929)+J1194</f>
        <v>43.1311</v>
      </c>
      <c r="N1194" s="42"/>
      <c r="P1194" s="20"/>
      <c r="Q1194" s="20"/>
      <c r="R1194" s="20"/>
      <c r="S1194" s="20"/>
      <c r="T1194" s="20"/>
      <c r="U1194" s="20"/>
      <c r="V1194" s="20"/>
    </row>
    <row r="1195" customFormat="false" ht="18.95" hidden="false" customHeight="true" outlineLevel="0" collapsed="false">
      <c r="B1195" s="37" t="n">
        <f aca="false">+B1194+100</f>
        <v>448050</v>
      </c>
      <c r="C1195" s="38" t="s">
        <v>31</v>
      </c>
      <c r="D1195" s="38"/>
      <c r="E1195" s="39" t="n">
        <v>37</v>
      </c>
      <c r="F1195" s="39" t="n">
        <v>37</v>
      </c>
      <c r="G1195" s="39" t="n">
        <v>37</v>
      </c>
      <c r="H1195" s="39" t="n">
        <v>38</v>
      </c>
      <c r="I1195" s="39" t="n">
        <v>38</v>
      </c>
      <c r="J1195" s="39" t="n">
        <f aca="false">SUM(E1195:I1195)/5</f>
        <v>37.4</v>
      </c>
      <c r="K1195" s="40" t="n">
        <v>24</v>
      </c>
      <c r="L1195" s="40" t="n">
        <v>40</v>
      </c>
      <c r="M1195" s="41" t="n">
        <f aca="false">(-0.0041*L1195^2+0.4196*L1195-6.8929)+J1195</f>
        <v>40.7311</v>
      </c>
      <c r="N1195" s="42"/>
      <c r="P1195" s="20"/>
      <c r="Q1195" s="20"/>
      <c r="R1195" s="20"/>
      <c r="S1195" s="20"/>
      <c r="T1195" s="20"/>
      <c r="U1195" s="20"/>
      <c r="V1195" s="20"/>
    </row>
    <row r="1196" customFormat="false" ht="18.95" hidden="false" customHeight="true" outlineLevel="0" collapsed="false">
      <c r="B1196" s="37" t="n">
        <f aca="false">+B1195+100</f>
        <v>448150</v>
      </c>
      <c r="C1196" s="38"/>
      <c r="D1196" s="38" t="s">
        <v>31</v>
      </c>
      <c r="E1196" s="39" t="n">
        <v>40</v>
      </c>
      <c r="F1196" s="39" t="n">
        <v>39</v>
      </c>
      <c r="G1196" s="39" t="n">
        <v>40</v>
      </c>
      <c r="H1196" s="39" t="n">
        <v>41</v>
      </c>
      <c r="I1196" s="39" t="n">
        <v>41</v>
      </c>
      <c r="J1196" s="39" t="n">
        <f aca="false">SUM(E1196:I1196)/5</f>
        <v>40.2</v>
      </c>
      <c r="K1196" s="40" t="n">
        <v>24</v>
      </c>
      <c r="L1196" s="40" t="n">
        <v>40</v>
      </c>
      <c r="M1196" s="41" t="n">
        <f aca="false">(-0.0041*L1196^2+0.4196*L1196-6.8929)+J1196</f>
        <v>43.5311</v>
      </c>
      <c r="N1196" s="42"/>
      <c r="P1196" s="20"/>
      <c r="Q1196" s="20"/>
      <c r="R1196" s="20"/>
      <c r="S1196" s="20"/>
      <c r="T1196" s="20"/>
      <c r="U1196" s="20"/>
      <c r="V1196" s="20"/>
    </row>
    <row r="1197" customFormat="false" ht="18.95" hidden="false" customHeight="true" outlineLevel="0" collapsed="false">
      <c r="B1197" s="37" t="n">
        <f aca="false">+B1196+100</f>
        <v>448250</v>
      </c>
      <c r="C1197" s="38" t="s">
        <v>31</v>
      </c>
      <c r="D1197" s="38"/>
      <c r="E1197" s="39" t="n">
        <v>43</v>
      </c>
      <c r="F1197" s="39" t="n">
        <v>43</v>
      </c>
      <c r="G1197" s="39" t="n">
        <v>45</v>
      </c>
      <c r="H1197" s="39" t="n">
        <v>45</v>
      </c>
      <c r="I1197" s="39" t="n">
        <v>45</v>
      </c>
      <c r="J1197" s="39" t="n">
        <f aca="false">SUM(E1197:I1197)/5</f>
        <v>44.2</v>
      </c>
      <c r="K1197" s="40" t="n">
        <v>24</v>
      </c>
      <c r="L1197" s="40" t="n">
        <v>40</v>
      </c>
      <c r="M1197" s="41" t="n">
        <f aca="false">(-0.0041*L1197^2+0.4196*L1197-6.8929)+J1197</f>
        <v>47.5311</v>
      </c>
      <c r="N1197" s="42"/>
      <c r="P1197" s="20"/>
      <c r="Q1197" s="20"/>
      <c r="R1197" s="20"/>
      <c r="S1197" s="20"/>
      <c r="T1197" s="20"/>
      <c r="U1197" s="20"/>
      <c r="V1197" s="20"/>
    </row>
    <row r="1198" customFormat="false" ht="18.95" hidden="false" customHeight="true" outlineLevel="0" collapsed="false">
      <c r="B1198" s="37" t="n">
        <f aca="false">+B1197+100</f>
        <v>448350</v>
      </c>
      <c r="C1198" s="38"/>
      <c r="D1198" s="38" t="s">
        <v>31</v>
      </c>
      <c r="E1198" s="39" t="n">
        <v>43</v>
      </c>
      <c r="F1198" s="39" t="n">
        <v>44</v>
      </c>
      <c r="G1198" s="39" t="n">
        <v>44</v>
      </c>
      <c r="H1198" s="39" t="n">
        <v>43</v>
      </c>
      <c r="I1198" s="39" t="n">
        <v>45</v>
      </c>
      <c r="J1198" s="39" t="n">
        <f aca="false">SUM(E1198:I1198)/5</f>
        <v>43.8</v>
      </c>
      <c r="K1198" s="40" t="n">
        <v>24</v>
      </c>
      <c r="L1198" s="40" t="n">
        <v>40</v>
      </c>
      <c r="M1198" s="41" t="n">
        <f aca="false">(-0.0041*L1198^2+0.4196*L1198-6.8929)+J1198</f>
        <v>47.1311</v>
      </c>
      <c r="N1198" s="42"/>
      <c r="P1198" s="20"/>
      <c r="Q1198" s="20"/>
      <c r="R1198" s="20"/>
      <c r="S1198" s="20"/>
      <c r="T1198" s="20"/>
      <c r="U1198" s="20"/>
      <c r="V1198" s="20"/>
    </row>
    <row r="1199" customFormat="false" ht="18.95" hidden="false" customHeight="true" outlineLevel="0" collapsed="false">
      <c r="B1199" s="37" t="n">
        <f aca="false">+B1198+100</f>
        <v>448450</v>
      </c>
      <c r="C1199" s="38" t="s">
        <v>31</v>
      </c>
      <c r="D1199" s="38"/>
      <c r="E1199" s="39" t="n">
        <v>44</v>
      </c>
      <c r="F1199" s="39" t="n">
        <v>44</v>
      </c>
      <c r="G1199" s="39" t="n">
        <v>44</v>
      </c>
      <c r="H1199" s="39" t="n">
        <v>44</v>
      </c>
      <c r="I1199" s="39" t="n">
        <v>44</v>
      </c>
      <c r="J1199" s="39" t="n">
        <f aca="false">SUM(E1199:I1199)/5</f>
        <v>44</v>
      </c>
      <c r="K1199" s="40" t="n">
        <v>24</v>
      </c>
      <c r="L1199" s="40" t="n">
        <v>40</v>
      </c>
      <c r="M1199" s="41" t="n">
        <f aca="false">(-0.0041*L1199^2+0.4196*L1199-6.8929)+J1199</f>
        <v>47.3311</v>
      </c>
      <c r="N1199" s="42"/>
      <c r="P1199" s="20"/>
      <c r="Q1199" s="20"/>
      <c r="R1199" s="20"/>
      <c r="S1199" s="20"/>
      <c r="T1199" s="20"/>
      <c r="U1199" s="20"/>
      <c r="V1199" s="20"/>
    </row>
    <row r="1200" customFormat="false" ht="18.95" hidden="false" customHeight="true" outlineLevel="0" collapsed="false">
      <c r="B1200" s="37" t="n">
        <f aca="false">+B1199+100</f>
        <v>448550</v>
      </c>
      <c r="C1200" s="38"/>
      <c r="D1200" s="38" t="s">
        <v>31</v>
      </c>
      <c r="E1200" s="39" t="n">
        <v>46</v>
      </c>
      <c r="F1200" s="39" t="n">
        <v>46</v>
      </c>
      <c r="G1200" s="39" t="n">
        <v>46</v>
      </c>
      <c r="H1200" s="39" t="n">
        <v>46</v>
      </c>
      <c r="I1200" s="39" t="n">
        <v>45</v>
      </c>
      <c r="J1200" s="39" t="n">
        <f aca="false">SUM(E1200:I1200)/5</f>
        <v>45.8</v>
      </c>
      <c r="K1200" s="40" t="n">
        <v>24</v>
      </c>
      <c r="L1200" s="40" t="n">
        <v>40</v>
      </c>
      <c r="M1200" s="41" t="n">
        <f aca="false">(-0.0041*L1200^2+0.4196*L1200-6.8929)+J1200</f>
        <v>49.1311</v>
      </c>
      <c r="N1200" s="42"/>
      <c r="P1200" s="20"/>
      <c r="Q1200" s="20"/>
      <c r="R1200" s="20"/>
      <c r="S1200" s="20"/>
      <c r="T1200" s="20"/>
      <c r="U1200" s="20"/>
      <c r="V1200" s="20"/>
    </row>
    <row r="1201" customFormat="false" ht="18.95" hidden="false" customHeight="true" outlineLevel="0" collapsed="false">
      <c r="B1201" s="37" t="n">
        <f aca="false">+B1200+100</f>
        <v>448650</v>
      </c>
      <c r="C1201" s="38" t="s">
        <v>31</v>
      </c>
      <c r="D1201" s="38"/>
      <c r="E1201" s="39" t="n">
        <v>47</v>
      </c>
      <c r="F1201" s="39" t="n">
        <v>47</v>
      </c>
      <c r="G1201" s="39" t="n">
        <v>47</v>
      </c>
      <c r="H1201" s="39" t="n">
        <v>47</v>
      </c>
      <c r="I1201" s="39" t="n">
        <v>46</v>
      </c>
      <c r="J1201" s="39" t="n">
        <f aca="false">SUM(E1201:I1201)/5</f>
        <v>46.8</v>
      </c>
      <c r="K1201" s="40" t="n">
        <v>24</v>
      </c>
      <c r="L1201" s="40" t="n">
        <v>40</v>
      </c>
      <c r="M1201" s="41" t="n">
        <f aca="false">(-0.0041*L1201^2+0.4196*L1201-6.8929)+J1201</f>
        <v>50.1311</v>
      </c>
      <c r="N1201" s="42"/>
      <c r="P1201" s="20"/>
      <c r="Q1201" s="20"/>
      <c r="R1201" s="20"/>
      <c r="S1201" s="20"/>
      <c r="T1201" s="20"/>
      <c r="U1201" s="20"/>
      <c r="V1201" s="20"/>
    </row>
    <row r="1202" customFormat="false" ht="18.95" hidden="false" customHeight="true" outlineLevel="0" collapsed="false">
      <c r="B1202" s="37" t="n">
        <f aca="false">+B1201+100</f>
        <v>448750</v>
      </c>
      <c r="C1202" s="38"/>
      <c r="D1202" s="38" t="s">
        <v>31</v>
      </c>
      <c r="E1202" s="39" t="n">
        <v>46</v>
      </c>
      <c r="F1202" s="39" t="n">
        <v>46</v>
      </c>
      <c r="G1202" s="39" t="n">
        <v>45</v>
      </c>
      <c r="H1202" s="39" t="n">
        <v>47</v>
      </c>
      <c r="I1202" s="39" t="n">
        <v>45</v>
      </c>
      <c r="J1202" s="39" t="n">
        <f aca="false">SUM(E1202:I1202)/5</f>
        <v>45.8</v>
      </c>
      <c r="K1202" s="40" t="n">
        <v>24</v>
      </c>
      <c r="L1202" s="40" t="n">
        <v>40</v>
      </c>
      <c r="M1202" s="41" t="n">
        <f aca="false">(-0.0041*L1202^2+0.4196*L1202-6.8929)+J1202</f>
        <v>49.1311</v>
      </c>
      <c r="N1202" s="42"/>
      <c r="P1202" s="20"/>
      <c r="Q1202" s="20"/>
      <c r="R1202" s="20"/>
      <c r="S1202" s="20"/>
      <c r="T1202" s="20"/>
      <c r="U1202" s="20"/>
      <c r="V1202" s="20"/>
    </row>
    <row r="1203" customFormat="false" ht="18.95" hidden="false" customHeight="true" outlineLevel="0" collapsed="false">
      <c r="B1203" s="37" t="n">
        <f aca="false">+B1202+100</f>
        <v>448850</v>
      </c>
      <c r="C1203" s="38" t="s">
        <v>31</v>
      </c>
      <c r="D1203" s="38"/>
      <c r="E1203" s="39" t="n">
        <v>45</v>
      </c>
      <c r="F1203" s="39" t="n">
        <v>46</v>
      </c>
      <c r="G1203" s="39" t="n">
        <v>46</v>
      </c>
      <c r="H1203" s="39" t="n">
        <v>46</v>
      </c>
      <c r="I1203" s="39" t="n">
        <v>47</v>
      </c>
      <c r="J1203" s="39" t="n">
        <f aca="false">SUM(E1203:I1203)/5</f>
        <v>46</v>
      </c>
      <c r="K1203" s="40" t="n">
        <v>24</v>
      </c>
      <c r="L1203" s="40" t="n">
        <v>40</v>
      </c>
      <c r="M1203" s="41" t="n">
        <f aca="false">(-0.0041*L1203^2+0.4196*L1203-6.8929)+J1203</f>
        <v>49.3311</v>
      </c>
      <c r="N1203" s="42"/>
      <c r="P1203" s="20"/>
      <c r="Q1203" s="20"/>
      <c r="R1203" s="20"/>
      <c r="S1203" s="20"/>
      <c r="T1203" s="20"/>
      <c r="U1203" s="20"/>
      <c r="V1203" s="20"/>
    </row>
    <row r="1204" customFormat="false" ht="12.75" hidden="false" customHeight="false" outlineLevel="0" collapsed="false">
      <c r="P1204" s="20"/>
      <c r="Q1204" s="20"/>
      <c r="R1204" s="20"/>
      <c r="S1204" s="20"/>
      <c r="T1204" s="20"/>
      <c r="U1204" s="20"/>
      <c r="V1204" s="20"/>
    </row>
    <row r="1205" customFormat="false" ht="18.95" hidden="false" customHeight="true" outlineLevel="0" collapsed="false">
      <c r="P1205" s="20"/>
      <c r="Q1205" s="20"/>
      <c r="R1205" s="20"/>
      <c r="S1205" s="20"/>
      <c r="T1205" s="20"/>
      <c r="U1205" s="20"/>
      <c r="V1205" s="20"/>
    </row>
    <row r="1206" customFormat="false" ht="12.75" hidden="false" customHeight="false" outlineLevel="0" collapsed="false">
      <c r="P1206" s="20"/>
      <c r="Q1206" s="20"/>
      <c r="R1206" s="20"/>
      <c r="S1206" s="20"/>
      <c r="T1206" s="20"/>
      <c r="U1206" s="20"/>
      <c r="V1206" s="20"/>
    </row>
    <row r="1207" customFormat="false" ht="12.75" hidden="false" customHeight="false" outlineLevel="0" collapsed="false">
      <c r="P1207" s="20"/>
      <c r="Q1207" s="20"/>
      <c r="R1207" s="20"/>
      <c r="S1207" s="20"/>
      <c r="T1207" s="20"/>
      <c r="U1207" s="20"/>
      <c r="V1207" s="20"/>
    </row>
    <row r="1208" customFormat="false" ht="12.75" hidden="false" customHeight="false" outlineLevel="0" collapsed="false">
      <c r="P1208" s="20"/>
      <c r="Q1208" s="20"/>
      <c r="R1208" s="20"/>
      <c r="S1208" s="20"/>
      <c r="T1208" s="20"/>
      <c r="U1208" s="20"/>
      <c r="V1208" s="20"/>
    </row>
    <row r="1209" customFormat="false" ht="12.75" hidden="false" customHeight="false" outlineLevel="0" collapsed="false">
      <c r="P1209" s="20"/>
      <c r="Q1209" s="20"/>
      <c r="R1209" s="20"/>
      <c r="S1209" s="20"/>
      <c r="T1209" s="20"/>
      <c r="U1209" s="20"/>
      <c r="V1209" s="20"/>
    </row>
    <row r="1210" customFormat="false" ht="12.75" hidden="false" customHeight="false" outlineLevel="0" collapsed="false">
      <c r="P1210" s="20"/>
      <c r="Q1210" s="20"/>
      <c r="R1210" s="20"/>
      <c r="S1210" s="20"/>
      <c r="T1210" s="20"/>
      <c r="U1210" s="20"/>
      <c r="V1210" s="20"/>
    </row>
    <row r="1211" customFormat="false" ht="12.75" hidden="false" customHeight="false" outlineLevel="0" collapsed="false">
      <c r="P1211" s="20"/>
      <c r="Q1211" s="20"/>
      <c r="R1211" s="20"/>
      <c r="S1211" s="20"/>
      <c r="T1211" s="20"/>
      <c r="U1211" s="20"/>
      <c r="V1211" s="20"/>
    </row>
    <row r="1212" customFormat="false" ht="12.75" hidden="false" customHeight="false" outlineLevel="0" collapsed="false">
      <c r="P1212" s="20"/>
      <c r="Q1212" s="20"/>
      <c r="R1212" s="20"/>
      <c r="S1212" s="20"/>
      <c r="T1212" s="20"/>
      <c r="U1212" s="20"/>
      <c r="V1212" s="20"/>
    </row>
    <row r="1213" customFormat="false" ht="12.75" hidden="false" customHeight="false" outlineLevel="0" collapsed="false">
      <c r="P1213" s="20"/>
      <c r="Q1213" s="20"/>
      <c r="R1213" s="20"/>
      <c r="S1213" s="20"/>
      <c r="T1213" s="20"/>
      <c r="U1213" s="20"/>
      <c r="V1213" s="20"/>
    </row>
    <row r="1214" customFormat="false" ht="12.75" hidden="false" customHeight="false" outlineLevel="0" collapsed="false">
      <c r="P1214" s="20"/>
      <c r="Q1214" s="20"/>
      <c r="R1214" s="20"/>
      <c r="S1214" s="20"/>
      <c r="T1214" s="20"/>
      <c r="U1214" s="20"/>
      <c r="V1214" s="20"/>
    </row>
    <row r="1215" customFormat="false" ht="12.75" hidden="false" customHeight="false" outlineLevel="0" collapsed="false">
      <c r="P1215" s="20"/>
      <c r="Q1215" s="20"/>
      <c r="R1215" s="20"/>
      <c r="S1215" s="20"/>
      <c r="T1215" s="20"/>
      <c r="U1215" s="20"/>
      <c r="V1215" s="20"/>
    </row>
    <row r="1216" customFormat="false" ht="12.75" hidden="false" customHeight="false" outlineLevel="0" collapsed="false">
      <c r="P1216" s="20"/>
      <c r="Q1216" s="20"/>
      <c r="R1216" s="20"/>
      <c r="S1216" s="20"/>
      <c r="T1216" s="20"/>
      <c r="U1216" s="20"/>
      <c r="V1216" s="20"/>
    </row>
    <row r="1217" customFormat="false" ht="12.75" hidden="false" customHeight="false" outlineLevel="0" collapsed="false">
      <c r="P1217" s="20"/>
      <c r="Q1217" s="20"/>
      <c r="R1217" s="20"/>
      <c r="S1217" s="20"/>
      <c r="T1217" s="20"/>
      <c r="U1217" s="20"/>
      <c r="V1217" s="20"/>
    </row>
    <row r="1218" customFormat="false" ht="12.75" hidden="false" customHeight="false" outlineLevel="0" collapsed="false">
      <c r="P1218" s="20"/>
      <c r="Q1218" s="20"/>
      <c r="R1218" s="20"/>
      <c r="S1218" s="20"/>
      <c r="T1218" s="20"/>
      <c r="U1218" s="20"/>
      <c r="V1218" s="20"/>
    </row>
    <row r="1219" customFormat="false" ht="12.75" hidden="false" customHeight="false" outlineLevel="0" collapsed="false">
      <c r="P1219" s="20"/>
      <c r="Q1219" s="20"/>
      <c r="R1219" s="20"/>
      <c r="S1219" s="20"/>
      <c r="T1219" s="20"/>
      <c r="U1219" s="20"/>
      <c r="V1219" s="20"/>
    </row>
    <row r="1220" customFormat="false" ht="12.75" hidden="false" customHeight="false" outlineLevel="0" collapsed="false">
      <c r="P1220" s="20"/>
      <c r="Q1220" s="20"/>
      <c r="R1220" s="20"/>
      <c r="S1220" s="20"/>
      <c r="T1220" s="20"/>
      <c r="U1220" s="20"/>
      <c r="V1220" s="20"/>
    </row>
    <row r="1221" customFormat="false" ht="12.75" hidden="false" customHeight="false" outlineLevel="0" collapsed="false">
      <c r="P1221" s="20"/>
      <c r="Q1221" s="20"/>
      <c r="R1221" s="20"/>
      <c r="S1221" s="20"/>
      <c r="T1221" s="20"/>
      <c r="U1221" s="20"/>
      <c r="V1221" s="20"/>
    </row>
    <row r="1222" customFormat="false" ht="12.75" hidden="false" customHeight="false" outlineLevel="0" collapsed="false">
      <c r="P1222" s="20"/>
      <c r="Q1222" s="20"/>
      <c r="R1222" s="20"/>
      <c r="S1222" s="20"/>
      <c r="T1222" s="20"/>
      <c r="U1222" s="20"/>
      <c r="V1222" s="20"/>
    </row>
    <row r="1223" customFormat="false" ht="12.75" hidden="false" customHeight="false" outlineLevel="0" collapsed="false">
      <c r="P1223" s="20"/>
      <c r="Q1223" s="20"/>
      <c r="R1223" s="20"/>
      <c r="S1223" s="20"/>
      <c r="T1223" s="20"/>
      <c r="U1223" s="20"/>
      <c r="V1223" s="20"/>
    </row>
    <row r="1224" customFormat="false" ht="12.75" hidden="false" customHeight="false" outlineLevel="0" collapsed="false">
      <c r="P1224" s="20"/>
      <c r="Q1224" s="20"/>
      <c r="R1224" s="20"/>
      <c r="S1224" s="20"/>
      <c r="T1224" s="20"/>
      <c r="U1224" s="20"/>
      <c r="V1224" s="20"/>
    </row>
    <row r="1225" customFormat="false" ht="12.75" hidden="false" customHeight="false" outlineLevel="0" collapsed="false">
      <c r="P1225" s="20"/>
      <c r="Q1225" s="20"/>
      <c r="R1225" s="20"/>
      <c r="S1225" s="20"/>
      <c r="T1225" s="20"/>
      <c r="U1225" s="20"/>
      <c r="V1225" s="20"/>
    </row>
    <row r="1226" customFormat="false" ht="12.75" hidden="false" customHeight="false" outlineLevel="0" collapsed="false">
      <c r="P1226" s="20"/>
      <c r="Q1226" s="20"/>
      <c r="R1226" s="20"/>
      <c r="S1226" s="20"/>
      <c r="T1226" s="20"/>
      <c r="U1226" s="20"/>
      <c r="V1226" s="20"/>
    </row>
    <row r="1227" customFormat="false" ht="12.75" hidden="false" customHeight="false" outlineLevel="0" collapsed="false">
      <c r="P1227" s="20"/>
      <c r="Q1227" s="20"/>
      <c r="R1227" s="20"/>
      <c r="S1227" s="20"/>
      <c r="T1227" s="20"/>
      <c r="U1227" s="20"/>
      <c r="V1227" s="20"/>
    </row>
    <row r="1228" customFormat="false" ht="12.75" hidden="false" customHeight="false" outlineLevel="0" collapsed="false">
      <c r="P1228" s="20"/>
      <c r="Q1228" s="20"/>
      <c r="R1228" s="20"/>
      <c r="S1228" s="20"/>
      <c r="T1228" s="20"/>
      <c r="U1228" s="20"/>
      <c r="V1228" s="20"/>
    </row>
    <row r="1229" customFormat="false" ht="12.75" hidden="false" customHeight="false" outlineLevel="0" collapsed="false">
      <c r="P1229" s="20"/>
      <c r="Q1229" s="20"/>
      <c r="R1229" s="20"/>
      <c r="S1229" s="20"/>
      <c r="T1229" s="20"/>
      <c r="U1229" s="20"/>
      <c r="V1229" s="20"/>
    </row>
    <row r="1230" customFormat="false" ht="12.75" hidden="false" customHeight="false" outlineLevel="0" collapsed="false">
      <c r="P1230" s="20"/>
      <c r="Q1230" s="20"/>
      <c r="R1230" s="20"/>
      <c r="S1230" s="20"/>
      <c r="T1230" s="20"/>
      <c r="U1230" s="20"/>
      <c r="V1230" s="20"/>
    </row>
    <row r="1231" customFormat="false" ht="12.75" hidden="false" customHeight="false" outlineLevel="0" collapsed="false">
      <c r="P1231" s="20"/>
      <c r="Q1231" s="20"/>
      <c r="R1231" s="20"/>
      <c r="S1231" s="20"/>
      <c r="T1231" s="20"/>
      <c r="U1231" s="20"/>
      <c r="V1231" s="20"/>
    </row>
    <row r="1232" customFormat="false" ht="12.75" hidden="false" customHeight="false" outlineLevel="0" collapsed="false">
      <c r="P1232" s="20"/>
      <c r="Q1232" s="20"/>
      <c r="R1232" s="20"/>
      <c r="S1232" s="20"/>
      <c r="T1232" s="20"/>
      <c r="U1232" s="20"/>
      <c r="V1232" s="20"/>
    </row>
    <row r="1233" customFormat="false" ht="12.75" hidden="false" customHeight="false" outlineLevel="0" collapsed="false">
      <c r="P1233" s="20"/>
      <c r="Q1233" s="20"/>
      <c r="R1233" s="20"/>
      <c r="S1233" s="20"/>
      <c r="T1233" s="20"/>
      <c r="U1233" s="20"/>
      <c r="V1233" s="20"/>
    </row>
    <row r="1234" customFormat="false" ht="12.75" hidden="false" customHeight="false" outlineLevel="0" collapsed="false">
      <c r="P1234" s="20"/>
      <c r="Q1234" s="20"/>
      <c r="R1234" s="20"/>
      <c r="S1234" s="20"/>
      <c r="T1234" s="20"/>
      <c r="U1234" s="20"/>
      <c r="V1234" s="20"/>
    </row>
    <row r="1235" customFormat="false" ht="12.75" hidden="false" customHeight="false" outlineLevel="0" collapsed="false">
      <c r="P1235" s="20"/>
      <c r="Q1235" s="20"/>
      <c r="R1235" s="20"/>
      <c r="S1235" s="20"/>
      <c r="T1235" s="20"/>
      <c r="U1235" s="20"/>
      <c r="V1235" s="20"/>
    </row>
    <row r="1236" customFormat="false" ht="12.75" hidden="false" customHeight="false" outlineLevel="0" collapsed="false">
      <c r="P1236" s="20"/>
      <c r="Q1236" s="20"/>
      <c r="R1236" s="20"/>
      <c r="S1236" s="20"/>
      <c r="T1236" s="20"/>
      <c r="U1236" s="20"/>
      <c r="V1236" s="20"/>
    </row>
    <row r="1237" customFormat="false" ht="12.75" hidden="false" customHeight="false" outlineLevel="0" collapsed="false">
      <c r="P1237" s="20"/>
      <c r="Q1237" s="20"/>
      <c r="R1237" s="20"/>
      <c r="S1237" s="20"/>
      <c r="T1237" s="20"/>
      <c r="U1237" s="20"/>
      <c r="V1237" s="20"/>
    </row>
    <row r="1238" customFormat="false" ht="12.75" hidden="false" customHeight="false" outlineLevel="0" collapsed="false">
      <c r="P1238" s="20"/>
      <c r="Q1238" s="20"/>
      <c r="R1238" s="20"/>
      <c r="S1238" s="20"/>
      <c r="T1238" s="20"/>
      <c r="U1238" s="20"/>
      <c r="V1238" s="20"/>
    </row>
    <row r="1239" customFormat="false" ht="12.75" hidden="false" customHeight="false" outlineLevel="0" collapsed="false">
      <c r="P1239" s="20"/>
      <c r="Q1239" s="20"/>
      <c r="R1239" s="20"/>
      <c r="S1239" s="20"/>
      <c r="T1239" s="20"/>
      <c r="U1239" s="20"/>
      <c r="V1239" s="20"/>
    </row>
    <row r="1240" customFormat="false" ht="12.75" hidden="false" customHeight="false" outlineLevel="0" collapsed="false">
      <c r="P1240" s="20"/>
      <c r="Q1240" s="20"/>
      <c r="R1240" s="20"/>
      <c r="S1240" s="20"/>
      <c r="T1240" s="20"/>
      <c r="U1240" s="20"/>
      <c r="V1240" s="20"/>
    </row>
    <row r="1241" customFormat="false" ht="12.75" hidden="false" customHeight="false" outlineLevel="0" collapsed="false">
      <c r="P1241" s="20"/>
      <c r="Q1241" s="20"/>
      <c r="R1241" s="20"/>
      <c r="S1241" s="20"/>
      <c r="T1241" s="20"/>
      <c r="U1241" s="20"/>
      <c r="V1241" s="20"/>
    </row>
    <row r="1242" customFormat="false" ht="12.75" hidden="false" customHeight="false" outlineLevel="0" collapsed="false">
      <c r="P1242" s="20"/>
      <c r="Q1242" s="20"/>
      <c r="R1242" s="20"/>
      <c r="S1242" s="20"/>
      <c r="T1242" s="20"/>
      <c r="U1242" s="20"/>
      <c r="V1242" s="20"/>
    </row>
    <row r="1243" customFormat="false" ht="12.75" hidden="false" customHeight="false" outlineLevel="0" collapsed="false">
      <c r="P1243" s="20"/>
      <c r="Q1243" s="20"/>
      <c r="R1243" s="20"/>
      <c r="S1243" s="20"/>
      <c r="T1243" s="20"/>
      <c r="U1243" s="20"/>
      <c r="V1243" s="20"/>
    </row>
    <row r="1244" customFormat="false" ht="12.75" hidden="false" customHeight="false" outlineLevel="0" collapsed="false">
      <c r="P1244" s="20"/>
      <c r="Q1244" s="20"/>
      <c r="R1244" s="20"/>
      <c r="S1244" s="20"/>
      <c r="T1244" s="20"/>
      <c r="U1244" s="20"/>
      <c r="V1244" s="20"/>
    </row>
    <row r="1245" customFormat="false" ht="12.75" hidden="false" customHeight="false" outlineLevel="0" collapsed="false">
      <c r="P1245" s="20"/>
      <c r="Q1245" s="20"/>
      <c r="R1245" s="20"/>
      <c r="S1245" s="20"/>
      <c r="T1245" s="20"/>
      <c r="U1245" s="20"/>
      <c r="V1245" s="20"/>
    </row>
    <row r="1246" customFormat="false" ht="12.75" hidden="false" customHeight="false" outlineLevel="0" collapsed="false">
      <c r="P1246" s="20"/>
      <c r="Q1246" s="20"/>
      <c r="R1246" s="20"/>
      <c r="S1246" s="20"/>
      <c r="T1246" s="20"/>
      <c r="U1246" s="20"/>
      <c r="V1246" s="20"/>
    </row>
    <row r="1247" customFormat="false" ht="12.75" hidden="false" customHeight="false" outlineLevel="0" collapsed="false">
      <c r="P1247" s="20"/>
      <c r="Q1247" s="20"/>
      <c r="R1247" s="20"/>
      <c r="S1247" s="20"/>
      <c r="T1247" s="20"/>
      <c r="U1247" s="20"/>
      <c r="V1247" s="20"/>
    </row>
    <row r="1248" customFormat="false" ht="12.75" hidden="false" customHeight="false" outlineLevel="0" collapsed="false">
      <c r="P1248" s="20"/>
      <c r="Q1248" s="20"/>
      <c r="R1248" s="20"/>
      <c r="S1248" s="20"/>
      <c r="T1248" s="20"/>
      <c r="U1248" s="20"/>
      <c r="V1248" s="20"/>
    </row>
    <row r="1249" customFormat="false" ht="12.75" hidden="false" customHeight="false" outlineLevel="0" collapsed="false">
      <c r="P1249" s="20"/>
      <c r="Q1249" s="20"/>
      <c r="R1249" s="20"/>
      <c r="S1249" s="20"/>
      <c r="T1249" s="20"/>
      <c r="U1249" s="20"/>
      <c r="V1249" s="20"/>
    </row>
    <row r="1250" customFormat="false" ht="12.75" hidden="false" customHeight="false" outlineLevel="0" collapsed="false">
      <c r="P1250" s="20"/>
      <c r="Q1250" s="20"/>
      <c r="R1250" s="20"/>
      <c r="S1250" s="20"/>
      <c r="T1250" s="20"/>
      <c r="U1250" s="20"/>
      <c r="V1250" s="20"/>
    </row>
    <row r="1251" customFormat="false" ht="12.75" hidden="false" customHeight="false" outlineLevel="0" collapsed="false">
      <c r="P1251" s="20"/>
      <c r="Q1251" s="20"/>
      <c r="R1251" s="20"/>
      <c r="S1251" s="20"/>
      <c r="T1251" s="20"/>
      <c r="U1251" s="20"/>
      <c r="V1251" s="20"/>
    </row>
    <row r="1252" customFormat="false" ht="12.75" hidden="false" customHeight="false" outlineLevel="0" collapsed="false">
      <c r="P1252" s="20"/>
      <c r="Q1252" s="20"/>
      <c r="R1252" s="20"/>
      <c r="S1252" s="20"/>
      <c r="T1252" s="20"/>
      <c r="U1252" s="20"/>
      <c r="V1252" s="20"/>
    </row>
    <row r="1253" customFormat="false" ht="12.75" hidden="false" customHeight="false" outlineLevel="0" collapsed="false">
      <c r="P1253" s="20"/>
      <c r="Q1253" s="20"/>
      <c r="R1253" s="20"/>
      <c r="S1253" s="20"/>
      <c r="T1253" s="20"/>
      <c r="U1253" s="20"/>
      <c r="V1253" s="20"/>
    </row>
    <row r="1254" customFormat="false" ht="12.75" hidden="false" customHeight="false" outlineLevel="0" collapsed="false">
      <c r="P1254" s="20"/>
      <c r="Q1254" s="20"/>
      <c r="R1254" s="20"/>
      <c r="S1254" s="20"/>
      <c r="T1254" s="20"/>
      <c r="U1254" s="20"/>
      <c r="V1254" s="20"/>
    </row>
    <row r="1255" customFormat="false" ht="12.75" hidden="false" customHeight="false" outlineLevel="0" collapsed="false">
      <c r="P1255" s="20"/>
      <c r="Q1255" s="20"/>
      <c r="R1255" s="20"/>
      <c r="S1255" s="20"/>
      <c r="T1255" s="20"/>
      <c r="U1255" s="20"/>
      <c r="V1255" s="20"/>
    </row>
    <row r="1256" customFormat="false" ht="12.75" hidden="false" customHeight="false" outlineLevel="0" collapsed="false">
      <c r="P1256" s="20"/>
      <c r="Q1256" s="20"/>
      <c r="R1256" s="20"/>
      <c r="S1256" s="20"/>
      <c r="T1256" s="20"/>
      <c r="U1256" s="20"/>
      <c r="V1256" s="20"/>
    </row>
    <row r="1257" customFormat="false" ht="12.75" hidden="false" customHeight="false" outlineLevel="0" collapsed="false">
      <c r="P1257" s="20"/>
      <c r="Q1257" s="20"/>
      <c r="R1257" s="20"/>
      <c r="S1257" s="20"/>
      <c r="T1257" s="20"/>
      <c r="U1257" s="20"/>
      <c r="V1257" s="20"/>
    </row>
    <row r="1258" customFormat="false" ht="12.75" hidden="false" customHeight="false" outlineLevel="0" collapsed="false">
      <c r="P1258" s="20"/>
      <c r="Q1258" s="20"/>
      <c r="R1258" s="20"/>
      <c r="S1258" s="20"/>
      <c r="T1258" s="20"/>
      <c r="U1258" s="20"/>
      <c r="V1258" s="20"/>
    </row>
    <row r="1259" customFormat="false" ht="12.75" hidden="false" customHeight="false" outlineLevel="0" collapsed="false">
      <c r="P1259" s="20"/>
      <c r="Q1259" s="20"/>
      <c r="R1259" s="20"/>
      <c r="S1259" s="20"/>
      <c r="T1259" s="20"/>
      <c r="U1259" s="20"/>
      <c r="V1259" s="20"/>
    </row>
    <row r="1260" customFormat="false" ht="12.75" hidden="false" customHeight="false" outlineLevel="0" collapsed="false">
      <c r="P1260" s="20"/>
      <c r="Q1260" s="20"/>
      <c r="R1260" s="20"/>
      <c r="S1260" s="20"/>
      <c r="T1260" s="20"/>
      <c r="U1260" s="20"/>
      <c r="V1260" s="20"/>
    </row>
    <row r="1261" customFormat="false" ht="12.75" hidden="false" customHeight="false" outlineLevel="0" collapsed="false">
      <c r="P1261" s="20"/>
      <c r="Q1261" s="20"/>
      <c r="R1261" s="20"/>
      <c r="S1261" s="20"/>
      <c r="T1261" s="20"/>
      <c r="U1261" s="20"/>
      <c r="V1261" s="20"/>
    </row>
    <row r="1262" customFormat="false" ht="12.75" hidden="false" customHeight="false" outlineLevel="0" collapsed="false">
      <c r="P1262" s="20"/>
      <c r="Q1262" s="20"/>
      <c r="R1262" s="20"/>
      <c r="S1262" s="20"/>
      <c r="T1262" s="20"/>
      <c r="U1262" s="20"/>
      <c r="V1262" s="20"/>
    </row>
    <row r="1263" customFormat="false" ht="12.75" hidden="false" customHeight="false" outlineLevel="0" collapsed="false">
      <c r="P1263" s="20"/>
      <c r="Q1263" s="20"/>
      <c r="R1263" s="20"/>
      <c r="S1263" s="20"/>
      <c r="T1263" s="20"/>
      <c r="U1263" s="20"/>
      <c r="V1263" s="20"/>
    </row>
    <row r="1264" customFormat="false" ht="12.75" hidden="false" customHeight="false" outlineLevel="0" collapsed="false">
      <c r="P1264" s="20"/>
      <c r="Q1264" s="20"/>
      <c r="R1264" s="20"/>
      <c r="S1264" s="20"/>
      <c r="T1264" s="20"/>
      <c r="U1264" s="20"/>
      <c r="V1264" s="20"/>
    </row>
    <row r="1265" customFormat="false" ht="12.75" hidden="false" customHeight="false" outlineLevel="0" collapsed="false">
      <c r="P1265" s="20"/>
      <c r="Q1265" s="20"/>
      <c r="R1265" s="20"/>
      <c r="S1265" s="20"/>
      <c r="T1265" s="20"/>
      <c r="U1265" s="20"/>
      <c r="V1265" s="20"/>
    </row>
    <row r="1266" customFormat="false" ht="12.75" hidden="false" customHeight="false" outlineLevel="0" collapsed="false">
      <c r="P1266" s="20"/>
      <c r="Q1266" s="20"/>
      <c r="R1266" s="20"/>
      <c r="S1266" s="20"/>
      <c r="T1266" s="20"/>
      <c r="U1266" s="20"/>
      <c r="V1266" s="20"/>
    </row>
    <row r="1267" customFormat="false" ht="12.75" hidden="false" customHeight="false" outlineLevel="0" collapsed="false">
      <c r="P1267" s="20"/>
      <c r="Q1267" s="20"/>
      <c r="R1267" s="20"/>
      <c r="S1267" s="20"/>
      <c r="T1267" s="20"/>
      <c r="U1267" s="20"/>
      <c r="V1267" s="20"/>
    </row>
    <row r="1268" customFormat="false" ht="12.75" hidden="false" customHeight="false" outlineLevel="0" collapsed="false">
      <c r="P1268" s="20"/>
      <c r="Q1268" s="20"/>
      <c r="R1268" s="20"/>
      <c r="S1268" s="20"/>
      <c r="T1268" s="20"/>
      <c r="U1268" s="20"/>
      <c r="V1268" s="20"/>
    </row>
    <row r="1269" customFormat="false" ht="12.75" hidden="false" customHeight="false" outlineLevel="0" collapsed="false">
      <c r="P1269" s="20"/>
      <c r="Q1269" s="20"/>
      <c r="R1269" s="20"/>
      <c r="S1269" s="20"/>
      <c r="T1269" s="20"/>
      <c r="U1269" s="20"/>
      <c r="V1269" s="20"/>
    </row>
    <row r="1270" customFormat="false" ht="12.75" hidden="false" customHeight="false" outlineLevel="0" collapsed="false">
      <c r="P1270" s="20"/>
      <c r="Q1270" s="20"/>
      <c r="R1270" s="20"/>
      <c r="S1270" s="20"/>
      <c r="T1270" s="20"/>
      <c r="U1270" s="20"/>
      <c r="V1270" s="20"/>
    </row>
    <row r="1271" customFormat="false" ht="12.75" hidden="false" customHeight="false" outlineLevel="0" collapsed="false">
      <c r="P1271" s="20"/>
      <c r="Q1271" s="20"/>
      <c r="R1271" s="20"/>
      <c r="S1271" s="20"/>
      <c r="T1271" s="20"/>
      <c r="U1271" s="20"/>
      <c r="V1271" s="20"/>
    </row>
    <row r="1272" customFormat="false" ht="12.75" hidden="false" customHeight="false" outlineLevel="0" collapsed="false">
      <c r="P1272" s="20"/>
      <c r="Q1272" s="20"/>
      <c r="R1272" s="20"/>
      <c r="S1272" s="20"/>
      <c r="T1272" s="20"/>
      <c r="U1272" s="20"/>
      <c r="V1272" s="20"/>
    </row>
    <row r="1273" customFormat="false" ht="12.75" hidden="false" customHeight="false" outlineLevel="0" collapsed="false">
      <c r="P1273" s="20"/>
      <c r="Q1273" s="20"/>
      <c r="R1273" s="20"/>
      <c r="S1273" s="20"/>
      <c r="T1273" s="20"/>
      <c r="U1273" s="20"/>
      <c r="V1273" s="20"/>
    </row>
    <row r="1274" customFormat="false" ht="12.75" hidden="false" customHeight="false" outlineLevel="0" collapsed="false">
      <c r="P1274" s="20"/>
      <c r="Q1274" s="20"/>
      <c r="R1274" s="20"/>
      <c r="S1274" s="20"/>
      <c r="T1274" s="20"/>
      <c r="U1274" s="20"/>
      <c r="V1274" s="20"/>
    </row>
    <row r="1275" customFormat="false" ht="12.75" hidden="false" customHeight="false" outlineLevel="0" collapsed="false">
      <c r="P1275" s="20"/>
      <c r="Q1275" s="20"/>
      <c r="R1275" s="20"/>
      <c r="S1275" s="20"/>
      <c r="T1275" s="20"/>
      <c r="U1275" s="20"/>
      <c r="V1275" s="20"/>
    </row>
    <row r="1276" customFormat="false" ht="12.75" hidden="false" customHeight="false" outlineLevel="0" collapsed="false">
      <c r="P1276" s="20"/>
      <c r="Q1276" s="20"/>
      <c r="R1276" s="20"/>
      <c r="S1276" s="20"/>
      <c r="T1276" s="20"/>
      <c r="U1276" s="20"/>
      <c r="V1276" s="20"/>
    </row>
    <row r="1277" customFormat="false" ht="12.75" hidden="false" customHeight="false" outlineLevel="0" collapsed="false">
      <c r="P1277" s="20"/>
      <c r="Q1277" s="20"/>
      <c r="R1277" s="20"/>
      <c r="S1277" s="20"/>
      <c r="T1277" s="20"/>
      <c r="U1277" s="20"/>
      <c r="V1277" s="20"/>
    </row>
    <row r="1278" customFormat="false" ht="12.75" hidden="false" customHeight="false" outlineLevel="0" collapsed="false">
      <c r="P1278" s="20"/>
      <c r="Q1278" s="20"/>
      <c r="R1278" s="20"/>
      <c r="S1278" s="20"/>
      <c r="T1278" s="20"/>
      <c r="U1278" s="20"/>
      <c r="V1278" s="20"/>
    </row>
    <row r="1279" customFormat="false" ht="12.75" hidden="false" customHeight="false" outlineLevel="0" collapsed="false">
      <c r="P1279" s="20"/>
      <c r="Q1279" s="20"/>
      <c r="R1279" s="20"/>
      <c r="S1279" s="20"/>
      <c r="T1279" s="20"/>
      <c r="U1279" s="20"/>
      <c r="V1279" s="20"/>
    </row>
    <row r="1280" customFormat="false" ht="12.75" hidden="false" customHeight="false" outlineLevel="0" collapsed="false">
      <c r="P1280" s="20"/>
      <c r="Q1280" s="20"/>
      <c r="R1280" s="20"/>
      <c r="S1280" s="20"/>
      <c r="T1280" s="20"/>
      <c r="U1280" s="20"/>
      <c r="V1280" s="20"/>
    </row>
    <row r="1281" customFormat="false" ht="12.75" hidden="false" customHeight="false" outlineLevel="0" collapsed="false">
      <c r="P1281" s="20"/>
      <c r="Q1281" s="20"/>
      <c r="R1281" s="20"/>
      <c r="S1281" s="20"/>
      <c r="T1281" s="20"/>
      <c r="U1281" s="20"/>
      <c r="V1281" s="20"/>
    </row>
    <row r="1282" customFormat="false" ht="12.75" hidden="false" customHeight="false" outlineLevel="0" collapsed="false">
      <c r="P1282" s="20"/>
      <c r="Q1282" s="20"/>
      <c r="R1282" s="20"/>
      <c r="S1282" s="20"/>
      <c r="T1282" s="20"/>
      <c r="U1282" s="20"/>
      <c r="V1282" s="20"/>
    </row>
    <row r="1283" customFormat="false" ht="12.75" hidden="false" customHeight="false" outlineLevel="0" collapsed="false">
      <c r="P1283" s="20"/>
      <c r="Q1283" s="20"/>
      <c r="R1283" s="20"/>
      <c r="S1283" s="20"/>
      <c r="T1283" s="20"/>
      <c r="U1283" s="20"/>
      <c r="V1283" s="20"/>
    </row>
    <row r="1284" customFormat="false" ht="12.75" hidden="false" customHeight="false" outlineLevel="0" collapsed="false">
      <c r="P1284" s="20"/>
      <c r="Q1284" s="20"/>
      <c r="R1284" s="20"/>
      <c r="S1284" s="20"/>
      <c r="T1284" s="20"/>
      <c r="U1284" s="20"/>
      <c r="V1284" s="20"/>
    </row>
    <row r="1285" customFormat="false" ht="12.75" hidden="false" customHeight="false" outlineLevel="0" collapsed="false">
      <c r="P1285" s="20"/>
      <c r="Q1285" s="20"/>
      <c r="R1285" s="20"/>
      <c r="S1285" s="20"/>
      <c r="T1285" s="20"/>
      <c r="U1285" s="20"/>
      <c r="V1285" s="20"/>
    </row>
    <row r="1286" customFormat="false" ht="12.75" hidden="false" customHeight="false" outlineLevel="0" collapsed="false">
      <c r="P1286" s="20"/>
      <c r="Q1286" s="20"/>
      <c r="R1286" s="20"/>
      <c r="S1286" s="20"/>
      <c r="T1286" s="20"/>
      <c r="U1286" s="20"/>
      <c r="V1286" s="20"/>
    </row>
    <row r="1287" customFormat="false" ht="12.75" hidden="false" customHeight="false" outlineLevel="0" collapsed="false">
      <c r="P1287" s="20"/>
      <c r="Q1287" s="20"/>
      <c r="R1287" s="20"/>
      <c r="S1287" s="20"/>
      <c r="T1287" s="20"/>
      <c r="U1287" s="20"/>
      <c r="V1287" s="20"/>
    </row>
    <row r="1288" customFormat="false" ht="12.75" hidden="false" customHeight="false" outlineLevel="0" collapsed="false">
      <c r="P1288" s="20"/>
      <c r="Q1288" s="20"/>
      <c r="R1288" s="20"/>
      <c r="S1288" s="20"/>
      <c r="T1288" s="20"/>
      <c r="U1288" s="20"/>
      <c r="V1288" s="20"/>
    </row>
    <row r="1289" customFormat="false" ht="12.75" hidden="false" customHeight="false" outlineLevel="0" collapsed="false">
      <c r="P1289" s="20"/>
      <c r="Q1289" s="20"/>
      <c r="R1289" s="20"/>
      <c r="S1289" s="20"/>
      <c r="T1289" s="20"/>
      <c r="U1289" s="20"/>
      <c r="V1289" s="20"/>
    </row>
    <row r="1290" customFormat="false" ht="12.75" hidden="false" customHeight="false" outlineLevel="0" collapsed="false">
      <c r="P1290" s="20"/>
      <c r="Q1290" s="20"/>
      <c r="R1290" s="20"/>
      <c r="S1290" s="20"/>
      <c r="T1290" s="20"/>
      <c r="U1290" s="20"/>
      <c r="V1290" s="20"/>
    </row>
    <row r="1291" customFormat="false" ht="12.75" hidden="false" customHeight="false" outlineLevel="0" collapsed="false">
      <c r="P1291" s="20"/>
      <c r="Q1291" s="20"/>
      <c r="R1291" s="20"/>
      <c r="S1291" s="20"/>
      <c r="T1291" s="20"/>
      <c r="U1291" s="20"/>
      <c r="V1291" s="20"/>
    </row>
    <row r="1292" customFormat="false" ht="12.75" hidden="false" customHeight="false" outlineLevel="0" collapsed="false">
      <c r="P1292" s="20"/>
      <c r="Q1292" s="20"/>
      <c r="R1292" s="20"/>
      <c r="S1292" s="20"/>
      <c r="T1292" s="20"/>
      <c r="U1292" s="20"/>
      <c r="V1292" s="20"/>
    </row>
    <row r="1293" customFormat="false" ht="12.75" hidden="false" customHeight="false" outlineLevel="0" collapsed="false">
      <c r="P1293" s="20"/>
      <c r="Q1293" s="20"/>
      <c r="R1293" s="20"/>
      <c r="S1293" s="20"/>
      <c r="T1293" s="20"/>
      <c r="U1293" s="20"/>
      <c r="V1293" s="20"/>
    </row>
    <row r="1294" customFormat="false" ht="12.75" hidden="false" customHeight="false" outlineLevel="0" collapsed="false">
      <c r="P1294" s="20"/>
      <c r="Q1294" s="20"/>
      <c r="R1294" s="20"/>
      <c r="S1294" s="20"/>
      <c r="T1294" s="20"/>
      <c r="U1294" s="20"/>
      <c r="V1294" s="20"/>
    </row>
    <row r="1295" customFormat="false" ht="12.75" hidden="false" customHeight="false" outlineLevel="0" collapsed="false">
      <c r="P1295" s="20"/>
      <c r="Q1295" s="20"/>
      <c r="R1295" s="20"/>
      <c r="S1295" s="20"/>
      <c r="T1295" s="20"/>
      <c r="U1295" s="20"/>
      <c r="V1295" s="20"/>
    </row>
    <row r="1296" customFormat="false" ht="12.75" hidden="false" customHeight="false" outlineLevel="0" collapsed="false">
      <c r="P1296" s="20"/>
      <c r="Q1296" s="20"/>
      <c r="R1296" s="20"/>
      <c r="S1296" s="20"/>
      <c r="T1296" s="20"/>
      <c r="U1296" s="20"/>
      <c r="V1296" s="20"/>
    </row>
    <row r="1297" customFormat="false" ht="12.75" hidden="false" customHeight="false" outlineLevel="0" collapsed="false">
      <c r="P1297" s="20"/>
      <c r="Q1297" s="20"/>
      <c r="R1297" s="20"/>
      <c r="S1297" s="20"/>
      <c r="T1297" s="20"/>
      <c r="U1297" s="20"/>
      <c r="V1297" s="20"/>
    </row>
    <row r="1298" customFormat="false" ht="12.75" hidden="false" customHeight="false" outlineLevel="0" collapsed="false">
      <c r="P1298" s="20"/>
      <c r="Q1298" s="20"/>
      <c r="R1298" s="20"/>
      <c r="S1298" s="20"/>
      <c r="T1298" s="20"/>
      <c r="U1298" s="20"/>
      <c r="V1298" s="20"/>
    </row>
    <row r="1299" customFormat="false" ht="12.75" hidden="false" customHeight="false" outlineLevel="0" collapsed="false">
      <c r="P1299" s="20"/>
      <c r="Q1299" s="20"/>
      <c r="R1299" s="20"/>
      <c r="S1299" s="20"/>
      <c r="T1299" s="20"/>
      <c r="U1299" s="20"/>
      <c r="V1299" s="20"/>
    </row>
    <row r="1300" customFormat="false" ht="12.75" hidden="false" customHeight="false" outlineLevel="0" collapsed="false">
      <c r="P1300" s="20"/>
      <c r="Q1300" s="20"/>
      <c r="R1300" s="20"/>
      <c r="S1300" s="20"/>
      <c r="T1300" s="20"/>
      <c r="U1300" s="20"/>
      <c r="V1300" s="20"/>
    </row>
    <row r="1301" customFormat="false" ht="12.75" hidden="false" customHeight="false" outlineLevel="0" collapsed="false">
      <c r="P1301" s="20"/>
      <c r="Q1301" s="20"/>
      <c r="R1301" s="20"/>
      <c r="S1301" s="20"/>
      <c r="T1301" s="20"/>
      <c r="U1301" s="20"/>
      <c r="V1301" s="20"/>
    </row>
    <row r="1302" customFormat="false" ht="12.75" hidden="false" customHeight="false" outlineLevel="0" collapsed="false">
      <c r="P1302" s="20"/>
      <c r="Q1302" s="20"/>
      <c r="R1302" s="20"/>
      <c r="S1302" s="20"/>
      <c r="T1302" s="20"/>
      <c r="U1302" s="20"/>
      <c r="V1302" s="20"/>
    </row>
    <row r="1303" customFormat="false" ht="12.75" hidden="false" customHeight="false" outlineLevel="0" collapsed="false">
      <c r="P1303" s="20"/>
      <c r="Q1303" s="20"/>
      <c r="R1303" s="20"/>
      <c r="S1303" s="20"/>
      <c r="T1303" s="20"/>
      <c r="U1303" s="20"/>
      <c r="V1303" s="20"/>
    </row>
    <row r="1304" customFormat="false" ht="12.75" hidden="false" customHeight="false" outlineLevel="0" collapsed="false">
      <c r="P1304" s="20"/>
      <c r="Q1304" s="20"/>
      <c r="R1304" s="20"/>
      <c r="S1304" s="20"/>
      <c r="T1304" s="20"/>
      <c r="U1304" s="20"/>
      <c r="V1304" s="20"/>
    </row>
    <row r="1305" customFormat="false" ht="12.75" hidden="false" customHeight="false" outlineLevel="0" collapsed="false">
      <c r="P1305" s="20"/>
      <c r="Q1305" s="20"/>
      <c r="R1305" s="20"/>
      <c r="S1305" s="20"/>
      <c r="T1305" s="20"/>
      <c r="U1305" s="20"/>
      <c r="V1305" s="20"/>
    </row>
    <row r="1306" customFormat="false" ht="12.75" hidden="false" customHeight="false" outlineLevel="0" collapsed="false">
      <c r="P1306" s="20"/>
      <c r="Q1306" s="20"/>
      <c r="R1306" s="20"/>
      <c r="S1306" s="20"/>
      <c r="T1306" s="20"/>
      <c r="U1306" s="20"/>
      <c r="V1306" s="20"/>
    </row>
    <row r="1307" customFormat="false" ht="12.75" hidden="false" customHeight="false" outlineLevel="0" collapsed="false">
      <c r="P1307" s="20"/>
      <c r="Q1307" s="20"/>
      <c r="R1307" s="20"/>
      <c r="S1307" s="20"/>
      <c r="T1307" s="20"/>
      <c r="U1307" s="20"/>
      <c r="V1307" s="20"/>
    </row>
    <row r="1308" customFormat="false" ht="12.75" hidden="false" customHeight="false" outlineLevel="0" collapsed="false">
      <c r="P1308" s="20"/>
      <c r="Q1308" s="20"/>
      <c r="R1308" s="20"/>
      <c r="S1308" s="20"/>
      <c r="T1308" s="20"/>
      <c r="U1308" s="20"/>
      <c r="V1308" s="20"/>
    </row>
    <row r="1309" customFormat="false" ht="12.75" hidden="false" customHeight="false" outlineLevel="0" collapsed="false">
      <c r="P1309" s="20"/>
      <c r="Q1309" s="20"/>
      <c r="R1309" s="20"/>
      <c r="S1309" s="20"/>
      <c r="T1309" s="20"/>
      <c r="U1309" s="20"/>
      <c r="V1309" s="20"/>
    </row>
    <row r="1310" customFormat="false" ht="12.75" hidden="false" customHeight="false" outlineLevel="0" collapsed="false">
      <c r="P1310" s="20"/>
      <c r="Q1310" s="20"/>
      <c r="R1310" s="20"/>
      <c r="S1310" s="20"/>
      <c r="T1310" s="20"/>
      <c r="U1310" s="20"/>
      <c r="V1310" s="20"/>
    </row>
    <row r="1311" customFormat="false" ht="12.75" hidden="false" customHeight="false" outlineLevel="0" collapsed="false">
      <c r="P1311" s="20"/>
      <c r="Q1311" s="20"/>
      <c r="R1311" s="20"/>
      <c r="S1311" s="20"/>
      <c r="T1311" s="20"/>
      <c r="U1311" s="20"/>
      <c r="V1311" s="20"/>
    </row>
    <row r="1312" customFormat="false" ht="12.75" hidden="false" customHeight="false" outlineLevel="0" collapsed="false">
      <c r="P1312" s="20"/>
      <c r="Q1312" s="20"/>
      <c r="R1312" s="20"/>
      <c r="S1312" s="20"/>
      <c r="T1312" s="20"/>
      <c r="U1312" s="20"/>
      <c r="V1312" s="20"/>
    </row>
    <row r="1313" customFormat="false" ht="12.75" hidden="false" customHeight="false" outlineLevel="0" collapsed="false">
      <c r="P1313" s="20"/>
      <c r="Q1313" s="20"/>
      <c r="R1313" s="20"/>
      <c r="S1313" s="20"/>
      <c r="T1313" s="20"/>
      <c r="U1313" s="20"/>
      <c r="V1313" s="20"/>
    </row>
    <row r="1314" customFormat="false" ht="12.75" hidden="false" customHeight="false" outlineLevel="0" collapsed="false">
      <c r="P1314" s="20"/>
      <c r="Q1314" s="20"/>
      <c r="R1314" s="20"/>
      <c r="S1314" s="20"/>
      <c r="T1314" s="20"/>
      <c r="U1314" s="20"/>
      <c r="V1314" s="20"/>
    </row>
    <row r="1315" customFormat="false" ht="12.75" hidden="false" customHeight="false" outlineLevel="0" collapsed="false">
      <c r="P1315" s="20"/>
      <c r="Q1315" s="20"/>
      <c r="R1315" s="20"/>
      <c r="S1315" s="20"/>
      <c r="T1315" s="20"/>
      <c r="U1315" s="20"/>
      <c r="V1315" s="20"/>
    </row>
    <row r="1316" customFormat="false" ht="12.75" hidden="false" customHeight="false" outlineLevel="0" collapsed="false">
      <c r="P1316" s="20"/>
      <c r="Q1316" s="20"/>
      <c r="R1316" s="20"/>
      <c r="S1316" s="20"/>
      <c r="T1316" s="20"/>
      <c r="U1316" s="20"/>
      <c r="V1316" s="20"/>
    </row>
    <row r="1317" customFormat="false" ht="12.75" hidden="false" customHeight="false" outlineLevel="0" collapsed="false">
      <c r="P1317" s="20"/>
      <c r="Q1317" s="20"/>
      <c r="R1317" s="20"/>
      <c r="S1317" s="20"/>
      <c r="T1317" s="20"/>
      <c r="U1317" s="20"/>
      <c r="V1317" s="20"/>
    </row>
    <row r="1318" customFormat="false" ht="12.75" hidden="false" customHeight="false" outlineLevel="0" collapsed="false">
      <c r="P1318" s="20"/>
      <c r="Q1318" s="20"/>
      <c r="R1318" s="20"/>
      <c r="S1318" s="20"/>
      <c r="T1318" s="20"/>
      <c r="U1318" s="20"/>
      <c r="V1318" s="20"/>
    </row>
    <row r="1319" customFormat="false" ht="12.75" hidden="false" customHeight="false" outlineLevel="0" collapsed="false">
      <c r="P1319" s="20"/>
      <c r="Q1319" s="20"/>
      <c r="R1319" s="20"/>
      <c r="S1319" s="20"/>
      <c r="T1319" s="20"/>
      <c r="U1319" s="20"/>
      <c r="V1319" s="20"/>
    </row>
    <row r="1320" customFormat="false" ht="12.75" hidden="false" customHeight="false" outlineLevel="0" collapsed="false">
      <c r="P1320" s="20"/>
      <c r="Q1320" s="20"/>
      <c r="R1320" s="20"/>
      <c r="S1320" s="20"/>
      <c r="T1320" s="20"/>
      <c r="U1320" s="20"/>
      <c r="V1320" s="20"/>
    </row>
    <row r="1321" customFormat="false" ht="12.75" hidden="false" customHeight="false" outlineLevel="0" collapsed="false">
      <c r="P1321" s="20"/>
      <c r="Q1321" s="20"/>
      <c r="R1321" s="20"/>
      <c r="S1321" s="20"/>
      <c r="T1321" s="20"/>
      <c r="U1321" s="20"/>
      <c r="V1321" s="20"/>
    </row>
    <row r="1322" customFormat="false" ht="12.75" hidden="false" customHeight="false" outlineLevel="0" collapsed="false">
      <c r="P1322" s="20"/>
      <c r="Q1322" s="20"/>
      <c r="R1322" s="20"/>
      <c r="S1322" s="20"/>
      <c r="T1322" s="20"/>
      <c r="U1322" s="20"/>
      <c r="V1322" s="20"/>
    </row>
    <row r="1323" customFormat="false" ht="12.75" hidden="false" customHeight="false" outlineLevel="0" collapsed="false">
      <c r="P1323" s="20"/>
      <c r="Q1323" s="20"/>
      <c r="R1323" s="20"/>
      <c r="S1323" s="20"/>
      <c r="T1323" s="20"/>
      <c r="U1323" s="20"/>
      <c r="V1323" s="20"/>
    </row>
    <row r="1324" customFormat="false" ht="12.75" hidden="false" customHeight="false" outlineLevel="0" collapsed="false">
      <c r="P1324" s="20"/>
      <c r="Q1324" s="20"/>
      <c r="R1324" s="20"/>
      <c r="S1324" s="20"/>
      <c r="T1324" s="20"/>
      <c r="U1324" s="20"/>
      <c r="V1324" s="20"/>
    </row>
    <row r="1325" customFormat="false" ht="12.75" hidden="false" customHeight="false" outlineLevel="0" collapsed="false">
      <c r="P1325" s="20"/>
      <c r="Q1325" s="20"/>
      <c r="R1325" s="20"/>
      <c r="S1325" s="20"/>
      <c r="T1325" s="20"/>
      <c r="U1325" s="20"/>
      <c r="V1325" s="20"/>
    </row>
    <row r="1326" customFormat="false" ht="12.75" hidden="false" customHeight="false" outlineLevel="0" collapsed="false">
      <c r="P1326" s="20"/>
      <c r="Q1326" s="20"/>
      <c r="R1326" s="20"/>
      <c r="S1326" s="20"/>
      <c r="T1326" s="20"/>
      <c r="U1326" s="20"/>
      <c r="V1326" s="20"/>
    </row>
    <row r="1327" customFormat="false" ht="12.75" hidden="false" customHeight="false" outlineLevel="0" collapsed="false">
      <c r="P1327" s="20"/>
      <c r="Q1327" s="20"/>
      <c r="R1327" s="20"/>
      <c r="S1327" s="20"/>
      <c r="T1327" s="20"/>
      <c r="U1327" s="20"/>
      <c r="V1327" s="20"/>
    </row>
    <row r="1328" customFormat="false" ht="12.75" hidden="false" customHeight="false" outlineLevel="0" collapsed="false">
      <c r="P1328" s="20"/>
      <c r="Q1328" s="20"/>
      <c r="R1328" s="20"/>
      <c r="S1328" s="20"/>
      <c r="T1328" s="20"/>
      <c r="U1328" s="20"/>
      <c r="V1328" s="20"/>
    </row>
    <row r="1329" customFormat="false" ht="12.75" hidden="false" customHeight="false" outlineLevel="0" collapsed="false">
      <c r="P1329" s="20"/>
      <c r="Q1329" s="20"/>
      <c r="R1329" s="20"/>
      <c r="S1329" s="20"/>
      <c r="T1329" s="20"/>
      <c r="U1329" s="20"/>
      <c r="V1329" s="20"/>
    </row>
    <row r="1330" customFormat="false" ht="12.75" hidden="false" customHeight="false" outlineLevel="0" collapsed="false">
      <c r="P1330" s="20"/>
      <c r="Q1330" s="20"/>
      <c r="R1330" s="20"/>
      <c r="S1330" s="20"/>
      <c r="T1330" s="20"/>
      <c r="U1330" s="20"/>
      <c r="V1330" s="20"/>
    </row>
    <row r="1331" customFormat="false" ht="12.75" hidden="false" customHeight="false" outlineLevel="0" collapsed="false">
      <c r="P1331" s="20"/>
      <c r="Q1331" s="20"/>
      <c r="R1331" s="20"/>
      <c r="S1331" s="20"/>
      <c r="T1331" s="20"/>
      <c r="U1331" s="20"/>
      <c r="V1331" s="20"/>
    </row>
    <row r="1332" customFormat="false" ht="12.75" hidden="false" customHeight="false" outlineLevel="0" collapsed="false">
      <c r="P1332" s="20"/>
      <c r="Q1332" s="20"/>
      <c r="R1332" s="20"/>
      <c r="S1332" s="20"/>
      <c r="T1332" s="20"/>
      <c r="U1332" s="20"/>
      <c r="V1332" s="20"/>
    </row>
    <row r="1333" customFormat="false" ht="12.75" hidden="false" customHeight="false" outlineLevel="0" collapsed="false">
      <c r="P1333" s="20"/>
      <c r="Q1333" s="20"/>
      <c r="R1333" s="20"/>
      <c r="S1333" s="20"/>
      <c r="T1333" s="20"/>
      <c r="U1333" s="20"/>
      <c r="V1333" s="20"/>
    </row>
    <row r="1334" customFormat="false" ht="12.75" hidden="false" customHeight="false" outlineLevel="0" collapsed="false">
      <c r="P1334" s="20"/>
      <c r="Q1334" s="20"/>
      <c r="R1334" s="20"/>
      <c r="S1334" s="20"/>
      <c r="T1334" s="20"/>
      <c r="U1334" s="20"/>
      <c r="V1334" s="20"/>
    </row>
    <row r="1335" customFormat="false" ht="12.75" hidden="false" customHeight="false" outlineLevel="0" collapsed="false">
      <c r="P1335" s="20"/>
      <c r="Q1335" s="20"/>
      <c r="R1335" s="20"/>
      <c r="S1335" s="20"/>
      <c r="T1335" s="20"/>
      <c r="U1335" s="20"/>
      <c r="V1335" s="20"/>
    </row>
    <row r="1336" customFormat="false" ht="12.75" hidden="false" customHeight="false" outlineLevel="0" collapsed="false">
      <c r="P1336" s="20"/>
      <c r="Q1336" s="20"/>
      <c r="R1336" s="20"/>
      <c r="S1336" s="20"/>
      <c r="T1336" s="20"/>
      <c r="U1336" s="20"/>
      <c r="V1336" s="20"/>
    </row>
    <row r="1337" customFormat="false" ht="12.75" hidden="false" customHeight="false" outlineLevel="0" collapsed="false">
      <c r="P1337" s="20"/>
      <c r="Q1337" s="20"/>
      <c r="R1337" s="20"/>
      <c r="S1337" s="20"/>
      <c r="T1337" s="20"/>
      <c r="U1337" s="20"/>
      <c r="V1337" s="20"/>
    </row>
    <row r="1338" customFormat="false" ht="12.75" hidden="false" customHeight="false" outlineLevel="0" collapsed="false">
      <c r="P1338" s="20"/>
      <c r="Q1338" s="20"/>
      <c r="R1338" s="20"/>
      <c r="S1338" s="20"/>
      <c r="T1338" s="20"/>
      <c r="U1338" s="20"/>
      <c r="V1338" s="20"/>
    </row>
    <row r="1339" customFormat="false" ht="12.75" hidden="false" customHeight="false" outlineLevel="0" collapsed="false">
      <c r="P1339" s="20"/>
      <c r="Q1339" s="20"/>
      <c r="R1339" s="20"/>
      <c r="S1339" s="20"/>
      <c r="T1339" s="20"/>
      <c r="U1339" s="20"/>
      <c r="V1339" s="20"/>
    </row>
    <row r="1340" customFormat="false" ht="12.75" hidden="false" customHeight="false" outlineLevel="0" collapsed="false">
      <c r="P1340" s="20"/>
      <c r="Q1340" s="20"/>
      <c r="R1340" s="20"/>
      <c r="S1340" s="20"/>
      <c r="T1340" s="20"/>
      <c r="U1340" s="20"/>
      <c r="V1340" s="20"/>
    </row>
    <row r="1341" customFormat="false" ht="12.75" hidden="false" customHeight="false" outlineLevel="0" collapsed="false">
      <c r="P1341" s="20"/>
      <c r="Q1341" s="20"/>
      <c r="R1341" s="20"/>
      <c r="S1341" s="20"/>
      <c r="T1341" s="20"/>
      <c r="U1341" s="20"/>
      <c r="V1341" s="20"/>
    </row>
    <row r="1342" customFormat="false" ht="12.75" hidden="false" customHeight="false" outlineLevel="0" collapsed="false">
      <c r="P1342" s="20"/>
      <c r="Q1342" s="20"/>
      <c r="R1342" s="20"/>
      <c r="S1342" s="20"/>
      <c r="T1342" s="20"/>
      <c r="U1342" s="20"/>
      <c r="V1342" s="20"/>
    </row>
    <row r="1343" customFormat="false" ht="12.75" hidden="false" customHeight="false" outlineLevel="0" collapsed="false">
      <c r="P1343" s="20"/>
      <c r="Q1343" s="20"/>
      <c r="R1343" s="20"/>
      <c r="S1343" s="20"/>
      <c r="T1343" s="20"/>
      <c r="U1343" s="20"/>
      <c r="V1343" s="20"/>
    </row>
    <row r="1344" customFormat="false" ht="12.75" hidden="false" customHeight="false" outlineLevel="0" collapsed="false">
      <c r="P1344" s="20"/>
      <c r="Q1344" s="20"/>
      <c r="R1344" s="20"/>
      <c r="S1344" s="20"/>
      <c r="T1344" s="20"/>
      <c r="U1344" s="20"/>
      <c r="V1344" s="20"/>
    </row>
    <row r="1345" customFormat="false" ht="12.75" hidden="false" customHeight="false" outlineLevel="0" collapsed="false">
      <c r="P1345" s="20"/>
      <c r="Q1345" s="20"/>
      <c r="R1345" s="20"/>
      <c r="S1345" s="20"/>
      <c r="T1345" s="20"/>
      <c r="U1345" s="20"/>
      <c r="V1345" s="20"/>
    </row>
    <row r="1346" customFormat="false" ht="12.75" hidden="false" customHeight="false" outlineLevel="0" collapsed="false">
      <c r="P1346" s="20"/>
      <c r="Q1346" s="20"/>
      <c r="R1346" s="20"/>
      <c r="S1346" s="20"/>
      <c r="T1346" s="20"/>
      <c r="U1346" s="20"/>
      <c r="V1346" s="20"/>
    </row>
    <row r="1347" customFormat="false" ht="12.75" hidden="false" customHeight="false" outlineLevel="0" collapsed="false">
      <c r="P1347" s="20"/>
      <c r="Q1347" s="20"/>
      <c r="R1347" s="20"/>
      <c r="S1347" s="20"/>
      <c r="T1347" s="20"/>
      <c r="U1347" s="20"/>
      <c r="V1347" s="20"/>
    </row>
    <row r="1348" customFormat="false" ht="12.75" hidden="false" customHeight="false" outlineLevel="0" collapsed="false">
      <c r="P1348" s="20"/>
      <c r="Q1348" s="20"/>
      <c r="R1348" s="20"/>
      <c r="S1348" s="20"/>
      <c r="T1348" s="20"/>
      <c r="U1348" s="20"/>
      <c r="V1348" s="20"/>
    </row>
    <row r="1349" customFormat="false" ht="12.75" hidden="false" customHeight="false" outlineLevel="0" collapsed="false">
      <c r="P1349" s="20"/>
      <c r="Q1349" s="20"/>
      <c r="R1349" s="20"/>
      <c r="S1349" s="20"/>
      <c r="T1349" s="20"/>
      <c r="U1349" s="20"/>
      <c r="V1349" s="20"/>
    </row>
    <row r="1350" customFormat="false" ht="12.75" hidden="false" customHeight="false" outlineLevel="0" collapsed="false">
      <c r="P1350" s="20"/>
      <c r="Q1350" s="20"/>
      <c r="R1350" s="20"/>
      <c r="S1350" s="20"/>
      <c r="T1350" s="20"/>
      <c r="U1350" s="20"/>
      <c r="V1350" s="20"/>
    </row>
    <row r="1351" customFormat="false" ht="12.75" hidden="false" customHeight="false" outlineLevel="0" collapsed="false">
      <c r="P1351" s="20"/>
      <c r="Q1351" s="20"/>
      <c r="R1351" s="20"/>
      <c r="S1351" s="20"/>
      <c r="T1351" s="20"/>
      <c r="U1351" s="20"/>
      <c r="V1351" s="20"/>
    </row>
    <row r="1352" customFormat="false" ht="12.75" hidden="false" customHeight="false" outlineLevel="0" collapsed="false">
      <c r="P1352" s="20"/>
      <c r="Q1352" s="20"/>
      <c r="R1352" s="20"/>
      <c r="S1352" s="20"/>
      <c r="T1352" s="20"/>
      <c r="U1352" s="20"/>
      <c r="V1352" s="20"/>
    </row>
    <row r="1353" customFormat="false" ht="12.75" hidden="false" customHeight="false" outlineLevel="0" collapsed="false">
      <c r="P1353" s="20"/>
      <c r="Q1353" s="20"/>
      <c r="R1353" s="20"/>
      <c r="S1353" s="20"/>
      <c r="T1353" s="20"/>
      <c r="U1353" s="20"/>
      <c r="V1353" s="20"/>
    </row>
    <row r="1354" customFormat="false" ht="12.75" hidden="false" customHeight="false" outlineLevel="0" collapsed="false">
      <c r="P1354" s="20"/>
      <c r="Q1354" s="20"/>
      <c r="R1354" s="20"/>
      <c r="S1354" s="20"/>
      <c r="T1354" s="20"/>
      <c r="U1354" s="20"/>
      <c r="V1354" s="20"/>
    </row>
    <row r="1355" customFormat="false" ht="12.75" hidden="false" customHeight="false" outlineLevel="0" collapsed="false">
      <c r="P1355" s="20"/>
      <c r="Q1355" s="20"/>
      <c r="R1355" s="20"/>
      <c r="S1355" s="20"/>
      <c r="T1355" s="20"/>
      <c r="U1355" s="20"/>
      <c r="V1355" s="20"/>
    </row>
    <row r="1356" customFormat="false" ht="12.75" hidden="false" customHeight="false" outlineLevel="0" collapsed="false">
      <c r="P1356" s="20"/>
      <c r="Q1356" s="20"/>
      <c r="R1356" s="20"/>
      <c r="S1356" s="20"/>
      <c r="T1356" s="20"/>
      <c r="U1356" s="20"/>
      <c r="V1356" s="20"/>
    </row>
    <row r="1357" customFormat="false" ht="12.75" hidden="false" customHeight="false" outlineLevel="0" collapsed="false">
      <c r="P1357" s="20"/>
      <c r="Q1357" s="20"/>
      <c r="R1357" s="20"/>
      <c r="S1357" s="20"/>
      <c r="T1357" s="20"/>
      <c r="U1357" s="20"/>
      <c r="V1357" s="20"/>
    </row>
    <row r="1358" customFormat="false" ht="12.75" hidden="false" customHeight="false" outlineLevel="0" collapsed="false">
      <c r="P1358" s="20"/>
      <c r="Q1358" s="20"/>
      <c r="R1358" s="20"/>
      <c r="S1358" s="20"/>
      <c r="T1358" s="20"/>
      <c r="U1358" s="20"/>
      <c r="V1358" s="20"/>
    </row>
    <row r="1359" customFormat="false" ht="12.75" hidden="false" customHeight="false" outlineLevel="0" collapsed="false">
      <c r="P1359" s="20"/>
      <c r="Q1359" s="20"/>
      <c r="R1359" s="20"/>
      <c r="S1359" s="20"/>
      <c r="T1359" s="20"/>
      <c r="U1359" s="20"/>
      <c r="V1359" s="20"/>
    </row>
    <row r="1360" customFormat="false" ht="12.75" hidden="false" customHeight="false" outlineLevel="0" collapsed="false">
      <c r="P1360" s="20"/>
      <c r="Q1360" s="20"/>
      <c r="R1360" s="20"/>
      <c r="S1360" s="20"/>
      <c r="T1360" s="20"/>
      <c r="U1360" s="20"/>
      <c r="V1360" s="20"/>
    </row>
    <row r="1361" customFormat="false" ht="12.75" hidden="false" customHeight="false" outlineLevel="0" collapsed="false">
      <c r="P1361" s="20"/>
      <c r="Q1361" s="20"/>
      <c r="R1361" s="20"/>
      <c r="S1361" s="20"/>
      <c r="T1361" s="20"/>
      <c r="U1361" s="20"/>
      <c r="V1361" s="20"/>
    </row>
    <row r="1362" customFormat="false" ht="12.75" hidden="false" customHeight="false" outlineLevel="0" collapsed="false">
      <c r="P1362" s="20"/>
      <c r="Q1362" s="20"/>
      <c r="R1362" s="20"/>
      <c r="S1362" s="20"/>
      <c r="T1362" s="20"/>
      <c r="U1362" s="20"/>
      <c r="V1362" s="20"/>
    </row>
    <row r="1363" customFormat="false" ht="12.75" hidden="false" customHeight="false" outlineLevel="0" collapsed="false">
      <c r="P1363" s="20"/>
      <c r="Q1363" s="20"/>
      <c r="R1363" s="20"/>
      <c r="S1363" s="20"/>
      <c r="T1363" s="20"/>
      <c r="U1363" s="20"/>
      <c r="V1363" s="20"/>
    </row>
    <row r="1364" customFormat="false" ht="12.75" hidden="false" customHeight="false" outlineLevel="0" collapsed="false">
      <c r="P1364" s="20"/>
      <c r="Q1364" s="20"/>
      <c r="R1364" s="20"/>
      <c r="S1364" s="20"/>
      <c r="T1364" s="20"/>
      <c r="U1364" s="20"/>
      <c r="V1364" s="20"/>
    </row>
    <row r="1365" customFormat="false" ht="12.75" hidden="false" customHeight="false" outlineLevel="0" collapsed="false">
      <c r="P1365" s="20"/>
      <c r="Q1365" s="20"/>
      <c r="R1365" s="20"/>
      <c r="S1365" s="20"/>
      <c r="T1365" s="20"/>
      <c r="U1365" s="20"/>
      <c r="V1365" s="20"/>
    </row>
    <row r="1366" customFormat="false" ht="12.75" hidden="false" customHeight="false" outlineLevel="0" collapsed="false">
      <c r="P1366" s="20"/>
      <c r="Q1366" s="20"/>
      <c r="R1366" s="20"/>
      <c r="S1366" s="20"/>
      <c r="T1366" s="20"/>
      <c r="U1366" s="20"/>
      <c r="V1366" s="20"/>
    </row>
    <row r="1367" customFormat="false" ht="12.75" hidden="false" customHeight="false" outlineLevel="0" collapsed="false">
      <c r="P1367" s="20"/>
      <c r="Q1367" s="20"/>
      <c r="R1367" s="20"/>
      <c r="S1367" s="20"/>
      <c r="T1367" s="20"/>
      <c r="U1367" s="20"/>
      <c r="V1367" s="20"/>
    </row>
    <row r="1368" customFormat="false" ht="12.75" hidden="false" customHeight="false" outlineLevel="0" collapsed="false">
      <c r="P1368" s="20"/>
      <c r="Q1368" s="20"/>
      <c r="R1368" s="20"/>
      <c r="S1368" s="20"/>
      <c r="T1368" s="20"/>
      <c r="U1368" s="20"/>
      <c r="V1368" s="20"/>
    </row>
    <row r="1369" customFormat="false" ht="12.75" hidden="false" customHeight="false" outlineLevel="0" collapsed="false">
      <c r="P1369" s="20"/>
      <c r="Q1369" s="20"/>
      <c r="R1369" s="20"/>
      <c r="S1369" s="20"/>
      <c r="T1369" s="20"/>
      <c r="U1369" s="20"/>
      <c r="V1369" s="20"/>
    </row>
    <row r="1370" customFormat="false" ht="12.75" hidden="false" customHeight="false" outlineLevel="0" collapsed="false">
      <c r="P1370" s="20"/>
      <c r="Q1370" s="20"/>
      <c r="R1370" s="20"/>
      <c r="S1370" s="20"/>
      <c r="T1370" s="20"/>
      <c r="U1370" s="20"/>
      <c r="V1370" s="20"/>
    </row>
    <row r="1371" customFormat="false" ht="12.75" hidden="false" customHeight="false" outlineLevel="0" collapsed="false">
      <c r="P1371" s="20"/>
      <c r="Q1371" s="20"/>
      <c r="R1371" s="20"/>
      <c r="S1371" s="20"/>
      <c r="T1371" s="20"/>
      <c r="U1371" s="20"/>
      <c r="V1371" s="20"/>
    </row>
    <row r="1372" customFormat="false" ht="12.75" hidden="false" customHeight="false" outlineLevel="0" collapsed="false">
      <c r="P1372" s="20"/>
      <c r="Q1372" s="20"/>
      <c r="R1372" s="20"/>
      <c r="S1372" s="20"/>
      <c r="T1372" s="20"/>
      <c r="U1372" s="20"/>
      <c r="V1372" s="20"/>
    </row>
    <row r="1373" customFormat="false" ht="12.75" hidden="false" customHeight="false" outlineLevel="0" collapsed="false">
      <c r="P1373" s="20"/>
      <c r="Q1373" s="20"/>
      <c r="R1373" s="20"/>
      <c r="S1373" s="20"/>
      <c r="T1373" s="20"/>
      <c r="U1373" s="20"/>
      <c r="V1373" s="20"/>
    </row>
    <row r="1374" customFormat="false" ht="12.75" hidden="false" customHeight="false" outlineLevel="0" collapsed="false">
      <c r="P1374" s="20"/>
      <c r="Q1374" s="20"/>
      <c r="R1374" s="20"/>
      <c r="S1374" s="20"/>
      <c r="T1374" s="20"/>
      <c r="U1374" s="20"/>
      <c r="V1374" s="20"/>
    </row>
    <row r="1375" customFormat="false" ht="12.75" hidden="false" customHeight="false" outlineLevel="0" collapsed="false">
      <c r="P1375" s="20"/>
      <c r="Q1375" s="20"/>
      <c r="R1375" s="20"/>
      <c r="S1375" s="20"/>
      <c r="T1375" s="20"/>
      <c r="U1375" s="20"/>
      <c r="V1375" s="20"/>
    </row>
    <row r="1376" customFormat="false" ht="12.75" hidden="false" customHeight="false" outlineLevel="0" collapsed="false">
      <c r="P1376" s="20"/>
      <c r="Q1376" s="20"/>
      <c r="R1376" s="20"/>
      <c r="S1376" s="20"/>
      <c r="T1376" s="20"/>
      <c r="U1376" s="20"/>
      <c r="V1376" s="20"/>
    </row>
    <row r="1377" customFormat="false" ht="12.75" hidden="false" customHeight="false" outlineLevel="0" collapsed="false">
      <c r="P1377" s="20"/>
      <c r="Q1377" s="20"/>
      <c r="R1377" s="20"/>
      <c r="S1377" s="20"/>
      <c r="T1377" s="20"/>
      <c r="U1377" s="20"/>
      <c r="V1377" s="20"/>
    </row>
    <row r="1378" customFormat="false" ht="12.75" hidden="false" customHeight="false" outlineLevel="0" collapsed="false">
      <c r="P1378" s="20"/>
      <c r="Q1378" s="20"/>
      <c r="R1378" s="20"/>
      <c r="S1378" s="20"/>
      <c r="T1378" s="20"/>
      <c r="U1378" s="20"/>
      <c r="V1378" s="20"/>
    </row>
    <row r="1379" customFormat="false" ht="12.75" hidden="false" customHeight="false" outlineLevel="0" collapsed="false">
      <c r="P1379" s="20"/>
      <c r="Q1379" s="20"/>
      <c r="R1379" s="20"/>
      <c r="S1379" s="20"/>
      <c r="T1379" s="20"/>
      <c r="U1379" s="20"/>
      <c r="V1379" s="20"/>
    </row>
    <row r="1380" customFormat="false" ht="12.75" hidden="false" customHeight="false" outlineLevel="0" collapsed="false">
      <c r="P1380" s="20"/>
      <c r="Q1380" s="20"/>
      <c r="R1380" s="20"/>
      <c r="S1380" s="20"/>
      <c r="T1380" s="20"/>
      <c r="U1380" s="20"/>
      <c r="V1380" s="20"/>
    </row>
    <row r="1381" customFormat="false" ht="12.75" hidden="false" customHeight="false" outlineLevel="0" collapsed="false">
      <c r="P1381" s="20"/>
      <c r="Q1381" s="20"/>
      <c r="R1381" s="20"/>
      <c r="S1381" s="20"/>
      <c r="T1381" s="20"/>
      <c r="U1381" s="20"/>
      <c r="V1381" s="20"/>
    </row>
    <row r="1382" customFormat="false" ht="12.75" hidden="false" customHeight="false" outlineLevel="0" collapsed="false">
      <c r="P1382" s="20"/>
      <c r="Q1382" s="20"/>
      <c r="R1382" s="20"/>
      <c r="S1382" s="20"/>
      <c r="T1382" s="20"/>
      <c r="U1382" s="20"/>
      <c r="V1382" s="20"/>
    </row>
    <row r="1383" customFormat="false" ht="12.75" hidden="false" customHeight="false" outlineLevel="0" collapsed="false">
      <c r="P1383" s="20"/>
      <c r="Q1383" s="20"/>
      <c r="R1383" s="20"/>
      <c r="S1383" s="20"/>
      <c r="T1383" s="20"/>
      <c r="U1383" s="20"/>
      <c r="V1383" s="20"/>
    </row>
    <row r="1384" customFormat="false" ht="12.75" hidden="false" customHeight="false" outlineLevel="0" collapsed="false">
      <c r="P1384" s="20"/>
      <c r="Q1384" s="20"/>
      <c r="R1384" s="20"/>
      <c r="S1384" s="20"/>
      <c r="T1384" s="20"/>
      <c r="U1384" s="20"/>
      <c r="V1384" s="20"/>
    </row>
    <row r="1385" customFormat="false" ht="12.75" hidden="false" customHeight="false" outlineLevel="0" collapsed="false">
      <c r="P1385" s="20"/>
      <c r="Q1385" s="20"/>
      <c r="R1385" s="20"/>
      <c r="S1385" s="20"/>
      <c r="T1385" s="20"/>
      <c r="U1385" s="20"/>
      <c r="V1385" s="20"/>
    </row>
    <row r="1386" customFormat="false" ht="12.75" hidden="false" customHeight="false" outlineLevel="0" collapsed="false">
      <c r="P1386" s="20"/>
      <c r="Q1386" s="20"/>
      <c r="R1386" s="20"/>
      <c r="S1386" s="20"/>
      <c r="T1386" s="20"/>
      <c r="U1386" s="20"/>
      <c r="V1386" s="20"/>
    </row>
    <row r="1387" customFormat="false" ht="12.75" hidden="false" customHeight="false" outlineLevel="0" collapsed="false">
      <c r="P1387" s="20"/>
      <c r="Q1387" s="20"/>
      <c r="R1387" s="20"/>
      <c r="S1387" s="20"/>
      <c r="T1387" s="20"/>
      <c r="U1387" s="20"/>
      <c r="V1387" s="20"/>
    </row>
    <row r="1388" customFormat="false" ht="12.75" hidden="false" customHeight="false" outlineLevel="0" collapsed="false">
      <c r="P1388" s="20"/>
      <c r="Q1388" s="20"/>
      <c r="R1388" s="20"/>
      <c r="S1388" s="20"/>
      <c r="T1388" s="20"/>
      <c r="U1388" s="20"/>
      <c r="V1388" s="20"/>
    </row>
    <row r="1389" customFormat="false" ht="12.75" hidden="false" customHeight="false" outlineLevel="0" collapsed="false">
      <c r="P1389" s="20"/>
      <c r="Q1389" s="20"/>
      <c r="R1389" s="20"/>
      <c r="S1389" s="20"/>
      <c r="T1389" s="20"/>
      <c r="U1389" s="20"/>
      <c r="V1389" s="20"/>
    </row>
    <row r="1390" customFormat="false" ht="12.75" hidden="false" customHeight="false" outlineLevel="0" collapsed="false">
      <c r="P1390" s="20"/>
      <c r="Q1390" s="20"/>
      <c r="R1390" s="20"/>
      <c r="S1390" s="20"/>
      <c r="T1390" s="20"/>
      <c r="U1390" s="20"/>
      <c r="V1390" s="20"/>
    </row>
    <row r="1391" customFormat="false" ht="12.75" hidden="false" customHeight="false" outlineLevel="0" collapsed="false">
      <c r="P1391" s="20"/>
      <c r="Q1391" s="20"/>
      <c r="R1391" s="20"/>
      <c r="S1391" s="20"/>
      <c r="T1391" s="20"/>
      <c r="U1391" s="20"/>
      <c r="V1391" s="20"/>
    </row>
    <row r="1392" customFormat="false" ht="12.75" hidden="false" customHeight="false" outlineLevel="0" collapsed="false">
      <c r="P1392" s="20"/>
      <c r="Q1392" s="20"/>
      <c r="R1392" s="20"/>
      <c r="S1392" s="20"/>
      <c r="T1392" s="20"/>
      <c r="U1392" s="20"/>
      <c r="V1392" s="20"/>
    </row>
    <row r="1393" customFormat="false" ht="12.75" hidden="false" customHeight="false" outlineLevel="0" collapsed="false">
      <c r="P1393" s="20"/>
      <c r="Q1393" s="20"/>
      <c r="R1393" s="20"/>
      <c r="S1393" s="20"/>
      <c r="T1393" s="20"/>
      <c r="U1393" s="20"/>
      <c r="V1393" s="20"/>
    </row>
    <row r="1394" customFormat="false" ht="12.75" hidden="false" customHeight="false" outlineLevel="0" collapsed="false">
      <c r="P1394" s="20"/>
      <c r="Q1394" s="20"/>
      <c r="R1394" s="20"/>
      <c r="S1394" s="20"/>
      <c r="T1394" s="20"/>
      <c r="U1394" s="20"/>
      <c r="V1394" s="20"/>
    </row>
    <row r="1395" customFormat="false" ht="12.75" hidden="false" customHeight="false" outlineLevel="0" collapsed="false">
      <c r="P1395" s="20"/>
      <c r="Q1395" s="20"/>
      <c r="R1395" s="20"/>
      <c r="S1395" s="20"/>
      <c r="T1395" s="20"/>
      <c r="U1395" s="20"/>
      <c r="V1395" s="20"/>
    </row>
    <row r="1396" customFormat="false" ht="12.75" hidden="false" customHeight="false" outlineLevel="0" collapsed="false">
      <c r="P1396" s="20"/>
      <c r="Q1396" s="20"/>
      <c r="R1396" s="20"/>
      <c r="S1396" s="20"/>
      <c r="T1396" s="20"/>
      <c r="U1396" s="20"/>
      <c r="V1396" s="20"/>
    </row>
    <row r="1397" customFormat="false" ht="12.75" hidden="false" customHeight="false" outlineLevel="0" collapsed="false">
      <c r="P1397" s="20"/>
      <c r="Q1397" s="20"/>
      <c r="R1397" s="20"/>
      <c r="S1397" s="20"/>
      <c r="T1397" s="20"/>
      <c r="U1397" s="20"/>
      <c r="V1397" s="20"/>
    </row>
    <row r="1398" customFormat="false" ht="12.75" hidden="false" customHeight="false" outlineLevel="0" collapsed="false">
      <c r="P1398" s="20"/>
      <c r="Q1398" s="20"/>
      <c r="R1398" s="20"/>
      <c r="S1398" s="20"/>
      <c r="T1398" s="20"/>
      <c r="U1398" s="20"/>
      <c r="V1398" s="20"/>
    </row>
    <row r="1399" customFormat="false" ht="12.75" hidden="false" customHeight="false" outlineLevel="0" collapsed="false">
      <c r="P1399" s="20"/>
      <c r="Q1399" s="20"/>
      <c r="R1399" s="20"/>
      <c r="S1399" s="20"/>
      <c r="T1399" s="20"/>
      <c r="U1399" s="20"/>
      <c r="V1399" s="20"/>
    </row>
    <row r="1400" customFormat="false" ht="12.75" hidden="false" customHeight="false" outlineLevel="0" collapsed="false">
      <c r="P1400" s="20"/>
      <c r="Q1400" s="20"/>
      <c r="R1400" s="20"/>
      <c r="S1400" s="20"/>
      <c r="T1400" s="20"/>
      <c r="U1400" s="20"/>
      <c r="V1400" s="20"/>
    </row>
    <row r="1401" customFormat="false" ht="12.75" hidden="false" customHeight="false" outlineLevel="0" collapsed="false">
      <c r="P1401" s="20"/>
      <c r="Q1401" s="20"/>
      <c r="R1401" s="20"/>
      <c r="S1401" s="20"/>
      <c r="T1401" s="20"/>
      <c r="U1401" s="20"/>
      <c r="V1401" s="20"/>
    </row>
    <row r="1402" customFormat="false" ht="12.75" hidden="false" customHeight="false" outlineLevel="0" collapsed="false">
      <c r="P1402" s="20"/>
      <c r="Q1402" s="20"/>
      <c r="R1402" s="20"/>
      <c r="S1402" s="20"/>
      <c r="T1402" s="20"/>
      <c r="U1402" s="20"/>
      <c r="V1402" s="20"/>
    </row>
    <row r="1403" customFormat="false" ht="12.75" hidden="false" customHeight="false" outlineLevel="0" collapsed="false">
      <c r="P1403" s="20"/>
      <c r="Q1403" s="20"/>
      <c r="R1403" s="20"/>
      <c r="S1403" s="20"/>
      <c r="T1403" s="20"/>
      <c r="U1403" s="20"/>
      <c r="V1403" s="20"/>
    </row>
    <row r="1404" customFormat="false" ht="12.75" hidden="false" customHeight="false" outlineLevel="0" collapsed="false">
      <c r="P1404" s="20"/>
      <c r="Q1404" s="20"/>
      <c r="R1404" s="20"/>
      <c r="S1404" s="20"/>
      <c r="T1404" s="20"/>
      <c r="U1404" s="20"/>
      <c r="V1404" s="20"/>
    </row>
    <row r="1405" customFormat="false" ht="12.75" hidden="false" customHeight="false" outlineLevel="0" collapsed="false">
      <c r="P1405" s="20"/>
      <c r="Q1405" s="20"/>
      <c r="R1405" s="20"/>
      <c r="S1405" s="20"/>
      <c r="T1405" s="20"/>
      <c r="U1405" s="20"/>
      <c r="V1405" s="20"/>
    </row>
    <row r="1406" customFormat="false" ht="12.75" hidden="false" customHeight="false" outlineLevel="0" collapsed="false">
      <c r="P1406" s="20"/>
      <c r="Q1406" s="20"/>
      <c r="R1406" s="20"/>
      <c r="S1406" s="20"/>
      <c r="T1406" s="20"/>
      <c r="U1406" s="20"/>
      <c r="V1406" s="20"/>
    </row>
    <row r="1407" customFormat="false" ht="12.75" hidden="false" customHeight="false" outlineLevel="0" collapsed="false">
      <c r="P1407" s="20"/>
      <c r="Q1407" s="20"/>
      <c r="R1407" s="20"/>
      <c r="S1407" s="20"/>
      <c r="T1407" s="20"/>
      <c r="U1407" s="20"/>
      <c r="V1407" s="20"/>
    </row>
    <row r="1408" customFormat="false" ht="12.75" hidden="false" customHeight="false" outlineLevel="0" collapsed="false">
      <c r="P1408" s="20"/>
      <c r="Q1408" s="20"/>
      <c r="R1408" s="20"/>
      <c r="S1408" s="20"/>
      <c r="T1408" s="20"/>
      <c r="U1408" s="20"/>
      <c r="V1408" s="20"/>
    </row>
    <row r="1409" customFormat="false" ht="12.75" hidden="false" customHeight="false" outlineLevel="0" collapsed="false">
      <c r="P1409" s="20"/>
      <c r="Q1409" s="20"/>
      <c r="R1409" s="20"/>
      <c r="S1409" s="20"/>
      <c r="T1409" s="20"/>
      <c r="U1409" s="20"/>
      <c r="V1409" s="20"/>
    </row>
    <row r="1410" customFormat="false" ht="12.75" hidden="false" customHeight="false" outlineLevel="0" collapsed="false">
      <c r="P1410" s="20"/>
      <c r="Q1410" s="20"/>
      <c r="R1410" s="20"/>
      <c r="S1410" s="20"/>
      <c r="T1410" s="20"/>
      <c r="U1410" s="20"/>
      <c r="V1410" s="20"/>
    </row>
    <row r="1411" customFormat="false" ht="12.75" hidden="false" customHeight="false" outlineLevel="0" collapsed="false">
      <c r="P1411" s="20"/>
      <c r="Q1411" s="20"/>
      <c r="R1411" s="20"/>
      <c r="S1411" s="20"/>
      <c r="T1411" s="20"/>
      <c r="U1411" s="20"/>
      <c r="V1411" s="20"/>
    </row>
    <row r="1412" customFormat="false" ht="12.75" hidden="false" customHeight="false" outlineLevel="0" collapsed="false">
      <c r="P1412" s="20"/>
      <c r="Q1412" s="20"/>
      <c r="R1412" s="20"/>
      <c r="S1412" s="20"/>
      <c r="T1412" s="20"/>
      <c r="U1412" s="20"/>
      <c r="V1412" s="20"/>
    </row>
    <row r="1413" customFormat="false" ht="12.75" hidden="false" customHeight="false" outlineLevel="0" collapsed="false">
      <c r="P1413" s="20"/>
      <c r="Q1413" s="20"/>
      <c r="R1413" s="20"/>
      <c r="S1413" s="20"/>
      <c r="T1413" s="20"/>
      <c r="U1413" s="20"/>
      <c r="V1413" s="20"/>
    </row>
    <row r="1414" customFormat="false" ht="12.75" hidden="false" customHeight="false" outlineLevel="0" collapsed="false">
      <c r="P1414" s="20"/>
      <c r="Q1414" s="20"/>
      <c r="R1414" s="20"/>
      <c r="S1414" s="20"/>
      <c r="T1414" s="20"/>
      <c r="U1414" s="20"/>
      <c r="V1414" s="20"/>
    </row>
    <row r="1415" customFormat="false" ht="12.75" hidden="false" customHeight="false" outlineLevel="0" collapsed="false">
      <c r="P1415" s="20"/>
      <c r="Q1415" s="20"/>
      <c r="R1415" s="20"/>
      <c r="S1415" s="20"/>
      <c r="T1415" s="20"/>
      <c r="U1415" s="20"/>
      <c r="V1415" s="20"/>
    </row>
    <row r="1416" customFormat="false" ht="12.75" hidden="false" customHeight="false" outlineLevel="0" collapsed="false">
      <c r="P1416" s="20"/>
      <c r="Q1416" s="20"/>
      <c r="R1416" s="20"/>
      <c r="S1416" s="20"/>
      <c r="T1416" s="20"/>
      <c r="U1416" s="20"/>
      <c r="V1416" s="20"/>
    </row>
    <row r="1417" customFormat="false" ht="12.75" hidden="false" customHeight="false" outlineLevel="0" collapsed="false">
      <c r="P1417" s="20"/>
      <c r="Q1417" s="20"/>
      <c r="R1417" s="20"/>
      <c r="S1417" s="20"/>
      <c r="T1417" s="20"/>
      <c r="U1417" s="20"/>
      <c r="V1417" s="20"/>
    </row>
    <row r="1418" customFormat="false" ht="12.75" hidden="false" customHeight="false" outlineLevel="0" collapsed="false">
      <c r="P1418" s="20"/>
      <c r="Q1418" s="20"/>
      <c r="R1418" s="20"/>
      <c r="S1418" s="20"/>
      <c r="T1418" s="20"/>
      <c r="U1418" s="20"/>
      <c r="V1418" s="20"/>
    </row>
    <row r="1419" customFormat="false" ht="12.75" hidden="false" customHeight="false" outlineLevel="0" collapsed="false">
      <c r="P1419" s="20"/>
      <c r="Q1419" s="20"/>
      <c r="R1419" s="20"/>
      <c r="S1419" s="20"/>
      <c r="T1419" s="20"/>
      <c r="U1419" s="20"/>
      <c r="V1419" s="20"/>
    </row>
    <row r="1420" customFormat="false" ht="12.75" hidden="false" customHeight="false" outlineLevel="0" collapsed="false">
      <c r="P1420" s="20"/>
      <c r="Q1420" s="20"/>
      <c r="R1420" s="20"/>
      <c r="S1420" s="20"/>
      <c r="T1420" s="20"/>
      <c r="U1420" s="20"/>
      <c r="V1420" s="20"/>
    </row>
    <row r="1421" customFormat="false" ht="12.75" hidden="false" customHeight="false" outlineLevel="0" collapsed="false">
      <c r="P1421" s="20"/>
      <c r="Q1421" s="20"/>
      <c r="R1421" s="20"/>
      <c r="S1421" s="20"/>
      <c r="T1421" s="20"/>
      <c r="U1421" s="20"/>
      <c r="V1421" s="20"/>
    </row>
    <row r="1422" customFormat="false" ht="12.75" hidden="false" customHeight="false" outlineLevel="0" collapsed="false">
      <c r="P1422" s="20"/>
      <c r="Q1422" s="20"/>
      <c r="R1422" s="20"/>
      <c r="S1422" s="20"/>
      <c r="T1422" s="20"/>
      <c r="U1422" s="20"/>
      <c r="V1422" s="20"/>
    </row>
    <row r="1423" customFormat="false" ht="12.75" hidden="false" customHeight="false" outlineLevel="0" collapsed="false">
      <c r="P1423" s="20"/>
      <c r="Q1423" s="20"/>
      <c r="R1423" s="20"/>
      <c r="S1423" s="20"/>
      <c r="T1423" s="20"/>
      <c r="U1423" s="20"/>
      <c r="V1423" s="20"/>
    </row>
    <row r="1424" customFormat="false" ht="12.75" hidden="false" customHeight="false" outlineLevel="0" collapsed="false">
      <c r="P1424" s="20"/>
      <c r="Q1424" s="20"/>
      <c r="R1424" s="20"/>
      <c r="S1424" s="20"/>
      <c r="T1424" s="20"/>
      <c r="U1424" s="20"/>
      <c r="V1424" s="20"/>
    </row>
    <row r="1425" customFormat="false" ht="12.75" hidden="false" customHeight="false" outlineLevel="0" collapsed="false">
      <c r="P1425" s="20"/>
      <c r="Q1425" s="20"/>
      <c r="R1425" s="20"/>
      <c r="S1425" s="20"/>
      <c r="T1425" s="20"/>
      <c r="U1425" s="20"/>
      <c r="V1425" s="20"/>
    </row>
    <row r="1426" customFormat="false" ht="12.75" hidden="false" customHeight="false" outlineLevel="0" collapsed="false">
      <c r="P1426" s="20"/>
      <c r="Q1426" s="20"/>
      <c r="R1426" s="20"/>
      <c r="S1426" s="20"/>
      <c r="T1426" s="20"/>
      <c r="U1426" s="20"/>
      <c r="V1426" s="20"/>
    </row>
    <row r="1427" customFormat="false" ht="12.75" hidden="false" customHeight="false" outlineLevel="0" collapsed="false">
      <c r="P1427" s="20"/>
      <c r="Q1427" s="20"/>
      <c r="R1427" s="20"/>
      <c r="S1427" s="20"/>
      <c r="T1427" s="20"/>
      <c r="U1427" s="20"/>
      <c r="V1427" s="20"/>
    </row>
    <row r="1428" customFormat="false" ht="12.75" hidden="false" customHeight="false" outlineLevel="0" collapsed="false">
      <c r="P1428" s="20"/>
      <c r="Q1428" s="20"/>
      <c r="R1428" s="20"/>
      <c r="S1428" s="20"/>
      <c r="T1428" s="20"/>
      <c r="U1428" s="20"/>
      <c r="V1428" s="20"/>
    </row>
    <row r="1429" customFormat="false" ht="12.75" hidden="false" customHeight="false" outlineLevel="0" collapsed="false">
      <c r="P1429" s="20"/>
      <c r="Q1429" s="20"/>
      <c r="R1429" s="20"/>
      <c r="S1429" s="20"/>
      <c r="T1429" s="20"/>
      <c r="U1429" s="20"/>
      <c r="V1429" s="20"/>
    </row>
    <row r="1430" customFormat="false" ht="12.75" hidden="false" customHeight="false" outlineLevel="0" collapsed="false">
      <c r="P1430" s="20"/>
      <c r="Q1430" s="20"/>
      <c r="R1430" s="20"/>
      <c r="S1430" s="20"/>
      <c r="T1430" s="20"/>
      <c r="U1430" s="20"/>
      <c r="V1430" s="20"/>
    </row>
    <row r="1431" customFormat="false" ht="12.75" hidden="false" customHeight="false" outlineLevel="0" collapsed="false">
      <c r="P1431" s="20"/>
      <c r="Q1431" s="20"/>
      <c r="R1431" s="20"/>
      <c r="S1431" s="20"/>
      <c r="T1431" s="20"/>
      <c r="U1431" s="20"/>
      <c r="V1431" s="20"/>
    </row>
    <row r="1432" customFormat="false" ht="12.75" hidden="false" customHeight="false" outlineLevel="0" collapsed="false">
      <c r="P1432" s="20"/>
      <c r="Q1432" s="20"/>
      <c r="R1432" s="20"/>
      <c r="S1432" s="20"/>
      <c r="T1432" s="20"/>
      <c r="U1432" s="20"/>
      <c r="V1432" s="20"/>
    </row>
    <row r="1433" customFormat="false" ht="12.75" hidden="false" customHeight="false" outlineLevel="0" collapsed="false">
      <c r="P1433" s="20"/>
      <c r="Q1433" s="20"/>
      <c r="R1433" s="20"/>
      <c r="S1433" s="20"/>
      <c r="T1433" s="20"/>
      <c r="U1433" s="20"/>
      <c r="V1433" s="20"/>
    </row>
    <row r="1434" customFormat="false" ht="12.75" hidden="false" customHeight="false" outlineLevel="0" collapsed="false">
      <c r="P1434" s="20"/>
      <c r="Q1434" s="20"/>
      <c r="R1434" s="20"/>
      <c r="S1434" s="20"/>
      <c r="T1434" s="20"/>
      <c r="U1434" s="20"/>
      <c r="V1434" s="20"/>
    </row>
    <row r="1435" customFormat="false" ht="12.75" hidden="false" customHeight="false" outlineLevel="0" collapsed="false">
      <c r="P1435" s="20"/>
      <c r="Q1435" s="20"/>
      <c r="R1435" s="20"/>
      <c r="S1435" s="20"/>
      <c r="T1435" s="20"/>
      <c r="U1435" s="20"/>
      <c r="V1435" s="20"/>
    </row>
    <row r="1436" customFormat="false" ht="12.75" hidden="false" customHeight="false" outlineLevel="0" collapsed="false">
      <c r="P1436" s="20"/>
      <c r="Q1436" s="20"/>
      <c r="R1436" s="20"/>
      <c r="S1436" s="20"/>
      <c r="T1436" s="20"/>
      <c r="U1436" s="20"/>
      <c r="V1436" s="20"/>
    </row>
    <row r="1437" customFormat="false" ht="12.75" hidden="false" customHeight="false" outlineLevel="0" collapsed="false">
      <c r="P1437" s="20"/>
      <c r="Q1437" s="20"/>
      <c r="R1437" s="20"/>
      <c r="S1437" s="20"/>
      <c r="T1437" s="20"/>
      <c r="U1437" s="20"/>
      <c r="V1437" s="20"/>
    </row>
    <row r="1438" customFormat="false" ht="12.75" hidden="false" customHeight="false" outlineLevel="0" collapsed="false">
      <c r="P1438" s="20"/>
      <c r="Q1438" s="20"/>
      <c r="R1438" s="20"/>
      <c r="S1438" s="20"/>
      <c r="T1438" s="20"/>
      <c r="U1438" s="20"/>
      <c r="V1438" s="20"/>
    </row>
    <row r="1439" customFormat="false" ht="12.75" hidden="false" customHeight="false" outlineLevel="0" collapsed="false">
      <c r="P1439" s="20"/>
      <c r="Q1439" s="20"/>
      <c r="R1439" s="20"/>
      <c r="S1439" s="20"/>
      <c r="T1439" s="20"/>
      <c r="U1439" s="20"/>
      <c r="V1439" s="20"/>
    </row>
    <row r="1440" customFormat="false" ht="12.75" hidden="false" customHeight="false" outlineLevel="0" collapsed="false">
      <c r="P1440" s="20"/>
      <c r="Q1440" s="20"/>
      <c r="R1440" s="20"/>
      <c r="S1440" s="20"/>
      <c r="T1440" s="20"/>
      <c r="U1440" s="20"/>
      <c r="V1440" s="20"/>
    </row>
    <row r="1441" customFormat="false" ht="12.75" hidden="false" customHeight="false" outlineLevel="0" collapsed="false">
      <c r="P1441" s="20"/>
      <c r="Q1441" s="20"/>
      <c r="R1441" s="20"/>
      <c r="S1441" s="20"/>
      <c r="T1441" s="20"/>
      <c r="U1441" s="20"/>
      <c r="V1441" s="20"/>
    </row>
    <row r="1442" customFormat="false" ht="12.75" hidden="false" customHeight="false" outlineLevel="0" collapsed="false">
      <c r="P1442" s="20"/>
      <c r="Q1442" s="20"/>
      <c r="R1442" s="20"/>
      <c r="S1442" s="20"/>
      <c r="T1442" s="20"/>
      <c r="U1442" s="20"/>
      <c r="V1442" s="20"/>
    </row>
    <row r="1443" customFormat="false" ht="12.75" hidden="false" customHeight="false" outlineLevel="0" collapsed="false">
      <c r="P1443" s="20"/>
      <c r="Q1443" s="20"/>
      <c r="R1443" s="20"/>
      <c r="S1443" s="20"/>
      <c r="T1443" s="20"/>
      <c r="U1443" s="20"/>
      <c r="V1443" s="20"/>
    </row>
    <row r="1444" customFormat="false" ht="12.75" hidden="false" customHeight="false" outlineLevel="0" collapsed="false">
      <c r="P1444" s="20"/>
      <c r="Q1444" s="20"/>
      <c r="R1444" s="20"/>
      <c r="S1444" s="20"/>
      <c r="T1444" s="20"/>
      <c r="U1444" s="20"/>
      <c r="V1444" s="20"/>
    </row>
    <row r="1445" customFormat="false" ht="12.75" hidden="false" customHeight="false" outlineLevel="0" collapsed="false">
      <c r="P1445" s="20"/>
      <c r="Q1445" s="20"/>
      <c r="R1445" s="20"/>
      <c r="S1445" s="20"/>
      <c r="T1445" s="20"/>
      <c r="U1445" s="20"/>
      <c r="V1445" s="20"/>
    </row>
    <row r="1446" customFormat="false" ht="12.75" hidden="false" customHeight="false" outlineLevel="0" collapsed="false">
      <c r="P1446" s="20"/>
      <c r="Q1446" s="20"/>
      <c r="R1446" s="20"/>
      <c r="S1446" s="20"/>
      <c r="T1446" s="20"/>
      <c r="U1446" s="20"/>
      <c r="V1446" s="20"/>
    </row>
    <row r="1447" customFormat="false" ht="12.75" hidden="false" customHeight="false" outlineLevel="0" collapsed="false">
      <c r="P1447" s="20"/>
      <c r="Q1447" s="20"/>
      <c r="R1447" s="20"/>
      <c r="S1447" s="20"/>
      <c r="T1447" s="20"/>
      <c r="U1447" s="20"/>
      <c r="V1447" s="20"/>
    </row>
    <row r="1448" customFormat="false" ht="12.75" hidden="false" customHeight="false" outlineLevel="0" collapsed="false">
      <c r="P1448" s="20"/>
      <c r="Q1448" s="20"/>
      <c r="R1448" s="20"/>
      <c r="S1448" s="20"/>
      <c r="T1448" s="20"/>
      <c r="U1448" s="20"/>
      <c r="V1448" s="20"/>
    </row>
    <row r="1449" customFormat="false" ht="12.75" hidden="false" customHeight="false" outlineLevel="0" collapsed="false">
      <c r="P1449" s="20"/>
      <c r="Q1449" s="20"/>
      <c r="R1449" s="20"/>
      <c r="S1449" s="20"/>
      <c r="T1449" s="20"/>
      <c r="U1449" s="20"/>
      <c r="V1449" s="20"/>
    </row>
    <row r="1450" customFormat="false" ht="12.75" hidden="false" customHeight="false" outlineLevel="0" collapsed="false">
      <c r="P1450" s="20"/>
      <c r="Q1450" s="20"/>
      <c r="R1450" s="20"/>
      <c r="S1450" s="20"/>
      <c r="T1450" s="20"/>
      <c r="U1450" s="20"/>
      <c r="V1450" s="20"/>
    </row>
    <row r="1451" customFormat="false" ht="12.75" hidden="false" customHeight="false" outlineLevel="0" collapsed="false">
      <c r="P1451" s="20"/>
      <c r="Q1451" s="20"/>
      <c r="R1451" s="20"/>
      <c r="S1451" s="20"/>
      <c r="T1451" s="20"/>
      <c r="U1451" s="20"/>
      <c r="V1451" s="20"/>
    </row>
    <row r="1452" customFormat="false" ht="12.75" hidden="false" customHeight="false" outlineLevel="0" collapsed="false">
      <c r="P1452" s="20"/>
      <c r="Q1452" s="20"/>
      <c r="R1452" s="20"/>
      <c r="S1452" s="20"/>
      <c r="T1452" s="20"/>
      <c r="U1452" s="20"/>
      <c r="V1452" s="20"/>
    </row>
    <row r="1453" customFormat="false" ht="12.75" hidden="false" customHeight="false" outlineLevel="0" collapsed="false">
      <c r="P1453" s="20"/>
      <c r="Q1453" s="20"/>
      <c r="R1453" s="20"/>
      <c r="S1453" s="20"/>
      <c r="T1453" s="20"/>
      <c r="U1453" s="20"/>
      <c r="V1453" s="20"/>
    </row>
    <row r="1454" customFormat="false" ht="12.75" hidden="false" customHeight="false" outlineLevel="0" collapsed="false">
      <c r="P1454" s="20"/>
      <c r="Q1454" s="20"/>
      <c r="R1454" s="20"/>
      <c r="S1454" s="20"/>
      <c r="T1454" s="20"/>
      <c r="U1454" s="20"/>
      <c r="V1454" s="20"/>
    </row>
    <row r="1455" customFormat="false" ht="12.75" hidden="false" customHeight="false" outlineLevel="0" collapsed="false">
      <c r="P1455" s="20"/>
      <c r="Q1455" s="20"/>
      <c r="R1455" s="20"/>
      <c r="S1455" s="20"/>
      <c r="T1455" s="20"/>
      <c r="U1455" s="20"/>
      <c r="V1455" s="20"/>
    </row>
    <row r="1456" customFormat="false" ht="12.75" hidden="false" customHeight="false" outlineLevel="0" collapsed="false">
      <c r="P1456" s="20"/>
      <c r="Q1456" s="20"/>
      <c r="R1456" s="20"/>
      <c r="S1456" s="20"/>
      <c r="T1456" s="20"/>
      <c r="U1456" s="20"/>
      <c r="V1456" s="20"/>
    </row>
    <row r="1457" customFormat="false" ht="12.75" hidden="false" customHeight="false" outlineLevel="0" collapsed="false">
      <c r="P1457" s="20"/>
      <c r="Q1457" s="20"/>
      <c r="R1457" s="20"/>
      <c r="S1457" s="20"/>
      <c r="T1457" s="20"/>
      <c r="U1457" s="20"/>
      <c r="V1457" s="20"/>
    </row>
    <row r="1458" customFormat="false" ht="12.75" hidden="false" customHeight="false" outlineLevel="0" collapsed="false">
      <c r="P1458" s="20"/>
      <c r="Q1458" s="20"/>
      <c r="R1458" s="20"/>
      <c r="S1458" s="20"/>
      <c r="T1458" s="20"/>
      <c r="U1458" s="20"/>
      <c r="V1458" s="20"/>
    </row>
    <row r="1459" customFormat="false" ht="12.75" hidden="false" customHeight="false" outlineLevel="0" collapsed="false">
      <c r="P1459" s="20"/>
      <c r="Q1459" s="20"/>
      <c r="R1459" s="20"/>
      <c r="S1459" s="20"/>
      <c r="T1459" s="20"/>
      <c r="U1459" s="20"/>
      <c r="V1459" s="20"/>
    </row>
    <row r="1460" customFormat="false" ht="12.75" hidden="false" customHeight="false" outlineLevel="0" collapsed="false">
      <c r="P1460" s="20"/>
      <c r="Q1460" s="20"/>
      <c r="R1460" s="20"/>
      <c r="S1460" s="20"/>
      <c r="T1460" s="20"/>
      <c r="U1460" s="20"/>
      <c r="V1460" s="20"/>
    </row>
    <row r="1461" customFormat="false" ht="12.75" hidden="false" customHeight="false" outlineLevel="0" collapsed="false">
      <c r="P1461" s="20"/>
      <c r="Q1461" s="20"/>
      <c r="R1461" s="20"/>
      <c r="S1461" s="20"/>
      <c r="T1461" s="20"/>
      <c r="U1461" s="20"/>
      <c r="V1461" s="20"/>
    </row>
    <row r="1462" customFormat="false" ht="12.75" hidden="false" customHeight="false" outlineLevel="0" collapsed="false">
      <c r="P1462" s="20"/>
      <c r="Q1462" s="20"/>
      <c r="R1462" s="20"/>
      <c r="S1462" s="20"/>
      <c r="T1462" s="20"/>
      <c r="U1462" s="20"/>
      <c r="V1462" s="20"/>
    </row>
    <row r="1463" customFormat="false" ht="12.75" hidden="false" customHeight="false" outlineLevel="0" collapsed="false">
      <c r="P1463" s="20"/>
      <c r="Q1463" s="20"/>
      <c r="R1463" s="20"/>
      <c r="S1463" s="20"/>
      <c r="T1463" s="20"/>
      <c r="U1463" s="20"/>
      <c r="V1463" s="20"/>
    </row>
    <row r="1464" customFormat="false" ht="12.75" hidden="false" customHeight="false" outlineLevel="0" collapsed="false">
      <c r="P1464" s="20"/>
      <c r="Q1464" s="20"/>
      <c r="R1464" s="20"/>
      <c r="S1464" s="20"/>
      <c r="T1464" s="20"/>
      <c r="U1464" s="20"/>
      <c r="V1464" s="20"/>
    </row>
    <row r="1465" customFormat="false" ht="12.75" hidden="false" customHeight="false" outlineLevel="0" collapsed="false">
      <c r="P1465" s="20"/>
      <c r="Q1465" s="20"/>
      <c r="R1465" s="20"/>
      <c r="S1465" s="20"/>
      <c r="T1465" s="20"/>
      <c r="U1465" s="20"/>
      <c r="V1465" s="20"/>
    </row>
    <row r="1466" customFormat="false" ht="12.75" hidden="false" customHeight="false" outlineLevel="0" collapsed="false">
      <c r="P1466" s="20"/>
      <c r="Q1466" s="20"/>
      <c r="R1466" s="20"/>
      <c r="S1466" s="20"/>
      <c r="T1466" s="20"/>
      <c r="U1466" s="20"/>
      <c r="V1466" s="20"/>
    </row>
    <row r="1467" customFormat="false" ht="12.75" hidden="false" customHeight="false" outlineLevel="0" collapsed="false">
      <c r="P1467" s="20"/>
      <c r="Q1467" s="20"/>
      <c r="R1467" s="20"/>
      <c r="S1467" s="20"/>
      <c r="T1467" s="20"/>
      <c r="U1467" s="20"/>
      <c r="V1467" s="20"/>
    </row>
    <row r="1468" customFormat="false" ht="12.75" hidden="false" customHeight="false" outlineLevel="0" collapsed="false">
      <c r="P1468" s="20"/>
      <c r="Q1468" s="20"/>
      <c r="R1468" s="20"/>
      <c r="S1468" s="20"/>
      <c r="T1468" s="20"/>
      <c r="U1468" s="20"/>
      <c r="V1468" s="20"/>
    </row>
    <row r="1469" customFormat="false" ht="12.75" hidden="false" customHeight="false" outlineLevel="0" collapsed="false">
      <c r="P1469" s="20"/>
      <c r="Q1469" s="20"/>
      <c r="R1469" s="20"/>
      <c r="S1469" s="20"/>
      <c r="T1469" s="20"/>
      <c r="U1469" s="20"/>
      <c r="V1469" s="20"/>
    </row>
    <row r="1470" customFormat="false" ht="12.75" hidden="false" customHeight="false" outlineLevel="0" collapsed="false">
      <c r="P1470" s="20"/>
      <c r="Q1470" s="20"/>
      <c r="R1470" s="20"/>
      <c r="S1470" s="20"/>
      <c r="T1470" s="20"/>
      <c r="U1470" s="20"/>
      <c r="V1470" s="20"/>
    </row>
    <row r="1471" customFormat="false" ht="12.75" hidden="false" customHeight="false" outlineLevel="0" collapsed="false">
      <c r="P1471" s="20"/>
      <c r="Q1471" s="20"/>
      <c r="R1471" s="20"/>
      <c r="S1471" s="20"/>
      <c r="T1471" s="20"/>
      <c r="U1471" s="20"/>
      <c r="V1471" s="20"/>
    </row>
    <row r="1472" customFormat="false" ht="12.75" hidden="false" customHeight="false" outlineLevel="0" collapsed="false">
      <c r="P1472" s="20"/>
      <c r="Q1472" s="20"/>
      <c r="R1472" s="20"/>
      <c r="S1472" s="20"/>
      <c r="T1472" s="20"/>
      <c r="U1472" s="20"/>
      <c r="V1472" s="20"/>
    </row>
    <row r="1473" customFormat="false" ht="12.75" hidden="false" customHeight="false" outlineLevel="0" collapsed="false">
      <c r="P1473" s="20"/>
      <c r="Q1473" s="20"/>
      <c r="R1473" s="20"/>
      <c r="S1473" s="20"/>
      <c r="T1473" s="20"/>
      <c r="U1473" s="20"/>
      <c r="V1473" s="20"/>
    </row>
    <row r="1474" customFormat="false" ht="12.75" hidden="false" customHeight="false" outlineLevel="0" collapsed="false">
      <c r="P1474" s="20"/>
      <c r="Q1474" s="20"/>
      <c r="R1474" s="20"/>
      <c r="S1474" s="20"/>
      <c r="T1474" s="20"/>
      <c r="U1474" s="20"/>
      <c r="V1474" s="20"/>
    </row>
    <row r="1475" customFormat="false" ht="12.75" hidden="false" customHeight="false" outlineLevel="0" collapsed="false">
      <c r="P1475" s="20"/>
      <c r="Q1475" s="20"/>
      <c r="R1475" s="20"/>
      <c r="S1475" s="20"/>
      <c r="T1475" s="20"/>
      <c r="U1475" s="20"/>
      <c r="V1475" s="20"/>
    </row>
    <row r="1476" customFormat="false" ht="12.75" hidden="false" customHeight="false" outlineLevel="0" collapsed="false">
      <c r="P1476" s="20"/>
      <c r="Q1476" s="20"/>
      <c r="R1476" s="20"/>
      <c r="S1476" s="20"/>
      <c r="T1476" s="20"/>
      <c r="U1476" s="20"/>
      <c r="V1476" s="20"/>
    </row>
    <row r="1477" customFormat="false" ht="12.75" hidden="false" customHeight="false" outlineLevel="0" collapsed="false">
      <c r="P1477" s="20"/>
      <c r="Q1477" s="20"/>
      <c r="R1477" s="20"/>
      <c r="S1477" s="20"/>
      <c r="T1477" s="20"/>
      <c r="U1477" s="20"/>
      <c r="V1477" s="20"/>
    </row>
    <row r="1478" customFormat="false" ht="12.75" hidden="false" customHeight="false" outlineLevel="0" collapsed="false">
      <c r="P1478" s="20"/>
      <c r="Q1478" s="20"/>
      <c r="R1478" s="20"/>
      <c r="S1478" s="20"/>
      <c r="T1478" s="20"/>
      <c r="U1478" s="20"/>
      <c r="V1478" s="20"/>
    </row>
    <row r="1479" customFormat="false" ht="12.75" hidden="false" customHeight="false" outlineLevel="0" collapsed="false">
      <c r="P1479" s="20"/>
      <c r="Q1479" s="20"/>
      <c r="R1479" s="20"/>
      <c r="S1479" s="20"/>
      <c r="T1479" s="20"/>
      <c r="U1479" s="20"/>
      <c r="V1479" s="20"/>
    </row>
    <row r="1480" customFormat="false" ht="12.75" hidden="false" customHeight="false" outlineLevel="0" collapsed="false">
      <c r="P1480" s="20"/>
      <c r="Q1480" s="20"/>
      <c r="R1480" s="20"/>
      <c r="S1480" s="20"/>
      <c r="T1480" s="20"/>
      <c r="U1480" s="20"/>
      <c r="V1480" s="20"/>
    </row>
    <row r="1481" customFormat="false" ht="12.75" hidden="false" customHeight="false" outlineLevel="0" collapsed="false">
      <c r="P1481" s="20"/>
      <c r="Q1481" s="20"/>
      <c r="R1481" s="20"/>
      <c r="S1481" s="20"/>
      <c r="T1481" s="20"/>
      <c r="U1481" s="20"/>
      <c r="V1481" s="20"/>
    </row>
    <row r="1482" customFormat="false" ht="12.75" hidden="false" customHeight="false" outlineLevel="0" collapsed="false">
      <c r="P1482" s="20"/>
      <c r="Q1482" s="20"/>
      <c r="R1482" s="20"/>
      <c r="S1482" s="20"/>
      <c r="T1482" s="20"/>
      <c r="U1482" s="20"/>
      <c r="V1482" s="20"/>
    </row>
    <row r="1483" customFormat="false" ht="12.75" hidden="false" customHeight="false" outlineLevel="0" collapsed="false">
      <c r="P1483" s="20"/>
      <c r="Q1483" s="20"/>
      <c r="R1483" s="20"/>
      <c r="S1483" s="20"/>
      <c r="T1483" s="20"/>
      <c r="U1483" s="20"/>
      <c r="V1483" s="20"/>
    </row>
    <row r="1484" customFormat="false" ht="12.75" hidden="false" customHeight="false" outlineLevel="0" collapsed="false">
      <c r="P1484" s="20"/>
      <c r="Q1484" s="20"/>
      <c r="R1484" s="20"/>
      <c r="S1484" s="20"/>
      <c r="T1484" s="20"/>
      <c r="U1484" s="20"/>
      <c r="V1484" s="20"/>
    </row>
    <row r="1485" customFormat="false" ht="12.75" hidden="false" customHeight="false" outlineLevel="0" collapsed="false">
      <c r="P1485" s="20"/>
      <c r="Q1485" s="20"/>
      <c r="R1485" s="20"/>
      <c r="S1485" s="20"/>
      <c r="T1485" s="20"/>
      <c r="U1485" s="20"/>
      <c r="V1485" s="20"/>
    </row>
    <row r="1486" customFormat="false" ht="12.75" hidden="false" customHeight="false" outlineLevel="0" collapsed="false">
      <c r="P1486" s="20"/>
      <c r="Q1486" s="20"/>
      <c r="R1486" s="20"/>
      <c r="S1486" s="20"/>
      <c r="T1486" s="20"/>
      <c r="U1486" s="20"/>
      <c r="V1486" s="20"/>
    </row>
    <row r="1487" customFormat="false" ht="12.75" hidden="false" customHeight="false" outlineLevel="0" collapsed="false">
      <c r="P1487" s="20"/>
      <c r="Q1487" s="20"/>
      <c r="R1487" s="20"/>
      <c r="S1487" s="20"/>
      <c r="T1487" s="20"/>
      <c r="U1487" s="20"/>
      <c r="V1487" s="20"/>
    </row>
    <row r="1488" customFormat="false" ht="12.75" hidden="false" customHeight="false" outlineLevel="0" collapsed="false">
      <c r="P1488" s="20"/>
      <c r="Q1488" s="20"/>
      <c r="R1488" s="20"/>
      <c r="S1488" s="20"/>
      <c r="T1488" s="20"/>
      <c r="U1488" s="20"/>
      <c r="V1488" s="20"/>
    </row>
    <row r="1489" customFormat="false" ht="12.75" hidden="false" customHeight="false" outlineLevel="0" collapsed="false">
      <c r="P1489" s="20"/>
      <c r="Q1489" s="20"/>
      <c r="R1489" s="20"/>
      <c r="S1489" s="20"/>
      <c r="T1489" s="20"/>
      <c r="U1489" s="20"/>
      <c r="V1489" s="20"/>
    </row>
    <row r="1490" customFormat="false" ht="12.75" hidden="false" customHeight="false" outlineLevel="0" collapsed="false">
      <c r="P1490" s="20"/>
      <c r="Q1490" s="20"/>
      <c r="R1490" s="20"/>
      <c r="S1490" s="20"/>
      <c r="T1490" s="20"/>
      <c r="U1490" s="20"/>
      <c r="V1490" s="20"/>
    </row>
    <row r="1491" customFormat="false" ht="12.75" hidden="false" customHeight="false" outlineLevel="0" collapsed="false">
      <c r="P1491" s="20"/>
      <c r="Q1491" s="20"/>
      <c r="R1491" s="20"/>
      <c r="S1491" s="20"/>
      <c r="T1491" s="20"/>
      <c r="U1491" s="20"/>
      <c r="V1491" s="20"/>
    </row>
    <row r="1492" customFormat="false" ht="12.75" hidden="false" customHeight="false" outlineLevel="0" collapsed="false">
      <c r="P1492" s="20"/>
      <c r="Q1492" s="20"/>
      <c r="R1492" s="20"/>
      <c r="S1492" s="20"/>
      <c r="T1492" s="20"/>
      <c r="U1492" s="20"/>
      <c r="V1492" s="20"/>
    </row>
    <row r="1493" customFormat="false" ht="12.75" hidden="false" customHeight="false" outlineLevel="0" collapsed="false">
      <c r="P1493" s="20"/>
      <c r="Q1493" s="20"/>
      <c r="R1493" s="20"/>
      <c r="S1493" s="20"/>
      <c r="T1493" s="20"/>
      <c r="U1493" s="20"/>
      <c r="V1493" s="20"/>
    </row>
    <row r="1494" customFormat="false" ht="12.75" hidden="false" customHeight="false" outlineLevel="0" collapsed="false">
      <c r="P1494" s="20"/>
      <c r="Q1494" s="20"/>
      <c r="R1494" s="20"/>
      <c r="S1494" s="20"/>
      <c r="T1494" s="20"/>
      <c r="U1494" s="20"/>
      <c r="V1494" s="20"/>
    </row>
    <row r="1495" customFormat="false" ht="12.75" hidden="false" customHeight="false" outlineLevel="0" collapsed="false">
      <c r="P1495" s="20"/>
      <c r="Q1495" s="20"/>
      <c r="R1495" s="20"/>
      <c r="S1495" s="20"/>
      <c r="T1495" s="20"/>
      <c r="U1495" s="20"/>
      <c r="V1495" s="20"/>
    </row>
    <row r="1496" customFormat="false" ht="12.75" hidden="false" customHeight="false" outlineLevel="0" collapsed="false">
      <c r="P1496" s="20"/>
      <c r="Q1496" s="20"/>
      <c r="R1496" s="20"/>
      <c r="S1496" s="20"/>
      <c r="T1496" s="20"/>
      <c r="U1496" s="20"/>
      <c r="V1496" s="20"/>
    </row>
    <row r="1497" customFormat="false" ht="12.75" hidden="false" customHeight="false" outlineLevel="0" collapsed="false">
      <c r="P1497" s="20"/>
      <c r="Q1497" s="20"/>
      <c r="R1497" s="20"/>
      <c r="S1497" s="20"/>
      <c r="T1497" s="20"/>
      <c r="U1497" s="20"/>
      <c r="V1497" s="20"/>
    </row>
    <row r="1498" customFormat="false" ht="12.75" hidden="false" customHeight="false" outlineLevel="0" collapsed="false">
      <c r="P1498" s="20"/>
      <c r="Q1498" s="20"/>
      <c r="R1498" s="20"/>
      <c r="S1498" s="20"/>
      <c r="T1498" s="20"/>
      <c r="U1498" s="20"/>
      <c r="V1498" s="20"/>
    </row>
    <row r="1499" customFormat="false" ht="12.75" hidden="false" customHeight="false" outlineLevel="0" collapsed="false">
      <c r="P1499" s="20"/>
      <c r="Q1499" s="20"/>
      <c r="R1499" s="20"/>
      <c r="S1499" s="20"/>
      <c r="T1499" s="20"/>
      <c r="U1499" s="20"/>
      <c r="V1499" s="20"/>
    </row>
    <row r="1500" customFormat="false" ht="12.75" hidden="false" customHeight="false" outlineLevel="0" collapsed="false">
      <c r="P1500" s="20"/>
      <c r="Q1500" s="20"/>
      <c r="R1500" s="20"/>
      <c r="S1500" s="20"/>
      <c r="T1500" s="20"/>
      <c r="U1500" s="20"/>
      <c r="V1500" s="20"/>
    </row>
    <row r="1501" customFormat="false" ht="12.75" hidden="false" customHeight="false" outlineLevel="0" collapsed="false">
      <c r="P1501" s="20"/>
      <c r="Q1501" s="20"/>
      <c r="R1501" s="20"/>
      <c r="S1501" s="20"/>
      <c r="T1501" s="20"/>
      <c r="U1501" s="20"/>
      <c r="V1501" s="20"/>
    </row>
    <row r="1502" customFormat="false" ht="12.75" hidden="false" customHeight="false" outlineLevel="0" collapsed="false">
      <c r="P1502" s="20"/>
      <c r="Q1502" s="20"/>
      <c r="R1502" s="20"/>
      <c r="S1502" s="20"/>
      <c r="T1502" s="20"/>
      <c r="U1502" s="20"/>
      <c r="V1502" s="20"/>
    </row>
    <row r="1503" customFormat="false" ht="12.75" hidden="false" customHeight="false" outlineLevel="0" collapsed="false">
      <c r="P1503" s="20"/>
      <c r="Q1503" s="20"/>
      <c r="R1503" s="20"/>
      <c r="S1503" s="20"/>
      <c r="T1503" s="20"/>
      <c r="U1503" s="20"/>
      <c r="V1503" s="20"/>
    </row>
    <row r="1504" customFormat="false" ht="12.75" hidden="false" customHeight="false" outlineLevel="0" collapsed="false">
      <c r="P1504" s="20"/>
      <c r="Q1504" s="20"/>
      <c r="R1504" s="20"/>
      <c r="S1504" s="20"/>
      <c r="T1504" s="20"/>
      <c r="U1504" s="20"/>
      <c r="V1504" s="20"/>
    </row>
    <row r="1505" customFormat="false" ht="12.75" hidden="false" customHeight="false" outlineLevel="0" collapsed="false">
      <c r="P1505" s="20"/>
      <c r="Q1505" s="20"/>
      <c r="R1505" s="20"/>
      <c r="S1505" s="20"/>
      <c r="T1505" s="20"/>
      <c r="U1505" s="20"/>
      <c r="V1505" s="20"/>
    </row>
    <row r="1506" customFormat="false" ht="12.75" hidden="false" customHeight="false" outlineLevel="0" collapsed="false">
      <c r="P1506" s="20"/>
      <c r="Q1506" s="20"/>
      <c r="R1506" s="20"/>
      <c r="S1506" s="20"/>
      <c r="T1506" s="20"/>
      <c r="U1506" s="20"/>
      <c r="V1506" s="20"/>
    </row>
    <row r="1507" customFormat="false" ht="12.75" hidden="false" customHeight="false" outlineLevel="0" collapsed="false">
      <c r="P1507" s="20"/>
      <c r="Q1507" s="20"/>
      <c r="R1507" s="20"/>
      <c r="S1507" s="20"/>
      <c r="T1507" s="20"/>
      <c r="U1507" s="20"/>
      <c r="V1507" s="20"/>
    </row>
    <row r="1508" customFormat="false" ht="12.75" hidden="false" customHeight="false" outlineLevel="0" collapsed="false">
      <c r="P1508" s="20"/>
      <c r="Q1508" s="20"/>
      <c r="R1508" s="20"/>
      <c r="S1508" s="20"/>
      <c r="T1508" s="20"/>
      <c r="U1508" s="20"/>
      <c r="V1508" s="20"/>
    </row>
    <row r="1509" customFormat="false" ht="12.75" hidden="false" customHeight="false" outlineLevel="0" collapsed="false">
      <c r="P1509" s="20"/>
      <c r="Q1509" s="20"/>
      <c r="R1509" s="20"/>
      <c r="S1509" s="20"/>
      <c r="T1509" s="20"/>
      <c r="U1509" s="20"/>
      <c r="V1509" s="20"/>
    </row>
    <row r="1510" customFormat="false" ht="12.75" hidden="false" customHeight="false" outlineLevel="0" collapsed="false">
      <c r="P1510" s="20"/>
      <c r="Q1510" s="20"/>
      <c r="R1510" s="20"/>
      <c r="S1510" s="20"/>
      <c r="T1510" s="20"/>
      <c r="U1510" s="20"/>
      <c r="V1510" s="20"/>
    </row>
    <row r="1511" customFormat="false" ht="12.75" hidden="false" customHeight="false" outlineLevel="0" collapsed="false">
      <c r="P1511" s="20"/>
      <c r="Q1511" s="20"/>
      <c r="R1511" s="20"/>
      <c r="S1511" s="20"/>
      <c r="T1511" s="20"/>
      <c r="U1511" s="20"/>
      <c r="V1511" s="20"/>
    </row>
    <row r="1512" customFormat="false" ht="12.75" hidden="false" customHeight="false" outlineLevel="0" collapsed="false">
      <c r="P1512" s="20"/>
      <c r="Q1512" s="20"/>
      <c r="R1512" s="20"/>
      <c r="S1512" s="20"/>
      <c r="T1512" s="20"/>
      <c r="U1512" s="20"/>
      <c r="V1512" s="20"/>
    </row>
    <row r="1513" customFormat="false" ht="12.75" hidden="false" customHeight="false" outlineLevel="0" collapsed="false">
      <c r="P1513" s="20"/>
      <c r="Q1513" s="20"/>
      <c r="R1513" s="20"/>
      <c r="S1513" s="20"/>
      <c r="T1513" s="20"/>
      <c r="U1513" s="20"/>
      <c r="V1513" s="20"/>
    </row>
    <row r="1514" customFormat="false" ht="12.75" hidden="false" customHeight="false" outlineLevel="0" collapsed="false">
      <c r="P1514" s="20"/>
      <c r="Q1514" s="20"/>
      <c r="R1514" s="20"/>
      <c r="S1514" s="20"/>
      <c r="T1514" s="20"/>
      <c r="U1514" s="20"/>
      <c r="V1514" s="20"/>
    </row>
    <row r="1515" customFormat="false" ht="12.75" hidden="false" customHeight="false" outlineLevel="0" collapsed="false">
      <c r="P1515" s="20"/>
      <c r="Q1515" s="20"/>
      <c r="R1515" s="20"/>
      <c r="S1515" s="20"/>
      <c r="T1515" s="20"/>
      <c r="U1515" s="20"/>
      <c r="V1515" s="20"/>
    </row>
    <row r="1516" customFormat="false" ht="12.75" hidden="false" customHeight="false" outlineLevel="0" collapsed="false">
      <c r="P1516" s="20"/>
      <c r="Q1516" s="20"/>
      <c r="R1516" s="20"/>
      <c r="S1516" s="20"/>
      <c r="T1516" s="20"/>
      <c r="U1516" s="20"/>
      <c r="V1516" s="20"/>
    </row>
    <row r="1517" customFormat="false" ht="12.75" hidden="false" customHeight="false" outlineLevel="0" collapsed="false">
      <c r="P1517" s="20"/>
      <c r="Q1517" s="20"/>
      <c r="R1517" s="20"/>
      <c r="S1517" s="20"/>
      <c r="T1517" s="20"/>
      <c r="U1517" s="20"/>
      <c r="V1517" s="20"/>
    </row>
    <row r="1518" customFormat="false" ht="12.75" hidden="false" customHeight="false" outlineLevel="0" collapsed="false">
      <c r="P1518" s="20"/>
      <c r="Q1518" s="20"/>
      <c r="R1518" s="20"/>
      <c r="S1518" s="20"/>
      <c r="T1518" s="20"/>
      <c r="U1518" s="20"/>
      <c r="V1518" s="20"/>
    </row>
    <row r="1519" customFormat="false" ht="12.75" hidden="false" customHeight="false" outlineLevel="0" collapsed="false">
      <c r="P1519" s="20"/>
      <c r="Q1519" s="20"/>
      <c r="R1519" s="20"/>
      <c r="S1519" s="20"/>
      <c r="T1519" s="20"/>
      <c r="U1519" s="20"/>
      <c r="V1519" s="20"/>
    </row>
    <row r="1520" customFormat="false" ht="12.75" hidden="false" customHeight="false" outlineLevel="0" collapsed="false">
      <c r="P1520" s="20"/>
      <c r="Q1520" s="20"/>
      <c r="R1520" s="20"/>
      <c r="S1520" s="20"/>
      <c r="T1520" s="20"/>
      <c r="U1520" s="20"/>
      <c r="V1520" s="20"/>
    </row>
    <row r="1521" customFormat="false" ht="12.75" hidden="false" customHeight="false" outlineLevel="0" collapsed="false">
      <c r="P1521" s="20"/>
      <c r="Q1521" s="20"/>
      <c r="R1521" s="20"/>
      <c r="S1521" s="20"/>
      <c r="T1521" s="20"/>
      <c r="U1521" s="20"/>
      <c r="V1521" s="20"/>
    </row>
    <row r="1522" customFormat="false" ht="12.75" hidden="false" customHeight="false" outlineLevel="0" collapsed="false">
      <c r="P1522" s="20"/>
      <c r="Q1522" s="20"/>
      <c r="R1522" s="20"/>
      <c r="S1522" s="20"/>
      <c r="T1522" s="20"/>
      <c r="U1522" s="20"/>
      <c r="V1522" s="20"/>
    </row>
    <row r="1523" customFormat="false" ht="12.75" hidden="false" customHeight="false" outlineLevel="0" collapsed="false">
      <c r="P1523" s="20"/>
      <c r="Q1523" s="20"/>
      <c r="R1523" s="20"/>
      <c r="S1523" s="20"/>
      <c r="T1523" s="20"/>
      <c r="U1523" s="20"/>
      <c r="V1523" s="20"/>
    </row>
    <row r="1524" customFormat="false" ht="12.75" hidden="false" customHeight="false" outlineLevel="0" collapsed="false">
      <c r="P1524" s="20"/>
      <c r="Q1524" s="20"/>
      <c r="R1524" s="20"/>
      <c r="S1524" s="20"/>
      <c r="T1524" s="20"/>
      <c r="U1524" s="20"/>
      <c r="V1524" s="20"/>
    </row>
    <row r="1525" customFormat="false" ht="12.75" hidden="false" customHeight="false" outlineLevel="0" collapsed="false">
      <c r="P1525" s="20"/>
      <c r="Q1525" s="20"/>
      <c r="R1525" s="20"/>
      <c r="S1525" s="20"/>
      <c r="T1525" s="20"/>
      <c r="U1525" s="20"/>
      <c r="V1525" s="20"/>
    </row>
    <row r="1526" customFormat="false" ht="12.75" hidden="false" customHeight="false" outlineLevel="0" collapsed="false">
      <c r="P1526" s="20"/>
      <c r="Q1526" s="20"/>
      <c r="R1526" s="20"/>
      <c r="S1526" s="20"/>
      <c r="T1526" s="20"/>
      <c r="U1526" s="20"/>
      <c r="V1526" s="20"/>
    </row>
    <row r="1527" customFormat="false" ht="12.75" hidden="false" customHeight="false" outlineLevel="0" collapsed="false">
      <c r="P1527" s="20"/>
      <c r="Q1527" s="20"/>
      <c r="R1527" s="20"/>
      <c r="S1527" s="20"/>
      <c r="T1527" s="20"/>
      <c r="U1527" s="20"/>
      <c r="V1527" s="20"/>
    </row>
    <row r="1528" customFormat="false" ht="12.75" hidden="false" customHeight="false" outlineLevel="0" collapsed="false">
      <c r="P1528" s="20"/>
      <c r="Q1528" s="20"/>
      <c r="R1528" s="20"/>
      <c r="S1528" s="20"/>
      <c r="T1528" s="20"/>
      <c r="U1528" s="20"/>
      <c r="V1528" s="20"/>
    </row>
    <row r="1529" customFormat="false" ht="12.75" hidden="false" customHeight="false" outlineLevel="0" collapsed="false">
      <c r="P1529" s="20"/>
      <c r="Q1529" s="20"/>
      <c r="R1529" s="20"/>
      <c r="S1529" s="20"/>
      <c r="T1529" s="20"/>
      <c r="U1529" s="20"/>
      <c r="V1529" s="20"/>
    </row>
    <row r="1530" customFormat="false" ht="12.75" hidden="false" customHeight="false" outlineLevel="0" collapsed="false">
      <c r="P1530" s="20"/>
      <c r="Q1530" s="20"/>
      <c r="R1530" s="20"/>
      <c r="S1530" s="20"/>
      <c r="T1530" s="20"/>
      <c r="U1530" s="20"/>
      <c r="V1530" s="20"/>
    </row>
    <row r="1531" customFormat="false" ht="12.75" hidden="false" customHeight="false" outlineLevel="0" collapsed="false">
      <c r="P1531" s="20"/>
      <c r="Q1531" s="20"/>
      <c r="R1531" s="20"/>
      <c r="S1531" s="20"/>
      <c r="T1531" s="20"/>
      <c r="U1531" s="20"/>
      <c r="V1531" s="20"/>
    </row>
    <row r="1532" customFormat="false" ht="12.75" hidden="false" customHeight="false" outlineLevel="0" collapsed="false">
      <c r="P1532" s="20"/>
      <c r="Q1532" s="20"/>
      <c r="R1532" s="20"/>
      <c r="S1532" s="20"/>
      <c r="T1532" s="20"/>
      <c r="U1532" s="20"/>
      <c r="V1532" s="20"/>
    </row>
    <row r="1533" customFormat="false" ht="12.75" hidden="false" customHeight="false" outlineLevel="0" collapsed="false">
      <c r="P1533" s="20"/>
      <c r="Q1533" s="20"/>
      <c r="R1533" s="20"/>
      <c r="S1533" s="20"/>
      <c r="T1533" s="20"/>
      <c r="U1533" s="20"/>
      <c r="V1533" s="20"/>
    </row>
    <row r="1534" customFormat="false" ht="12.75" hidden="false" customHeight="false" outlineLevel="0" collapsed="false">
      <c r="P1534" s="20"/>
      <c r="Q1534" s="20"/>
      <c r="R1534" s="20"/>
      <c r="S1534" s="20"/>
      <c r="T1534" s="20"/>
      <c r="U1534" s="20"/>
      <c r="V1534" s="20"/>
    </row>
    <row r="1535" customFormat="false" ht="12.75" hidden="false" customHeight="false" outlineLevel="0" collapsed="false">
      <c r="P1535" s="20"/>
      <c r="Q1535" s="20"/>
      <c r="R1535" s="20"/>
      <c r="S1535" s="20"/>
      <c r="T1535" s="20"/>
      <c r="U1535" s="20"/>
      <c r="V1535" s="20"/>
    </row>
    <row r="1536" customFormat="false" ht="12.75" hidden="false" customHeight="false" outlineLevel="0" collapsed="false">
      <c r="P1536" s="20"/>
      <c r="Q1536" s="20"/>
      <c r="R1536" s="20"/>
      <c r="S1536" s="20"/>
      <c r="T1536" s="20"/>
      <c r="U1536" s="20"/>
      <c r="V1536" s="20"/>
    </row>
    <row r="1537" customFormat="false" ht="12.75" hidden="false" customHeight="false" outlineLevel="0" collapsed="false">
      <c r="P1537" s="20"/>
      <c r="Q1537" s="20"/>
      <c r="R1537" s="20"/>
      <c r="S1537" s="20"/>
      <c r="T1537" s="20"/>
      <c r="U1537" s="20"/>
      <c r="V1537" s="20"/>
    </row>
    <row r="1538" customFormat="false" ht="12.75" hidden="false" customHeight="false" outlineLevel="0" collapsed="false">
      <c r="P1538" s="20"/>
      <c r="Q1538" s="20"/>
      <c r="R1538" s="20"/>
      <c r="S1538" s="20"/>
      <c r="T1538" s="20"/>
      <c r="U1538" s="20"/>
      <c r="V1538" s="20"/>
    </row>
    <row r="1539" customFormat="false" ht="12.75" hidden="false" customHeight="false" outlineLevel="0" collapsed="false">
      <c r="P1539" s="20"/>
      <c r="Q1539" s="20"/>
      <c r="R1539" s="20"/>
      <c r="S1539" s="20"/>
      <c r="T1539" s="20"/>
      <c r="U1539" s="20"/>
      <c r="V1539" s="20"/>
    </row>
    <row r="1540" customFormat="false" ht="12.75" hidden="false" customHeight="false" outlineLevel="0" collapsed="false">
      <c r="P1540" s="20"/>
      <c r="Q1540" s="20"/>
      <c r="R1540" s="20"/>
      <c r="S1540" s="20"/>
      <c r="T1540" s="20"/>
      <c r="U1540" s="20"/>
      <c r="V1540" s="20"/>
    </row>
    <row r="1541" customFormat="false" ht="12.75" hidden="false" customHeight="false" outlineLevel="0" collapsed="false">
      <c r="P1541" s="20"/>
      <c r="Q1541" s="20"/>
      <c r="R1541" s="20"/>
      <c r="S1541" s="20"/>
      <c r="T1541" s="20"/>
      <c r="U1541" s="20"/>
      <c r="V1541" s="20"/>
    </row>
    <row r="1542" customFormat="false" ht="12.75" hidden="false" customHeight="false" outlineLevel="0" collapsed="false">
      <c r="P1542" s="20"/>
      <c r="Q1542" s="20"/>
      <c r="R1542" s="20"/>
      <c r="S1542" s="20"/>
      <c r="T1542" s="20"/>
      <c r="U1542" s="20"/>
      <c r="V1542" s="20"/>
    </row>
    <row r="1543" customFormat="false" ht="12.75" hidden="false" customHeight="false" outlineLevel="0" collapsed="false">
      <c r="P1543" s="20"/>
      <c r="Q1543" s="20"/>
      <c r="R1543" s="20"/>
      <c r="S1543" s="20"/>
      <c r="T1543" s="20"/>
      <c r="U1543" s="20"/>
      <c r="V1543" s="20"/>
    </row>
    <row r="1544" customFormat="false" ht="12.75" hidden="false" customHeight="false" outlineLevel="0" collapsed="false">
      <c r="P1544" s="20"/>
      <c r="Q1544" s="20"/>
      <c r="R1544" s="20"/>
      <c r="S1544" s="20"/>
      <c r="T1544" s="20"/>
      <c r="U1544" s="20"/>
      <c r="V1544" s="20"/>
    </row>
    <row r="1545" customFormat="false" ht="12.75" hidden="false" customHeight="false" outlineLevel="0" collapsed="false">
      <c r="P1545" s="20"/>
      <c r="Q1545" s="20"/>
      <c r="R1545" s="20"/>
      <c r="S1545" s="20"/>
      <c r="T1545" s="20"/>
      <c r="U1545" s="20"/>
      <c r="V1545" s="20"/>
    </row>
    <row r="1546" customFormat="false" ht="12.75" hidden="false" customHeight="false" outlineLevel="0" collapsed="false">
      <c r="P1546" s="20"/>
      <c r="Q1546" s="20"/>
      <c r="R1546" s="20"/>
      <c r="S1546" s="20"/>
      <c r="T1546" s="20"/>
      <c r="U1546" s="20"/>
      <c r="V1546" s="20"/>
    </row>
    <row r="1547" customFormat="false" ht="12.75" hidden="false" customHeight="false" outlineLevel="0" collapsed="false">
      <c r="P1547" s="20"/>
      <c r="Q1547" s="20"/>
      <c r="R1547" s="20"/>
      <c r="S1547" s="20"/>
      <c r="T1547" s="20"/>
      <c r="U1547" s="20"/>
      <c r="V1547" s="20"/>
    </row>
    <row r="1548" customFormat="false" ht="12.75" hidden="false" customHeight="false" outlineLevel="0" collapsed="false">
      <c r="P1548" s="20"/>
      <c r="Q1548" s="20"/>
      <c r="R1548" s="20"/>
      <c r="S1548" s="20"/>
      <c r="T1548" s="20"/>
      <c r="U1548" s="20"/>
      <c r="V1548" s="20"/>
    </row>
    <row r="1549" customFormat="false" ht="12.75" hidden="false" customHeight="false" outlineLevel="0" collapsed="false">
      <c r="P1549" s="20"/>
      <c r="Q1549" s="20"/>
      <c r="R1549" s="20"/>
      <c r="S1549" s="20"/>
      <c r="T1549" s="20"/>
      <c r="U1549" s="20"/>
      <c r="V1549" s="20"/>
    </row>
    <row r="1550" customFormat="false" ht="12.75" hidden="false" customHeight="false" outlineLevel="0" collapsed="false">
      <c r="P1550" s="20"/>
      <c r="Q1550" s="20"/>
      <c r="R1550" s="20"/>
      <c r="S1550" s="20"/>
      <c r="T1550" s="20"/>
      <c r="U1550" s="20"/>
      <c r="V1550" s="20"/>
    </row>
    <row r="1551" customFormat="false" ht="12.75" hidden="false" customHeight="false" outlineLevel="0" collapsed="false">
      <c r="P1551" s="20"/>
      <c r="Q1551" s="20"/>
      <c r="R1551" s="20"/>
      <c r="S1551" s="20"/>
      <c r="T1551" s="20"/>
      <c r="U1551" s="20"/>
      <c r="V1551" s="20"/>
    </row>
    <row r="1552" customFormat="false" ht="12.75" hidden="false" customHeight="false" outlineLevel="0" collapsed="false">
      <c r="P1552" s="20"/>
      <c r="Q1552" s="20"/>
      <c r="R1552" s="20"/>
      <c r="S1552" s="20"/>
      <c r="T1552" s="20"/>
      <c r="U1552" s="20"/>
      <c r="V1552" s="20"/>
    </row>
    <row r="1553" customFormat="false" ht="12.75" hidden="false" customHeight="false" outlineLevel="0" collapsed="false">
      <c r="P1553" s="20"/>
      <c r="Q1553" s="20"/>
      <c r="R1553" s="20"/>
      <c r="S1553" s="20"/>
      <c r="T1553" s="20"/>
      <c r="U1553" s="20"/>
      <c r="V1553" s="20"/>
    </row>
    <row r="1554" customFormat="false" ht="12.75" hidden="false" customHeight="false" outlineLevel="0" collapsed="false">
      <c r="P1554" s="20"/>
      <c r="Q1554" s="20"/>
      <c r="R1554" s="20"/>
      <c r="S1554" s="20"/>
      <c r="T1554" s="20"/>
      <c r="U1554" s="20"/>
      <c r="V1554" s="20"/>
    </row>
    <row r="1555" customFormat="false" ht="12.75" hidden="false" customHeight="false" outlineLevel="0" collapsed="false">
      <c r="P1555" s="20"/>
      <c r="Q1555" s="20"/>
      <c r="R1555" s="20"/>
      <c r="S1555" s="20"/>
      <c r="T1555" s="20"/>
      <c r="U1555" s="20"/>
      <c r="V1555" s="20"/>
    </row>
    <row r="1556" customFormat="false" ht="12.75" hidden="false" customHeight="false" outlineLevel="0" collapsed="false">
      <c r="P1556" s="20"/>
      <c r="Q1556" s="20"/>
      <c r="R1556" s="20"/>
      <c r="S1556" s="20"/>
      <c r="T1556" s="20"/>
      <c r="U1556" s="20"/>
      <c r="V1556" s="20"/>
    </row>
    <row r="1557" customFormat="false" ht="12.75" hidden="false" customHeight="false" outlineLevel="0" collapsed="false">
      <c r="P1557" s="20"/>
      <c r="Q1557" s="20"/>
      <c r="R1557" s="20"/>
      <c r="S1557" s="20"/>
      <c r="T1557" s="20"/>
      <c r="U1557" s="20"/>
      <c r="V1557" s="20"/>
    </row>
    <row r="1558" customFormat="false" ht="12.75" hidden="false" customHeight="false" outlineLevel="0" collapsed="false">
      <c r="P1558" s="20"/>
      <c r="Q1558" s="20"/>
      <c r="R1558" s="20"/>
      <c r="S1558" s="20"/>
      <c r="T1558" s="20"/>
      <c r="U1558" s="20"/>
      <c r="V1558" s="20"/>
    </row>
    <row r="1559" customFormat="false" ht="12.75" hidden="false" customHeight="false" outlineLevel="0" collapsed="false">
      <c r="P1559" s="20"/>
      <c r="Q1559" s="20"/>
      <c r="R1559" s="20"/>
      <c r="S1559" s="20"/>
      <c r="T1559" s="20"/>
      <c r="U1559" s="20"/>
      <c r="V1559" s="20"/>
    </row>
    <row r="1560" customFormat="false" ht="12.75" hidden="false" customHeight="false" outlineLevel="0" collapsed="false">
      <c r="P1560" s="20"/>
      <c r="Q1560" s="20"/>
      <c r="R1560" s="20"/>
      <c r="S1560" s="20"/>
      <c r="T1560" s="20"/>
      <c r="U1560" s="20"/>
      <c r="V1560" s="20"/>
    </row>
    <row r="1561" customFormat="false" ht="12.75" hidden="false" customHeight="false" outlineLevel="0" collapsed="false">
      <c r="P1561" s="20"/>
      <c r="Q1561" s="20"/>
      <c r="R1561" s="20"/>
      <c r="S1561" s="20"/>
      <c r="T1561" s="20"/>
      <c r="U1561" s="20"/>
      <c r="V1561" s="20"/>
    </row>
    <row r="1562" customFormat="false" ht="12.75" hidden="false" customHeight="false" outlineLevel="0" collapsed="false">
      <c r="P1562" s="20"/>
      <c r="Q1562" s="20"/>
      <c r="R1562" s="20"/>
      <c r="S1562" s="20"/>
      <c r="T1562" s="20"/>
      <c r="U1562" s="20"/>
      <c r="V1562" s="20"/>
    </row>
    <row r="1563" customFormat="false" ht="12.75" hidden="false" customHeight="false" outlineLevel="0" collapsed="false">
      <c r="P1563" s="20"/>
      <c r="Q1563" s="20"/>
      <c r="R1563" s="20"/>
      <c r="S1563" s="20"/>
      <c r="T1563" s="20"/>
      <c r="U1563" s="20"/>
      <c r="V1563" s="20"/>
    </row>
    <row r="1564" customFormat="false" ht="12.75" hidden="false" customHeight="false" outlineLevel="0" collapsed="false">
      <c r="P1564" s="20"/>
      <c r="Q1564" s="20"/>
      <c r="R1564" s="20"/>
      <c r="S1564" s="20"/>
      <c r="T1564" s="20"/>
      <c r="U1564" s="20"/>
      <c r="V1564" s="20"/>
    </row>
    <row r="1565" customFormat="false" ht="12.75" hidden="false" customHeight="false" outlineLevel="0" collapsed="false">
      <c r="P1565" s="20"/>
      <c r="Q1565" s="20"/>
      <c r="R1565" s="20"/>
      <c r="S1565" s="20"/>
      <c r="T1565" s="20"/>
      <c r="U1565" s="20"/>
      <c r="V1565" s="20"/>
    </row>
    <row r="1566" customFormat="false" ht="12.75" hidden="false" customHeight="false" outlineLevel="0" collapsed="false">
      <c r="P1566" s="20"/>
      <c r="Q1566" s="20"/>
      <c r="R1566" s="20"/>
      <c r="S1566" s="20"/>
      <c r="T1566" s="20"/>
      <c r="U1566" s="20"/>
      <c r="V1566" s="20"/>
    </row>
    <row r="1567" customFormat="false" ht="12.75" hidden="false" customHeight="false" outlineLevel="0" collapsed="false">
      <c r="P1567" s="20"/>
      <c r="Q1567" s="20"/>
      <c r="R1567" s="20"/>
      <c r="S1567" s="20"/>
      <c r="T1567" s="20"/>
      <c r="U1567" s="20"/>
      <c r="V1567" s="20"/>
    </row>
    <row r="1568" customFormat="false" ht="12.75" hidden="false" customHeight="false" outlineLevel="0" collapsed="false">
      <c r="P1568" s="20"/>
      <c r="Q1568" s="20"/>
      <c r="R1568" s="20"/>
      <c r="S1568" s="20"/>
      <c r="T1568" s="20"/>
      <c r="U1568" s="20"/>
      <c r="V1568" s="20"/>
    </row>
    <row r="1569" customFormat="false" ht="12.75" hidden="false" customHeight="false" outlineLevel="0" collapsed="false">
      <c r="P1569" s="20"/>
      <c r="Q1569" s="20"/>
      <c r="R1569" s="20"/>
      <c r="S1569" s="20"/>
      <c r="T1569" s="20"/>
      <c r="U1569" s="20"/>
      <c r="V1569" s="20"/>
    </row>
    <row r="1570" customFormat="false" ht="12.75" hidden="false" customHeight="false" outlineLevel="0" collapsed="false">
      <c r="P1570" s="20"/>
      <c r="Q1570" s="20"/>
      <c r="R1570" s="20"/>
      <c r="S1570" s="20"/>
      <c r="T1570" s="20"/>
      <c r="U1570" s="20"/>
      <c r="V1570" s="20"/>
    </row>
    <row r="1571" customFormat="false" ht="12.75" hidden="false" customHeight="false" outlineLevel="0" collapsed="false">
      <c r="P1571" s="20"/>
      <c r="Q1571" s="20"/>
      <c r="R1571" s="20"/>
      <c r="S1571" s="20"/>
      <c r="T1571" s="20"/>
      <c r="U1571" s="20"/>
      <c r="V1571" s="20"/>
    </row>
    <row r="1572" customFormat="false" ht="12.75" hidden="false" customHeight="false" outlineLevel="0" collapsed="false">
      <c r="P1572" s="20"/>
      <c r="Q1572" s="20"/>
      <c r="R1572" s="20"/>
      <c r="S1572" s="20"/>
      <c r="T1572" s="20"/>
      <c r="U1572" s="20"/>
      <c r="V1572" s="20"/>
    </row>
    <row r="1573" customFormat="false" ht="12.75" hidden="false" customHeight="false" outlineLevel="0" collapsed="false">
      <c r="P1573" s="20"/>
      <c r="Q1573" s="20"/>
      <c r="R1573" s="20"/>
      <c r="S1573" s="20"/>
      <c r="T1573" s="20"/>
      <c r="U1573" s="20"/>
      <c r="V1573" s="20"/>
    </row>
    <row r="1574" customFormat="false" ht="12.75" hidden="false" customHeight="false" outlineLevel="0" collapsed="false">
      <c r="P1574" s="20"/>
      <c r="Q1574" s="20"/>
      <c r="R1574" s="20"/>
      <c r="S1574" s="20"/>
      <c r="T1574" s="20"/>
      <c r="U1574" s="20"/>
      <c r="V1574" s="20"/>
    </row>
    <row r="1575" customFormat="false" ht="12.75" hidden="false" customHeight="false" outlineLevel="0" collapsed="false">
      <c r="P1575" s="20"/>
      <c r="Q1575" s="20"/>
      <c r="R1575" s="20"/>
      <c r="S1575" s="20"/>
      <c r="T1575" s="20"/>
      <c r="U1575" s="20"/>
      <c r="V1575" s="20"/>
    </row>
    <row r="1576" customFormat="false" ht="12.75" hidden="false" customHeight="false" outlineLevel="0" collapsed="false">
      <c r="P1576" s="20"/>
      <c r="Q1576" s="20"/>
      <c r="R1576" s="20"/>
      <c r="S1576" s="20"/>
      <c r="T1576" s="20"/>
      <c r="U1576" s="20"/>
      <c r="V1576" s="20"/>
    </row>
    <row r="1577" customFormat="false" ht="12.75" hidden="false" customHeight="false" outlineLevel="0" collapsed="false">
      <c r="P1577" s="20"/>
      <c r="Q1577" s="20"/>
      <c r="R1577" s="20"/>
      <c r="S1577" s="20"/>
      <c r="T1577" s="20"/>
      <c r="U1577" s="20"/>
      <c r="V1577" s="20"/>
    </row>
    <row r="1578" customFormat="false" ht="12.75" hidden="false" customHeight="false" outlineLevel="0" collapsed="false">
      <c r="P1578" s="20"/>
      <c r="Q1578" s="20"/>
      <c r="R1578" s="20"/>
      <c r="S1578" s="20"/>
      <c r="T1578" s="20"/>
      <c r="U1578" s="20"/>
      <c r="V1578" s="20"/>
    </row>
    <row r="1579" customFormat="false" ht="12.75" hidden="false" customHeight="false" outlineLevel="0" collapsed="false">
      <c r="P1579" s="20"/>
      <c r="Q1579" s="20"/>
      <c r="R1579" s="20"/>
      <c r="S1579" s="20"/>
      <c r="T1579" s="20"/>
      <c r="U1579" s="20"/>
      <c r="V1579" s="20"/>
    </row>
    <row r="1580" customFormat="false" ht="12.75" hidden="false" customHeight="false" outlineLevel="0" collapsed="false">
      <c r="P1580" s="20"/>
      <c r="Q1580" s="20"/>
      <c r="R1580" s="20"/>
      <c r="S1580" s="20"/>
      <c r="T1580" s="20"/>
      <c r="U1580" s="20"/>
      <c r="V1580" s="20"/>
    </row>
    <row r="1581" customFormat="false" ht="12.75" hidden="false" customHeight="false" outlineLevel="0" collapsed="false">
      <c r="P1581" s="20"/>
      <c r="Q1581" s="20"/>
      <c r="R1581" s="20"/>
      <c r="S1581" s="20"/>
      <c r="T1581" s="20"/>
      <c r="U1581" s="20"/>
      <c r="V1581" s="20"/>
    </row>
    <row r="1582" customFormat="false" ht="12.75" hidden="false" customHeight="false" outlineLevel="0" collapsed="false">
      <c r="P1582" s="20"/>
      <c r="Q1582" s="20"/>
      <c r="R1582" s="20"/>
      <c r="S1582" s="20"/>
      <c r="T1582" s="20"/>
      <c r="U1582" s="20"/>
      <c r="V1582" s="20"/>
    </row>
    <row r="1583" customFormat="false" ht="12.75" hidden="false" customHeight="false" outlineLevel="0" collapsed="false">
      <c r="P1583" s="20"/>
      <c r="Q1583" s="20"/>
      <c r="R1583" s="20"/>
      <c r="S1583" s="20"/>
      <c r="T1583" s="20"/>
      <c r="U1583" s="20"/>
      <c r="V1583" s="20"/>
    </row>
    <row r="1584" customFormat="false" ht="12.75" hidden="false" customHeight="false" outlineLevel="0" collapsed="false">
      <c r="P1584" s="20"/>
      <c r="Q1584" s="20"/>
      <c r="R1584" s="20"/>
      <c r="S1584" s="20"/>
      <c r="T1584" s="20"/>
      <c r="U1584" s="20"/>
      <c r="V1584" s="20"/>
    </row>
    <row r="1585" customFormat="false" ht="12.75" hidden="false" customHeight="false" outlineLevel="0" collapsed="false">
      <c r="P1585" s="20"/>
      <c r="Q1585" s="20"/>
      <c r="R1585" s="20"/>
      <c r="S1585" s="20"/>
      <c r="T1585" s="20"/>
      <c r="U1585" s="20"/>
      <c r="V1585" s="20"/>
    </row>
    <row r="1586" customFormat="false" ht="12.75" hidden="false" customHeight="false" outlineLevel="0" collapsed="false">
      <c r="P1586" s="20"/>
      <c r="Q1586" s="20"/>
      <c r="R1586" s="20"/>
      <c r="S1586" s="20"/>
      <c r="T1586" s="20"/>
      <c r="U1586" s="20"/>
      <c r="V1586" s="20"/>
    </row>
    <row r="1587" customFormat="false" ht="12.75" hidden="false" customHeight="false" outlineLevel="0" collapsed="false">
      <c r="P1587" s="20"/>
      <c r="Q1587" s="20"/>
      <c r="R1587" s="20"/>
      <c r="S1587" s="20"/>
      <c r="T1587" s="20"/>
      <c r="U1587" s="20"/>
      <c r="V1587" s="20"/>
    </row>
    <row r="1588" customFormat="false" ht="12.75" hidden="false" customHeight="false" outlineLevel="0" collapsed="false">
      <c r="P1588" s="20"/>
      <c r="Q1588" s="20"/>
      <c r="R1588" s="20"/>
      <c r="S1588" s="20"/>
      <c r="T1588" s="20"/>
      <c r="U1588" s="20"/>
      <c r="V1588" s="20"/>
    </row>
    <row r="1589" customFormat="false" ht="12.75" hidden="false" customHeight="false" outlineLevel="0" collapsed="false">
      <c r="P1589" s="20"/>
      <c r="Q1589" s="20"/>
      <c r="R1589" s="20"/>
      <c r="S1589" s="20"/>
      <c r="T1589" s="20"/>
      <c r="U1589" s="20"/>
      <c r="V1589" s="20"/>
    </row>
    <row r="1590" customFormat="false" ht="12.75" hidden="false" customHeight="false" outlineLevel="0" collapsed="false">
      <c r="P1590" s="20"/>
      <c r="Q1590" s="20"/>
      <c r="R1590" s="20"/>
      <c r="S1590" s="20"/>
      <c r="T1590" s="20"/>
      <c r="U1590" s="20"/>
      <c r="V1590" s="20"/>
    </row>
    <row r="1591" customFormat="false" ht="12.75" hidden="false" customHeight="false" outlineLevel="0" collapsed="false">
      <c r="P1591" s="20"/>
      <c r="Q1591" s="20"/>
      <c r="R1591" s="20"/>
      <c r="S1591" s="20"/>
      <c r="T1591" s="20"/>
      <c r="U1591" s="20"/>
      <c r="V1591" s="20"/>
    </row>
    <row r="1592" customFormat="false" ht="12.75" hidden="false" customHeight="false" outlineLevel="0" collapsed="false">
      <c r="P1592" s="20"/>
      <c r="Q1592" s="20"/>
      <c r="R1592" s="20"/>
      <c r="S1592" s="20"/>
      <c r="T1592" s="20"/>
      <c r="U1592" s="20"/>
      <c r="V1592" s="20"/>
    </row>
    <row r="1593" customFormat="false" ht="12.75" hidden="false" customHeight="false" outlineLevel="0" collapsed="false">
      <c r="P1593" s="20"/>
      <c r="Q1593" s="20"/>
      <c r="R1593" s="20"/>
      <c r="S1593" s="20"/>
      <c r="T1593" s="20"/>
      <c r="U1593" s="20"/>
      <c r="V1593" s="20"/>
    </row>
    <row r="1594" customFormat="false" ht="12.75" hidden="false" customHeight="false" outlineLevel="0" collapsed="false">
      <c r="P1594" s="20"/>
      <c r="Q1594" s="20"/>
      <c r="R1594" s="20"/>
      <c r="S1594" s="20"/>
      <c r="T1594" s="20"/>
      <c r="U1594" s="20"/>
      <c r="V1594" s="20"/>
    </row>
    <row r="1595" customFormat="false" ht="12.75" hidden="false" customHeight="false" outlineLevel="0" collapsed="false">
      <c r="P1595" s="20"/>
      <c r="Q1595" s="20"/>
      <c r="R1595" s="20"/>
      <c r="S1595" s="20"/>
      <c r="T1595" s="20"/>
      <c r="U1595" s="20"/>
      <c r="V1595" s="20"/>
    </row>
    <row r="1596" customFormat="false" ht="12.75" hidden="false" customHeight="false" outlineLevel="0" collapsed="false">
      <c r="P1596" s="20"/>
      <c r="Q1596" s="20"/>
      <c r="R1596" s="20"/>
      <c r="S1596" s="20"/>
      <c r="T1596" s="20"/>
      <c r="U1596" s="20"/>
      <c r="V1596" s="20"/>
    </row>
    <row r="1597" customFormat="false" ht="12.75" hidden="false" customHeight="false" outlineLevel="0" collapsed="false">
      <c r="P1597" s="20"/>
      <c r="Q1597" s="20"/>
      <c r="R1597" s="20"/>
      <c r="S1597" s="20"/>
      <c r="T1597" s="20"/>
      <c r="U1597" s="20"/>
      <c r="V1597" s="20"/>
    </row>
    <row r="1598" customFormat="false" ht="12.75" hidden="false" customHeight="false" outlineLevel="0" collapsed="false">
      <c r="P1598" s="20"/>
      <c r="Q1598" s="20"/>
      <c r="R1598" s="20"/>
      <c r="S1598" s="20"/>
      <c r="T1598" s="20"/>
      <c r="U1598" s="20"/>
      <c r="V1598" s="20"/>
    </row>
    <row r="1599" customFormat="false" ht="12.75" hidden="false" customHeight="false" outlineLevel="0" collapsed="false">
      <c r="P1599" s="20"/>
      <c r="Q1599" s="20"/>
      <c r="R1599" s="20"/>
      <c r="S1599" s="20"/>
      <c r="T1599" s="20"/>
      <c r="U1599" s="20"/>
      <c r="V1599" s="20"/>
    </row>
    <row r="1600" customFormat="false" ht="12.75" hidden="false" customHeight="false" outlineLevel="0" collapsed="false">
      <c r="P1600" s="20"/>
      <c r="Q1600" s="20"/>
      <c r="R1600" s="20"/>
      <c r="S1600" s="20"/>
      <c r="T1600" s="20"/>
      <c r="U1600" s="20"/>
      <c r="V1600" s="20"/>
    </row>
    <row r="1601" customFormat="false" ht="12.75" hidden="false" customHeight="false" outlineLevel="0" collapsed="false">
      <c r="P1601" s="20"/>
      <c r="Q1601" s="20"/>
      <c r="R1601" s="20"/>
      <c r="S1601" s="20"/>
      <c r="T1601" s="20"/>
      <c r="U1601" s="20"/>
      <c r="V1601" s="20"/>
    </row>
    <row r="1602" customFormat="false" ht="12.75" hidden="false" customHeight="false" outlineLevel="0" collapsed="false">
      <c r="P1602" s="20"/>
      <c r="Q1602" s="20"/>
      <c r="R1602" s="20"/>
      <c r="S1602" s="20"/>
      <c r="T1602" s="20"/>
      <c r="U1602" s="20"/>
      <c r="V1602" s="20"/>
    </row>
    <row r="1603" customFormat="false" ht="12.75" hidden="false" customHeight="false" outlineLevel="0" collapsed="false">
      <c r="P1603" s="20"/>
      <c r="Q1603" s="20"/>
      <c r="R1603" s="20"/>
      <c r="S1603" s="20"/>
      <c r="T1603" s="20"/>
      <c r="U1603" s="20"/>
      <c r="V1603" s="20"/>
    </row>
    <row r="1604" customFormat="false" ht="12.75" hidden="false" customHeight="false" outlineLevel="0" collapsed="false">
      <c r="P1604" s="20"/>
      <c r="Q1604" s="20"/>
      <c r="R1604" s="20"/>
      <c r="S1604" s="20"/>
      <c r="T1604" s="20"/>
      <c r="U1604" s="20"/>
      <c r="V1604" s="20"/>
    </row>
    <row r="1605" customFormat="false" ht="12.75" hidden="false" customHeight="false" outlineLevel="0" collapsed="false">
      <c r="P1605" s="20"/>
      <c r="Q1605" s="20"/>
      <c r="R1605" s="20"/>
      <c r="S1605" s="20"/>
      <c r="T1605" s="20"/>
      <c r="U1605" s="20"/>
      <c r="V1605" s="20"/>
    </row>
    <row r="1606" customFormat="false" ht="12.75" hidden="false" customHeight="false" outlineLevel="0" collapsed="false">
      <c r="P1606" s="20"/>
      <c r="Q1606" s="20"/>
      <c r="R1606" s="20"/>
      <c r="S1606" s="20"/>
      <c r="T1606" s="20"/>
      <c r="U1606" s="20"/>
      <c r="V1606" s="20"/>
    </row>
    <row r="1607" customFormat="false" ht="12.75" hidden="false" customHeight="false" outlineLevel="0" collapsed="false">
      <c r="P1607" s="20"/>
      <c r="Q1607" s="20"/>
      <c r="R1607" s="20"/>
      <c r="S1607" s="20"/>
      <c r="T1607" s="20"/>
      <c r="U1607" s="20"/>
      <c r="V1607" s="20"/>
    </row>
    <row r="1608" customFormat="false" ht="12.75" hidden="false" customHeight="false" outlineLevel="0" collapsed="false">
      <c r="P1608" s="20"/>
      <c r="Q1608" s="20"/>
      <c r="R1608" s="20"/>
      <c r="S1608" s="20"/>
      <c r="T1608" s="20"/>
      <c r="U1608" s="20"/>
      <c r="V1608" s="20"/>
    </row>
    <row r="1609" customFormat="false" ht="12.75" hidden="false" customHeight="false" outlineLevel="0" collapsed="false">
      <c r="P1609" s="20"/>
      <c r="Q1609" s="20"/>
      <c r="R1609" s="20"/>
      <c r="S1609" s="20"/>
      <c r="T1609" s="20"/>
      <c r="U1609" s="20"/>
      <c r="V1609" s="20"/>
    </row>
    <row r="1610" customFormat="false" ht="12.75" hidden="false" customHeight="false" outlineLevel="0" collapsed="false">
      <c r="P1610" s="20"/>
      <c r="Q1610" s="20"/>
      <c r="R1610" s="20"/>
      <c r="S1610" s="20"/>
      <c r="T1610" s="20"/>
      <c r="U1610" s="20"/>
      <c r="V1610" s="20"/>
    </row>
    <row r="1611" customFormat="false" ht="12.75" hidden="false" customHeight="false" outlineLevel="0" collapsed="false">
      <c r="P1611" s="20"/>
      <c r="Q1611" s="20"/>
      <c r="R1611" s="20"/>
      <c r="S1611" s="20"/>
      <c r="T1611" s="20"/>
      <c r="U1611" s="20"/>
      <c r="V1611" s="20"/>
    </row>
    <row r="1612" customFormat="false" ht="12.75" hidden="false" customHeight="false" outlineLevel="0" collapsed="false">
      <c r="P1612" s="20"/>
      <c r="Q1612" s="20"/>
      <c r="R1612" s="20"/>
      <c r="S1612" s="20"/>
      <c r="T1612" s="20"/>
      <c r="U1612" s="20"/>
      <c r="V1612" s="20"/>
    </row>
    <row r="1613" customFormat="false" ht="12.75" hidden="false" customHeight="false" outlineLevel="0" collapsed="false">
      <c r="P1613" s="20"/>
      <c r="Q1613" s="20"/>
      <c r="R1613" s="20"/>
      <c r="S1613" s="20"/>
      <c r="T1613" s="20"/>
      <c r="U1613" s="20"/>
      <c r="V1613" s="20"/>
    </row>
    <row r="1614" customFormat="false" ht="12.75" hidden="false" customHeight="false" outlineLevel="0" collapsed="false">
      <c r="P1614" s="20"/>
      <c r="Q1614" s="20"/>
      <c r="R1614" s="20"/>
      <c r="S1614" s="20"/>
      <c r="T1614" s="20"/>
      <c r="U1614" s="20"/>
      <c r="V1614" s="20"/>
    </row>
    <row r="1615" customFormat="false" ht="12.75" hidden="false" customHeight="false" outlineLevel="0" collapsed="false">
      <c r="P1615" s="20"/>
      <c r="Q1615" s="20"/>
      <c r="R1615" s="20"/>
      <c r="S1615" s="20"/>
      <c r="T1615" s="20"/>
      <c r="U1615" s="20"/>
      <c r="V1615" s="20"/>
    </row>
    <row r="1616" customFormat="false" ht="12.75" hidden="false" customHeight="false" outlineLevel="0" collapsed="false">
      <c r="P1616" s="20"/>
      <c r="Q1616" s="20"/>
      <c r="R1616" s="20"/>
      <c r="S1616" s="20"/>
      <c r="T1616" s="20"/>
      <c r="U1616" s="20"/>
      <c r="V1616" s="20"/>
    </row>
    <row r="1617" customFormat="false" ht="12.75" hidden="false" customHeight="false" outlineLevel="0" collapsed="false">
      <c r="P1617" s="20"/>
      <c r="Q1617" s="20"/>
      <c r="R1617" s="20"/>
      <c r="S1617" s="20"/>
      <c r="T1617" s="20"/>
      <c r="U1617" s="20"/>
      <c r="V1617" s="20"/>
    </row>
    <row r="1618" customFormat="false" ht="12.75" hidden="false" customHeight="false" outlineLevel="0" collapsed="false">
      <c r="P1618" s="20"/>
      <c r="Q1618" s="20"/>
      <c r="R1618" s="20"/>
      <c r="S1618" s="20"/>
      <c r="T1618" s="20"/>
      <c r="U1618" s="20"/>
      <c r="V1618" s="20"/>
    </row>
    <row r="1619" customFormat="false" ht="12.75" hidden="false" customHeight="false" outlineLevel="0" collapsed="false">
      <c r="P1619" s="20"/>
      <c r="Q1619" s="20"/>
      <c r="R1619" s="20"/>
      <c r="S1619" s="20"/>
      <c r="T1619" s="20"/>
      <c r="U1619" s="20"/>
      <c r="V1619" s="20"/>
    </row>
    <row r="1620" customFormat="false" ht="12.75" hidden="false" customHeight="false" outlineLevel="0" collapsed="false">
      <c r="P1620" s="20"/>
      <c r="Q1620" s="20"/>
      <c r="R1620" s="20"/>
      <c r="S1620" s="20"/>
      <c r="T1620" s="20"/>
      <c r="U1620" s="20"/>
      <c r="V1620" s="20"/>
    </row>
    <row r="1621" customFormat="false" ht="12.75" hidden="false" customHeight="false" outlineLevel="0" collapsed="false">
      <c r="P1621" s="20"/>
      <c r="Q1621" s="20"/>
      <c r="R1621" s="20"/>
      <c r="S1621" s="20"/>
      <c r="T1621" s="20"/>
      <c r="U1621" s="20"/>
      <c r="V1621" s="20"/>
    </row>
    <row r="1622" customFormat="false" ht="12.75" hidden="false" customHeight="false" outlineLevel="0" collapsed="false">
      <c r="P1622" s="20"/>
      <c r="Q1622" s="20"/>
      <c r="R1622" s="20"/>
      <c r="S1622" s="20"/>
      <c r="T1622" s="20"/>
      <c r="U1622" s="20"/>
      <c r="V1622" s="20"/>
    </row>
    <row r="1623" customFormat="false" ht="12.75" hidden="false" customHeight="false" outlineLevel="0" collapsed="false">
      <c r="P1623" s="20"/>
      <c r="Q1623" s="20"/>
      <c r="R1623" s="20"/>
      <c r="S1623" s="20"/>
      <c r="T1623" s="20"/>
      <c r="U1623" s="20"/>
      <c r="V1623" s="20"/>
    </row>
    <row r="1624" customFormat="false" ht="12.75" hidden="false" customHeight="false" outlineLevel="0" collapsed="false">
      <c r="P1624" s="20"/>
      <c r="Q1624" s="20"/>
      <c r="R1624" s="20"/>
      <c r="S1624" s="20"/>
      <c r="T1624" s="20"/>
      <c r="U1624" s="20"/>
      <c r="V1624" s="20"/>
    </row>
    <row r="1625" customFormat="false" ht="12.75" hidden="false" customHeight="false" outlineLevel="0" collapsed="false">
      <c r="P1625" s="20"/>
      <c r="Q1625" s="20"/>
      <c r="R1625" s="20"/>
      <c r="S1625" s="20"/>
      <c r="T1625" s="20"/>
      <c r="U1625" s="20"/>
      <c r="V1625" s="20"/>
    </row>
    <row r="1626" customFormat="false" ht="12.75" hidden="false" customHeight="false" outlineLevel="0" collapsed="false">
      <c r="P1626" s="20"/>
      <c r="Q1626" s="20"/>
      <c r="R1626" s="20"/>
      <c r="S1626" s="20"/>
      <c r="T1626" s="20"/>
      <c r="U1626" s="20"/>
      <c r="V1626" s="20"/>
    </row>
    <row r="1627" customFormat="false" ht="12.75" hidden="false" customHeight="false" outlineLevel="0" collapsed="false">
      <c r="P1627" s="20"/>
      <c r="Q1627" s="20"/>
      <c r="R1627" s="20"/>
      <c r="S1627" s="20"/>
      <c r="T1627" s="20"/>
      <c r="U1627" s="20"/>
      <c r="V1627" s="20"/>
    </row>
    <row r="1628" customFormat="false" ht="12.75" hidden="false" customHeight="false" outlineLevel="0" collapsed="false">
      <c r="P1628" s="20"/>
      <c r="Q1628" s="20"/>
      <c r="R1628" s="20"/>
      <c r="S1628" s="20"/>
      <c r="T1628" s="20"/>
      <c r="U1628" s="20"/>
      <c r="V1628" s="20"/>
    </row>
    <row r="1629" customFormat="false" ht="12.75" hidden="false" customHeight="false" outlineLevel="0" collapsed="false">
      <c r="P1629" s="20"/>
      <c r="Q1629" s="20"/>
      <c r="R1629" s="20"/>
      <c r="S1629" s="20"/>
      <c r="T1629" s="20"/>
      <c r="U1629" s="20"/>
      <c r="V1629" s="20"/>
    </row>
    <row r="1630" customFormat="false" ht="12.75" hidden="false" customHeight="false" outlineLevel="0" collapsed="false">
      <c r="P1630" s="20"/>
      <c r="Q1630" s="20"/>
      <c r="R1630" s="20"/>
      <c r="S1630" s="20"/>
      <c r="T1630" s="20"/>
      <c r="U1630" s="20"/>
      <c r="V1630" s="20"/>
    </row>
    <row r="1631" customFormat="false" ht="12.75" hidden="false" customHeight="false" outlineLevel="0" collapsed="false">
      <c r="P1631" s="20"/>
      <c r="Q1631" s="20"/>
      <c r="R1631" s="20"/>
      <c r="S1631" s="20"/>
      <c r="T1631" s="20"/>
      <c r="U1631" s="20"/>
      <c r="V1631" s="20"/>
    </row>
    <row r="1632" customFormat="false" ht="12.75" hidden="false" customHeight="false" outlineLevel="0" collapsed="false">
      <c r="P1632" s="20"/>
      <c r="Q1632" s="20"/>
      <c r="R1632" s="20"/>
      <c r="S1632" s="20"/>
      <c r="T1632" s="20"/>
      <c r="U1632" s="20"/>
      <c r="V1632" s="20"/>
    </row>
    <row r="1633" customFormat="false" ht="12.75" hidden="false" customHeight="false" outlineLevel="0" collapsed="false">
      <c r="P1633" s="20"/>
      <c r="Q1633" s="20"/>
      <c r="R1633" s="20"/>
      <c r="S1633" s="20"/>
      <c r="T1633" s="20"/>
      <c r="U1633" s="20"/>
      <c r="V1633" s="20"/>
    </row>
    <row r="1634" customFormat="false" ht="12.75" hidden="false" customHeight="false" outlineLevel="0" collapsed="false">
      <c r="P1634" s="20"/>
      <c r="Q1634" s="20"/>
      <c r="R1634" s="20"/>
      <c r="S1634" s="20"/>
      <c r="T1634" s="20"/>
      <c r="U1634" s="20"/>
      <c r="V1634" s="20"/>
    </row>
    <row r="1635" customFormat="false" ht="12.75" hidden="false" customHeight="false" outlineLevel="0" collapsed="false">
      <c r="P1635" s="20"/>
      <c r="Q1635" s="20"/>
      <c r="R1635" s="20"/>
      <c r="S1635" s="20"/>
      <c r="T1635" s="20"/>
      <c r="U1635" s="20"/>
      <c r="V1635" s="20"/>
    </row>
    <row r="1636" customFormat="false" ht="12.75" hidden="false" customHeight="false" outlineLevel="0" collapsed="false">
      <c r="P1636" s="20"/>
      <c r="Q1636" s="20"/>
      <c r="R1636" s="20"/>
      <c r="S1636" s="20"/>
      <c r="T1636" s="20"/>
      <c r="U1636" s="20"/>
      <c r="V1636" s="20"/>
    </row>
    <row r="1637" customFormat="false" ht="12.75" hidden="false" customHeight="false" outlineLevel="0" collapsed="false">
      <c r="P1637" s="20"/>
      <c r="Q1637" s="20"/>
      <c r="R1637" s="20"/>
      <c r="S1637" s="20"/>
      <c r="T1637" s="20"/>
      <c r="U1637" s="20"/>
      <c r="V1637" s="20"/>
    </row>
    <row r="1638" customFormat="false" ht="12.75" hidden="false" customHeight="false" outlineLevel="0" collapsed="false">
      <c r="P1638" s="20"/>
      <c r="Q1638" s="20"/>
      <c r="R1638" s="20"/>
      <c r="S1638" s="20"/>
      <c r="T1638" s="20"/>
      <c r="U1638" s="20"/>
      <c r="V1638" s="20"/>
    </row>
    <row r="1639" customFormat="false" ht="12.75" hidden="false" customHeight="false" outlineLevel="0" collapsed="false">
      <c r="P1639" s="20"/>
      <c r="Q1639" s="20"/>
      <c r="R1639" s="20"/>
      <c r="S1639" s="20"/>
      <c r="T1639" s="20"/>
      <c r="U1639" s="20"/>
      <c r="V1639" s="20"/>
    </row>
    <row r="1640" customFormat="false" ht="12.75" hidden="false" customHeight="false" outlineLevel="0" collapsed="false">
      <c r="P1640" s="20"/>
      <c r="Q1640" s="20"/>
      <c r="R1640" s="20"/>
      <c r="S1640" s="20"/>
      <c r="T1640" s="20"/>
      <c r="U1640" s="20"/>
      <c r="V1640" s="20"/>
    </row>
    <row r="1641" customFormat="false" ht="12.75" hidden="false" customHeight="false" outlineLevel="0" collapsed="false">
      <c r="P1641" s="20"/>
      <c r="Q1641" s="20"/>
      <c r="R1641" s="20"/>
      <c r="S1641" s="20"/>
      <c r="T1641" s="20"/>
      <c r="U1641" s="20"/>
      <c r="V1641" s="20"/>
    </row>
    <row r="1642" customFormat="false" ht="12.75" hidden="false" customHeight="false" outlineLevel="0" collapsed="false">
      <c r="P1642" s="20"/>
      <c r="Q1642" s="20"/>
      <c r="R1642" s="20"/>
      <c r="S1642" s="20"/>
      <c r="T1642" s="20"/>
      <c r="U1642" s="20"/>
      <c r="V1642" s="20"/>
    </row>
    <row r="1643" customFormat="false" ht="12.75" hidden="false" customHeight="false" outlineLevel="0" collapsed="false">
      <c r="P1643" s="20"/>
      <c r="Q1643" s="20"/>
      <c r="R1643" s="20"/>
      <c r="S1643" s="20"/>
      <c r="T1643" s="20"/>
      <c r="U1643" s="20"/>
      <c r="V1643" s="20"/>
    </row>
    <row r="1644" customFormat="false" ht="12.75" hidden="false" customHeight="false" outlineLevel="0" collapsed="false">
      <c r="P1644" s="20"/>
      <c r="Q1644" s="20"/>
      <c r="R1644" s="20"/>
      <c r="S1644" s="20"/>
      <c r="T1644" s="20"/>
      <c r="U1644" s="20"/>
      <c r="V1644" s="20"/>
    </row>
    <row r="1645" customFormat="false" ht="12.75" hidden="false" customHeight="false" outlineLevel="0" collapsed="false">
      <c r="P1645" s="20"/>
      <c r="Q1645" s="20"/>
      <c r="R1645" s="20"/>
      <c r="S1645" s="20"/>
      <c r="T1645" s="20"/>
      <c r="U1645" s="20"/>
      <c r="V1645" s="20"/>
    </row>
    <row r="1646" customFormat="false" ht="12.75" hidden="false" customHeight="false" outlineLevel="0" collapsed="false">
      <c r="P1646" s="20"/>
      <c r="Q1646" s="20"/>
      <c r="R1646" s="20"/>
      <c r="S1646" s="20"/>
      <c r="T1646" s="20"/>
      <c r="U1646" s="20"/>
      <c r="V1646" s="20"/>
    </row>
    <row r="1647" customFormat="false" ht="12.75" hidden="false" customHeight="false" outlineLevel="0" collapsed="false">
      <c r="P1647" s="20"/>
      <c r="Q1647" s="20"/>
      <c r="R1647" s="20"/>
      <c r="S1647" s="20"/>
      <c r="T1647" s="20"/>
      <c r="U1647" s="20"/>
      <c r="V1647" s="20"/>
    </row>
    <row r="1648" customFormat="false" ht="12.75" hidden="false" customHeight="false" outlineLevel="0" collapsed="false">
      <c r="P1648" s="20"/>
      <c r="Q1648" s="20"/>
      <c r="R1648" s="20"/>
      <c r="S1648" s="20"/>
      <c r="T1648" s="20"/>
      <c r="U1648" s="20"/>
      <c r="V1648" s="20"/>
    </row>
    <row r="1649" customFormat="false" ht="12.75" hidden="false" customHeight="false" outlineLevel="0" collapsed="false">
      <c r="P1649" s="20"/>
      <c r="Q1649" s="20"/>
      <c r="R1649" s="20"/>
      <c r="S1649" s="20"/>
      <c r="T1649" s="20"/>
      <c r="U1649" s="20"/>
      <c r="V1649" s="20"/>
    </row>
    <row r="1650" customFormat="false" ht="12.75" hidden="false" customHeight="false" outlineLevel="0" collapsed="false">
      <c r="P1650" s="20"/>
      <c r="Q1650" s="20"/>
      <c r="R1650" s="20"/>
      <c r="S1650" s="20"/>
      <c r="T1650" s="20"/>
      <c r="U1650" s="20"/>
      <c r="V1650" s="20"/>
    </row>
    <row r="1651" customFormat="false" ht="12.75" hidden="false" customHeight="false" outlineLevel="0" collapsed="false">
      <c r="P1651" s="20"/>
      <c r="Q1651" s="20"/>
      <c r="R1651" s="20"/>
      <c r="S1651" s="20"/>
      <c r="T1651" s="20"/>
      <c r="U1651" s="20"/>
      <c r="V1651" s="20"/>
    </row>
    <row r="1652" customFormat="false" ht="12.75" hidden="false" customHeight="false" outlineLevel="0" collapsed="false">
      <c r="P1652" s="20"/>
      <c r="Q1652" s="20"/>
      <c r="R1652" s="20"/>
      <c r="S1652" s="20"/>
      <c r="T1652" s="20"/>
      <c r="U1652" s="20"/>
      <c r="V1652" s="20"/>
    </row>
    <row r="1653" customFormat="false" ht="12.75" hidden="false" customHeight="false" outlineLevel="0" collapsed="false">
      <c r="P1653" s="20"/>
      <c r="Q1653" s="20"/>
      <c r="R1653" s="20"/>
      <c r="S1653" s="20"/>
      <c r="T1653" s="20"/>
      <c r="U1653" s="20"/>
      <c r="V1653" s="20"/>
    </row>
    <row r="1654" customFormat="false" ht="12.75" hidden="false" customHeight="false" outlineLevel="0" collapsed="false">
      <c r="P1654" s="20"/>
      <c r="Q1654" s="20"/>
      <c r="R1654" s="20"/>
      <c r="S1654" s="20"/>
      <c r="T1654" s="20"/>
      <c r="U1654" s="20"/>
      <c r="V1654" s="20"/>
    </row>
    <row r="1655" customFormat="false" ht="12.75" hidden="false" customHeight="false" outlineLevel="0" collapsed="false">
      <c r="P1655" s="20"/>
      <c r="Q1655" s="20"/>
      <c r="R1655" s="20"/>
      <c r="S1655" s="20"/>
      <c r="T1655" s="20"/>
      <c r="U1655" s="20"/>
      <c r="V1655" s="20"/>
    </row>
    <row r="1656" customFormat="false" ht="12.75" hidden="false" customHeight="false" outlineLevel="0" collapsed="false">
      <c r="P1656" s="20"/>
      <c r="Q1656" s="20"/>
      <c r="R1656" s="20"/>
      <c r="S1656" s="20"/>
      <c r="T1656" s="20"/>
      <c r="U1656" s="20"/>
      <c r="V1656" s="20"/>
    </row>
    <row r="1657" customFormat="false" ht="12.75" hidden="false" customHeight="false" outlineLevel="0" collapsed="false">
      <c r="P1657" s="20"/>
      <c r="Q1657" s="20"/>
      <c r="R1657" s="20"/>
      <c r="S1657" s="20"/>
      <c r="T1657" s="20"/>
      <c r="U1657" s="20"/>
      <c r="V1657" s="20"/>
    </row>
    <row r="1658" customFormat="false" ht="12.75" hidden="false" customHeight="false" outlineLevel="0" collapsed="false">
      <c r="P1658" s="20"/>
      <c r="Q1658" s="20"/>
      <c r="R1658" s="20"/>
      <c r="S1658" s="20"/>
      <c r="T1658" s="20"/>
      <c r="U1658" s="20"/>
      <c r="V1658" s="20"/>
    </row>
    <row r="1659" customFormat="false" ht="12.75" hidden="false" customHeight="false" outlineLevel="0" collapsed="false">
      <c r="P1659" s="20"/>
      <c r="Q1659" s="20"/>
      <c r="R1659" s="20"/>
      <c r="S1659" s="20"/>
      <c r="T1659" s="20"/>
      <c r="U1659" s="20"/>
      <c r="V1659" s="20"/>
    </row>
    <row r="1660" customFormat="false" ht="12.75" hidden="false" customHeight="false" outlineLevel="0" collapsed="false">
      <c r="P1660" s="20"/>
      <c r="Q1660" s="20"/>
      <c r="R1660" s="20"/>
      <c r="S1660" s="20"/>
      <c r="T1660" s="20"/>
      <c r="U1660" s="20"/>
      <c r="V1660" s="20"/>
    </row>
    <row r="1661" customFormat="false" ht="12.75" hidden="false" customHeight="false" outlineLevel="0" collapsed="false">
      <c r="P1661" s="20"/>
      <c r="Q1661" s="20"/>
      <c r="R1661" s="20"/>
      <c r="S1661" s="20"/>
      <c r="T1661" s="20"/>
      <c r="U1661" s="20"/>
      <c r="V1661" s="20"/>
    </row>
    <row r="1662" customFormat="false" ht="12.75" hidden="false" customHeight="false" outlineLevel="0" collapsed="false">
      <c r="P1662" s="20"/>
      <c r="Q1662" s="20"/>
      <c r="R1662" s="20"/>
      <c r="S1662" s="20"/>
      <c r="T1662" s="20"/>
      <c r="U1662" s="20"/>
      <c r="V1662" s="20"/>
    </row>
    <row r="1663" customFormat="false" ht="12.75" hidden="false" customHeight="false" outlineLevel="0" collapsed="false">
      <c r="P1663" s="20"/>
      <c r="Q1663" s="20"/>
      <c r="R1663" s="20"/>
      <c r="S1663" s="20"/>
      <c r="T1663" s="20"/>
      <c r="U1663" s="20"/>
      <c r="V1663" s="20"/>
    </row>
    <row r="1664" customFormat="false" ht="12.75" hidden="false" customHeight="false" outlineLevel="0" collapsed="false">
      <c r="P1664" s="20"/>
      <c r="Q1664" s="20"/>
      <c r="R1664" s="20"/>
      <c r="S1664" s="20"/>
      <c r="T1664" s="20"/>
      <c r="U1664" s="20"/>
      <c r="V1664" s="20"/>
    </row>
    <row r="1665" customFormat="false" ht="12.75" hidden="false" customHeight="false" outlineLevel="0" collapsed="false">
      <c r="P1665" s="20"/>
      <c r="Q1665" s="20"/>
      <c r="R1665" s="20"/>
      <c r="S1665" s="20"/>
      <c r="T1665" s="20"/>
      <c r="U1665" s="20"/>
      <c r="V1665" s="20"/>
    </row>
    <row r="1666" customFormat="false" ht="12.75" hidden="false" customHeight="false" outlineLevel="0" collapsed="false">
      <c r="P1666" s="20"/>
      <c r="Q1666" s="20"/>
      <c r="R1666" s="20"/>
      <c r="S1666" s="20"/>
      <c r="T1666" s="20"/>
      <c r="U1666" s="20"/>
      <c r="V1666" s="20"/>
    </row>
    <row r="1667" customFormat="false" ht="12.75" hidden="false" customHeight="false" outlineLevel="0" collapsed="false">
      <c r="P1667" s="20"/>
      <c r="Q1667" s="20"/>
      <c r="R1667" s="20"/>
      <c r="S1667" s="20"/>
      <c r="T1667" s="20"/>
      <c r="U1667" s="20"/>
      <c r="V1667" s="20"/>
    </row>
    <row r="1668" customFormat="false" ht="12.75" hidden="false" customHeight="false" outlineLevel="0" collapsed="false">
      <c r="P1668" s="20"/>
      <c r="Q1668" s="20"/>
      <c r="R1668" s="20"/>
      <c r="S1668" s="20"/>
      <c r="T1668" s="20"/>
      <c r="U1668" s="20"/>
      <c r="V1668" s="20"/>
    </row>
    <row r="1669" customFormat="false" ht="12.75" hidden="false" customHeight="false" outlineLevel="0" collapsed="false">
      <c r="P1669" s="20"/>
      <c r="Q1669" s="20"/>
      <c r="R1669" s="20"/>
      <c r="S1669" s="20"/>
      <c r="T1669" s="20"/>
      <c r="U1669" s="20"/>
      <c r="V1669" s="20"/>
    </row>
    <row r="1670" customFormat="false" ht="12.75" hidden="false" customHeight="false" outlineLevel="0" collapsed="false">
      <c r="P1670" s="20"/>
      <c r="Q1670" s="20"/>
      <c r="R1670" s="20"/>
      <c r="S1670" s="20"/>
      <c r="T1670" s="20"/>
      <c r="U1670" s="20"/>
      <c r="V1670" s="20"/>
    </row>
    <row r="1671" customFormat="false" ht="12.75" hidden="false" customHeight="false" outlineLevel="0" collapsed="false">
      <c r="P1671" s="20"/>
      <c r="Q1671" s="20"/>
      <c r="R1671" s="20"/>
      <c r="S1671" s="20"/>
      <c r="T1671" s="20"/>
      <c r="U1671" s="20"/>
      <c r="V1671" s="20"/>
    </row>
    <row r="1672" customFormat="false" ht="12.75" hidden="false" customHeight="false" outlineLevel="0" collapsed="false">
      <c r="P1672" s="20"/>
      <c r="Q1672" s="20"/>
      <c r="R1672" s="20"/>
      <c r="S1672" s="20"/>
      <c r="T1672" s="20"/>
      <c r="U1672" s="20"/>
      <c r="V1672" s="20"/>
    </row>
    <row r="1673" customFormat="false" ht="12.75" hidden="false" customHeight="false" outlineLevel="0" collapsed="false">
      <c r="P1673" s="20"/>
      <c r="Q1673" s="20"/>
      <c r="R1673" s="20"/>
      <c r="S1673" s="20"/>
      <c r="T1673" s="20"/>
      <c r="U1673" s="20"/>
      <c r="V1673" s="20"/>
    </row>
    <row r="1674" customFormat="false" ht="12.75" hidden="false" customHeight="false" outlineLevel="0" collapsed="false">
      <c r="P1674" s="20"/>
      <c r="Q1674" s="20"/>
      <c r="R1674" s="20"/>
      <c r="S1674" s="20"/>
      <c r="T1674" s="20"/>
      <c r="U1674" s="20"/>
      <c r="V1674" s="20"/>
    </row>
    <row r="1675" customFormat="false" ht="12.75" hidden="false" customHeight="false" outlineLevel="0" collapsed="false">
      <c r="P1675" s="20"/>
      <c r="Q1675" s="20"/>
      <c r="R1675" s="20"/>
      <c r="S1675" s="20"/>
      <c r="T1675" s="20"/>
      <c r="U1675" s="20"/>
      <c r="V1675" s="20"/>
    </row>
    <row r="1676" customFormat="false" ht="12.75" hidden="false" customHeight="false" outlineLevel="0" collapsed="false">
      <c r="P1676" s="20"/>
      <c r="Q1676" s="20"/>
      <c r="R1676" s="20"/>
      <c r="S1676" s="20"/>
      <c r="T1676" s="20"/>
      <c r="U1676" s="20"/>
      <c r="V1676" s="20"/>
    </row>
    <row r="1677" customFormat="false" ht="12.75" hidden="false" customHeight="false" outlineLevel="0" collapsed="false">
      <c r="P1677" s="20"/>
      <c r="Q1677" s="20"/>
      <c r="R1677" s="20"/>
      <c r="S1677" s="20"/>
      <c r="T1677" s="20"/>
      <c r="U1677" s="20"/>
      <c r="V1677" s="20"/>
    </row>
    <row r="1678" customFormat="false" ht="12.75" hidden="false" customHeight="false" outlineLevel="0" collapsed="false">
      <c r="P1678" s="20"/>
      <c r="Q1678" s="20"/>
      <c r="R1678" s="20"/>
      <c r="S1678" s="20"/>
      <c r="T1678" s="20"/>
      <c r="U1678" s="20"/>
      <c r="V1678" s="20"/>
    </row>
    <row r="1679" customFormat="false" ht="12.75" hidden="false" customHeight="false" outlineLevel="0" collapsed="false">
      <c r="P1679" s="20"/>
      <c r="Q1679" s="20"/>
      <c r="R1679" s="20"/>
      <c r="S1679" s="20"/>
      <c r="T1679" s="20"/>
      <c r="U1679" s="20"/>
      <c r="V1679" s="20"/>
    </row>
    <row r="1680" customFormat="false" ht="12.75" hidden="false" customHeight="false" outlineLevel="0" collapsed="false">
      <c r="P1680" s="20"/>
      <c r="Q1680" s="20"/>
      <c r="R1680" s="20"/>
      <c r="S1680" s="20"/>
      <c r="T1680" s="20"/>
      <c r="U1680" s="20"/>
      <c r="V1680" s="20"/>
    </row>
    <row r="1681" customFormat="false" ht="12.75" hidden="false" customHeight="false" outlineLevel="0" collapsed="false">
      <c r="P1681" s="20"/>
      <c r="Q1681" s="20"/>
      <c r="R1681" s="20"/>
      <c r="S1681" s="20"/>
      <c r="T1681" s="20"/>
      <c r="U1681" s="20"/>
      <c r="V1681" s="20"/>
    </row>
    <row r="1682" customFormat="false" ht="12.75" hidden="false" customHeight="false" outlineLevel="0" collapsed="false">
      <c r="P1682" s="20"/>
      <c r="Q1682" s="20"/>
      <c r="R1682" s="20"/>
      <c r="S1682" s="20"/>
      <c r="T1682" s="20"/>
      <c r="U1682" s="20"/>
      <c r="V1682" s="20"/>
    </row>
    <row r="1683" customFormat="false" ht="12.75" hidden="false" customHeight="false" outlineLevel="0" collapsed="false">
      <c r="P1683" s="20"/>
      <c r="Q1683" s="20"/>
      <c r="R1683" s="20"/>
      <c r="S1683" s="20"/>
      <c r="T1683" s="20"/>
      <c r="U1683" s="20"/>
      <c r="V1683" s="20"/>
    </row>
    <row r="1684" customFormat="false" ht="12.75" hidden="false" customHeight="false" outlineLevel="0" collapsed="false">
      <c r="P1684" s="20"/>
      <c r="Q1684" s="20"/>
      <c r="R1684" s="20"/>
      <c r="S1684" s="20"/>
      <c r="T1684" s="20"/>
      <c r="U1684" s="20"/>
      <c r="V1684" s="20"/>
    </row>
    <row r="1685" customFormat="false" ht="12.75" hidden="false" customHeight="false" outlineLevel="0" collapsed="false">
      <c r="P1685" s="20"/>
      <c r="Q1685" s="20"/>
      <c r="R1685" s="20"/>
      <c r="S1685" s="20"/>
      <c r="T1685" s="20"/>
      <c r="U1685" s="20"/>
      <c r="V1685" s="20"/>
    </row>
    <row r="1686" customFormat="false" ht="12.75" hidden="false" customHeight="false" outlineLevel="0" collapsed="false">
      <c r="P1686" s="20"/>
      <c r="Q1686" s="20"/>
      <c r="R1686" s="20"/>
      <c r="S1686" s="20"/>
      <c r="T1686" s="20"/>
      <c r="U1686" s="20"/>
      <c r="V1686" s="20"/>
    </row>
    <row r="1687" customFormat="false" ht="12.75" hidden="false" customHeight="false" outlineLevel="0" collapsed="false">
      <c r="P1687" s="20"/>
      <c r="Q1687" s="20"/>
      <c r="R1687" s="20"/>
      <c r="S1687" s="20"/>
      <c r="T1687" s="20"/>
      <c r="U1687" s="20"/>
      <c r="V1687" s="20"/>
    </row>
    <row r="1688" customFormat="false" ht="12.75" hidden="false" customHeight="false" outlineLevel="0" collapsed="false">
      <c r="P1688" s="20"/>
      <c r="Q1688" s="20"/>
      <c r="R1688" s="20"/>
      <c r="S1688" s="20"/>
      <c r="T1688" s="20"/>
      <c r="U1688" s="20"/>
      <c r="V1688" s="20"/>
    </row>
    <row r="1689" customFormat="false" ht="12.75" hidden="false" customHeight="false" outlineLevel="0" collapsed="false">
      <c r="P1689" s="20"/>
      <c r="Q1689" s="20"/>
      <c r="R1689" s="20"/>
      <c r="S1689" s="20"/>
      <c r="T1689" s="20"/>
      <c r="U1689" s="20"/>
      <c r="V1689" s="20"/>
    </row>
    <row r="1690" customFormat="false" ht="12.75" hidden="false" customHeight="false" outlineLevel="0" collapsed="false">
      <c r="P1690" s="20"/>
      <c r="Q1690" s="20"/>
      <c r="R1690" s="20"/>
      <c r="S1690" s="20"/>
      <c r="T1690" s="20"/>
      <c r="U1690" s="20"/>
      <c r="V1690" s="20"/>
    </row>
    <row r="1691" customFormat="false" ht="12.75" hidden="false" customHeight="false" outlineLevel="0" collapsed="false">
      <c r="P1691" s="20"/>
      <c r="Q1691" s="20"/>
      <c r="R1691" s="20"/>
      <c r="S1691" s="20"/>
      <c r="T1691" s="20"/>
      <c r="U1691" s="20"/>
      <c r="V1691" s="20"/>
    </row>
    <row r="1692" customFormat="false" ht="12.75" hidden="false" customHeight="false" outlineLevel="0" collapsed="false">
      <c r="P1692" s="20"/>
      <c r="Q1692" s="20"/>
      <c r="R1692" s="20"/>
      <c r="S1692" s="20"/>
      <c r="T1692" s="20"/>
      <c r="U1692" s="20"/>
      <c r="V1692" s="20"/>
    </row>
    <row r="1693" customFormat="false" ht="12.75" hidden="false" customHeight="false" outlineLevel="0" collapsed="false">
      <c r="P1693" s="20"/>
      <c r="Q1693" s="20"/>
      <c r="R1693" s="20"/>
      <c r="S1693" s="20"/>
      <c r="T1693" s="20"/>
      <c r="U1693" s="20"/>
      <c r="V1693" s="20"/>
    </row>
    <row r="1694" customFormat="false" ht="12.75" hidden="false" customHeight="false" outlineLevel="0" collapsed="false">
      <c r="P1694" s="20"/>
      <c r="Q1694" s="20"/>
      <c r="R1694" s="20"/>
      <c r="S1694" s="20"/>
      <c r="T1694" s="20"/>
      <c r="U1694" s="20"/>
      <c r="V1694" s="20"/>
    </row>
    <row r="1695" customFormat="false" ht="12.75" hidden="false" customHeight="false" outlineLevel="0" collapsed="false">
      <c r="P1695" s="20"/>
      <c r="Q1695" s="20"/>
      <c r="R1695" s="20"/>
      <c r="S1695" s="20"/>
      <c r="T1695" s="20"/>
      <c r="U1695" s="20"/>
      <c r="V1695" s="20"/>
    </row>
    <row r="1696" customFormat="false" ht="12.75" hidden="false" customHeight="false" outlineLevel="0" collapsed="false">
      <c r="P1696" s="20"/>
      <c r="Q1696" s="20"/>
      <c r="R1696" s="20"/>
      <c r="S1696" s="20"/>
      <c r="T1696" s="20"/>
      <c r="U1696" s="20"/>
      <c r="V1696" s="20"/>
    </row>
    <row r="1697" customFormat="false" ht="12.75" hidden="false" customHeight="false" outlineLevel="0" collapsed="false">
      <c r="P1697" s="20"/>
      <c r="Q1697" s="20"/>
      <c r="R1697" s="20"/>
      <c r="S1697" s="20"/>
      <c r="T1697" s="20"/>
      <c r="U1697" s="20"/>
      <c r="V1697" s="20"/>
    </row>
    <row r="1698" customFormat="false" ht="12.75" hidden="false" customHeight="false" outlineLevel="0" collapsed="false">
      <c r="P1698" s="20"/>
      <c r="Q1698" s="20"/>
      <c r="R1698" s="20"/>
      <c r="S1698" s="20"/>
      <c r="T1698" s="20"/>
      <c r="U1698" s="20"/>
      <c r="V1698" s="20"/>
    </row>
    <row r="1699" customFormat="false" ht="12.75" hidden="false" customHeight="false" outlineLevel="0" collapsed="false">
      <c r="P1699" s="20"/>
      <c r="Q1699" s="20"/>
      <c r="R1699" s="20"/>
      <c r="S1699" s="20"/>
      <c r="T1699" s="20"/>
      <c r="U1699" s="20"/>
      <c r="V1699" s="20"/>
    </row>
    <row r="1700" customFormat="false" ht="12.75" hidden="false" customHeight="false" outlineLevel="0" collapsed="false">
      <c r="P1700" s="20"/>
      <c r="Q1700" s="20"/>
      <c r="R1700" s="20"/>
      <c r="S1700" s="20"/>
      <c r="T1700" s="20"/>
      <c r="U1700" s="20"/>
      <c r="V1700" s="20"/>
    </row>
    <row r="1701" customFormat="false" ht="12.75" hidden="false" customHeight="false" outlineLevel="0" collapsed="false">
      <c r="P1701" s="20"/>
      <c r="Q1701" s="20"/>
      <c r="R1701" s="20"/>
      <c r="S1701" s="20"/>
      <c r="T1701" s="20"/>
      <c r="U1701" s="20"/>
      <c r="V1701" s="20"/>
    </row>
    <row r="1702" customFormat="false" ht="12.75" hidden="false" customHeight="false" outlineLevel="0" collapsed="false">
      <c r="P1702" s="20"/>
      <c r="Q1702" s="20"/>
      <c r="R1702" s="20"/>
      <c r="S1702" s="20"/>
      <c r="T1702" s="20"/>
      <c r="U1702" s="20"/>
      <c r="V1702" s="20"/>
    </row>
    <row r="1703" customFormat="false" ht="12.75" hidden="false" customHeight="false" outlineLevel="0" collapsed="false">
      <c r="P1703" s="20"/>
      <c r="Q1703" s="20"/>
      <c r="R1703" s="20"/>
      <c r="S1703" s="20"/>
      <c r="T1703" s="20"/>
      <c r="U1703" s="20"/>
      <c r="V1703" s="20"/>
    </row>
    <row r="1704" customFormat="false" ht="12.75" hidden="false" customHeight="false" outlineLevel="0" collapsed="false">
      <c r="P1704" s="20"/>
      <c r="Q1704" s="20"/>
      <c r="R1704" s="20"/>
      <c r="S1704" s="20"/>
      <c r="T1704" s="20"/>
      <c r="U1704" s="20"/>
      <c r="V1704" s="20"/>
    </row>
    <row r="1705" customFormat="false" ht="12.75" hidden="false" customHeight="false" outlineLevel="0" collapsed="false">
      <c r="P1705" s="20"/>
      <c r="Q1705" s="20"/>
      <c r="R1705" s="20"/>
      <c r="S1705" s="20"/>
      <c r="T1705" s="20"/>
      <c r="U1705" s="20"/>
      <c r="V1705" s="20"/>
    </row>
    <row r="1706" customFormat="false" ht="12.75" hidden="false" customHeight="false" outlineLevel="0" collapsed="false">
      <c r="P1706" s="20"/>
      <c r="Q1706" s="20"/>
      <c r="R1706" s="20"/>
      <c r="S1706" s="20"/>
      <c r="T1706" s="20"/>
      <c r="U1706" s="20"/>
      <c r="V1706" s="20"/>
    </row>
    <row r="1707" customFormat="false" ht="12.75" hidden="false" customHeight="false" outlineLevel="0" collapsed="false">
      <c r="P1707" s="20"/>
      <c r="Q1707" s="20"/>
      <c r="R1707" s="20"/>
      <c r="S1707" s="20"/>
      <c r="T1707" s="20"/>
      <c r="U1707" s="20"/>
      <c r="V1707" s="20"/>
    </row>
    <row r="1708" customFormat="false" ht="12.75" hidden="false" customHeight="false" outlineLevel="0" collapsed="false">
      <c r="P1708" s="20"/>
      <c r="Q1708" s="20"/>
      <c r="R1708" s="20"/>
      <c r="S1708" s="20"/>
      <c r="T1708" s="20"/>
      <c r="U1708" s="20"/>
      <c r="V1708" s="20"/>
    </row>
    <row r="1709" customFormat="false" ht="12.75" hidden="false" customHeight="false" outlineLevel="0" collapsed="false">
      <c r="P1709" s="20"/>
      <c r="Q1709" s="20"/>
      <c r="R1709" s="20"/>
      <c r="S1709" s="20"/>
      <c r="T1709" s="20"/>
      <c r="U1709" s="20"/>
      <c r="V1709" s="20"/>
    </row>
    <row r="1710" customFormat="false" ht="12.75" hidden="false" customHeight="false" outlineLevel="0" collapsed="false">
      <c r="P1710" s="20"/>
      <c r="Q1710" s="20"/>
      <c r="R1710" s="20"/>
      <c r="S1710" s="20"/>
      <c r="T1710" s="20"/>
      <c r="U1710" s="20"/>
      <c r="V1710" s="20"/>
    </row>
    <row r="1711" customFormat="false" ht="12.75" hidden="false" customHeight="false" outlineLevel="0" collapsed="false">
      <c r="P1711" s="20"/>
      <c r="Q1711" s="20"/>
      <c r="R1711" s="20"/>
      <c r="S1711" s="20"/>
      <c r="T1711" s="20"/>
      <c r="U1711" s="20"/>
      <c r="V1711" s="20"/>
    </row>
    <row r="1712" customFormat="false" ht="12.75" hidden="false" customHeight="false" outlineLevel="0" collapsed="false">
      <c r="P1712" s="20"/>
      <c r="Q1712" s="20"/>
      <c r="R1712" s="20"/>
      <c r="S1712" s="20"/>
      <c r="T1712" s="20"/>
      <c r="U1712" s="20"/>
      <c r="V1712" s="20"/>
    </row>
    <row r="1713" customFormat="false" ht="12.75" hidden="false" customHeight="false" outlineLevel="0" collapsed="false">
      <c r="P1713" s="20"/>
      <c r="Q1713" s="20"/>
      <c r="R1713" s="20"/>
      <c r="S1713" s="20"/>
      <c r="T1713" s="20"/>
      <c r="U1713" s="20"/>
      <c r="V1713" s="20"/>
    </row>
    <row r="1714" customFormat="false" ht="12.75" hidden="false" customHeight="false" outlineLevel="0" collapsed="false">
      <c r="P1714" s="20"/>
      <c r="Q1714" s="20"/>
      <c r="R1714" s="20"/>
      <c r="S1714" s="20"/>
      <c r="T1714" s="20"/>
      <c r="U1714" s="20"/>
      <c r="V1714" s="20"/>
    </row>
    <row r="1715" customFormat="false" ht="12.75" hidden="false" customHeight="false" outlineLevel="0" collapsed="false">
      <c r="P1715" s="20"/>
      <c r="Q1715" s="20"/>
      <c r="R1715" s="20"/>
      <c r="S1715" s="20"/>
      <c r="T1715" s="20"/>
      <c r="U1715" s="20"/>
      <c r="V1715" s="20"/>
    </row>
    <row r="1716" customFormat="false" ht="12.75" hidden="false" customHeight="false" outlineLevel="0" collapsed="false">
      <c r="P1716" s="20"/>
      <c r="Q1716" s="20"/>
      <c r="R1716" s="20"/>
      <c r="S1716" s="20"/>
      <c r="T1716" s="20"/>
      <c r="U1716" s="20"/>
      <c r="V1716" s="20"/>
    </row>
    <row r="1717" customFormat="false" ht="12.75" hidden="false" customHeight="false" outlineLevel="0" collapsed="false">
      <c r="P1717" s="20"/>
      <c r="Q1717" s="20"/>
      <c r="R1717" s="20"/>
      <c r="S1717" s="20"/>
      <c r="T1717" s="20"/>
      <c r="U1717" s="20"/>
      <c r="V1717" s="20"/>
    </row>
    <row r="1718" customFormat="false" ht="12.75" hidden="false" customHeight="false" outlineLevel="0" collapsed="false">
      <c r="P1718" s="20"/>
      <c r="Q1718" s="20"/>
      <c r="R1718" s="20"/>
      <c r="S1718" s="20"/>
      <c r="T1718" s="20"/>
      <c r="U1718" s="20"/>
      <c r="V1718" s="20"/>
    </row>
    <row r="1719" customFormat="false" ht="12.75" hidden="false" customHeight="false" outlineLevel="0" collapsed="false">
      <c r="P1719" s="20"/>
      <c r="Q1719" s="20"/>
      <c r="R1719" s="20"/>
      <c r="S1719" s="20"/>
      <c r="T1719" s="20"/>
      <c r="U1719" s="20"/>
      <c r="V1719" s="20"/>
    </row>
    <row r="1720" customFormat="false" ht="12.75" hidden="false" customHeight="false" outlineLevel="0" collapsed="false">
      <c r="P1720" s="20"/>
      <c r="Q1720" s="20"/>
      <c r="R1720" s="20"/>
      <c r="S1720" s="20"/>
      <c r="T1720" s="20"/>
      <c r="U1720" s="20"/>
      <c r="V1720" s="20"/>
    </row>
    <row r="1721" customFormat="false" ht="12.75" hidden="false" customHeight="false" outlineLevel="0" collapsed="false">
      <c r="P1721" s="20"/>
      <c r="Q1721" s="20"/>
      <c r="R1721" s="20"/>
      <c r="S1721" s="20"/>
      <c r="T1721" s="20"/>
      <c r="U1721" s="20"/>
      <c r="V1721" s="20"/>
    </row>
    <row r="1722" customFormat="false" ht="12.75" hidden="false" customHeight="false" outlineLevel="0" collapsed="false">
      <c r="P1722" s="20"/>
      <c r="Q1722" s="20"/>
      <c r="R1722" s="20"/>
      <c r="S1722" s="20"/>
      <c r="T1722" s="20"/>
      <c r="U1722" s="20"/>
      <c r="V1722" s="20"/>
    </row>
    <row r="1723" customFormat="false" ht="12.75" hidden="false" customHeight="false" outlineLevel="0" collapsed="false">
      <c r="P1723" s="20"/>
      <c r="Q1723" s="20"/>
      <c r="R1723" s="20"/>
      <c r="S1723" s="20"/>
      <c r="T1723" s="20"/>
      <c r="U1723" s="20"/>
      <c r="V1723" s="20"/>
    </row>
    <row r="1724" customFormat="false" ht="12.75" hidden="false" customHeight="false" outlineLevel="0" collapsed="false">
      <c r="P1724" s="20"/>
      <c r="Q1724" s="20"/>
      <c r="R1724" s="20"/>
      <c r="S1724" s="20"/>
      <c r="T1724" s="20"/>
      <c r="U1724" s="20"/>
      <c r="V1724" s="20"/>
    </row>
    <row r="1725" customFormat="false" ht="12.75" hidden="false" customHeight="false" outlineLevel="0" collapsed="false">
      <c r="P1725" s="20"/>
      <c r="Q1725" s="20"/>
      <c r="R1725" s="20"/>
      <c r="S1725" s="20"/>
      <c r="T1725" s="20"/>
      <c r="U1725" s="20"/>
      <c r="V1725" s="20"/>
    </row>
    <row r="1726" customFormat="false" ht="12.75" hidden="false" customHeight="false" outlineLevel="0" collapsed="false">
      <c r="P1726" s="20"/>
      <c r="Q1726" s="20"/>
      <c r="R1726" s="20"/>
      <c r="S1726" s="20"/>
      <c r="T1726" s="20"/>
      <c r="U1726" s="20"/>
      <c r="V1726" s="20"/>
    </row>
    <row r="1727" customFormat="false" ht="12.75" hidden="false" customHeight="false" outlineLevel="0" collapsed="false">
      <c r="P1727" s="20"/>
      <c r="Q1727" s="20"/>
      <c r="R1727" s="20"/>
      <c r="S1727" s="20"/>
      <c r="T1727" s="20"/>
      <c r="U1727" s="20"/>
      <c r="V1727" s="20"/>
    </row>
    <row r="1728" customFormat="false" ht="12.75" hidden="false" customHeight="false" outlineLevel="0" collapsed="false">
      <c r="P1728" s="20"/>
      <c r="Q1728" s="20"/>
      <c r="R1728" s="20"/>
      <c r="S1728" s="20"/>
      <c r="T1728" s="20"/>
      <c r="U1728" s="20"/>
      <c r="V1728" s="20"/>
    </row>
    <row r="1729" customFormat="false" ht="12.75" hidden="false" customHeight="false" outlineLevel="0" collapsed="false">
      <c r="P1729" s="20"/>
      <c r="Q1729" s="20"/>
      <c r="R1729" s="20"/>
      <c r="S1729" s="20"/>
      <c r="T1729" s="20"/>
      <c r="U1729" s="20"/>
      <c r="V1729" s="20"/>
    </row>
    <row r="1730" customFormat="false" ht="12.75" hidden="false" customHeight="false" outlineLevel="0" collapsed="false">
      <c r="P1730" s="20"/>
      <c r="Q1730" s="20"/>
      <c r="R1730" s="20"/>
      <c r="S1730" s="20"/>
      <c r="T1730" s="20"/>
      <c r="U1730" s="20"/>
      <c r="V1730" s="20"/>
    </row>
    <row r="1731" customFormat="false" ht="12.75" hidden="false" customHeight="false" outlineLevel="0" collapsed="false">
      <c r="P1731" s="20"/>
      <c r="Q1731" s="20"/>
      <c r="R1731" s="20"/>
      <c r="S1731" s="20"/>
      <c r="T1731" s="20"/>
      <c r="U1731" s="20"/>
      <c r="V1731" s="20"/>
    </row>
    <row r="1732" customFormat="false" ht="12.75" hidden="false" customHeight="false" outlineLevel="0" collapsed="false">
      <c r="P1732" s="20"/>
      <c r="Q1732" s="20"/>
      <c r="R1732" s="20"/>
      <c r="S1732" s="20"/>
      <c r="T1732" s="20"/>
      <c r="U1732" s="20"/>
      <c r="V1732" s="20"/>
    </row>
    <row r="1733" customFormat="false" ht="12.75" hidden="false" customHeight="false" outlineLevel="0" collapsed="false">
      <c r="P1733" s="20"/>
      <c r="Q1733" s="20"/>
      <c r="R1733" s="20"/>
      <c r="S1733" s="20"/>
      <c r="T1733" s="20"/>
      <c r="U1733" s="20"/>
      <c r="V1733" s="20"/>
    </row>
    <row r="1734" customFormat="false" ht="12.75" hidden="false" customHeight="false" outlineLevel="0" collapsed="false">
      <c r="P1734" s="20"/>
      <c r="Q1734" s="20"/>
      <c r="R1734" s="20"/>
      <c r="S1734" s="20"/>
      <c r="T1734" s="20"/>
      <c r="U1734" s="20"/>
      <c r="V1734" s="20"/>
    </row>
    <row r="1735" customFormat="false" ht="12.75" hidden="false" customHeight="false" outlineLevel="0" collapsed="false">
      <c r="P1735" s="20"/>
      <c r="Q1735" s="20"/>
      <c r="R1735" s="20"/>
      <c r="S1735" s="20"/>
      <c r="T1735" s="20"/>
      <c r="U1735" s="20"/>
      <c r="V1735" s="20"/>
    </row>
    <row r="1736" customFormat="false" ht="12.75" hidden="false" customHeight="false" outlineLevel="0" collapsed="false">
      <c r="P1736" s="20"/>
      <c r="Q1736" s="20"/>
      <c r="R1736" s="20"/>
      <c r="S1736" s="20"/>
      <c r="T1736" s="20"/>
      <c r="U1736" s="20"/>
      <c r="V1736" s="20"/>
    </row>
    <row r="1737" customFormat="false" ht="12.75" hidden="false" customHeight="false" outlineLevel="0" collapsed="false">
      <c r="P1737" s="20"/>
      <c r="Q1737" s="20"/>
      <c r="R1737" s="20"/>
      <c r="S1737" s="20"/>
      <c r="T1737" s="20"/>
      <c r="U1737" s="20"/>
      <c r="V1737" s="20"/>
    </row>
    <row r="1738" customFormat="false" ht="12.75" hidden="false" customHeight="false" outlineLevel="0" collapsed="false">
      <c r="P1738" s="20"/>
      <c r="Q1738" s="20"/>
      <c r="R1738" s="20"/>
      <c r="S1738" s="20"/>
      <c r="T1738" s="20"/>
      <c r="U1738" s="20"/>
      <c r="V1738" s="20"/>
    </row>
    <row r="1739" customFormat="false" ht="12.75" hidden="false" customHeight="false" outlineLevel="0" collapsed="false">
      <c r="P1739" s="20"/>
      <c r="Q1739" s="20"/>
      <c r="R1739" s="20"/>
      <c r="S1739" s="20"/>
      <c r="T1739" s="20"/>
      <c r="U1739" s="20"/>
      <c r="V1739" s="20"/>
    </row>
    <row r="1740" customFormat="false" ht="12.75" hidden="false" customHeight="false" outlineLevel="0" collapsed="false">
      <c r="P1740" s="20"/>
      <c r="Q1740" s="20"/>
      <c r="R1740" s="20"/>
      <c r="S1740" s="20"/>
      <c r="T1740" s="20"/>
      <c r="U1740" s="20"/>
      <c r="V1740" s="20"/>
    </row>
    <row r="1741" customFormat="false" ht="12.75" hidden="false" customHeight="false" outlineLevel="0" collapsed="false">
      <c r="P1741" s="20"/>
      <c r="Q1741" s="20"/>
      <c r="R1741" s="20"/>
      <c r="S1741" s="20"/>
      <c r="T1741" s="20"/>
      <c r="U1741" s="20"/>
      <c r="V1741" s="20"/>
    </row>
    <row r="1742" customFormat="false" ht="12.75" hidden="false" customHeight="false" outlineLevel="0" collapsed="false">
      <c r="P1742" s="20"/>
      <c r="Q1742" s="20"/>
      <c r="R1742" s="20"/>
      <c r="S1742" s="20"/>
      <c r="T1742" s="20"/>
      <c r="U1742" s="20"/>
      <c r="V1742" s="20"/>
    </row>
    <row r="1743" customFormat="false" ht="12.75" hidden="false" customHeight="false" outlineLevel="0" collapsed="false">
      <c r="P1743" s="20"/>
      <c r="Q1743" s="20"/>
      <c r="R1743" s="20"/>
      <c r="S1743" s="20"/>
      <c r="T1743" s="20"/>
      <c r="U1743" s="20"/>
      <c r="V1743" s="20"/>
    </row>
    <row r="1744" customFormat="false" ht="12.75" hidden="false" customHeight="false" outlineLevel="0" collapsed="false">
      <c r="P1744" s="20"/>
      <c r="Q1744" s="20"/>
      <c r="R1744" s="20"/>
      <c r="S1744" s="20"/>
      <c r="T1744" s="20"/>
      <c r="U1744" s="20"/>
      <c r="V1744" s="20"/>
    </row>
    <row r="1745" customFormat="false" ht="12.75" hidden="false" customHeight="false" outlineLevel="0" collapsed="false">
      <c r="P1745" s="20"/>
      <c r="Q1745" s="20"/>
      <c r="R1745" s="20"/>
      <c r="S1745" s="20"/>
      <c r="T1745" s="20"/>
      <c r="U1745" s="20"/>
      <c r="V1745" s="20"/>
    </row>
    <row r="1746" customFormat="false" ht="12.75" hidden="false" customHeight="false" outlineLevel="0" collapsed="false">
      <c r="P1746" s="20"/>
      <c r="Q1746" s="20"/>
      <c r="R1746" s="20"/>
      <c r="S1746" s="20"/>
      <c r="T1746" s="20"/>
      <c r="U1746" s="20"/>
      <c r="V1746" s="20"/>
    </row>
    <row r="1747" customFormat="false" ht="12.75" hidden="false" customHeight="false" outlineLevel="0" collapsed="false">
      <c r="P1747" s="20"/>
      <c r="Q1747" s="20"/>
      <c r="R1747" s="20"/>
      <c r="S1747" s="20"/>
      <c r="T1747" s="20"/>
      <c r="U1747" s="20"/>
      <c r="V1747" s="20"/>
    </row>
    <row r="1748" customFormat="false" ht="12.75" hidden="false" customHeight="false" outlineLevel="0" collapsed="false">
      <c r="P1748" s="20"/>
      <c r="Q1748" s="20"/>
      <c r="R1748" s="20"/>
      <c r="S1748" s="20"/>
      <c r="T1748" s="20"/>
      <c r="U1748" s="20"/>
      <c r="V1748" s="20"/>
    </row>
    <row r="1749" customFormat="false" ht="12.75" hidden="false" customHeight="false" outlineLevel="0" collapsed="false">
      <c r="P1749" s="20"/>
      <c r="Q1749" s="20"/>
      <c r="R1749" s="20"/>
      <c r="S1749" s="20"/>
      <c r="T1749" s="20"/>
      <c r="U1749" s="20"/>
      <c r="V1749" s="20"/>
    </row>
    <row r="1750" customFormat="false" ht="12.75" hidden="false" customHeight="false" outlineLevel="0" collapsed="false">
      <c r="P1750" s="20"/>
      <c r="Q1750" s="20"/>
      <c r="R1750" s="20"/>
      <c r="S1750" s="20"/>
      <c r="T1750" s="20"/>
      <c r="U1750" s="20"/>
      <c r="V1750" s="20"/>
    </row>
    <row r="1751" customFormat="false" ht="12.75" hidden="false" customHeight="false" outlineLevel="0" collapsed="false">
      <c r="P1751" s="20"/>
      <c r="Q1751" s="20"/>
      <c r="R1751" s="20"/>
      <c r="S1751" s="20"/>
      <c r="T1751" s="20"/>
      <c r="U1751" s="20"/>
      <c r="V1751" s="20"/>
    </row>
    <row r="1752" customFormat="false" ht="12.75" hidden="false" customHeight="false" outlineLevel="0" collapsed="false">
      <c r="P1752" s="20"/>
      <c r="Q1752" s="20"/>
      <c r="R1752" s="20"/>
      <c r="S1752" s="20"/>
      <c r="T1752" s="20"/>
      <c r="U1752" s="20"/>
      <c r="V1752" s="20"/>
    </row>
    <row r="1753" customFormat="false" ht="12.75" hidden="false" customHeight="false" outlineLevel="0" collapsed="false">
      <c r="P1753" s="20"/>
      <c r="Q1753" s="20"/>
      <c r="R1753" s="20"/>
      <c r="S1753" s="20"/>
      <c r="T1753" s="20"/>
      <c r="U1753" s="20"/>
      <c r="V1753" s="20"/>
    </row>
    <row r="1754" customFormat="false" ht="12.75" hidden="false" customHeight="false" outlineLevel="0" collapsed="false">
      <c r="P1754" s="20"/>
      <c r="Q1754" s="20"/>
      <c r="R1754" s="20"/>
      <c r="S1754" s="20"/>
      <c r="T1754" s="20"/>
      <c r="U1754" s="20"/>
      <c r="V1754" s="20"/>
    </row>
    <row r="1755" customFormat="false" ht="12.75" hidden="false" customHeight="false" outlineLevel="0" collapsed="false">
      <c r="P1755" s="20"/>
      <c r="Q1755" s="20"/>
      <c r="R1755" s="20"/>
      <c r="S1755" s="20"/>
      <c r="T1755" s="20"/>
      <c r="U1755" s="20"/>
      <c r="V1755" s="20"/>
    </row>
    <row r="1756" customFormat="false" ht="12.75" hidden="false" customHeight="false" outlineLevel="0" collapsed="false">
      <c r="P1756" s="20"/>
      <c r="Q1756" s="20"/>
      <c r="R1756" s="20"/>
      <c r="S1756" s="20"/>
      <c r="T1756" s="20"/>
      <c r="U1756" s="20"/>
      <c r="V1756" s="20"/>
    </row>
    <row r="1757" customFormat="false" ht="12.75" hidden="false" customHeight="false" outlineLevel="0" collapsed="false">
      <c r="P1757" s="20"/>
      <c r="Q1757" s="20"/>
      <c r="R1757" s="20"/>
      <c r="S1757" s="20"/>
      <c r="T1757" s="20"/>
      <c r="U1757" s="20"/>
      <c r="V1757" s="20"/>
    </row>
    <row r="1758" customFormat="false" ht="12.75" hidden="false" customHeight="false" outlineLevel="0" collapsed="false">
      <c r="P1758" s="20"/>
      <c r="Q1758" s="20"/>
      <c r="R1758" s="20"/>
      <c r="S1758" s="20"/>
      <c r="T1758" s="20"/>
      <c r="U1758" s="20"/>
      <c r="V1758" s="20"/>
    </row>
    <row r="1759" customFormat="false" ht="12.75" hidden="false" customHeight="false" outlineLevel="0" collapsed="false">
      <c r="P1759" s="20"/>
      <c r="Q1759" s="20"/>
      <c r="R1759" s="20"/>
      <c r="S1759" s="20"/>
      <c r="T1759" s="20"/>
      <c r="U1759" s="20"/>
      <c r="V1759" s="20"/>
    </row>
    <row r="1760" customFormat="false" ht="12.75" hidden="false" customHeight="false" outlineLevel="0" collapsed="false">
      <c r="P1760" s="20"/>
      <c r="Q1760" s="20"/>
      <c r="R1760" s="20"/>
      <c r="S1760" s="20"/>
      <c r="T1760" s="20"/>
      <c r="U1760" s="20"/>
      <c r="V1760" s="20"/>
    </row>
    <row r="1761" customFormat="false" ht="12.75" hidden="false" customHeight="false" outlineLevel="0" collapsed="false">
      <c r="P1761" s="20"/>
      <c r="Q1761" s="20"/>
      <c r="R1761" s="20"/>
      <c r="S1761" s="20"/>
      <c r="T1761" s="20"/>
      <c r="U1761" s="20"/>
      <c r="V1761" s="20"/>
    </row>
    <row r="1762" customFormat="false" ht="12.75" hidden="false" customHeight="false" outlineLevel="0" collapsed="false">
      <c r="P1762" s="20"/>
      <c r="Q1762" s="20"/>
      <c r="R1762" s="20"/>
      <c r="S1762" s="20"/>
      <c r="T1762" s="20"/>
      <c r="U1762" s="20"/>
      <c r="V1762" s="20"/>
    </row>
    <row r="1763" customFormat="false" ht="12.75" hidden="false" customHeight="false" outlineLevel="0" collapsed="false">
      <c r="P1763" s="20"/>
      <c r="Q1763" s="20"/>
      <c r="R1763" s="20"/>
      <c r="S1763" s="20"/>
      <c r="T1763" s="20"/>
      <c r="U1763" s="20"/>
      <c r="V1763" s="20"/>
    </row>
    <row r="1764" customFormat="false" ht="12.75" hidden="false" customHeight="false" outlineLevel="0" collapsed="false">
      <c r="P1764" s="20"/>
      <c r="Q1764" s="20"/>
      <c r="R1764" s="20"/>
      <c r="S1764" s="20"/>
      <c r="T1764" s="20"/>
      <c r="U1764" s="20"/>
      <c r="V1764" s="20"/>
    </row>
    <row r="1765" customFormat="false" ht="12.75" hidden="false" customHeight="false" outlineLevel="0" collapsed="false">
      <c r="P1765" s="20"/>
      <c r="Q1765" s="20"/>
      <c r="R1765" s="20"/>
      <c r="S1765" s="20"/>
      <c r="T1765" s="20"/>
      <c r="U1765" s="20"/>
      <c r="V1765" s="20"/>
    </row>
    <row r="1766" customFormat="false" ht="12.75" hidden="false" customHeight="false" outlineLevel="0" collapsed="false">
      <c r="P1766" s="20"/>
      <c r="Q1766" s="20"/>
      <c r="R1766" s="20"/>
      <c r="S1766" s="20"/>
      <c r="T1766" s="20"/>
      <c r="U1766" s="20"/>
      <c r="V1766" s="20"/>
    </row>
    <row r="1767" customFormat="false" ht="12.75" hidden="false" customHeight="false" outlineLevel="0" collapsed="false">
      <c r="P1767" s="20"/>
      <c r="Q1767" s="20"/>
      <c r="R1767" s="20"/>
      <c r="S1767" s="20"/>
      <c r="T1767" s="20"/>
      <c r="U1767" s="20"/>
      <c r="V1767" s="20"/>
    </row>
    <row r="1768" customFormat="false" ht="12.75" hidden="false" customHeight="false" outlineLevel="0" collapsed="false">
      <c r="P1768" s="20"/>
      <c r="Q1768" s="20"/>
      <c r="R1768" s="20"/>
      <c r="S1768" s="20"/>
      <c r="T1768" s="20"/>
      <c r="U1768" s="20"/>
      <c r="V1768" s="20"/>
    </row>
    <row r="1769" customFormat="false" ht="12.75" hidden="false" customHeight="false" outlineLevel="0" collapsed="false">
      <c r="P1769" s="20"/>
      <c r="Q1769" s="20"/>
      <c r="R1769" s="20"/>
      <c r="S1769" s="20"/>
      <c r="T1769" s="20"/>
      <c r="U1769" s="20"/>
      <c r="V1769" s="20"/>
    </row>
    <row r="1770" customFormat="false" ht="12.75" hidden="false" customHeight="false" outlineLevel="0" collapsed="false">
      <c r="P1770" s="20"/>
      <c r="Q1770" s="20"/>
      <c r="R1770" s="20"/>
      <c r="S1770" s="20"/>
      <c r="T1770" s="20"/>
      <c r="U1770" s="20"/>
      <c r="V1770" s="20"/>
    </row>
    <row r="1771" customFormat="false" ht="12.75" hidden="false" customHeight="false" outlineLevel="0" collapsed="false">
      <c r="P1771" s="20"/>
      <c r="Q1771" s="20"/>
      <c r="R1771" s="20"/>
      <c r="S1771" s="20"/>
      <c r="T1771" s="20"/>
      <c r="U1771" s="20"/>
      <c r="V1771" s="20"/>
    </row>
    <row r="1772" customFormat="false" ht="12.75" hidden="false" customHeight="false" outlineLevel="0" collapsed="false">
      <c r="P1772" s="20"/>
      <c r="Q1772" s="20"/>
      <c r="R1772" s="20"/>
      <c r="S1772" s="20"/>
      <c r="T1772" s="20"/>
      <c r="U1772" s="20"/>
      <c r="V1772" s="20"/>
    </row>
    <row r="1773" customFormat="false" ht="12.75" hidden="false" customHeight="false" outlineLevel="0" collapsed="false">
      <c r="P1773" s="20"/>
      <c r="Q1773" s="20"/>
      <c r="R1773" s="20"/>
      <c r="S1773" s="20"/>
      <c r="T1773" s="20"/>
      <c r="U1773" s="20"/>
      <c r="V1773" s="20"/>
    </row>
    <row r="1774" customFormat="false" ht="12.75" hidden="false" customHeight="false" outlineLevel="0" collapsed="false">
      <c r="P1774" s="20"/>
      <c r="Q1774" s="20"/>
      <c r="R1774" s="20"/>
      <c r="S1774" s="20"/>
      <c r="T1774" s="20"/>
      <c r="U1774" s="20"/>
      <c r="V1774" s="20"/>
    </row>
    <row r="1775" customFormat="false" ht="12.75" hidden="false" customHeight="false" outlineLevel="0" collapsed="false">
      <c r="P1775" s="20"/>
      <c r="Q1775" s="20"/>
      <c r="R1775" s="20"/>
      <c r="S1775" s="20"/>
      <c r="T1775" s="20"/>
      <c r="U1775" s="20"/>
      <c r="V1775" s="20"/>
    </row>
    <row r="1776" customFormat="false" ht="12.75" hidden="false" customHeight="false" outlineLevel="0" collapsed="false">
      <c r="P1776" s="20"/>
      <c r="Q1776" s="20"/>
      <c r="R1776" s="20"/>
      <c r="S1776" s="20"/>
      <c r="T1776" s="20"/>
      <c r="U1776" s="20"/>
      <c r="V1776" s="20"/>
    </row>
    <row r="1777" customFormat="false" ht="12.75" hidden="false" customHeight="false" outlineLevel="0" collapsed="false">
      <c r="P1777" s="20"/>
      <c r="Q1777" s="20"/>
      <c r="R1777" s="20"/>
      <c r="S1777" s="20"/>
      <c r="T1777" s="20"/>
      <c r="U1777" s="20"/>
      <c r="V1777" s="20"/>
    </row>
    <row r="1778" customFormat="false" ht="12.75" hidden="false" customHeight="false" outlineLevel="0" collapsed="false">
      <c r="P1778" s="20"/>
      <c r="Q1778" s="20"/>
      <c r="R1778" s="20"/>
      <c r="S1778" s="20"/>
      <c r="T1778" s="20"/>
      <c r="U1778" s="20"/>
      <c r="V1778" s="20"/>
    </row>
    <row r="1779" customFormat="false" ht="12.75" hidden="false" customHeight="false" outlineLevel="0" collapsed="false">
      <c r="P1779" s="20"/>
      <c r="Q1779" s="20"/>
      <c r="R1779" s="20"/>
      <c r="S1779" s="20"/>
      <c r="T1779" s="20"/>
      <c r="U1779" s="20"/>
      <c r="V1779" s="20"/>
    </row>
    <row r="1780" customFormat="false" ht="12.75" hidden="false" customHeight="false" outlineLevel="0" collapsed="false">
      <c r="P1780" s="20"/>
      <c r="Q1780" s="20"/>
      <c r="R1780" s="20"/>
      <c r="S1780" s="20"/>
      <c r="T1780" s="20"/>
      <c r="U1780" s="20"/>
      <c r="V1780" s="20"/>
    </row>
    <row r="1781" customFormat="false" ht="12.75" hidden="false" customHeight="false" outlineLevel="0" collapsed="false">
      <c r="P1781" s="20"/>
      <c r="Q1781" s="20"/>
      <c r="R1781" s="20"/>
      <c r="S1781" s="20"/>
      <c r="T1781" s="20"/>
      <c r="U1781" s="20"/>
      <c r="V1781" s="20"/>
    </row>
    <row r="1782" customFormat="false" ht="12.75" hidden="false" customHeight="false" outlineLevel="0" collapsed="false">
      <c r="P1782" s="20"/>
      <c r="Q1782" s="20"/>
      <c r="R1782" s="20"/>
      <c r="S1782" s="20"/>
      <c r="T1782" s="20"/>
      <c r="U1782" s="20"/>
      <c r="V1782" s="20"/>
    </row>
    <row r="1783" customFormat="false" ht="12.75" hidden="false" customHeight="false" outlineLevel="0" collapsed="false">
      <c r="P1783" s="20"/>
      <c r="Q1783" s="20"/>
      <c r="R1783" s="20"/>
      <c r="S1783" s="20"/>
      <c r="T1783" s="20"/>
      <c r="U1783" s="20"/>
      <c r="V1783" s="20"/>
    </row>
    <row r="1784" customFormat="false" ht="12.75" hidden="false" customHeight="false" outlineLevel="0" collapsed="false">
      <c r="P1784" s="20"/>
      <c r="Q1784" s="20"/>
      <c r="R1784" s="20"/>
      <c r="S1784" s="20"/>
      <c r="T1784" s="20"/>
      <c r="U1784" s="20"/>
      <c r="V1784" s="20"/>
    </row>
    <row r="1785" customFormat="false" ht="12.75" hidden="false" customHeight="false" outlineLevel="0" collapsed="false">
      <c r="P1785" s="20"/>
      <c r="Q1785" s="20"/>
      <c r="R1785" s="20"/>
      <c r="S1785" s="20"/>
      <c r="T1785" s="20"/>
      <c r="U1785" s="20"/>
      <c r="V1785" s="20"/>
    </row>
    <row r="1786" customFormat="false" ht="12.75" hidden="false" customHeight="false" outlineLevel="0" collapsed="false">
      <c r="P1786" s="20"/>
      <c r="Q1786" s="20"/>
      <c r="R1786" s="20"/>
      <c r="S1786" s="20"/>
      <c r="T1786" s="20"/>
      <c r="U1786" s="20"/>
      <c r="V1786" s="20"/>
    </row>
    <row r="1787" customFormat="false" ht="12.75" hidden="false" customHeight="false" outlineLevel="0" collapsed="false">
      <c r="P1787" s="20"/>
      <c r="Q1787" s="20"/>
      <c r="R1787" s="20"/>
      <c r="S1787" s="20"/>
      <c r="T1787" s="20"/>
      <c r="U1787" s="20"/>
      <c r="V1787" s="20"/>
    </row>
    <row r="1788" customFormat="false" ht="12.75" hidden="false" customHeight="false" outlineLevel="0" collapsed="false">
      <c r="P1788" s="20"/>
      <c r="Q1788" s="20"/>
      <c r="R1788" s="20"/>
      <c r="S1788" s="20"/>
      <c r="T1788" s="20"/>
      <c r="U1788" s="20"/>
      <c r="V1788" s="20"/>
    </row>
    <row r="1789" customFormat="false" ht="12.75" hidden="false" customHeight="false" outlineLevel="0" collapsed="false">
      <c r="P1789" s="20"/>
      <c r="Q1789" s="20"/>
      <c r="R1789" s="20"/>
      <c r="S1789" s="20"/>
      <c r="T1789" s="20"/>
      <c r="U1789" s="20"/>
      <c r="V1789" s="20"/>
    </row>
    <row r="1790" customFormat="false" ht="12.75" hidden="false" customHeight="false" outlineLevel="0" collapsed="false">
      <c r="P1790" s="20"/>
      <c r="Q1790" s="20"/>
      <c r="R1790" s="20"/>
      <c r="S1790" s="20"/>
      <c r="T1790" s="20"/>
      <c r="U1790" s="20"/>
      <c r="V1790" s="20"/>
    </row>
    <row r="1791" customFormat="false" ht="12.75" hidden="false" customHeight="false" outlineLevel="0" collapsed="false">
      <c r="P1791" s="20"/>
      <c r="Q1791" s="20"/>
      <c r="R1791" s="20"/>
      <c r="S1791" s="20"/>
      <c r="T1791" s="20"/>
      <c r="U1791" s="20"/>
      <c r="V1791" s="20"/>
    </row>
    <row r="1792" customFormat="false" ht="12.75" hidden="false" customHeight="false" outlineLevel="0" collapsed="false">
      <c r="P1792" s="20"/>
      <c r="Q1792" s="20"/>
      <c r="R1792" s="20"/>
      <c r="S1792" s="20"/>
      <c r="T1792" s="20"/>
      <c r="U1792" s="20"/>
      <c r="V1792" s="20"/>
    </row>
    <row r="1793" customFormat="false" ht="12.75" hidden="false" customHeight="false" outlineLevel="0" collapsed="false">
      <c r="P1793" s="20"/>
      <c r="Q1793" s="20"/>
      <c r="R1793" s="20"/>
      <c r="S1793" s="20"/>
      <c r="T1793" s="20"/>
      <c r="U1793" s="20"/>
      <c r="V1793" s="20"/>
    </row>
    <row r="1794" customFormat="false" ht="12.75" hidden="false" customHeight="false" outlineLevel="0" collapsed="false">
      <c r="P1794" s="20"/>
      <c r="Q1794" s="20"/>
      <c r="R1794" s="20"/>
      <c r="S1794" s="20"/>
      <c r="T1794" s="20"/>
      <c r="U1794" s="20"/>
      <c r="V1794" s="20"/>
    </row>
    <row r="1795" customFormat="false" ht="12.75" hidden="false" customHeight="false" outlineLevel="0" collapsed="false">
      <c r="P1795" s="20"/>
      <c r="Q1795" s="20"/>
      <c r="R1795" s="20"/>
      <c r="S1795" s="20"/>
      <c r="T1795" s="20"/>
      <c r="U1795" s="20"/>
      <c r="V1795" s="20"/>
    </row>
    <row r="1796" customFormat="false" ht="12.75" hidden="false" customHeight="false" outlineLevel="0" collapsed="false">
      <c r="P1796" s="20"/>
      <c r="Q1796" s="20"/>
      <c r="R1796" s="20"/>
      <c r="S1796" s="20"/>
      <c r="T1796" s="20"/>
      <c r="U1796" s="20"/>
      <c r="V1796" s="20"/>
    </row>
    <row r="1797" customFormat="false" ht="12.75" hidden="false" customHeight="false" outlineLevel="0" collapsed="false">
      <c r="P1797" s="20"/>
      <c r="Q1797" s="20"/>
      <c r="R1797" s="20"/>
      <c r="S1797" s="20"/>
      <c r="T1797" s="20"/>
      <c r="U1797" s="20"/>
      <c r="V1797" s="20"/>
    </row>
    <row r="1798" customFormat="false" ht="12.75" hidden="false" customHeight="false" outlineLevel="0" collapsed="false">
      <c r="P1798" s="20"/>
      <c r="Q1798" s="20"/>
      <c r="R1798" s="20"/>
      <c r="S1798" s="20"/>
      <c r="T1798" s="20"/>
      <c r="U1798" s="20"/>
      <c r="V1798" s="20"/>
    </row>
    <row r="1799" customFormat="false" ht="12.75" hidden="false" customHeight="false" outlineLevel="0" collapsed="false">
      <c r="P1799" s="20"/>
      <c r="Q1799" s="20"/>
      <c r="R1799" s="20"/>
      <c r="S1799" s="20"/>
      <c r="T1799" s="20"/>
      <c r="U1799" s="20"/>
      <c r="V1799" s="20"/>
    </row>
    <row r="1800" customFormat="false" ht="12.75" hidden="false" customHeight="false" outlineLevel="0" collapsed="false">
      <c r="P1800" s="20"/>
      <c r="Q1800" s="20"/>
      <c r="R1800" s="20"/>
      <c r="S1800" s="20"/>
      <c r="T1800" s="20"/>
      <c r="U1800" s="20"/>
      <c r="V1800" s="20"/>
    </row>
    <row r="1801" customFormat="false" ht="12.75" hidden="false" customHeight="false" outlineLevel="0" collapsed="false">
      <c r="P1801" s="20"/>
      <c r="Q1801" s="20"/>
      <c r="R1801" s="20"/>
      <c r="S1801" s="20"/>
      <c r="T1801" s="20"/>
      <c r="U1801" s="20"/>
      <c r="V1801" s="20"/>
    </row>
    <row r="1802" customFormat="false" ht="12.75" hidden="false" customHeight="false" outlineLevel="0" collapsed="false">
      <c r="P1802" s="20"/>
      <c r="Q1802" s="20"/>
      <c r="R1802" s="20"/>
      <c r="S1802" s="20"/>
      <c r="T1802" s="20"/>
      <c r="U1802" s="20"/>
      <c r="V1802" s="20"/>
    </row>
    <row r="1803" customFormat="false" ht="12.75" hidden="false" customHeight="false" outlineLevel="0" collapsed="false">
      <c r="P1803" s="20"/>
      <c r="Q1803" s="20"/>
      <c r="R1803" s="20"/>
      <c r="S1803" s="20"/>
      <c r="T1803" s="20"/>
      <c r="U1803" s="20"/>
      <c r="V1803" s="20"/>
    </row>
    <row r="1804" customFormat="false" ht="12.75" hidden="false" customHeight="false" outlineLevel="0" collapsed="false">
      <c r="P1804" s="20"/>
      <c r="Q1804" s="20"/>
      <c r="R1804" s="20"/>
      <c r="S1804" s="20"/>
      <c r="T1804" s="20"/>
      <c r="U1804" s="20"/>
      <c r="V1804" s="20"/>
    </row>
    <row r="1805" customFormat="false" ht="12.75" hidden="false" customHeight="false" outlineLevel="0" collapsed="false">
      <c r="P1805" s="20"/>
      <c r="Q1805" s="20"/>
      <c r="R1805" s="20"/>
      <c r="S1805" s="20"/>
      <c r="T1805" s="20"/>
      <c r="U1805" s="20"/>
      <c r="V1805" s="20"/>
    </row>
    <row r="1806" customFormat="false" ht="12.75" hidden="false" customHeight="false" outlineLevel="0" collapsed="false">
      <c r="P1806" s="20"/>
      <c r="Q1806" s="20"/>
      <c r="R1806" s="20"/>
      <c r="S1806" s="20"/>
      <c r="T1806" s="20"/>
      <c r="U1806" s="20"/>
      <c r="V1806" s="20"/>
    </row>
    <row r="1807" customFormat="false" ht="12.75" hidden="false" customHeight="false" outlineLevel="0" collapsed="false">
      <c r="P1807" s="20"/>
      <c r="Q1807" s="20"/>
      <c r="R1807" s="20"/>
      <c r="S1807" s="20"/>
      <c r="T1807" s="20"/>
      <c r="U1807" s="20"/>
      <c r="V1807" s="20"/>
    </row>
    <row r="1808" customFormat="false" ht="12.75" hidden="false" customHeight="false" outlineLevel="0" collapsed="false">
      <c r="P1808" s="20"/>
      <c r="Q1808" s="20"/>
      <c r="R1808" s="20"/>
      <c r="S1808" s="20"/>
      <c r="T1808" s="20"/>
      <c r="U1808" s="20"/>
      <c r="V1808" s="20"/>
    </row>
    <row r="1809" customFormat="false" ht="12.75" hidden="false" customHeight="false" outlineLevel="0" collapsed="false">
      <c r="P1809" s="20"/>
      <c r="Q1809" s="20"/>
      <c r="R1809" s="20"/>
      <c r="S1809" s="20"/>
      <c r="T1809" s="20"/>
      <c r="U1809" s="20"/>
      <c r="V1809" s="20"/>
    </row>
    <row r="1810" customFormat="false" ht="12.75" hidden="false" customHeight="false" outlineLevel="0" collapsed="false">
      <c r="P1810" s="20"/>
      <c r="Q1810" s="20"/>
      <c r="R1810" s="20"/>
      <c r="S1810" s="20"/>
      <c r="T1810" s="20"/>
      <c r="U1810" s="20"/>
      <c r="V1810" s="20"/>
    </row>
    <row r="1811" customFormat="false" ht="12.75" hidden="false" customHeight="false" outlineLevel="0" collapsed="false">
      <c r="P1811" s="20"/>
      <c r="Q1811" s="20"/>
      <c r="R1811" s="20"/>
      <c r="S1811" s="20"/>
      <c r="T1811" s="20"/>
      <c r="U1811" s="20"/>
      <c r="V1811" s="20"/>
    </row>
    <row r="1812" customFormat="false" ht="12.75" hidden="false" customHeight="false" outlineLevel="0" collapsed="false">
      <c r="P1812" s="20"/>
      <c r="Q1812" s="20"/>
      <c r="R1812" s="20"/>
      <c r="S1812" s="20"/>
      <c r="T1812" s="20"/>
      <c r="U1812" s="20"/>
      <c r="V1812" s="20"/>
    </row>
    <row r="1813" customFormat="false" ht="12.75" hidden="false" customHeight="false" outlineLevel="0" collapsed="false">
      <c r="P1813" s="20"/>
      <c r="Q1813" s="20"/>
      <c r="R1813" s="20"/>
      <c r="S1813" s="20"/>
      <c r="T1813" s="20"/>
      <c r="U1813" s="20"/>
      <c r="V1813" s="20"/>
    </row>
    <row r="1814" customFormat="false" ht="12.75" hidden="false" customHeight="false" outlineLevel="0" collapsed="false">
      <c r="P1814" s="20"/>
      <c r="Q1814" s="20"/>
      <c r="R1814" s="20"/>
      <c r="S1814" s="20"/>
      <c r="T1814" s="20"/>
      <c r="U1814" s="20"/>
      <c r="V1814" s="20"/>
    </row>
    <row r="1815" customFormat="false" ht="12.75" hidden="false" customHeight="false" outlineLevel="0" collapsed="false">
      <c r="P1815" s="20"/>
      <c r="Q1815" s="20"/>
      <c r="R1815" s="20"/>
      <c r="S1815" s="20"/>
      <c r="T1815" s="20"/>
      <c r="U1815" s="20"/>
      <c r="V1815" s="20"/>
    </row>
    <row r="1816" customFormat="false" ht="12.75" hidden="false" customHeight="false" outlineLevel="0" collapsed="false">
      <c r="P1816" s="20"/>
      <c r="Q1816" s="20"/>
      <c r="R1816" s="20"/>
      <c r="S1816" s="20"/>
      <c r="T1816" s="20"/>
      <c r="U1816" s="20"/>
      <c r="V1816" s="20"/>
    </row>
    <row r="1817" customFormat="false" ht="12.75" hidden="false" customHeight="false" outlineLevel="0" collapsed="false">
      <c r="P1817" s="20"/>
      <c r="Q1817" s="20"/>
      <c r="R1817" s="20"/>
      <c r="S1817" s="20"/>
      <c r="T1817" s="20"/>
      <c r="U1817" s="20"/>
      <c r="V1817" s="20"/>
    </row>
    <row r="1818" customFormat="false" ht="12.75" hidden="false" customHeight="false" outlineLevel="0" collapsed="false">
      <c r="P1818" s="20"/>
      <c r="Q1818" s="20"/>
      <c r="R1818" s="20"/>
      <c r="S1818" s="20"/>
      <c r="T1818" s="20"/>
      <c r="U1818" s="20"/>
      <c r="V1818" s="20"/>
    </row>
    <row r="1819" customFormat="false" ht="12.75" hidden="false" customHeight="false" outlineLevel="0" collapsed="false">
      <c r="P1819" s="20"/>
      <c r="Q1819" s="20"/>
      <c r="R1819" s="20"/>
      <c r="S1819" s="20"/>
      <c r="T1819" s="20"/>
      <c r="U1819" s="20"/>
      <c r="V1819" s="20"/>
    </row>
    <row r="1820" customFormat="false" ht="12.75" hidden="false" customHeight="false" outlineLevel="0" collapsed="false">
      <c r="P1820" s="20"/>
      <c r="Q1820" s="20"/>
      <c r="R1820" s="20"/>
      <c r="S1820" s="20"/>
      <c r="T1820" s="20"/>
      <c r="U1820" s="20"/>
      <c r="V1820" s="20"/>
    </row>
    <row r="1821" customFormat="false" ht="12.75" hidden="false" customHeight="false" outlineLevel="0" collapsed="false">
      <c r="P1821" s="20"/>
      <c r="Q1821" s="20"/>
      <c r="R1821" s="20"/>
      <c r="S1821" s="20"/>
      <c r="T1821" s="20"/>
      <c r="U1821" s="20"/>
      <c r="V1821" s="20"/>
    </row>
    <row r="1822" customFormat="false" ht="12.75" hidden="false" customHeight="false" outlineLevel="0" collapsed="false">
      <c r="P1822" s="20"/>
      <c r="Q1822" s="20"/>
      <c r="R1822" s="20"/>
      <c r="S1822" s="20"/>
      <c r="T1822" s="20"/>
      <c r="U1822" s="20"/>
      <c r="V1822" s="20"/>
    </row>
    <row r="1823" customFormat="false" ht="12.75" hidden="false" customHeight="false" outlineLevel="0" collapsed="false">
      <c r="P1823" s="20"/>
      <c r="Q1823" s="20"/>
      <c r="R1823" s="20"/>
      <c r="S1823" s="20"/>
      <c r="T1823" s="20"/>
      <c r="U1823" s="20"/>
      <c r="V1823" s="20"/>
    </row>
    <row r="1824" customFormat="false" ht="12.75" hidden="false" customHeight="false" outlineLevel="0" collapsed="false">
      <c r="P1824" s="20"/>
      <c r="Q1824" s="20"/>
      <c r="R1824" s="20"/>
      <c r="S1824" s="20"/>
      <c r="T1824" s="20"/>
      <c r="U1824" s="20"/>
      <c r="V1824" s="20"/>
    </row>
    <row r="1825" customFormat="false" ht="12.75" hidden="false" customHeight="false" outlineLevel="0" collapsed="false">
      <c r="P1825" s="20"/>
      <c r="Q1825" s="20"/>
      <c r="R1825" s="20"/>
      <c r="S1825" s="20"/>
      <c r="T1825" s="20"/>
      <c r="U1825" s="20"/>
      <c r="V1825" s="20"/>
    </row>
    <row r="1826" customFormat="false" ht="12.75" hidden="false" customHeight="false" outlineLevel="0" collapsed="false">
      <c r="P1826" s="20"/>
      <c r="Q1826" s="20"/>
      <c r="R1826" s="20"/>
      <c r="S1826" s="20"/>
      <c r="T1826" s="20"/>
      <c r="U1826" s="20"/>
      <c r="V1826" s="20"/>
    </row>
    <row r="1827" customFormat="false" ht="12.75" hidden="false" customHeight="false" outlineLevel="0" collapsed="false">
      <c r="P1827" s="20"/>
      <c r="Q1827" s="20"/>
      <c r="R1827" s="20"/>
      <c r="S1827" s="20"/>
      <c r="T1827" s="20"/>
      <c r="U1827" s="20"/>
      <c r="V1827" s="20"/>
    </row>
    <row r="1828" customFormat="false" ht="12.75" hidden="false" customHeight="false" outlineLevel="0" collapsed="false">
      <c r="P1828" s="20"/>
      <c r="Q1828" s="20"/>
      <c r="R1828" s="20"/>
      <c r="S1828" s="20"/>
      <c r="T1828" s="20"/>
      <c r="U1828" s="20"/>
      <c r="V1828" s="20"/>
    </row>
    <row r="1829" customFormat="false" ht="12.75" hidden="false" customHeight="false" outlineLevel="0" collapsed="false">
      <c r="P1829" s="20"/>
      <c r="Q1829" s="20"/>
      <c r="R1829" s="20"/>
      <c r="S1829" s="20"/>
      <c r="T1829" s="20"/>
      <c r="U1829" s="20"/>
      <c r="V1829" s="20"/>
    </row>
    <row r="1830" customFormat="false" ht="12.75" hidden="false" customHeight="false" outlineLevel="0" collapsed="false">
      <c r="P1830" s="20"/>
      <c r="Q1830" s="20"/>
      <c r="R1830" s="20"/>
      <c r="S1830" s="20"/>
      <c r="T1830" s="20"/>
      <c r="U1830" s="20"/>
      <c r="V1830" s="20"/>
    </row>
    <row r="1831" customFormat="false" ht="12.75" hidden="false" customHeight="false" outlineLevel="0" collapsed="false">
      <c r="P1831" s="20"/>
      <c r="Q1831" s="20"/>
      <c r="R1831" s="20"/>
      <c r="S1831" s="20"/>
      <c r="T1831" s="20"/>
      <c r="U1831" s="20"/>
      <c r="V1831" s="20"/>
    </row>
    <row r="1832" customFormat="false" ht="12.75" hidden="false" customHeight="false" outlineLevel="0" collapsed="false">
      <c r="P1832" s="20"/>
      <c r="Q1832" s="20"/>
      <c r="R1832" s="20"/>
      <c r="S1832" s="20"/>
      <c r="T1832" s="20"/>
      <c r="U1832" s="20"/>
      <c r="V1832" s="20"/>
    </row>
    <row r="1833" customFormat="false" ht="12.75" hidden="false" customHeight="false" outlineLevel="0" collapsed="false">
      <c r="P1833" s="20"/>
      <c r="Q1833" s="20"/>
      <c r="R1833" s="20"/>
      <c r="S1833" s="20"/>
      <c r="T1833" s="20"/>
      <c r="U1833" s="20"/>
      <c r="V1833" s="20"/>
    </row>
    <row r="1834" customFormat="false" ht="12.75" hidden="false" customHeight="false" outlineLevel="0" collapsed="false">
      <c r="P1834" s="20"/>
      <c r="Q1834" s="20"/>
      <c r="R1834" s="20"/>
      <c r="S1834" s="20"/>
      <c r="T1834" s="20"/>
      <c r="U1834" s="20"/>
      <c r="V1834" s="20"/>
    </row>
    <row r="1835" customFormat="false" ht="12.75" hidden="false" customHeight="false" outlineLevel="0" collapsed="false">
      <c r="P1835" s="20"/>
      <c r="Q1835" s="20"/>
      <c r="R1835" s="20"/>
      <c r="S1835" s="20"/>
      <c r="T1835" s="20"/>
      <c r="U1835" s="20"/>
      <c r="V1835" s="20"/>
    </row>
    <row r="1836" customFormat="false" ht="12.75" hidden="false" customHeight="false" outlineLevel="0" collapsed="false">
      <c r="P1836" s="20"/>
      <c r="Q1836" s="20"/>
      <c r="R1836" s="20"/>
      <c r="S1836" s="20"/>
      <c r="T1836" s="20"/>
      <c r="U1836" s="20"/>
      <c r="V1836" s="20"/>
    </row>
    <row r="1837" customFormat="false" ht="12.75" hidden="false" customHeight="false" outlineLevel="0" collapsed="false">
      <c r="P1837" s="20"/>
      <c r="Q1837" s="20"/>
      <c r="R1837" s="20"/>
      <c r="S1837" s="20"/>
      <c r="T1837" s="20"/>
      <c r="U1837" s="20"/>
      <c r="V1837" s="20"/>
    </row>
    <row r="1838" customFormat="false" ht="12.75" hidden="false" customHeight="false" outlineLevel="0" collapsed="false">
      <c r="P1838" s="20"/>
      <c r="Q1838" s="20"/>
      <c r="R1838" s="20"/>
      <c r="S1838" s="20"/>
      <c r="T1838" s="20"/>
      <c r="U1838" s="20"/>
      <c r="V1838" s="20"/>
    </row>
    <row r="1839" customFormat="false" ht="12.75" hidden="false" customHeight="false" outlineLevel="0" collapsed="false">
      <c r="P1839" s="20"/>
      <c r="Q1839" s="20"/>
      <c r="R1839" s="20"/>
      <c r="S1839" s="20"/>
      <c r="T1839" s="20"/>
      <c r="U1839" s="20"/>
      <c r="V1839" s="20"/>
    </row>
    <row r="1840" customFormat="false" ht="12.75" hidden="false" customHeight="false" outlineLevel="0" collapsed="false">
      <c r="P1840" s="20"/>
      <c r="Q1840" s="20"/>
      <c r="R1840" s="20"/>
      <c r="S1840" s="20"/>
      <c r="T1840" s="20"/>
      <c r="U1840" s="20"/>
      <c r="V1840" s="20"/>
    </row>
    <row r="1841" customFormat="false" ht="12.75" hidden="false" customHeight="false" outlineLevel="0" collapsed="false">
      <c r="P1841" s="20"/>
      <c r="Q1841" s="20"/>
      <c r="R1841" s="20"/>
      <c r="S1841" s="20"/>
      <c r="T1841" s="20"/>
      <c r="U1841" s="20"/>
      <c r="V1841" s="20"/>
    </row>
    <row r="1842" customFormat="false" ht="12.75" hidden="false" customHeight="false" outlineLevel="0" collapsed="false">
      <c r="P1842" s="20"/>
      <c r="Q1842" s="20"/>
      <c r="R1842" s="20"/>
      <c r="S1842" s="20"/>
      <c r="T1842" s="20"/>
      <c r="U1842" s="20"/>
      <c r="V1842" s="20"/>
    </row>
    <row r="1843" customFormat="false" ht="12.75" hidden="false" customHeight="false" outlineLevel="0" collapsed="false">
      <c r="P1843" s="20"/>
      <c r="Q1843" s="20"/>
      <c r="R1843" s="20"/>
      <c r="S1843" s="20"/>
      <c r="T1843" s="20"/>
      <c r="U1843" s="20"/>
      <c r="V1843" s="20"/>
    </row>
    <row r="1844" customFormat="false" ht="12.75" hidden="false" customHeight="false" outlineLevel="0" collapsed="false">
      <c r="P1844" s="20"/>
      <c r="Q1844" s="20"/>
      <c r="R1844" s="20"/>
      <c r="S1844" s="20"/>
      <c r="T1844" s="20"/>
      <c r="U1844" s="20"/>
      <c r="V1844" s="20"/>
    </row>
    <row r="1845" customFormat="false" ht="12.75" hidden="false" customHeight="false" outlineLevel="0" collapsed="false">
      <c r="P1845" s="20"/>
      <c r="Q1845" s="20"/>
      <c r="R1845" s="20"/>
      <c r="S1845" s="20"/>
      <c r="T1845" s="20"/>
      <c r="U1845" s="20"/>
      <c r="V1845" s="20"/>
    </row>
    <row r="1846" customFormat="false" ht="12.75" hidden="false" customHeight="false" outlineLevel="0" collapsed="false">
      <c r="P1846" s="20"/>
      <c r="Q1846" s="20"/>
      <c r="R1846" s="20"/>
      <c r="S1846" s="20"/>
      <c r="T1846" s="20"/>
      <c r="U1846" s="20"/>
      <c r="V1846" s="20"/>
    </row>
    <row r="1847" customFormat="false" ht="12.75" hidden="false" customHeight="false" outlineLevel="0" collapsed="false">
      <c r="P1847" s="20"/>
      <c r="Q1847" s="20"/>
      <c r="R1847" s="20"/>
      <c r="S1847" s="20"/>
      <c r="T1847" s="20"/>
      <c r="U1847" s="20"/>
      <c r="V1847" s="20"/>
    </row>
    <row r="1848" customFormat="false" ht="12.75" hidden="false" customHeight="false" outlineLevel="0" collapsed="false">
      <c r="P1848" s="20"/>
      <c r="Q1848" s="20"/>
      <c r="R1848" s="20"/>
      <c r="S1848" s="20"/>
      <c r="T1848" s="20"/>
      <c r="U1848" s="20"/>
      <c r="V1848" s="20"/>
    </row>
    <row r="1849" customFormat="false" ht="12.75" hidden="false" customHeight="false" outlineLevel="0" collapsed="false">
      <c r="P1849" s="20"/>
      <c r="Q1849" s="20"/>
      <c r="R1849" s="20"/>
      <c r="S1849" s="20"/>
      <c r="T1849" s="20"/>
      <c r="U1849" s="20"/>
      <c r="V1849" s="20"/>
    </row>
    <row r="1850" customFormat="false" ht="12.75" hidden="false" customHeight="false" outlineLevel="0" collapsed="false">
      <c r="P1850" s="20"/>
      <c r="Q1850" s="20"/>
      <c r="R1850" s="20"/>
      <c r="S1850" s="20"/>
      <c r="T1850" s="20"/>
      <c r="U1850" s="20"/>
      <c r="V1850" s="20"/>
    </row>
    <row r="1851" customFormat="false" ht="12.75" hidden="false" customHeight="false" outlineLevel="0" collapsed="false">
      <c r="P1851" s="20"/>
      <c r="Q1851" s="20"/>
      <c r="R1851" s="20"/>
      <c r="S1851" s="20"/>
      <c r="T1851" s="20"/>
      <c r="U1851" s="20"/>
      <c r="V1851" s="20"/>
    </row>
    <row r="1852" customFormat="false" ht="12.75" hidden="false" customHeight="false" outlineLevel="0" collapsed="false">
      <c r="P1852" s="20"/>
      <c r="Q1852" s="20"/>
      <c r="R1852" s="20"/>
      <c r="S1852" s="20"/>
      <c r="T1852" s="20"/>
      <c r="U1852" s="20"/>
      <c r="V1852" s="20"/>
    </row>
    <row r="1853" customFormat="false" ht="12.75" hidden="false" customHeight="false" outlineLevel="0" collapsed="false">
      <c r="P1853" s="20"/>
      <c r="Q1853" s="20"/>
      <c r="R1853" s="20"/>
      <c r="S1853" s="20"/>
      <c r="T1853" s="20"/>
      <c r="U1853" s="20"/>
      <c r="V1853" s="20"/>
    </row>
    <row r="1854" customFormat="false" ht="12.75" hidden="false" customHeight="false" outlineLevel="0" collapsed="false">
      <c r="P1854" s="20"/>
      <c r="Q1854" s="20"/>
      <c r="R1854" s="20"/>
      <c r="S1854" s="20"/>
      <c r="T1854" s="20"/>
      <c r="U1854" s="20"/>
      <c r="V1854" s="20"/>
    </row>
    <row r="1855" customFormat="false" ht="12.75" hidden="false" customHeight="false" outlineLevel="0" collapsed="false">
      <c r="P1855" s="20"/>
      <c r="Q1855" s="20"/>
      <c r="R1855" s="20"/>
      <c r="S1855" s="20"/>
      <c r="T1855" s="20"/>
      <c r="U1855" s="20"/>
      <c r="V1855" s="20"/>
    </row>
    <row r="1856" customFormat="false" ht="12.75" hidden="false" customHeight="false" outlineLevel="0" collapsed="false">
      <c r="P1856" s="20"/>
      <c r="Q1856" s="20"/>
      <c r="R1856" s="20"/>
      <c r="S1856" s="20"/>
      <c r="T1856" s="20"/>
      <c r="U1856" s="20"/>
      <c r="V1856" s="20"/>
    </row>
    <row r="1857" customFormat="false" ht="12.75" hidden="false" customHeight="false" outlineLevel="0" collapsed="false">
      <c r="P1857" s="20"/>
      <c r="Q1857" s="20"/>
      <c r="R1857" s="20"/>
      <c r="S1857" s="20"/>
      <c r="T1857" s="20"/>
      <c r="U1857" s="20"/>
      <c r="V1857" s="20"/>
    </row>
    <row r="1858" customFormat="false" ht="12.75" hidden="false" customHeight="false" outlineLevel="0" collapsed="false">
      <c r="P1858" s="20"/>
      <c r="Q1858" s="20"/>
      <c r="R1858" s="20"/>
      <c r="S1858" s="20"/>
      <c r="T1858" s="20"/>
      <c r="U1858" s="20"/>
      <c r="V1858" s="20"/>
    </row>
    <row r="1859" customFormat="false" ht="12.75" hidden="false" customHeight="false" outlineLevel="0" collapsed="false">
      <c r="P1859" s="20"/>
      <c r="Q1859" s="20"/>
      <c r="R1859" s="20"/>
      <c r="S1859" s="20"/>
      <c r="T1859" s="20"/>
      <c r="U1859" s="20"/>
      <c r="V1859" s="20"/>
    </row>
    <row r="1860" customFormat="false" ht="12.75" hidden="false" customHeight="false" outlineLevel="0" collapsed="false">
      <c r="P1860" s="20"/>
      <c r="Q1860" s="20"/>
      <c r="R1860" s="20"/>
      <c r="S1860" s="20"/>
      <c r="T1860" s="20"/>
      <c r="U1860" s="20"/>
      <c r="V1860" s="20"/>
    </row>
    <row r="1861" customFormat="false" ht="12.75" hidden="false" customHeight="false" outlineLevel="0" collapsed="false">
      <c r="P1861" s="20"/>
      <c r="Q1861" s="20"/>
      <c r="R1861" s="20"/>
      <c r="S1861" s="20"/>
      <c r="T1861" s="20"/>
      <c r="U1861" s="20"/>
      <c r="V1861" s="20"/>
    </row>
    <row r="1862" customFormat="false" ht="12.75" hidden="false" customHeight="false" outlineLevel="0" collapsed="false">
      <c r="P1862" s="20"/>
      <c r="Q1862" s="20"/>
      <c r="R1862" s="20"/>
      <c r="S1862" s="20"/>
      <c r="T1862" s="20"/>
      <c r="U1862" s="20"/>
      <c r="V1862" s="20"/>
    </row>
    <row r="1863" customFormat="false" ht="12.75" hidden="false" customHeight="false" outlineLevel="0" collapsed="false">
      <c r="P1863" s="20"/>
      <c r="Q1863" s="20"/>
      <c r="R1863" s="20"/>
      <c r="S1863" s="20"/>
      <c r="T1863" s="20"/>
      <c r="U1863" s="20"/>
      <c r="V1863" s="20"/>
    </row>
    <row r="1864" customFormat="false" ht="12.75" hidden="false" customHeight="false" outlineLevel="0" collapsed="false">
      <c r="P1864" s="20"/>
      <c r="Q1864" s="20"/>
      <c r="R1864" s="20"/>
      <c r="S1864" s="20"/>
      <c r="T1864" s="20"/>
      <c r="U1864" s="20"/>
      <c r="V1864" s="20"/>
    </row>
    <row r="1865" customFormat="false" ht="12.75" hidden="false" customHeight="false" outlineLevel="0" collapsed="false">
      <c r="P1865" s="20"/>
      <c r="Q1865" s="20"/>
      <c r="R1865" s="20"/>
      <c r="S1865" s="20"/>
      <c r="T1865" s="20"/>
      <c r="U1865" s="20"/>
      <c r="V1865" s="20"/>
    </row>
    <row r="1866" customFormat="false" ht="12.75" hidden="false" customHeight="false" outlineLevel="0" collapsed="false">
      <c r="P1866" s="20"/>
      <c r="Q1866" s="20"/>
      <c r="R1866" s="20"/>
      <c r="S1866" s="20"/>
      <c r="T1866" s="20"/>
      <c r="U1866" s="20"/>
      <c r="V1866" s="20"/>
    </row>
    <row r="1867" customFormat="false" ht="12.75" hidden="false" customHeight="false" outlineLevel="0" collapsed="false">
      <c r="P1867" s="20"/>
      <c r="Q1867" s="20"/>
      <c r="R1867" s="20"/>
      <c r="S1867" s="20"/>
      <c r="T1867" s="20"/>
      <c r="U1867" s="20"/>
      <c r="V1867" s="20"/>
    </row>
    <row r="1868" customFormat="false" ht="12.75" hidden="false" customHeight="false" outlineLevel="0" collapsed="false">
      <c r="P1868" s="20"/>
      <c r="Q1868" s="20"/>
      <c r="R1868" s="20"/>
      <c r="S1868" s="20"/>
      <c r="T1868" s="20"/>
      <c r="U1868" s="20"/>
      <c r="V1868" s="20"/>
    </row>
    <row r="1869" customFormat="false" ht="12.75" hidden="false" customHeight="false" outlineLevel="0" collapsed="false">
      <c r="P1869" s="20"/>
      <c r="Q1869" s="20"/>
      <c r="R1869" s="20"/>
      <c r="S1869" s="20"/>
      <c r="T1869" s="20"/>
      <c r="U1869" s="20"/>
      <c r="V1869" s="20"/>
    </row>
    <row r="1870" customFormat="false" ht="12.75" hidden="false" customHeight="false" outlineLevel="0" collapsed="false">
      <c r="P1870" s="20"/>
      <c r="Q1870" s="20"/>
      <c r="R1870" s="20"/>
      <c r="S1870" s="20"/>
      <c r="T1870" s="20"/>
      <c r="U1870" s="20"/>
      <c r="V1870" s="20"/>
    </row>
    <row r="1871" customFormat="false" ht="12.75" hidden="false" customHeight="false" outlineLevel="0" collapsed="false">
      <c r="P1871" s="20"/>
      <c r="Q1871" s="20"/>
      <c r="R1871" s="20"/>
      <c r="S1871" s="20"/>
      <c r="T1871" s="20"/>
      <c r="U1871" s="20"/>
      <c r="V1871" s="20"/>
    </row>
    <row r="1872" customFormat="false" ht="12.75" hidden="false" customHeight="false" outlineLevel="0" collapsed="false">
      <c r="P1872" s="20"/>
      <c r="Q1872" s="20"/>
      <c r="R1872" s="20"/>
      <c r="S1872" s="20"/>
      <c r="T1872" s="20"/>
      <c r="U1872" s="20"/>
      <c r="V1872" s="20"/>
    </row>
    <row r="1873" customFormat="false" ht="12.75" hidden="false" customHeight="false" outlineLevel="0" collapsed="false">
      <c r="P1873" s="20"/>
      <c r="Q1873" s="20"/>
      <c r="R1873" s="20"/>
      <c r="S1873" s="20"/>
      <c r="T1873" s="20"/>
      <c r="U1873" s="20"/>
      <c r="V1873" s="20"/>
    </row>
    <row r="1874" customFormat="false" ht="12.75" hidden="false" customHeight="false" outlineLevel="0" collapsed="false">
      <c r="P1874" s="20"/>
      <c r="Q1874" s="20"/>
      <c r="R1874" s="20"/>
      <c r="S1874" s="20"/>
      <c r="T1874" s="20"/>
      <c r="U1874" s="20"/>
      <c r="V1874" s="20"/>
    </row>
    <row r="1875" customFormat="false" ht="12.75" hidden="false" customHeight="false" outlineLevel="0" collapsed="false">
      <c r="P1875" s="20"/>
      <c r="Q1875" s="20"/>
      <c r="R1875" s="20"/>
      <c r="S1875" s="20"/>
      <c r="T1875" s="20"/>
      <c r="U1875" s="20"/>
      <c r="V1875" s="20"/>
    </row>
    <row r="1876" customFormat="false" ht="12.75" hidden="false" customHeight="false" outlineLevel="0" collapsed="false">
      <c r="P1876" s="20"/>
      <c r="Q1876" s="20"/>
      <c r="R1876" s="20"/>
      <c r="S1876" s="20"/>
      <c r="T1876" s="20"/>
      <c r="U1876" s="20"/>
      <c r="V1876" s="20"/>
    </row>
    <row r="1877" customFormat="false" ht="12.75" hidden="false" customHeight="false" outlineLevel="0" collapsed="false">
      <c r="P1877" s="20"/>
      <c r="Q1877" s="20"/>
      <c r="R1877" s="20"/>
      <c r="S1877" s="20"/>
      <c r="T1877" s="20"/>
      <c r="U1877" s="20"/>
      <c r="V1877" s="20"/>
    </row>
    <row r="1878" customFormat="false" ht="12.75" hidden="false" customHeight="false" outlineLevel="0" collapsed="false">
      <c r="P1878" s="20"/>
      <c r="Q1878" s="20"/>
      <c r="R1878" s="20"/>
      <c r="S1878" s="20"/>
      <c r="T1878" s="20"/>
      <c r="U1878" s="20"/>
      <c r="V1878" s="20"/>
    </row>
    <row r="1879" customFormat="false" ht="12.75" hidden="false" customHeight="false" outlineLevel="0" collapsed="false">
      <c r="P1879" s="20"/>
      <c r="Q1879" s="20"/>
      <c r="R1879" s="20"/>
      <c r="S1879" s="20"/>
      <c r="T1879" s="20"/>
      <c r="U1879" s="20"/>
      <c r="V1879" s="20"/>
    </row>
    <row r="1880" customFormat="false" ht="12.75" hidden="false" customHeight="false" outlineLevel="0" collapsed="false">
      <c r="P1880" s="20"/>
      <c r="Q1880" s="20"/>
      <c r="R1880" s="20"/>
      <c r="S1880" s="20"/>
      <c r="T1880" s="20"/>
      <c r="U1880" s="20"/>
      <c r="V1880" s="20"/>
    </row>
    <row r="1881" customFormat="false" ht="12.75" hidden="false" customHeight="false" outlineLevel="0" collapsed="false">
      <c r="P1881" s="20"/>
      <c r="Q1881" s="20"/>
      <c r="R1881" s="20"/>
      <c r="S1881" s="20"/>
      <c r="T1881" s="20"/>
      <c r="U1881" s="20"/>
      <c r="V1881" s="20"/>
    </row>
    <row r="1882" customFormat="false" ht="12.75" hidden="false" customHeight="false" outlineLevel="0" collapsed="false">
      <c r="P1882" s="20"/>
      <c r="Q1882" s="20"/>
      <c r="R1882" s="20"/>
      <c r="S1882" s="20"/>
      <c r="T1882" s="20"/>
      <c r="U1882" s="20"/>
      <c r="V1882" s="20"/>
    </row>
    <row r="1883" customFormat="false" ht="12.75" hidden="false" customHeight="false" outlineLevel="0" collapsed="false">
      <c r="P1883" s="20"/>
      <c r="Q1883" s="20"/>
      <c r="R1883" s="20"/>
      <c r="S1883" s="20"/>
      <c r="T1883" s="20"/>
      <c r="U1883" s="20"/>
      <c r="V1883" s="20"/>
    </row>
    <row r="1884" customFormat="false" ht="12.75" hidden="false" customHeight="false" outlineLevel="0" collapsed="false">
      <c r="P1884" s="20"/>
      <c r="Q1884" s="20"/>
      <c r="R1884" s="20"/>
      <c r="S1884" s="20"/>
      <c r="T1884" s="20"/>
      <c r="U1884" s="20"/>
      <c r="V1884" s="20"/>
    </row>
    <row r="1885" customFormat="false" ht="12.75" hidden="false" customHeight="false" outlineLevel="0" collapsed="false">
      <c r="P1885" s="20"/>
      <c r="Q1885" s="20"/>
      <c r="R1885" s="20"/>
      <c r="S1885" s="20"/>
      <c r="T1885" s="20"/>
      <c r="U1885" s="20"/>
      <c r="V1885" s="20"/>
    </row>
    <row r="1886" customFormat="false" ht="12.75" hidden="false" customHeight="false" outlineLevel="0" collapsed="false">
      <c r="P1886" s="20"/>
      <c r="Q1886" s="20"/>
      <c r="R1886" s="20"/>
      <c r="S1886" s="20"/>
      <c r="T1886" s="20"/>
      <c r="U1886" s="20"/>
      <c r="V1886" s="20"/>
    </row>
    <row r="1887" customFormat="false" ht="12.75" hidden="false" customHeight="false" outlineLevel="0" collapsed="false">
      <c r="P1887" s="20"/>
      <c r="Q1887" s="20"/>
      <c r="R1887" s="20"/>
      <c r="S1887" s="20"/>
      <c r="T1887" s="20"/>
      <c r="U1887" s="20"/>
      <c r="V1887" s="20"/>
    </row>
    <row r="1888" customFormat="false" ht="12.75" hidden="false" customHeight="false" outlineLevel="0" collapsed="false">
      <c r="P1888" s="20"/>
      <c r="Q1888" s="20"/>
      <c r="R1888" s="20"/>
      <c r="S1888" s="20"/>
      <c r="T1888" s="20"/>
      <c r="U1888" s="20"/>
      <c r="V1888" s="20"/>
    </row>
    <row r="1889" customFormat="false" ht="12.75" hidden="false" customHeight="false" outlineLevel="0" collapsed="false">
      <c r="P1889" s="20"/>
      <c r="Q1889" s="20"/>
      <c r="R1889" s="20"/>
      <c r="S1889" s="20"/>
      <c r="T1889" s="20"/>
      <c r="U1889" s="20"/>
      <c r="V1889" s="20"/>
    </row>
    <row r="1890" customFormat="false" ht="12.75" hidden="false" customHeight="false" outlineLevel="0" collapsed="false">
      <c r="P1890" s="20"/>
      <c r="Q1890" s="20"/>
      <c r="R1890" s="20"/>
      <c r="S1890" s="20"/>
      <c r="T1890" s="20"/>
      <c r="U1890" s="20"/>
      <c r="V1890" s="20"/>
    </row>
    <row r="1891" customFormat="false" ht="12.75" hidden="false" customHeight="false" outlineLevel="0" collapsed="false">
      <c r="P1891" s="20"/>
      <c r="Q1891" s="20"/>
      <c r="R1891" s="20"/>
      <c r="S1891" s="20"/>
      <c r="T1891" s="20"/>
      <c r="U1891" s="20"/>
      <c r="V1891" s="20"/>
    </row>
    <row r="1892" customFormat="false" ht="12.75" hidden="false" customHeight="false" outlineLevel="0" collapsed="false">
      <c r="P1892" s="20"/>
      <c r="Q1892" s="20"/>
      <c r="R1892" s="20"/>
      <c r="S1892" s="20"/>
      <c r="T1892" s="20"/>
      <c r="U1892" s="20"/>
      <c r="V1892" s="20"/>
    </row>
    <row r="1893" customFormat="false" ht="12.75" hidden="false" customHeight="false" outlineLevel="0" collapsed="false">
      <c r="P1893" s="20"/>
      <c r="Q1893" s="20"/>
      <c r="R1893" s="20"/>
      <c r="S1893" s="20"/>
      <c r="T1893" s="20"/>
      <c r="U1893" s="20"/>
      <c r="V1893" s="20"/>
    </row>
    <row r="1894" customFormat="false" ht="12.75" hidden="false" customHeight="false" outlineLevel="0" collapsed="false">
      <c r="P1894" s="20"/>
      <c r="Q1894" s="20"/>
      <c r="R1894" s="20"/>
      <c r="S1894" s="20"/>
      <c r="T1894" s="20"/>
      <c r="U1894" s="20"/>
      <c r="V1894" s="20"/>
    </row>
    <row r="1895" customFormat="false" ht="12.75" hidden="false" customHeight="false" outlineLevel="0" collapsed="false">
      <c r="P1895" s="20"/>
      <c r="Q1895" s="20"/>
      <c r="R1895" s="20"/>
      <c r="S1895" s="20"/>
      <c r="T1895" s="20"/>
      <c r="U1895" s="20"/>
      <c r="V1895" s="20"/>
    </row>
    <row r="1896" customFormat="false" ht="12.75" hidden="false" customHeight="false" outlineLevel="0" collapsed="false">
      <c r="P1896" s="20"/>
      <c r="Q1896" s="20"/>
      <c r="R1896" s="20"/>
      <c r="S1896" s="20"/>
      <c r="T1896" s="20"/>
      <c r="U1896" s="20"/>
      <c r="V1896" s="20"/>
    </row>
    <row r="1897" customFormat="false" ht="12.75" hidden="false" customHeight="false" outlineLevel="0" collapsed="false">
      <c r="P1897" s="20"/>
      <c r="Q1897" s="20"/>
      <c r="R1897" s="20"/>
      <c r="S1897" s="20"/>
      <c r="T1897" s="20"/>
      <c r="U1897" s="20"/>
      <c r="V1897" s="20"/>
    </row>
    <row r="1898" customFormat="false" ht="12.75" hidden="false" customHeight="false" outlineLevel="0" collapsed="false">
      <c r="P1898" s="20"/>
      <c r="Q1898" s="20"/>
      <c r="R1898" s="20"/>
      <c r="S1898" s="20"/>
      <c r="T1898" s="20"/>
      <c r="U1898" s="20"/>
      <c r="V1898" s="20"/>
    </row>
    <row r="1899" customFormat="false" ht="12.75" hidden="false" customHeight="false" outlineLevel="0" collapsed="false">
      <c r="P1899" s="20"/>
      <c r="Q1899" s="20"/>
      <c r="R1899" s="20"/>
      <c r="S1899" s="20"/>
      <c r="T1899" s="20"/>
      <c r="U1899" s="20"/>
      <c r="V1899" s="20"/>
    </row>
    <row r="1900" customFormat="false" ht="12.75" hidden="false" customHeight="false" outlineLevel="0" collapsed="false">
      <c r="P1900" s="20"/>
      <c r="Q1900" s="20"/>
      <c r="R1900" s="20"/>
      <c r="S1900" s="20"/>
      <c r="T1900" s="20"/>
      <c r="U1900" s="20"/>
      <c r="V1900" s="20"/>
    </row>
    <row r="1901" customFormat="false" ht="12.75" hidden="false" customHeight="false" outlineLevel="0" collapsed="false">
      <c r="P1901" s="20"/>
      <c r="Q1901" s="20"/>
      <c r="R1901" s="20"/>
      <c r="S1901" s="20"/>
      <c r="T1901" s="20"/>
      <c r="U1901" s="20"/>
      <c r="V1901" s="20"/>
    </row>
    <row r="1902" customFormat="false" ht="12.75" hidden="false" customHeight="false" outlineLevel="0" collapsed="false">
      <c r="P1902" s="20"/>
      <c r="Q1902" s="20"/>
      <c r="R1902" s="20"/>
      <c r="S1902" s="20"/>
      <c r="T1902" s="20"/>
      <c r="U1902" s="20"/>
      <c r="V1902" s="20"/>
    </row>
    <row r="1903" customFormat="false" ht="12.75" hidden="false" customHeight="false" outlineLevel="0" collapsed="false">
      <c r="P1903" s="20"/>
      <c r="Q1903" s="20"/>
      <c r="R1903" s="20"/>
      <c r="S1903" s="20"/>
      <c r="T1903" s="20"/>
      <c r="U1903" s="20"/>
      <c r="V1903" s="20"/>
    </row>
    <row r="1904" customFormat="false" ht="12.75" hidden="false" customHeight="false" outlineLevel="0" collapsed="false">
      <c r="P1904" s="20"/>
      <c r="Q1904" s="20"/>
      <c r="R1904" s="20"/>
      <c r="S1904" s="20"/>
      <c r="T1904" s="20"/>
      <c r="U1904" s="20"/>
      <c r="V1904" s="20"/>
    </row>
    <row r="1905" customFormat="false" ht="12.75" hidden="false" customHeight="false" outlineLevel="0" collapsed="false">
      <c r="P1905" s="20"/>
      <c r="Q1905" s="20"/>
      <c r="R1905" s="20"/>
      <c r="S1905" s="20"/>
      <c r="T1905" s="20"/>
      <c r="U1905" s="20"/>
      <c r="V1905" s="20"/>
    </row>
    <row r="1906" customFormat="false" ht="12.75" hidden="false" customHeight="false" outlineLevel="0" collapsed="false">
      <c r="P1906" s="20"/>
      <c r="Q1906" s="20"/>
      <c r="R1906" s="20"/>
      <c r="S1906" s="20"/>
      <c r="T1906" s="20"/>
      <c r="U1906" s="20"/>
      <c r="V1906" s="20"/>
    </row>
    <row r="1907" customFormat="false" ht="12.75" hidden="false" customHeight="false" outlineLevel="0" collapsed="false">
      <c r="P1907" s="20"/>
      <c r="Q1907" s="20"/>
      <c r="R1907" s="20"/>
      <c r="S1907" s="20"/>
      <c r="T1907" s="20"/>
      <c r="U1907" s="20"/>
      <c r="V1907" s="20"/>
    </row>
    <row r="1908" customFormat="false" ht="12.75" hidden="false" customHeight="false" outlineLevel="0" collapsed="false">
      <c r="P1908" s="20"/>
      <c r="Q1908" s="20"/>
      <c r="R1908" s="20"/>
      <c r="S1908" s="20"/>
      <c r="T1908" s="20"/>
      <c r="U1908" s="20"/>
      <c r="V1908" s="20"/>
    </row>
    <row r="1909" customFormat="false" ht="12.75" hidden="false" customHeight="false" outlineLevel="0" collapsed="false">
      <c r="P1909" s="20"/>
      <c r="Q1909" s="20"/>
      <c r="R1909" s="20"/>
      <c r="S1909" s="20"/>
      <c r="T1909" s="20"/>
      <c r="U1909" s="20"/>
      <c r="V1909" s="20"/>
    </row>
    <row r="1910" customFormat="false" ht="12.75" hidden="false" customHeight="false" outlineLevel="0" collapsed="false">
      <c r="P1910" s="20"/>
      <c r="Q1910" s="20"/>
      <c r="R1910" s="20"/>
      <c r="S1910" s="20"/>
      <c r="T1910" s="20"/>
      <c r="U1910" s="20"/>
      <c r="V1910" s="20"/>
    </row>
    <row r="1911" customFormat="false" ht="12.75" hidden="false" customHeight="false" outlineLevel="0" collapsed="false">
      <c r="P1911" s="20"/>
      <c r="Q1911" s="20"/>
      <c r="R1911" s="20"/>
      <c r="S1911" s="20"/>
      <c r="T1911" s="20"/>
      <c r="U1911" s="20"/>
      <c r="V1911" s="20"/>
    </row>
    <row r="1912" customFormat="false" ht="12.75" hidden="false" customHeight="false" outlineLevel="0" collapsed="false">
      <c r="P1912" s="20"/>
      <c r="Q1912" s="20"/>
      <c r="R1912" s="20"/>
      <c r="S1912" s="20"/>
      <c r="T1912" s="20"/>
      <c r="U1912" s="20"/>
      <c r="V1912" s="20"/>
    </row>
    <row r="1913" customFormat="false" ht="12.75" hidden="false" customHeight="false" outlineLevel="0" collapsed="false">
      <c r="P1913" s="20"/>
      <c r="Q1913" s="20"/>
      <c r="R1913" s="20"/>
      <c r="S1913" s="20"/>
      <c r="T1913" s="20"/>
      <c r="U1913" s="20"/>
      <c r="V1913" s="20"/>
    </row>
    <row r="1914" customFormat="false" ht="12.75" hidden="false" customHeight="false" outlineLevel="0" collapsed="false">
      <c r="P1914" s="20"/>
      <c r="Q1914" s="20"/>
      <c r="R1914" s="20"/>
      <c r="S1914" s="20"/>
      <c r="T1914" s="20"/>
      <c r="U1914" s="20"/>
      <c r="V1914" s="20"/>
    </row>
    <row r="1915" customFormat="false" ht="12.75" hidden="false" customHeight="false" outlineLevel="0" collapsed="false">
      <c r="P1915" s="20"/>
      <c r="Q1915" s="20"/>
      <c r="R1915" s="20"/>
      <c r="S1915" s="20"/>
      <c r="T1915" s="20"/>
      <c r="U1915" s="20"/>
      <c r="V1915" s="20"/>
    </row>
    <row r="1916" customFormat="false" ht="12.75" hidden="false" customHeight="false" outlineLevel="0" collapsed="false">
      <c r="P1916" s="20"/>
      <c r="Q1916" s="20"/>
      <c r="R1916" s="20"/>
      <c r="S1916" s="20"/>
      <c r="T1916" s="20"/>
      <c r="U1916" s="20"/>
      <c r="V1916" s="20"/>
    </row>
    <row r="1917" customFormat="false" ht="12.75" hidden="false" customHeight="false" outlineLevel="0" collapsed="false">
      <c r="P1917" s="20"/>
      <c r="Q1917" s="20"/>
      <c r="R1917" s="20"/>
      <c r="S1917" s="20"/>
      <c r="T1917" s="20"/>
      <c r="U1917" s="20"/>
      <c r="V1917" s="20"/>
    </row>
    <row r="1918" customFormat="false" ht="12.75" hidden="false" customHeight="false" outlineLevel="0" collapsed="false">
      <c r="P1918" s="20"/>
      <c r="Q1918" s="20"/>
      <c r="R1918" s="20"/>
      <c r="S1918" s="20"/>
      <c r="T1918" s="20"/>
      <c r="U1918" s="20"/>
      <c r="V1918" s="20"/>
    </row>
    <row r="1919" customFormat="false" ht="12.75" hidden="false" customHeight="false" outlineLevel="0" collapsed="false">
      <c r="P1919" s="20"/>
      <c r="Q1919" s="20"/>
      <c r="R1919" s="20"/>
      <c r="S1919" s="20"/>
      <c r="T1919" s="20"/>
      <c r="U1919" s="20"/>
      <c r="V1919" s="20"/>
    </row>
    <row r="1920" customFormat="false" ht="12.75" hidden="false" customHeight="false" outlineLevel="0" collapsed="false">
      <c r="P1920" s="20"/>
      <c r="Q1920" s="20"/>
      <c r="R1920" s="20"/>
      <c r="S1920" s="20"/>
      <c r="T1920" s="20"/>
      <c r="U1920" s="20"/>
      <c r="V1920" s="20"/>
    </row>
    <row r="1921" customFormat="false" ht="12.75" hidden="false" customHeight="false" outlineLevel="0" collapsed="false">
      <c r="P1921" s="20"/>
      <c r="Q1921" s="20"/>
      <c r="R1921" s="20"/>
      <c r="S1921" s="20"/>
      <c r="T1921" s="20"/>
      <c r="U1921" s="20"/>
      <c r="V1921" s="20"/>
    </row>
    <row r="1922" customFormat="false" ht="12.75" hidden="false" customHeight="false" outlineLevel="0" collapsed="false">
      <c r="P1922" s="20"/>
      <c r="Q1922" s="20"/>
      <c r="R1922" s="20"/>
      <c r="S1922" s="20"/>
      <c r="T1922" s="20"/>
      <c r="U1922" s="20"/>
      <c r="V1922" s="20"/>
    </row>
    <row r="1923" customFormat="false" ht="12.75" hidden="false" customHeight="false" outlineLevel="0" collapsed="false">
      <c r="P1923" s="20"/>
      <c r="Q1923" s="20"/>
      <c r="R1923" s="20"/>
      <c r="S1923" s="20"/>
      <c r="T1923" s="20"/>
      <c r="U1923" s="20"/>
      <c r="V1923" s="20"/>
    </row>
    <row r="1924" customFormat="false" ht="12.75" hidden="false" customHeight="false" outlineLevel="0" collapsed="false">
      <c r="P1924" s="20"/>
      <c r="Q1924" s="20"/>
      <c r="R1924" s="20"/>
      <c r="S1924" s="20"/>
      <c r="T1924" s="20"/>
      <c r="U1924" s="20"/>
      <c r="V1924" s="20"/>
    </row>
    <row r="1925" customFormat="false" ht="12.75" hidden="false" customHeight="false" outlineLevel="0" collapsed="false">
      <c r="P1925" s="20"/>
      <c r="Q1925" s="20"/>
      <c r="R1925" s="20"/>
      <c r="S1925" s="20"/>
      <c r="T1925" s="20"/>
      <c r="U1925" s="20"/>
      <c r="V1925" s="20"/>
    </row>
    <row r="1926" customFormat="false" ht="12.75" hidden="false" customHeight="false" outlineLevel="0" collapsed="false">
      <c r="P1926" s="20"/>
      <c r="Q1926" s="20"/>
      <c r="R1926" s="20"/>
      <c r="S1926" s="20"/>
      <c r="T1926" s="20"/>
      <c r="U1926" s="20"/>
      <c r="V1926" s="20"/>
    </row>
    <row r="1927" customFormat="false" ht="12.75" hidden="false" customHeight="false" outlineLevel="0" collapsed="false">
      <c r="P1927" s="20"/>
      <c r="Q1927" s="20"/>
      <c r="R1927" s="20"/>
      <c r="S1927" s="20"/>
      <c r="T1927" s="20"/>
      <c r="U1927" s="20"/>
      <c r="V1927" s="20"/>
    </row>
    <row r="1928" customFormat="false" ht="12.75" hidden="false" customHeight="false" outlineLevel="0" collapsed="false">
      <c r="P1928" s="20"/>
      <c r="Q1928" s="20"/>
      <c r="R1928" s="20"/>
      <c r="S1928" s="20"/>
      <c r="T1928" s="20"/>
      <c r="U1928" s="20"/>
      <c r="V1928" s="20"/>
    </row>
    <row r="1929" customFormat="false" ht="12.75" hidden="false" customHeight="false" outlineLevel="0" collapsed="false">
      <c r="P1929" s="20"/>
      <c r="Q1929" s="20"/>
      <c r="R1929" s="20"/>
      <c r="S1929" s="20"/>
      <c r="T1929" s="20"/>
      <c r="U1929" s="20"/>
      <c r="V1929" s="20"/>
    </row>
    <row r="1930" customFormat="false" ht="12.75" hidden="false" customHeight="false" outlineLevel="0" collapsed="false">
      <c r="P1930" s="20"/>
      <c r="Q1930" s="20"/>
      <c r="R1930" s="20"/>
      <c r="S1930" s="20"/>
      <c r="T1930" s="20"/>
      <c r="U1930" s="20"/>
      <c r="V1930" s="20"/>
    </row>
    <row r="1931" customFormat="false" ht="12.75" hidden="false" customHeight="false" outlineLevel="0" collapsed="false">
      <c r="P1931" s="20"/>
      <c r="Q1931" s="20"/>
      <c r="R1931" s="20"/>
      <c r="S1931" s="20"/>
      <c r="T1931" s="20"/>
      <c r="U1931" s="20"/>
      <c r="V1931" s="20"/>
    </row>
    <row r="1932" customFormat="false" ht="12.75" hidden="false" customHeight="false" outlineLevel="0" collapsed="false">
      <c r="P1932" s="20"/>
      <c r="Q1932" s="20"/>
      <c r="R1932" s="20"/>
      <c r="S1932" s="20"/>
      <c r="T1932" s="20"/>
      <c r="U1932" s="20"/>
      <c r="V1932" s="20"/>
    </row>
    <row r="1933" customFormat="false" ht="12.75" hidden="false" customHeight="false" outlineLevel="0" collapsed="false">
      <c r="P1933" s="20"/>
      <c r="Q1933" s="20"/>
      <c r="R1933" s="20"/>
      <c r="S1933" s="20"/>
      <c r="T1933" s="20"/>
      <c r="U1933" s="20"/>
      <c r="V1933" s="20"/>
    </row>
    <row r="1934" customFormat="false" ht="12.75" hidden="false" customHeight="false" outlineLevel="0" collapsed="false">
      <c r="P1934" s="20"/>
      <c r="Q1934" s="20"/>
      <c r="R1934" s="20"/>
      <c r="S1934" s="20"/>
      <c r="T1934" s="20"/>
      <c r="U1934" s="20"/>
      <c r="V1934" s="20"/>
    </row>
    <row r="1935" customFormat="false" ht="12.75" hidden="false" customHeight="false" outlineLevel="0" collapsed="false">
      <c r="P1935" s="20"/>
      <c r="Q1935" s="20"/>
      <c r="R1935" s="20"/>
      <c r="S1935" s="20"/>
      <c r="T1935" s="20"/>
      <c r="U1935" s="20"/>
      <c r="V1935" s="20"/>
    </row>
    <row r="1936" customFormat="false" ht="12.75" hidden="false" customHeight="false" outlineLevel="0" collapsed="false">
      <c r="P1936" s="20"/>
      <c r="Q1936" s="20"/>
      <c r="R1936" s="20"/>
      <c r="S1936" s="20"/>
      <c r="T1936" s="20"/>
      <c r="U1936" s="20"/>
      <c r="V1936" s="20"/>
    </row>
    <row r="1937" customFormat="false" ht="12.75" hidden="false" customHeight="false" outlineLevel="0" collapsed="false">
      <c r="P1937" s="20"/>
      <c r="Q1937" s="20"/>
      <c r="R1937" s="20"/>
      <c r="S1937" s="20"/>
      <c r="T1937" s="20"/>
      <c r="U1937" s="20"/>
      <c r="V1937" s="20"/>
    </row>
    <row r="1938" customFormat="false" ht="12.75" hidden="false" customHeight="false" outlineLevel="0" collapsed="false">
      <c r="P1938" s="20"/>
      <c r="Q1938" s="20"/>
      <c r="R1938" s="20"/>
      <c r="S1938" s="20"/>
      <c r="T1938" s="20"/>
      <c r="U1938" s="20"/>
      <c r="V1938" s="20"/>
    </row>
    <row r="1939" customFormat="false" ht="12.75" hidden="false" customHeight="false" outlineLevel="0" collapsed="false">
      <c r="P1939" s="20"/>
      <c r="Q1939" s="20"/>
      <c r="R1939" s="20"/>
      <c r="S1939" s="20"/>
      <c r="T1939" s="20"/>
      <c r="U1939" s="20"/>
      <c r="V1939" s="20"/>
    </row>
    <row r="1940" customFormat="false" ht="12.75" hidden="false" customHeight="false" outlineLevel="0" collapsed="false">
      <c r="P1940" s="20"/>
      <c r="Q1940" s="20"/>
      <c r="R1940" s="20"/>
      <c r="S1940" s="20"/>
      <c r="T1940" s="20"/>
      <c r="U1940" s="20"/>
      <c r="V1940" s="20"/>
    </row>
    <row r="1941" customFormat="false" ht="12.75" hidden="false" customHeight="false" outlineLevel="0" collapsed="false">
      <c r="P1941" s="20"/>
      <c r="Q1941" s="20"/>
      <c r="R1941" s="20"/>
      <c r="S1941" s="20"/>
      <c r="T1941" s="20"/>
      <c r="U1941" s="20"/>
      <c r="V1941" s="20"/>
    </row>
    <row r="1942" customFormat="false" ht="12.75" hidden="false" customHeight="false" outlineLevel="0" collapsed="false">
      <c r="P1942" s="20"/>
      <c r="Q1942" s="20"/>
      <c r="R1942" s="20"/>
      <c r="S1942" s="20"/>
      <c r="T1942" s="20"/>
      <c r="U1942" s="20"/>
      <c r="V1942" s="20"/>
    </row>
    <row r="1943" customFormat="false" ht="12.75" hidden="false" customHeight="false" outlineLevel="0" collapsed="false">
      <c r="P1943" s="20"/>
      <c r="Q1943" s="20"/>
      <c r="R1943" s="20"/>
      <c r="S1943" s="20"/>
      <c r="T1943" s="20"/>
      <c r="U1943" s="20"/>
      <c r="V1943" s="20"/>
    </row>
    <row r="1944" customFormat="false" ht="12.75" hidden="false" customHeight="false" outlineLevel="0" collapsed="false">
      <c r="P1944" s="20"/>
      <c r="Q1944" s="20"/>
      <c r="R1944" s="20"/>
      <c r="S1944" s="20"/>
      <c r="T1944" s="20"/>
      <c r="U1944" s="20"/>
      <c r="V1944" s="20"/>
    </row>
    <row r="1945" customFormat="false" ht="12.75" hidden="false" customHeight="false" outlineLevel="0" collapsed="false">
      <c r="P1945" s="20"/>
      <c r="Q1945" s="20"/>
      <c r="R1945" s="20"/>
      <c r="S1945" s="20"/>
      <c r="T1945" s="20"/>
      <c r="U1945" s="20"/>
      <c r="V1945" s="20"/>
    </row>
    <row r="1946" customFormat="false" ht="12.75" hidden="false" customHeight="false" outlineLevel="0" collapsed="false">
      <c r="P1946" s="20"/>
      <c r="Q1946" s="20"/>
      <c r="R1946" s="20"/>
      <c r="S1946" s="20"/>
      <c r="T1946" s="20"/>
      <c r="U1946" s="20"/>
      <c r="V1946" s="20"/>
    </row>
    <row r="1947" customFormat="false" ht="12.75" hidden="false" customHeight="false" outlineLevel="0" collapsed="false">
      <c r="P1947" s="20"/>
      <c r="Q1947" s="20"/>
      <c r="R1947" s="20"/>
      <c r="S1947" s="20"/>
      <c r="T1947" s="20"/>
      <c r="U1947" s="20"/>
      <c r="V1947" s="20"/>
    </row>
    <row r="1948" customFormat="false" ht="12.75" hidden="false" customHeight="false" outlineLevel="0" collapsed="false">
      <c r="P1948" s="20"/>
      <c r="Q1948" s="20"/>
      <c r="R1948" s="20"/>
      <c r="S1948" s="20"/>
      <c r="T1948" s="20"/>
      <c r="U1948" s="20"/>
      <c r="V1948" s="20"/>
    </row>
    <row r="1949" customFormat="false" ht="12.75" hidden="false" customHeight="false" outlineLevel="0" collapsed="false">
      <c r="P1949" s="20"/>
      <c r="Q1949" s="20"/>
      <c r="R1949" s="20"/>
      <c r="S1949" s="20"/>
      <c r="T1949" s="20"/>
      <c r="U1949" s="20"/>
      <c r="V1949" s="20"/>
    </row>
    <row r="1950" customFormat="false" ht="12.75" hidden="false" customHeight="false" outlineLevel="0" collapsed="false">
      <c r="P1950" s="20"/>
      <c r="Q1950" s="20"/>
      <c r="R1950" s="20"/>
      <c r="S1950" s="20"/>
      <c r="T1950" s="20"/>
      <c r="U1950" s="20"/>
      <c r="V1950" s="20"/>
    </row>
    <row r="1951" customFormat="false" ht="12.75" hidden="false" customHeight="false" outlineLevel="0" collapsed="false">
      <c r="P1951" s="20"/>
      <c r="Q1951" s="20"/>
      <c r="R1951" s="20"/>
      <c r="S1951" s="20"/>
      <c r="T1951" s="20"/>
      <c r="U1951" s="20"/>
      <c r="V1951" s="20"/>
    </row>
    <row r="1952" customFormat="false" ht="12.75" hidden="false" customHeight="false" outlineLevel="0" collapsed="false">
      <c r="P1952" s="20"/>
      <c r="Q1952" s="20"/>
      <c r="R1952" s="20"/>
      <c r="S1952" s="20"/>
      <c r="T1952" s="20"/>
      <c r="U1952" s="20"/>
      <c r="V1952" s="20"/>
    </row>
    <row r="1953" customFormat="false" ht="12.75" hidden="false" customHeight="false" outlineLevel="0" collapsed="false">
      <c r="P1953" s="20"/>
      <c r="Q1953" s="20"/>
      <c r="R1953" s="20"/>
      <c r="S1953" s="20"/>
      <c r="T1953" s="20"/>
      <c r="U1953" s="20"/>
      <c r="V1953" s="20"/>
    </row>
    <row r="1954" customFormat="false" ht="12.75" hidden="false" customHeight="false" outlineLevel="0" collapsed="false">
      <c r="P1954" s="20"/>
      <c r="Q1954" s="20"/>
      <c r="R1954" s="20"/>
      <c r="S1954" s="20"/>
      <c r="T1954" s="20"/>
      <c r="U1954" s="20"/>
      <c r="V1954" s="20"/>
    </row>
    <row r="1955" customFormat="false" ht="12.75" hidden="false" customHeight="false" outlineLevel="0" collapsed="false">
      <c r="P1955" s="20"/>
      <c r="Q1955" s="20"/>
      <c r="R1955" s="20"/>
      <c r="S1955" s="20"/>
      <c r="T1955" s="20"/>
      <c r="U1955" s="20"/>
      <c r="V1955" s="20"/>
    </row>
    <row r="1956" customFormat="false" ht="12.75" hidden="false" customHeight="false" outlineLevel="0" collapsed="false">
      <c r="P1956" s="20"/>
      <c r="Q1956" s="20"/>
      <c r="R1956" s="20"/>
      <c r="S1956" s="20"/>
      <c r="T1956" s="20"/>
      <c r="U1956" s="20"/>
      <c r="V1956" s="20"/>
    </row>
    <row r="1957" customFormat="false" ht="12.75" hidden="false" customHeight="false" outlineLevel="0" collapsed="false">
      <c r="P1957" s="20"/>
      <c r="Q1957" s="20"/>
      <c r="R1957" s="20"/>
      <c r="S1957" s="20"/>
      <c r="T1957" s="20"/>
      <c r="U1957" s="20"/>
      <c r="V1957" s="20"/>
    </row>
    <row r="1958" customFormat="false" ht="12.75" hidden="false" customHeight="false" outlineLevel="0" collapsed="false">
      <c r="P1958" s="20"/>
      <c r="Q1958" s="20"/>
      <c r="R1958" s="20"/>
      <c r="S1958" s="20"/>
      <c r="T1958" s="20"/>
      <c r="U1958" s="20"/>
      <c r="V1958" s="20"/>
    </row>
    <row r="1959" customFormat="false" ht="12.75" hidden="false" customHeight="false" outlineLevel="0" collapsed="false">
      <c r="P1959" s="20"/>
      <c r="Q1959" s="20"/>
      <c r="R1959" s="20"/>
      <c r="S1959" s="20"/>
      <c r="T1959" s="20"/>
      <c r="U1959" s="20"/>
      <c r="V1959" s="20"/>
    </row>
    <row r="1960" customFormat="false" ht="12.75" hidden="false" customHeight="false" outlineLevel="0" collapsed="false">
      <c r="P1960" s="20"/>
      <c r="Q1960" s="20"/>
      <c r="R1960" s="20"/>
      <c r="S1960" s="20"/>
      <c r="T1960" s="20"/>
      <c r="U1960" s="20"/>
      <c r="V1960" s="20"/>
    </row>
    <row r="1961" customFormat="false" ht="12.75" hidden="false" customHeight="false" outlineLevel="0" collapsed="false">
      <c r="P1961" s="20"/>
      <c r="Q1961" s="20"/>
      <c r="R1961" s="20"/>
      <c r="S1961" s="20"/>
      <c r="T1961" s="20"/>
      <c r="U1961" s="20"/>
      <c r="V1961" s="20"/>
    </row>
    <row r="1962" customFormat="false" ht="12.75" hidden="false" customHeight="false" outlineLevel="0" collapsed="false">
      <c r="P1962" s="20"/>
      <c r="Q1962" s="20"/>
      <c r="R1962" s="20"/>
      <c r="S1962" s="20"/>
      <c r="T1962" s="20"/>
      <c r="U1962" s="20"/>
      <c r="V1962" s="20"/>
    </row>
    <row r="1963" customFormat="false" ht="12.75" hidden="false" customHeight="false" outlineLevel="0" collapsed="false">
      <c r="P1963" s="20"/>
      <c r="Q1963" s="20"/>
      <c r="R1963" s="20"/>
      <c r="S1963" s="20"/>
      <c r="T1963" s="20"/>
      <c r="U1963" s="20"/>
      <c r="V1963" s="20"/>
    </row>
    <row r="1964" customFormat="false" ht="12.75" hidden="false" customHeight="false" outlineLevel="0" collapsed="false">
      <c r="P1964" s="20"/>
      <c r="Q1964" s="20"/>
      <c r="R1964" s="20"/>
      <c r="S1964" s="20"/>
      <c r="T1964" s="20"/>
      <c r="U1964" s="20"/>
      <c r="V1964" s="20"/>
    </row>
    <row r="1965" customFormat="false" ht="12.75" hidden="false" customHeight="false" outlineLevel="0" collapsed="false">
      <c r="P1965" s="20"/>
      <c r="Q1965" s="20"/>
      <c r="R1965" s="20"/>
      <c r="S1965" s="20"/>
      <c r="T1965" s="20"/>
      <c r="U1965" s="20"/>
      <c r="V1965" s="20"/>
    </row>
    <row r="1966" customFormat="false" ht="12.75" hidden="false" customHeight="false" outlineLevel="0" collapsed="false">
      <c r="P1966" s="20"/>
      <c r="Q1966" s="20"/>
      <c r="R1966" s="20"/>
      <c r="S1966" s="20"/>
      <c r="T1966" s="20"/>
      <c r="U1966" s="20"/>
      <c r="V1966" s="20"/>
    </row>
    <row r="1967" customFormat="false" ht="12.75" hidden="false" customHeight="false" outlineLevel="0" collapsed="false">
      <c r="P1967" s="20"/>
      <c r="Q1967" s="20"/>
      <c r="R1967" s="20"/>
      <c r="S1967" s="20"/>
      <c r="T1967" s="20"/>
      <c r="U1967" s="20"/>
      <c r="V1967" s="20"/>
    </row>
    <row r="1968" customFormat="false" ht="12.75" hidden="false" customHeight="false" outlineLevel="0" collapsed="false">
      <c r="P1968" s="20"/>
      <c r="Q1968" s="20"/>
      <c r="R1968" s="20"/>
      <c r="S1968" s="20"/>
      <c r="T1968" s="20"/>
      <c r="U1968" s="20"/>
      <c r="V1968" s="20"/>
    </row>
    <row r="1969" customFormat="false" ht="12.75" hidden="false" customHeight="false" outlineLevel="0" collapsed="false">
      <c r="P1969" s="20"/>
      <c r="Q1969" s="20"/>
      <c r="R1969" s="20"/>
      <c r="S1969" s="20"/>
      <c r="T1969" s="20"/>
      <c r="U1969" s="20"/>
      <c r="V1969" s="20"/>
    </row>
    <row r="1970" customFormat="false" ht="12.75" hidden="false" customHeight="false" outlineLevel="0" collapsed="false">
      <c r="P1970" s="20"/>
      <c r="Q1970" s="20"/>
      <c r="R1970" s="20"/>
      <c r="S1970" s="20"/>
      <c r="T1970" s="20"/>
      <c r="U1970" s="20"/>
      <c r="V1970" s="20"/>
    </row>
    <row r="1971" customFormat="false" ht="12.75" hidden="false" customHeight="false" outlineLevel="0" collapsed="false">
      <c r="P1971" s="20"/>
      <c r="Q1971" s="20"/>
      <c r="R1971" s="20"/>
      <c r="S1971" s="20"/>
      <c r="T1971" s="20"/>
      <c r="U1971" s="20"/>
      <c r="V1971" s="20"/>
    </row>
    <row r="1972" customFormat="false" ht="12.75" hidden="false" customHeight="false" outlineLevel="0" collapsed="false">
      <c r="P1972" s="20"/>
      <c r="Q1972" s="20"/>
      <c r="R1972" s="20"/>
      <c r="S1972" s="20"/>
      <c r="T1972" s="20"/>
      <c r="U1972" s="20"/>
      <c r="V1972" s="20"/>
    </row>
    <row r="1973" customFormat="false" ht="12.75" hidden="false" customHeight="false" outlineLevel="0" collapsed="false">
      <c r="P1973" s="20"/>
      <c r="Q1973" s="20"/>
      <c r="R1973" s="20"/>
      <c r="S1973" s="20"/>
      <c r="T1973" s="20"/>
      <c r="U1973" s="20"/>
      <c r="V1973" s="20"/>
    </row>
    <row r="1974" customFormat="false" ht="12.75" hidden="false" customHeight="false" outlineLevel="0" collapsed="false">
      <c r="P1974" s="20"/>
      <c r="Q1974" s="20"/>
      <c r="R1974" s="20"/>
      <c r="S1974" s="20"/>
      <c r="T1974" s="20"/>
      <c r="U1974" s="20"/>
      <c r="V1974" s="20"/>
    </row>
    <row r="1975" customFormat="false" ht="12.75" hidden="false" customHeight="false" outlineLevel="0" collapsed="false">
      <c r="P1975" s="20"/>
      <c r="Q1975" s="20"/>
      <c r="R1975" s="20"/>
      <c r="S1975" s="20"/>
      <c r="T1975" s="20"/>
      <c r="U1975" s="20"/>
      <c r="V1975" s="20"/>
    </row>
    <row r="1976" customFormat="false" ht="12.75" hidden="false" customHeight="false" outlineLevel="0" collapsed="false">
      <c r="P1976" s="20"/>
      <c r="Q1976" s="20"/>
      <c r="R1976" s="20"/>
      <c r="S1976" s="20"/>
      <c r="T1976" s="20"/>
      <c r="U1976" s="20"/>
      <c r="V1976" s="20"/>
    </row>
    <row r="1977" customFormat="false" ht="12.75" hidden="false" customHeight="false" outlineLevel="0" collapsed="false">
      <c r="P1977" s="20"/>
      <c r="Q1977" s="20"/>
      <c r="R1977" s="20"/>
      <c r="S1977" s="20"/>
      <c r="T1977" s="20"/>
      <c r="U1977" s="20"/>
      <c r="V1977" s="20"/>
    </row>
    <row r="1978" customFormat="false" ht="12.75" hidden="false" customHeight="false" outlineLevel="0" collapsed="false">
      <c r="P1978" s="20"/>
      <c r="Q1978" s="20"/>
      <c r="R1978" s="20"/>
      <c r="S1978" s="20"/>
      <c r="T1978" s="20"/>
      <c r="U1978" s="20"/>
      <c r="V1978" s="20"/>
    </row>
    <row r="1979" customFormat="false" ht="12.75" hidden="false" customHeight="false" outlineLevel="0" collapsed="false">
      <c r="P1979" s="20"/>
      <c r="Q1979" s="20"/>
      <c r="R1979" s="20"/>
      <c r="S1979" s="20"/>
      <c r="T1979" s="20"/>
      <c r="U1979" s="20"/>
      <c r="V1979" s="20"/>
    </row>
    <row r="1980" customFormat="false" ht="12.75" hidden="false" customHeight="false" outlineLevel="0" collapsed="false">
      <c r="P1980" s="20"/>
      <c r="Q1980" s="20"/>
      <c r="R1980" s="20"/>
      <c r="S1980" s="20"/>
      <c r="T1980" s="20"/>
      <c r="U1980" s="20"/>
      <c r="V1980" s="20"/>
    </row>
    <row r="1981" customFormat="false" ht="12.75" hidden="false" customHeight="false" outlineLevel="0" collapsed="false">
      <c r="P1981" s="20"/>
      <c r="Q1981" s="20"/>
      <c r="R1981" s="20"/>
      <c r="S1981" s="20"/>
      <c r="T1981" s="20"/>
      <c r="U1981" s="20"/>
      <c r="V1981" s="20"/>
    </row>
    <row r="1982" customFormat="false" ht="12.75" hidden="false" customHeight="false" outlineLevel="0" collapsed="false">
      <c r="P1982" s="20"/>
      <c r="Q1982" s="20"/>
      <c r="R1982" s="20"/>
      <c r="S1982" s="20"/>
      <c r="T1982" s="20"/>
      <c r="U1982" s="20"/>
      <c r="V1982" s="20"/>
    </row>
    <row r="1983" customFormat="false" ht="12.75" hidden="false" customHeight="false" outlineLevel="0" collapsed="false">
      <c r="P1983" s="20"/>
      <c r="Q1983" s="20"/>
      <c r="R1983" s="20"/>
      <c r="S1983" s="20"/>
      <c r="T1983" s="20"/>
      <c r="U1983" s="20"/>
      <c r="V1983" s="20"/>
    </row>
    <row r="1984" customFormat="false" ht="12.75" hidden="false" customHeight="false" outlineLevel="0" collapsed="false">
      <c r="P1984" s="20"/>
      <c r="Q1984" s="20"/>
      <c r="R1984" s="20"/>
      <c r="S1984" s="20"/>
      <c r="T1984" s="20"/>
      <c r="U1984" s="20"/>
      <c r="V1984" s="20"/>
    </row>
    <row r="1985" customFormat="false" ht="12.75" hidden="false" customHeight="false" outlineLevel="0" collapsed="false">
      <c r="P1985" s="20"/>
      <c r="Q1985" s="20"/>
      <c r="R1985" s="20"/>
      <c r="S1985" s="20"/>
      <c r="T1985" s="20"/>
      <c r="U1985" s="20"/>
      <c r="V1985" s="20"/>
    </row>
    <row r="1986" customFormat="false" ht="12.75" hidden="false" customHeight="false" outlineLevel="0" collapsed="false">
      <c r="P1986" s="20"/>
      <c r="Q1986" s="20"/>
      <c r="R1986" s="20"/>
      <c r="S1986" s="20"/>
      <c r="T1986" s="20"/>
      <c r="U1986" s="20"/>
      <c r="V1986" s="20"/>
    </row>
    <row r="1987" customFormat="false" ht="12.75" hidden="false" customHeight="false" outlineLevel="0" collapsed="false">
      <c r="P1987" s="20"/>
      <c r="Q1987" s="20"/>
      <c r="R1987" s="20"/>
      <c r="S1987" s="20"/>
      <c r="T1987" s="20"/>
      <c r="U1987" s="20"/>
      <c r="V1987" s="20"/>
    </row>
    <row r="1988" customFormat="false" ht="12.75" hidden="false" customHeight="false" outlineLevel="0" collapsed="false">
      <c r="P1988" s="20"/>
      <c r="Q1988" s="20"/>
      <c r="R1988" s="20"/>
      <c r="S1988" s="20"/>
      <c r="T1988" s="20"/>
      <c r="U1988" s="20"/>
      <c r="V1988" s="20"/>
    </row>
    <row r="1989" customFormat="false" ht="12.75" hidden="false" customHeight="false" outlineLevel="0" collapsed="false">
      <c r="P1989" s="20"/>
      <c r="Q1989" s="20"/>
      <c r="R1989" s="20"/>
      <c r="S1989" s="20"/>
      <c r="T1989" s="20"/>
      <c r="U1989" s="20"/>
      <c r="V1989" s="20"/>
    </row>
    <row r="1990" customFormat="false" ht="12.75" hidden="false" customHeight="false" outlineLevel="0" collapsed="false">
      <c r="P1990" s="20"/>
      <c r="Q1990" s="20"/>
      <c r="R1990" s="20"/>
      <c r="S1990" s="20"/>
      <c r="T1990" s="20"/>
      <c r="U1990" s="20"/>
      <c r="V1990" s="20"/>
    </row>
    <row r="1991" customFormat="false" ht="12.75" hidden="false" customHeight="false" outlineLevel="0" collapsed="false">
      <c r="P1991" s="20"/>
      <c r="Q1991" s="20"/>
      <c r="R1991" s="20"/>
      <c r="S1991" s="20"/>
      <c r="T1991" s="20"/>
      <c r="U1991" s="20"/>
      <c r="V1991" s="20"/>
    </row>
    <row r="1992" customFormat="false" ht="12.75" hidden="false" customHeight="false" outlineLevel="0" collapsed="false">
      <c r="P1992" s="20"/>
      <c r="Q1992" s="20"/>
      <c r="R1992" s="20"/>
      <c r="S1992" s="20"/>
      <c r="T1992" s="20"/>
      <c r="U1992" s="20"/>
      <c r="V1992" s="20"/>
    </row>
    <row r="1993" customFormat="false" ht="12.75" hidden="false" customHeight="false" outlineLevel="0" collapsed="false">
      <c r="P1993" s="20"/>
      <c r="Q1993" s="20"/>
      <c r="R1993" s="20"/>
      <c r="S1993" s="20"/>
      <c r="T1993" s="20"/>
      <c r="U1993" s="20"/>
      <c r="V1993" s="20"/>
    </row>
    <row r="1994" customFormat="false" ht="12.75" hidden="false" customHeight="false" outlineLevel="0" collapsed="false">
      <c r="P1994" s="20"/>
      <c r="Q1994" s="20"/>
      <c r="R1994" s="20"/>
      <c r="S1994" s="20"/>
      <c r="T1994" s="20"/>
      <c r="U1994" s="20"/>
      <c r="V1994" s="20"/>
    </row>
    <row r="1995" customFormat="false" ht="12.75" hidden="false" customHeight="false" outlineLevel="0" collapsed="false">
      <c r="P1995" s="20"/>
      <c r="Q1995" s="20"/>
      <c r="R1995" s="20"/>
      <c r="S1995" s="20"/>
      <c r="T1995" s="20"/>
      <c r="U1995" s="20"/>
      <c r="V1995" s="20"/>
    </row>
    <row r="1996" customFormat="false" ht="12.75" hidden="false" customHeight="false" outlineLevel="0" collapsed="false">
      <c r="P1996" s="20"/>
      <c r="Q1996" s="20"/>
      <c r="R1996" s="20"/>
      <c r="S1996" s="20"/>
      <c r="T1996" s="20"/>
      <c r="U1996" s="20"/>
      <c r="V1996" s="20"/>
    </row>
    <row r="1997" customFormat="false" ht="12.75" hidden="false" customHeight="false" outlineLevel="0" collapsed="false">
      <c r="P1997" s="20"/>
      <c r="Q1997" s="20"/>
      <c r="R1997" s="20"/>
      <c r="S1997" s="20"/>
      <c r="T1997" s="20"/>
      <c r="U1997" s="20"/>
      <c r="V1997" s="20"/>
    </row>
    <row r="1998" customFormat="false" ht="12.75" hidden="false" customHeight="false" outlineLevel="0" collapsed="false">
      <c r="P1998" s="20"/>
      <c r="Q1998" s="20"/>
      <c r="R1998" s="20"/>
      <c r="S1998" s="20"/>
      <c r="T1998" s="20"/>
      <c r="U1998" s="20"/>
      <c r="V1998" s="20"/>
    </row>
    <row r="1999" customFormat="false" ht="12.75" hidden="false" customHeight="false" outlineLevel="0" collapsed="false">
      <c r="P1999" s="20"/>
      <c r="Q1999" s="20"/>
      <c r="R1999" s="20"/>
      <c r="S1999" s="20"/>
      <c r="T1999" s="20"/>
      <c r="U1999" s="20"/>
      <c r="V1999" s="20"/>
    </row>
    <row r="2000" customFormat="false" ht="12.75" hidden="false" customHeight="false" outlineLevel="0" collapsed="false">
      <c r="P2000" s="20"/>
      <c r="Q2000" s="20"/>
      <c r="R2000" s="20"/>
      <c r="S2000" s="20"/>
      <c r="T2000" s="20"/>
      <c r="U2000" s="20"/>
      <c r="V2000" s="20"/>
    </row>
    <row r="2001" customFormat="false" ht="12.75" hidden="false" customHeight="false" outlineLevel="0" collapsed="false">
      <c r="P2001" s="20"/>
      <c r="Q2001" s="20"/>
      <c r="R2001" s="20"/>
      <c r="S2001" s="20"/>
      <c r="T2001" s="20"/>
      <c r="U2001" s="20"/>
      <c r="V2001" s="20"/>
    </row>
    <row r="2002" customFormat="false" ht="12.75" hidden="false" customHeight="false" outlineLevel="0" collapsed="false">
      <c r="P2002" s="20"/>
      <c r="Q2002" s="20"/>
      <c r="R2002" s="20"/>
      <c r="S2002" s="20"/>
      <c r="T2002" s="20"/>
      <c r="U2002" s="20"/>
      <c r="V2002" s="20"/>
    </row>
    <row r="2003" customFormat="false" ht="12.75" hidden="false" customHeight="false" outlineLevel="0" collapsed="false">
      <c r="P2003" s="20"/>
      <c r="Q2003" s="20"/>
      <c r="R2003" s="20"/>
      <c r="S2003" s="20"/>
      <c r="T2003" s="20"/>
      <c r="U2003" s="20"/>
      <c r="V2003" s="20"/>
    </row>
    <row r="2004" customFormat="false" ht="12.75" hidden="false" customHeight="false" outlineLevel="0" collapsed="false">
      <c r="P2004" s="20"/>
      <c r="Q2004" s="20"/>
      <c r="R2004" s="20"/>
      <c r="S2004" s="20"/>
      <c r="T2004" s="20"/>
      <c r="U2004" s="20"/>
      <c r="V2004" s="20"/>
    </row>
    <row r="2005" customFormat="false" ht="12.75" hidden="false" customHeight="false" outlineLevel="0" collapsed="false">
      <c r="P2005" s="20"/>
      <c r="Q2005" s="20"/>
      <c r="R2005" s="20"/>
      <c r="S2005" s="20"/>
      <c r="T2005" s="20"/>
      <c r="U2005" s="20"/>
      <c r="V2005" s="20"/>
    </row>
    <row r="2006" customFormat="false" ht="12.75" hidden="false" customHeight="false" outlineLevel="0" collapsed="false">
      <c r="P2006" s="20"/>
      <c r="Q2006" s="20"/>
      <c r="R2006" s="20"/>
      <c r="S2006" s="20"/>
      <c r="T2006" s="20"/>
      <c r="U2006" s="20"/>
      <c r="V2006" s="20"/>
    </row>
    <row r="2007" customFormat="false" ht="12.75" hidden="false" customHeight="false" outlineLevel="0" collapsed="false">
      <c r="P2007" s="20"/>
      <c r="Q2007" s="20"/>
      <c r="R2007" s="20"/>
      <c r="S2007" s="20"/>
      <c r="T2007" s="20"/>
      <c r="U2007" s="20"/>
      <c r="V2007" s="20"/>
    </row>
    <row r="2008" customFormat="false" ht="12.75" hidden="false" customHeight="false" outlineLevel="0" collapsed="false">
      <c r="P2008" s="20"/>
      <c r="Q2008" s="20"/>
      <c r="R2008" s="20"/>
      <c r="S2008" s="20"/>
      <c r="T2008" s="20"/>
      <c r="U2008" s="20"/>
      <c r="V2008" s="20"/>
    </row>
    <row r="2009" customFormat="false" ht="12.75" hidden="false" customHeight="false" outlineLevel="0" collapsed="false">
      <c r="P2009" s="20"/>
      <c r="Q2009" s="20"/>
      <c r="R2009" s="20"/>
      <c r="S2009" s="20"/>
      <c r="T2009" s="20"/>
      <c r="U2009" s="20"/>
      <c r="V2009" s="20"/>
    </row>
    <row r="2010" customFormat="false" ht="12.75" hidden="false" customHeight="false" outlineLevel="0" collapsed="false">
      <c r="P2010" s="20"/>
      <c r="Q2010" s="20"/>
      <c r="R2010" s="20"/>
      <c r="S2010" s="20"/>
      <c r="T2010" s="20"/>
      <c r="U2010" s="20"/>
      <c r="V2010" s="20"/>
    </row>
    <row r="2011" customFormat="false" ht="12.75" hidden="false" customHeight="false" outlineLevel="0" collapsed="false">
      <c r="P2011" s="20"/>
      <c r="Q2011" s="20"/>
      <c r="R2011" s="20"/>
      <c r="S2011" s="20"/>
      <c r="T2011" s="20"/>
      <c r="U2011" s="20"/>
      <c r="V2011" s="20"/>
    </row>
    <row r="2012" customFormat="false" ht="12.75" hidden="false" customHeight="false" outlineLevel="0" collapsed="false">
      <c r="P2012" s="20"/>
      <c r="Q2012" s="20"/>
      <c r="R2012" s="20"/>
      <c r="S2012" s="20"/>
      <c r="T2012" s="20"/>
      <c r="U2012" s="20"/>
      <c r="V2012" s="20"/>
    </row>
    <row r="2013" customFormat="false" ht="12.75" hidden="false" customHeight="false" outlineLevel="0" collapsed="false">
      <c r="P2013" s="20"/>
      <c r="Q2013" s="20"/>
      <c r="R2013" s="20"/>
      <c r="S2013" s="20"/>
      <c r="T2013" s="20"/>
      <c r="U2013" s="20"/>
      <c r="V2013" s="20"/>
    </row>
    <row r="2014" customFormat="false" ht="12.75" hidden="false" customHeight="false" outlineLevel="0" collapsed="false">
      <c r="P2014" s="20"/>
      <c r="Q2014" s="20"/>
      <c r="R2014" s="20"/>
      <c r="S2014" s="20"/>
      <c r="T2014" s="20"/>
      <c r="U2014" s="20"/>
      <c r="V2014" s="20"/>
    </row>
    <row r="2015" customFormat="false" ht="12.75" hidden="false" customHeight="false" outlineLevel="0" collapsed="false">
      <c r="P2015" s="20"/>
      <c r="Q2015" s="20"/>
      <c r="R2015" s="20"/>
      <c r="S2015" s="20"/>
      <c r="T2015" s="20"/>
      <c r="U2015" s="20"/>
      <c r="V2015" s="20"/>
    </row>
    <row r="2016" customFormat="false" ht="12.75" hidden="false" customHeight="false" outlineLevel="0" collapsed="false">
      <c r="P2016" s="20"/>
      <c r="Q2016" s="20"/>
      <c r="R2016" s="20"/>
      <c r="S2016" s="20"/>
      <c r="T2016" s="20"/>
      <c r="U2016" s="20"/>
      <c r="V2016" s="20"/>
    </row>
    <row r="2017" customFormat="false" ht="12.75" hidden="false" customHeight="false" outlineLevel="0" collapsed="false">
      <c r="P2017" s="20"/>
      <c r="Q2017" s="20"/>
      <c r="R2017" s="20"/>
      <c r="S2017" s="20"/>
      <c r="T2017" s="20"/>
      <c r="U2017" s="20"/>
      <c r="V2017" s="20"/>
    </row>
    <row r="2018" customFormat="false" ht="12.75" hidden="false" customHeight="false" outlineLevel="0" collapsed="false">
      <c r="P2018" s="20"/>
      <c r="Q2018" s="20"/>
      <c r="R2018" s="20"/>
      <c r="S2018" s="20"/>
      <c r="T2018" s="20"/>
      <c r="U2018" s="20"/>
      <c r="V2018" s="20"/>
    </row>
    <row r="2019" customFormat="false" ht="12.75" hidden="false" customHeight="false" outlineLevel="0" collapsed="false">
      <c r="P2019" s="20"/>
      <c r="Q2019" s="20"/>
      <c r="R2019" s="20"/>
      <c r="S2019" s="20"/>
      <c r="T2019" s="20"/>
      <c r="U2019" s="20"/>
      <c r="V2019" s="20"/>
    </row>
    <row r="2020" customFormat="false" ht="12.75" hidden="false" customHeight="false" outlineLevel="0" collapsed="false">
      <c r="P2020" s="20"/>
      <c r="Q2020" s="20"/>
      <c r="R2020" s="20"/>
      <c r="S2020" s="20"/>
      <c r="T2020" s="20"/>
      <c r="U2020" s="20"/>
      <c r="V2020" s="20"/>
    </row>
    <row r="2021" customFormat="false" ht="12.75" hidden="false" customHeight="false" outlineLevel="0" collapsed="false">
      <c r="P2021" s="20"/>
      <c r="Q2021" s="20"/>
      <c r="R2021" s="20"/>
      <c r="S2021" s="20"/>
      <c r="T2021" s="20"/>
      <c r="U2021" s="20"/>
      <c r="V2021" s="20"/>
    </row>
    <row r="2022" customFormat="false" ht="12.75" hidden="false" customHeight="false" outlineLevel="0" collapsed="false">
      <c r="P2022" s="20"/>
      <c r="Q2022" s="20"/>
      <c r="R2022" s="20"/>
      <c r="S2022" s="20"/>
      <c r="T2022" s="20"/>
      <c r="U2022" s="20"/>
      <c r="V2022" s="20"/>
    </row>
    <row r="2023" customFormat="false" ht="12.75" hidden="false" customHeight="false" outlineLevel="0" collapsed="false">
      <c r="P2023" s="20"/>
      <c r="Q2023" s="20"/>
      <c r="R2023" s="20"/>
      <c r="S2023" s="20"/>
      <c r="T2023" s="20"/>
      <c r="U2023" s="20"/>
      <c r="V2023" s="20"/>
    </row>
    <row r="2024" customFormat="false" ht="12.75" hidden="false" customHeight="false" outlineLevel="0" collapsed="false">
      <c r="P2024" s="20"/>
      <c r="Q2024" s="20"/>
      <c r="R2024" s="20"/>
      <c r="S2024" s="20"/>
      <c r="T2024" s="20"/>
      <c r="U2024" s="20"/>
      <c r="V2024" s="20"/>
    </row>
    <row r="2025" customFormat="false" ht="12.75" hidden="false" customHeight="false" outlineLevel="0" collapsed="false">
      <c r="P2025" s="20"/>
      <c r="Q2025" s="20"/>
      <c r="R2025" s="20"/>
      <c r="S2025" s="20"/>
      <c r="T2025" s="20"/>
      <c r="U2025" s="20"/>
      <c r="V2025" s="20"/>
    </row>
    <row r="2026" customFormat="false" ht="12.75" hidden="false" customHeight="false" outlineLevel="0" collapsed="false">
      <c r="P2026" s="20"/>
      <c r="Q2026" s="20"/>
      <c r="R2026" s="20"/>
      <c r="S2026" s="20"/>
      <c r="T2026" s="20"/>
      <c r="U2026" s="20"/>
      <c r="V2026" s="20"/>
    </row>
    <row r="2027" customFormat="false" ht="12.75" hidden="false" customHeight="false" outlineLevel="0" collapsed="false">
      <c r="P2027" s="20"/>
      <c r="Q2027" s="20"/>
      <c r="R2027" s="20"/>
      <c r="S2027" s="20"/>
      <c r="T2027" s="20"/>
      <c r="U2027" s="20"/>
      <c r="V2027" s="20"/>
    </row>
    <row r="2028" customFormat="false" ht="12.75" hidden="false" customHeight="false" outlineLevel="0" collapsed="false">
      <c r="P2028" s="20"/>
      <c r="Q2028" s="20"/>
      <c r="R2028" s="20"/>
      <c r="S2028" s="20"/>
      <c r="T2028" s="20"/>
      <c r="U2028" s="20"/>
      <c r="V2028" s="20"/>
    </row>
    <row r="2029" customFormat="false" ht="12.75" hidden="false" customHeight="false" outlineLevel="0" collapsed="false">
      <c r="P2029" s="20"/>
      <c r="Q2029" s="20"/>
      <c r="R2029" s="20"/>
      <c r="S2029" s="20"/>
      <c r="T2029" s="20"/>
      <c r="U2029" s="20"/>
      <c r="V2029" s="20"/>
    </row>
    <row r="2030" customFormat="false" ht="12.75" hidden="false" customHeight="false" outlineLevel="0" collapsed="false">
      <c r="P2030" s="20"/>
      <c r="Q2030" s="20"/>
      <c r="R2030" s="20"/>
      <c r="S2030" s="20"/>
      <c r="T2030" s="20"/>
      <c r="U2030" s="20"/>
      <c r="V2030" s="20"/>
    </row>
    <row r="2031" customFormat="false" ht="12.75" hidden="false" customHeight="false" outlineLevel="0" collapsed="false">
      <c r="P2031" s="20"/>
      <c r="Q2031" s="20"/>
      <c r="R2031" s="20"/>
      <c r="S2031" s="20"/>
      <c r="T2031" s="20"/>
      <c r="U2031" s="20"/>
      <c r="V2031" s="20"/>
    </row>
    <row r="2032" customFormat="false" ht="12.75" hidden="false" customHeight="false" outlineLevel="0" collapsed="false">
      <c r="P2032" s="20"/>
      <c r="Q2032" s="20"/>
      <c r="R2032" s="20"/>
      <c r="S2032" s="20"/>
      <c r="T2032" s="20"/>
      <c r="U2032" s="20"/>
      <c r="V2032" s="20"/>
    </row>
    <row r="2033" customFormat="false" ht="12.75" hidden="false" customHeight="false" outlineLevel="0" collapsed="false">
      <c r="P2033" s="20"/>
      <c r="Q2033" s="20"/>
      <c r="R2033" s="20"/>
      <c r="S2033" s="20"/>
      <c r="T2033" s="20"/>
      <c r="U2033" s="20"/>
      <c r="V2033" s="20"/>
    </row>
    <row r="2034" customFormat="false" ht="12.75" hidden="false" customHeight="false" outlineLevel="0" collapsed="false">
      <c r="P2034" s="20"/>
      <c r="Q2034" s="20"/>
      <c r="R2034" s="20"/>
      <c r="S2034" s="20"/>
      <c r="T2034" s="20"/>
      <c r="U2034" s="20"/>
      <c r="V2034" s="20"/>
    </row>
    <row r="2035" customFormat="false" ht="12.75" hidden="false" customHeight="false" outlineLevel="0" collapsed="false">
      <c r="P2035" s="20"/>
      <c r="Q2035" s="20"/>
      <c r="R2035" s="20"/>
      <c r="S2035" s="20"/>
      <c r="T2035" s="20"/>
      <c r="U2035" s="20"/>
      <c r="V2035" s="20"/>
    </row>
    <row r="2036" customFormat="false" ht="12.75" hidden="false" customHeight="false" outlineLevel="0" collapsed="false">
      <c r="P2036" s="20"/>
      <c r="Q2036" s="20"/>
      <c r="R2036" s="20"/>
      <c r="S2036" s="20"/>
      <c r="T2036" s="20"/>
      <c r="U2036" s="20"/>
      <c r="V2036" s="20"/>
    </row>
    <row r="2037" customFormat="false" ht="12.75" hidden="false" customHeight="false" outlineLevel="0" collapsed="false">
      <c r="P2037" s="20"/>
      <c r="Q2037" s="20"/>
      <c r="R2037" s="20"/>
      <c r="S2037" s="20"/>
      <c r="T2037" s="20"/>
      <c r="U2037" s="20"/>
      <c r="V2037" s="20"/>
    </row>
    <row r="2038" customFormat="false" ht="12.75" hidden="false" customHeight="false" outlineLevel="0" collapsed="false">
      <c r="P2038" s="20"/>
      <c r="Q2038" s="20"/>
      <c r="R2038" s="20"/>
      <c r="S2038" s="20"/>
      <c r="T2038" s="20"/>
      <c r="U2038" s="20"/>
      <c r="V2038" s="20"/>
    </row>
    <row r="2039" customFormat="false" ht="12.75" hidden="false" customHeight="false" outlineLevel="0" collapsed="false">
      <c r="P2039" s="20"/>
      <c r="Q2039" s="20"/>
      <c r="R2039" s="20"/>
      <c r="S2039" s="20"/>
      <c r="T2039" s="20"/>
      <c r="U2039" s="20"/>
      <c r="V2039" s="20"/>
    </row>
    <row r="2040" customFormat="false" ht="12.75" hidden="false" customHeight="false" outlineLevel="0" collapsed="false">
      <c r="P2040" s="20"/>
      <c r="Q2040" s="20"/>
      <c r="R2040" s="20"/>
      <c r="S2040" s="20"/>
      <c r="T2040" s="20"/>
      <c r="U2040" s="20"/>
      <c r="V2040" s="20"/>
    </row>
    <row r="2041" customFormat="false" ht="12.75" hidden="false" customHeight="false" outlineLevel="0" collapsed="false">
      <c r="P2041" s="20"/>
      <c r="Q2041" s="20"/>
      <c r="R2041" s="20"/>
      <c r="S2041" s="20"/>
      <c r="T2041" s="20"/>
      <c r="U2041" s="20"/>
      <c r="V2041" s="20"/>
    </row>
    <row r="2042" customFormat="false" ht="12.75" hidden="false" customHeight="false" outlineLevel="0" collapsed="false">
      <c r="P2042" s="20"/>
      <c r="Q2042" s="20"/>
      <c r="R2042" s="20"/>
      <c r="S2042" s="20"/>
      <c r="T2042" s="20"/>
      <c r="U2042" s="20"/>
      <c r="V2042" s="20"/>
    </row>
    <row r="2043" customFormat="false" ht="12.75" hidden="false" customHeight="false" outlineLevel="0" collapsed="false">
      <c r="P2043" s="20"/>
      <c r="Q2043" s="20"/>
      <c r="R2043" s="20"/>
      <c r="S2043" s="20"/>
      <c r="T2043" s="20"/>
      <c r="U2043" s="20"/>
      <c r="V2043" s="20"/>
    </row>
    <row r="2044" customFormat="false" ht="12.75" hidden="false" customHeight="false" outlineLevel="0" collapsed="false">
      <c r="P2044" s="20"/>
      <c r="Q2044" s="20"/>
      <c r="R2044" s="20"/>
      <c r="S2044" s="20"/>
      <c r="T2044" s="20"/>
      <c r="U2044" s="20"/>
      <c r="V2044" s="20"/>
    </row>
    <row r="2045" customFormat="false" ht="12.75" hidden="false" customHeight="false" outlineLevel="0" collapsed="false">
      <c r="P2045" s="20"/>
      <c r="Q2045" s="20"/>
      <c r="R2045" s="20"/>
      <c r="S2045" s="20"/>
      <c r="T2045" s="20"/>
      <c r="U2045" s="20"/>
      <c r="V2045" s="20"/>
    </row>
    <row r="2046" customFormat="false" ht="12.75" hidden="false" customHeight="false" outlineLevel="0" collapsed="false">
      <c r="P2046" s="20"/>
      <c r="Q2046" s="20"/>
      <c r="R2046" s="20"/>
      <c r="S2046" s="20"/>
      <c r="T2046" s="20"/>
      <c r="U2046" s="20"/>
      <c r="V2046" s="20"/>
    </row>
    <row r="2047" customFormat="false" ht="12.75" hidden="false" customHeight="false" outlineLevel="0" collapsed="false">
      <c r="P2047" s="20"/>
      <c r="Q2047" s="20"/>
      <c r="R2047" s="20"/>
      <c r="S2047" s="20"/>
      <c r="T2047" s="20"/>
      <c r="U2047" s="20"/>
      <c r="V2047" s="20"/>
    </row>
    <row r="2048" customFormat="false" ht="12.75" hidden="false" customHeight="false" outlineLevel="0" collapsed="false">
      <c r="P2048" s="20"/>
      <c r="Q2048" s="20"/>
      <c r="R2048" s="20"/>
      <c r="S2048" s="20"/>
      <c r="T2048" s="20"/>
      <c r="U2048" s="20"/>
      <c r="V2048" s="20"/>
    </row>
    <row r="2049" customFormat="false" ht="12.75" hidden="false" customHeight="false" outlineLevel="0" collapsed="false">
      <c r="P2049" s="20"/>
      <c r="Q2049" s="20"/>
      <c r="R2049" s="20"/>
      <c r="S2049" s="20"/>
      <c r="T2049" s="20"/>
      <c r="U2049" s="20"/>
      <c r="V2049" s="20"/>
    </row>
    <row r="2050" customFormat="false" ht="12.75" hidden="false" customHeight="false" outlineLevel="0" collapsed="false">
      <c r="P2050" s="20"/>
      <c r="Q2050" s="20"/>
      <c r="R2050" s="20"/>
      <c r="S2050" s="20"/>
      <c r="T2050" s="20"/>
      <c r="U2050" s="20"/>
      <c r="V2050" s="20"/>
    </row>
    <row r="2051" customFormat="false" ht="12.75" hidden="false" customHeight="false" outlineLevel="0" collapsed="false">
      <c r="P2051" s="20"/>
      <c r="Q2051" s="20"/>
      <c r="R2051" s="20"/>
      <c r="S2051" s="20"/>
      <c r="T2051" s="20"/>
      <c r="U2051" s="20"/>
      <c r="V2051" s="20"/>
    </row>
    <row r="2052" customFormat="false" ht="12.75" hidden="false" customHeight="false" outlineLevel="0" collapsed="false">
      <c r="P2052" s="20"/>
      <c r="Q2052" s="20"/>
      <c r="R2052" s="20"/>
      <c r="S2052" s="20"/>
      <c r="T2052" s="20"/>
      <c r="U2052" s="20"/>
      <c r="V2052" s="20"/>
    </row>
    <row r="2053" customFormat="false" ht="12.75" hidden="false" customHeight="false" outlineLevel="0" collapsed="false">
      <c r="P2053" s="20"/>
      <c r="Q2053" s="20"/>
      <c r="R2053" s="20"/>
      <c r="S2053" s="20"/>
      <c r="T2053" s="20"/>
      <c r="U2053" s="20"/>
      <c r="V2053" s="20"/>
    </row>
    <row r="2054" customFormat="false" ht="12.75" hidden="false" customHeight="false" outlineLevel="0" collapsed="false">
      <c r="P2054" s="20"/>
      <c r="Q2054" s="20"/>
      <c r="R2054" s="20"/>
      <c r="S2054" s="20"/>
      <c r="T2054" s="20"/>
      <c r="U2054" s="20"/>
      <c r="V2054" s="20"/>
    </row>
    <row r="2055" customFormat="false" ht="12.75" hidden="false" customHeight="false" outlineLevel="0" collapsed="false">
      <c r="P2055" s="20"/>
      <c r="Q2055" s="20"/>
      <c r="R2055" s="20"/>
      <c r="S2055" s="20"/>
      <c r="T2055" s="20"/>
      <c r="U2055" s="20"/>
      <c r="V2055" s="20"/>
    </row>
    <row r="2056" customFormat="false" ht="12.75" hidden="false" customHeight="false" outlineLevel="0" collapsed="false">
      <c r="P2056" s="20"/>
      <c r="Q2056" s="20"/>
      <c r="R2056" s="20"/>
      <c r="S2056" s="20"/>
      <c r="T2056" s="20"/>
      <c r="U2056" s="20"/>
      <c r="V2056" s="20"/>
    </row>
    <row r="2057" customFormat="false" ht="12.75" hidden="false" customHeight="false" outlineLevel="0" collapsed="false">
      <c r="P2057" s="20"/>
      <c r="Q2057" s="20"/>
      <c r="R2057" s="20"/>
      <c r="S2057" s="20"/>
      <c r="T2057" s="20"/>
      <c r="U2057" s="20"/>
      <c r="V2057" s="20"/>
    </row>
    <row r="2058" customFormat="false" ht="12.75" hidden="false" customHeight="false" outlineLevel="0" collapsed="false">
      <c r="P2058" s="20"/>
      <c r="Q2058" s="20"/>
      <c r="R2058" s="20"/>
      <c r="S2058" s="20"/>
      <c r="T2058" s="20"/>
      <c r="U2058" s="20"/>
      <c r="V2058" s="20"/>
    </row>
    <row r="2059" customFormat="false" ht="12.75" hidden="false" customHeight="false" outlineLevel="0" collapsed="false">
      <c r="P2059" s="20"/>
      <c r="Q2059" s="20"/>
      <c r="R2059" s="20"/>
      <c r="S2059" s="20"/>
      <c r="T2059" s="20"/>
      <c r="U2059" s="20"/>
      <c r="V2059" s="20"/>
    </row>
    <row r="2060" customFormat="false" ht="12.75" hidden="false" customHeight="false" outlineLevel="0" collapsed="false">
      <c r="P2060" s="20"/>
      <c r="Q2060" s="20"/>
      <c r="R2060" s="20"/>
      <c r="S2060" s="20"/>
      <c r="T2060" s="20"/>
      <c r="U2060" s="20"/>
      <c r="V2060" s="20"/>
    </row>
    <row r="2061" customFormat="false" ht="12.75" hidden="false" customHeight="false" outlineLevel="0" collapsed="false">
      <c r="P2061" s="20"/>
      <c r="Q2061" s="20"/>
      <c r="R2061" s="20"/>
      <c r="S2061" s="20"/>
      <c r="T2061" s="20"/>
      <c r="U2061" s="20"/>
      <c r="V2061" s="20"/>
    </row>
    <row r="2062" customFormat="false" ht="12.75" hidden="false" customHeight="false" outlineLevel="0" collapsed="false">
      <c r="P2062" s="20"/>
      <c r="Q2062" s="20"/>
      <c r="R2062" s="20"/>
      <c r="S2062" s="20"/>
      <c r="T2062" s="20"/>
      <c r="U2062" s="20"/>
      <c r="V2062" s="20"/>
    </row>
    <row r="2063" customFormat="false" ht="12.75" hidden="false" customHeight="false" outlineLevel="0" collapsed="false">
      <c r="P2063" s="20"/>
      <c r="Q2063" s="20"/>
      <c r="R2063" s="20"/>
      <c r="S2063" s="20"/>
      <c r="T2063" s="20"/>
      <c r="U2063" s="20"/>
      <c r="V2063" s="20"/>
    </row>
    <row r="2064" customFormat="false" ht="12.75" hidden="false" customHeight="false" outlineLevel="0" collapsed="false">
      <c r="P2064" s="20"/>
      <c r="Q2064" s="20"/>
      <c r="R2064" s="20"/>
      <c r="S2064" s="20"/>
      <c r="T2064" s="20"/>
      <c r="U2064" s="20"/>
      <c r="V2064" s="20"/>
    </row>
    <row r="2065" customFormat="false" ht="12.75" hidden="false" customHeight="false" outlineLevel="0" collapsed="false">
      <c r="P2065" s="20"/>
      <c r="Q2065" s="20"/>
      <c r="R2065" s="20"/>
      <c r="S2065" s="20"/>
      <c r="T2065" s="20"/>
      <c r="U2065" s="20"/>
      <c r="V2065" s="20"/>
    </row>
    <row r="2066" customFormat="false" ht="12.75" hidden="false" customHeight="false" outlineLevel="0" collapsed="false">
      <c r="P2066" s="20"/>
      <c r="Q2066" s="20"/>
      <c r="R2066" s="20"/>
      <c r="S2066" s="20"/>
      <c r="T2066" s="20"/>
      <c r="U2066" s="20"/>
      <c r="V2066" s="20"/>
    </row>
    <row r="2067" customFormat="false" ht="12.75" hidden="false" customHeight="false" outlineLevel="0" collapsed="false">
      <c r="P2067" s="20"/>
      <c r="Q2067" s="20"/>
      <c r="R2067" s="20"/>
      <c r="S2067" s="20"/>
      <c r="T2067" s="20"/>
      <c r="U2067" s="20"/>
      <c r="V2067" s="20"/>
    </row>
    <row r="2068" customFormat="false" ht="12.75" hidden="false" customHeight="false" outlineLevel="0" collapsed="false">
      <c r="P2068" s="20"/>
      <c r="Q2068" s="20"/>
      <c r="R2068" s="20"/>
      <c r="S2068" s="20"/>
      <c r="T2068" s="20"/>
      <c r="U2068" s="20"/>
      <c r="V2068" s="20"/>
    </row>
    <row r="2069" customFormat="false" ht="12.75" hidden="false" customHeight="false" outlineLevel="0" collapsed="false">
      <c r="P2069" s="20"/>
      <c r="Q2069" s="20"/>
      <c r="R2069" s="20"/>
      <c r="S2069" s="20"/>
      <c r="T2069" s="20"/>
      <c r="U2069" s="20"/>
      <c r="V2069" s="20"/>
    </row>
    <row r="2070" customFormat="false" ht="12.75" hidden="false" customHeight="false" outlineLevel="0" collapsed="false">
      <c r="P2070" s="20"/>
      <c r="Q2070" s="20"/>
      <c r="R2070" s="20"/>
      <c r="S2070" s="20"/>
      <c r="T2070" s="20"/>
      <c r="U2070" s="20"/>
      <c r="V2070" s="20"/>
    </row>
    <row r="2071" customFormat="false" ht="12.75" hidden="false" customHeight="false" outlineLevel="0" collapsed="false">
      <c r="P2071" s="20"/>
      <c r="Q2071" s="20"/>
      <c r="R2071" s="20"/>
      <c r="S2071" s="20"/>
      <c r="T2071" s="20"/>
      <c r="U2071" s="20"/>
      <c r="V2071" s="20"/>
    </row>
    <row r="2072" customFormat="false" ht="12.75" hidden="false" customHeight="false" outlineLevel="0" collapsed="false">
      <c r="P2072" s="20"/>
      <c r="Q2072" s="20"/>
      <c r="R2072" s="20"/>
      <c r="S2072" s="20"/>
      <c r="T2072" s="20"/>
      <c r="U2072" s="20"/>
      <c r="V2072" s="20"/>
    </row>
    <row r="2073" customFormat="false" ht="12.75" hidden="false" customHeight="false" outlineLevel="0" collapsed="false">
      <c r="P2073" s="20"/>
      <c r="Q2073" s="20"/>
      <c r="R2073" s="20"/>
      <c r="S2073" s="20"/>
      <c r="T2073" s="20"/>
      <c r="U2073" s="20"/>
      <c r="V2073" s="20"/>
    </row>
    <row r="2074" customFormat="false" ht="12.75" hidden="false" customHeight="false" outlineLevel="0" collapsed="false">
      <c r="P2074" s="20"/>
      <c r="Q2074" s="20"/>
      <c r="R2074" s="20"/>
      <c r="S2074" s="20"/>
      <c r="T2074" s="20"/>
      <c r="U2074" s="20"/>
      <c r="V2074" s="20"/>
    </row>
    <row r="2075" customFormat="false" ht="12.75" hidden="false" customHeight="false" outlineLevel="0" collapsed="false">
      <c r="P2075" s="20"/>
      <c r="Q2075" s="20"/>
      <c r="R2075" s="20"/>
      <c r="S2075" s="20"/>
      <c r="T2075" s="20"/>
      <c r="U2075" s="20"/>
      <c r="V2075" s="20"/>
    </row>
    <row r="2076" customFormat="false" ht="12.75" hidden="false" customHeight="false" outlineLevel="0" collapsed="false">
      <c r="P2076" s="20"/>
      <c r="Q2076" s="20"/>
      <c r="R2076" s="20"/>
      <c r="S2076" s="20"/>
      <c r="T2076" s="20"/>
      <c r="U2076" s="20"/>
      <c r="V2076" s="20"/>
    </row>
    <row r="2077" customFormat="false" ht="12.75" hidden="false" customHeight="false" outlineLevel="0" collapsed="false">
      <c r="P2077" s="20"/>
      <c r="Q2077" s="20"/>
      <c r="R2077" s="20"/>
      <c r="S2077" s="20"/>
      <c r="T2077" s="20"/>
      <c r="U2077" s="20"/>
      <c r="V2077" s="20"/>
    </row>
    <row r="2078" customFormat="false" ht="12.75" hidden="false" customHeight="false" outlineLevel="0" collapsed="false">
      <c r="P2078" s="20"/>
      <c r="Q2078" s="20"/>
      <c r="R2078" s="20"/>
      <c r="S2078" s="20"/>
      <c r="T2078" s="20"/>
      <c r="U2078" s="20"/>
      <c r="V2078" s="20"/>
    </row>
    <row r="2079" customFormat="false" ht="12.75" hidden="false" customHeight="false" outlineLevel="0" collapsed="false">
      <c r="P2079" s="20"/>
      <c r="Q2079" s="20"/>
      <c r="R2079" s="20"/>
      <c r="S2079" s="20"/>
      <c r="T2079" s="20"/>
      <c r="U2079" s="20"/>
      <c r="V2079" s="20"/>
    </row>
    <row r="2080" customFormat="false" ht="12.75" hidden="false" customHeight="false" outlineLevel="0" collapsed="false">
      <c r="P2080" s="20"/>
      <c r="Q2080" s="20"/>
      <c r="R2080" s="20"/>
      <c r="S2080" s="20"/>
      <c r="T2080" s="20"/>
      <c r="U2080" s="20"/>
      <c r="V2080" s="20"/>
    </row>
    <row r="2081" customFormat="false" ht="12.75" hidden="false" customHeight="false" outlineLevel="0" collapsed="false">
      <c r="P2081" s="20"/>
      <c r="Q2081" s="20"/>
      <c r="R2081" s="20"/>
      <c r="S2081" s="20"/>
      <c r="T2081" s="20"/>
      <c r="U2081" s="20"/>
      <c r="V2081" s="20"/>
    </row>
    <row r="2082" customFormat="false" ht="12.75" hidden="false" customHeight="false" outlineLevel="0" collapsed="false">
      <c r="P2082" s="20"/>
      <c r="Q2082" s="20"/>
      <c r="R2082" s="20"/>
      <c r="S2082" s="20"/>
      <c r="T2082" s="20"/>
      <c r="U2082" s="20"/>
      <c r="V2082" s="20"/>
    </row>
    <row r="2083" customFormat="false" ht="12.75" hidden="false" customHeight="false" outlineLevel="0" collapsed="false">
      <c r="P2083" s="20"/>
      <c r="Q2083" s="20"/>
      <c r="R2083" s="20"/>
      <c r="S2083" s="20"/>
      <c r="T2083" s="20"/>
      <c r="U2083" s="20"/>
      <c r="V2083" s="20"/>
    </row>
    <row r="2084" customFormat="false" ht="12.75" hidden="false" customHeight="false" outlineLevel="0" collapsed="false">
      <c r="P2084" s="20"/>
      <c r="Q2084" s="20"/>
      <c r="R2084" s="20"/>
      <c r="S2084" s="20"/>
      <c r="T2084" s="20"/>
      <c r="U2084" s="20"/>
      <c r="V2084" s="20"/>
    </row>
    <row r="2085" customFormat="false" ht="12.75" hidden="false" customHeight="false" outlineLevel="0" collapsed="false">
      <c r="P2085" s="20"/>
      <c r="Q2085" s="20"/>
      <c r="R2085" s="20"/>
      <c r="S2085" s="20"/>
      <c r="T2085" s="20"/>
      <c r="U2085" s="20"/>
      <c r="V2085" s="20"/>
    </row>
    <row r="2086" customFormat="false" ht="12.75" hidden="false" customHeight="false" outlineLevel="0" collapsed="false">
      <c r="P2086" s="20"/>
      <c r="Q2086" s="20"/>
      <c r="R2086" s="20"/>
      <c r="S2086" s="20"/>
      <c r="T2086" s="20"/>
      <c r="U2086" s="20"/>
      <c r="V2086" s="20"/>
    </row>
    <row r="2087" customFormat="false" ht="12.75" hidden="false" customHeight="false" outlineLevel="0" collapsed="false">
      <c r="P2087" s="20"/>
      <c r="Q2087" s="20"/>
      <c r="R2087" s="20"/>
      <c r="S2087" s="20"/>
      <c r="T2087" s="20"/>
      <c r="U2087" s="20"/>
      <c r="V2087" s="20"/>
    </row>
    <row r="2088" customFormat="false" ht="12.75" hidden="false" customHeight="false" outlineLevel="0" collapsed="false">
      <c r="P2088" s="20"/>
      <c r="Q2088" s="20"/>
      <c r="R2088" s="20"/>
      <c r="S2088" s="20"/>
      <c r="T2088" s="20"/>
      <c r="U2088" s="20"/>
      <c r="V2088" s="20"/>
    </row>
    <row r="2089" customFormat="false" ht="12.75" hidden="false" customHeight="false" outlineLevel="0" collapsed="false">
      <c r="P2089" s="20"/>
      <c r="Q2089" s="20"/>
      <c r="R2089" s="20"/>
      <c r="S2089" s="20"/>
      <c r="T2089" s="20"/>
      <c r="U2089" s="20"/>
      <c r="V2089" s="20"/>
    </row>
    <row r="2090" customFormat="false" ht="12.75" hidden="false" customHeight="false" outlineLevel="0" collapsed="false">
      <c r="P2090" s="20"/>
      <c r="Q2090" s="20"/>
      <c r="R2090" s="20"/>
      <c r="S2090" s="20"/>
      <c r="T2090" s="20"/>
      <c r="U2090" s="20"/>
      <c r="V2090" s="20"/>
    </row>
    <row r="2091" customFormat="false" ht="12.75" hidden="false" customHeight="false" outlineLevel="0" collapsed="false">
      <c r="P2091" s="20"/>
      <c r="Q2091" s="20"/>
      <c r="R2091" s="20"/>
      <c r="S2091" s="20"/>
      <c r="T2091" s="20"/>
      <c r="U2091" s="20"/>
      <c r="V2091" s="20"/>
    </row>
    <row r="2092" customFormat="false" ht="12.75" hidden="false" customHeight="false" outlineLevel="0" collapsed="false">
      <c r="P2092" s="20"/>
      <c r="Q2092" s="20"/>
      <c r="R2092" s="20"/>
      <c r="S2092" s="20"/>
      <c r="T2092" s="20"/>
      <c r="U2092" s="20"/>
      <c r="V2092" s="20"/>
    </row>
    <row r="2093" customFormat="false" ht="12.75" hidden="false" customHeight="false" outlineLevel="0" collapsed="false">
      <c r="P2093" s="20"/>
      <c r="Q2093" s="20"/>
      <c r="R2093" s="20"/>
      <c r="S2093" s="20"/>
      <c r="T2093" s="20"/>
      <c r="U2093" s="20"/>
      <c r="V2093" s="20"/>
    </row>
    <row r="2094" customFormat="false" ht="12.75" hidden="false" customHeight="false" outlineLevel="0" collapsed="false">
      <c r="P2094" s="20"/>
      <c r="Q2094" s="20"/>
      <c r="R2094" s="20"/>
      <c r="S2094" s="20"/>
      <c r="T2094" s="20"/>
      <c r="U2094" s="20"/>
      <c r="V2094" s="20"/>
    </row>
    <row r="2095" customFormat="false" ht="12.75" hidden="false" customHeight="false" outlineLevel="0" collapsed="false">
      <c r="P2095" s="20"/>
      <c r="Q2095" s="20"/>
      <c r="R2095" s="20"/>
      <c r="S2095" s="20"/>
      <c r="T2095" s="20"/>
      <c r="U2095" s="20"/>
      <c r="V2095" s="20"/>
    </row>
    <row r="2096" customFormat="false" ht="12.75" hidden="false" customHeight="false" outlineLevel="0" collapsed="false">
      <c r="P2096" s="20"/>
      <c r="Q2096" s="20"/>
      <c r="R2096" s="20"/>
      <c r="S2096" s="20"/>
      <c r="T2096" s="20"/>
      <c r="U2096" s="20"/>
      <c r="V2096" s="20"/>
    </row>
    <row r="2097" customFormat="false" ht="12.75" hidden="false" customHeight="false" outlineLevel="0" collapsed="false">
      <c r="P2097" s="20"/>
      <c r="Q2097" s="20"/>
      <c r="R2097" s="20"/>
      <c r="S2097" s="20"/>
      <c r="T2097" s="20"/>
      <c r="U2097" s="20"/>
      <c r="V2097" s="20"/>
    </row>
    <row r="2098" customFormat="false" ht="12.75" hidden="false" customHeight="false" outlineLevel="0" collapsed="false">
      <c r="P2098" s="20"/>
      <c r="Q2098" s="20"/>
      <c r="R2098" s="20"/>
      <c r="S2098" s="20"/>
      <c r="T2098" s="20"/>
      <c r="U2098" s="20"/>
      <c r="V2098" s="20"/>
    </row>
    <row r="2099" customFormat="false" ht="12.75" hidden="false" customHeight="false" outlineLevel="0" collapsed="false">
      <c r="P2099" s="20"/>
      <c r="Q2099" s="20"/>
      <c r="R2099" s="20"/>
      <c r="S2099" s="20"/>
      <c r="T2099" s="20"/>
      <c r="U2099" s="20"/>
      <c r="V2099" s="20"/>
    </row>
    <row r="2100" customFormat="false" ht="12.75" hidden="false" customHeight="false" outlineLevel="0" collapsed="false">
      <c r="P2100" s="20"/>
      <c r="Q2100" s="20"/>
      <c r="R2100" s="20"/>
      <c r="S2100" s="20"/>
      <c r="T2100" s="20"/>
      <c r="U2100" s="20"/>
      <c r="V2100" s="20"/>
    </row>
    <row r="2101" customFormat="false" ht="12.75" hidden="false" customHeight="false" outlineLevel="0" collapsed="false">
      <c r="P2101" s="20"/>
      <c r="Q2101" s="20"/>
      <c r="R2101" s="20"/>
      <c r="S2101" s="20"/>
      <c r="T2101" s="20"/>
      <c r="U2101" s="20"/>
      <c r="V2101" s="20"/>
    </row>
    <row r="2102" customFormat="false" ht="12.75" hidden="false" customHeight="false" outlineLevel="0" collapsed="false">
      <c r="P2102" s="20"/>
      <c r="Q2102" s="20"/>
      <c r="R2102" s="20"/>
      <c r="S2102" s="20"/>
      <c r="T2102" s="20"/>
      <c r="U2102" s="20"/>
      <c r="V2102" s="20"/>
    </row>
    <row r="2103" customFormat="false" ht="12.75" hidden="false" customHeight="false" outlineLevel="0" collapsed="false">
      <c r="P2103" s="20"/>
      <c r="Q2103" s="20"/>
      <c r="R2103" s="20"/>
      <c r="S2103" s="20"/>
      <c r="T2103" s="20"/>
      <c r="U2103" s="20"/>
      <c r="V2103" s="20"/>
    </row>
    <row r="2104" customFormat="false" ht="12.75" hidden="false" customHeight="false" outlineLevel="0" collapsed="false">
      <c r="P2104" s="20"/>
      <c r="Q2104" s="20"/>
      <c r="R2104" s="20"/>
      <c r="S2104" s="20"/>
      <c r="T2104" s="20"/>
      <c r="U2104" s="20"/>
      <c r="V2104" s="20"/>
    </row>
    <row r="2105" customFormat="false" ht="12.75" hidden="false" customHeight="false" outlineLevel="0" collapsed="false">
      <c r="P2105" s="20"/>
      <c r="Q2105" s="20"/>
      <c r="R2105" s="20"/>
      <c r="S2105" s="20"/>
      <c r="T2105" s="20"/>
      <c r="U2105" s="20"/>
      <c r="V2105" s="20"/>
    </row>
    <row r="2106" customFormat="false" ht="12.75" hidden="false" customHeight="false" outlineLevel="0" collapsed="false">
      <c r="P2106" s="20"/>
      <c r="Q2106" s="20"/>
      <c r="R2106" s="20"/>
      <c r="S2106" s="20"/>
      <c r="T2106" s="20"/>
      <c r="U2106" s="20"/>
      <c r="V2106" s="20"/>
    </row>
    <row r="2107" customFormat="false" ht="12.75" hidden="false" customHeight="false" outlineLevel="0" collapsed="false">
      <c r="P2107" s="20"/>
      <c r="Q2107" s="20"/>
      <c r="R2107" s="20"/>
      <c r="S2107" s="20"/>
      <c r="T2107" s="20"/>
      <c r="U2107" s="20"/>
      <c r="V2107" s="20"/>
    </row>
    <row r="2108" customFormat="false" ht="12.75" hidden="false" customHeight="false" outlineLevel="0" collapsed="false">
      <c r="P2108" s="20"/>
      <c r="Q2108" s="20"/>
      <c r="R2108" s="20"/>
      <c r="S2108" s="20"/>
      <c r="T2108" s="20"/>
      <c r="U2108" s="20"/>
      <c r="V2108" s="20"/>
    </row>
    <row r="2109" customFormat="false" ht="12.75" hidden="false" customHeight="false" outlineLevel="0" collapsed="false">
      <c r="P2109" s="20"/>
      <c r="Q2109" s="20"/>
      <c r="R2109" s="20"/>
      <c r="S2109" s="20"/>
      <c r="T2109" s="20"/>
      <c r="U2109" s="20"/>
      <c r="V2109" s="20"/>
    </row>
    <row r="2110" customFormat="false" ht="12.75" hidden="false" customHeight="false" outlineLevel="0" collapsed="false">
      <c r="P2110" s="20"/>
      <c r="Q2110" s="20"/>
      <c r="R2110" s="20"/>
      <c r="S2110" s="20"/>
      <c r="T2110" s="20"/>
      <c r="U2110" s="20"/>
      <c r="V2110" s="20"/>
    </row>
    <row r="2111" customFormat="false" ht="12.75" hidden="false" customHeight="false" outlineLevel="0" collapsed="false">
      <c r="P2111" s="20"/>
      <c r="Q2111" s="20"/>
      <c r="R2111" s="20"/>
      <c r="S2111" s="20"/>
      <c r="T2111" s="20"/>
      <c r="U2111" s="20"/>
      <c r="V2111" s="20"/>
    </row>
    <row r="2112" customFormat="false" ht="12.75" hidden="false" customHeight="false" outlineLevel="0" collapsed="false">
      <c r="P2112" s="20"/>
      <c r="Q2112" s="20"/>
      <c r="R2112" s="20"/>
      <c r="S2112" s="20"/>
      <c r="T2112" s="20"/>
      <c r="U2112" s="20"/>
      <c r="V2112" s="20"/>
    </row>
    <row r="2113" customFormat="false" ht="12.75" hidden="false" customHeight="false" outlineLevel="0" collapsed="false">
      <c r="P2113" s="20"/>
      <c r="Q2113" s="20"/>
      <c r="R2113" s="20"/>
      <c r="S2113" s="20"/>
      <c r="T2113" s="20"/>
      <c r="U2113" s="20"/>
      <c r="V2113" s="20"/>
    </row>
    <row r="2114" customFormat="false" ht="12.75" hidden="false" customHeight="false" outlineLevel="0" collapsed="false">
      <c r="P2114" s="20"/>
      <c r="Q2114" s="20"/>
      <c r="R2114" s="20"/>
      <c r="S2114" s="20"/>
      <c r="T2114" s="20"/>
      <c r="U2114" s="20"/>
      <c r="V2114" s="20"/>
    </row>
    <row r="2115" customFormat="false" ht="12.75" hidden="false" customHeight="false" outlineLevel="0" collapsed="false">
      <c r="P2115" s="20"/>
      <c r="Q2115" s="20"/>
      <c r="R2115" s="20"/>
      <c r="S2115" s="20"/>
      <c r="T2115" s="20"/>
      <c r="U2115" s="20"/>
      <c r="V2115" s="20"/>
    </row>
    <row r="2116" customFormat="false" ht="12.75" hidden="false" customHeight="false" outlineLevel="0" collapsed="false">
      <c r="P2116" s="20"/>
      <c r="Q2116" s="20"/>
      <c r="R2116" s="20"/>
      <c r="S2116" s="20"/>
      <c r="T2116" s="20"/>
      <c r="U2116" s="20"/>
      <c r="V2116" s="20"/>
    </row>
    <row r="2117" customFormat="false" ht="12.75" hidden="false" customHeight="false" outlineLevel="0" collapsed="false">
      <c r="P2117" s="20"/>
      <c r="Q2117" s="20"/>
      <c r="R2117" s="20"/>
      <c r="S2117" s="20"/>
      <c r="T2117" s="20"/>
      <c r="U2117" s="20"/>
      <c r="V2117" s="20"/>
    </row>
    <row r="2118" customFormat="false" ht="12.75" hidden="false" customHeight="false" outlineLevel="0" collapsed="false">
      <c r="P2118" s="20"/>
      <c r="Q2118" s="20"/>
      <c r="R2118" s="20"/>
      <c r="S2118" s="20"/>
      <c r="T2118" s="20"/>
      <c r="U2118" s="20"/>
      <c r="V2118" s="20"/>
    </row>
    <row r="2119" customFormat="false" ht="12.75" hidden="false" customHeight="false" outlineLevel="0" collapsed="false">
      <c r="P2119" s="20"/>
      <c r="Q2119" s="20"/>
      <c r="R2119" s="20"/>
      <c r="S2119" s="20"/>
      <c r="T2119" s="20"/>
      <c r="U2119" s="20"/>
      <c r="V2119" s="20"/>
    </row>
    <row r="2120" customFormat="false" ht="12.75" hidden="false" customHeight="false" outlineLevel="0" collapsed="false">
      <c r="P2120" s="20"/>
      <c r="Q2120" s="20"/>
      <c r="R2120" s="20"/>
      <c r="S2120" s="20"/>
      <c r="T2120" s="20"/>
      <c r="U2120" s="20"/>
      <c r="V2120" s="20"/>
    </row>
    <row r="2121" customFormat="false" ht="12.75" hidden="false" customHeight="false" outlineLevel="0" collapsed="false">
      <c r="P2121" s="20"/>
      <c r="Q2121" s="20"/>
      <c r="R2121" s="20"/>
      <c r="S2121" s="20"/>
      <c r="T2121" s="20"/>
      <c r="U2121" s="20"/>
      <c r="V2121" s="20"/>
    </row>
    <row r="2122" customFormat="false" ht="12.75" hidden="false" customHeight="false" outlineLevel="0" collapsed="false">
      <c r="P2122" s="20"/>
      <c r="Q2122" s="20"/>
      <c r="R2122" s="20"/>
      <c r="S2122" s="20"/>
      <c r="T2122" s="20"/>
      <c r="U2122" s="20"/>
      <c r="V2122" s="20"/>
    </row>
    <row r="2123" customFormat="false" ht="12.75" hidden="false" customHeight="false" outlineLevel="0" collapsed="false">
      <c r="P2123" s="20"/>
      <c r="Q2123" s="20"/>
      <c r="R2123" s="20"/>
      <c r="S2123" s="20"/>
      <c r="T2123" s="20"/>
      <c r="U2123" s="20"/>
      <c r="V2123" s="20"/>
    </row>
    <row r="2124" customFormat="false" ht="12.75" hidden="false" customHeight="false" outlineLevel="0" collapsed="false">
      <c r="P2124" s="20"/>
      <c r="Q2124" s="20"/>
      <c r="R2124" s="20"/>
      <c r="S2124" s="20"/>
      <c r="T2124" s="20"/>
      <c r="U2124" s="20"/>
      <c r="V2124" s="20"/>
    </row>
    <row r="2125" customFormat="false" ht="12.75" hidden="false" customHeight="false" outlineLevel="0" collapsed="false">
      <c r="P2125" s="20"/>
      <c r="Q2125" s="20"/>
      <c r="R2125" s="20"/>
      <c r="S2125" s="20"/>
      <c r="T2125" s="20"/>
      <c r="U2125" s="20"/>
      <c r="V2125" s="20"/>
    </row>
    <row r="2126" customFormat="false" ht="12.75" hidden="false" customHeight="false" outlineLevel="0" collapsed="false">
      <c r="P2126" s="20"/>
      <c r="Q2126" s="20"/>
      <c r="R2126" s="20"/>
      <c r="S2126" s="20"/>
      <c r="T2126" s="20"/>
      <c r="U2126" s="20"/>
      <c r="V2126" s="20"/>
    </row>
    <row r="2127" customFormat="false" ht="12.75" hidden="false" customHeight="false" outlineLevel="0" collapsed="false">
      <c r="P2127" s="20"/>
      <c r="Q2127" s="20"/>
      <c r="R2127" s="20"/>
      <c r="S2127" s="20"/>
      <c r="T2127" s="20"/>
      <c r="U2127" s="20"/>
      <c r="V2127" s="20"/>
    </row>
    <row r="2128" customFormat="false" ht="12.75" hidden="false" customHeight="false" outlineLevel="0" collapsed="false">
      <c r="P2128" s="20"/>
      <c r="Q2128" s="20"/>
      <c r="R2128" s="20"/>
      <c r="S2128" s="20"/>
      <c r="T2128" s="20"/>
      <c r="U2128" s="20"/>
      <c r="V2128" s="20"/>
    </row>
    <row r="2129" customFormat="false" ht="12.75" hidden="false" customHeight="false" outlineLevel="0" collapsed="false">
      <c r="P2129" s="20"/>
      <c r="Q2129" s="20"/>
      <c r="R2129" s="20"/>
      <c r="S2129" s="20"/>
      <c r="T2129" s="20"/>
      <c r="U2129" s="20"/>
      <c r="V2129" s="20"/>
    </row>
    <row r="2130" customFormat="false" ht="12.75" hidden="false" customHeight="false" outlineLevel="0" collapsed="false">
      <c r="P2130" s="20"/>
      <c r="Q2130" s="20"/>
      <c r="R2130" s="20"/>
      <c r="S2130" s="20"/>
      <c r="T2130" s="20"/>
      <c r="U2130" s="20"/>
      <c r="V2130" s="20"/>
    </row>
    <row r="2131" customFormat="false" ht="12.75" hidden="false" customHeight="false" outlineLevel="0" collapsed="false">
      <c r="P2131" s="20"/>
      <c r="Q2131" s="20"/>
      <c r="R2131" s="20"/>
      <c r="S2131" s="20"/>
      <c r="T2131" s="20"/>
      <c r="U2131" s="20"/>
      <c r="V2131" s="20"/>
    </row>
    <row r="2132" customFormat="false" ht="12.75" hidden="false" customHeight="false" outlineLevel="0" collapsed="false">
      <c r="P2132" s="20"/>
      <c r="Q2132" s="20"/>
      <c r="R2132" s="20"/>
      <c r="S2132" s="20"/>
      <c r="T2132" s="20"/>
      <c r="U2132" s="20"/>
      <c r="V2132" s="20"/>
    </row>
    <row r="2133" customFormat="false" ht="12.75" hidden="false" customHeight="false" outlineLevel="0" collapsed="false">
      <c r="P2133" s="20"/>
      <c r="Q2133" s="20"/>
      <c r="R2133" s="20"/>
      <c r="S2133" s="20"/>
      <c r="T2133" s="20"/>
      <c r="U2133" s="20"/>
      <c r="V2133" s="20"/>
    </row>
    <row r="2134" customFormat="false" ht="12.75" hidden="false" customHeight="false" outlineLevel="0" collapsed="false">
      <c r="P2134" s="20"/>
      <c r="Q2134" s="20"/>
      <c r="R2134" s="20"/>
      <c r="S2134" s="20"/>
      <c r="T2134" s="20"/>
      <c r="U2134" s="20"/>
      <c r="V2134" s="20"/>
    </row>
    <row r="2135" customFormat="false" ht="12.75" hidden="false" customHeight="false" outlineLevel="0" collapsed="false">
      <c r="P2135" s="20"/>
      <c r="Q2135" s="20"/>
      <c r="R2135" s="20"/>
      <c r="S2135" s="20"/>
      <c r="T2135" s="20"/>
      <c r="U2135" s="20"/>
      <c r="V2135" s="20"/>
    </row>
    <row r="2136" customFormat="false" ht="12.75" hidden="false" customHeight="false" outlineLevel="0" collapsed="false">
      <c r="P2136" s="20"/>
      <c r="Q2136" s="20"/>
      <c r="R2136" s="20"/>
      <c r="S2136" s="20"/>
      <c r="T2136" s="20"/>
      <c r="U2136" s="20"/>
      <c r="V2136" s="20"/>
    </row>
    <row r="2137" customFormat="false" ht="12.75" hidden="false" customHeight="false" outlineLevel="0" collapsed="false">
      <c r="P2137" s="20"/>
      <c r="Q2137" s="20"/>
      <c r="R2137" s="20"/>
      <c r="S2137" s="20"/>
      <c r="T2137" s="20"/>
      <c r="U2137" s="20"/>
      <c r="V2137" s="20"/>
    </row>
    <row r="2138" customFormat="false" ht="12.75" hidden="false" customHeight="false" outlineLevel="0" collapsed="false">
      <c r="P2138" s="20"/>
      <c r="Q2138" s="20"/>
      <c r="R2138" s="20"/>
      <c r="S2138" s="20"/>
      <c r="T2138" s="20"/>
      <c r="U2138" s="20"/>
      <c r="V2138" s="20"/>
    </row>
    <row r="2139" customFormat="false" ht="12.75" hidden="false" customHeight="false" outlineLevel="0" collapsed="false">
      <c r="P2139" s="20"/>
      <c r="Q2139" s="20"/>
      <c r="R2139" s="20"/>
      <c r="S2139" s="20"/>
      <c r="T2139" s="20"/>
      <c r="U2139" s="20"/>
      <c r="V2139" s="20"/>
    </row>
    <row r="2140" customFormat="false" ht="12.75" hidden="false" customHeight="false" outlineLevel="0" collapsed="false">
      <c r="P2140" s="20"/>
      <c r="Q2140" s="20"/>
      <c r="R2140" s="20"/>
      <c r="S2140" s="20"/>
      <c r="T2140" s="20"/>
      <c r="U2140" s="20"/>
      <c r="V2140" s="20"/>
    </row>
    <row r="2141" customFormat="false" ht="12.75" hidden="false" customHeight="false" outlineLevel="0" collapsed="false">
      <c r="P2141" s="20"/>
      <c r="Q2141" s="20"/>
      <c r="R2141" s="20"/>
      <c r="S2141" s="20"/>
      <c r="T2141" s="20"/>
      <c r="U2141" s="20"/>
      <c r="V2141" s="20"/>
    </row>
    <row r="2142" customFormat="false" ht="12.75" hidden="false" customHeight="false" outlineLevel="0" collapsed="false">
      <c r="P2142" s="20"/>
      <c r="Q2142" s="20"/>
      <c r="R2142" s="20"/>
      <c r="S2142" s="20"/>
      <c r="T2142" s="20"/>
      <c r="U2142" s="20"/>
      <c r="V2142" s="20"/>
    </row>
    <row r="2143" customFormat="false" ht="12.75" hidden="false" customHeight="false" outlineLevel="0" collapsed="false">
      <c r="P2143" s="20"/>
      <c r="Q2143" s="20"/>
      <c r="R2143" s="20"/>
      <c r="S2143" s="20"/>
      <c r="T2143" s="20"/>
      <c r="U2143" s="20"/>
      <c r="V2143" s="20"/>
    </row>
    <row r="2144" customFormat="false" ht="12.75" hidden="false" customHeight="false" outlineLevel="0" collapsed="false">
      <c r="P2144" s="20"/>
      <c r="Q2144" s="20"/>
      <c r="R2144" s="20"/>
      <c r="S2144" s="20"/>
      <c r="T2144" s="20"/>
      <c r="U2144" s="20"/>
      <c r="V2144" s="20"/>
    </row>
    <row r="2145" customFormat="false" ht="12.75" hidden="false" customHeight="false" outlineLevel="0" collapsed="false">
      <c r="P2145" s="20"/>
      <c r="Q2145" s="20"/>
      <c r="R2145" s="20"/>
      <c r="S2145" s="20"/>
      <c r="T2145" s="20"/>
      <c r="U2145" s="20"/>
      <c r="V2145" s="20"/>
    </row>
    <row r="2146" customFormat="false" ht="12.75" hidden="false" customHeight="false" outlineLevel="0" collapsed="false">
      <c r="P2146" s="20"/>
      <c r="Q2146" s="20"/>
      <c r="R2146" s="20"/>
      <c r="S2146" s="20"/>
      <c r="T2146" s="20"/>
      <c r="U2146" s="20"/>
      <c r="V2146" s="20"/>
    </row>
    <row r="2147" customFormat="false" ht="12.75" hidden="false" customHeight="false" outlineLevel="0" collapsed="false">
      <c r="P2147" s="20"/>
      <c r="Q2147" s="20"/>
      <c r="R2147" s="20"/>
      <c r="S2147" s="20"/>
      <c r="T2147" s="20"/>
      <c r="U2147" s="20"/>
      <c r="V2147" s="20"/>
    </row>
    <row r="2148" customFormat="false" ht="12.75" hidden="false" customHeight="false" outlineLevel="0" collapsed="false">
      <c r="P2148" s="20"/>
      <c r="Q2148" s="20"/>
      <c r="R2148" s="20"/>
      <c r="S2148" s="20"/>
      <c r="T2148" s="20"/>
      <c r="U2148" s="20"/>
      <c r="V2148" s="20"/>
    </row>
    <row r="2149" customFormat="false" ht="12.75" hidden="false" customHeight="false" outlineLevel="0" collapsed="false">
      <c r="P2149" s="20"/>
      <c r="Q2149" s="20"/>
      <c r="R2149" s="20"/>
      <c r="S2149" s="20"/>
      <c r="T2149" s="20"/>
      <c r="U2149" s="20"/>
      <c r="V2149" s="20"/>
    </row>
    <row r="2150" customFormat="false" ht="12.75" hidden="false" customHeight="false" outlineLevel="0" collapsed="false">
      <c r="P2150" s="20"/>
      <c r="Q2150" s="20"/>
      <c r="R2150" s="20"/>
      <c r="S2150" s="20"/>
      <c r="T2150" s="20"/>
      <c r="U2150" s="20"/>
      <c r="V2150" s="20"/>
    </row>
    <row r="2151" customFormat="false" ht="12.75" hidden="false" customHeight="false" outlineLevel="0" collapsed="false">
      <c r="P2151" s="20"/>
      <c r="Q2151" s="20"/>
      <c r="R2151" s="20"/>
      <c r="S2151" s="20"/>
      <c r="T2151" s="20"/>
      <c r="U2151" s="20"/>
      <c r="V2151" s="20"/>
    </row>
    <row r="2152" customFormat="false" ht="12.75" hidden="false" customHeight="false" outlineLevel="0" collapsed="false">
      <c r="P2152" s="20"/>
      <c r="Q2152" s="20"/>
      <c r="R2152" s="20"/>
      <c r="S2152" s="20"/>
      <c r="T2152" s="20"/>
      <c r="U2152" s="20"/>
      <c r="V2152" s="20"/>
    </row>
    <row r="2153" customFormat="false" ht="12.75" hidden="false" customHeight="false" outlineLevel="0" collapsed="false">
      <c r="P2153" s="20"/>
      <c r="Q2153" s="20"/>
      <c r="R2153" s="20"/>
      <c r="S2153" s="20"/>
      <c r="T2153" s="20"/>
      <c r="U2153" s="20"/>
      <c r="V2153" s="20"/>
    </row>
    <row r="2154" customFormat="false" ht="12.75" hidden="false" customHeight="false" outlineLevel="0" collapsed="false">
      <c r="P2154" s="20"/>
      <c r="Q2154" s="20"/>
      <c r="R2154" s="20"/>
      <c r="S2154" s="20"/>
      <c r="T2154" s="20"/>
      <c r="U2154" s="20"/>
      <c r="V2154" s="20"/>
    </row>
    <row r="2155" customFormat="false" ht="12.75" hidden="false" customHeight="false" outlineLevel="0" collapsed="false">
      <c r="P2155" s="20"/>
      <c r="Q2155" s="20"/>
      <c r="R2155" s="20"/>
      <c r="S2155" s="20"/>
      <c r="T2155" s="20"/>
      <c r="U2155" s="20"/>
      <c r="V2155" s="20"/>
    </row>
    <row r="2156" customFormat="false" ht="12.75" hidden="false" customHeight="false" outlineLevel="0" collapsed="false">
      <c r="P2156" s="20"/>
      <c r="Q2156" s="20"/>
      <c r="R2156" s="20"/>
      <c r="S2156" s="20"/>
      <c r="T2156" s="20"/>
      <c r="U2156" s="20"/>
      <c r="V2156" s="20"/>
    </row>
    <row r="2157" customFormat="false" ht="12.75" hidden="false" customHeight="false" outlineLevel="0" collapsed="false">
      <c r="P2157" s="20"/>
      <c r="Q2157" s="20"/>
      <c r="R2157" s="20"/>
      <c r="S2157" s="20"/>
      <c r="T2157" s="20"/>
      <c r="U2157" s="20"/>
      <c r="V2157" s="20"/>
    </row>
    <row r="2158" customFormat="false" ht="12.75" hidden="false" customHeight="false" outlineLevel="0" collapsed="false">
      <c r="P2158" s="20"/>
      <c r="Q2158" s="20"/>
      <c r="R2158" s="20"/>
      <c r="S2158" s="20"/>
      <c r="T2158" s="20"/>
      <c r="U2158" s="20"/>
      <c r="V2158" s="20"/>
    </row>
    <row r="2159" customFormat="false" ht="12.75" hidden="false" customHeight="false" outlineLevel="0" collapsed="false">
      <c r="P2159" s="20"/>
      <c r="Q2159" s="20"/>
      <c r="R2159" s="20"/>
      <c r="S2159" s="20"/>
      <c r="T2159" s="20"/>
      <c r="U2159" s="20"/>
      <c r="V2159" s="20"/>
    </row>
    <row r="2160" customFormat="false" ht="12.75" hidden="false" customHeight="false" outlineLevel="0" collapsed="false">
      <c r="P2160" s="20"/>
      <c r="Q2160" s="20"/>
      <c r="R2160" s="20"/>
      <c r="S2160" s="20"/>
      <c r="T2160" s="20"/>
      <c r="U2160" s="20"/>
      <c r="V2160" s="20"/>
    </row>
    <row r="2161" customFormat="false" ht="12.75" hidden="false" customHeight="false" outlineLevel="0" collapsed="false">
      <c r="P2161" s="20"/>
      <c r="Q2161" s="20"/>
      <c r="R2161" s="20"/>
      <c r="S2161" s="20"/>
      <c r="T2161" s="20"/>
      <c r="U2161" s="20"/>
      <c r="V2161" s="20"/>
    </row>
    <row r="2162" customFormat="false" ht="12.75" hidden="false" customHeight="false" outlineLevel="0" collapsed="false">
      <c r="P2162" s="20"/>
      <c r="Q2162" s="20"/>
      <c r="R2162" s="20"/>
      <c r="S2162" s="20"/>
      <c r="T2162" s="20"/>
      <c r="U2162" s="20"/>
      <c r="V2162" s="20"/>
    </row>
    <row r="2163" customFormat="false" ht="12.75" hidden="false" customHeight="false" outlineLevel="0" collapsed="false">
      <c r="P2163" s="20"/>
      <c r="Q2163" s="20"/>
      <c r="R2163" s="20"/>
      <c r="S2163" s="20"/>
      <c r="T2163" s="20"/>
      <c r="U2163" s="20"/>
      <c r="V2163" s="20"/>
    </row>
    <row r="2164" customFormat="false" ht="12.75" hidden="false" customHeight="false" outlineLevel="0" collapsed="false">
      <c r="P2164" s="20"/>
      <c r="Q2164" s="20"/>
      <c r="R2164" s="20"/>
      <c r="S2164" s="20"/>
      <c r="T2164" s="20"/>
      <c r="U2164" s="20"/>
      <c r="V2164" s="20"/>
    </row>
    <row r="2165" customFormat="false" ht="12.75" hidden="false" customHeight="false" outlineLevel="0" collapsed="false">
      <c r="P2165" s="20"/>
      <c r="Q2165" s="20"/>
      <c r="R2165" s="20"/>
      <c r="S2165" s="20"/>
      <c r="T2165" s="20"/>
      <c r="U2165" s="20"/>
      <c r="V2165" s="20"/>
    </row>
    <row r="2166" customFormat="false" ht="12.75" hidden="false" customHeight="false" outlineLevel="0" collapsed="false">
      <c r="P2166" s="20"/>
      <c r="Q2166" s="20"/>
      <c r="R2166" s="20"/>
      <c r="S2166" s="20"/>
      <c r="T2166" s="20"/>
      <c r="U2166" s="20"/>
      <c r="V2166" s="20"/>
    </row>
    <row r="2167" customFormat="false" ht="12.75" hidden="false" customHeight="false" outlineLevel="0" collapsed="false">
      <c r="P2167" s="20"/>
      <c r="Q2167" s="20"/>
      <c r="R2167" s="20"/>
      <c r="S2167" s="20"/>
      <c r="T2167" s="20"/>
      <c r="U2167" s="20"/>
      <c r="V2167" s="20"/>
    </row>
    <row r="2168" customFormat="false" ht="12.75" hidden="false" customHeight="false" outlineLevel="0" collapsed="false">
      <c r="P2168" s="20"/>
      <c r="Q2168" s="20"/>
      <c r="R2168" s="20"/>
      <c r="S2168" s="20"/>
      <c r="T2168" s="20"/>
      <c r="U2168" s="20"/>
      <c r="V2168" s="20"/>
    </row>
    <row r="2169" customFormat="false" ht="12.75" hidden="false" customHeight="false" outlineLevel="0" collapsed="false">
      <c r="P2169" s="20"/>
      <c r="Q2169" s="20"/>
      <c r="R2169" s="20"/>
      <c r="S2169" s="20"/>
      <c r="T2169" s="20"/>
      <c r="U2169" s="20"/>
      <c r="V2169" s="20"/>
    </row>
    <row r="2170" customFormat="false" ht="12.75" hidden="false" customHeight="false" outlineLevel="0" collapsed="false">
      <c r="P2170" s="20"/>
      <c r="Q2170" s="20"/>
      <c r="R2170" s="20"/>
      <c r="S2170" s="20"/>
      <c r="T2170" s="20"/>
      <c r="U2170" s="20"/>
      <c r="V2170" s="20"/>
    </row>
    <row r="2171" customFormat="false" ht="12.75" hidden="false" customHeight="false" outlineLevel="0" collapsed="false">
      <c r="P2171" s="20"/>
      <c r="Q2171" s="20"/>
      <c r="R2171" s="20"/>
      <c r="S2171" s="20"/>
      <c r="T2171" s="20"/>
      <c r="U2171" s="20"/>
      <c r="V2171" s="20"/>
    </row>
    <row r="2172" customFormat="false" ht="12.75" hidden="false" customHeight="false" outlineLevel="0" collapsed="false">
      <c r="P2172" s="20"/>
      <c r="Q2172" s="20"/>
      <c r="R2172" s="20"/>
      <c r="S2172" s="20"/>
      <c r="T2172" s="20"/>
      <c r="U2172" s="20"/>
      <c r="V2172" s="20"/>
    </row>
    <row r="2173" customFormat="false" ht="12.75" hidden="false" customHeight="false" outlineLevel="0" collapsed="false">
      <c r="P2173" s="20"/>
      <c r="Q2173" s="20"/>
      <c r="R2173" s="20"/>
      <c r="S2173" s="20"/>
      <c r="T2173" s="20"/>
      <c r="U2173" s="20"/>
      <c r="V2173" s="20"/>
    </row>
    <row r="2174" customFormat="false" ht="12.75" hidden="false" customHeight="false" outlineLevel="0" collapsed="false">
      <c r="P2174" s="20"/>
      <c r="Q2174" s="20"/>
      <c r="R2174" s="20"/>
      <c r="S2174" s="20"/>
      <c r="T2174" s="20"/>
      <c r="U2174" s="20"/>
      <c r="V2174" s="20"/>
    </row>
    <row r="2175" customFormat="false" ht="12.75" hidden="false" customHeight="false" outlineLevel="0" collapsed="false">
      <c r="P2175" s="20"/>
      <c r="Q2175" s="20"/>
      <c r="R2175" s="20"/>
      <c r="S2175" s="20"/>
      <c r="T2175" s="20"/>
      <c r="U2175" s="20"/>
      <c r="V2175" s="20"/>
    </row>
    <row r="2176" customFormat="false" ht="12.75" hidden="false" customHeight="false" outlineLevel="0" collapsed="false">
      <c r="P2176" s="20"/>
      <c r="Q2176" s="20"/>
      <c r="R2176" s="20"/>
      <c r="S2176" s="20"/>
      <c r="T2176" s="20"/>
      <c r="U2176" s="20"/>
      <c r="V2176" s="20"/>
    </row>
    <row r="2177" customFormat="false" ht="12.75" hidden="false" customHeight="false" outlineLevel="0" collapsed="false">
      <c r="P2177" s="20"/>
      <c r="Q2177" s="20"/>
      <c r="R2177" s="20"/>
      <c r="S2177" s="20"/>
      <c r="T2177" s="20"/>
      <c r="U2177" s="20"/>
      <c r="V2177" s="20"/>
    </row>
    <row r="2178" customFormat="false" ht="12.75" hidden="false" customHeight="false" outlineLevel="0" collapsed="false">
      <c r="P2178" s="20"/>
      <c r="Q2178" s="20"/>
      <c r="R2178" s="20"/>
      <c r="S2178" s="20"/>
      <c r="T2178" s="20"/>
      <c r="U2178" s="20"/>
      <c r="V2178" s="20"/>
    </row>
    <row r="2179" customFormat="false" ht="12.75" hidden="false" customHeight="false" outlineLevel="0" collapsed="false">
      <c r="P2179" s="20"/>
      <c r="Q2179" s="20"/>
      <c r="R2179" s="20"/>
      <c r="S2179" s="20"/>
      <c r="T2179" s="20"/>
      <c r="U2179" s="20"/>
      <c r="V2179" s="20"/>
    </row>
    <row r="2180" customFormat="false" ht="12.75" hidden="false" customHeight="false" outlineLevel="0" collapsed="false">
      <c r="P2180" s="20"/>
      <c r="Q2180" s="20"/>
      <c r="R2180" s="20"/>
      <c r="S2180" s="20"/>
      <c r="T2180" s="20"/>
      <c r="U2180" s="20"/>
      <c r="V2180" s="20"/>
    </row>
    <row r="2181" customFormat="false" ht="12.75" hidden="false" customHeight="false" outlineLevel="0" collapsed="false">
      <c r="P2181" s="20"/>
      <c r="Q2181" s="20"/>
      <c r="R2181" s="20"/>
      <c r="S2181" s="20"/>
      <c r="T2181" s="20"/>
      <c r="U2181" s="20"/>
      <c r="V2181" s="20"/>
    </row>
    <row r="2182" customFormat="false" ht="12.75" hidden="false" customHeight="false" outlineLevel="0" collapsed="false">
      <c r="P2182" s="20"/>
      <c r="Q2182" s="20"/>
      <c r="R2182" s="20"/>
      <c r="S2182" s="20"/>
      <c r="T2182" s="20"/>
      <c r="U2182" s="20"/>
      <c r="V2182" s="20"/>
    </row>
    <row r="2183" customFormat="false" ht="12.75" hidden="false" customHeight="false" outlineLevel="0" collapsed="false">
      <c r="P2183" s="20"/>
      <c r="Q2183" s="20"/>
      <c r="R2183" s="20"/>
      <c r="S2183" s="20"/>
      <c r="T2183" s="20"/>
      <c r="U2183" s="20"/>
      <c r="V2183" s="20"/>
    </row>
    <row r="2184" customFormat="false" ht="12.75" hidden="false" customHeight="false" outlineLevel="0" collapsed="false">
      <c r="P2184" s="20"/>
      <c r="Q2184" s="20"/>
      <c r="R2184" s="20"/>
      <c r="S2184" s="20"/>
      <c r="T2184" s="20"/>
      <c r="U2184" s="20"/>
      <c r="V2184" s="20"/>
    </row>
    <row r="2185" customFormat="false" ht="12.75" hidden="false" customHeight="false" outlineLevel="0" collapsed="false">
      <c r="P2185" s="20"/>
      <c r="Q2185" s="20"/>
      <c r="R2185" s="20"/>
      <c r="S2185" s="20"/>
      <c r="T2185" s="20"/>
      <c r="U2185" s="20"/>
      <c r="V2185" s="20"/>
    </row>
    <row r="2186" customFormat="false" ht="12.75" hidden="false" customHeight="false" outlineLevel="0" collapsed="false">
      <c r="P2186" s="20"/>
      <c r="Q2186" s="20"/>
      <c r="R2186" s="20"/>
      <c r="S2186" s="20"/>
      <c r="T2186" s="20"/>
      <c r="U2186" s="20"/>
      <c r="V2186" s="20"/>
    </row>
    <row r="2187" customFormat="false" ht="12.75" hidden="false" customHeight="false" outlineLevel="0" collapsed="false">
      <c r="P2187" s="20"/>
      <c r="Q2187" s="20"/>
      <c r="R2187" s="20"/>
      <c r="S2187" s="20"/>
      <c r="T2187" s="20"/>
      <c r="U2187" s="20"/>
      <c r="V2187" s="20"/>
    </row>
    <row r="2188" customFormat="false" ht="12.75" hidden="false" customHeight="false" outlineLevel="0" collapsed="false">
      <c r="P2188" s="20"/>
      <c r="Q2188" s="20"/>
      <c r="R2188" s="20"/>
      <c r="S2188" s="20"/>
      <c r="T2188" s="20"/>
      <c r="U2188" s="20"/>
      <c r="V2188" s="20"/>
    </row>
    <row r="2189" customFormat="false" ht="12.75" hidden="false" customHeight="false" outlineLevel="0" collapsed="false">
      <c r="P2189" s="20"/>
      <c r="Q2189" s="20"/>
      <c r="R2189" s="20"/>
      <c r="S2189" s="20"/>
      <c r="T2189" s="20"/>
      <c r="U2189" s="20"/>
      <c r="V2189" s="20"/>
    </row>
    <row r="2190" customFormat="false" ht="12.75" hidden="false" customHeight="false" outlineLevel="0" collapsed="false">
      <c r="P2190" s="20"/>
      <c r="Q2190" s="20"/>
      <c r="R2190" s="20"/>
      <c r="S2190" s="20"/>
      <c r="T2190" s="20"/>
      <c r="U2190" s="20"/>
      <c r="V2190" s="20"/>
    </row>
    <row r="2191" customFormat="false" ht="12.75" hidden="false" customHeight="false" outlineLevel="0" collapsed="false">
      <c r="P2191" s="20"/>
      <c r="Q2191" s="20"/>
      <c r="R2191" s="20"/>
      <c r="S2191" s="20"/>
      <c r="T2191" s="20"/>
      <c r="U2191" s="20"/>
      <c r="V2191" s="20"/>
    </row>
    <row r="2192" customFormat="false" ht="12.75" hidden="false" customHeight="false" outlineLevel="0" collapsed="false">
      <c r="P2192" s="20"/>
      <c r="Q2192" s="20"/>
      <c r="R2192" s="20"/>
      <c r="S2192" s="20"/>
      <c r="T2192" s="20"/>
      <c r="U2192" s="20"/>
      <c r="V2192" s="20"/>
    </row>
    <row r="2193" customFormat="false" ht="12.75" hidden="false" customHeight="false" outlineLevel="0" collapsed="false">
      <c r="P2193" s="20"/>
      <c r="Q2193" s="20"/>
      <c r="R2193" s="20"/>
      <c r="S2193" s="20"/>
      <c r="T2193" s="20"/>
      <c r="U2193" s="20"/>
      <c r="V2193" s="20"/>
    </row>
    <row r="2194" customFormat="false" ht="12.75" hidden="false" customHeight="false" outlineLevel="0" collapsed="false">
      <c r="P2194" s="20"/>
      <c r="Q2194" s="20"/>
      <c r="R2194" s="20"/>
      <c r="S2194" s="20"/>
      <c r="T2194" s="20"/>
      <c r="U2194" s="20"/>
      <c r="V2194" s="20"/>
    </row>
    <row r="2195" customFormat="false" ht="12.75" hidden="false" customHeight="false" outlineLevel="0" collapsed="false">
      <c r="P2195" s="20"/>
      <c r="Q2195" s="20"/>
      <c r="R2195" s="20"/>
      <c r="S2195" s="20"/>
      <c r="T2195" s="20"/>
      <c r="U2195" s="20"/>
      <c r="V2195" s="20"/>
    </row>
    <row r="2196" customFormat="false" ht="12.75" hidden="false" customHeight="false" outlineLevel="0" collapsed="false">
      <c r="P2196" s="20"/>
      <c r="Q2196" s="20"/>
      <c r="R2196" s="20"/>
      <c r="S2196" s="20"/>
      <c r="T2196" s="20"/>
      <c r="U2196" s="20"/>
      <c r="V2196" s="20"/>
    </row>
    <row r="2197" customFormat="false" ht="12.75" hidden="false" customHeight="false" outlineLevel="0" collapsed="false">
      <c r="P2197" s="20"/>
      <c r="Q2197" s="20"/>
      <c r="R2197" s="20"/>
      <c r="S2197" s="20"/>
      <c r="T2197" s="20"/>
      <c r="U2197" s="20"/>
      <c r="V2197" s="20"/>
    </row>
    <row r="2198" customFormat="false" ht="12.75" hidden="false" customHeight="false" outlineLevel="0" collapsed="false">
      <c r="P2198" s="20"/>
      <c r="Q2198" s="20"/>
      <c r="R2198" s="20"/>
      <c r="S2198" s="20"/>
      <c r="T2198" s="20"/>
      <c r="U2198" s="20"/>
      <c r="V2198" s="20"/>
    </row>
    <row r="2199" customFormat="false" ht="12.75" hidden="false" customHeight="false" outlineLevel="0" collapsed="false">
      <c r="P2199" s="20"/>
      <c r="Q2199" s="20"/>
      <c r="R2199" s="20"/>
      <c r="S2199" s="20"/>
      <c r="T2199" s="20"/>
      <c r="U2199" s="20"/>
      <c r="V2199" s="20"/>
    </row>
    <row r="2200" customFormat="false" ht="12.75" hidden="false" customHeight="false" outlineLevel="0" collapsed="false">
      <c r="P2200" s="20"/>
      <c r="Q2200" s="20"/>
      <c r="R2200" s="20"/>
      <c r="S2200" s="20"/>
      <c r="T2200" s="20"/>
      <c r="U2200" s="20"/>
      <c r="V2200" s="20"/>
    </row>
    <row r="2201" customFormat="false" ht="12.75" hidden="false" customHeight="false" outlineLevel="0" collapsed="false">
      <c r="P2201" s="20"/>
      <c r="Q2201" s="20"/>
      <c r="R2201" s="20"/>
      <c r="S2201" s="20"/>
      <c r="T2201" s="20"/>
      <c r="U2201" s="20"/>
      <c r="V2201" s="20"/>
    </row>
    <row r="2202" customFormat="false" ht="12.75" hidden="false" customHeight="false" outlineLevel="0" collapsed="false">
      <c r="P2202" s="20"/>
      <c r="Q2202" s="20"/>
      <c r="R2202" s="20"/>
      <c r="S2202" s="20"/>
      <c r="T2202" s="20"/>
      <c r="U2202" s="20"/>
      <c r="V2202" s="20"/>
    </row>
    <row r="2203" customFormat="false" ht="12.75" hidden="false" customHeight="false" outlineLevel="0" collapsed="false">
      <c r="P2203" s="20"/>
      <c r="Q2203" s="20"/>
      <c r="R2203" s="20"/>
      <c r="S2203" s="20"/>
      <c r="T2203" s="20"/>
      <c r="U2203" s="20"/>
      <c r="V2203" s="20"/>
    </row>
  </sheetData>
  <mergeCells count="11">
    <mergeCell ref="B15:N15"/>
    <mergeCell ref="C17:E17"/>
    <mergeCell ref="B19:D19"/>
    <mergeCell ref="E19:J20"/>
    <mergeCell ref="K19:L20"/>
    <mergeCell ref="M19:M21"/>
    <mergeCell ref="N19:N21"/>
    <mergeCell ref="P19:P21"/>
    <mergeCell ref="B20:B21"/>
    <mergeCell ref="C20:D20"/>
    <mergeCell ref="E1128:L1131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270"/>
  <sheetViews>
    <sheetView showFormulas="false" showGridLines="true" showRowColHeaders="true" showZeros="true" rightToLeft="false" tabSelected="false" showOutlineSymbols="true" defaultGridColor="true" view="pageBreakPreview" topLeftCell="A274" colorId="64" zoomScale="75" zoomScaleNormal="70" zoomScalePageLayoutView="75" workbookViewId="0">
      <selection pane="topLef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2.7"/>
    <col collapsed="false" customWidth="true" hidden="false" outlineLevel="0" max="2" min="2" style="5" width="15.85"/>
    <col collapsed="false" customWidth="false" hidden="false" outlineLevel="0" max="4" min="3" style="5" width="11.42"/>
    <col collapsed="false" customWidth="true" hidden="false" outlineLevel="0" max="9" min="5" style="5" width="6.99"/>
    <col collapsed="false" customWidth="true" hidden="false" outlineLevel="0" max="10" min="10" style="5" width="7.56"/>
    <col collapsed="false" customWidth="false" hidden="false" outlineLevel="0" max="12" min="11" style="5" width="11.42"/>
    <col collapsed="false" customWidth="true" hidden="false" outlineLevel="0" max="13" min="13" style="5" width="12.85"/>
    <col collapsed="false" customWidth="true" hidden="false" outlineLevel="0" max="14" min="14" style="5" width="51.14"/>
    <col collapsed="false" customWidth="true" hidden="false" outlineLevel="0" max="15" min="15" style="5" width="2.13"/>
    <col collapsed="false" customWidth="false" hidden="false" outlineLevel="0" max="257" min="16" style="5" width="11.42"/>
  </cols>
  <sheetData>
    <row r="1" s="8" customFormat="true" ht="12.75" hidden="false" customHeight="false" outlineLevel="0" collapsed="false">
      <c r="A1" s="6"/>
      <c r="B1" s="7"/>
      <c r="C1" s="7"/>
      <c r="D1" s="6"/>
      <c r="E1" s="6"/>
      <c r="F1" s="6"/>
      <c r="G1" s="6"/>
      <c r="H1" s="6"/>
      <c r="I1" s="6"/>
    </row>
    <row r="2" s="8" customFormat="true" ht="12.75" hidden="false" customHeight="false" outlineLevel="0" collapsed="false">
      <c r="A2" s="6"/>
      <c r="B2" s="0"/>
      <c r="C2" s="7"/>
      <c r="D2" s="6"/>
      <c r="E2" s="6"/>
      <c r="F2" s="6"/>
      <c r="G2" s="6"/>
      <c r="H2" s="6"/>
      <c r="I2" s="6"/>
    </row>
    <row r="3" s="8" customFormat="true" ht="12.75" hidden="false" customHeight="false" outlineLevel="0" collapsed="false">
      <c r="A3" s="6"/>
      <c r="B3" s="9"/>
      <c r="D3" s="6"/>
      <c r="E3" s="6"/>
      <c r="F3" s="6"/>
      <c r="G3" s="6"/>
      <c r="H3" s="6"/>
      <c r="I3" s="6"/>
    </row>
    <row r="4" s="8" customFormat="true" ht="15" hidden="false" customHeight="false" outlineLevel="0" collapsed="false">
      <c r="A4" s="6"/>
      <c r="B4" s="9"/>
      <c r="C4" s="10" t="s">
        <v>0</v>
      </c>
      <c r="D4" s="6"/>
      <c r="E4" s="6"/>
      <c r="F4" s="6"/>
      <c r="G4" s="6"/>
      <c r="H4" s="6"/>
      <c r="I4" s="6"/>
    </row>
    <row r="5" s="8" customFormat="true" ht="13.5" hidden="false" customHeight="false" outlineLevel="0" collapsed="false">
      <c r="A5" s="6"/>
      <c r="B5" s="9"/>
      <c r="C5" s="11"/>
      <c r="D5" s="6"/>
      <c r="E5" s="6"/>
      <c r="F5" s="6"/>
      <c r="G5" s="6"/>
      <c r="H5" s="6"/>
      <c r="I5" s="6"/>
    </row>
    <row r="6" s="8" customFormat="true" ht="13.5" hidden="false" customHeight="false" outlineLevel="0" collapsed="false">
      <c r="B6" s="12" t="s">
        <v>1</v>
      </c>
      <c r="C6" s="7"/>
      <c r="D6" s="6"/>
      <c r="E6" s="6"/>
      <c r="F6" s="6"/>
      <c r="G6" s="6"/>
      <c r="H6" s="6"/>
      <c r="I6" s="6"/>
    </row>
    <row r="7" s="8" customFormat="true" ht="13.5" hidden="false" customHeight="false" outlineLevel="0" collapsed="false">
      <c r="B7" s="12" t="s">
        <v>2</v>
      </c>
      <c r="C7" s="7"/>
      <c r="D7" s="6"/>
      <c r="E7" s="6"/>
      <c r="F7" s="6"/>
      <c r="G7" s="6"/>
      <c r="H7" s="6"/>
      <c r="I7" s="6"/>
    </row>
    <row r="8" s="8" customFormat="true" ht="12.75" hidden="false" customHeight="false" outlineLevel="0" collapsed="false">
      <c r="B8" s="6"/>
      <c r="C8" s="7"/>
      <c r="D8" s="6"/>
      <c r="E8" s="6"/>
      <c r="F8" s="6"/>
      <c r="G8" s="6"/>
      <c r="H8" s="6"/>
      <c r="I8" s="6"/>
    </row>
    <row r="9" s="8" customFormat="true" ht="12.75" hidden="false" customHeight="false" outlineLevel="0" collapsed="false">
      <c r="A9" s="13"/>
      <c r="B9" s="6"/>
      <c r="C9" s="7"/>
      <c r="D9" s="6"/>
      <c r="E9" s="6"/>
      <c r="F9" s="6"/>
      <c r="G9" s="6"/>
      <c r="H9" s="6"/>
      <c r="I9" s="6"/>
    </row>
    <row r="10" s="8" customFormat="true" ht="12.75" hidden="false" customHeight="false" outlineLevel="0" collapsed="false">
      <c r="B10" s="14" t="s">
        <v>3</v>
      </c>
    </row>
    <row r="11" customFormat="false" ht="12.75" hidden="false" customHeight="false" outlineLevel="0" collapsed="false">
      <c r="B11" s="14" t="s">
        <v>4</v>
      </c>
      <c r="C11" s="15"/>
      <c r="D11" s="16"/>
    </row>
    <row r="12" customFormat="false" ht="14.25" hidden="false" customHeight="false" outlineLevel="0" collapsed="false">
      <c r="B12" s="14" t="s">
        <v>5</v>
      </c>
      <c r="C12" s="15"/>
      <c r="D12" s="16"/>
      <c r="L12" s="17"/>
      <c r="M12" s="18" t="s">
        <v>6</v>
      </c>
      <c r="N12" s="19" t="s">
        <v>7</v>
      </c>
    </row>
    <row r="13" customFormat="false" ht="14.25" hidden="false" customHeight="false" outlineLevel="0" collapsed="false">
      <c r="B13" s="14" t="s">
        <v>8</v>
      </c>
      <c r="C13" s="15"/>
      <c r="D13" s="16"/>
      <c r="L13" s="17"/>
      <c r="M13" s="18" t="s">
        <v>9</v>
      </c>
      <c r="N13" s="19" t="s">
        <v>10</v>
      </c>
      <c r="P13" s="20"/>
      <c r="Q13" s="20"/>
      <c r="R13" s="20"/>
      <c r="S13" s="20"/>
      <c r="T13" s="20"/>
      <c r="U13" s="20"/>
      <c r="V13" s="20"/>
    </row>
    <row r="14" customFormat="false" ht="12.75" hidden="false" customHeight="false" outlineLevel="0" collapsed="false">
      <c r="B14" s="21"/>
      <c r="C14" s="15"/>
      <c r="D14" s="16"/>
      <c r="P14" s="20"/>
      <c r="Q14" s="20"/>
      <c r="R14" s="20"/>
      <c r="S14" s="20"/>
      <c r="T14" s="20"/>
      <c r="U14" s="20"/>
      <c r="V14" s="20"/>
    </row>
    <row r="15" customFormat="false" ht="31.5" hidden="false" customHeight="true" outlineLevel="0" collapsed="false">
      <c r="B15" s="22" t="s">
        <v>11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P15" s="20"/>
      <c r="Q15" s="20"/>
      <c r="R15" s="20"/>
      <c r="S15" s="20"/>
      <c r="T15" s="20"/>
      <c r="U15" s="20"/>
      <c r="V15" s="20"/>
    </row>
    <row r="16" customFormat="false" ht="15" hidden="false" customHeight="true" outlineLevel="0" collapsed="false"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P16" s="20"/>
      <c r="Q16" s="20"/>
      <c r="R16" s="20"/>
      <c r="S16" s="20"/>
      <c r="T16" s="20"/>
      <c r="U16" s="20"/>
      <c r="V16" s="20"/>
    </row>
    <row r="17" customFormat="false" ht="23.25" hidden="false" customHeight="false" outlineLevel="0" collapsed="false">
      <c r="B17" s="24" t="s">
        <v>12</v>
      </c>
      <c r="C17" s="25" t="s">
        <v>40</v>
      </c>
      <c r="D17" s="25"/>
      <c r="E17" s="25"/>
      <c r="L17" s="17"/>
      <c r="M17" s="26"/>
      <c r="N17" s="26"/>
    </row>
    <row r="18" customFormat="false" ht="15" hidden="false" customHeight="true" outlineLevel="0" collapsed="false"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P18" s="20"/>
      <c r="Q18" s="20"/>
      <c r="R18" s="20"/>
      <c r="S18" s="20"/>
      <c r="T18" s="20"/>
      <c r="U18" s="20"/>
      <c r="V18" s="20"/>
    </row>
    <row r="19" customFormat="false" ht="12.75" hidden="false" customHeight="true" outlineLevel="0" collapsed="false">
      <c r="B19" s="27" t="s">
        <v>14</v>
      </c>
      <c r="C19" s="27"/>
      <c r="D19" s="27"/>
      <c r="E19" s="28" t="s">
        <v>15</v>
      </c>
      <c r="F19" s="28"/>
      <c r="G19" s="28"/>
      <c r="H19" s="28"/>
      <c r="I19" s="28"/>
      <c r="J19" s="28"/>
      <c r="K19" s="29" t="s">
        <v>16</v>
      </c>
      <c r="L19" s="29"/>
      <c r="M19" s="30" t="s">
        <v>17</v>
      </c>
      <c r="N19" s="31" t="s">
        <v>18</v>
      </c>
      <c r="P19" s="32"/>
      <c r="Q19" s="20"/>
      <c r="R19" s="20"/>
      <c r="S19" s="20"/>
      <c r="T19" s="20"/>
      <c r="U19" s="20"/>
      <c r="V19" s="20"/>
    </row>
    <row r="20" customFormat="false" ht="12.75" hidden="false" customHeight="false" outlineLevel="0" collapsed="false">
      <c r="B20" s="33" t="s">
        <v>19</v>
      </c>
      <c r="C20" s="34" t="s">
        <v>20</v>
      </c>
      <c r="D20" s="34"/>
      <c r="E20" s="28"/>
      <c r="F20" s="28"/>
      <c r="G20" s="28"/>
      <c r="H20" s="28"/>
      <c r="I20" s="28"/>
      <c r="J20" s="28"/>
      <c r="K20" s="29"/>
      <c r="L20" s="29"/>
      <c r="M20" s="30"/>
      <c r="N20" s="31"/>
      <c r="P20" s="32"/>
      <c r="Q20" s="20"/>
      <c r="R20" s="20"/>
      <c r="S20" s="20"/>
      <c r="T20" s="20"/>
      <c r="U20" s="20"/>
      <c r="V20" s="20"/>
    </row>
    <row r="21" customFormat="false" ht="32.25" hidden="false" customHeight="false" outlineLevel="0" collapsed="false">
      <c r="B21" s="33"/>
      <c r="C21" s="35" t="s">
        <v>21</v>
      </c>
      <c r="D21" s="35" t="s">
        <v>22</v>
      </c>
      <c r="E21" s="35" t="s">
        <v>23</v>
      </c>
      <c r="F21" s="35" t="s">
        <v>24</v>
      </c>
      <c r="G21" s="35" t="s">
        <v>25</v>
      </c>
      <c r="H21" s="35" t="s">
        <v>26</v>
      </c>
      <c r="I21" s="35" t="s">
        <v>27</v>
      </c>
      <c r="J21" s="36" t="s">
        <v>28</v>
      </c>
      <c r="K21" s="35" t="s">
        <v>29</v>
      </c>
      <c r="L21" s="35" t="s">
        <v>30</v>
      </c>
      <c r="M21" s="30"/>
      <c r="N21" s="31"/>
      <c r="P21" s="32"/>
      <c r="Q21" s="20"/>
      <c r="R21" s="20"/>
      <c r="S21" s="20"/>
      <c r="T21" s="20"/>
      <c r="U21" s="20"/>
      <c r="V21" s="20"/>
    </row>
    <row r="22" customFormat="false" ht="12.75" hidden="false" customHeight="false" outlineLevel="0" collapsed="false">
      <c r="P22" s="20"/>
      <c r="Q22" s="20"/>
      <c r="R22" s="20"/>
      <c r="S22" s="20"/>
      <c r="T22" s="20"/>
      <c r="U22" s="20"/>
      <c r="V22" s="20"/>
    </row>
    <row r="23" customFormat="false" ht="18.95" hidden="false" customHeight="true" outlineLevel="0" collapsed="false">
      <c r="B23" s="37" t="n">
        <v>330800</v>
      </c>
      <c r="C23" s="38"/>
      <c r="D23" s="38" t="s">
        <v>31</v>
      </c>
      <c r="E23" s="39" t="n">
        <v>52</v>
      </c>
      <c r="F23" s="39" t="n">
        <v>52</v>
      </c>
      <c r="G23" s="39" t="n">
        <v>51</v>
      </c>
      <c r="H23" s="39" t="n">
        <v>50</v>
      </c>
      <c r="I23" s="39" t="n">
        <v>51</v>
      </c>
      <c r="J23" s="39" t="n">
        <f aca="false">SUM(E23:I23)/5</f>
        <v>51.2</v>
      </c>
      <c r="K23" s="40" t="n">
        <v>21.5</v>
      </c>
      <c r="L23" s="40" t="n">
        <v>38.8</v>
      </c>
      <c r="M23" s="41" t="n">
        <f aca="false">(-0.0041*L23^2+0.4196*L23-6.8929)+J23</f>
        <v>54.415276</v>
      </c>
      <c r="N23" s="42"/>
      <c r="P23" s="32"/>
      <c r="Q23" s="20"/>
      <c r="R23" s="20"/>
      <c r="S23" s="20"/>
      <c r="T23" s="20"/>
      <c r="U23" s="20"/>
      <c r="V23" s="20"/>
    </row>
    <row r="24" customFormat="false" ht="18.95" hidden="false" customHeight="true" outlineLevel="0" collapsed="false">
      <c r="B24" s="37" t="n">
        <f aca="false">+B23+100</f>
        <v>330900</v>
      </c>
      <c r="C24" s="38" t="s">
        <v>31</v>
      </c>
      <c r="D24" s="38"/>
      <c r="E24" s="39" t="n">
        <v>56</v>
      </c>
      <c r="F24" s="39" t="n">
        <v>56</v>
      </c>
      <c r="G24" s="39" t="n">
        <v>51</v>
      </c>
      <c r="H24" s="39" t="n">
        <v>54</v>
      </c>
      <c r="I24" s="39" t="n">
        <v>56</v>
      </c>
      <c r="J24" s="39" t="n">
        <f aca="false">SUM(E24:I24)/5</f>
        <v>54.6</v>
      </c>
      <c r="K24" s="40" t="n">
        <v>21.5</v>
      </c>
      <c r="L24" s="40" t="n">
        <v>38.8</v>
      </c>
      <c r="M24" s="41" t="n">
        <f aca="false">(-0.0041*L24^2+0.4196*L24-6.8929)+J24</f>
        <v>57.815276</v>
      </c>
      <c r="N24" s="42"/>
      <c r="P24" s="32"/>
      <c r="Q24" s="20"/>
      <c r="R24" s="20"/>
      <c r="S24" s="20"/>
      <c r="T24" s="20"/>
      <c r="U24" s="20"/>
      <c r="V24" s="20"/>
    </row>
    <row r="25" customFormat="false" ht="18.95" hidden="false" customHeight="true" outlineLevel="0" collapsed="false">
      <c r="B25" s="37" t="n">
        <f aca="false">+B24+100</f>
        <v>331000</v>
      </c>
      <c r="C25" s="38"/>
      <c r="D25" s="38" t="s">
        <v>31</v>
      </c>
      <c r="E25" s="39" t="n">
        <v>58</v>
      </c>
      <c r="F25" s="39" t="n">
        <v>58</v>
      </c>
      <c r="G25" s="39" t="n">
        <v>57</v>
      </c>
      <c r="H25" s="39" t="n">
        <v>56</v>
      </c>
      <c r="I25" s="39" t="n">
        <v>56</v>
      </c>
      <c r="J25" s="39" t="n">
        <f aca="false">SUM(E25:I25)/5</f>
        <v>57</v>
      </c>
      <c r="K25" s="40" t="n">
        <v>21.5</v>
      </c>
      <c r="L25" s="40" t="n">
        <v>38.8</v>
      </c>
      <c r="M25" s="41" t="n">
        <f aca="false">(-0.0041*L25^2+0.4196*L25-6.8929)+J25</f>
        <v>60.215276</v>
      </c>
      <c r="N25" s="42"/>
      <c r="P25" s="32"/>
      <c r="Q25" s="20"/>
      <c r="R25" s="20"/>
      <c r="S25" s="20"/>
      <c r="T25" s="20"/>
      <c r="U25" s="20"/>
      <c r="V25" s="20"/>
    </row>
    <row r="26" customFormat="false" ht="18.95" hidden="false" customHeight="true" outlineLevel="0" collapsed="false">
      <c r="B26" s="37" t="n">
        <f aca="false">+B25+100</f>
        <v>331100</v>
      </c>
      <c r="C26" s="38" t="s">
        <v>31</v>
      </c>
      <c r="D26" s="38"/>
      <c r="E26" s="39" t="n">
        <v>56</v>
      </c>
      <c r="F26" s="39" t="n">
        <v>56</v>
      </c>
      <c r="G26" s="39" t="n">
        <v>57</v>
      </c>
      <c r="H26" s="39" t="n">
        <v>56</v>
      </c>
      <c r="I26" s="39" t="n">
        <v>56</v>
      </c>
      <c r="J26" s="39" t="n">
        <f aca="false">SUM(E26:I26)/5</f>
        <v>56.2</v>
      </c>
      <c r="K26" s="40" t="n">
        <v>21.5</v>
      </c>
      <c r="L26" s="40" t="n">
        <v>38.8</v>
      </c>
      <c r="M26" s="41" t="n">
        <f aca="false">(-0.0041*L26^2+0.4196*L26-6.8929)+J26</f>
        <v>59.415276</v>
      </c>
      <c r="N26" s="42"/>
      <c r="P26" s="32"/>
      <c r="Q26" s="20"/>
      <c r="R26" s="20"/>
      <c r="S26" s="20"/>
      <c r="T26" s="20"/>
      <c r="U26" s="20"/>
      <c r="V26" s="20"/>
    </row>
    <row r="27" customFormat="false" ht="18.95" hidden="false" customHeight="true" outlineLevel="0" collapsed="false">
      <c r="B27" s="37" t="n">
        <f aca="false">+B26+100</f>
        <v>331200</v>
      </c>
      <c r="C27" s="38"/>
      <c r="D27" s="38" t="s">
        <v>31</v>
      </c>
      <c r="E27" s="39" t="n">
        <v>55</v>
      </c>
      <c r="F27" s="39" t="n">
        <v>55</v>
      </c>
      <c r="G27" s="39" t="n">
        <v>55</v>
      </c>
      <c r="H27" s="39" t="n">
        <v>56</v>
      </c>
      <c r="I27" s="39" t="n">
        <v>55</v>
      </c>
      <c r="J27" s="39" t="n">
        <f aca="false">SUM(E27:I27)/5</f>
        <v>55.2</v>
      </c>
      <c r="K27" s="40" t="n">
        <v>21.5</v>
      </c>
      <c r="L27" s="40" t="n">
        <v>38.8</v>
      </c>
      <c r="M27" s="41" t="n">
        <f aca="false">(-0.0041*L27^2+0.4196*L27-6.8929)+J27</f>
        <v>58.415276</v>
      </c>
      <c r="N27" s="42"/>
      <c r="P27" s="32"/>
      <c r="Q27" s="20"/>
      <c r="R27" s="20"/>
      <c r="S27" s="20"/>
      <c r="T27" s="20"/>
      <c r="U27" s="20"/>
      <c r="V27" s="20"/>
    </row>
    <row r="28" customFormat="false" ht="18.95" hidden="false" customHeight="true" outlineLevel="0" collapsed="false">
      <c r="B28" s="37" t="n">
        <f aca="false">+B27+100</f>
        <v>331300</v>
      </c>
      <c r="C28" s="38" t="s">
        <v>31</v>
      </c>
      <c r="D28" s="38"/>
      <c r="E28" s="39" t="n">
        <v>52</v>
      </c>
      <c r="F28" s="39" t="n">
        <v>52</v>
      </c>
      <c r="G28" s="39" t="n">
        <v>52</v>
      </c>
      <c r="H28" s="39" t="n">
        <v>53</v>
      </c>
      <c r="I28" s="39" t="n">
        <v>52</v>
      </c>
      <c r="J28" s="39" t="n">
        <f aca="false">SUM(E28:I28)/5</f>
        <v>52.2</v>
      </c>
      <c r="K28" s="40" t="n">
        <v>21.5</v>
      </c>
      <c r="L28" s="40" t="n">
        <v>38.8</v>
      </c>
      <c r="M28" s="41" t="n">
        <f aca="false">(-0.0041*L28^2+0.4196*L28-6.8929)+J28</f>
        <v>55.415276</v>
      </c>
      <c r="N28" s="42"/>
      <c r="P28" s="32"/>
      <c r="Q28" s="20"/>
      <c r="R28" s="20"/>
      <c r="S28" s="20"/>
      <c r="T28" s="20"/>
      <c r="U28" s="20"/>
      <c r="V28" s="20"/>
    </row>
    <row r="29" customFormat="false" ht="18.95" hidden="false" customHeight="true" outlineLevel="0" collapsed="false">
      <c r="B29" s="37" t="n">
        <f aca="false">+B28+100</f>
        <v>331400</v>
      </c>
      <c r="C29" s="38"/>
      <c r="D29" s="38" t="s">
        <v>31</v>
      </c>
      <c r="E29" s="39" t="n">
        <v>49</v>
      </c>
      <c r="F29" s="39" t="n">
        <v>49</v>
      </c>
      <c r="G29" s="39" t="n">
        <v>48</v>
      </c>
      <c r="H29" s="39" t="n">
        <v>48</v>
      </c>
      <c r="I29" s="39" t="n">
        <v>48</v>
      </c>
      <c r="J29" s="39" t="n">
        <f aca="false">SUM(E29:I29)/5</f>
        <v>48.4</v>
      </c>
      <c r="K29" s="40" t="n">
        <v>21.5</v>
      </c>
      <c r="L29" s="40" t="n">
        <v>38.8</v>
      </c>
      <c r="M29" s="41" t="n">
        <f aca="false">(-0.0041*L29^2+0.4196*L29-6.8929)+J29</f>
        <v>51.615276</v>
      </c>
      <c r="N29" s="42"/>
      <c r="P29" s="32"/>
      <c r="Q29" s="20"/>
      <c r="R29" s="20"/>
      <c r="S29" s="20"/>
      <c r="T29" s="20"/>
      <c r="U29" s="20"/>
      <c r="V29" s="20"/>
    </row>
    <row r="30" customFormat="false" ht="18.95" hidden="false" customHeight="true" outlineLevel="0" collapsed="false">
      <c r="B30" s="37" t="n">
        <f aca="false">+B29+100</f>
        <v>331500</v>
      </c>
      <c r="C30" s="38" t="s">
        <v>31</v>
      </c>
      <c r="D30" s="38"/>
      <c r="E30" s="39" t="n">
        <v>49</v>
      </c>
      <c r="F30" s="39" t="n">
        <v>49</v>
      </c>
      <c r="G30" s="39" t="n">
        <v>49</v>
      </c>
      <c r="H30" s="39" t="n">
        <v>59</v>
      </c>
      <c r="I30" s="39" t="n">
        <v>59</v>
      </c>
      <c r="J30" s="39" t="n">
        <f aca="false">SUM(E30:I30)/5</f>
        <v>53</v>
      </c>
      <c r="K30" s="40" t="n">
        <v>24.9</v>
      </c>
      <c r="L30" s="40" t="n">
        <v>39.9</v>
      </c>
      <c r="M30" s="41" t="n">
        <f aca="false">(-0.0041*L30^2+0.4196*L30-6.8929)+J30</f>
        <v>56.321899</v>
      </c>
      <c r="N30" s="42"/>
      <c r="P30" s="32"/>
      <c r="Q30" s="20"/>
      <c r="R30" s="20"/>
      <c r="S30" s="20"/>
      <c r="T30" s="20"/>
      <c r="U30" s="20"/>
      <c r="V30" s="20"/>
    </row>
    <row r="31" customFormat="false" ht="18.95" hidden="false" customHeight="true" outlineLevel="0" collapsed="false">
      <c r="B31" s="37" t="n">
        <f aca="false">+B30+100</f>
        <v>331600</v>
      </c>
      <c r="C31" s="38"/>
      <c r="D31" s="38" t="s">
        <v>31</v>
      </c>
      <c r="E31" s="39" t="n">
        <v>50</v>
      </c>
      <c r="F31" s="39" t="n">
        <v>50</v>
      </c>
      <c r="G31" s="39" t="n">
        <v>49</v>
      </c>
      <c r="H31" s="39" t="n">
        <v>50</v>
      </c>
      <c r="I31" s="39" t="n">
        <v>50</v>
      </c>
      <c r="J31" s="39" t="n">
        <f aca="false">SUM(E31:I31)/5</f>
        <v>49.8</v>
      </c>
      <c r="K31" s="40" t="n">
        <v>24.9</v>
      </c>
      <c r="L31" s="40" t="n">
        <v>39.9</v>
      </c>
      <c r="M31" s="41" t="n">
        <f aca="false">(-0.0041*L31^2+0.4196*L31-6.8929)+J31</f>
        <v>53.121899</v>
      </c>
      <c r="N31" s="42"/>
      <c r="P31" s="32"/>
      <c r="Q31" s="20"/>
      <c r="R31" s="20"/>
      <c r="S31" s="20"/>
      <c r="T31" s="20"/>
      <c r="U31" s="20"/>
      <c r="V31" s="20"/>
    </row>
    <row r="32" customFormat="false" ht="18.95" hidden="false" customHeight="true" outlineLevel="0" collapsed="false">
      <c r="B32" s="37" t="n">
        <f aca="false">+B31+100</f>
        <v>331700</v>
      </c>
      <c r="C32" s="38" t="s">
        <v>31</v>
      </c>
      <c r="D32" s="38"/>
      <c r="E32" s="39" t="n">
        <v>50</v>
      </c>
      <c r="F32" s="39" t="n">
        <v>49</v>
      </c>
      <c r="G32" s="39" t="n">
        <v>49</v>
      </c>
      <c r="H32" s="39" t="n">
        <v>50</v>
      </c>
      <c r="I32" s="39" t="n">
        <v>50</v>
      </c>
      <c r="J32" s="39" t="n">
        <f aca="false">SUM(E32:I32)/5</f>
        <v>49.6</v>
      </c>
      <c r="K32" s="40" t="n">
        <v>24.9</v>
      </c>
      <c r="L32" s="40" t="n">
        <v>39.9</v>
      </c>
      <c r="M32" s="41" t="n">
        <f aca="false">(-0.0041*L32^2+0.4196*L32-6.8929)+J32</f>
        <v>52.921899</v>
      </c>
      <c r="N32" s="42"/>
      <c r="P32" s="32"/>
      <c r="Q32" s="20"/>
      <c r="R32" s="20"/>
      <c r="S32" s="20"/>
      <c r="T32" s="20"/>
      <c r="U32" s="20"/>
      <c r="V32" s="20"/>
    </row>
    <row r="33" customFormat="false" ht="18.95" hidden="false" customHeight="true" outlineLevel="0" collapsed="false">
      <c r="B33" s="37" t="n">
        <f aca="false">+B32+100</f>
        <v>331800</v>
      </c>
      <c r="C33" s="38"/>
      <c r="D33" s="38" t="s">
        <v>31</v>
      </c>
      <c r="E33" s="39" t="n">
        <v>49</v>
      </c>
      <c r="F33" s="39" t="n">
        <v>49</v>
      </c>
      <c r="G33" s="39" t="n">
        <v>49</v>
      </c>
      <c r="H33" s="39" t="n">
        <v>49</v>
      </c>
      <c r="I33" s="39" t="n">
        <v>49</v>
      </c>
      <c r="J33" s="39" t="n">
        <f aca="false">SUM(E33:I33)/5</f>
        <v>49</v>
      </c>
      <c r="K33" s="40" t="n">
        <v>24.9</v>
      </c>
      <c r="L33" s="40" t="n">
        <v>39.9</v>
      </c>
      <c r="M33" s="41" t="n">
        <f aca="false">(-0.0041*L33^2+0.4196*L33-6.8929)+J33</f>
        <v>52.321899</v>
      </c>
      <c r="N33" s="42"/>
      <c r="P33" s="32"/>
      <c r="Q33" s="20"/>
      <c r="R33" s="20"/>
      <c r="S33" s="20"/>
      <c r="T33" s="20"/>
      <c r="U33" s="20"/>
      <c r="V33" s="20"/>
    </row>
    <row r="34" customFormat="false" ht="18.95" hidden="false" customHeight="true" outlineLevel="0" collapsed="false">
      <c r="B34" s="37" t="n">
        <f aca="false">+B33+100</f>
        <v>331900</v>
      </c>
      <c r="C34" s="38" t="s">
        <v>31</v>
      </c>
      <c r="D34" s="38"/>
      <c r="E34" s="39" t="n">
        <v>50</v>
      </c>
      <c r="F34" s="39" t="n">
        <v>50</v>
      </c>
      <c r="G34" s="39" t="n">
        <v>50</v>
      </c>
      <c r="H34" s="39" t="n">
        <v>49</v>
      </c>
      <c r="I34" s="39" t="n">
        <v>50</v>
      </c>
      <c r="J34" s="39" t="n">
        <f aca="false">SUM(E34:I34)/5</f>
        <v>49.8</v>
      </c>
      <c r="K34" s="40" t="n">
        <v>24.9</v>
      </c>
      <c r="L34" s="40" t="n">
        <v>39.9</v>
      </c>
      <c r="M34" s="41" t="n">
        <f aca="false">(-0.0041*L34^2+0.4196*L34-6.8929)+J34</f>
        <v>53.121899</v>
      </c>
      <c r="N34" s="42"/>
      <c r="P34" s="32"/>
      <c r="Q34" s="20"/>
      <c r="R34" s="20"/>
      <c r="S34" s="20"/>
      <c r="T34" s="20"/>
      <c r="U34" s="20"/>
      <c r="V34" s="20"/>
    </row>
    <row r="35" customFormat="false" ht="18.95" hidden="false" customHeight="true" outlineLevel="0" collapsed="false">
      <c r="B35" s="37" t="n">
        <f aca="false">+B34+100</f>
        <v>332000</v>
      </c>
      <c r="C35" s="38"/>
      <c r="D35" s="38" t="s">
        <v>31</v>
      </c>
      <c r="E35" s="39" t="n">
        <v>51</v>
      </c>
      <c r="F35" s="39" t="n">
        <v>51</v>
      </c>
      <c r="G35" s="39" t="n">
        <v>51</v>
      </c>
      <c r="H35" s="39" t="n">
        <v>50</v>
      </c>
      <c r="I35" s="39" t="n">
        <v>51</v>
      </c>
      <c r="J35" s="39" t="n">
        <f aca="false">SUM(E35:I35)/5</f>
        <v>50.8</v>
      </c>
      <c r="K35" s="40" t="n">
        <v>24.9</v>
      </c>
      <c r="L35" s="40" t="n">
        <v>39.9</v>
      </c>
      <c r="M35" s="41" t="n">
        <f aca="false">(-0.0041*L35^2+0.4196*L35-6.8929)+J35</f>
        <v>54.121899</v>
      </c>
      <c r="N35" s="42" t="s">
        <v>32</v>
      </c>
      <c r="P35" s="32"/>
      <c r="Q35" s="20"/>
      <c r="R35" s="20"/>
      <c r="S35" s="20"/>
      <c r="T35" s="20"/>
      <c r="U35" s="20"/>
      <c r="V35" s="20"/>
    </row>
    <row r="36" customFormat="false" ht="18.95" hidden="false" customHeight="true" outlineLevel="0" collapsed="false">
      <c r="B36" s="37" t="n">
        <f aca="false">+B35+100</f>
        <v>332100</v>
      </c>
      <c r="C36" s="38" t="s">
        <v>31</v>
      </c>
      <c r="D36" s="38"/>
      <c r="E36" s="39" t="n">
        <v>46</v>
      </c>
      <c r="F36" s="39" t="n">
        <v>46</v>
      </c>
      <c r="G36" s="39" t="n">
        <v>46</v>
      </c>
      <c r="H36" s="39" t="n">
        <v>57</v>
      </c>
      <c r="I36" s="39" t="n">
        <v>46</v>
      </c>
      <c r="J36" s="39" t="n">
        <f aca="false">SUM(E36:I36)/5</f>
        <v>48.2</v>
      </c>
      <c r="K36" s="40" t="n">
        <v>24.9</v>
      </c>
      <c r="L36" s="40" t="n">
        <v>39.9</v>
      </c>
      <c r="M36" s="41" t="n">
        <f aca="false">(-0.0041*L36^2+0.4196*L36-6.8929)+J36</f>
        <v>51.521899</v>
      </c>
      <c r="N36" s="42"/>
      <c r="P36" s="32"/>
      <c r="Q36" s="20"/>
      <c r="R36" s="20"/>
      <c r="S36" s="20"/>
      <c r="T36" s="20"/>
      <c r="U36" s="20"/>
      <c r="V36" s="20"/>
    </row>
    <row r="37" customFormat="false" ht="18.95" hidden="false" customHeight="true" outlineLevel="0" collapsed="false">
      <c r="B37" s="37" t="n">
        <f aca="false">+B36+100</f>
        <v>332200</v>
      </c>
      <c r="C37" s="38"/>
      <c r="D37" s="38" t="s">
        <v>31</v>
      </c>
      <c r="E37" s="39" t="n">
        <v>43</v>
      </c>
      <c r="F37" s="39" t="n">
        <v>43</v>
      </c>
      <c r="G37" s="39" t="n">
        <v>43</v>
      </c>
      <c r="H37" s="39" t="n">
        <v>43</v>
      </c>
      <c r="I37" s="39" t="n">
        <v>44</v>
      </c>
      <c r="J37" s="39" t="n">
        <f aca="false">SUM(E37:I37)/5</f>
        <v>43.2</v>
      </c>
      <c r="K37" s="40" t="n">
        <v>24.9</v>
      </c>
      <c r="L37" s="40" t="n">
        <v>39.9</v>
      </c>
      <c r="M37" s="41" t="n">
        <f aca="false">(-0.0041*L37^2+0.4196*L37-6.8929)+J37</f>
        <v>46.521899</v>
      </c>
      <c r="N37" s="42"/>
      <c r="P37" s="32"/>
      <c r="Q37" s="20"/>
      <c r="R37" s="20"/>
      <c r="S37" s="20"/>
      <c r="T37" s="20"/>
      <c r="U37" s="20"/>
      <c r="V37" s="20"/>
    </row>
    <row r="38" customFormat="false" ht="18.95" hidden="false" customHeight="true" outlineLevel="0" collapsed="false">
      <c r="B38" s="37" t="n">
        <f aca="false">+B37+100</f>
        <v>332300</v>
      </c>
      <c r="C38" s="38" t="s">
        <v>31</v>
      </c>
      <c r="D38" s="38"/>
      <c r="E38" s="39" t="n">
        <v>44</v>
      </c>
      <c r="F38" s="39" t="n">
        <v>44</v>
      </c>
      <c r="G38" s="39" t="n">
        <v>44</v>
      </c>
      <c r="H38" s="39" t="n">
        <v>44</v>
      </c>
      <c r="I38" s="39" t="n">
        <v>45</v>
      </c>
      <c r="J38" s="39" t="n">
        <f aca="false">SUM(E38:I38)/5</f>
        <v>44.2</v>
      </c>
      <c r="K38" s="40" t="n">
        <v>24.9</v>
      </c>
      <c r="L38" s="40" t="n">
        <v>39.9</v>
      </c>
      <c r="M38" s="41" t="n">
        <f aca="false">(-0.0041*L38^2+0.4196*L38-6.8929)+J38</f>
        <v>47.521899</v>
      </c>
      <c r="N38" s="42"/>
      <c r="P38" s="32"/>
      <c r="Q38" s="20"/>
      <c r="R38" s="20"/>
      <c r="S38" s="20"/>
      <c r="T38" s="20"/>
      <c r="U38" s="20"/>
      <c r="V38" s="20"/>
    </row>
    <row r="39" customFormat="false" ht="18.95" hidden="false" customHeight="true" outlineLevel="0" collapsed="false">
      <c r="B39" s="37" t="n">
        <f aca="false">+B38+100</f>
        <v>332400</v>
      </c>
      <c r="C39" s="38"/>
      <c r="D39" s="38" t="s">
        <v>31</v>
      </c>
      <c r="E39" s="39" t="n">
        <v>49</v>
      </c>
      <c r="F39" s="39" t="n">
        <v>49</v>
      </c>
      <c r="G39" s="39" t="n">
        <v>49</v>
      </c>
      <c r="H39" s="39" t="n">
        <v>49</v>
      </c>
      <c r="I39" s="39" t="n">
        <v>49</v>
      </c>
      <c r="J39" s="39" t="n">
        <f aca="false">SUM(E39:I39)/5</f>
        <v>49</v>
      </c>
      <c r="K39" s="40" t="n">
        <v>24.9</v>
      </c>
      <c r="L39" s="40" t="n">
        <v>39.9</v>
      </c>
      <c r="M39" s="41" t="n">
        <f aca="false">(-0.0041*L39^2+0.4196*L39-6.8929)+J39</f>
        <v>52.321899</v>
      </c>
      <c r="N39" s="42"/>
      <c r="P39" s="32"/>
      <c r="Q39" s="20"/>
      <c r="R39" s="20"/>
      <c r="S39" s="20"/>
      <c r="T39" s="20"/>
      <c r="U39" s="20"/>
      <c r="V39" s="20"/>
    </row>
    <row r="40" customFormat="false" ht="18.95" hidden="false" customHeight="true" outlineLevel="0" collapsed="false">
      <c r="B40" s="37" t="n">
        <f aca="false">+B39+100</f>
        <v>332500</v>
      </c>
      <c r="C40" s="38" t="s">
        <v>31</v>
      </c>
      <c r="D40" s="38"/>
      <c r="E40" s="39" t="n">
        <v>50</v>
      </c>
      <c r="F40" s="39" t="n">
        <v>50</v>
      </c>
      <c r="G40" s="39" t="n">
        <v>50</v>
      </c>
      <c r="H40" s="39" t="n">
        <v>50</v>
      </c>
      <c r="I40" s="39" t="n">
        <v>52</v>
      </c>
      <c r="J40" s="39" t="n">
        <f aca="false">SUM(E40:I40)/5</f>
        <v>50.4</v>
      </c>
      <c r="K40" s="40" t="n">
        <v>24.9</v>
      </c>
      <c r="L40" s="40" t="n">
        <v>39.9</v>
      </c>
      <c r="M40" s="41" t="n">
        <f aca="false">(-0.0041*L40^2+0.4196*L40-6.8929)+J40</f>
        <v>53.721899</v>
      </c>
      <c r="N40" s="42"/>
      <c r="P40" s="32"/>
      <c r="Q40" s="20"/>
      <c r="R40" s="20"/>
      <c r="S40" s="20"/>
      <c r="T40" s="20"/>
      <c r="U40" s="20"/>
      <c r="V40" s="20"/>
    </row>
    <row r="41" customFormat="false" ht="18.95" hidden="false" customHeight="true" outlineLevel="0" collapsed="false">
      <c r="B41" s="37" t="n">
        <f aca="false">+B40+100</f>
        <v>332600</v>
      </c>
      <c r="C41" s="38"/>
      <c r="D41" s="38" t="s">
        <v>31</v>
      </c>
      <c r="E41" s="39" t="n">
        <v>52</v>
      </c>
      <c r="F41" s="39" t="n">
        <v>52</v>
      </c>
      <c r="G41" s="39" t="n">
        <v>52</v>
      </c>
      <c r="H41" s="39" t="n">
        <v>52</v>
      </c>
      <c r="I41" s="39" t="n">
        <v>52</v>
      </c>
      <c r="J41" s="39" t="n">
        <f aca="false">SUM(E41:I41)/5</f>
        <v>52</v>
      </c>
      <c r="K41" s="40" t="n">
        <v>24.9</v>
      </c>
      <c r="L41" s="40" t="n">
        <v>39.9</v>
      </c>
      <c r="M41" s="41" t="n">
        <f aca="false">(-0.0041*L41^2+0.4196*L41-6.8929)+J41</f>
        <v>55.321899</v>
      </c>
      <c r="N41" s="42"/>
      <c r="P41" s="32"/>
      <c r="Q41" s="20"/>
      <c r="R41" s="20"/>
      <c r="S41" s="20"/>
      <c r="T41" s="20"/>
      <c r="U41" s="20"/>
      <c r="V41" s="20"/>
    </row>
    <row r="42" customFormat="false" ht="18.95" hidden="false" customHeight="true" outlineLevel="0" collapsed="false">
      <c r="B42" s="37" t="n">
        <f aca="false">+B41+100</f>
        <v>332700</v>
      </c>
      <c r="C42" s="38" t="s">
        <v>31</v>
      </c>
      <c r="D42" s="38"/>
      <c r="E42" s="39" t="n">
        <v>50</v>
      </c>
      <c r="F42" s="39" t="n">
        <v>50</v>
      </c>
      <c r="G42" s="39" t="n">
        <v>50</v>
      </c>
      <c r="H42" s="39" t="n">
        <v>49</v>
      </c>
      <c r="I42" s="39" t="n">
        <v>47</v>
      </c>
      <c r="J42" s="39" t="n">
        <f aca="false">SUM(E42:I42)/5</f>
        <v>49.2</v>
      </c>
      <c r="K42" s="40" t="n">
        <v>24.9</v>
      </c>
      <c r="L42" s="40" t="n">
        <v>39.9</v>
      </c>
      <c r="M42" s="41" t="n">
        <f aca="false">(-0.0041*L42^2+0.4196*L42-6.8929)+J42</f>
        <v>52.521899</v>
      </c>
      <c r="N42" s="42"/>
      <c r="P42" s="32"/>
      <c r="Q42" s="20"/>
      <c r="R42" s="20"/>
      <c r="S42" s="20"/>
      <c r="T42" s="20"/>
      <c r="U42" s="20"/>
      <c r="V42" s="20"/>
    </row>
    <row r="43" customFormat="false" ht="18.95" hidden="false" customHeight="true" outlineLevel="0" collapsed="false">
      <c r="B43" s="37" t="n">
        <f aca="false">+B42+100</f>
        <v>332800</v>
      </c>
      <c r="C43" s="38"/>
      <c r="D43" s="38" t="s">
        <v>31</v>
      </c>
      <c r="E43" s="39" t="n">
        <v>43</v>
      </c>
      <c r="F43" s="39" t="n">
        <v>43</v>
      </c>
      <c r="G43" s="39" t="n">
        <v>43</v>
      </c>
      <c r="H43" s="39" t="n">
        <v>42</v>
      </c>
      <c r="I43" s="39" t="n">
        <v>44</v>
      </c>
      <c r="J43" s="39" t="n">
        <f aca="false">SUM(E43:I43)/5</f>
        <v>43</v>
      </c>
      <c r="K43" s="40" t="n">
        <v>24.9</v>
      </c>
      <c r="L43" s="40" t="n">
        <v>39.9</v>
      </c>
      <c r="M43" s="41" t="n">
        <f aca="false">(-0.0041*L43^2+0.4196*L43-6.8929)+J43</f>
        <v>46.321899</v>
      </c>
      <c r="N43" s="42"/>
      <c r="P43" s="32"/>
      <c r="Q43" s="20"/>
      <c r="R43" s="20"/>
      <c r="S43" s="20"/>
      <c r="T43" s="20"/>
      <c r="U43" s="20"/>
      <c r="V43" s="20"/>
    </row>
    <row r="44" customFormat="false" ht="18.95" hidden="false" customHeight="true" outlineLevel="0" collapsed="false">
      <c r="B44" s="37" t="n">
        <f aca="false">+B43+100</f>
        <v>332900</v>
      </c>
      <c r="C44" s="38" t="s">
        <v>31</v>
      </c>
      <c r="D44" s="38"/>
      <c r="E44" s="39" t="n">
        <v>45</v>
      </c>
      <c r="F44" s="39" t="n">
        <v>45</v>
      </c>
      <c r="G44" s="39" t="n">
        <v>45</v>
      </c>
      <c r="H44" s="39" t="n">
        <v>46</v>
      </c>
      <c r="I44" s="39" t="n">
        <v>47</v>
      </c>
      <c r="J44" s="39" t="n">
        <f aca="false">SUM(E44:I44)/5</f>
        <v>45.6</v>
      </c>
      <c r="K44" s="40" t="n">
        <v>23</v>
      </c>
      <c r="L44" s="40" t="n">
        <v>38.1</v>
      </c>
      <c r="M44" s="41" t="n">
        <f aca="false">(-0.0041*L44^2+0.4196*L44-6.8929)+J44</f>
        <v>48.742259</v>
      </c>
      <c r="N44" s="42"/>
      <c r="P44" s="32"/>
      <c r="Q44" s="20"/>
      <c r="R44" s="20"/>
      <c r="S44" s="20"/>
      <c r="T44" s="20"/>
      <c r="U44" s="20"/>
      <c r="V44" s="20"/>
    </row>
    <row r="45" customFormat="false" ht="18.95" hidden="false" customHeight="true" outlineLevel="0" collapsed="false">
      <c r="B45" s="37" t="n">
        <f aca="false">+B44+100</f>
        <v>333000</v>
      </c>
      <c r="C45" s="38"/>
      <c r="D45" s="38" t="s">
        <v>31</v>
      </c>
      <c r="E45" s="39" t="n">
        <v>50</v>
      </c>
      <c r="F45" s="39" t="n">
        <v>50</v>
      </c>
      <c r="G45" s="39" t="n">
        <v>50</v>
      </c>
      <c r="H45" s="39" t="n">
        <v>50</v>
      </c>
      <c r="I45" s="39" t="n">
        <v>50</v>
      </c>
      <c r="J45" s="39" t="n">
        <f aca="false">SUM(E45:I45)/5</f>
        <v>50</v>
      </c>
      <c r="K45" s="40" t="n">
        <v>23</v>
      </c>
      <c r="L45" s="40" t="n">
        <v>38.1</v>
      </c>
      <c r="M45" s="41" t="n">
        <f aca="false">(-0.0041*L45^2+0.4196*L45-6.8929)+J45</f>
        <v>53.142259</v>
      </c>
      <c r="N45" s="42"/>
      <c r="P45" s="32"/>
      <c r="Q45" s="20"/>
      <c r="R45" s="20"/>
      <c r="S45" s="20"/>
      <c r="T45" s="20"/>
      <c r="U45" s="20"/>
      <c r="V45" s="20"/>
    </row>
    <row r="46" customFormat="false" ht="18.95" hidden="false" customHeight="true" outlineLevel="0" collapsed="false">
      <c r="B46" s="37" t="n">
        <f aca="false">+B45+100</f>
        <v>333100</v>
      </c>
      <c r="C46" s="38" t="s">
        <v>31</v>
      </c>
      <c r="D46" s="38"/>
      <c r="E46" s="39" t="n">
        <v>51</v>
      </c>
      <c r="F46" s="39" t="n">
        <v>51</v>
      </c>
      <c r="G46" s="39" t="n">
        <v>51</v>
      </c>
      <c r="H46" s="39" t="n">
        <v>52</v>
      </c>
      <c r="I46" s="39" t="n">
        <v>52</v>
      </c>
      <c r="J46" s="39" t="n">
        <f aca="false">SUM(E46:I46)/5</f>
        <v>51.4</v>
      </c>
      <c r="K46" s="40" t="n">
        <v>23</v>
      </c>
      <c r="L46" s="40" t="n">
        <v>38.1</v>
      </c>
      <c r="M46" s="41" t="n">
        <f aca="false">(-0.0041*L46^2+0.4196*L46-6.8929)+J46</f>
        <v>54.542259</v>
      </c>
      <c r="N46" s="42"/>
      <c r="P46" s="32"/>
      <c r="Q46" s="20"/>
      <c r="R46" s="20"/>
      <c r="S46" s="20"/>
      <c r="T46" s="20"/>
      <c r="U46" s="20"/>
      <c r="V46" s="20"/>
    </row>
    <row r="47" customFormat="false" ht="18.95" hidden="false" customHeight="true" outlineLevel="0" collapsed="false">
      <c r="B47" s="37" t="n">
        <f aca="false">+B46+100</f>
        <v>333200</v>
      </c>
      <c r="C47" s="38"/>
      <c r="D47" s="38" t="s">
        <v>31</v>
      </c>
      <c r="E47" s="39" t="n">
        <v>51</v>
      </c>
      <c r="F47" s="39" t="n">
        <v>52</v>
      </c>
      <c r="G47" s="39" t="n">
        <v>52</v>
      </c>
      <c r="H47" s="39" t="n">
        <v>53</v>
      </c>
      <c r="I47" s="39" t="n">
        <v>53</v>
      </c>
      <c r="J47" s="39" t="n">
        <f aca="false">SUM(E47:I47)/5</f>
        <v>52.2</v>
      </c>
      <c r="K47" s="40" t="n">
        <v>23</v>
      </c>
      <c r="L47" s="40" t="n">
        <v>38.1</v>
      </c>
      <c r="M47" s="41" t="n">
        <f aca="false">(-0.0041*L47^2+0.4196*L47-6.8929)+J47</f>
        <v>55.342259</v>
      </c>
      <c r="N47" s="42"/>
      <c r="P47" s="32"/>
      <c r="Q47" s="20"/>
      <c r="R47" s="20"/>
      <c r="S47" s="20"/>
      <c r="T47" s="20"/>
      <c r="U47" s="20"/>
      <c r="V47" s="20"/>
    </row>
    <row r="48" customFormat="false" ht="18.95" hidden="false" customHeight="true" outlineLevel="0" collapsed="false">
      <c r="B48" s="37" t="n">
        <f aca="false">+B47+100</f>
        <v>333300</v>
      </c>
      <c r="C48" s="38" t="s">
        <v>31</v>
      </c>
      <c r="D48" s="38"/>
      <c r="E48" s="39" t="n">
        <v>51</v>
      </c>
      <c r="F48" s="39" t="n">
        <v>52</v>
      </c>
      <c r="G48" s="39" t="n">
        <v>52</v>
      </c>
      <c r="H48" s="39" t="n">
        <v>53</v>
      </c>
      <c r="I48" s="39" t="n">
        <v>52</v>
      </c>
      <c r="J48" s="39" t="n">
        <f aca="false">SUM(E48:I48)/5</f>
        <v>52</v>
      </c>
      <c r="K48" s="40" t="n">
        <v>23</v>
      </c>
      <c r="L48" s="40" t="n">
        <v>38.1</v>
      </c>
      <c r="M48" s="41" t="n">
        <f aca="false">(-0.0041*L48^2+0.4196*L48-6.8929)+J48</f>
        <v>55.142259</v>
      </c>
      <c r="N48" s="42"/>
      <c r="P48" s="32"/>
      <c r="Q48" s="20"/>
      <c r="R48" s="20"/>
      <c r="S48" s="20"/>
      <c r="T48" s="20"/>
      <c r="U48" s="20"/>
      <c r="V48" s="20"/>
    </row>
    <row r="49" customFormat="false" ht="18.95" hidden="false" customHeight="true" outlineLevel="0" collapsed="false">
      <c r="B49" s="37" t="n">
        <f aca="false">+B48+100</f>
        <v>333400</v>
      </c>
      <c r="C49" s="38"/>
      <c r="D49" s="38" t="s">
        <v>31</v>
      </c>
      <c r="E49" s="39" t="n">
        <v>52</v>
      </c>
      <c r="F49" s="39" t="n">
        <v>53</v>
      </c>
      <c r="G49" s="39" t="n">
        <v>53</v>
      </c>
      <c r="H49" s="39" t="n">
        <v>52</v>
      </c>
      <c r="I49" s="39" t="n">
        <v>52</v>
      </c>
      <c r="J49" s="39" t="n">
        <f aca="false">SUM(E49:I49)/5</f>
        <v>52.4</v>
      </c>
      <c r="K49" s="40" t="n">
        <v>23</v>
      </c>
      <c r="L49" s="40" t="n">
        <v>38.1</v>
      </c>
      <c r="M49" s="41" t="n">
        <f aca="false">(-0.0041*L49^2+0.4196*L49-6.8929)+J49</f>
        <v>55.542259</v>
      </c>
      <c r="N49" s="42"/>
      <c r="P49" s="32"/>
      <c r="Q49" s="20"/>
      <c r="R49" s="20"/>
      <c r="S49" s="20"/>
      <c r="T49" s="20"/>
      <c r="U49" s="20"/>
      <c r="V49" s="20"/>
    </row>
    <row r="50" customFormat="false" ht="18.95" hidden="false" customHeight="true" outlineLevel="0" collapsed="false">
      <c r="B50" s="37" t="n">
        <f aca="false">+B49+100</f>
        <v>333500</v>
      </c>
      <c r="C50" s="38" t="s">
        <v>31</v>
      </c>
      <c r="D50" s="38"/>
      <c r="E50" s="39" t="n">
        <v>50</v>
      </c>
      <c r="F50" s="39" t="n">
        <v>50</v>
      </c>
      <c r="G50" s="39" t="n">
        <v>49</v>
      </c>
      <c r="H50" s="39" t="n">
        <v>50</v>
      </c>
      <c r="I50" s="39" t="n">
        <v>50</v>
      </c>
      <c r="J50" s="39" t="n">
        <f aca="false">SUM(E50:I50)/5</f>
        <v>49.8</v>
      </c>
      <c r="K50" s="40" t="n">
        <v>23</v>
      </c>
      <c r="L50" s="40" t="n">
        <v>38.1</v>
      </c>
      <c r="M50" s="41" t="n">
        <f aca="false">(-0.0041*L50^2+0.4196*L50-6.8929)+J50</f>
        <v>52.942259</v>
      </c>
      <c r="N50" s="42"/>
      <c r="P50" s="32"/>
      <c r="Q50" s="20"/>
      <c r="R50" s="20"/>
      <c r="S50" s="20"/>
      <c r="T50" s="20"/>
      <c r="U50" s="20"/>
      <c r="V50" s="20"/>
    </row>
    <row r="51" customFormat="false" ht="18.95" hidden="false" customHeight="true" outlineLevel="0" collapsed="false">
      <c r="B51" s="37" t="n">
        <f aca="false">+B50+100</f>
        <v>333600</v>
      </c>
      <c r="C51" s="38"/>
      <c r="D51" s="38" t="s">
        <v>31</v>
      </c>
      <c r="E51" s="39" t="n">
        <v>47</v>
      </c>
      <c r="F51" s="39" t="n">
        <v>47</v>
      </c>
      <c r="G51" s="39" t="n">
        <v>46</v>
      </c>
      <c r="H51" s="39" t="n">
        <v>47</v>
      </c>
      <c r="I51" s="39" t="n">
        <v>47</v>
      </c>
      <c r="J51" s="39" t="n">
        <f aca="false">SUM(E51:I51)/5</f>
        <v>46.8</v>
      </c>
      <c r="K51" s="40" t="n">
        <v>23</v>
      </c>
      <c r="L51" s="40" t="n">
        <v>38.1</v>
      </c>
      <c r="M51" s="41" t="n">
        <f aca="false">(-0.0041*L51^2+0.4196*L51-6.8929)+J51</f>
        <v>49.942259</v>
      </c>
      <c r="N51" s="42"/>
      <c r="P51" s="32"/>
      <c r="Q51" s="20"/>
      <c r="R51" s="20"/>
      <c r="S51" s="20"/>
      <c r="T51" s="20"/>
      <c r="U51" s="20"/>
      <c r="V51" s="20"/>
    </row>
    <row r="52" customFormat="false" ht="18.95" hidden="false" customHeight="true" outlineLevel="0" collapsed="false">
      <c r="B52" s="37" t="n">
        <f aca="false">+B51+100</f>
        <v>333700</v>
      </c>
      <c r="C52" s="38" t="s">
        <v>31</v>
      </c>
      <c r="D52" s="38"/>
      <c r="E52" s="39" t="n">
        <v>47</v>
      </c>
      <c r="F52" s="39" t="n">
        <v>47</v>
      </c>
      <c r="G52" s="39" t="n">
        <v>47</v>
      </c>
      <c r="H52" s="39" t="n">
        <v>47</v>
      </c>
      <c r="I52" s="39" t="n">
        <v>46</v>
      </c>
      <c r="J52" s="39" t="n">
        <f aca="false">SUM(E52:I52)/5</f>
        <v>46.8</v>
      </c>
      <c r="K52" s="40" t="n">
        <v>23</v>
      </c>
      <c r="L52" s="40" t="n">
        <v>38.1</v>
      </c>
      <c r="M52" s="41" t="n">
        <f aca="false">(-0.0041*L52^2+0.4196*L52-6.8929)+J52</f>
        <v>49.942259</v>
      </c>
      <c r="N52" s="42"/>
      <c r="P52" s="32"/>
      <c r="Q52" s="20"/>
      <c r="R52" s="20"/>
      <c r="S52" s="20"/>
      <c r="T52" s="20"/>
      <c r="U52" s="20"/>
      <c r="V52" s="20"/>
    </row>
    <row r="53" customFormat="false" ht="18.95" hidden="false" customHeight="true" outlineLevel="0" collapsed="false">
      <c r="B53" s="37" t="n">
        <f aca="false">+B52+100</f>
        <v>333800</v>
      </c>
      <c r="C53" s="38"/>
      <c r="D53" s="38" t="s">
        <v>31</v>
      </c>
      <c r="E53" s="39" t="n">
        <v>48</v>
      </c>
      <c r="F53" s="39" t="n">
        <v>48</v>
      </c>
      <c r="G53" s="39" t="n">
        <v>48</v>
      </c>
      <c r="H53" s="39" t="n">
        <v>47</v>
      </c>
      <c r="I53" s="39" t="n">
        <v>46</v>
      </c>
      <c r="J53" s="39" t="n">
        <f aca="false">SUM(E53:I53)/5</f>
        <v>47.4</v>
      </c>
      <c r="K53" s="40" t="n">
        <v>23</v>
      </c>
      <c r="L53" s="40" t="n">
        <v>38.1</v>
      </c>
      <c r="M53" s="41" t="n">
        <f aca="false">(-0.0041*L53^2+0.4196*L53-6.8929)+J53</f>
        <v>50.542259</v>
      </c>
      <c r="N53" s="42"/>
      <c r="P53" s="32"/>
      <c r="Q53" s="20"/>
      <c r="R53" s="20"/>
      <c r="S53" s="20"/>
      <c r="T53" s="20"/>
      <c r="U53" s="20"/>
      <c r="V53" s="20"/>
    </row>
    <row r="54" customFormat="false" ht="18.95" hidden="false" customHeight="true" outlineLevel="0" collapsed="false">
      <c r="B54" s="37" t="n">
        <f aca="false">+B53+100</f>
        <v>333900</v>
      </c>
      <c r="C54" s="38" t="s">
        <v>31</v>
      </c>
      <c r="D54" s="38"/>
      <c r="E54" s="39" t="n">
        <v>48</v>
      </c>
      <c r="F54" s="39" t="n">
        <v>48</v>
      </c>
      <c r="G54" s="39" t="n">
        <v>48</v>
      </c>
      <c r="H54" s="39" t="n">
        <v>48</v>
      </c>
      <c r="I54" s="39" t="n">
        <v>47</v>
      </c>
      <c r="J54" s="39" t="n">
        <f aca="false">SUM(E54:I54)/5</f>
        <v>47.8</v>
      </c>
      <c r="K54" s="40" t="n">
        <v>23</v>
      </c>
      <c r="L54" s="40" t="n">
        <v>38.1</v>
      </c>
      <c r="M54" s="41" t="n">
        <f aca="false">(-0.0041*L54^2+0.4196*L54-6.8929)+J54</f>
        <v>50.942259</v>
      </c>
      <c r="N54" s="42"/>
      <c r="P54" s="32"/>
      <c r="Q54" s="20"/>
      <c r="R54" s="20"/>
      <c r="S54" s="20"/>
      <c r="T54" s="20"/>
      <c r="U54" s="20"/>
      <c r="V54" s="20"/>
    </row>
    <row r="55" customFormat="false" ht="18.95" hidden="false" customHeight="true" outlineLevel="0" collapsed="false">
      <c r="B55" s="37" t="n">
        <f aca="false">+B54+100</f>
        <v>334000</v>
      </c>
      <c r="C55" s="38"/>
      <c r="D55" s="38" t="s">
        <v>31</v>
      </c>
      <c r="E55" s="39" t="n">
        <v>48</v>
      </c>
      <c r="F55" s="39" t="n">
        <v>49</v>
      </c>
      <c r="G55" s="39" t="n">
        <v>49</v>
      </c>
      <c r="H55" s="39" t="n">
        <v>49</v>
      </c>
      <c r="I55" s="39" t="n">
        <v>49</v>
      </c>
      <c r="J55" s="39" t="n">
        <f aca="false">SUM(E55:I55)/5</f>
        <v>48.8</v>
      </c>
      <c r="K55" s="40" t="n">
        <v>23</v>
      </c>
      <c r="L55" s="40" t="n">
        <v>38.1</v>
      </c>
      <c r="M55" s="41" t="n">
        <f aca="false">(-0.0041*L55^2+0.4196*L55-6.8929)+J55</f>
        <v>51.942259</v>
      </c>
      <c r="N55" s="42"/>
      <c r="P55" s="32"/>
      <c r="Q55" s="20"/>
      <c r="R55" s="20"/>
      <c r="S55" s="20"/>
      <c r="T55" s="20"/>
      <c r="U55" s="20"/>
      <c r="V55" s="20"/>
    </row>
    <row r="56" customFormat="false" ht="18.95" hidden="false" customHeight="true" outlineLevel="0" collapsed="false">
      <c r="B56" s="37" t="n">
        <f aca="false">+B55+100</f>
        <v>334100</v>
      </c>
      <c r="C56" s="38" t="s">
        <v>31</v>
      </c>
      <c r="D56" s="38"/>
      <c r="E56" s="39" t="n">
        <v>49</v>
      </c>
      <c r="F56" s="39" t="n">
        <v>49</v>
      </c>
      <c r="G56" s="39" t="n">
        <v>49</v>
      </c>
      <c r="H56" s="39" t="n">
        <v>49</v>
      </c>
      <c r="I56" s="39" t="n">
        <v>50</v>
      </c>
      <c r="J56" s="39" t="n">
        <f aca="false">SUM(E56:I56)/5</f>
        <v>49.2</v>
      </c>
      <c r="K56" s="40" t="n">
        <v>23</v>
      </c>
      <c r="L56" s="40" t="n">
        <v>38.1</v>
      </c>
      <c r="M56" s="41" t="n">
        <f aca="false">(-0.0041*L56^2+0.4196*L56-6.8929)+J56</f>
        <v>52.342259</v>
      </c>
      <c r="N56" s="42"/>
      <c r="P56" s="32"/>
      <c r="Q56" s="20"/>
      <c r="R56" s="20"/>
      <c r="S56" s="20"/>
      <c r="T56" s="20"/>
      <c r="U56" s="20"/>
      <c r="V56" s="20"/>
    </row>
    <row r="57" customFormat="false" ht="18.95" hidden="false" customHeight="true" outlineLevel="0" collapsed="false">
      <c r="B57" s="37" t="n">
        <f aca="false">+B56+100</f>
        <v>334200</v>
      </c>
      <c r="C57" s="38"/>
      <c r="D57" s="38" t="s">
        <v>31</v>
      </c>
      <c r="E57" s="39" t="n">
        <v>50</v>
      </c>
      <c r="F57" s="39" t="n">
        <v>50</v>
      </c>
      <c r="G57" s="39" t="n">
        <v>50</v>
      </c>
      <c r="H57" s="39" t="n">
        <v>49</v>
      </c>
      <c r="I57" s="39" t="n">
        <v>51</v>
      </c>
      <c r="J57" s="39" t="n">
        <f aca="false">SUM(E57:I57)/5</f>
        <v>50</v>
      </c>
      <c r="K57" s="40" t="n">
        <v>23</v>
      </c>
      <c r="L57" s="40" t="n">
        <v>38.1</v>
      </c>
      <c r="M57" s="41" t="n">
        <f aca="false">(-0.0041*L57^2+0.4196*L57-6.8929)+J57</f>
        <v>53.142259</v>
      </c>
      <c r="N57" s="42"/>
      <c r="P57" s="32"/>
      <c r="Q57" s="20"/>
      <c r="R57" s="20"/>
      <c r="S57" s="20"/>
      <c r="T57" s="20"/>
      <c r="U57" s="20"/>
      <c r="V57" s="20"/>
    </row>
    <row r="58" customFormat="false" ht="18.95" hidden="false" customHeight="true" outlineLevel="0" collapsed="false">
      <c r="B58" s="37" t="n">
        <f aca="false">+B57+100</f>
        <v>334300</v>
      </c>
      <c r="C58" s="38" t="s">
        <v>31</v>
      </c>
      <c r="D58" s="38"/>
      <c r="E58" s="39" t="n">
        <v>50</v>
      </c>
      <c r="F58" s="39" t="n">
        <v>50</v>
      </c>
      <c r="G58" s="39" t="n">
        <v>50</v>
      </c>
      <c r="H58" s="39" t="n">
        <v>50</v>
      </c>
      <c r="I58" s="39" t="n">
        <v>51</v>
      </c>
      <c r="J58" s="39" t="n">
        <f aca="false">SUM(E58:I58)/5</f>
        <v>50.2</v>
      </c>
      <c r="K58" s="40" t="n">
        <v>23</v>
      </c>
      <c r="L58" s="40" t="n">
        <v>38.1</v>
      </c>
      <c r="M58" s="41" t="n">
        <f aca="false">(-0.0041*L58^2+0.4196*L58-6.8929)+J58</f>
        <v>53.342259</v>
      </c>
      <c r="N58" s="42"/>
      <c r="P58" s="32"/>
      <c r="Q58" s="20"/>
      <c r="R58" s="20"/>
      <c r="S58" s="20"/>
      <c r="T58" s="20"/>
      <c r="U58" s="20"/>
      <c r="V58" s="20"/>
    </row>
    <row r="59" customFormat="false" ht="18.95" hidden="false" customHeight="true" outlineLevel="0" collapsed="false">
      <c r="B59" s="37" t="n">
        <f aca="false">+B58+100</f>
        <v>334400</v>
      </c>
      <c r="C59" s="38"/>
      <c r="D59" s="38" t="s">
        <v>31</v>
      </c>
      <c r="E59" s="39" t="n">
        <v>50</v>
      </c>
      <c r="F59" s="39" t="n">
        <v>50</v>
      </c>
      <c r="G59" s="39" t="n">
        <v>50</v>
      </c>
      <c r="H59" s="39" t="n">
        <v>51</v>
      </c>
      <c r="I59" s="39" t="n">
        <v>52</v>
      </c>
      <c r="J59" s="39" t="n">
        <f aca="false">SUM(E59:I59)/5</f>
        <v>50.6</v>
      </c>
      <c r="K59" s="40" t="n">
        <v>23</v>
      </c>
      <c r="L59" s="40" t="n">
        <v>38.1</v>
      </c>
      <c r="M59" s="41" t="n">
        <f aca="false">(-0.0041*L59^2+0.4196*L59-6.8929)+J59</f>
        <v>53.742259</v>
      </c>
      <c r="N59" s="42"/>
      <c r="P59" s="32"/>
      <c r="Q59" s="20"/>
      <c r="R59" s="20"/>
      <c r="S59" s="20"/>
      <c r="T59" s="20"/>
      <c r="U59" s="20"/>
      <c r="V59" s="20"/>
    </row>
    <row r="60" customFormat="false" ht="18.95" hidden="false" customHeight="true" outlineLevel="0" collapsed="false">
      <c r="B60" s="37" t="n">
        <f aca="false">+B59+100</f>
        <v>334500</v>
      </c>
      <c r="C60" s="38" t="s">
        <v>31</v>
      </c>
      <c r="D60" s="38"/>
      <c r="E60" s="39" t="n">
        <v>47</v>
      </c>
      <c r="F60" s="39" t="n">
        <v>47</v>
      </c>
      <c r="G60" s="39" t="n">
        <v>48</v>
      </c>
      <c r="H60" s="39" t="n">
        <v>49</v>
      </c>
      <c r="I60" s="39" t="n">
        <v>50</v>
      </c>
      <c r="J60" s="39" t="n">
        <f aca="false">SUM(E60:I60)/5</f>
        <v>48.2</v>
      </c>
      <c r="K60" s="40" t="n">
        <v>22.2</v>
      </c>
      <c r="L60" s="40" t="n">
        <v>37.8</v>
      </c>
      <c r="M60" s="41" t="n">
        <f aca="false">(-0.0041*L60^2+0.4196*L60-6.8929)+J60</f>
        <v>51.309736</v>
      </c>
      <c r="N60" s="42"/>
      <c r="P60" s="32"/>
      <c r="Q60" s="20"/>
      <c r="R60" s="20"/>
      <c r="S60" s="20"/>
      <c r="T60" s="20"/>
      <c r="U60" s="20"/>
      <c r="V60" s="20"/>
    </row>
    <row r="61" customFormat="false" ht="18.95" hidden="false" customHeight="true" outlineLevel="0" collapsed="false">
      <c r="B61" s="37" t="n">
        <f aca="false">+B60+100</f>
        <v>334600</v>
      </c>
      <c r="C61" s="38"/>
      <c r="D61" s="38" t="s">
        <v>31</v>
      </c>
      <c r="E61" s="39" t="n">
        <v>43</v>
      </c>
      <c r="F61" s="39" t="n">
        <v>43</v>
      </c>
      <c r="G61" s="39" t="n">
        <v>44</v>
      </c>
      <c r="H61" s="39" t="n">
        <v>44</v>
      </c>
      <c r="I61" s="39" t="n">
        <v>44</v>
      </c>
      <c r="J61" s="39" t="n">
        <f aca="false">SUM(E61:I61)/5</f>
        <v>43.6</v>
      </c>
      <c r="K61" s="40" t="n">
        <v>22.2</v>
      </c>
      <c r="L61" s="40" t="n">
        <v>37.8</v>
      </c>
      <c r="M61" s="41" t="n">
        <f aca="false">(-0.0041*L61^2+0.4196*L61-6.8929)+J61</f>
        <v>46.709736</v>
      </c>
      <c r="N61" s="42"/>
      <c r="P61" s="32"/>
      <c r="Q61" s="20"/>
      <c r="R61" s="20"/>
      <c r="S61" s="20"/>
      <c r="T61" s="20"/>
      <c r="U61" s="20"/>
      <c r="V61" s="20"/>
    </row>
    <row r="62" customFormat="false" ht="18.95" hidden="false" customHeight="true" outlineLevel="0" collapsed="false">
      <c r="B62" s="37" t="n">
        <f aca="false">+B61+100</f>
        <v>334700</v>
      </c>
      <c r="C62" s="38" t="s">
        <v>31</v>
      </c>
      <c r="D62" s="38"/>
      <c r="E62" s="39" t="n">
        <v>44</v>
      </c>
      <c r="F62" s="39" t="n">
        <v>44</v>
      </c>
      <c r="G62" s="39" t="n">
        <v>45</v>
      </c>
      <c r="H62" s="39" t="n">
        <v>45</v>
      </c>
      <c r="I62" s="39" t="n">
        <v>44</v>
      </c>
      <c r="J62" s="39" t="n">
        <f aca="false">SUM(E62:I62)/5</f>
        <v>44.4</v>
      </c>
      <c r="K62" s="40" t="n">
        <v>22.2</v>
      </c>
      <c r="L62" s="40" t="n">
        <v>37.8</v>
      </c>
      <c r="M62" s="41" t="n">
        <f aca="false">(-0.0041*L62^2+0.4196*L62-6.8929)+J62</f>
        <v>47.509736</v>
      </c>
      <c r="N62" s="42"/>
      <c r="P62" s="32"/>
      <c r="Q62" s="20"/>
      <c r="R62" s="20"/>
      <c r="S62" s="20"/>
      <c r="T62" s="20"/>
      <c r="U62" s="20"/>
      <c r="V62" s="20"/>
    </row>
    <row r="63" customFormat="false" ht="18.95" hidden="false" customHeight="true" outlineLevel="0" collapsed="false">
      <c r="B63" s="37" t="n">
        <f aca="false">+B62+100</f>
        <v>334800</v>
      </c>
      <c r="C63" s="38"/>
      <c r="D63" s="38" t="s">
        <v>31</v>
      </c>
      <c r="E63" s="39" t="n">
        <v>46</v>
      </c>
      <c r="F63" s="39" t="n">
        <v>46</v>
      </c>
      <c r="G63" s="39" t="n">
        <v>46</v>
      </c>
      <c r="H63" s="39" t="n">
        <v>45</v>
      </c>
      <c r="I63" s="39" t="n">
        <v>45</v>
      </c>
      <c r="J63" s="39" t="n">
        <f aca="false">SUM(E63:I63)/5</f>
        <v>45.6</v>
      </c>
      <c r="K63" s="40" t="n">
        <v>22.2</v>
      </c>
      <c r="L63" s="40" t="n">
        <v>37.8</v>
      </c>
      <c r="M63" s="41" t="n">
        <f aca="false">(-0.0041*L63^2+0.4196*L63-6.8929)+J63</f>
        <v>48.709736</v>
      </c>
      <c r="N63" s="42"/>
      <c r="P63" s="32"/>
      <c r="Q63" s="20"/>
      <c r="R63" s="20"/>
      <c r="S63" s="20"/>
      <c r="T63" s="20"/>
      <c r="U63" s="20"/>
      <c r="V63" s="20"/>
    </row>
    <row r="64" customFormat="false" ht="18.95" hidden="false" customHeight="true" outlineLevel="0" collapsed="false">
      <c r="B64" s="37" t="n">
        <f aca="false">+B63+100</f>
        <v>334900</v>
      </c>
      <c r="C64" s="38" t="s">
        <v>31</v>
      </c>
      <c r="D64" s="38"/>
      <c r="E64" s="39" t="n">
        <v>49</v>
      </c>
      <c r="F64" s="39" t="n">
        <v>49</v>
      </c>
      <c r="G64" s="39" t="n">
        <v>50</v>
      </c>
      <c r="H64" s="39" t="n">
        <v>50</v>
      </c>
      <c r="I64" s="39" t="n">
        <v>50</v>
      </c>
      <c r="J64" s="39" t="n">
        <f aca="false">SUM(E64:I64)/5</f>
        <v>49.6</v>
      </c>
      <c r="K64" s="40" t="n">
        <v>22.2</v>
      </c>
      <c r="L64" s="40" t="n">
        <v>37.8</v>
      </c>
      <c r="M64" s="41" t="n">
        <f aca="false">(-0.0041*L64^2+0.4196*L64-6.8929)+J64</f>
        <v>52.709736</v>
      </c>
      <c r="N64" s="42"/>
      <c r="P64" s="32"/>
      <c r="Q64" s="20"/>
      <c r="R64" s="20"/>
      <c r="S64" s="20"/>
      <c r="T64" s="20"/>
      <c r="U64" s="20"/>
      <c r="V64" s="20"/>
    </row>
    <row r="65" customFormat="false" ht="18.95" hidden="false" customHeight="true" outlineLevel="0" collapsed="false">
      <c r="B65" s="37" t="n">
        <f aca="false">+B64+100</f>
        <v>335000</v>
      </c>
      <c r="C65" s="38"/>
      <c r="D65" s="38" t="s">
        <v>31</v>
      </c>
      <c r="E65" s="39" t="n">
        <v>53</v>
      </c>
      <c r="F65" s="39" t="n">
        <v>53</v>
      </c>
      <c r="G65" s="39" t="n">
        <v>52</v>
      </c>
      <c r="H65" s="39" t="n">
        <v>52</v>
      </c>
      <c r="I65" s="39" t="n">
        <v>52</v>
      </c>
      <c r="J65" s="39" t="n">
        <f aca="false">SUM(E65:I65)/5</f>
        <v>52.4</v>
      </c>
      <c r="K65" s="40" t="n">
        <v>22.2</v>
      </c>
      <c r="L65" s="40" t="n">
        <v>37.8</v>
      </c>
      <c r="M65" s="41" t="n">
        <f aca="false">(-0.0041*L65^2+0.4196*L65-6.8929)+J65</f>
        <v>55.509736</v>
      </c>
      <c r="N65" s="42"/>
      <c r="P65" s="32"/>
      <c r="Q65" s="20"/>
      <c r="R65" s="20"/>
      <c r="S65" s="20"/>
      <c r="T65" s="20"/>
      <c r="U65" s="20"/>
      <c r="V65" s="20"/>
    </row>
    <row r="66" customFormat="false" ht="18.95" hidden="false" customHeight="true" outlineLevel="0" collapsed="false">
      <c r="B66" s="37" t="n">
        <f aca="false">+B65+100</f>
        <v>335100</v>
      </c>
      <c r="C66" s="38" t="s">
        <v>31</v>
      </c>
      <c r="D66" s="38"/>
      <c r="E66" s="39" t="n">
        <v>49</v>
      </c>
      <c r="F66" s="39" t="n">
        <v>50</v>
      </c>
      <c r="G66" s="39" t="n">
        <v>49</v>
      </c>
      <c r="H66" s="39" t="n">
        <v>51</v>
      </c>
      <c r="I66" s="39" t="n">
        <v>51</v>
      </c>
      <c r="J66" s="39" t="n">
        <f aca="false">SUM(E66:I66)/5</f>
        <v>50</v>
      </c>
      <c r="K66" s="40" t="n">
        <v>22.2</v>
      </c>
      <c r="L66" s="40" t="n">
        <v>37.8</v>
      </c>
      <c r="M66" s="41" t="n">
        <f aca="false">(-0.0041*L66^2+0.4196*L66-6.8929)+J66</f>
        <v>53.109736</v>
      </c>
      <c r="N66" s="42"/>
      <c r="P66" s="32"/>
      <c r="Q66" s="20"/>
      <c r="R66" s="20"/>
      <c r="S66" s="20"/>
      <c r="T66" s="20"/>
      <c r="U66" s="20"/>
      <c r="V66" s="20"/>
    </row>
    <row r="67" customFormat="false" ht="18.95" hidden="false" customHeight="true" outlineLevel="0" collapsed="false">
      <c r="B67" s="37" t="n">
        <f aca="false">+B66+100</f>
        <v>335200</v>
      </c>
      <c r="C67" s="38"/>
      <c r="D67" s="38" t="s">
        <v>31</v>
      </c>
      <c r="E67" s="39" t="n">
        <v>48</v>
      </c>
      <c r="F67" s="39" t="n">
        <v>47</v>
      </c>
      <c r="G67" s="39" t="n">
        <v>48</v>
      </c>
      <c r="H67" s="39" t="n">
        <v>46</v>
      </c>
      <c r="I67" s="39" t="n">
        <v>46</v>
      </c>
      <c r="J67" s="39" t="n">
        <f aca="false">SUM(E67:I67)/5</f>
        <v>47</v>
      </c>
      <c r="K67" s="40" t="n">
        <v>22.2</v>
      </c>
      <c r="L67" s="40" t="n">
        <v>37.8</v>
      </c>
      <c r="M67" s="41" t="n">
        <f aca="false">(-0.0041*L67^2+0.4196*L67-6.8929)+J67</f>
        <v>50.109736</v>
      </c>
      <c r="N67" s="42"/>
      <c r="P67" s="32"/>
      <c r="Q67" s="20"/>
      <c r="R67" s="20"/>
      <c r="S67" s="20"/>
      <c r="T67" s="20"/>
      <c r="U67" s="20"/>
      <c r="V67" s="20"/>
    </row>
    <row r="68" customFormat="false" ht="18.95" hidden="false" customHeight="true" outlineLevel="0" collapsed="false">
      <c r="B68" s="37" t="n">
        <f aca="false">+B67+100</f>
        <v>335300</v>
      </c>
      <c r="C68" s="38" t="s">
        <v>31</v>
      </c>
      <c r="D68" s="38"/>
      <c r="E68" s="39" t="n">
        <v>50</v>
      </c>
      <c r="F68" s="39" t="n">
        <v>50</v>
      </c>
      <c r="G68" s="39" t="n">
        <v>51</v>
      </c>
      <c r="H68" s="39" t="n">
        <v>50</v>
      </c>
      <c r="I68" s="39" t="n">
        <v>51</v>
      </c>
      <c r="J68" s="39" t="n">
        <f aca="false">SUM(E68:I68)/5</f>
        <v>50.4</v>
      </c>
      <c r="K68" s="40" t="n">
        <v>22.2</v>
      </c>
      <c r="L68" s="40" t="n">
        <v>37.8</v>
      </c>
      <c r="M68" s="41" t="n">
        <f aca="false">(-0.0041*L68^2+0.4196*L68-6.8929)+J68</f>
        <v>53.509736</v>
      </c>
      <c r="N68" s="42"/>
      <c r="P68" s="32"/>
      <c r="Q68" s="20"/>
      <c r="R68" s="20"/>
      <c r="S68" s="20"/>
      <c r="T68" s="20"/>
      <c r="U68" s="20"/>
      <c r="V68" s="20"/>
    </row>
    <row r="69" customFormat="false" ht="18.95" hidden="false" customHeight="true" outlineLevel="0" collapsed="false">
      <c r="B69" s="37" t="n">
        <f aca="false">+B68+100</f>
        <v>335400</v>
      </c>
      <c r="C69" s="38"/>
      <c r="D69" s="38" t="s">
        <v>31</v>
      </c>
      <c r="E69" s="39" t="n">
        <v>54</v>
      </c>
      <c r="F69" s="39" t="n">
        <v>54</v>
      </c>
      <c r="G69" s="39" t="n">
        <v>55</v>
      </c>
      <c r="H69" s="39" t="n">
        <v>54</v>
      </c>
      <c r="I69" s="39" t="n">
        <v>55</v>
      </c>
      <c r="J69" s="39" t="n">
        <f aca="false">SUM(E69:I69)/5</f>
        <v>54.4</v>
      </c>
      <c r="K69" s="40" t="n">
        <v>22.2</v>
      </c>
      <c r="L69" s="40" t="n">
        <v>37.8</v>
      </c>
      <c r="M69" s="41" t="n">
        <f aca="false">(-0.0041*L69^2+0.4196*L69-6.8929)+J69</f>
        <v>57.509736</v>
      </c>
      <c r="N69" s="42"/>
      <c r="P69" s="32"/>
      <c r="Q69" s="20"/>
      <c r="R69" s="20"/>
      <c r="S69" s="20"/>
      <c r="T69" s="20"/>
      <c r="U69" s="20"/>
      <c r="V69" s="20"/>
    </row>
    <row r="70" customFormat="false" ht="18.95" hidden="false" customHeight="true" outlineLevel="0" collapsed="false">
      <c r="B70" s="37" t="n">
        <f aca="false">+B69+100</f>
        <v>335500</v>
      </c>
      <c r="C70" s="38" t="s">
        <v>31</v>
      </c>
      <c r="D70" s="38"/>
      <c r="E70" s="39" t="n">
        <v>49</v>
      </c>
      <c r="F70" s="39" t="n">
        <v>50</v>
      </c>
      <c r="G70" s="39" t="n">
        <v>49</v>
      </c>
      <c r="H70" s="39" t="n">
        <v>50</v>
      </c>
      <c r="I70" s="39" t="n">
        <v>50</v>
      </c>
      <c r="J70" s="39" t="n">
        <f aca="false">SUM(E70:I70)/5</f>
        <v>49.6</v>
      </c>
      <c r="K70" s="40" t="n">
        <v>22</v>
      </c>
      <c r="L70" s="40" t="n">
        <v>37.2</v>
      </c>
      <c r="M70" s="41" t="n">
        <f aca="false">(-0.0041*L70^2+0.4196*L70-6.8929)+J70</f>
        <v>52.642476</v>
      </c>
      <c r="N70" s="42"/>
      <c r="P70" s="32"/>
      <c r="Q70" s="20"/>
      <c r="R70" s="20"/>
      <c r="S70" s="20"/>
      <c r="T70" s="20"/>
      <c r="U70" s="20"/>
      <c r="V70" s="20"/>
    </row>
    <row r="71" customFormat="false" ht="18.95" hidden="false" customHeight="true" outlineLevel="0" collapsed="false">
      <c r="B71" s="37" t="n">
        <f aca="false">+B70+100</f>
        <v>335600</v>
      </c>
      <c r="C71" s="38"/>
      <c r="D71" s="38" t="s">
        <v>31</v>
      </c>
      <c r="E71" s="39" t="n">
        <v>47</v>
      </c>
      <c r="F71" s="39" t="n">
        <v>47</v>
      </c>
      <c r="G71" s="39" t="n">
        <v>46</v>
      </c>
      <c r="H71" s="39" t="n">
        <v>47</v>
      </c>
      <c r="I71" s="39" t="n">
        <v>46</v>
      </c>
      <c r="J71" s="39" t="n">
        <f aca="false">SUM(E71:I71)/5</f>
        <v>46.6</v>
      </c>
      <c r="K71" s="40" t="n">
        <v>22</v>
      </c>
      <c r="L71" s="40" t="n">
        <v>37.2</v>
      </c>
      <c r="M71" s="41" t="n">
        <f aca="false">(-0.0041*L71^2+0.4196*L71-6.8929)+J71</f>
        <v>49.642476</v>
      </c>
      <c r="N71" s="42" t="s">
        <v>32</v>
      </c>
      <c r="P71" s="32"/>
      <c r="Q71" s="20"/>
      <c r="R71" s="20"/>
      <c r="S71" s="20"/>
      <c r="T71" s="20"/>
      <c r="U71" s="20"/>
      <c r="V71" s="20"/>
    </row>
    <row r="72" customFormat="false" ht="18.95" hidden="false" customHeight="true" outlineLevel="0" collapsed="false">
      <c r="B72" s="37" t="n">
        <f aca="false">+B71+100</f>
        <v>335700</v>
      </c>
      <c r="C72" s="38" t="s">
        <v>31</v>
      </c>
      <c r="D72" s="38"/>
      <c r="E72" s="39" t="n">
        <v>49</v>
      </c>
      <c r="F72" s="39" t="n">
        <v>59</v>
      </c>
      <c r="G72" s="39" t="n">
        <v>48</v>
      </c>
      <c r="H72" s="39" t="n">
        <v>49</v>
      </c>
      <c r="I72" s="39" t="n">
        <v>49</v>
      </c>
      <c r="J72" s="39" t="n">
        <f aca="false">SUM(E72:I72)/5</f>
        <v>50.8</v>
      </c>
      <c r="K72" s="40" t="n">
        <v>22</v>
      </c>
      <c r="L72" s="40" t="n">
        <v>37.2</v>
      </c>
      <c r="M72" s="41" t="n">
        <f aca="false">(-0.0041*L72^2+0.4196*L72-6.8929)+J72</f>
        <v>53.842476</v>
      </c>
      <c r="N72" s="42" t="s">
        <v>32</v>
      </c>
      <c r="P72" s="32"/>
      <c r="Q72" s="20"/>
      <c r="R72" s="20"/>
      <c r="S72" s="20"/>
      <c r="T72" s="20"/>
      <c r="U72" s="20"/>
      <c r="V72" s="20"/>
    </row>
    <row r="73" customFormat="false" ht="18.95" hidden="false" customHeight="true" outlineLevel="0" collapsed="false">
      <c r="B73" s="37" t="n">
        <f aca="false">+B72+100</f>
        <v>335800</v>
      </c>
      <c r="C73" s="38"/>
      <c r="D73" s="38" t="s">
        <v>31</v>
      </c>
      <c r="E73" s="39" t="n">
        <v>50</v>
      </c>
      <c r="F73" s="39" t="n">
        <v>50</v>
      </c>
      <c r="G73" s="39" t="n">
        <v>52</v>
      </c>
      <c r="H73" s="39" t="n">
        <v>50</v>
      </c>
      <c r="I73" s="39" t="n">
        <v>50</v>
      </c>
      <c r="J73" s="39" t="n">
        <f aca="false">SUM(E73:I73)/5</f>
        <v>50.4</v>
      </c>
      <c r="K73" s="40" t="n">
        <v>22</v>
      </c>
      <c r="L73" s="40" t="n">
        <v>37.2</v>
      </c>
      <c r="M73" s="41" t="n">
        <f aca="false">(-0.0041*L73^2+0.4196*L73-6.8929)+J73</f>
        <v>53.442476</v>
      </c>
      <c r="N73" s="42" t="s">
        <v>32</v>
      </c>
      <c r="P73" s="32"/>
      <c r="Q73" s="20"/>
      <c r="R73" s="20"/>
      <c r="S73" s="20"/>
      <c r="T73" s="20"/>
      <c r="U73" s="20"/>
      <c r="V73" s="20"/>
    </row>
    <row r="74" customFormat="false" ht="18.95" hidden="false" customHeight="true" outlineLevel="0" collapsed="false">
      <c r="B74" s="37" t="n">
        <v>335900</v>
      </c>
      <c r="C74" s="38" t="s">
        <v>31</v>
      </c>
      <c r="D74" s="38"/>
      <c r="E74" s="39" t="n">
        <v>49</v>
      </c>
      <c r="F74" s="39" t="n">
        <v>49</v>
      </c>
      <c r="G74" s="39" t="n">
        <v>49</v>
      </c>
      <c r="H74" s="39" t="n">
        <v>49</v>
      </c>
      <c r="I74" s="39" t="n">
        <v>49</v>
      </c>
      <c r="J74" s="39" t="n">
        <f aca="false">SUM(E74:I74)/5</f>
        <v>49</v>
      </c>
      <c r="K74" s="40" t="n">
        <v>22</v>
      </c>
      <c r="L74" s="40" t="n">
        <v>37.2</v>
      </c>
      <c r="M74" s="41" t="n">
        <f aca="false">(-0.0041*L74^2+0.4196*L74-6.8929)+J74</f>
        <v>52.042476</v>
      </c>
      <c r="N74" s="42" t="s">
        <v>32</v>
      </c>
      <c r="P74" s="20"/>
      <c r="Q74" s="20"/>
      <c r="R74" s="20"/>
      <c r="S74" s="20"/>
      <c r="T74" s="20"/>
      <c r="U74" s="20"/>
      <c r="V74" s="20"/>
    </row>
    <row r="75" customFormat="false" ht="18.95" hidden="false" customHeight="true" outlineLevel="0" collapsed="false">
      <c r="B75" s="37" t="n">
        <f aca="false">+B74+100</f>
        <v>336000</v>
      </c>
      <c r="C75" s="38"/>
      <c r="D75" s="38" t="s">
        <v>31</v>
      </c>
      <c r="E75" s="39" t="n">
        <v>47</v>
      </c>
      <c r="F75" s="39" t="n">
        <v>48</v>
      </c>
      <c r="G75" s="39" t="n">
        <v>48</v>
      </c>
      <c r="H75" s="39" t="n">
        <v>49</v>
      </c>
      <c r="I75" s="39" t="n">
        <v>49</v>
      </c>
      <c r="J75" s="39" t="n">
        <f aca="false">SUM(E75:I75)/5</f>
        <v>48.2</v>
      </c>
      <c r="K75" s="40" t="n">
        <v>22</v>
      </c>
      <c r="L75" s="40" t="n">
        <v>37.2</v>
      </c>
      <c r="M75" s="41" t="n">
        <f aca="false">(-0.0041*L75^2+0.4196*L75-6.8929)+J75</f>
        <v>51.242476</v>
      </c>
      <c r="N75" s="42" t="s">
        <v>32</v>
      </c>
      <c r="P75" s="20"/>
      <c r="Q75" s="20"/>
      <c r="R75" s="20"/>
      <c r="S75" s="20"/>
      <c r="T75" s="20"/>
      <c r="U75" s="20"/>
      <c r="V75" s="20"/>
    </row>
    <row r="76" customFormat="false" ht="18.95" hidden="false" customHeight="true" outlineLevel="0" collapsed="false">
      <c r="B76" s="37" t="n">
        <f aca="false">+B75+100</f>
        <v>336100</v>
      </c>
      <c r="C76" s="38" t="s">
        <v>31</v>
      </c>
      <c r="D76" s="38"/>
      <c r="E76" s="39" t="n">
        <v>45</v>
      </c>
      <c r="F76" s="39" t="n">
        <v>45</v>
      </c>
      <c r="G76" s="39" t="n">
        <v>45</v>
      </c>
      <c r="H76" s="39" t="n">
        <v>45</v>
      </c>
      <c r="I76" s="39" t="n">
        <v>46</v>
      </c>
      <c r="J76" s="39" t="n">
        <f aca="false">SUM(E76:I76)/5</f>
        <v>45.2</v>
      </c>
      <c r="K76" s="40" t="n">
        <v>22</v>
      </c>
      <c r="L76" s="40" t="n">
        <v>37.2</v>
      </c>
      <c r="M76" s="41" t="n">
        <f aca="false">(-0.0041*L76^2+0.4196*L76-6.8929)+J76</f>
        <v>48.242476</v>
      </c>
      <c r="N76" s="42"/>
      <c r="P76" s="20"/>
      <c r="Q76" s="20"/>
      <c r="R76" s="20"/>
      <c r="S76" s="20"/>
      <c r="T76" s="20"/>
      <c r="U76" s="20"/>
      <c r="V76" s="20"/>
    </row>
    <row r="77" customFormat="false" ht="18.95" hidden="false" customHeight="true" outlineLevel="0" collapsed="false">
      <c r="B77" s="37" t="n">
        <f aca="false">+B76+100</f>
        <v>336200</v>
      </c>
      <c r="C77" s="38"/>
      <c r="D77" s="38" t="s">
        <v>31</v>
      </c>
      <c r="E77" s="39" t="n">
        <v>40</v>
      </c>
      <c r="F77" s="39" t="n">
        <v>42</v>
      </c>
      <c r="G77" s="39" t="n">
        <v>42</v>
      </c>
      <c r="H77" s="39" t="n">
        <v>42</v>
      </c>
      <c r="I77" s="39" t="n">
        <v>43</v>
      </c>
      <c r="J77" s="39" t="n">
        <f aca="false">SUM(E77:I77)/5</f>
        <v>41.8</v>
      </c>
      <c r="K77" s="40" t="n">
        <v>22</v>
      </c>
      <c r="L77" s="40" t="n">
        <v>37.2</v>
      </c>
      <c r="M77" s="41" t="n">
        <f aca="false">(-0.0041*L77^2+0.4196*L77-6.8929)+J77</f>
        <v>44.842476</v>
      </c>
      <c r="N77" s="42"/>
      <c r="P77" s="20"/>
      <c r="Q77" s="20"/>
      <c r="R77" s="20"/>
      <c r="S77" s="20"/>
      <c r="T77" s="20"/>
      <c r="U77" s="20"/>
      <c r="V77" s="20"/>
    </row>
    <row r="78" customFormat="false" ht="18.95" hidden="false" customHeight="true" outlineLevel="0" collapsed="false">
      <c r="B78" s="37" t="n">
        <f aca="false">+B77+100</f>
        <v>336300</v>
      </c>
      <c r="C78" s="38" t="s">
        <v>31</v>
      </c>
      <c r="D78" s="38"/>
      <c r="E78" s="39" t="n">
        <v>42</v>
      </c>
      <c r="F78" s="39" t="n">
        <v>43</v>
      </c>
      <c r="G78" s="39" t="n">
        <v>43</v>
      </c>
      <c r="H78" s="39" t="n">
        <v>43</v>
      </c>
      <c r="I78" s="39" t="n">
        <v>44</v>
      </c>
      <c r="J78" s="39" t="n">
        <f aca="false">SUM(E78:I78)/5</f>
        <v>43</v>
      </c>
      <c r="K78" s="40" t="n">
        <v>22</v>
      </c>
      <c r="L78" s="40" t="n">
        <v>37.2</v>
      </c>
      <c r="M78" s="41" t="n">
        <f aca="false">(-0.0041*L78^2+0.4196*L78-6.8929)+J78</f>
        <v>46.042476</v>
      </c>
      <c r="N78" s="42"/>
      <c r="P78" s="20"/>
      <c r="Q78" s="20"/>
      <c r="R78" s="20"/>
      <c r="S78" s="20"/>
      <c r="T78" s="20"/>
      <c r="U78" s="20"/>
      <c r="V78" s="20"/>
    </row>
    <row r="79" customFormat="false" ht="18.95" hidden="false" customHeight="true" outlineLevel="0" collapsed="false">
      <c r="B79" s="37" t="n">
        <f aca="false">+B78+100</f>
        <v>336400</v>
      </c>
      <c r="C79" s="38"/>
      <c r="D79" s="38" t="s">
        <v>31</v>
      </c>
      <c r="E79" s="39" t="n">
        <v>44</v>
      </c>
      <c r="F79" s="39" t="n">
        <v>44</v>
      </c>
      <c r="G79" s="39" t="n">
        <v>45</v>
      </c>
      <c r="H79" s="39" t="n">
        <v>44</v>
      </c>
      <c r="I79" s="39" t="n">
        <v>46</v>
      </c>
      <c r="J79" s="39" t="n">
        <f aca="false">SUM(E79:I79)/5</f>
        <v>44.6</v>
      </c>
      <c r="K79" s="40" t="n">
        <v>21</v>
      </c>
      <c r="L79" s="40" t="n">
        <v>34.3</v>
      </c>
      <c r="M79" s="41" t="n">
        <f aca="false">(-0.0041*L79^2+0.4196*L79-6.8929)+J79</f>
        <v>47.275771</v>
      </c>
      <c r="N79" s="42"/>
      <c r="P79" s="20"/>
      <c r="Q79" s="20"/>
      <c r="R79" s="20"/>
      <c r="S79" s="20"/>
      <c r="T79" s="20"/>
      <c r="U79" s="20"/>
      <c r="V79" s="20"/>
    </row>
    <row r="80" customFormat="false" ht="18.95" hidden="false" customHeight="true" outlineLevel="0" collapsed="false">
      <c r="B80" s="37" t="n">
        <f aca="false">+B79+100</f>
        <v>336500</v>
      </c>
      <c r="C80" s="38" t="s">
        <v>31</v>
      </c>
      <c r="D80" s="38"/>
      <c r="E80" s="39" t="n">
        <v>45</v>
      </c>
      <c r="F80" s="39" t="n">
        <v>45</v>
      </c>
      <c r="G80" s="39" t="n">
        <v>45</v>
      </c>
      <c r="H80" s="39" t="n">
        <v>46</v>
      </c>
      <c r="I80" s="39" t="n">
        <v>46</v>
      </c>
      <c r="J80" s="39" t="n">
        <f aca="false">SUM(E80:I80)/5</f>
        <v>45.4</v>
      </c>
      <c r="K80" s="40" t="n">
        <v>21</v>
      </c>
      <c r="L80" s="40" t="n">
        <v>34.3</v>
      </c>
      <c r="M80" s="41" t="n">
        <f aca="false">(-0.0041*L80^2+0.4196*L80-6.8929)+J80</f>
        <v>48.075771</v>
      </c>
      <c r="N80" s="42"/>
      <c r="P80" s="20"/>
      <c r="Q80" s="20"/>
      <c r="R80" s="20"/>
      <c r="S80" s="20"/>
      <c r="T80" s="20"/>
      <c r="U80" s="20"/>
      <c r="V80" s="20"/>
    </row>
    <row r="81" customFormat="false" ht="18.95" hidden="false" customHeight="true" outlineLevel="0" collapsed="false">
      <c r="B81" s="37" t="n">
        <f aca="false">+B80+100</f>
        <v>336600</v>
      </c>
      <c r="C81" s="38"/>
      <c r="D81" s="38" t="s">
        <v>31</v>
      </c>
      <c r="E81" s="39" t="n">
        <v>47</v>
      </c>
      <c r="F81" s="39" t="n">
        <v>47</v>
      </c>
      <c r="G81" s="39" t="n">
        <v>47</v>
      </c>
      <c r="H81" s="39" t="n">
        <v>48</v>
      </c>
      <c r="I81" s="39" t="n">
        <v>48</v>
      </c>
      <c r="J81" s="39" t="n">
        <f aca="false">SUM(E81:I81)/5</f>
        <v>47.4</v>
      </c>
      <c r="K81" s="40" t="n">
        <v>21</v>
      </c>
      <c r="L81" s="40" t="n">
        <v>34.3</v>
      </c>
      <c r="M81" s="41" t="n">
        <f aca="false">(-0.0041*L81^2+0.4196*L81-6.8929)+J81</f>
        <v>50.075771</v>
      </c>
      <c r="N81" s="42"/>
      <c r="P81" s="20"/>
      <c r="Q81" s="20"/>
      <c r="R81" s="20"/>
      <c r="S81" s="20"/>
      <c r="T81" s="20"/>
      <c r="U81" s="20"/>
      <c r="V81" s="20"/>
    </row>
    <row r="82" customFormat="false" ht="18.95" hidden="false" customHeight="true" outlineLevel="0" collapsed="false">
      <c r="B82" s="37" t="n">
        <f aca="false">+B81+100</f>
        <v>336700</v>
      </c>
      <c r="C82" s="38" t="s">
        <v>31</v>
      </c>
      <c r="D82" s="38"/>
      <c r="E82" s="39" t="n">
        <v>47</v>
      </c>
      <c r="F82" s="39" t="n">
        <v>46</v>
      </c>
      <c r="G82" s="39" t="n">
        <v>6</v>
      </c>
      <c r="H82" s="39" t="n">
        <v>47</v>
      </c>
      <c r="I82" s="39" t="n">
        <v>47</v>
      </c>
      <c r="J82" s="39" t="n">
        <f aca="false">SUM(E82:I82)/5</f>
        <v>38.6</v>
      </c>
      <c r="K82" s="40" t="n">
        <v>21</v>
      </c>
      <c r="L82" s="40" t="n">
        <v>34.3</v>
      </c>
      <c r="M82" s="41" t="n">
        <f aca="false">(-0.0041*L82^2+0.4196*L82-6.8929)+J82</f>
        <v>41.275771</v>
      </c>
      <c r="N82" s="42"/>
      <c r="P82" s="20"/>
      <c r="Q82" s="20"/>
      <c r="R82" s="20"/>
      <c r="S82" s="20"/>
      <c r="T82" s="20"/>
      <c r="U82" s="20"/>
      <c r="V82" s="20"/>
    </row>
    <row r="83" customFormat="false" ht="18.95" hidden="false" customHeight="true" outlineLevel="0" collapsed="false">
      <c r="B83" s="37" t="n">
        <f aca="false">+B82+100</f>
        <v>336800</v>
      </c>
      <c r="C83" s="38"/>
      <c r="D83" s="38" t="s">
        <v>31</v>
      </c>
      <c r="E83" s="39" t="n">
        <v>46</v>
      </c>
      <c r="F83" s="39" t="n">
        <v>46</v>
      </c>
      <c r="G83" s="39" t="n">
        <v>46</v>
      </c>
      <c r="H83" s="39" t="n">
        <v>45</v>
      </c>
      <c r="I83" s="39" t="n">
        <v>46</v>
      </c>
      <c r="J83" s="39" t="n">
        <f aca="false">SUM(E83:I83)/5</f>
        <v>45.8</v>
      </c>
      <c r="K83" s="40" t="n">
        <v>21</v>
      </c>
      <c r="L83" s="40" t="n">
        <v>34.3</v>
      </c>
      <c r="M83" s="41" t="n">
        <f aca="false">(-0.0041*L83^2+0.4196*L83-6.8929)+J83</f>
        <v>48.475771</v>
      </c>
      <c r="N83" s="42"/>
      <c r="P83" s="20"/>
      <c r="Q83" s="20"/>
      <c r="R83" s="20"/>
      <c r="S83" s="20"/>
      <c r="T83" s="20"/>
      <c r="U83" s="20"/>
      <c r="V83" s="20"/>
    </row>
    <row r="84" customFormat="false" ht="18.95" hidden="false" customHeight="true" outlineLevel="0" collapsed="false">
      <c r="B84" s="37" t="n">
        <f aca="false">+B83+100</f>
        <v>336900</v>
      </c>
      <c r="C84" s="38" t="s">
        <v>31</v>
      </c>
      <c r="D84" s="38"/>
      <c r="E84" s="39" t="n">
        <v>46</v>
      </c>
      <c r="F84" s="39" t="n">
        <v>46</v>
      </c>
      <c r="G84" s="39" t="n">
        <v>46</v>
      </c>
      <c r="H84" s="39" t="n">
        <v>46</v>
      </c>
      <c r="I84" s="39" t="n">
        <v>46</v>
      </c>
      <c r="J84" s="39" t="n">
        <f aca="false">SUM(E84:I84)/5</f>
        <v>46</v>
      </c>
      <c r="K84" s="40" t="n">
        <v>21</v>
      </c>
      <c r="L84" s="40" t="n">
        <v>34.3</v>
      </c>
      <c r="M84" s="41" t="n">
        <f aca="false">(-0.0041*L84^2+0.4196*L84-6.8929)+J84</f>
        <v>48.675771</v>
      </c>
      <c r="N84" s="42"/>
      <c r="P84" s="20"/>
      <c r="Q84" s="20"/>
      <c r="R84" s="20"/>
      <c r="S84" s="20"/>
      <c r="T84" s="20"/>
      <c r="U84" s="20"/>
      <c r="V84" s="20"/>
    </row>
    <row r="85" customFormat="false" ht="18.95" hidden="false" customHeight="true" outlineLevel="0" collapsed="false">
      <c r="B85" s="37" t="n">
        <f aca="false">+B84+100</f>
        <v>337000</v>
      </c>
      <c r="C85" s="38"/>
      <c r="D85" s="38" t="s">
        <v>31</v>
      </c>
      <c r="E85" s="39" t="n">
        <v>47</v>
      </c>
      <c r="F85" s="39" t="n">
        <v>47</v>
      </c>
      <c r="G85" s="39" t="n">
        <v>46</v>
      </c>
      <c r="H85" s="39" t="n">
        <v>46</v>
      </c>
      <c r="I85" s="39" t="n">
        <v>46</v>
      </c>
      <c r="J85" s="39" t="n">
        <f aca="false">SUM(E85:I85)/5</f>
        <v>46.4</v>
      </c>
      <c r="K85" s="40" t="n">
        <v>21</v>
      </c>
      <c r="L85" s="40" t="n">
        <v>34.3</v>
      </c>
      <c r="M85" s="41" t="n">
        <f aca="false">(-0.0041*L85^2+0.4196*L85-6.8929)+J85</f>
        <v>49.075771</v>
      </c>
      <c r="N85" s="42"/>
      <c r="P85" s="20"/>
      <c r="Q85" s="20"/>
      <c r="R85" s="20"/>
      <c r="S85" s="20"/>
      <c r="T85" s="20"/>
      <c r="U85" s="20"/>
      <c r="V85" s="20"/>
    </row>
    <row r="86" customFormat="false" ht="18.95" hidden="false" customHeight="true" outlineLevel="0" collapsed="false">
      <c r="B86" s="37" t="n">
        <f aca="false">+B85+100</f>
        <v>337100</v>
      </c>
      <c r="C86" s="38" t="s">
        <v>31</v>
      </c>
      <c r="D86" s="38"/>
      <c r="E86" s="39" t="n">
        <v>44</v>
      </c>
      <c r="F86" s="39" t="n">
        <v>44</v>
      </c>
      <c r="G86" s="39" t="n">
        <v>45</v>
      </c>
      <c r="H86" s="39" t="n">
        <v>45</v>
      </c>
      <c r="I86" s="39" t="n">
        <v>45</v>
      </c>
      <c r="J86" s="39" t="n">
        <f aca="false">SUM(E86:I86)/5</f>
        <v>44.6</v>
      </c>
      <c r="K86" s="40" t="n">
        <v>21</v>
      </c>
      <c r="L86" s="40" t="n">
        <v>34.3</v>
      </c>
      <c r="M86" s="41" t="n">
        <f aca="false">(-0.0041*L86^2+0.4196*L86-6.8929)+J86</f>
        <v>47.275771</v>
      </c>
      <c r="N86" s="42"/>
      <c r="P86" s="20"/>
      <c r="Q86" s="20"/>
      <c r="R86" s="20"/>
      <c r="S86" s="20"/>
      <c r="T86" s="20"/>
      <c r="U86" s="20"/>
      <c r="V86" s="20"/>
    </row>
    <row r="87" customFormat="false" ht="18.95" hidden="false" customHeight="true" outlineLevel="0" collapsed="false">
      <c r="B87" s="37" t="n">
        <f aca="false">+B86+100</f>
        <v>337200</v>
      </c>
      <c r="C87" s="38"/>
      <c r="D87" s="38" t="s">
        <v>31</v>
      </c>
      <c r="E87" s="39" t="n">
        <v>42</v>
      </c>
      <c r="F87" s="39" t="n">
        <v>42</v>
      </c>
      <c r="G87" s="39" t="n">
        <v>41</v>
      </c>
      <c r="H87" s="39" t="n">
        <v>43</v>
      </c>
      <c r="I87" s="39" t="n">
        <v>42</v>
      </c>
      <c r="J87" s="39" t="n">
        <f aca="false">SUM(E87:I87)/5</f>
        <v>42</v>
      </c>
      <c r="K87" s="40" t="n">
        <v>21</v>
      </c>
      <c r="L87" s="40" t="n">
        <v>34.3</v>
      </c>
      <c r="M87" s="41" t="n">
        <f aca="false">(-0.0041*L87^2+0.4196*L87-6.8929)+J87</f>
        <v>44.675771</v>
      </c>
      <c r="N87" s="42"/>
      <c r="P87" s="20"/>
      <c r="Q87" s="20"/>
      <c r="R87" s="20"/>
      <c r="S87" s="20"/>
      <c r="T87" s="20"/>
      <c r="U87" s="20"/>
      <c r="V87" s="20"/>
    </row>
    <row r="88" customFormat="false" ht="18.95" hidden="false" customHeight="true" outlineLevel="0" collapsed="false">
      <c r="B88" s="37" t="n">
        <f aca="false">+B87+100</f>
        <v>337300</v>
      </c>
      <c r="C88" s="38" t="s">
        <v>31</v>
      </c>
      <c r="D88" s="38"/>
      <c r="E88" s="39" t="n">
        <v>46</v>
      </c>
      <c r="F88" s="39" t="n">
        <v>46</v>
      </c>
      <c r="G88" s="39" t="n">
        <v>47</v>
      </c>
      <c r="H88" s="39" t="n">
        <v>47</v>
      </c>
      <c r="I88" s="39" t="n">
        <v>47</v>
      </c>
      <c r="J88" s="39" t="n">
        <f aca="false">SUM(E88:I88)/5</f>
        <v>46.6</v>
      </c>
      <c r="K88" s="40" t="n">
        <v>21</v>
      </c>
      <c r="L88" s="40" t="n">
        <v>34.3</v>
      </c>
      <c r="M88" s="41" t="n">
        <f aca="false">(-0.0041*L88^2+0.4196*L88-6.8929)+J88</f>
        <v>49.275771</v>
      </c>
      <c r="N88" s="42"/>
      <c r="P88" s="20"/>
      <c r="Q88" s="20"/>
      <c r="R88" s="20"/>
      <c r="S88" s="20"/>
      <c r="T88" s="20"/>
      <c r="U88" s="20"/>
      <c r="V88" s="20"/>
    </row>
    <row r="89" customFormat="false" ht="18.95" hidden="false" customHeight="true" outlineLevel="0" collapsed="false">
      <c r="B89" s="37" t="n">
        <f aca="false">+B88+100</f>
        <v>337400</v>
      </c>
      <c r="C89" s="38"/>
      <c r="D89" s="38" t="s">
        <v>31</v>
      </c>
      <c r="E89" s="39" t="n">
        <v>51</v>
      </c>
      <c r="F89" s="39" t="n">
        <v>51</v>
      </c>
      <c r="G89" s="39" t="n">
        <v>49</v>
      </c>
      <c r="H89" s="39" t="n">
        <v>49</v>
      </c>
      <c r="I89" s="39" t="n">
        <v>49</v>
      </c>
      <c r="J89" s="39" t="n">
        <f aca="false">SUM(E89:I89)/5</f>
        <v>49.8</v>
      </c>
      <c r="K89" s="40" t="n">
        <v>21</v>
      </c>
      <c r="L89" s="40" t="n">
        <v>34.3</v>
      </c>
      <c r="M89" s="41" t="n">
        <f aca="false">(-0.0041*L89^2+0.4196*L89-6.8929)+J89</f>
        <v>52.475771</v>
      </c>
      <c r="N89" s="42"/>
      <c r="P89" s="20"/>
      <c r="Q89" s="20"/>
      <c r="R89" s="20"/>
      <c r="S89" s="20"/>
      <c r="T89" s="20"/>
      <c r="U89" s="20"/>
      <c r="V89" s="20"/>
    </row>
    <row r="90" customFormat="false" ht="18.95" hidden="false" customHeight="true" outlineLevel="0" collapsed="false">
      <c r="B90" s="37" t="n">
        <f aca="false">+B89+100</f>
        <v>337500</v>
      </c>
      <c r="C90" s="38" t="s">
        <v>31</v>
      </c>
      <c r="D90" s="38"/>
      <c r="E90" s="39" t="n">
        <v>49</v>
      </c>
      <c r="F90" s="39" t="n">
        <v>49</v>
      </c>
      <c r="G90" s="39" t="n">
        <v>49</v>
      </c>
      <c r="H90" s="39" t="n">
        <v>49</v>
      </c>
      <c r="I90" s="39" t="n">
        <v>50</v>
      </c>
      <c r="J90" s="39" t="n">
        <f aca="false">SUM(E90:I90)/5</f>
        <v>49.2</v>
      </c>
      <c r="K90" s="40" t="n">
        <v>21.7</v>
      </c>
      <c r="L90" s="40" t="n">
        <v>37.2</v>
      </c>
      <c r="M90" s="41" t="n">
        <f aca="false">(-0.0041*L90^2+0.4196*L90-6.8929)+J90</f>
        <v>52.242476</v>
      </c>
      <c r="N90" s="42"/>
      <c r="P90" s="20"/>
      <c r="Q90" s="20"/>
      <c r="R90" s="20"/>
      <c r="S90" s="20"/>
      <c r="T90" s="20"/>
      <c r="U90" s="20"/>
      <c r="V90" s="20"/>
    </row>
    <row r="91" customFormat="false" ht="18.95" hidden="false" customHeight="true" outlineLevel="0" collapsed="false">
      <c r="B91" s="37" t="n">
        <f aca="false">+B90+100</f>
        <v>337600</v>
      </c>
      <c r="C91" s="38"/>
      <c r="D91" s="38" t="s">
        <v>31</v>
      </c>
      <c r="E91" s="39" t="n">
        <v>48</v>
      </c>
      <c r="F91" s="39" t="n">
        <v>49</v>
      </c>
      <c r="G91" s="39" t="n">
        <v>48</v>
      </c>
      <c r="H91" s="39" t="n">
        <v>48</v>
      </c>
      <c r="I91" s="39" t="n">
        <v>47</v>
      </c>
      <c r="J91" s="39" t="n">
        <f aca="false">SUM(E91:I91)/5</f>
        <v>48</v>
      </c>
      <c r="K91" s="40" t="n">
        <v>21.7</v>
      </c>
      <c r="L91" s="40" t="n">
        <v>37.2</v>
      </c>
      <c r="M91" s="41" t="n">
        <f aca="false">(-0.0041*L91^2+0.4196*L91-6.8929)+J91</f>
        <v>51.042476</v>
      </c>
      <c r="N91" s="42"/>
      <c r="P91" s="20"/>
      <c r="Q91" s="20"/>
      <c r="R91" s="20"/>
      <c r="S91" s="20"/>
      <c r="T91" s="20"/>
      <c r="U91" s="20"/>
      <c r="V91" s="20"/>
    </row>
    <row r="92" customFormat="false" ht="18.95" hidden="false" customHeight="true" outlineLevel="0" collapsed="false">
      <c r="B92" s="37" t="n">
        <f aca="false">+B91+100</f>
        <v>337700</v>
      </c>
      <c r="C92" s="38" t="s">
        <v>31</v>
      </c>
      <c r="D92" s="38"/>
      <c r="E92" s="39" t="n">
        <v>48</v>
      </c>
      <c r="F92" s="39" t="n">
        <v>48</v>
      </c>
      <c r="G92" s="39" t="n">
        <v>48</v>
      </c>
      <c r="H92" s="39" t="n">
        <v>48</v>
      </c>
      <c r="I92" s="39" t="n">
        <v>47</v>
      </c>
      <c r="J92" s="39" t="n">
        <f aca="false">SUM(E92:I92)/5</f>
        <v>47.8</v>
      </c>
      <c r="K92" s="40" t="n">
        <v>21.7</v>
      </c>
      <c r="L92" s="40" t="n">
        <v>37.2</v>
      </c>
      <c r="M92" s="41" t="n">
        <f aca="false">(-0.0041*L92^2+0.4196*L92-6.8929)+J92</f>
        <v>50.842476</v>
      </c>
      <c r="N92" s="42"/>
      <c r="P92" s="20"/>
      <c r="Q92" s="20"/>
      <c r="R92" s="20"/>
      <c r="S92" s="20"/>
      <c r="T92" s="20"/>
      <c r="U92" s="20"/>
      <c r="V92" s="20"/>
    </row>
    <row r="93" customFormat="false" ht="18.95" hidden="false" customHeight="true" outlineLevel="0" collapsed="false">
      <c r="B93" s="37" t="n">
        <f aca="false">+B92+100</f>
        <v>337800</v>
      </c>
      <c r="C93" s="38"/>
      <c r="D93" s="38" t="s">
        <v>31</v>
      </c>
      <c r="E93" s="39" t="n">
        <v>47</v>
      </c>
      <c r="F93" s="39" t="n">
        <v>47</v>
      </c>
      <c r="G93" s="39" t="n">
        <v>48</v>
      </c>
      <c r="H93" s="39" t="n">
        <v>48</v>
      </c>
      <c r="I93" s="39" t="n">
        <v>48</v>
      </c>
      <c r="J93" s="39" t="n">
        <f aca="false">SUM(E93:I93)/5</f>
        <v>47.6</v>
      </c>
      <c r="K93" s="40" t="n">
        <v>21.7</v>
      </c>
      <c r="L93" s="40" t="n">
        <v>37.2</v>
      </c>
      <c r="M93" s="41" t="n">
        <f aca="false">(-0.0041*L93^2+0.4196*L93-6.8929)+J93</f>
        <v>50.642476</v>
      </c>
      <c r="N93" s="42"/>
      <c r="P93" s="20"/>
      <c r="Q93" s="20"/>
      <c r="R93" s="20"/>
      <c r="S93" s="20"/>
      <c r="T93" s="20"/>
      <c r="U93" s="20"/>
      <c r="V93" s="20"/>
    </row>
    <row r="94" customFormat="false" ht="18.95" hidden="false" customHeight="true" outlineLevel="0" collapsed="false">
      <c r="B94" s="37" t="n">
        <f aca="false">+B93+100</f>
        <v>337900</v>
      </c>
      <c r="C94" s="38" t="s">
        <v>31</v>
      </c>
      <c r="D94" s="38"/>
      <c r="E94" s="39" t="n">
        <v>45</v>
      </c>
      <c r="F94" s="39" t="n">
        <v>44</v>
      </c>
      <c r="G94" s="39" t="n">
        <v>44</v>
      </c>
      <c r="H94" s="39" t="n">
        <v>44</v>
      </c>
      <c r="I94" s="39" t="n">
        <v>44</v>
      </c>
      <c r="J94" s="39" t="n">
        <f aca="false">SUM(E94:I94)/5</f>
        <v>44.2</v>
      </c>
      <c r="K94" s="40" t="n">
        <v>21.7</v>
      </c>
      <c r="L94" s="40" t="n">
        <v>37.2</v>
      </c>
      <c r="M94" s="41" t="n">
        <f aca="false">(-0.0041*L94^2+0.4196*L94-6.8929)+J94</f>
        <v>47.242476</v>
      </c>
      <c r="N94" s="42"/>
      <c r="P94" s="20"/>
      <c r="Q94" s="20"/>
      <c r="R94" s="20"/>
      <c r="S94" s="20"/>
      <c r="T94" s="20"/>
      <c r="U94" s="20"/>
      <c r="V94" s="20"/>
    </row>
    <row r="95" customFormat="false" ht="18.95" hidden="false" customHeight="true" outlineLevel="0" collapsed="false">
      <c r="B95" s="37" t="n">
        <f aca="false">+B94+100</f>
        <v>338000</v>
      </c>
      <c r="C95" s="38"/>
      <c r="D95" s="38" t="s">
        <v>31</v>
      </c>
      <c r="E95" s="39" t="n">
        <v>44</v>
      </c>
      <c r="F95" s="39" t="n">
        <v>43</v>
      </c>
      <c r="G95" s="39" t="n">
        <v>43</v>
      </c>
      <c r="H95" s="39" t="n">
        <v>43</v>
      </c>
      <c r="I95" s="39" t="n">
        <v>43</v>
      </c>
      <c r="J95" s="39" t="n">
        <f aca="false">SUM(E95:I95)/5</f>
        <v>43.2</v>
      </c>
      <c r="K95" s="40" t="n">
        <v>21.7</v>
      </c>
      <c r="L95" s="40" t="n">
        <v>37.2</v>
      </c>
      <c r="M95" s="41" t="n">
        <f aca="false">(-0.0041*L95^2+0.4196*L95-6.8929)+J95</f>
        <v>46.242476</v>
      </c>
      <c r="N95" s="42"/>
      <c r="P95" s="20"/>
      <c r="Q95" s="20"/>
      <c r="R95" s="20"/>
      <c r="S95" s="20"/>
      <c r="T95" s="20"/>
      <c r="U95" s="20"/>
      <c r="V95" s="20"/>
    </row>
    <row r="96" customFormat="false" ht="18.95" hidden="false" customHeight="true" outlineLevel="0" collapsed="false">
      <c r="B96" s="37" t="n">
        <f aca="false">+B95+100</f>
        <v>338100</v>
      </c>
      <c r="C96" s="38" t="s">
        <v>31</v>
      </c>
      <c r="D96" s="38"/>
      <c r="E96" s="39" t="n">
        <v>44</v>
      </c>
      <c r="F96" s="39" t="n">
        <v>44</v>
      </c>
      <c r="G96" s="39" t="n">
        <v>44</v>
      </c>
      <c r="H96" s="39" t="n">
        <v>44</v>
      </c>
      <c r="I96" s="39" t="n">
        <v>45</v>
      </c>
      <c r="J96" s="39" t="n">
        <f aca="false">SUM(E96:I96)/5</f>
        <v>44.2</v>
      </c>
      <c r="K96" s="40" t="n">
        <v>21.7</v>
      </c>
      <c r="L96" s="40" t="n">
        <v>37.2</v>
      </c>
      <c r="M96" s="41" t="n">
        <f aca="false">(-0.0041*L96^2+0.4196*L96-6.8929)+J96</f>
        <v>47.242476</v>
      </c>
      <c r="N96" s="42"/>
      <c r="P96" s="20"/>
      <c r="Q96" s="20"/>
      <c r="R96" s="20"/>
      <c r="S96" s="20"/>
      <c r="T96" s="20"/>
      <c r="U96" s="20"/>
      <c r="V96" s="20"/>
    </row>
    <row r="97" customFormat="false" ht="18.95" hidden="false" customHeight="true" outlineLevel="0" collapsed="false">
      <c r="B97" s="37" t="n">
        <f aca="false">+B96+100</f>
        <v>338200</v>
      </c>
      <c r="C97" s="38"/>
      <c r="D97" s="38" t="s">
        <v>31</v>
      </c>
      <c r="E97" s="39" t="n">
        <v>45</v>
      </c>
      <c r="F97" s="39" t="n">
        <v>45</v>
      </c>
      <c r="G97" s="39" t="n">
        <v>45</v>
      </c>
      <c r="H97" s="39" t="n">
        <v>45</v>
      </c>
      <c r="I97" s="39" t="n">
        <v>46</v>
      </c>
      <c r="J97" s="39" t="n">
        <f aca="false">SUM(E97:I97)/5</f>
        <v>45.2</v>
      </c>
      <c r="K97" s="40" t="n">
        <v>21.7</v>
      </c>
      <c r="L97" s="40" t="n">
        <v>37.2</v>
      </c>
      <c r="M97" s="41" t="n">
        <f aca="false">(-0.0041*L97^2+0.4196*L97-6.8929)+J97</f>
        <v>48.242476</v>
      </c>
      <c r="N97" s="42" t="s">
        <v>32</v>
      </c>
      <c r="P97" s="20"/>
      <c r="Q97" s="20"/>
      <c r="R97" s="20"/>
      <c r="S97" s="20"/>
      <c r="T97" s="20"/>
      <c r="U97" s="20"/>
      <c r="V97" s="20"/>
    </row>
    <row r="98" customFormat="false" ht="18.95" hidden="false" customHeight="true" outlineLevel="0" collapsed="false">
      <c r="B98" s="37" t="n">
        <f aca="false">+B97+100</f>
        <v>338300</v>
      </c>
      <c r="C98" s="38" t="s">
        <v>31</v>
      </c>
      <c r="D98" s="38"/>
      <c r="E98" s="39" t="n">
        <v>46</v>
      </c>
      <c r="F98" s="39" t="n">
        <v>46</v>
      </c>
      <c r="G98" s="39" t="n">
        <v>46</v>
      </c>
      <c r="H98" s="39" t="n">
        <v>46</v>
      </c>
      <c r="I98" s="39" t="n">
        <v>47</v>
      </c>
      <c r="J98" s="39" t="n">
        <f aca="false">SUM(E98:I98)/5</f>
        <v>46.2</v>
      </c>
      <c r="K98" s="40" t="n">
        <v>21.7</v>
      </c>
      <c r="L98" s="40" t="n">
        <v>37.2</v>
      </c>
      <c r="M98" s="41" t="n">
        <f aca="false">(-0.0041*L98^2+0.4196*L98-6.8929)+J98</f>
        <v>49.242476</v>
      </c>
      <c r="N98" s="42"/>
      <c r="P98" s="20"/>
      <c r="Q98" s="20"/>
      <c r="R98" s="20"/>
      <c r="S98" s="20"/>
      <c r="T98" s="20"/>
      <c r="U98" s="20"/>
      <c r="V98" s="20"/>
    </row>
    <row r="99" customFormat="false" ht="18.95" hidden="false" customHeight="true" outlineLevel="0" collapsed="false">
      <c r="B99" s="37" t="n">
        <f aca="false">+B98+100</f>
        <v>338400</v>
      </c>
      <c r="C99" s="38"/>
      <c r="D99" s="38" t="s">
        <v>31</v>
      </c>
      <c r="E99" s="39" t="n">
        <v>47</v>
      </c>
      <c r="F99" s="39" t="n">
        <v>48</v>
      </c>
      <c r="G99" s="39" t="n">
        <v>48</v>
      </c>
      <c r="H99" s="39" t="n">
        <v>48</v>
      </c>
      <c r="I99" s="39" t="n">
        <v>48</v>
      </c>
      <c r="J99" s="39" t="n">
        <f aca="false">SUM(E99:I99)/5</f>
        <v>47.8</v>
      </c>
      <c r="K99" s="40" t="n">
        <v>21.7</v>
      </c>
      <c r="L99" s="40" t="n">
        <v>37.2</v>
      </c>
      <c r="M99" s="41" t="n">
        <f aca="false">(-0.0041*L99^2+0.4196*L99-6.8929)+J99</f>
        <v>50.842476</v>
      </c>
      <c r="N99" s="42"/>
      <c r="P99" s="20"/>
      <c r="Q99" s="20"/>
      <c r="R99" s="20"/>
      <c r="S99" s="20"/>
      <c r="T99" s="20"/>
      <c r="U99" s="20"/>
      <c r="V99" s="20"/>
    </row>
    <row r="100" customFormat="false" ht="18.95" hidden="false" customHeight="true" outlineLevel="0" collapsed="false">
      <c r="B100" s="37" t="n">
        <f aca="false">+B99+100</f>
        <v>338500</v>
      </c>
      <c r="C100" s="38" t="s">
        <v>31</v>
      </c>
      <c r="D100" s="38"/>
      <c r="E100" s="39" t="n">
        <v>49</v>
      </c>
      <c r="F100" s="39" t="n">
        <v>49</v>
      </c>
      <c r="G100" s="39" t="n">
        <v>49</v>
      </c>
      <c r="H100" s="39" t="n">
        <v>49</v>
      </c>
      <c r="I100" s="39" t="n">
        <v>49</v>
      </c>
      <c r="J100" s="39" t="n">
        <f aca="false">SUM(E100:I100)/5</f>
        <v>49</v>
      </c>
      <c r="K100" s="40" t="n">
        <v>21</v>
      </c>
      <c r="L100" s="40" t="n">
        <v>45.3</v>
      </c>
      <c r="M100" s="41" t="n">
        <f aca="false">(-0.0041*L100^2+0.4196*L100-6.8929)+J100</f>
        <v>52.701411</v>
      </c>
      <c r="N100" s="42"/>
      <c r="P100" s="20"/>
      <c r="Q100" s="20"/>
      <c r="R100" s="20"/>
      <c r="S100" s="20"/>
      <c r="T100" s="20"/>
      <c r="U100" s="20"/>
      <c r="V100" s="20"/>
    </row>
    <row r="101" customFormat="false" ht="18.95" hidden="false" customHeight="true" outlineLevel="0" collapsed="false">
      <c r="B101" s="37" t="n">
        <f aca="false">+B100+100</f>
        <v>338600</v>
      </c>
      <c r="C101" s="38"/>
      <c r="D101" s="38" t="s">
        <v>31</v>
      </c>
      <c r="E101" s="39" t="n">
        <v>52</v>
      </c>
      <c r="F101" s="39" t="n">
        <v>52</v>
      </c>
      <c r="G101" s="39" t="n">
        <v>52</v>
      </c>
      <c r="H101" s="39" t="n">
        <v>50</v>
      </c>
      <c r="I101" s="39" t="n">
        <v>50</v>
      </c>
      <c r="J101" s="39" t="n">
        <f aca="false">SUM(E101:I101)/5</f>
        <v>51.2</v>
      </c>
      <c r="K101" s="40" t="n">
        <v>21</v>
      </c>
      <c r="L101" s="40" t="n">
        <v>45.3</v>
      </c>
      <c r="M101" s="41" t="n">
        <f aca="false">(-0.0041*L101^2+0.4196*L101-6.8929)+J101</f>
        <v>54.901411</v>
      </c>
      <c r="N101" s="42"/>
      <c r="P101" s="20"/>
      <c r="Q101" s="20"/>
      <c r="R101" s="20"/>
      <c r="S101" s="20"/>
      <c r="T101" s="20"/>
      <c r="U101" s="20"/>
      <c r="V101" s="20"/>
    </row>
    <row r="102" customFormat="false" ht="18.95" hidden="false" customHeight="true" outlineLevel="0" collapsed="false">
      <c r="B102" s="37" t="n">
        <f aca="false">+B101+100</f>
        <v>338700</v>
      </c>
      <c r="C102" s="38" t="s">
        <v>31</v>
      </c>
      <c r="D102" s="38"/>
      <c r="E102" s="39" t="n">
        <v>51</v>
      </c>
      <c r="F102" s="39" t="n">
        <v>51</v>
      </c>
      <c r="G102" s="39" t="n">
        <v>51</v>
      </c>
      <c r="H102" s="39" t="n">
        <v>50</v>
      </c>
      <c r="I102" s="39" t="n">
        <v>51</v>
      </c>
      <c r="J102" s="39" t="n">
        <f aca="false">SUM(E102:I102)/5</f>
        <v>50.8</v>
      </c>
      <c r="K102" s="40" t="n">
        <v>21</v>
      </c>
      <c r="L102" s="40" t="n">
        <v>45.3</v>
      </c>
      <c r="M102" s="41" t="n">
        <f aca="false">(-0.0041*L102^2+0.4196*L102-6.8929)+J102</f>
        <v>54.501411</v>
      </c>
      <c r="N102" s="42"/>
      <c r="P102" s="20"/>
      <c r="Q102" s="20"/>
      <c r="R102" s="20"/>
      <c r="S102" s="20"/>
      <c r="T102" s="20"/>
      <c r="U102" s="20"/>
      <c r="V102" s="20"/>
    </row>
    <row r="103" customFormat="false" ht="18.95" hidden="false" customHeight="true" outlineLevel="0" collapsed="false">
      <c r="B103" s="37" t="n">
        <f aca="false">+B102+100</f>
        <v>338800</v>
      </c>
      <c r="C103" s="38"/>
      <c r="D103" s="38" t="s">
        <v>31</v>
      </c>
      <c r="E103" s="39" t="n">
        <v>50</v>
      </c>
      <c r="F103" s="39" t="n">
        <v>50</v>
      </c>
      <c r="G103" s="39" t="n">
        <v>50</v>
      </c>
      <c r="H103" s="39" t="n">
        <v>51</v>
      </c>
      <c r="I103" s="39" t="n">
        <v>51</v>
      </c>
      <c r="J103" s="39" t="n">
        <f aca="false">SUM(E103:I103)/5</f>
        <v>50.4</v>
      </c>
      <c r="K103" s="40" t="n">
        <v>21</v>
      </c>
      <c r="L103" s="40" t="n">
        <v>45.3</v>
      </c>
      <c r="M103" s="41" t="n">
        <f aca="false">(-0.0041*L103^2+0.4196*L103-6.8929)+J103</f>
        <v>54.101411</v>
      </c>
      <c r="N103" s="42"/>
      <c r="P103" s="20"/>
      <c r="Q103" s="20"/>
      <c r="R103" s="20"/>
      <c r="S103" s="20"/>
      <c r="T103" s="20"/>
      <c r="U103" s="20"/>
      <c r="V103" s="20"/>
    </row>
    <row r="104" customFormat="false" ht="18.95" hidden="false" customHeight="true" outlineLevel="0" collapsed="false">
      <c r="B104" s="37" t="n">
        <f aca="false">+B103+100</f>
        <v>338900</v>
      </c>
      <c r="C104" s="38" t="s">
        <v>31</v>
      </c>
      <c r="D104" s="38"/>
      <c r="E104" s="39" t="n">
        <v>52</v>
      </c>
      <c r="F104" s="39" t="n">
        <v>52</v>
      </c>
      <c r="G104" s="39" t="n">
        <v>52</v>
      </c>
      <c r="H104" s="39" t="n">
        <v>53</v>
      </c>
      <c r="I104" s="39" t="n">
        <v>53</v>
      </c>
      <c r="J104" s="39" t="n">
        <f aca="false">SUM(E104:I104)/5</f>
        <v>52.4</v>
      </c>
      <c r="K104" s="40" t="n">
        <v>21</v>
      </c>
      <c r="L104" s="40" t="n">
        <v>45.3</v>
      </c>
      <c r="M104" s="41" t="n">
        <f aca="false">(-0.0041*L104^2+0.4196*L104-6.8929)+J104</f>
        <v>56.101411</v>
      </c>
      <c r="N104" s="42"/>
      <c r="P104" s="20"/>
      <c r="Q104" s="20"/>
      <c r="R104" s="20"/>
      <c r="S104" s="20"/>
      <c r="T104" s="20"/>
      <c r="U104" s="20"/>
      <c r="V104" s="20"/>
    </row>
    <row r="105" customFormat="false" ht="18.95" hidden="false" customHeight="true" outlineLevel="0" collapsed="false">
      <c r="B105" s="37" t="n">
        <f aca="false">+B104+100</f>
        <v>339000</v>
      </c>
      <c r="C105" s="38"/>
      <c r="D105" s="38" t="s">
        <v>31</v>
      </c>
      <c r="E105" s="39" t="n">
        <v>54</v>
      </c>
      <c r="F105" s="39" t="n">
        <v>54</v>
      </c>
      <c r="G105" s="39" t="n">
        <v>53</v>
      </c>
      <c r="H105" s="39" t="n">
        <v>54</v>
      </c>
      <c r="I105" s="39" t="n">
        <v>54</v>
      </c>
      <c r="J105" s="39" t="n">
        <f aca="false">SUM(E105:I105)/5</f>
        <v>53.8</v>
      </c>
      <c r="K105" s="40" t="n">
        <v>21</v>
      </c>
      <c r="L105" s="40" t="n">
        <v>45.3</v>
      </c>
      <c r="M105" s="41" t="n">
        <f aca="false">(-0.0041*L105^2+0.4196*L105-6.8929)+J105</f>
        <v>57.501411</v>
      </c>
      <c r="N105" s="42"/>
      <c r="P105" s="20"/>
      <c r="Q105" s="20"/>
      <c r="R105" s="20"/>
      <c r="S105" s="20"/>
      <c r="T105" s="20"/>
      <c r="U105" s="20"/>
      <c r="V105" s="20"/>
    </row>
    <row r="106" customFormat="false" ht="18.95" hidden="false" customHeight="true" outlineLevel="0" collapsed="false">
      <c r="B106" s="37" t="n">
        <f aca="false">+B105+100</f>
        <v>339100</v>
      </c>
      <c r="C106" s="38" t="s">
        <v>31</v>
      </c>
      <c r="D106" s="38"/>
      <c r="E106" s="39" t="n">
        <v>54</v>
      </c>
      <c r="F106" s="39" t="n">
        <v>54</v>
      </c>
      <c r="G106" s="39" t="n">
        <v>54</v>
      </c>
      <c r="H106" s="39" t="n">
        <v>55</v>
      </c>
      <c r="I106" s="39" t="n">
        <v>54</v>
      </c>
      <c r="J106" s="39" t="n">
        <f aca="false">SUM(E106:I106)/5</f>
        <v>54.2</v>
      </c>
      <c r="K106" s="40" t="n">
        <v>21</v>
      </c>
      <c r="L106" s="40" t="n">
        <v>45.3</v>
      </c>
      <c r="M106" s="41" t="n">
        <f aca="false">(-0.0041*L106^2+0.4196*L106-6.8929)+J106</f>
        <v>57.901411</v>
      </c>
      <c r="N106" s="42"/>
      <c r="P106" s="20"/>
      <c r="Q106" s="20"/>
      <c r="R106" s="20"/>
      <c r="S106" s="20"/>
      <c r="T106" s="20"/>
      <c r="U106" s="20"/>
      <c r="V106" s="20"/>
    </row>
    <row r="107" customFormat="false" ht="18.95" hidden="false" customHeight="true" outlineLevel="0" collapsed="false">
      <c r="B107" s="37" t="n">
        <f aca="false">+B106+100</f>
        <v>339200</v>
      </c>
      <c r="C107" s="38"/>
      <c r="D107" s="38" t="s">
        <v>31</v>
      </c>
      <c r="E107" s="39" t="n">
        <v>54</v>
      </c>
      <c r="F107" s="39" t="n">
        <v>54</v>
      </c>
      <c r="G107" s="39" t="n">
        <v>55</v>
      </c>
      <c r="H107" s="39" t="n">
        <v>55</v>
      </c>
      <c r="I107" s="39" t="n">
        <v>55</v>
      </c>
      <c r="J107" s="39" t="n">
        <f aca="false">SUM(E107:I107)/5</f>
        <v>54.6</v>
      </c>
      <c r="K107" s="40" t="n">
        <v>21</v>
      </c>
      <c r="L107" s="40" t="n">
        <v>45.3</v>
      </c>
      <c r="M107" s="41" t="n">
        <f aca="false">(-0.0041*L107^2+0.4196*L107-6.8929)+J107</f>
        <v>58.301411</v>
      </c>
      <c r="N107" s="42"/>
      <c r="P107" s="20"/>
      <c r="Q107" s="20"/>
      <c r="R107" s="20"/>
      <c r="S107" s="20"/>
      <c r="T107" s="20"/>
      <c r="U107" s="20"/>
      <c r="V107" s="20"/>
    </row>
    <row r="108" customFormat="false" ht="18.95" hidden="false" customHeight="true" outlineLevel="0" collapsed="false">
      <c r="B108" s="37" t="n">
        <f aca="false">+B107+100</f>
        <v>339300</v>
      </c>
      <c r="C108" s="38" t="s">
        <v>31</v>
      </c>
      <c r="D108" s="38"/>
      <c r="E108" s="39" t="n">
        <v>52</v>
      </c>
      <c r="F108" s="39" t="n">
        <v>53</v>
      </c>
      <c r="G108" s="39" t="n">
        <v>54</v>
      </c>
      <c r="H108" s="39" t="n">
        <v>53</v>
      </c>
      <c r="I108" s="39" t="n">
        <v>53</v>
      </c>
      <c r="J108" s="39" t="n">
        <f aca="false">SUM(E108:I108)/5</f>
        <v>53</v>
      </c>
      <c r="K108" s="40" t="n">
        <v>21</v>
      </c>
      <c r="L108" s="40" t="n">
        <v>45.3</v>
      </c>
      <c r="M108" s="41" t="n">
        <f aca="false">(-0.0041*L108^2+0.4196*L108-6.8929)+J108</f>
        <v>56.701411</v>
      </c>
      <c r="N108" s="42"/>
      <c r="P108" s="20"/>
      <c r="Q108" s="20"/>
      <c r="R108" s="20"/>
      <c r="S108" s="20"/>
      <c r="T108" s="20"/>
      <c r="U108" s="20"/>
      <c r="V108" s="20"/>
    </row>
    <row r="109" customFormat="false" ht="18.95" hidden="false" customHeight="true" outlineLevel="0" collapsed="false">
      <c r="B109" s="37" t="n">
        <f aca="false">+B108+100</f>
        <v>339400</v>
      </c>
      <c r="C109" s="38"/>
      <c r="D109" s="38" t="s">
        <v>31</v>
      </c>
      <c r="E109" s="39" t="n">
        <v>50</v>
      </c>
      <c r="F109" s="39" t="n">
        <v>51</v>
      </c>
      <c r="G109" s="39" t="n">
        <v>52</v>
      </c>
      <c r="H109" s="39" t="n">
        <v>51</v>
      </c>
      <c r="I109" s="39" t="n">
        <v>51</v>
      </c>
      <c r="J109" s="39" t="n">
        <f aca="false">SUM(E109:I109)/5</f>
        <v>51</v>
      </c>
      <c r="K109" s="40" t="n">
        <v>21</v>
      </c>
      <c r="L109" s="40" t="n">
        <v>45.3</v>
      </c>
      <c r="M109" s="41" t="n">
        <f aca="false">(-0.0041*L109^2+0.4196*L109-6.8929)+J109</f>
        <v>54.701411</v>
      </c>
      <c r="N109" s="42"/>
      <c r="P109" s="20"/>
      <c r="Q109" s="20"/>
      <c r="R109" s="20"/>
      <c r="S109" s="20"/>
      <c r="T109" s="20"/>
      <c r="U109" s="20"/>
      <c r="V109" s="20"/>
    </row>
    <row r="110" customFormat="false" ht="18.95" hidden="false" customHeight="true" outlineLevel="0" collapsed="false">
      <c r="B110" s="37" t="n">
        <f aca="false">+B109+100</f>
        <v>339500</v>
      </c>
      <c r="C110" s="38" t="s">
        <v>31</v>
      </c>
      <c r="D110" s="38"/>
      <c r="E110" s="39" t="n">
        <v>49</v>
      </c>
      <c r="F110" s="39" t="n">
        <v>49</v>
      </c>
      <c r="G110" s="39" t="n">
        <v>49</v>
      </c>
      <c r="H110" s="39" t="n">
        <v>50</v>
      </c>
      <c r="I110" s="39" t="n">
        <v>50</v>
      </c>
      <c r="J110" s="39" t="n">
        <f aca="false">SUM(E110:I110)/5</f>
        <v>49.4</v>
      </c>
      <c r="K110" s="40" t="n">
        <v>20.1</v>
      </c>
      <c r="L110" s="40" t="n">
        <v>33.5</v>
      </c>
      <c r="M110" s="41" t="n">
        <f aca="false">(-0.0041*L110^2+0.4196*L110-6.8929)+J110</f>
        <v>51.962475</v>
      </c>
      <c r="N110" s="42"/>
      <c r="P110" s="20"/>
      <c r="Q110" s="20"/>
      <c r="R110" s="20"/>
      <c r="S110" s="20"/>
      <c r="T110" s="20"/>
      <c r="U110" s="20"/>
      <c r="V110" s="20"/>
    </row>
    <row r="111" customFormat="false" ht="18.95" hidden="false" customHeight="true" outlineLevel="0" collapsed="false">
      <c r="B111" s="37" t="n">
        <f aca="false">+B110+100</f>
        <v>339600</v>
      </c>
      <c r="C111" s="38"/>
      <c r="D111" s="38" t="s">
        <v>31</v>
      </c>
      <c r="E111" s="39" t="n">
        <v>48</v>
      </c>
      <c r="F111" s="39" t="n">
        <v>48</v>
      </c>
      <c r="G111" s="39" t="n">
        <v>48</v>
      </c>
      <c r="H111" s="39" t="n">
        <v>49</v>
      </c>
      <c r="I111" s="39" t="n">
        <v>48</v>
      </c>
      <c r="J111" s="39" t="n">
        <f aca="false">SUM(E111:I111)/5</f>
        <v>48.2</v>
      </c>
      <c r="K111" s="40" t="n">
        <v>20.1</v>
      </c>
      <c r="L111" s="40" t="n">
        <v>33.5</v>
      </c>
      <c r="M111" s="41" t="n">
        <f aca="false">(-0.0041*L111^2+0.4196*L111-6.8929)+J111</f>
        <v>50.762475</v>
      </c>
      <c r="N111" s="42"/>
      <c r="P111" s="20"/>
      <c r="Q111" s="20"/>
      <c r="R111" s="20"/>
      <c r="S111" s="20"/>
      <c r="T111" s="20"/>
      <c r="U111" s="20"/>
      <c r="V111" s="20"/>
    </row>
    <row r="112" customFormat="false" ht="18.95" hidden="false" customHeight="true" outlineLevel="0" collapsed="false">
      <c r="B112" s="37" t="n">
        <f aca="false">+B111+100</f>
        <v>339700</v>
      </c>
      <c r="C112" s="38" t="s">
        <v>31</v>
      </c>
      <c r="D112" s="38"/>
      <c r="E112" s="39" t="n">
        <v>48</v>
      </c>
      <c r="F112" s="39" t="n">
        <v>48</v>
      </c>
      <c r="G112" s="39" t="n">
        <v>47</v>
      </c>
      <c r="H112" s="39" t="n">
        <v>48</v>
      </c>
      <c r="I112" s="39" t="n">
        <v>48</v>
      </c>
      <c r="J112" s="39" t="n">
        <f aca="false">SUM(E112:I112)/5</f>
        <v>47.8</v>
      </c>
      <c r="K112" s="40" t="n">
        <v>20.1</v>
      </c>
      <c r="L112" s="40" t="n">
        <v>33.5</v>
      </c>
      <c r="M112" s="41" t="n">
        <f aca="false">(-0.0041*L112^2+0.4196*L112-6.8929)+J112</f>
        <v>50.362475</v>
      </c>
      <c r="N112" s="42"/>
      <c r="P112" s="20"/>
      <c r="Q112" s="20"/>
      <c r="R112" s="20"/>
      <c r="S112" s="20"/>
      <c r="T112" s="20"/>
      <c r="U112" s="20"/>
      <c r="V112" s="20"/>
    </row>
    <row r="113" customFormat="false" ht="18.95" hidden="false" customHeight="true" outlineLevel="0" collapsed="false">
      <c r="B113" s="37" t="n">
        <f aca="false">+B112+100</f>
        <v>339800</v>
      </c>
      <c r="C113" s="38"/>
      <c r="D113" s="38" t="s">
        <v>31</v>
      </c>
      <c r="E113" s="39" t="n">
        <v>48</v>
      </c>
      <c r="F113" s="39" t="n">
        <v>48</v>
      </c>
      <c r="G113" s="39" t="n">
        <v>47</v>
      </c>
      <c r="H113" s="39" t="n">
        <v>48</v>
      </c>
      <c r="I113" s="39" t="n">
        <v>49</v>
      </c>
      <c r="J113" s="39" t="n">
        <f aca="false">SUM(E113:I113)/5</f>
        <v>48</v>
      </c>
      <c r="K113" s="40" t="n">
        <v>20.1</v>
      </c>
      <c r="L113" s="40" t="n">
        <v>33.5</v>
      </c>
      <c r="M113" s="41" t="n">
        <f aca="false">(-0.0041*L113^2+0.4196*L113-6.8929)+J113</f>
        <v>50.562475</v>
      </c>
      <c r="N113" s="42"/>
      <c r="P113" s="20"/>
      <c r="Q113" s="20"/>
      <c r="R113" s="20"/>
      <c r="S113" s="20"/>
      <c r="T113" s="20"/>
      <c r="U113" s="20"/>
      <c r="V113" s="20"/>
    </row>
    <row r="114" customFormat="false" ht="18.95" hidden="false" customHeight="true" outlineLevel="0" collapsed="false">
      <c r="B114" s="37" t="n">
        <f aca="false">+B113+100</f>
        <v>339900</v>
      </c>
      <c r="C114" s="38" t="s">
        <v>31</v>
      </c>
      <c r="D114" s="38"/>
      <c r="E114" s="39" t="n">
        <v>45</v>
      </c>
      <c r="F114" s="39" t="n">
        <v>46</v>
      </c>
      <c r="G114" s="39" t="n">
        <v>46</v>
      </c>
      <c r="H114" s="39" t="n">
        <v>47</v>
      </c>
      <c r="I114" s="39" t="n">
        <v>47</v>
      </c>
      <c r="J114" s="39" t="n">
        <f aca="false">SUM(E114:I114)/5</f>
        <v>46.2</v>
      </c>
      <c r="K114" s="40" t="n">
        <v>20.1</v>
      </c>
      <c r="L114" s="40" t="n">
        <v>33.5</v>
      </c>
      <c r="M114" s="41" t="n">
        <f aca="false">(-0.0041*L114^2+0.4196*L114-6.8929)+J114</f>
        <v>48.762475</v>
      </c>
      <c r="N114" s="42"/>
      <c r="P114" s="20"/>
      <c r="Q114" s="20"/>
      <c r="R114" s="20"/>
      <c r="S114" s="20"/>
      <c r="T114" s="20"/>
      <c r="U114" s="20"/>
      <c r="V114" s="20"/>
    </row>
    <row r="115" customFormat="false" ht="18.95" hidden="false" customHeight="true" outlineLevel="0" collapsed="false">
      <c r="B115" s="37" t="n">
        <f aca="false">+B114+100</f>
        <v>340000</v>
      </c>
      <c r="C115" s="38"/>
      <c r="D115" s="38" t="s">
        <v>31</v>
      </c>
      <c r="E115" s="39" t="n">
        <v>44</v>
      </c>
      <c r="F115" s="39" t="n">
        <v>45</v>
      </c>
      <c r="G115" s="39" t="n">
        <v>46</v>
      </c>
      <c r="H115" s="39" t="n">
        <v>45</v>
      </c>
      <c r="I115" s="39" t="n">
        <v>46</v>
      </c>
      <c r="J115" s="39" t="n">
        <f aca="false">SUM(E115:I115)/5</f>
        <v>45.2</v>
      </c>
      <c r="K115" s="40" t="n">
        <v>20.1</v>
      </c>
      <c r="L115" s="40" t="n">
        <v>33.5</v>
      </c>
      <c r="M115" s="41" t="n">
        <f aca="false">(-0.0041*L115^2+0.4196*L115-6.8929)+J115</f>
        <v>47.762475</v>
      </c>
      <c r="N115" s="42"/>
      <c r="P115" s="20"/>
      <c r="Q115" s="20"/>
      <c r="R115" s="20"/>
      <c r="S115" s="20"/>
      <c r="T115" s="20"/>
      <c r="U115" s="20"/>
      <c r="V115" s="20"/>
    </row>
    <row r="116" customFormat="false" ht="18.95" hidden="false" customHeight="true" outlineLevel="0" collapsed="false">
      <c r="B116" s="37" t="n">
        <f aca="false">+B115+100</f>
        <v>340100</v>
      </c>
      <c r="C116" s="38" t="s">
        <v>31</v>
      </c>
      <c r="D116" s="38"/>
      <c r="E116" s="39" t="n">
        <v>44</v>
      </c>
      <c r="F116" s="39" t="n">
        <v>45</v>
      </c>
      <c r="G116" s="39" t="n">
        <v>45</v>
      </c>
      <c r="H116" s="39" t="n">
        <v>45</v>
      </c>
      <c r="I116" s="39" t="n">
        <v>46</v>
      </c>
      <c r="J116" s="39" t="n">
        <f aca="false">SUM(E116:I116)/5</f>
        <v>45</v>
      </c>
      <c r="K116" s="40" t="n">
        <v>20.1</v>
      </c>
      <c r="L116" s="40" t="n">
        <v>33.5</v>
      </c>
      <c r="M116" s="41" t="n">
        <f aca="false">(-0.0041*L116^2+0.4196*L116-6.8929)+J116</f>
        <v>47.562475</v>
      </c>
      <c r="N116" s="42"/>
      <c r="P116" s="20"/>
      <c r="Q116" s="20"/>
      <c r="R116" s="20"/>
      <c r="S116" s="20"/>
      <c r="T116" s="20"/>
      <c r="U116" s="20"/>
      <c r="V116" s="20"/>
    </row>
    <row r="117" customFormat="false" ht="18.95" hidden="false" customHeight="true" outlineLevel="0" collapsed="false">
      <c r="B117" s="37" t="n">
        <f aca="false">+B116+100</f>
        <v>340200</v>
      </c>
      <c r="C117" s="38"/>
      <c r="D117" s="38" t="s">
        <v>31</v>
      </c>
      <c r="E117" s="39" t="n">
        <v>44</v>
      </c>
      <c r="F117" s="39" t="n">
        <v>45</v>
      </c>
      <c r="G117" s="39" t="n">
        <v>45</v>
      </c>
      <c r="H117" s="39" t="n">
        <v>45</v>
      </c>
      <c r="I117" s="39" t="n">
        <v>45</v>
      </c>
      <c r="J117" s="39" t="n">
        <f aca="false">SUM(E117:I117)/5</f>
        <v>44.8</v>
      </c>
      <c r="K117" s="40" t="n">
        <v>20.1</v>
      </c>
      <c r="L117" s="40" t="n">
        <v>33.5</v>
      </c>
      <c r="M117" s="41" t="n">
        <f aca="false">(-0.0041*L117^2+0.4196*L117-6.8929)+J117</f>
        <v>47.362475</v>
      </c>
      <c r="N117" s="42"/>
      <c r="P117" s="20"/>
      <c r="Q117" s="20"/>
      <c r="R117" s="20"/>
      <c r="S117" s="20"/>
      <c r="T117" s="20"/>
      <c r="U117" s="20"/>
      <c r="V117" s="20"/>
    </row>
    <row r="118" customFormat="false" ht="18.95" hidden="false" customHeight="true" outlineLevel="0" collapsed="false">
      <c r="B118" s="37" t="n">
        <f aca="false">+B117+100</f>
        <v>340300</v>
      </c>
      <c r="C118" s="38" t="s">
        <v>31</v>
      </c>
      <c r="D118" s="38"/>
      <c r="E118" s="39" t="n">
        <v>46</v>
      </c>
      <c r="F118" s="39" t="n">
        <v>47</v>
      </c>
      <c r="G118" s="39" t="n">
        <v>47</v>
      </c>
      <c r="H118" s="39" t="n">
        <v>47</v>
      </c>
      <c r="I118" s="39" t="n">
        <v>47</v>
      </c>
      <c r="J118" s="39" t="n">
        <f aca="false">SUM(E118:I118)/5</f>
        <v>46.8</v>
      </c>
      <c r="K118" s="40" t="n">
        <v>20.1</v>
      </c>
      <c r="L118" s="40" t="n">
        <v>33.5</v>
      </c>
      <c r="M118" s="41" t="n">
        <f aca="false">(-0.0041*L118^2+0.4196*L118-6.8929)+J118</f>
        <v>49.362475</v>
      </c>
      <c r="N118" s="42"/>
      <c r="P118" s="20"/>
      <c r="Q118" s="20"/>
      <c r="R118" s="20"/>
      <c r="S118" s="20"/>
      <c r="T118" s="20"/>
      <c r="U118" s="20"/>
      <c r="V118" s="20"/>
    </row>
    <row r="119" customFormat="false" ht="18.95" hidden="false" customHeight="true" outlineLevel="0" collapsed="false">
      <c r="B119" s="37" t="n">
        <f aca="false">+B118+100</f>
        <v>340400</v>
      </c>
      <c r="C119" s="38"/>
      <c r="D119" s="38" t="s">
        <v>31</v>
      </c>
      <c r="E119" s="39" t="n">
        <v>50</v>
      </c>
      <c r="F119" s="39" t="n">
        <v>50</v>
      </c>
      <c r="G119" s="39" t="n">
        <v>50</v>
      </c>
      <c r="H119" s="39" t="n">
        <v>52</v>
      </c>
      <c r="I119" s="39" t="n">
        <v>52</v>
      </c>
      <c r="J119" s="39" t="n">
        <f aca="false">SUM(E119:I119)/5</f>
        <v>50.8</v>
      </c>
      <c r="K119" s="40" t="n">
        <v>20.1</v>
      </c>
      <c r="L119" s="40" t="n">
        <v>33.5</v>
      </c>
      <c r="M119" s="41" t="n">
        <f aca="false">(-0.0041*L119^2+0.4196*L119-6.8929)+J119</f>
        <v>53.362475</v>
      </c>
      <c r="N119" s="42"/>
      <c r="P119" s="20"/>
      <c r="Q119" s="20"/>
      <c r="R119" s="20"/>
      <c r="S119" s="20"/>
      <c r="T119" s="20"/>
      <c r="U119" s="20"/>
      <c r="V119" s="20"/>
    </row>
    <row r="120" customFormat="false" ht="18.95" hidden="false" customHeight="true" outlineLevel="0" collapsed="false">
      <c r="B120" s="37" t="n">
        <f aca="false">+B119+100</f>
        <v>340500</v>
      </c>
      <c r="C120" s="38" t="s">
        <v>31</v>
      </c>
      <c r="D120" s="38"/>
      <c r="E120" s="39" t="n">
        <v>50</v>
      </c>
      <c r="F120" s="39" t="n">
        <v>50</v>
      </c>
      <c r="G120" s="39" t="n">
        <v>49</v>
      </c>
      <c r="H120" s="39" t="n">
        <v>51</v>
      </c>
      <c r="I120" s="39" t="n">
        <v>51</v>
      </c>
      <c r="J120" s="39" t="n">
        <f aca="false">SUM(E120:I120)/5</f>
        <v>50.2</v>
      </c>
      <c r="K120" s="40" t="n">
        <v>20.1</v>
      </c>
      <c r="L120" s="40" t="n">
        <v>33.5</v>
      </c>
      <c r="M120" s="41" t="n">
        <f aca="false">(-0.0041*L120^2+0.4196*L120-6.8929)+J120</f>
        <v>52.762475</v>
      </c>
      <c r="N120" s="42"/>
      <c r="P120" s="20"/>
      <c r="Q120" s="20"/>
      <c r="R120" s="20"/>
      <c r="S120" s="20"/>
      <c r="T120" s="20"/>
      <c r="U120" s="20"/>
      <c r="V120" s="20"/>
    </row>
    <row r="121" customFormat="false" ht="18.95" hidden="false" customHeight="true" outlineLevel="0" collapsed="false">
      <c r="B121" s="37" t="n">
        <f aca="false">+B120+100</f>
        <v>340600</v>
      </c>
      <c r="C121" s="38"/>
      <c r="D121" s="38" t="s">
        <v>31</v>
      </c>
      <c r="E121" s="39" t="n">
        <v>50</v>
      </c>
      <c r="F121" s="39" t="n">
        <v>50</v>
      </c>
      <c r="G121" s="39" t="n">
        <v>49</v>
      </c>
      <c r="H121" s="39" t="n">
        <v>49</v>
      </c>
      <c r="I121" s="39" t="n">
        <v>49</v>
      </c>
      <c r="J121" s="39" t="n">
        <f aca="false">SUM(E121:I121)/5</f>
        <v>49.4</v>
      </c>
      <c r="K121" s="40" t="n">
        <v>19.9</v>
      </c>
      <c r="L121" s="40" t="n">
        <v>32.5</v>
      </c>
      <c r="M121" s="41" t="n">
        <f aca="false">(-0.0041*L121^2+0.4196*L121-6.8929)+J121</f>
        <v>51.813475</v>
      </c>
      <c r="N121" s="42"/>
      <c r="P121" s="20"/>
      <c r="Q121" s="20"/>
      <c r="R121" s="20"/>
      <c r="S121" s="20"/>
      <c r="T121" s="20"/>
      <c r="U121" s="20"/>
      <c r="V121" s="20"/>
    </row>
    <row r="122" customFormat="false" ht="18.95" hidden="false" customHeight="true" outlineLevel="0" collapsed="false">
      <c r="B122" s="37" t="n">
        <f aca="false">+B121+100</f>
        <v>340700</v>
      </c>
      <c r="C122" s="38" t="s">
        <v>31</v>
      </c>
      <c r="D122" s="38"/>
      <c r="E122" s="39" t="n">
        <v>50</v>
      </c>
      <c r="F122" s="39" t="n">
        <v>50</v>
      </c>
      <c r="G122" s="39" t="n">
        <v>49</v>
      </c>
      <c r="H122" s="39" t="n">
        <v>49</v>
      </c>
      <c r="I122" s="39" t="n">
        <v>49</v>
      </c>
      <c r="J122" s="39" t="n">
        <f aca="false">SUM(E122:I122)/5</f>
        <v>49.4</v>
      </c>
      <c r="K122" s="40" t="n">
        <v>19.9</v>
      </c>
      <c r="L122" s="40" t="n">
        <v>32.5</v>
      </c>
      <c r="M122" s="41" t="n">
        <f aca="false">(-0.0041*L122^2+0.4196*L122-6.8929)+J122</f>
        <v>51.813475</v>
      </c>
      <c r="N122" s="42"/>
      <c r="P122" s="20"/>
      <c r="Q122" s="20"/>
      <c r="R122" s="20"/>
      <c r="S122" s="20"/>
      <c r="T122" s="20"/>
      <c r="U122" s="20"/>
      <c r="V122" s="20"/>
    </row>
    <row r="123" customFormat="false" ht="18.95" hidden="false" customHeight="true" outlineLevel="0" collapsed="false">
      <c r="B123" s="37" t="n">
        <f aca="false">+B122+100</f>
        <v>340800</v>
      </c>
      <c r="C123" s="38"/>
      <c r="D123" s="38" t="s">
        <v>31</v>
      </c>
      <c r="E123" s="39" t="n">
        <v>50</v>
      </c>
      <c r="F123" s="39" t="n">
        <v>50</v>
      </c>
      <c r="G123" s="39" t="n">
        <v>49</v>
      </c>
      <c r="H123" s="39" t="n">
        <v>49</v>
      </c>
      <c r="I123" s="39" t="n">
        <v>49</v>
      </c>
      <c r="J123" s="39" t="n">
        <f aca="false">SUM(E123:I123)/5</f>
        <v>49.4</v>
      </c>
      <c r="K123" s="40" t="n">
        <v>19.9</v>
      </c>
      <c r="L123" s="40" t="n">
        <v>32.5</v>
      </c>
      <c r="M123" s="41" t="n">
        <f aca="false">(-0.0041*L123^2+0.4196*L123-6.8929)+J123</f>
        <v>51.813475</v>
      </c>
      <c r="N123" s="42"/>
      <c r="P123" s="20"/>
      <c r="Q123" s="20"/>
      <c r="R123" s="20"/>
      <c r="S123" s="20"/>
      <c r="T123" s="20"/>
      <c r="U123" s="20"/>
      <c r="V123" s="20"/>
    </row>
    <row r="124" customFormat="false" ht="18.95" hidden="false" customHeight="true" outlineLevel="0" collapsed="false">
      <c r="B124" s="37" t="n">
        <f aca="false">+B123+100</f>
        <v>340900</v>
      </c>
      <c r="C124" s="38" t="s">
        <v>31</v>
      </c>
      <c r="D124" s="38"/>
      <c r="E124" s="39" t="n">
        <v>50</v>
      </c>
      <c r="F124" s="39" t="n">
        <v>50</v>
      </c>
      <c r="G124" s="39" t="n">
        <v>48</v>
      </c>
      <c r="H124" s="39" t="n">
        <v>48</v>
      </c>
      <c r="I124" s="39" t="n">
        <v>48</v>
      </c>
      <c r="J124" s="39" t="n">
        <f aca="false">SUM(E124:I124)/5</f>
        <v>48.8</v>
      </c>
      <c r="K124" s="40" t="n">
        <v>19.9</v>
      </c>
      <c r="L124" s="40" t="n">
        <v>32.5</v>
      </c>
      <c r="M124" s="41" t="n">
        <f aca="false">(-0.0041*L124^2+0.4196*L124-6.8929)+J124</f>
        <v>51.213475</v>
      </c>
      <c r="N124" s="42"/>
      <c r="P124" s="20"/>
      <c r="Q124" s="20"/>
      <c r="R124" s="20"/>
      <c r="S124" s="20"/>
      <c r="T124" s="20"/>
      <c r="U124" s="20"/>
      <c r="V124" s="20"/>
    </row>
    <row r="125" customFormat="false" ht="18.95" hidden="false" customHeight="true" outlineLevel="0" collapsed="false">
      <c r="B125" s="37" t="n">
        <v>341000</v>
      </c>
      <c r="C125" s="38"/>
      <c r="D125" s="38" t="s">
        <v>31</v>
      </c>
      <c r="E125" s="39" t="n">
        <v>50</v>
      </c>
      <c r="F125" s="39" t="n">
        <v>50</v>
      </c>
      <c r="G125" s="39" t="n">
        <v>49</v>
      </c>
      <c r="H125" s="39" t="n">
        <v>49</v>
      </c>
      <c r="I125" s="39" t="n">
        <v>49</v>
      </c>
      <c r="J125" s="39" t="n">
        <f aca="false">SUM(E125:I125)/5</f>
        <v>49.4</v>
      </c>
      <c r="K125" s="40" t="n">
        <v>19.9</v>
      </c>
      <c r="L125" s="40" t="n">
        <v>32.5</v>
      </c>
      <c r="M125" s="41" t="n">
        <f aca="false">(-0.0041*L125^2+0.4196*L125-6.8929)+J125</f>
        <v>51.813475</v>
      </c>
      <c r="N125" s="42"/>
      <c r="P125" s="20"/>
      <c r="Q125" s="20"/>
      <c r="R125" s="20"/>
      <c r="S125" s="20"/>
      <c r="T125" s="20"/>
      <c r="U125" s="20"/>
      <c r="V125" s="20"/>
    </row>
    <row r="126" customFormat="false" ht="18.95" hidden="false" customHeight="true" outlineLevel="0" collapsed="false">
      <c r="B126" s="37" t="n">
        <f aca="false">+B125+100</f>
        <v>341100</v>
      </c>
      <c r="C126" s="38" t="s">
        <v>31</v>
      </c>
      <c r="D126" s="38"/>
      <c r="E126" s="39" t="n">
        <v>51</v>
      </c>
      <c r="F126" s="39" t="n">
        <v>51</v>
      </c>
      <c r="G126" s="39" t="n">
        <v>51</v>
      </c>
      <c r="H126" s="39" t="n">
        <v>50</v>
      </c>
      <c r="I126" s="39" t="n">
        <v>50</v>
      </c>
      <c r="J126" s="39" t="n">
        <f aca="false">SUM(E126:I126)/5</f>
        <v>50.6</v>
      </c>
      <c r="K126" s="40" t="n">
        <v>19.9</v>
      </c>
      <c r="L126" s="40" t="n">
        <v>32.5</v>
      </c>
      <c r="M126" s="41" t="n">
        <f aca="false">(-0.0041*L126^2+0.4196*L126-6.8929)+J126</f>
        <v>53.013475</v>
      </c>
      <c r="N126" s="42"/>
      <c r="P126" s="20"/>
      <c r="Q126" s="20"/>
      <c r="R126" s="20"/>
      <c r="S126" s="20"/>
      <c r="T126" s="20"/>
      <c r="U126" s="20"/>
      <c r="V126" s="20"/>
    </row>
    <row r="127" customFormat="false" ht="18.95" hidden="false" customHeight="true" outlineLevel="0" collapsed="false">
      <c r="B127" s="37" t="n">
        <f aca="false">+B126+100</f>
        <v>341200</v>
      </c>
      <c r="C127" s="38"/>
      <c r="D127" s="38" t="s">
        <v>31</v>
      </c>
      <c r="E127" s="39" t="n">
        <v>52</v>
      </c>
      <c r="F127" s="39" t="n">
        <v>52</v>
      </c>
      <c r="G127" s="39" t="n">
        <v>52</v>
      </c>
      <c r="H127" s="39" t="n">
        <v>52</v>
      </c>
      <c r="I127" s="39" t="n">
        <v>52</v>
      </c>
      <c r="J127" s="39" t="n">
        <f aca="false">SUM(E127:I127)/5</f>
        <v>52</v>
      </c>
      <c r="K127" s="40" t="n">
        <v>19.9</v>
      </c>
      <c r="L127" s="40" t="n">
        <v>32.5</v>
      </c>
      <c r="M127" s="41" t="n">
        <f aca="false">(-0.0041*L127^2+0.4196*L127-6.8929)+J127</f>
        <v>54.413475</v>
      </c>
      <c r="N127" s="42"/>
      <c r="P127" s="20"/>
      <c r="Q127" s="20"/>
      <c r="R127" s="20"/>
      <c r="S127" s="20"/>
      <c r="T127" s="20"/>
      <c r="U127" s="20"/>
      <c r="V127" s="20"/>
    </row>
    <row r="128" customFormat="false" ht="18.95" hidden="false" customHeight="true" outlineLevel="0" collapsed="false">
      <c r="B128" s="37" t="n">
        <f aca="false">+B127+100</f>
        <v>341300</v>
      </c>
      <c r="C128" s="38" t="s">
        <v>31</v>
      </c>
      <c r="D128" s="38"/>
      <c r="E128" s="39" t="n">
        <v>49</v>
      </c>
      <c r="F128" s="39" t="n">
        <v>49</v>
      </c>
      <c r="G128" s="39" t="n">
        <v>49</v>
      </c>
      <c r="H128" s="39" t="n">
        <v>49</v>
      </c>
      <c r="I128" s="39" t="n">
        <v>49</v>
      </c>
      <c r="J128" s="39" t="n">
        <f aca="false">SUM(E128:I128)/5</f>
        <v>49</v>
      </c>
      <c r="K128" s="40" t="n">
        <v>19.9</v>
      </c>
      <c r="L128" s="40" t="n">
        <v>32.5</v>
      </c>
      <c r="M128" s="41" t="n">
        <f aca="false">(-0.0041*L128^2+0.4196*L128-6.8929)+J128</f>
        <v>51.413475</v>
      </c>
      <c r="N128" s="42"/>
      <c r="P128" s="20"/>
      <c r="Q128" s="20"/>
      <c r="R128" s="20"/>
      <c r="S128" s="20"/>
      <c r="T128" s="20"/>
      <c r="U128" s="20"/>
      <c r="V128" s="20"/>
    </row>
    <row r="129" customFormat="false" ht="18.95" hidden="false" customHeight="true" outlineLevel="0" collapsed="false">
      <c r="B129" s="37" t="n">
        <f aca="false">+B128+100</f>
        <v>341400</v>
      </c>
      <c r="C129" s="38"/>
      <c r="D129" s="38" t="s">
        <v>31</v>
      </c>
      <c r="E129" s="39" t="n">
        <v>46</v>
      </c>
      <c r="F129" s="39" t="n">
        <v>46</v>
      </c>
      <c r="G129" s="39" t="n">
        <v>45</v>
      </c>
      <c r="H129" s="39" t="n">
        <v>45</v>
      </c>
      <c r="I129" s="39" t="n">
        <v>46</v>
      </c>
      <c r="J129" s="39" t="n">
        <f aca="false">SUM(E129:I129)/5</f>
        <v>45.6</v>
      </c>
      <c r="K129" s="40" t="n">
        <v>19.9</v>
      </c>
      <c r="L129" s="40" t="n">
        <v>32.5</v>
      </c>
      <c r="M129" s="41" t="n">
        <f aca="false">(-0.0041*L129^2+0.4196*L129-6.8929)+J129</f>
        <v>48.013475</v>
      </c>
      <c r="N129" s="42"/>
      <c r="P129" s="20"/>
      <c r="Q129" s="20"/>
      <c r="R129" s="20"/>
      <c r="S129" s="20"/>
      <c r="T129" s="20"/>
      <c r="U129" s="20"/>
      <c r="V129" s="20"/>
    </row>
    <row r="130" customFormat="false" ht="18.95" hidden="false" customHeight="true" outlineLevel="0" collapsed="false">
      <c r="B130" s="37" t="n">
        <f aca="false">+B129+100</f>
        <v>341500</v>
      </c>
      <c r="C130" s="38" t="s">
        <v>31</v>
      </c>
      <c r="D130" s="38"/>
      <c r="E130" s="39" t="n">
        <v>45</v>
      </c>
      <c r="F130" s="39" t="n">
        <v>45</v>
      </c>
      <c r="G130" s="39" t="n">
        <v>45</v>
      </c>
      <c r="H130" s="39" t="n">
        <v>45</v>
      </c>
      <c r="I130" s="39" t="n">
        <v>46</v>
      </c>
      <c r="J130" s="39" t="n">
        <f aca="false">SUM(E130:I130)/5</f>
        <v>45.2</v>
      </c>
      <c r="K130" s="40" t="n">
        <v>18</v>
      </c>
      <c r="L130" s="40" t="n">
        <v>31.5</v>
      </c>
      <c r="M130" s="41" t="n">
        <f aca="false">(-0.0041*L130^2+0.4196*L130-6.8929)+J130</f>
        <v>47.456275</v>
      </c>
      <c r="N130" s="42"/>
      <c r="P130" s="20"/>
      <c r="Q130" s="20"/>
      <c r="R130" s="20"/>
      <c r="S130" s="20"/>
      <c r="T130" s="20"/>
      <c r="U130" s="20"/>
      <c r="V130" s="20"/>
    </row>
    <row r="131" customFormat="false" ht="18.95" hidden="false" customHeight="true" outlineLevel="0" collapsed="false">
      <c r="B131" s="37" t="n">
        <f aca="false">+B130+100</f>
        <v>341600</v>
      </c>
      <c r="C131" s="38"/>
      <c r="D131" s="38" t="s">
        <v>31</v>
      </c>
      <c r="E131" s="39" t="n">
        <v>44</v>
      </c>
      <c r="F131" s="39" t="n">
        <v>44</v>
      </c>
      <c r="G131" s="39" t="n">
        <v>45</v>
      </c>
      <c r="H131" s="39" t="n">
        <v>44</v>
      </c>
      <c r="I131" s="39" t="n">
        <v>45</v>
      </c>
      <c r="J131" s="39" t="n">
        <f aca="false">SUM(E131:I131)/5</f>
        <v>44.4</v>
      </c>
      <c r="K131" s="40" t="n">
        <v>18</v>
      </c>
      <c r="L131" s="40" t="n">
        <v>31.5</v>
      </c>
      <c r="M131" s="41" t="n">
        <f aca="false">(-0.0041*L131^2+0.4196*L131-6.8929)+J131</f>
        <v>46.656275</v>
      </c>
      <c r="N131" s="42"/>
      <c r="P131" s="20"/>
      <c r="Q131" s="20"/>
      <c r="R131" s="20"/>
      <c r="S131" s="20"/>
      <c r="T131" s="20"/>
      <c r="U131" s="20"/>
      <c r="V131" s="20"/>
    </row>
    <row r="132" customFormat="false" ht="18.95" hidden="false" customHeight="true" outlineLevel="0" collapsed="false">
      <c r="B132" s="37" t="n">
        <f aca="false">+B131+100</f>
        <v>341700</v>
      </c>
      <c r="C132" s="38" t="s">
        <v>31</v>
      </c>
      <c r="D132" s="38"/>
      <c r="E132" s="39" t="n">
        <v>46</v>
      </c>
      <c r="F132" s="39" t="n">
        <v>46</v>
      </c>
      <c r="G132" s="39" t="n">
        <v>47</v>
      </c>
      <c r="H132" s="39" t="n">
        <v>46</v>
      </c>
      <c r="I132" s="39" t="n">
        <v>47</v>
      </c>
      <c r="J132" s="39" t="n">
        <f aca="false">SUM(E132:I132)/5</f>
        <v>46.4</v>
      </c>
      <c r="K132" s="40" t="n">
        <v>18</v>
      </c>
      <c r="L132" s="40" t="n">
        <v>31.5</v>
      </c>
      <c r="M132" s="41" t="n">
        <f aca="false">(-0.0041*L132^2+0.4196*L132-6.8929)+J132</f>
        <v>48.656275</v>
      </c>
      <c r="N132" s="42"/>
      <c r="P132" s="20"/>
      <c r="Q132" s="20"/>
      <c r="R132" s="20"/>
      <c r="S132" s="20"/>
      <c r="T132" s="20"/>
      <c r="U132" s="20"/>
      <c r="V132" s="20"/>
    </row>
    <row r="133" customFormat="false" ht="18.95" hidden="false" customHeight="true" outlineLevel="0" collapsed="false">
      <c r="B133" s="37" t="n">
        <f aca="false">+B132+100</f>
        <v>341800</v>
      </c>
      <c r="C133" s="38"/>
      <c r="D133" s="38" t="s">
        <v>31</v>
      </c>
      <c r="E133" s="39" t="n">
        <v>54</v>
      </c>
      <c r="F133" s="39" t="n">
        <v>54</v>
      </c>
      <c r="G133" s="39" t="n">
        <v>53</v>
      </c>
      <c r="H133" s="39" t="n">
        <v>54</v>
      </c>
      <c r="I133" s="39" t="n">
        <v>54</v>
      </c>
      <c r="J133" s="39" t="n">
        <f aca="false">SUM(E133:I133)/5</f>
        <v>53.8</v>
      </c>
      <c r="K133" s="40" t="n">
        <v>18</v>
      </c>
      <c r="L133" s="40" t="n">
        <v>31.5</v>
      </c>
      <c r="M133" s="41" t="n">
        <f aca="false">(-0.0041*L133^2+0.4196*L133-6.8929)+J133</f>
        <v>56.056275</v>
      </c>
      <c r="N133" s="42" t="s">
        <v>32</v>
      </c>
      <c r="P133" s="20"/>
      <c r="Q133" s="20"/>
      <c r="R133" s="20"/>
      <c r="S133" s="20"/>
      <c r="T133" s="20"/>
      <c r="U133" s="20"/>
      <c r="V133" s="20"/>
    </row>
    <row r="134" customFormat="false" ht="18.95" hidden="false" customHeight="true" outlineLevel="0" collapsed="false">
      <c r="B134" s="37" t="n">
        <f aca="false">+B133+100</f>
        <v>341900</v>
      </c>
      <c r="C134" s="38" t="s">
        <v>31</v>
      </c>
      <c r="D134" s="38"/>
      <c r="E134" s="39" t="n">
        <v>53</v>
      </c>
      <c r="F134" s="39" t="n">
        <v>53</v>
      </c>
      <c r="G134" s="39" t="n">
        <v>53</v>
      </c>
      <c r="H134" s="39" t="n">
        <v>53</v>
      </c>
      <c r="I134" s="39" t="n">
        <v>54</v>
      </c>
      <c r="J134" s="39" t="n">
        <f aca="false">SUM(E134:I134)/5</f>
        <v>53.2</v>
      </c>
      <c r="K134" s="40" t="n">
        <v>18</v>
      </c>
      <c r="L134" s="40" t="n">
        <v>31.5</v>
      </c>
      <c r="M134" s="41" t="n">
        <f aca="false">(-0.0041*L134^2+0.4196*L134-6.8929)+J134</f>
        <v>55.456275</v>
      </c>
      <c r="N134" s="42"/>
      <c r="P134" s="20"/>
      <c r="Q134" s="20"/>
      <c r="R134" s="20"/>
      <c r="S134" s="20"/>
      <c r="T134" s="20"/>
      <c r="U134" s="20"/>
      <c r="V134" s="20"/>
    </row>
    <row r="135" customFormat="false" ht="18.95" hidden="false" customHeight="true" outlineLevel="0" collapsed="false">
      <c r="B135" s="37" t="n">
        <f aca="false">+B134+100</f>
        <v>342000</v>
      </c>
      <c r="C135" s="38"/>
      <c r="D135" s="38" t="s">
        <v>31</v>
      </c>
      <c r="E135" s="39" t="n">
        <v>52</v>
      </c>
      <c r="F135" s="39" t="n">
        <v>52</v>
      </c>
      <c r="G135" s="39" t="n">
        <v>52</v>
      </c>
      <c r="H135" s="39" t="n">
        <v>53</v>
      </c>
      <c r="I135" s="39" t="n">
        <v>53</v>
      </c>
      <c r="J135" s="39" t="n">
        <f aca="false">SUM(E135:I135)/5</f>
        <v>52.4</v>
      </c>
      <c r="K135" s="40" t="n">
        <v>18</v>
      </c>
      <c r="L135" s="40" t="n">
        <v>31.5</v>
      </c>
      <c r="M135" s="41" t="n">
        <f aca="false">(-0.0041*L135^2+0.4196*L135-6.8929)+J135</f>
        <v>54.656275</v>
      </c>
      <c r="N135" s="42" t="s">
        <v>32</v>
      </c>
      <c r="P135" s="20"/>
      <c r="Q135" s="20"/>
      <c r="R135" s="20"/>
      <c r="S135" s="20"/>
      <c r="T135" s="20"/>
      <c r="U135" s="20"/>
      <c r="V135" s="20"/>
    </row>
    <row r="136" customFormat="false" ht="18.95" hidden="false" customHeight="true" outlineLevel="0" collapsed="false">
      <c r="B136" s="37" t="n">
        <f aca="false">+B135+100</f>
        <v>342100</v>
      </c>
      <c r="C136" s="38" t="s">
        <v>31</v>
      </c>
      <c r="D136" s="38"/>
      <c r="E136" s="39" t="n">
        <v>51</v>
      </c>
      <c r="F136" s="39" t="n">
        <v>51</v>
      </c>
      <c r="G136" s="39" t="n">
        <v>51</v>
      </c>
      <c r="H136" s="39" t="n">
        <v>51</v>
      </c>
      <c r="I136" s="39" t="n">
        <v>52</v>
      </c>
      <c r="J136" s="39" t="n">
        <f aca="false">SUM(E136:I136)/5</f>
        <v>51.2</v>
      </c>
      <c r="K136" s="40" t="n">
        <v>18</v>
      </c>
      <c r="L136" s="40" t="n">
        <v>31.5</v>
      </c>
      <c r="M136" s="41" t="n">
        <f aca="false">(-0.0041*L136^2+0.4196*L136-6.8929)+J136</f>
        <v>53.456275</v>
      </c>
      <c r="N136" s="42"/>
      <c r="P136" s="20"/>
      <c r="Q136" s="20"/>
      <c r="R136" s="20"/>
      <c r="S136" s="20"/>
      <c r="T136" s="20"/>
      <c r="U136" s="20"/>
      <c r="V136" s="20"/>
    </row>
    <row r="137" customFormat="false" ht="18.95" hidden="false" customHeight="true" outlineLevel="0" collapsed="false">
      <c r="B137" s="37" t="n">
        <f aca="false">+B136+100</f>
        <v>342200</v>
      </c>
      <c r="C137" s="38"/>
      <c r="D137" s="38" t="s">
        <v>31</v>
      </c>
      <c r="E137" s="39" t="n">
        <v>49</v>
      </c>
      <c r="F137" s="39" t="n">
        <v>50</v>
      </c>
      <c r="G137" s="39" t="n">
        <v>50</v>
      </c>
      <c r="H137" s="39" t="n">
        <v>50</v>
      </c>
      <c r="I137" s="39" t="n">
        <v>50</v>
      </c>
      <c r="J137" s="39" t="n">
        <f aca="false">SUM(E137:I137)/5</f>
        <v>49.8</v>
      </c>
      <c r="K137" s="40" t="n">
        <v>18</v>
      </c>
      <c r="L137" s="40" t="n">
        <v>31.5</v>
      </c>
      <c r="M137" s="41" t="n">
        <f aca="false">(-0.0041*L137^2+0.4196*L137-6.8929)+J137</f>
        <v>52.056275</v>
      </c>
      <c r="N137" s="42" t="s">
        <v>32</v>
      </c>
      <c r="P137" s="20"/>
      <c r="Q137" s="20"/>
      <c r="R137" s="20"/>
      <c r="S137" s="20"/>
      <c r="T137" s="20"/>
      <c r="U137" s="20"/>
      <c r="V137" s="20"/>
    </row>
    <row r="138" customFormat="false" ht="18.95" hidden="false" customHeight="true" outlineLevel="0" collapsed="false">
      <c r="B138" s="37" t="n">
        <f aca="false">+B137+100</f>
        <v>342300</v>
      </c>
      <c r="C138" s="38" t="s">
        <v>31</v>
      </c>
      <c r="D138" s="38"/>
      <c r="E138" s="39" t="n">
        <v>51</v>
      </c>
      <c r="F138" s="39" t="n">
        <v>52</v>
      </c>
      <c r="G138" s="39" t="n">
        <v>52</v>
      </c>
      <c r="H138" s="39" t="n">
        <v>51</v>
      </c>
      <c r="I138" s="39" t="n">
        <v>51</v>
      </c>
      <c r="J138" s="39" t="n">
        <f aca="false">SUM(E138:I138)/5</f>
        <v>51.4</v>
      </c>
      <c r="K138" s="40" t="n">
        <v>18</v>
      </c>
      <c r="L138" s="40" t="n">
        <v>31.5</v>
      </c>
      <c r="M138" s="41" t="n">
        <f aca="false">(-0.0041*L138^2+0.4196*L138-6.8929)+J138</f>
        <v>53.656275</v>
      </c>
      <c r="N138" s="42"/>
      <c r="P138" s="20"/>
      <c r="Q138" s="20"/>
      <c r="R138" s="20"/>
      <c r="S138" s="20"/>
      <c r="T138" s="20"/>
      <c r="U138" s="20"/>
      <c r="V138" s="20"/>
    </row>
    <row r="139" customFormat="false" ht="18.95" hidden="false" customHeight="true" outlineLevel="0" collapsed="false">
      <c r="B139" s="37" t="n">
        <f aca="false">+B138+100</f>
        <v>342400</v>
      </c>
      <c r="C139" s="38"/>
      <c r="D139" s="38" t="s">
        <v>31</v>
      </c>
      <c r="E139" s="39" t="n">
        <v>54</v>
      </c>
      <c r="F139" s="39" t="n">
        <v>54</v>
      </c>
      <c r="G139" s="39" t="n">
        <v>54</v>
      </c>
      <c r="H139" s="39" t="n">
        <v>53</v>
      </c>
      <c r="I139" s="39" t="n">
        <v>53</v>
      </c>
      <c r="J139" s="39" t="n">
        <f aca="false">SUM(E139:I139)/5</f>
        <v>53.6</v>
      </c>
      <c r="K139" s="40" t="n">
        <v>18</v>
      </c>
      <c r="L139" s="40" t="n">
        <v>31.5</v>
      </c>
      <c r="M139" s="41" t="n">
        <f aca="false">(-0.0041*L139^2+0.4196*L139-6.8929)+J139</f>
        <v>55.856275</v>
      </c>
      <c r="N139" s="42" t="s">
        <v>32</v>
      </c>
      <c r="P139" s="20"/>
      <c r="Q139" s="20"/>
      <c r="R139" s="20"/>
      <c r="S139" s="20"/>
      <c r="T139" s="20"/>
      <c r="U139" s="20"/>
      <c r="V139" s="20"/>
    </row>
    <row r="140" customFormat="false" ht="18.95" hidden="false" customHeight="true" outlineLevel="0" collapsed="false">
      <c r="B140" s="37" t="n">
        <f aca="false">+B139+100</f>
        <v>342500</v>
      </c>
      <c r="C140" s="38" t="s">
        <v>31</v>
      </c>
      <c r="D140" s="38"/>
      <c r="E140" s="39" t="n">
        <v>54</v>
      </c>
      <c r="F140" s="39" t="n">
        <v>54</v>
      </c>
      <c r="G140" s="39" t="n">
        <v>54</v>
      </c>
      <c r="H140" s="39" t="n">
        <v>53</v>
      </c>
      <c r="I140" s="39" t="n">
        <v>53</v>
      </c>
      <c r="J140" s="39" t="n">
        <f aca="false">SUM(E140:I140)/5</f>
        <v>53.6</v>
      </c>
      <c r="K140" s="40" t="n">
        <v>18.5</v>
      </c>
      <c r="L140" s="40" t="n">
        <v>32.5</v>
      </c>
      <c r="M140" s="41" t="n">
        <f aca="false">(-0.0041*L140^2+0.4196*L140-6.8929)+J140</f>
        <v>56.013475</v>
      </c>
      <c r="N140" s="42"/>
      <c r="P140" s="20"/>
      <c r="Q140" s="20"/>
      <c r="R140" s="20"/>
      <c r="S140" s="20"/>
      <c r="T140" s="20"/>
      <c r="U140" s="20"/>
      <c r="V140" s="20"/>
    </row>
    <row r="141" customFormat="false" ht="18.95" hidden="false" customHeight="true" outlineLevel="0" collapsed="false">
      <c r="B141" s="37" t="n">
        <f aca="false">+B140+100</f>
        <v>342600</v>
      </c>
      <c r="C141" s="38"/>
      <c r="D141" s="38" t="s">
        <v>31</v>
      </c>
      <c r="E141" s="39" t="n">
        <v>54</v>
      </c>
      <c r="F141" s="39" t="n">
        <v>53</v>
      </c>
      <c r="G141" s="39" t="n">
        <v>52</v>
      </c>
      <c r="H141" s="39" t="n">
        <v>53</v>
      </c>
      <c r="I141" s="39" t="n">
        <v>52</v>
      </c>
      <c r="J141" s="39" t="n">
        <f aca="false">SUM(E141:I141)/5</f>
        <v>52.8</v>
      </c>
      <c r="K141" s="40" t="n">
        <v>18.5</v>
      </c>
      <c r="L141" s="40" t="n">
        <v>32.5</v>
      </c>
      <c r="M141" s="41" t="n">
        <f aca="false">(-0.0041*L141^2+0.4196*L141-6.8929)+J141</f>
        <v>55.213475</v>
      </c>
      <c r="N141" s="42" t="s">
        <v>32</v>
      </c>
      <c r="P141" s="20"/>
      <c r="Q141" s="20"/>
      <c r="R141" s="20"/>
      <c r="S141" s="20"/>
      <c r="T141" s="20"/>
      <c r="U141" s="20"/>
      <c r="V141" s="20"/>
    </row>
    <row r="142" customFormat="false" ht="18.95" hidden="false" customHeight="true" outlineLevel="0" collapsed="false">
      <c r="B142" s="37" t="n">
        <f aca="false">+B141+100</f>
        <v>342700</v>
      </c>
      <c r="C142" s="38" t="s">
        <v>31</v>
      </c>
      <c r="D142" s="38"/>
      <c r="E142" s="39" t="n">
        <v>55</v>
      </c>
      <c r="F142" s="39" t="n">
        <v>54</v>
      </c>
      <c r="G142" s="39" t="n">
        <v>54</v>
      </c>
      <c r="H142" s="39" t="n">
        <v>53</v>
      </c>
      <c r="I142" s="39" t="n">
        <v>53</v>
      </c>
      <c r="J142" s="39" t="n">
        <f aca="false">SUM(E142:I142)/5</f>
        <v>53.8</v>
      </c>
      <c r="K142" s="40" t="n">
        <v>18.5</v>
      </c>
      <c r="L142" s="40" t="n">
        <v>32.5</v>
      </c>
      <c r="M142" s="41" t="n">
        <f aca="false">(-0.0041*L142^2+0.4196*L142-6.8929)+J142</f>
        <v>56.213475</v>
      </c>
      <c r="N142" s="42"/>
      <c r="P142" s="20"/>
      <c r="Q142" s="20"/>
      <c r="R142" s="20"/>
      <c r="S142" s="20"/>
      <c r="T142" s="20"/>
      <c r="U142" s="20"/>
      <c r="V142" s="20"/>
    </row>
    <row r="143" customFormat="false" ht="18.95" hidden="false" customHeight="true" outlineLevel="0" collapsed="false">
      <c r="B143" s="37" t="n">
        <f aca="false">+B142+100</f>
        <v>342800</v>
      </c>
      <c r="C143" s="38"/>
      <c r="D143" s="38" t="s">
        <v>31</v>
      </c>
      <c r="E143" s="39" t="n">
        <v>56</v>
      </c>
      <c r="F143" s="39" t="n">
        <v>56</v>
      </c>
      <c r="G143" s="39" t="n">
        <v>54</v>
      </c>
      <c r="H143" s="39" t="n">
        <v>54</v>
      </c>
      <c r="I143" s="39" t="n">
        <v>54</v>
      </c>
      <c r="J143" s="39" t="n">
        <f aca="false">SUM(E143:I143)/5</f>
        <v>54.8</v>
      </c>
      <c r="K143" s="40" t="n">
        <v>18.5</v>
      </c>
      <c r="L143" s="40" t="n">
        <v>32.5</v>
      </c>
      <c r="M143" s="41" t="n">
        <f aca="false">(-0.0041*L143^2+0.4196*L143-6.8929)+J143</f>
        <v>57.213475</v>
      </c>
      <c r="N143" s="42"/>
      <c r="P143" s="20"/>
      <c r="Q143" s="20"/>
      <c r="R143" s="20"/>
      <c r="S143" s="20"/>
      <c r="T143" s="20"/>
      <c r="U143" s="20"/>
      <c r="V143" s="20"/>
    </row>
    <row r="144" customFormat="false" ht="18.95" hidden="false" customHeight="true" outlineLevel="0" collapsed="false">
      <c r="B144" s="37" t="n">
        <f aca="false">+B143+100</f>
        <v>342900</v>
      </c>
      <c r="C144" s="38" t="s">
        <v>31</v>
      </c>
      <c r="D144" s="38"/>
      <c r="E144" s="39" t="n">
        <v>58</v>
      </c>
      <c r="F144" s="39" t="n">
        <v>58</v>
      </c>
      <c r="G144" s="39" t="n">
        <v>59</v>
      </c>
      <c r="H144" s="39" t="n">
        <v>58</v>
      </c>
      <c r="I144" s="39" t="n">
        <v>58</v>
      </c>
      <c r="J144" s="39" t="n">
        <f aca="false">SUM(E144:I144)/5</f>
        <v>58.2</v>
      </c>
      <c r="K144" s="40" t="n">
        <v>18.5</v>
      </c>
      <c r="L144" s="40" t="n">
        <v>32.5</v>
      </c>
      <c r="M144" s="41" t="n">
        <f aca="false">(-0.0041*L144^2+0.4196*L144-6.8929)+J144</f>
        <v>60.613475</v>
      </c>
      <c r="N144" s="42"/>
      <c r="P144" s="20"/>
      <c r="Q144" s="20"/>
      <c r="R144" s="20"/>
      <c r="S144" s="20"/>
      <c r="T144" s="20"/>
      <c r="U144" s="20"/>
      <c r="V144" s="20"/>
    </row>
    <row r="145" customFormat="false" ht="18.95" hidden="false" customHeight="true" outlineLevel="0" collapsed="false">
      <c r="B145" s="37" t="n">
        <f aca="false">+B144+100</f>
        <v>343000</v>
      </c>
      <c r="C145" s="38"/>
      <c r="D145" s="38" t="s">
        <v>31</v>
      </c>
      <c r="E145" s="39" t="n">
        <v>60</v>
      </c>
      <c r="F145" s="39" t="n">
        <v>61</v>
      </c>
      <c r="G145" s="39" t="n">
        <v>61</v>
      </c>
      <c r="H145" s="39" t="n">
        <v>61</v>
      </c>
      <c r="I145" s="39" t="n">
        <v>61</v>
      </c>
      <c r="J145" s="39" t="n">
        <f aca="false">SUM(E145:I145)/5</f>
        <v>60.8</v>
      </c>
      <c r="K145" s="40" t="n">
        <v>18.5</v>
      </c>
      <c r="L145" s="40" t="n">
        <v>32.5</v>
      </c>
      <c r="M145" s="41" t="n">
        <f aca="false">(-0.0041*L145^2+0.4196*L145-6.8929)+J145</f>
        <v>63.213475</v>
      </c>
      <c r="N145" s="42"/>
      <c r="P145" s="20"/>
      <c r="Q145" s="20"/>
      <c r="R145" s="20"/>
      <c r="S145" s="20"/>
      <c r="T145" s="20"/>
      <c r="U145" s="20"/>
      <c r="V145" s="20"/>
    </row>
    <row r="146" customFormat="false" ht="18.95" hidden="false" customHeight="true" outlineLevel="0" collapsed="false">
      <c r="B146" s="37" t="n">
        <f aca="false">+B145+100</f>
        <v>343100</v>
      </c>
      <c r="C146" s="38" t="s">
        <v>31</v>
      </c>
      <c r="D146" s="38"/>
      <c r="E146" s="39" t="n">
        <v>56</v>
      </c>
      <c r="F146" s="39" t="n">
        <v>56</v>
      </c>
      <c r="G146" s="39" t="n">
        <v>57</v>
      </c>
      <c r="H146" s="39" t="n">
        <v>57</v>
      </c>
      <c r="I146" s="39" t="n">
        <v>57</v>
      </c>
      <c r="J146" s="39" t="n">
        <f aca="false">SUM(E146:I146)/5</f>
        <v>56.6</v>
      </c>
      <c r="K146" s="40" t="n">
        <v>18.5</v>
      </c>
      <c r="L146" s="40" t="n">
        <v>32.5</v>
      </c>
      <c r="M146" s="41" t="n">
        <f aca="false">(-0.0041*L146^2+0.4196*L146-6.8929)+J146</f>
        <v>59.013475</v>
      </c>
      <c r="N146" s="42"/>
      <c r="P146" s="20"/>
      <c r="Q146" s="20"/>
      <c r="R146" s="20"/>
      <c r="S146" s="20"/>
      <c r="T146" s="20"/>
      <c r="U146" s="20"/>
      <c r="V146" s="20"/>
    </row>
    <row r="147" customFormat="false" ht="18.95" hidden="false" customHeight="true" outlineLevel="0" collapsed="false">
      <c r="B147" s="37" t="n">
        <f aca="false">+B146+100</f>
        <v>343200</v>
      </c>
      <c r="C147" s="38"/>
      <c r="D147" s="38" t="s">
        <v>31</v>
      </c>
      <c r="E147" s="39" t="n">
        <v>54</v>
      </c>
      <c r="F147" s="39" t="n">
        <v>54</v>
      </c>
      <c r="G147" s="39" t="n">
        <v>55</v>
      </c>
      <c r="H147" s="39" t="n">
        <v>55</v>
      </c>
      <c r="I147" s="39" t="n">
        <v>55</v>
      </c>
      <c r="J147" s="39" t="n">
        <f aca="false">SUM(E147:I147)/5</f>
        <v>54.6</v>
      </c>
      <c r="K147" s="40" t="n">
        <v>18.5</v>
      </c>
      <c r="L147" s="40" t="n">
        <v>32.5</v>
      </c>
      <c r="M147" s="41" t="n">
        <f aca="false">(-0.0041*L147^2+0.4196*L147-6.8929)+J147</f>
        <v>57.013475</v>
      </c>
      <c r="N147" s="42" t="s">
        <v>32</v>
      </c>
      <c r="P147" s="20"/>
      <c r="Q147" s="20"/>
      <c r="R147" s="20"/>
      <c r="S147" s="20"/>
      <c r="T147" s="20"/>
      <c r="U147" s="20"/>
      <c r="V147" s="20"/>
    </row>
    <row r="148" customFormat="false" ht="18.95" hidden="false" customHeight="true" outlineLevel="0" collapsed="false">
      <c r="B148" s="37" t="n">
        <f aca="false">+B147+100</f>
        <v>343300</v>
      </c>
      <c r="C148" s="38" t="s">
        <v>31</v>
      </c>
      <c r="D148" s="38"/>
      <c r="E148" s="39" t="n">
        <v>54</v>
      </c>
      <c r="F148" s="39" t="n">
        <v>54</v>
      </c>
      <c r="G148" s="39" t="n">
        <v>55</v>
      </c>
      <c r="H148" s="39" t="n">
        <v>55</v>
      </c>
      <c r="I148" s="39" t="n">
        <v>54</v>
      </c>
      <c r="J148" s="39" t="n">
        <f aca="false">SUM(E148:I148)/5</f>
        <v>54.4</v>
      </c>
      <c r="K148" s="40" t="n">
        <v>18.5</v>
      </c>
      <c r="L148" s="40" t="n">
        <v>32.5</v>
      </c>
      <c r="M148" s="41" t="n">
        <f aca="false">(-0.0041*L148^2+0.4196*L148-6.8929)+J148</f>
        <v>56.813475</v>
      </c>
      <c r="N148" s="42"/>
      <c r="P148" s="20"/>
      <c r="Q148" s="20"/>
      <c r="R148" s="20"/>
      <c r="S148" s="20"/>
      <c r="T148" s="20"/>
      <c r="U148" s="20"/>
      <c r="V148" s="20"/>
    </row>
    <row r="149" customFormat="false" ht="18.95" hidden="false" customHeight="true" outlineLevel="0" collapsed="false">
      <c r="B149" s="37" t="n">
        <f aca="false">+B148+100</f>
        <v>343400</v>
      </c>
      <c r="C149" s="38"/>
      <c r="D149" s="38" t="s">
        <v>31</v>
      </c>
      <c r="E149" s="39" t="n">
        <v>53</v>
      </c>
      <c r="F149" s="39" t="n">
        <v>54</v>
      </c>
      <c r="G149" s="39" t="n">
        <v>54</v>
      </c>
      <c r="H149" s="39" t="n">
        <v>54</v>
      </c>
      <c r="I149" s="39" t="n">
        <v>54</v>
      </c>
      <c r="J149" s="39" t="n">
        <f aca="false">SUM(E149:I149)/5</f>
        <v>53.8</v>
      </c>
      <c r="K149" s="40" t="n">
        <v>18.5</v>
      </c>
      <c r="L149" s="40" t="n">
        <v>32.5</v>
      </c>
      <c r="M149" s="41" t="n">
        <f aca="false">(-0.0041*L149^2+0.4196*L149-6.8929)+J149</f>
        <v>56.213475</v>
      </c>
      <c r="N149" s="42" t="s">
        <v>32</v>
      </c>
      <c r="P149" s="20"/>
      <c r="Q149" s="20"/>
      <c r="R149" s="20"/>
      <c r="S149" s="20"/>
      <c r="T149" s="20"/>
      <c r="U149" s="20"/>
      <c r="V149" s="20"/>
    </row>
    <row r="150" customFormat="false" ht="18.95" hidden="false" customHeight="true" outlineLevel="0" collapsed="false">
      <c r="B150" s="37" t="n">
        <f aca="false">+B149+100</f>
        <v>343500</v>
      </c>
      <c r="C150" s="38" t="s">
        <v>31</v>
      </c>
      <c r="D150" s="38"/>
      <c r="E150" s="39" t="n">
        <v>56</v>
      </c>
      <c r="F150" s="39" t="n">
        <v>56</v>
      </c>
      <c r="G150" s="39" t="n">
        <v>56</v>
      </c>
      <c r="H150" s="39" t="n">
        <v>57</v>
      </c>
      <c r="I150" s="39" t="n">
        <v>57</v>
      </c>
      <c r="J150" s="39" t="n">
        <f aca="false">SUM(E150:I150)/5</f>
        <v>56.4</v>
      </c>
      <c r="K150" s="40" t="n">
        <v>17.8</v>
      </c>
      <c r="L150" s="40" t="n">
        <v>32.4</v>
      </c>
      <c r="M150" s="41" t="n">
        <f aca="false">(-0.0041*L150^2+0.4196*L150-6.8929)+J150</f>
        <v>58.798124</v>
      </c>
      <c r="N150" s="42"/>
      <c r="P150" s="20"/>
      <c r="Q150" s="20"/>
      <c r="R150" s="20"/>
      <c r="S150" s="20"/>
      <c r="T150" s="20"/>
      <c r="U150" s="20"/>
      <c r="V150" s="20"/>
    </row>
    <row r="151" customFormat="false" ht="18.95" hidden="false" customHeight="true" outlineLevel="0" collapsed="false">
      <c r="B151" s="37" t="n">
        <f aca="false">+B150+100</f>
        <v>343600</v>
      </c>
      <c r="C151" s="38"/>
      <c r="D151" s="38" t="s">
        <v>31</v>
      </c>
      <c r="E151" s="39" t="n">
        <v>62</v>
      </c>
      <c r="F151" s="39" t="n">
        <v>62</v>
      </c>
      <c r="G151" s="39" t="n">
        <v>62</v>
      </c>
      <c r="H151" s="39" t="n">
        <v>63</v>
      </c>
      <c r="I151" s="39" t="n">
        <v>63</v>
      </c>
      <c r="J151" s="39" t="n">
        <f aca="false">SUM(E151:I151)/5</f>
        <v>62.4</v>
      </c>
      <c r="K151" s="40" t="n">
        <v>17.8</v>
      </c>
      <c r="L151" s="40" t="n">
        <v>32.4</v>
      </c>
      <c r="M151" s="41" t="n">
        <f aca="false">(-0.0041*L151^2+0.4196*L151-6.8929)+J151</f>
        <v>64.798124</v>
      </c>
      <c r="N151" s="42"/>
      <c r="P151" s="20"/>
      <c r="Q151" s="20"/>
      <c r="R151" s="20"/>
      <c r="S151" s="20"/>
      <c r="T151" s="20"/>
      <c r="U151" s="20"/>
      <c r="V151" s="20"/>
    </row>
    <row r="152" customFormat="false" ht="18.95" hidden="false" customHeight="true" outlineLevel="0" collapsed="false">
      <c r="B152" s="37" t="n">
        <f aca="false">+B151+100</f>
        <v>343700</v>
      </c>
      <c r="C152" s="38" t="s">
        <v>31</v>
      </c>
      <c r="D152" s="38"/>
      <c r="E152" s="39" t="n">
        <v>68</v>
      </c>
      <c r="F152" s="39" t="n">
        <v>68</v>
      </c>
      <c r="G152" s="39" t="n">
        <v>68</v>
      </c>
      <c r="H152" s="39" t="n">
        <v>61</v>
      </c>
      <c r="I152" s="39" t="n">
        <v>61</v>
      </c>
      <c r="J152" s="39" t="n">
        <f aca="false">SUM(E152:I152)/5</f>
        <v>65.2</v>
      </c>
      <c r="K152" s="40" t="n">
        <v>17.8</v>
      </c>
      <c r="L152" s="40" t="n">
        <v>32.4</v>
      </c>
      <c r="M152" s="41" t="n">
        <f aca="false">(-0.0041*L152^2+0.4196*L152-6.8929)+J152</f>
        <v>67.598124</v>
      </c>
      <c r="N152" s="42"/>
      <c r="P152" s="20"/>
      <c r="Q152" s="20"/>
      <c r="R152" s="20"/>
      <c r="S152" s="20"/>
      <c r="T152" s="20"/>
      <c r="U152" s="20"/>
      <c r="V152" s="20"/>
    </row>
    <row r="153" customFormat="false" ht="18.95" hidden="false" customHeight="true" outlineLevel="0" collapsed="false">
      <c r="B153" s="37" t="n">
        <f aca="false">+B152+100</f>
        <v>343800</v>
      </c>
      <c r="C153" s="38"/>
      <c r="D153" s="38" t="s">
        <v>31</v>
      </c>
      <c r="E153" s="39" t="n">
        <v>56</v>
      </c>
      <c r="F153" s="39" t="n">
        <v>55</v>
      </c>
      <c r="G153" s="39" t="n">
        <v>55</v>
      </c>
      <c r="H153" s="39" t="n">
        <v>55</v>
      </c>
      <c r="I153" s="39" t="n">
        <v>55</v>
      </c>
      <c r="J153" s="39" t="n">
        <f aca="false">SUM(E153:I153)/5</f>
        <v>55.2</v>
      </c>
      <c r="K153" s="40" t="n">
        <v>17.8</v>
      </c>
      <c r="L153" s="40" t="n">
        <v>32.4</v>
      </c>
      <c r="M153" s="41" t="n">
        <f aca="false">(-0.0041*L153^2+0.4196*L153-6.8929)+J153</f>
        <v>57.598124</v>
      </c>
      <c r="N153" s="42"/>
      <c r="P153" s="20"/>
      <c r="Q153" s="20"/>
      <c r="R153" s="20"/>
      <c r="S153" s="20"/>
      <c r="T153" s="20"/>
      <c r="U153" s="20"/>
      <c r="V153" s="20"/>
    </row>
    <row r="154" customFormat="false" ht="18.95" hidden="false" customHeight="true" outlineLevel="0" collapsed="false">
      <c r="B154" s="37" t="n">
        <f aca="false">+B153+100</f>
        <v>343900</v>
      </c>
      <c r="C154" s="38" t="s">
        <v>31</v>
      </c>
      <c r="D154" s="38"/>
      <c r="E154" s="39" t="n">
        <v>55</v>
      </c>
      <c r="F154" s="39" t="n">
        <v>54</v>
      </c>
      <c r="G154" s="39" t="n">
        <v>54</v>
      </c>
      <c r="H154" s="39" t="n">
        <v>52</v>
      </c>
      <c r="I154" s="39" t="n">
        <v>53</v>
      </c>
      <c r="J154" s="39" t="n">
        <f aca="false">SUM(E154:I154)/5</f>
        <v>53.6</v>
      </c>
      <c r="K154" s="40" t="n">
        <v>17.8</v>
      </c>
      <c r="L154" s="40" t="n">
        <v>32.4</v>
      </c>
      <c r="M154" s="41" t="n">
        <f aca="false">(-0.0041*L154^2+0.4196*L154-6.8929)+J154</f>
        <v>55.998124</v>
      </c>
      <c r="N154" s="42"/>
      <c r="P154" s="20"/>
      <c r="Q154" s="20"/>
      <c r="R154" s="20"/>
      <c r="S154" s="20"/>
      <c r="T154" s="20"/>
      <c r="U154" s="20"/>
      <c r="V154" s="20"/>
    </row>
    <row r="155" customFormat="false" ht="18.95" hidden="false" customHeight="true" outlineLevel="0" collapsed="false">
      <c r="B155" s="37" t="n">
        <f aca="false">+B154+100</f>
        <v>344000</v>
      </c>
      <c r="C155" s="38"/>
      <c r="D155" s="38" t="s">
        <v>31</v>
      </c>
      <c r="E155" s="39" t="n">
        <v>55</v>
      </c>
      <c r="F155" s="39" t="n">
        <v>51</v>
      </c>
      <c r="G155" s="39" t="n">
        <v>51</v>
      </c>
      <c r="H155" s="39" t="n">
        <v>52</v>
      </c>
      <c r="I155" s="39" t="n">
        <v>52</v>
      </c>
      <c r="J155" s="39" t="n">
        <f aca="false">SUM(E155:I155)/5</f>
        <v>52.2</v>
      </c>
      <c r="K155" s="40" t="n">
        <v>17.8</v>
      </c>
      <c r="L155" s="40" t="n">
        <v>32.4</v>
      </c>
      <c r="M155" s="41" t="n">
        <f aca="false">(-0.0041*L155^2+0.4196*L155-6.8929)+J155</f>
        <v>54.598124</v>
      </c>
      <c r="N155" s="42"/>
      <c r="P155" s="20"/>
      <c r="Q155" s="20"/>
      <c r="R155" s="20"/>
      <c r="S155" s="20"/>
      <c r="T155" s="20"/>
      <c r="U155" s="20"/>
      <c r="V155" s="20"/>
    </row>
    <row r="156" customFormat="false" ht="18.95" hidden="false" customHeight="true" outlineLevel="0" collapsed="false">
      <c r="B156" s="37" t="n">
        <f aca="false">+B155+100</f>
        <v>344100</v>
      </c>
      <c r="C156" s="38" t="s">
        <v>31</v>
      </c>
      <c r="D156" s="38"/>
      <c r="E156" s="39" t="n">
        <v>49</v>
      </c>
      <c r="F156" s="39" t="n">
        <v>50</v>
      </c>
      <c r="G156" s="39" t="n">
        <v>49</v>
      </c>
      <c r="H156" s="39" t="n">
        <v>51</v>
      </c>
      <c r="I156" s="39" t="n">
        <v>51</v>
      </c>
      <c r="J156" s="39" t="n">
        <f aca="false">SUM(E156:I156)/5</f>
        <v>50</v>
      </c>
      <c r="K156" s="40" t="n">
        <v>17.8</v>
      </c>
      <c r="L156" s="40" t="n">
        <v>32.4</v>
      </c>
      <c r="M156" s="41" t="n">
        <f aca="false">(-0.0041*L156^2+0.4196*L156-6.8929)+J156</f>
        <v>52.398124</v>
      </c>
      <c r="N156" s="42"/>
      <c r="P156" s="20"/>
      <c r="Q156" s="20"/>
      <c r="R156" s="20"/>
      <c r="S156" s="20"/>
      <c r="T156" s="20"/>
      <c r="U156" s="20"/>
      <c r="V156" s="20"/>
    </row>
    <row r="157" customFormat="false" ht="18.95" hidden="false" customHeight="true" outlineLevel="0" collapsed="false">
      <c r="B157" s="37" t="n">
        <f aca="false">+B156+100</f>
        <v>344200</v>
      </c>
      <c r="C157" s="38"/>
      <c r="D157" s="38" t="s">
        <v>31</v>
      </c>
      <c r="E157" s="39" t="n">
        <v>47</v>
      </c>
      <c r="F157" s="39" t="n">
        <v>47</v>
      </c>
      <c r="G157" s="39" t="n">
        <v>47</v>
      </c>
      <c r="H157" s="39" t="n">
        <v>47</v>
      </c>
      <c r="I157" s="39" t="n">
        <v>46</v>
      </c>
      <c r="J157" s="39" t="n">
        <f aca="false">SUM(E157:I157)/5</f>
        <v>46.8</v>
      </c>
      <c r="K157" s="40" t="n">
        <v>17.8</v>
      </c>
      <c r="L157" s="40" t="n">
        <v>32.4</v>
      </c>
      <c r="M157" s="41" t="n">
        <f aca="false">(-0.0041*L157^2+0.4196*L157-6.8929)+J157</f>
        <v>49.198124</v>
      </c>
      <c r="N157" s="42"/>
      <c r="P157" s="20"/>
      <c r="Q157" s="20"/>
      <c r="R157" s="20"/>
      <c r="S157" s="20"/>
      <c r="T157" s="20"/>
      <c r="U157" s="20"/>
      <c r="V157" s="20"/>
    </row>
    <row r="158" customFormat="false" ht="18.95" hidden="false" customHeight="true" outlineLevel="0" collapsed="false">
      <c r="B158" s="37" t="n">
        <f aca="false">+B157+100</f>
        <v>344300</v>
      </c>
      <c r="C158" s="38" t="s">
        <v>31</v>
      </c>
      <c r="D158" s="38"/>
      <c r="E158" s="39" t="n">
        <v>51</v>
      </c>
      <c r="F158" s="39" t="n">
        <v>51</v>
      </c>
      <c r="G158" s="39" t="n">
        <v>51</v>
      </c>
      <c r="H158" s="39" t="n">
        <v>51</v>
      </c>
      <c r="I158" s="39" t="n">
        <v>52</v>
      </c>
      <c r="J158" s="39" t="n">
        <f aca="false">SUM(E158:I158)/5</f>
        <v>51.2</v>
      </c>
      <c r="K158" s="40" t="n">
        <v>17.8</v>
      </c>
      <c r="L158" s="40" t="n">
        <v>32.4</v>
      </c>
      <c r="M158" s="41" t="n">
        <f aca="false">(-0.0041*L158^2+0.4196*L158-6.8929)+J158</f>
        <v>53.598124</v>
      </c>
      <c r="N158" s="42"/>
      <c r="P158" s="20"/>
      <c r="Q158" s="20"/>
      <c r="R158" s="20"/>
      <c r="S158" s="20"/>
      <c r="T158" s="20"/>
      <c r="U158" s="20"/>
      <c r="V158" s="20"/>
    </row>
    <row r="159" customFormat="false" ht="18.95" hidden="false" customHeight="true" outlineLevel="0" collapsed="false">
      <c r="B159" s="37" t="n">
        <f aca="false">+B158+100</f>
        <v>344400</v>
      </c>
      <c r="C159" s="38"/>
      <c r="D159" s="38" t="s">
        <v>31</v>
      </c>
      <c r="E159" s="39" t="n">
        <v>57</v>
      </c>
      <c r="F159" s="39" t="n">
        <v>57</v>
      </c>
      <c r="G159" s="39" t="n">
        <v>58</v>
      </c>
      <c r="H159" s="39" t="n">
        <v>55</v>
      </c>
      <c r="I159" s="39" t="n">
        <v>56</v>
      </c>
      <c r="J159" s="39" t="n">
        <f aca="false">SUM(E159:I159)/5</f>
        <v>56.6</v>
      </c>
      <c r="K159" s="40" t="n">
        <v>17.8</v>
      </c>
      <c r="L159" s="40" t="n">
        <v>32.4</v>
      </c>
      <c r="M159" s="41" t="n">
        <f aca="false">(-0.0041*L159^2+0.4196*L159-6.8929)+J159</f>
        <v>58.998124</v>
      </c>
      <c r="N159" s="42"/>
      <c r="P159" s="20"/>
      <c r="Q159" s="20"/>
      <c r="R159" s="20"/>
      <c r="S159" s="20"/>
      <c r="T159" s="20"/>
      <c r="U159" s="20"/>
      <c r="V159" s="20"/>
    </row>
    <row r="160" customFormat="false" ht="18.95" hidden="false" customHeight="true" outlineLevel="0" collapsed="false">
      <c r="B160" s="37" t="n">
        <f aca="false">+B159+100</f>
        <v>344500</v>
      </c>
      <c r="C160" s="38" t="s">
        <v>31</v>
      </c>
      <c r="D160" s="38"/>
      <c r="E160" s="39" t="n">
        <v>59</v>
      </c>
      <c r="F160" s="39" t="n">
        <v>59</v>
      </c>
      <c r="G160" s="39" t="n">
        <v>60</v>
      </c>
      <c r="H160" s="39" t="n">
        <v>60</v>
      </c>
      <c r="I160" s="39" t="n">
        <v>60</v>
      </c>
      <c r="J160" s="39" t="n">
        <f aca="false">SUM(E160:I160)/5</f>
        <v>59.6</v>
      </c>
      <c r="K160" s="40" t="n">
        <v>17.8</v>
      </c>
      <c r="L160" s="40" t="n">
        <v>32.4</v>
      </c>
      <c r="M160" s="41" t="n">
        <f aca="false">(-0.0041*L160^2+0.4196*L160-6.8929)+J160</f>
        <v>61.998124</v>
      </c>
      <c r="N160" s="42"/>
      <c r="P160" s="20"/>
      <c r="Q160" s="20"/>
      <c r="R160" s="20"/>
      <c r="S160" s="20"/>
      <c r="T160" s="20"/>
      <c r="U160" s="20"/>
      <c r="V160" s="20"/>
    </row>
    <row r="161" customFormat="false" ht="18.95" hidden="false" customHeight="true" outlineLevel="0" collapsed="false">
      <c r="B161" s="37" t="n">
        <f aca="false">+B160+100</f>
        <v>344600</v>
      </c>
      <c r="C161" s="38"/>
      <c r="D161" s="38" t="s">
        <v>31</v>
      </c>
      <c r="E161" s="39" t="n">
        <v>65</v>
      </c>
      <c r="F161" s="39" t="n">
        <v>65</v>
      </c>
      <c r="G161" s="39" t="n">
        <v>64</v>
      </c>
      <c r="H161" s="39" t="n">
        <v>64</v>
      </c>
      <c r="I161" s="39" t="n">
        <v>64</v>
      </c>
      <c r="J161" s="39" t="n">
        <f aca="false">SUM(E161:I161)/5</f>
        <v>64.4</v>
      </c>
      <c r="K161" s="40" t="n">
        <v>18.8</v>
      </c>
      <c r="L161" s="40" t="n">
        <v>31.9</v>
      </c>
      <c r="M161" s="41" t="n">
        <f aca="false">(-0.0041*L161^2+0.4196*L161-6.8929)+J161</f>
        <v>66.720139</v>
      </c>
      <c r="N161" s="42"/>
      <c r="P161" s="20"/>
      <c r="Q161" s="20"/>
      <c r="R161" s="20"/>
      <c r="S161" s="20"/>
      <c r="T161" s="20"/>
      <c r="U161" s="20"/>
      <c r="V161" s="20"/>
    </row>
    <row r="162" customFormat="false" ht="18.95" hidden="false" customHeight="true" outlineLevel="0" collapsed="false">
      <c r="B162" s="37" t="n">
        <f aca="false">+B161+100</f>
        <v>344700</v>
      </c>
      <c r="C162" s="38" t="s">
        <v>31</v>
      </c>
      <c r="D162" s="38"/>
      <c r="E162" s="39" t="n">
        <v>63</v>
      </c>
      <c r="F162" s="39" t="n">
        <v>63</v>
      </c>
      <c r="G162" s="39" t="n">
        <v>62</v>
      </c>
      <c r="H162" s="39" t="n">
        <v>62</v>
      </c>
      <c r="I162" s="39" t="n">
        <v>63</v>
      </c>
      <c r="J162" s="39" t="n">
        <f aca="false">SUM(E162:I162)/5</f>
        <v>62.6</v>
      </c>
      <c r="K162" s="40" t="n">
        <v>18.8</v>
      </c>
      <c r="L162" s="40" t="n">
        <v>31.9</v>
      </c>
      <c r="M162" s="41" t="n">
        <f aca="false">(-0.0041*L162^2+0.4196*L162-6.8929)+J162</f>
        <v>64.920139</v>
      </c>
      <c r="N162" s="42"/>
      <c r="P162" s="20"/>
      <c r="Q162" s="20"/>
      <c r="R162" s="20"/>
      <c r="S162" s="20"/>
      <c r="T162" s="20"/>
      <c r="U162" s="20"/>
      <c r="V162" s="20"/>
    </row>
    <row r="163" customFormat="false" ht="18.95" hidden="false" customHeight="true" outlineLevel="0" collapsed="false">
      <c r="B163" s="37" t="n">
        <f aca="false">+B162+100</f>
        <v>344800</v>
      </c>
      <c r="C163" s="38"/>
      <c r="D163" s="38" t="s">
        <v>31</v>
      </c>
      <c r="E163" s="39" t="n">
        <v>60</v>
      </c>
      <c r="F163" s="39" t="n">
        <v>60</v>
      </c>
      <c r="G163" s="39" t="n">
        <v>61</v>
      </c>
      <c r="H163" s="39" t="n">
        <v>61</v>
      </c>
      <c r="I163" s="39" t="n">
        <v>62</v>
      </c>
      <c r="J163" s="39" t="n">
        <f aca="false">SUM(E163:I163)/5</f>
        <v>60.8</v>
      </c>
      <c r="K163" s="40" t="n">
        <v>18.8</v>
      </c>
      <c r="L163" s="40" t="n">
        <v>31.9</v>
      </c>
      <c r="M163" s="41" t="n">
        <f aca="false">(-0.0041*L163^2+0.4196*L163-6.8929)+J163</f>
        <v>63.120139</v>
      </c>
      <c r="N163" s="42"/>
      <c r="P163" s="20"/>
      <c r="Q163" s="20"/>
      <c r="R163" s="20"/>
      <c r="S163" s="20"/>
      <c r="T163" s="20"/>
      <c r="U163" s="20"/>
      <c r="V163" s="20"/>
    </row>
    <row r="164" customFormat="false" ht="18.95" hidden="false" customHeight="true" outlineLevel="0" collapsed="false">
      <c r="B164" s="37" t="n">
        <f aca="false">+B163+100</f>
        <v>344900</v>
      </c>
      <c r="C164" s="38" t="s">
        <v>31</v>
      </c>
      <c r="D164" s="38"/>
      <c r="E164" s="39" t="n">
        <v>60</v>
      </c>
      <c r="F164" s="39" t="n">
        <v>60</v>
      </c>
      <c r="G164" s="39" t="n">
        <v>61</v>
      </c>
      <c r="H164" s="39" t="n">
        <v>61</v>
      </c>
      <c r="I164" s="39" t="n">
        <v>61</v>
      </c>
      <c r="J164" s="39" t="n">
        <f aca="false">SUM(E164:I164)/5</f>
        <v>60.6</v>
      </c>
      <c r="K164" s="40" t="n">
        <v>18.8</v>
      </c>
      <c r="L164" s="40" t="n">
        <v>31.9</v>
      </c>
      <c r="M164" s="41" t="n">
        <f aca="false">(-0.0041*L164^2+0.4196*L164-6.8929)+J164</f>
        <v>62.920139</v>
      </c>
      <c r="N164" s="42"/>
      <c r="P164" s="20"/>
      <c r="Q164" s="20"/>
      <c r="R164" s="20"/>
      <c r="S164" s="20"/>
      <c r="T164" s="20"/>
      <c r="U164" s="20"/>
      <c r="V164" s="20"/>
    </row>
    <row r="165" customFormat="false" ht="18.95" hidden="false" customHeight="true" outlineLevel="0" collapsed="false">
      <c r="B165" s="37" t="n">
        <f aca="false">+B164+100</f>
        <v>345000</v>
      </c>
      <c r="C165" s="38"/>
      <c r="D165" s="38" t="s">
        <v>31</v>
      </c>
      <c r="E165" s="39" t="n">
        <v>60</v>
      </c>
      <c r="F165" s="39" t="n">
        <v>60</v>
      </c>
      <c r="G165" s="39" t="n">
        <v>61</v>
      </c>
      <c r="H165" s="39" t="n">
        <v>60</v>
      </c>
      <c r="I165" s="39" t="n">
        <v>60</v>
      </c>
      <c r="J165" s="39" t="n">
        <f aca="false">SUM(E165:I165)/5</f>
        <v>60.2</v>
      </c>
      <c r="K165" s="40" t="n">
        <v>18.8</v>
      </c>
      <c r="L165" s="40" t="n">
        <v>31.9</v>
      </c>
      <c r="M165" s="41" t="n">
        <f aca="false">(-0.0041*L165^2+0.4196*L165-6.8929)+J165</f>
        <v>62.520139</v>
      </c>
      <c r="N165" s="42"/>
      <c r="P165" s="20"/>
      <c r="Q165" s="20"/>
      <c r="R165" s="20"/>
      <c r="S165" s="20"/>
      <c r="T165" s="20"/>
      <c r="U165" s="20"/>
      <c r="V165" s="20"/>
    </row>
    <row r="166" customFormat="false" ht="18.95" hidden="false" customHeight="true" outlineLevel="0" collapsed="false">
      <c r="B166" s="37" t="n">
        <f aca="false">+B165+100</f>
        <v>345100</v>
      </c>
      <c r="C166" s="38" t="s">
        <v>31</v>
      </c>
      <c r="D166" s="38"/>
      <c r="E166" s="39" t="n">
        <v>66</v>
      </c>
      <c r="F166" s="39" t="n">
        <v>66</v>
      </c>
      <c r="G166" s="39" t="n">
        <v>65</v>
      </c>
      <c r="H166" s="39" t="n">
        <v>66</v>
      </c>
      <c r="I166" s="39" t="n">
        <v>66</v>
      </c>
      <c r="J166" s="39" t="n">
        <f aca="false">SUM(E166:I166)/5</f>
        <v>65.8</v>
      </c>
      <c r="K166" s="40" t="n">
        <v>18.8</v>
      </c>
      <c r="L166" s="40" t="n">
        <v>31.9</v>
      </c>
      <c r="M166" s="41" t="n">
        <f aca="false">(-0.0041*L166^2+0.4196*L166-6.8929)+J166</f>
        <v>68.120139</v>
      </c>
      <c r="N166" s="42"/>
      <c r="P166" s="20"/>
      <c r="Q166" s="20"/>
      <c r="R166" s="20"/>
      <c r="S166" s="20"/>
      <c r="T166" s="20"/>
      <c r="U166" s="20"/>
      <c r="V166" s="20"/>
    </row>
    <row r="167" customFormat="false" ht="18.95" hidden="false" customHeight="true" outlineLevel="0" collapsed="false">
      <c r="B167" s="37" t="n">
        <f aca="false">+B166+100</f>
        <v>345200</v>
      </c>
      <c r="C167" s="38"/>
      <c r="D167" s="38" t="s">
        <v>31</v>
      </c>
      <c r="E167" s="39" t="n">
        <v>70</v>
      </c>
      <c r="F167" s="39" t="n">
        <v>70</v>
      </c>
      <c r="G167" s="39" t="n">
        <v>70</v>
      </c>
      <c r="H167" s="39" t="n">
        <v>70</v>
      </c>
      <c r="I167" s="39" t="n">
        <v>70</v>
      </c>
      <c r="J167" s="39" t="n">
        <f aca="false">SUM(E167:I167)/5</f>
        <v>70</v>
      </c>
      <c r="K167" s="40" t="n">
        <v>18.8</v>
      </c>
      <c r="L167" s="40" t="n">
        <v>31.9</v>
      </c>
      <c r="M167" s="41" t="n">
        <f aca="false">(-0.0041*L167^2+0.4196*L167-6.8929)+J167</f>
        <v>72.320139</v>
      </c>
      <c r="N167" s="42"/>
      <c r="P167" s="20"/>
      <c r="Q167" s="20"/>
      <c r="R167" s="20"/>
      <c r="S167" s="20"/>
      <c r="T167" s="20"/>
      <c r="U167" s="20"/>
      <c r="V167" s="20"/>
    </row>
    <row r="168" customFormat="false" ht="18.95" hidden="false" customHeight="true" outlineLevel="0" collapsed="false">
      <c r="B168" s="37" t="n">
        <f aca="false">+B167+100</f>
        <v>345300</v>
      </c>
      <c r="C168" s="38" t="s">
        <v>31</v>
      </c>
      <c r="D168" s="38"/>
      <c r="E168" s="39" t="n">
        <v>69</v>
      </c>
      <c r="F168" s="39" t="n">
        <v>69</v>
      </c>
      <c r="G168" s="39" t="n">
        <v>68</v>
      </c>
      <c r="H168" s="39" t="n">
        <v>68</v>
      </c>
      <c r="I168" s="39" t="n">
        <v>67</v>
      </c>
      <c r="J168" s="39" t="n">
        <f aca="false">SUM(E168:I168)/5</f>
        <v>68.2</v>
      </c>
      <c r="K168" s="40" t="n">
        <v>18.8</v>
      </c>
      <c r="L168" s="40" t="n">
        <v>31.9</v>
      </c>
      <c r="M168" s="41" t="n">
        <f aca="false">(-0.0041*L168^2+0.4196*L168-6.8929)+J168</f>
        <v>70.520139</v>
      </c>
      <c r="N168" s="42"/>
      <c r="P168" s="20"/>
      <c r="Q168" s="20"/>
      <c r="R168" s="20"/>
      <c r="S168" s="20"/>
      <c r="T168" s="20"/>
      <c r="U168" s="20"/>
      <c r="V168" s="20"/>
    </row>
    <row r="169" customFormat="false" ht="18.95" hidden="false" customHeight="true" outlineLevel="0" collapsed="false">
      <c r="B169" s="37" t="n">
        <f aca="false">+B168+100</f>
        <v>345400</v>
      </c>
      <c r="C169" s="38"/>
      <c r="D169" s="38" t="s">
        <v>31</v>
      </c>
      <c r="E169" s="39" t="n">
        <v>67</v>
      </c>
      <c r="F169" s="39" t="n">
        <v>67</v>
      </c>
      <c r="G169" s="39" t="n">
        <v>66</v>
      </c>
      <c r="H169" s="39" t="n">
        <v>66</v>
      </c>
      <c r="I169" s="39" t="n">
        <v>64</v>
      </c>
      <c r="J169" s="39" t="n">
        <f aca="false">SUM(E169:I169)/5</f>
        <v>66</v>
      </c>
      <c r="K169" s="40" t="n">
        <v>18.8</v>
      </c>
      <c r="L169" s="40" t="n">
        <v>31.9</v>
      </c>
      <c r="M169" s="41" t="n">
        <f aca="false">(-0.0041*L169^2+0.4196*L169-6.8929)+J169</f>
        <v>68.320139</v>
      </c>
      <c r="N169" s="42"/>
      <c r="P169" s="20"/>
      <c r="Q169" s="20"/>
      <c r="R169" s="20"/>
      <c r="S169" s="20"/>
      <c r="T169" s="20"/>
      <c r="U169" s="20"/>
      <c r="V169" s="20"/>
    </row>
    <row r="170" customFormat="false" ht="18.95" hidden="false" customHeight="true" outlineLevel="0" collapsed="false">
      <c r="B170" s="37" t="n">
        <f aca="false">+B169+100</f>
        <v>345500</v>
      </c>
      <c r="C170" s="38" t="s">
        <v>31</v>
      </c>
      <c r="D170" s="38"/>
      <c r="E170" s="39" t="n">
        <v>70</v>
      </c>
      <c r="F170" s="39" t="n">
        <v>70</v>
      </c>
      <c r="G170" s="39" t="n">
        <v>69</v>
      </c>
      <c r="H170" s="39" t="n">
        <v>69</v>
      </c>
      <c r="I170" s="39" t="n">
        <v>70</v>
      </c>
      <c r="J170" s="39" t="n">
        <f aca="false">SUM(E170:I170)/5</f>
        <v>69.6</v>
      </c>
      <c r="K170" s="40" t="n">
        <v>18.8</v>
      </c>
      <c r="L170" s="40" t="n">
        <v>31.9</v>
      </c>
      <c r="M170" s="41" t="n">
        <f aca="false">(-0.0041*L170^2+0.4196*L170-6.8929)+J170</f>
        <v>71.920139</v>
      </c>
      <c r="N170" s="42"/>
      <c r="P170" s="20"/>
      <c r="Q170" s="20"/>
      <c r="R170" s="20"/>
      <c r="S170" s="20"/>
      <c r="T170" s="20"/>
      <c r="U170" s="20"/>
      <c r="V170" s="20"/>
    </row>
    <row r="171" customFormat="false" ht="18.95" hidden="false" customHeight="true" outlineLevel="0" collapsed="false">
      <c r="B171" s="37" t="n">
        <f aca="false">+B170+100</f>
        <v>345600</v>
      </c>
      <c r="C171" s="38"/>
      <c r="D171" s="38" t="s">
        <v>31</v>
      </c>
      <c r="E171" s="39" t="n">
        <v>73</v>
      </c>
      <c r="F171" s="39" t="n">
        <v>73</v>
      </c>
      <c r="G171" s="39" t="n">
        <v>73</v>
      </c>
      <c r="H171" s="39" t="n">
        <v>74</v>
      </c>
      <c r="I171" s="39" t="n">
        <v>74</v>
      </c>
      <c r="J171" s="39" t="n">
        <f aca="false">SUM(E171:I171)/5</f>
        <v>73.4</v>
      </c>
      <c r="K171" s="40" t="n">
        <v>19.2</v>
      </c>
      <c r="L171" s="40" t="n">
        <v>30.2</v>
      </c>
      <c r="M171" s="41" t="n">
        <f aca="false">(-0.0041*L171^2+0.4196*L171-6.8929)+J171</f>
        <v>75.439656</v>
      </c>
      <c r="N171" s="42"/>
      <c r="P171" s="20"/>
      <c r="Q171" s="20"/>
      <c r="R171" s="20"/>
      <c r="S171" s="20"/>
      <c r="T171" s="20"/>
      <c r="U171" s="20"/>
      <c r="V171" s="20"/>
    </row>
    <row r="172" customFormat="false" ht="18.95" hidden="false" customHeight="true" outlineLevel="0" collapsed="false">
      <c r="B172" s="37" t="n">
        <f aca="false">+B171+100</f>
        <v>345700</v>
      </c>
      <c r="C172" s="38" t="s">
        <v>31</v>
      </c>
      <c r="D172" s="38"/>
      <c r="E172" s="39" t="n">
        <v>69</v>
      </c>
      <c r="F172" s="39" t="n">
        <v>70</v>
      </c>
      <c r="G172" s="39" t="n">
        <v>70</v>
      </c>
      <c r="H172" s="39" t="n">
        <v>70</v>
      </c>
      <c r="I172" s="39" t="n">
        <v>71</v>
      </c>
      <c r="J172" s="39" t="n">
        <f aca="false">SUM(E172:I172)/5</f>
        <v>70</v>
      </c>
      <c r="K172" s="40" t="n">
        <v>19.2</v>
      </c>
      <c r="L172" s="40" t="n">
        <v>30.2</v>
      </c>
      <c r="M172" s="41" t="n">
        <f aca="false">(-0.0041*L172^2+0.4196*L172-6.8929)+J172</f>
        <v>72.039656</v>
      </c>
      <c r="N172" s="42"/>
      <c r="P172" s="20"/>
      <c r="Q172" s="20"/>
      <c r="R172" s="20"/>
      <c r="S172" s="20"/>
      <c r="T172" s="20"/>
      <c r="U172" s="20"/>
      <c r="V172" s="20"/>
    </row>
    <row r="173" customFormat="false" ht="18.95" hidden="false" customHeight="true" outlineLevel="0" collapsed="false">
      <c r="B173" s="37" t="n">
        <f aca="false">+B172+100</f>
        <v>345800</v>
      </c>
      <c r="C173" s="38"/>
      <c r="D173" s="38" t="s">
        <v>31</v>
      </c>
      <c r="E173" s="39" t="n">
        <v>65</v>
      </c>
      <c r="F173" s="39" t="n">
        <v>64</v>
      </c>
      <c r="G173" s="39" t="n">
        <v>64</v>
      </c>
      <c r="H173" s="39" t="n">
        <v>64</v>
      </c>
      <c r="I173" s="39" t="n">
        <v>63</v>
      </c>
      <c r="J173" s="39" t="n">
        <f aca="false">SUM(E173:I173)/5</f>
        <v>64</v>
      </c>
      <c r="K173" s="40" t="n">
        <v>19.2</v>
      </c>
      <c r="L173" s="40" t="n">
        <v>30.2</v>
      </c>
      <c r="M173" s="41" t="n">
        <f aca="false">(-0.0041*L173^2+0.4196*L173-6.8929)+J173</f>
        <v>66.039656</v>
      </c>
      <c r="N173" s="42"/>
      <c r="P173" s="20"/>
      <c r="Q173" s="20"/>
      <c r="R173" s="20"/>
      <c r="S173" s="20"/>
      <c r="T173" s="20"/>
      <c r="U173" s="20"/>
      <c r="V173" s="20"/>
    </row>
    <row r="174" customFormat="false" ht="18.95" hidden="false" customHeight="true" outlineLevel="0" collapsed="false">
      <c r="B174" s="37" t="n">
        <f aca="false">+B173+100</f>
        <v>345900</v>
      </c>
      <c r="C174" s="38" t="s">
        <v>31</v>
      </c>
      <c r="D174" s="38"/>
      <c r="E174" s="39" t="n">
        <v>63</v>
      </c>
      <c r="F174" s="39" t="n">
        <v>63</v>
      </c>
      <c r="G174" s="39" t="n">
        <v>63</v>
      </c>
      <c r="H174" s="39" t="n">
        <v>64</v>
      </c>
      <c r="I174" s="39" t="n">
        <v>63</v>
      </c>
      <c r="J174" s="39" t="n">
        <f aca="false">SUM(E174:I174)/5</f>
        <v>63.2</v>
      </c>
      <c r="K174" s="40" t="n">
        <v>19.2</v>
      </c>
      <c r="L174" s="40" t="n">
        <v>30.2</v>
      </c>
      <c r="M174" s="41" t="n">
        <f aca="false">(-0.0041*L174^2+0.4196*L174-6.8929)+J174</f>
        <v>65.239656</v>
      </c>
      <c r="N174" s="42"/>
      <c r="P174" s="20"/>
      <c r="Q174" s="20"/>
      <c r="R174" s="20"/>
      <c r="S174" s="20"/>
      <c r="T174" s="20"/>
      <c r="U174" s="20"/>
      <c r="V174" s="20"/>
    </row>
    <row r="175" customFormat="false" ht="18.95" hidden="false" customHeight="true" outlineLevel="0" collapsed="false">
      <c r="B175" s="37" t="n">
        <f aca="false">+B174+100</f>
        <v>346000</v>
      </c>
      <c r="C175" s="38"/>
      <c r="D175" s="38" t="s">
        <v>31</v>
      </c>
      <c r="E175" s="39" t="n">
        <v>62</v>
      </c>
      <c r="F175" s="39" t="n">
        <v>62</v>
      </c>
      <c r="G175" s="39" t="n">
        <v>63</v>
      </c>
      <c r="H175" s="39" t="n">
        <v>63</v>
      </c>
      <c r="I175" s="39" t="n">
        <v>63</v>
      </c>
      <c r="J175" s="39" t="n">
        <f aca="false">SUM(E175:I175)/5</f>
        <v>62.6</v>
      </c>
      <c r="K175" s="40" t="n">
        <v>19.2</v>
      </c>
      <c r="L175" s="40" t="n">
        <v>30.2</v>
      </c>
      <c r="M175" s="41" t="n">
        <f aca="false">(-0.0041*L175^2+0.4196*L175-6.8929)+J175</f>
        <v>64.639656</v>
      </c>
      <c r="N175" s="42"/>
      <c r="P175" s="20"/>
      <c r="Q175" s="20"/>
      <c r="R175" s="20"/>
      <c r="S175" s="20"/>
      <c r="T175" s="20"/>
      <c r="U175" s="20"/>
      <c r="V175" s="20"/>
    </row>
    <row r="176" customFormat="false" ht="18.95" hidden="false" customHeight="true" outlineLevel="0" collapsed="false">
      <c r="B176" s="37" t="n">
        <v>346100</v>
      </c>
      <c r="C176" s="38" t="s">
        <v>31</v>
      </c>
      <c r="D176" s="38"/>
      <c r="E176" s="39" t="n">
        <v>62</v>
      </c>
      <c r="F176" s="39" t="n">
        <v>62</v>
      </c>
      <c r="G176" s="39" t="n">
        <v>62</v>
      </c>
      <c r="H176" s="39" t="n">
        <v>63</v>
      </c>
      <c r="I176" s="39" t="n">
        <v>63</v>
      </c>
      <c r="J176" s="39" t="n">
        <f aca="false">SUM(E176:I176)/5</f>
        <v>62.4</v>
      </c>
      <c r="K176" s="40" t="n">
        <v>19.2</v>
      </c>
      <c r="L176" s="40" t="n">
        <v>30.2</v>
      </c>
      <c r="M176" s="41" t="n">
        <f aca="false">(-0.0041*L176^2+0.4196*L176-6.8929)+J176</f>
        <v>64.439656</v>
      </c>
      <c r="N176" s="42"/>
      <c r="P176" s="20"/>
      <c r="Q176" s="20"/>
      <c r="R176" s="20"/>
      <c r="S176" s="20"/>
      <c r="T176" s="20"/>
      <c r="U176" s="20"/>
      <c r="V176" s="20"/>
    </row>
    <row r="177" customFormat="false" ht="18.95" hidden="false" customHeight="true" outlineLevel="0" collapsed="false">
      <c r="B177" s="37" t="n">
        <f aca="false">+B176+100</f>
        <v>346200</v>
      </c>
      <c r="C177" s="38"/>
      <c r="D177" s="38" t="s">
        <v>31</v>
      </c>
      <c r="E177" s="39" t="n">
        <v>63</v>
      </c>
      <c r="F177" s="39" t="n">
        <v>63</v>
      </c>
      <c r="G177" s="39" t="n">
        <v>62</v>
      </c>
      <c r="H177" s="39" t="n">
        <v>63</v>
      </c>
      <c r="I177" s="39" t="n">
        <v>63</v>
      </c>
      <c r="J177" s="39" t="n">
        <f aca="false">SUM(E177:I177)/5</f>
        <v>62.8</v>
      </c>
      <c r="K177" s="40" t="n">
        <v>19.2</v>
      </c>
      <c r="L177" s="40" t="n">
        <v>30.2</v>
      </c>
      <c r="M177" s="41" t="n">
        <f aca="false">(-0.0041*L177^2+0.4196*L177-6.8929)+J177</f>
        <v>64.839656</v>
      </c>
      <c r="N177" s="42"/>
      <c r="P177" s="20"/>
      <c r="Q177" s="20"/>
      <c r="R177" s="20"/>
      <c r="S177" s="20"/>
      <c r="T177" s="20"/>
      <c r="U177" s="20"/>
      <c r="V177" s="20"/>
    </row>
    <row r="178" customFormat="false" ht="18.95" hidden="false" customHeight="true" outlineLevel="0" collapsed="false">
      <c r="B178" s="37" t="n">
        <f aca="false">+B177+100</f>
        <v>346300</v>
      </c>
      <c r="C178" s="38" t="s">
        <v>31</v>
      </c>
      <c r="D178" s="38"/>
      <c r="E178" s="39" t="n">
        <v>65</v>
      </c>
      <c r="F178" s="39" t="n">
        <v>66</v>
      </c>
      <c r="G178" s="39" t="n">
        <v>66</v>
      </c>
      <c r="H178" s="39" t="n">
        <v>65</v>
      </c>
      <c r="I178" s="39" t="n">
        <v>66</v>
      </c>
      <c r="J178" s="39" t="n">
        <f aca="false">SUM(E178:I178)/5</f>
        <v>65.6</v>
      </c>
      <c r="K178" s="40" t="n">
        <v>19.2</v>
      </c>
      <c r="L178" s="40" t="n">
        <v>30.2</v>
      </c>
      <c r="M178" s="41" t="n">
        <f aca="false">(-0.0041*L178^2+0.4196*L178-6.8929)+J178</f>
        <v>67.639656</v>
      </c>
      <c r="N178" s="42"/>
      <c r="P178" s="20"/>
      <c r="Q178" s="20"/>
      <c r="R178" s="20"/>
      <c r="S178" s="20"/>
      <c r="T178" s="20"/>
      <c r="U178" s="20"/>
      <c r="V178" s="20"/>
    </row>
    <row r="179" customFormat="false" ht="18.95" hidden="false" customHeight="true" outlineLevel="0" collapsed="false">
      <c r="B179" s="37" t="n">
        <f aca="false">+B178+100</f>
        <v>346400</v>
      </c>
      <c r="C179" s="38"/>
      <c r="D179" s="38" t="s">
        <v>31</v>
      </c>
      <c r="E179" s="39" t="n">
        <v>67</v>
      </c>
      <c r="F179" s="39" t="n">
        <v>68</v>
      </c>
      <c r="G179" s="39" t="n">
        <v>68</v>
      </c>
      <c r="H179" s="39" t="n">
        <v>67</v>
      </c>
      <c r="I179" s="39" t="n">
        <v>68</v>
      </c>
      <c r="J179" s="39" t="n">
        <v>68</v>
      </c>
      <c r="K179" s="40" t="n">
        <v>19.2</v>
      </c>
      <c r="L179" s="40" t="n">
        <v>30.2</v>
      </c>
      <c r="M179" s="41" t="n">
        <f aca="false">(-0.0041*L179^2+0.4196*L179-6.8929)+J179</f>
        <v>70.039656</v>
      </c>
      <c r="N179" s="42"/>
      <c r="P179" s="20"/>
      <c r="Q179" s="20"/>
      <c r="R179" s="20"/>
      <c r="S179" s="20"/>
      <c r="T179" s="20"/>
      <c r="U179" s="20"/>
      <c r="V179" s="20"/>
    </row>
    <row r="180" customFormat="false" ht="18.95" hidden="false" customHeight="true" outlineLevel="0" collapsed="false">
      <c r="B180" s="37" t="n">
        <f aca="false">+B179+100</f>
        <v>346500</v>
      </c>
      <c r="C180" s="38" t="s">
        <v>31</v>
      </c>
      <c r="D180" s="38"/>
      <c r="E180" s="39" t="n">
        <v>68</v>
      </c>
      <c r="F180" s="39" t="n">
        <v>68</v>
      </c>
      <c r="G180" s="39" t="n">
        <v>68</v>
      </c>
      <c r="H180" s="39" t="n">
        <v>68</v>
      </c>
      <c r="I180" s="39" t="n">
        <v>68</v>
      </c>
      <c r="J180" s="39" t="n">
        <f aca="false">SUM(E180:I180)/5</f>
        <v>68</v>
      </c>
      <c r="K180" s="40" t="n">
        <v>18.1</v>
      </c>
      <c r="L180" s="40" t="n">
        <v>30</v>
      </c>
      <c r="M180" s="41" t="n">
        <f aca="false">(-0.0041*L180^2+0.4196*L180-6.8929)+J180</f>
        <v>70.0051</v>
      </c>
      <c r="N180" s="42"/>
      <c r="P180" s="20"/>
      <c r="Q180" s="20"/>
      <c r="R180" s="20"/>
      <c r="S180" s="20"/>
      <c r="T180" s="20"/>
      <c r="U180" s="20"/>
      <c r="V180" s="20"/>
    </row>
    <row r="181" customFormat="false" ht="18.95" hidden="false" customHeight="true" outlineLevel="0" collapsed="false">
      <c r="B181" s="37" t="n">
        <f aca="false">+B180+100</f>
        <v>346600</v>
      </c>
      <c r="C181" s="38"/>
      <c r="D181" s="38" t="s">
        <v>31</v>
      </c>
      <c r="E181" s="39" t="n">
        <v>69</v>
      </c>
      <c r="F181" s="39" t="n">
        <v>69</v>
      </c>
      <c r="G181" s="39" t="n">
        <v>69</v>
      </c>
      <c r="H181" s="39" t="n">
        <v>69</v>
      </c>
      <c r="I181" s="39" t="n">
        <v>68</v>
      </c>
      <c r="J181" s="39" t="n">
        <f aca="false">SUM(E181:I181)/5</f>
        <v>68.8</v>
      </c>
      <c r="K181" s="40" t="n">
        <v>18.1</v>
      </c>
      <c r="L181" s="40" t="n">
        <v>30</v>
      </c>
      <c r="M181" s="41" t="n">
        <f aca="false">(-0.0041*L181^2+0.4196*L181-6.8929)+J181</f>
        <v>70.8051</v>
      </c>
      <c r="N181" s="42"/>
      <c r="P181" s="20"/>
      <c r="Q181" s="20"/>
      <c r="R181" s="20"/>
      <c r="S181" s="20"/>
      <c r="T181" s="20"/>
      <c r="U181" s="20"/>
      <c r="V181" s="20"/>
    </row>
    <row r="182" customFormat="false" ht="18.95" hidden="false" customHeight="true" outlineLevel="0" collapsed="false">
      <c r="B182" s="37" t="n">
        <f aca="false">+B181+100</f>
        <v>346700</v>
      </c>
      <c r="C182" s="38" t="s">
        <v>31</v>
      </c>
      <c r="D182" s="38"/>
      <c r="E182" s="39" t="n">
        <v>69</v>
      </c>
      <c r="F182" s="39" t="n">
        <v>69</v>
      </c>
      <c r="G182" s="39" t="n">
        <v>69</v>
      </c>
      <c r="H182" s="39" t="n">
        <v>69</v>
      </c>
      <c r="I182" s="39" t="n">
        <v>68</v>
      </c>
      <c r="J182" s="39" t="n">
        <f aca="false">SUM(E182:I182)/5</f>
        <v>68.8</v>
      </c>
      <c r="K182" s="40" t="n">
        <v>18.1</v>
      </c>
      <c r="L182" s="40" t="n">
        <v>30</v>
      </c>
      <c r="M182" s="41" t="n">
        <f aca="false">(-0.0041*L182^2+0.4196*L182-6.8929)+J182</f>
        <v>70.8051</v>
      </c>
      <c r="N182" s="42"/>
      <c r="P182" s="20"/>
      <c r="Q182" s="20"/>
      <c r="R182" s="20"/>
      <c r="S182" s="20"/>
      <c r="T182" s="20"/>
      <c r="U182" s="20"/>
      <c r="V182" s="20"/>
    </row>
    <row r="183" customFormat="false" ht="18.95" hidden="false" customHeight="true" outlineLevel="0" collapsed="false">
      <c r="B183" s="37" t="n">
        <f aca="false">+B182+100</f>
        <v>346800</v>
      </c>
      <c r="C183" s="38"/>
      <c r="D183" s="38" t="s">
        <v>31</v>
      </c>
      <c r="E183" s="39" t="n">
        <v>69</v>
      </c>
      <c r="F183" s="39" t="n">
        <v>69</v>
      </c>
      <c r="G183" s="39" t="n">
        <v>68</v>
      </c>
      <c r="H183" s="39" t="n">
        <v>68</v>
      </c>
      <c r="I183" s="39" t="n">
        <v>68</v>
      </c>
      <c r="J183" s="39" t="n">
        <f aca="false">SUM(E183:I183)/5</f>
        <v>68.4</v>
      </c>
      <c r="K183" s="40" t="n">
        <v>18.1</v>
      </c>
      <c r="L183" s="40" t="n">
        <v>30</v>
      </c>
      <c r="M183" s="41" t="n">
        <f aca="false">(-0.0041*L183^2+0.4196*L183-6.8929)+J183</f>
        <v>70.4051</v>
      </c>
      <c r="N183" s="42"/>
      <c r="P183" s="20"/>
      <c r="Q183" s="20"/>
      <c r="R183" s="20"/>
      <c r="S183" s="20"/>
      <c r="T183" s="20"/>
      <c r="U183" s="20"/>
      <c r="V183" s="20"/>
    </row>
    <row r="184" customFormat="false" ht="18.95" hidden="false" customHeight="true" outlineLevel="0" collapsed="false">
      <c r="B184" s="37" t="n">
        <f aca="false">+B183+100</f>
        <v>346900</v>
      </c>
      <c r="C184" s="38" t="s">
        <v>31</v>
      </c>
      <c r="D184" s="38"/>
      <c r="E184" s="39" t="n">
        <v>65</v>
      </c>
      <c r="F184" s="39" t="n">
        <v>65</v>
      </c>
      <c r="G184" s="39" t="n">
        <v>64</v>
      </c>
      <c r="H184" s="39" t="n">
        <v>64</v>
      </c>
      <c r="I184" s="39" t="n">
        <v>64</v>
      </c>
      <c r="J184" s="39" t="n">
        <f aca="false">SUM(E184:I184)/5</f>
        <v>64.4</v>
      </c>
      <c r="K184" s="40" t="n">
        <v>18.1</v>
      </c>
      <c r="L184" s="40" t="n">
        <v>30</v>
      </c>
      <c r="M184" s="41" t="n">
        <f aca="false">(-0.0041*L184^2+0.4196*L184-6.8929)+J184</f>
        <v>66.4051</v>
      </c>
      <c r="N184" s="42"/>
      <c r="P184" s="20"/>
      <c r="Q184" s="20"/>
      <c r="R184" s="20"/>
      <c r="S184" s="20"/>
      <c r="T184" s="20"/>
      <c r="U184" s="20"/>
      <c r="V184" s="20"/>
    </row>
    <row r="185" customFormat="false" ht="18.95" hidden="false" customHeight="true" outlineLevel="0" collapsed="false">
      <c r="B185" s="37" t="n">
        <f aca="false">+B184+100</f>
        <v>347000</v>
      </c>
      <c r="C185" s="38"/>
      <c r="D185" s="38" t="s">
        <v>31</v>
      </c>
      <c r="E185" s="39" t="n">
        <v>60</v>
      </c>
      <c r="F185" s="39" t="n">
        <v>60</v>
      </c>
      <c r="G185" s="39" t="n">
        <v>59</v>
      </c>
      <c r="H185" s="39" t="n">
        <v>60</v>
      </c>
      <c r="I185" s="39" t="n">
        <v>60</v>
      </c>
      <c r="J185" s="39" t="n">
        <f aca="false">SUM(E185:I185)/5</f>
        <v>59.8</v>
      </c>
      <c r="K185" s="40" t="n">
        <v>18.1</v>
      </c>
      <c r="L185" s="40" t="n">
        <v>30</v>
      </c>
      <c r="M185" s="41" t="n">
        <f aca="false">(-0.0041*L185^2+0.4196*L185-6.8929)+J185</f>
        <v>61.8051</v>
      </c>
      <c r="N185" s="42"/>
      <c r="P185" s="20"/>
      <c r="Q185" s="20"/>
      <c r="R185" s="20"/>
      <c r="S185" s="20"/>
      <c r="T185" s="20"/>
      <c r="U185" s="20"/>
      <c r="V185" s="20"/>
    </row>
    <row r="186" customFormat="false" ht="18.95" hidden="false" customHeight="true" outlineLevel="0" collapsed="false">
      <c r="B186" s="37" t="n">
        <f aca="false">+B185+100</f>
        <v>347100</v>
      </c>
      <c r="C186" s="38" t="s">
        <v>31</v>
      </c>
      <c r="D186" s="38"/>
      <c r="E186" s="39" t="n">
        <v>62</v>
      </c>
      <c r="F186" s="39" t="n">
        <v>62</v>
      </c>
      <c r="G186" s="39" t="n">
        <v>63</v>
      </c>
      <c r="H186" s="39" t="n">
        <v>63</v>
      </c>
      <c r="I186" s="39" t="n">
        <v>62</v>
      </c>
      <c r="J186" s="39" t="n">
        <f aca="false">SUM(E186:I186)/5</f>
        <v>62.4</v>
      </c>
      <c r="K186" s="40" t="n">
        <v>18.1</v>
      </c>
      <c r="L186" s="40" t="n">
        <v>30</v>
      </c>
      <c r="M186" s="41" t="n">
        <f aca="false">(-0.0041*L186^2+0.4196*L186-6.8929)+J186</f>
        <v>64.4051</v>
      </c>
      <c r="N186" s="42"/>
      <c r="P186" s="20"/>
      <c r="Q186" s="20"/>
      <c r="R186" s="20"/>
      <c r="S186" s="20"/>
      <c r="T186" s="20"/>
      <c r="U186" s="20"/>
      <c r="V186" s="20"/>
    </row>
    <row r="187" customFormat="false" ht="18.95" hidden="false" customHeight="true" outlineLevel="0" collapsed="false">
      <c r="B187" s="37" t="n">
        <f aca="false">+B186+100</f>
        <v>347200</v>
      </c>
      <c r="C187" s="38"/>
      <c r="D187" s="38" t="s">
        <v>31</v>
      </c>
      <c r="E187" s="39" t="n">
        <v>64</v>
      </c>
      <c r="F187" s="39" t="n">
        <v>64</v>
      </c>
      <c r="G187" s="39" t="n">
        <v>65</v>
      </c>
      <c r="H187" s="39" t="n">
        <v>64</v>
      </c>
      <c r="I187" s="39" t="n">
        <v>65</v>
      </c>
      <c r="J187" s="39" t="n">
        <f aca="false">SUM(E187:I187)/5</f>
        <v>64.4</v>
      </c>
      <c r="K187" s="40" t="n">
        <v>18.1</v>
      </c>
      <c r="L187" s="40" t="n">
        <v>30</v>
      </c>
      <c r="M187" s="41" t="n">
        <f aca="false">(-0.0041*L187^2+0.4196*L187-6.8929)+J187</f>
        <v>66.4051</v>
      </c>
      <c r="N187" s="42"/>
      <c r="P187" s="20"/>
      <c r="Q187" s="20"/>
      <c r="R187" s="20"/>
      <c r="S187" s="20"/>
      <c r="T187" s="20"/>
      <c r="U187" s="20"/>
      <c r="V187" s="20"/>
    </row>
    <row r="188" customFormat="false" ht="18.95" hidden="false" customHeight="true" outlineLevel="0" collapsed="false">
      <c r="B188" s="37" t="n">
        <f aca="false">+B187+100</f>
        <v>347300</v>
      </c>
      <c r="C188" s="38" t="s">
        <v>31</v>
      </c>
      <c r="D188" s="38"/>
      <c r="E188" s="39" t="n">
        <v>64</v>
      </c>
      <c r="F188" s="39" t="n">
        <v>63</v>
      </c>
      <c r="G188" s="39" t="n">
        <v>64</v>
      </c>
      <c r="H188" s="39" t="n">
        <v>64</v>
      </c>
      <c r="I188" s="39" t="n">
        <v>63</v>
      </c>
      <c r="J188" s="39" t="n">
        <f aca="false">SUM(E188:I188)/5</f>
        <v>63.6</v>
      </c>
      <c r="K188" s="40" t="n">
        <v>18.1</v>
      </c>
      <c r="L188" s="40" t="n">
        <v>30</v>
      </c>
      <c r="M188" s="41" t="n">
        <f aca="false">(-0.0041*L188^2+0.4196*L188-6.8929)+J188</f>
        <v>65.6051</v>
      </c>
      <c r="N188" s="42"/>
      <c r="P188" s="20"/>
      <c r="Q188" s="20"/>
      <c r="R188" s="20"/>
      <c r="S188" s="20"/>
      <c r="T188" s="20"/>
      <c r="U188" s="20"/>
      <c r="V188" s="20"/>
    </row>
    <row r="189" customFormat="false" ht="18.95" hidden="false" customHeight="true" outlineLevel="0" collapsed="false">
      <c r="B189" s="37" t="n">
        <f aca="false">+B188+100</f>
        <v>347400</v>
      </c>
      <c r="C189" s="38"/>
      <c r="D189" s="38" t="s">
        <v>31</v>
      </c>
      <c r="E189" s="39" t="n">
        <v>64</v>
      </c>
      <c r="F189" s="39" t="n">
        <v>63</v>
      </c>
      <c r="G189" s="39" t="n">
        <v>63</v>
      </c>
      <c r="H189" s="39" t="n">
        <v>64</v>
      </c>
      <c r="I189" s="39" t="n">
        <v>62</v>
      </c>
      <c r="J189" s="39" t="n">
        <f aca="false">SUM(E189:I189)/5</f>
        <v>63.2</v>
      </c>
      <c r="K189" s="40" t="n">
        <v>18.1</v>
      </c>
      <c r="L189" s="40" t="n">
        <v>30</v>
      </c>
      <c r="M189" s="41" t="n">
        <f aca="false">(-0.0041*L189^2+0.4196*L189-6.8929)+J189</f>
        <v>65.2051</v>
      </c>
      <c r="N189" s="42"/>
      <c r="P189" s="20"/>
      <c r="Q189" s="20"/>
      <c r="R189" s="20"/>
      <c r="S189" s="20"/>
      <c r="T189" s="20"/>
      <c r="U189" s="20"/>
      <c r="V189" s="20"/>
    </row>
    <row r="190" customFormat="false" ht="18.95" hidden="false" customHeight="true" outlineLevel="0" collapsed="false">
      <c r="B190" s="37" t="n">
        <f aca="false">+B189+100</f>
        <v>347500</v>
      </c>
      <c r="C190" s="38" t="s">
        <v>31</v>
      </c>
      <c r="D190" s="38"/>
      <c r="E190" s="39" t="n">
        <v>69</v>
      </c>
      <c r="F190" s="39" t="n">
        <v>69</v>
      </c>
      <c r="G190" s="39" t="n">
        <v>70</v>
      </c>
      <c r="H190" s="39" t="n">
        <v>71</v>
      </c>
      <c r="I190" s="39" t="n">
        <v>71</v>
      </c>
      <c r="J190" s="39" t="n">
        <f aca="false">SUM(E190:I190)/5</f>
        <v>70</v>
      </c>
      <c r="K190" s="40" t="n">
        <v>18.2</v>
      </c>
      <c r="L190" s="40" t="n">
        <v>29</v>
      </c>
      <c r="M190" s="41" t="n">
        <f aca="false">(-0.0041*L190^2+0.4196*L190-6.8929)+J190</f>
        <v>71.8274</v>
      </c>
      <c r="N190" s="42"/>
      <c r="P190" s="20"/>
      <c r="Q190" s="20"/>
      <c r="R190" s="20"/>
      <c r="S190" s="20"/>
      <c r="T190" s="20"/>
      <c r="U190" s="20"/>
      <c r="V190" s="20"/>
    </row>
    <row r="191" customFormat="false" ht="18.95" hidden="false" customHeight="true" outlineLevel="0" collapsed="false">
      <c r="B191" s="37" t="n">
        <f aca="false">+B190+100</f>
        <v>347600</v>
      </c>
      <c r="C191" s="38"/>
      <c r="D191" s="38" t="s">
        <v>31</v>
      </c>
      <c r="E191" s="39" t="n">
        <v>74</v>
      </c>
      <c r="F191" s="39" t="n">
        <v>74</v>
      </c>
      <c r="G191" s="39" t="n">
        <v>75</v>
      </c>
      <c r="H191" s="39" t="n">
        <v>73</v>
      </c>
      <c r="I191" s="39" t="n">
        <v>73</v>
      </c>
      <c r="J191" s="39" t="n">
        <f aca="false">SUM(E191:I191)/5</f>
        <v>73.8</v>
      </c>
      <c r="K191" s="40" t="n">
        <v>18.2</v>
      </c>
      <c r="L191" s="40" t="n">
        <v>29</v>
      </c>
      <c r="M191" s="41" t="n">
        <f aca="false">(-0.0041*L191^2+0.4196*L191-6.8929)+J191</f>
        <v>75.6274</v>
      </c>
      <c r="N191" s="42"/>
      <c r="P191" s="20"/>
      <c r="Q191" s="20"/>
      <c r="R191" s="20"/>
      <c r="S191" s="20"/>
      <c r="T191" s="20"/>
      <c r="U191" s="20"/>
      <c r="V191" s="20"/>
    </row>
    <row r="192" customFormat="false" ht="18.95" hidden="false" customHeight="true" outlineLevel="0" collapsed="false">
      <c r="B192" s="37" t="n">
        <f aca="false">+B191+100</f>
        <v>347700</v>
      </c>
      <c r="C192" s="38" t="s">
        <v>31</v>
      </c>
      <c r="D192" s="38"/>
      <c r="E192" s="39" t="n">
        <v>66</v>
      </c>
      <c r="F192" s="39" t="n">
        <v>66</v>
      </c>
      <c r="G192" s="39" t="n">
        <v>69</v>
      </c>
      <c r="H192" s="39" t="n">
        <v>70</v>
      </c>
      <c r="I192" s="39" t="n">
        <v>70</v>
      </c>
      <c r="J192" s="39" t="n">
        <f aca="false">SUM(E192:I192)/5</f>
        <v>68.2</v>
      </c>
      <c r="K192" s="40" t="n">
        <v>18.2</v>
      </c>
      <c r="L192" s="40" t="n">
        <v>29</v>
      </c>
      <c r="M192" s="41" t="n">
        <f aca="false">(-0.0041*L192^2+0.4196*L192-6.8929)+J192</f>
        <v>70.0274</v>
      </c>
      <c r="N192" s="42"/>
      <c r="P192" s="20"/>
      <c r="Q192" s="20"/>
      <c r="R192" s="20"/>
      <c r="S192" s="20"/>
      <c r="T192" s="20"/>
      <c r="U192" s="20"/>
      <c r="V192" s="20"/>
    </row>
    <row r="193" customFormat="false" ht="18.95" hidden="false" customHeight="true" outlineLevel="0" collapsed="false">
      <c r="B193" s="37" t="n">
        <f aca="false">+B192+100</f>
        <v>347800</v>
      </c>
      <c r="C193" s="38"/>
      <c r="D193" s="38" t="s">
        <v>31</v>
      </c>
      <c r="E193" s="39" t="n">
        <v>67</v>
      </c>
      <c r="F193" s="39" t="n">
        <v>68</v>
      </c>
      <c r="G193" s="39" t="n">
        <v>68</v>
      </c>
      <c r="H193" s="39" t="n">
        <v>67</v>
      </c>
      <c r="I193" s="39" t="n">
        <v>69</v>
      </c>
      <c r="J193" s="39" t="n">
        <f aca="false">SUM(E193:I193)/5</f>
        <v>67.8</v>
      </c>
      <c r="K193" s="40" t="n">
        <v>18.2</v>
      </c>
      <c r="L193" s="40" t="n">
        <v>29</v>
      </c>
      <c r="M193" s="41" t="n">
        <f aca="false">(-0.0041*L193^2+0.4196*L193-6.8929)+J193</f>
        <v>69.6274</v>
      </c>
      <c r="N193" s="42"/>
      <c r="P193" s="20"/>
      <c r="Q193" s="20"/>
      <c r="R193" s="20"/>
      <c r="S193" s="20"/>
      <c r="T193" s="20"/>
      <c r="U193" s="20"/>
      <c r="V193" s="20"/>
    </row>
    <row r="194" customFormat="false" ht="18.95" hidden="false" customHeight="true" outlineLevel="0" collapsed="false">
      <c r="B194" s="37" t="n">
        <f aca="false">+B193+100</f>
        <v>347900</v>
      </c>
      <c r="C194" s="38" t="s">
        <v>31</v>
      </c>
      <c r="D194" s="38"/>
      <c r="E194" s="39" t="n">
        <v>64</v>
      </c>
      <c r="F194" s="39" t="n">
        <v>65</v>
      </c>
      <c r="G194" s="39" t="n">
        <v>65</v>
      </c>
      <c r="H194" s="39" t="n">
        <v>64</v>
      </c>
      <c r="I194" s="39" t="n">
        <v>64</v>
      </c>
      <c r="J194" s="39" t="n">
        <f aca="false">SUM(E194:I194)/5</f>
        <v>64.4</v>
      </c>
      <c r="K194" s="40" t="n">
        <v>18.2</v>
      </c>
      <c r="L194" s="40" t="n">
        <v>29</v>
      </c>
      <c r="M194" s="41" t="n">
        <f aca="false">(-0.0041*L194^2+0.4196*L194-6.8929)+J194</f>
        <v>66.2274</v>
      </c>
      <c r="N194" s="42"/>
      <c r="P194" s="20"/>
      <c r="Q194" s="20"/>
      <c r="R194" s="20"/>
      <c r="S194" s="20"/>
      <c r="T194" s="20"/>
      <c r="U194" s="20"/>
      <c r="V194" s="20"/>
    </row>
    <row r="195" customFormat="false" ht="18.95" hidden="false" customHeight="true" outlineLevel="0" collapsed="false">
      <c r="B195" s="37" t="n">
        <f aca="false">+B194+100</f>
        <v>348000</v>
      </c>
      <c r="C195" s="38"/>
      <c r="D195" s="38" t="s">
        <v>31</v>
      </c>
      <c r="E195" s="39" t="n">
        <v>61</v>
      </c>
      <c r="F195" s="39" t="n">
        <v>62</v>
      </c>
      <c r="G195" s="39" t="n">
        <v>62</v>
      </c>
      <c r="H195" s="39" t="n">
        <v>61</v>
      </c>
      <c r="I195" s="39" t="n">
        <v>61</v>
      </c>
      <c r="J195" s="39" t="n">
        <f aca="false">SUM(E195:I195)/5</f>
        <v>61.4</v>
      </c>
      <c r="K195" s="40" t="n">
        <v>18.2</v>
      </c>
      <c r="L195" s="40" t="n">
        <v>29</v>
      </c>
      <c r="M195" s="41" t="n">
        <f aca="false">(-0.0041*L195^2+0.4196*L195-6.8929)+J195</f>
        <v>63.2274</v>
      </c>
      <c r="N195" s="42"/>
      <c r="P195" s="20"/>
      <c r="Q195" s="20"/>
      <c r="R195" s="20"/>
      <c r="S195" s="20"/>
      <c r="T195" s="20"/>
      <c r="U195" s="20"/>
      <c r="V195" s="20"/>
    </row>
    <row r="196" customFormat="false" ht="18.95" hidden="false" customHeight="true" outlineLevel="0" collapsed="false">
      <c r="B196" s="37" t="n">
        <f aca="false">+B195+100</f>
        <v>348100</v>
      </c>
      <c r="C196" s="38" t="s">
        <v>31</v>
      </c>
      <c r="D196" s="38"/>
      <c r="E196" s="39" t="n">
        <v>59</v>
      </c>
      <c r="F196" s="39" t="n">
        <v>59</v>
      </c>
      <c r="G196" s="39" t="n">
        <v>60</v>
      </c>
      <c r="H196" s="39" t="n">
        <v>59</v>
      </c>
      <c r="I196" s="39" t="n">
        <v>59</v>
      </c>
      <c r="J196" s="39" t="n">
        <f aca="false">SUM(E196:I196)/5</f>
        <v>59.2</v>
      </c>
      <c r="K196" s="40" t="n">
        <v>18.2</v>
      </c>
      <c r="L196" s="40" t="n">
        <v>29</v>
      </c>
      <c r="M196" s="41" t="n">
        <f aca="false">(-0.0041*L196^2+0.4196*L196-6.8929)+J196</f>
        <v>61.0274</v>
      </c>
      <c r="N196" s="42"/>
      <c r="P196" s="20"/>
      <c r="Q196" s="20"/>
      <c r="R196" s="20"/>
      <c r="S196" s="20"/>
      <c r="T196" s="20"/>
      <c r="U196" s="20"/>
      <c r="V196" s="20"/>
    </row>
    <row r="197" customFormat="false" ht="18.95" hidden="false" customHeight="true" outlineLevel="0" collapsed="false">
      <c r="B197" s="37" t="n">
        <f aca="false">+B196+100</f>
        <v>348200</v>
      </c>
      <c r="C197" s="38"/>
      <c r="D197" s="38" t="s">
        <v>31</v>
      </c>
      <c r="E197" s="39" t="n">
        <v>57</v>
      </c>
      <c r="F197" s="39" t="n">
        <v>57</v>
      </c>
      <c r="G197" s="39" t="n">
        <v>56</v>
      </c>
      <c r="H197" s="39" t="n">
        <v>57</v>
      </c>
      <c r="I197" s="39" t="n">
        <v>57</v>
      </c>
      <c r="J197" s="39" t="n">
        <f aca="false">SUM(E197:I197)/5</f>
        <v>56.8</v>
      </c>
      <c r="K197" s="40" t="n">
        <v>18.2</v>
      </c>
      <c r="L197" s="40" t="n">
        <v>29</v>
      </c>
      <c r="M197" s="41" t="n">
        <f aca="false">(-0.0041*L197^2+0.4196*L197-6.8929)+J197</f>
        <v>58.6274</v>
      </c>
      <c r="N197" s="42"/>
      <c r="P197" s="20"/>
      <c r="Q197" s="20"/>
      <c r="R197" s="20"/>
      <c r="S197" s="20"/>
      <c r="T197" s="20"/>
      <c r="U197" s="20"/>
      <c r="V197" s="20"/>
    </row>
    <row r="198" customFormat="false" ht="18.95" hidden="false" customHeight="true" outlineLevel="0" collapsed="false">
      <c r="B198" s="37" t="n">
        <f aca="false">+B197+100</f>
        <v>348300</v>
      </c>
      <c r="C198" s="38" t="s">
        <v>31</v>
      </c>
      <c r="D198" s="38"/>
      <c r="E198" s="39" t="n">
        <v>63</v>
      </c>
      <c r="F198" s="39" t="n">
        <v>62</v>
      </c>
      <c r="G198" s="39" t="n">
        <v>63</v>
      </c>
      <c r="H198" s="39" t="n">
        <v>63</v>
      </c>
      <c r="I198" s="39" t="n">
        <v>63</v>
      </c>
      <c r="J198" s="39" t="n">
        <f aca="false">SUM(E198:I198)/5</f>
        <v>62.8</v>
      </c>
      <c r="K198" s="40" t="n">
        <v>18.2</v>
      </c>
      <c r="L198" s="40" t="n">
        <v>29</v>
      </c>
      <c r="M198" s="41" t="n">
        <f aca="false">(-0.0041*L198^2+0.4196*L198-6.8929)+J198</f>
        <v>64.6274</v>
      </c>
      <c r="N198" s="42"/>
      <c r="P198" s="20"/>
      <c r="Q198" s="20"/>
      <c r="R198" s="20"/>
      <c r="S198" s="20"/>
      <c r="T198" s="20"/>
      <c r="U198" s="20"/>
      <c r="V198" s="20"/>
    </row>
    <row r="199" customFormat="false" ht="18.95" hidden="false" customHeight="true" outlineLevel="0" collapsed="false">
      <c r="B199" s="37" t="n">
        <f aca="false">+B198+100</f>
        <v>348400</v>
      </c>
      <c r="C199" s="38"/>
      <c r="D199" s="38" t="s">
        <v>31</v>
      </c>
      <c r="E199" s="39" t="n">
        <v>66</v>
      </c>
      <c r="F199" s="39" t="n">
        <v>64</v>
      </c>
      <c r="G199" s="39" t="n">
        <v>65</v>
      </c>
      <c r="H199" s="39" t="n">
        <v>66</v>
      </c>
      <c r="I199" s="39" t="n">
        <v>65</v>
      </c>
      <c r="J199" s="39" t="n">
        <f aca="false">SUM(E199:I199)/5</f>
        <v>65.2</v>
      </c>
      <c r="K199" s="40" t="n">
        <v>18.2</v>
      </c>
      <c r="L199" s="40" t="n">
        <v>29</v>
      </c>
      <c r="M199" s="41" t="n">
        <f aca="false">(-0.0041*L199^2+0.4196*L199-6.8929)+J199</f>
        <v>67.0274</v>
      </c>
      <c r="N199" s="42"/>
      <c r="P199" s="20"/>
      <c r="Q199" s="20"/>
      <c r="R199" s="20"/>
      <c r="S199" s="20"/>
      <c r="T199" s="20"/>
      <c r="U199" s="20"/>
      <c r="V199" s="20"/>
    </row>
    <row r="200" customFormat="false" ht="18.95" hidden="false" customHeight="true" outlineLevel="0" collapsed="false">
      <c r="B200" s="37" t="n">
        <f aca="false">+B199+100</f>
        <v>348500</v>
      </c>
      <c r="C200" s="38" t="s">
        <v>31</v>
      </c>
      <c r="D200" s="38"/>
      <c r="E200" s="39" t="n">
        <v>58</v>
      </c>
      <c r="F200" s="39" t="n">
        <v>59</v>
      </c>
      <c r="G200" s="39" t="n">
        <v>59</v>
      </c>
      <c r="H200" s="39" t="n">
        <v>59</v>
      </c>
      <c r="I200" s="39" t="n">
        <v>58</v>
      </c>
      <c r="J200" s="39" t="n">
        <f aca="false">SUM(E200:I200)/5</f>
        <v>58.6</v>
      </c>
      <c r="K200" s="40" t="n">
        <v>18</v>
      </c>
      <c r="L200" s="40" t="n">
        <v>28.8</v>
      </c>
      <c r="M200" s="41" t="n">
        <f aca="false">(-0.0041*L200^2+0.4196*L200-6.8929)+J200</f>
        <v>60.390876</v>
      </c>
      <c r="N200" s="42"/>
      <c r="P200" s="20"/>
      <c r="Q200" s="20"/>
      <c r="R200" s="20"/>
      <c r="S200" s="20"/>
      <c r="T200" s="20"/>
      <c r="U200" s="20"/>
      <c r="V200" s="20"/>
    </row>
    <row r="201" customFormat="false" ht="18.95" hidden="false" customHeight="true" outlineLevel="0" collapsed="false">
      <c r="B201" s="37" t="n">
        <f aca="false">+B200+100</f>
        <v>348600</v>
      </c>
      <c r="C201" s="38"/>
      <c r="D201" s="38" t="s">
        <v>31</v>
      </c>
      <c r="E201" s="39" t="n">
        <v>54</v>
      </c>
      <c r="F201" s="39" t="n">
        <v>53</v>
      </c>
      <c r="G201" s="39" t="n">
        <v>53</v>
      </c>
      <c r="H201" s="39" t="n">
        <v>53</v>
      </c>
      <c r="I201" s="39" t="n">
        <v>52</v>
      </c>
      <c r="J201" s="39" t="n">
        <f aca="false">SUM(E201:I201)/5</f>
        <v>53</v>
      </c>
      <c r="K201" s="40" t="n">
        <v>18</v>
      </c>
      <c r="L201" s="40" t="n">
        <v>28.8</v>
      </c>
      <c r="M201" s="41" t="n">
        <f aca="false">(-0.0041*L201^2+0.4196*L201-6.8929)+J201</f>
        <v>54.790876</v>
      </c>
      <c r="N201" s="42"/>
      <c r="P201" s="20"/>
      <c r="Q201" s="20"/>
      <c r="R201" s="20"/>
      <c r="S201" s="20"/>
      <c r="T201" s="20"/>
      <c r="U201" s="20"/>
      <c r="V201" s="20"/>
    </row>
    <row r="202" customFormat="false" ht="18.95" hidden="false" customHeight="true" outlineLevel="0" collapsed="false">
      <c r="B202" s="37" t="n">
        <f aca="false">+B201+100</f>
        <v>348700</v>
      </c>
      <c r="C202" s="38" t="s">
        <v>31</v>
      </c>
      <c r="D202" s="38"/>
      <c r="E202" s="39" t="n">
        <v>54</v>
      </c>
      <c r="F202" s="39" t="n">
        <v>54</v>
      </c>
      <c r="G202" s="39" t="n">
        <v>54</v>
      </c>
      <c r="H202" s="39" t="n">
        <v>54</v>
      </c>
      <c r="I202" s="39" t="n">
        <v>54</v>
      </c>
      <c r="J202" s="39" t="n">
        <f aca="false">SUM(E202:I202)/5</f>
        <v>54</v>
      </c>
      <c r="K202" s="40" t="n">
        <v>18</v>
      </c>
      <c r="L202" s="40" t="n">
        <v>28.8</v>
      </c>
      <c r="M202" s="41" t="n">
        <f aca="false">(-0.0041*L202^2+0.4196*L202-6.8929)+J202</f>
        <v>55.790876</v>
      </c>
      <c r="N202" s="42"/>
      <c r="P202" s="20"/>
      <c r="Q202" s="20"/>
      <c r="R202" s="20"/>
      <c r="S202" s="20"/>
      <c r="T202" s="20"/>
      <c r="U202" s="20"/>
      <c r="V202" s="20"/>
    </row>
    <row r="203" customFormat="false" ht="18.95" hidden="false" customHeight="true" outlineLevel="0" collapsed="false">
      <c r="B203" s="37" t="n">
        <f aca="false">+B202+100</f>
        <v>348800</v>
      </c>
      <c r="C203" s="38"/>
      <c r="D203" s="38" t="s">
        <v>31</v>
      </c>
      <c r="E203" s="39" t="n">
        <v>55</v>
      </c>
      <c r="F203" s="39" t="n">
        <v>55</v>
      </c>
      <c r="G203" s="39" t="n">
        <v>55</v>
      </c>
      <c r="H203" s="39" t="n">
        <v>55</v>
      </c>
      <c r="I203" s="39" t="n">
        <v>55</v>
      </c>
      <c r="J203" s="39" t="n">
        <f aca="false">SUM(E203:I203)/5</f>
        <v>55</v>
      </c>
      <c r="K203" s="40" t="n">
        <v>18</v>
      </c>
      <c r="L203" s="40" t="n">
        <v>28.8</v>
      </c>
      <c r="M203" s="41" t="n">
        <f aca="false">(-0.0041*L203^2+0.4196*L203-6.8929)+J203</f>
        <v>56.790876</v>
      </c>
      <c r="N203" s="42"/>
      <c r="P203" s="20"/>
      <c r="Q203" s="20"/>
      <c r="R203" s="20"/>
      <c r="S203" s="20"/>
      <c r="T203" s="20"/>
      <c r="U203" s="20"/>
      <c r="V203" s="20"/>
    </row>
    <row r="204" customFormat="false" ht="18.95" hidden="false" customHeight="true" outlineLevel="0" collapsed="false">
      <c r="B204" s="37" t="n">
        <f aca="false">+B203+100</f>
        <v>348900</v>
      </c>
      <c r="C204" s="38" t="s">
        <v>31</v>
      </c>
      <c r="D204" s="38"/>
      <c r="E204" s="39" t="n">
        <v>57</v>
      </c>
      <c r="F204" s="39" t="n">
        <v>57</v>
      </c>
      <c r="G204" s="39" t="n">
        <v>58</v>
      </c>
      <c r="H204" s="39" t="n">
        <v>56</v>
      </c>
      <c r="I204" s="39" t="n">
        <v>56</v>
      </c>
      <c r="J204" s="39" t="n">
        <f aca="false">SUM(E204:I204)/5</f>
        <v>56.8</v>
      </c>
      <c r="K204" s="40" t="n">
        <v>18</v>
      </c>
      <c r="L204" s="40" t="n">
        <v>28.8</v>
      </c>
      <c r="M204" s="41" t="n">
        <f aca="false">(-0.0041*L204^2+0.4196*L204-6.8929)+J204</f>
        <v>58.590876</v>
      </c>
      <c r="N204" s="42"/>
      <c r="P204" s="20"/>
      <c r="Q204" s="20"/>
      <c r="R204" s="20"/>
      <c r="S204" s="20"/>
      <c r="T204" s="20"/>
      <c r="U204" s="20"/>
      <c r="V204" s="20"/>
    </row>
    <row r="205" customFormat="false" ht="18.95" hidden="false" customHeight="true" outlineLevel="0" collapsed="false">
      <c r="B205" s="37" t="n">
        <f aca="false">+B204+100</f>
        <v>349000</v>
      </c>
      <c r="C205" s="38"/>
      <c r="D205" s="38" t="s">
        <v>31</v>
      </c>
      <c r="E205" s="39" t="n">
        <v>62</v>
      </c>
      <c r="F205" s="39" t="n">
        <v>62</v>
      </c>
      <c r="G205" s="39" t="n">
        <v>61</v>
      </c>
      <c r="H205" s="39" t="n">
        <v>60</v>
      </c>
      <c r="I205" s="39" t="n">
        <v>60</v>
      </c>
      <c r="J205" s="39" t="n">
        <f aca="false">SUM(E205:I205)/5</f>
        <v>61</v>
      </c>
      <c r="K205" s="40" t="n">
        <v>18</v>
      </c>
      <c r="L205" s="40" t="n">
        <v>28.8</v>
      </c>
      <c r="M205" s="41" t="n">
        <f aca="false">(-0.0041*L205^2+0.4196*L205-6.8929)+J205</f>
        <v>62.790876</v>
      </c>
      <c r="N205" s="42"/>
      <c r="P205" s="20"/>
      <c r="Q205" s="20"/>
      <c r="R205" s="20"/>
      <c r="S205" s="20"/>
      <c r="T205" s="20"/>
      <c r="U205" s="20"/>
      <c r="V205" s="20"/>
    </row>
    <row r="206" customFormat="false" ht="18.95" hidden="false" customHeight="true" outlineLevel="0" collapsed="false">
      <c r="B206" s="37" t="n">
        <f aca="false">+B205+100</f>
        <v>349100</v>
      </c>
      <c r="C206" s="38" t="s">
        <v>31</v>
      </c>
      <c r="D206" s="38"/>
      <c r="E206" s="39" t="n">
        <v>61</v>
      </c>
      <c r="F206" s="39" t="n">
        <v>61</v>
      </c>
      <c r="G206" s="39" t="n">
        <v>60</v>
      </c>
      <c r="H206" s="39" t="n">
        <v>60</v>
      </c>
      <c r="I206" s="39" t="n">
        <v>60</v>
      </c>
      <c r="J206" s="39" t="n">
        <f aca="false">SUM(E206:I206)/5</f>
        <v>60.4</v>
      </c>
      <c r="K206" s="40" t="n">
        <v>18</v>
      </c>
      <c r="L206" s="40" t="n">
        <v>28.8</v>
      </c>
      <c r="M206" s="41" t="n">
        <f aca="false">(-0.0041*L206^2+0.4196*L206-6.8929)+J206</f>
        <v>62.190876</v>
      </c>
      <c r="N206" s="42"/>
      <c r="P206" s="20"/>
      <c r="Q206" s="20"/>
      <c r="R206" s="20"/>
      <c r="S206" s="20"/>
      <c r="T206" s="20"/>
      <c r="U206" s="20"/>
      <c r="V206" s="20"/>
    </row>
    <row r="207" customFormat="false" ht="18.95" hidden="false" customHeight="true" outlineLevel="0" collapsed="false">
      <c r="B207" s="37" t="n">
        <f aca="false">+B206+100</f>
        <v>349200</v>
      </c>
      <c r="C207" s="38"/>
      <c r="D207" s="38" t="s">
        <v>31</v>
      </c>
      <c r="E207" s="39" t="n">
        <v>60</v>
      </c>
      <c r="F207" s="39" t="n">
        <v>60</v>
      </c>
      <c r="G207" s="39" t="n">
        <v>60</v>
      </c>
      <c r="H207" s="39" t="n">
        <v>60</v>
      </c>
      <c r="I207" s="39" t="n">
        <v>60</v>
      </c>
      <c r="J207" s="39" t="n">
        <f aca="false">SUM(E207:I207)/5</f>
        <v>60</v>
      </c>
      <c r="K207" s="40" t="n">
        <v>18</v>
      </c>
      <c r="L207" s="40" t="n">
        <v>28.8</v>
      </c>
      <c r="M207" s="41" t="n">
        <f aca="false">(-0.0041*L207^2+0.4196*L207-6.8929)+J207</f>
        <v>61.790876</v>
      </c>
      <c r="N207" s="42"/>
      <c r="P207" s="20"/>
      <c r="Q207" s="20"/>
      <c r="R207" s="20"/>
      <c r="S207" s="20"/>
      <c r="T207" s="20"/>
      <c r="U207" s="20"/>
      <c r="V207" s="20"/>
    </row>
    <row r="208" customFormat="false" ht="18.95" hidden="false" customHeight="true" outlineLevel="0" collapsed="false">
      <c r="B208" s="37" t="n">
        <f aca="false">+B207+100</f>
        <v>349300</v>
      </c>
      <c r="C208" s="38" t="s">
        <v>31</v>
      </c>
      <c r="D208" s="38"/>
      <c r="E208" s="39" t="n">
        <v>64</v>
      </c>
      <c r="F208" s="39" t="n">
        <v>64</v>
      </c>
      <c r="G208" s="39" t="n">
        <v>63</v>
      </c>
      <c r="H208" s="39" t="n">
        <v>63</v>
      </c>
      <c r="I208" s="39" t="n">
        <v>63</v>
      </c>
      <c r="J208" s="39" t="n">
        <f aca="false">SUM(E208:I208)/5</f>
        <v>63.4</v>
      </c>
      <c r="K208" s="40" t="n">
        <v>18</v>
      </c>
      <c r="L208" s="40" t="n">
        <v>28.8</v>
      </c>
      <c r="M208" s="41" t="n">
        <f aca="false">(-0.0041*L208^2+0.4196*L208-6.8929)+J208</f>
        <v>65.190876</v>
      </c>
      <c r="N208" s="42"/>
      <c r="P208" s="20"/>
      <c r="Q208" s="20"/>
      <c r="R208" s="20"/>
      <c r="S208" s="20"/>
      <c r="T208" s="20"/>
      <c r="U208" s="20"/>
      <c r="V208" s="20"/>
    </row>
    <row r="209" customFormat="false" ht="18.95" hidden="false" customHeight="true" outlineLevel="0" collapsed="false">
      <c r="B209" s="37" t="n">
        <f aca="false">+B208+100</f>
        <v>349400</v>
      </c>
      <c r="C209" s="38"/>
      <c r="D209" s="38" t="s">
        <v>31</v>
      </c>
      <c r="E209" s="39" t="n">
        <v>66</v>
      </c>
      <c r="F209" s="39" t="n">
        <v>66</v>
      </c>
      <c r="G209" s="39" t="n">
        <v>65</v>
      </c>
      <c r="H209" s="39" t="n">
        <v>65</v>
      </c>
      <c r="I209" s="39" t="n">
        <v>65</v>
      </c>
      <c r="J209" s="39" t="n">
        <f aca="false">SUM(E209:I209)/5</f>
        <v>65.4</v>
      </c>
      <c r="K209" s="40" t="n">
        <v>18</v>
      </c>
      <c r="L209" s="40" t="n">
        <v>28.8</v>
      </c>
      <c r="M209" s="41" t="n">
        <f aca="false">(-0.0041*L209^2+0.4196*L209-6.8929)+J209</f>
        <v>67.190876</v>
      </c>
      <c r="N209" s="42"/>
      <c r="P209" s="20"/>
      <c r="Q209" s="20"/>
      <c r="R209" s="20"/>
      <c r="S209" s="20"/>
      <c r="T209" s="20"/>
      <c r="U209" s="20"/>
      <c r="V209" s="20"/>
    </row>
    <row r="210" customFormat="false" ht="18.95" hidden="false" customHeight="true" outlineLevel="0" collapsed="false">
      <c r="B210" s="37" t="n">
        <f aca="false">+B209+100</f>
        <v>349500</v>
      </c>
      <c r="C210" s="38" t="s">
        <v>31</v>
      </c>
      <c r="D210" s="38"/>
      <c r="E210" s="39" t="n">
        <v>71</v>
      </c>
      <c r="F210" s="39" t="n">
        <v>72</v>
      </c>
      <c r="G210" s="39" t="n">
        <v>71</v>
      </c>
      <c r="H210" s="39" t="n">
        <v>73</v>
      </c>
      <c r="I210" s="39" t="n">
        <v>71</v>
      </c>
      <c r="J210" s="39" t="n">
        <f aca="false">SUM(E210:I210)/5</f>
        <v>71.6</v>
      </c>
      <c r="K210" s="40" t="n">
        <v>16.8</v>
      </c>
      <c r="L210" s="40" t="n">
        <v>29.5</v>
      </c>
      <c r="M210" s="41" t="n">
        <f aca="false">(-0.0041*L210^2+0.4196*L210-6.8929)+J210</f>
        <v>73.517275</v>
      </c>
      <c r="N210" s="42"/>
      <c r="P210" s="20"/>
      <c r="Q210" s="20"/>
      <c r="R210" s="20"/>
      <c r="S210" s="20"/>
      <c r="T210" s="20"/>
      <c r="U210" s="20"/>
      <c r="V210" s="20"/>
    </row>
    <row r="211" customFormat="false" ht="18.95" hidden="false" customHeight="true" outlineLevel="0" collapsed="false">
      <c r="B211" s="37" t="n">
        <f aca="false">+B210+100</f>
        <v>349600</v>
      </c>
      <c r="C211" s="38"/>
      <c r="D211" s="38" t="s">
        <v>31</v>
      </c>
      <c r="E211" s="39" t="n">
        <v>75</v>
      </c>
      <c r="F211" s="39" t="n">
        <v>74</v>
      </c>
      <c r="G211" s="39" t="n">
        <v>75</v>
      </c>
      <c r="H211" s="39" t="n">
        <v>76</v>
      </c>
      <c r="I211" s="39" t="n">
        <v>75</v>
      </c>
      <c r="J211" s="39" t="n">
        <f aca="false">SUM(E211:I211)/5</f>
        <v>75</v>
      </c>
      <c r="K211" s="40" t="n">
        <v>16.8</v>
      </c>
      <c r="L211" s="40" t="n">
        <v>29.5</v>
      </c>
      <c r="M211" s="41" t="n">
        <f aca="false">(-0.0041*L211^2+0.4196*L211-6.8929)+J211</f>
        <v>76.917275</v>
      </c>
      <c r="N211" s="42"/>
      <c r="P211" s="20"/>
      <c r="Q211" s="20"/>
      <c r="R211" s="20"/>
      <c r="S211" s="20"/>
      <c r="T211" s="20"/>
      <c r="U211" s="20"/>
      <c r="V211" s="20"/>
    </row>
    <row r="212" customFormat="false" ht="18.95" hidden="false" customHeight="true" outlineLevel="0" collapsed="false">
      <c r="B212" s="37" t="n">
        <f aca="false">+B211+100</f>
        <v>349700</v>
      </c>
      <c r="C212" s="38" t="s">
        <v>31</v>
      </c>
      <c r="D212" s="38"/>
      <c r="E212" s="39" t="n">
        <v>68</v>
      </c>
      <c r="F212" s="39" t="n">
        <v>68</v>
      </c>
      <c r="G212" s="39" t="n">
        <v>68</v>
      </c>
      <c r="H212" s="39" t="n">
        <v>69</v>
      </c>
      <c r="I212" s="39" t="n">
        <v>68</v>
      </c>
      <c r="J212" s="39" t="n">
        <f aca="false">SUM(E212:I212)/5</f>
        <v>68.2</v>
      </c>
      <c r="K212" s="40" t="n">
        <v>16.8</v>
      </c>
      <c r="L212" s="40" t="n">
        <v>29.5</v>
      </c>
      <c r="M212" s="41" t="n">
        <f aca="false">(-0.0041*L212^2+0.4196*L212-6.8929)+J212</f>
        <v>70.117275</v>
      </c>
      <c r="N212" s="42"/>
      <c r="P212" s="20"/>
      <c r="Q212" s="20"/>
      <c r="R212" s="20"/>
      <c r="S212" s="20"/>
      <c r="T212" s="20"/>
      <c r="U212" s="20"/>
      <c r="V212" s="20"/>
    </row>
    <row r="213" customFormat="false" ht="18.95" hidden="false" customHeight="true" outlineLevel="0" collapsed="false">
      <c r="B213" s="37" t="n">
        <f aca="false">+B212+100</f>
        <v>349800</v>
      </c>
      <c r="C213" s="38"/>
      <c r="D213" s="38" t="s">
        <v>31</v>
      </c>
      <c r="E213" s="39" t="n">
        <v>65</v>
      </c>
      <c r="F213" s="39" t="n">
        <v>65</v>
      </c>
      <c r="G213" s="39" t="n">
        <v>65</v>
      </c>
      <c r="H213" s="39" t="n">
        <v>64</v>
      </c>
      <c r="I213" s="39" t="n">
        <v>65</v>
      </c>
      <c r="J213" s="39" t="n">
        <f aca="false">SUM(E213:I213)/5</f>
        <v>64.8</v>
      </c>
      <c r="K213" s="40" t="n">
        <v>16.8</v>
      </c>
      <c r="L213" s="40" t="n">
        <v>29.5</v>
      </c>
      <c r="M213" s="41" t="n">
        <f aca="false">(-0.0041*L213^2+0.4196*L213-6.8929)+J213</f>
        <v>66.717275</v>
      </c>
      <c r="N213" s="42"/>
      <c r="P213" s="20"/>
      <c r="Q213" s="20"/>
      <c r="R213" s="20"/>
      <c r="S213" s="20"/>
      <c r="T213" s="20"/>
      <c r="U213" s="20"/>
      <c r="V213" s="20"/>
    </row>
    <row r="214" customFormat="false" ht="18.95" hidden="false" customHeight="true" outlineLevel="0" collapsed="false">
      <c r="B214" s="37" t="n">
        <f aca="false">+B213+100</f>
        <v>349900</v>
      </c>
      <c r="C214" s="38" t="s">
        <v>31</v>
      </c>
      <c r="D214" s="38"/>
      <c r="E214" s="39" t="n">
        <v>64</v>
      </c>
      <c r="F214" s="39" t="n">
        <v>64</v>
      </c>
      <c r="G214" s="39" t="n">
        <v>64</v>
      </c>
      <c r="H214" s="39" t="n">
        <v>64</v>
      </c>
      <c r="I214" s="39" t="n">
        <v>64</v>
      </c>
      <c r="J214" s="39" t="n">
        <f aca="false">SUM(E214:I214)/5</f>
        <v>64</v>
      </c>
      <c r="K214" s="40" t="n">
        <v>16.8</v>
      </c>
      <c r="L214" s="40" t="n">
        <v>29.5</v>
      </c>
      <c r="M214" s="41" t="n">
        <f aca="false">(-0.0041*L214^2+0.4196*L214-6.8929)+J214</f>
        <v>65.917275</v>
      </c>
      <c r="N214" s="42"/>
      <c r="P214" s="20"/>
      <c r="Q214" s="20"/>
      <c r="R214" s="20"/>
      <c r="S214" s="20"/>
      <c r="T214" s="20"/>
      <c r="U214" s="20"/>
      <c r="V214" s="20"/>
    </row>
    <row r="215" customFormat="false" ht="18.95" hidden="false" customHeight="true" outlineLevel="0" collapsed="false">
      <c r="B215" s="37" t="n">
        <f aca="false">+B214+100</f>
        <v>350000</v>
      </c>
      <c r="C215" s="38"/>
      <c r="D215" s="38" t="s">
        <v>31</v>
      </c>
      <c r="E215" s="39" t="n">
        <v>62</v>
      </c>
      <c r="F215" s="39" t="n">
        <v>63</v>
      </c>
      <c r="G215" s="39" t="n">
        <v>63</v>
      </c>
      <c r="H215" s="39" t="n">
        <v>63</v>
      </c>
      <c r="I215" s="39" t="n">
        <v>63</v>
      </c>
      <c r="J215" s="39" t="n">
        <f aca="false">SUM(E215:I215)/5</f>
        <v>62.8</v>
      </c>
      <c r="K215" s="40" t="n">
        <v>16.8</v>
      </c>
      <c r="L215" s="40" t="n">
        <v>29.5</v>
      </c>
      <c r="M215" s="41" t="n">
        <f aca="false">(-0.0041*L215^2+0.4196*L215-6.8929)+J215</f>
        <v>64.717275</v>
      </c>
      <c r="N215" s="42"/>
      <c r="P215" s="20"/>
      <c r="Q215" s="20"/>
      <c r="R215" s="20"/>
      <c r="S215" s="20"/>
      <c r="T215" s="20"/>
      <c r="U215" s="20"/>
      <c r="V215" s="20"/>
    </row>
    <row r="216" customFormat="false" ht="18.95" hidden="false" customHeight="true" outlineLevel="0" collapsed="false">
      <c r="B216" s="37" t="n">
        <f aca="false">+B215+100</f>
        <v>350100</v>
      </c>
      <c r="C216" s="38" t="s">
        <v>31</v>
      </c>
      <c r="D216" s="38"/>
      <c r="E216" s="39" t="n">
        <v>63</v>
      </c>
      <c r="F216" s="39" t="n">
        <v>64</v>
      </c>
      <c r="G216" s="39" t="n">
        <v>64</v>
      </c>
      <c r="H216" s="39" t="n">
        <v>64</v>
      </c>
      <c r="I216" s="39" t="n">
        <v>65</v>
      </c>
      <c r="J216" s="39" t="n">
        <f aca="false">SUM(E216:I216)/5</f>
        <v>64</v>
      </c>
      <c r="K216" s="40" t="n">
        <v>16.8</v>
      </c>
      <c r="L216" s="40" t="n">
        <v>29.5</v>
      </c>
      <c r="M216" s="41" t="n">
        <f aca="false">(-0.0041*L216^2+0.4196*L216-6.8929)+J216</f>
        <v>65.917275</v>
      </c>
      <c r="N216" s="42"/>
      <c r="P216" s="20"/>
      <c r="Q216" s="20"/>
      <c r="R216" s="20"/>
      <c r="S216" s="20"/>
      <c r="T216" s="20"/>
      <c r="U216" s="20"/>
      <c r="V216" s="20"/>
    </row>
    <row r="217" customFormat="false" ht="18.95" hidden="false" customHeight="true" outlineLevel="0" collapsed="false">
      <c r="B217" s="37" t="n">
        <f aca="false">+B216+100</f>
        <v>350200</v>
      </c>
      <c r="C217" s="38"/>
      <c r="D217" s="38" t="s">
        <v>31</v>
      </c>
      <c r="E217" s="39" t="n">
        <v>65</v>
      </c>
      <c r="F217" s="39" t="n">
        <v>65</v>
      </c>
      <c r="G217" s="39" t="n">
        <v>65</v>
      </c>
      <c r="H217" s="39" t="n">
        <v>65</v>
      </c>
      <c r="I217" s="39" t="n">
        <v>66</v>
      </c>
      <c r="J217" s="39" t="n">
        <f aca="false">SUM(E217:I217)/5</f>
        <v>65.2</v>
      </c>
      <c r="K217" s="40" t="n">
        <v>16.8</v>
      </c>
      <c r="L217" s="40" t="n">
        <v>29.5</v>
      </c>
      <c r="M217" s="41" t="n">
        <f aca="false">(-0.0041*L217^2+0.4196*L217-6.8929)+J217</f>
        <v>67.117275</v>
      </c>
      <c r="N217" s="42"/>
      <c r="P217" s="20"/>
      <c r="Q217" s="20"/>
      <c r="R217" s="20"/>
      <c r="S217" s="20"/>
      <c r="T217" s="20"/>
      <c r="U217" s="20"/>
      <c r="V217" s="20"/>
    </row>
    <row r="218" customFormat="false" ht="18.95" hidden="false" customHeight="true" outlineLevel="0" collapsed="false">
      <c r="B218" s="37" t="n">
        <f aca="false">+B217+100</f>
        <v>350300</v>
      </c>
      <c r="C218" s="38" t="s">
        <v>31</v>
      </c>
      <c r="D218" s="38"/>
      <c r="E218" s="39" t="n">
        <v>64</v>
      </c>
      <c r="F218" s="39" t="n">
        <v>64</v>
      </c>
      <c r="G218" s="39" t="n">
        <v>65</v>
      </c>
      <c r="H218" s="39" t="n">
        <v>65</v>
      </c>
      <c r="I218" s="39" t="n">
        <v>66</v>
      </c>
      <c r="J218" s="39" t="n">
        <f aca="false">SUM(E218:I218)/5</f>
        <v>64.8</v>
      </c>
      <c r="K218" s="40" t="n">
        <v>16.8</v>
      </c>
      <c r="L218" s="40" t="n">
        <v>29.5</v>
      </c>
      <c r="M218" s="41" t="n">
        <f aca="false">(-0.0041*L218^2+0.4196*L218-6.8929)+J218</f>
        <v>66.717275</v>
      </c>
      <c r="N218" s="42"/>
      <c r="P218" s="20"/>
      <c r="Q218" s="20"/>
      <c r="R218" s="20"/>
      <c r="S218" s="20"/>
      <c r="T218" s="20"/>
      <c r="U218" s="20"/>
      <c r="V218" s="20"/>
    </row>
    <row r="219" customFormat="false" ht="18.95" hidden="false" customHeight="true" outlineLevel="0" collapsed="false">
      <c r="B219" s="37" t="n">
        <f aca="false">+B218+100</f>
        <v>350400</v>
      </c>
      <c r="C219" s="38"/>
      <c r="D219" s="38" t="s">
        <v>31</v>
      </c>
      <c r="E219" s="39" t="n">
        <v>68</v>
      </c>
      <c r="F219" s="39" t="n">
        <v>68</v>
      </c>
      <c r="G219" s="39" t="n">
        <v>67</v>
      </c>
      <c r="H219" s="39" t="n">
        <v>67</v>
      </c>
      <c r="I219" s="39" t="n">
        <v>67</v>
      </c>
      <c r="J219" s="39" t="n">
        <f aca="false">SUM(E219:I219)/5</f>
        <v>67.4</v>
      </c>
      <c r="K219" s="40" t="n">
        <v>16.8</v>
      </c>
      <c r="L219" s="40" t="n">
        <v>29.5</v>
      </c>
      <c r="M219" s="41" t="n">
        <f aca="false">(-0.0041*L219^2+0.4196*L219-6.8929)+J219</f>
        <v>69.317275</v>
      </c>
      <c r="N219" s="42"/>
      <c r="P219" s="20"/>
      <c r="Q219" s="20"/>
      <c r="R219" s="20"/>
      <c r="S219" s="20"/>
      <c r="T219" s="20"/>
      <c r="U219" s="20"/>
      <c r="V219" s="20"/>
    </row>
    <row r="220" customFormat="false" ht="18.95" hidden="false" customHeight="true" outlineLevel="0" collapsed="false">
      <c r="B220" s="37" t="n">
        <f aca="false">+B219+100</f>
        <v>350500</v>
      </c>
      <c r="C220" s="38" t="s">
        <v>31</v>
      </c>
      <c r="D220" s="38"/>
      <c r="E220" s="39" t="n">
        <v>70</v>
      </c>
      <c r="F220" s="39" t="n">
        <v>70</v>
      </c>
      <c r="G220" s="39" t="n">
        <v>69</v>
      </c>
      <c r="H220" s="39" t="n">
        <v>69</v>
      </c>
      <c r="I220" s="39" t="n">
        <v>69</v>
      </c>
      <c r="J220" s="39" t="n">
        <f aca="false">SUM(E220:I220)/5</f>
        <v>69.4</v>
      </c>
      <c r="K220" s="40" t="n">
        <v>16</v>
      </c>
      <c r="L220" s="40" t="n">
        <v>27.5</v>
      </c>
      <c r="M220" s="41" t="n">
        <f aca="false">(-0.0041*L220^2+0.4196*L220-6.8929)+J220</f>
        <v>70.945475</v>
      </c>
      <c r="N220" s="42"/>
      <c r="P220" s="20"/>
      <c r="Q220" s="20"/>
      <c r="R220" s="20"/>
      <c r="S220" s="20"/>
      <c r="T220" s="20"/>
      <c r="U220" s="20"/>
      <c r="V220" s="20"/>
    </row>
    <row r="221" customFormat="false" ht="18.95" hidden="false" customHeight="true" outlineLevel="0" collapsed="false">
      <c r="B221" s="37" t="n">
        <f aca="false">+B220+100</f>
        <v>350600</v>
      </c>
      <c r="C221" s="38"/>
      <c r="D221" s="38" t="s">
        <v>31</v>
      </c>
      <c r="E221" s="39" t="n">
        <v>66</v>
      </c>
      <c r="F221" s="39" t="n">
        <v>66</v>
      </c>
      <c r="G221" s="39" t="n">
        <v>67</v>
      </c>
      <c r="H221" s="39" t="n">
        <v>67</v>
      </c>
      <c r="I221" s="39" t="n">
        <v>63</v>
      </c>
      <c r="J221" s="39" t="n">
        <f aca="false">SUM(E221:I221)/5</f>
        <v>65.8</v>
      </c>
      <c r="K221" s="40" t="n">
        <v>16</v>
      </c>
      <c r="L221" s="40" t="n">
        <v>27.5</v>
      </c>
      <c r="M221" s="41" t="n">
        <f aca="false">(-0.0041*L221^2+0.4196*L221-6.8929)+J221</f>
        <v>67.345475</v>
      </c>
      <c r="N221" s="42"/>
      <c r="P221" s="20"/>
      <c r="Q221" s="20"/>
      <c r="R221" s="20"/>
      <c r="S221" s="20"/>
      <c r="T221" s="20"/>
      <c r="U221" s="20"/>
      <c r="V221" s="20"/>
    </row>
    <row r="222" customFormat="false" ht="18.95" hidden="false" customHeight="true" outlineLevel="0" collapsed="false">
      <c r="B222" s="37" t="n">
        <f aca="false">+B221+100</f>
        <v>350700</v>
      </c>
      <c r="C222" s="38" t="s">
        <v>31</v>
      </c>
      <c r="D222" s="38"/>
      <c r="E222" s="39" t="n">
        <v>64</v>
      </c>
      <c r="F222" s="39" t="n">
        <v>64</v>
      </c>
      <c r="G222" s="39" t="n">
        <v>64</v>
      </c>
      <c r="H222" s="39" t="n">
        <v>64</v>
      </c>
      <c r="I222" s="39" t="n">
        <v>63</v>
      </c>
      <c r="J222" s="39" t="n">
        <f aca="false">SUM(E222:I222)/5</f>
        <v>63.8</v>
      </c>
      <c r="K222" s="40" t="n">
        <v>16</v>
      </c>
      <c r="L222" s="40" t="n">
        <v>27.5</v>
      </c>
      <c r="M222" s="41" t="n">
        <f aca="false">(-0.0041*L222^2+0.4196*L222-6.8929)+J222</f>
        <v>65.345475</v>
      </c>
      <c r="N222" s="42"/>
      <c r="P222" s="20"/>
      <c r="Q222" s="20"/>
      <c r="R222" s="20"/>
      <c r="S222" s="20"/>
      <c r="T222" s="20"/>
      <c r="U222" s="20"/>
      <c r="V222" s="20"/>
    </row>
    <row r="223" customFormat="false" ht="18.95" hidden="false" customHeight="true" outlineLevel="0" collapsed="false">
      <c r="B223" s="37" t="n">
        <f aca="false">+B222+100</f>
        <v>350800</v>
      </c>
      <c r="C223" s="38"/>
      <c r="D223" s="38" t="s">
        <v>31</v>
      </c>
      <c r="E223" s="39" t="n">
        <v>64</v>
      </c>
      <c r="F223" s="39" t="n">
        <v>64</v>
      </c>
      <c r="G223" s="39" t="n">
        <v>65</v>
      </c>
      <c r="H223" s="39" t="n">
        <v>64</v>
      </c>
      <c r="I223" s="39" t="n">
        <v>64</v>
      </c>
      <c r="J223" s="39" t="n">
        <f aca="false">SUM(E223:I223)/5</f>
        <v>64.2</v>
      </c>
      <c r="K223" s="40" t="n">
        <v>16</v>
      </c>
      <c r="L223" s="40" t="n">
        <v>27.5</v>
      </c>
      <c r="M223" s="41" t="n">
        <f aca="false">(-0.0041*L223^2+0.4196*L223-6.8929)+J223</f>
        <v>65.745475</v>
      </c>
      <c r="N223" s="42"/>
      <c r="P223" s="20"/>
      <c r="Q223" s="20"/>
      <c r="R223" s="20"/>
      <c r="S223" s="20"/>
      <c r="T223" s="20"/>
      <c r="U223" s="20"/>
      <c r="V223" s="20"/>
    </row>
    <row r="224" customFormat="false" ht="18.95" hidden="false" customHeight="true" outlineLevel="0" collapsed="false">
      <c r="B224" s="37" t="n">
        <f aca="false">+B223+100</f>
        <v>350900</v>
      </c>
      <c r="C224" s="38" t="s">
        <v>31</v>
      </c>
      <c r="D224" s="38"/>
      <c r="E224" s="39" t="n">
        <v>64</v>
      </c>
      <c r="F224" s="39" t="n">
        <v>64</v>
      </c>
      <c r="G224" s="39" t="n">
        <v>65</v>
      </c>
      <c r="H224" s="39" t="n">
        <v>64</v>
      </c>
      <c r="I224" s="39" t="n">
        <v>64</v>
      </c>
      <c r="J224" s="39" t="n">
        <f aca="false">SUM(E224:I224)/5</f>
        <v>64.2</v>
      </c>
      <c r="K224" s="40" t="n">
        <v>16</v>
      </c>
      <c r="L224" s="40" t="n">
        <v>27.5</v>
      </c>
      <c r="M224" s="41" t="n">
        <f aca="false">(-0.0041*L224^2+0.4196*L224-6.8929)+J224</f>
        <v>65.745475</v>
      </c>
      <c r="N224" s="42"/>
      <c r="P224" s="20"/>
      <c r="Q224" s="20"/>
      <c r="R224" s="20"/>
      <c r="S224" s="20"/>
      <c r="T224" s="20"/>
      <c r="U224" s="20"/>
      <c r="V224" s="20"/>
    </row>
    <row r="225" customFormat="false" ht="18.95" hidden="false" customHeight="true" outlineLevel="0" collapsed="false">
      <c r="B225" s="37" t="n">
        <f aca="false">+B224+100</f>
        <v>351000</v>
      </c>
      <c r="C225" s="38"/>
      <c r="D225" s="38" t="s">
        <v>31</v>
      </c>
      <c r="E225" s="39" t="n">
        <v>65</v>
      </c>
      <c r="F225" s="39" t="n">
        <v>65</v>
      </c>
      <c r="G225" s="39" t="n">
        <v>65</v>
      </c>
      <c r="H225" s="39" t="n">
        <v>65</v>
      </c>
      <c r="I225" s="39" t="n">
        <v>65</v>
      </c>
      <c r="J225" s="39" t="n">
        <f aca="false">SUM(E225:I225)/5</f>
        <v>65</v>
      </c>
      <c r="K225" s="40" t="n">
        <v>16</v>
      </c>
      <c r="L225" s="40" t="n">
        <v>27.5</v>
      </c>
      <c r="M225" s="41" t="n">
        <f aca="false">(-0.0041*L225^2+0.4196*L225-6.8929)+J225</f>
        <v>66.545475</v>
      </c>
      <c r="N225" s="42"/>
      <c r="P225" s="20"/>
      <c r="Q225" s="20"/>
      <c r="R225" s="20"/>
      <c r="S225" s="20"/>
      <c r="T225" s="20"/>
      <c r="U225" s="20"/>
      <c r="V225" s="20"/>
    </row>
    <row r="226" customFormat="false" ht="18.95" hidden="false" customHeight="true" outlineLevel="0" collapsed="false">
      <c r="B226" s="37" t="n">
        <f aca="false">+B225+100</f>
        <v>351100</v>
      </c>
      <c r="C226" s="38" t="s">
        <v>31</v>
      </c>
      <c r="D226" s="38"/>
      <c r="E226" s="39" t="n">
        <v>64</v>
      </c>
      <c r="F226" s="39" t="n">
        <v>64</v>
      </c>
      <c r="G226" s="39" t="n">
        <v>65</v>
      </c>
      <c r="H226" s="39" t="n">
        <v>65</v>
      </c>
      <c r="I226" s="39" t="n">
        <v>64</v>
      </c>
      <c r="J226" s="39" t="n">
        <f aca="false">SUM(E226:I226)/5</f>
        <v>64.4</v>
      </c>
      <c r="K226" s="40" t="n">
        <v>16</v>
      </c>
      <c r="L226" s="40" t="n">
        <v>27.5</v>
      </c>
      <c r="M226" s="41" t="n">
        <f aca="false">(-0.0041*L226^2+0.4196*L226-6.8929)+J226</f>
        <v>65.945475</v>
      </c>
      <c r="N226" s="42"/>
      <c r="P226" s="20"/>
      <c r="Q226" s="20"/>
      <c r="R226" s="20"/>
      <c r="S226" s="20"/>
      <c r="T226" s="20"/>
      <c r="U226" s="20"/>
      <c r="V226" s="20"/>
    </row>
    <row r="227" customFormat="false" ht="18.95" hidden="false" customHeight="true" outlineLevel="0" collapsed="false">
      <c r="B227" s="37" t="n">
        <v>351200</v>
      </c>
      <c r="C227" s="38"/>
      <c r="D227" s="38" t="s">
        <v>31</v>
      </c>
      <c r="E227" s="39" t="n">
        <v>57</v>
      </c>
      <c r="F227" s="39" t="n">
        <v>57</v>
      </c>
      <c r="G227" s="39" t="n">
        <v>56</v>
      </c>
      <c r="H227" s="39" t="n">
        <v>55</v>
      </c>
      <c r="I227" s="39" t="n">
        <v>55</v>
      </c>
      <c r="J227" s="39" t="n">
        <f aca="false">SUM(E227:I227)/5</f>
        <v>56</v>
      </c>
      <c r="K227" s="40" t="n">
        <v>17.6</v>
      </c>
      <c r="L227" s="40" t="n">
        <v>23.6</v>
      </c>
      <c r="M227" s="41" t="n">
        <f aca="false">(-0.0041*L227^2+0.4196*L227-6.8929)+J227</f>
        <v>56.726124</v>
      </c>
      <c r="N227" s="42"/>
      <c r="P227" s="20"/>
      <c r="Q227" s="20"/>
      <c r="R227" s="20"/>
      <c r="S227" s="20"/>
      <c r="T227" s="20"/>
      <c r="U227" s="20"/>
      <c r="V227" s="20"/>
    </row>
    <row r="228" customFormat="false" ht="18.95" hidden="false" customHeight="true" outlineLevel="0" collapsed="false">
      <c r="B228" s="37" t="n">
        <f aca="false">+B227+100</f>
        <v>351300</v>
      </c>
      <c r="C228" s="38" t="s">
        <v>31</v>
      </c>
      <c r="D228" s="38"/>
      <c r="E228" s="39" t="n">
        <v>58</v>
      </c>
      <c r="F228" s="39" t="n">
        <v>58</v>
      </c>
      <c r="G228" s="39" t="n">
        <v>58</v>
      </c>
      <c r="H228" s="39" t="n">
        <v>58</v>
      </c>
      <c r="I228" s="39" t="n">
        <v>57</v>
      </c>
      <c r="J228" s="39" t="n">
        <f aca="false">SUM(E228:I228)/5</f>
        <v>57.8</v>
      </c>
      <c r="K228" s="40" t="n">
        <v>17.6</v>
      </c>
      <c r="L228" s="40" t="n">
        <v>23.6</v>
      </c>
      <c r="M228" s="41" t="n">
        <f aca="false">(-0.0041*L228^2+0.4196*L228-6.8929)+J228</f>
        <v>58.526124</v>
      </c>
      <c r="N228" s="42"/>
      <c r="P228" s="20"/>
      <c r="Q228" s="20"/>
      <c r="R228" s="20"/>
      <c r="S228" s="20"/>
      <c r="T228" s="20"/>
      <c r="U228" s="20"/>
      <c r="V228" s="20"/>
    </row>
    <row r="229" customFormat="false" ht="18.95" hidden="false" customHeight="true" outlineLevel="0" collapsed="false">
      <c r="B229" s="37" t="n">
        <f aca="false">+B228+100</f>
        <v>351400</v>
      </c>
      <c r="C229" s="38"/>
      <c r="D229" s="38" t="s">
        <v>31</v>
      </c>
      <c r="E229" s="39" t="n">
        <v>59</v>
      </c>
      <c r="F229" s="39" t="n">
        <v>60</v>
      </c>
      <c r="G229" s="39" t="n">
        <v>58</v>
      </c>
      <c r="H229" s="39" t="n">
        <v>58</v>
      </c>
      <c r="I229" s="39" t="n">
        <v>58</v>
      </c>
      <c r="J229" s="39" t="n">
        <f aca="false">SUM(E229:I229)/5</f>
        <v>58.6</v>
      </c>
      <c r="K229" s="40" t="n">
        <v>17.6</v>
      </c>
      <c r="L229" s="40" t="n">
        <v>23.6</v>
      </c>
      <c r="M229" s="41" t="n">
        <f aca="false">(-0.0041*L229^2+0.4196*L229-6.8929)+J229</f>
        <v>59.326124</v>
      </c>
      <c r="N229" s="42"/>
      <c r="P229" s="20"/>
      <c r="Q229" s="20"/>
      <c r="R229" s="20"/>
      <c r="S229" s="20"/>
      <c r="T229" s="20"/>
      <c r="U229" s="20"/>
      <c r="V229" s="20"/>
    </row>
    <row r="230" customFormat="false" ht="18.95" hidden="false" customHeight="true" outlineLevel="0" collapsed="false">
      <c r="B230" s="37" t="n">
        <f aca="false">+B229+100</f>
        <v>351500</v>
      </c>
      <c r="C230" s="38" t="s">
        <v>31</v>
      </c>
      <c r="D230" s="38"/>
      <c r="E230" s="39" t="n">
        <v>57</v>
      </c>
      <c r="F230" s="39" t="n">
        <v>58</v>
      </c>
      <c r="G230" s="39" t="n">
        <v>57</v>
      </c>
      <c r="H230" s="39" t="n">
        <v>57</v>
      </c>
      <c r="I230" s="39" t="n">
        <v>57</v>
      </c>
      <c r="J230" s="39" t="n">
        <v>68</v>
      </c>
      <c r="K230" s="40" t="n">
        <v>17.6</v>
      </c>
      <c r="L230" s="40" t="n">
        <v>23.6</v>
      </c>
      <c r="M230" s="41" t="n">
        <f aca="false">(-0.0041*L230^2+0.4196*L230-6.8929)+J230</f>
        <v>68.726124</v>
      </c>
      <c r="N230" s="42"/>
      <c r="P230" s="20"/>
      <c r="Q230" s="20"/>
      <c r="R230" s="20"/>
      <c r="S230" s="20"/>
      <c r="T230" s="20"/>
      <c r="U230" s="20"/>
      <c r="V230" s="20"/>
    </row>
    <row r="231" customFormat="false" ht="18.95" hidden="false" customHeight="true" outlineLevel="0" collapsed="false">
      <c r="B231" s="37" t="n">
        <f aca="false">+B230+100</f>
        <v>351600</v>
      </c>
      <c r="C231" s="38"/>
      <c r="D231" s="38" t="s">
        <v>31</v>
      </c>
      <c r="E231" s="39" t="n">
        <v>54</v>
      </c>
      <c r="F231" s="39" t="n">
        <v>54</v>
      </c>
      <c r="G231" s="39" t="n">
        <v>54</v>
      </c>
      <c r="H231" s="39" t="n">
        <v>55</v>
      </c>
      <c r="I231" s="39" t="n">
        <v>56</v>
      </c>
      <c r="J231" s="39" t="n">
        <f aca="false">SUM(E231:I231)/5</f>
        <v>54.6</v>
      </c>
      <c r="K231" s="40" t="n">
        <v>17.6</v>
      </c>
      <c r="L231" s="40" t="n">
        <v>26.6</v>
      </c>
      <c r="M231" s="41" t="n">
        <f aca="false">(-0.0041*L231^2+0.4196*L231-6.8929)+J231</f>
        <v>55.967464</v>
      </c>
      <c r="N231" s="42"/>
      <c r="P231" s="20"/>
      <c r="Q231" s="20"/>
      <c r="R231" s="20"/>
      <c r="S231" s="20"/>
      <c r="T231" s="20"/>
      <c r="U231" s="20"/>
      <c r="V231" s="20"/>
    </row>
    <row r="232" customFormat="false" ht="18.95" hidden="false" customHeight="true" outlineLevel="0" collapsed="false">
      <c r="B232" s="37" t="n">
        <f aca="false">+B231+100</f>
        <v>351700</v>
      </c>
      <c r="C232" s="38" t="s">
        <v>31</v>
      </c>
      <c r="D232" s="38"/>
      <c r="E232" s="39" t="n">
        <v>52</v>
      </c>
      <c r="F232" s="39" t="n">
        <v>52</v>
      </c>
      <c r="G232" s="39" t="n">
        <v>52</v>
      </c>
      <c r="H232" s="39" t="n">
        <v>53</v>
      </c>
      <c r="I232" s="39" t="n">
        <v>53</v>
      </c>
      <c r="J232" s="39" t="n">
        <f aca="false">SUM(E232:I232)/5</f>
        <v>52.4</v>
      </c>
      <c r="K232" s="40" t="n">
        <v>17.6</v>
      </c>
      <c r="L232" s="40" t="n">
        <v>26.6</v>
      </c>
      <c r="M232" s="41" t="n">
        <f aca="false">(-0.0041*L232^2+0.4196*L232-6.8929)+J232</f>
        <v>53.767464</v>
      </c>
      <c r="N232" s="42"/>
      <c r="P232" s="20"/>
      <c r="Q232" s="20"/>
      <c r="R232" s="20"/>
      <c r="S232" s="20"/>
      <c r="T232" s="20"/>
      <c r="U232" s="20"/>
      <c r="V232" s="20"/>
    </row>
    <row r="233" customFormat="false" ht="18.95" hidden="false" customHeight="true" outlineLevel="0" collapsed="false">
      <c r="B233" s="37" t="n">
        <f aca="false">+B232+100</f>
        <v>351800</v>
      </c>
      <c r="C233" s="38"/>
      <c r="D233" s="38" t="s">
        <v>31</v>
      </c>
      <c r="E233" s="39" t="n">
        <v>50</v>
      </c>
      <c r="F233" s="39" t="n">
        <v>50</v>
      </c>
      <c r="G233" s="39" t="n">
        <v>50</v>
      </c>
      <c r="H233" s="39" t="n">
        <v>50</v>
      </c>
      <c r="I233" s="39" t="n">
        <v>50</v>
      </c>
      <c r="J233" s="39" t="n">
        <f aca="false">SUM(E233:I233)/5</f>
        <v>50</v>
      </c>
      <c r="K233" s="40" t="n">
        <v>17.6</v>
      </c>
      <c r="L233" s="40" t="n">
        <v>26.6</v>
      </c>
      <c r="M233" s="41" t="n">
        <f aca="false">(-0.0041*L233^2+0.4196*L233-6.8929)+J233</f>
        <v>51.367464</v>
      </c>
      <c r="N233" s="42" t="s">
        <v>32</v>
      </c>
      <c r="P233" s="20"/>
      <c r="Q233" s="20"/>
      <c r="R233" s="20"/>
      <c r="S233" s="20"/>
      <c r="T233" s="20"/>
      <c r="U233" s="20"/>
      <c r="V233" s="20"/>
    </row>
    <row r="234" customFormat="false" ht="18.95" hidden="false" customHeight="true" outlineLevel="0" collapsed="false">
      <c r="B234" s="37" t="n">
        <f aca="false">+B233+100</f>
        <v>351900</v>
      </c>
      <c r="C234" s="38" t="s">
        <v>31</v>
      </c>
      <c r="D234" s="38"/>
      <c r="E234" s="39" t="n">
        <v>54</v>
      </c>
      <c r="F234" s="39" t="n">
        <v>54</v>
      </c>
      <c r="G234" s="39" t="n">
        <v>53</v>
      </c>
      <c r="H234" s="39" t="n">
        <v>53</v>
      </c>
      <c r="I234" s="39" t="n">
        <v>52</v>
      </c>
      <c r="J234" s="39" t="n">
        <f aca="false">SUM(E234:I234)/5</f>
        <v>53.2</v>
      </c>
      <c r="K234" s="40" t="n">
        <v>17.6</v>
      </c>
      <c r="L234" s="40" t="n">
        <v>26.6</v>
      </c>
      <c r="M234" s="41" t="n">
        <f aca="false">(-0.0041*L234^2+0.4196*L234-6.8929)+J234</f>
        <v>54.567464</v>
      </c>
      <c r="N234" s="42"/>
      <c r="P234" s="20"/>
      <c r="Q234" s="20"/>
      <c r="R234" s="20"/>
      <c r="S234" s="20"/>
      <c r="T234" s="20"/>
      <c r="U234" s="20"/>
      <c r="V234" s="20"/>
    </row>
    <row r="235" customFormat="false" ht="18.95" hidden="false" customHeight="true" outlineLevel="0" collapsed="false">
      <c r="B235" s="37" t="n">
        <f aca="false">+B234+100</f>
        <v>352000</v>
      </c>
      <c r="C235" s="38"/>
      <c r="D235" s="38" t="s">
        <v>31</v>
      </c>
      <c r="E235" s="39" t="n">
        <v>56</v>
      </c>
      <c r="F235" s="39" t="n">
        <v>56</v>
      </c>
      <c r="G235" s="39" t="n">
        <v>55</v>
      </c>
      <c r="H235" s="39" t="n">
        <v>55</v>
      </c>
      <c r="I235" s="39" t="n">
        <v>54</v>
      </c>
      <c r="J235" s="39" t="n">
        <f aca="false">SUM(E235:I235)/5</f>
        <v>55.2</v>
      </c>
      <c r="K235" s="40" t="n">
        <v>17.6</v>
      </c>
      <c r="L235" s="40" t="n">
        <v>26.6</v>
      </c>
      <c r="M235" s="41" t="n">
        <f aca="false">(-0.0041*L235^2+0.4196*L235-6.8929)+J235</f>
        <v>56.567464</v>
      </c>
      <c r="N235" s="42" t="s">
        <v>41</v>
      </c>
      <c r="P235" s="20"/>
      <c r="Q235" s="20"/>
      <c r="R235" s="20"/>
      <c r="S235" s="20"/>
      <c r="T235" s="20"/>
      <c r="U235" s="20"/>
      <c r="V235" s="20"/>
    </row>
    <row r="236" customFormat="false" ht="18.95" hidden="false" customHeight="true" outlineLevel="0" collapsed="false">
      <c r="B236" s="37" t="n">
        <f aca="false">+B235+100</f>
        <v>352100</v>
      </c>
      <c r="C236" s="38" t="s">
        <v>31</v>
      </c>
      <c r="D236" s="38"/>
      <c r="E236" s="39" t="n">
        <v>55</v>
      </c>
      <c r="F236" s="39" t="n">
        <v>54</v>
      </c>
      <c r="G236" s="39" t="n">
        <v>53</v>
      </c>
      <c r="H236" s="39" t="n">
        <v>55</v>
      </c>
      <c r="I236" s="39" t="n">
        <v>53</v>
      </c>
      <c r="J236" s="39" t="n">
        <f aca="false">SUM(E236:I236)/5</f>
        <v>54</v>
      </c>
      <c r="K236" s="40" t="n">
        <v>17.6</v>
      </c>
      <c r="L236" s="40" t="n">
        <v>26.6</v>
      </c>
      <c r="M236" s="41" t="n">
        <f aca="false">(-0.0041*L236^2+0.4196*L236-6.8929)+J236</f>
        <v>55.367464</v>
      </c>
      <c r="N236" s="42"/>
      <c r="P236" s="20"/>
      <c r="Q236" s="20"/>
      <c r="R236" s="20"/>
      <c r="S236" s="20"/>
      <c r="T236" s="20"/>
      <c r="U236" s="20"/>
      <c r="V236" s="20"/>
    </row>
    <row r="237" customFormat="false" ht="18.95" hidden="false" customHeight="true" outlineLevel="0" collapsed="false">
      <c r="B237" s="37" t="n">
        <f aca="false">+B236+100</f>
        <v>352200</v>
      </c>
      <c r="C237" s="38"/>
      <c r="D237" s="38" t="s">
        <v>31</v>
      </c>
      <c r="E237" s="39" t="n">
        <v>54</v>
      </c>
      <c r="F237" s="39" t="n">
        <v>53</v>
      </c>
      <c r="G237" s="39" t="n">
        <v>52</v>
      </c>
      <c r="H237" s="39" t="n">
        <v>52</v>
      </c>
      <c r="I237" s="39" t="n">
        <v>52</v>
      </c>
      <c r="J237" s="39" t="n">
        <f aca="false">SUM(E237:I237)/5</f>
        <v>52.6</v>
      </c>
      <c r="K237" s="40" t="n">
        <v>17.6</v>
      </c>
      <c r="L237" s="40" t="n">
        <v>26.6</v>
      </c>
      <c r="M237" s="41" t="n">
        <f aca="false">(-0.0041*L237^2+0.4196*L237-6.8929)+J237</f>
        <v>53.967464</v>
      </c>
      <c r="N237" s="42" t="s">
        <v>32</v>
      </c>
      <c r="P237" s="20"/>
      <c r="Q237" s="20"/>
      <c r="R237" s="20"/>
      <c r="S237" s="20"/>
      <c r="T237" s="20"/>
      <c r="U237" s="20"/>
      <c r="V237" s="20"/>
    </row>
    <row r="238" customFormat="false" ht="18.95" hidden="false" customHeight="true" outlineLevel="0" collapsed="false">
      <c r="B238" s="37" t="n">
        <f aca="false">+B237+100</f>
        <v>352300</v>
      </c>
      <c r="C238" s="38" t="s">
        <v>31</v>
      </c>
      <c r="D238" s="38"/>
      <c r="E238" s="39" t="n">
        <v>54</v>
      </c>
      <c r="F238" s="39" t="n">
        <v>54</v>
      </c>
      <c r="G238" s="39" t="n">
        <v>55</v>
      </c>
      <c r="H238" s="39" t="n">
        <v>55</v>
      </c>
      <c r="I238" s="39" t="n">
        <v>55</v>
      </c>
      <c r="J238" s="39" t="n">
        <f aca="false">SUM(E238:I238)/5</f>
        <v>54.6</v>
      </c>
      <c r="K238" s="40" t="n">
        <v>17.6</v>
      </c>
      <c r="L238" s="40" t="n">
        <v>26.6</v>
      </c>
      <c r="M238" s="41" t="n">
        <f aca="false">(-0.0041*L238^2+0.4196*L238-6.8929)+J238</f>
        <v>55.967464</v>
      </c>
      <c r="N238" s="42"/>
      <c r="P238" s="20"/>
      <c r="Q238" s="20"/>
      <c r="R238" s="20"/>
      <c r="S238" s="20"/>
      <c r="T238" s="20"/>
      <c r="U238" s="20"/>
      <c r="V238" s="20"/>
    </row>
    <row r="239" customFormat="false" ht="18.95" hidden="false" customHeight="true" outlineLevel="0" collapsed="false">
      <c r="B239" s="37" t="n">
        <f aca="false">+B238+100</f>
        <v>352400</v>
      </c>
      <c r="C239" s="38"/>
      <c r="D239" s="38" t="s">
        <v>31</v>
      </c>
      <c r="E239" s="39" t="n">
        <v>55</v>
      </c>
      <c r="F239" s="39" t="n">
        <v>55</v>
      </c>
      <c r="G239" s="39" t="n">
        <v>56</v>
      </c>
      <c r="H239" s="39" t="n">
        <v>56</v>
      </c>
      <c r="I239" s="39" t="n">
        <v>56</v>
      </c>
      <c r="J239" s="39" t="n">
        <f aca="false">SUM(E239:I239)/5</f>
        <v>55.6</v>
      </c>
      <c r="K239" s="40" t="n">
        <v>17.6</v>
      </c>
      <c r="L239" s="40" t="n">
        <v>26.6</v>
      </c>
      <c r="M239" s="41" t="n">
        <f aca="false">(-0.0041*L239^2+0.4196*L239-6.8929)+J239</f>
        <v>56.967464</v>
      </c>
      <c r="N239" s="42" t="s">
        <v>32</v>
      </c>
      <c r="P239" s="20"/>
      <c r="Q239" s="20"/>
      <c r="R239" s="20"/>
      <c r="S239" s="20"/>
      <c r="T239" s="20"/>
      <c r="U239" s="20"/>
      <c r="V239" s="20"/>
    </row>
    <row r="240" customFormat="false" ht="18.95" hidden="false" customHeight="true" outlineLevel="0" collapsed="false">
      <c r="B240" s="37" t="n">
        <f aca="false">+B239+100</f>
        <v>352500</v>
      </c>
      <c r="C240" s="38" t="s">
        <v>31</v>
      </c>
      <c r="D240" s="38"/>
      <c r="E240" s="39" t="n">
        <v>57</v>
      </c>
      <c r="F240" s="39" t="n">
        <v>57</v>
      </c>
      <c r="G240" s="39" t="n">
        <v>57</v>
      </c>
      <c r="H240" s="39" t="n">
        <v>57</v>
      </c>
      <c r="I240" s="39" t="n">
        <v>57</v>
      </c>
      <c r="J240" s="39" t="n">
        <f aca="false">SUM(E240:I240)/5</f>
        <v>57</v>
      </c>
      <c r="K240" s="40" t="n">
        <v>17.3</v>
      </c>
      <c r="L240" s="40" t="n">
        <v>27.5</v>
      </c>
      <c r="M240" s="41" t="n">
        <f aca="false">(-0.0041*L240^2+0.4196*L240-6.8929)+J240</f>
        <v>58.545475</v>
      </c>
      <c r="N240" s="42"/>
      <c r="P240" s="20"/>
      <c r="Q240" s="20"/>
      <c r="R240" s="20"/>
      <c r="S240" s="20"/>
      <c r="T240" s="20"/>
      <c r="U240" s="20"/>
      <c r="V240" s="20"/>
    </row>
    <row r="241" customFormat="false" ht="18.95" hidden="false" customHeight="true" outlineLevel="0" collapsed="false">
      <c r="B241" s="37" t="n">
        <f aca="false">+B240+100</f>
        <v>352600</v>
      </c>
      <c r="C241" s="38"/>
      <c r="D241" s="38" t="s">
        <v>31</v>
      </c>
      <c r="E241" s="39" t="n">
        <v>58</v>
      </c>
      <c r="F241" s="39" t="n">
        <v>57</v>
      </c>
      <c r="G241" s="39" t="n">
        <v>58</v>
      </c>
      <c r="H241" s="39" t="n">
        <v>58</v>
      </c>
      <c r="I241" s="39" t="n">
        <v>58</v>
      </c>
      <c r="J241" s="39" t="n">
        <f aca="false">SUM(E241:I241)/5</f>
        <v>57.8</v>
      </c>
      <c r="K241" s="40" t="n">
        <v>17.3</v>
      </c>
      <c r="L241" s="40" t="n">
        <v>27.5</v>
      </c>
      <c r="M241" s="41" t="n">
        <f aca="false">(-0.0041*L241^2+0.4196*L241-6.8929)+J241</f>
        <v>59.345475</v>
      </c>
      <c r="N241" s="42"/>
      <c r="P241" s="20"/>
      <c r="Q241" s="20"/>
      <c r="R241" s="20"/>
      <c r="S241" s="20"/>
      <c r="T241" s="20"/>
      <c r="U241" s="20"/>
      <c r="V241" s="20"/>
    </row>
    <row r="242" customFormat="false" ht="18.95" hidden="false" customHeight="true" outlineLevel="0" collapsed="false">
      <c r="B242" s="37" t="n">
        <f aca="false">+B241+100</f>
        <v>352700</v>
      </c>
      <c r="C242" s="38" t="s">
        <v>31</v>
      </c>
      <c r="D242" s="38"/>
      <c r="E242" s="39" t="n">
        <v>56</v>
      </c>
      <c r="F242" s="39" t="n">
        <v>57</v>
      </c>
      <c r="G242" s="39" t="n">
        <v>56</v>
      </c>
      <c r="H242" s="39" t="n">
        <v>56</v>
      </c>
      <c r="I242" s="39" t="n">
        <v>56</v>
      </c>
      <c r="J242" s="39" t="n">
        <f aca="false">SUM(E242:I242)/5</f>
        <v>56.2</v>
      </c>
      <c r="K242" s="40" t="n">
        <v>17.3</v>
      </c>
      <c r="L242" s="40" t="n">
        <v>27.5</v>
      </c>
      <c r="M242" s="41" t="n">
        <f aca="false">(-0.0041*L242^2+0.4196*L242-6.8929)+J242</f>
        <v>57.745475</v>
      </c>
      <c r="N242" s="42"/>
      <c r="P242" s="20"/>
      <c r="Q242" s="20"/>
      <c r="R242" s="20"/>
      <c r="S242" s="20"/>
      <c r="T242" s="20"/>
      <c r="U242" s="20"/>
      <c r="V242" s="20"/>
    </row>
    <row r="243" customFormat="false" ht="18.95" hidden="false" customHeight="true" outlineLevel="0" collapsed="false">
      <c r="B243" s="37" t="n">
        <f aca="false">+B242+100</f>
        <v>352800</v>
      </c>
      <c r="C243" s="38"/>
      <c r="D243" s="38" t="s">
        <v>31</v>
      </c>
      <c r="E243" s="39" t="n">
        <v>55</v>
      </c>
      <c r="F243" s="39" t="n">
        <v>56</v>
      </c>
      <c r="G243" s="39" t="n">
        <v>55</v>
      </c>
      <c r="H243" s="39" t="n">
        <v>54</v>
      </c>
      <c r="I243" s="39" t="n">
        <v>54</v>
      </c>
      <c r="J243" s="39" t="n">
        <f aca="false">SUM(E243:I243)/5</f>
        <v>54.8</v>
      </c>
      <c r="K243" s="40" t="n">
        <v>17.3</v>
      </c>
      <c r="L243" s="40" t="n">
        <v>27.5</v>
      </c>
      <c r="M243" s="41" t="n">
        <f aca="false">(-0.0041*L243^2+0.4196*L243-6.8929)+J243</f>
        <v>56.345475</v>
      </c>
      <c r="N243" s="42"/>
      <c r="P243" s="20"/>
      <c r="Q243" s="20"/>
      <c r="R243" s="20"/>
      <c r="S243" s="20"/>
      <c r="T243" s="20"/>
      <c r="U243" s="20"/>
      <c r="V243" s="20"/>
    </row>
    <row r="244" customFormat="false" ht="18.95" hidden="false" customHeight="true" outlineLevel="0" collapsed="false">
      <c r="B244" s="37" t="n">
        <f aca="false">+B243+100</f>
        <v>352900</v>
      </c>
      <c r="C244" s="38" t="s">
        <v>31</v>
      </c>
      <c r="D244" s="38"/>
      <c r="E244" s="39" t="n">
        <v>54</v>
      </c>
      <c r="F244" s="39" t="n">
        <v>55</v>
      </c>
      <c r="G244" s="39" t="n">
        <v>54</v>
      </c>
      <c r="H244" s="39" t="n">
        <v>54</v>
      </c>
      <c r="I244" s="39" t="n">
        <v>53</v>
      </c>
      <c r="J244" s="39" t="n">
        <f aca="false">SUM(E244:I244)/5</f>
        <v>54</v>
      </c>
      <c r="K244" s="40" t="n">
        <v>17.3</v>
      </c>
      <c r="L244" s="40" t="n">
        <v>27.5</v>
      </c>
      <c r="M244" s="41" t="n">
        <f aca="false">(-0.0041*L244^2+0.4196*L244-6.8929)+J244</f>
        <v>55.545475</v>
      </c>
      <c r="N244" s="42"/>
      <c r="P244" s="20"/>
      <c r="Q244" s="20"/>
      <c r="R244" s="20"/>
      <c r="S244" s="20"/>
      <c r="T244" s="20"/>
      <c r="U244" s="20"/>
      <c r="V244" s="20"/>
    </row>
    <row r="245" customFormat="false" ht="18.95" hidden="false" customHeight="true" outlineLevel="0" collapsed="false">
      <c r="B245" s="37" t="n">
        <f aca="false">+B244+100</f>
        <v>353000</v>
      </c>
      <c r="C245" s="38"/>
      <c r="D245" s="38" t="s">
        <v>31</v>
      </c>
      <c r="E245" s="39" t="n">
        <v>53</v>
      </c>
      <c r="F245" s="39" t="n">
        <v>54</v>
      </c>
      <c r="G245" s="39" t="n">
        <v>53</v>
      </c>
      <c r="H245" s="39" t="n">
        <v>54</v>
      </c>
      <c r="I245" s="39" t="n">
        <v>52</v>
      </c>
      <c r="J245" s="39" t="n">
        <f aca="false">SUM(E245:I245)/5</f>
        <v>53.2</v>
      </c>
      <c r="K245" s="40" t="n">
        <v>17.3</v>
      </c>
      <c r="L245" s="40" t="n">
        <v>27.5</v>
      </c>
      <c r="M245" s="41" t="n">
        <f aca="false">(-0.0041*L245^2+0.4196*L245-6.8929)+J245</f>
        <v>54.745475</v>
      </c>
      <c r="N245" s="42"/>
      <c r="P245" s="20"/>
      <c r="Q245" s="20"/>
      <c r="R245" s="20"/>
      <c r="S245" s="20"/>
      <c r="T245" s="20"/>
      <c r="U245" s="20"/>
      <c r="V245" s="20"/>
    </row>
    <row r="246" customFormat="false" ht="18.95" hidden="false" customHeight="true" outlineLevel="0" collapsed="false">
      <c r="B246" s="37" t="n">
        <f aca="false">+B245+100</f>
        <v>353100</v>
      </c>
      <c r="C246" s="38" t="s">
        <v>31</v>
      </c>
      <c r="D246" s="38"/>
      <c r="E246" s="39" t="n">
        <v>55</v>
      </c>
      <c r="F246" s="39" t="n">
        <v>56</v>
      </c>
      <c r="G246" s="39" t="n">
        <v>55</v>
      </c>
      <c r="H246" s="39" t="n">
        <v>56</v>
      </c>
      <c r="I246" s="39" t="n">
        <v>53</v>
      </c>
      <c r="J246" s="39" t="n">
        <f aca="false">SUM(E246:I246)/5</f>
        <v>55</v>
      </c>
      <c r="K246" s="40" t="n">
        <v>17.3</v>
      </c>
      <c r="L246" s="40" t="n">
        <v>27.5</v>
      </c>
      <c r="M246" s="41" t="n">
        <f aca="false">(-0.0041*L246^2+0.4196*L246-6.8929)+J246</f>
        <v>56.545475</v>
      </c>
      <c r="N246" s="42"/>
      <c r="P246" s="20"/>
      <c r="Q246" s="20"/>
      <c r="R246" s="20"/>
      <c r="S246" s="20"/>
      <c r="T246" s="20"/>
      <c r="U246" s="20"/>
      <c r="V246" s="20"/>
    </row>
    <row r="247" customFormat="false" ht="18.95" hidden="false" customHeight="true" outlineLevel="0" collapsed="false">
      <c r="B247" s="37" t="n">
        <f aca="false">+B246+100</f>
        <v>353200</v>
      </c>
      <c r="C247" s="38"/>
      <c r="D247" s="38" t="s">
        <v>31</v>
      </c>
      <c r="E247" s="39" t="n">
        <v>57</v>
      </c>
      <c r="F247" s="39" t="n">
        <v>57</v>
      </c>
      <c r="G247" s="39" t="n">
        <v>57</v>
      </c>
      <c r="H247" s="39" t="n">
        <v>57</v>
      </c>
      <c r="I247" s="39" t="n">
        <v>56</v>
      </c>
      <c r="J247" s="39" t="n">
        <f aca="false">SUM(E247:I247)/5</f>
        <v>56.8</v>
      </c>
      <c r="K247" s="40" t="n">
        <v>17.3</v>
      </c>
      <c r="L247" s="40" t="n">
        <v>27.5</v>
      </c>
      <c r="M247" s="41" t="n">
        <f aca="false">(-0.0041*L247^2+0.4196*L247-6.8929)+J247</f>
        <v>58.345475</v>
      </c>
      <c r="N247" s="42"/>
      <c r="P247" s="20"/>
      <c r="Q247" s="20"/>
      <c r="R247" s="20"/>
      <c r="S247" s="20"/>
      <c r="T247" s="20"/>
      <c r="U247" s="20"/>
      <c r="V247" s="20"/>
    </row>
    <row r="248" customFormat="false" ht="18.95" hidden="false" customHeight="true" outlineLevel="0" collapsed="false">
      <c r="B248" s="37" t="n">
        <f aca="false">+B247+100</f>
        <v>353300</v>
      </c>
      <c r="C248" s="38" t="s">
        <v>31</v>
      </c>
      <c r="D248" s="38"/>
      <c r="E248" s="39" t="n">
        <v>57</v>
      </c>
      <c r="F248" s="39" t="n">
        <v>57</v>
      </c>
      <c r="G248" s="39" t="n">
        <v>57</v>
      </c>
      <c r="H248" s="39" t="n">
        <v>57</v>
      </c>
      <c r="I248" s="39" t="n">
        <v>57</v>
      </c>
      <c r="J248" s="39" t="n">
        <f aca="false">SUM(E248:I248)/5</f>
        <v>57</v>
      </c>
      <c r="K248" s="40" t="n">
        <v>17.3</v>
      </c>
      <c r="L248" s="40" t="n">
        <v>27.5</v>
      </c>
      <c r="M248" s="41" t="n">
        <f aca="false">(-0.0041*L248^2+0.4196*L248-6.8929)+J248</f>
        <v>58.545475</v>
      </c>
      <c r="N248" s="42"/>
      <c r="P248" s="20"/>
      <c r="Q248" s="20"/>
      <c r="R248" s="20"/>
      <c r="S248" s="20"/>
      <c r="T248" s="20"/>
      <c r="U248" s="20"/>
      <c r="V248" s="20"/>
    </row>
    <row r="249" customFormat="false" ht="18.95" hidden="false" customHeight="true" outlineLevel="0" collapsed="false">
      <c r="B249" s="37" t="n">
        <f aca="false">+B248+100</f>
        <v>353400</v>
      </c>
      <c r="C249" s="38"/>
      <c r="D249" s="38" t="s">
        <v>31</v>
      </c>
      <c r="E249" s="39" t="n">
        <v>58</v>
      </c>
      <c r="F249" s="39" t="n">
        <v>58</v>
      </c>
      <c r="G249" s="39" t="n">
        <v>58</v>
      </c>
      <c r="H249" s="39" t="n">
        <v>58</v>
      </c>
      <c r="I249" s="39" t="n">
        <v>58</v>
      </c>
      <c r="J249" s="39" t="n">
        <f aca="false">SUM(E249:I249)/5</f>
        <v>58</v>
      </c>
      <c r="K249" s="40" t="n">
        <v>17.3</v>
      </c>
      <c r="L249" s="40" t="n">
        <v>27.5</v>
      </c>
      <c r="M249" s="41" t="n">
        <f aca="false">(-0.0041*L249^2+0.4196*L249-6.8929)+J249</f>
        <v>59.545475</v>
      </c>
      <c r="N249" s="42"/>
      <c r="P249" s="20"/>
      <c r="Q249" s="20"/>
      <c r="R249" s="20"/>
      <c r="S249" s="20"/>
      <c r="T249" s="20"/>
      <c r="U249" s="20"/>
      <c r="V249" s="20"/>
    </row>
    <row r="250" customFormat="false" ht="18.95" hidden="false" customHeight="true" outlineLevel="0" collapsed="false">
      <c r="B250" s="37" t="n">
        <f aca="false">+B249+100</f>
        <v>353500</v>
      </c>
      <c r="C250" s="38" t="s">
        <v>31</v>
      </c>
      <c r="D250" s="38"/>
      <c r="E250" s="39" t="n">
        <v>60</v>
      </c>
      <c r="F250" s="39" t="n">
        <v>60</v>
      </c>
      <c r="G250" s="39" t="n">
        <v>60</v>
      </c>
      <c r="H250" s="39" t="n">
        <v>61</v>
      </c>
      <c r="I250" s="39" t="n">
        <v>61</v>
      </c>
      <c r="J250" s="39" t="n">
        <f aca="false">SUM(E250:I250)/5</f>
        <v>60.4</v>
      </c>
      <c r="K250" s="40" t="n">
        <v>17.3</v>
      </c>
      <c r="L250" s="40" t="n">
        <v>29</v>
      </c>
      <c r="M250" s="41" t="n">
        <f aca="false">(-0.0041*L250^2+0.4196*L250-6.8929)+J250</f>
        <v>62.2274</v>
      </c>
      <c r="N250" s="42"/>
      <c r="P250" s="20"/>
      <c r="Q250" s="20"/>
      <c r="R250" s="20"/>
      <c r="S250" s="20"/>
      <c r="T250" s="20"/>
      <c r="U250" s="20"/>
      <c r="V250" s="20"/>
    </row>
    <row r="251" customFormat="false" ht="18.95" hidden="false" customHeight="true" outlineLevel="0" collapsed="false">
      <c r="B251" s="37" t="n">
        <f aca="false">+B250+100</f>
        <v>353600</v>
      </c>
      <c r="C251" s="38"/>
      <c r="D251" s="38" t="s">
        <v>31</v>
      </c>
      <c r="E251" s="39" t="n">
        <v>64</v>
      </c>
      <c r="F251" s="39" t="n">
        <v>64</v>
      </c>
      <c r="G251" s="39" t="n">
        <v>62</v>
      </c>
      <c r="H251" s="39" t="n">
        <v>64</v>
      </c>
      <c r="I251" s="39" t="n">
        <v>64</v>
      </c>
      <c r="J251" s="39" t="n">
        <f aca="false">SUM(E251:I251)/5</f>
        <v>63.6</v>
      </c>
      <c r="K251" s="40" t="n">
        <v>17.3</v>
      </c>
      <c r="L251" s="40" t="n">
        <v>29</v>
      </c>
      <c r="M251" s="41" t="n">
        <f aca="false">(-0.0041*L251^2+0.4196*L251-6.8929)+J251</f>
        <v>65.4274</v>
      </c>
      <c r="N251" s="42"/>
      <c r="P251" s="20"/>
      <c r="Q251" s="20"/>
      <c r="R251" s="20"/>
      <c r="S251" s="20"/>
      <c r="T251" s="20"/>
      <c r="U251" s="20"/>
      <c r="V251" s="20"/>
    </row>
    <row r="252" customFormat="false" ht="18.95" hidden="false" customHeight="true" outlineLevel="0" collapsed="false">
      <c r="B252" s="37" t="n">
        <f aca="false">+B251+100</f>
        <v>353700</v>
      </c>
      <c r="C252" s="38" t="s">
        <v>31</v>
      </c>
      <c r="D252" s="38"/>
      <c r="E252" s="39" t="n">
        <v>65</v>
      </c>
      <c r="F252" s="39" t="n">
        <v>65</v>
      </c>
      <c r="G252" s="39" t="n">
        <v>64</v>
      </c>
      <c r="H252" s="39" t="n">
        <v>65</v>
      </c>
      <c r="I252" s="39" t="n">
        <v>65</v>
      </c>
      <c r="J252" s="39" t="n">
        <f aca="false">SUM(E252:I252)/5</f>
        <v>64.8</v>
      </c>
      <c r="K252" s="40" t="n">
        <v>17.3</v>
      </c>
      <c r="L252" s="40" t="n">
        <v>29</v>
      </c>
      <c r="M252" s="41" t="n">
        <f aca="false">(-0.0041*L252^2+0.4196*L252-6.8929)+J252</f>
        <v>66.6274</v>
      </c>
      <c r="N252" s="42"/>
      <c r="P252" s="20"/>
      <c r="Q252" s="20"/>
      <c r="R252" s="20"/>
      <c r="S252" s="20"/>
      <c r="T252" s="20"/>
      <c r="U252" s="20"/>
      <c r="V252" s="20"/>
    </row>
    <row r="253" customFormat="false" ht="18.95" hidden="false" customHeight="true" outlineLevel="0" collapsed="false">
      <c r="B253" s="37" t="n">
        <f aca="false">+B252+100</f>
        <v>353800</v>
      </c>
      <c r="C253" s="38"/>
      <c r="D253" s="38" t="s">
        <v>31</v>
      </c>
      <c r="E253" s="39" t="n">
        <v>67</v>
      </c>
      <c r="F253" s="39" t="n">
        <v>67</v>
      </c>
      <c r="G253" s="39" t="n">
        <v>67</v>
      </c>
      <c r="H253" s="39" t="n">
        <v>67</v>
      </c>
      <c r="I253" s="39" t="n">
        <v>67</v>
      </c>
      <c r="J253" s="39" t="n">
        <f aca="false">SUM(E253:I253)/5</f>
        <v>67</v>
      </c>
      <c r="K253" s="40" t="n">
        <v>17.3</v>
      </c>
      <c r="L253" s="40" t="n">
        <v>29</v>
      </c>
      <c r="M253" s="41" t="n">
        <f aca="false">(-0.0041*L253^2+0.4196*L253-6.8929)+J253</f>
        <v>68.8274</v>
      </c>
      <c r="N253" s="42"/>
      <c r="P253" s="20"/>
      <c r="Q253" s="20"/>
      <c r="R253" s="20"/>
      <c r="S253" s="20"/>
      <c r="T253" s="20"/>
      <c r="U253" s="20"/>
      <c r="V253" s="20"/>
    </row>
    <row r="254" customFormat="false" ht="18.95" hidden="false" customHeight="true" outlineLevel="0" collapsed="false">
      <c r="B254" s="37" t="n">
        <f aca="false">+B253+100</f>
        <v>353900</v>
      </c>
      <c r="C254" s="38" t="s">
        <v>31</v>
      </c>
      <c r="D254" s="38"/>
      <c r="E254" s="39" t="n">
        <v>65</v>
      </c>
      <c r="F254" s="39" t="n">
        <v>65</v>
      </c>
      <c r="G254" s="39" t="n">
        <v>64</v>
      </c>
      <c r="H254" s="39" t="n">
        <v>63</v>
      </c>
      <c r="I254" s="39" t="n">
        <v>63</v>
      </c>
      <c r="J254" s="39" t="n">
        <f aca="false">SUM(E254:I254)/5</f>
        <v>64</v>
      </c>
      <c r="K254" s="40" t="n">
        <v>17.3</v>
      </c>
      <c r="L254" s="40" t="n">
        <v>29</v>
      </c>
      <c r="M254" s="41" t="n">
        <f aca="false">(-0.0041*L254^2+0.4196*L254-6.8929)+J254</f>
        <v>65.8274</v>
      </c>
      <c r="N254" s="42"/>
      <c r="P254" s="20"/>
      <c r="Q254" s="20"/>
      <c r="R254" s="20"/>
      <c r="S254" s="20"/>
      <c r="T254" s="20"/>
      <c r="U254" s="20"/>
      <c r="V254" s="20"/>
    </row>
    <row r="255" customFormat="false" ht="18.95" hidden="false" customHeight="true" outlineLevel="0" collapsed="false">
      <c r="B255" s="37" t="n">
        <f aca="false">+B254+100</f>
        <v>354000</v>
      </c>
      <c r="C255" s="38"/>
      <c r="D255" s="38" t="s">
        <v>31</v>
      </c>
      <c r="E255" s="39" t="n">
        <v>62</v>
      </c>
      <c r="F255" s="39" t="n">
        <v>62</v>
      </c>
      <c r="G255" s="39" t="n">
        <v>61</v>
      </c>
      <c r="H255" s="39" t="n">
        <v>61</v>
      </c>
      <c r="I255" s="39" t="n">
        <v>61</v>
      </c>
      <c r="J255" s="39" t="n">
        <f aca="false">SUM(E255:I255)/5</f>
        <v>61.4</v>
      </c>
      <c r="K255" s="40" t="n">
        <v>17.3</v>
      </c>
      <c r="L255" s="40" t="n">
        <v>29</v>
      </c>
      <c r="M255" s="41" t="n">
        <f aca="false">(-0.0041*L255^2+0.4196*L255-6.8929)+J255</f>
        <v>63.2274</v>
      </c>
      <c r="N255" s="42"/>
      <c r="P255" s="20"/>
      <c r="Q255" s="20"/>
      <c r="R255" s="20"/>
      <c r="S255" s="20"/>
      <c r="T255" s="20"/>
      <c r="U255" s="20"/>
      <c r="V255" s="20"/>
    </row>
    <row r="256" customFormat="false" ht="18.95" hidden="false" customHeight="true" outlineLevel="0" collapsed="false">
      <c r="B256" s="37" t="n">
        <f aca="false">+B255+100</f>
        <v>354100</v>
      </c>
      <c r="C256" s="38" t="s">
        <v>31</v>
      </c>
      <c r="D256" s="38"/>
      <c r="E256" s="39" t="n">
        <v>63</v>
      </c>
      <c r="F256" s="39" t="n">
        <v>63</v>
      </c>
      <c r="G256" s="39" t="n">
        <v>62</v>
      </c>
      <c r="H256" s="39" t="n">
        <v>62</v>
      </c>
      <c r="I256" s="39" t="n">
        <v>62</v>
      </c>
      <c r="J256" s="39" t="n">
        <f aca="false">SUM(E256:I256)/5</f>
        <v>62.4</v>
      </c>
      <c r="K256" s="40" t="n">
        <v>17.3</v>
      </c>
      <c r="L256" s="40" t="n">
        <v>29</v>
      </c>
      <c r="M256" s="41" t="n">
        <f aca="false">(-0.0041*L256^2+0.4196*L256-6.8929)+J256</f>
        <v>64.2274</v>
      </c>
      <c r="N256" s="42"/>
      <c r="P256" s="20"/>
      <c r="Q256" s="20"/>
      <c r="R256" s="20"/>
      <c r="S256" s="20"/>
      <c r="T256" s="20"/>
      <c r="U256" s="20"/>
      <c r="V256" s="20"/>
    </row>
    <row r="257" customFormat="false" ht="18.95" hidden="false" customHeight="true" outlineLevel="0" collapsed="false">
      <c r="B257" s="37" t="n">
        <f aca="false">+B256+100</f>
        <v>354200</v>
      </c>
      <c r="C257" s="38"/>
      <c r="D257" s="38" t="s">
        <v>31</v>
      </c>
      <c r="E257" s="39" t="n">
        <v>64</v>
      </c>
      <c r="F257" s="39" t="n">
        <v>64</v>
      </c>
      <c r="G257" s="39" t="n">
        <v>64</v>
      </c>
      <c r="H257" s="39" t="n">
        <v>63</v>
      </c>
      <c r="I257" s="39" t="n">
        <v>63</v>
      </c>
      <c r="J257" s="39" t="n">
        <f aca="false">SUM(E257:I257)/5</f>
        <v>63.6</v>
      </c>
      <c r="K257" s="40" t="n">
        <v>17.3</v>
      </c>
      <c r="L257" s="40" t="n">
        <v>29</v>
      </c>
      <c r="M257" s="41" t="n">
        <f aca="false">(-0.0041*L257^2+0.4196*L257-6.8929)+J257</f>
        <v>65.4274</v>
      </c>
      <c r="N257" s="42"/>
      <c r="P257" s="20"/>
      <c r="Q257" s="20"/>
      <c r="R257" s="20"/>
      <c r="S257" s="20"/>
      <c r="T257" s="20"/>
      <c r="U257" s="20"/>
      <c r="V257" s="20"/>
    </row>
    <row r="258" customFormat="false" ht="18.95" hidden="false" customHeight="true" outlineLevel="0" collapsed="false">
      <c r="B258" s="37" t="n">
        <f aca="false">+B257+100</f>
        <v>354300</v>
      </c>
      <c r="C258" s="38" t="s">
        <v>31</v>
      </c>
      <c r="D258" s="38"/>
      <c r="E258" s="39" t="n">
        <v>64</v>
      </c>
      <c r="F258" s="39" t="n">
        <v>64</v>
      </c>
      <c r="G258" s="39" t="n">
        <v>58</v>
      </c>
      <c r="H258" s="39" t="n">
        <v>58</v>
      </c>
      <c r="I258" s="39" t="n">
        <v>59</v>
      </c>
      <c r="J258" s="39" t="n">
        <f aca="false">SUM(E258:I258)/5</f>
        <v>60.6</v>
      </c>
      <c r="K258" s="40" t="n">
        <v>17.3</v>
      </c>
      <c r="L258" s="40" t="n">
        <v>29</v>
      </c>
      <c r="M258" s="41" t="n">
        <f aca="false">(-0.0041*L258^2+0.4196*L258-6.8929)+J258</f>
        <v>62.4274</v>
      </c>
      <c r="N258" s="42"/>
      <c r="P258" s="20"/>
      <c r="Q258" s="20"/>
      <c r="R258" s="20"/>
      <c r="S258" s="20"/>
      <c r="T258" s="20"/>
      <c r="U258" s="20"/>
      <c r="V258" s="20"/>
    </row>
    <row r="259" customFormat="false" ht="18.95" hidden="false" customHeight="true" outlineLevel="0" collapsed="false">
      <c r="B259" s="37" t="n">
        <f aca="false">+B258+100</f>
        <v>354400</v>
      </c>
      <c r="C259" s="38"/>
      <c r="D259" s="38" t="s">
        <v>31</v>
      </c>
      <c r="E259" s="39" t="n">
        <v>53</v>
      </c>
      <c r="F259" s="39" t="n">
        <v>54</v>
      </c>
      <c r="G259" s="39" t="n">
        <v>53</v>
      </c>
      <c r="H259" s="39" t="n">
        <v>52</v>
      </c>
      <c r="I259" s="39" t="n">
        <v>53</v>
      </c>
      <c r="J259" s="39" t="n">
        <f aca="false">SUM(E259:I259)/5</f>
        <v>53</v>
      </c>
      <c r="K259" s="40" t="n">
        <v>17.3</v>
      </c>
      <c r="L259" s="40" t="n">
        <v>29</v>
      </c>
      <c r="M259" s="41" t="n">
        <f aca="false">(-0.0041*L259^2+0.4196*L259-6.8929)+J259</f>
        <v>54.8274</v>
      </c>
      <c r="N259" s="42"/>
      <c r="P259" s="20"/>
      <c r="Q259" s="20"/>
      <c r="R259" s="20"/>
      <c r="S259" s="20"/>
      <c r="T259" s="20"/>
      <c r="U259" s="20"/>
      <c r="V259" s="20"/>
    </row>
    <row r="260" customFormat="false" ht="18.95" hidden="false" customHeight="true" outlineLevel="0" collapsed="false">
      <c r="B260" s="37" t="n">
        <f aca="false">+B259+100</f>
        <v>354500</v>
      </c>
      <c r="C260" s="38" t="s">
        <v>31</v>
      </c>
      <c r="D260" s="38"/>
      <c r="E260" s="39" t="n">
        <v>58</v>
      </c>
      <c r="F260" s="39" t="n">
        <v>59</v>
      </c>
      <c r="G260" s="39" t="n">
        <v>58</v>
      </c>
      <c r="H260" s="39" t="n">
        <v>59</v>
      </c>
      <c r="I260" s="39" t="n">
        <v>60</v>
      </c>
      <c r="J260" s="39" t="n">
        <f aca="false">SUM(E260:I260)/5</f>
        <v>58.8</v>
      </c>
      <c r="K260" s="40" t="n">
        <v>17.3</v>
      </c>
      <c r="L260" s="40" t="n">
        <v>29</v>
      </c>
      <c r="M260" s="41" t="n">
        <f aca="false">(-0.0041*L260^2+0.4196*L260-6.8929)+J260</f>
        <v>60.6274</v>
      </c>
      <c r="N260" s="42"/>
      <c r="P260" s="20"/>
      <c r="Q260" s="20"/>
      <c r="R260" s="20"/>
      <c r="S260" s="20"/>
      <c r="T260" s="20"/>
      <c r="U260" s="20"/>
      <c r="V260" s="20"/>
    </row>
    <row r="261" customFormat="false" ht="18.95" hidden="false" customHeight="true" outlineLevel="0" collapsed="false">
      <c r="B261" s="37" t="n">
        <f aca="false">+B260+100</f>
        <v>354600</v>
      </c>
      <c r="C261" s="38"/>
      <c r="D261" s="38" t="s">
        <v>31</v>
      </c>
      <c r="E261" s="39" t="n">
        <v>64</v>
      </c>
      <c r="F261" s="39" t="n">
        <v>63</v>
      </c>
      <c r="G261" s="39" t="n">
        <v>62</v>
      </c>
      <c r="H261" s="39" t="n">
        <v>62</v>
      </c>
      <c r="I261" s="39" t="n">
        <v>61</v>
      </c>
      <c r="J261" s="39" t="n">
        <f aca="false">SUM(E261:I261)/5</f>
        <v>62.4</v>
      </c>
      <c r="K261" s="40" t="n">
        <v>17.7</v>
      </c>
      <c r="L261" s="40" t="n">
        <v>30.1</v>
      </c>
      <c r="M261" s="41" t="n">
        <f aca="false">(-0.0041*L261^2+0.4196*L261-6.8929)+J261</f>
        <v>64.422419</v>
      </c>
      <c r="N261" s="42"/>
      <c r="P261" s="20"/>
      <c r="Q261" s="20"/>
      <c r="R261" s="20"/>
      <c r="S261" s="20"/>
      <c r="T261" s="20"/>
      <c r="U261" s="20"/>
      <c r="V261" s="20"/>
    </row>
    <row r="262" customFormat="false" ht="18.95" hidden="false" customHeight="true" outlineLevel="0" collapsed="false">
      <c r="B262" s="37" t="n">
        <f aca="false">+B261+100</f>
        <v>354700</v>
      </c>
      <c r="C262" s="38" t="s">
        <v>31</v>
      </c>
      <c r="D262" s="38"/>
      <c r="E262" s="39" t="n">
        <v>59</v>
      </c>
      <c r="F262" s="39" t="n">
        <v>58</v>
      </c>
      <c r="G262" s="39" t="n">
        <v>59</v>
      </c>
      <c r="H262" s="39" t="n">
        <v>59</v>
      </c>
      <c r="I262" s="39" t="n">
        <v>59</v>
      </c>
      <c r="J262" s="39" t="n">
        <f aca="false">SUM(E262:I262)/5</f>
        <v>58.8</v>
      </c>
      <c r="K262" s="40" t="n">
        <v>17.7</v>
      </c>
      <c r="L262" s="40" t="n">
        <v>30.1</v>
      </c>
      <c r="M262" s="41" t="n">
        <f aca="false">(-0.0041*L262^2+0.4196*L262-6.8929)+J262</f>
        <v>60.822419</v>
      </c>
      <c r="N262" s="42"/>
      <c r="P262" s="20"/>
      <c r="Q262" s="20"/>
      <c r="R262" s="20"/>
      <c r="S262" s="20"/>
      <c r="T262" s="20"/>
      <c r="U262" s="20"/>
      <c r="V262" s="20"/>
    </row>
    <row r="263" customFormat="false" ht="18.95" hidden="false" customHeight="true" outlineLevel="0" collapsed="false">
      <c r="B263" s="37" t="n">
        <f aca="false">+B262+100</f>
        <v>354800</v>
      </c>
      <c r="C263" s="38"/>
      <c r="D263" s="38" t="s">
        <v>31</v>
      </c>
      <c r="E263" s="39" t="n">
        <v>52</v>
      </c>
      <c r="F263" s="39" t="n">
        <v>53</v>
      </c>
      <c r="G263" s="39" t="n">
        <v>52</v>
      </c>
      <c r="H263" s="39" t="n">
        <v>52</v>
      </c>
      <c r="I263" s="39" t="n">
        <v>52</v>
      </c>
      <c r="J263" s="39" t="n">
        <f aca="false">SUM(E263:I263)/5</f>
        <v>52.2</v>
      </c>
      <c r="K263" s="40" t="n">
        <v>17.7</v>
      </c>
      <c r="L263" s="40" t="n">
        <v>30.1</v>
      </c>
      <c r="M263" s="41" t="n">
        <f aca="false">(-0.0041*L263^2+0.4196*L263-6.8929)+J263</f>
        <v>54.222419</v>
      </c>
      <c r="N263" s="42"/>
      <c r="P263" s="20"/>
      <c r="Q263" s="20"/>
      <c r="R263" s="20"/>
      <c r="S263" s="20"/>
      <c r="T263" s="20"/>
      <c r="U263" s="20"/>
      <c r="V263" s="20"/>
    </row>
    <row r="264" customFormat="false" ht="18.95" hidden="false" customHeight="true" outlineLevel="0" collapsed="false">
      <c r="B264" s="37" t="n">
        <f aca="false">+B263+100</f>
        <v>354900</v>
      </c>
      <c r="C264" s="38" t="s">
        <v>31</v>
      </c>
      <c r="D264" s="38"/>
      <c r="E264" s="39" t="n">
        <v>53</v>
      </c>
      <c r="F264" s="39" t="n">
        <v>53</v>
      </c>
      <c r="G264" s="39" t="n">
        <v>52</v>
      </c>
      <c r="H264" s="39" t="n">
        <v>53</v>
      </c>
      <c r="I264" s="39" t="n">
        <v>52</v>
      </c>
      <c r="J264" s="39" t="n">
        <f aca="false">SUM(E264:I264)/5</f>
        <v>52.6</v>
      </c>
      <c r="K264" s="40" t="n">
        <v>17.7</v>
      </c>
      <c r="L264" s="40" t="n">
        <v>30.1</v>
      </c>
      <c r="M264" s="41" t="n">
        <f aca="false">(-0.0041*L264^2+0.4196*L264-6.8929)+J264</f>
        <v>54.622419</v>
      </c>
      <c r="N264" s="42"/>
      <c r="P264" s="20"/>
      <c r="Q264" s="20"/>
      <c r="R264" s="20"/>
      <c r="S264" s="20"/>
      <c r="T264" s="20"/>
      <c r="U264" s="20"/>
      <c r="V264" s="20"/>
    </row>
    <row r="265" customFormat="false" ht="18.95" hidden="false" customHeight="true" outlineLevel="0" collapsed="false">
      <c r="B265" s="37" t="n">
        <f aca="false">+B264+100</f>
        <v>355000</v>
      </c>
      <c r="C265" s="38"/>
      <c r="D265" s="38" t="s">
        <v>31</v>
      </c>
      <c r="E265" s="39" t="n">
        <v>54</v>
      </c>
      <c r="F265" s="39" t="n">
        <v>53</v>
      </c>
      <c r="G265" s="39" t="n">
        <v>53</v>
      </c>
      <c r="H265" s="39" t="n">
        <v>53</v>
      </c>
      <c r="I265" s="39" t="n">
        <v>52</v>
      </c>
      <c r="J265" s="39" t="n">
        <f aca="false">SUM(E265:I265)/5</f>
        <v>53</v>
      </c>
      <c r="K265" s="40" t="n">
        <v>17.7</v>
      </c>
      <c r="L265" s="40" t="n">
        <v>30.1</v>
      </c>
      <c r="M265" s="41" t="n">
        <f aca="false">(-0.0041*L265^2+0.4196*L265-6.8929)+J265</f>
        <v>55.022419</v>
      </c>
      <c r="N265" s="42"/>
      <c r="P265" s="20"/>
      <c r="Q265" s="20"/>
      <c r="R265" s="20"/>
      <c r="S265" s="20"/>
      <c r="T265" s="20"/>
      <c r="U265" s="20"/>
      <c r="V265" s="20"/>
    </row>
    <row r="266" customFormat="false" ht="18.95" hidden="false" customHeight="true" outlineLevel="0" collapsed="false">
      <c r="B266" s="37" t="n">
        <f aca="false">+B265+100</f>
        <v>355100</v>
      </c>
      <c r="C266" s="38" t="s">
        <v>31</v>
      </c>
      <c r="D266" s="38"/>
      <c r="E266" s="39" t="n">
        <v>50</v>
      </c>
      <c r="F266" s="39" t="n">
        <v>49</v>
      </c>
      <c r="G266" s="39" t="n">
        <v>49</v>
      </c>
      <c r="H266" s="39" t="n">
        <v>49</v>
      </c>
      <c r="I266" s="39" t="n">
        <v>50</v>
      </c>
      <c r="J266" s="39" t="n">
        <f aca="false">SUM(E266:I266)/5</f>
        <v>49.4</v>
      </c>
      <c r="K266" s="40" t="n">
        <v>17.7</v>
      </c>
      <c r="L266" s="40" t="n">
        <v>30.1</v>
      </c>
      <c r="M266" s="41" t="n">
        <f aca="false">(-0.0041*L266^2+0.4196*L266-6.8929)+J266</f>
        <v>51.422419</v>
      </c>
      <c r="N266" s="42"/>
      <c r="P266" s="20"/>
      <c r="Q266" s="20"/>
      <c r="R266" s="20"/>
      <c r="S266" s="20"/>
      <c r="T266" s="20"/>
      <c r="U266" s="20"/>
      <c r="V266" s="20"/>
    </row>
    <row r="267" customFormat="false" ht="18.95" hidden="false" customHeight="true" outlineLevel="0" collapsed="false">
      <c r="B267" s="37" t="n">
        <f aca="false">+B266+100</f>
        <v>355200</v>
      </c>
      <c r="C267" s="38"/>
      <c r="D267" s="38" t="s">
        <v>31</v>
      </c>
      <c r="E267" s="39" t="n">
        <v>46</v>
      </c>
      <c r="F267" s="39" t="n">
        <v>46</v>
      </c>
      <c r="G267" s="39" t="n">
        <v>46</v>
      </c>
      <c r="H267" s="39" t="n">
        <v>45</v>
      </c>
      <c r="I267" s="39" t="n">
        <v>45</v>
      </c>
      <c r="J267" s="39" t="n">
        <f aca="false">SUM(E267:I267)/5</f>
        <v>45.6</v>
      </c>
      <c r="K267" s="40" t="n">
        <v>17.7</v>
      </c>
      <c r="L267" s="40" t="n">
        <v>30.1</v>
      </c>
      <c r="M267" s="41" t="n">
        <f aca="false">(-0.0041*L267^2+0.4196*L267-6.8929)+J267</f>
        <v>47.622419</v>
      </c>
      <c r="N267" s="42"/>
      <c r="P267" s="20"/>
      <c r="Q267" s="20"/>
      <c r="R267" s="20"/>
      <c r="S267" s="20"/>
      <c r="T267" s="20"/>
      <c r="U267" s="20"/>
      <c r="V267" s="20"/>
    </row>
    <row r="268" customFormat="false" ht="18.95" hidden="false" customHeight="true" outlineLevel="0" collapsed="false">
      <c r="B268" s="37" t="n">
        <f aca="false">+B267+100</f>
        <v>355300</v>
      </c>
      <c r="C268" s="38" t="s">
        <v>31</v>
      </c>
      <c r="D268" s="38"/>
      <c r="E268" s="39" t="n">
        <v>47</v>
      </c>
      <c r="F268" s="39" t="n">
        <v>46</v>
      </c>
      <c r="G268" s="39" t="n">
        <v>47</v>
      </c>
      <c r="H268" s="39" t="n">
        <v>47</v>
      </c>
      <c r="I268" s="39" t="n">
        <v>46</v>
      </c>
      <c r="J268" s="39" t="n">
        <f aca="false">SUM(E268:I268)/5</f>
        <v>46.6</v>
      </c>
      <c r="K268" s="40" t="n">
        <v>17.7</v>
      </c>
      <c r="L268" s="40" t="n">
        <v>30.1</v>
      </c>
      <c r="M268" s="41" t="n">
        <f aca="false">(-0.0041*L268^2+0.4196*L268-6.8929)+J268</f>
        <v>48.622419</v>
      </c>
      <c r="N268" s="42"/>
      <c r="P268" s="20"/>
      <c r="Q268" s="20"/>
      <c r="R268" s="20"/>
      <c r="S268" s="20"/>
      <c r="T268" s="20"/>
      <c r="U268" s="20"/>
      <c r="V268" s="20"/>
    </row>
    <row r="269" customFormat="false" ht="18.95" hidden="false" customHeight="true" outlineLevel="0" collapsed="false">
      <c r="B269" s="37" t="n">
        <f aca="false">+B268+100</f>
        <v>355400</v>
      </c>
      <c r="C269" s="38"/>
      <c r="D269" s="38" t="s">
        <v>31</v>
      </c>
      <c r="E269" s="39" t="n">
        <v>48</v>
      </c>
      <c r="F269" s="39" t="n">
        <v>47</v>
      </c>
      <c r="G269" s="39" t="n">
        <v>47</v>
      </c>
      <c r="H269" s="39" t="n">
        <v>47</v>
      </c>
      <c r="I269" s="39" t="n">
        <v>47</v>
      </c>
      <c r="J269" s="39" t="n">
        <f aca="false">SUM(E269:I269)/5</f>
        <v>47.2</v>
      </c>
      <c r="K269" s="40" t="n">
        <v>17.7</v>
      </c>
      <c r="L269" s="40" t="n">
        <v>30.1</v>
      </c>
      <c r="M269" s="41" t="n">
        <f aca="false">(-0.0041*L269^2+0.4196*L269-6.8929)+J269</f>
        <v>49.222419</v>
      </c>
      <c r="N269" s="42"/>
      <c r="P269" s="20"/>
      <c r="Q269" s="20"/>
      <c r="R269" s="20"/>
      <c r="S269" s="20"/>
      <c r="T269" s="20"/>
      <c r="U269" s="20"/>
      <c r="V269" s="20"/>
    </row>
    <row r="270" customFormat="false" ht="18.95" hidden="false" customHeight="true" outlineLevel="0" collapsed="false">
      <c r="B270" s="37" t="n">
        <f aca="false">+B269+100</f>
        <v>355500</v>
      </c>
      <c r="C270" s="38" t="s">
        <v>31</v>
      </c>
      <c r="D270" s="38"/>
      <c r="E270" s="39" t="n">
        <v>48</v>
      </c>
      <c r="F270" s="39" t="n">
        <v>47</v>
      </c>
      <c r="G270" s="39" t="n">
        <v>47</v>
      </c>
      <c r="H270" s="39" t="n">
        <v>47</v>
      </c>
      <c r="I270" s="39" t="n">
        <v>48</v>
      </c>
      <c r="J270" s="39" t="n">
        <f aca="false">SUM(E270:I270)/5</f>
        <v>47.4</v>
      </c>
      <c r="K270" s="40" t="n">
        <v>17.9</v>
      </c>
      <c r="L270" s="40" t="n">
        <v>27.2</v>
      </c>
      <c r="M270" s="41" t="n">
        <f aca="false">(-0.0041*L270^2+0.4196*L270-6.8929)+J270</f>
        <v>48.886876</v>
      </c>
      <c r="N270" s="42"/>
      <c r="P270" s="20"/>
      <c r="Q270" s="20"/>
      <c r="R270" s="20"/>
      <c r="S270" s="20"/>
      <c r="T270" s="20"/>
      <c r="U270" s="20"/>
      <c r="V270" s="20"/>
    </row>
    <row r="271" customFormat="false" ht="18.95" hidden="false" customHeight="true" outlineLevel="0" collapsed="false">
      <c r="B271" s="37" t="n">
        <f aca="false">+B270+100</f>
        <v>355600</v>
      </c>
      <c r="C271" s="38"/>
      <c r="D271" s="38" t="s">
        <v>31</v>
      </c>
      <c r="E271" s="39" t="n">
        <v>48</v>
      </c>
      <c r="F271" s="39" t="n">
        <v>48</v>
      </c>
      <c r="G271" s="39" t="n">
        <v>47</v>
      </c>
      <c r="H271" s="39" t="n">
        <v>47</v>
      </c>
      <c r="I271" s="39" t="n">
        <v>48</v>
      </c>
      <c r="J271" s="39" t="n">
        <f aca="false">SUM(E271:I271)/5</f>
        <v>47.6</v>
      </c>
      <c r="K271" s="40" t="n">
        <v>17.9</v>
      </c>
      <c r="L271" s="40" t="n">
        <v>27.2</v>
      </c>
      <c r="M271" s="41" t="n">
        <f aca="false">(-0.0041*L271^2+0.4196*L271-6.8929)+J271</f>
        <v>49.086876</v>
      </c>
      <c r="N271" s="42"/>
      <c r="P271" s="20"/>
      <c r="Q271" s="20"/>
      <c r="R271" s="20"/>
      <c r="S271" s="20"/>
      <c r="T271" s="20"/>
      <c r="U271" s="20"/>
      <c r="V271" s="20"/>
    </row>
    <row r="272" customFormat="false" ht="18.95" hidden="false" customHeight="true" outlineLevel="0" collapsed="false">
      <c r="B272" s="37" t="n">
        <f aca="false">+B271+100</f>
        <v>355700</v>
      </c>
      <c r="C272" s="38" t="s">
        <v>31</v>
      </c>
      <c r="D272" s="38"/>
      <c r="E272" s="39" t="n">
        <v>48</v>
      </c>
      <c r="F272" s="39" t="n">
        <v>48</v>
      </c>
      <c r="G272" s="39" t="n">
        <v>47</v>
      </c>
      <c r="H272" s="39" t="n">
        <v>47</v>
      </c>
      <c r="I272" s="39" t="n">
        <v>47</v>
      </c>
      <c r="J272" s="39" t="n">
        <f aca="false">SUM(E272:I272)/5</f>
        <v>47.4</v>
      </c>
      <c r="K272" s="40" t="n">
        <v>17.9</v>
      </c>
      <c r="L272" s="40" t="n">
        <v>27.2</v>
      </c>
      <c r="M272" s="41" t="n">
        <f aca="false">(-0.0041*L272^2+0.4196*L272-6.8929)+J272</f>
        <v>48.886876</v>
      </c>
      <c r="N272" s="42"/>
      <c r="P272" s="20"/>
      <c r="Q272" s="20"/>
      <c r="R272" s="20"/>
      <c r="S272" s="20"/>
      <c r="T272" s="20"/>
      <c r="U272" s="20"/>
      <c r="V272" s="20"/>
    </row>
    <row r="273" customFormat="false" ht="18.95" hidden="false" customHeight="true" outlineLevel="0" collapsed="false">
      <c r="B273" s="37" t="n">
        <f aca="false">+B272+100</f>
        <v>355800</v>
      </c>
      <c r="C273" s="38"/>
      <c r="D273" s="38" t="s">
        <v>31</v>
      </c>
      <c r="E273" s="39" t="n">
        <v>48</v>
      </c>
      <c r="F273" s="39" t="n">
        <v>48</v>
      </c>
      <c r="G273" s="39" t="n">
        <v>47</v>
      </c>
      <c r="H273" s="39" t="n">
        <v>47</v>
      </c>
      <c r="I273" s="39" t="n">
        <v>47</v>
      </c>
      <c r="J273" s="39" t="n">
        <f aca="false">SUM(E273:I273)/5</f>
        <v>47.4</v>
      </c>
      <c r="K273" s="40" t="n">
        <v>17.9</v>
      </c>
      <c r="L273" s="40" t="n">
        <v>27.2</v>
      </c>
      <c r="M273" s="41" t="n">
        <f aca="false">(-0.0041*L273^2+0.4196*L273-6.8929)+J273</f>
        <v>48.886876</v>
      </c>
      <c r="N273" s="42"/>
      <c r="P273" s="20"/>
      <c r="Q273" s="20"/>
      <c r="R273" s="20"/>
      <c r="S273" s="20"/>
      <c r="T273" s="20"/>
      <c r="U273" s="20"/>
      <c r="V273" s="20"/>
    </row>
    <row r="274" customFormat="false" ht="18.95" hidden="false" customHeight="true" outlineLevel="0" collapsed="false">
      <c r="B274" s="37" t="n">
        <f aca="false">+B273+100</f>
        <v>355900</v>
      </c>
      <c r="C274" s="38" t="s">
        <v>31</v>
      </c>
      <c r="D274" s="38"/>
      <c r="E274" s="39" t="n">
        <v>50</v>
      </c>
      <c r="F274" s="39" t="n">
        <v>50</v>
      </c>
      <c r="G274" s="39" t="n">
        <v>50</v>
      </c>
      <c r="H274" s="39" t="n">
        <v>50</v>
      </c>
      <c r="I274" s="39" t="n">
        <v>50</v>
      </c>
      <c r="J274" s="39" t="n">
        <f aca="false">SUM(E274:I274)/5</f>
        <v>50</v>
      </c>
      <c r="K274" s="40" t="n">
        <v>17.9</v>
      </c>
      <c r="L274" s="40" t="n">
        <v>27.2</v>
      </c>
      <c r="M274" s="41" t="n">
        <f aca="false">(-0.0041*L274^2+0.4196*L274-6.8929)+J274</f>
        <v>51.486876</v>
      </c>
      <c r="N274" s="42"/>
      <c r="P274" s="20"/>
      <c r="Q274" s="20"/>
      <c r="R274" s="20"/>
      <c r="S274" s="20"/>
      <c r="T274" s="20"/>
      <c r="U274" s="20"/>
      <c r="V274" s="20"/>
    </row>
    <row r="275" customFormat="false" ht="18.95" hidden="false" customHeight="true" outlineLevel="0" collapsed="false">
      <c r="B275" s="37" t="n">
        <f aca="false">+B274+100</f>
        <v>356000</v>
      </c>
      <c r="C275" s="38"/>
      <c r="D275" s="38" t="s">
        <v>31</v>
      </c>
      <c r="E275" s="39" t="n">
        <v>52</v>
      </c>
      <c r="F275" s="39" t="n">
        <v>52</v>
      </c>
      <c r="G275" s="39" t="n">
        <v>52</v>
      </c>
      <c r="H275" s="39" t="n">
        <v>52</v>
      </c>
      <c r="I275" s="39" t="n">
        <v>52</v>
      </c>
      <c r="J275" s="39" t="n">
        <f aca="false">SUM(E275:I275)/5</f>
        <v>52</v>
      </c>
      <c r="K275" s="40" t="n">
        <v>17.9</v>
      </c>
      <c r="L275" s="40" t="n">
        <v>27.2</v>
      </c>
      <c r="M275" s="41" t="n">
        <f aca="false">(-0.0041*L275^2+0.4196*L275-6.8929)+J275</f>
        <v>53.486876</v>
      </c>
      <c r="N275" s="42"/>
      <c r="P275" s="20"/>
      <c r="Q275" s="20"/>
      <c r="R275" s="20"/>
      <c r="S275" s="20"/>
      <c r="T275" s="20"/>
      <c r="U275" s="20"/>
      <c r="V275" s="20"/>
    </row>
    <row r="276" customFormat="false" ht="18.95" hidden="false" customHeight="true" outlineLevel="0" collapsed="false">
      <c r="B276" s="37" t="n">
        <f aca="false">+B275+100</f>
        <v>356100</v>
      </c>
      <c r="C276" s="38" t="s">
        <v>31</v>
      </c>
      <c r="D276" s="38"/>
      <c r="E276" s="39" t="n">
        <v>49</v>
      </c>
      <c r="F276" s="39" t="n">
        <v>48</v>
      </c>
      <c r="G276" s="39" t="n">
        <v>48</v>
      </c>
      <c r="H276" s="39" t="n">
        <v>48</v>
      </c>
      <c r="I276" s="39" t="n">
        <v>47</v>
      </c>
      <c r="J276" s="39" t="n">
        <f aca="false">SUM(E276:I276)/5</f>
        <v>48</v>
      </c>
      <c r="K276" s="40" t="n">
        <v>17.9</v>
      </c>
      <c r="L276" s="40" t="n">
        <v>27.2</v>
      </c>
      <c r="M276" s="41" t="n">
        <f aca="false">(-0.0041*L276^2+0.4196*L276-6.8929)+J276</f>
        <v>49.486876</v>
      </c>
      <c r="N276" s="42"/>
      <c r="P276" s="20"/>
      <c r="Q276" s="20"/>
      <c r="R276" s="20"/>
      <c r="S276" s="20"/>
      <c r="T276" s="20"/>
      <c r="U276" s="20"/>
      <c r="V276" s="20"/>
    </row>
    <row r="277" customFormat="false" ht="18.95" hidden="false" customHeight="true" outlineLevel="0" collapsed="false">
      <c r="B277" s="37" t="n">
        <f aca="false">+B276+100</f>
        <v>356200</v>
      </c>
      <c r="C277" s="38"/>
      <c r="D277" s="38" t="s">
        <v>31</v>
      </c>
      <c r="E277" s="39" t="n">
        <v>46</v>
      </c>
      <c r="F277" s="39" t="n">
        <v>45</v>
      </c>
      <c r="G277" s="39" t="n">
        <v>45</v>
      </c>
      <c r="H277" s="39" t="n">
        <v>45</v>
      </c>
      <c r="I277" s="39" t="n">
        <v>45</v>
      </c>
      <c r="J277" s="39" t="n">
        <f aca="false">SUM(E277:I277)/5</f>
        <v>45.2</v>
      </c>
      <c r="K277" s="40" t="n">
        <v>17.9</v>
      </c>
      <c r="L277" s="40" t="n">
        <v>27.2</v>
      </c>
      <c r="M277" s="41" t="n">
        <f aca="false">(-0.0041*L277^2+0.4196*L277-6.8929)+J277</f>
        <v>46.686876</v>
      </c>
      <c r="N277" s="42"/>
      <c r="P277" s="20"/>
      <c r="Q277" s="20"/>
      <c r="R277" s="20"/>
      <c r="S277" s="20"/>
      <c r="T277" s="20"/>
      <c r="U277" s="20"/>
      <c r="V277" s="20"/>
    </row>
    <row r="278" customFormat="false" ht="18.95" hidden="false" customHeight="true" outlineLevel="0" collapsed="false">
      <c r="B278" s="37" t="n">
        <v>356300</v>
      </c>
      <c r="C278" s="38" t="s">
        <v>31</v>
      </c>
      <c r="D278" s="38"/>
      <c r="E278" s="39" t="n">
        <v>56</v>
      </c>
      <c r="F278" s="39" t="n">
        <v>56</v>
      </c>
      <c r="G278" s="39" t="n">
        <v>56</v>
      </c>
      <c r="H278" s="39" t="n">
        <v>57</v>
      </c>
      <c r="I278" s="39" t="n">
        <v>57</v>
      </c>
      <c r="J278" s="39" t="n">
        <f aca="false">SUM(E278:I278)/5</f>
        <v>56.4</v>
      </c>
      <c r="K278" s="40" t="n">
        <v>17.9</v>
      </c>
      <c r="L278" s="40" t="n">
        <v>27.2</v>
      </c>
      <c r="M278" s="41" t="n">
        <f aca="false">(-0.0041*L278^2+0.4196*L278-6.8929)+J278</f>
        <v>57.886876</v>
      </c>
      <c r="N278" s="42"/>
      <c r="P278" s="20"/>
      <c r="Q278" s="20"/>
      <c r="R278" s="20"/>
      <c r="S278" s="20"/>
      <c r="T278" s="20"/>
      <c r="U278" s="20"/>
      <c r="V278" s="20"/>
    </row>
    <row r="279" customFormat="false" ht="18.95" hidden="false" customHeight="true" outlineLevel="0" collapsed="false">
      <c r="B279" s="37" t="n">
        <f aca="false">+B278+100</f>
        <v>356400</v>
      </c>
      <c r="C279" s="38"/>
      <c r="D279" s="38" t="s">
        <v>31</v>
      </c>
      <c r="E279" s="39" t="n">
        <v>52</v>
      </c>
      <c r="F279" s="39" t="n">
        <v>52</v>
      </c>
      <c r="G279" s="39" t="n">
        <v>51</v>
      </c>
      <c r="H279" s="39" t="n">
        <v>51</v>
      </c>
      <c r="I279" s="39" t="n">
        <v>51</v>
      </c>
      <c r="J279" s="39" t="n">
        <f aca="false">SUM(E279:I279)/5</f>
        <v>51.4</v>
      </c>
      <c r="K279" s="40" t="n">
        <v>17.9</v>
      </c>
      <c r="L279" s="40" t="n">
        <v>27.2</v>
      </c>
      <c r="M279" s="41" t="n">
        <f aca="false">(-0.0041*L279^2+0.4196*L279-6.8929)+J279</f>
        <v>52.886876</v>
      </c>
      <c r="N279" s="42"/>
      <c r="P279" s="20"/>
      <c r="Q279" s="20"/>
      <c r="R279" s="20"/>
      <c r="S279" s="20"/>
      <c r="T279" s="20"/>
      <c r="U279" s="20"/>
      <c r="V279" s="20"/>
    </row>
    <row r="280" customFormat="false" ht="18.95" hidden="false" customHeight="true" outlineLevel="0" collapsed="false">
      <c r="B280" s="37" t="n">
        <f aca="false">+B279+100</f>
        <v>356500</v>
      </c>
      <c r="C280" s="38" t="s">
        <v>31</v>
      </c>
      <c r="D280" s="38"/>
      <c r="E280" s="39" t="n">
        <v>49</v>
      </c>
      <c r="F280" s="39" t="n">
        <v>50</v>
      </c>
      <c r="G280" s="39" t="n">
        <v>50</v>
      </c>
      <c r="H280" s="39" t="n">
        <v>50</v>
      </c>
      <c r="I280" s="39" t="n">
        <v>49</v>
      </c>
      <c r="J280" s="39" t="n">
        <f aca="false">SUM(E280:I280)/5</f>
        <v>49.6</v>
      </c>
      <c r="K280" s="40" t="n">
        <v>18.1</v>
      </c>
      <c r="L280" s="40" t="n">
        <v>29.5</v>
      </c>
      <c r="M280" s="41" t="n">
        <f aca="false">(-0.0041*L280^2+0.4196*L280-6.8929)+J280</f>
        <v>51.517275</v>
      </c>
      <c r="N280" s="42"/>
      <c r="P280" s="20"/>
      <c r="Q280" s="20"/>
      <c r="R280" s="20"/>
      <c r="S280" s="20"/>
      <c r="T280" s="20"/>
      <c r="U280" s="20"/>
      <c r="V280" s="20"/>
    </row>
    <row r="281" customFormat="false" ht="18.95" hidden="false" customHeight="true" outlineLevel="0" collapsed="false">
      <c r="B281" s="37" t="n">
        <f aca="false">+B280+100</f>
        <v>356600</v>
      </c>
      <c r="C281" s="38"/>
      <c r="D281" s="38" t="s">
        <v>31</v>
      </c>
      <c r="E281" s="39" t="n">
        <v>47</v>
      </c>
      <c r="F281" s="39" t="n">
        <v>46</v>
      </c>
      <c r="G281" s="39" t="n">
        <v>46</v>
      </c>
      <c r="H281" s="39" t="n">
        <v>46</v>
      </c>
      <c r="I281" s="39" t="n">
        <v>45</v>
      </c>
      <c r="J281" s="39" t="n">
        <f aca="false">SUM(E281:I281)/5</f>
        <v>46</v>
      </c>
      <c r="K281" s="40" t="n">
        <v>18.1</v>
      </c>
      <c r="L281" s="40" t="n">
        <v>29.5</v>
      </c>
      <c r="M281" s="41" t="n">
        <f aca="false">(-0.0041*L281^2+0.4196*L281-6.8929)+J281</f>
        <v>47.917275</v>
      </c>
      <c r="N281" s="42"/>
      <c r="P281" s="20"/>
      <c r="Q281" s="20"/>
      <c r="R281" s="20"/>
      <c r="S281" s="20"/>
      <c r="T281" s="20"/>
      <c r="U281" s="20"/>
      <c r="V281" s="20"/>
    </row>
    <row r="282" customFormat="false" ht="18.95" hidden="false" customHeight="true" outlineLevel="0" collapsed="false">
      <c r="B282" s="37" t="n">
        <f aca="false">+B281+100</f>
        <v>356700</v>
      </c>
      <c r="C282" s="38" t="s">
        <v>31</v>
      </c>
      <c r="D282" s="38"/>
      <c r="E282" s="39" t="n">
        <v>48</v>
      </c>
      <c r="F282" s="39" t="n">
        <v>48</v>
      </c>
      <c r="G282" s="39" t="n">
        <v>47</v>
      </c>
      <c r="H282" s="39" t="n">
        <v>47</v>
      </c>
      <c r="I282" s="39" t="n">
        <v>48</v>
      </c>
      <c r="J282" s="39" t="n">
        <f aca="false">SUM(E282:I282)/5</f>
        <v>47.6</v>
      </c>
      <c r="K282" s="40" t="n">
        <v>18.1</v>
      </c>
      <c r="L282" s="40" t="n">
        <v>29.5</v>
      </c>
      <c r="M282" s="41" t="n">
        <f aca="false">(-0.0041*L282^2+0.4196*L282-6.8929)+J282</f>
        <v>49.517275</v>
      </c>
      <c r="N282" s="42"/>
      <c r="P282" s="20"/>
      <c r="Q282" s="20"/>
      <c r="R282" s="20"/>
      <c r="S282" s="20"/>
      <c r="T282" s="20"/>
      <c r="U282" s="20"/>
      <c r="V282" s="20"/>
    </row>
    <row r="283" customFormat="false" ht="18.95" hidden="false" customHeight="true" outlineLevel="0" collapsed="false">
      <c r="B283" s="37" t="n">
        <f aca="false">+B282+100</f>
        <v>356800</v>
      </c>
      <c r="C283" s="38"/>
      <c r="D283" s="38" t="s">
        <v>31</v>
      </c>
      <c r="E283" s="39" t="n">
        <v>49</v>
      </c>
      <c r="F283" s="39" t="n">
        <v>49</v>
      </c>
      <c r="G283" s="39" t="n">
        <v>50</v>
      </c>
      <c r="H283" s="39" t="n">
        <v>50</v>
      </c>
      <c r="I283" s="39" t="n">
        <v>50</v>
      </c>
      <c r="J283" s="39" t="n">
        <f aca="false">SUM(E283:I283)/5</f>
        <v>49.6</v>
      </c>
      <c r="K283" s="40" t="n">
        <v>18.1</v>
      </c>
      <c r="L283" s="40" t="n">
        <v>29.5</v>
      </c>
      <c r="M283" s="41" t="n">
        <f aca="false">(-0.0041*L283^2+0.4196*L283-6.8929)+J283</f>
        <v>51.517275</v>
      </c>
      <c r="N283" s="42"/>
      <c r="P283" s="20"/>
      <c r="Q283" s="20"/>
      <c r="R283" s="20"/>
      <c r="S283" s="20"/>
      <c r="T283" s="20"/>
      <c r="U283" s="20"/>
      <c r="V283" s="20"/>
    </row>
    <row r="284" customFormat="false" ht="18.95" hidden="false" customHeight="true" outlineLevel="0" collapsed="false">
      <c r="B284" s="37" t="n">
        <f aca="false">+B283+100</f>
        <v>356900</v>
      </c>
      <c r="C284" s="38" t="s">
        <v>31</v>
      </c>
      <c r="D284" s="38"/>
      <c r="E284" s="39" t="n">
        <v>51</v>
      </c>
      <c r="F284" s="39" t="n">
        <v>51</v>
      </c>
      <c r="G284" s="39" t="n">
        <v>52</v>
      </c>
      <c r="H284" s="39" t="n">
        <v>52</v>
      </c>
      <c r="I284" s="39" t="n">
        <v>52</v>
      </c>
      <c r="J284" s="39" t="n">
        <f aca="false">SUM(E284:I284)/5</f>
        <v>51.6</v>
      </c>
      <c r="K284" s="40" t="n">
        <v>18.1</v>
      </c>
      <c r="L284" s="40" t="n">
        <v>29.5</v>
      </c>
      <c r="M284" s="41" t="n">
        <f aca="false">(-0.0041*L284^2+0.4196*L284-6.8929)+J284</f>
        <v>53.517275</v>
      </c>
      <c r="N284" s="42"/>
      <c r="P284" s="20"/>
      <c r="Q284" s="20"/>
      <c r="R284" s="20"/>
      <c r="S284" s="20"/>
      <c r="T284" s="20"/>
      <c r="U284" s="20"/>
      <c r="V284" s="20"/>
    </row>
    <row r="285" customFormat="false" ht="18.95" hidden="false" customHeight="true" outlineLevel="0" collapsed="false">
      <c r="B285" s="37" t="n">
        <f aca="false">+B284+100</f>
        <v>357000</v>
      </c>
      <c r="C285" s="38"/>
      <c r="D285" s="38" t="s">
        <v>31</v>
      </c>
      <c r="E285" s="39" t="n">
        <v>55</v>
      </c>
      <c r="F285" s="39" t="n">
        <v>55</v>
      </c>
      <c r="G285" s="39" t="n">
        <v>56</v>
      </c>
      <c r="H285" s="39" t="n">
        <v>56</v>
      </c>
      <c r="I285" s="39" t="n">
        <v>56</v>
      </c>
      <c r="J285" s="39" t="n">
        <f aca="false">SUM(E285:I285)/5</f>
        <v>55.6</v>
      </c>
      <c r="K285" s="40" t="n">
        <v>18.1</v>
      </c>
      <c r="L285" s="40" t="n">
        <v>29.5</v>
      </c>
      <c r="M285" s="41" t="n">
        <f aca="false">(-0.0041*L285^2+0.4196*L285-6.8929)+J285</f>
        <v>57.517275</v>
      </c>
      <c r="N285" s="42"/>
      <c r="P285" s="20"/>
      <c r="Q285" s="20"/>
      <c r="R285" s="20"/>
      <c r="S285" s="20"/>
      <c r="T285" s="20"/>
      <c r="U285" s="20"/>
      <c r="V285" s="20"/>
    </row>
    <row r="286" customFormat="false" ht="18.95" hidden="false" customHeight="true" outlineLevel="0" collapsed="false">
      <c r="B286" s="37" t="n">
        <f aca="false">+B285+100</f>
        <v>357100</v>
      </c>
      <c r="C286" s="38" t="s">
        <v>31</v>
      </c>
      <c r="D286" s="38"/>
      <c r="E286" s="39" t="n">
        <v>53</v>
      </c>
      <c r="F286" s="39" t="n">
        <v>53</v>
      </c>
      <c r="G286" s="39" t="n">
        <v>54</v>
      </c>
      <c r="H286" s="39" t="n">
        <v>54</v>
      </c>
      <c r="I286" s="39" t="n">
        <v>54</v>
      </c>
      <c r="J286" s="39" t="n">
        <f aca="false">SUM(E286:I286)/5</f>
        <v>53.6</v>
      </c>
      <c r="K286" s="40" t="n">
        <v>18.1</v>
      </c>
      <c r="L286" s="40" t="n">
        <v>29.5</v>
      </c>
      <c r="M286" s="41" t="n">
        <f aca="false">(-0.0041*L286^2+0.4196*L286-6.8929)+J286</f>
        <v>55.517275</v>
      </c>
      <c r="N286" s="42"/>
      <c r="P286" s="20"/>
      <c r="Q286" s="20"/>
      <c r="R286" s="20"/>
      <c r="S286" s="20"/>
      <c r="T286" s="20"/>
      <c r="U286" s="20"/>
      <c r="V286" s="20"/>
    </row>
    <row r="287" customFormat="false" ht="18.95" hidden="false" customHeight="true" outlineLevel="0" collapsed="false">
      <c r="B287" s="37" t="n">
        <f aca="false">+B286+100</f>
        <v>357200</v>
      </c>
      <c r="C287" s="38"/>
      <c r="D287" s="38" t="s">
        <v>31</v>
      </c>
      <c r="E287" s="39" t="n">
        <v>51</v>
      </c>
      <c r="F287" s="39" t="n">
        <v>51</v>
      </c>
      <c r="G287" s="39" t="n">
        <v>52</v>
      </c>
      <c r="H287" s="39" t="n">
        <v>52</v>
      </c>
      <c r="I287" s="39" t="n">
        <v>53</v>
      </c>
      <c r="J287" s="39" t="n">
        <f aca="false">SUM(E287:I287)/5</f>
        <v>51.8</v>
      </c>
      <c r="K287" s="40" t="n">
        <v>18.1</v>
      </c>
      <c r="L287" s="40" t="n">
        <v>29.5</v>
      </c>
      <c r="M287" s="41" t="n">
        <f aca="false">(-0.0041*L287^2+0.4196*L287-6.8929)+J287</f>
        <v>53.717275</v>
      </c>
      <c r="N287" s="42"/>
      <c r="P287" s="20"/>
      <c r="Q287" s="20"/>
      <c r="R287" s="20"/>
      <c r="S287" s="20"/>
      <c r="T287" s="20"/>
      <c r="U287" s="20"/>
      <c r="V287" s="20"/>
    </row>
    <row r="288" customFormat="false" ht="18.95" hidden="false" customHeight="true" outlineLevel="0" collapsed="false">
      <c r="B288" s="37" t="n">
        <f aca="false">+B287+100</f>
        <v>357300</v>
      </c>
      <c r="C288" s="38" t="s">
        <v>31</v>
      </c>
      <c r="D288" s="38"/>
      <c r="E288" s="39" t="n">
        <v>53</v>
      </c>
      <c r="F288" s="39" t="n">
        <v>52</v>
      </c>
      <c r="G288" s="39" t="n">
        <v>53</v>
      </c>
      <c r="H288" s="39" t="n">
        <v>53</v>
      </c>
      <c r="I288" s="39" t="n">
        <v>53</v>
      </c>
      <c r="J288" s="39" t="n">
        <f aca="false">SUM(E288:I288)/5</f>
        <v>52.8</v>
      </c>
      <c r="K288" s="40" t="n">
        <v>18.1</v>
      </c>
      <c r="L288" s="40" t="n">
        <v>29.5</v>
      </c>
      <c r="M288" s="41" t="n">
        <f aca="false">(-0.0041*L288^2+0.4196*L288-6.8929)+J288</f>
        <v>54.717275</v>
      </c>
      <c r="N288" s="42"/>
      <c r="P288" s="20"/>
      <c r="Q288" s="20"/>
      <c r="R288" s="20"/>
      <c r="S288" s="20"/>
      <c r="T288" s="20"/>
      <c r="U288" s="20"/>
      <c r="V288" s="20"/>
    </row>
    <row r="289" customFormat="false" ht="18.95" hidden="false" customHeight="true" outlineLevel="0" collapsed="false">
      <c r="B289" s="37" t="n">
        <f aca="false">+B288+100</f>
        <v>357400</v>
      </c>
      <c r="C289" s="38"/>
      <c r="D289" s="38" t="s">
        <v>31</v>
      </c>
      <c r="E289" s="39" t="n">
        <v>54</v>
      </c>
      <c r="F289" s="39" t="n">
        <v>54</v>
      </c>
      <c r="G289" s="39" t="n">
        <v>54</v>
      </c>
      <c r="H289" s="39" t="n">
        <v>54</v>
      </c>
      <c r="I289" s="39" t="n">
        <v>54</v>
      </c>
      <c r="J289" s="39" t="n">
        <f aca="false">SUM(E289:I289)/5</f>
        <v>54</v>
      </c>
      <c r="K289" s="40" t="n">
        <v>18.1</v>
      </c>
      <c r="L289" s="40" t="n">
        <v>29.5</v>
      </c>
      <c r="M289" s="41" t="n">
        <f aca="false">(-0.0041*L289^2+0.4196*L289-6.8929)+J289</f>
        <v>55.917275</v>
      </c>
      <c r="N289" s="42"/>
      <c r="P289" s="20"/>
      <c r="Q289" s="20"/>
      <c r="R289" s="20"/>
      <c r="S289" s="20"/>
      <c r="T289" s="20"/>
      <c r="U289" s="20"/>
      <c r="V289" s="20"/>
    </row>
    <row r="290" customFormat="false" ht="18.95" hidden="false" customHeight="true" outlineLevel="0" collapsed="false">
      <c r="B290" s="37" t="n">
        <f aca="false">+B289+100</f>
        <v>357500</v>
      </c>
      <c r="C290" s="38" t="s">
        <v>31</v>
      </c>
      <c r="D290" s="38"/>
      <c r="E290" s="39" t="n">
        <v>55</v>
      </c>
      <c r="F290" s="39" t="n">
        <v>56</v>
      </c>
      <c r="G290" s="39" t="n">
        <v>56</v>
      </c>
      <c r="H290" s="39" t="n">
        <v>56</v>
      </c>
      <c r="I290" s="39" t="n">
        <v>56</v>
      </c>
      <c r="J290" s="39" t="n">
        <f aca="false">SUM(E290:I290)/5</f>
        <v>55.8</v>
      </c>
      <c r="K290" s="40" t="n">
        <v>18.8</v>
      </c>
      <c r="L290" s="40" t="n">
        <v>29.1</v>
      </c>
      <c r="M290" s="41" t="n">
        <f aca="false">(-0.0041*L290^2+0.4196*L290-6.8929)+J290</f>
        <v>57.645539</v>
      </c>
      <c r="N290" s="42"/>
      <c r="P290" s="20"/>
      <c r="Q290" s="20"/>
      <c r="R290" s="20"/>
      <c r="S290" s="20"/>
      <c r="T290" s="20"/>
      <c r="U290" s="20"/>
      <c r="V290" s="20"/>
    </row>
    <row r="291" customFormat="false" ht="18.95" hidden="false" customHeight="true" outlineLevel="0" collapsed="false">
      <c r="B291" s="37" t="n">
        <f aca="false">+B290+100</f>
        <v>357600</v>
      </c>
      <c r="C291" s="38"/>
      <c r="D291" s="38" t="s">
        <v>31</v>
      </c>
      <c r="E291" s="39" t="n">
        <v>56</v>
      </c>
      <c r="F291" s="39" t="n">
        <v>57</v>
      </c>
      <c r="G291" s="39" t="n">
        <v>57</v>
      </c>
      <c r="H291" s="39" t="n">
        <v>57</v>
      </c>
      <c r="I291" s="39" t="n">
        <v>57</v>
      </c>
      <c r="J291" s="39" t="n">
        <f aca="false">SUM(E291:I291)/5</f>
        <v>56.8</v>
      </c>
      <c r="K291" s="40" t="n">
        <v>18.8</v>
      </c>
      <c r="L291" s="40" t="n">
        <v>29.1</v>
      </c>
      <c r="M291" s="41" t="n">
        <f aca="false">(-0.0041*L291^2+0.4196*L291-6.8929)+J291</f>
        <v>58.645539</v>
      </c>
      <c r="N291" s="42"/>
      <c r="P291" s="20"/>
      <c r="Q291" s="20"/>
      <c r="R291" s="20"/>
      <c r="S291" s="20"/>
      <c r="T291" s="20"/>
      <c r="U291" s="20"/>
      <c r="V291" s="20"/>
    </row>
    <row r="292" customFormat="false" ht="18.95" hidden="false" customHeight="true" outlineLevel="0" collapsed="false">
      <c r="B292" s="37" t="n">
        <f aca="false">+B291+100</f>
        <v>357700</v>
      </c>
      <c r="C292" s="38" t="s">
        <v>31</v>
      </c>
      <c r="D292" s="38"/>
      <c r="E292" s="39" t="n">
        <v>57</v>
      </c>
      <c r="F292" s="39" t="n">
        <v>58</v>
      </c>
      <c r="G292" s="39" t="n">
        <v>58</v>
      </c>
      <c r="H292" s="39" t="n">
        <v>58</v>
      </c>
      <c r="I292" s="39" t="n">
        <v>58</v>
      </c>
      <c r="J292" s="39" t="n">
        <f aca="false">SUM(E292:I292)/5</f>
        <v>57.8</v>
      </c>
      <c r="K292" s="40" t="n">
        <v>18.8</v>
      </c>
      <c r="L292" s="40" t="n">
        <v>29.1</v>
      </c>
      <c r="M292" s="41" t="n">
        <f aca="false">(-0.0041*L292^2+0.4196*L292-6.8929)+J292</f>
        <v>59.645539</v>
      </c>
      <c r="N292" s="42"/>
      <c r="P292" s="20"/>
      <c r="Q292" s="20"/>
      <c r="R292" s="20"/>
      <c r="S292" s="20"/>
      <c r="T292" s="20"/>
      <c r="U292" s="20"/>
      <c r="V292" s="20"/>
    </row>
    <row r="293" customFormat="false" ht="18.95" hidden="false" customHeight="true" outlineLevel="0" collapsed="false">
      <c r="B293" s="37" t="n">
        <f aca="false">+B292+100</f>
        <v>357800</v>
      </c>
      <c r="C293" s="38"/>
      <c r="D293" s="38" t="s">
        <v>31</v>
      </c>
      <c r="E293" s="39" t="n">
        <v>59</v>
      </c>
      <c r="F293" s="39" t="n">
        <v>59</v>
      </c>
      <c r="G293" s="39" t="n">
        <v>59</v>
      </c>
      <c r="H293" s="39" t="n">
        <v>59</v>
      </c>
      <c r="I293" s="39" t="n">
        <v>59</v>
      </c>
      <c r="J293" s="39" t="n">
        <f aca="false">SUM(E293:I293)/5</f>
        <v>59</v>
      </c>
      <c r="K293" s="40" t="n">
        <v>18.8</v>
      </c>
      <c r="L293" s="40" t="n">
        <v>29.1</v>
      </c>
      <c r="M293" s="41" t="n">
        <f aca="false">(-0.0041*L293^2+0.4196*L293-6.8929)+J293</f>
        <v>60.845539</v>
      </c>
      <c r="N293" s="42"/>
      <c r="P293" s="20"/>
      <c r="Q293" s="20"/>
      <c r="R293" s="20"/>
      <c r="S293" s="20"/>
      <c r="T293" s="20"/>
      <c r="U293" s="20"/>
      <c r="V293" s="20"/>
    </row>
    <row r="294" customFormat="false" ht="18.95" hidden="false" customHeight="true" outlineLevel="0" collapsed="false">
      <c r="B294" s="37" t="n">
        <f aca="false">+B293+100</f>
        <v>357900</v>
      </c>
      <c r="C294" s="38" t="s">
        <v>31</v>
      </c>
      <c r="D294" s="38"/>
      <c r="E294" s="39" t="n">
        <v>57</v>
      </c>
      <c r="F294" s="39" t="n">
        <v>57</v>
      </c>
      <c r="G294" s="39" t="n">
        <v>57</v>
      </c>
      <c r="H294" s="39" t="n">
        <v>57</v>
      </c>
      <c r="I294" s="39" t="n">
        <v>56</v>
      </c>
      <c r="J294" s="39" t="n">
        <f aca="false">SUM(E294:I294)/5</f>
        <v>56.8</v>
      </c>
      <c r="K294" s="40" t="n">
        <v>18.8</v>
      </c>
      <c r="L294" s="40" t="n">
        <v>29.1</v>
      </c>
      <c r="M294" s="41" t="n">
        <f aca="false">(-0.0041*L294^2+0.4196*L294-6.8929)+J294</f>
        <v>58.645539</v>
      </c>
      <c r="N294" s="42"/>
      <c r="P294" s="20"/>
      <c r="Q294" s="20"/>
      <c r="R294" s="20"/>
      <c r="S294" s="20"/>
      <c r="T294" s="20"/>
      <c r="U294" s="20"/>
      <c r="V294" s="20"/>
    </row>
    <row r="295" customFormat="false" ht="18.95" hidden="false" customHeight="true" outlineLevel="0" collapsed="false">
      <c r="B295" s="37" t="n">
        <f aca="false">+B294+100</f>
        <v>358000</v>
      </c>
      <c r="C295" s="38"/>
      <c r="D295" s="38" t="s">
        <v>31</v>
      </c>
      <c r="E295" s="39" t="n">
        <v>55</v>
      </c>
      <c r="F295" s="39" t="n">
        <v>55</v>
      </c>
      <c r="G295" s="39" t="n">
        <v>55</v>
      </c>
      <c r="H295" s="39" t="n">
        <v>55</v>
      </c>
      <c r="I295" s="39" t="n">
        <v>54</v>
      </c>
      <c r="J295" s="39" t="n">
        <f aca="false">SUM(E295:I295)/5</f>
        <v>54.8</v>
      </c>
      <c r="K295" s="40" t="n">
        <v>18.8</v>
      </c>
      <c r="L295" s="40" t="n">
        <v>29.1</v>
      </c>
      <c r="M295" s="41" t="n">
        <f aca="false">(-0.0041*L295^2+0.4196*L295-6.8929)+J295</f>
        <v>56.645539</v>
      </c>
      <c r="N295" s="42"/>
      <c r="P295" s="20"/>
      <c r="Q295" s="20"/>
      <c r="R295" s="20"/>
      <c r="S295" s="20"/>
      <c r="T295" s="20"/>
      <c r="U295" s="20"/>
      <c r="V295" s="20"/>
    </row>
    <row r="296" customFormat="false" ht="18.95" hidden="false" customHeight="true" outlineLevel="0" collapsed="false">
      <c r="B296" s="37" t="n">
        <f aca="false">+B295+100</f>
        <v>358100</v>
      </c>
      <c r="C296" s="38" t="s">
        <v>31</v>
      </c>
      <c r="D296" s="38"/>
      <c r="E296" s="39" t="n">
        <v>54</v>
      </c>
      <c r="F296" s="39" t="n">
        <v>54</v>
      </c>
      <c r="G296" s="39" t="n">
        <v>54</v>
      </c>
      <c r="H296" s="39" t="n">
        <v>54</v>
      </c>
      <c r="I296" s="39" t="n">
        <v>53</v>
      </c>
      <c r="J296" s="39" t="n">
        <f aca="false">SUM(E296:I296)/5</f>
        <v>53.8</v>
      </c>
      <c r="K296" s="40" t="n">
        <v>18.8</v>
      </c>
      <c r="L296" s="40" t="n">
        <v>29.1</v>
      </c>
      <c r="M296" s="41" t="n">
        <f aca="false">(-0.0041*L296^2+0.4196*L296-6.8929)+J296</f>
        <v>55.645539</v>
      </c>
      <c r="N296" s="42"/>
      <c r="P296" s="20"/>
      <c r="Q296" s="20"/>
      <c r="R296" s="20"/>
      <c r="S296" s="20"/>
      <c r="T296" s="20"/>
      <c r="U296" s="20"/>
      <c r="V296" s="20"/>
    </row>
    <row r="297" customFormat="false" ht="18.95" hidden="false" customHeight="true" outlineLevel="0" collapsed="false">
      <c r="B297" s="37" t="n">
        <f aca="false">+B296+100</f>
        <v>358200</v>
      </c>
      <c r="C297" s="38"/>
      <c r="D297" s="38" t="s">
        <v>31</v>
      </c>
      <c r="E297" s="39" t="n">
        <v>53</v>
      </c>
      <c r="F297" s="39" t="n">
        <v>53</v>
      </c>
      <c r="G297" s="39" t="n">
        <v>54</v>
      </c>
      <c r="H297" s="39" t="n">
        <v>52</v>
      </c>
      <c r="I297" s="39" t="n">
        <v>53</v>
      </c>
      <c r="J297" s="39" t="n">
        <f aca="false">SUM(E297:I297)/5</f>
        <v>53</v>
      </c>
      <c r="K297" s="40" t="n">
        <v>18.8</v>
      </c>
      <c r="L297" s="40" t="n">
        <v>29.1</v>
      </c>
      <c r="M297" s="41" t="n">
        <f aca="false">(-0.0041*L297^2+0.4196*L297-6.8929)+J297</f>
        <v>54.845539</v>
      </c>
      <c r="N297" s="42"/>
      <c r="P297" s="20"/>
      <c r="Q297" s="20"/>
      <c r="R297" s="20"/>
      <c r="S297" s="20"/>
      <c r="T297" s="20"/>
      <c r="U297" s="20"/>
      <c r="V297" s="20"/>
    </row>
    <row r="298" customFormat="false" ht="18.95" hidden="false" customHeight="true" outlineLevel="0" collapsed="false">
      <c r="B298" s="37" t="n">
        <f aca="false">+B297+100</f>
        <v>358300</v>
      </c>
      <c r="C298" s="38" t="s">
        <v>31</v>
      </c>
      <c r="D298" s="38"/>
      <c r="E298" s="39" t="n">
        <v>54</v>
      </c>
      <c r="F298" s="39" t="n">
        <v>53</v>
      </c>
      <c r="G298" s="39" t="n">
        <v>54</v>
      </c>
      <c r="H298" s="39" t="n">
        <v>54</v>
      </c>
      <c r="I298" s="39" t="n">
        <v>54</v>
      </c>
      <c r="J298" s="39" t="n">
        <f aca="false">SUM(E298:I298)/5</f>
        <v>53.8</v>
      </c>
      <c r="K298" s="40" t="n">
        <v>18.8</v>
      </c>
      <c r="L298" s="40" t="n">
        <v>29.1</v>
      </c>
      <c r="M298" s="41" t="n">
        <f aca="false">(-0.0041*L298^2+0.4196*L298-6.8929)+J298</f>
        <v>55.645539</v>
      </c>
      <c r="N298" s="42"/>
      <c r="P298" s="20"/>
      <c r="Q298" s="20"/>
      <c r="R298" s="20"/>
      <c r="S298" s="20"/>
      <c r="T298" s="20"/>
      <c r="U298" s="20"/>
      <c r="V298" s="20"/>
    </row>
    <row r="299" customFormat="false" ht="18.95" hidden="false" customHeight="true" outlineLevel="0" collapsed="false">
      <c r="B299" s="37" t="n">
        <f aca="false">+B298+100</f>
        <v>358400</v>
      </c>
      <c r="C299" s="38"/>
      <c r="D299" s="38" t="s">
        <v>31</v>
      </c>
      <c r="E299" s="39" t="n">
        <v>55</v>
      </c>
      <c r="F299" s="39" t="n">
        <v>54</v>
      </c>
      <c r="G299" s="39" t="n">
        <v>54</v>
      </c>
      <c r="H299" s="39" t="n">
        <v>55</v>
      </c>
      <c r="I299" s="39" t="n">
        <v>56</v>
      </c>
      <c r="J299" s="39" t="n">
        <f aca="false">SUM(E299:I299)/5</f>
        <v>54.8</v>
      </c>
      <c r="K299" s="40" t="n">
        <v>18.8</v>
      </c>
      <c r="L299" s="40" t="n">
        <v>29.1</v>
      </c>
      <c r="M299" s="41" t="n">
        <f aca="false">(-0.0041*L299^2+0.4196*L299-6.8929)+J299</f>
        <v>56.645539</v>
      </c>
      <c r="N299" s="42"/>
      <c r="P299" s="20"/>
      <c r="Q299" s="20"/>
      <c r="R299" s="20"/>
      <c r="S299" s="20"/>
      <c r="T299" s="20"/>
      <c r="U299" s="20"/>
      <c r="V299" s="20"/>
    </row>
    <row r="300" customFormat="false" ht="18.95" hidden="false" customHeight="true" outlineLevel="0" collapsed="false">
      <c r="B300" s="37" t="n">
        <f aca="false">+B299+100</f>
        <v>358500</v>
      </c>
      <c r="C300" s="38" t="s">
        <v>31</v>
      </c>
      <c r="D300" s="38"/>
      <c r="E300" s="39" t="n">
        <v>49</v>
      </c>
      <c r="F300" s="39" t="n">
        <v>50</v>
      </c>
      <c r="G300" s="39" t="n">
        <v>50</v>
      </c>
      <c r="H300" s="39" t="n">
        <v>51</v>
      </c>
      <c r="I300" s="39" t="n">
        <v>52</v>
      </c>
      <c r="J300" s="39" t="n">
        <f aca="false">SUM(E300:I300)/5</f>
        <v>50.4</v>
      </c>
      <c r="K300" s="40" t="n">
        <v>19.8</v>
      </c>
      <c r="L300" s="40" t="n">
        <v>29.5</v>
      </c>
      <c r="M300" s="41" t="n">
        <f aca="false">(-0.0041*L300^2+0.4196*L300-6.8929)+J300</f>
        <v>52.317275</v>
      </c>
      <c r="N300" s="42"/>
      <c r="P300" s="20"/>
      <c r="Q300" s="20"/>
      <c r="R300" s="20"/>
      <c r="S300" s="20"/>
      <c r="T300" s="20"/>
      <c r="U300" s="20"/>
      <c r="V300" s="20"/>
    </row>
    <row r="301" customFormat="false" ht="18.95" hidden="false" customHeight="true" outlineLevel="0" collapsed="false">
      <c r="B301" s="37" t="n">
        <f aca="false">+B300+100</f>
        <v>358600</v>
      </c>
      <c r="C301" s="38"/>
      <c r="D301" s="38" t="s">
        <v>31</v>
      </c>
      <c r="E301" s="39" t="n">
        <v>49</v>
      </c>
      <c r="F301" s="39" t="n">
        <v>49</v>
      </c>
      <c r="G301" s="39" t="n">
        <v>48</v>
      </c>
      <c r="H301" s="39" t="n">
        <v>49</v>
      </c>
      <c r="I301" s="39" t="n">
        <v>50</v>
      </c>
      <c r="J301" s="39" t="n">
        <f aca="false">SUM(E301:I301)/5</f>
        <v>49</v>
      </c>
      <c r="K301" s="40" t="n">
        <v>19.8</v>
      </c>
      <c r="L301" s="40" t="n">
        <v>29.5</v>
      </c>
      <c r="M301" s="41" t="n">
        <f aca="false">(-0.0041*L301^2+0.4196*L301-6.8929)+J301</f>
        <v>50.917275</v>
      </c>
      <c r="N301" s="42"/>
      <c r="P301" s="20"/>
      <c r="Q301" s="20"/>
      <c r="R301" s="20"/>
      <c r="S301" s="20"/>
      <c r="T301" s="20"/>
      <c r="U301" s="20"/>
      <c r="V301" s="20"/>
    </row>
    <row r="302" customFormat="false" ht="18.95" hidden="false" customHeight="true" outlineLevel="0" collapsed="false">
      <c r="B302" s="37" t="n">
        <f aca="false">+B301+100</f>
        <v>358700</v>
      </c>
      <c r="C302" s="38" t="s">
        <v>31</v>
      </c>
      <c r="D302" s="38"/>
      <c r="E302" s="39" t="n">
        <v>50</v>
      </c>
      <c r="F302" s="39" t="n">
        <v>50</v>
      </c>
      <c r="G302" s="39" t="n">
        <v>49</v>
      </c>
      <c r="H302" s="39" t="n">
        <v>49</v>
      </c>
      <c r="I302" s="39" t="n">
        <v>50</v>
      </c>
      <c r="J302" s="39" t="n">
        <f aca="false">SUM(E302:I302)/5</f>
        <v>49.6</v>
      </c>
      <c r="K302" s="40" t="n">
        <v>19.8</v>
      </c>
      <c r="L302" s="40" t="n">
        <v>29.5</v>
      </c>
      <c r="M302" s="41" t="n">
        <f aca="false">(-0.0041*L302^2+0.4196*L302-6.8929)+J302</f>
        <v>51.517275</v>
      </c>
      <c r="N302" s="42"/>
      <c r="P302" s="20"/>
      <c r="Q302" s="20"/>
      <c r="R302" s="20"/>
      <c r="S302" s="20"/>
      <c r="T302" s="20"/>
      <c r="U302" s="20"/>
      <c r="V302" s="20"/>
    </row>
    <row r="303" customFormat="false" ht="18.95" hidden="false" customHeight="true" outlineLevel="0" collapsed="false">
      <c r="B303" s="37" t="n">
        <f aca="false">+B302+100</f>
        <v>358800</v>
      </c>
      <c r="C303" s="38"/>
      <c r="D303" s="38" t="s">
        <v>31</v>
      </c>
      <c r="E303" s="39" t="n">
        <v>50</v>
      </c>
      <c r="F303" s="39" t="n">
        <v>50</v>
      </c>
      <c r="G303" s="39" t="n">
        <v>50</v>
      </c>
      <c r="H303" s="39" t="n">
        <v>50</v>
      </c>
      <c r="I303" s="39" t="n">
        <v>51</v>
      </c>
      <c r="J303" s="39" t="n">
        <f aca="false">SUM(E303:I303)/5</f>
        <v>50.2</v>
      </c>
      <c r="K303" s="40" t="n">
        <v>19.8</v>
      </c>
      <c r="L303" s="40" t="n">
        <v>29.5</v>
      </c>
      <c r="M303" s="41" t="n">
        <f aca="false">(-0.0041*L303^2+0.4196*L303-6.8929)+J303</f>
        <v>52.117275</v>
      </c>
      <c r="N303" s="42"/>
      <c r="P303" s="20"/>
      <c r="Q303" s="20"/>
      <c r="R303" s="20"/>
      <c r="S303" s="20"/>
      <c r="T303" s="20"/>
      <c r="U303" s="20"/>
      <c r="V303" s="20"/>
    </row>
    <row r="304" customFormat="false" ht="18.95" hidden="false" customHeight="true" outlineLevel="0" collapsed="false">
      <c r="B304" s="37" t="n">
        <f aca="false">+B303+100</f>
        <v>358900</v>
      </c>
      <c r="C304" s="38" t="s">
        <v>31</v>
      </c>
      <c r="D304" s="38"/>
      <c r="E304" s="39" t="n">
        <v>51</v>
      </c>
      <c r="F304" s="39" t="n">
        <v>51</v>
      </c>
      <c r="G304" s="39" t="n">
        <v>50</v>
      </c>
      <c r="H304" s="39" t="n">
        <v>50</v>
      </c>
      <c r="I304" s="39" t="n">
        <v>50</v>
      </c>
      <c r="J304" s="39" t="n">
        <f aca="false">SUM(E304:I304)/5</f>
        <v>50.4</v>
      </c>
      <c r="K304" s="40" t="n">
        <v>19.8</v>
      </c>
      <c r="L304" s="40" t="n">
        <v>29.5</v>
      </c>
      <c r="M304" s="41" t="n">
        <f aca="false">(-0.0041*L304^2+0.4196*L304-6.8929)+J304</f>
        <v>52.317275</v>
      </c>
      <c r="N304" s="42"/>
      <c r="P304" s="20"/>
      <c r="Q304" s="20"/>
      <c r="R304" s="20"/>
      <c r="S304" s="20"/>
      <c r="T304" s="20"/>
      <c r="U304" s="20"/>
      <c r="V304" s="20"/>
    </row>
    <row r="305" customFormat="false" ht="18.95" hidden="false" customHeight="true" outlineLevel="0" collapsed="false">
      <c r="B305" s="37" t="n">
        <f aca="false">+B304+100</f>
        <v>359000</v>
      </c>
      <c r="C305" s="38"/>
      <c r="D305" s="38" t="s">
        <v>31</v>
      </c>
      <c r="E305" s="39" t="n">
        <v>51</v>
      </c>
      <c r="F305" s="39" t="n">
        <v>51</v>
      </c>
      <c r="G305" s="39" t="n">
        <v>49</v>
      </c>
      <c r="H305" s="39" t="n">
        <v>49</v>
      </c>
      <c r="I305" s="39" t="n">
        <v>49</v>
      </c>
      <c r="J305" s="39" t="n">
        <f aca="false">SUM(E305:I305)/5</f>
        <v>49.8</v>
      </c>
      <c r="K305" s="40" t="n">
        <v>19.8</v>
      </c>
      <c r="L305" s="40" t="n">
        <v>29.5</v>
      </c>
      <c r="M305" s="41" t="n">
        <f aca="false">(-0.0041*L305^2+0.4196*L305-6.8929)+J305</f>
        <v>51.717275</v>
      </c>
      <c r="N305" s="42"/>
      <c r="P305" s="20"/>
      <c r="Q305" s="20"/>
      <c r="R305" s="20"/>
      <c r="S305" s="20"/>
      <c r="T305" s="20"/>
      <c r="U305" s="20"/>
      <c r="V305" s="20"/>
    </row>
    <row r="306" customFormat="false" ht="18.95" hidden="false" customHeight="true" outlineLevel="0" collapsed="false">
      <c r="B306" s="37" t="n">
        <f aca="false">+B305+100</f>
        <v>359100</v>
      </c>
      <c r="C306" s="38" t="s">
        <v>31</v>
      </c>
      <c r="D306" s="38"/>
      <c r="E306" s="39" t="n">
        <v>48</v>
      </c>
      <c r="F306" s="39" t="n">
        <v>48</v>
      </c>
      <c r="G306" s="39" t="n">
        <v>48</v>
      </c>
      <c r="H306" s="39" t="n">
        <v>47</v>
      </c>
      <c r="I306" s="39" t="n">
        <v>47</v>
      </c>
      <c r="J306" s="39" t="n">
        <f aca="false">SUM(E306:I306)/5</f>
        <v>47.6</v>
      </c>
      <c r="K306" s="40" t="n">
        <v>19.8</v>
      </c>
      <c r="L306" s="40" t="n">
        <v>29.5</v>
      </c>
      <c r="M306" s="41" t="n">
        <f aca="false">(-0.0041*L306^2+0.4196*L306-6.8929)+J306</f>
        <v>49.517275</v>
      </c>
      <c r="N306" s="42"/>
      <c r="P306" s="20"/>
      <c r="Q306" s="20"/>
      <c r="R306" s="20"/>
      <c r="S306" s="20"/>
      <c r="T306" s="20"/>
      <c r="U306" s="20"/>
      <c r="V306" s="20"/>
    </row>
    <row r="307" customFormat="false" ht="18.95" hidden="false" customHeight="true" outlineLevel="0" collapsed="false">
      <c r="B307" s="37" t="n">
        <f aca="false">+B306+100</f>
        <v>359200</v>
      </c>
      <c r="C307" s="38"/>
      <c r="D307" s="38" t="s">
        <v>31</v>
      </c>
      <c r="E307" s="39" t="n">
        <v>45</v>
      </c>
      <c r="F307" s="39" t="n">
        <v>46</v>
      </c>
      <c r="G307" s="39" t="n">
        <v>46</v>
      </c>
      <c r="H307" s="39" t="n">
        <v>47</v>
      </c>
      <c r="I307" s="39" t="n">
        <v>45</v>
      </c>
      <c r="J307" s="39" t="n">
        <f aca="false">SUM(E307:I307)/5</f>
        <v>45.8</v>
      </c>
      <c r="K307" s="40" t="n">
        <v>19.8</v>
      </c>
      <c r="L307" s="40" t="n">
        <v>29.5</v>
      </c>
      <c r="M307" s="41" t="n">
        <f aca="false">(-0.0041*L307^2+0.4196*L307-6.8929)+J307</f>
        <v>47.717275</v>
      </c>
      <c r="N307" s="42"/>
      <c r="P307" s="20"/>
      <c r="Q307" s="20"/>
      <c r="R307" s="20"/>
      <c r="S307" s="20"/>
      <c r="T307" s="20"/>
      <c r="U307" s="20"/>
      <c r="V307" s="20"/>
    </row>
    <row r="308" customFormat="false" ht="18.95" hidden="false" customHeight="true" outlineLevel="0" collapsed="false">
      <c r="B308" s="37" t="n">
        <f aca="false">+B307+100</f>
        <v>359300</v>
      </c>
      <c r="C308" s="38" t="s">
        <v>31</v>
      </c>
      <c r="D308" s="38"/>
      <c r="E308" s="39" t="n">
        <v>47</v>
      </c>
      <c r="F308" s="39" t="n">
        <v>48</v>
      </c>
      <c r="G308" s="39" t="n">
        <v>48</v>
      </c>
      <c r="H308" s="39" t="n">
        <v>48</v>
      </c>
      <c r="I308" s="39" t="n">
        <v>47</v>
      </c>
      <c r="J308" s="39" t="n">
        <f aca="false">SUM(E308:I308)/5</f>
        <v>47.6</v>
      </c>
      <c r="K308" s="40" t="n">
        <v>19.8</v>
      </c>
      <c r="L308" s="40" t="n">
        <v>29.5</v>
      </c>
      <c r="M308" s="41" t="n">
        <f aca="false">(-0.0041*L308^2+0.4196*L308-6.8929)+J308</f>
        <v>49.517275</v>
      </c>
      <c r="N308" s="42"/>
      <c r="P308" s="20"/>
      <c r="Q308" s="20"/>
      <c r="R308" s="20"/>
      <c r="S308" s="20"/>
      <c r="T308" s="20"/>
      <c r="U308" s="20"/>
      <c r="V308" s="20"/>
    </row>
    <row r="309" customFormat="false" ht="18.95" hidden="false" customHeight="true" outlineLevel="0" collapsed="false">
      <c r="B309" s="37" t="n">
        <f aca="false">+B308+100</f>
        <v>359400</v>
      </c>
      <c r="C309" s="38"/>
      <c r="D309" s="38" t="s">
        <v>31</v>
      </c>
      <c r="E309" s="39" t="n">
        <v>49</v>
      </c>
      <c r="F309" s="39" t="n">
        <v>49</v>
      </c>
      <c r="G309" s="39" t="n">
        <v>49</v>
      </c>
      <c r="H309" s="39" t="n">
        <v>49</v>
      </c>
      <c r="I309" s="39" t="n">
        <v>49</v>
      </c>
      <c r="J309" s="39" t="n">
        <f aca="false">SUM(E309:I309)/5</f>
        <v>49</v>
      </c>
      <c r="K309" s="40" t="n">
        <v>19.8</v>
      </c>
      <c r="L309" s="40" t="n">
        <v>29.5</v>
      </c>
      <c r="M309" s="41" t="n">
        <f aca="false">(-0.0041*L309^2+0.4196*L309-6.8929)+J309</f>
        <v>50.917275</v>
      </c>
      <c r="N309" s="42"/>
      <c r="P309" s="20"/>
      <c r="Q309" s="20"/>
      <c r="R309" s="20"/>
      <c r="S309" s="20"/>
      <c r="T309" s="20"/>
      <c r="U309" s="20"/>
      <c r="V309" s="20"/>
    </row>
    <row r="310" customFormat="false" ht="18.95" hidden="false" customHeight="true" outlineLevel="0" collapsed="false">
      <c r="B310" s="37" t="n">
        <f aca="false">+B309+100</f>
        <v>359500</v>
      </c>
      <c r="C310" s="38" t="s">
        <v>31</v>
      </c>
      <c r="D310" s="38"/>
      <c r="E310" s="39" t="n">
        <v>48</v>
      </c>
      <c r="F310" s="39" t="n">
        <v>49</v>
      </c>
      <c r="G310" s="39" t="n">
        <v>48</v>
      </c>
      <c r="H310" s="39" t="n">
        <v>48</v>
      </c>
      <c r="I310" s="39" t="n">
        <v>48</v>
      </c>
      <c r="J310" s="39" t="n">
        <f aca="false">SUM(E310:I310)/5</f>
        <v>48.2</v>
      </c>
      <c r="K310" s="40" t="n">
        <v>21</v>
      </c>
      <c r="L310" s="40" t="n">
        <v>31</v>
      </c>
      <c r="M310" s="41" t="n">
        <f aca="false">(-0.0041*L310^2+0.4196*L310-6.8929)+J310</f>
        <v>50.3746</v>
      </c>
      <c r="N310" s="42"/>
      <c r="P310" s="20"/>
      <c r="Q310" s="20"/>
      <c r="R310" s="20"/>
      <c r="S310" s="20"/>
      <c r="T310" s="20"/>
      <c r="U310" s="20"/>
      <c r="V310" s="20"/>
    </row>
    <row r="311" customFormat="false" ht="18.95" hidden="false" customHeight="true" outlineLevel="0" collapsed="false">
      <c r="B311" s="37" t="n">
        <f aca="false">+B310+100</f>
        <v>359600</v>
      </c>
      <c r="C311" s="38"/>
      <c r="D311" s="38" t="s">
        <v>31</v>
      </c>
      <c r="E311" s="39" t="n">
        <v>48</v>
      </c>
      <c r="F311" s="39" t="n">
        <v>49</v>
      </c>
      <c r="G311" s="39" t="n">
        <v>47</v>
      </c>
      <c r="H311" s="39" t="n">
        <v>47</v>
      </c>
      <c r="I311" s="39" t="n">
        <v>47</v>
      </c>
      <c r="J311" s="39" t="n">
        <f aca="false">SUM(E311:I311)/5</f>
        <v>47.6</v>
      </c>
      <c r="K311" s="40" t="n">
        <v>21</v>
      </c>
      <c r="L311" s="40" t="n">
        <v>31</v>
      </c>
      <c r="M311" s="41" t="n">
        <f aca="false">(-0.0041*L311^2+0.4196*L311-6.8929)+J311</f>
        <v>49.7746</v>
      </c>
      <c r="N311" s="42"/>
      <c r="P311" s="20"/>
      <c r="Q311" s="20"/>
      <c r="R311" s="20"/>
      <c r="S311" s="20"/>
      <c r="T311" s="20"/>
      <c r="U311" s="20"/>
      <c r="V311" s="20"/>
    </row>
    <row r="312" customFormat="false" ht="18.95" hidden="false" customHeight="true" outlineLevel="0" collapsed="false">
      <c r="B312" s="37" t="n">
        <f aca="false">+B311+100</f>
        <v>359700</v>
      </c>
      <c r="C312" s="38" t="s">
        <v>31</v>
      </c>
      <c r="D312" s="38"/>
      <c r="E312" s="39" t="n">
        <v>49</v>
      </c>
      <c r="F312" s="39" t="n">
        <v>50</v>
      </c>
      <c r="G312" s="39" t="n">
        <v>49</v>
      </c>
      <c r="H312" s="39" t="n">
        <v>50</v>
      </c>
      <c r="I312" s="39" t="n">
        <v>50</v>
      </c>
      <c r="J312" s="39" t="n">
        <f aca="false">SUM(E312:I312)/5</f>
        <v>49.6</v>
      </c>
      <c r="K312" s="40" t="n">
        <v>21</v>
      </c>
      <c r="L312" s="40" t="n">
        <v>31</v>
      </c>
      <c r="M312" s="41" t="n">
        <f aca="false">(-0.0041*L312^2+0.4196*L312-6.8929)+J312</f>
        <v>51.7746</v>
      </c>
      <c r="N312" s="42"/>
      <c r="P312" s="20"/>
      <c r="Q312" s="20"/>
      <c r="R312" s="20"/>
      <c r="S312" s="20"/>
      <c r="T312" s="20"/>
      <c r="U312" s="20"/>
      <c r="V312" s="20"/>
    </row>
    <row r="313" customFormat="false" ht="18.95" hidden="false" customHeight="true" outlineLevel="0" collapsed="false">
      <c r="B313" s="37" t="n">
        <f aca="false">+B312+100</f>
        <v>359800</v>
      </c>
      <c r="C313" s="38"/>
      <c r="D313" s="38" t="s">
        <v>31</v>
      </c>
      <c r="E313" s="39" t="n">
        <v>50</v>
      </c>
      <c r="F313" s="39" t="n">
        <v>51</v>
      </c>
      <c r="G313" s="39" t="n">
        <v>50</v>
      </c>
      <c r="H313" s="39" t="n">
        <v>51</v>
      </c>
      <c r="I313" s="39" t="n">
        <v>51</v>
      </c>
      <c r="J313" s="39" t="n">
        <f aca="false">SUM(E313:I313)/5</f>
        <v>50.6</v>
      </c>
      <c r="K313" s="40" t="n">
        <v>21</v>
      </c>
      <c r="L313" s="40" t="n">
        <v>31</v>
      </c>
      <c r="M313" s="41" t="n">
        <f aca="false">(-0.0041*L313^2+0.4196*L313-6.8929)+J313</f>
        <v>52.7746</v>
      </c>
      <c r="N313" s="42"/>
      <c r="P313" s="20"/>
      <c r="Q313" s="20"/>
      <c r="R313" s="20"/>
      <c r="S313" s="20"/>
      <c r="T313" s="20"/>
      <c r="U313" s="20"/>
      <c r="V313" s="20"/>
    </row>
    <row r="314" customFormat="false" ht="18.95" hidden="false" customHeight="true" outlineLevel="0" collapsed="false">
      <c r="B314" s="37" t="n">
        <f aca="false">+B313+100</f>
        <v>359900</v>
      </c>
      <c r="C314" s="38" t="s">
        <v>31</v>
      </c>
      <c r="D314" s="38"/>
      <c r="E314" s="39" t="n">
        <v>53</v>
      </c>
      <c r="F314" s="39" t="n">
        <v>53</v>
      </c>
      <c r="G314" s="39" t="n">
        <v>53</v>
      </c>
      <c r="H314" s="39" t="n">
        <v>54</v>
      </c>
      <c r="I314" s="39" t="n">
        <v>53</v>
      </c>
      <c r="J314" s="39" t="n">
        <f aca="false">SUM(E314:I314)/5</f>
        <v>53.2</v>
      </c>
      <c r="K314" s="40" t="n">
        <v>21</v>
      </c>
      <c r="L314" s="40" t="n">
        <v>31</v>
      </c>
      <c r="M314" s="41" t="n">
        <f aca="false">(-0.0041*L314^2+0.4196*L314-6.8929)+J314</f>
        <v>55.3746</v>
      </c>
      <c r="N314" s="42"/>
      <c r="P314" s="20"/>
      <c r="Q314" s="20"/>
      <c r="R314" s="20"/>
      <c r="S314" s="20"/>
      <c r="T314" s="20"/>
      <c r="U314" s="20"/>
      <c r="V314" s="20"/>
    </row>
    <row r="315" customFormat="false" ht="18.95" hidden="false" customHeight="true" outlineLevel="0" collapsed="false">
      <c r="B315" s="37" t="n">
        <f aca="false">+B314+100</f>
        <v>360000</v>
      </c>
      <c r="C315" s="38"/>
      <c r="D315" s="38" t="s">
        <v>31</v>
      </c>
      <c r="E315" s="39" t="n">
        <v>56</v>
      </c>
      <c r="F315" s="39" t="n">
        <v>56</v>
      </c>
      <c r="G315" s="39" t="n">
        <v>56</v>
      </c>
      <c r="H315" s="39" t="n">
        <v>55</v>
      </c>
      <c r="I315" s="39" t="n">
        <v>54</v>
      </c>
      <c r="J315" s="39" t="n">
        <f aca="false">SUM(E315:I315)/5</f>
        <v>55.4</v>
      </c>
      <c r="K315" s="40" t="n">
        <v>21</v>
      </c>
      <c r="L315" s="40" t="n">
        <v>31</v>
      </c>
      <c r="M315" s="41" t="n">
        <f aca="false">(-0.0041*L315^2+0.4196*L315-6.8929)+J315</f>
        <v>57.5746</v>
      </c>
      <c r="N315" s="42"/>
      <c r="P315" s="20"/>
      <c r="Q315" s="20"/>
      <c r="R315" s="20"/>
      <c r="S315" s="20"/>
      <c r="T315" s="20"/>
      <c r="U315" s="20"/>
      <c r="V315" s="20"/>
    </row>
    <row r="316" customFormat="false" ht="18.95" hidden="false" customHeight="true" outlineLevel="0" collapsed="false">
      <c r="B316" s="37" t="n">
        <f aca="false">+B315+100</f>
        <v>360100</v>
      </c>
      <c r="C316" s="38" t="s">
        <v>31</v>
      </c>
      <c r="D316" s="38"/>
      <c r="E316" s="39" t="n">
        <v>51</v>
      </c>
      <c r="F316" s="39" t="n">
        <v>52</v>
      </c>
      <c r="G316" s="39" t="n">
        <v>51</v>
      </c>
      <c r="H316" s="39" t="n">
        <v>51</v>
      </c>
      <c r="I316" s="39" t="n">
        <v>51</v>
      </c>
      <c r="J316" s="39" t="n">
        <f aca="false">SUM(E316:I316)/5</f>
        <v>51.2</v>
      </c>
      <c r="K316" s="40" t="n">
        <v>21</v>
      </c>
      <c r="L316" s="40" t="n">
        <v>31</v>
      </c>
      <c r="M316" s="41" t="n">
        <f aca="false">(-0.0041*L316^2+0.4196*L316-6.8929)+J316</f>
        <v>53.3746</v>
      </c>
      <c r="N316" s="42"/>
      <c r="P316" s="20"/>
      <c r="Q316" s="20"/>
      <c r="R316" s="20"/>
      <c r="S316" s="20"/>
      <c r="T316" s="20"/>
      <c r="U316" s="20"/>
      <c r="V316" s="20"/>
    </row>
    <row r="317" customFormat="false" ht="18.95" hidden="false" customHeight="true" outlineLevel="0" collapsed="false">
      <c r="B317" s="37" t="n">
        <f aca="false">+B316+100</f>
        <v>360200</v>
      </c>
      <c r="C317" s="38"/>
      <c r="D317" s="38" t="s">
        <v>31</v>
      </c>
      <c r="E317" s="39" t="n">
        <v>49</v>
      </c>
      <c r="F317" s="39" t="n">
        <v>50</v>
      </c>
      <c r="G317" s="39" t="n">
        <v>48</v>
      </c>
      <c r="H317" s="39" t="n">
        <v>49</v>
      </c>
      <c r="I317" s="39" t="n">
        <v>49</v>
      </c>
      <c r="J317" s="39" t="n">
        <f aca="false">SUM(E317:I317)/5</f>
        <v>49</v>
      </c>
      <c r="K317" s="40" t="n">
        <v>21</v>
      </c>
      <c r="L317" s="40" t="n">
        <v>31</v>
      </c>
      <c r="M317" s="41" t="n">
        <f aca="false">(-0.0041*L317^2+0.4196*L317-6.8929)+J317</f>
        <v>51.1746</v>
      </c>
      <c r="N317" s="42"/>
      <c r="P317" s="20"/>
      <c r="Q317" s="20"/>
      <c r="R317" s="20"/>
      <c r="S317" s="20"/>
      <c r="T317" s="20"/>
      <c r="U317" s="20"/>
      <c r="V317" s="20"/>
    </row>
    <row r="318" customFormat="false" ht="18.95" hidden="false" customHeight="true" outlineLevel="0" collapsed="false">
      <c r="B318" s="37" t="n">
        <f aca="false">+B317+100</f>
        <v>360300</v>
      </c>
      <c r="C318" s="38" t="s">
        <v>31</v>
      </c>
      <c r="D318" s="38"/>
      <c r="E318" s="39" t="n">
        <v>48</v>
      </c>
      <c r="F318" s="39" t="n">
        <v>48</v>
      </c>
      <c r="G318" s="39" t="n">
        <v>48</v>
      </c>
      <c r="H318" s="39" t="n">
        <v>47</v>
      </c>
      <c r="I318" s="39" t="n">
        <v>47</v>
      </c>
      <c r="J318" s="39" t="n">
        <f aca="false">SUM(E318:I318)/5</f>
        <v>47.6</v>
      </c>
      <c r="K318" s="40" t="n">
        <v>21</v>
      </c>
      <c r="L318" s="40" t="n">
        <v>31</v>
      </c>
      <c r="M318" s="41" t="n">
        <f aca="false">(-0.0041*L318^2+0.4196*L318-6.8929)+J318</f>
        <v>49.7746</v>
      </c>
      <c r="N318" s="42"/>
      <c r="P318" s="20"/>
      <c r="Q318" s="20"/>
      <c r="R318" s="20"/>
      <c r="S318" s="20"/>
      <c r="T318" s="20"/>
      <c r="U318" s="20"/>
      <c r="V318" s="20"/>
    </row>
    <row r="319" customFormat="false" ht="18.95" hidden="false" customHeight="true" outlineLevel="0" collapsed="false">
      <c r="B319" s="37" t="n">
        <f aca="false">+B318+100</f>
        <v>360400</v>
      </c>
      <c r="C319" s="38"/>
      <c r="D319" s="38" t="s">
        <v>31</v>
      </c>
      <c r="E319" s="39" t="n">
        <v>47</v>
      </c>
      <c r="F319" s="39" t="n">
        <v>47</v>
      </c>
      <c r="G319" s="39" t="n">
        <v>47</v>
      </c>
      <c r="H319" s="39" t="n">
        <v>46</v>
      </c>
      <c r="I319" s="39" t="n">
        <v>46</v>
      </c>
      <c r="J319" s="39" t="n">
        <f aca="false">SUM(E319:I319)/5</f>
        <v>46.6</v>
      </c>
      <c r="K319" s="40" t="n">
        <v>21</v>
      </c>
      <c r="L319" s="40" t="n">
        <v>31</v>
      </c>
      <c r="M319" s="41" t="n">
        <f aca="false">(-0.0041*L319^2+0.4196*L319-6.8929)+J319</f>
        <v>48.7746</v>
      </c>
      <c r="N319" s="42"/>
      <c r="P319" s="20"/>
      <c r="Q319" s="20"/>
      <c r="R319" s="20"/>
      <c r="S319" s="20"/>
      <c r="T319" s="20"/>
      <c r="U319" s="20"/>
      <c r="V319" s="20"/>
    </row>
    <row r="320" customFormat="false" ht="18.95" hidden="false" customHeight="true" outlineLevel="0" collapsed="false">
      <c r="B320" s="37" t="n">
        <f aca="false">+B319+100</f>
        <v>360500</v>
      </c>
      <c r="C320" s="38" t="s">
        <v>31</v>
      </c>
      <c r="D320" s="38"/>
      <c r="E320" s="39" t="n">
        <v>45</v>
      </c>
      <c r="F320" s="39" t="n">
        <v>45</v>
      </c>
      <c r="G320" s="39" t="n">
        <v>44</v>
      </c>
      <c r="H320" s="39" t="n">
        <v>44</v>
      </c>
      <c r="I320" s="39" t="n">
        <v>44</v>
      </c>
      <c r="J320" s="39" t="n">
        <f aca="false">SUM(E320:I320)/5</f>
        <v>44.4</v>
      </c>
      <c r="K320" s="40" t="n">
        <v>21</v>
      </c>
      <c r="L320" s="40" t="n">
        <v>31</v>
      </c>
      <c r="M320" s="41" t="n">
        <f aca="false">(-0.0041*L320^2+0.4196*L320-6.8929)+J320</f>
        <v>46.5746</v>
      </c>
      <c r="N320" s="42"/>
      <c r="P320" s="20"/>
      <c r="Q320" s="20"/>
      <c r="R320" s="20"/>
      <c r="S320" s="20"/>
      <c r="T320" s="20"/>
      <c r="U320" s="20"/>
      <c r="V320" s="20"/>
    </row>
    <row r="321" customFormat="false" ht="18.95" hidden="false" customHeight="true" outlineLevel="0" collapsed="false">
      <c r="B321" s="37" t="n">
        <f aca="false">+B320+100</f>
        <v>360600</v>
      </c>
      <c r="C321" s="38"/>
      <c r="D321" s="38" t="s">
        <v>31</v>
      </c>
      <c r="E321" s="39" t="n">
        <v>42</v>
      </c>
      <c r="F321" s="39" t="n">
        <v>42</v>
      </c>
      <c r="G321" s="39" t="n">
        <v>40</v>
      </c>
      <c r="H321" s="39" t="n">
        <v>42</v>
      </c>
      <c r="I321" s="39" t="n">
        <v>42</v>
      </c>
      <c r="J321" s="39" t="n">
        <f aca="false">SUM(E321:I321)/5</f>
        <v>41.6</v>
      </c>
      <c r="K321" s="40" t="n">
        <v>19.4</v>
      </c>
      <c r="L321" s="40" t="n">
        <v>31.9</v>
      </c>
      <c r="M321" s="41" t="n">
        <f aca="false">(-0.0041*L321^2+0.4196*L321-6.8929)+J321</f>
        <v>43.920139</v>
      </c>
      <c r="N321" s="42"/>
      <c r="P321" s="20"/>
      <c r="Q321" s="20"/>
      <c r="R321" s="20"/>
      <c r="S321" s="20"/>
      <c r="T321" s="20"/>
      <c r="U321" s="20"/>
      <c r="V321" s="20"/>
    </row>
    <row r="322" customFormat="false" ht="18.95" hidden="false" customHeight="true" outlineLevel="0" collapsed="false">
      <c r="B322" s="37" t="n">
        <f aca="false">+B321+100</f>
        <v>360700</v>
      </c>
      <c r="C322" s="38" t="s">
        <v>31</v>
      </c>
      <c r="D322" s="38"/>
      <c r="E322" s="39" t="n">
        <v>50</v>
      </c>
      <c r="F322" s="39" t="n">
        <v>50</v>
      </c>
      <c r="G322" s="39" t="n">
        <v>51</v>
      </c>
      <c r="H322" s="39" t="n">
        <v>50</v>
      </c>
      <c r="I322" s="39" t="n">
        <v>50</v>
      </c>
      <c r="J322" s="39" t="n">
        <f aca="false">SUM(E322:I322)/5</f>
        <v>50.2</v>
      </c>
      <c r="K322" s="40" t="n">
        <v>19.4</v>
      </c>
      <c r="L322" s="40" t="n">
        <v>31.9</v>
      </c>
      <c r="M322" s="41" t="n">
        <f aca="false">(-0.0041*L322^2+0.4196*L322-6.8929)+J322</f>
        <v>52.520139</v>
      </c>
      <c r="N322" s="42"/>
      <c r="P322" s="20"/>
      <c r="Q322" s="20"/>
      <c r="R322" s="20"/>
      <c r="S322" s="20"/>
      <c r="T322" s="20"/>
      <c r="U322" s="20"/>
      <c r="V322" s="20"/>
    </row>
    <row r="323" customFormat="false" ht="18.95" hidden="false" customHeight="true" outlineLevel="0" collapsed="false">
      <c r="B323" s="37" t="n">
        <f aca="false">+B322+100</f>
        <v>360800</v>
      </c>
      <c r="C323" s="38"/>
      <c r="D323" s="38" t="s">
        <v>31</v>
      </c>
      <c r="E323" s="39" t="n">
        <v>59</v>
      </c>
      <c r="F323" s="39" t="n">
        <v>62</v>
      </c>
      <c r="G323" s="39" t="n">
        <v>60</v>
      </c>
      <c r="H323" s="39" t="n">
        <v>59</v>
      </c>
      <c r="I323" s="39" t="n">
        <v>62</v>
      </c>
      <c r="J323" s="39" t="n">
        <f aca="false">SUM(E323:I323)/5</f>
        <v>60.4</v>
      </c>
      <c r="K323" s="40" t="n">
        <v>19.4</v>
      </c>
      <c r="L323" s="40" t="n">
        <v>31.9</v>
      </c>
      <c r="M323" s="41" t="n">
        <f aca="false">(-0.0041*L323^2+0.4196*L323-6.8929)+J323</f>
        <v>62.720139</v>
      </c>
      <c r="N323" s="42"/>
      <c r="P323" s="20"/>
      <c r="Q323" s="20"/>
      <c r="R323" s="20"/>
      <c r="S323" s="20"/>
      <c r="T323" s="20"/>
      <c r="U323" s="20"/>
      <c r="V323" s="20"/>
    </row>
    <row r="324" customFormat="false" ht="18.95" hidden="false" customHeight="true" outlineLevel="0" collapsed="false">
      <c r="B324" s="37" t="n">
        <f aca="false">+B323+100</f>
        <v>360900</v>
      </c>
      <c r="C324" s="38" t="s">
        <v>31</v>
      </c>
      <c r="D324" s="38"/>
      <c r="E324" s="39" t="n">
        <v>42</v>
      </c>
      <c r="F324" s="39" t="n">
        <v>43</v>
      </c>
      <c r="G324" s="39" t="n">
        <v>43</v>
      </c>
      <c r="H324" s="39" t="n">
        <v>42</v>
      </c>
      <c r="I324" s="39" t="n">
        <v>42</v>
      </c>
      <c r="J324" s="39" t="n">
        <f aca="false">SUM(E324:I324)/5</f>
        <v>42.4</v>
      </c>
      <c r="K324" s="40" t="n">
        <v>19.4</v>
      </c>
      <c r="L324" s="40" t="n">
        <v>31.9</v>
      </c>
      <c r="M324" s="41" t="n">
        <f aca="false">(-0.0041*L324^2+0.4196*L324-6.8929)+J324</f>
        <v>44.720139</v>
      </c>
      <c r="N324" s="42"/>
      <c r="P324" s="20"/>
      <c r="Q324" s="20"/>
      <c r="R324" s="20"/>
      <c r="S324" s="20"/>
      <c r="T324" s="20"/>
      <c r="U324" s="20"/>
      <c r="V324" s="20"/>
    </row>
    <row r="325" customFormat="false" ht="18.95" hidden="false" customHeight="true" outlineLevel="0" collapsed="false">
      <c r="B325" s="37" t="n">
        <f aca="false">+B324+100</f>
        <v>361000</v>
      </c>
      <c r="C325" s="38"/>
      <c r="D325" s="38" t="s">
        <v>31</v>
      </c>
      <c r="E325" s="39" t="n">
        <v>49</v>
      </c>
      <c r="F325" s="39" t="n">
        <v>49</v>
      </c>
      <c r="G325" s="39" t="n">
        <v>50</v>
      </c>
      <c r="H325" s="39" t="n">
        <v>49</v>
      </c>
      <c r="I325" s="39" t="n">
        <v>49</v>
      </c>
      <c r="J325" s="39" t="n">
        <f aca="false">SUM(E325:I325)/5</f>
        <v>49.2</v>
      </c>
      <c r="K325" s="40" t="n">
        <v>19.4</v>
      </c>
      <c r="L325" s="40" t="n">
        <v>31.9</v>
      </c>
      <c r="M325" s="41" t="n">
        <f aca="false">(-0.0041*L325^2+0.4196*L325-6.8929)+J325</f>
        <v>51.520139</v>
      </c>
      <c r="N325" s="42"/>
      <c r="P325" s="20"/>
      <c r="Q325" s="20"/>
      <c r="R325" s="20"/>
      <c r="S325" s="20"/>
      <c r="T325" s="20"/>
      <c r="U325" s="20"/>
      <c r="V325" s="20"/>
    </row>
    <row r="326" customFormat="false" ht="18.95" hidden="false" customHeight="true" outlineLevel="0" collapsed="false">
      <c r="B326" s="37" t="n">
        <f aca="false">+B325+100</f>
        <v>361100</v>
      </c>
      <c r="C326" s="38" t="s">
        <v>31</v>
      </c>
      <c r="D326" s="38"/>
      <c r="E326" s="39" t="n">
        <v>50</v>
      </c>
      <c r="F326" s="39" t="n">
        <v>49</v>
      </c>
      <c r="G326" s="39" t="n">
        <v>49</v>
      </c>
      <c r="H326" s="39" t="n">
        <v>50</v>
      </c>
      <c r="I326" s="39" t="n">
        <v>49</v>
      </c>
      <c r="J326" s="39" t="n">
        <f aca="false">SUM(E326:I326)/5</f>
        <v>49.4</v>
      </c>
      <c r="K326" s="40" t="n">
        <v>19.4</v>
      </c>
      <c r="L326" s="40" t="n">
        <v>31.9</v>
      </c>
      <c r="M326" s="41" t="n">
        <f aca="false">(-0.0041*L326^2+0.4196*L326-6.8929)+J326</f>
        <v>51.720139</v>
      </c>
      <c r="N326" s="42"/>
      <c r="P326" s="20"/>
      <c r="Q326" s="20"/>
      <c r="R326" s="20"/>
      <c r="S326" s="20"/>
      <c r="T326" s="20"/>
      <c r="U326" s="20"/>
      <c r="V326" s="20"/>
    </row>
    <row r="327" customFormat="false" ht="18.95" hidden="false" customHeight="true" outlineLevel="0" collapsed="false">
      <c r="B327" s="37" t="n">
        <f aca="false">+B326+100</f>
        <v>361200</v>
      </c>
      <c r="C327" s="38"/>
      <c r="D327" s="38" t="s">
        <v>31</v>
      </c>
      <c r="E327" s="39" t="n">
        <v>50</v>
      </c>
      <c r="F327" s="39" t="n">
        <v>49</v>
      </c>
      <c r="G327" s="39" t="n">
        <v>49</v>
      </c>
      <c r="H327" s="39" t="n">
        <v>42</v>
      </c>
      <c r="I327" s="39" t="n">
        <v>49</v>
      </c>
      <c r="J327" s="39" t="n">
        <f aca="false">SUM(E327:I327)/5</f>
        <v>47.8</v>
      </c>
      <c r="K327" s="40" t="n">
        <v>19.4</v>
      </c>
      <c r="L327" s="40" t="n">
        <v>31.9</v>
      </c>
      <c r="M327" s="41" t="n">
        <f aca="false">(-0.0041*L327^2+0.4196*L327-6.8929)+J327</f>
        <v>50.120139</v>
      </c>
      <c r="N327" s="42"/>
      <c r="P327" s="20"/>
      <c r="Q327" s="20"/>
      <c r="R327" s="20"/>
      <c r="S327" s="20"/>
      <c r="T327" s="20"/>
      <c r="U327" s="20"/>
      <c r="V327" s="20"/>
    </row>
    <row r="328" customFormat="false" ht="18.95" hidden="false" customHeight="true" outlineLevel="0" collapsed="false">
      <c r="B328" s="37" t="n">
        <f aca="false">+B327+100</f>
        <v>361300</v>
      </c>
      <c r="C328" s="38" t="s">
        <v>31</v>
      </c>
      <c r="D328" s="38"/>
      <c r="E328" s="39" t="n">
        <v>52</v>
      </c>
      <c r="F328" s="39" t="n">
        <v>52</v>
      </c>
      <c r="G328" s="39" t="n">
        <v>53</v>
      </c>
      <c r="H328" s="39" t="n">
        <v>53</v>
      </c>
      <c r="I328" s="39" t="n">
        <v>53</v>
      </c>
      <c r="J328" s="39" t="n">
        <f aca="false">SUM(E328:I328)/5</f>
        <v>52.6</v>
      </c>
      <c r="K328" s="40" t="n">
        <v>19.4</v>
      </c>
      <c r="L328" s="40" t="n">
        <v>31.9</v>
      </c>
      <c r="M328" s="41" t="n">
        <f aca="false">(-0.0041*L328^2+0.4196*L328-6.8929)+J328</f>
        <v>54.920139</v>
      </c>
      <c r="N328" s="42"/>
      <c r="P328" s="20"/>
      <c r="Q328" s="20"/>
      <c r="R328" s="20"/>
      <c r="S328" s="20"/>
      <c r="T328" s="20"/>
      <c r="U328" s="20"/>
      <c r="V328" s="20"/>
    </row>
    <row r="329" customFormat="false" ht="18.95" hidden="false" customHeight="true" outlineLevel="0" collapsed="false">
      <c r="B329" s="37" t="n">
        <v>361400</v>
      </c>
      <c r="C329" s="38"/>
      <c r="D329" s="38" t="s">
        <v>31</v>
      </c>
      <c r="E329" s="39" t="n">
        <v>45</v>
      </c>
      <c r="F329" s="39" t="n">
        <v>45</v>
      </c>
      <c r="G329" s="39" t="n">
        <v>44</v>
      </c>
      <c r="H329" s="39" t="n">
        <v>43</v>
      </c>
      <c r="I329" s="39" t="n">
        <v>43</v>
      </c>
      <c r="J329" s="39" t="n">
        <f aca="false">SUM(E329:I329)/5</f>
        <v>44</v>
      </c>
      <c r="K329" s="40" t="n">
        <v>19.4</v>
      </c>
      <c r="L329" s="40" t="n">
        <v>31.9</v>
      </c>
      <c r="M329" s="41" t="n">
        <f aca="false">(-0.0041*L329^2+0.4196*L329-6.8929)+J329</f>
        <v>46.320139</v>
      </c>
      <c r="N329" s="42"/>
      <c r="P329" s="20"/>
      <c r="Q329" s="20"/>
      <c r="R329" s="20"/>
      <c r="S329" s="20"/>
      <c r="T329" s="20"/>
      <c r="U329" s="20"/>
      <c r="V329" s="20"/>
    </row>
    <row r="330" customFormat="false" ht="18.95" hidden="false" customHeight="true" outlineLevel="0" collapsed="false">
      <c r="B330" s="37" t="n">
        <f aca="false">+B329+100</f>
        <v>361500</v>
      </c>
      <c r="C330" s="38" t="s">
        <v>31</v>
      </c>
      <c r="D330" s="38"/>
      <c r="E330" s="39" t="n">
        <v>47</v>
      </c>
      <c r="F330" s="39" t="n">
        <v>47</v>
      </c>
      <c r="G330" s="39" t="n">
        <v>48</v>
      </c>
      <c r="H330" s="39" t="n">
        <v>48</v>
      </c>
      <c r="I330" s="39" t="n">
        <v>49</v>
      </c>
      <c r="J330" s="39" t="n">
        <f aca="false">SUM(E330:I330)/5</f>
        <v>47.8</v>
      </c>
      <c r="K330" s="40" t="n">
        <v>20.8</v>
      </c>
      <c r="L330" s="40" t="n">
        <v>34</v>
      </c>
      <c r="M330" s="41" t="n">
        <f aca="false">(-0.0041*L330^2+0.4196*L330-6.8929)+J330</f>
        <v>50.4339</v>
      </c>
      <c r="N330" s="42"/>
      <c r="P330" s="20"/>
      <c r="Q330" s="20"/>
      <c r="R330" s="20"/>
      <c r="S330" s="20"/>
      <c r="T330" s="20"/>
      <c r="U330" s="20"/>
      <c r="V330" s="20"/>
    </row>
    <row r="331" customFormat="false" ht="18.95" hidden="false" customHeight="true" outlineLevel="0" collapsed="false">
      <c r="B331" s="37" t="n">
        <f aca="false">+B330+100</f>
        <v>361600</v>
      </c>
      <c r="C331" s="38"/>
      <c r="D331" s="38" t="s">
        <v>31</v>
      </c>
      <c r="E331" s="39" t="n">
        <v>55</v>
      </c>
      <c r="F331" s="39" t="n">
        <v>53</v>
      </c>
      <c r="G331" s="39" t="n">
        <v>54</v>
      </c>
      <c r="H331" s="39" t="n">
        <v>54</v>
      </c>
      <c r="I331" s="39" t="n">
        <v>53</v>
      </c>
      <c r="J331" s="39" t="n">
        <f aca="false">SUM(E331:I331)/5</f>
        <v>53.8</v>
      </c>
      <c r="K331" s="40" t="n">
        <v>20.8</v>
      </c>
      <c r="L331" s="40" t="n">
        <v>34</v>
      </c>
      <c r="M331" s="41" t="n">
        <f aca="false">(-0.0041*L331^2+0.4196*L331-6.8929)+J331</f>
        <v>56.4339</v>
      </c>
      <c r="N331" s="42"/>
      <c r="P331" s="20"/>
      <c r="Q331" s="20"/>
      <c r="R331" s="20"/>
      <c r="S331" s="20"/>
      <c r="T331" s="20"/>
      <c r="U331" s="20"/>
      <c r="V331" s="20"/>
    </row>
    <row r="332" customFormat="false" ht="18.95" hidden="false" customHeight="true" outlineLevel="0" collapsed="false">
      <c r="B332" s="37" t="n">
        <f aca="false">+B331+100</f>
        <v>361700</v>
      </c>
      <c r="C332" s="38" t="s">
        <v>31</v>
      </c>
      <c r="D332" s="38"/>
      <c r="E332" s="39" t="n">
        <v>53</v>
      </c>
      <c r="F332" s="39" t="n">
        <v>54</v>
      </c>
      <c r="G332" s="39" t="n">
        <v>53</v>
      </c>
      <c r="H332" s="39" t="n">
        <v>54</v>
      </c>
      <c r="I332" s="39" t="n">
        <v>53</v>
      </c>
      <c r="J332" s="39" t="n">
        <f aca="false">SUM(E332:I332)/5</f>
        <v>53.4</v>
      </c>
      <c r="K332" s="40" t="n">
        <v>20.8</v>
      </c>
      <c r="L332" s="40" t="n">
        <v>34</v>
      </c>
      <c r="M332" s="41" t="n">
        <f aca="false">(-0.0041*L332^2+0.4196*L332-6.8929)+J332</f>
        <v>56.0339</v>
      </c>
      <c r="N332" s="42"/>
      <c r="P332" s="20"/>
      <c r="Q332" s="20"/>
      <c r="R332" s="20"/>
      <c r="S332" s="20"/>
      <c r="T332" s="20"/>
      <c r="U332" s="20"/>
      <c r="V332" s="20"/>
    </row>
    <row r="333" customFormat="false" ht="18.95" hidden="false" customHeight="true" outlineLevel="0" collapsed="false">
      <c r="B333" s="37" t="n">
        <f aca="false">+B332+100</f>
        <v>361800</v>
      </c>
      <c r="C333" s="38"/>
      <c r="D333" s="38" t="s">
        <v>31</v>
      </c>
      <c r="E333" s="39" t="n">
        <v>51</v>
      </c>
      <c r="F333" s="39" t="n">
        <v>52</v>
      </c>
      <c r="G333" s="39" t="n">
        <v>51</v>
      </c>
      <c r="H333" s="39" t="n">
        <v>52</v>
      </c>
      <c r="I333" s="39" t="n">
        <v>52</v>
      </c>
      <c r="J333" s="39" t="n">
        <f aca="false">SUM(E333:I333)/5</f>
        <v>51.6</v>
      </c>
      <c r="K333" s="40" t="n">
        <v>20.8</v>
      </c>
      <c r="L333" s="40" t="n">
        <v>34</v>
      </c>
      <c r="M333" s="41" t="n">
        <f aca="false">(-0.0041*L333^2+0.4196*L333-6.8929)+J333</f>
        <v>54.2339</v>
      </c>
      <c r="N333" s="42"/>
      <c r="P333" s="20"/>
      <c r="Q333" s="20"/>
      <c r="R333" s="20"/>
      <c r="S333" s="20"/>
      <c r="T333" s="20"/>
      <c r="U333" s="20"/>
      <c r="V333" s="20"/>
    </row>
    <row r="334" customFormat="false" ht="18.95" hidden="false" customHeight="true" outlineLevel="0" collapsed="false">
      <c r="B334" s="37" t="n">
        <f aca="false">+B333+100</f>
        <v>361900</v>
      </c>
      <c r="C334" s="38" t="s">
        <v>31</v>
      </c>
      <c r="D334" s="38"/>
      <c r="E334" s="39" t="n">
        <v>49</v>
      </c>
      <c r="F334" s="39" t="n">
        <v>50</v>
      </c>
      <c r="G334" s="39" t="n">
        <v>49</v>
      </c>
      <c r="H334" s="39" t="n">
        <v>49</v>
      </c>
      <c r="I334" s="39" t="n">
        <v>49</v>
      </c>
      <c r="J334" s="39" t="n">
        <f aca="false">SUM(E334:I334)/5</f>
        <v>49.2</v>
      </c>
      <c r="K334" s="40" t="n">
        <v>20.8</v>
      </c>
      <c r="L334" s="40" t="n">
        <v>34</v>
      </c>
      <c r="M334" s="41" t="n">
        <f aca="false">(-0.0041*L334^2+0.4196*L334-6.8929)+J334</f>
        <v>51.8339</v>
      </c>
      <c r="N334" s="42"/>
      <c r="P334" s="20"/>
      <c r="Q334" s="20"/>
      <c r="R334" s="20"/>
      <c r="S334" s="20"/>
      <c r="T334" s="20"/>
      <c r="U334" s="20"/>
      <c r="V334" s="20"/>
    </row>
    <row r="335" customFormat="false" ht="18.95" hidden="false" customHeight="true" outlineLevel="0" collapsed="false">
      <c r="B335" s="37" t="n">
        <f aca="false">+B334+100</f>
        <v>362000</v>
      </c>
      <c r="C335" s="38"/>
      <c r="D335" s="38" t="s">
        <v>31</v>
      </c>
      <c r="E335" s="39" t="n">
        <v>47</v>
      </c>
      <c r="F335" s="39" t="n">
        <v>48</v>
      </c>
      <c r="G335" s="39" t="n">
        <v>46</v>
      </c>
      <c r="H335" s="39" t="n">
        <v>46</v>
      </c>
      <c r="I335" s="39" t="n">
        <v>46</v>
      </c>
      <c r="J335" s="39" t="n">
        <f aca="false">SUM(E335:I335)/5</f>
        <v>46.6</v>
      </c>
      <c r="K335" s="40" t="n">
        <v>20.8</v>
      </c>
      <c r="L335" s="40" t="n">
        <v>34</v>
      </c>
      <c r="M335" s="41" t="n">
        <f aca="false">(-0.0041*L335^2+0.4196*L335-6.8929)+J335</f>
        <v>49.2339</v>
      </c>
      <c r="N335" s="42"/>
      <c r="P335" s="20"/>
      <c r="Q335" s="20"/>
      <c r="R335" s="20"/>
      <c r="S335" s="20"/>
      <c r="T335" s="20"/>
      <c r="U335" s="20"/>
      <c r="V335" s="20"/>
    </row>
    <row r="336" customFormat="false" ht="18.95" hidden="false" customHeight="true" outlineLevel="0" collapsed="false">
      <c r="B336" s="37" t="n">
        <f aca="false">+B335+100</f>
        <v>362100</v>
      </c>
      <c r="C336" s="38" t="s">
        <v>31</v>
      </c>
      <c r="D336" s="38"/>
      <c r="E336" s="39" t="n">
        <v>48</v>
      </c>
      <c r="F336" s="39" t="n">
        <v>48</v>
      </c>
      <c r="G336" s="39" t="n">
        <v>47</v>
      </c>
      <c r="H336" s="39" t="n">
        <v>47</v>
      </c>
      <c r="I336" s="39" t="n">
        <v>46</v>
      </c>
      <c r="J336" s="39" t="n">
        <f aca="false">SUM(E336:I336)/5</f>
        <v>47.2</v>
      </c>
      <c r="K336" s="40" t="n">
        <v>20.8</v>
      </c>
      <c r="L336" s="40" t="n">
        <v>34</v>
      </c>
      <c r="M336" s="41" t="n">
        <f aca="false">(-0.0041*L336^2+0.4196*L336-6.8929)+J336</f>
        <v>49.8339</v>
      </c>
      <c r="N336" s="42"/>
      <c r="P336" s="20"/>
      <c r="Q336" s="20"/>
      <c r="R336" s="20"/>
      <c r="S336" s="20"/>
      <c r="T336" s="20"/>
      <c r="U336" s="20"/>
      <c r="V336" s="20"/>
    </row>
    <row r="337" customFormat="false" ht="18.95" hidden="false" customHeight="true" outlineLevel="0" collapsed="false">
      <c r="B337" s="37" t="n">
        <f aca="false">+B336+100</f>
        <v>362200</v>
      </c>
      <c r="C337" s="38"/>
      <c r="D337" s="38" t="s">
        <v>31</v>
      </c>
      <c r="E337" s="39" t="n">
        <v>48</v>
      </c>
      <c r="F337" s="39" t="n">
        <v>48</v>
      </c>
      <c r="G337" s="39" t="n">
        <v>47</v>
      </c>
      <c r="H337" s="39" t="n">
        <v>49</v>
      </c>
      <c r="I337" s="39" t="n">
        <v>47</v>
      </c>
      <c r="J337" s="39" t="n">
        <f aca="false">SUM(E337:I337)/5</f>
        <v>47.8</v>
      </c>
      <c r="K337" s="40" t="n">
        <v>20.8</v>
      </c>
      <c r="L337" s="40" t="n">
        <v>34</v>
      </c>
      <c r="M337" s="41" t="n">
        <f aca="false">(-0.0041*L337^2+0.4196*L337-6.8929)+J337</f>
        <v>50.4339</v>
      </c>
      <c r="N337" s="42"/>
      <c r="P337" s="20"/>
      <c r="Q337" s="20"/>
      <c r="R337" s="20"/>
      <c r="S337" s="20"/>
      <c r="T337" s="20"/>
      <c r="U337" s="20"/>
      <c r="V337" s="20"/>
    </row>
    <row r="338" customFormat="false" ht="18.95" hidden="false" customHeight="true" outlineLevel="0" collapsed="false">
      <c r="B338" s="37" t="n">
        <f aca="false">+B337+100</f>
        <v>362300</v>
      </c>
      <c r="C338" s="38" t="s">
        <v>31</v>
      </c>
      <c r="D338" s="38"/>
      <c r="E338" s="39" t="n">
        <v>49</v>
      </c>
      <c r="F338" s="39" t="n">
        <v>50</v>
      </c>
      <c r="G338" s="39" t="n">
        <v>49</v>
      </c>
      <c r="H338" s="39" t="n">
        <v>49</v>
      </c>
      <c r="I338" s="39" t="n">
        <v>49</v>
      </c>
      <c r="J338" s="39" t="n">
        <f aca="false">SUM(E338:I338)/5</f>
        <v>49.2</v>
      </c>
      <c r="K338" s="40" t="n">
        <v>20.8</v>
      </c>
      <c r="L338" s="40" t="n">
        <v>34</v>
      </c>
      <c r="M338" s="41" t="n">
        <f aca="false">(-0.0041*L338^2+0.4196*L338-6.8929)+J338</f>
        <v>51.8339</v>
      </c>
      <c r="N338" s="42"/>
      <c r="P338" s="20"/>
      <c r="Q338" s="20"/>
      <c r="R338" s="20"/>
      <c r="S338" s="20"/>
      <c r="T338" s="20"/>
      <c r="U338" s="20"/>
      <c r="V338" s="20"/>
    </row>
    <row r="339" customFormat="false" ht="18.95" hidden="false" customHeight="true" outlineLevel="0" collapsed="false">
      <c r="B339" s="37" t="n">
        <f aca="false">+B338+100</f>
        <v>362400</v>
      </c>
      <c r="C339" s="38"/>
      <c r="D339" s="38" t="s">
        <v>31</v>
      </c>
      <c r="E339" s="39" t="n">
        <v>50</v>
      </c>
      <c r="F339" s="39" t="n">
        <v>51</v>
      </c>
      <c r="G339" s="39" t="n">
        <v>50</v>
      </c>
      <c r="H339" s="39" t="n">
        <v>50</v>
      </c>
      <c r="I339" s="39" t="n">
        <v>51</v>
      </c>
      <c r="J339" s="39" t="n">
        <f aca="false">SUM(E339:I339)/5</f>
        <v>50.4</v>
      </c>
      <c r="K339" s="40" t="n">
        <v>20.8</v>
      </c>
      <c r="L339" s="40" t="n">
        <v>34</v>
      </c>
      <c r="M339" s="41" t="n">
        <f aca="false">(-0.0041*L339^2+0.4196*L339-6.8929)+J339</f>
        <v>53.0339</v>
      </c>
      <c r="N339" s="42"/>
      <c r="P339" s="20"/>
      <c r="Q339" s="20"/>
      <c r="R339" s="20"/>
      <c r="S339" s="20"/>
      <c r="T339" s="20"/>
      <c r="U339" s="20"/>
      <c r="V339" s="20"/>
    </row>
    <row r="340" customFormat="false" ht="18.95" hidden="false" customHeight="true" outlineLevel="0" collapsed="false">
      <c r="B340" s="37" t="n">
        <f aca="false">+B339+100</f>
        <v>362500</v>
      </c>
      <c r="C340" s="38" t="s">
        <v>31</v>
      </c>
      <c r="D340" s="38"/>
      <c r="E340" s="39" t="n">
        <v>53</v>
      </c>
      <c r="F340" s="39" t="n">
        <v>54</v>
      </c>
      <c r="G340" s="39" t="n">
        <v>53</v>
      </c>
      <c r="H340" s="39" t="n">
        <v>53</v>
      </c>
      <c r="I340" s="39" t="n">
        <v>54</v>
      </c>
      <c r="J340" s="39" t="n">
        <f aca="false">SUM(E340:I340)/5</f>
        <v>53.4</v>
      </c>
      <c r="K340" s="40" t="n">
        <v>20.8</v>
      </c>
      <c r="L340" s="40" t="n">
        <v>33.2</v>
      </c>
      <c r="M340" s="41" t="n">
        <f aca="false">(-0.0041*L340^2+0.4196*L340-6.8929)+J340</f>
        <v>55.918636</v>
      </c>
      <c r="N340" s="42"/>
      <c r="P340" s="20"/>
      <c r="Q340" s="20"/>
      <c r="R340" s="20"/>
      <c r="S340" s="20"/>
      <c r="T340" s="20"/>
      <c r="U340" s="20"/>
      <c r="V340" s="20"/>
    </row>
    <row r="341" customFormat="false" ht="18.95" hidden="false" customHeight="true" outlineLevel="0" collapsed="false">
      <c r="B341" s="37" t="n">
        <f aca="false">+B340+100</f>
        <v>362600</v>
      </c>
      <c r="C341" s="38"/>
      <c r="D341" s="38" t="s">
        <v>31</v>
      </c>
      <c r="E341" s="39" t="n">
        <v>56</v>
      </c>
      <c r="F341" s="39" t="n">
        <v>56</v>
      </c>
      <c r="G341" s="39" t="n">
        <v>56</v>
      </c>
      <c r="H341" s="39" t="n">
        <v>56</v>
      </c>
      <c r="I341" s="39" t="n">
        <v>55</v>
      </c>
      <c r="J341" s="39" t="n">
        <f aca="false">SUM(E341:I341)/5</f>
        <v>55.8</v>
      </c>
      <c r="K341" s="40" t="n">
        <v>20.8</v>
      </c>
      <c r="L341" s="40" t="n">
        <v>33.2</v>
      </c>
      <c r="M341" s="41" t="n">
        <f aca="false">(-0.0041*L341^2+0.4196*L341-6.8929)+J341</f>
        <v>58.318636</v>
      </c>
      <c r="N341" s="42"/>
      <c r="P341" s="20"/>
      <c r="Q341" s="20"/>
      <c r="R341" s="20"/>
      <c r="S341" s="20"/>
      <c r="T341" s="20"/>
      <c r="U341" s="20"/>
      <c r="V341" s="20"/>
    </row>
    <row r="342" customFormat="false" ht="18.95" hidden="false" customHeight="true" outlineLevel="0" collapsed="false">
      <c r="B342" s="37" t="n">
        <f aca="false">+B341+100</f>
        <v>362700</v>
      </c>
      <c r="C342" s="38" t="s">
        <v>31</v>
      </c>
      <c r="D342" s="38"/>
      <c r="E342" s="39" t="n">
        <v>57</v>
      </c>
      <c r="F342" s="39" t="n">
        <v>57</v>
      </c>
      <c r="G342" s="39" t="n">
        <v>56</v>
      </c>
      <c r="H342" s="39" t="n">
        <v>56</v>
      </c>
      <c r="I342" s="39" t="n">
        <v>56</v>
      </c>
      <c r="J342" s="39" t="n">
        <f aca="false">SUM(E342:I342)/5</f>
        <v>56.4</v>
      </c>
      <c r="K342" s="40" t="n">
        <v>20.8</v>
      </c>
      <c r="L342" s="40" t="n">
        <v>33.2</v>
      </c>
      <c r="M342" s="41" t="n">
        <f aca="false">(-0.0041*L342^2+0.4196*L342-6.8929)+J342</f>
        <v>58.918636</v>
      </c>
      <c r="N342" s="42"/>
      <c r="P342" s="20"/>
      <c r="Q342" s="20"/>
      <c r="R342" s="20"/>
      <c r="S342" s="20"/>
      <c r="T342" s="20"/>
      <c r="U342" s="20"/>
      <c r="V342" s="20"/>
    </row>
    <row r="343" customFormat="false" ht="18.95" hidden="false" customHeight="true" outlineLevel="0" collapsed="false">
      <c r="B343" s="37" t="n">
        <f aca="false">+B342+100</f>
        <v>362800</v>
      </c>
      <c r="C343" s="38"/>
      <c r="D343" s="38" t="s">
        <v>31</v>
      </c>
      <c r="E343" s="39" t="n">
        <v>57</v>
      </c>
      <c r="F343" s="39" t="n">
        <v>58</v>
      </c>
      <c r="G343" s="39" t="n">
        <v>57</v>
      </c>
      <c r="H343" s="39" t="n">
        <v>57</v>
      </c>
      <c r="I343" s="39" t="n">
        <v>56</v>
      </c>
      <c r="J343" s="39" t="n">
        <f aca="false">SUM(E343:I343)/5</f>
        <v>57</v>
      </c>
      <c r="K343" s="40" t="n">
        <v>20.8</v>
      </c>
      <c r="L343" s="40" t="n">
        <v>33.2</v>
      </c>
      <c r="M343" s="41" t="n">
        <f aca="false">(-0.0041*L343^2+0.4196*L343-6.8929)+J343</f>
        <v>59.518636</v>
      </c>
      <c r="N343" s="42"/>
      <c r="P343" s="20"/>
      <c r="Q343" s="20"/>
      <c r="R343" s="20"/>
      <c r="S343" s="20"/>
      <c r="T343" s="20"/>
      <c r="U343" s="20"/>
      <c r="V343" s="20"/>
    </row>
    <row r="344" customFormat="false" ht="18.95" hidden="false" customHeight="true" outlineLevel="0" collapsed="false">
      <c r="B344" s="37" t="n">
        <f aca="false">+B343+100</f>
        <v>362900</v>
      </c>
      <c r="C344" s="38" t="s">
        <v>31</v>
      </c>
      <c r="D344" s="38"/>
      <c r="E344" s="39" t="n">
        <v>54</v>
      </c>
      <c r="F344" s="39" t="n">
        <v>55</v>
      </c>
      <c r="G344" s="39" t="n">
        <v>54</v>
      </c>
      <c r="H344" s="39" t="n">
        <v>54</v>
      </c>
      <c r="I344" s="39" t="n">
        <v>54</v>
      </c>
      <c r="J344" s="39" t="n">
        <f aca="false">SUM(E344:I344)/5</f>
        <v>54.2</v>
      </c>
      <c r="K344" s="40" t="n">
        <v>20.8</v>
      </c>
      <c r="L344" s="40" t="n">
        <v>33.2</v>
      </c>
      <c r="M344" s="41" t="n">
        <f aca="false">(-0.0041*L344^2+0.4196*L344-6.8929)+J344</f>
        <v>56.718636</v>
      </c>
      <c r="N344" s="42"/>
      <c r="P344" s="20"/>
      <c r="Q344" s="20"/>
      <c r="R344" s="20"/>
      <c r="S344" s="20"/>
      <c r="T344" s="20"/>
      <c r="U344" s="20"/>
      <c r="V344" s="20"/>
    </row>
    <row r="345" customFormat="false" ht="18.95" hidden="false" customHeight="true" outlineLevel="0" collapsed="false">
      <c r="B345" s="37" t="n">
        <f aca="false">+B344+100</f>
        <v>363000</v>
      </c>
      <c r="C345" s="38"/>
      <c r="D345" s="38" t="s">
        <v>31</v>
      </c>
      <c r="E345" s="39" t="n">
        <v>52</v>
      </c>
      <c r="F345" s="39" t="n">
        <v>51</v>
      </c>
      <c r="G345" s="39" t="n">
        <v>52</v>
      </c>
      <c r="H345" s="39" t="n">
        <v>53</v>
      </c>
      <c r="I345" s="39" t="n">
        <v>53</v>
      </c>
      <c r="J345" s="39" t="n">
        <f aca="false">SUM(E345:I345)/5</f>
        <v>52.2</v>
      </c>
      <c r="K345" s="40" t="n">
        <v>20.8</v>
      </c>
      <c r="L345" s="40" t="n">
        <v>33.2</v>
      </c>
      <c r="M345" s="41" t="n">
        <f aca="false">(-0.0041*L345^2+0.4196*L345-6.8929)+J345</f>
        <v>54.718636</v>
      </c>
      <c r="N345" s="42"/>
      <c r="P345" s="20"/>
      <c r="Q345" s="20"/>
      <c r="R345" s="20"/>
      <c r="S345" s="20"/>
      <c r="T345" s="20"/>
      <c r="U345" s="20"/>
      <c r="V345" s="20"/>
    </row>
    <row r="346" customFormat="false" ht="18.95" hidden="false" customHeight="true" outlineLevel="0" collapsed="false">
      <c r="B346" s="37" t="n">
        <f aca="false">+B345+100</f>
        <v>363100</v>
      </c>
      <c r="C346" s="38" t="s">
        <v>31</v>
      </c>
      <c r="D346" s="38"/>
      <c r="E346" s="39" t="n">
        <v>53</v>
      </c>
      <c r="F346" s="39" t="n">
        <v>54</v>
      </c>
      <c r="G346" s="39" t="n">
        <v>54</v>
      </c>
      <c r="H346" s="39" t="n">
        <v>53</v>
      </c>
      <c r="I346" s="39" t="n">
        <v>53</v>
      </c>
      <c r="J346" s="39" t="n">
        <f aca="false">SUM(E346:I346)/5</f>
        <v>53.4</v>
      </c>
      <c r="K346" s="40" t="n">
        <v>20.8</v>
      </c>
      <c r="L346" s="40" t="n">
        <v>33.2</v>
      </c>
      <c r="M346" s="41" t="n">
        <f aca="false">(-0.0041*L346^2+0.4196*L346-6.8929)+J346</f>
        <v>55.918636</v>
      </c>
      <c r="N346" s="42"/>
      <c r="P346" s="20"/>
      <c r="Q346" s="20"/>
      <c r="R346" s="20"/>
      <c r="S346" s="20"/>
      <c r="T346" s="20"/>
      <c r="U346" s="20"/>
      <c r="V346" s="20"/>
    </row>
    <row r="347" customFormat="false" ht="18.95" hidden="false" customHeight="true" outlineLevel="0" collapsed="false">
      <c r="B347" s="37" t="n">
        <f aca="false">+B346+100</f>
        <v>363200</v>
      </c>
      <c r="C347" s="38"/>
      <c r="D347" s="38" t="s">
        <v>31</v>
      </c>
      <c r="E347" s="39" t="n">
        <v>55</v>
      </c>
      <c r="F347" s="39" t="n">
        <v>56</v>
      </c>
      <c r="G347" s="39" t="n">
        <v>56</v>
      </c>
      <c r="H347" s="39" t="n">
        <v>55</v>
      </c>
      <c r="I347" s="39" t="n">
        <v>55</v>
      </c>
      <c r="J347" s="39" t="n">
        <f aca="false">SUM(E347:I347)/5</f>
        <v>55.4</v>
      </c>
      <c r="K347" s="40" t="n">
        <v>20.8</v>
      </c>
      <c r="L347" s="40" t="n">
        <v>33.2</v>
      </c>
      <c r="M347" s="41" t="n">
        <f aca="false">(-0.0041*L347^2+0.4196*L347-6.8929)+J347</f>
        <v>57.918636</v>
      </c>
      <c r="N347" s="42"/>
      <c r="P347" s="20"/>
      <c r="Q347" s="20"/>
      <c r="R347" s="20"/>
      <c r="S347" s="20"/>
      <c r="T347" s="20"/>
      <c r="U347" s="20"/>
      <c r="V347" s="20"/>
    </row>
    <row r="348" customFormat="false" ht="18.95" hidden="false" customHeight="true" outlineLevel="0" collapsed="false">
      <c r="B348" s="37" t="n">
        <f aca="false">+B347+100</f>
        <v>363300</v>
      </c>
      <c r="C348" s="38" t="s">
        <v>31</v>
      </c>
      <c r="D348" s="38"/>
      <c r="E348" s="39" t="n">
        <v>50</v>
      </c>
      <c r="F348" s="39" t="n">
        <v>50</v>
      </c>
      <c r="G348" s="39" t="n">
        <v>51</v>
      </c>
      <c r="H348" s="39" t="n">
        <v>51</v>
      </c>
      <c r="I348" s="39" t="n">
        <v>51</v>
      </c>
      <c r="J348" s="39" t="n">
        <f aca="false">SUM(E348:I348)/5</f>
        <v>50.6</v>
      </c>
      <c r="K348" s="40" t="n">
        <v>20.8</v>
      </c>
      <c r="L348" s="40" t="n">
        <v>33.2</v>
      </c>
      <c r="M348" s="41" t="n">
        <f aca="false">(-0.0041*L348^2+0.4196*L348-6.8929)+J348</f>
        <v>53.118636</v>
      </c>
      <c r="N348" s="42"/>
      <c r="P348" s="20"/>
      <c r="Q348" s="20"/>
      <c r="R348" s="20"/>
      <c r="S348" s="20"/>
      <c r="T348" s="20"/>
      <c r="U348" s="20"/>
      <c r="V348" s="20"/>
    </row>
    <row r="349" customFormat="false" ht="18.95" hidden="false" customHeight="true" outlineLevel="0" collapsed="false">
      <c r="B349" s="37" t="n">
        <f aca="false">+B348+100</f>
        <v>363400</v>
      </c>
      <c r="C349" s="38"/>
      <c r="D349" s="38" t="s">
        <v>31</v>
      </c>
      <c r="E349" s="39" t="n">
        <v>48</v>
      </c>
      <c r="F349" s="39" t="n">
        <v>48</v>
      </c>
      <c r="G349" s="39" t="n">
        <v>47</v>
      </c>
      <c r="H349" s="39" t="n">
        <v>47</v>
      </c>
      <c r="I349" s="39" t="n">
        <v>47</v>
      </c>
      <c r="J349" s="39" t="n">
        <f aca="false">SUM(E349:I349)/5</f>
        <v>47.4</v>
      </c>
      <c r="K349" s="40" t="n">
        <v>20.8</v>
      </c>
      <c r="L349" s="40" t="n">
        <v>33.2</v>
      </c>
      <c r="M349" s="41" t="n">
        <f aca="false">(-0.0041*L349^2+0.4196*L349-6.8929)+J349</f>
        <v>49.918636</v>
      </c>
      <c r="N349" s="42"/>
      <c r="P349" s="20"/>
      <c r="Q349" s="20"/>
      <c r="R349" s="20"/>
      <c r="S349" s="20"/>
      <c r="T349" s="20"/>
      <c r="U349" s="20"/>
      <c r="V349" s="20"/>
    </row>
    <row r="350" customFormat="false" ht="18.95" hidden="false" customHeight="true" outlineLevel="0" collapsed="false">
      <c r="B350" s="37" t="n">
        <f aca="false">+B349+100</f>
        <v>363500</v>
      </c>
      <c r="C350" s="38" t="s">
        <v>31</v>
      </c>
      <c r="D350" s="38"/>
      <c r="E350" s="39" t="n">
        <v>50</v>
      </c>
      <c r="F350" s="39" t="n">
        <v>50</v>
      </c>
      <c r="G350" s="39" t="n">
        <v>51</v>
      </c>
      <c r="H350" s="39" t="n">
        <v>51</v>
      </c>
      <c r="I350" s="39" t="n">
        <v>52</v>
      </c>
      <c r="J350" s="39" t="n">
        <f aca="false">SUM(E350:I350)/5</f>
        <v>50.8</v>
      </c>
      <c r="K350" s="40" t="n">
        <v>22.3</v>
      </c>
      <c r="L350" s="40" t="n">
        <v>36.1</v>
      </c>
      <c r="M350" s="41" t="n">
        <f aca="false">(-0.0041*L350^2+0.4196*L350-6.8929)+J350</f>
        <v>53.711499</v>
      </c>
      <c r="N350" s="42"/>
      <c r="P350" s="20"/>
      <c r="Q350" s="20"/>
      <c r="R350" s="20"/>
      <c r="S350" s="20"/>
      <c r="T350" s="20"/>
      <c r="U350" s="20"/>
      <c r="V350" s="20"/>
    </row>
    <row r="351" customFormat="false" ht="18.95" hidden="false" customHeight="true" outlineLevel="0" collapsed="false">
      <c r="B351" s="37" t="n">
        <f aca="false">+B350+100</f>
        <v>363600</v>
      </c>
      <c r="C351" s="38"/>
      <c r="D351" s="38" t="s">
        <v>31</v>
      </c>
      <c r="E351" s="39" t="n">
        <v>52</v>
      </c>
      <c r="F351" s="39" t="n">
        <v>52</v>
      </c>
      <c r="G351" s="39" t="n">
        <v>53</v>
      </c>
      <c r="H351" s="39" t="n">
        <v>53</v>
      </c>
      <c r="I351" s="39" t="n">
        <v>53</v>
      </c>
      <c r="J351" s="39" t="n">
        <f aca="false">SUM(E351:I351)/5</f>
        <v>52.6</v>
      </c>
      <c r="K351" s="40" t="n">
        <v>22.3</v>
      </c>
      <c r="L351" s="40" t="n">
        <v>36.1</v>
      </c>
      <c r="M351" s="41" t="n">
        <f aca="false">(-0.0041*L351^2+0.4196*L351-6.8929)+J351</f>
        <v>55.511499</v>
      </c>
      <c r="N351" s="42"/>
      <c r="P351" s="20"/>
      <c r="Q351" s="20"/>
      <c r="R351" s="20"/>
      <c r="S351" s="20"/>
      <c r="T351" s="20"/>
      <c r="U351" s="20"/>
      <c r="V351" s="20"/>
    </row>
    <row r="352" customFormat="false" ht="18.95" hidden="false" customHeight="true" outlineLevel="0" collapsed="false">
      <c r="B352" s="37" t="n">
        <f aca="false">+B351+100</f>
        <v>363700</v>
      </c>
      <c r="C352" s="38" t="s">
        <v>31</v>
      </c>
      <c r="D352" s="38"/>
      <c r="E352" s="39" t="n">
        <v>50</v>
      </c>
      <c r="F352" s="39" t="n">
        <v>50</v>
      </c>
      <c r="G352" s="39" t="n">
        <v>49</v>
      </c>
      <c r="H352" s="39" t="n">
        <v>50</v>
      </c>
      <c r="I352" s="39" t="n">
        <v>50</v>
      </c>
      <c r="J352" s="39" t="n">
        <f aca="false">SUM(E352:I352)/5</f>
        <v>49.8</v>
      </c>
      <c r="K352" s="40" t="n">
        <v>22.3</v>
      </c>
      <c r="L352" s="40" t="n">
        <v>36.1</v>
      </c>
      <c r="M352" s="41" t="n">
        <f aca="false">(-0.0041*L352^2+0.4196*L352-6.8929)+J352</f>
        <v>52.711499</v>
      </c>
      <c r="N352" s="42"/>
      <c r="P352" s="20"/>
      <c r="Q352" s="20"/>
      <c r="R352" s="20"/>
      <c r="S352" s="20"/>
      <c r="T352" s="20"/>
      <c r="U352" s="20"/>
      <c r="V352" s="20"/>
    </row>
    <row r="353" customFormat="false" ht="18.95" hidden="false" customHeight="true" outlineLevel="0" collapsed="false">
      <c r="B353" s="37" t="n">
        <f aca="false">+B352+100</f>
        <v>363800</v>
      </c>
      <c r="C353" s="38"/>
      <c r="D353" s="38" t="s">
        <v>31</v>
      </c>
      <c r="E353" s="39" t="n">
        <v>48</v>
      </c>
      <c r="F353" s="39" t="n">
        <v>48</v>
      </c>
      <c r="G353" s="39" t="n">
        <v>47</v>
      </c>
      <c r="H353" s="39" t="n">
        <v>46</v>
      </c>
      <c r="I353" s="39" t="n">
        <v>47</v>
      </c>
      <c r="J353" s="39" t="n">
        <f aca="false">SUM(E353:I353)/5</f>
        <v>47.2</v>
      </c>
      <c r="K353" s="40" t="n">
        <v>22.3</v>
      </c>
      <c r="L353" s="40" t="n">
        <v>36.1</v>
      </c>
      <c r="M353" s="41" t="n">
        <f aca="false">(-0.0041*L353^2+0.4196*L353-6.8929)+J353</f>
        <v>50.111499</v>
      </c>
      <c r="N353" s="42"/>
      <c r="P353" s="20"/>
      <c r="Q353" s="20"/>
      <c r="R353" s="20"/>
      <c r="S353" s="20"/>
      <c r="T353" s="20"/>
      <c r="U353" s="20"/>
      <c r="V353" s="20"/>
    </row>
    <row r="354" customFormat="false" ht="18.95" hidden="false" customHeight="true" outlineLevel="0" collapsed="false">
      <c r="B354" s="37" t="n">
        <f aca="false">+B353+100</f>
        <v>363900</v>
      </c>
      <c r="C354" s="38" t="s">
        <v>31</v>
      </c>
      <c r="D354" s="38"/>
      <c r="E354" s="39" t="n">
        <v>47</v>
      </c>
      <c r="F354" s="39" t="n">
        <v>47</v>
      </c>
      <c r="G354" s="39" t="n">
        <v>46</v>
      </c>
      <c r="H354" s="39" t="n">
        <v>45</v>
      </c>
      <c r="I354" s="39" t="n">
        <v>46</v>
      </c>
      <c r="J354" s="39" t="n">
        <f aca="false">SUM(E354:I354)/5</f>
        <v>46.2</v>
      </c>
      <c r="K354" s="40" t="n">
        <v>22.3</v>
      </c>
      <c r="L354" s="40" t="n">
        <v>36.1</v>
      </c>
      <c r="M354" s="41" t="n">
        <f aca="false">(-0.0041*L354^2+0.4196*L354-6.8929)+J354</f>
        <v>49.111499</v>
      </c>
      <c r="N354" s="42"/>
      <c r="P354" s="20"/>
      <c r="Q354" s="20"/>
      <c r="R354" s="20"/>
      <c r="S354" s="20"/>
      <c r="T354" s="20"/>
      <c r="U354" s="20"/>
      <c r="V354" s="20"/>
    </row>
    <row r="355" customFormat="false" ht="18.95" hidden="false" customHeight="true" outlineLevel="0" collapsed="false">
      <c r="B355" s="37" t="n">
        <f aca="false">+B354+100</f>
        <v>364000</v>
      </c>
      <c r="C355" s="38"/>
      <c r="D355" s="38" t="s">
        <v>31</v>
      </c>
      <c r="E355" s="39" t="n">
        <v>45</v>
      </c>
      <c r="F355" s="39" t="n">
        <v>45</v>
      </c>
      <c r="G355" s="39" t="n">
        <v>44</v>
      </c>
      <c r="H355" s="39" t="n">
        <v>44</v>
      </c>
      <c r="I355" s="39" t="n">
        <v>44</v>
      </c>
      <c r="J355" s="39" t="n">
        <f aca="false">SUM(E355:I355)/5</f>
        <v>44.4</v>
      </c>
      <c r="K355" s="40" t="n">
        <v>22.3</v>
      </c>
      <c r="L355" s="40" t="n">
        <v>36.1</v>
      </c>
      <c r="M355" s="41" t="n">
        <f aca="false">(-0.0041*L355^2+0.4196*L355-6.8929)+J355</f>
        <v>47.311499</v>
      </c>
      <c r="N355" s="42"/>
      <c r="P355" s="20"/>
      <c r="Q355" s="20"/>
      <c r="R355" s="20"/>
      <c r="S355" s="20"/>
      <c r="T355" s="20"/>
      <c r="U355" s="20"/>
      <c r="V355" s="20"/>
    </row>
    <row r="356" customFormat="false" ht="18.95" hidden="false" customHeight="true" outlineLevel="0" collapsed="false">
      <c r="B356" s="37" t="n">
        <f aca="false">+B355+100</f>
        <v>364100</v>
      </c>
      <c r="C356" s="38" t="s">
        <v>31</v>
      </c>
      <c r="D356" s="38"/>
      <c r="E356" s="39" t="n">
        <v>45</v>
      </c>
      <c r="F356" s="39" t="n">
        <v>45</v>
      </c>
      <c r="G356" s="39" t="n">
        <v>45</v>
      </c>
      <c r="H356" s="39" t="n">
        <v>45</v>
      </c>
      <c r="I356" s="39" t="n">
        <v>45</v>
      </c>
      <c r="J356" s="39" t="n">
        <f aca="false">SUM(E356:I356)/5</f>
        <v>45</v>
      </c>
      <c r="K356" s="40" t="n">
        <v>22.3</v>
      </c>
      <c r="L356" s="40" t="n">
        <v>36.1</v>
      </c>
      <c r="M356" s="41" t="n">
        <f aca="false">(-0.0041*L356^2+0.4196*L356-6.8929)+J356</f>
        <v>47.911499</v>
      </c>
      <c r="N356" s="42"/>
      <c r="P356" s="20"/>
      <c r="Q356" s="20"/>
      <c r="R356" s="20"/>
      <c r="S356" s="20"/>
      <c r="T356" s="20"/>
      <c r="U356" s="20"/>
      <c r="V356" s="20"/>
    </row>
    <row r="357" customFormat="false" ht="18.95" hidden="false" customHeight="true" outlineLevel="0" collapsed="false">
      <c r="B357" s="37" t="n">
        <f aca="false">+B356+100</f>
        <v>364200</v>
      </c>
      <c r="C357" s="38"/>
      <c r="D357" s="38" t="s">
        <v>31</v>
      </c>
      <c r="E357" s="39" t="n">
        <v>45</v>
      </c>
      <c r="F357" s="39" t="n">
        <v>45</v>
      </c>
      <c r="G357" s="39" t="n">
        <v>46</v>
      </c>
      <c r="H357" s="39" t="n">
        <v>46</v>
      </c>
      <c r="I357" s="39" t="n">
        <v>45</v>
      </c>
      <c r="J357" s="39" t="n">
        <f aca="false">SUM(E357:I357)/5</f>
        <v>45.4</v>
      </c>
      <c r="K357" s="40" t="n">
        <v>22.3</v>
      </c>
      <c r="L357" s="40" t="n">
        <v>36.1</v>
      </c>
      <c r="M357" s="41" t="n">
        <f aca="false">(-0.0041*L357^2+0.4196*L357-6.8929)+J357</f>
        <v>48.311499</v>
      </c>
      <c r="N357" s="42"/>
      <c r="P357" s="20"/>
      <c r="Q357" s="20"/>
      <c r="R357" s="20"/>
      <c r="S357" s="20"/>
      <c r="T357" s="20"/>
      <c r="U357" s="20"/>
      <c r="V357" s="20"/>
    </row>
    <row r="358" customFormat="false" ht="18.95" hidden="false" customHeight="true" outlineLevel="0" collapsed="false">
      <c r="B358" s="37" t="n">
        <f aca="false">+B357+100</f>
        <v>364300</v>
      </c>
      <c r="C358" s="38" t="s">
        <v>31</v>
      </c>
      <c r="D358" s="38"/>
      <c r="E358" s="39" t="n">
        <v>46</v>
      </c>
      <c r="F358" s="39" t="n">
        <v>45</v>
      </c>
      <c r="G358" s="39" t="n">
        <v>45</v>
      </c>
      <c r="H358" s="39" t="n">
        <v>45</v>
      </c>
      <c r="I358" s="39" t="n">
        <v>45</v>
      </c>
      <c r="J358" s="39" t="n">
        <f aca="false">SUM(E358:I358)/5</f>
        <v>45.2</v>
      </c>
      <c r="K358" s="40" t="n">
        <v>22.3</v>
      </c>
      <c r="L358" s="40" t="n">
        <v>36.1</v>
      </c>
      <c r="M358" s="41" t="n">
        <f aca="false">(-0.0041*L358^2+0.4196*L358-6.8929)+J358</f>
        <v>48.111499</v>
      </c>
      <c r="N358" s="42"/>
      <c r="P358" s="20"/>
      <c r="Q358" s="20"/>
      <c r="R358" s="20"/>
      <c r="S358" s="20"/>
      <c r="T358" s="20"/>
      <c r="U358" s="20"/>
      <c r="V358" s="20"/>
    </row>
    <row r="359" customFormat="false" ht="18.95" hidden="false" customHeight="true" outlineLevel="0" collapsed="false">
      <c r="B359" s="37" t="n">
        <f aca="false">+B358+100</f>
        <v>364400</v>
      </c>
      <c r="C359" s="38"/>
      <c r="D359" s="38" t="s">
        <v>31</v>
      </c>
      <c r="E359" s="39" t="n">
        <v>46</v>
      </c>
      <c r="F359" s="39" t="n">
        <v>45</v>
      </c>
      <c r="G359" s="39" t="n">
        <v>45</v>
      </c>
      <c r="H359" s="39" t="n">
        <v>44</v>
      </c>
      <c r="I359" s="39" t="n">
        <v>44</v>
      </c>
      <c r="J359" s="39" t="n">
        <v>45</v>
      </c>
      <c r="K359" s="40" t="n">
        <v>22.3</v>
      </c>
      <c r="L359" s="40" t="n">
        <v>36.1</v>
      </c>
      <c r="M359" s="41" t="n">
        <f aca="false">(-0.0041*L359^2+0.4196*L359-6.8929)+J359</f>
        <v>47.911499</v>
      </c>
      <c r="N359" s="42"/>
      <c r="P359" s="20"/>
      <c r="Q359" s="20"/>
      <c r="R359" s="20"/>
      <c r="S359" s="20"/>
      <c r="T359" s="20"/>
      <c r="U359" s="20"/>
      <c r="V359" s="20"/>
    </row>
    <row r="360" customFormat="false" ht="18.95" hidden="false" customHeight="true" outlineLevel="0" collapsed="false">
      <c r="B360" s="37" t="n">
        <f aca="false">+B359+100</f>
        <v>364500</v>
      </c>
      <c r="C360" s="38" t="s">
        <v>31</v>
      </c>
      <c r="D360" s="38"/>
      <c r="E360" s="39" t="n">
        <v>45</v>
      </c>
      <c r="F360" s="39" t="n">
        <v>45</v>
      </c>
      <c r="G360" s="39" t="n">
        <v>44</v>
      </c>
      <c r="H360" s="39" t="n">
        <v>44</v>
      </c>
      <c r="I360" s="39" t="n">
        <v>44</v>
      </c>
      <c r="J360" s="39" t="n">
        <f aca="false">SUM(E360:I360)/5</f>
        <v>44.4</v>
      </c>
      <c r="K360" s="40" t="n">
        <v>23.5</v>
      </c>
      <c r="L360" s="40" t="n">
        <v>37.4</v>
      </c>
      <c r="M360" s="41" t="n">
        <f aca="false">(-0.0041*L360^2+0.4196*L360-6.8929)+J360</f>
        <v>47.465224</v>
      </c>
      <c r="N360" s="42"/>
      <c r="P360" s="20"/>
      <c r="Q360" s="20"/>
      <c r="R360" s="20"/>
      <c r="S360" s="20"/>
      <c r="T360" s="20"/>
      <c r="U360" s="20"/>
      <c r="V360" s="20"/>
    </row>
    <row r="361" customFormat="false" ht="18.95" hidden="false" customHeight="true" outlineLevel="0" collapsed="false">
      <c r="B361" s="37" t="n">
        <f aca="false">+B360+100</f>
        <v>364600</v>
      </c>
      <c r="C361" s="38"/>
      <c r="D361" s="38" t="s">
        <v>31</v>
      </c>
      <c r="E361" s="39" t="n">
        <v>44</v>
      </c>
      <c r="F361" s="39" t="n">
        <v>45</v>
      </c>
      <c r="G361" s="39" t="n">
        <v>44</v>
      </c>
      <c r="H361" s="39" t="n">
        <v>44</v>
      </c>
      <c r="I361" s="39" t="n">
        <v>43</v>
      </c>
      <c r="J361" s="39" t="n">
        <f aca="false">SUM(E361:I361)/5</f>
        <v>44</v>
      </c>
      <c r="K361" s="40" t="n">
        <v>23.5</v>
      </c>
      <c r="L361" s="40" t="n">
        <v>37.4</v>
      </c>
      <c r="M361" s="41" t="n">
        <f aca="false">(-0.0041*L361^2+0.4196*L361-6.8929)+J361</f>
        <v>47.065224</v>
      </c>
      <c r="N361" s="42"/>
      <c r="P361" s="20"/>
      <c r="Q361" s="20"/>
      <c r="R361" s="20"/>
      <c r="S361" s="20"/>
      <c r="T361" s="20"/>
      <c r="U361" s="20"/>
      <c r="V361" s="20"/>
    </row>
    <row r="362" customFormat="false" ht="18.95" hidden="false" customHeight="true" outlineLevel="0" collapsed="false">
      <c r="B362" s="37" t="n">
        <f aca="false">+B361+100</f>
        <v>364700</v>
      </c>
      <c r="C362" s="38" t="s">
        <v>31</v>
      </c>
      <c r="D362" s="38"/>
      <c r="E362" s="39" t="n">
        <v>47</v>
      </c>
      <c r="F362" s="39" t="n">
        <v>46</v>
      </c>
      <c r="G362" s="39" t="n">
        <v>47</v>
      </c>
      <c r="H362" s="39" t="n">
        <v>46</v>
      </c>
      <c r="I362" s="39" t="n">
        <v>47</v>
      </c>
      <c r="J362" s="39" t="n">
        <f aca="false">SUM(E362:I362)/5</f>
        <v>46.6</v>
      </c>
      <c r="K362" s="40" t="n">
        <v>23.5</v>
      </c>
      <c r="L362" s="40" t="n">
        <v>37.4</v>
      </c>
      <c r="M362" s="41" t="n">
        <f aca="false">(-0.0041*L362^2+0.4196*L362-6.8929)+J362</f>
        <v>49.665224</v>
      </c>
      <c r="N362" s="42"/>
      <c r="P362" s="20"/>
      <c r="Q362" s="20"/>
      <c r="R362" s="20"/>
      <c r="S362" s="20"/>
      <c r="T362" s="20"/>
      <c r="U362" s="20"/>
      <c r="V362" s="20"/>
    </row>
    <row r="363" customFormat="false" ht="18.95" hidden="false" customHeight="true" outlineLevel="0" collapsed="false">
      <c r="B363" s="37" t="n">
        <f aca="false">+B362+100</f>
        <v>364800</v>
      </c>
      <c r="C363" s="38"/>
      <c r="D363" s="38" t="s">
        <v>31</v>
      </c>
      <c r="E363" s="39" t="n">
        <v>49</v>
      </c>
      <c r="F363" s="39" t="n">
        <v>48</v>
      </c>
      <c r="G363" s="39" t="n">
        <v>49</v>
      </c>
      <c r="H363" s="39" t="n">
        <v>48</v>
      </c>
      <c r="I363" s="39" t="n">
        <v>47</v>
      </c>
      <c r="J363" s="39" t="n">
        <f aca="false">SUM(E363:I363)/5</f>
        <v>48.2</v>
      </c>
      <c r="K363" s="40" t="n">
        <v>23.5</v>
      </c>
      <c r="L363" s="40" t="n">
        <v>37.4</v>
      </c>
      <c r="M363" s="41" t="n">
        <f aca="false">(-0.0041*L363^2+0.4196*L363-6.8929)+J363</f>
        <v>51.265224</v>
      </c>
      <c r="N363" s="42"/>
      <c r="P363" s="20"/>
      <c r="Q363" s="20"/>
      <c r="R363" s="20"/>
      <c r="S363" s="20"/>
      <c r="T363" s="20"/>
      <c r="U363" s="20"/>
      <c r="V363" s="20"/>
    </row>
    <row r="364" customFormat="false" ht="18.95" hidden="false" customHeight="true" outlineLevel="0" collapsed="false">
      <c r="B364" s="37" t="n">
        <f aca="false">+B363+100</f>
        <v>364900</v>
      </c>
      <c r="C364" s="38" t="s">
        <v>31</v>
      </c>
      <c r="D364" s="38"/>
      <c r="E364" s="39" t="n">
        <v>49</v>
      </c>
      <c r="F364" s="39" t="n">
        <v>49</v>
      </c>
      <c r="G364" s="39" t="n">
        <v>49</v>
      </c>
      <c r="H364" s="39" t="n">
        <v>49</v>
      </c>
      <c r="I364" s="39" t="n">
        <v>48</v>
      </c>
      <c r="J364" s="39" t="n">
        <f aca="false">SUM(E364:I364)/5</f>
        <v>48.8</v>
      </c>
      <c r="K364" s="40" t="n">
        <v>23.5</v>
      </c>
      <c r="L364" s="40" t="n">
        <v>37.4</v>
      </c>
      <c r="M364" s="41" t="n">
        <f aca="false">(-0.0041*L364^2+0.4196*L364-6.8929)+J364</f>
        <v>51.865224</v>
      </c>
      <c r="N364" s="42"/>
      <c r="P364" s="20"/>
      <c r="Q364" s="20"/>
      <c r="R364" s="20"/>
      <c r="S364" s="20"/>
      <c r="T364" s="20"/>
      <c r="U364" s="20"/>
      <c r="V364" s="20"/>
    </row>
    <row r="365" customFormat="false" ht="18.95" hidden="false" customHeight="true" outlineLevel="0" collapsed="false">
      <c r="B365" s="37" t="n">
        <f aca="false">+B364+100</f>
        <v>365000</v>
      </c>
      <c r="C365" s="38"/>
      <c r="D365" s="38" t="s">
        <v>31</v>
      </c>
      <c r="E365" s="39" t="n">
        <v>49</v>
      </c>
      <c r="F365" s="39" t="n">
        <v>50</v>
      </c>
      <c r="G365" s="39" t="n">
        <v>50</v>
      </c>
      <c r="H365" s="39" t="n">
        <v>50</v>
      </c>
      <c r="I365" s="39" t="n">
        <v>50</v>
      </c>
      <c r="J365" s="39" t="n">
        <f aca="false">SUM(E365:I365)/5</f>
        <v>49.8</v>
      </c>
      <c r="K365" s="40" t="n">
        <v>23.5</v>
      </c>
      <c r="L365" s="40" t="n">
        <v>37.4</v>
      </c>
      <c r="M365" s="41" t="n">
        <f aca="false">(-0.0041*L365^2+0.4196*L365-6.8929)+J365</f>
        <v>52.865224</v>
      </c>
      <c r="N365" s="42"/>
      <c r="P365" s="20"/>
      <c r="Q365" s="20"/>
      <c r="R365" s="20"/>
      <c r="S365" s="20"/>
      <c r="T365" s="20"/>
      <c r="U365" s="20"/>
      <c r="V365" s="20"/>
    </row>
    <row r="366" customFormat="false" ht="18.95" hidden="false" customHeight="true" outlineLevel="0" collapsed="false">
      <c r="B366" s="37" t="n">
        <f aca="false">+B365+100</f>
        <v>365100</v>
      </c>
      <c r="C366" s="38" t="s">
        <v>31</v>
      </c>
      <c r="D366" s="38"/>
      <c r="E366" s="39" t="n">
        <v>47</v>
      </c>
      <c r="F366" s="39" t="n">
        <v>48</v>
      </c>
      <c r="G366" s="39" t="n">
        <v>47</v>
      </c>
      <c r="H366" s="39" t="n">
        <v>48</v>
      </c>
      <c r="I366" s="39" t="n">
        <v>46</v>
      </c>
      <c r="J366" s="39" t="n">
        <f aca="false">SUM(E366:I366)/5</f>
        <v>47.2</v>
      </c>
      <c r="K366" s="40" t="n">
        <v>23.5</v>
      </c>
      <c r="L366" s="40" t="n">
        <v>37.4</v>
      </c>
      <c r="M366" s="41" t="n">
        <f aca="false">(-0.0041*L366^2+0.4196*L366-6.8929)+J366</f>
        <v>50.265224</v>
      </c>
      <c r="N366" s="42"/>
      <c r="P366" s="20"/>
      <c r="Q366" s="20"/>
      <c r="R366" s="20"/>
      <c r="S366" s="20"/>
      <c r="T366" s="20"/>
      <c r="U366" s="20"/>
      <c r="V366" s="20"/>
    </row>
    <row r="367" customFormat="false" ht="18.95" hidden="false" customHeight="true" outlineLevel="0" collapsed="false">
      <c r="B367" s="37" t="n">
        <f aca="false">+B366+100</f>
        <v>365200</v>
      </c>
      <c r="C367" s="38"/>
      <c r="D367" s="38" t="s">
        <v>31</v>
      </c>
      <c r="E367" s="39" t="n">
        <v>46</v>
      </c>
      <c r="F367" s="39" t="n">
        <v>46</v>
      </c>
      <c r="G367" s="39" t="n">
        <v>45</v>
      </c>
      <c r="H367" s="39" t="n">
        <v>46</v>
      </c>
      <c r="I367" s="39" t="n">
        <v>44</v>
      </c>
      <c r="J367" s="39" t="n">
        <f aca="false">SUM(E367:I367)/5</f>
        <v>45.4</v>
      </c>
      <c r="K367" s="40" t="n">
        <v>23.5</v>
      </c>
      <c r="L367" s="40" t="n">
        <v>37.4</v>
      </c>
      <c r="M367" s="41" t="n">
        <f aca="false">(-0.0041*L367^2+0.4196*L367-6.8929)+J367</f>
        <v>48.465224</v>
      </c>
      <c r="N367" s="42"/>
      <c r="P367" s="20"/>
      <c r="Q367" s="20"/>
      <c r="R367" s="20"/>
      <c r="S367" s="20"/>
      <c r="T367" s="20"/>
      <c r="U367" s="20"/>
      <c r="V367" s="20"/>
    </row>
    <row r="368" customFormat="false" ht="18.95" hidden="false" customHeight="true" outlineLevel="0" collapsed="false">
      <c r="B368" s="37" t="n">
        <f aca="false">+B367+100</f>
        <v>365300</v>
      </c>
      <c r="C368" s="38" t="s">
        <v>31</v>
      </c>
      <c r="D368" s="38"/>
      <c r="E368" s="39" t="n">
        <v>47</v>
      </c>
      <c r="F368" s="39" t="n">
        <v>48</v>
      </c>
      <c r="G368" s="39" t="n">
        <v>47</v>
      </c>
      <c r="H368" s="39" t="n">
        <v>47</v>
      </c>
      <c r="I368" s="39" t="n">
        <v>47</v>
      </c>
      <c r="J368" s="39" t="n">
        <f aca="false">SUM(E368:I368)/5</f>
        <v>47.2</v>
      </c>
      <c r="K368" s="40" t="n">
        <v>23.5</v>
      </c>
      <c r="L368" s="40" t="n">
        <v>37.4</v>
      </c>
      <c r="M368" s="41" t="n">
        <f aca="false">(-0.0041*L368^2+0.4196*L368-6.8929)+J368</f>
        <v>50.265224</v>
      </c>
      <c r="N368" s="42"/>
      <c r="P368" s="20"/>
      <c r="Q368" s="20"/>
      <c r="R368" s="20"/>
      <c r="S368" s="20"/>
      <c r="T368" s="20"/>
      <c r="U368" s="20"/>
      <c r="V368" s="20"/>
    </row>
    <row r="369" customFormat="false" ht="18.95" hidden="false" customHeight="true" outlineLevel="0" collapsed="false">
      <c r="B369" s="37" t="n">
        <f aca="false">+B368+100</f>
        <v>365400</v>
      </c>
      <c r="C369" s="38"/>
      <c r="D369" s="38" t="s">
        <v>31</v>
      </c>
      <c r="E369" s="39" t="n">
        <v>49</v>
      </c>
      <c r="F369" s="39" t="n">
        <v>49</v>
      </c>
      <c r="G369" s="39" t="n">
        <v>48</v>
      </c>
      <c r="H369" s="39" t="n">
        <v>48</v>
      </c>
      <c r="I369" s="39" t="n">
        <v>47</v>
      </c>
      <c r="J369" s="39" t="n">
        <f aca="false">SUM(E369:I369)/5</f>
        <v>48.2</v>
      </c>
      <c r="K369" s="40" t="n">
        <v>23.5</v>
      </c>
      <c r="L369" s="40" t="n">
        <v>37.4</v>
      </c>
      <c r="M369" s="41" t="n">
        <f aca="false">(-0.0041*L369^2+0.4196*L369-6.8929)+J369</f>
        <v>51.265224</v>
      </c>
      <c r="N369" s="42"/>
      <c r="P369" s="20"/>
      <c r="Q369" s="20"/>
      <c r="R369" s="20"/>
      <c r="S369" s="20"/>
      <c r="T369" s="20"/>
      <c r="U369" s="20"/>
      <c r="V369" s="20"/>
    </row>
    <row r="370" customFormat="false" ht="18.95" hidden="false" customHeight="true" outlineLevel="0" collapsed="false">
      <c r="B370" s="37" t="n">
        <f aca="false">+B369+100</f>
        <v>365500</v>
      </c>
      <c r="C370" s="38" t="s">
        <v>31</v>
      </c>
      <c r="D370" s="38"/>
      <c r="E370" s="39" t="n">
        <v>49</v>
      </c>
      <c r="F370" s="39" t="n">
        <v>49</v>
      </c>
      <c r="G370" s="39" t="n">
        <v>49</v>
      </c>
      <c r="H370" s="39" t="n">
        <v>49</v>
      </c>
      <c r="I370" s="39" t="n">
        <v>48</v>
      </c>
      <c r="J370" s="39" t="n">
        <f aca="false">SUM(E370:I370)/5</f>
        <v>48.8</v>
      </c>
      <c r="K370" s="40" t="n">
        <v>24.5</v>
      </c>
      <c r="L370" s="40" t="n">
        <v>37.4</v>
      </c>
      <c r="M370" s="41" t="n">
        <f aca="false">(-0.0041*L370^2+0.4196*L370-6.8929)+J370</f>
        <v>51.865224</v>
      </c>
      <c r="N370" s="42"/>
      <c r="P370" s="20"/>
      <c r="Q370" s="20"/>
      <c r="R370" s="20"/>
      <c r="S370" s="20"/>
      <c r="T370" s="20"/>
      <c r="U370" s="20"/>
      <c r="V370" s="20"/>
    </row>
    <row r="371" customFormat="false" ht="18.95" hidden="false" customHeight="true" outlineLevel="0" collapsed="false">
      <c r="B371" s="37" t="n">
        <f aca="false">+B370+100</f>
        <v>365600</v>
      </c>
      <c r="C371" s="38"/>
      <c r="D371" s="38" t="s">
        <v>31</v>
      </c>
      <c r="E371" s="39" t="n">
        <v>49</v>
      </c>
      <c r="F371" s="39" t="n">
        <v>50</v>
      </c>
      <c r="G371" s="39" t="n">
        <v>50</v>
      </c>
      <c r="H371" s="39" t="n">
        <v>50</v>
      </c>
      <c r="I371" s="39" t="n">
        <v>49</v>
      </c>
      <c r="J371" s="39" t="n">
        <f aca="false">SUM(E371:I371)/5</f>
        <v>49.6</v>
      </c>
      <c r="K371" s="40" t="n">
        <v>24.5</v>
      </c>
      <c r="L371" s="40" t="n">
        <v>37.4</v>
      </c>
      <c r="M371" s="41" t="n">
        <f aca="false">(-0.0041*L371^2+0.4196*L371-6.8929)+J371</f>
        <v>52.665224</v>
      </c>
      <c r="N371" s="42"/>
      <c r="P371" s="20"/>
      <c r="Q371" s="20"/>
      <c r="R371" s="20"/>
      <c r="S371" s="20"/>
      <c r="T371" s="20"/>
      <c r="U371" s="20"/>
      <c r="V371" s="20"/>
    </row>
    <row r="372" customFormat="false" ht="18.95" hidden="false" customHeight="true" outlineLevel="0" collapsed="false">
      <c r="B372" s="37" t="n">
        <f aca="false">+B371+100</f>
        <v>365700</v>
      </c>
      <c r="C372" s="38" t="s">
        <v>31</v>
      </c>
      <c r="D372" s="38"/>
      <c r="E372" s="39" t="n">
        <v>50</v>
      </c>
      <c r="F372" s="39" t="n">
        <v>50</v>
      </c>
      <c r="G372" s="39" t="n">
        <v>51</v>
      </c>
      <c r="H372" s="39" t="n">
        <v>50</v>
      </c>
      <c r="I372" s="39" t="n">
        <v>51</v>
      </c>
      <c r="J372" s="39" t="n">
        <f aca="false">SUM(E372:I372)/5</f>
        <v>50.4</v>
      </c>
      <c r="K372" s="40" t="n">
        <v>24.5</v>
      </c>
      <c r="L372" s="40" t="n">
        <v>37.4</v>
      </c>
      <c r="M372" s="41" t="n">
        <f aca="false">(-0.0041*L372^2+0.4196*L372-6.8929)+J372</f>
        <v>53.465224</v>
      </c>
      <c r="N372" s="42"/>
      <c r="P372" s="20"/>
      <c r="Q372" s="20"/>
      <c r="R372" s="20"/>
      <c r="S372" s="20"/>
      <c r="T372" s="20"/>
      <c r="U372" s="20"/>
      <c r="V372" s="20"/>
    </row>
    <row r="373" customFormat="false" ht="18.95" hidden="false" customHeight="true" outlineLevel="0" collapsed="false">
      <c r="B373" s="37" t="n">
        <f aca="false">+B372+100</f>
        <v>365800</v>
      </c>
      <c r="C373" s="38"/>
      <c r="D373" s="38" t="s">
        <v>31</v>
      </c>
      <c r="E373" s="39" t="n">
        <v>53</v>
      </c>
      <c r="F373" s="39" t="n">
        <v>53</v>
      </c>
      <c r="G373" s="39" t="n">
        <v>54</v>
      </c>
      <c r="H373" s="39" t="n">
        <v>53</v>
      </c>
      <c r="I373" s="39" t="n">
        <v>52</v>
      </c>
      <c r="J373" s="39" t="n">
        <f aca="false">SUM(E373:I373)/5</f>
        <v>53</v>
      </c>
      <c r="K373" s="40" t="n">
        <v>24.5</v>
      </c>
      <c r="L373" s="40" t="n">
        <v>37.4</v>
      </c>
      <c r="M373" s="41" t="n">
        <f aca="false">(-0.0041*L373^2+0.4196*L373-6.8929)+J373</f>
        <v>56.065224</v>
      </c>
      <c r="N373" s="42"/>
      <c r="P373" s="20"/>
      <c r="Q373" s="20"/>
      <c r="R373" s="20"/>
      <c r="S373" s="20"/>
      <c r="T373" s="20"/>
      <c r="U373" s="20"/>
      <c r="V373" s="20"/>
    </row>
    <row r="374" customFormat="false" ht="18.95" hidden="false" customHeight="true" outlineLevel="0" collapsed="false">
      <c r="B374" s="37" t="n">
        <f aca="false">+B373+100</f>
        <v>365900</v>
      </c>
      <c r="C374" s="38" t="s">
        <v>31</v>
      </c>
      <c r="D374" s="38"/>
      <c r="E374" s="39" t="n">
        <v>49</v>
      </c>
      <c r="F374" s="39" t="n">
        <v>49</v>
      </c>
      <c r="G374" s="39" t="n">
        <v>49</v>
      </c>
      <c r="H374" s="39" t="n">
        <v>48</v>
      </c>
      <c r="I374" s="39" t="n">
        <v>48</v>
      </c>
      <c r="J374" s="39" t="n">
        <f aca="false">SUM(E374:I374)/5</f>
        <v>48.6</v>
      </c>
      <c r="K374" s="40" t="n">
        <v>24.5</v>
      </c>
      <c r="L374" s="40" t="n">
        <v>37.4</v>
      </c>
      <c r="M374" s="41" t="n">
        <f aca="false">(-0.0041*L374^2+0.4196*L374-6.8929)+J374</f>
        <v>51.665224</v>
      </c>
      <c r="N374" s="42"/>
      <c r="P374" s="20"/>
      <c r="Q374" s="20"/>
      <c r="R374" s="20"/>
      <c r="S374" s="20"/>
      <c r="T374" s="20"/>
      <c r="U374" s="20"/>
      <c r="V374" s="20"/>
    </row>
    <row r="375" customFormat="false" ht="18.95" hidden="false" customHeight="true" outlineLevel="0" collapsed="false">
      <c r="B375" s="37" t="n">
        <f aca="false">+B374+100</f>
        <v>366000</v>
      </c>
      <c r="C375" s="38"/>
      <c r="D375" s="38" t="s">
        <v>31</v>
      </c>
      <c r="E375" s="39" t="n">
        <v>46</v>
      </c>
      <c r="F375" s="39" t="n">
        <v>46</v>
      </c>
      <c r="G375" s="39" t="n">
        <v>46</v>
      </c>
      <c r="H375" s="39" t="n">
        <v>45</v>
      </c>
      <c r="I375" s="39" t="n">
        <v>45</v>
      </c>
      <c r="J375" s="39" t="n">
        <f aca="false">SUM(E375:I375)/5</f>
        <v>45.6</v>
      </c>
      <c r="K375" s="40" t="n">
        <v>24.5</v>
      </c>
      <c r="L375" s="40" t="n">
        <v>37.4</v>
      </c>
      <c r="M375" s="41" t="n">
        <f aca="false">(-0.0041*L375^2+0.4196*L375-6.8929)+J375</f>
        <v>48.665224</v>
      </c>
      <c r="N375" s="42"/>
      <c r="P375" s="20"/>
      <c r="Q375" s="20"/>
      <c r="R375" s="20"/>
      <c r="S375" s="20"/>
      <c r="T375" s="20"/>
      <c r="U375" s="20"/>
      <c r="V375" s="20"/>
    </row>
    <row r="376" customFormat="false" ht="18.95" hidden="false" customHeight="true" outlineLevel="0" collapsed="false">
      <c r="B376" s="37" t="n">
        <f aca="false">+B375+100</f>
        <v>366100</v>
      </c>
      <c r="C376" s="38" t="s">
        <v>31</v>
      </c>
      <c r="D376" s="38"/>
      <c r="E376" s="39" t="n">
        <v>46</v>
      </c>
      <c r="F376" s="39" t="n">
        <v>46</v>
      </c>
      <c r="G376" s="39" t="n">
        <v>46</v>
      </c>
      <c r="H376" s="39" t="n">
        <v>45</v>
      </c>
      <c r="I376" s="39" t="n">
        <v>45</v>
      </c>
      <c r="J376" s="39" t="n">
        <f aca="false">SUM(E376:I376)/5</f>
        <v>45.6</v>
      </c>
      <c r="K376" s="40" t="n">
        <v>24.5</v>
      </c>
      <c r="L376" s="40" t="n">
        <v>37.4</v>
      </c>
      <c r="M376" s="41" t="n">
        <f aca="false">(-0.0041*L376^2+0.4196*L376-6.8929)+J376</f>
        <v>48.665224</v>
      </c>
      <c r="N376" s="42"/>
      <c r="P376" s="20"/>
      <c r="Q376" s="20"/>
      <c r="R376" s="20"/>
      <c r="S376" s="20"/>
      <c r="T376" s="20"/>
      <c r="U376" s="20"/>
      <c r="V376" s="20"/>
    </row>
    <row r="377" customFormat="false" ht="18.95" hidden="false" customHeight="true" outlineLevel="0" collapsed="false">
      <c r="B377" s="37" t="n">
        <f aca="false">+B376+100</f>
        <v>366200</v>
      </c>
      <c r="C377" s="38"/>
      <c r="D377" s="38" t="s">
        <v>31</v>
      </c>
      <c r="E377" s="39" t="n">
        <v>45</v>
      </c>
      <c r="F377" s="39" t="n">
        <v>46</v>
      </c>
      <c r="G377" s="39" t="n">
        <v>46</v>
      </c>
      <c r="H377" s="39" t="n">
        <v>46</v>
      </c>
      <c r="I377" s="39" t="n">
        <v>47</v>
      </c>
      <c r="J377" s="39" t="n">
        <f aca="false">SUM(E377:I377)/5</f>
        <v>46</v>
      </c>
      <c r="K377" s="40" t="n">
        <v>24.5</v>
      </c>
      <c r="L377" s="40" t="n">
        <v>37.4</v>
      </c>
      <c r="M377" s="41" t="n">
        <f aca="false">(-0.0041*L377^2+0.4196*L377-6.8929)+J377</f>
        <v>49.065224</v>
      </c>
      <c r="N377" s="42"/>
      <c r="P377" s="20"/>
      <c r="Q377" s="20"/>
      <c r="R377" s="20"/>
      <c r="S377" s="20"/>
      <c r="T377" s="20"/>
      <c r="U377" s="20"/>
      <c r="V377" s="20"/>
    </row>
    <row r="378" customFormat="false" ht="18.95" hidden="false" customHeight="true" outlineLevel="0" collapsed="false">
      <c r="B378" s="37" t="n">
        <f aca="false">+B377+100</f>
        <v>366300</v>
      </c>
      <c r="C378" s="38" t="s">
        <v>31</v>
      </c>
      <c r="D378" s="38"/>
      <c r="E378" s="39" t="n">
        <v>48</v>
      </c>
      <c r="F378" s="39" t="n">
        <v>49</v>
      </c>
      <c r="G378" s="39" t="n">
        <v>49</v>
      </c>
      <c r="H378" s="39" t="n">
        <v>49</v>
      </c>
      <c r="I378" s="39" t="n">
        <v>50</v>
      </c>
      <c r="J378" s="39" t="n">
        <f aca="false">SUM(E378:I378)/5</f>
        <v>49</v>
      </c>
      <c r="K378" s="40" t="n">
        <v>24.5</v>
      </c>
      <c r="L378" s="40" t="n">
        <v>37.4</v>
      </c>
      <c r="M378" s="41" t="n">
        <f aca="false">(-0.0041*L378^2+0.4196*L378-6.8929)+J378</f>
        <v>52.065224</v>
      </c>
      <c r="N378" s="42"/>
      <c r="P378" s="20"/>
      <c r="Q378" s="20"/>
      <c r="R378" s="20"/>
      <c r="S378" s="20"/>
      <c r="T378" s="20"/>
      <c r="U378" s="20"/>
      <c r="V378" s="20"/>
    </row>
    <row r="379" customFormat="false" ht="18.95" hidden="false" customHeight="true" outlineLevel="0" collapsed="false">
      <c r="B379" s="37" t="n">
        <f aca="false">+B378+100</f>
        <v>366400</v>
      </c>
      <c r="C379" s="38"/>
      <c r="D379" s="38" t="s">
        <v>31</v>
      </c>
      <c r="E379" s="39" t="n">
        <v>52</v>
      </c>
      <c r="F379" s="39" t="n">
        <v>52</v>
      </c>
      <c r="G379" s="39" t="n">
        <v>52</v>
      </c>
      <c r="H379" s="39" t="n">
        <v>51</v>
      </c>
      <c r="I379" s="39" t="n">
        <v>52</v>
      </c>
      <c r="J379" s="39" t="n">
        <f aca="false">SUM(E379:I379)/5</f>
        <v>51.8</v>
      </c>
      <c r="K379" s="40" t="n">
        <v>24.5</v>
      </c>
      <c r="L379" s="40" t="n">
        <v>37.4</v>
      </c>
      <c r="M379" s="41" t="n">
        <f aca="false">(-0.0041*L379^2+0.4196*L379-6.8929)+J379</f>
        <v>54.865224</v>
      </c>
      <c r="N379" s="42"/>
      <c r="P379" s="20"/>
      <c r="Q379" s="20"/>
      <c r="R379" s="20"/>
      <c r="S379" s="20"/>
      <c r="T379" s="20"/>
      <c r="U379" s="20"/>
      <c r="V379" s="20"/>
    </row>
    <row r="380" customFormat="false" ht="18.95" hidden="false" customHeight="true" outlineLevel="0" collapsed="false">
      <c r="B380" s="37" t="n">
        <v>366500</v>
      </c>
      <c r="C380" s="38" t="s">
        <v>31</v>
      </c>
      <c r="D380" s="38"/>
      <c r="E380" s="39" t="n">
        <v>44</v>
      </c>
      <c r="F380" s="39" t="n">
        <v>42</v>
      </c>
      <c r="G380" s="39" t="n">
        <v>43</v>
      </c>
      <c r="H380" s="39" t="n">
        <v>44</v>
      </c>
      <c r="I380" s="39" t="n">
        <v>42</v>
      </c>
      <c r="J380" s="39" t="n">
        <f aca="false">SUM(E380:I380)/5</f>
        <v>43</v>
      </c>
      <c r="K380" s="40" t="n">
        <v>25.4</v>
      </c>
      <c r="L380" s="40" t="n">
        <v>38.5</v>
      </c>
      <c r="M380" s="41" t="n">
        <f aca="false">(-0.0041*L380^2+0.4196*L380-6.8929)+J380</f>
        <v>46.184475</v>
      </c>
      <c r="N380" s="42"/>
      <c r="P380" s="20"/>
      <c r="Q380" s="20"/>
      <c r="R380" s="20"/>
      <c r="S380" s="20"/>
      <c r="T380" s="20"/>
      <c r="U380" s="20"/>
      <c r="V380" s="20"/>
    </row>
    <row r="381" customFormat="false" ht="18.95" hidden="false" customHeight="true" outlineLevel="0" collapsed="false">
      <c r="B381" s="37" t="n">
        <f aca="false">+B380+100</f>
        <v>366600</v>
      </c>
      <c r="C381" s="38"/>
      <c r="D381" s="38" t="s">
        <v>31</v>
      </c>
      <c r="E381" s="39" t="n">
        <v>46</v>
      </c>
      <c r="F381" s="39" t="n">
        <v>45</v>
      </c>
      <c r="G381" s="39" t="n">
        <v>44</v>
      </c>
      <c r="H381" s="39" t="n">
        <v>44</v>
      </c>
      <c r="I381" s="39" t="n">
        <v>44</v>
      </c>
      <c r="J381" s="39" t="n">
        <f aca="false">SUM(E381:I381)/5</f>
        <v>44.6</v>
      </c>
      <c r="K381" s="40" t="n">
        <v>25.4</v>
      </c>
      <c r="L381" s="40" t="n">
        <v>38.5</v>
      </c>
      <c r="M381" s="41" t="n">
        <f aca="false">(-0.0041*L381^2+0.4196*L381-6.8929)+J381</f>
        <v>47.784475</v>
      </c>
      <c r="N381" s="42"/>
      <c r="P381" s="20"/>
      <c r="Q381" s="20"/>
      <c r="R381" s="20"/>
      <c r="S381" s="20"/>
      <c r="T381" s="20"/>
      <c r="U381" s="20"/>
      <c r="V381" s="20"/>
    </row>
    <row r="382" customFormat="false" ht="18.95" hidden="false" customHeight="true" outlineLevel="0" collapsed="false">
      <c r="B382" s="37" t="n">
        <f aca="false">+B381+100</f>
        <v>366700</v>
      </c>
      <c r="C382" s="38" t="s">
        <v>31</v>
      </c>
      <c r="D382" s="38"/>
      <c r="E382" s="39" t="n">
        <v>44</v>
      </c>
      <c r="F382" s="39" t="n">
        <v>43</v>
      </c>
      <c r="G382" s="39" t="n">
        <v>43</v>
      </c>
      <c r="H382" s="39" t="n">
        <v>43</v>
      </c>
      <c r="I382" s="39" t="n">
        <v>43</v>
      </c>
      <c r="J382" s="39" t="n">
        <f aca="false">SUM(E382:I382)/5</f>
        <v>43.2</v>
      </c>
      <c r="K382" s="40" t="n">
        <v>25.4</v>
      </c>
      <c r="L382" s="40" t="n">
        <v>38.5</v>
      </c>
      <c r="M382" s="41" t="n">
        <f aca="false">(-0.0041*L382^2+0.4196*L382-6.8929)+J382</f>
        <v>46.384475</v>
      </c>
      <c r="N382" s="42"/>
      <c r="P382" s="20"/>
      <c r="Q382" s="20"/>
      <c r="R382" s="20"/>
      <c r="S382" s="20"/>
      <c r="T382" s="20"/>
      <c r="U382" s="20"/>
      <c r="V382" s="20"/>
    </row>
    <row r="383" customFormat="false" ht="18.95" hidden="false" customHeight="true" outlineLevel="0" collapsed="false">
      <c r="B383" s="37" t="n">
        <f aca="false">+B382+100</f>
        <v>366800</v>
      </c>
      <c r="C383" s="38"/>
      <c r="D383" s="38" t="s">
        <v>31</v>
      </c>
      <c r="E383" s="39" t="n">
        <v>42</v>
      </c>
      <c r="F383" s="39" t="n">
        <v>42</v>
      </c>
      <c r="G383" s="39" t="n">
        <v>41</v>
      </c>
      <c r="H383" s="39" t="n">
        <v>42</v>
      </c>
      <c r="I383" s="39" t="n">
        <v>42</v>
      </c>
      <c r="J383" s="39" t="n">
        <f aca="false">SUM(E383:I383)/5</f>
        <v>41.8</v>
      </c>
      <c r="K383" s="40" t="n">
        <v>25.4</v>
      </c>
      <c r="L383" s="40" t="n">
        <v>38.5</v>
      </c>
      <c r="M383" s="41" t="n">
        <f aca="false">(-0.0041*L383^2+0.4196*L383-6.8929)+J383</f>
        <v>44.984475</v>
      </c>
      <c r="N383" s="42"/>
      <c r="P383" s="20"/>
      <c r="Q383" s="20"/>
      <c r="R383" s="20"/>
      <c r="S383" s="20"/>
      <c r="T383" s="20"/>
      <c r="U383" s="20"/>
      <c r="V383" s="20"/>
    </row>
    <row r="384" customFormat="false" ht="18.95" hidden="false" customHeight="true" outlineLevel="0" collapsed="false">
      <c r="B384" s="37" t="n">
        <f aca="false">+B383+100</f>
        <v>366900</v>
      </c>
      <c r="C384" s="38" t="s">
        <v>31</v>
      </c>
      <c r="D384" s="38"/>
      <c r="E384" s="39" t="n">
        <v>44</v>
      </c>
      <c r="F384" s="39" t="n">
        <v>43</v>
      </c>
      <c r="G384" s="39" t="n">
        <v>43</v>
      </c>
      <c r="H384" s="39" t="n">
        <v>43</v>
      </c>
      <c r="I384" s="39" t="n">
        <v>43</v>
      </c>
      <c r="J384" s="39" t="n">
        <f aca="false">SUM(E384:I384)/5</f>
        <v>43.2</v>
      </c>
      <c r="K384" s="40" t="n">
        <v>25.4</v>
      </c>
      <c r="L384" s="40" t="n">
        <v>38.5</v>
      </c>
      <c r="M384" s="41" t="n">
        <f aca="false">(-0.0041*L384^2+0.4196*L384-6.8929)+J384</f>
        <v>46.384475</v>
      </c>
      <c r="N384" s="42"/>
      <c r="P384" s="20"/>
      <c r="Q384" s="20"/>
      <c r="R384" s="20"/>
      <c r="S384" s="20"/>
      <c r="T384" s="20"/>
      <c r="U384" s="20"/>
      <c r="V384" s="20"/>
    </row>
    <row r="385" customFormat="false" ht="18.95" hidden="false" customHeight="true" outlineLevel="0" collapsed="false">
      <c r="B385" s="37" t="n">
        <f aca="false">+B384+100</f>
        <v>367000</v>
      </c>
      <c r="C385" s="38"/>
      <c r="D385" s="38" t="s">
        <v>31</v>
      </c>
      <c r="E385" s="39" t="n">
        <v>46</v>
      </c>
      <c r="F385" s="39" t="n">
        <v>46</v>
      </c>
      <c r="G385" s="39" t="n">
        <v>45</v>
      </c>
      <c r="H385" s="39" t="n">
        <v>44</v>
      </c>
      <c r="I385" s="39" t="n">
        <v>44</v>
      </c>
      <c r="J385" s="39" t="n">
        <f aca="false">SUM(E385:I385)/5</f>
        <v>45</v>
      </c>
      <c r="K385" s="40" t="n">
        <v>25.4</v>
      </c>
      <c r="L385" s="40" t="n">
        <v>38.5</v>
      </c>
      <c r="M385" s="41" t="n">
        <f aca="false">(-0.0041*L385^2+0.4196*L385-6.8929)+J385</f>
        <v>48.184475</v>
      </c>
      <c r="N385" s="42"/>
      <c r="P385" s="20"/>
      <c r="Q385" s="20"/>
      <c r="R385" s="20"/>
      <c r="S385" s="20"/>
      <c r="T385" s="20"/>
      <c r="U385" s="20"/>
      <c r="V385" s="20"/>
    </row>
    <row r="386" customFormat="false" ht="18.95" hidden="false" customHeight="true" outlineLevel="0" collapsed="false">
      <c r="B386" s="37" t="n">
        <f aca="false">+B385+100</f>
        <v>367100</v>
      </c>
      <c r="C386" s="38" t="s">
        <v>31</v>
      </c>
      <c r="D386" s="38"/>
      <c r="E386" s="39" t="n">
        <v>45</v>
      </c>
      <c r="F386" s="39" t="n">
        <v>45</v>
      </c>
      <c r="G386" s="39" t="n">
        <v>45</v>
      </c>
      <c r="H386" s="39" t="n">
        <v>46</v>
      </c>
      <c r="I386" s="39" t="n">
        <v>46</v>
      </c>
      <c r="J386" s="39" t="n">
        <f aca="false">SUM(E386:I386)/5</f>
        <v>45.4</v>
      </c>
      <c r="K386" s="40" t="n">
        <v>25.4</v>
      </c>
      <c r="L386" s="40" t="n">
        <v>38.5</v>
      </c>
      <c r="M386" s="41" t="n">
        <f aca="false">(-0.0041*L386^2+0.4196*L386-6.8929)+J386</f>
        <v>48.584475</v>
      </c>
      <c r="N386" s="42"/>
      <c r="P386" s="20"/>
      <c r="Q386" s="20"/>
      <c r="R386" s="20"/>
      <c r="S386" s="20"/>
      <c r="T386" s="20"/>
      <c r="U386" s="20"/>
      <c r="V386" s="20"/>
    </row>
    <row r="387" customFormat="false" ht="18.95" hidden="false" customHeight="true" outlineLevel="0" collapsed="false">
      <c r="B387" s="37" t="n">
        <f aca="false">+B386+100</f>
        <v>367200</v>
      </c>
      <c r="C387" s="38"/>
      <c r="D387" s="38" t="s">
        <v>31</v>
      </c>
      <c r="E387" s="39" t="n">
        <v>44</v>
      </c>
      <c r="F387" s="39" t="n">
        <v>44</v>
      </c>
      <c r="G387" s="39" t="n">
        <v>44</v>
      </c>
      <c r="H387" s="39" t="n">
        <v>43</v>
      </c>
      <c r="I387" s="39" t="n">
        <v>43</v>
      </c>
      <c r="J387" s="39" t="n">
        <f aca="false">SUM(E387:I387)/5</f>
        <v>43.6</v>
      </c>
      <c r="K387" s="40" t="n">
        <v>25.4</v>
      </c>
      <c r="L387" s="40" t="n">
        <v>38.5</v>
      </c>
      <c r="M387" s="41" t="n">
        <f aca="false">(-0.0041*L387^2+0.4196*L387-6.8929)+J387</f>
        <v>46.784475</v>
      </c>
      <c r="N387" s="42"/>
      <c r="P387" s="20"/>
      <c r="Q387" s="20"/>
      <c r="R387" s="20"/>
      <c r="S387" s="20"/>
      <c r="T387" s="20"/>
      <c r="U387" s="20"/>
      <c r="V387" s="20"/>
    </row>
    <row r="388" customFormat="false" ht="18.95" hidden="false" customHeight="true" outlineLevel="0" collapsed="false">
      <c r="B388" s="37" t="n">
        <f aca="false">+B387+100</f>
        <v>367300</v>
      </c>
      <c r="C388" s="38" t="s">
        <v>31</v>
      </c>
      <c r="D388" s="38"/>
      <c r="E388" s="39" t="n">
        <v>42</v>
      </c>
      <c r="F388" s="39" t="n">
        <v>42</v>
      </c>
      <c r="G388" s="39" t="n">
        <v>43</v>
      </c>
      <c r="H388" s="39" t="n">
        <v>43</v>
      </c>
      <c r="I388" s="39" t="n">
        <v>42</v>
      </c>
      <c r="J388" s="39" t="n">
        <f aca="false">SUM(E388:I388)/5</f>
        <v>42.4</v>
      </c>
      <c r="K388" s="40" t="n">
        <v>25.4</v>
      </c>
      <c r="L388" s="40" t="n">
        <v>38.5</v>
      </c>
      <c r="M388" s="41" t="n">
        <f aca="false">(-0.0041*L388^2+0.4196*L388-6.8929)+J388</f>
        <v>45.584475</v>
      </c>
      <c r="N388" s="42"/>
      <c r="P388" s="20"/>
      <c r="Q388" s="20"/>
      <c r="R388" s="20"/>
      <c r="S388" s="20"/>
      <c r="T388" s="20"/>
      <c r="U388" s="20"/>
      <c r="V388" s="20"/>
    </row>
    <row r="389" customFormat="false" ht="18.95" hidden="false" customHeight="true" outlineLevel="0" collapsed="false">
      <c r="B389" s="37" t="n">
        <f aca="false">+B388+100</f>
        <v>367400</v>
      </c>
      <c r="C389" s="38"/>
      <c r="D389" s="38" t="s">
        <v>31</v>
      </c>
      <c r="E389" s="39" t="n">
        <v>42</v>
      </c>
      <c r="F389" s="39" t="n">
        <v>42</v>
      </c>
      <c r="G389" s="39" t="n">
        <v>42</v>
      </c>
      <c r="H389" s="39" t="n">
        <v>41</v>
      </c>
      <c r="I389" s="39" t="n">
        <v>41</v>
      </c>
      <c r="J389" s="39" t="n">
        <f aca="false">SUM(E389:I389)/5</f>
        <v>41.6</v>
      </c>
      <c r="K389" s="40" t="n">
        <v>25.4</v>
      </c>
      <c r="L389" s="40" t="n">
        <v>38.5</v>
      </c>
      <c r="M389" s="41" t="n">
        <f aca="false">(-0.0041*L389^2+0.4196*L389-6.8929)+J389</f>
        <v>44.784475</v>
      </c>
      <c r="N389" s="42"/>
      <c r="P389" s="20"/>
      <c r="Q389" s="20"/>
      <c r="R389" s="20"/>
      <c r="S389" s="20"/>
      <c r="T389" s="20"/>
      <c r="U389" s="20"/>
      <c r="V389" s="20"/>
    </row>
    <row r="390" customFormat="false" ht="18.95" hidden="false" customHeight="true" outlineLevel="0" collapsed="false">
      <c r="B390" s="37" t="n">
        <f aca="false">+B389+100</f>
        <v>367500</v>
      </c>
      <c r="C390" s="38" t="s">
        <v>31</v>
      </c>
      <c r="D390" s="38"/>
      <c r="E390" s="39" t="n">
        <v>46</v>
      </c>
      <c r="F390" s="39" t="n">
        <v>46</v>
      </c>
      <c r="G390" s="39" t="n">
        <v>46</v>
      </c>
      <c r="H390" s="39" t="n">
        <v>47</v>
      </c>
      <c r="I390" s="39" t="n">
        <v>45</v>
      </c>
      <c r="J390" s="39" t="n">
        <f aca="false">SUM(E390:I390)/5</f>
        <v>46</v>
      </c>
      <c r="K390" s="40" t="n">
        <v>24.7</v>
      </c>
      <c r="L390" s="40" t="n">
        <v>41.3</v>
      </c>
      <c r="M390" s="41" t="n">
        <f aca="false">(-0.0041*L390^2+0.4196*L390-6.8929)+J390</f>
        <v>49.443251</v>
      </c>
      <c r="N390" s="42"/>
      <c r="P390" s="20"/>
      <c r="Q390" s="20"/>
      <c r="R390" s="20"/>
      <c r="S390" s="20"/>
      <c r="T390" s="20"/>
      <c r="U390" s="20"/>
      <c r="V390" s="20"/>
    </row>
    <row r="391" customFormat="false" ht="18.95" hidden="false" customHeight="true" outlineLevel="0" collapsed="false">
      <c r="B391" s="37" t="n">
        <f aca="false">+B390+100</f>
        <v>367600</v>
      </c>
      <c r="C391" s="38"/>
      <c r="D391" s="38" t="s">
        <v>31</v>
      </c>
      <c r="E391" s="39" t="n">
        <v>48</v>
      </c>
      <c r="F391" s="39" t="n">
        <v>48</v>
      </c>
      <c r="G391" s="39" t="n">
        <v>48</v>
      </c>
      <c r="H391" s="39" t="n">
        <v>48</v>
      </c>
      <c r="I391" s="39" t="n">
        <v>47</v>
      </c>
      <c r="J391" s="39" t="n">
        <f aca="false">SUM(E391:I391)/5</f>
        <v>47.8</v>
      </c>
      <c r="K391" s="40" t="n">
        <v>24.7</v>
      </c>
      <c r="L391" s="40" t="n">
        <v>41.3</v>
      </c>
      <c r="M391" s="41" t="n">
        <f aca="false">(-0.0041*L391^2+0.4196*L391-6.8929)+J391</f>
        <v>51.243251</v>
      </c>
      <c r="N391" s="42"/>
      <c r="P391" s="20"/>
      <c r="Q391" s="20"/>
      <c r="R391" s="20"/>
      <c r="S391" s="20"/>
      <c r="T391" s="20"/>
      <c r="U391" s="20"/>
      <c r="V391" s="20"/>
    </row>
    <row r="392" customFormat="false" ht="18.95" hidden="false" customHeight="true" outlineLevel="0" collapsed="false">
      <c r="B392" s="37" t="n">
        <f aca="false">+B391+100</f>
        <v>367700</v>
      </c>
      <c r="C392" s="38" t="s">
        <v>31</v>
      </c>
      <c r="D392" s="38"/>
      <c r="E392" s="39" t="n">
        <v>48</v>
      </c>
      <c r="F392" s="39" t="n">
        <v>47</v>
      </c>
      <c r="G392" s="39" t="n">
        <v>47</v>
      </c>
      <c r="H392" s="39" t="n">
        <v>47</v>
      </c>
      <c r="I392" s="39" t="n">
        <v>46</v>
      </c>
      <c r="J392" s="39" t="n">
        <f aca="false">SUM(E392:I392)/5</f>
        <v>47</v>
      </c>
      <c r="K392" s="40" t="n">
        <v>24.7</v>
      </c>
      <c r="L392" s="40" t="n">
        <v>41.3</v>
      </c>
      <c r="M392" s="41" t="n">
        <f aca="false">(-0.0041*L392^2+0.4196*L392-6.8929)+J392</f>
        <v>50.443251</v>
      </c>
      <c r="N392" s="42"/>
      <c r="P392" s="20"/>
      <c r="Q392" s="20"/>
      <c r="R392" s="20"/>
      <c r="S392" s="20"/>
      <c r="T392" s="20"/>
      <c r="U392" s="20"/>
      <c r="V392" s="20"/>
    </row>
    <row r="393" customFormat="false" ht="18.95" hidden="false" customHeight="true" outlineLevel="0" collapsed="false">
      <c r="B393" s="37" t="n">
        <f aca="false">+B392+100</f>
        <v>367800</v>
      </c>
      <c r="C393" s="38"/>
      <c r="D393" s="38" t="s">
        <v>31</v>
      </c>
      <c r="E393" s="39" t="n">
        <v>47</v>
      </c>
      <c r="F393" s="39" t="n">
        <v>47</v>
      </c>
      <c r="G393" s="39" t="n">
        <v>46</v>
      </c>
      <c r="H393" s="39" t="n">
        <v>46</v>
      </c>
      <c r="I393" s="39" t="n">
        <v>45</v>
      </c>
      <c r="J393" s="39" t="n">
        <f aca="false">SUM(E393:I393)/5</f>
        <v>46.2</v>
      </c>
      <c r="K393" s="40" t="n">
        <v>24.7</v>
      </c>
      <c r="L393" s="40" t="n">
        <v>41.3</v>
      </c>
      <c r="M393" s="41" t="n">
        <f aca="false">(-0.0041*L393^2+0.4196*L393-6.8929)+J393</f>
        <v>49.643251</v>
      </c>
      <c r="N393" s="42"/>
      <c r="P393" s="20"/>
      <c r="Q393" s="20"/>
      <c r="R393" s="20"/>
      <c r="S393" s="20"/>
      <c r="T393" s="20"/>
      <c r="U393" s="20"/>
      <c r="V393" s="20"/>
    </row>
    <row r="394" customFormat="false" ht="18.95" hidden="false" customHeight="true" outlineLevel="0" collapsed="false">
      <c r="B394" s="37" t="n">
        <f aca="false">+B393+100</f>
        <v>367900</v>
      </c>
      <c r="C394" s="38" t="s">
        <v>31</v>
      </c>
      <c r="D394" s="38"/>
      <c r="E394" s="39" t="n">
        <v>47</v>
      </c>
      <c r="F394" s="39" t="n">
        <v>47</v>
      </c>
      <c r="G394" s="39" t="n">
        <v>46</v>
      </c>
      <c r="H394" s="39" t="n">
        <v>46</v>
      </c>
      <c r="I394" s="39" t="n">
        <v>45</v>
      </c>
      <c r="J394" s="39" t="n">
        <f aca="false">SUM(E394:I394)/5</f>
        <v>46.2</v>
      </c>
      <c r="K394" s="40" t="n">
        <v>24.7</v>
      </c>
      <c r="L394" s="40" t="n">
        <v>41.3</v>
      </c>
      <c r="M394" s="41" t="n">
        <f aca="false">(-0.0041*L394^2+0.4196*L394-6.8929)+J394</f>
        <v>49.643251</v>
      </c>
      <c r="N394" s="42"/>
      <c r="P394" s="20"/>
      <c r="Q394" s="20"/>
      <c r="R394" s="20"/>
      <c r="S394" s="20"/>
      <c r="T394" s="20"/>
      <c r="U394" s="20"/>
      <c r="V394" s="20"/>
    </row>
    <row r="395" customFormat="false" ht="18.95" hidden="false" customHeight="true" outlineLevel="0" collapsed="false">
      <c r="B395" s="37" t="n">
        <f aca="false">+B394+100</f>
        <v>368000</v>
      </c>
      <c r="C395" s="38"/>
      <c r="D395" s="38" t="s">
        <v>31</v>
      </c>
      <c r="E395" s="39" t="n">
        <v>42</v>
      </c>
      <c r="F395" s="39" t="n">
        <v>42</v>
      </c>
      <c r="G395" s="39" t="n">
        <v>41</v>
      </c>
      <c r="H395" s="39" t="n">
        <v>41</v>
      </c>
      <c r="I395" s="39" t="n">
        <v>40</v>
      </c>
      <c r="J395" s="39" t="n">
        <f aca="false">SUM(E395:I395)/5</f>
        <v>41.2</v>
      </c>
      <c r="K395" s="40" t="n">
        <v>24.7</v>
      </c>
      <c r="L395" s="40" t="n">
        <v>41.3</v>
      </c>
      <c r="M395" s="41" t="n">
        <f aca="false">(-0.0041*L395^2+0.4196*L395-6.8929)+J395</f>
        <v>44.643251</v>
      </c>
      <c r="N395" s="42"/>
      <c r="P395" s="20"/>
      <c r="Q395" s="20"/>
      <c r="R395" s="20"/>
      <c r="S395" s="20"/>
      <c r="T395" s="20"/>
      <c r="U395" s="20"/>
      <c r="V395" s="20"/>
    </row>
    <row r="396" customFormat="false" ht="18.95" hidden="false" customHeight="true" outlineLevel="0" collapsed="false">
      <c r="B396" s="37" t="n">
        <f aca="false">+B395+100</f>
        <v>368100</v>
      </c>
      <c r="C396" s="38" t="s">
        <v>31</v>
      </c>
      <c r="D396" s="38"/>
      <c r="E396" s="39" t="n">
        <v>43</v>
      </c>
      <c r="F396" s="39" t="n">
        <v>43</v>
      </c>
      <c r="G396" s="39" t="n">
        <v>44</v>
      </c>
      <c r="H396" s="39" t="n">
        <v>43</v>
      </c>
      <c r="I396" s="39" t="n">
        <v>44</v>
      </c>
      <c r="J396" s="39" t="n">
        <f aca="false">SUM(E396:I396)/5</f>
        <v>43.4</v>
      </c>
      <c r="K396" s="40" t="n">
        <v>24.7</v>
      </c>
      <c r="L396" s="40" t="n">
        <v>41.3</v>
      </c>
      <c r="M396" s="41" t="n">
        <f aca="false">(-0.0041*L396^2+0.4196*L396-6.8929)+J396</f>
        <v>46.843251</v>
      </c>
      <c r="N396" s="42"/>
      <c r="P396" s="20"/>
      <c r="Q396" s="20"/>
      <c r="R396" s="20"/>
      <c r="S396" s="20"/>
      <c r="T396" s="20"/>
      <c r="U396" s="20"/>
      <c r="V396" s="20"/>
    </row>
    <row r="397" customFormat="false" ht="18.95" hidden="false" customHeight="true" outlineLevel="0" collapsed="false">
      <c r="B397" s="37" t="n">
        <f aca="false">+B396+100</f>
        <v>368200</v>
      </c>
      <c r="C397" s="38"/>
      <c r="D397" s="38" t="s">
        <v>31</v>
      </c>
      <c r="E397" s="39" t="n">
        <v>45</v>
      </c>
      <c r="F397" s="39" t="n">
        <v>45</v>
      </c>
      <c r="G397" s="39" t="n">
        <v>46</v>
      </c>
      <c r="H397" s="39" t="n">
        <v>45</v>
      </c>
      <c r="I397" s="39" t="n">
        <v>44</v>
      </c>
      <c r="J397" s="39" t="n">
        <f aca="false">SUM(E397:I397)/5</f>
        <v>45</v>
      </c>
      <c r="K397" s="40" t="n">
        <v>24.7</v>
      </c>
      <c r="L397" s="40" t="n">
        <v>41.3</v>
      </c>
      <c r="M397" s="41" t="n">
        <f aca="false">(-0.0041*L397^2+0.4196*L397-6.8929)+J397</f>
        <v>48.443251</v>
      </c>
      <c r="N397" s="42"/>
      <c r="P397" s="20"/>
      <c r="Q397" s="20"/>
      <c r="R397" s="20"/>
      <c r="S397" s="20"/>
      <c r="T397" s="20"/>
      <c r="U397" s="20"/>
      <c r="V397" s="20"/>
    </row>
    <row r="398" customFormat="false" ht="18.95" hidden="false" customHeight="true" outlineLevel="0" collapsed="false">
      <c r="B398" s="37" t="n">
        <f aca="false">+B397+100</f>
        <v>368300</v>
      </c>
      <c r="C398" s="38" t="s">
        <v>31</v>
      </c>
      <c r="D398" s="38"/>
      <c r="E398" s="39" t="n">
        <v>45</v>
      </c>
      <c r="F398" s="39" t="n">
        <v>46</v>
      </c>
      <c r="G398" s="39" t="n">
        <v>46</v>
      </c>
      <c r="H398" s="39" t="n">
        <v>46</v>
      </c>
      <c r="I398" s="39" t="n">
        <v>45</v>
      </c>
      <c r="J398" s="39" t="n">
        <f aca="false">SUM(E398:I398)/5</f>
        <v>45.6</v>
      </c>
      <c r="K398" s="40" t="n">
        <v>24.7</v>
      </c>
      <c r="L398" s="40" t="n">
        <v>41.3</v>
      </c>
      <c r="M398" s="41" t="n">
        <f aca="false">(-0.0041*L398^2+0.4196*L398-6.8929)+J398</f>
        <v>49.043251</v>
      </c>
      <c r="N398" s="42"/>
      <c r="P398" s="20"/>
      <c r="Q398" s="20"/>
      <c r="R398" s="20"/>
      <c r="S398" s="20"/>
      <c r="T398" s="20"/>
      <c r="U398" s="20"/>
      <c r="V398" s="20"/>
    </row>
    <row r="399" customFormat="false" ht="18.95" hidden="false" customHeight="true" outlineLevel="0" collapsed="false">
      <c r="B399" s="37" t="n">
        <f aca="false">+B398+100</f>
        <v>368400</v>
      </c>
      <c r="C399" s="38"/>
      <c r="D399" s="38" t="s">
        <v>31</v>
      </c>
      <c r="E399" s="39" t="n">
        <v>46</v>
      </c>
      <c r="F399" s="39" t="n">
        <v>47</v>
      </c>
      <c r="G399" s="39" t="n">
        <v>47</v>
      </c>
      <c r="H399" s="39" t="n">
        <v>47</v>
      </c>
      <c r="I399" s="39" t="n">
        <v>47</v>
      </c>
      <c r="J399" s="39" t="n">
        <f aca="false">SUM(E399:I399)/5</f>
        <v>46.8</v>
      </c>
      <c r="K399" s="40" t="n">
        <v>24.7</v>
      </c>
      <c r="L399" s="40" t="n">
        <v>41.3</v>
      </c>
      <c r="M399" s="41" t="n">
        <f aca="false">(-0.0041*L399^2+0.4196*L399-6.8929)+J399</f>
        <v>50.243251</v>
      </c>
      <c r="N399" s="42"/>
      <c r="P399" s="20"/>
      <c r="Q399" s="20"/>
      <c r="R399" s="20"/>
      <c r="S399" s="20"/>
      <c r="T399" s="20"/>
      <c r="U399" s="20"/>
      <c r="V399" s="20"/>
    </row>
    <row r="400" customFormat="false" ht="18.95" hidden="false" customHeight="true" outlineLevel="0" collapsed="false">
      <c r="B400" s="37" t="n">
        <f aca="false">+B399+100</f>
        <v>368500</v>
      </c>
      <c r="C400" s="38" t="s">
        <v>31</v>
      </c>
      <c r="D400" s="38"/>
      <c r="E400" s="39" t="n">
        <v>46</v>
      </c>
      <c r="F400" s="39" t="n">
        <v>46</v>
      </c>
      <c r="G400" s="39" t="n">
        <v>46</v>
      </c>
      <c r="H400" s="39" t="n">
        <v>46</v>
      </c>
      <c r="I400" s="39" t="n">
        <v>46</v>
      </c>
      <c r="J400" s="39" t="n">
        <f aca="false">SUM(E400:I400)/5</f>
        <v>46</v>
      </c>
      <c r="K400" s="40" t="n">
        <v>24.7</v>
      </c>
      <c r="L400" s="40" t="n">
        <v>41.3</v>
      </c>
      <c r="M400" s="41" t="n">
        <f aca="false">(-0.0041*L400^2+0.4196*L400-6.8929)+J400</f>
        <v>49.443251</v>
      </c>
      <c r="N400" s="42"/>
      <c r="P400" s="20"/>
      <c r="Q400" s="20"/>
      <c r="R400" s="20"/>
      <c r="S400" s="20"/>
      <c r="T400" s="20"/>
      <c r="U400" s="20"/>
      <c r="V400" s="20"/>
    </row>
    <row r="401" customFormat="false" ht="18.95" hidden="false" customHeight="true" outlineLevel="0" collapsed="false">
      <c r="B401" s="37" t="n">
        <f aca="false">+B400+100</f>
        <v>368600</v>
      </c>
      <c r="C401" s="38"/>
      <c r="D401" s="38" t="s">
        <v>31</v>
      </c>
      <c r="E401" s="39" t="n">
        <v>44</v>
      </c>
      <c r="F401" s="39" t="n">
        <v>45</v>
      </c>
      <c r="G401" s="39" t="n">
        <v>44</v>
      </c>
      <c r="H401" s="39" t="n">
        <v>42</v>
      </c>
      <c r="I401" s="39" t="n">
        <v>42</v>
      </c>
      <c r="J401" s="39" t="n">
        <f aca="false">SUM(E401:I401)/5</f>
        <v>43.4</v>
      </c>
      <c r="K401" s="40" t="n">
        <v>24.5</v>
      </c>
      <c r="L401" s="40" t="n">
        <v>42.1</v>
      </c>
      <c r="M401" s="41" t="n">
        <f aca="false">(-0.0041*L401^2+0.4196*L401-6.8929)+J401</f>
        <v>46.905379</v>
      </c>
      <c r="N401" s="42"/>
      <c r="P401" s="20"/>
      <c r="Q401" s="20"/>
      <c r="R401" s="20"/>
      <c r="S401" s="20"/>
      <c r="T401" s="20"/>
      <c r="U401" s="20"/>
      <c r="V401" s="20"/>
    </row>
    <row r="402" customFormat="false" ht="18.95" hidden="false" customHeight="true" outlineLevel="0" collapsed="false">
      <c r="B402" s="37" t="n">
        <f aca="false">+B401+100</f>
        <v>368700</v>
      </c>
      <c r="C402" s="38" t="s">
        <v>31</v>
      </c>
      <c r="D402" s="38"/>
      <c r="E402" s="39" t="n">
        <v>46</v>
      </c>
      <c r="F402" s="39" t="n">
        <v>47</v>
      </c>
      <c r="G402" s="39" t="n">
        <v>46</v>
      </c>
      <c r="H402" s="39" t="n">
        <v>48</v>
      </c>
      <c r="I402" s="39" t="n">
        <v>48</v>
      </c>
      <c r="J402" s="39" t="n">
        <f aca="false">SUM(E402:I402)/5</f>
        <v>47</v>
      </c>
      <c r="K402" s="40" t="n">
        <v>24.5</v>
      </c>
      <c r="L402" s="40" t="n">
        <v>42.1</v>
      </c>
      <c r="M402" s="41" t="n">
        <f aca="false">(-0.0041*L402^2+0.4196*L402-6.8929)+J402</f>
        <v>50.505379</v>
      </c>
      <c r="N402" s="42"/>
      <c r="P402" s="20"/>
      <c r="Q402" s="20"/>
      <c r="R402" s="20"/>
      <c r="S402" s="20"/>
      <c r="T402" s="20"/>
      <c r="U402" s="20"/>
      <c r="V402" s="20"/>
    </row>
    <row r="403" customFormat="false" ht="18.95" hidden="false" customHeight="true" outlineLevel="0" collapsed="false">
      <c r="B403" s="37" t="n">
        <f aca="false">+B402+100</f>
        <v>368800</v>
      </c>
      <c r="C403" s="38"/>
      <c r="D403" s="38" t="s">
        <v>31</v>
      </c>
      <c r="E403" s="39" t="n">
        <v>50</v>
      </c>
      <c r="F403" s="39" t="n">
        <v>50</v>
      </c>
      <c r="G403" s="39" t="n">
        <v>50</v>
      </c>
      <c r="H403" s="39" t="n">
        <v>51</v>
      </c>
      <c r="I403" s="39" t="n">
        <v>51</v>
      </c>
      <c r="J403" s="39" t="n">
        <f aca="false">SUM(E403:I403)/5</f>
        <v>50.4</v>
      </c>
      <c r="K403" s="40" t="n">
        <v>24.5</v>
      </c>
      <c r="L403" s="40" t="n">
        <v>42.1</v>
      </c>
      <c r="M403" s="41" t="n">
        <f aca="false">(-0.0041*L403^2+0.4196*L403-6.8929)+J403</f>
        <v>53.905379</v>
      </c>
      <c r="N403" s="42"/>
      <c r="P403" s="20"/>
      <c r="Q403" s="20"/>
      <c r="R403" s="20"/>
      <c r="S403" s="20"/>
      <c r="T403" s="20"/>
      <c r="U403" s="20"/>
      <c r="V403" s="20"/>
    </row>
    <row r="404" customFormat="false" ht="18.95" hidden="false" customHeight="true" outlineLevel="0" collapsed="false">
      <c r="B404" s="37" t="n">
        <f aca="false">+B403+100</f>
        <v>368900</v>
      </c>
      <c r="C404" s="38" t="s">
        <v>31</v>
      </c>
      <c r="D404" s="38"/>
      <c r="E404" s="39" t="n">
        <v>48</v>
      </c>
      <c r="F404" s="39" t="n">
        <v>49</v>
      </c>
      <c r="G404" s="39" t="n">
        <v>49</v>
      </c>
      <c r="H404" s="39" t="n">
        <v>49</v>
      </c>
      <c r="I404" s="39" t="n">
        <v>50</v>
      </c>
      <c r="J404" s="39" t="n">
        <f aca="false">SUM(E404:I404)/5</f>
        <v>49</v>
      </c>
      <c r="K404" s="40" t="n">
        <v>24.5</v>
      </c>
      <c r="L404" s="40" t="n">
        <v>42.1</v>
      </c>
      <c r="M404" s="41" t="n">
        <f aca="false">(-0.0041*L404^2+0.4196*L404-6.8929)+J404</f>
        <v>52.505379</v>
      </c>
      <c r="N404" s="42"/>
      <c r="P404" s="20"/>
      <c r="Q404" s="20"/>
      <c r="R404" s="20"/>
      <c r="S404" s="20"/>
      <c r="T404" s="20"/>
      <c r="U404" s="20"/>
      <c r="V404" s="20"/>
    </row>
    <row r="405" customFormat="false" ht="18.95" hidden="false" customHeight="true" outlineLevel="0" collapsed="false">
      <c r="B405" s="37" t="n">
        <f aca="false">+B404+100</f>
        <v>369000</v>
      </c>
      <c r="C405" s="38"/>
      <c r="D405" s="38" t="s">
        <v>31</v>
      </c>
      <c r="E405" s="39" t="n">
        <v>46</v>
      </c>
      <c r="F405" s="39" t="n">
        <v>45</v>
      </c>
      <c r="G405" s="39" t="n">
        <v>45</v>
      </c>
      <c r="H405" s="39" t="n">
        <v>44</v>
      </c>
      <c r="I405" s="39" t="n">
        <v>44</v>
      </c>
      <c r="J405" s="39" t="n">
        <f aca="false">SUM(E405:I405)/5</f>
        <v>44.8</v>
      </c>
      <c r="K405" s="40" t="n">
        <v>24.5</v>
      </c>
      <c r="L405" s="40" t="n">
        <v>42.1</v>
      </c>
      <c r="M405" s="41" t="n">
        <f aca="false">(-0.0041*L405^2+0.4196*L405-6.8929)+J405</f>
        <v>48.305379</v>
      </c>
      <c r="N405" s="42"/>
      <c r="P405" s="20"/>
      <c r="Q405" s="20"/>
      <c r="R405" s="20"/>
      <c r="S405" s="20"/>
      <c r="T405" s="20"/>
      <c r="U405" s="20"/>
      <c r="V405" s="20"/>
    </row>
    <row r="406" customFormat="false" ht="18.95" hidden="false" customHeight="true" outlineLevel="0" collapsed="false">
      <c r="B406" s="37" t="n">
        <f aca="false">+B405+100</f>
        <v>369100</v>
      </c>
      <c r="C406" s="38" t="s">
        <v>31</v>
      </c>
      <c r="D406" s="38"/>
      <c r="E406" s="39" t="n">
        <v>39</v>
      </c>
      <c r="F406" s="39" t="n">
        <v>39</v>
      </c>
      <c r="G406" s="39" t="n">
        <v>40</v>
      </c>
      <c r="H406" s="39" t="n">
        <v>40</v>
      </c>
      <c r="I406" s="39" t="n">
        <v>39</v>
      </c>
      <c r="J406" s="39" t="n">
        <f aca="false">SUM(E406:I406)/5</f>
        <v>39.4</v>
      </c>
      <c r="K406" s="40" t="n">
        <v>24.5</v>
      </c>
      <c r="L406" s="40" t="n">
        <v>42.1</v>
      </c>
      <c r="M406" s="41" t="n">
        <f aca="false">(-0.0041*L406^2+0.4196*L406-6.8929)+J406</f>
        <v>42.905379</v>
      </c>
      <c r="N406" s="42"/>
      <c r="P406" s="20"/>
      <c r="Q406" s="20"/>
      <c r="R406" s="20"/>
      <c r="S406" s="20"/>
      <c r="T406" s="20"/>
      <c r="U406" s="20"/>
      <c r="V406" s="20"/>
    </row>
    <row r="407" customFormat="false" ht="18.95" hidden="false" customHeight="true" outlineLevel="0" collapsed="false">
      <c r="B407" s="37" t="n">
        <f aca="false">+B406+100</f>
        <v>369200</v>
      </c>
      <c r="C407" s="38"/>
      <c r="D407" s="38" t="s">
        <v>31</v>
      </c>
      <c r="E407" s="39" t="n">
        <v>36</v>
      </c>
      <c r="F407" s="39" t="n">
        <v>36</v>
      </c>
      <c r="G407" s="39" t="n">
        <v>36</v>
      </c>
      <c r="H407" s="39" t="n">
        <v>36</v>
      </c>
      <c r="I407" s="39" t="n">
        <v>35</v>
      </c>
      <c r="J407" s="39" t="n">
        <f aca="false">SUM(E407:I407)/5</f>
        <v>35.8</v>
      </c>
      <c r="K407" s="40" t="n">
        <v>24.5</v>
      </c>
      <c r="L407" s="40" t="n">
        <v>42.1</v>
      </c>
      <c r="M407" s="41" t="n">
        <f aca="false">(-0.0041*L407^2+0.4196*L407-6.8929)+J407</f>
        <v>39.305379</v>
      </c>
      <c r="N407" s="42"/>
      <c r="P407" s="20"/>
      <c r="Q407" s="20"/>
      <c r="R407" s="20"/>
      <c r="S407" s="20"/>
      <c r="T407" s="20"/>
      <c r="U407" s="20"/>
      <c r="V407" s="20"/>
    </row>
    <row r="408" customFormat="false" ht="18.95" hidden="false" customHeight="true" outlineLevel="0" collapsed="false">
      <c r="B408" s="37" t="n">
        <f aca="false">+B407+100</f>
        <v>369300</v>
      </c>
      <c r="C408" s="38" t="s">
        <v>31</v>
      </c>
      <c r="D408" s="38"/>
      <c r="E408" s="39" t="n">
        <v>36</v>
      </c>
      <c r="F408" s="39" t="n">
        <v>36</v>
      </c>
      <c r="G408" s="39" t="n">
        <v>37</v>
      </c>
      <c r="H408" s="39" t="n">
        <v>36</v>
      </c>
      <c r="I408" s="39" t="n">
        <v>36</v>
      </c>
      <c r="J408" s="39" t="n">
        <f aca="false">SUM(E408:I408)/5</f>
        <v>36.2</v>
      </c>
      <c r="K408" s="40" t="n">
        <v>24.5</v>
      </c>
      <c r="L408" s="40" t="n">
        <v>42.1</v>
      </c>
      <c r="M408" s="41" t="n">
        <f aca="false">(-0.0041*L408^2+0.4196*L408-6.8929)+J408</f>
        <v>39.705379</v>
      </c>
      <c r="N408" s="42"/>
      <c r="P408" s="20"/>
      <c r="Q408" s="20"/>
      <c r="R408" s="20"/>
      <c r="S408" s="20"/>
      <c r="T408" s="20"/>
      <c r="U408" s="20"/>
      <c r="V408" s="20"/>
    </row>
    <row r="409" customFormat="false" ht="18.95" hidden="false" customHeight="true" outlineLevel="0" collapsed="false">
      <c r="B409" s="37" t="n">
        <f aca="false">+B408+100</f>
        <v>369400</v>
      </c>
      <c r="C409" s="38"/>
      <c r="D409" s="38" t="s">
        <v>31</v>
      </c>
      <c r="E409" s="39" t="n">
        <v>36</v>
      </c>
      <c r="F409" s="39" t="n">
        <v>37</v>
      </c>
      <c r="G409" s="39" t="n">
        <v>37</v>
      </c>
      <c r="H409" s="39" t="n">
        <v>36</v>
      </c>
      <c r="I409" s="39" t="n">
        <v>37</v>
      </c>
      <c r="J409" s="39" t="n">
        <f aca="false">SUM(E409:I409)/5</f>
        <v>36.6</v>
      </c>
      <c r="K409" s="40" t="n">
        <v>24.5</v>
      </c>
      <c r="L409" s="40" t="n">
        <v>42.1</v>
      </c>
      <c r="M409" s="41" t="n">
        <f aca="false">(-0.0041*L409^2+0.4196*L409-6.8929)+J409</f>
        <v>40.105379</v>
      </c>
      <c r="N409" s="42"/>
      <c r="P409" s="20"/>
      <c r="Q409" s="20"/>
      <c r="R409" s="20"/>
      <c r="S409" s="20"/>
      <c r="T409" s="20"/>
      <c r="U409" s="20"/>
      <c r="V409" s="20"/>
    </row>
    <row r="410" customFormat="false" ht="18.95" hidden="false" customHeight="true" outlineLevel="0" collapsed="false">
      <c r="B410" s="37" t="n">
        <f aca="false">+B409+100</f>
        <v>369500</v>
      </c>
      <c r="C410" s="38" t="s">
        <v>31</v>
      </c>
      <c r="D410" s="38"/>
      <c r="E410" s="39" t="n">
        <v>41</v>
      </c>
      <c r="F410" s="39" t="n">
        <v>42</v>
      </c>
      <c r="G410" s="39" t="n">
        <v>42</v>
      </c>
      <c r="H410" s="39" t="n">
        <v>42</v>
      </c>
      <c r="I410" s="39" t="n">
        <v>43</v>
      </c>
      <c r="J410" s="39" t="n">
        <v>45</v>
      </c>
      <c r="K410" s="40" t="n">
        <v>24.7</v>
      </c>
      <c r="L410" s="40" t="n">
        <v>41.8</v>
      </c>
      <c r="M410" s="41" t="n">
        <f aca="false">(-0.0041*L410^2+0.4196*L410-6.8929)+J410</f>
        <v>48.482696</v>
      </c>
      <c r="N410" s="42"/>
      <c r="P410" s="20"/>
      <c r="Q410" s="20"/>
      <c r="R410" s="20"/>
      <c r="S410" s="20"/>
      <c r="T410" s="20"/>
      <c r="U410" s="20"/>
      <c r="V410" s="20"/>
    </row>
    <row r="411" customFormat="false" ht="18.95" hidden="false" customHeight="true" outlineLevel="0" collapsed="false">
      <c r="B411" s="37" t="n">
        <f aca="false">+B410+100</f>
        <v>369600</v>
      </c>
      <c r="C411" s="38"/>
      <c r="D411" s="38" t="s">
        <v>31</v>
      </c>
      <c r="E411" s="39" t="n">
        <v>58</v>
      </c>
      <c r="F411" s="39" t="n">
        <v>58</v>
      </c>
      <c r="G411" s="39" t="n">
        <v>58</v>
      </c>
      <c r="H411" s="39" t="n">
        <v>58</v>
      </c>
      <c r="I411" s="39" t="n">
        <v>58</v>
      </c>
      <c r="J411" s="39" t="n">
        <f aca="false">SUM(E411:I411)/5</f>
        <v>58</v>
      </c>
      <c r="K411" s="40" t="n">
        <v>24.7</v>
      </c>
      <c r="L411" s="40" t="n">
        <v>41.8</v>
      </c>
      <c r="M411" s="41" t="n">
        <f aca="false">(-0.0041*L411^2+0.4196*L411-6.8929)+J411</f>
        <v>61.482696</v>
      </c>
      <c r="N411" s="42"/>
      <c r="P411" s="20"/>
      <c r="Q411" s="20"/>
      <c r="R411" s="20"/>
      <c r="S411" s="20"/>
      <c r="T411" s="20"/>
      <c r="U411" s="20"/>
      <c r="V411" s="20"/>
    </row>
    <row r="412" customFormat="false" ht="18.95" hidden="false" customHeight="true" outlineLevel="0" collapsed="false">
      <c r="B412" s="37" t="n">
        <f aca="false">+B411+100</f>
        <v>369700</v>
      </c>
      <c r="C412" s="38" t="s">
        <v>31</v>
      </c>
      <c r="D412" s="38"/>
      <c r="E412" s="39" t="n">
        <v>48</v>
      </c>
      <c r="F412" s="39" t="n">
        <v>49</v>
      </c>
      <c r="G412" s="39" t="n">
        <v>48</v>
      </c>
      <c r="H412" s="39" t="n">
        <v>49</v>
      </c>
      <c r="I412" s="39" t="n">
        <v>48</v>
      </c>
      <c r="J412" s="39" t="n">
        <f aca="false">SUM(E412:I412)/5</f>
        <v>48.4</v>
      </c>
      <c r="K412" s="40" t="n">
        <v>24.7</v>
      </c>
      <c r="L412" s="40" t="n">
        <v>41.8</v>
      </c>
      <c r="M412" s="41" t="n">
        <f aca="false">(-0.0041*L412^2+0.4196*L412-6.8929)+J412</f>
        <v>51.882696</v>
      </c>
      <c r="N412" s="42"/>
      <c r="P412" s="20"/>
      <c r="Q412" s="20"/>
      <c r="R412" s="20"/>
      <c r="S412" s="20"/>
      <c r="T412" s="20"/>
      <c r="U412" s="20"/>
      <c r="V412" s="20"/>
    </row>
    <row r="413" customFormat="false" ht="18.95" hidden="false" customHeight="true" outlineLevel="0" collapsed="false">
      <c r="B413" s="37" t="n">
        <f aca="false">+B412+100</f>
        <v>369800</v>
      </c>
      <c r="C413" s="38"/>
      <c r="D413" s="38" t="s">
        <v>31</v>
      </c>
      <c r="E413" s="39" t="n">
        <v>38</v>
      </c>
      <c r="F413" s="39" t="n">
        <v>39</v>
      </c>
      <c r="G413" s="39" t="n">
        <v>40</v>
      </c>
      <c r="H413" s="39" t="n">
        <v>38</v>
      </c>
      <c r="I413" s="39" t="n">
        <v>38</v>
      </c>
      <c r="J413" s="39" t="n">
        <f aca="false">SUM(E413:I413)/5</f>
        <v>38.6</v>
      </c>
      <c r="K413" s="40" t="n">
        <v>24.7</v>
      </c>
      <c r="L413" s="40" t="n">
        <v>41.8</v>
      </c>
      <c r="M413" s="41" t="n">
        <f aca="false">(-0.0041*L413^2+0.4196*L413-6.8929)+J413</f>
        <v>42.082696</v>
      </c>
      <c r="N413" s="42"/>
      <c r="P413" s="20"/>
      <c r="Q413" s="20"/>
      <c r="R413" s="20"/>
      <c r="S413" s="20"/>
      <c r="T413" s="20"/>
      <c r="U413" s="20"/>
      <c r="V413" s="20"/>
    </row>
    <row r="414" customFormat="false" ht="18.95" hidden="false" customHeight="true" outlineLevel="0" collapsed="false">
      <c r="B414" s="37" t="n">
        <f aca="false">+B413+100</f>
        <v>369900</v>
      </c>
      <c r="C414" s="38" t="s">
        <v>31</v>
      </c>
      <c r="D414" s="38"/>
      <c r="E414" s="39" t="n">
        <v>41</v>
      </c>
      <c r="F414" s="39" t="n">
        <v>40</v>
      </c>
      <c r="G414" s="39" t="n">
        <v>40</v>
      </c>
      <c r="H414" s="39" t="n">
        <v>41</v>
      </c>
      <c r="I414" s="39" t="n">
        <v>40</v>
      </c>
      <c r="J414" s="39" t="n">
        <f aca="false">SUM(E414:I414)/5</f>
        <v>40.4</v>
      </c>
      <c r="K414" s="40" t="n">
        <v>24.7</v>
      </c>
      <c r="L414" s="40" t="n">
        <v>41.8</v>
      </c>
      <c r="M414" s="41" t="n">
        <f aca="false">(-0.0041*L414^2+0.4196*L414-6.8929)+J414</f>
        <v>43.882696</v>
      </c>
      <c r="N414" s="42"/>
      <c r="P414" s="20"/>
      <c r="Q414" s="20"/>
      <c r="R414" s="20"/>
      <c r="S414" s="20"/>
      <c r="T414" s="20"/>
      <c r="U414" s="20"/>
      <c r="V414" s="20"/>
    </row>
    <row r="415" customFormat="false" ht="18.95" hidden="false" customHeight="true" outlineLevel="0" collapsed="false">
      <c r="B415" s="37" t="n">
        <f aca="false">+B414+100</f>
        <v>370000</v>
      </c>
      <c r="C415" s="38"/>
      <c r="D415" s="38" t="s">
        <v>31</v>
      </c>
      <c r="E415" s="39" t="n">
        <v>43</v>
      </c>
      <c r="F415" s="39" t="n">
        <v>42</v>
      </c>
      <c r="G415" s="39" t="n">
        <v>42</v>
      </c>
      <c r="H415" s="39" t="n">
        <v>42</v>
      </c>
      <c r="I415" s="39" t="n">
        <v>43</v>
      </c>
      <c r="J415" s="39" t="n">
        <f aca="false">SUM(E415:I415)/5</f>
        <v>42.4</v>
      </c>
      <c r="K415" s="40" t="n">
        <v>24.7</v>
      </c>
      <c r="L415" s="40" t="n">
        <v>41.8</v>
      </c>
      <c r="M415" s="41" t="n">
        <f aca="false">(-0.0041*L415^2+0.4196*L415-6.8929)+J415</f>
        <v>45.882696</v>
      </c>
      <c r="N415" s="42"/>
      <c r="P415" s="20"/>
      <c r="Q415" s="20"/>
      <c r="R415" s="20"/>
      <c r="S415" s="20"/>
      <c r="T415" s="20"/>
      <c r="U415" s="20"/>
      <c r="V415" s="20"/>
    </row>
    <row r="416" customFormat="false" ht="18.95" hidden="false" customHeight="true" outlineLevel="0" collapsed="false">
      <c r="B416" s="37" t="n">
        <f aca="false">+B415+100</f>
        <v>370100</v>
      </c>
      <c r="C416" s="38" t="s">
        <v>31</v>
      </c>
      <c r="D416" s="38"/>
      <c r="E416" s="39" t="n">
        <v>45</v>
      </c>
      <c r="F416" s="39" t="n">
        <v>44</v>
      </c>
      <c r="G416" s="39" t="n">
        <v>45</v>
      </c>
      <c r="H416" s="39" t="n">
        <v>45</v>
      </c>
      <c r="I416" s="39" t="n">
        <v>45</v>
      </c>
      <c r="J416" s="39" t="n">
        <f aca="false">SUM(E416:I416)/5</f>
        <v>44.8</v>
      </c>
      <c r="K416" s="40" t="n">
        <v>24.7</v>
      </c>
      <c r="L416" s="40" t="n">
        <v>41.8</v>
      </c>
      <c r="M416" s="41" t="n">
        <f aca="false">(-0.0041*L416^2+0.4196*L416-6.8929)+J416</f>
        <v>48.282696</v>
      </c>
      <c r="N416" s="42"/>
      <c r="P416" s="20"/>
      <c r="Q416" s="20"/>
      <c r="R416" s="20"/>
      <c r="S416" s="20"/>
      <c r="T416" s="20"/>
      <c r="U416" s="20"/>
      <c r="V416" s="20"/>
    </row>
    <row r="417" customFormat="false" ht="18.95" hidden="false" customHeight="true" outlineLevel="0" collapsed="false">
      <c r="B417" s="37" t="n">
        <f aca="false">+B416+100</f>
        <v>370200</v>
      </c>
      <c r="C417" s="38"/>
      <c r="D417" s="38" t="s">
        <v>31</v>
      </c>
      <c r="E417" s="39" t="n">
        <v>40</v>
      </c>
      <c r="F417" s="39" t="n">
        <v>40</v>
      </c>
      <c r="G417" s="39" t="n">
        <v>40</v>
      </c>
      <c r="H417" s="39" t="n">
        <v>40</v>
      </c>
      <c r="I417" s="39" t="n">
        <v>40</v>
      </c>
      <c r="J417" s="39" t="n">
        <f aca="false">SUM(E417:I417)/5</f>
        <v>40</v>
      </c>
      <c r="K417" s="40" t="n">
        <v>24.7</v>
      </c>
      <c r="L417" s="40" t="n">
        <v>41.8</v>
      </c>
      <c r="M417" s="41" t="n">
        <f aca="false">(-0.0041*L417^2+0.4196*L417-6.8929)+J417</f>
        <v>43.482696</v>
      </c>
      <c r="N417" s="42"/>
      <c r="P417" s="20"/>
      <c r="Q417" s="20"/>
      <c r="R417" s="20"/>
      <c r="S417" s="20"/>
      <c r="T417" s="20"/>
      <c r="U417" s="20"/>
      <c r="V417" s="20"/>
    </row>
    <row r="418" customFormat="false" ht="18.95" hidden="false" customHeight="true" outlineLevel="0" collapsed="false">
      <c r="B418" s="37" t="n">
        <f aca="false">+B417+100</f>
        <v>370300</v>
      </c>
      <c r="C418" s="38" t="s">
        <v>31</v>
      </c>
      <c r="D418" s="38"/>
      <c r="E418" s="39" t="n">
        <v>42</v>
      </c>
      <c r="F418" s="39" t="n">
        <v>43</v>
      </c>
      <c r="G418" s="39" t="n">
        <v>42</v>
      </c>
      <c r="H418" s="39" t="n">
        <v>42</v>
      </c>
      <c r="I418" s="39" t="n">
        <v>42</v>
      </c>
      <c r="J418" s="39" t="n">
        <f aca="false">SUM(E418:I418)/5</f>
        <v>42.2</v>
      </c>
      <c r="K418" s="40" t="n">
        <v>24.7</v>
      </c>
      <c r="L418" s="40" t="n">
        <v>41.8</v>
      </c>
      <c r="M418" s="41" t="n">
        <f aca="false">(-0.0041*L418^2+0.4196*L418-6.8929)+J418</f>
        <v>45.682696</v>
      </c>
      <c r="N418" s="42"/>
      <c r="P418" s="20"/>
      <c r="Q418" s="20"/>
      <c r="R418" s="20"/>
      <c r="S418" s="20"/>
      <c r="T418" s="20"/>
      <c r="U418" s="20"/>
      <c r="V418" s="20"/>
    </row>
    <row r="419" customFormat="false" ht="18.95" hidden="false" customHeight="true" outlineLevel="0" collapsed="false">
      <c r="B419" s="37" t="n">
        <f aca="false">+B418+100</f>
        <v>370400</v>
      </c>
      <c r="C419" s="38"/>
      <c r="D419" s="38" t="s">
        <v>31</v>
      </c>
      <c r="E419" s="39" t="n">
        <v>44</v>
      </c>
      <c r="F419" s="39" t="n">
        <v>45</v>
      </c>
      <c r="G419" s="39" t="n">
        <v>44</v>
      </c>
      <c r="H419" s="39" t="n">
        <v>44</v>
      </c>
      <c r="I419" s="39" t="n">
        <v>44</v>
      </c>
      <c r="J419" s="39" t="n">
        <f aca="false">SUM(E419:I419)/5</f>
        <v>44.2</v>
      </c>
      <c r="K419" s="40" t="n">
        <v>24.7</v>
      </c>
      <c r="L419" s="40" t="n">
        <v>41.8</v>
      </c>
      <c r="M419" s="41" t="n">
        <f aca="false">(-0.0041*L419^2+0.4196*L419-6.8929)+J419</f>
        <v>47.682696</v>
      </c>
      <c r="N419" s="42"/>
      <c r="P419" s="20"/>
      <c r="Q419" s="20"/>
      <c r="R419" s="20"/>
      <c r="S419" s="20"/>
      <c r="T419" s="20"/>
      <c r="U419" s="20"/>
      <c r="V419" s="20"/>
    </row>
    <row r="420" customFormat="false" ht="18.95" hidden="false" customHeight="true" outlineLevel="0" collapsed="false">
      <c r="B420" s="37" t="n">
        <f aca="false">+B419+100</f>
        <v>370500</v>
      </c>
      <c r="C420" s="38" t="s">
        <v>31</v>
      </c>
      <c r="D420" s="38"/>
      <c r="E420" s="39" t="n">
        <v>44</v>
      </c>
      <c r="F420" s="39" t="n">
        <v>45</v>
      </c>
      <c r="G420" s="39" t="n">
        <v>44</v>
      </c>
      <c r="H420" s="39" t="n">
        <v>44</v>
      </c>
      <c r="I420" s="39" t="n">
        <v>44</v>
      </c>
      <c r="J420" s="39" t="n">
        <f aca="false">SUM(E420:I420)/5</f>
        <v>44.2</v>
      </c>
      <c r="K420" s="40" t="n">
        <v>26.5</v>
      </c>
      <c r="L420" s="40" t="n">
        <v>43.9</v>
      </c>
      <c r="M420" s="41" t="n">
        <f aca="false">(-0.0041*L420^2+0.4196*L420-6.8929)+J420</f>
        <v>47.825979</v>
      </c>
      <c r="N420" s="42"/>
      <c r="P420" s="20"/>
      <c r="Q420" s="20"/>
      <c r="R420" s="20"/>
      <c r="S420" s="20"/>
      <c r="T420" s="20"/>
      <c r="U420" s="20"/>
      <c r="V420" s="20"/>
    </row>
    <row r="421" customFormat="false" ht="18.95" hidden="false" customHeight="true" outlineLevel="0" collapsed="false">
      <c r="B421" s="37" t="n">
        <f aca="false">+B420+100</f>
        <v>370600</v>
      </c>
      <c r="C421" s="38"/>
      <c r="D421" s="38" t="s">
        <v>31</v>
      </c>
      <c r="E421" s="39" t="n">
        <v>45</v>
      </c>
      <c r="F421" s="39" t="n">
        <v>46</v>
      </c>
      <c r="G421" s="39" t="n">
        <v>44</v>
      </c>
      <c r="H421" s="39" t="n">
        <v>44</v>
      </c>
      <c r="I421" s="39" t="n">
        <v>44</v>
      </c>
      <c r="J421" s="39" t="n">
        <f aca="false">SUM(E421:I421)/5</f>
        <v>44.6</v>
      </c>
      <c r="K421" s="40" t="n">
        <v>26.5</v>
      </c>
      <c r="L421" s="40" t="n">
        <v>43.9</v>
      </c>
      <c r="M421" s="41" t="n">
        <f aca="false">(-0.0041*L421^2+0.4196*L421-6.8929)+J421</f>
        <v>48.225979</v>
      </c>
      <c r="N421" s="42"/>
      <c r="P421" s="20"/>
      <c r="Q421" s="20"/>
      <c r="R421" s="20"/>
      <c r="S421" s="20"/>
      <c r="T421" s="20"/>
      <c r="U421" s="20"/>
      <c r="V421" s="20"/>
    </row>
    <row r="422" customFormat="false" ht="18.95" hidden="false" customHeight="true" outlineLevel="0" collapsed="false">
      <c r="B422" s="37" t="n">
        <f aca="false">+B421+100</f>
        <v>370700</v>
      </c>
      <c r="C422" s="38" t="s">
        <v>31</v>
      </c>
      <c r="D422" s="38"/>
      <c r="E422" s="39" t="n">
        <v>45</v>
      </c>
      <c r="F422" s="39" t="n">
        <v>46</v>
      </c>
      <c r="G422" s="39" t="n">
        <v>45</v>
      </c>
      <c r="H422" s="39" t="n">
        <v>45</v>
      </c>
      <c r="I422" s="39" t="n">
        <v>45</v>
      </c>
      <c r="J422" s="39" t="n">
        <f aca="false">SUM(E422:I422)/5</f>
        <v>45.2</v>
      </c>
      <c r="K422" s="40" t="n">
        <v>26.5</v>
      </c>
      <c r="L422" s="40" t="n">
        <v>43.9</v>
      </c>
      <c r="M422" s="41" t="n">
        <f aca="false">(-0.0041*L422^2+0.4196*L422-6.8929)+J422</f>
        <v>48.825979</v>
      </c>
      <c r="N422" s="42"/>
      <c r="P422" s="20"/>
      <c r="Q422" s="20"/>
      <c r="R422" s="20"/>
      <c r="S422" s="20"/>
      <c r="T422" s="20"/>
      <c r="U422" s="20"/>
      <c r="V422" s="20"/>
    </row>
    <row r="423" customFormat="false" ht="18.95" hidden="false" customHeight="true" outlineLevel="0" collapsed="false">
      <c r="B423" s="37" t="n">
        <f aca="false">+B422+100</f>
        <v>370800</v>
      </c>
      <c r="C423" s="38"/>
      <c r="D423" s="38" t="s">
        <v>31</v>
      </c>
      <c r="E423" s="39" t="n">
        <v>46</v>
      </c>
      <c r="F423" s="39" t="n">
        <v>45</v>
      </c>
      <c r="G423" s="39" t="n">
        <v>45</v>
      </c>
      <c r="H423" s="39" t="n">
        <v>45</v>
      </c>
      <c r="I423" s="39" t="n">
        <v>45</v>
      </c>
      <c r="J423" s="39" t="n">
        <f aca="false">SUM(E423:I423)/5</f>
        <v>45.2</v>
      </c>
      <c r="K423" s="40" t="n">
        <v>26.5</v>
      </c>
      <c r="L423" s="40" t="n">
        <v>43.9</v>
      </c>
      <c r="M423" s="41" t="n">
        <f aca="false">(-0.0041*L423^2+0.4196*L423-6.8929)+J423</f>
        <v>48.825979</v>
      </c>
      <c r="N423" s="42"/>
      <c r="P423" s="20"/>
      <c r="Q423" s="20"/>
      <c r="R423" s="20"/>
      <c r="S423" s="20"/>
      <c r="T423" s="20"/>
      <c r="U423" s="20"/>
      <c r="V423" s="20"/>
    </row>
    <row r="424" customFormat="false" ht="18.95" hidden="false" customHeight="true" outlineLevel="0" collapsed="false">
      <c r="B424" s="37" t="n">
        <f aca="false">+B423+100</f>
        <v>370900</v>
      </c>
      <c r="C424" s="38" t="s">
        <v>31</v>
      </c>
      <c r="D424" s="38"/>
      <c r="E424" s="39" t="n">
        <v>48</v>
      </c>
      <c r="F424" s="39" t="n">
        <v>49</v>
      </c>
      <c r="G424" s="39" t="n">
        <v>48</v>
      </c>
      <c r="H424" s="39" t="n">
        <v>48</v>
      </c>
      <c r="I424" s="39" t="n">
        <v>48</v>
      </c>
      <c r="J424" s="39" t="n">
        <f aca="false">SUM(E424:I424)/5</f>
        <v>48.2</v>
      </c>
      <c r="K424" s="40" t="n">
        <v>26.5</v>
      </c>
      <c r="L424" s="40" t="n">
        <v>43.9</v>
      </c>
      <c r="M424" s="41" t="n">
        <f aca="false">(-0.0041*L424^2+0.4196*L424-6.8929)+J424</f>
        <v>51.825979</v>
      </c>
      <c r="N424" s="42"/>
      <c r="P424" s="20"/>
      <c r="Q424" s="20"/>
      <c r="R424" s="20"/>
      <c r="S424" s="20"/>
      <c r="T424" s="20"/>
      <c r="U424" s="20"/>
      <c r="V424" s="20"/>
    </row>
    <row r="425" customFormat="false" ht="18.95" hidden="false" customHeight="true" outlineLevel="0" collapsed="false">
      <c r="B425" s="37" t="n">
        <f aca="false">+B424+100</f>
        <v>371000</v>
      </c>
      <c r="C425" s="38"/>
      <c r="D425" s="38" t="s">
        <v>31</v>
      </c>
      <c r="E425" s="39" t="n">
        <v>50</v>
      </c>
      <c r="F425" s="39" t="n">
        <v>51</v>
      </c>
      <c r="G425" s="39" t="n">
        <v>50</v>
      </c>
      <c r="H425" s="39" t="n">
        <v>50</v>
      </c>
      <c r="I425" s="39" t="n">
        <v>50</v>
      </c>
      <c r="J425" s="39" t="n">
        <f aca="false">SUM(E425:I425)/5</f>
        <v>50.2</v>
      </c>
      <c r="K425" s="40" t="n">
        <v>26.5</v>
      </c>
      <c r="L425" s="40" t="n">
        <v>43.9</v>
      </c>
      <c r="M425" s="41" t="n">
        <f aca="false">(-0.0041*L425^2+0.4196*L425-6.8929)+J425</f>
        <v>53.825979</v>
      </c>
      <c r="N425" s="42"/>
      <c r="P425" s="20"/>
      <c r="Q425" s="20"/>
      <c r="R425" s="20"/>
      <c r="S425" s="20"/>
      <c r="T425" s="20"/>
      <c r="U425" s="20"/>
      <c r="V425" s="20"/>
    </row>
    <row r="426" customFormat="false" ht="18.95" hidden="false" customHeight="true" outlineLevel="0" collapsed="false">
      <c r="B426" s="37" t="n">
        <f aca="false">+B425+100</f>
        <v>371100</v>
      </c>
      <c r="C426" s="38" t="s">
        <v>31</v>
      </c>
      <c r="D426" s="38"/>
      <c r="E426" s="39" t="n">
        <v>47</v>
      </c>
      <c r="F426" s="39" t="n">
        <v>48</v>
      </c>
      <c r="G426" s="39" t="n">
        <v>48</v>
      </c>
      <c r="H426" s="39" t="n">
        <v>48</v>
      </c>
      <c r="I426" s="39" t="n">
        <v>49</v>
      </c>
      <c r="J426" s="39" t="n">
        <f aca="false">SUM(E426:I426)/5</f>
        <v>48</v>
      </c>
      <c r="K426" s="40" t="n">
        <v>26.5</v>
      </c>
      <c r="L426" s="40" t="n">
        <v>43.9</v>
      </c>
      <c r="M426" s="41" t="n">
        <f aca="false">(-0.0041*L426^2+0.4196*L426-6.8929)+J426</f>
        <v>51.625979</v>
      </c>
      <c r="N426" s="42"/>
      <c r="P426" s="20"/>
      <c r="Q426" s="20"/>
      <c r="R426" s="20"/>
      <c r="S426" s="20"/>
      <c r="T426" s="20"/>
      <c r="U426" s="20"/>
      <c r="V426" s="20"/>
    </row>
    <row r="427" customFormat="false" ht="18.95" hidden="false" customHeight="true" outlineLevel="0" collapsed="false">
      <c r="B427" s="37" t="n">
        <f aca="false">+B426+100</f>
        <v>371200</v>
      </c>
      <c r="C427" s="38"/>
      <c r="D427" s="38" t="s">
        <v>31</v>
      </c>
      <c r="E427" s="39" t="n">
        <v>44</v>
      </c>
      <c r="F427" s="39" t="n">
        <v>43</v>
      </c>
      <c r="G427" s="39" t="n">
        <v>43</v>
      </c>
      <c r="H427" s="39" t="n">
        <v>43</v>
      </c>
      <c r="I427" s="39" t="n">
        <v>44</v>
      </c>
      <c r="J427" s="39" t="n">
        <f aca="false">SUM(E427:I427)/5</f>
        <v>43.4</v>
      </c>
      <c r="K427" s="40" t="n">
        <v>26.5</v>
      </c>
      <c r="L427" s="40" t="n">
        <v>43.9</v>
      </c>
      <c r="M427" s="41" t="n">
        <f aca="false">(-0.0041*L427^2+0.4196*L427-6.8929)+J427</f>
        <v>47.025979</v>
      </c>
      <c r="N427" s="42"/>
      <c r="P427" s="20"/>
      <c r="Q427" s="20"/>
      <c r="R427" s="20"/>
      <c r="S427" s="20"/>
      <c r="T427" s="20"/>
      <c r="U427" s="20"/>
      <c r="V427" s="20"/>
    </row>
    <row r="428" customFormat="false" ht="18.95" hidden="false" customHeight="true" outlineLevel="0" collapsed="false">
      <c r="B428" s="37" t="n">
        <f aca="false">+B427+100</f>
        <v>371300</v>
      </c>
      <c r="C428" s="38" t="s">
        <v>31</v>
      </c>
      <c r="D428" s="38"/>
      <c r="E428" s="39" t="n">
        <v>44</v>
      </c>
      <c r="F428" s="39" t="n">
        <v>44</v>
      </c>
      <c r="G428" s="39" t="n">
        <v>44</v>
      </c>
      <c r="H428" s="39" t="n">
        <v>45</v>
      </c>
      <c r="I428" s="39" t="n">
        <v>44</v>
      </c>
      <c r="J428" s="39" t="n">
        <f aca="false">SUM(E428:I428)/5</f>
        <v>44.2</v>
      </c>
      <c r="K428" s="40" t="n">
        <v>26.5</v>
      </c>
      <c r="L428" s="40" t="n">
        <v>43.9</v>
      </c>
      <c r="M428" s="41" t="n">
        <f aca="false">(-0.0041*L428^2+0.4196*L428-6.8929)+J428</f>
        <v>47.825979</v>
      </c>
      <c r="N428" s="42"/>
      <c r="P428" s="20"/>
      <c r="Q428" s="20"/>
      <c r="R428" s="20"/>
      <c r="S428" s="20"/>
      <c r="T428" s="20"/>
      <c r="U428" s="20"/>
      <c r="V428" s="20"/>
    </row>
    <row r="429" customFormat="false" ht="18.95" hidden="false" customHeight="true" outlineLevel="0" collapsed="false">
      <c r="B429" s="37" t="n">
        <f aca="false">+B428+100</f>
        <v>371400</v>
      </c>
      <c r="C429" s="38"/>
      <c r="D429" s="38" t="s">
        <v>31</v>
      </c>
      <c r="E429" s="39" t="n">
        <v>45</v>
      </c>
      <c r="F429" s="39" t="n">
        <v>45</v>
      </c>
      <c r="G429" s="39" t="n">
        <v>45</v>
      </c>
      <c r="H429" s="39" t="n">
        <v>45</v>
      </c>
      <c r="I429" s="39" t="n">
        <v>45</v>
      </c>
      <c r="J429" s="39" t="n">
        <f aca="false">SUM(E429:I429)/5</f>
        <v>45</v>
      </c>
      <c r="K429" s="40" t="n">
        <v>26.5</v>
      </c>
      <c r="L429" s="40" t="n">
        <v>43.9</v>
      </c>
      <c r="M429" s="41" t="n">
        <f aca="false">(-0.0041*L429^2+0.4196*L429-6.8929)+J429</f>
        <v>48.625979</v>
      </c>
      <c r="N429" s="42"/>
      <c r="P429" s="20"/>
      <c r="Q429" s="20"/>
      <c r="R429" s="20"/>
      <c r="S429" s="20"/>
      <c r="T429" s="20"/>
      <c r="U429" s="20"/>
      <c r="V429" s="20"/>
    </row>
    <row r="430" customFormat="false" ht="18.95" hidden="false" customHeight="true" outlineLevel="0" collapsed="false">
      <c r="B430" s="37" t="n">
        <f aca="false">+B429+100</f>
        <v>371500</v>
      </c>
      <c r="C430" s="38" t="s">
        <v>31</v>
      </c>
      <c r="D430" s="38"/>
      <c r="E430" s="39" t="n">
        <v>44</v>
      </c>
      <c r="F430" s="39" t="n">
        <v>44</v>
      </c>
      <c r="G430" s="39" t="n">
        <v>43</v>
      </c>
      <c r="H430" s="39" t="n">
        <v>43</v>
      </c>
      <c r="I430" s="39" t="n">
        <v>43</v>
      </c>
      <c r="J430" s="39" t="n">
        <f aca="false">SUM(E430:I430)/5</f>
        <v>43.4</v>
      </c>
      <c r="K430" s="40" t="n">
        <v>26.5</v>
      </c>
      <c r="L430" s="40" t="n">
        <v>43.9</v>
      </c>
      <c r="M430" s="41" t="n">
        <f aca="false">(-0.0041*L430^2+0.4196*L430-6.8929)+J430</f>
        <v>47.025979</v>
      </c>
      <c r="N430" s="42"/>
      <c r="P430" s="20"/>
      <c r="Q430" s="20"/>
      <c r="R430" s="20"/>
      <c r="S430" s="20"/>
      <c r="T430" s="20"/>
      <c r="U430" s="20"/>
      <c r="V430" s="20"/>
    </row>
    <row r="431" customFormat="false" ht="18.95" hidden="false" customHeight="true" outlineLevel="0" collapsed="false">
      <c r="B431" s="37" t="n">
        <v>371600</v>
      </c>
      <c r="C431" s="38"/>
      <c r="D431" s="38" t="s">
        <v>31</v>
      </c>
      <c r="E431" s="39" t="n">
        <v>40</v>
      </c>
      <c r="F431" s="39" t="n">
        <v>40</v>
      </c>
      <c r="G431" s="39" t="n">
        <v>41</v>
      </c>
      <c r="H431" s="39" t="n">
        <v>40</v>
      </c>
      <c r="I431" s="39" t="n">
        <v>40</v>
      </c>
      <c r="J431" s="39" t="n">
        <f aca="false">SUM(E431:I431)/5</f>
        <v>40.2</v>
      </c>
      <c r="K431" s="40" t="n">
        <v>26</v>
      </c>
      <c r="L431" s="40" t="n">
        <v>43.5</v>
      </c>
      <c r="M431" s="41" t="n">
        <f aca="false">(-0.0041*L431^2+0.4196*L431-6.8929)+J431</f>
        <v>43.801475</v>
      </c>
      <c r="N431" s="42"/>
      <c r="P431" s="20"/>
      <c r="Q431" s="20"/>
      <c r="R431" s="20"/>
      <c r="S431" s="20"/>
      <c r="T431" s="20"/>
      <c r="U431" s="20"/>
      <c r="V431" s="20"/>
    </row>
    <row r="432" customFormat="false" ht="18.95" hidden="false" customHeight="true" outlineLevel="0" collapsed="false">
      <c r="B432" s="37" t="n">
        <f aca="false">+B431+100</f>
        <v>371700</v>
      </c>
      <c r="C432" s="38" t="s">
        <v>31</v>
      </c>
      <c r="D432" s="38"/>
      <c r="E432" s="39" t="n">
        <v>44</v>
      </c>
      <c r="F432" s="39" t="n">
        <v>46</v>
      </c>
      <c r="G432" s="39" t="n">
        <v>45</v>
      </c>
      <c r="H432" s="39" t="n">
        <v>45</v>
      </c>
      <c r="I432" s="39" t="n">
        <v>45</v>
      </c>
      <c r="J432" s="39" t="n">
        <f aca="false">SUM(E432:I432)/5</f>
        <v>45</v>
      </c>
      <c r="K432" s="40" t="n">
        <v>26</v>
      </c>
      <c r="L432" s="40" t="n">
        <v>43.5</v>
      </c>
      <c r="M432" s="41" t="n">
        <f aca="false">(-0.0041*L432^2+0.4196*L432-6.8929)+J432</f>
        <v>48.601475</v>
      </c>
      <c r="N432" s="42"/>
      <c r="P432" s="20"/>
      <c r="Q432" s="20"/>
      <c r="R432" s="20"/>
      <c r="S432" s="20"/>
      <c r="T432" s="20"/>
      <c r="U432" s="20"/>
      <c r="V432" s="20"/>
    </row>
    <row r="433" customFormat="false" ht="18.95" hidden="false" customHeight="true" outlineLevel="0" collapsed="false">
      <c r="B433" s="37" t="n">
        <f aca="false">+B432+100</f>
        <v>371800</v>
      </c>
      <c r="C433" s="38"/>
      <c r="D433" s="38" t="s">
        <v>31</v>
      </c>
      <c r="E433" s="39" t="n">
        <v>43</v>
      </c>
      <c r="F433" s="39" t="n">
        <v>43</v>
      </c>
      <c r="G433" s="39" t="n">
        <v>43</v>
      </c>
      <c r="H433" s="39" t="n">
        <v>42</v>
      </c>
      <c r="I433" s="39" t="n">
        <v>42</v>
      </c>
      <c r="J433" s="39" t="n">
        <f aca="false">SUM(E433:I433)/5</f>
        <v>42.6</v>
      </c>
      <c r="K433" s="40" t="n">
        <v>26</v>
      </c>
      <c r="L433" s="40" t="n">
        <v>43.5</v>
      </c>
      <c r="M433" s="41" t="n">
        <f aca="false">(-0.0041*L433^2+0.4196*L433-6.8929)+J433</f>
        <v>46.201475</v>
      </c>
      <c r="N433" s="42"/>
      <c r="P433" s="20"/>
      <c r="Q433" s="20"/>
      <c r="R433" s="20"/>
      <c r="S433" s="20"/>
      <c r="T433" s="20"/>
      <c r="U433" s="20"/>
      <c r="V433" s="20"/>
    </row>
    <row r="434" customFormat="false" ht="18.95" hidden="false" customHeight="true" outlineLevel="0" collapsed="false">
      <c r="B434" s="37" t="n">
        <f aca="false">+B433+100</f>
        <v>371900</v>
      </c>
      <c r="C434" s="38" t="s">
        <v>31</v>
      </c>
      <c r="D434" s="38"/>
      <c r="E434" s="39" t="n">
        <v>42</v>
      </c>
      <c r="F434" s="39" t="n">
        <v>43</v>
      </c>
      <c r="G434" s="39" t="n">
        <v>43</v>
      </c>
      <c r="H434" s="39" t="n">
        <v>43</v>
      </c>
      <c r="I434" s="39" t="n">
        <v>44</v>
      </c>
      <c r="J434" s="39" t="n">
        <f aca="false">SUM(E434:I434)/5</f>
        <v>43</v>
      </c>
      <c r="K434" s="40" t="n">
        <v>26</v>
      </c>
      <c r="L434" s="40" t="n">
        <v>43.5</v>
      </c>
      <c r="M434" s="41" t="n">
        <f aca="false">(-0.0041*L434^2+0.4196*L434-6.8929)+J434</f>
        <v>46.601475</v>
      </c>
      <c r="N434" s="42"/>
      <c r="P434" s="20"/>
      <c r="Q434" s="20"/>
      <c r="R434" s="20"/>
      <c r="S434" s="20"/>
      <c r="T434" s="20"/>
      <c r="U434" s="20"/>
      <c r="V434" s="20"/>
    </row>
    <row r="435" customFormat="false" ht="18.95" hidden="false" customHeight="true" outlineLevel="0" collapsed="false">
      <c r="B435" s="37" t="n">
        <f aca="false">+B434+100</f>
        <v>372000</v>
      </c>
      <c r="C435" s="38"/>
      <c r="D435" s="38" t="s">
        <v>31</v>
      </c>
      <c r="E435" s="39" t="n">
        <v>42</v>
      </c>
      <c r="F435" s="39" t="n">
        <v>41</v>
      </c>
      <c r="G435" s="39" t="n">
        <v>41</v>
      </c>
      <c r="H435" s="39" t="n">
        <v>41</v>
      </c>
      <c r="I435" s="39" t="n">
        <v>41</v>
      </c>
      <c r="J435" s="39" t="n">
        <f aca="false">SUM(E435:I435)/5</f>
        <v>41.2</v>
      </c>
      <c r="K435" s="40" t="n">
        <v>26</v>
      </c>
      <c r="L435" s="40" t="n">
        <v>43.5</v>
      </c>
      <c r="M435" s="41" t="n">
        <f aca="false">(-0.0041*L435^2+0.4196*L435-6.8929)+J435</f>
        <v>44.801475</v>
      </c>
      <c r="N435" s="42"/>
      <c r="P435" s="20"/>
      <c r="Q435" s="20"/>
      <c r="R435" s="20"/>
      <c r="S435" s="20"/>
      <c r="T435" s="20"/>
      <c r="U435" s="20"/>
      <c r="V435" s="20"/>
    </row>
    <row r="436" customFormat="false" ht="18.95" hidden="false" customHeight="true" outlineLevel="0" collapsed="false">
      <c r="B436" s="37" t="n">
        <f aca="false">+B435+100</f>
        <v>372100</v>
      </c>
      <c r="C436" s="38" t="s">
        <v>31</v>
      </c>
      <c r="D436" s="38"/>
      <c r="E436" s="39" t="n">
        <v>41</v>
      </c>
      <c r="F436" s="39" t="n">
        <v>42</v>
      </c>
      <c r="G436" s="39" t="n">
        <v>42</v>
      </c>
      <c r="H436" s="39" t="n">
        <v>43</v>
      </c>
      <c r="I436" s="39" t="n">
        <v>44</v>
      </c>
      <c r="J436" s="39" t="n">
        <f aca="false">SUM(E436:I436)/5</f>
        <v>42.4</v>
      </c>
      <c r="K436" s="40" t="n">
        <v>26</v>
      </c>
      <c r="L436" s="40" t="n">
        <v>43.5</v>
      </c>
      <c r="M436" s="41" t="n">
        <f aca="false">(-0.0041*L436^2+0.4196*L436-6.8929)+J436</f>
        <v>46.001475</v>
      </c>
      <c r="N436" s="42"/>
      <c r="P436" s="20"/>
      <c r="Q436" s="20"/>
      <c r="R436" s="20"/>
      <c r="S436" s="20"/>
      <c r="T436" s="20"/>
      <c r="U436" s="20"/>
      <c r="V436" s="20"/>
    </row>
    <row r="437" customFormat="false" ht="18.95" hidden="false" customHeight="true" outlineLevel="0" collapsed="false">
      <c r="B437" s="37" t="n">
        <f aca="false">+B436+100</f>
        <v>372200</v>
      </c>
      <c r="C437" s="38"/>
      <c r="D437" s="38" t="s">
        <v>31</v>
      </c>
      <c r="E437" s="39" t="n">
        <v>45</v>
      </c>
      <c r="F437" s="39" t="n">
        <v>45</v>
      </c>
      <c r="G437" s="39" t="n">
        <v>44</v>
      </c>
      <c r="H437" s="39" t="n">
        <v>44</v>
      </c>
      <c r="I437" s="39" t="n">
        <v>44</v>
      </c>
      <c r="J437" s="39" t="n">
        <f aca="false">SUM(E437:I437)/5</f>
        <v>44.4</v>
      </c>
      <c r="K437" s="40" t="n">
        <v>26</v>
      </c>
      <c r="L437" s="40" t="n">
        <v>43.5</v>
      </c>
      <c r="M437" s="41" t="n">
        <f aca="false">(-0.0041*L437^2+0.4196*L437-6.8929)+J437</f>
        <v>48.001475</v>
      </c>
      <c r="N437" s="42"/>
      <c r="P437" s="20"/>
      <c r="Q437" s="20"/>
      <c r="R437" s="20"/>
      <c r="S437" s="20"/>
      <c r="T437" s="20"/>
      <c r="U437" s="20"/>
      <c r="V437" s="20"/>
    </row>
    <row r="438" customFormat="false" ht="18.95" hidden="false" customHeight="true" outlineLevel="0" collapsed="false">
      <c r="B438" s="37" t="n">
        <f aca="false">+B437+100</f>
        <v>372300</v>
      </c>
      <c r="C438" s="38" t="s">
        <v>31</v>
      </c>
      <c r="D438" s="38"/>
      <c r="E438" s="39" t="n">
        <v>46</v>
      </c>
      <c r="F438" s="39" t="n">
        <v>47</v>
      </c>
      <c r="G438" s="39" t="n">
        <v>47</v>
      </c>
      <c r="H438" s="39" t="n">
        <v>47</v>
      </c>
      <c r="I438" s="39" t="n">
        <v>48</v>
      </c>
      <c r="J438" s="39" t="n">
        <f aca="false">SUM(E438:I438)/5</f>
        <v>47</v>
      </c>
      <c r="K438" s="40" t="n">
        <v>26</v>
      </c>
      <c r="L438" s="40" t="n">
        <v>43.5</v>
      </c>
      <c r="M438" s="41" t="n">
        <f aca="false">(-0.0041*L438^2+0.4196*L438-6.8929)+J438</f>
        <v>50.601475</v>
      </c>
      <c r="N438" s="42"/>
      <c r="P438" s="20"/>
      <c r="Q438" s="20"/>
      <c r="R438" s="20"/>
      <c r="S438" s="20"/>
      <c r="T438" s="20"/>
      <c r="U438" s="20"/>
      <c r="V438" s="20"/>
    </row>
    <row r="439" customFormat="false" ht="18.95" hidden="false" customHeight="true" outlineLevel="0" collapsed="false">
      <c r="B439" s="37" t="n">
        <f aca="false">+B438+100</f>
        <v>372400</v>
      </c>
      <c r="C439" s="38"/>
      <c r="D439" s="38" t="s">
        <v>31</v>
      </c>
      <c r="E439" s="39" t="n">
        <v>50</v>
      </c>
      <c r="F439" s="39" t="n">
        <v>51</v>
      </c>
      <c r="G439" s="39" t="n">
        <v>51</v>
      </c>
      <c r="H439" s="39" t="n">
        <v>50</v>
      </c>
      <c r="I439" s="39" t="n">
        <v>50</v>
      </c>
      <c r="J439" s="39" t="n">
        <f aca="false">SUM(E439:I439)/5</f>
        <v>50.4</v>
      </c>
      <c r="K439" s="40" t="n">
        <v>26</v>
      </c>
      <c r="L439" s="40" t="n">
        <v>43.5</v>
      </c>
      <c r="M439" s="41" t="n">
        <f aca="false">(-0.0041*L439^2+0.4196*L439-6.8929)+J439</f>
        <v>54.001475</v>
      </c>
      <c r="N439" s="42"/>
      <c r="P439" s="20"/>
      <c r="Q439" s="20"/>
      <c r="R439" s="20"/>
      <c r="S439" s="20"/>
      <c r="T439" s="20"/>
      <c r="U439" s="20"/>
      <c r="V439" s="20"/>
    </row>
    <row r="440" customFormat="false" ht="18.95" hidden="false" customHeight="true" outlineLevel="0" collapsed="false">
      <c r="B440" s="37" t="n">
        <f aca="false">+B439+100</f>
        <v>372500</v>
      </c>
      <c r="C440" s="38" t="s">
        <v>31</v>
      </c>
      <c r="D440" s="38"/>
      <c r="E440" s="39" t="n">
        <v>51</v>
      </c>
      <c r="F440" s="39" t="n">
        <v>50</v>
      </c>
      <c r="G440" s="39" t="n">
        <v>50</v>
      </c>
      <c r="H440" s="39" t="n">
        <v>52</v>
      </c>
      <c r="I440" s="39" t="n">
        <v>51</v>
      </c>
      <c r="J440" s="39" t="n">
        <f aca="false">SUM(E440:I440)/5</f>
        <v>50.8</v>
      </c>
      <c r="K440" s="40" t="n">
        <v>27.7</v>
      </c>
      <c r="L440" s="40" t="n">
        <v>45.6</v>
      </c>
      <c r="M440" s="41" t="n">
        <f aca="false">(-0.0041*L440^2+0.4196*L440-6.8929)+J440</f>
        <v>54.515484</v>
      </c>
      <c r="N440" s="42"/>
      <c r="P440" s="20"/>
      <c r="Q440" s="20"/>
      <c r="R440" s="20"/>
      <c r="S440" s="20"/>
      <c r="T440" s="20"/>
      <c r="U440" s="20"/>
      <c r="V440" s="20"/>
    </row>
    <row r="441" customFormat="false" ht="18.95" hidden="false" customHeight="true" outlineLevel="0" collapsed="false">
      <c r="B441" s="37" t="n">
        <f aca="false">+B440+100</f>
        <v>372600</v>
      </c>
      <c r="C441" s="38"/>
      <c r="D441" s="38" t="s">
        <v>31</v>
      </c>
      <c r="E441" s="39" t="n">
        <v>51</v>
      </c>
      <c r="F441" s="39" t="n">
        <v>52</v>
      </c>
      <c r="G441" s="39" t="n">
        <v>50</v>
      </c>
      <c r="H441" s="39" t="n">
        <v>50</v>
      </c>
      <c r="I441" s="39" t="n">
        <v>50</v>
      </c>
      <c r="J441" s="39" t="n">
        <f aca="false">SUM(E441:I441)/5</f>
        <v>50.6</v>
      </c>
      <c r="K441" s="40" t="n">
        <v>27.7</v>
      </c>
      <c r="L441" s="40" t="n">
        <v>45.6</v>
      </c>
      <c r="M441" s="41" t="n">
        <f aca="false">(-0.0041*L441^2+0.4196*L441-6.8929)+J441</f>
        <v>54.315484</v>
      </c>
      <c r="N441" s="42"/>
      <c r="P441" s="20"/>
      <c r="Q441" s="20"/>
      <c r="R441" s="20"/>
      <c r="S441" s="20"/>
      <c r="T441" s="20"/>
      <c r="U441" s="20"/>
      <c r="V441" s="20"/>
    </row>
    <row r="442" customFormat="false" ht="18.95" hidden="false" customHeight="true" outlineLevel="0" collapsed="false">
      <c r="B442" s="37" t="n">
        <f aca="false">+B441+100</f>
        <v>372700</v>
      </c>
      <c r="C442" s="38" t="s">
        <v>31</v>
      </c>
      <c r="D442" s="38"/>
      <c r="E442" s="39" t="n">
        <v>49</v>
      </c>
      <c r="F442" s="39" t="n">
        <v>50</v>
      </c>
      <c r="G442" s="39" t="n">
        <v>50</v>
      </c>
      <c r="H442" s="39" t="n">
        <v>50</v>
      </c>
      <c r="I442" s="39" t="n">
        <v>51</v>
      </c>
      <c r="J442" s="39" t="n">
        <f aca="false">SUM(E442:I442)/5</f>
        <v>50</v>
      </c>
      <c r="K442" s="40" t="n">
        <v>27.7</v>
      </c>
      <c r="L442" s="40" t="n">
        <v>45.6</v>
      </c>
      <c r="M442" s="41" t="n">
        <f aca="false">(-0.0041*L442^2+0.4196*L442-6.8929)+J442</f>
        <v>53.715484</v>
      </c>
      <c r="N442" s="42"/>
      <c r="P442" s="20"/>
      <c r="Q442" s="20"/>
      <c r="R442" s="20"/>
      <c r="S442" s="20"/>
      <c r="T442" s="20"/>
      <c r="U442" s="20"/>
      <c r="V442" s="20"/>
    </row>
    <row r="443" customFormat="false" ht="18.95" hidden="false" customHeight="true" outlineLevel="0" collapsed="false">
      <c r="B443" s="37" t="n">
        <f aca="false">+B442+100</f>
        <v>372800</v>
      </c>
      <c r="C443" s="38"/>
      <c r="D443" s="38" t="s">
        <v>31</v>
      </c>
      <c r="E443" s="39" t="n">
        <v>54</v>
      </c>
      <c r="F443" s="39" t="n">
        <v>53</v>
      </c>
      <c r="G443" s="39" t="n">
        <v>54</v>
      </c>
      <c r="H443" s="39" t="n">
        <v>54</v>
      </c>
      <c r="I443" s="39" t="n">
        <v>54</v>
      </c>
      <c r="J443" s="39" t="n">
        <f aca="false">SUM(E443:I443)/5</f>
        <v>53.8</v>
      </c>
      <c r="K443" s="40" t="n">
        <v>27.7</v>
      </c>
      <c r="L443" s="40" t="n">
        <v>45.6</v>
      </c>
      <c r="M443" s="41" t="n">
        <f aca="false">(-0.0041*L443^2+0.4196*L443-6.8929)+J443</f>
        <v>57.515484</v>
      </c>
      <c r="N443" s="42"/>
      <c r="P443" s="20"/>
      <c r="Q443" s="20"/>
      <c r="R443" s="20"/>
      <c r="S443" s="20"/>
      <c r="T443" s="20"/>
      <c r="U443" s="20"/>
      <c r="V443" s="20"/>
    </row>
    <row r="444" customFormat="false" ht="18.95" hidden="false" customHeight="true" outlineLevel="0" collapsed="false">
      <c r="B444" s="37" t="n">
        <f aca="false">+B443+100</f>
        <v>372900</v>
      </c>
      <c r="C444" s="38" t="s">
        <v>31</v>
      </c>
      <c r="D444" s="38"/>
      <c r="E444" s="39" t="n">
        <v>53</v>
      </c>
      <c r="F444" s="39" t="n">
        <v>53</v>
      </c>
      <c r="G444" s="39" t="n">
        <v>53</v>
      </c>
      <c r="H444" s="39" t="n">
        <v>54</v>
      </c>
      <c r="I444" s="39" t="n">
        <v>53</v>
      </c>
      <c r="J444" s="39" t="n">
        <f aca="false">SUM(E444:I444)/5</f>
        <v>53.2</v>
      </c>
      <c r="K444" s="40" t="n">
        <v>27.7</v>
      </c>
      <c r="L444" s="40" t="n">
        <v>45.6</v>
      </c>
      <c r="M444" s="41" t="n">
        <f aca="false">(-0.0041*L444^2+0.4196*L444-6.8929)+J444</f>
        <v>56.915484</v>
      </c>
      <c r="N444" s="42"/>
      <c r="P444" s="20"/>
      <c r="Q444" s="20"/>
      <c r="R444" s="20"/>
      <c r="S444" s="20"/>
      <c r="T444" s="20"/>
      <c r="U444" s="20"/>
      <c r="V444" s="20"/>
    </row>
    <row r="445" customFormat="false" ht="18.95" hidden="false" customHeight="true" outlineLevel="0" collapsed="false">
      <c r="B445" s="37" t="n">
        <f aca="false">+B444+100</f>
        <v>373000</v>
      </c>
      <c r="C445" s="38"/>
      <c r="D445" s="38" t="s">
        <v>31</v>
      </c>
      <c r="E445" s="39" t="n">
        <v>51</v>
      </c>
      <c r="F445" s="39" t="n">
        <v>51</v>
      </c>
      <c r="G445" s="39" t="n">
        <v>50</v>
      </c>
      <c r="H445" s="39" t="n">
        <v>50</v>
      </c>
      <c r="I445" s="39" t="n">
        <v>50</v>
      </c>
      <c r="J445" s="39" t="n">
        <f aca="false">SUM(E445:I445)/5</f>
        <v>50.4</v>
      </c>
      <c r="K445" s="40" t="n">
        <v>27.7</v>
      </c>
      <c r="L445" s="40" t="n">
        <v>45.6</v>
      </c>
      <c r="M445" s="41" t="n">
        <f aca="false">(-0.0041*L445^2+0.4196*L445-6.8929)+J445</f>
        <v>54.115484</v>
      </c>
      <c r="N445" s="42"/>
      <c r="P445" s="20"/>
      <c r="Q445" s="20"/>
      <c r="R445" s="20"/>
      <c r="S445" s="20"/>
      <c r="T445" s="20"/>
      <c r="U445" s="20"/>
      <c r="V445" s="20"/>
    </row>
    <row r="446" customFormat="false" ht="18.95" hidden="false" customHeight="true" outlineLevel="0" collapsed="false">
      <c r="B446" s="37" t="n">
        <f aca="false">+B445+100</f>
        <v>373100</v>
      </c>
      <c r="C446" s="38" t="s">
        <v>31</v>
      </c>
      <c r="D446" s="38"/>
      <c r="E446" s="39" t="n">
        <v>49</v>
      </c>
      <c r="F446" s="39" t="n">
        <v>50</v>
      </c>
      <c r="G446" s="39" t="n">
        <v>50</v>
      </c>
      <c r="H446" s="39" t="n">
        <v>50</v>
      </c>
      <c r="I446" s="39" t="n">
        <v>51</v>
      </c>
      <c r="J446" s="39" t="n">
        <f aca="false">SUM(E446:I446)/5</f>
        <v>50</v>
      </c>
      <c r="K446" s="40" t="n">
        <v>27.7</v>
      </c>
      <c r="L446" s="40" t="n">
        <v>45.6</v>
      </c>
      <c r="M446" s="41" t="n">
        <f aca="false">(-0.0041*L446^2+0.4196*L446-6.8929)+J446</f>
        <v>53.715484</v>
      </c>
      <c r="N446" s="42"/>
      <c r="P446" s="20"/>
      <c r="Q446" s="20"/>
      <c r="R446" s="20"/>
      <c r="S446" s="20"/>
      <c r="T446" s="20"/>
      <c r="U446" s="20"/>
      <c r="V446" s="20"/>
    </row>
    <row r="447" customFormat="false" ht="18.95" hidden="false" customHeight="true" outlineLevel="0" collapsed="false">
      <c r="B447" s="37" t="n">
        <f aca="false">+B446+100</f>
        <v>373200</v>
      </c>
      <c r="C447" s="38"/>
      <c r="D447" s="38" t="s">
        <v>31</v>
      </c>
      <c r="E447" s="39" t="n">
        <v>48</v>
      </c>
      <c r="F447" s="39" t="n">
        <v>48</v>
      </c>
      <c r="G447" s="39" t="n">
        <v>49</v>
      </c>
      <c r="H447" s="39" t="n">
        <v>49</v>
      </c>
      <c r="I447" s="39" t="n">
        <v>48</v>
      </c>
      <c r="J447" s="39" t="n">
        <f aca="false">SUM(E447:I447)/5</f>
        <v>48.4</v>
      </c>
      <c r="K447" s="40" t="n">
        <v>27.7</v>
      </c>
      <c r="L447" s="40" t="n">
        <v>45.6</v>
      </c>
      <c r="M447" s="41" t="n">
        <f aca="false">(-0.0041*L447^2+0.4196*L447-6.8929)+J447</f>
        <v>52.115484</v>
      </c>
      <c r="N447" s="42" t="s">
        <v>42</v>
      </c>
      <c r="P447" s="20"/>
      <c r="Q447" s="20"/>
      <c r="R447" s="20"/>
      <c r="S447" s="20"/>
      <c r="T447" s="20"/>
      <c r="U447" s="20"/>
      <c r="V447" s="20"/>
    </row>
    <row r="448" customFormat="false" ht="18.95" hidden="false" customHeight="true" outlineLevel="0" collapsed="false">
      <c r="B448" s="37" t="n">
        <f aca="false">+B447+100</f>
        <v>373300</v>
      </c>
      <c r="C448" s="38" t="s">
        <v>31</v>
      </c>
      <c r="D448" s="38"/>
      <c r="E448" s="39" t="n">
        <v>50</v>
      </c>
      <c r="F448" s="39" t="n">
        <v>50</v>
      </c>
      <c r="G448" s="39" t="n">
        <v>50</v>
      </c>
      <c r="H448" s="39" t="n">
        <v>51</v>
      </c>
      <c r="I448" s="39" t="n">
        <v>51</v>
      </c>
      <c r="J448" s="39" t="n">
        <f aca="false">SUM(E448:I448)/5</f>
        <v>50.4</v>
      </c>
      <c r="K448" s="40" t="n">
        <v>27.7</v>
      </c>
      <c r="L448" s="40" t="n">
        <v>45.6</v>
      </c>
      <c r="M448" s="41" t="n">
        <f aca="false">(-0.0041*L448^2+0.4196*L448-6.8929)+J448</f>
        <v>54.115484</v>
      </c>
      <c r="N448" s="42" t="s">
        <v>42</v>
      </c>
      <c r="P448" s="20"/>
      <c r="Q448" s="20"/>
      <c r="R448" s="20"/>
      <c r="S448" s="20"/>
      <c r="T448" s="20"/>
      <c r="U448" s="20"/>
      <c r="V448" s="20"/>
    </row>
    <row r="449" customFormat="false" ht="18.95" hidden="false" customHeight="true" outlineLevel="0" collapsed="false">
      <c r="B449" s="37" t="n">
        <f aca="false">+B448+100</f>
        <v>373400</v>
      </c>
      <c r="C449" s="38"/>
      <c r="D449" s="38" t="s">
        <v>31</v>
      </c>
      <c r="E449" s="39" t="n">
        <v>47</v>
      </c>
      <c r="F449" s="39" t="n">
        <v>48</v>
      </c>
      <c r="G449" s="39" t="n">
        <v>47</v>
      </c>
      <c r="H449" s="39" t="n">
        <v>48</v>
      </c>
      <c r="I449" s="39" t="n">
        <v>48</v>
      </c>
      <c r="J449" s="39" t="n">
        <f aca="false">SUM(E449:I449)/5</f>
        <v>47.6</v>
      </c>
      <c r="K449" s="40" t="n">
        <v>27.7</v>
      </c>
      <c r="L449" s="40" t="n">
        <v>45.6</v>
      </c>
      <c r="M449" s="41" t="n">
        <f aca="false">(-0.0041*L449^2+0.4196*L449-6.8929)+J449</f>
        <v>51.315484</v>
      </c>
      <c r="N449" s="42" t="s">
        <v>42</v>
      </c>
      <c r="P449" s="20"/>
      <c r="Q449" s="20"/>
      <c r="R449" s="20"/>
      <c r="S449" s="20"/>
      <c r="T449" s="20"/>
      <c r="U449" s="20"/>
      <c r="V449" s="20"/>
    </row>
    <row r="450" customFormat="false" ht="18.95" hidden="false" customHeight="true" outlineLevel="0" collapsed="false">
      <c r="B450" s="37" t="n">
        <f aca="false">+B449+100</f>
        <v>373500</v>
      </c>
      <c r="C450" s="38" t="s">
        <v>31</v>
      </c>
      <c r="D450" s="38"/>
      <c r="E450" s="39" t="n">
        <v>49</v>
      </c>
      <c r="F450" s="39" t="n">
        <v>50</v>
      </c>
      <c r="G450" s="39" t="n">
        <v>49</v>
      </c>
      <c r="H450" s="39" t="n">
        <v>48</v>
      </c>
      <c r="I450" s="39" t="n">
        <v>48</v>
      </c>
      <c r="J450" s="39" t="n">
        <f aca="false">SUM(E450:I450)/5</f>
        <v>48.8</v>
      </c>
      <c r="K450" s="40" t="n">
        <v>26</v>
      </c>
      <c r="L450" s="40" t="n">
        <v>45.2</v>
      </c>
      <c r="M450" s="41" t="n">
        <f aca="false">(-0.0041*L450^2+0.4196*L450-6.8929)+J450</f>
        <v>52.496556</v>
      </c>
      <c r="N450" s="42" t="s">
        <v>42</v>
      </c>
      <c r="P450" s="20"/>
      <c r="Q450" s="20"/>
      <c r="R450" s="20"/>
      <c r="S450" s="20"/>
      <c r="T450" s="20"/>
      <c r="U450" s="20"/>
      <c r="V450" s="20"/>
    </row>
    <row r="451" customFormat="false" ht="18.95" hidden="false" customHeight="true" outlineLevel="0" collapsed="false">
      <c r="B451" s="37" t="n">
        <f aca="false">+B450+100</f>
        <v>373600</v>
      </c>
      <c r="C451" s="38"/>
      <c r="D451" s="38" t="s">
        <v>31</v>
      </c>
      <c r="E451" s="39" t="n">
        <v>49</v>
      </c>
      <c r="F451" s="39" t="n">
        <v>48</v>
      </c>
      <c r="G451" s="39" t="n">
        <v>48</v>
      </c>
      <c r="H451" s="39" t="n">
        <v>48</v>
      </c>
      <c r="I451" s="39" t="n">
        <v>48</v>
      </c>
      <c r="J451" s="39" t="n">
        <f aca="false">SUM(E451:I451)/5</f>
        <v>48.2</v>
      </c>
      <c r="K451" s="40" t="n">
        <v>26</v>
      </c>
      <c r="L451" s="40" t="n">
        <v>45.2</v>
      </c>
      <c r="M451" s="41" t="n">
        <f aca="false">(-0.0041*L451^2+0.4196*L451-6.8929)+J451</f>
        <v>51.896556</v>
      </c>
      <c r="N451" s="42" t="s">
        <v>42</v>
      </c>
      <c r="P451" s="20"/>
      <c r="Q451" s="20"/>
      <c r="R451" s="20"/>
      <c r="S451" s="20"/>
      <c r="T451" s="20"/>
      <c r="U451" s="20"/>
      <c r="V451" s="20"/>
    </row>
    <row r="452" customFormat="false" ht="18.95" hidden="false" customHeight="true" outlineLevel="0" collapsed="false">
      <c r="B452" s="37" t="n">
        <f aca="false">+B451+100</f>
        <v>373700</v>
      </c>
      <c r="C452" s="38" t="s">
        <v>31</v>
      </c>
      <c r="D452" s="38"/>
      <c r="E452" s="39" t="n">
        <v>52</v>
      </c>
      <c r="F452" s="39" t="n">
        <v>52</v>
      </c>
      <c r="G452" s="39" t="n">
        <v>53</v>
      </c>
      <c r="H452" s="39" t="n">
        <v>54</v>
      </c>
      <c r="I452" s="39" t="n">
        <v>54</v>
      </c>
      <c r="J452" s="39" t="n">
        <f aca="false">SUM(E452:I452)/5</f>
        <v>53</v>
      </c>
      <c r="K452" s="40" t="n">
        <v>26</v>
      </c>
      <c r="L452" s="40" t="n">
        <v>45.2</v>
      </c>
      <c r="M452" s="41" t="n">
        <f aca="false">(-0.0041*L452^2+0.4196*L452-6.8929)+J452</f>
        <v>56.696556</v>
      </c>
      <c r="N452" s="42" t="s">
        <v>42</v>
      </c>
      <c r="P452" s="20"/>
      <c r="Q452" s="20"/>
      <c r="R452" s="20"/>
      <c r="S452" s="20"/>
      <c r="T452" s="20"/>
      <c r="U452" s="20"/>
      <c r="V452" s="20"/>
    </row>
    <row r="453" customFormat="false" ht="18.95" hidden="false" customHeight="true" outlineLevel="0" collapsed="false">
      <c r="B453" s="37" t="n">
        <f aca="false">+B452+100</f>
        <v>373800</v>
      </c>
      <c r="C453" s="38"/>
      <c r="D453" s="38" t="s">
        <v>31</v>
      </c>
      <c r="E453" s="39" t="n">
        <v>51</v>
      </c>
      <c r="F453" s="39" t="n">
        <v>52</v>
      </c>
      <c r="G453" s="39" t="n">
        <v>52</v>
      </c>
      <c r="H453" s="39" t="n">
        <v>53</v>
      </c>
      <c r="I453" s="39" t="n">
        <v>54</v>
      </c>
      <c r="J453" s="39" t="n">
        <f aca="false">SUM(E453:I453)/5</f>
        <v>52.4</v>
      </c>
      <c r="K453" s="40" t="n">
        <v>26</v>
      </c>
      <c r="L453" s="40" t="n">
        <v>45.2</v>
      </c>
      <c r="M453" s="41" t="n">
        <f aca="false">(-0.0041*L453^2+0.4196*L453-6.8929)+J453</f>
        <v>56.096556</v>
      </c>
      <c r="N453" s="42" t="s">
        <v>42</v>
      </c>
      <c r="P453" s="20"/>
      <c r="Q453" s="20"/>
      <c r="R453" s="20"/>
      <c r="S453" s="20"/>
      <c r="T453" s="20"/>
      <c r="U453" s="20"/>
      <c r="V453" s="20"/>
    </row>
    <row r="454" customFormat="false" ht="18.95" hidden="false" customHeight="true" outlineLevel="0" collapsed="false">
      <c r="B454" s="37" t="n">
        <f aca="false">+B453+100</f>
        <v>373900</v>
      </c>
      <c r="C454" s="38" t="s">
        <v>31</v>
      </c>
      <c r="D454" s="38"/>
      <c r="E454" s="39" t="n">
        <v>49</v>
      </c>
      <c r="F454" s="39" t="n">
        <v>50</v>
      </c>
      <c r="G454" s="39" t="n">
        <v>51</v>
      </c>
      <c r="H454" s="39" t="n">
        <v>51</v>
      </c>
      <c r="I454" s="39" t="n">
        <v>51</v>
      </c>
      <c r="J454" s="39" t="n">
        <f aca="false">SUM(E454:I454)/5</f>
        <v>50.4</v>
      </c>
      <c r="K454" s="40" t="n">
        <v>26</v>
      </c>
      <c r="L454" s="40" t="n">
        <v>45.2</v>
      </c>
      <c r="M454" s="41" t="n">
        <f aca="false">(-0.0041*L454^2+0.4196*L454-6.8929)+J454</f>
        <v>54.096556</v>
      </c>
      <c r="N454" s="42" t="s">
        <v>42</v>
      </c>
      <c r="P454" s="20"/>
      <c r="Q454" s="20"/>
      <c r="R454" s="20"/>
      <c r="S454" s="20"/>
      <c r="T454" s="20"/>
      <c r="U454" s="20"/>
      <c r="V454" s="20"/>
    </row>
    <row r="455" customFormat="false" ht="18.95" hidden="false" customHeight="true" outlineLevel="0" collapsed="false">
      <c r="B455" s="37" t="n">
        <f aca="false">+B454+100</f>
        <v>374000</v>
      </c>
      <c r="C455" s="38"/>
      <c r="D455" s="38" t="s">
        <v>31</v>
      </c>
      <c r="E455" s="39" t="n">
        <v>50</v>
      </c>
      <c r="F455" s="39" t="n">
        <v>50</v>
      </c>
      <c r="G455" s="39" t="n">
        <v>49</v>
      </c>
      <c r="H455" s="39" t="n">
        <v>49</v>
      </c>
      <c r="I455" s="39" t="n">
        <v>48</v>
      </c>
      <c r="J455" s="39" t="n">
        <f aca="false">SUM(E455:I455)/5</f>
        <v>49.2</v>
      </c>
      <c r="K455" s="40" t="n">
        <v>26</v>
      </c>
      <c r="L455" s="40" t="n">
        <v>45.2</v>
      </c>
      <c r="M455" s="41" t="n">
        <f aca="false">(-0.0041*L455^2+0.4196*L455-6.8929)+J455</f>
        <v>52.896556</v>
      </c>
      <c r="N455" s="42" t="s">
        <v>42</v>
      </c>
      <c r="P455" s="20"/>
      <c r="Q455" s="20"/>
      <c r="R455" s="20"/>
      <c r="S455" s="20"/>
      <c r="T455" s="20"/>
      <c r="U455" s="20"/>
      <c r="V455" s="20"/>
    </row>
    <row r="456" customFormat="false" ht="18.95" hidden="false" customHeight="true" outlineLevel="0" collapsed="false">
      <c r="B456" s="37" t="n">
        <f aca="false">+B455+100</f>
        <v>374100</v>
      </c>
      <c r="C456" s="38" t="s">
        <v>31</v>
      </c>
      <c r="D456" s="38"/>
      <c r="E456" s="39" t="n">
        <v>45</v>
      </c>
      <c r="F456" s="39" t="n">
        <v>46</v>
      </c>
      <c r="G456" s="39" t="n">
        <v>46</v>
      </c>
      <c r="H456" s="39" t="n">
        <v>45</v>
      </c>
      <c r="I456" s="39" t="n">
        <v>45</v>
      </c>
      <c r="J456" s="39" t="n">
        <f aca="false">SUM(E456:I456)/5</f>
        <v>45.4</v>
      </c>
      <c r="K456" s="40" t="n">
        <v>26</v>
      </c>
      <c r="L456" s="40" t="n">
        <v>45.2</v>
      </c>
      <c r="M456" s="41" t="n">
        <f aca="false">(-0.0041*L456^2+0.4196*L456-6.8929)+J456</f>
        <v>49.096556</v>
      </c>
      <c r="N456" s="42"/>
      <c r="P456" s="20"/>
      <c r="Q456" s="20"/>
      <c r="R456" s="20"/>
      <c r="S456" s="20"/>
      <c r="T456" s="20"/>
      <c r="U456" s="20"/>
      <c r="V456" s="20"/>
    </row>
    <row r="457" customFormat="false" ht="18.95" hidden="false" customHeight="true" outlineLevel="0" collapsed="false">
      <c r="B457" s="37" t="n">
        <f aca="false">+B456+100</f>
        <v>374200</v>
      </c>
      <c r="C457" s="38"/>
      <c r="D457" s="38" t="s">
        <v>31</v>
      </c>
      <c r="E457" s="39" t="n">
        <v>42</v>
      </c>
      <c r="F457" s="39" t="n">
        <v>42</v>
      </c>
      <c r="G457" s="39" t="n">
        <v>42</v>
      </c>
      <c r="H457" s="39" t="n">
        <v>42</v>
      </c>
      <c r="I457" s="39" t="n">
        <v>42</v>
      </c>
      <c r="J457" s="39" t="n">
        <f aca="false">SUM(E457:I457)/5</f>
        <v>42</v>
      </c>
      <c r="K457" s="40" t="n">
        <v>26</v>
      </c>
      <c r="L457" s="40" t="n">
        <v>45.2</v>
      </c>
      <c r="M457" s="41" t="n">
        <f aca="false">(-0.0041*L457^2+0.4196*L457-6.8929)+J457</f>
        <v>45.696556</v>
      </c>
      <c r="N457" s="42"/>
      <c r="P457" s="20"/>
      <c r="Q457" s="20"/>
      <c r="R457" s="20"/>
      <c r="S457" s="20"/>
      <c r="T457" s="20"/>
      <c r="U457" s="20"/>
      <c r="V457" s="20"/>
    </row>
    <row r="458" customFormat="false" ht="18.95" hidden="false" customHeight="true" outlineLevel="0" collapsed="false">
      <c r="B458" s="37" t="n">
        <f aca="false">+B457+100</f>
        <v>374300</v>
      </c>
      <c r="C458" s="38" t="s">
        <v>31</v>
      </c>
      <c r="D458" s="38"/>
      <c r="E458" s="39" t="n">
        <v>43</v>
      </c>
      <c r="F458" s="39" t="n">
        <v>43</v>
      </c>
      <c r="G458" s="39" t="n">
        <v>43</v>
      </c>
      <c r="H458" s="39" t="n">
        <v>44</v>
      </c>
      <c r="I458" s="39" t="n">
        <v>44</v>
      </c>
      <c r="J458" s="39" t="n">
        <f aca="false">SUM(E458:I458)/5</f>
        <v>43.4</v>
      </c>
      <c r="K458" s="40" t="n">
        <v>26</v>
      </c>
      <c r="L458" s="40" t="n">
        <v>45.2</v>
      </c>
      <c r="M458" s="41" t="n">
        <f aca="false">(-0.0041*L458^2+0.4196*L458-6.8929)+J458</f>
        <v>47.096556</v>
      </c>
      <c r="N458" s="42"/>
      <c r="P458" s="20"/>
      <c r="Q458" s="20"/>
      <c r="R458" s="20"/>
      <c r="S458" s="20"/>
      <c r="T458" s="20"/>
      <c r="U458" s="20"/>
      <c r="V458" s="20"/>
    </row>
    <row r="459" customFormat="false" ht="18.95" hidden="false" customHeight="true" outlineLevel="0" collapsed="false">
      <c r="B459" s="37" t="n">
        <f aca="false">+B458+100</f>
        <v>374400</v>
      </c>
      <c r="C459" s="38"/>
      <c r="D459" s="38" t="s">
        <v>31</v>
      </c>
      <c r="E459" s="39" t="n">
        <v>45</v>
      </c>
      <c r="F459" s="39" t="n">
        <v>45</v>
      </c>
      <c r="G459" s="39" t="n">
        <v>44</v>
      </c>
      <c r="H459" s="39" t="n">
        <v>44</v>
      </c>
      <c r="I459" s="39" t="n">
        <v>44</v>
      </c>
      <c r="J459" s="39" t="n">
        <f aca="false">SUM(E459:I459)/5</f>
        <v>44.4</v>
      </c>
      <c r="K459" s="40" t="n">
        <v>26</v>
      </c>
      <c r="L459" s="40" t="n">
        <v>45.2</v>
      </c>
      <c r="M459" s="41" t="n">
        <f aca="false">(-0.0041*L459^2+0.4196*L459-6.8929)+J459</f>
        <v>48.096556</v>
      </c>
      <c r="N459" s="42"/>
      <c r="P459" s="20"/>
      <c r="Q459" s="20"/>
      <c r="R459" s="20"/>
      <c r="S459" s="20"/>
      <c r="T459" s="20"/>
      <c r="U459" s="20"/>
      <c r="V459" s="20"/>
    </row>
    <row r="460" customFormat="false" ht="18.95" hidden="false" customHeight="true" outlineLevel="0" collapsed="false">
      <c r="B460" s="37" t="n">
        <f aca="false">+B459+100</f>
        <v>374500</v>
      </c>
      <c r="C460" s="38" t="s">
        <v>31</v>
      </c>
      <c r="D460" s="38"/>
      <c r="E460" s="39" t="n">
        <v>47</v>
      </c>
      <c r="F460" s="39" t="n">
        <v>46</v>
      </c>
      <c r="G460" s="39" t="n">
        <v>46</v>
      </c>
      <c r="H460" s="39" t="n">
        <v>45</v>
      </c>
      <c r="I460" s="39" t="n">
        <v>46</v>
      </c>
      <c r="J460" s="39" t="n">
        <f aca="false">SUM(E460:I460)/5</f>
        <v>46</v>
      </c>
      <c r="K460" s="40" t="n">
        <v>26.4</v>
      </c>
      <c r="L460" s="40" t="n">
        <v>44.8</v>
      </c>
      <c r="M460" s="41" t="n">
        <f aca="false">(-0.0041*L460^2+0.4196*L460-6.8929)+J460</f>
        <v>49.676316</v>
      </c>
      <c r="N460" s="42"/>
      <c r="P460" s="20"/>
      <c r="Q460" s="20"/>
      <c r="R460" s="20"/>
      <c r="S460" s="20"/>
      <c r="T460" s="20"/>
      <c r="U460" s="20"/>
      <c r="V460" s="20"/>
    </row>
    <row r="461" customFormat="false" ht="18.95" hidden="false" customHeight="true" outlineLevel="0" collapsed="false">
      <c r="B461" s="37" t="n">
        <f aca="false">+B460+100</f>
        <v>374600</v>
      </c>
      <c r="C461" s="38"/>
      <c r="D461" s="38" t="s">
        <v>31</v>
      </c>
      <c r="E461" s="39" t="n">
        <v>43</v>
      </c>
      <c r="F461" s="39" t="n">
        <v>43</v>
      </c>
      <c r="G461" s="39" t="n">
        <v>42</v>
      </c>
      <c r="H461" s="39" t="n">
        <v>42</v>
      </c>
      <c r="I461" s="39" t="n">
        <v>42</v>
      </c>
      <c r="J461" s="39" t="n">
        <v>45</v>
      </c>
      <c r="K461" s="40" t="n">
        <v>26.4</v>
      </c>
      <c r="L461" s="40" t="n">
        <v>44.8</v>
      </c>
      <c r="M461" s="41" t="n">
        <f aca="false">(-0.0041*L461^2+0.4196*L461-6.8929)+J461</f>
        <v>48.676316</v>
      </c>
      <c r="N461" s="42"/>
      <c r="P461" s="20"/>
      <c r="Q461" s="20"/>
      <c r="R461" s="20"/>
      <c r="S461" s="20"/>
      <c r="T461" s="20"/>
      <c r="U461" s="20"/>
      <c r="V461" s="20"/>
    </row>
    <row r="462" customFormat="false" ht="18.95" hidden="false" customHeight="true" outlineLevel="0" collapsed="false">
      <c r="B462" s="37" t="n">
        <f aca="false">+B461+100</f>
        <v>374700</v>
      </c>
      <c r="C462" s="38" t="s">
        <v>31</v>
      </c>
      <c r="D462" s="38"/>
      <c r="E462" s="39" t="n">
        <v>46</v>
      </c>
      <c r="F462" s="39" t="n">
        <v>46</v>
      </c>
      <c r="G462" s="39" t="n">
        <v>45</v>
      </c>
      <c r="H462" s="39" t="n">
        <v>45</v>
      </c>
      <c r="I462" s="39" t="n">
        <v>44</v>
      </c>
      <c r="J462" s="39" t="n">
        <f aca="false">SUM(E462:I462)/5</f>
        <v>45.2</v>
      </c>
      <c r="K462" s="40" t="n">
        <v>26.4</v>
      </c>
      <c r="L462" s="40" t="n">
        <v>44.8</v>
      </c>
      <c r="M462" s="41" t="n">
        <f aca="false">(-0.0041*L462^2+0.4196*L462-6.8929)+J462</f>
        <v>48.876316</v>
      </c>
      <c r="N462" s="42"/>
      <c r="P462" s="20"/>
      <c r="Q462" s="20"/>
      <c r="R462" s="20"/>
      <c r="S462" s="20"/>
      <c r="T462" s="20"/>
      <c r="U462" s="20"/>
      <c r="V462" s="20"/>
    </row>
    <row r="463" customFormat="false" ht="18.95" hidden="false" customHeight="true" outlineLevel="0" collapsed="false">
      <c r="B463" s="37" t="n">
        <f aca="false">+B462+100</f>
        <v>374800</v>
      </c>
      <c r="C463" s="38"/>
      <c r="D463" s="38" t="s">
        <v>31</v>
      </c>
      <c r="E463" s="39" t="n">
        <v>43</v>
      </c>
      <c r="F463" s="39" t="n">
        <v>43</v>
      </c>
      <c r="G463" s="39" t="n">
        <v>44</v>
      </c>
      <c r="H463" s="39" t="n">
        <v>43</v>
      </c>
      <c r="I463" s="39" t="n">
        <v>44</v>
      </c>
      <c r="J463" s="39" t="n">
        <f aca="false">SUM(E463:I463)/5</f>
        <v>43.4</v>
      </c>
      <c r="K463" s="40" t="n">
        <v>26.4</v>
      </c>
      <c r="L463" s="40" t="n">
        <v>44.8</v>
      </c>
      <c r="M463" s="41" t="n">
        <f aca="false">(-0.0041*L463^2+0.4196*L463-6.8929)+J463</f>
        <v>47.076316</v>
      </c>
      <c r="N463" s="42"/>
      <c r="P463" s="20"/>
      <c r="Q463" s="20"/>
      <c r="R463" s="20"/>
      <c r="S463" s="20"/>
      <c r="T463" s="20"/>
      <c r="U463" s="20"/>
      <c r="V463" s="20"/>
    </row>
    <row r="464" customFormat="false" ht="18.95" hidden="false" customHeight="true" outlineLevel="0" collapsed="false">
      <c r="B464" s="37" t="n">
        <f aca="false">+B463+100</f>
        <v>374900</v>
      </c>
      <c r="C464" s="38" t="s">
        <v>31</v>
      </c>
      <c r="D464" s="38"/>
      <c r="E464" s="39" t="n">
        <v>39</v>
      </c>
      <c r="F464" s="39" t="n">
        <v>38</v>
      </c>
      <c r="G464" s="39" t="n">
        <v>38</v>
      </c>
      <c r="H464" s="39" t="n">
        <v>38</v>
      </c>
      <c r="I464" s="39" t="n">
        <v>37</v>
      </c>
      <c r="J464" s="39" t="n">
        <f aca="false">SUM(E464:I464)/5</f>
        <v>38</v>
      </c>
      <c r="K464" s="40" t="n">
        <v>26.4</v>
      </c>
      <c r="L464" s="40" t="n">
        <v>44.8</v>
      </c>
      <c r="M464" s="41" t="n">
        <f aca="false">(-0.0041*L464^2+0.4196*L464-6.8929)+J464</f>
        <v>41.676316</v>
      </c>
      <c r="N464" s="42"/>
      <c r="P464" s="20"/>
      <c r="Q464" s="20"/>
      <c r="R464" s="20"/>
      <c r="S464" s="20"/>
      <c r="T464" s="20"/>
      <c r="U464" s="20"/>
      <c r="V464" s="20"/>
    </row>
    <row r="465" customFormat="false" ht="18.95" hidden="false" customHeight="true" outlineLevel="0" collapsed="false">
      <c r="B465" s="37" t="n">
        <f aca="false">+B464+100</f>
        <v>375000</v>
      </c>
      <c r="C465" s="38"/>
      <c r="D465" s="38" t="s">
        <v>31</v>
      </c>
      <c r="E465" s="39" t="n">
        <v>34</v>
      </c>
      <c r="F465" s="39" t="n">
        <v>34</v>
      </c>
      <c r="G465" s="39" t="n">
        <v>34</v>
      </c>
      <c r="H465" s="39" t="n">
        <v>34</v>
      </c>
      <c r="I465" s="39" t="n">
        <v>34</v>
      </c>
      <c r="J465" s="39" t="n">
        <f aca="false">SUM(E465:I465)/5</f>
        <v>34</v>
      </c>
      <c r="K465" s="40" t="n">
        <v>26.4</v>
      </c>
      <c r="L465" s="40" t="n">
        <v>44.8</v>
      </c>
      <c r="M465" s="41" t="n">
        <f aca="false">(-0.0041*L465^2+0.4196*L465-6.8929)+J465</f>
        <v>37.676316</v>
      </c>
      <c r="N465" s="42"/>
      <c r="P465" s="20"/>
      <c r="Q465" s="20"/>
      <c r="R465" s="20"/>
      <c r="S465" s="20"/>
      <c r="T465" s="20"/>
      <c r="U465" s="20"/>
      <c r="V465" s="20"/>
    </row>
    <row r="466" customFormat="false" ht="18.95" hidden="false" customHeight="true" outlineLevel="0" collapsed="false">
      <c r="B466" s="37" t="n">
        <f aca="false">+B465+100</f>
        <v>375100</v>
      </c>
      <c r="C466" s="38" t="s">
        <v>31</v>
      </c>
      <c r="D466" s="38"/>
      <c r="E466" s="39" t="n">
        <v>35</v>
      </c>
      <c r="F466" s="39" t="n">
        <v>35</v>
      </c>
      <c r="G466" s="39" t="n">
        <v>35</v>
      </c>
      <c r="H466" s="39" t="n">
        <v>36</v>
      </c>
      <c r="I466" s="39" t="n">
        <v>36</v>
      </c>
      <c r="J466" s="39" t="n">
        <f aca="false">SUM(E466:I466)/5</f>
        <v>35.4</v>
      </c>
      <c r="K466" s="40" t="n">
        <v>26.4</v>
      </c>
      <c r="L466" s="40" t="n">
        <v>44.8</v>
      </c>
      <c r="M466" s="41" t="n">
        <f aca="false">(-0.0041*L466^2+0.4196*L466-6.8929)+J466</f>
        <v>39.076316</v>
      </c>
      <c r="N466" s="42"/>
      <c r="P466" s="20"/>
      <c r="Q466" s="20"/>
      <c r="R466" s="20"/>
      <c r="S466" s="20"/>
      <c r="T466" s="20"/>
      <c r="U466" s="20"/>
      <c r="V466" s="20"/>
    </row>
    <row r="467" customFormat="false" ht="18.95" hidden="false" customHeight="true" outlineLevel="0" collapsed="false">
      <c r="B467" s="37" t="n">
        <f aca="false">+B466+100</f>
        <v>375200</v>
      </c>
      <c r="C467" s="38"/>
      <c r="D467" s="38" t="s">
        <v>31</v>
      </c>
      <c r="E467" s="39" t="n">
        <v>37</v>
      </c>
      <c r="F467" s="39" t="n">
        <v>35</v>
      </c>
      <c r="G467" s="39" t="n">
        <v>34</v>
      </c>
      <c r="H467" s="39" t="n">
        <v>34</v>
      </c>
      <c r="I467" s="39" t="n">
        <v>34</v>
      </c>
      <c r="J467" s="39" t="n">
        <f aca="false">SUM(E467:I467)/5</f>
        <v>34.8</v>
      </c>
      <c r="K467" s="40" t="n">
        <v>26.4</v>
      </c>
      <c r="L467" s="40" t="n">
        <v>44.8</v>
      </c>
      <c r="M467" s="41" t="n">
        <f aca="false">(-0.0041*L467^2+0.4196*L467-6.8929)+J467</f>
        <v>38.476316</v>
      </c>
      <c r="N467" s="42"/>
      <c r="P467" s="20"/>
      <c r="Q467" s="20"/>
      <c r="R467" s="20"/>
      <c r="S467" s="20"/>
      <c r="T467" s="20"/>
      <c r="U467" s="20"/>
      <c r="V467" s="20"/>
    </row>
    <row r="468" customFormat="false" ht="18.95" hidden="false" customHeight="true" outlineLevel="0" collapsed="false">
      <c r="B468" s="37" t="n">
        <f aca="false">+B467+100</f>
        <v>375300</v>
      </c>
      <c r="C468" s="38" t="s">
        <v>31</v>
      </c>
      <c r="D468" s="38"/>
      <c r="E468" s="39" t="n">
        <v>35</v>
      </c>
      <c r="F468" s="39" t="n">
        <v>36</v>
      </c>
      <c r="G468" s="39" t="n">
        <v>36</v>
      </c>
      <c r="H468" s="39" t="n">
        <v>36</v>
      </c>
      <c r="I468" s="39" t="n">
        <v>36</v>
      </c>
      <c r="J468" s="39" t="n">
        <f aca="false">SUM(E468:I468)/5</f>
        <v>35.8</v>
      </c>
      <c r="K468" s="40" t="n">
        <v>26.4</v>
      </c>
      <c r="L468" s="40" t="n">
        <v>44.8</v>
      </c>
      <c r="M468" s="41" t="n">
        <f aca="false">(-0.0041*L468^2+0.4196*L468-6.8929)+J468</f>
        <v>39.476316</v>
      </c>
      <c r="N468" s="42"/>
      <c r="P468" s="20"/>
      <c r="Q468" s="20"/>
      <c r="R468" s="20"/>
      <c r="S468" s="20"/>
      <c r="T468" s="20"/>
      <c r="U468" s="20"/>
      <c r="V468" s="20"/>
    </row>
    <row r="469" customFormat="false" ht="18.95" hidden="false" customHeight="true" outlineLevel="0" collapsed="false">
      <c r="B469" s="37" t="n">
        <f aca="false">+B468+100</f>
        <v>375400</v>
      </c>
      <c r="C469" s="38"/>
      <c r="D469" s="38" t="s">
        <v>31</v>
      </c>
      <c r="E469" s="39" t="n">
        <v>40</v>
      </c>
      <c r="F469" s="39" t="n">
        <v>40</v>
      </c>
      <c r="G469" s="39" t="n">
        <v>40</v>
      </c>
      <c r="H469" s="39" t="n">
        <v>40</v>
      </c>
      <c r="I469" s="39" t="n">
        <v>41</v>
      </c>
      <c r="J469" s="39" t="n">
        <f aca="false">SUM(E469:I469)/5</f>
        <v>40.2</v>
      </c>
      <c r="K469" s="40" t="n">
        <v>26.4</v>
      </c>
      <c r="L469" s="40" t="n">
        <v>44.8</v>
      </c>
      <c r="M469" s="41" t="n">
        <f aca="false">(-0.0041*L469^2+0.4196*L469-6.8929)+J469</f>
        <v>43.876316</v>
      </c>
      <c r="N469" s="42"/>
      <c r="P469" s="20"/>
      <c r="Q469" s="20"/>
      <c r="R469" s="20"/>
      <c r="S469" s="20"/>
      <c r="T469" s="20"/>
      <c r="U469" s="20"/>
      <c r="V469" s="20"/>
    </row>
    <row r="470" customFormat="false" ht="18.95" hidden="false" customHeight="true" outlineLevel="0" collapsed="false">
      <c r="B470" s="37" t="n">
        <f aca="false">+B469+100</f>
        <v>375500</v>
      </c>
      <c r="C470" s="38" t="s">
        <v>31</v>
      </c>
      <c r="D470" s="38"/>
      <c r="E470" s="39" t="n">
        <v>38</v>
      </c>
      <c r="F470" s="39" t="n">
        <v>39</v>
      </c>
      <c r="G470" s="39" t="n">
        <v>39</v>
      </c>
      <c r="H470" s="39" t="n">
        <v>39</v>
      </c>
      <c r="I470" s="39" t="n">
        <v>39</v>
      </c>
      <c r="J470" s="39" t="n">
        <f aca="false">SUM(E470:I470)/5</f>
        <v>38.8</v>
      </c>
      <c r="K470" s="40" t="n">
        <v>26.4</v>
      </c>
      <c r="L470" s="40" t="n">
        <v>44.8</v>
      </c>
      <c r="M470" s="41" t="n">
        <f aca="false">(-0.0041*L470^2+0.4196*L470-6.8929)+J470</f>
        <v>42.476316</v>
      </c>
      <c r="N470" s="42"/>
      <c r="P470" s="20"/>
      <c r="Q470" s="20"/>
      <c r="R470" s="20"/>
      <c r="S470" s="20"/>
      <c r="T470" s="20"/>
      <c r="U470" s="20"/>
      <c r="V470" s="20"/>
    </row>
    <row r="471" customFormat="false" ht="18.95" hidden="false" customHeight="true" outlineLevel="0" collapsed="false">
      <c r="B471" s="37" t="n">
        <f aca="false">+B470+100</f>
        <v>375600</v>
      </c>
      <c r="C471" s="38"/>
      <c r="D471" s="38" t="s">
        <v>31</v>
      </c>
      <c r="E471" s="39" t="n">
        <v>40</v>
      </c>
      <c r="F471" s="39" t="n">
        <v>39</v>
      </c>
      <c r="G471" s="39" t="n">
        <v>40</v>
      </c>
      <c r="H471" s="39" t="n">
        <v>40</v>
      </c>
      <c r="I471" s="39" t="n">
        <v>41</v>
      </c>
      <c r="J471" s="39" t="n">
        <f aca="false">SUM(E471:I471)/5</f>
        <v>40</v>
      </c>
      <c r="K471" s="40" t="n">
        <v>26.1</v>
      </c>
      <c r="L471" s="40" t="n">
        <v>45.1</v>
      </c>
      <c r="M471" s="41" t="n">
        <f aca="false">(-0.0041*L471^2+0.4196*L471-6.8929)+J471</f>
        <v>43.691619</v>
      </c>
      <c r="N471" s="42"/>
      <c r="P471" s="20"/>
      <c r="Q471" s="20"/>
      <c r="R471" s="20"/>
      <c r="S471" s="20"/>
      <c r="T471" s="20"/>
      <c r="U471" s="20"/>
      <c r="V471" s="20"/>
    </row>
    <row r="472" customFormat="false" ht="18.95" hidden="false" customHeight="true" outlineLevel="0" collapsed="false">
      <c r="B472" s="37" t="n">
        <f aca="false">+B471+100</f>
        <v>375700</v>
      </c>
      <c r="C472" s="38" t="s">
        <v>31</v>
      </c>
      <c r="D472" s="38"/>
      <c r="E472" s="39" t="n">
        <v>41</v>
      </c>
      <c r="F472" s="39" t="n">
        <v>41</v>
      </c>
      <c r="G472" s="39" t="n">
        <v>42</v>
      </c>
      <c r="H472" s="39" t="n">
        <v>42</v>
      </c>
      <c r="I472" s="39" t="n">
        <v>42</v>
      </c>
      <c r="J472" s="39" t="n">
        <f aca="false">SUM(E472:I472)/5</f>
        <v>41.6</v>
      </c>
      <c r="K472" s="40" t="n">
        <v>26.1</v>
      </c>
      <c r="L472" s="40" t="n">
        <v>45.1</v>
      </c>
      <c r="M472" s="41" t="n">
        <f aca="false">(-0.0041*L472^2+0.4196*L472-6.8929)+J472</f>
        <v>45.291619</v>
      </c>
      <c r="N472" s="42"/>
      <c r="P472" s="20"/>
      <c r="Q472" s="20"/>
      <c r="R472" s="20"/>
      <c r="S472" s="20"/>
      <c r="T472" s="20"/>
      <c r="U472" s="20"/>
      <c r="V472" s="20"/>
    </row>
    <row r="473" customFormat="false" ht="18.95" hidden="false" customHeight="true" outlineLevel="0" collapsed="false">
      <c r="B473" s="37" t="n">
        <f aca="false">+B472+100</f>
        <v>375800</v>
      </c>
      <c r="C473" s="38"/>
      <c r="D473" s="38" t="s">
        <v>31</v>
      </c>
      <c r="E473" s="39" t="n">
        <v>39</v>
      </c>
      <c r="F473" s="39" t="n">
        <v>39</v>
      </c>
      <c r="G473" s="39" t="n">
        <v>40</v>
      </c>
      <c r="H473" s="39" t="n">
        <v>40</v>
      </c>
      <c r="I473" s="39" t="n">
        <v>40</v>
      </c>
      <c r="J473" s="39" t="n">
        <f aca="false">SUM(E473:I473)/5</f>
        <v>39.6</v>
      </c>
      <c r="K473" s="40" t="n">
        <v>26.1</v>
      </c>
      <c r="L473" s="40" t="n">
        <v>45.1</v>
      </c>
      <c r="M473" s="41" t="n">
        <f aca="false">(-0.0041*L473^2+0.4196*L473-6.8929)+J473</f>
        <v>43.291619</v>
      </c>
      <c r="N473" s="42"/>
      <c r="P473" s="20"/>
      <c r="Q473" s="20"/>
      <c r="R473" s="20"/>
      <c r="S473" s="20"/>
      <c r="T473" s="20"/>
      <c r="U473" s="20"/>
      <c r="V473" s="20"/>
    </row>
    <row r="474" customFormat="false" ht="18.95" hidden="false" customHeight="true" outlineLevel="0" collapsed="false">
      <c r="B474" s="37" t="n">
        <f aca="false">+B473+100</f>
        <v>375900</v>
      </c>
      <c r="C474" s="38" t="s">
        <v>31</v>
      </c>
      <c r="D474" s="38"/>
      <c r="E474" s="39" t="n">
        <v>37</v>
      </c>
      <c r="F474" s="39" t="n">
        <v>38</v>
      </c>
      <c r="G474" s="39" t="n">
        <v>38</v>
      </c>
      <c r="H474" s="39" t="n">
        <v>37</v>
      </c>
      <c r="I474" s="39" t="n">
        <v>37</v>
      </c>
      <c r="J474" s="39" t="n">
        <f aca="false">SUM(E474:I474)/5</f>
        <v>37.4</v>
      </c>
      <c r="K474" s="40" t="n">
        <v>26.1</v>
      </c>
      <c r="L474" s="40" t="n">
        <v>45.1</v>
      </c>
      <c r="M474" s="41" t="n">
        <f aca="false">(-0.0041*L474^2+0.4196*L474-6.8929)+J474</f>
        <v>41.091619</v>
      </c>
      <c r="N474" s="42"/>
      <c r="P474" s="20"/>
      <c r="Q474" s="20"/>
      <c r="R474" s="20"/>
      <c r="S474" s="20"/>
      <c r="T474" s="20"/>
      <c r="U474" s="20"/>
      <c r="V474" s="20"/>
    </row>
    <row r="475" customFormat="false" ht="18.95" hidden="false" customHeight="true" outlineLevel="0" collapsed="false">
      <c r="B475" s="37" t="n">
        <f aca="false">+B474+100</f>
        <v>376000</v>
      </c>
      <c r="C475" s="38"/>
      <c r="D475" s="38" t="s">
        <v>31</v>
      </c>
      <c r="E475" s="39" t="n">
        <v>38</v>
      </c>
      <c r="F475" s="39" t="n">
        <v>39</v>
      </c>
      <c r="G475" s="39" t="n">
        <v>39</v>
      </c>
      <c r="H475" s="39" t="n">
        <v>39</v>
      </c>
      <c r="I475" s="39" t="n">
        <v>38</v>
      </c>
      <c r="J475" s="39" t="n">
        <f aca="false">SUM(E475:I475)/5</f>
        <v>38.6</v>
      </c>
      <c r="K475" s="40" t="n">
        <v>26.1</v>
      </c>
      <c r="L475" s="40" t="n">
        <v>45.1</v>
      </c>
      <c r="M475" s="41" t="n">
        <f aca="false">(-0.0041*L475^2+0.4196*L475-6.8929)+J475</f>
        <v>42.291619</v>
      </c>
      <c r="N475" s="42"/>
      <c r="P475" s="20"/>
      <c r="Q475" s="20"/>
      <c r="R475" s="20"/>
      <c r="S475" s="20"/>
      <c r="T475" s="20"/>
      <c r="U475" s="20"/>
      <c r="V475" s="20"/>
    </row>
    <row r="476" customFormat="false" ht="18.95" hidden="false" customHeight="true" outlineLevel="0" collapsed="false">
      <c r="B476" s="37" t="n">
        <f aca="false">+B475+100</f>
        <v>376100</v>
      </c>
      <c r="C476" s="38" t="s">
        <v>31</v>
      </c>
      <c r="D476" s="38"/>
      <c r="E476" s="39" t="n">
        <v>34</v>
      </c>
      <c r="F476" s="39" t="n">
        <v>35</v>
      </c>
      <c r="G476" s="39" t="n">
        <v>35</v>
      </c>
      <c r="H476" s="39" t="n">
        <v>35</v>
      </c>
      <c r="I476" s="39" t="n">
        <v>36</v>
      </c>
      <c r="J476" s="39" t="n">
        <f aca="false">SUM(E476:I476)/5</f>
        <v>35</v>
      </c>
      <c r="K476" s="40" t="n">
        <v>26.1</v>
      </c>
      <c r="L476" s="40" t="n">
        <v>45.1</v>
      </c>
      <c r="M476" s="41" t="n">
        <f aca="false">(-0.0041*L476^2+0.4196*L476-6.8929)+J476</f>
        <v>38.691619</v>
      </c>
      <c r="N476" s="42"/>
      <c r="P476" s="20"/>
      <c r="Q476" s="20"/>
      <c r="R476" s="20"/>
      <c r="S476" s="20"/>
      <c r="T476" s="20"/>
      <c r="U476" s="20"/>
      <c r="V476" s="20"/>
    </row>
    <row r="477" customFormat="false" ht="18.95" hidden="false" customHeight="true" outlineLevel="0" collapsed="false">
      <c r="B477" s="37" t="n">
        <f aca="false">+B476+100</f>
        <v>376200</v>
      </c>
      <c r="C477" s="38"/>
      <c r="D477" s="38" t="s">
        <v>31</v>
      </c>
      <c r="E477" s="39" t="n">
        <v>29</v>
      </c>
      <c r="F477" s="39" t="n">
        <v>30</v>
      </c>
      <c r="G477" s="39" t="n">
        <v>29</v>
      </c>
      <c r="H477" s="39" t="n">
        <v>29</v>
      </c>
      <c r="I477" s="39" t="n">
        <v>29</v>
      </c>
      <c r="J477" s="39" t="n">
        <f aca="false">SUM(E477:I477)/5</f>
        <v>29.2</v>
      </c>
      <c r="K477" s="40" t="n">
        <v>26.1</v>
      </c>
      <c r="L477" s="40" t="n">
        <v>45.1</v>
      </c>
      <c r="M477" s="41" t="n">
        <f aca="false">(-0.0041*L477^2+0.4196*L477-6.8929)+J477</f>
        <v>32.891619</v>
      </c>
      <c r="N477" s="42"/>
      <c r="P477" s="20"/>
      <c r="Q477" s="20"/>
      <c r="R477" s="20"/>
      <c r="S477" s="20"/>
      <c r="T477" s="20"/>
      <c r="U477" s="20"/>
      <c r="V477" s="20"/>
    </row>
    <row r="478" customFormat="false" ht="18.95" hidden="false" customHeight="true" outlineLevel="0" collapsed="false">
      <c r="B478" s="37" t="n">
        <f aca="false">+B477+100</f>
        <v>376300</v>
      </c>
      <c r="C478" s="38" t="s">
        <v>31</v>
      </c>
      <c r="D478" s="38"/>
      <c r="E478" s="39" t="n">
        <v>32</v>
      </c>
      <c r="F478" s="39" t="n">
        <v>32</v>
      </c>
      <c r="G478" s="39" t="n">
        <v>32</v>
      </c>
      <c r="H478" s="39" t="n">
        <v>33</v>
      </c>
      <c r="I478" s="39" t="n">
        <v>33</v>
      </c>
      <c r="J478" s="39" t="n">
        <f aca="false">SUM(E478:I478)/5</f>
        <v>32.4</v>
      </c>
      <c r="K478" s="40" t="n">
        <v>26.1</v>
      </c>
      <c r="L478" s="40" t="n">
        <v>45.1</v>
      </c>
      <c r="M478" s="41" t="n">
        <f aca="false">(-0.0041*L478^2+0.4196*L478-6.8929)+J478</f>
        <v>36.091619</v>
      </c>
      <c r="N478" s="42"/>
      <c r="P478" s="20"/>
      <c r="Q478" s="20"/>
      <c r="R478" s="20"/>
      <c r="S478" s="20"/>
      <c r="T478" s="20"/>
      <c r="U478" s="20"/>
      <c r="V478" s="20"/>
    </row>
    <row r="479" customFormat="false" ht="18.95" hidden="false" customHeight="true" outlineLevel="0" collapsed="false">
      <c r="B479" s="37" t="n">
        <f aca="false">+B478+100</f>
        <v>376400</v>
      </c>
      <c r="C479" s="38"/>
      <c r="D479" s="38" t="s">
        <v>31</v>
      </c>
      <c r="E479" s="39" t="n">
        <v>34</v>
      </c>
      <c r="F479" s="39" t="n">
        <v>34</v>
      </c>
      <c r="G479" s="39" t="n">
        <v>34</v>
      </c>
      <c r="H479" s="39" t="n">
        <v>35</v>
      </c>
      <c r="I479" s="39" t="n">
        <v>35</v>
      </c>
      <c r="J479" s="39" t="n">
        <f aca="false">SUM(E479:I479)/5</f>
        <v>34.4</v>
      </c>
      <c r="K479" s="40" t="n">
        <v>26.1</v>
      </c>
      <c r="L479" s="40" t="n">
        <v>45.1</v>
      </c>
      <c r="M479" s="41" t="n">
        <f aca="false">(-0.0041*L479^2+0.4196*L479-6.8929)+J479</f>
        <v>38.091619</v>
      </c>
      <c r="N479" s="42"/>
      <c r="P479" s="20"/>
      <c r="Q479" s="20"/>
      <c r="R479" s="20"/>
      <c r="S479" s="20"/>
      <c r="T479" s="20"/>
      <c r="U479" s="20"/>
      <c r="V479" s="20"/>
    </row>
    <row r="480" customFormat="false" ht="18.95" hidden="false" customHeight="true" outlineLevel="0" collapsed="false">
      <c r="B480" s="37" t="n">
        <f aca="false">+B479+100</f>
        <v>376500</v>
      </c>
      <c r="C480" s="38" t="s">
        <v>31</v>
      </c>
      <c r="D480" s="38"/>
      <c r="E480" s="39" t="n">
        <v>41</v>
      </c>
      <c r="F480" s="39" t="n">
        <v>42</v>
      </c>
      <c r="G480" s="39" t="n">
        <v>42</v>
      </c>
      <c r="H480" s="39" t="n">
        <v>42</v>
      </c>
      <c r="I480" s="39" t="n">
        <v>40</v>
      </c>
      <c r="J480" s="39" t="n">
        <f aca="false">SUM(E480:I480)/5</f>
        <v>41.4</v>
      </c>
      <c r="K480" s="40" t="n">
        <v>26.2</v>
      </c>
      <c r="L480" s="40" t="n">
        <v>46.1</v>
      </c>
      <c r="M480" s="41" t="n">
        <f aca="false">(-0.0041*L480^2+0.4196*L480-6.8929)+J480</f>
        <v>45.137299</v>
      </c>
      <c r="N480" s="42"/>
      <c r="P480" s="20"/>
      <c r="Q480" s="20"/>
      <c r="R480" s="20"/>
      <c r="S480" s="20"/>
      <c r="T480" s="20"/>
      <c r="U480" s="20"/>
      <c r="V480" s="20"/>
    </row>
    <row r="481" customFormat="false" ht="18.95" hidden="false" customHeight="true" outlineLevel="0" collapsed="false">
      <c r="B481" s="37" t="n">
        <f aca="false">+B480+100</f>
        <v>376600</v>
      </c>
      <c r="C481" s="38"/>
      <c r="D481" s="38" t="s">
        <v>31</v>
      </c>
      <c r="E481" s="39" t="n">
        <v>45</v>
      </c>
      <c r="F481" s="39" t="n">
        <v>45</v>
      </c>
      <c r="G481" s="39" t="n">
        <v>46</v>
      </c>
      <c r="H481" s="39" t="n">
        <v>46</v>
      </c>
      <c r="I481" s="39" t="n">
        <v>47</v>
      </c>
      <c r="J481" s="39" t="n">
        <f aca="false">SUM(E481:I481)/5</f>
        <v>45.8</v>
      </c>
      <c r="K481" s="40" t="n">
        <v>26.2</v>
      </c>
      <c r="L481" s="40" t="n">
        <v>46.1</v>
      </c>
      <c r="M481" s="41" t="n">
        <f aca="false">(-0.0041*L481^2+0.4196*L481-6.8929)+J481</f>
        <v>49.537299</v>
      </c>
      <c r="N481" s="42"/>
      <c r="P481" s="20"/>
      <c r="Q481" s="20"/>
      <c r="R481" s="20"/>
      <c r="S481" s="20"/>
      <c r="T481" s="20"/>
      <c r="U481" s="20"/>
      <c r="V481" s="20"/>
    </row>
    <row r="482" customFormat="false" ht="18.95" hidden="false" customHeight="true" outlineLevel="0" collapsed="false">
      <c r="B482" s="37" t="n">
        <v>376700</v>
      </c>
      <c r="C482" s="38" t="s">
        <v>31</v>
      </c>
      <c r="D482" s="38"/>
      <c r="E482" s="39" t="n">
        <v>48</v>
      </c>
      <c r="F482" s="39" t="n">
        <v>49</v>
      </c>
      <c r="G482" s="39" t="n">
        <v>49</v>
      </c>
      <c r="H482" s="39" t="n">
        <v>48</v>
      </c>
      <c r="I482" s="39" t="n">
        <v>48</v>
      </c>
      <c r="J482" s="39" t="n">
        <f aca="false">SUM(E482:I482)/5</f>
        <v>48.4</v>
      </c>
      <c r="K482" s="40" t="n">
        <v>26.2</v>
      </c>
      <c r="L482" s="40" t="n">
        <v>46.1</v>
      </c>
      <c r="M482" s="41" t="n">
        <f aca="false">(-0.0041*L482^2+0.4196*L482-6.8929)+J482</f>
        <v>52.137299</v>
      </c>
      <c r="N482" s="42"/>
      <c r="P482" s="20"/>
      <c r="Q482" s="20"/>
      <c r="R482" s="20"/>
      <c r="S482" s="20"/>
      <c r="T482" s="20"/>
      <c r="U482" s="20"/>
      <c r="V482" s="20"/>
    </row>
    <row r="483" customFormat="false" ht="18.95" hidden="false" customHeight="true" outlineLevel="0" collapsed="false">
      <c r="B483" s="37" t="n">
        <f aca="false">+B482+100</f>
        <v>376800</v>
      </c>
      <c r="C483" s="38"/>
      <c r="D483" s="38" t="s">
        <v>31</v>
      </c>
      <c r="E483" s="39" t="n">
        <v>50</v>
      </c>
      <c r="F483" s="39" t="n">
        <v>49</v>
      </c>
      <c r="G483" s="39" t="n">
        <v>44</v>
      </c>
      <c r="H483" s="39" t="n">
        <v>47</v>
      </c>
      <c r="I483" s="39" t="n">
        <v>46</v>
      </c>
      <c r="J483" s="39" t="n">
        <f aca="false">SUM(E483:I483)/5</f>
        <v>47.2</v>
      </c>
      <c r="K483" s="40" t="n">
        <v>26.2</v>
      </c>
      <c r="L483" s="40" t="n">
        <v>46.1</v>
      </c>
      <c r="M483" s="41" t="n">
        <f aca="false">(-0.0041*L483^2+0.4196*L483-6.8929)+J483</f>
        <v>50.937299</v>
      </c>
      <c r="N483" s="42" t="s">
        <v>34</v>
      </c>
      <c r="P483" s="20"/>
      <c r="Q483" s="20"/>
      <c r="R483" s="20"/>
      <c r="S483" s="20"/>
      <c r="T483" s="20"/>
      <c r="U483" s="20"/>
      <c r="V483" s="20"/>
    </row>
    <row r="484" customFormat="false" ht="18.95" hidden="false" customHeight="true" outlineLevel="0" collapsed="false">
      <c r="B484" s="37" t="n">
        <f aca="false">+B483+100</f>
        <v>376900</v>
      </c>
      <c r="C484" s="38" t="s">
        <v>31</v>
      </c>
      <c r="D484" s="38"/>
      <c r="E484" s="39" t="n">
        <v>60</v>
      </c>
      <c r="F484" s="39" t="n">
        <v>61</v>
      </c>
      <c r="G484" s="39" t="n">
        <v>61</v>
      </c>
      <c r="H484" s="39" t="n">
        <v>65</v>
      </c>
      <c r="I484" s="39" t="n">
        <v>66</v>
      </c>
      <c r="J484" s="39" t="n">
        <f aca="false">SUM(E484:I484)/5</f>
        <v>62.6</v>
      </c>
      <c r="K484" s="40" t="n">
        <v>26.2</v>
      </c>
      <c r="L484" s="40" t="n">
        <v>46.1</v>
      </c>
      <c r="M484" s="41" t="n">
        <f aca="false">(-0.0041*L484^2+0.4196*L484-6.8929)+J484</f>
        <v>66.337299</v>
      </c>
      <c r="N484" s="42"/>
      <c r="P484" s="20"/>
      <c r="Q484" s="20"/>
      <c r="R484" s="20"/>
      <c r="S484" s="20"/>
      <c r="T484" s="20"/>
      <c r="U484" s="20"/>
      <c r="V484" s="20"/>
    </row>
    <row r="485" customFormat="false" ht="18.95" hidden="false" customHeight="true" outlineLevel="0" collapsed="false">
      <c r="B485" s="37" t="n">
        <f aca="false">+B484+100</f>
        <v>377000</v>
      </c>
      <c r="C485" s="38"/>
      <c r="D485" s="38" t="s">
        <v>31</v>
      </c>
      <c r="E485" s="39" t="n">
        <v>70</v>
      </c>
      <c r="F485" s="39" t="n">
        <v>75</v>
      </c>
      <c r="G485" s="39" t="n">
        <v>75</v>
      </c>
      <c r="H485" s="39" t="n">
        <v>80</v>
      </c>
      <c r="I485" s="39" t="n">
        <v>70</v>
      </c>
      <c r="J485" s="39" t="n">
        <f aca="false">SUM(E485:I485)/5</f>
        <v>74</v>
      </c>
      <c r="K485" s="40" t="n">
        <v>26.2</v>
      </c>
      <c r="L485" s="40" t="n">
        <v>46.1</v>
      </c>
      <c r="M485" s="41" t="n">
        <f aca="false">(-0.0041*L485^2+0.4196*L485-6.8929)+J485</f>
        <v>77.737299</v>
      </c>
      <c r="N485" s="42" t="s">
        <v>34</v>
      </c>
      <c r="P485" s="20"/>
      <c r="Q485" s="20"/>
      <c r="R485" s="20"/>
      <c r="S485" s="20"/>
      <c r="T485" s="20"/>
      <c r="U485" s="20"/>
      <c r="V485" s="20"/>
    </row>
    <row r="486" customFormat="false" ht="18.95" hidden="false" customHeight="true" outlineLevel="0" collapsed="false">
      <c r="B486" s="37" t="n">
        <f aca="false">+B485+100</f>
        <v>377100</v>
      </c>
      <c r="C486" s="38" t="s">
        <v>31</v>
      </c>
      <c r="D486" s="38"/>
      <c r="E486" s="39" t="n">
        <v>61</v>
      </c>
      <c r="F486" s="39" t="n">
        <v>59</v>
      </c>
      <c r="G486" s="39" t="n">
        <v>59</v>
      </c>
      <c r="H486" s="39" t="n">
        <v>62</v>
      </c>
      <c r="I486" s="39" t="n">
        <v>62</v>
      </c>
      <c r="J486" s="39" t="n">
        <f aca="false">SUM(E486:I486)/5</f>
        <v>60.6</v>
      </c>
      <c r="K486" s="40" t="n">
        <v>26.2</v>
      </c>
      <c r="L486" s="40" t="n">
        <v>46.1</v>
      </c>
      <c r="M486" s="41" t="n">
        <f aca="false">(-0.0041*L486^2+0.4196*L486-6.8929)+J486</f>
        <v>64.337299</v>
      </c>
      <c r="N486" s="42"/>
      <c r="P486" s="20"/>
      <c r="Q486" s="20"/>
      <c r="R486" s="20"/>
      <c r="S486" s="20"/>
      <c r="T486" s="20"/>
      <c r="U486" s="20"/>
      <c r="V486" s="20"/>
    </row>
    <row r="487" customFormat="false" ht="18.95" hidden="false" customHeight="true" outlineLevel="0" collapsed="false">
      <c r="B487" s="37" t="n">
        <f aca="false">+B486+100</f>
        <v>377200</v>
      </c>
      <c r="C487" s="38"/>
      <c r="D487" s="38" t="s">
        <v>31</v>
      </c>
      <c r="E487" s="43" t="n">
        <v>57</v>
      </c>
      <c r="F487" s="43" t="n">
        <v>57</v>
      </c>
      <c r="G487" s="43" t="n">
        <v>58</v>
      </c>
      <c r="H487" s="43" t="n">
        <v>57</v>
      </c>
      <c r="I487" s="43" t="n">
        <v>58</v>
      </c>
      <c r="J487" s="39" t="n">
        <f aca="false">SUM(E487:I487)/5</f>
        <v>57.4</v>
      </c>
      <c r="K487" s="40" t="n">
        <v>26.2</v>
      </c>
      <c r="L487" s="40" t="n">
        <v>46.1</v>
      </c>
      <c r="M487" s="41" t="n">
        <f aca="false">(-0.0041*L487^2+0.4196*L487-6.8929)+J487</f>
        <v>61.137299</v>
      </c>
      <c r="N487" s="42" t="s">
        <v>35</v>
      </c>
      <c r="P487" s="20"/>
      <c r="Q487" s="20"/>
      <c r="R487" s="20"/>
      <c r="S487" s="20"/>
      <c r="T487" s="20"/>
      <c r="U487" s="20"/>
      <c r="V487" s="20"/>
    </row>
    <row r="488" customFormat="false" ht="18.95" hidden="false" customHeight="true" outlineLevel="0" collapsed="false">
      <c r="B488" s="37" t="n">
        <f aca="false">+B487+100</f>
        <v>377300</v>
      </c>
      <c r="C488" s="38" t="s">
        <v>31</v>
      </c>
      <c r="D488" s="38"/>
      <c r="E488" s="43" t="n">
        <v>59</v>
      </c>
      <c r="F488" s="43" t="n">
        <v>59</v>
      </c>
      <c r="G488" s="43" t="n">
        <v>59</v>
      </c>
      <c r="H488" s="43" t="n">
        <v>59</v>
      </c>
      <c r="I488" s="43" t="n">
        <v>59</v>
      </c>
      <c r="J488" s="39" t="n">
        <f aca="false">SUM(E488:I488)/5</f>
        <v>59</v>
      </c>
      <c r="K488" s="40" t="n">
        <v>26.5</v>
      </c>
      <c r="L488" s="40" t="n">
        <v>46.8</v>
      </c>
      <c r="M488" s="41" t="n">
        <f aca="false">(-0.0041*L488^2+0.4196*L488-6.8929)+J488</f>
        <v>62.764396</v>
      </c>
      <c r="N488" s="42" t="s">
        <v>35</v>
      </c>
      <c r="P488" s="20"/>
      <c r="Q488" s="20"/>
      <c r="R488" s="20"/>
      <c r="S488" s="20"/>
      <c r="T488" s="20"/>
      <c r="U488" s="20"/>
      <c r="V488" s="20"/>
    </row>
    <row r="489" customFormat="false" ht="18.95" hidden="false" customHeight="true" outlineLevel="0" collapsed="false">
      <c r="B489" s="37" t="n">
        <f aca="false">+B488+100</f>
        <v>377400</v>
      </c>
      <c r="C489" s="38"/>
      <c r="D489" s="38" t="s">
        <v>31</v>
      </c>
      <c r="E489" s="43" t="n">
        <v>60</v>
      </c>
      <c r="F489" s="43" t="n">
        <v>59</v>
      </c>
      <c r="G489" s="43" t="n">
        <v>60</v>
      </c>
      <c r="H489" s="43" t="n">
        <v>59</v>
      </c>
      <c r="I489" s="43" t="n">
        <v>60</v>
      </c>
      <c r="J489" s="39" t="n">
        <f aca="false">SUM(E489:I489)/5</f>
        <v>59.6</v>
      </c>
      <c r="K489" s="40" t="n">
        <v>26.5</v>
      </c>
      <c r="L489" s="40" t="n">
        <v>46.8</v>
      </c>
      <c r="M489" s="41" t="n">
        <f aca="false">(-0.0041*L489^2+0.4196*L489-6.8929)+J489</f>
        <v>63.364396</v>
      </c>
      <c r="N489" s="42" t="s">
        <v>35</v>
      </c>
      <c r="P489" s="20"/>
      <c r="Q489" s="20"/>
      <c r="R489" s="20"/>
      <c r="S489" s="20"/>
      <c r="T489" s="20"/>
      <c r="U489" s="20"/>
      <c r="V489" s="20"/>
    </row>
    <row r="490" customFormat="false" ht="18.95" hidden="false" customHeight="true" outlineLevel="0" collapsed="false">
      <c r="B490" s="37" t="n">
        <f aca="false">+B489+100</f>
        <v>377500</v>
      </c>
      <c r="C490" s="38" t="s">
        <v>31</v>
      </c>
      <c r="D490" s="38"/>
      <c r="E490" s="43" t="n">
        <v>60</v>
      </c>
      <c r="F490" s="43" t="n">
        <v>60</v>
      </c>
      <c r="G490" s="43" t="n">
        <v>61</v>
      </c>
      <c r="H490" s="43" t="n">
        <v>60</v>
      </c>
      <c r="I490" s="43" t="n">
        <v>61</v>
      </c>
      <c r="J490" s="39" t="n">
        <f aca="false">SUM(E490:I490)/5</f>
        <v>60.4</v>
      </c>
      <c r="K490" s="40" t="n">
        <v>26.5</v>
      </c>
      <c r="L490" s="40" t="n">
        <v>46.8</v>
      </c>
      <c r="M490" s="41" t="n">
        <f aca="false">(-0.0041*L490^2+0.4196*L490-6.8929)+J490</f>
        <v>64.164396</v>
      </c>
      <c r="N490" s="42" t="s">
        <v>35</v>
      </c>
      <c r="P490" s="20"/>
      <c r="Q490" s="20"/>
      <c r="R490" s="20"/>
      <c r="S490" s="20"/>
      <c r="T490" s="20"/>
      <c r="U490" s="20"/>
      <c r="V490" s="20"/>
    </row>
    <row r="491" customFormat="false" ht="18.95" hidden="false" customHeight="true" outlineLevel="0" collapsed="false">
      <c r="B491" s="37" t="n">
        <f aca="false">+B490+100</f>
        <v>377600</v>
      </c>
      <c r="C491" s="38"/>
      <c r="D491" s="38" t="s">
        <v>31</v>
      </c>
      <c r="E491" s="43" t="n">
        <v>53</v>
      </c>
      <c r="F491" s="43" t="n">
        <v>64</v>
      </c>
      <c r="G491" s="43" t="n">
        <v>64</v>
      </c>
      <c r="H491" s="43" t="n">
        <v>63</v>
      </c>
      <c r="I491" s="43" t="n">
        <v>64</v>
      </c>
      <c r="J491" s="39" t="n">
        <f aca="false">SUM(E491:I491)/5</f>
        <v>61.6</v>
      </c>
      <c r="K491" s="40" t="n">
        <v>26.5</v>
      </c>
      <c r="L491" s="40" t="n">
        <v>46.8</v>
      </c>
      <c r="M491" s="41" t="n">
        <f aca="false">(-0.0041*L491^2+0.4196*L491-6.8929)+J491</f>
        <v>65.364396</v>
      </c>
      <c r="N491" s="42" t="s">
        <v>35</v>
      </c>
      <c r="P491" s="20"/>
      <c r="Q491" s="20"/>
      <c r="R491" s="20"/>
      <c r="S491" s="20"/>
      <c r="T491" s="20"/>
      <c r="U491" s="20"/>
      <c r="V491" s="20"/>
    </row>
    <row r="492" customFormat="false" ht="18.95" hidden="false" customHeight="true" outlineLevel="0" collapsed="false">
      <c r="B492" s="37" t="n">
        <f aca="false">+B491+100</f>
        <v>377700</v>
      </c>
      <c r="C492" s="38" t="s">
        <v>31</v>
      </c>
      <c r="D492" s="38"/>
      <c r="E492" s="43" t="n">
        <v>57</v>
      </c>
      <c r="F492" s="43" t="n">
        <v>57</v>
      </c>
      <c r="G492" s="43" t="n">
        <v>57</v>
      </c>
      <c r="H492" s="43" t="n">
        <v>56</v>
      </c>
      <c r="I492" s="43" t="n">
        <v>57</v>
      </c>
      <c r="J492" s="39" t="n">
        <f aca="false">SUM(E492:I492)/5</f>
        <v>56.8</v>
      </c>
      <c r="K492" s="40" t="n">
        <v>26.5</v>
      </c>
      <c r="L492" s="40" t="n">
        <v>46.8</v>
      </c>
      <c r="M492" s="41" t="n">
        <f aca="false">(-0.0041*L492^2+0.4196*L492-6.8929)+J492</f>
        <v>60.564396</v>
      </c>
      <c r="N492" s="42" t="s">
        <v>35</v>
      </c>
      <c r="P492" s="20"/>
      <c r="Q492" s="20"/>
      <c r="R492" s="20"/>
      <c r="S492" s="20"/>
      <c r="T492" s="20"/>
      <c r="U492" s="20"/>
      <c r="V492" s="20"/>
    </row>
    <row r="493" customFormat="false" ht="18.95" hidden="false" customHeight="true" outlineLevel="0" collapsed="false">
      <c r="B493" s="37" t="n">
        <f aca="false">+B492+100</f>
        <v>377800</v>
      </c>
      <c r="C493" s="38"/>
      <c r="D493" s="38" t="s">
        <v>31</v>
      </c>
      <c r="E493" s="43" t="n">
        <v>53</v>
      </c>
      <c r="F493" s="43" t="n">
        <v>53</v>
      </c>
      <c r="G493" s="43" t="n">
        <v>54</v>
      </c>
      <c r="H493" s="43" t="n">
        <v>55</v>
      </c>
      <c r="I493" s="43" t="n">
        <v>54</v>
      </c>
      <c r="J493" s="39" t="n">
        <f aca="false">SUM(E493:I493)/5</f>
        <v>53.8</v>
      </c>
      <c r="K493" s="40" t="n">
        <v>26.5</v>
      </c>
      <c r="L493" s="40" t="n">
        <v>46.8</v>
      </c>
      <c r="M493" s="41" t="n">
        <f aca="false">(-0.0041*L493^2+0.4196*L493-6.8929)+J493</f>
        <v>57.564396</v>
      </c>
      <c r="N493" s="42" t="s">
        <v>35</v>
      </c>
      <c r="P493" s="20"/>
      <c r="Q493" s="20"/>
      <c r="R493" s="20"/>
      <c r="S493" s="20"/>
      <c r="T493" s="20"/>
      <c r="U493" s="20"/>
      <c r="V493" s="20"/>
    </row>
    <row r="494" customFormat="false" ht="18.95" hidden="false" customHeight="true" outlineLevel="0" collapsed="false">
      <c r="B494" s="37" t="n">
        <f aca="false">+B493+100</f>
        <v>377900</v>
      </c>
      <c r="C494" s="38" t="s">
        <v>31</v>
      </c>
      <c r="D494" s="38"/>
      <c r="E494" s="43" t="n">
        <v>50</v>
      </c>
      <c r="F494" s="43" t="n">
        <v>50</v>
      </c>
      <c r="G494" s="43" t="n">
        <v>49</v>
      </c>
      <c r="H494" s="43" t="n">
        <v>48</v>
      </c>
      <c r="I494" s="43" t="n">
        <v>49</v>
      </c>
      <c r="J494" s="39" t="n">
        <f aca="false">SUM(E494:I494)/5</f>
        <v>49.2</v>
      </c>
      <c r="K494" s="40" t="n">
        <v>26.5</v>
      </c>
      <c r="L494" s="40" t="n">
        <v>46.8</v>
      </c>
      <c r="M494" s="41" t="n">
        <f aca="false">(-0.0041*L494^2+0.4196*L494-6.8929)+J494</f>
        <v>52.964396</v>
      </c>
      <c r="N494" s="42" t="s">
        <v>35</v>
      </c>
      <c r="P494" s="20"/>
      <c r="Q494" s="20"/>
      <c r="R494" s="20"/>
      <c r="S494" s="20"/>
      <c r="T494" s="20"/>
      <c r="U494" s="20"/>
      <c r="V494" s="20"/>
    </row>
    <row r="495" customFormat="false" ht="18.95" hidden="false" customHeight="true" outlineLevel="0" collapsed="false">
      <c r="B495" s="37" t="n">
        <f aca="false">+B494+100</f>
        <v>378000</v>
      </c>
      <c r="C495" s="38"/>
      <c r="D495" s="38" t="s">
        <v>31</v>
      </c>
      <c r="E495" s="43" t="n">
        <v>52</v>
      </c>
      <c r="F495" s="43" t="n">
        <v>51</v>
      </c>
      <c r="G495" s="43" t="n">
        <v>50</v>
      </c>
      <c r="H495" s="43" t="n">
        <v>49</v>
      </c>
      <c r="I495" s="43" t="n">
        <v>50</v>
      </c>
      <c r="J495" s="39" t="n">
        <f aca="false">SUM(E495:I495)/5</f>
        <v>50.4</v>
      </c>
      <c r="K495" s="40" t="n">
        <v>26.5</v>
      </c>
      <c r="L495" s="40" t="n">
        <v>46.8</v>
      </c>
      <c r="M495" s="41" t="n">
        <f aca="false">(-0.0041*L495^2+0.4196*L495-6.8929)+J495</f>
        <v>54.164396</v>
      </c>
      <c r="N495" s="42" t="s">
        <v>35</v>
      </c>
      <c r="P495" s="20"/>
      <c r="Q495" s="20"/>
      <c r="R495" s="20"/>
      <c r="S495" s="20"/>
      <c r="T495" s="20"/>
      <c r="U495" s="20"/>
      <c r="V495" s="20"/>
    </row>
    <row r="496" customFormat="false" ht="18.95" hidden="false" customHeight="true" outlineLevel="0" collapsed="false">
      <c r="B496" s="37" t="n">
        <f aca="false">+B495+100</f>
        <v>378100</v>
      </c>
      <c r="C496" s="38" t="s">
        <v>31</v>
      </c>
      <c r="D496" s="38"/>
      <c r="E496" s="43" t="n">
        <v>53</v>
      </c>
      <c r="F496" s="43" t="n">
        <v>52</v>
      </c>
      <c r="G496" s="43" t="n">
        <v>52</v>
      </c>
      <c r="H496" s="43" t="n">
        <v>52</v>
      </c>
      <c r="I496" s="43" t="n">
        <v>52</v>
      </c>
      <c r="J496" s="39" t="n">
        <f aca="false">SUM(E496:I496)/5</f>
        <v>52.2</v>
      </c>
      <c r="K496" s="40" t="n">
        <v>26.5</v>
      </c>
      <c r="L496" s="40" t="n">
        <v>46.8</v>
      </c>
      <c r="M496" s="41" t="n">
        <f aca="false">(-0.0041*L496^2+0.4196*L496-6.8929)+J496</f>
        <v>55.964396</v>
      </c>
      <c r="N496" s="42" t="s">
        <v>35</v>
      </c>
      <c r="P496" s="20"/>
      <c r="Q496" s="20"/>
      <c r="R496" s="20"/>
      <c r="S496" s="20"/>
      <c r="T496" s="20"/>
      <c r="U496" s="20"/>
      <c r="V496" s="20"/>
    </row>
    <row r="497" customFormat="false" ht="18.95" hidden="false" customHeight="true" outlineLevel="0" collapsed="false">
      <c r="B497" s="37" t="n">
        <f aca="false">+B496+100</f>
        <v>378200</v>
      </c>
      <c r="C497" s="38"/>
      <c r="D497" s="38" t="s">
        <v>31</v>
      </c>
      <c r="E497" s="43" t="n">
        <v>52</v>
      </c>
      <c r="F497" s="43" t="n">
        <v>51</v>
      </c>
      <c r="G497" s="43" t="n">
        <v>51</v>
      </c>
      <c r="H497" s="43" t="n">
        <v>51</v>
      </c>
      <c r="I497" s="43" t="n">
        <v>51</v>
      </c>
      <c r="J497" s="39" t="n">
        <f aca="false">SUM(E497:I497)/5</f>
        <v>51.2</v>
      </c>
      <c r="K497" s="40" t="n">
        <v>26.5</v>
      </c>
      <c r="L497" s="40" t="n">
        <v>46.8</v>
      </c>
      <c r="M497" s="41" t="n">
        <f aca="false">(-0.0041*L497^2+0.4196*L497-6.8929)+J497</f>
        <v>54.964396</v>
      </c>
      <c r="N497" s="42" t="s">
        <v>35</v>
      </c>
      <c r="P497" s="20"/>
      <c r="Q497" s="20"/>
      <c r="R497" s="20"/>
      <c r="S497" s="20"/>
      <c r="T497" s="20"/>
      <c r="U497" s="20"/>
      <c r="V497" s="20"/>
    </row>
    <row r="498" customFormat="false" ht="18.95" hidden="false" customHeight="true" outlineLevel="0" collapsed="false">
      <c r="B498" s="37" t="n">
        <f aca="false">+B497+100</f>
        <v>378300</v>
      </c>
      <c r="C498" s="38" t="s">
        <v>31</v>
      </c>
      <c r="D498" s="38"/>
      <c r="E498" s="43" t="n">
        <v>51</v>
      </c>
      <c r="F498" s="43" t="n">
        <v>50</v>
      </c>
      <c r="G498" s="43" t="n">
        <v>50</v>
      </c>
      <c r="H498" s="43" t="n">
        <v>50</v>
      </c>
      <c r="I498" s="43" t="n">
        <v>50</v>
      </c>
      <c r="J498" s="39" t="n">
        <f aca="false">SUM(E498:I498)/5</f>
        <v>50.2</v>
      </c>
      <c r="K498" s="40" t="n">
        <v>26.5</v>
      </c>
      <c r="L498" s="40" t="n">
        <v>46.8</v>
      </c>
      <c r="M498" s="41" t="n">
        <f aca="false">(-0.0041*L498^2+0.4196*L498-6.8929)+J498</f>
        <v>53.964396</v>
      </c>
      <c r="N498" s="42" t="s">
        <v>35</v>
      </c>
      <c r="P498" s="20"/>
      <c r="Q498" s="20"/>
      <c r="R498" s="20"/>
      <c r="S498" s="20"/>
      <c r="T498" s="20"/>
      <c r="U498" s="20"/>
      <c r="V498" s="20"/>
    </row>
    <row r="499" customFormat="false" ht="18.95" hidden="false" customHeight="true" outlineLevel="0" collapsed="false">
      <c r="B499" s="37" t="n">
        <f aca="false">+B498+100</f>
        <v>378400</v>
      </c>
      <c r="C499" s="38"/>
      <c r="D499" s="38" t="s">
        <v>31</v>
      </c>
      <c r="E499" s="43" t="n">
        <v>50</v>
      </c>
      <c r="F499" s="43" t="n">
        <v>50</v>
      </c>
      <c r="G499" s="43" t="n">
        <v>49</v>
      </c>
      <c r="H499" s="43" t="n">
        <v>49</v>
      </c>
      <c r="I499" s="43" t="n">
        <v>49</v>
      </c>
      <c r="J499" s="39" t="n">
        <f aca="false">SUM(E499:I499)/5</f>
        <v>49.4</v>
      </c>
      <c r="K499" s="40" t="n">
        <v>26.5</v>
      </c>
      <c r="L499" s="40" t="n">
        <v>46.8</v>
      </c>
      <c r="M499" s="41" t="n">
        <f aca="false">(-0.0041*L499^2+0.4196*L499-6.8929)+J499</f>
        <v>53.164396</v>
      </c>
      <c r="N499" s="42" t="s">
        <v>35</v>
      </c>
      <c r="P499" s="20"/>
      <c r="Q499" s="20"/>
      <c r="R499" s="20"/>
      <c r="S499" s="20"/>
      <c r="T499" s="20"/>
      <c r="U499" s="20"/>
      <c r="V499" s="20"/>
    </row>
    <row r="500" customFormat="false" ht="18.95" hidden="false" customHeight="true" outlineLevel="0" collapsed="false">
      <c r="B500" s="37" t="n">
        <f aca="false">+B499+100</f>
        <v>378500</v>
      </c>
      <c r="C500" s="38" t="s">
        <v>31</v>
      </c>
      <c r="D500" s="38"/>
      <c r="E500" s="43" t="n">
        <v>49</v>
      </c>
      <c r="F500" s="43" t="n">
        <v>49</v>
      </c>
      <c r="G500" s="43" t="n">
        <v>48</v>
      </c>
      <c r="H500" s="43" t="n">
        <v>48</v>
      </c>
      <c r="I500" s="43" t="n">
        <v>48</v>
      </c>
      <c r="J500" s="39" t="n">
        <f aca="false">SUM(E500:I500)/5</f>
        <v>48.4</v>
      </c>
      <c r="K500" s="40" t="n">
        <v>26.5</v>
      </c>
      <c r="L500" s="40" t="n">
        <v>46.8</v>
      </c>
      <c r="M500" s="41" t="n">
        <f aca="false">(-0.0041*L500^2+0.4196*L500-6.8929)+J500</f>
        <v>52.164396</v>
      </c>
      <c r="N500" s="42" t="s">
        <v>35</v>
      </c>
      <c r="P500" s="20"/>
      <c r="Q500" s="20"/>
      <c r="R500" s="20"/>
      <c r="S500" s="20"/>
      <c r="T500" s="20"/>
      <c r="U500" s="20"/>
      <c r="V500" s="20"/>
    </row>
    <row r="501" customFormat="false" ht="18.95" hidden="false" customHeight="true" outlineLevel="0" collapsed="false">
      <c r="B501" s="37" t="n">
        <f aca="false">+B500+100</f>
        <v>378600</v>
      </c>
      <c r="C501" s="38"/>
      <c r="D501" s="38" t="s">
        <v>31</v>
      </c>
      <c r="E501" s="43" t="n">
        <v>50</v>
      </c>
      <c r="F501" s="43" t="n">
        <v>50</v>
      </c>
      <c r="G501" s="43" t="n">
        <v>49</v>
      </c>
      <c r="H501" s="43" t="n">
        <v>49</v>
      </c>
      <c r="I501" s="43" t="n">
        <v>50</v>
      </c>
      <c r="J501" s="39" t="n">
        <f aca="false">SUM(E501:I501)/5</f>
        <v>49.6</v>
      </c>
      <c r="K501" s="40" t="n">
        <v>26.3</v>
      </c>
      <c r="L501" s="40" t="n">
        <v>45.8</v>
      </c>
      <c r="M501" s="41" t="n">
        <f aca="false">(-0.0041*L501^2+0.4196*L501-6.8929)+J501</f>
        <v>53.324456</v>
      </c>
      <c r="N501" s="42" t="s">
        <v>35</v>
      </c>
      <c r="P501" s="20"/>
      <c r="Q501" s="20"/>
      <c r="R501" s="20"/>
      <c r="S501" s="20"/>
      <c r="T501" s="20"/>
      <c r="U501" s="20"/>
      <c r="V501" s="20"/>
    </row>
    <row r="502" customFormat="false" ht="18.95" hidden="false" customHeight="true" outlineLevel="0" collapsed="false">
      <c r="B502" s="37" t="n">
        <f aca="false">+B501+100</f>
        <v>378700</v>
      </c>
      <c r="C502" s="38" t="s">
        <v>31</v>
      </c>
      <c r="D502" s="38"/>
      <c r="E502" s="43" t="n">
        <v>53</v>
      </c>
      <c r="F502" s="43" t="n">
        <v>53</v>
      </c>
      <c r="G502" s="43" t="n">
        <v>53</v>
      </c>
      <c r="H502" s="43" t="n">
        <v>53</v>
      </c>
      <c r="I502" s="43" t="n">
        <v>53</v>
      </c>
      <c r="J502" s="39" t="n">
        <f aca="false">SUM(E502:I502)/5</f>
        <v>53</v>
      </c>
      <c r="K502" s="40" t="n">
        <v>26.3</v>
      </c>
      <c r="L502" s="40" t="n">
        <v>45.8</v>
      </c>
      <c r="M502" s="41" t="n">
        <f aca="false">(-0.0041*L502^2+0.4196*L502-6.8929)+J502</f>
        <v>56.724456</v>
      </c>
      <c r="N502" s="42" t="s">
        <v>35</v>
      </c>
      <c r="P502" s="20"/>
      <c r="Q502" s="20"/>
      <c r="R502" s="20"/>
      <c r="S502" s="20"/>
      <c r="T502" s="20"/>
      <c r="U502" s="20"/>
      <c r="V502" s="20"/>
    </row>
    <row r="503" customFormat="false" ht="18.95" hidden="false" customHeight="true" outlineLevel="0" collapsed="false">
      <c r="B503" s="37" t="n">
        <f aca="false">+B502+100</f>
        <v>378800</v>
      </c>
      <c r="C503" s="38"/>
      <c r="D503" s="38" t="s">
        <v>31</v>
      </c>
      <c r="E503" s="43" t="n">
        <v>52</v>
      </c>
      <c r="F503" s="43" t="n">
        <v>52</v>
      </c>
      <c r="G503" s="43" t="n">
        <v>54</v>
      </c>
      <c r="H503" s="43" t="n">
        <v>54</v>
      </c>
      <c r="I503" s="43" t="n">
        <v>54</v>
      </c>
      <c r="J503" s="39" t="n">
        <f aca="false">SUM(E503:I503)/5</f>
        <v>53.2</v>
      </c>
      <c r="K503" s="40" t="n">
        <v>26.3</v>
      </c>
      <c r="L503" s="40" t="n">
        <v>45.8</v>
      </c>
      <c r="M503" s="41" t="n">
        <f aca="false">(-0.0041*L503^2+0.4196*L503-6.8929)+J503</f>
        <v>56.924456</v>
      </c>
      <c r="N503" s="42" t="s">
        <v>35</v>
      </c>
      <c r="P503" s="20"/>
      <c r="Q503" s="20"/>
      <c r="R503" s="20"/>
      <c r="S503" s="20"/>
      <c r="T503" s="20"/>
      <c r="U503" s="20"/>
      <c r="V503" s="20"/>
    </row>
    <row r="504" customFormat="false" ht="18.95" hidden="false" customHeight="true" outlineLevel="0" collapsed="false">
      <c r="B504" s="37" t="n">
        <f aca="false">+B503+100</f>
        <v>378900</v>
      </c>
      <c r="C504" s="38" t="s">
        <v>31</v>
      </c>
      <c r="D504" s="38"/>
      <c r="E504" s="43" t="n">
        <v>55</v>
      </c>
      <c r="F504" s="43" t="n">
        <v>55</v>
      </c>
      <c r="G504" s="43" t="n">
        <v>56</v>
      </c>
      <c r="H504" s="43" t="n">
        <v>55</v>
      </c>
      <c r="I504" s="43" t="n">
        <v>56</v>
      </c>
      <c r="J504" s="39" t="n">
        <f aca="false">SUM(E504:I504)/5</f>
        <v>55.4</v>
      </c>
      <c r="K504" s="40" t="n">
        <v>26.3</v>
      </c>
      <c r="L504" s="40" t="n">
        <v>45.8</v>
      </c>
      <c r="M504" s="41" t="n">
        <f aca="false">(-0.0041*L504^2+0.4196*L504-6.8929)+J504</f>
        <v>59.124456</v>
      </c>
      <c r="N504" s="42" t="s">
        <v>35</v>
      </c>
      <c r="P504" s="20"/>
      <c r="Q504" s="20"/>
      <c r="R504" s="20"/>
      <c r="S504" s="20"/>
      <c r="T504" s="20"/>
      <c r="U504" s="20"/>
      <c r="V504" s="20"/>
    </row>
    <row r="505" customFormat="false" ht="18.95" hidden="false" customHeight="true" outlineLevel="0" collapsed="false">
      <c r="B505" s="37" t="n">
        <f aca="false">+B504+100</f>
        <v>379000</v>
      </c>
      <c r="C505" s="38"/>
      <c r="D505" s="38" t="s">
        <v>31</v>
      </c>
      <c r="E505" s="43" t="n">
        <v>56</v>
      </c>
      <c r="F505" s="43" t="n">
        <v>56</v>
      </c>
      <c r="G505" s="43" t="n">
        <v>57</v>
      </c>
      <c r="H505" s="43" t="n">
        <v>57</v>
      </c>
      <c r="I505" s="43" t="n">
        <v>57</v>
      </c>
      <c r="J505" s="39" t="n">
        <f aca="false">SUM(E505:I505)/5</f>
        <v>56.6</v>
      </c>
      <c r="K505" s="40" t="n">
        <v>26.3</v>
      </c>
      <c r="L505" s="40" t="n">
        <v>45.8</v>
      </c>
      <c r="M505" s="41" t="n">
        <f aca="false">(-0.0041*L505^2+0.4196*L505-6.8929)+J505</f>
        <v>60.324456</v>
      </c>
      <c r="N505" s="42" t="s">
        <v>35</v>
      </c>
      <c r="P505" s="20"/>
      <c r="Q505" s="20"/>
      <c r="R505" s="20"/>
      <c r="S505" s="20"/>
      <c r="T505" s="20"/>
      <c r="U505" s="20"/>
      <c r="V505" s="20"/>
    </row>
    <row r="506" customFormat="false" ht="18.95" hidden="false" customHeight="true" outlineLevel="0" collapsed="false">
      <c r="B506" s="37" t="n">
        <f aca="false">+B505+100</f>
        <v>379100</v>
      </c>
      <c r="C506" s="38" t="s">
        <v>31</v>
      </c>
      <c r="D506" s="38"/>
      <c r="E506" s="43" t="n">
        <v>59</v>
      </c>
      <c r="F506" s="43" t="n">
        <v>59</v>
      </c>
      <c r="G506" s="43" t="n">
        <v>58</v>
      </c>
      <c r="H506" s="43" t="n">
        <v>58</v>
      </c>
      <c r="I506" s="43" t="n">
        <v>58</v>
      </c>
      <c r="J506" s="39" t="n">
        <f aca="false">SUM(E506:I506)/5</f>
        <v>58.4</v>
      </c>
      <c r="K506" s="40" t="n">
        <v>26.3</v>
      </c>
      <c r="L506" s="40" t="n">
        <v>45.8</v>
      </c>
      <c r="M506" s="41" t="n">
        <f aca="false">(-0.0041*L506^2+0.4196*L506-6.8929)+J506</f>
        <v>62.124456</v>
      </c>
      <c r="N506" s="42" t="s">
        <v>35</v>
      </c>
      <c r="P506" s="20"/>
      <c r="Q506" s="20"/>
      <c r="R506" s="20"/>
      <c r="S506" s="20"/>
      <c r="T506" s="20"/>
      <c r="U506" s="20"/>
      <c r="V506" s="20"/>
    </row>
    <row r="507" customFormat="false" ht="18.95" hidden="false" customHeight="true" outlineLevel="0" collapsed="false">
      <c r="B507" s="37" t="n">
        <f aca="false">+B506+100</f>
        <v>379200</v>
      </c>
      <c r="C507" s="38"/>
      <c r="D507" s="38" t="s">
        <v>31</v>
      </c>
      <c r="E507" s="39" t="n">
        <v>35</v>
      </c>
      <c r="F507" s="39" t="n">
        <v>35</v>
      </c>
      <c r="G507" s="39" t="n">
        <v>36</v>
      </c>
      <c r="H507" s="39" t="n">
        <v>36</v>
      </c>
      <c r="I507" s="39" t="n">
        <v>37</v>
      </c>
      <c r="J507" s="39" t="n">
        <f aca="false">SUM(E507:I507)/5</f>
        <v>35.8</v>
      </c>
      <c r="K507" s="40" t="n">
        <v>26.2</v>
      </c>
      <c r="L507" s="40" t="n">
        <v>34.8</v>
      </c>
      <c r="M507" s="41" t="n">
        <f aca="false">(-0.0041*L507^2+0.4196*L507-6.8929)+J507</f>
        <v>38.543916</v>
      </c>
      <c r="N507" s="42"/>
      <c r="P507" s="20"/>
      <c r="Q507" s="20"/>
      <c r="R507" s="20"/>
      <c r="S507" s="20"/>
      <c r="T507" s="20"/>
      <c r="U507" s="20"/>
      <c r="V507" s="20"/>
    </row>
    <row r="508" customFormat="false" ht="18.95" hidden="false" customHeight="true" outlineLevel="0" collapsed="false">
      <c r="B508" s="37" t="n">
        <f aca="false">+B507+100</f>
        <v>379300</v>
      </c>
      <c r="C508" s="38" t="s">
        <v>31</v>
      </c>
      <c r="D508" s="38"/>
      <c r="E508" s="39" t="n">
        <v>37</v>
      </c>
      <c r="F508" s="39" t="n">
        <v>38</v>
      </c>
      <c r="G508" s="39" t="n">
        <v>37</v>
      </c>
      <c r="H508" s="39" t="n">
        <v>37</v>
      </c>
      <c r="I508" s="39" t="n">
        <v>38</v>
      </c>
      <c r="J508" s="39" t="n">
        <f aca="false">SUM(E508:I508)/5</f>
        <v>37.4</v>
      </c>
      <c r="K508" s="40" t="n">
        <v>26.2</v>
      </c>
      <c r="L508" s="40" t="n">
        <v>34.8</v>
      </c>
      <c r="M508" s="41" t="n">
        <f aca="false">(-0.0041*L508^2+0.4196*L508-6.8929)+J508</f>
        <v>40.143916</v>
      </c>
      <c r="N508" s="42"/>
      <c r="P508" s="20"/>
      <c r="Q508" s="20"/>
      <c r="R508" s="20"/>
      <c r="S508" s="20"/>
      <c r="T508" s="20"/>
      <c r="U508" s="20"/>
      <c r="V508" s="20"/>
    </row>
    <row r="509" customFormat="false" ht="18.95" hidden="false" customHeight="true" outlineLevel="0" collapsed="false">
      <c r="B509" s="37" t="n">
        <f aca="false">+B508+100</f>
        <v>379400</v>
      </c>
      <c r="C509" s="38"/>
      <c r="D509" s="38" t="s">
        <v>31</v>
      </c>
      <c r="E509" s="39" t="n">
        <v>39</v>
      </c>
      <c r="F509" s="39" t="n">
        <v>40</v>
      </c>
      <c r="G509" s="39" t="n">
        <v>41</v>
      </c>
      <c r="H509" s="39" t="n">
        <v>41</v>
      </c>
      <c r="I509" s="39" t="n">
        <v>41</v>
      </c>
      <c r="J509" s="39" t="n">
        <f aca="false">SUM(E509:I509)/5</f>
        <v>40.4</v>
      </c>
      <c r="K509" s="40" t="n">
        <v>26.2</v>
      </c>
      <c r="L509" s="40" t="n">
        <v>34.8</v>
      </c>
      <c r="M509" s="41" t="n">
        <f aca="false">(-0.0041*L509^2+0.4196*L509-6.8929)+J509</f>
        <v>43.143916</v>
      </c>
      <c r="N509" s="42"/>
      <c r="P509" s="20"/>
      <c r="Q509" s="20"/>
      <c r="R509" s="20"/>
      <c r="S509" s="20"/>
      <c r="T509" s="20"/>
      <c r="U509" s="20"/>
      <c r="V509" s="20"/>
    </row>
    <row r="510" customFormat="false" ht="18.95" hidden="false" customHeight="true" outlineLevel="0" collapsed="false">
      <c r="B510" s="37" t="n">
        <f aca="false">+B509+100</f>
        <v>379500</v>
      </c>
      <c r="C510" s="38" t="s">
        <v>31</v>
      </c>
      <c r="D510" s="38"/>
      <c r="E510" s="39" t="n">
        <v>38</v>
      </c>
      <c r="F510" s="39" t="n">
        <v>39</v>
      </c>
      <c r="G510" s="39" t="n">
        <v>40</v>
      </c>
      <c r="H510" s="39" t="n">
        <v>41</v>
      </c>
      <c r="I510" s="39" t="n">
        <v>41</v>
      </c>
      <c r="J510" s="39" t="n">
        <f aca="false">SUM(E510:I510)/5</f>
        <v>39.8</v>
      </c>
      <c r="K510" s="40" t="n">
        <v>25.2</v>
      </c>
      <c r="L510" s="40" t="n">
        <v>42.1</v>
      </c>
      <c r="M510" s="41" t="n">
        <f aca="false">(-0.0041*L510^2+0.4196*L510-6.8929)+J510</f>
        <v>43.305379</v>
      </c>
      <c r="N510" s="42"/>
      <c r="P510" s="20"/>
      <c r="Q510" s="20"/>
      <c r="R510" s="20"/>
      <c r="S510" s="20"/>
      <c r="T510" s="20"/>
      <c r="U510" s="20"/>
      <c r="V510" s="20"/>
    </row>
    <row r="511" customFormat="false" ht="18.95" hidden="false" customHeight="true" outlineLevel="0" collapsed="false">
      <c r="B511" s="37" t="n">
        <f aca="false">+B510+100</f>
        <v>379600</v>
      </c>
      <c r="C511" s="38"/>
      <c r="D511" s="38" t="s">
        <v>31</v>
      </c>
      <c r="E511" s="39" t="n">
        <v>38</v>
      </c>
      <c r="F511" s="39" t="n">
        <v>38</v>
      </c>
      <c r="G511" s="39" t="n">
        <v>40</v>
      </c>
      <c r="H511" s="39" t="n">
        <v>40</v>
      </c>
      <c r="I511" s="39" t="n">
        <v>41</v>
      </c>
      <c r="J511" s="39" t="n">
        <f aca="false">SUM(E511:I511)/5</f>
        <v>39.4</v>
      </c>
      <c r="K511" s="40" t="n">
        <v>25.2</v>
      </c>
      <c r="L511" s="40" t="n">
        <v>42.1</v>
      </c>
      <c r="M511" s="41" t="n">
        <f aca="false">(-0.0041*L511^2+0.4196*L511-6.8929)+J511</f>
        <v>42.905379</v>
      </c>
      <c r="N511" s="42"/>
      <c r="P511" s="20"/>
      <c r="Q511" s="20"/>
      <c r="R511" s="20"/>
      <c r="S511" s="20"/>
      <c r="T511" s="20"/>
      <c r="U511" s="20"/>
      <c r="V511" s="20"/>
    </row>
    <row r="512" customFormat="false" ht="18.95" hidden="false" customHeight="true" outlineLevel="0" collapsed="false">
      <c r="B512" s="37" t="n">
        <f aca="false">+B511+100</f>
        <v>379700</v>
      </c>
      <c r="C512" s="38" t="s">
        <v>31</v>
      </c>
      <c r="D512" s="38"/>
      <c r="E512" s="39" t="n">
        <v>34</v>
      </c>
      <c r="F512" s="39" t="n">
        <v>34</v>
      </c>
      <c r="G512" s="39" t="n">
        <v>35</v>
      </c>
      <c r="H512" s="39" t="n">
        <v>36</v>
      </c>
      <c r="I512" s="39" t="n">
        <v>37</v>
      </c>
      <c r="J512" s="39" t="n">
        <v>45</v>
      </c>
      <c r="K512" s="40" t="n">
        <v>25.2</v>
      </c>
      <c r="L512" s="40" t="n">
        <v>42.1</v>
      </c>
      <c r="M512" s="41" t="n">
        <f aca="false">(-0.0041*L512^2+0.4196*L512-6.8929)+J512</f>
        <v>48.505379</v>
      </c>
      <c r="N512" s="42"/>
      <c r="P512" s="20"/>
      <c r="Q512" s="20"/>
      <c r="R512" s="20"/>
      <c r="S512" s="20"/>
      <c r="T512" s="20"/>
      <c r="U512" s="20"/>
      <c r="V512" s="20"/>
    </row>
    <row r="513" customFormat="false" ht="18.95" hidden="false" customHeight="true" outlineLevel="0" collapsed="false">
      <c r="B513" s="37" t="n">
        <f aca="false">+B512+100</f>
        <v>379800</v>
      </c>
      <c r="C513" s="38"/>
      <c r="D513" s="38" t="s">
        <v>31</v>
      </c>
      <c r="E513" s="39" t="n">
        <v>31</v>
      </c>
      <c r="F513" s="39" t="n">
        <v>31</v>
      </c>
      <c r="G513" s="39" t="n">
        <v>31</v>
      </c>
      <c r="H513" s="39" t="n">
        <v>32</v>
      </c>
      <c r="I513" s="39" t="n">
        <v>32</v>
      </c>
      <c r="J513" s="39" t="n">
        <f aca="false">SUM(E513:I513)/5</f>
        <v>31.4</v>
      </c>
      <c r="K513" s="40" t="n">
        <v>25.2</v>
      </c>
      <c r="L513" s="40" t="n">
        <v>42.1</v>
      </c>
      <c r="M513" s="41" t="n">
        <f aca="false">(-0.0041*L513^2+0.4196*L513-6.8929)+J513</f>
        <v>34.905379</v>
      </c>
      <c r="N513" s="42"/>
      <c r="P513" s="20"/>
      <c r="Q513" s="20"/>
      <c r="R513" s="20"/>
      <c r="S513" s="20"/>
      <c r="T513" s="20"/>
      <c r="U513" s="20"/>
      <c r="V513" s="20"/>
    </row>
    <row r="514" customFormat="false" ht="18.95" hidden="false" customHeight="true" outlineLevel="0" collapsed="false">
      <c r="B514" s="37" t="n">
        <f aca="false">+B513+100</f>
        <v>379900</v>
      </c>
      <c r="C514" s="38" t="s">
        <v>31</v>
      </c>
      <c r="D514" s="38"/>
      <c r="E514" s="39" t="n">
        <v>30</v>
      </c>
      <c r="F514" s="39" t="n">
        <v>31</v>
      </c>
      <c r="G514" s="39" t="n">
        <v>30</v>
      </c>
      <c r="H514" s="39" t="n">
        <v>31</v>
      </c>
      <c r="I514" s="39" t="n">
        <v>32</v>
      </c>
      <c r="J514" s="39" t="n">
        <f aca="false">SUM(E514:I514)/5</f>
        <v>30.8</v>
      </c>
      <c r="K514" s="40" t="n">
        <v>25.2</v>
      </c>
      <c r="L514" s="40" t="n">
        <v>42.1</v>
      </c>
      <c r="M514" s="41" t="n">
        <f aca="false">(-0.0041*L514^2+0.4196*L514-6.8929)+J514</f>
        <v>34.305379</v>
      </c>
      <c r="N514" s="42"/>
      <c r="P514" s="20"/>
      <c r="Q514" s="20"/>
      <c r="R514" s="20"/>
      <c r="S514" s="20"/>
      <c r="T514" s="20"/>
      <c r="U514" s="20"/>
      <c r="V514" s="20"/>
    </row>
    <row r="515" customFormat="false" ht="18.95" hidden="false" customHeight="true" outlineLevel="0" collapsed="false">
      <c r="B515" s="37" t="n">
        <f aca="false">+B514+100</f>
        <v>380000</v>
      </c>
      <c r="C515" s="38"/>
      <c r="D515" s="38" t="s">
        <v>31</v>
      </c>
      <c r="E515" s="39" t="n">
        <v>30</v>
      </c>
      <c r="F515" s="39" t="n">
        <v>30</v>
      </c>
      <c r="G515" s="39" t="n">
        <v>30</v>
      </c>
      <c r="H515" s="39" t="n">
        <v>31</v>
      </c>
      <c r="I515" s="39" t="n">
        <v>32</v>
      </c>
      <c r="J515" s="39" t="n">
        <f aca="false">SUM(E515:I515)/5</f>
        <v>30.6</v>
      </c>
      <c r="K515" s="40" t="n">
        <v>25.2</v>
      </c>
      <c r="L515" s="40" t="n">
        <v>42.1</v>
      </c>
      <c r="M515" s="41" t="n">
        <f aca="false">(-0.0041*L515^2+0.4196*L515-6.8929)+J515</f>
        <v>34.105379</v>
      </c>
      <c r="N515" s="42"/>
      <c r="P515" s="20"/>
      <c r="Q515" s="20"/>
      <c r="R515" s="20"/>
      <c r="S515" s="20"/>
      <c r="T515" s="20"/>
      <c r="U515" s="20"/>
      <c r="V515" s="20"/>
    </row>
    <row r="516" customFormat="false" ht="18.95" hidden="false" customHeight="true" outlineLevel="0" collapsed="false">
      <c r="B516" s="37" t="n">
        <f aca="false">+B515+100</f>
        <v>380100</v>
      </c>
      <c r="C516" s="38" t="s">
        <v>31</v>
      </c>
      <c r="D516" s="38"/>
      <c r="E516" s="39" t="n">
        <v>27</v>
      </c>
      <c r="F516" s="39" t="n">
        <v>26</v>
      </c>
      <c r="G516" s="39" t="n">
        <v>26</v>
      </c>
      <c r="H516" s="39" t="n">
        <v>26</v>
      </c>
      <c r="I516" s="39" t="n">
        <v>27</v>
      </c>
      <c r="J516" s="39" t="n">
        <f aca="false">SUM(E516:I516)/5</f>
        <v>26.4</v>
      </c>
      <c r="K516" s="40" t="n">
        <v>25.2</v>
      </c>
      <c r="L516" s="40" t="n">
        <v>42.1</v>
      </c>
      <c r="M516" s="41" t="n">
        <f aca="false">(-0.0041*L516^2+0.4196*L516-6.8929)+J516</f>
        <v>29.905379</v>
      </c>
      <c r="N516" s="42"/>
      <c r="P516" s="20"/>
      <c r="Q516" s="20"/>
      <c r="R516" s="20"/>
      <c r="S516" s="20"/>
      <c r="T516" s="20"/>
      <c r="U516" s="20"/>
      <c r="V516" s="20"/>
    </row>
    <row r="517" customFormat="false" ht="18.95" hidden="false" customHeight="true" outlineLevel="0" collapsed="false">
      <c r="B517" s="37" t="n">
        <f aca="false">+B516+100</f>
        <v>380200</v>
      </c>
      <c r="C517" s="38"/>
      <c r="D517" s="38" t="s">
        <v>31</v>
      </c>
      <c r="E517" s="39" t="n">
        <v>24</v>
      </c>
      <c r="F517" s="39" t="n">
        <v>25</v>
      </c>
      <c r="G517" s="39" t="n">
        <v>25</v>
      </c>
      <c r="H517" s="39" t="n">
        <v>25</v>
      </c>
      <c r="I517" s="39" t="n">
        <v>26</v>
      </c>
      <c r="J517" s="39" t="n">
        <f aca="false">SUM(E517:I517)/5</f>
        <v>25</v>
      </c>
      <c r="K517" s="40" t="n">
        <v>25.2</v>
      </c>
      <c r="L517" s="40" t="n">
        <v>42.1</v>
      </c>
      <c r="M517" s="41" t="n">
        <f aca="false">(-0.0041*L517^2+0.4196*L517-6.8929)+J517</f>
        <v>28.505379</v>
      </c>
      <c r="N517" s="42"/>
      <c r="P517" s="20"/>
      <c r="Q517" s="20"/>
      <c r="R517" s="20"/>
      <c r="S517" s="20"/>
      <c r="T517" s="20"/>
      <c r="U517" s="20"/>
      <c r="V517" s="20"/>
    </row>
    <row r="518" customFormat="false" ht="18.95" hidden="false" customHeight="true" outlineLevel="0" collapsed="false">
      <c r="B518" s="37" t="n">
        <f aca="false">+B517+100</f>
        <v>380300</v>
      </c>
      <c r="C518" s="38" t="s">
        <v>31</v>
      </c>
      <c r="D518" s="38"/>
      <c r="E518" s="39" t="n">
        <v>29</v>
      </c>
      <c r="F518" s="39" t="n">
        <v>30</v>
      </c>
      <c r="G518" s="39" t="n">
        <v>30</v>
      </c>
      <c r="H518" s="39" t="n">
        <v>30</v>
      </c>
      <c r="I518" s="39" t="n">
        <v>31</v>
      </c>
      <c r="J518" s="39" t="n">
        <f aca="false">SUM(E518:I518)/5</f>
        <v>30</v>
      </c>
      <c r="K518" s="40" t="n">
        <v>25.2</v>
      </c>
      <c r="L518" s="40" t="n">
        <v>42.1</v>
      </c>
      <c r="M518" s="41" t="n">
        <f aca="false">(-0.0041*L518^2+0.4196*L518-6.8929)+J518</f>
        <v>33.505379</v>
      </c>
      <c r="N518" s="42"/>
      <c r="P518" s="20"/>
      <c r="Q518" s="20"/>
      <c r="R518" s="20"/>
      <c r="S518" s="20"/>
      <c r="T518" s="20"/>
      <c r="U518" s="20"/>
      <c r="V518" s="20"/>
    </row>
    <row r="519" customFormat="false" ht="18.95" hidden="false" customHeight="true" outlineLevel="0" collapsed="false">
      <c r="B519" s="37" t="n">
        <f aca="false">+B518+100</f>
        <v>380400</v>
      </c>
      <c r="C519" s="38"/>
      <c r="D519" s="38" t="s">
        <v>31</v>
      </c>
      <c r="E519" s="39" t="n">
        <v>32</v>
      </c>
      <c r="F519" s="39" t="n">
        <v>32</v>
      </c>
      <c r="G519" s="39" t="n">
        <v>32</v>
      </c>
      <c r="H519" s="39" t="n">
        <v>32</v>
      </c>
      <c r="I519" s="39" t="n">
        <v>33</v>
      </c>
      <c r="J519" s="39" t="n">
        <f aca="false">SUM(E519:I519)/5</f>
        <v>32.2</v>
      </c>
      <c r="K519" s="40" t="n">
        <v>25.2</v>
      </c>
      <c r="L519" s="40" t="n">
        <v>42.1</v>
      </c>
      <c r="M519" s="41" t="n">
        <f aca="false">(-0.0041*L519^2+0.4196*L519-6.8929)+J519</f>
        <v>35.705379</v>
      </c>
      <c r="N519" s="42"/>
      <c r="P519" s="20"/>
      <c r="Q519" s="20"/>
      <c r="R519" s="20"/>
      <c r="S519" s="20"/>
      <c r="T519" s="20"/>
      <c r="U519" s="20"/>
      <c r="V519" s="20"/>
    </row>
    <row r="520" customFormat="false" ht="18.95" hidden="false" customHeight="true" outlineLevel="0" collapsed="false">
      <c r="B520" s="37" t="n">
        <f aca="false">+B519+100</f>
        <v>380500</v>
      </c>
      <c r="C520" s="38" t="s">
        <v>31</v>
      </c>
      <c r="D520" s="38"/>
      <c r="E520" s="39" t="n">
        <v>34</v>
      </c>
      <c r="F520" s="39" t="n">
        <v>33</v>
      </c>
      <c r="G520" s="39" t="n">
        <v>32</v>
      </c>
      <c r="H520" s="39" t="n">
        <v>33</v>
      </c>
      <c r="I520" s="39" t="n">
        <v>32</v>
      </c>
      <c r="J520" s="39" t="n">
        <f aca="false">SUM(E520:I520)/5</f>
        <v>32.8</v>
      </c>
      <c r="K520" s="40" t="n">
        <v>25</v>
      </c>
      <c r="L520" s="40" t="n">
        <v>46.1</v>
      </c>
      <c r="M520" s="41" t="n">
        <f aca="false">(-0.0041*L520^2+0.4196*L520-6.8929)+J520</f>
        <v>36.537299</v>
      </c>
      <c r="N520" s="42"/>
      <c r="P520" s="20"/>
      <c r="Q520" s="20"/>
      <c r="R520" s="20"/>
      <c r="S520" s="20"/>
      <c r="T520" s="20"/>
      <c r="U520" s="20"/>
      <c r="V520" s="20"/>
    </row>
    <row r="521" customFormat="false" ht="18.95" hidden="false" customHeight="true" outlineLevel="0" collapsed="false">
      <c r="B521" s="37" t="n">
        <f aca="false">+B520+100</f>
        <v>380600</v>
      </c>
      <c r="C521" s="38"/>
      <c r="D521" s="38" t="s">
        <v>31</v>
      </c>
      <c r="E521" s="39" t="n">
        <v>29</v>
      </c>
      <c r="F521" s="39" t="n">
        <v>29</v>
      </c>
      <c r="G521" s="39" t="n">
        <v>29</v>
      </c>
      <c r="H521" s="39" t="n">
        <v>30</v>
      </c>
      <c r="I521" s="39" t="n">
        <v>32</v>
      </c>
      <c r="J521" s="39" t="n">
        <f aca="false">SUM(E521:I521)/5</f>
        <v>29.8</v>
      </c>
      <c r="K521" s="40" t="n">
        <v>25</v>
      </c>
      <c r="L521" s="40" t="n">
        <v>46.1</v>
      </c>
      <c r="M521" s="41" t="n">
        <f aca="false">(-0.0041*L521^2+0.4196*L521-6.8929)+J521</f>
        <v>33.537299</v>
      </c>
      <c r="N521" s="42"/>
      <c r="P521" s="20"/>
      <c r="Q521" s="20"/>
      <c r="R521" s="20"/>
      <c r="S521" s="20"/>
      <c r="T521" s="20"/>
      <c r="U521" s="20"/>
      <c r="V521" s="20"/>
    </row>
    <row r="522" customFormat="false" ht="18.95" hidden="false" customHeight="true" outlineLevel="0" collapsed="false">
      <c r="B522" s="37" t="n">
        <f aca="false">+B521+100</f>
        <v>380700</v>
      </c>
      <c r="C522" s="38" t="s">
        <v>31</v>
      </c>
      <c r="D522" s="38"/>
      <c r="E522" s="39" t="n">
        <v>33.3</v>
      </c>
      <c r="F522" s="39" t="n">
        <v>34</v>
      </c>
      <c r="G522" s="39" t="n">
        <v>35</v>
      </c>
      <c r="H522" s="39" t="n">
        <v>35</v>
      </c>
      <c r="I522" s="39" t="n">
        <v>35</v>
      </c>
      <c r="J522" s="39" t="n">
        <f aca="false">SUM(E522:I522)/5</f>
        <v>34.46</v>
      </c>
      <c r="K522" s="40" t="n">
        <v>25</v>
      </c>
      <c r="L522" s="40" t="n">
        <v>46.1</v>
      </c>
      <c r="M522" s="41" t="n">
        <f aca="false">(-0.0041*L522^2+0.4196*L522-6.8929)+J522</f>
        <v>38.197299</v>
      </c>
      <c r="N522" s="42"/>
      <c r="P522" s="20"/>
      <c r="Q522" s="20"/>
      <c r="R522" s="20"/>
      <c r="S522" s="20"/>
      <c r="T522" s="20"/>
      <c r="U522" s="20"/>
      <c r="V522" s="20"/>
    </row>
    <row r="523" customFormat="false" ht="18.95" hidden="false" customHeight="true" outlineLevel="0" collapsed="false">
      <c r="B523" s="37" t="n">
        <f aca="false">+B522+100</f>
        <v>380800</v>
      </c>
      <c r="C523" s="38"/>
      <c r="D523" s="38" t="s">
        <v>31</v>
      </c>
      <c r="E523" s="39" t="n">
        <v>32</v>
      </c>
      <c r="F523" s="39" t="n">
        <v>33</v>
      </c>
      <c r="G523" s="39" t="n">
        <v>33</v>
      </c>
      <c r="H523" s="39" t="n">
        <v>33</v>
      </c>
      <c r="I523" s="39" t="n">
        <v>33</v>
      </c>
      <c r="J523" s="39" t="n">
        <f aca="false">SUM(E523:I523)/5</f>
        <v>32.8</v>
      </c>
      <c r="K523" s="40" t="n">
        <v>25</v>
      </c>
      <c r="L523" s="40" t="n">
        <v>46.1</v>
      </c>
      <c r="M523" s="41" t="n">
        <f aca="false">(-0.0041*L523^2+0.4196*L523-6.8929)+J523</f>
        <v>36.537299</v>
      </c>
      <c r="N523" s="42"/>
      <c r="P523" s="20"/>
      <c r="Q523" s="20"/>
      <c r="R523" s="20"/>
      <c r="S523" s="20"/>
      <c r="T523" s="20"/>
      <c r="U523" s="20"/>
      <c r="V523" s="20"/>
    </row>
    <row r="524" customFormat="false" ht="18.95" hidden="false" customHeight="true" outlineLevel="0" collapsed="false">
      <c r="B524" s="37" t="n">
        <f aca="false">+B523+100</f>
        <v>380900</v>
      </c>
      <c r="C524" s="38" t="s">
        <v>31</v>
      </c>
      <c r="D524" s="38"/>
      <c r="E524" s="39" t="n">
        <v>31</v>
      </c>
      <c r="F524" s="39" t="n">
        <v>29</v>
      </c>
      <c r="G524" s="39" t="n">
        <v>30</v>
      </c>
      <c r="H524" s="39" t="n">
        <v>30</v>
      </c>
      <c r="I524" s="39" t="n">
        <v>31</v>
      </c>
      <c r="J524" s="39" t="n">
        <f aca="false">SUM(E524:I524)/5</f>
        <v>30.2</v>
      </c>
      <c r="K524" s="40" t="n">
        <v>25</v>
      </c>
      <c r="L524" s="40" t="n">
        <v>46.1</v>
      </c>
      <c r="M524" s="41" t="n">
        <f aca="false">(-0.0041*L524^2+0.4196*L524-6.8929)+J524</f>
        <v>33.937299</v>
      </c>
      <c r="N524" s="42"/>
      <c r="P524" s="20"/>
      <c r="Q524" s="20"/>
      <c r="R524" s="20"/>
      <c r="S524" s="20"/>
      <c r="T524" s="20"/>
      <c r="U524" s="20"/>
      <c r="V524" s="20"/>
    </row>
    <row r="525" customFormat="false" ht="18.95" hidden="false" customHeight="true" outlineLevel="0" collapsed="false">
      <c r="B525" s="37" t="n">
        <f aca="false">+B524+100</f>
        <v>381000</v>
      </c>
      <c r="C525" s="38"/>
      <c r="D525" s="38" t="s">
        <v>31</v>
      </c>
      <c r="E525" s="39" t="n">
        <v>30</v>
      </c>
      <c r="F525" s="39" t="n">
        <v>31</v>
      </c>
      <c r="G525" s="39" t="n">
        <v>31</v>
      </c>
      <c r="H525" s="39" t="n">
        <v>31</v>
      </c>
      <c r="I525" s="39" t="n">
        <v>32</v>
      </c>
      <c r="J525" s="39" t="n">
        <f aca="false">SUM(E525:I525)/5</f>
        <v>31</v>
      </c>
      <c r="K525" s="40" t="n">
        <v>25</v>
      </c>
      <c r="L525" s="40" t="n">
        <v>46.1</v>
      </c>
      <c r="M525" s="41" t="n">
        <f aca="false">(-0.0041*L525^2+0.4196*L525-6.8929)+J525</f>
        <v>34.737299</v>
      </c>
      <c r="N525" s="42"/>
      <c r="P525" s="20"/>
      <c r="Q525" s="20"/>
      <c r="R525" s="20"/>
      <c r="S525" s="20"/>
      <c r="T525" s="20"/>
      <c r="U525" s="20"/>
      <c r="V525" s="20"/>
    </row>
    <row r="526" customFormat="false" ht="18.95" hidden="false" customHeight="true" outlineLevel="0" collapsed="false">
      <c r="B526" s="37" t="n">
        <f aca="false">+B525+100</f>
        <v>381100</v>
      </c>
      <c r="C526" s="38" t="s">
        <v>31</v>
      </c>
      <c r="D526" s="38"/>
      <c r="E526" s="39" t="n">
        <v>33</v>
      </c>
      <c r="F526" s="39" t="n">
        <v>32</v>
      </c>
      <c r="G526" s="39" t="n">
        <v>32</v>
      </c>
      <c r="H526" s="39" t="n">
        <v>31</v>
      </c>
      <c r="I526" s="39" t="n">
        <v>32</v>
      </c>
      <c r="J526" s="39" t="n">
        <f aca="false">SUM(E526:I526)/5</f>
        <v>32</v>
      </c>
      <c r="K526" s="40" t="n">
        <v>25</v>
      </c>
      <c r="L526" s="40" t="n">
        <v>46.1</v>
      </c>
      <c r="M526" s="41" t="n">
        <f aca="false">(-0.0041*L526^2+0.4196*L526-6.8929)+J526</f>
        <v>35.737299</v>
      </c>
      <c r="N526" s="42"/>
      <c r="P526" s="20"/>
      <c r="Q526" s="20"/>
      <c r="R526" s="20"/>
      <c r="S526" s="20"/>
      <c r="T526" s="20"/>
      <c r="U526" s="20"/>
      <c r="V526" s="20"/>
    </row>
    <row r="527" customFormat="false" ht="18.95" hidden="false" customHeight="true" outlineLevel="0" collapsed="false">
      <c r="B527" s="37" t="n">
        <f aca="false">+B526+100</f>
        <v>381200</v>
      </c>
      <c r="C527" s="38"/>
      <c r="D527" s="38" t="s">
        <v>31</v>
      </c>
      <c r="E527" s="39" t="n">
        <v>30</v>
      </c>
      <c r="F527" s="39" t="n">
        <v>31</v>
      </c>
      <c r="G527" s="39" t="n">
        <v>32</v>
      </c>
      <c r="H527" s="39" t="n">
        <v>33</v>
      </c>
      <c r="I527" s="39" t="n">
        <v>33</v>
      </c>
      <c r="J527" s="39" t="n">
        <f aca="false">SUM(E527:I527)/5</f>
        <v>31.8</v>
      </c>
      <c r="K527" s="40" t="n">
        <v>25</v>
      </c>
      <c r="L527" s="40" t="n">
        <v>46.1</v>
      </c>
      <c r="M527" s="41" t="n">
        <f aca="false">(-0.0041*L527^2+0.4196*L527-6.8929)+J527</f>
        <v>35.537299</v>
      </c>
      <c r="N527" s="42"/>
      <c r="P527" s="20"/>
      <c r="Q527" s="20"/>
      <c r="R527" s="20"/>
      <c r="S527" s="20"/>
      <c r="T527" s="20"/>
      <c r="U527" s="20"/>
      <c r="V527" s="20"/>
    </row>
    <row r="528" customFormat="false" ht="18.95" hidden="false" customHeight="true" outlineLevel="0" collapsed="false">
      <c r="B528" s="37" t="n">
        <f aca="false">+B527+100</f>
        <v>381300</v>
      </c>
      <c r="C528" s="38" t="s">
        <v>31</v>
      </c>
      <c r="D528" s="38"/>
      <c r="E528" s="39" t="n">
        <v>34</v>
      </c>
      <c r="F528" s="39" t="n">
        <v>36</v>
      </c>
      <c r="G528" s="39" t="n">
        <v>34</v>
      </c>
      <c r="H528" s="39" t="n">
        <v>33</v>
      </c>
      <c r="I528" s="39" t="n">
        <v>34</v>
      </c>
      <c r="J528" s="39" t="n">
        <f aca="false">SUM(E528:I528)/5</f>
        <v>34.2</v>
      </c>
      <c r="K528" s="40" t="n">
        <v>25</v>
      </c>
      <c r="L528" s="40" t="n">
        <v>46.1</v>
      </c>
      <c r="M528" s="41" t="n">
        <f aca="false">(-0.0041*L528^2+0.4196*L528-6.8929)+J528</f>
        <v>37.937299</v>
      </c>
      <c r="N528" s="42"/>
      <c r="P528" s="20"/>
      <c r="Q528" s="20"/>
      <c r="R528" s="20"/>
      <c r="S528" s="20"/>
      <c r="T528" s="20"/>
      <c r="U528" s="20"/>
      <c r="V528" s="20"/>
    </row>
    <row r="529" customFormat="false" ht="18.95" hidden="false" customHeight="true" outlineLevel="0" collapsed="false">
      <c r="B529" s="37" t="n">
        <f aca="false">+B528+100</f>
        <v>381400</v>
      </c>
      <c r="C529" s="38"/>
      <c r="D529" s="38" t="s">
        <v>31</v>
      </c>
      <c r="E529" s="39" t="n">
        <v>35</v>
      </c>
      <c r="F529" s="39" t="n">
        <v>36</v>
      </c>
      <c r="G529" s="39" t="n">
        <v>35</v>
      </c>
      <c r="H529" s="39" t="n">
        <v>37</v>
      </c>
      <c r="I529" s="39" t="n">
        <v>36</v>
      </c>
      <c r="J529" s="39" t="n">
        <f aca="false">SUM(E529:I529)/5</f>
        <v>35.8</v>
      </c>
      <c r="K529" s="40" t="n">
        <v>25</v>
      </c>
      <c r="L529" s="40" t="n">
        <v>46.1</v>
      </c>
      <c r="M529" s="41" t="n">
        <f aca="false">(-0.0041*L529^2+0.4196*L529-6.8929)+J529</f>
        <v>39.537299</v>
      </c>
      <c r="N529" s="42"/>
      <c r="P529" s="20"/>
      <c r="Q529" s="20"/>
      <c r="R529" s="20"/>
      <c r="S529" s="20"/>
      <c r="T529" s="20"/>
      <c r="U529" s="20"/>
      <c r="V529" s="20"/>
    </row>
    <row r="530" customFormat="false" ht="18.95" hidden="false" customHeight="true" outlineLevel="0" collapsed="false">
      <c r="B530" s="37" t="n">
        <f aca="false">+B529+100</f>
        <v>381500</v>
      </c>
      <c r="C530" s="38" t="s">
        <v>31</v>
      </c>
      <c r="D530" s="38"/>
      <c r="E530" s="39" t="n">
        <v>34</v>
      </c>
      <c r="F530" s="39" t="n">
        <v>33</v>
      </c>
      <c r="G530" s="39" t="n">
        <v>33</v>
      </c>
      <c r="H530" s="39" t="n">
        <v>32</v>
      </c>
      <c r="I530" s="39" t="n">
        <v>32</v>
      </c>
      <c r="J530" s="39" t="n">
        <f aca="false">SUM(E530:I530)/5</f>
        <v>32.8</v>
      </c>
      <c r="K530" s="40" t="n">
        <v>25.2</v>
      </c>
      <c r="L530" s="40" t="n">
        <v>43.8</v>
      </c>
      <c r="M530" s="41" t="n">
        <f aca="false">(-0.0041*L530^2+0.4196*L530-6.8929)+J530</f>
        <v>36.419976</v>
      </c>
      <c r="N530" s="42"/>
      <c r="P530" s="20"/>
      <c r="Q530" s="20"/>
      <c r="R530" s="20"/>
      <c r="S530" s="20"/>
      <c r="T530" s="20"/>
      <c r="U530" s="20"/>
      <c r="V530" s="20"/>
    </row>
    <row r="531" customFormat="false" ht="18.95" hidden="false" customHeight="true" outlineLevel="0" collapsed="false">
      <c r="B531" s="37" t="n">
        <f aca="false">+B530+100</f>
        <v>381600</v>
      </c>
      <c r="C531" s="38"/>
      <c r="D531" s="38" t="s">
        <v>31</v>
      </c>
      <c r="E531" s="39" t="n">
        <v>32</v>
      </c>
      <c r="F531" s="39" t="n">
        <v>32</v>
      </c>
      <c r="G531" s="39" t="n">
        <v>33</v>
      </c>
      <c r="H531" s="39" t="n">
        <v>33</v>
      </c>
      <c r="I531" s="39" t="n">
        <v>34</v>
      </c>
      <c r="J531" s="39" t="n">
        <f aca="false">SUM(E531:I531)/5</f>
        <v>32.8</v>
      </c>
      <c r="K531" s="40" t="n">
        <v>25.2</v>
      </c>
      <c r="L531" s="40" t="n">
        <v>43.8</v>
      </c>
      <c r="M531" s="41" t="n">
        <f aca="false">(-0.0041*L531^2+0.4196*L531-6.8929)+J531</f>
        <v>36.419976</v>
      </c>
      <c r="N531" s="42"/>
      <c r="P531" s="20"/>
      <c r="Q531" s="20"/>
      <c r="R531" s="20"/>
      <c r="S531" s="20"/>
      <c r="T531" s="20"/>
      <c r="U531" s="20"/>
      <c r="V531" s="20"/>
    </row>
    <row r="532" customFormat="false" ht="18.95" hidden="false" customHeight="true" outlineLevel="0" collapsed="false">
      <c r="B532" s="37" t="n">
        <f aca="false">+B531+100</f>
        <v>381700</v>
      </c>
      <c r="C532" s="38" t="s">
        <v>31</v>
      </c>
      <c r="D532" s="38"/>
      <c r="E532" s="39" t="n">
        <v>29</v>
      </c>
      <c r="F532" s="39" t="n">
        <v>30</v>
      </c>
      <c r="G532" s="39" t="n">
        <v>30</v>
      </c>
      <c r="H532" s="39" t="n">
        <v>30</v>
      </c>
      <c r="I532" s="39" t="n">
        <v>31</v>
      </c>
      <c r="J532" s="39" t="n">
        <f aca="false">SUM(E532:I532)/5</f>
        <v>30</v>
      </c>
      <c r="K532" s="40" t="n">
        <v>25.2</v>
      </c>
      <c r="L532" s="40" t="n">
        <v>43.8</v>
      </c>
      <c r="M532" s="41" t="n">
        <f aca="false">(-0.0041*L532^2+0.4196*L532-6.8929)+J532</f>
        <v>33.619976</v>
      </c>
      <c r="N532" s="42"/>
      <c r="P532" s="20"/>
      <c r="Q532" s="20"/>
      <c r="R532" s="20"/>
      <c r="S532" s="20"/>
      <c r="T532" s="20"/>
      <c r="U532" s="20"/>
      <c r="V532" s="20"/>
    </row>
    <row r="533" customFormat="false" ht="18.95" hidden="false" customHeight="true" outlineLevel="0" collapsed="false">
      <c r="B533" s="37" t="n">
        <v>381800</v>
      </c>
      <c r="C533" s="38"/>
      <c r="D533" s="38" t="s">
        <v>31</v>
      </c>
      <c r="E533" s="39" t="n">
        <v>36</v>
      </c>
      <c r="F533" s="39" t="n">
        <v>36</v>
      </c>
      <c r="G533" s="39" t="n">
        <v>37</v>
      </c>
      <c r="H533" s="39" t="n">
        <v>37</v>
      </c>
      <c r="I533" s="39" t="n">
        <v>38</v>
      </c>
      <c r="J533" s="39" t="n">
        <f aca="false">SUM(E533:I533)/5</f>
        <v>36.8</v>
      </c>
      <c r="K533" s="40" t="n">
        <v>25.2</v>
      </c>
      <c r="L533" s="40" t="n">
        <v>43.8</v>
      </c>
      <c r="M533" s="41" t="n">
        <f aca="false">(-0.0041*L533^2+0.4196*L533-6.8929)+J533</f>
        <v>40.419976</v>
      </c>
      <c r="N533" s="42"/>
      <c r="P533" s="20"/>
      <c r="Q533" s="20"/>
      <c r="R533" s="20"/>
      <c r="S533" s="20"/>
      <c r="T533" s="20"/>
      <c r="U533" s="20"/>
      <c r="V533" s="20"/>
    </row>
    <row r="534" customFormat="false" ht="18.95" hidden="false" customHeight="true" outlineLevel="0" collapsed="false">
      <c r="B534" s="37" t="n">
        <f aca="false">+B533+100</f>
        <v>381900</v>
      </c>
      <c r="C534" s="38" t="s">
        <v>31</v>
      </c>
      <c r="D534" s="38"/>
      <c r="E534" s="39" t="n">
        <v>33</v>
      </c>
      <c r="F534" s="39" t="n">
        <v>34</v>
      </c>
      <c r="G534" s="39" t="n">
        <v>34</v>
      </c>
      <c r="H534" s="39" t="n">
        <v>34</v>
      </c>
      <c r="I534" s="39" t="n">
        <v>35</v>
      </c>
      <c r="J534" s="39" t="n">
        <f aca="false">SUM(E534:I534)/5</f>
        <v>34</v>
      </c>
      <c r="K534" s="40" t="n">
        <v>25.2</v>
      </c>
      <c r="L534" s="40" t="n">
        <v>43.8</v>
      </c>
      <c r="M534" s="41" t="n">
        <f aca="false">(-0.0041*L534^2+0.4196*L534-6.8929)+J534</f>
        <v>37.619976</v>
      </c>
      <c r="N534" s="42"/>
      <c r="P534" s="20"/>
      <c r="Q534" s="20"/>
      <c r="R534" s="20"/>
      <c r="S534" s="20"/>
      <c r="T534" s="20"/>
      <c r="U534" s="20"/>
      <c r="V534" s="20"/>
    </row>
    <row r="535" customFormat="false" ht="18.95" hidden="false" customHeight="true" outlineLevel="0" collapsed="false">
      <c r="B535" s="37" t="n">
        <f aca="false">+B534+100</f>
        <v>382000</v>
      </c>
      <c r="C535" s="38"/>
      <c r="D535" s="38" t="s">
        <v>31</v>
      </c>
      <c r="E535" s="39" t="n">
        <v>30</v>
      </c>
      <c r="F535" s="39" t="n">
        <v>31</v>
      </c>
      <c r="G535" s="39" t="n">
        <v>32</v>
      </c>
      <c r="H535" s="39" t="n">
        <v>32</v>
      </c>
      <c r="I535" s="39" t="n">
        <v>33</v>
      </c>
      <c r="J535" s="39" t="n">
        <f aca="false">SUM(E535:I535)/5</f>
        <v>31.6</v>
      </c>
      <c r="K535" s="40" t="n">
        <v>25.2</v>
      </c>
      <c r="L535" s="40" t="n">
        <v>43.8</v>
      </c>
      <c r="M535" s="41" t="n">
        <f aca="false">(-0.0041*L535^2+0.4196*L535-6.8929)+J535</f>
        <v>35.219976</v>
      </c>
      <c r="N535" s="42"/>
      <c r="P535" s="20"/>
      <c r="Q535" s="20"/>
      <c r="R535" s="20"/>
      <c r="S535" s="20"/>
      <c r="T535" s="20"/>
      <c r="U535" s="20"/>
      <c r="V535" s="20"/>
    </row>
    <row r="536" customFormat="false" ht="18.95" hidden="false" customHeight="true" outlineLevel="0" collapsed="false">
      <c r="B536" s="37" t="n">
        <f aca="false">+B535+100</f>
        <v>382100</v>
      </c>
      <c r="C536" s="38" t="s">
        <v>31</v>
      </c>
      <c r="D536" s="38"/>
      <c r="E536" s="39" t="n">
        <v>32</v>
      </c>
      <c r="F536" s="39" t="n">
        <v>32</v>
      </c>
      <c r="G536" s="39" t="n">
        <v>33</v>
      </c>
      <c r="H536" s="39" t="n">
        <v>33</v>
      </c>
      <c r="I536" s="39" t="n">
        <v>34</v>
      </c>
      <c r="J536" s="39" t="n">
        <f aca="false">SUM(E536:I536)/5</f>
        <v>32.8</v>
      </c>
      <c r="K536" s="40" t="n">
        <v>25.2</v>
      </c>
      <c r="L536" s="40" t="n">
        <v>43.8</v>
      </c>
      <c r="M536" s="41" t="n">
        <f aca="false">(-0.0041*L536^2+0.4196*L536-6.8929)+J536</f>
        <v>36.419976</v>
      </c>
      <c r="N536" s="42"/>
      <c r="P536" s="20"/>
      <c r="Q536" s="20"/>
      <c r="R536" s="20"/>
      <c r="S536" s="20"/>
      <c r="T536" s="20"/>
      <c r="U536" s="20"/>
      <c r="V536" s="20"/>
    </row>
    <row r="537" customFormat="false" ht="18.95" hidden="false" customHeight="true" outlineLevel="0" collapsed="false">
      <c r="B537" s="37" t="n">
        <f aca="false">+B536+100</f>
        <v>382200</v>
      </c>
      <c r="C537" s="38"/>
      <c r="D537" s="38" t="s">
        <v>31</v>
      </c>
      <c r="E537" s="39" t="n">
        <v>34</v>
      </c>
      <c r="F537" s="39" t="n">
        <v>33</v>
      </c>
      <c r="G537" s="39" t="n">
        <v>37</v>
      </c>
      <c r="H537" s="39" t="n">
        <v>38</v>
      </c>
      <c r="I537" s="39" t="n">
        <v>39</v>
      </c>
      <c r="J537" s="39" t="n">
        <f aca="false">SUM(E537:I537)/5</f>
        <v>36.2</v>
      </c>
      <c r="K537" s="40" t="n">
        <v>25.2</v>
      </c>
      <c r="L537" s="40" t="n">
        <v>43.8</v>
      </c>
      <c r="M537" s="41" t="n">
        <f aca="false">(-0.0041*L537^2+0.4196*L537-6.8929)+J537</f>
        <v>39.819976</v>
      </c>
      <c r="N537" s="42"/>
      <c r="P537" s="20"/>
      <c r="Q537" s="20"/>
      <c r="R537" s="20"/>
      <c r="S537" s="20"/>
      <c r="T537" s="20"/>
      <c r="U537" s="20"/>
      <c r="V537" s="20"/>
    </row>
    <row r="538" customFormat="false" ht="18.95" hidden="false" customHeight="true" outlineLevel="0" collapsed="false">
      <c r="B538" s="37" t="n">
        <f aca="false">+B537+100</f>
        <v>382300</v>
      </c>
      <c r="C538" s="38" t="s">
        <v>31</v>
      </c>
      <c r="D538" s="38"/>
      <c r="E538" s="39" t="n">
        <v>30</v>
      </c>
      <c r="F538" s="39" t="n">
        <v>31</v>
      </c>
      <c r="G538" s="39" t="n">
        <v>31</v>
      </c>
      <c r="H538" s="39" t="n">
        <v>31</v>
      </c>
      <c r="I538" s="39" t="n">
        <v>31</v>
      </c>
      <c r="J538" s="39" t="n">
        <f aca="false">SUM(E538:I538)/5</f>
        <v>30.8</v>
      </c>
      <c r="K538" s="40" t="n">
        <v>25.2</v>
      </c>
      <c r="L538" s="40" t="n">
        <v>43.8</v>
      </c>
      <c r="M538" s="41" t="n">
        <f aca="false">(-0.0041*L538^2+0.4196*L538-6.8929)+J538</f>
        <v>34.419976</v>
      </c>
      <c r="N538" s="42"/>
      <c r="P538" s="20"/>
      <c r="Q538" s="20"/>
      <c r="R538" s="20"/>
      <c r="S538" s="20"/>
      <c r="T538" s="20"/>
      <c r="U538" s="20"/>
      <c r="V538" s="20"/>
    </row>
    <row r="539" customFormat="false" ht="18.95" hidden="false" customHeight="true" outlineLevel="0" collapsed="false">
      <c r="B539" s="37" t="n">
        <f aca="false">+B538+100</f>
        <v>382400</v>
      </c>
      <c r="C539" s="38"/>
      <c r="D539" s="38" t="s">
        <v>31</v>
      </c>
      <c r="E539" s="39" t="n">
        <v>28</v>
      </c>
      <c r="F539" s="39" t="n">
        <v>28</v>
      </c>
      <c r="G539" s="39" t="n">
        <v>28</v>
      </c>
      <c r="H539" s="39" t="n">
        <v>28</v>
      </c>
      <c r="I539" s="39" t="n">
        <v>29</v>
      </c>
      <c r="J539" s="39" t="n">
        <f aca="false">SUM(E539:I539)/5</f>
        <v>28.2</v>
      </c>
      <c r="K539" s="40" t="n">
        <v>25.2</v>
      </c>
      <c r="L539" s="40" t="n">
        <v>43.8</v>
      </c>
      <c r="M539" s="41" t="n">
        <f aca="false">(-0.0041*L539^2+0.4196*L539-6.8929)+J539</f>
        <v>31.819976</v>
      </c>
      <c r="N539" s="42"/>
      <c r="P539" s="20"/>
      <c r="Q539" s="20"/>
      <c r="R539" s="20"/>
      <c r="S539" s="20"/>
      <c r="T539" s="20"/>
      <c r="U539" s="20"/>
      <c r="V539" s="20"/>
    </row>
    <row r="540" customFormat="false" ht="18.95" hidden="false" customHeight="true" outlineLevel="0" collapsed="false">
      <c r="B540" s="37" t="n">
        <f aca="false">+B539+100</f>
        <v>382500</v>
      </c>
      <c r="C540" s="38" t="s">
        <v>31</v>
      </c>
      <c r="D540" s="38"/>
      <c r="E540" s="39" t="n">
        <v>30</v>
      </c>
      <c r="F540" s="39" t="n">
        <v>30</v>
      </c>
      <c r="G540" s="39" t="n">
        <v>34</v>
      </c>
      <c r="H540" s="39" t="n">
        <v>34</v>
      </c>
      <c r="I540" s="39" t="n">
        <v>36</v>
      </c>
      <c r="J540" s="39" t="n">
        <f aca="false">SUM(E540:I540)/5</f>
        <v>32.8</v>
      </c>
      <c r="K540" s="40" t="n">
        <v>26</v>
      </c>
      <c r="L540" s="40" t="n">
        <v>37.1</v>
      </c>
      <c r="M540" s="41" t="n">
        <f aca="false">(-0.0041*L540^2+0.4196*L540-6.8929)+J540</f>
        <v>35.830979</v>
      </c>
      <c r="N540" s="42"/>
      <c r="P540" s="20"/>
      <c r="Q540" s="20"/>
      <c r="R540" s="20"/>
      <c r="S540" s="20"/>
      <c r="T540" s="20"/>
      <c r="U540" s="20"/>
      <c r="V540" s="20"/>
    </row>
    <row r="541" customFormat="false" ht="18.95" hidden="false" customHeight="true" outlineLevel="0" collapsed="false">
      <c r="B541" s="37" t="n">
        <f aca="false">+B540+100</f>
        <v>382600</v>
      </c>
      <c r="C541" s="38"/>
      <c r="D541" s="38" t="s">
        <v>31</v>
      </c>
      <c r="E541" s="39" t="n">
        <v>36</v>
      </c>
      <c r="F541" s="39" t="n">
        <v>37</v>
      </c>
      <c r="G541" s="39" t="n">
        <v>38</v>
      </c>
      <c r="H541" s="39" t="n">
        <v>39</v>
      </c>
      <c r="I541" s="39" t="n">
        <v>40</v>
      </c>
      <c r="J541" s="39" t="n">
        <f aca="false">SUM(E541:I541)/5</f>
        <v>38</v>
      </c>
      <c r="K541" s="40" t="n">
        <v>26</v>
      </c>
      <c r="L541" s="40" t="n">
        <v>37.1</v>
      </c>
      <c r="M541" s="41" t="n">
        <f aca="false">(-0.0041*L541^2+0.4196*L541-6.8929)+J541</f>
        <v>41.030979</v>
      </c>
      <c r="N541" s="42"/>
      <c r="P541" s="20"/>
      <c r="Q541" s="20"/>
      <c r="R541" s="20"/>
      <c r="S541" s="20"/>
      <c r="T541" s="20"/>
      <c r="U541" s="20"/>
      <c r="V541" s="20"/>
    </row>
    <row r="542" customFormat="false" ht="18.95" hidden="false" customHeight="true" outlineLevel="0" collapsed="false">
      <c r="B542" s="37" t="n">
        <f aca="false">+B541+100</f>
        <v>382700</v>
      </c>
      <c r="C542" s="38" t="s">
        <v>31</v>
      </c>
      <c r="D542" s="38"/>
      <c r="E542" s="39" t="n">
        <v>31</v>
      </c>
      <c r="F542" s="39" t="n">
        <v>32</v>
      </c>
      <c r="G542" s="39" t="n">
        <v>33</v>
      </c>
      <c r="H542" s="39" t="n">
        <v>34</v>
      </c>
      <c r="I542" s="39" t="n">
        <v>35</v>
      </c>
      <c r="J542" s="39" t="n">
        <f aca="false">SUM(E542:I542)/5</f>
        <v>33</v>
      </c>
      <c r="K542" s="40" t="n">
        <v>26</v>
      </c>
      <c r="L542" s="40" t="n">
        <v>37.1</v>
      </c>
      <c r="M542" s="41" t="n">
        <f aca="false">(-0.0041*L542^2+0.4196*L542-6.8929)+J542</f>
        <v>36.030979</v>
      </c>
      <c r="N542" s="42"/>
      <c r="P542" s="20"/>
      <c r="Q542" s="20"/>
      <c r="R542" s="20"/>
      <c r="S542" s="20"/>
      <c r="T542" s="20"/>
      <c r="U542" s="20"/>
      <c r="V542" s="20"/>
    </row>
    <row r="543" customFormat="false" ht="18.95" hidden="false" customHeight="true" outlineLevel="0" collapsed="false">
      <c r="B543" s="37" t="n">
        <f aca="false">+B542+100</f>
        <v>382800</v>
      </c>
      <c r="C543" s="38"/>
      <c r="D543" s="38" t="s">
        <v>31</v>
      </c>
      <c r="E543" s="39" t="n">
        <v>29</v>
      </c>
      <c r="F543" s="39" t="n">
        <v>29</v>
      </c>
      <c r="G543" s="39" t="n">
        <v>30</v>
      </c>
      <c r="H543" s="39" t="n">
        <v>31</v>
      </c>
      <c r="I543" s="39" t="n">
        <v>32</v>
      </c>
      <c r="J543" s="39" t="n">
        <f aca="false">SUM(E543:I543)/5</f>
        <v>30.2</v>
      </c>
      <c r="K543" s="40" t="n">
        <v>26</v>
      </c>
      <c r="L543" s="40" t="n">
        <v>37.1</v>
      </c>
      <c r="M543" s="41" t="n">
        <f aca="false">(-0.0041*L543^2+0.4196*L543-6.8929)+J543</f>
        <v>33.230979</v>
      </c>
      <c r="N543" s="42"/>
      <c r="P543" s="20"/>
      <c r="Q543" s="20"/>
      <c r="R543" s="20"/>
      <c r="S543" s="20"/>
      <c r="T543" s="20"/>
      <c r="U543" s="20"/>
      <c r="V543" s="20"/>
    </row>
    <row r="544" customFormat="false" ht="18.95" hidden="false" customHeight="true" outlineLevel="0" collapsed="false">
      <c r="B544" s="37" t="n">
        <f aca="false">+B543+100</f>
        <v>382900</v>
      </c>
      <c r="C544" s="38" t="s">
        <v>31</v>
      </c>
      <c r="D544" s="38"/>
      <c r="E544" s="39" t="n">
        <v>31</v>
      </c>
      <c r="F544" s="39" t="n">
        <v>31</v>
      </c>
      <c r="G544" s="39" t="n">
        <v>33</v>
      </c>
      <c r="H544" s="39" t="n">
        <v>33</v>
      </c>
      <c r="I544" s="39" t="n">
        <v>35</v>
      </c>
      <c r="J544" s="39" t="n">
        <f aca="false">SUM(E544:I544)/5</f>
        <v>32.6</v>
      </c>
      <c r="K544" s="40" t="n">
        <v>26</v>
      </c>
      <c r="L544" s="40" t="n">
        <v>37.1</v>
      </c>
      <c r="M544" s="41" t="n">
        <f aca="false">(-0.0041*L544^2+0.4196*L544-6.8929)+J544</f>
        <v>35.630979</v>
      </c>
      <c r="N544" s="42"/>
      <c r="P544" s="20"/>
      <c r="Q544" s="20"/>
      <c r="R544" s="20"/>
      <c r="S544" s="20"/>
      <c r="T544" s="20"/>
      <c r="U544" s="20"/>
      <c r="V544" s="20"/>
    </row>
    <row r="545" customFormat="false" ht="18.95" hidden="false" customHeight="true" outlineLevel="0" collapsed="false">
      <c r="B545" s="37" t="n">
        <f aca="false">+B544+100</f>
        <v>383000</v>
      </c>
      <c r="C545" s="38"/>
      <c r="D545" s="38" t="s">
        <v>31</v>
      </c>
      <c r="E545" s="39" t="n">
        <v>36</v>
      </c>
      <c r="F545" s="39" t="n">
        <v>37</v>
      </c>
      <c r="G545" s="39" t="n">
        <v>37</v>
      </c>
      <c r="H545" s="39" t="n">
        <v>38</v>
      </c>
      <c r="I545" s="39" t="n">
        <v>40</v>
      </c>
      <c r="J545" s="39" t="n">
        <f aca="false">SUM(E545:I545)/5</f>
        <v>37.6</v>
      </c>
      <c r="K545" s="40" t="n">
        <v>26</v>
      </c>
      <c r="L545" s="40" t="n">
        <v>37.1</v>
      </c>
      <c r="M545" s="41" t="n">
        <f aca="false">(-0.0041*L545^2+0.4196*L545-6.8929)+J545</f>
        <v>40.630979</v>
      </c>
      <c r="N545" s="42"/>
      <c r="P545" s="20"/>
      <c r="Q545" s="20"/>
      <c r="R545" s="20"/>
      <c r="S545" s="20"/>
      <c r="T545" s="20"/>
      <c r="U545" s="20"/>
      <c r="V545" s="20"/>
    </row>
    <row r="546" customFormat="false" ht="18.95" hidden="false" customHeight="true" outlineLevel="0" collapsed="false">
      <c r="B546" s="37" t="n">
        <f aca="false">+B545+100</f>
        <v>383100</v>
      </c>
      <c r="C546" s="38" t="s">
        <v>31</v>
      </c>
      <c r="D546" s="38"/>
      <c r="E546" s="39" t="n">
        <v>37</v>
      </c>
      <c r="F546" s="39" t="n">
        <v>38</v>
      </c>
      <c r="G546" s="39" t="n">
        <v>38</v>
      </c>
      <c r="H546" s="39" t="n">
        <v>39</v>
      </c>
      <c r="I546" s="39" t="n">
        <v>40</v>
      </c>
      <c r="J546" s="39" t="n">
        <f aca="false">SUM(E546:I546)/5</f>
        <v>38.4</v>
      </c>
      <c r="K546" s="40" t="n">
        <v>26</v>
      </c>
      <c r="L546" s="40" t="n">
        <v>37.1</v>
      </c>
      <c r="M546" s="41" t="n">
        <f aca="false">(-0.0041*L546^2+0.4196*L546-6.8929)+J546</f>
        <v>41.430979</v>
      </c>
      <c r="N546" s="42"/>
      <c r="P546" s="20"/>
      <c r="Q546" s="20"/>
      <c r="R546" s="20"/>
      <c r="S546" s="20"/>
      <c r="T546" s="20"/>
      <c r="U546" s="20"/>
      <c r="V546" s="20"/>
    </row>
    <row r="547" customFormat="false" ht="18.95" hidden="false" customHeight="true" outlineLevel="0" collapsed="false">
      <c r="B547" s="37" t="n">
        <f aca="false">+B546+100</f>
        <v>383200</v>
      </c>
      <c r="C547" s="38"/>
      <c r="D547" s="38" t="s">
        <v>31</v>
      </c>
      <c r="E547" s="39" t="n">
        <v>39</v>
      </c>
      <c r="F547" s="39" t="n">
        <v>39</v>
      </c>
      <c r="G547" s="39" t="n">
        <v>40</v>
      </c>
      <c r="H547" s="39" t="n">
        <v>42</v>
      </c>
      <c r="I547" s="39" t="n">
        <v>42</v>
      </c>
      <c r="J547" s="39" t="n">
        <f aca="false">SUM(E547:I547)/5</f>
        <v>40.4</v>
      </c>
      <c r="K547" s="40" t="n">
        <v>26</v>
      </c>
      <c r="L547" s="40" t="n">
        <v>37.1</v>
      </c>
      <c r="M547" s="41" t="n">
        <f aca="false">(-0.0041*L547^2+0.4196*L547-6.8929)+J547</f>
        <v>43.430979</v>
      </c>
      <c r="N547" s="42"/>
      <c r="P547" s="20"/>
      <c r="Q547" s="20"/>
      <c r="R547" s="20"/>
      <c r="S547" s="20"/>
      <c r="T547" s="20"/>
      <c r="U547" s="20"/>
      <c r="V547" s="20"/>
    </row>
    <row r="548" customFormat="false" ht="18.95" hidden="false" customHeight="true" outlineLevel="0" collapsed="false">
      <c r="B548" s="37" t="n">
        <f aca="false">+B547+100</f>
        <v>383300</v>
      </c>
      <c r="C548" s="38" t="s">
        <v>31</v>
      </c>
      <c r="D548" s="38"/>
      <c r="E548" s="39" t="n">
        <v>40</v>
      </c>
      <c r="F548" s="39" t="n">
        <v>40</v>
      </c>
      <c r="G548" s="39" t="n">
        <v>41</v>
      </c>
      <c r="H548" s="39" t="n">
        <v>41</v>
      </c>
      <c r="I548" s="39" t="n">
        <v>42</v>
      </c>
      <c r="J548" s="39" t="n">
        <f aca="false">SUM(E548:I548)/5</f>
        <v>40.8</v>
      </c>
      <c r="K548" s="40" t="n">
        <v>26</v>
      </c>
      <c r="L548" s="40" t="n">
        <v>37.1</v>
      </c>
      <c r="M548" s="41" t="n">
        <f aca="false">(-0.0041*L548^2+0.4196*L548-6.8929)+J548</f>
        <v>43.830979</v>
      </c>
      <c r="N548" s="42"/>
      <c r="P548" s="20"/>
      <c r="Q548" s="20"/>
      <c r="R548" s="20"/>
      <c r="S548" s="20"/>
      <c r="T548" s="20"/>
      <c r="U548" s="20"/>
      <c r="V548" s="20"/>
    </row>
    <row r="549" customFormat="false" ht="18.95" hidden="false" customHeight="true" outlineLevel="0" collapsed="false">
      <c r="B549" s="37" t="n">
        <f aca="false">+B548+100</f>
        <v>383400</v>
      </c>
      <c r="C549" s="38"/>
      <c r="D549" s="38" t="s">
        <v>31</v>
      </c>
      <c r="E549" s="39" t="n">
        <v>40</v>
      </c>
      <c r="F549" s="39" t="n">
        <v>40</v>
      </c>
      <c r="G549" s="39" t="n">
        <v>42</v>
      </c>
      <c r="H549" s="39" t="n">
        <v>43</v>
      </c>
      <c r="I549" s="39" t="n">
        <v>45</v>
      </c>
      <c r="J549" s="39" t="n">
        <f aca="false">SUM(E549:I549)/5</f>
        <v>42</v>
      </c>
      <c r="K549" s="40" t="n">
        <v>26</v>
      </c>
      <c r="L549" s="40" t="n">
        <v>37.1</v>
      </c>
      <c r="M549" s="41" t="n">
        <f aca="false">(-0.0041*L549^2+0.4196*L549-6.8929)+J549</f>
        <v>45.030979</v>
      </c>
      <c r="N549" s="42"/>
      <c r="P549" s="20"/>
      <c r="Q549" s="20"/>
      <c r="R549" s="20"/>
      <c r="S549" s="20"/>
      <c r="T549" s="20"/>
      <c r="U549" s="20"/>
      <c r="V549" s="20"/>
    </row>
    <row r="550" customFormat="false" ht="18.95" hidden="false" customHeight="true" outlineLevel="0" collapsed="false">
      <c r="B550" s="37" t="n">
        <f aca="false">+B549+100</f>
        <v>383500</v>
      </c>
      <c r="C550" s="38" t="s">
        <v>31</v>
      </c>
      <c r="D550" s="38"/>
      <c r="E550" s="39" t="n">
        <v>42</v>
      </c>
      <c r="F550" s="39" t="n">
        <v>43</v>
      </c>
      <c r="G550" s="39" t="n">
        <v>43</v>
      </c>
      <c r="H550" s="39" t="n">
        <v>44</v>
      </c>
      <c r="I550" s="39" t="n">
        <v>45</v>
      </c>
      <c r="J550" s="39" t="n">
        <f aca="false">SUM(E550:I550)/5</f>
        <v>43.4</v>
      </c>
      <c r="K550" s="40" t="n">
        <v>25</v>
      </c>
      <c r="L550" s="40" t="n">
        <v>44.4</v>
      </c>
      <c r="M550" s="41" t="n">
        <f aca="false">(-0.0041*L550^2+0.4196*L550-6.8929)+J550</f>
        <v>47.054764</v>
      </c>
      <c r="N550" s="42"/>
      <c r="P550" s="20"/>
      <c r="Q550" s="20"/>
      <c r="R550" s="20"/>
      <c r="S550" s="20"/>
      <c r="T550" s="20"/>
      <c r="U550" s="20"/>
      <c r="V550" s="20"/>
    </row>
    <row r="551" customFormat="false" ht="18.95" hidden="false" customHeight="true" outlineLevel="0" collapsed="false">
      <c r="B551" s="37" t="n">
        <f aca="false">+B550+100</f>
        <v>383600</v>
      </c>
      <c r="C551" s="38"/>
      <c r="D551" s="38" t="s">
        <v>31</v>
      </c>
      <c r="E551" s="39" t="n">
        <v>44</v>
      </c>
      <c r="F551" s="39" t="n">
        <v>45</v>
      </c>
      <c r="G551" s="39" t="n">
        <v>46</v>
      </c>
      <c r="H551" s="39" t="n">
        <v>48</v>
      </c>
      <c r="I551" s="39" t="n">
        <v>49</v>
      </c>
      <c r="J551" s="39" t="n">
        <f aca="false">SUM(E551:I551)/5</f>
        <v>46.4</v>
      </c>
      <c r="K551" s="40" t="n">
        <v>25</v>
      </c>
      <c r="L551" s="40" t="n">
        <v>44.4</v>
      </c>
      <c r="M551" s="41" t="n">
        <f aca="false">(-0.0041*L551^2+0.4196*L551-6.8929)+J551</f>
        <v>50.054764</v>
      </c>
      <c r="N551" s="42"/>
      <c r="P551" s="20"/>
      <c r="Q551" s="20"/>
      <c r="R551" s="20"/>
      <c r="S551" s="20"/>
      <c r="T551" s="20"/>
      <c r="U551" s="20"/>
      <c r="V551" s="20"/>
    </row>
    <row r="552" customFormat="false" ht="18.95" hidden="false" customHeight="true" outlineLevel="0" collapsed="false">
      <c r="B552" s="37" t="n">
        <f aca="false">+B551+100</f>
        <v>383700</v>
      </c>
      <c r="C552" s="38" t="s">
        <v>31</v>
      </c>
      <c r="D552" s="38"/>
      <c r="E552" s="39" t="n">
        <v>37</v>
      </c>
      <c r="F552" s="39" t="n">
        <v>39</v>
      </c>
      <c r="G552" s="39" t="n">
        <v>40</v>
      </c>
      <c r="H552" s="39" t="n">
        <v>41</v>
      </c>
      <c r="I552" s="39" t="n">
        <v>42</v>
      </c>
      <c r="J552" s="39" t="n">
        <f aca="false">SUM(E552:I552)/5</f>
        <v>39.8</v>
      </c>
      <c r="K552" s="40" t="n">
        <v>25</v>
      </c>
      <c r="L552" s="40" t="n">
        <v>44.4</v>
      </c>
      <c r="M552" s="41" t="n">
        <f aca="false">(-0.0041*L552^2+0.4196*L552-6.8929)+J552</f>
        <v>43.454764</v>
      </c>
      <c r="N552" s="42"/>
      <c r="P552" s="20"/>
      <c r="Q552" s="20"/>
      <c r="R552" s="20"/>
      <c r="S552" s="20"/>
      <c r="T552" s="20"/>
      <c r="U552" s="20"/>
      <c r="V552" s="20"/>
    </row>
    <row r="553" customFormat="false" ht="18.95" hidden="false" customHeight="true" outlineLevel="0" collapsed="false">
      <c r="B553" s="37" t="n">
        <f aca="false">+B552+100</f>
        <v>383800</v>
      </c>
      <c r="C553" s="38"/>
      <c r="D553" s="38" t="s">
        <v>31</v>
      </c>
      <c r="E553" s="39" t="n">
        <v>35</v>
      </c>
      <c r="F553" s="39" t="n">
        <v>36</v>
      </c>
      <c r="G553" s="39" t="n">
        <v>37</v>
      </c>
      <c r="H553" s="39" t="n">
        <v>39</v>
      </c>
      <c r="I553" s="39" t="n">
        <v>41</v>
      </c>
      <c r="J553" s="39" t="n">
        <f aca="false">SUM(E553:I553)/5</f>
        <v>37.6</v>
      </c>
      <c r="K553" s="40" t="n">
        <v>25</v>
      </c>
      <c r="L553" s="40" t="n">
        <v>44.4</v>
      </c>
      <c r="M553" s="41" t="n">
        <f aca="false">(-0.0041*L553^2+0.4196*L553-6.8929)+J553</f>
        <v>41.254764</v>
      </c>
      <c r="N553" s="42"/>
      <c r="P553" s="20"/>
      <c r="Q553" s="20"/>
      <c r="R553" s="20"/>
      <c r="S553" s="20"/>
      <c r="T553" s="20"/>
      <c r="U553" s="20"/>
      <c r="V553" s="20"/>
    </row>
    <row r="554" customFormat="false" ht="18.95" hidden="false" customHeight="true" outlineLevel="0" collapsed="false">
      <c r="B554" s="37" t="n">
        <f aca="false">+B553+100</f>
        <v>383900</v>
      </c>
      <c r="C554" s="38" t="s">
        <v>31</v>
      </c>
      <c r="D554" s="38"/>
      <c r="E554" s="39" t="n">
        <v>38</v>
      </c>
      <c r="F554" s="39" t="n">
        <v>39</v>
      </c>
      <c r="G554" s="39" t="n">
        <v>40</v>
      </c>
      <c r="H554" s="39" t="n">
        <v>41</v>
      </c>
      <c r="I554" s="39" t="n">
        <v>42</v>
      </c>
      <c r="J554" s="39" t="n">
        <f aca="false">SUM(E554:I554)/5</f>
        <v>40</v>
      </c>
      <c r="K554" s="40" t="n">
        <v>25</v>
      </c>
      <c r="L554" s="40" t="n">
        <v>44.4</v>
      </c>
      <c r="M554" s="41" t="n">
        <f aca="false">(-0.0041*L554^2+0.4196*L554-6.8929)+J554</f>
        <v>43.654764</v>
      </c>
      <c r="N554" s="42"/>
      <c r="P554" s="20"/>
      <c r="Q554" s="20"/>
      <c r="R554" s="20"/>
      <c r="S554" s="20"/>
      <c r="T554" s="20"/>
      <c r="U554" s="20"/>
      <c r="V554" s="20"/>
    </row>
    <row r="555" customFormat="false" ht="18.95" hidden="false" customHeight="true" outlineLevel="0" collapsed="false">
      <c r="B555" s="37" t="n">
        <f aca="false">+B554+100</f>
        <v>384000</v>
      </c>
      <c r="C555" s="38"/>
      <c r="D555" s="38" t="s">
        <v>31</v>
      </c>
      <c r="E555" s="39" t="n">
        <v>41</v>
      </c>
      <c r="F555" s="39" t="n">
        <v>42</v>
      </c>
      <c r="G555" s="39" t="n">
        <v>43</v>
      </c>
      <c r="H555" s="39" t="n">
        <v>44</v>
      </c>
      <c r="I555" s="39" t="n">
        <v>45</v>
      </c>
      <c r="J555" s="39" t="n">
        <f aca="false">SUM(E555:I555)/5</f>
        <v>43</v>
      </c>
      <c r="K555" s="40" t="n">
        <v>25</v>
      </c>
      <c r="L555" s="40" t="n">
        <v>44.4</v>
      </c>
      <c r="M555" s="41" t="n">
        <f aca="false">(-0.0041*L555^2+0.4196*L555-6.8929)+J555</f>
        <v>46.654764</v>
      </c>
      <c r="N555" s="42"/>
      <c r="P555" s="20"/>
      <c r="Q555" s="20"/>
      <c r="R555" s="20"/>
      <c r="S555" s="20"/>
      <c r="T555" s="20"/>
      <c r="U555" s="20"/>
      <c r="V555" s="20"/>
    </row>
    <row r="556" customFormat="false" ht="18.95" hidden="false" customHeight="true" outlineLevel="0" collapsed="false">
      <c r="B556" s="37" t="n">
        <f aca="false">+B555+100</f>
        <v>384100</v>
      </c>
      <c r="C556" s="38" t="s">
        <v>31</v>
      </c>
      <c r="D556" s="38"/>
      <c r="E556" s="39" t="n">
        <v>44</v>
      </c>
      <c r="F556" s="39" t="n">
        <v>45</v>
      </c>
      <c r="G556" s="39" t="n">
        <v>46</v>
      </c>
      <c r="H556" s="39" t="n">
        <v>47</v>
      </c>
      <c r="I556" s="39" t="n">
        <v>48</v>
      </c>
      <c r="J556" s="39" t="n">
        <f aca="false">SUM(E556:I556)/5</f>
        <v>46</v>
      </c>
      <c r="K556" s="40" t="n">
        <v>25</v>
      </c>
      <c r="L556" s="40" t="n">
        <v>44.4</v>
      </c>
      <c r="M556" s="41" t="n">
        <f aca="false">(-0.0041*L556^2+0.4196*L556-6.8929)+J556</f>
        <v>49.654764</v>
      </c>
      <c r="N556" s="42"/>
      <c r="P556" s="20"/>
      <c r="Q556" s="20"/>
      <c r="R556" s="20"/>
      <c r="S556" s="20"/>
      <c r="T556" s="20"/>
      <c r="U556" s="20"/>
      <c r="V556" s="20"/>
    </row>
    <row r="557" customFormat="false" ht="18.95" hidden="false" customHeight="true" outlineLevel="0" collapsed="false">
      <c r="B557" s="37" t="n">
        <f aca="false">+B556+100</f>
        <v>384200</v>
      </c>
      <c r="C557" s="38"/>
      <c r="D557" s="38" t="s">
        <v>31</v>
      </c>
      <c r="E557" s="39" t="n">
        <v>48</v>
      </c>
      <c r="F557" s="39" t="n">
        <v>48</v>
      </c>
      <c r="G557" s="39" t="n">
        <v>49</v>
      </c>
      <c r="H557" s="39" t="n">
        <v>52</v>
      </c>
      <c r="I557" s="39" t="n">
        <v>52</v>
      </c>
      <c r="J557" s="39" t="n">
        <f aca="false">SUM(E557:I557)/5</f>
        <v>49.8</v>
      </c>
      <c r="K557" s="40" t="n">
        <v>25</v>
      </c>
      <c r="L557" s="40" t="n">
        <v>44.4</v>
      </c>
      <c r="M557" s="41" t="n">
        <f aca="false">(-0.0041*L557^2+0.4196*L557-6.8929)+J557</f>
        <v>53.454764</v>
      </c>
      <c r="N557" s="42"/>
      <c r="P557" s="20"/>
      <c r="Q557" s="20"/>
      <c r="R557" s="20"/>
      <c r="S557" s="20"/>
      <c r="T557" s="20"/>
      <c r="U557" s="20"/>
      <c r="V557" s="20"/>
    </row>
    <row r="558" customFormat="false" ht="18.95" hidden="false" customHeight="true" outlineLevel="0" collapsed="false">
      <c r="B558" s="37" t="n">
        <f aca="false">+B557+100</f>
        <v>384300</v>
      </c>
      <c r="C558" s="38" t="s">
        <v>31</v>
      </c>
      <c r="D558" s="38"/>
      <c r="E558" s="39" t="n">
        <v>47</v>
      </c>
      <c r="F558" s="39" t="n">
        <v>47</v>
      </c>
      <c r="G558" s="39" t="n">
        <v>48</v>
      </c>
      <c r="H558" s="39" t="n">
        <v>47</v>
      </c>
      <c r="I558" s="39" t="n">
        <v>49</v>
      </c>
      <c r="J558" s="39" t="n">
        <f aca="false">SUM(E558:I558)/5</f>
        <v>47.6</v>
      </c>
      <c r="K558" s="40" t="n">
        <v>25</v>
      </c>
      <c r="L558" s="40" t="n">
        <v>44.4</v>
      </c>
      <c r="M558" s="41" t="n">
        <f aca="false">(-0.0041*L558^2+0.4196*L558-6.8929)+J558</f>
        <v>51.254764</v>
      </c>
      <c r="N558" s="42"/>
      <c r="P558" s="20"/>
      <c r="Q558" s="20"/>
      <c r="R558" s="20"/>
      <c r="S558" s="20"/>
      <c r="T558" s="20"/>
      <c r="U558" s="20"/>
      <c r="V558" s="20"/>
    </row>
    <row r="559" customFormat="false" ht="18.95" hidden="false" customHeight="true" outlineLevel="0" collapsed="false">
      <c r="B559" s="37" t="n">
        <f aca="false">+B558+100</f>
        <v>384400</v>
      </c>
      <c r="C559" s="38"/>
      <c r="D559" s="38" t="s">
        <v>31</v>
      </c>
      <c r="E559" s="39" t="n">
        <v>47</v>
      </c>
      <c r="F559" s="39" t="n">
        <v>47</v>
      </c>
      <c r="G559" s="39" t="n">
        <v>48</v>
      </c>
      <c r="H559" s="39" t="n">
        <v>46</v>
      </c>
      <c r="I559" s="39" t="n">
        <v>48</v>
      </c>
      <c r="J559" s="39" t="n">
        <f aca="false">SUM(E559:I559)/5</f>
        <v>47.2</v>
      </c>
      <c r="K559" s="40" t="n">
        <v>25</v>
      </c>
      <c r="L559" s="40" t="n">
        <v>44.4</v>
      </c>
      <c r="M559" s="41" t="n">
        <f aca="false">(-0.0041*L559^2+0.4196*L559-6.8929)+J559</f>
        <v>50.854764</v>
      </c>
      <c r="N559" s="42"/>
      <c r="P559" s="20"/>
      <c r="Q559" s="20"/>
      <c r="R559" s="20"/>
      <c r="S559" s="20"/>
      <c r="T559" s="20"/>
      <c r="U559" s="20"/>
      <c r="V559" s="20"/>
    </row>
    <row r="560" customFormat="false" ht="18.95" hidden="false" customHeight="true" outlineLevel="0" collapsed="false">
      <c r="B560" s="37" t="n">
        <f aca="false">+B559+100</f>
        <v>384500</v>
      </c>
      <c r="C560" s="38" t="s">
        <v>31</v>
      </c>
      <c r="D560" s="38"/>
      <c r="E560" s="39" t="n">
        <v>38</v>
      </c>
      <c r="F560" s="39" t="n">
        <v>38</v>
      </c>
      <c r="G560" s="39" t="n">
        <v>39</v>
      </c>
      <c r="H560" s="39" t="n">
        <v>40</v>
      </c>
      <c r="I560" s="39" t="n">
        <v>40</v>
      </c>
      <c r="J560" s="39" t="n">
        <f aca="false">SUM(E560:I560)/5</f>
        <v>39</v>
      </c>
      <c r="K560" s="40" t="n">
        <v>26.5</v>
      </c>
      <c r="L560" s="40" t="n">
        <v>46.6</v>
      </c>
      <c r="M560" s="41" t="n">
        <f aca="false">(-0.0041*L560^2+0.4196*L560-6.8929)+J560</f>
        <v>42.757064</v>
      </c>
      <c r="N560" s="42"/>
      <c r="P560" s="20"/>
      <c r="Q560" s="20"/>
      <c r="R560" s="20"/>
      <c r="S560" s="20"/>
      <c r="T560" s="20"/>
      <c r="U560" s="20"/>
      <c r="V560" s="20"/>
    </row>
    <row r="561" customFormat="false" ht="18.95" hidden="false" customHeight="true" outlineLevel="0" collapsed="false">
      <c r="B561" s="37" t="n">
        <f aca="false">+B560+100</f>
        <v>384600</v>
      </c>
      <c r="C561" s="38"/>
      <c r="D561" s="38" t="s">
        <v>31</v>
      </c>
      <c r="E561" s="39" t="n">
        <v>33</v>
      </c>
      <c r="F561" s="39" t="n">
        <v>34</v>
      </c>
      <c r="G561" s="39" t="n">
        <v>34</v>
      </c>
      <c r="H561" s="39" t="n">
        <v>34</v>
      </c>
      <c r="I561" s="39" t="n">
        <v>35</v>
      </c>
      <c r="J561" s="39" t="n">
        <f aca="false">SUM(E561:I561)/5</f>
        <v>34</v>
      </c>
      <c r="K561" s="40" t="n">
        <v>26.5</v>
      </c>
      <c r="L561" s="40" t="n">
        <v>46.6</v>
      </c>
      <c r="M561" s="41" t="n">
        <f aca="false">(-0.0041*L561^2+0.4196*L561-6.8929)+J561</f>
        <v>37.757064</v>
      </c>
      <c r="N561" s="42"/>
      <c r="P561" s="20"/>
      <c r="Q561" s="20"/>
      <c r="R561" s="20"/>
      <c r="S561" s="20"/>
      <c r="T561" s="20"/>
      <c r="U561" s="20"/>
      <c r="V561" s="20"/>
    </row>
    <row r="562" customFormat="false" ht="18.95" hidden="false" customHeight="true" outlineLevel="0" collapsed="false">
      <c r="B562" s="37" t="n">
        <f aca="false">+B561+100</f>
        <v>384700</v>
      </c>
      <c r="C562" s="38" t="s">
        <v>31</v>
      </c>
      <c r="D562" s="38"/>
      <c r="E562" s="39" t="n">
        <v>35</v>
      </c>
      <c r="F562" s="39" t="n">
        <v>36</v>
      </c>
      <c r="G562" s="39" t="n">
        <v>35</v>
      </c>
      <c r="H562" s="39" t="n">
        <v>40</v>
      </c>
      <c r="I562" s="39" t="n">
        <v>39</v>
      </c>
      <c r="J562" s="39" t="n">
        <f aca="false">SUM(E562:I562)/5</f>
        <v>37</v>
      </c>
      <c r="K562" s="40" t="n">
        <v>26.5</v>
      </c>
      <c r="L562" s="40" t="n">
        <v>46.6</v>
      </c>
      <c r="M562" s="41" t="n">
        <f aca="false">(-0.0041*L562^2+0.4196*L562-6.8929)+J562</f>
        <v>40.757064</v>
      </c>
      <c r="N562" s="42"/>
      <c r="P562" s="20"/>
      <c r="Q562" s="20"/>
      <c r="R562" s="20"/>
      <c r="S562" s="20"/>
      <c r="T562" s="20"/>
      <c r="U562" s="20"/>
      <c r="V562" s="20"/>
    </row>
    <row r="563" customFormat="false" ht="18.95" hidden="false" customHeight="true" outlineLevel="0" collapsed="false">
      <c r="B563" s="37" t="n">
        <f aca="false">+B562+100</f>
        <v>384800</v>
      </c>
      <c r="C563" s="38"/>
      <c r="D563" s="38" t="s">
        <v>31</v>
      </c>
      <c r="E563" s="39" t="n">
        <v>37</v>
      </c>
      <c r="F563" s="39" t="n">
        <v>38</v>
      </c>
      <c r="G563" s="39" t="n">
        <v>39</v>
      </c>
      <c r="H563" s="39" t="n">
        <v>42</v>
      </c>
      <c r="I563" s="39" t="n">
        <v>43</v>
      </c>
      <c r="J563" s="39" t="n">
        <v>45</v>
      </c>
      <c r="K563" s="40" t="n">
        <v>26.5</v>
      </c>
      <c r="L563" s="40" t="n">
        <v>46.6</v>
      </c>
      <c r="M563" s="41" t="n">
        <f aca="false">(-0.0041*L563^2+0.4196*L563-6.8929)+J563</f>
        <v>48.757064</v>
      </c>
      <c r="N563" s="42"/>
      <c r="P563" s="20"/>
      <c r="Q563" s="20"/>
      <c r="R563" s="20"/>
      <c r="S563" s="20"/>
      <c r="T563" s="20"/>
      <c r="U563" s="20"/>
      <c r="V563" s="20"/>
    </row>
    <row r="564" customFormat="false" ht="18.95" hidden="false" customHeight="true" outlineLevel="0" collapsed="false">
      <c r="B564" s="37" t="n">
        <f aca="false">+B563+100</f>
        <v>384900</v>
      </c>
      <c r="C564" s="38" t="s">
        <v>31</v>
      </c>
      <c r="D564" s="38"/>
      <c r="E564" s="39" t="n">
        <v>39</v>
      </c>
      <c r="F564" s="39" t="n">
        <v>39</v>
      </c>
      <c r="G564" s="39" t="n">
        <v>40</v>
      </c>
      <c r="H564" s="39" t="n">
        <v>41</v>
      </c>
      <c r="I564" s="39" t="n">
        <v>42</v>
      </c>
      <c r="J564" s="39" t="n">
        <f aca="false">SUM(E564:I564)/5</f>
        <v>40.2</v>
      </c>
      <c r="K564" s="40" t="n">
        <v>26.5</v>
      </c>
      <c r="L564" s="40" t="n">
        <v>46.6</v>
      </c>
      <c r="M564" s="41" t="n">
        <f aca="false">(-0.0041*L564^2+0.4196*L564-6.8929)+J564</f>
        <v>43.957064</v>
      </c>
      <c r="N564" s="42"/>
      <c r="P564" s="20"/>
      <c r="Q564" s="20"/>
      <c r="R564" s="20"/>
      <c r="S564" s="20"/>
      <c r="T564" s="20"/>
      <c r="U564" s="20"/>
      <c r="V564" s="20"/>
    </row>
    <row r="565" customFormat="false" ht="18.95" hidden="false" customHeight="true" outlineLevel="0" collapsed="false">
      <c r="B565" s="37" t="n">
        <f aca="false">+B564+100</f>
        <v>385000</v>
      </c>
      <c r="C565" s="38"/>
      <c r="D565" s="38" t="s">
        <v>31</v>
      </c>
      <c r="E565" s="39" t="n">
        <v>40</v>
      </c>
      <c r="F565" s="39" t="n">
        <v>40</v>
      </c>
      <c r="G565" s="39" t="n">
        <v>41</v>
      </c>
      <c r="H565" s="39" t="n">
        <v>42</v>
      </c>
      <c r="I565" s="39" t="n">
        <v>45</v>
      </c>
      <c r="J565" s="39" t="n">
        <f aca="false">SUM(E565:I565)/5</f>
        <v>41.6</v>
      </c>
      <c r="K565" s="40" t="n">
        <v>26.5</v>
      </c>
      <c r="L565" s="40" t="n">
        <v>46.6</v>
      </c>
      <c r="M565" s="41" t="n">
        <f aca="false">(-0.0041*L565^2+0.4196*L565-6.8929)+J565</f>
        <v>45.357064</v>
      </c>
      <c r="N565" s="42"/>
      <c r="P565" s="20"/>
      <c r="Q565" s="20"/>
      <c r="R565" s="20"/>
      <c r="S565" s="20"/>
      <c r="T565" s="20"/>
      <c r="U565" s="20"/>
      <c r="V565" s="20"/>
    </row>
    <row r="566" customFormat="false" ht="18.95" hidden="false" customHeight="true" outlineLevel="0" collapsed="false">
      <c r="B566" s="37" t="n">
        <f aca="false">+B565+100</f>
        <v>385100</v>
      </c>
      <c r="C566" s="38" t="s">
        <v>31</v>
      </c>
      <c r="D566" s="38"/>
      <c r="E566" s="39" t="n">
        <v>37</v>
      </c>
      <c r="F566" s="39" t="n">
        <v>38</v>
      </c>
      <c r="G566" s="39" t="n">
        <v>39</v>
      </c>
      <c r="H566" s="39" t="n">
        <v>41</v>
      </c>
      <c r="I566" s="39" t="n">
        <v>41</v>
      </c>
      <c r="J566" s="39" t="n">
        <f aca="false">SUM(E566:I566)/5</f>
        <v>39.2</v>
      </c>
      <c r="K566" s="40" t="n">
        <v>26.5</v>
      </c>
      <c r="L566" s="40" t="n">
        <v>46.6</v>
      </c>
      <c r="M566" s="41" t="n">
        <f aca="false">(-0.0041*L566^2+0.4196*L566-6.8929)+J566</f>
        <v>42.957064</v>
      </c>
      <c r="N566" s="42"/>
      <c r="P566" s="20"/>
      <c r="Q566" s="20"/>
      <c r="R566" s="20"/>
      <c r="S566" s="20"/>
      <c r="T566" s="20"/>
      <c r="U566" s="20"/>
      <c r="V566" s="20"/>
    </row>
    <row r="567" customFormat="false" ht="18.95" hidden="false" customHeight="true" outlineLevel="0" collapsed="false">
      <c r="B567" s="37" t="n">
        <f aca="false">+B566+100</f>
        <v>385200</v>
      </c>
      <c r="C567" s="38"/>
      <c r="D567" s="38" t="s">
        <v>31</v>
      </c>
      <c r="E567" s="39" t="n">
        <v>35</v>
      </c>
      <c r="F567" s="39" t="n">
        <v>34</v>
      </c>
      <c r="G567" s="39" t="n">
        <v>38</v>
      </c>
      <c r="H567" s="39" t="n">
        <v>40</v>
      </c>
      <c r="I567" s="39" t="n">
        <v>40</v>
      </c>
      <c r="J567" s="39" t="n">
        <f aca="false">SUM(E567:I567)/5</f>
        <v>37.4</v>
      </c>
      <c r="K567" s="40" t="n">
        <v>26.5</v>
      </c>
      <c r="L567" s="40" t="n">
        <v>46.6</v>
      </c>
      <c r="M567" s="41" t="n">
        <f aca="false">(-0.0041*L567^2+0.4196*L567-6.8929)+J567</f>
        <v>41.157064</v>
      </c>
      <c r="N567" s="42"/>
      <c r="P567" s="20"/>
      <c r="Q567" s="20"/>
      <c r="R567" s="20"/>
      <c r="S567" s="20"/>
      <c r="T567" s="20"/>
      <c r="U567" s="20"/>
      <c r="V567" s="20"/>
    </row>
    <row r="568" customFormat="false" ht="18.95" hidden="false" customHeight="true" outlineLevel="0" collapsed="false">
      <c r="B568" s="37" t="n">
        <f aca="false">+B567+100</f>
        <v>385300</v>
      </c>
      <c r="C568" s="38" t="s">
        <v>31</v>
      </c>
      <c r="D568" s="38"/>
      <c r="E568" s="39" t="n">
        <v>39</v>
      </c>
      <c r="F568" s="39" t="n">
        <v>39</v>
      </c>
      <c r="G568" s="39" t="n">
        <v>40</v>
      </c>
      <c r="H568" s="39" t="n">
        <v>41</v>
      </c>
      <c r="I568" s="39" t="n">
        <v>42</v>
      </c>
      <c r="J568" s="39" t="n">
        <f aca="false">SUM(E568:I568)/5</f>
        <v>40.2</v>
      </c>
      <c r="K568" s="40" t="n">
        <v>26.5</v>
      </c>
      <c r="L568" s="40" t="n">
        <v>46.6</v>
      </c>
      <c r="M568" s="41" t="n">
        <f aca="false">(-0.0041*L568^2+0.4196*L568-6.8929)+J568</f>
        <v>43.957064</v>
      </c>
      <c r="N568" s="42"/>
      <c r="P568" s="20"/>
      <c r="Q568" s="20"/>
      <c r="R568" s="20"/>
      <c r="S568" s="20"/>
      <c r="T568" s="20"/>
      <c r="U568" s="20"/>
      <c r="V568" s="20"/>
    </row>
    <row r="569" customFormat="false" ht="18.95" hidden="false" customHeight="true" outlineLevel="0" collapsed="false">
      <c r="B569" s="37" t="n">
        <f aca="false">+B568+100</f>
        <v>385400</v>
      </c>
      <c r="C569" s="38"/>
      <c r="D569" s="38" t="s">
        <v>31</v>
      </c>
      <c r="E569" s="39" t="n">
        <v>43</v>
      </c>
      <c r="F569" s="39" t="n">
        <v>44</v>
      </c>
      <c r="G569" s="39" t="n">
        <v>46</v>
      </c>
      <c r="H569" s="39" t="n">
        <v>48</v>
      </c>
      <c r="I569" s="39" t="n">
        <v>49</v>
      </c>
      <c r="J569" s="39" t="n">
        <f aca="false">SUM(E569:I569)/5</f>
        <v>46</v>
      </c>
      <c r="K569" s="40" t="n">
        <v>26.5</v>
      </c>
      <c r="L569" s="40" t="n">
        <v>46.6</v>
      </c>
      <c r="M569" s="41" t="n">
        <f aca="false">(-0.0041*L569^2+0.4196*L569-6.8929)+J569</f>
        <v>49.757064</v>
      </c>
      <c r="N569" s="42"/>
      <c r="P569" s="20"/>
      <c r="Q569" s="20"/>
      <c r="R569" s="20"/>
      <c r="S569" s="20"/>
      <c r="T569" s="20"/>
      <c r="U569" s="20"/>
      <c r="V569" s="20"/>
    </row>
    <row r="570" customFormat="false" ht="18.95" hidden="false" customHeight="true" outlineLevel="0" collapsed="false">
      <c r="B570" s="37" t="n">
        <f aca="false">+B569+100</f>
        <v>385500</v>
      </c>
      <c r="C570" s="38" t="s">
        <v>31</v>
      </c>
      <c r="D570" s="38"/>
      <c r="E570" s="39" t="n">
        <v>41</v>
      </c>
      <c r="F570" s="39" t="n">
        <v>42</v>
      </c>
      <c r="G570" s="39" t="n">
        <v>43</v>
      </c>
      <c r="H570" s="39" t="n">
        <v>44</v>
      </c>
      <c r="I570" s="39" t="n">
        <v>45</v>
      </c>
      <c r="J570" s="39" t="n">
        <f aca="false">SUM(E570:I570)/5</f>
        <v>43</v>
      </c>
      <c r="K570" s="40" t="n">
        <v>24.9</v>
      </c>
      <c r="L570" s="40" t="n">
        <v>44.6</v>
      </c>
      <c r="M570" s="41" t="n">
        <f aca="false">(-0.0041*L570^2+0.4196*L570-6.8929)+J570</f>
        <v>46.665704</v>
      </c>
      <c r="N570" s="42"/>
      <c r="P570" s="20"/>
      <c r="Q570" s="20"/>
      <c r="R570" s="20"/>
      <c r="S570" s="20"/>
      <c r="T570" s="20"/>
      <c r="U570" s="20"/>
      <c r="V570" s="20"/>
    </row>
    <row r="571" customFormat="false" ht="18.95" hidden="false" customHeight="true" outlineLevel="0" collapsed="false">
      <c r="B571" s="37" t="n">
        <f aca="false">+B570+100</f>
        <v>385600</v>
      </c>
      <c r="C571" s="38"/>
      <c r="D571" s="38" t="s">
        <v>31</v>
      </c>
      <c r="E571" s="39" t="n">
        <v>39</v>
      </c>
      <c r="F571" s="39" t="n">
        <v>40</v>
      </c>
      <c r="G571" s="39" t="n">
        <v>40</v>
      </c>
      <c r="H571" s="39" t="n">
        <v>41</v>
      </c>
      <c r="I571" s="39" t="n">
        <v>42</v>
      </c>
      <c r="J571" s="39" t="n">
        <f aca="false">SUM(E571:I571)/5</f>
        <v>40.4</v>
      </c>
      <c r="K571" s="40" t="n">
        <v>24.9</v>
      </c>
      <c r="L571" s="40" t="n">
        <v>44.6</v>
      </c>
      <c r="M571" s="41" t="n">
        <f aca="false">(-0.0041*L571^2+0.4196*L571-6.8929)+J571</f>
        <v>44.065704</v>
      </c>
      <c r="N571" s="42"/>
      <c r="P571" s="20"/>
      <c r="Q571" s="20"/>
      <c r="R571" s="20"/>
      <c r="S571" s="20"/>
      <c r="T571" s="20"/>
      <c r="U571" s="20"/>
      <c r="V571" s="20"/>
    </row>
    <row r="572" customFormat="false" ht="18.95" hidden="false" customHeight="true" outlineLevel="0" collapsed="false">
      <c r="B572" s="37" t="n">
        <f aca="false">+B571+100</f>
        <v>385700</v>
      </c>
      <c r="C572" s="38" t="s">
        <v>31</v>
      </c>
      <c r="D572" s="38"/>
      <c r="E572" s="39" t="n">
        <v>43</v>
      </c>
      <c r="F572" s="39" t="n">
        <v>44</v>
      </c>
      <c r="G572" s="39" t="n">
        <v>45</v>
      </c>
      <c r="H572" s="39" t="n">
        <v>46</v>
      </c>
      <c r="I572" s="39" t="n">
        <v>47</v>
      </c>
      <c r="J572" s="39" t="n">
        <f aca="false">SUM(E572:I572)/5</f>
        <v>45</v>
      </c>
      <c r="K572" s="40" t="n">
        <v>24.9</v>
      </c>
      <c r="L572" s="40" t="n">
        <v>44.6</v>
      </c>
      <c r="M572" s="41" t="n">
        <f aca="false">(-0.0041*L572^2+0.4196*L572-6.8929)+J572</f>
        <v>48.665704</v>
      </c>
      <c r="N572" s="42"/>
      <c r="P572" s="20"/>
      <c r="Q572" s="20"/>
      <c r="R572" s="20"/>
      <c r="S572" s="20"/>
      <c r="T572" s="20"/>
      <c r="U572" s="20"/>
      <c r="V572" s="20"/>
    </row>
    <row r="573" customFormat="false" ht="18.95" hidden="false" customHeight="true" outlineLevel="0" collapsed="false">
      <c r="B573" s="37" t="n">
        <f aca="false">+B572+100</f>
        <v>385800</v>
      </c>
      <c r="C573" s="38"/>
      <c r="D573" s="38" t="s">
        <v>31</v>
      </c>
      <c r="E573" s="39" t="n">
        <v>48</v>
      </c>
      <c r="F573" s="39" t="n">
        <v>49</v>
      </c>
      <c r="G573" s="39" t="n">
        <v>50</v>
      </c>
      <c r="H573" s="39" t="n">
        <v>51</v>
      </c>
      <c r="I573" s="39" t="n">
        <v>53</v>
      </c>
      <c r="J573" s="39" t="n">
        <f aca="false">SUM(E573:I573)/5</f>
        <v>50.2</v>
      </c>
      <c r="K573" s="40" t="n">
        <v>24.9</v>
      </c>
      <c r="L573" s="40" t="n">
        <v>44.6</v>
      </c>
      <c r="M573" s="41" t="n">
        <f aca="false">(-0.0041*L573^2+0.4196*L573-6.8929)+J573</f>
        <v>53.865704</v>
      </c>
      <c r="N573" s="42"/>
      <c r="P573" s="20"/>
      <c r="Q573" s="20"/>
      <c r="R573" s="20"/>
      <c r="S573" s="20"/>
      <c r="T573" s="20"/>
      <c r="U573" s="20"/>
      <c r="V573" s="20"/>
    </row>
    <row r="574" customFormat="false" ht="18.95" hidden="false" customHeight="true" outlineLevel="0" collapsed="false">
      <c r="B574" s="37" t="n">
        <f aca="false">+B573+100</f>
        <v>385900</v>
      </c>
      <c r="C574" s="38" t="s">
        <v>31</v>
      </c>
      <c r="D574" s="38"/>
      <c r="E574" s="39" t="n">
        <v>51</v>
      </c>
      <c r="F574" s="39" t="n">
        <v>52</v>
      </c>
      <c r="G574" s="39" t="n">
        <v>53</v>
      </c>
      <c r="H574" s="39" t="n">
        <v>53</v>
      </c>
      <c r="I574" s="39" t="n">
        <v>54</v>
      </c>
      <c r="J574" s="39" t="n">
        <f aca="false">SUM(E574:I574)/5</f>
        <v>52.6</v>
      </c>
      <c r="K574" s="40" t="n">
        <v>24.9</v>
      </c>
      <c r="L574" s="40" t="n">
        <v>44.6</v>
      </c>
      <c r="M574" s="41" t="n">
        <f aca="false">(-0.0041*L574^2+0.4196*L574-6.8929)+J574</f>
        <v>56.265704</v>
      </c>
      <c r="N574" s="42"/>
      <c r="P574" s="20"/>
      <c r="Q574" s="20"/>
      <c r="R574" s="20"/>
      <c r="S574" s="20"/>
      <c r="T574" s="20"/>
      <c r="U574" s="20"/>
      <c r="V574" s="20"/>
    </row>
    <row r="575" customFormat="false" ht="18.95" hidden="false" customHeight="true" outlineLevel="0" collapsed="false">
      <c r="B575" s="37" t="n">
        <f aca="false">+B574+100</f>
        <v>386000</v>
      </c>
      <c r="C575" s="38"/>
      <c r="D575" s="38" t="s">
        <v>31</v>
      </c>
      <c r="E575" s="39" t="n">
        <v>57</v>
      </c>
      <c r="F575" s="39" t="n">
        <v>58</v>
      </c>
      <c r="G575" s="39" t="n">
        <v>59</v>
      </c>
      <c r="H575" s="39" t="n">
        <v>60</v>
      </c>
      <c r="I575" s="39" t="n">
        <v>61</v>
      </c>
      <c r="J575" s="39" t="n">
        <f aca="false">SUM(E575:I575)/5</f>
        <v>59</v>
      </c>
      <c r="K575" s="40" t="n">
        <v>24.9</v>
      </c>
      <c r="L575" s="40" t="n">
        <v>44.6</v>
      </c>
      <c r="M575" s="41" t="n">
        <f aca="false">(-0.0041*L575^2+0.4196*L575-6.8929)+J575</f>
        <v>62.665704</v>
      </c>
      <c r="N575" s="42"/>
      <c r="P575" s="20"/>
      <c r="Q575" s="20"/>
      <c r="R575" s="20"/>
      <c r="S575" s="20"/>
      <c r="T575" s="20"/>
      <c r="U575" s="20"/>
      <c r="V575" s="20"/>
    </row>
    <row r="576" customFormat="false" ht="18.95" hidden="false" customHeight="true" outlineLevel="0" collapsed="false">
      <c r="B576" s="37" t="n">
        <f aca="false">+B575+100</f>
        <v>386100</v>
      </c>
      <c r="C576" s="38" t="s">
        <v>31</v>
      </c>
      <c r="D576" s="38"/>
      <c r="E576" s="39" t="n">
        <v>49</v>
      </c>
      <c r="F576" s="39" t="n">
        <v>50</v>
      </c>
      <c r="G576" s="39" t="n">
        <v>51</v>
      </c>
      <c r="H576" s="39" t="n">
        <v>52</v>
      </c>
      <c r="I576" s="39" t="n">
        <v>53</v>
      </c>
      <c r="J576" s="39" t="n">
        <f aca="false">SUM(E576:I576)/5</f>
        <v>51</v>
      </c>
      <c r="K576" s="40" t="n">
        <v>24.9</v>
      </c>
      <c r="L576" s="40" t="n">
        <v>44.6</v>
      </c>
      <c r="M576" s="41" t="n">
        <f aca="false">(-0.0041*L576^2+0.4196*L576-6.8929)+J576</f>
        <v>54.665704</v>
      </c>
      <c r="N576" s="42"/>
      <c r="P576" s="20"/>
      <c r="Q576" s="20"/>
      <c r="R576" s="20"/>
      <c r="S576" s="20"/>
      <c r="T576" s="20"/>
      <c r="U576" s="20"/>
      <c r="V576" s="20"/>
    </row>
    <row r="577" customFormat="false" ht="18.95" hidden="false" customHeight="true" outlineLevel="0" collapsed="false">
      <c r="B577" s="37" t="n">
        <f aca="false">+B576+100</f>
        <v>386200</v>
      </c>
      <c r="C577" s="38"/>
      <c r="D577" s="38" t="s">
        <v>31</v>
      </c>
      <c r="E577" s="39" t="n">
        <v>46</v>
      </c>
      <c r="F577" s="39" t="n">
        <v>47</v>
      </c>
      <c r="G577" s="39" t="n">
        <v>48</v>
      </c>
      <c r="H577" s="39" t="n">
        <v>49</v>
      </c>
      <c r="I577" s="39" t="n">
        <v>50</v>
      </c>
      <c r="J577" s="39" t="n">
        <f aca="false">SUM(E577:I577)/5</f>
        <v>48</v>
      </c>
      <c r="K577" s="40" t="n">
        <v>24.9</v>
      </c>
      <c r="L577" s="40" t="n">
        <v>44.6</v>
      </c>
      <c r="M577" s="41" t="n">
        <f aca="false">(-0.0041*L577^2+0.4196*L577-6.8929)+J577</f>
        <v>51.665704</v>
      </c>
      <c r="N577" s="42"/>
      <c r="P577" s="20"/>
      <c r="Q577" s="20"/>
      <c r="R577" s="20"/>
      <c r="S577" s="20"/>
      <c r="T577" s="20"/>
      <c r="U577" s="20"/>
      <c r="V577" s="20"/>
    </row>
    <row r="578" customFormat="false" ht="18.95" hidden="false" customHeight="true" outlineLevel="0" collapsed="false">
      <c r="B578" s="37" t="n">
        <f aca="false">+B577+100</f>
        <v>386300</v>
      </c>
      <c r="C578" s="38" t="s">
        <v>31</v>
      </c>
      <c r="D578" s="38"/>
      <c r="E578" s="39" t="n">
        <v>40</v>
      </c>
      <c r="F578" s="39" t="n">
        <v>41</v>
      </c>
      <c r="G578" s="39" t="n">
        <v>42</v>
      </c>
      <c r="H578" s="39" t="n">
        <v>42</v>
      </c>
      <c r="I578" s="39" t="n">
        <v>43</v>
      </c>
      <c r="J578" s="39" t="n">
        <f aca="false">SUM(E578:I578)/5</f>
        <v>41.6</v>
      </c>
      <c r="K578" s="40" t="n">
        <v>24.9</v>
      </c>
      <c r="L578" s="40" t="n">
        <v>44.6</v>
      </c>
      <c r="M578" s="41" t="n">
        <f aca="false">(-0.0041*L578^2+0.4196*L578-6.8929)+J578</f>
        <v>45.265704</v>
      </c>
      <c r="N578" s="42"/>
      <c r="P578" s="20"/>
      <c r="Q578" s="20"/>
      <c r="R578" s="20"/>
      <c r="S578" s="20"/>
      <c r="T578" s="20"/>
      <c r="U578" s="20"/>
      <c r="V578" s="20"/>
    </row>
    <row r="579" customFormat="false" ht="18.95" hidden="false" customHeight="true" outlineLevel="0" collapsed="false">
      <c r="B579" s="37" t="n">
        <f aca="false">+B578+100</f>
        <v>386400</v>
      </c>
      <c r="C579" s="38"/>
      <c r="D579" s="38" t="s">
        <v>31</v>
      </c>
      <c r="E579" s="39" t="n">
        <v>39</v>
      </c>
      <c r="F579" s="39" t="n">
        <v>39</v>
      </c>
      <c r="G579" s="39" t="n">
        <v>40</v>
      </c>
      <c r="H579" s="39" t="n">
        <v>41</v>
      </c>
      <c r="I579" s="39" t="n">
        <v>42</v>
      </c>
      <c r="J579" s="39" t="n">
        <f aca="false">SUM(E579:I579)/5</f>
        <v>40.2</v>
      </c>
      <c r="K579" s="40" t="n">
        <v>24.9</v>
      </c>
      <c r="L579" s="40" t="n">
        <v>44.6</v>
      </c>
      <c r="M579" s="41" t="n">
        <f aca="false">(-0.0041*L579^2+0.4196*L579-6.8929)+J579</f>
        <v>43.865704</v>
      </c>
      <c r="N579" s="42"/>
      <c r="P579" s="20"/>
      <c r="Q579" s="20"/>
      <c r="R579" s="20"/>
      <c r="S579" s="20"/>
      <c r="T579" s="20"/>
      <c r="U579" s="20"/>
      <c r="V579" s="20"/>
    </row>
    <row r="580" customFormat="false" ht="18.95" hidden="false" customHeight="true" outlineLevel="0" collapsed="false">
      <c r="B580" s="37" t="n">
        <f aca="false">+B579+100</f>
        <v>386500</v>
      </c>
      <c r="C580" s="38" t="s">
        <v>31</v>
      </c>
      <c r="D580" s="38"/>
      <c r="E580" s="39" t="n">
        <v>43</v>
      </c>
      <c r="F580" s="39" t="n">
        <v>42</v>
      </c>
      <c r="G580" s="39" t="n">
        <v>42</v>
      </c>
      <c r="H580" s="39" t="n">
        <v>43</v>
      </c>
      <c r="I580" s="39" t="n">
        <v>42</v>
      </c>
      <c r="J580" s="39" t="n">
        <f aca="false">SUM(E580:I580)/5</f>
        <v>42.4</v>
      </c>
      <c r="K580" s="40" t="n">
        <v>24.9</v>
      </c>
      <c r="L580" s="40" t="n">
        <v>44.6</v>
      </c>
      <c r="M580" s="41" t="n">
        <f aca="false">(-0.0041*L580^2+0.4196*L580-6.8929)+J580</f>
        <v>46.065704</v>
      </c>
      <c r="N580" s="42"/>
      <c r="P580" s="20"/>
      <c r="Q580" s="20"/>
      <c r="R580" s="20"/>
      <c r="S580" s="20"/>
      <c r="T580" s="20"/>
      <c r="U580" s="20"/>
      <c r="V580" s="20"/>
    </row>
    <row r="581" customFormat="false" ht="18.95" hidden="false" customHeight="true" outlineLevel="0" collapsed="false">
      <c r="B581" s="37" t="n">
        <f aca="false">+B580+100</f>
        <v>386600</v>
      </c>
      <c r="C581" s="38"/>
      <c r="D581" s="38" t="s">
        <v>31</v>
      </c>
      <c r="E581" s="39" t="n">
        <v>53</v>
      </c>
      <c r="F581" s="39" t="n">
        <v>54</v>
      </c>
      <c r="G581" s="39" t="n">
        <v>55</v>
      </c>
      <c r="H581" s="39" t="n">
        <v>55</v>
      </c>
      <c r="I581" s="39" t="n">
        <v>54</v>
      </c>
      <c r="J581" s="39" t="n">
        <f aca="false">SUM(E581:I581)/5</f>
        <v>54.2</v>
      </c>
      <c r="K581" s="40" t="n">
        <v>25.8</v>
      </c>
      <c r="L581" s="40" t="n">
        <v>46.6</v>
      </c>
      <c r="M581" s="41" t="n">
        <f aca="false">(-0.0041*L581^2+0.4196*L581-6.8929)+J581</f>
        <v>57.957064</v>
      </c>
      <c r="N581" s="42"/>
      <c r="P581" s="20"/>
      <c r="Q581" s="20"/>
      <c r="R581" s="20"/>
      <c r="S581" s="20"/>
      <c r="T581" s="20"/>
      <c r="U581" s="20"/>
      <c r="V581" s="20"/>
    </row>
    <row r="582" customFormat="false" ht="18.95" hidden="false" customHeight="true" outlineLevel="0" collapsed="false">
      <c r="B582" s="37" t="n">
        <f aca="false">+B581+100</f>
        <v>386700</v>
      </c>
      <c r="C582" s="38" t="s">
        <v>31</v>
      </c>
      <c r="D582" s="38"/>
      <c r="E582" s="39" t="n">
        <v>41</v>
      </c>
      <c r="F582" s="39" t="n">
        <v>50</v>
      </c>
      <c r="G582" s="39" t="n">
        <v>52</v>
      </c>
      <c r="H582" s="39" t="n">
        <v>52</v>
      </c>
      <c r="I582" s="39" t="n">
        <v>53</v>
      </c>
      <c r="J582" s="39" t="n">
        <f aca="false">SUM(E582:I582)/5</f>
        <v>49.6</v>
      </c>
      <c r="K582" s="40" t="n">
        <v>25.8</v>
      </c>
      <c r="L582" s="40" t="n">
        <v>46.6</v>
      </c>
      <c r="M582" s="41" t="n">
        <f aca="false">(-0.0041*L582^2+0.4196*L582-6.8929)+J582</f>
        <v>53.357064</v>
      </c>
      <c r="N582" s="42"/>
      <c r="P582" s="20"/>
      <c r="Q582" s="20"/>
      <c r="R582" s="20"/>
      <c r="S582" s="20"/>
      <c r="T582" s="20"/>
      <c r="U582" s="20"/>
      <c r="V582" s="20"/>
    </row>
    <row r="583" customFormat="false" ht="18.95" hidden="false" customHeight="true" outlineLevel="0" collapsed="false">
      <c r="B583" s="37" t="n">
        <f aca="false">+B582+100</f>
        <v>386800</v>
      </c>
      <c r="C583" s="38"/>
      <c r="D583" s="38" t="s">
        <v>31</v>
      </c>
      <c r="E583" s="39" t="n">
        <v>48</v>
      </c>
      <c r="F583" s="39" t="n">
        <v>49</v>
      </c>
      <c r="G583" s="39" t="n">
        <v>50</v>
      </c>
      <c r="H583" s="39" t="n">
        <v>51</v>
      </c>
      <c r="I583" s="39" t="n">
        <v>52</v>
      </c>
      <c r="J583" s="39" t="n">
        <f aca="false">SUM(E583:I583)/5</f>
        <v>50</v>
      </c>
      <c r="K583" s="40" t="n">
        <v>25.8</v>
      </c>
      <c r="L583" s="40" t="n">
        <v>46.6</v>
      </c>
      <c r="M583" s="41" t="n">
        <f aca="false">(-0.0041*L583^2+0.4196*L583-6.8929)+J583</f>
        <v>53.757064</v>
      </c>
      <c r="N583" s="42"/>
      <c r="P583" s="20"/>
      <c r="Q583" s="20"/>
      <c r="R583" s="20"/>
      <c r="S583" s="20"/>
      <c r="T583" s="20"/>
      <c r="U583" s="20"/>
      <c r="V583" s="20"/>
    </row>
    <row r="584" customFormat="false" ht="18.95" hidden="false" customHeight="true" outlineLevel="0" collapsed="false">
      <c r="B584" s="37" t="n">
        <v>386900</v>
      </c>
      <c r="C584" s="38" t="s">
        <v>31</v>
      </c>
      <c r="D584" s="38"/>
      <c r="E584" s="39" t="n">
        <v>39</v>
      </c>
      <c r="F584" s="39" t="n">
        <v>39</v>
      </c>
      <c r="G584" s="39" t="n">
        <v>40</v>
      </c>
      <c r="H584" s="39" t="n">
        <v>40</v>
      </c>
      <c r="I584" s="39" t="n">
        <v>40</v>
      </c>
      <c r="J584" s="39" t="n">
        <f aca="false">SUM(E584:I584)/5</f>
        <v>39.6</v>
      </c>
      <c r="K584" s="40" t="n">
        <v>25.8</v>
      </c>
      <c r="L584" s="40" t="n">
        <v>46.6</v>
      </c>
      <c r="M584" s="41" t="n">
        <f aca="false">(-0.0041*L584^2+0.4196*L584-6.8929)+J584</f>
        <v>43.357064</v>
      </c>
      <c r="N584" s="42"/>
      <c r="P584" s="20"/>
      <c r="Q584" s="20"/>
      <c r="R584" s="20"/>
      <c r="S584" s="20"/>
      <c r="T584" s="20"/>
      <c r="U584" s="20"/>
      <c r="V584" s="20"/>
    </row>
    <row r="585" customFormat="false" ht="18.95" hidden="false" customHeight="true" outlineLevel="0" collapsed="false">
      <c r="B585" s="37" t="n">
        <f aca="false">+B584+100</f>
        <v>387000</v>
      </c>
      <c r="C585" s="38"/>
      <c r="D585" s="38" t="s">
        <v>31</v>
      </c>
      <c r="E585" s="39" t="n">
        <v>37</v>
      </c>
      <c r="F585" s="39" t="n">
        <v>38</v>
      </c>
      <c r="G585" s="39" t="n">
        <v>39</v>
      </c>
      <c r="H585" s="39" t="n">
        <v>41</v>
      </c>
      <c r="I585" s="39" t="n">
        <v>43</v>
      </c>
      <c r="J585" s="39" t="n">
        <f aca="false">SUM(E585:I585)/5</f>
        <v>39.6</v>
      </c>
      <c r="K585" s="40" t="n">
        <v>25.8</v>
      </c>
      <c r="L585" s="40" t="n">
        <v>46.6</v>
      </c>
      <c r="M585" s="41" t="n">
        <f aca="false">(-0.0041*L585^2+0.4196*L585-6.8929)+J585</f>
        <v>43.357064</v>
      </c>
      <c r="N585" s="42"/>
      <c r="P585" s="20"/>
      <c r="Q585" s="20"/>
      <c r="R585" s="20"/>
      <c r="S585" s="20"/>
      <c r="T585" s="20"/>
      <c r="U585" s="20"/>
      <c r="V585" s="20"/>
    </row>
    <row r="586" customFormat="false" ht="18.95" hidden="false" customHeight="true" outlineLevel="0" collapsed="false">
      <c r="B586" s="37" t="n">
        <f aca="false">+B585+100</f>
        <v>387100</v>
      </c>
      <c r="C586" s="38" t="s">
        <v>31</v>
      </c>
      <c r="D586" s="38"/>
      <c r="E586" s="39" t="n">
        <v>37</v>
      </c>
      <c r="F586" s="39" t="n">
        <v>38</v>
      </c>
      <c r="G586" s="39" t="n">
        <v>38</v>
      </c>
      <c r="H586" s="39" t="n">
        <v>40</v>
      </c>
      <c r="I586" s="39" t="n">
        <v>41</v>
      </c>
      <c r="J586" s="39" t="n">
        <f aca="false">SUM(E586:I586)/5</f>
        <v>38.8</v>
      </c>
      <c r="K586" s="40" t="n">
        <v>25.8</v>
      </c>
      <c r="L586" s="40" t="n">
        <v>46.6</v>
      </c>
      <c r="M586" s="41" t="n">
        <f aca="false">(-0.0041*L586^2+0.4196*L586-6.8929)+J586</f>
        <v>42.557064</v>
      </c>
      <c r="N586" s="42"/>
      <c r="P586" s="20"/>
      <c r="Q586" s="20"/>
      <c r="R586" s="20"/>
      <c r="S586" s="20"/>
      <c r="T586" s="20"/>
      <c r="U586" s="20"/>
      <c r="V586" s="20"/>
    </row>
    <row r="587" customFormat="false" ht="18.95" hidden="false" customHeight="true" outlineLevel="0" collapsed="false">
      <c r="B587" s="37" t="n">
        <f aca="false">+B586+100</f>
        <v>387200</v>
      </c>
      <c r="C587" s="38"/>
      <c r="D587" s="38" t="s">
        <v>31</v>
      </c>
      <c r="E587" s="39" t="n">
        <v>36</v>
      </c>
      <c r="F587" s="39" t="n">
        <v>37</v>
      </c>
      <c r="G587" s="39" t="n">
        <v>38</v>
      </c>
      <c r="H587" s="39" t="n">
        <v>39</v>
      </c>
      <c r="I587" s="39" t="n">
        <v>40</v>
      </c>
      <c r="J587" s="39" t="n">
        <f aca="false">SUM(E587:I587)/5</f>
        <v>38</v>
      </c>
      <c r="K587" s="40" t="n">
        <v>25.8</v>
      </c>
      <c r="L587" s="40" t="n">
        <v>46.6</v>
      </c>
      <c r="M587" s="41" t="n">
        <f aca="false">(-0.0041*L587^2+0.4196*L587-6.8929)+J587</f>
        <v>41.757064</v>
      </c>
      <c r="N587" s="42"/>
      <c r="P587" s="20"/>
      <c r="Q587" s="20"/>
      <c r="R587" s="20"/>
      <c r="S587" s="20"/>
      <c r="T587" s="20"/>
      <c r="U587" s="20"/>
      <c r="V587" s="20"/>
    </row>
    <row r="588" customFormat="false" ht="18.95" hidden="false" customHeight="true" outlineLevel="0" collapsed="false">
      <c r="B588" s="37" t="n">
        <f aca="false">+B587+100</f>
        <v>387300</v>
      </c>
      <c r="C588" s="38" t="s">
        <v>31</v>
      </c>
      <c r="D588" s="38"/>
      <c r="E588" s="39" t="n">
        <v>35</v>
      </c>
      <c r="F588" s="39" t="n">
        <v>36</v>
      </c>
      <c r="G588" s="39" t="n">
        <v>37</v>
      </c>
      <c r="H588" s="39" t="n">
        <v>38</v>
      </c>
      <c r="I588" s="39" t="n">
        <v>39</v>
      </c>
      <c r="J588" s="39" t="n">
        <f aca="false">SUM(E588:I588)/5</f>
        <v>37</v>
      </c>
      <c r="K588" s="40" t="n">
        <v>25.8</v>
      </c>
      <c r="L588" s="40" t="n">
        <v>46.6</v>
      </c>
      <c r="M588" s="41" t="n">
        <f aca="false">(-0.0041*L588^2+0.4196*L588-6.8929)+J588</f>
        <v>40.757064</v>
      </c>
      <c r="N588" s="42"/>
      <c r="P588" s="20"/>
      <c r="Q588" s="20"/>
      <c r="R588" s="20"/>
      <c r="S588" s="20"/>
      <c r="T588" s="20"/>
      <c r="U588" s="20"/>
      <c r="V588" s="20"/>
    </row>
    <row r="589" customFormat="false" ht="18.95" hidden="false" customHeight="true" outlineLevel="0" collapsed="false">
      <c r="B589" s="37" t="n">
        <f aca="false">+B588+100</f>
        <v>387400</v>
      </c>
      <c r="C589" s="38"/>
      <c r="D589" s="38" t="s">
        <v>31</v>
      </c>
      <c r="E589" s="39" t="n">
        <v>34</v>
      </c>
      <c r="F589" s="39" t="n">
        <v>35</v>
      </c>
      <c r="G589" s="39" t="n">
        <v>36</v>
      </c>
      <c r="H589" s="39" t="n">
        <v>37</v>
      </c>
      <c r="I589" s="39" t="n">
        <v>37</v>
      </c>
      <c r="J589" s="39" t="n">
        <f aca="false">SUM(E589:I589)/5</f>
        <v>35.8</v>
      </c>
      <c r="K589" s="40" t="n">
        <v>25.8</v>
      </c>
      <c r="L589" s="40" t="n">
        <v>46.6</v>
      </c>
      <c r="M589" s="41" t="n">
        <f aca="false">(-0.0041*L589^2+0.4196*L589-6.8929)+J589</f>
        <v>39.557064</v>
      </c>
      <c r="N589" s="42"/>
      <c r="P589" s="20"/>
      <c r="Q589" s="20"/>
      <c r="R589" s="20"/>
      <c r="S589" s="20"/>
      <c r="T589" s="20"/>
      <c r="U589" s="20"/>
      <c r="V589" s="20"/>
    </row>
    <row r="590" customFormat="false" ht="18.95" hidden="false" customHeight="true" outlineLevel="0" collapsed="false">
      <c r="B590" s="37" t="n">
        <f aca="false">+B589+100</f>
        <v>387500</v>
      </c>
      <c r="C590" s="38" t="s">
        <v>31</v>
      </c>
      <c r="D590" s="38"/>
      <c r="E590" s="39" t="n">
        <v>35</v>
      </c>
      <c r="F590" s="39" t="n">
        <v>36</v>
      </c>
      <c r="G590" s="39" t="n">
        <v>37</v>
      </c>
      <c r="H590" s="39" t="n">
        <v>38</v>
      </c>
      <c r="I590" s="39" t="n">
        <v>39</v>
      </c>
      <c r="J590" s="39" t="n">
        <f aca="false">SUM(E590:I590)/5</f>
        <v>37</v>
      </c>
      <c r="K590" s="40" t="n">
        <v>23</v>
      </c>
      <c r="L590" s="40" t="n">
        <v>41.7</v>
      </c>
      <c r="M590" s="41" t="n">
        <f aca="false">(-0.0041*L590^2+0.4196*L590-6.8929)+J590</f>
        <v>40.474971</v>
      </c>
      <c r="N590" s="42"/>
      <c r="P590" s="20"/>
      <c r="Q590" s="20"/>
      <c r="R590" s="20"/>
      <c r="S590" s="20"/>
      <c r="T590" s="20"/>
      <c r="U590" s="20"/>
      <c r="V590" s="20"/>
    </row>
    <row r="591" customFormat="false" ht="18.95" hidden="false" customHeight="true" outlineLevel="0" collapsed="false">
      <c r="B591" s="37" t="n">
        <f aca="false">+B590+100</f>
        <v>387600</v>
      </c>
      <c r="C591" s="38"/>
      <c r="D591" s="38" t="s">
        <v>31</v>
      </c>
      <c r="E591" s="39" t="n">
        <v>36</v>
      </c>
      <c r="F591" s="39" t="n">
        <v>37</v>
      </c>
      <c r="G591" s="39" t="n">
        <v>38</v>
      </c>
      <c r="H591" s="39" t="n">
        <v>39</v>
      </c>
      <c r="I591" s="39" t="n">
        <v>41</v>
      </c>
      <c r="J591" s="39" t="n">
        <f aca="false">SUM(E591:I591)/5</f>
        <v>38.2</v>
      </c>
      <c r="K591" s="40" t="n">
        <v>23</v>
      </c>
      <c r="L591" s="40" t="n">
        <v>41.7</v>
      </c>
      <c r="M591" s="41" t="n">
        <f aca="false">(-0.0041*L591^2+0.4196*L591-6.8929)+J591</f>
        <v>41.674971</v>
      </c>
      <c r="N591" s="42"/>
      <c r="P591" s="20"/>
      <c r="Q591" s="20"/>
      <c r="R591" s="20"/>
      <c r="S591" s="20"/>
      <c r="T591" s="20"/>
      <c r="U591" s="20"/>
      <c r="V591" s="20"/>
    </row>
    <row r="592" customFormat="false" ht="18.95" hidden="false" customHeight="true" outlineLevel="0" collapsed="false">
      <c r="B592" s="37" t="n">
        <f aca="false">+B591+100</f>
        <v>387700</v>
      </c>
      <c r="C592" s="38" t="s">
        <v>31</v>
      </c>
      <c r="D592" s="38"/>
      <c r="E592" s="39" t="n">
        <v>40</v>
      </c>
      <c r="F592" s="39" t="n">
        <v>41</v>
      </c>
      <c r="G592" s="39" t="n">
        <v>42</v>
      </c>
      <c r="H592" s="39" t="n">
        <v>43</v>
      </c>
      <c r="I592" s="39" t="n">
        <v>44</v>
      </c>
      <c r="J592" s="39" t="n">
        <f aca="false">SUM(E592:I592)/5</f>
        <v>42</v>
      </c>
      <c r="K592" s="40" t="n">
        <v>23</v>
      </c>
      <c r="L592" s="40" t="n">
        <v>41.7</v>
      </c>
      <c r="M592" s="41" t="n">
        <f aca="false">(-0.0041*L592^2+0.4196*L592-6.8929)+J592</f>
        <v>45.474971</v>
      </c>
      <c r="N592" s="42"/>
      <c r="P592" s="20"/>
      <c r="Q592" s="20"/>
      <c r="R592" s="20"/>
      <c r="S592" s="20"/>
      <c r="T592" s="20"/>
      <c r="U592" s="20"/>
      <c r="V592" s="20"/>
    </row>
    <row r="593" customFormat="false" ht="18.95" hidden="false" customHeight="true" outlineLevel="0" collapsed="false">
      <c r="B593" s="37" t="n">
        <f aca="false">+B592+100</f>
        <v>387800</v>
      </c>
      <c r="C593" s="38"/>
      <c r="D593" s="38" t="s">
        <v>31</v>
      </c>
      <c r="E593" s="39" t="n">
        <v>46</v>
      </c>
      <c r="F593" s="39" t="n">
        <v>47</v>
      </c>
      <c r="G593" s="39" t="n">
        <v>49</v>
      </c>
      <c r="H593" s="39" t="n">
        <v>51</v>
      </c>
      <c r="I593" s="39" t="n">
        <v>50</v>
      </c>
      <c r="J593" s="39" t="n">
        <f aca="false">SUM(E593:I593)/5</f>
        <v>48.6</v>
      </c>
      <c r="K593" s="40" t="n">
        <v>23</v>
      </c>
      <c r="L593" s="40" t="n">
        <v>41.7</v>
      </c>
      <c r="M593" s="41" t="n">
        <f aca="false">(-0.0041*L593^2+0.4196*L593-6.8929)+J593</f>
        <v>52.074971</v>
      </c>
      <c r="N593" s="42"/>
      <c r="P593" s="20"/>
      <c r="Q593" s="20"/>
      <c r="R593" s="20"/>
      <c r="S593" s="20"/>
      <c r="T593" s="20"/>
      <c r="U593" s="20"/>
      <c r="V593" s="20"/>
    </row>
    <row r="594" customFormat="false" ht="18.95" hidden="false" customHeight="true" outlineLevel="0" collapsed="false">
      <c r="B594" s="37" t="n">
        <f aca="false">+B593+100</f>
        <v>387900</v>
      </c>
      <c r="C594" s="38" t="s">
        <v>31</v>
      </c>
      <c r="D594" s="38"/>
      <c r="E594" s="39" t="n">
        <v>47</v>
      </c>
      <c r="F594" s="39" t="n">
        <v>47</v>
      </c>
      <c r="G594" s="39" t="n">
        <v>49</v>
      </c>
      <c r="H594" s="39" t="n">
        <v>49</v>
      </c>
      <c r="I594" s="39" t="n">
        <v>50</v>
      </c>
      <c r="J594" s="39" t="n">
        <f aca="false">SUM(E594:I594)/5</f>
        <v>48.4</v>
      </c>
      <c r="K594" s="40" t="n">
        <v>23</v>
      </c>
      <c r="L594" s="40" t="n">
        <v>41.7</v>
      </c>
      <c r="M594" s="41" t="n">
        <f aca="false">(-0.0041*L594^2+0.4196*L594-6.8929)+J594</f>
        <v>51.874971</v>
      </c>
      <c r="N594" s="42"/>
      <c r="P594" s="20"/>
      <c r="Q594" s="20"/>
      <c r="R594" s="20"/>
      <c r="S594" s="20"/>
      <c r="T594" s="20"/>
      <c r="U594" s="20"/>
      <c r="V594" s="20"/>
    </row>
    <row r="595" customFormat="false" ht="18.95" hidden="false" customHeight="true" outlineLevel="0" collapsed="false">
      <c r="B595" s="37" t="n">
        <f aca="false">+B594+100</f>
        <v>388000</v>
      </c>
      <c r="C595" s="38"/>
      <c r="D595" s="38" t="s">
        <v>31</v>
      </c>
      <c r="E595" s="39" t="n">
        <v>47</v>
      </c>
      <c r="F595" s="39" t="n">
        <v>48</v>
      </c>
      <c r="G595" s="39" t="n">
        <v>49</v>
      </c>
      <c r="H595" s="39" t="n">
        <v>49</v>
      </c>
      <c r="I595" s="39" t="n">
        <v>49</v>
      </c>
      <c r="J595" s="39" t="n">
        <f aca="false">SUM(E595:I595)/5</f>
        <v>48.4</v>
      </c>
      <c r="K595" s="40" t="n">
        <v>23</v>
      </c>
      <c r="L595" s="40" t="n">
        <v>41.7</v>
      </c>
      <c r="M595" s="41" t="n">
        <f aca="false">(-0.0041*L595^2+0.4196*L595-6.8929)+J595</f>
        <v>51.874971</v>
      </c>
      <c r="N595" s="42"/>
      <c r="P595" s="20"/>
      <c r="Q595" s="20"/>
      <c r="R595" s="20"/>
      <c r="S595" s="20"/>
      <c r="T595" s="20"/>
      <c r="U595" s="20"/>
      <c r="V595" s="20"/>
    </row>
    <row r="596" customFormat="false" ht="18.95" hidden="false" customHeight="true" outlineLevel="0" collapsed="false">
      <c r="B596" s="37" t="n">
        <f aca="false">+B595+100</f>
        <v>388100</v>
      </c>
      <c r="C596" s="38" t="s">
        <v>31</v>
      </c>
      <c r="D596" s="38"/>
      <c r="E596" s="39" t="n">
        <v>46</v>
      </c>
      <c r="F596" s="39" t="n">
        <v>47</v>
      </c>
      <c r="G596" s="39" t="n">
        <v>48</v>
      </c>
      <c r="H596" s="39" t="n">
        <v>48</v>
      </c>
      <c r="I596" s="39" t="n">
        <v>48</v>
      </c>
      <c r="J596" s="39" t="n">
        <f aca="false">SUM(E596:I596)/5</f>
        <v>47.4</v>
      </c>
      <c r="K596" s="40" t="n">
        <v>23</v>
      </c>
      <c r="L596" s="40" t="n">
        <v>41.7</v>
      </c>
      <c r="M596" s="41" t="n">
        <f aca="false">(-0.0041*L596^2+0.4196*L596-6.8929)+J596</f>
        <v>50.874971</v>
      </c>
      <c r="N596" s="42"/>
      <c r="P596" s="20"/>
      <c r="Q596" s="20"/>
      <c r="R596" s="20"/>
      <c r="S596" s="20"/>
      <c r="T596" s="20"/>
      <c r="U596" s="20"/>
      <c r="V596" s="20"/>
    </row>
    <row r="597" customFormat="false" ht="18.95" hidden="false" customHeight="true" outlineLevel="0" collapsed="false">
      <c r="B597" s="37" t="n">
        <f aca="false">+B596+100</f>
        <v>388200</v>
      </c>
      <c r="C597" s="38"/>
      <c r="D597" s="38" t="s">
        <v>31</v>
      </c>
      <c r="E597" s="39" t="n">
        <v>41</v>
      </c>
      <c r="F597" s="39" t="n">
        <v>41</v>
      </c>
      <c r="G597" s="39" t="n">
        <v>42</v>
      </c>
      <c r="H597" s="39" t="n">
        <v>42</v>
      </c>
      <c r="I597" s="39" t="n">
        <v>43</v>
      </c>
      <c r="J597" s="39" t="n">
        <f aca="false">SUM(E597:I597)/5</f>
        <v>41.8</v>
      </c>
      <c r="K597" s="40" t="n">
        <v>23</v>
      </c>
      <c r="L597" s="40" t="n">
        <v>41.7</v>
      </c>
      <c r="M597" s="41" t="n">
        <f aca="false">(-0.0041*L597^2+0.4196*L597-6.8929)+J597</f>
        <v>45.274971</v>
      </c>
      <c r="N597" s="42"/>
      <c r="P597" s="20"/>
      <c r="Q597" s="20"/>
      <c r="R597" s="20"/>
      <c r="S597" s="20"/>
      <c r="T597" s="20"/>
      <c r="U597" s="20"/>
      <c r="V597" s="20"/>
    </row>
    <row r="598" customFormat="false" ht="18.95" hidden="false" customHeight="true" outlineLevel="0" collapsed="false">
      <c r="B598" s="37" t="n">
        <f aca="false">+B597+100</f>
        <v>388300</v>
      </c>
      <c r="C598" s="38" t="s">
        <v>31</v>
      </c>
      <c r="D598" s="38"/>
      <c r="E598" s="39" t="n">
        <v>43</v>
      </c>
      <c r="F598" s="39" t="n">
        <v>43</v>
      </c>
      <c r="G598" s="39" t="n">
        <v>44</v>
      </c>
      <c r="H598" s="39" t="n">
        <v>44</v>
      </c>
      <c r="I598" s="39" t="n">
        <v>45</v>
      </c>
      <c r="J598" s="39" t="n">
        <f aca="false">SUM(E598:I598)/5</f>
        <v>43.8</v>
      </c>
      <c r="K598" s="40" t="n">
        <v>23</v>
      </c>
      <c r="L598" s="40" t="n">
        <v>41.7</v>
      </c>
      <c r="M598" s="41" t="n">
        <f aca="false">(-0.0041*L598^2+0.4196*L598-6.8929)+J598</f>
        <v>47.274971</v>
      </c>
      <c r="N598" s="42"/>
      <c r="P598" s="20"/>
      <c r="Q598" s="20"/>
      <c r="R598" s="20"/>
      <c r="S598" s="20"/>
      <c r="T598" s="20"/>
      <c r="U598" s="20"/>
      <c r="V598" s="20"/>
    </row>
    <row r="599" customFormat="false" ht="18.95" hidden="false" customHeight="true" outlineLevel="0" collapsed="false">
      <c r="B599" s="37" t="n">
        <f aca="false">+B598+100</f>
        <v>388400</v>
      </c>
      <c r="C599" s="38"/>
      <c r="D599" s="38" t="s">
        <v>31</v>
      </c>
      <c r="E599" s="39" t="n">
        <v>47</v>
      </c>
      <c r="F599" s="39" t="n">
        <v>47</v>
      </c>
      <c r="G599" s="39" t="n">
        <v>48</v>
      </c>
      <c r="H599" s="39" t="n">
        <v>47</v>
      </c>
      <c r="I599" s="39" t="n">
        <v>48</v>
      </c>
      <c r="J599" s="39" t="n">
        <f aca="false">SUM(E599:I599)/5</f>
        <v>47.4</v>
      </c>
      <c r="K599" s="40" t="n">
        <v>23</v>
      </c>
      <c r="L599" s="40" t="n">
        <v>41.7</v>
      </c>
      <c r="M599" s="41" t="n">
        <f aca="false">(-0.0041*L599^2+0.4196*L599-6.8929)+J599</f>
        <v>50.874971</v>
      </c>
      <c r="N599" s="42"/>
      <c r="P599" s="20"/>
      <c r="Q599" s="20"/>
      <c r="R599" s="20"/>
      <c r="S599" s="20"/>
      <c r="T599" s="20"/>
      <c r="U599" s="20"/>
      <c r="V599" s="20"/>
    </row>
    <row r="600" customFormat="false" ht="18.95" hidden="false" customHeight="true" outlineLevel="0" collapsed="false">
      <c r="B600" s="37" t="n">
        <f aca="false">+B599+100</f>
        <v>388500</v>
      </c>
      <c r="C600" s="38" t="s">
        <v>31</v>
      </c>
      <c r="D600" s="38"/>
      <c r="E600" s="39" t="n">
        <v>47</v>
      </c>
      <c r="F600" s="39" t="n">
        <v>46</v>
      </c>
      <c r="G600" s="39" t="n">
        <v>47</v>
      </c>
      <c r="H600" s="39" t="n">
        <v>47</v>
      </c>
      <c r="I600" s="39" t="n">
        <v>48</v>
      </c>
      <c r="J600" s="39" t="n">
        <f aca="false">SUM(E600:I600)/5</f>
        <v>47</v>
      </c>
      <c r="K600" s="40" t="n">
        <v>22.8</v>
      </c>
      <c r="L600" s="40" t="n">
        <v>41.2</v>
      </c>
      <c r="M600" s="41" t="n">
        <f aca="false">(-0.0041*L600^2+0.4196*L600-6.8929)+J600</f>
        <v>50.435116</v>
      </c>
      <c r="N600" s="42"/>
      <c r="P600" s="20"/>
      <c r="Q600" s="20"/>
      <c r="R600" s="20"/>
      <c r="S600" s="20"/>
      <c r="T600" s="20"/>
      <c r="U600" s="20"/>
      <c r="V600" s="20"/>
    </row>
    <row r="601" customFormat="false" ht="18.95" hidden="false" customHeight="true" outlineLevel="0" collapsed="false">
      <c r="B601" s="37" t="n">
        <f aca="false">+B600+100</f>
        <v>388600</v>
      </c>
      <c r="C601" s="38"/>
      <c r="D601" s="38" t="s">
        <v>31</v>
      </c>
      <c r="E601" s="39" t="n">
        <v>46</v>
      </c>
      <c r="F601" s="39" t="n">
        <v>46</v>
      </c>
      <c r="G601" s="39" t="n">
        <v>47</v>
      </c>
      <c r="H601" s="39" t="n">
        <v>46</v>
      </c>
      <c r="I601" s="39" t="n">
        <v>47</v>
      </c>
      <c r="J601" s="39" t="n">
        <f aca="false">SUM(E601:I601)/5</f>
        <v>46.4</v>
      </c>
      <c r="K601" s="40" t="n">
        <v>22.8</v>
      </c>
      <c r="L601" s="40" t="n">
        <v>41.2</v>
      </c>
      <c r="M601" s="41" t="n">
        <f aca="false">(-0.0041*L601^2+0.4196*L601-6.8929)+J601</f>
        <v>49.835116</v>
      </c>
      <c r="N601" s="42"/>
      <c r="P601" s="20"/>
      <c r="Q601" s="20"/>
      <c r="R601" s="20"/>
      <c r="S601" s="20"/>
      <c r="T601" s="20"/>
      <c r="U601" s="20"/>
      <c r="V601" s="20"/>
    </row>
    <row r="602" customFormat="false" ht="18.95" hidden="false" customHeight="true" outlineLevel="0" collapsed="false">
      <c r="B602" s="37" t="n">
        <f aca="false">+B601+100</f>
        <v>388700</v>
      </c>
      <c r="C602" s="38" t="s">
        <v>31</v>
      </c>
      <c r="D602" s="38"/>
      <c r="E602" s="39" t="n">
        <v>44</v>
      </c>
      <c r="F602" s="39" t="n">
        <v>43</v>
      </c>
      <c r="G602" s="39" t="n">
        <v>44</v>
      </c>
      <c r="H602" s="39" t="n">
        <v>44</v>
      </c>
      <c r="I602" s="39" t="n">
        <v>44</v>
      </c>
      <c r="J602" s="39" t="n">
        <f aca="false">SUM(E602:I602)/5</f>
        <v>43.8</v>
      </c>
      <c r="K602" s="40" t="n">
        <v>22.8</v>
      </c>
      <c r="L602" s="40" t="n">
        <v>41.2</v>
      </c>
      <c r="M602" s="41" t="n">
        <f aca="false">(-0.0041*L602^2+0.4196*L602-6.8929)+J602</f>
        <v>47.235116</v>
      </c>
      <c r="N602" s="42"/>
      <c r="P602" s="20"/>
      <c r="Q602" s="20"/>
      <c r="R602" s="20"/>
      <c r="S602" s="20"/>
      <c r="T602" s="20"/>
      <c r="U602" s="20"/>
      <c r="V602" s="20"/>
    </row>
    <row r="603" customFormat="false" ht="18.95" hidden="false" customHeight="true" outlineLevel="0" collapsed="false">
      <c r="B603" s="37" t="n">
        <f aca="false">+B602+100</f>
        <v>388800</v>
      </c>
      <c r="C603" s="38"/>
      <c r="D603" s="38" t="s">
        <v>31</v>
      </c>
      <c r="E603" s="39" t="n">
        <v>41</v>
      </c>
      <c r="F603" s="39" t="n">
        <v>40</v>
      </c>
      <c r="G603" s="39" t="n">
        <v>40</v>
      </c>
      <c r="H603" s="39" t="n">
        <v>40</v>
      </c>
      <c r="I603" s="39" t="n">
        <v>41</v>
      </c>
      <c r="J603" s="39" t="n">
        <f aca="false">SUM(E603:I603)/5</f>
        <v>40.4</v>
      </c>
      <c r="K603" s="40" t="n">
        <v>22.8</v>
      </c>
      <c r="L603" s="40" t="n">
        <v>41.2</v>
      </c>
      <c r="M603" s="41" t="n">
        <f aca="false">(-0.0041*L603^2+0.4196*L603-6.8929)+J603</f>
        <v>43.835116</v>
      </c>
      <c r="N603" s="42"/>
      <c r="P603" s="20"/>
      <c r="Q603" s="20"/>
      <c r="R603" s="20"/>
      <c r="S603" s="20"/>
      <c r="T603" s="20"/>
      <c r="U603" s="20"/>
      <c r="V603" s="20"/>
    </row>
    <row r="604" customFormat="false" ht="18.95" hidden="false" customHeight="true" outlineLevel="0" collapsed="false">
      <c r="B604" s="37" t="n">
        <f aca="false">+B603+100</f>
        <v>388900</v>
      </c>
      <c r="C604" s="38" t="s">
        <v>31</v>
      </c>
      <c r="D604" s="38"/>
      <c r="E604" s="39" t="n">
        <v>41</v>
      </c>
      <c r="F604" s="39" t="n">
        <v>42</v>
      </c>
      <c r="G604" s="39" t="n">
        <v>42</v>
      </c>
      <c r="H604" s="39" t="n">
        <v>43</v>
      </c>
      <c r="I604" s="39" t="n">
        <v>43</v>
      </c>
      <c r="J604" s="39" t="n">
        <f aca="false">SUM(E604:I604)/5</f>
        <v>42.2</v>
      </c>
      <c r="K604" s="40" t="n">
        <v>22.8</v>
      </c>
      <c r="L604" s="40" t="n">
        <v>41.2</v>
      </c>
      <c r="M604" s="41" t="n">
        <f aca="false">(-0.0041*L604^2+0.4196*L604-6.8929)+J604</f>
        <v>45.635116</v>
      </c>
      <c r="N604" s="42"/>
      <c r="P604" s="20"/>
      <c r="Q604" s="20"/>
      <c r="R604" s="20"/>
      <c r="S604" s="20"/>
      <c r="T604" s="20"/>
      <c r="U604" s="20"/>
      <c r="V604" s="20"/>
    </row>
    <row r="605" customFormat="false" ht="18.95" hidden="false" customHeight="true" outlineLevel="0" collapsed="false">
      <c r="B605" s="37" t="n">
        <f aca="false">+B604+100</f>
        <v>389000</v>
      </c>
      <c r="C605" s="38"/>
      <c r="D605" s="38" t="s">
        <v>31</v>
      </c>
      <c r="E605" s="39" t="n">
        <v>42</v>
      </c>
      <c r="F605" s="39" t="n">
        <v>43</v>
      </c>
      <c r="G605" s="39" t="n">
        <v>43</v>
      </c>
      <c r="H605" s="39" t="n">
        <v>44</v>
      </c>
      <c r="I605" s="39" t="n">
        <v>44</v>
      </c>
      <c r="J605" s="39" t="n">
        <f aca="false">SUM(E605:I605)/5</f>
        <v>43.2</v>
      </c>
      <c r="K605" s="40" t="n">
        <v>22.8</v>
      </c>
      <c r="L605" s="40" t="n">
        <v>41.2</v>
      </c>
      <c r="M605" s="41" t="n">
        <f aca="false">(-0.0041*L605^2+0.4196*L605-6.8929)+J605</f>
        <v>46.635116</v>
      </c>
      <c r="N605" s="42"/>
      <c r="P605" s="20"/>
      <c r="Q605" s="20"/>
      <c r="R605" s="20"/>
      <c r="S605" s="20"/>
      <c r="T605" s="20"/>
      <c r="U605" s="20"/>
      <c r="V605" s="20"/>
    </row>
    <row r="606" customFormat="false" ht="18.95" hidden="false" customHeight="true" outlineLevel="0" collapsed="false">
      <c r="B606" s="37" t="n">
        <f aca="false">+B605+100</f>
        <v>389100</v>
      </c>
      <c r="C606" s="38" t="s">
        <v>31</v>
      </c>
      <c r="D606" s="38"/>
      <c r="E606" s="39" t="n">
        <v>45</v>
      </c>
      <c r="F606" s="39" t="n">
        <v>45</v>
      </c>
      <c r="G606" s="39" t="n">
        <v>46</v>
      </c>
      <c r="H606" s="39" t="n">
        <v>46</v>
      </c>
      <c r="I606" s="39" t="n">
        <v>47</v>
      </c>
      <c r="J606" s="39" t="n">
        <f aca="false">SUM(E606:I606)/5</f>
        <v>45.8</v>
      </c>
      <c r="K606" s="40" t="n">
        <v>22.8</v>
      </c>
      <c r="L606" s="40" t="n">
        <v>41.2</v>
      </c>
      <c r="M606" s="41" t="n">
        <f aca="false">(-0.0041*L606^2+0.4196*L606-6.8929)+J606</f>
        <v>49.235116</v>
      </c>
      <c r="N606" s="42"/>
      <c r="P606" s="20"/>
      <c r="Q606" s="20"/>
      <c r="R606" s="20"/>
      <c r="S606" s="20"/>
      <c r="T606" s="20"/>
      <c r="U606" s="20"/>
      <c r="V606" s="20"/>
    </row>
    <row r="607" customFormat="false" ht="18.95" hidden="false" customHeight="true" outlineLevel="0" collapsed="false">
      <c r="B607" s="37" t="n">
        <f aca="false">+B606+100</f>
        <v>389200</v>
      </c>
      <c r="C607" s="38"/>
      <c r="D607" s="38" t="s">
        <v>31</v>
      </c>
      <c r="E607" s="39" t="n">
        <v>47</v>
      </c>
      <c r="F607" s="39" t="n">
        <v>47</v>
      </c>
      <c r="G607" s="39" t="n">
        <v>48</v>
      </c>
      <c r="H607" s="39" t="n">
        <v>48</v>
      </c>
      <c r="I607" s="39" t="n">
        <v>49</v>
      </c>
      <c r="J607" s="39" t="n">
        <f aca="false">SUM(E607:I607)/5</f>
        <v>47.8</v>
      </c>
      <c r="K607" s="40" t="n">
        <v>22.8</v>
      </c>
      <c r="L607" s="40" t="n">
        <v>41.2</v>
      </c>
      <c r="M607" s="41" t="n">
        <f aca="false">(-0.0041*L607^2+0.4196*L607-6.8929)+J607</f>
        <v>51.235116</v>
      </c>
      <c r="N607" s="42"/>
      <c r="P607" s="20"/>
      <c r="Q607" s="20"/>
      <c r="R607" s="20"/>
      <c r="S607" s="20"/>
      <c r="T607" s="20"/>
      <c r="U607" s="20"/>
      <c r="V607" s="20"/>
    </row>
    <row r="608" customFormat="false" ht="18.95" hidden="false" customHeight="true" outlineLevel="0" collapsed="false">
      <c r="B608" s="37" t="n">
        <f aca="false">+B607+100</f>
        <v>389300</v>
      </c>
      <c r="C608" s="38" t="s">
        <v>31</v>
      </c>
      <c r="D608" s="38"/>
      <c r="E608" s="39" t="n">
        <v>48</v>
      </c>
      <c r="F608" s="39" t="n">
        <v>49</v>
      </c>
      <c r="G608" s="39" t="n">
        <v>50</v>
      </c>
      <c r="H608" s="39" t="n">
        <v>51</v>
      </c>
      <c r="I608" s="39" t="n">
        <v>52</v>
      </c>
      <c r="J608" s="39" t="n">
        <f aca="false">SUM(E608:I608)/5</f>
        <v>50</v>
      </c>
      <c r="K608" s="40" t="n">
        <v>22.8</v>
      </c>
      <c r="L608" s="40" t="n">
        <v>41.2</v>
      </c>
      <c r="M608" s="41" t="n">
        <f aca="false">(-0.0041*L608^2+0.4196*L608-6.8929)+J608</f>
        <v>53.435116</v>
      </c>
      <c r="N608" s="42"/>
      <c r="P608" s="20"/>
      <c r="Q608" s="20"/>
      <c r="R608" s="20"/>
      <c r="S608" s="20"/>
      <c r="T608" s="20"/>
      <c r="U608" s="20"/>
      <c r="V608" s="20"/>
    </row>
    <row r="609" customFormat="false" ht="18.95" hidden="false" customHeight="true" outlineLevel="0" collapsed="false">
      <c r="B609" s="37" t="n">
        <f aca="false">+B608+100</f>
        <v>389400</v>
      </c>
      <c r="C609" s="38"/>
      <c r="D609" s="38" t="s">
        <v>31</v>
      </c>
      <c r="E609" s="39" t="n">
        <v>51</v>
      </c>
      <c r="F609" s="39" t="n">
        <v>52</v>
      </c>
      <c r="G609" s="39" t="n">
        <v>52</v>
      </c>
      <c r="H609" s="39" t="n">
        <v>53</v>
      </c>
      <c r="I609" s="39" t="n">
        <v>53</v>
      </c>
      <c r="J609" s="39" t="n">
        <f aca="false">SUM(E609:I609)/5</f>
        <v>52.2</v>
      </c>
      <c r="K609" s="40" t="n">
        <v>22.8</v>
      </c>
      <c r="L609" s="40" t="n">
        <v>41.2</v>
      </c>
      <c r="M609" s="41" t="n">
        <f aca="false">(-0.0041*L609^2+0.4196*L609-6.8929)+J609</f>
        <v>55.635116</v>
      </c>
      <c r="N609" s="42"/>
      <c r="P609" s="20"/>
      <c r="Q609" s="20"/>
      <c r="R609" s="20"/>
      <c r="S609" s="20"/>
      <c r="T609" s="20"/>
      <c r="U609" s="20"/>
      <c r="V609" s="20"/>
    </row>
    <row r="610" customFormat="false" ht="18.95" hidden="false" customHeight="true" outlineLevel="0" collapsed="false">
      <c r="B610" s="37" t="n">
        <f aca="false">+B609+100</f>
        <v>389500</v>
      </c>
      <c r="C610" s="38" t="s">
        <v>31</v>
      </c>
      <c r="D610" s="38"/>
      <c r="E610" s="39" t="n">
        <v>49</v>
      </c>
      <c r="F610" s="39" t="n">
        <v>49</v>
      </c>
      <c r="G610" s="39" t="n">
        <v>49</v>
      </c>
      <c r="H610" s="39" t="n">
        <v>50</v>
      </c>
      <c r="I610" s="39" t="n">
        <v>50</v>
      </c>
      <c r="J610" s="39" t="n">
        <f aca="false">SUM(E610:I610)/5</f>
        <v>49.4</v>
      </c>
      <c r="K610" s="40" t="n">
        <v>22.5</v>
      </c>
      <c r="L610" s="40" t="n">
        <v>38.7</v>
      </c>
      <c r="M610" s="41" t="n">
        <f aca="false">(-0.0041*L610^2+0.4196*L610-6.8929)+J610</f>
        <v>52.605091</v>
      </c>
      <c r="N610" s="42"/>
      <c r="P610" s="20"/>
      <c r="Q610" s="20"/>
      <c r="R610" s="20"/>
      <c r="S610" s="20"/>
      <c r="T610" s="20"/>
      <c r="U610" s="20"/>
      <c r="V610" s="20"/>
    </row>
    <row r="611" customFormat="false" ht="18.95" hidden="false" customHeight="true" outlineLevel="0" collapsed="false">
      <c r="B611" s="37" t="n">
        <f aca="false">+B610+100</f>
        <v>389600</v>
      </c>
      <c r="C611" s="38"/>
      <c r="D611" s="38" t="s">
        <v>31</v>
      </c>
      <c r="E611" s="39" t="n">
        <v>46</v>
      </c>
      <c r="F611" s="39" t="n">
        <v>46</v>
      </c>
      <c r="G611" s="39" t="n">
        <v>46</v>
      </c>
      <c r="H611" s="39" t="n">
        <v>46</v>
      </c>
      <c r="I611" s="39" t="n">
        <v>46</v>
      </c>
      <c r="J611" s="39" t="n">
        <f aca="false">SUM(E611:I611)/5</f>
        <v>46</v>
      </c>
      <c r="K611" s="40" t="n">
        <v>22.5</v>
      </c>
      <c r="L611" s="40" t="n">
        <v>38.7</v>
      </c>
      <c r="M611" s="41" t="n">
        <f aca="false">(-0.0041*L611^2+0.4196*L611-6.8929)+J611</f>
        <v>49.205091</v>
      </c>
      <c r="N611" s="42"/>
      <c r="P611" s="20"/>
      <c r="Q611" s="20"/>
      <c r="R611" s="20"/>
      <c r="S611" s="20"/>
      <c r="T611" s="20"/>
      <c r="U611" s="20"/>
      <c r="V611" s="20"/>
    </row>
    <row r="612" customFormat="false" ht="18.95" hidden="false" customHeight="true" outlineLevel="0" collapsed="false">
      <c r="B612" s="37" t="n">
        <f aca="false">+B611+100</f>
        <v>389700</v>
      </c>
      <c r="C612" s="38" t="s">
        <v>31</v>
      </c>
      <c r="D612" s="38"/>
      <c r="E612" s="39" t="n">
        <v>48</v>
      </c>
      <c r="F612" s="39" t="n">
        <v>48</v>
      </c>
      <c r="G612" s="39" t="n">
        <v>48</v>
      </c>
      <c r="H612" s="39" t="n">
        <v>49</v>
      </c>
      <c r="I612" s="39" t="n">
        <v>48</v>
      </c>
      <c r="J612" s="39" t="n">
        <f aca="false">SUM(E612:I612)/5</f>
        <v>48.2</v>
      </c>
      <c r="K612" s="40" t="n">
        <v>22.5</v>
      </c>
      <c r="L612" s="40" t="n">
        <v>38.7</v>
      </c>
      <c r="M612" s="41" t="n">
        <f aca="false">(-0.0041*L612^2+0.4196*L612-6.8929)+J612</f>
        <v>51.405091</v>
      </c>
      <c r="N612" s="42"/>
      <c r="P612" s="20"/>
      <c r="Q612" s="20"/>
      <c r="R612" s="20"/>
      <c r="S612" s="20"/>
      <c r="T612" s="20"/>
      <c r="U612" s="20"/>
      <c r="V612" s="20"/>
    </row>
    <row r="613" customFormat="false" ht="18.95" hidden="false" customHeight="true" outlineLevel="0" collapsed="false">
      <c r="B613" s="37" t="n">
        <f aca="false">+B612+100</f>
        <v>389800</v>
      </c>
      <c r="C613" s="38"/>
      <c r="D613" s="38" t="s">
        <v>31</v>
      </c>
      <c r="E613" s="39" t="n">
        <v>51</v>
      </c>
      <c r="F613" s="39" t="n">
        <v>52</v>
      </c>
      <c r="G613" s="39" t="n">
        <v>52</v>
      </c>
      <c r="H613" s="39" t="n">
        <v>51</v>
      </c>
      <c r="I613" s="39" t="n">
        <v>52</v>
      </c>
      <c r="J613" s="39" t="n">
        <f aca="false">SUM(E613:I613)/5</f>
        <v>51.6</v>
      </c>
      <c r="K613" s="40" t="n">
        <v>22.5</v>
      </c>
      <c r="L613" s="40" t="n">
        <v>38.7</v>
      </c>
      <c r="M613" s="41" t="n">
        <f aca="false">(-0.0041*L613^2+0.4196*L613-6.8929)+J613</f>
        <v>54.805091</v>
      </c>
      <c r="N613" s="42"/>
      <c r="P613" s="20"/>
      <c r="Q613" s="20"/>
      <c r="R613" s="20"/>
      <c r="S613" s="20"/>
      <c r="T613" s="20"/>
      <c r="U613" s="20"/>
      <c r="V613" s="20"/>
    </row>
    <row r="614" customFormat="false" ht="18.95" hidden="false" customHeight="true" outlineLevel="0" collapsed="false">
      <c r="B614" s="37" t="n">
        <f aca="false">+B613+100</f>
        <v>389900</v>
      </c>
      <c r="C614" s="38" t="s">
        <v>31</v>
      </c>
      <c r="D614" s="38"/>
      <c r="E614" s="39" t="n">
        <v>50</v>
      </c>
      <c r="F614" s="39" t="n">
        <v>51</v>
      </c>
      <c r="G614" s="39" t="n">
        <v>51</v>
      </c>
      <c r="H614" s="39" t="n">
        <v>50</v>
      </c>
      <c r="I614" s="39" t="n">
        <v>51</v>
      </c>
      <c r="J614" s="39" t="n">
        <v>45</v>
      </c>
      <c r="K614" s="40" t="n">
        <v>22.5</v>
      </c>
      <c r="L614" s="40" t="n">
        <v>38.7</v>
      </c>
      <c r="M614" s="41" t="n">
        <f aca="false">(-0.0041*L614^2+0.4196*L614-6.8929)+J614</f>
        <v>48.205091</v>
      </c>
      <c r="N614" s="42"/>
      <c r="P614" s="20"/>
      <c r="Q614" s="20"/>
      <c r="R614" s="20"/>
      <c r="S614" s="20"/>
      <c r="T614" s="20"/>
      <c r="U614" s="20"/>
      <c r="V614" s="20"/>
    </row>
    <row r="615" customFormat="false" ht="18.95" hidden="false" customHeight="true" outlineLevel="0" collapsed="false">
      <c r="B615" s="37" t="n">
        <f aca="false">+B614+100</f>
        <v>390000</v>
      </c>
      <c r="C615" s="38"/>
      <c r="D615" s="38" t="s">
        <v>31</v>
      </c>
      <c r="E615" s="39" t="n">
        <v>49</v>
      </c>
      <c r="F615" s="39" t="n">
        <v>49</v>
      </c>
      <c r="G615" s="39" t="n">
        <v>50</v>
      </c>
      <c r="H615" s="39" t="n">
        <v>51</v>
      </c>
      <c r="I615" s="39" t="n">
        <v>51</v>
      </c>
      <c r="J615" s="39" t="n">
        <f aca="false">SUM(E615:I615)/5</f>
        <v>50</v>
      </c>
      <c r="K615" s="40" t="n">
        <v>22.5</v>
      </c>
      <c r="L615" s="40" t="n">
        <v>38.7</v>
      </c>
      <c r="M615" s="41" t="n">
        <f aca="false">(-0.0041*L615^2+0.4196*L615-6.8929)+J615</f>
        <v>53.205091</v>
      </c>
      <c r="N615" s="42"/>
      <c r="P615" s="20"/>
      <c r="Q615" s="20"/>
      <c r="R615" s="20"/>
      <c r="S615" s="20"/>
      <c r="T615" s="20"/>
      <c r="U615" s="20"/>
      <c r="V615" s="20"/>
    </row>
    <row r="616" customFormat="false" ht="18.95" hidden="false" customHeight="true" outlineLevel="0" collapsed="false">
      <c r="B616" s="37" t="n">
        <f aca="false">+B615+100</f>
        <v>390100</v>
      </c>
      <c r="C616" s="38" t="s">
        <v>31</v>
      </c>
      <c r="D616" s="38"/>
      <c r="E616" s="39" t="n">
        <v>48</v>
      </c>
      <c r="F616" s="39" t="n">
        <v>48</v>
      </c>
      <c r="G616" s="39" t="n">
        <v>49</v>
      </c>
      <c r="H616" s="39" t="n">
        <v>49</v>
      </c>
      <c r="I616" s="39" t="n">
        <v>49</v>
      </c>
      <c r="J616" s="39" t="n">
        <f aca="false">SUM(E616:I616)/5</f>
        <v>48.6</v>
      </c>
      <c r="K616" s="40" t="n">
        <v>22.5</v>
      </c>
      <c r="L616" s="40" t="n">
        <v>38.7</v>
      </c>
      <c r="M616" s="41" t="n">
        <f aca="false">(-0.0041*L616^2+0.4196*L616-6.8929)+J616</f>
        <v>51.805091</v>
      </c>
      <c r="N616" s="42"/>
      <c r="P616" s="20"/>
      <c r="Q616" s="20"/>
      <c r="R616" s="20"/>
      <c r="S616" s="20"/>
      <c r="T616" s="20"/>
      <c r="U616" s="20"/>
      <c r="V616" s="20"/>
    </row>
    <row r="617" customFormat="false" ht="18.95" hidden="false" customHeight="true" outlineLevel="0" collapsed="false">
      <c r="B617" s="37" t="n">
        <f aca="false">+B616+100</f>
        <v>390200</v>
      </c>
      <c r="C617" s="38"/>
      <c r="D617" s="38" t="s">
        <v>31</v>
      </c>
      <c r="E617" s="39" t="n">
        <v>48</v>
      </c>
      <c r="F617" s="39" t="n">
        <v>48</v>
      </c>
      <c r="G617" s="39" t="n">
        <v>48</v>
      </c>
      <c r="H617" s="39" t="n">
        <v>46</v>
      </c>
      <c r="I617" s="39" t="n">
        <v>47</v>
      </c>
      <c r="J617" s="39" t="n">
        <f aca="false">SUM(E617:I617)/5</f>
        <v>47.4</v>
      </c>
      <c r="K617" s="40" t="n">
        <v>22.5</v>
      </c>
      <c r="L617" s="40" t="n">
        <v>38.7</v>
      </c>
      <c r="M617" s="41" t="n">
        <f aca="false">(-0.0041*L617^2+0.4196*L617-6.8929)+J617</f>
        <v>50.605091</v>
      </c>
      <c r="N617" s="42"/>
      <c r="P617" s="20"/>
      <c r="Q617" s="20"/>
      <c r="R617" s="20"/>
      <c r="S617" s="20"/>
      <c r="T617" s="20"/>
      <c r="U617" s="20"/>
      <c r="V617" s="20"/>
    </row>
    <row r="618" customFormat="false" ht="18.95" hidden="false" customHeight="true" outlineLevel="0" collapsed="false">
      <c r="B618" s="37" t="n">
        <f aca="false">+B617+100</f>
        <v>390300</v>
      </c>
      <c r="C618" s="38" t="s">
        <v>31</v>
      </c>
      <c r="D618" s="38"/>
      <c r="E618" s="39" t="n">
        <v>50</v>
      </c>
      <c r="F618" s="39" t="n">
        <v>49</v>
      </c>
      <c r="G618" s="39" t="n">
        <v>50</v>
      </c>
      <c r="H618" s="39" t="n">
        <v>51</v>
      </c>
      <c r="I618" s="39" t="n">
        <v>52</v>
      </c>
      <c r="J618" s="39" t="n">
        <f aca="false">SUM(E618:I618)/5</f>
        <v>50.4</v>
      </c>
      <c r="K618" s="40" t="n">
        <v>22.5</v>
      </c>
      <c r="L618" s="40" t="n">
        <v>38.7</v>
      </c>
      <c r="M618" s="41" t="n">
        <f aca="false">(-0.0041*L618^2+0.4196*L618-6.8929)+J618</f>
        <v>53.605091</v>
      </c>
      <c r="N618" s="42"/>
      <c r="P618" s="20"/>
      <c r="Q618" s="20"/>
      <c r="R618" s="20"/>
      <c r="S618" s="20"/>
      <c r="T618" s="20"/>
      <c r="U618" s="20"/>
      <c r="V618" s="20"/>
    </row>
    <row r="619" customFormat="false" ht="18.95" hidden="false" customHeight="true" outlineLevel="0" collapsed="false">
      <c r="B619" s="37" t="n">
        <f aca="false">+B618+100</f>
        <v>390400</v>
      </c>
      <c r="C619" s="38"/>
      <c r="D619" s="38" t="s">
        <v>31</v>
      </c>
      <c r="E619" s="39" t="n">
        <v>57</v>
      </c>
      <c r="F619" s="39" t="n">
        <v>57</v>
      </c>
      <c r="G619" s="39" t="n">
        <v>57</v>
      </c>
      <c r="H619" s="39" t="n">
        <v>58</v>
      </c>
      <c r="I619" s="39" t="n">
        <v>59</v>
      </c>
      <c r="J619" s="39" t="n">
        <f aca="false">SUM(E619:I619)/5</f>
        <v>57.6</v>
      </c>
      <c r="K619" s="40" t="n">
        <v>22.5</v>
      </c>
      <c r="L619" s="40" t="n">
        <v>38.7</v>
      </c>
      <c r="M619" s="41" t="n">
        <f aca="false">(-0.0041*L619^2+0.4196*L619-6.8929)+J619</f>
        <v>60.805091</v>
      </c>
      <c r="N619" s="42"/>
      <c r="P619" s="20"/>
      <c r="Q619" s="20"/>
      <c r="R619" s="20"/>
      <c r="S619" s="20"/>
      <c r="T619" s="20"/>
      <c r="U619" s="20"/>
      <c r="V619" s="20"/>
    </row>
    <row r="620" customFormat="false" ht="18.95" hidden="false" customHeight="true" outlineLevel="0" collapsed="false">
      <c r="B620" s="37" t="n">
        <f aca="false">+B619+100</f>
        <v>390500</v>
      </c>
      <c r="C620" s="38" t="s">
        <v>31</v>
      </c>
      <c r="D620" s="38"/>
      <c r="E620" s="39" t="n">
        <v>55</v>
      </c>
      <c r="F620" s="39" t="n">
        <v>55</v>
      </c>
      <c r="G620" s="39" t="n">
        <v>55</v>
      </c>
      <c r="H620" s="39" t="n">
        <v>56</v>
      </c>
      <c r="I620" s="39" t="n">
        <v>57</v>
      </c>
      <c r="J620" s="39" t="n">
        <f aca="false">SUM(E620:I620)/5</f>
        <v>55.6</v>
      </c>
      <c r="K620" s="40" t="n">
        <v>21.8</v>
      </c>
      <c r="L620" s="40" t="n">
        <v>38.1</v>
      </c>
      <c r="M620" s="41" t="n">
        <f aca="false">(-0.0041*L620^2+0.4196*L620-6.8929)+J620</f>
        <v>58.742259</v>
      </c>
      <c r="N620" s="42"/>
      <c r="P620" s="20"/>
      <c r="Q620" s="20"/>
      <c r="R620" s="20"/>
      <c r="S620" s="20"/>
      <c r="T620" s="20"/>
      <c r="U620" s="20"/>
      <c r="V620" s="20"/>
    </row>
    <row r="621" customFormat="false" ht="18.95" hidden="false" customHeight="true" outlineLevel="0" collapsed="false">
      <c r="B621" s="37" t="n">
        <f aca="false">+B620+100</f>
        <v>390600</v>
      </c>
      <c r="C621" s="38"/>
      <c r="D621" s="38" t="s">
        <v>31</v>
      </c>
      <c r="E621" s="39" t="n">
        <v>50</v>
      </c>
      <c r="F621" s="39" t="n">
        <v>50</v>
      </c>
      <c r="G621" s="39" t="n">
        <v>51</v>
      </c>
      <c r="H621" s="39" t="n">
        <v>52</v>
      </c>
      <c r="I621" s="39" t="n">
        <v>51</v>
      </c>
      <c r="J621" s="39" t="n">
        <f aca="false">SUM(E621:I621)/5</f>
        <v>50.8</v>
      </c>
      <c r="K621" s="40" t="n">
        <v>21.8</v>
      </c>
      <c r="L621" s="40" t="n">
        <v>38.1</v>
      </c>
      <c r="M621" s="41" t="n">
        <f aca="false">(-0.0041*L621^2+0.4196*L621-6.8929)+J621</f>
        <v>53.942259</v>
      </c>
      <c r="N621" s="42"/>
      <c r="P621" s="20"/>
      <c r="Q621" s="20"/>
      <c r="R621" s="20"/>
      <c r="S621" s="20"/>
      <c r="T621" s="20"/>
      <c r="U621" s="20"/>
      <c r="V621" s="20"/>
    </row>
    <row r="622" customFormat="false" ht="18.95" hidden="false" customHeight="true" outlineLevel="0" collapsed="false">
      <c r="B622" s="37" t="n">
        <f aca="false">+B621+100</f>
        <v>390700</v>
      </c>
      <c r="C622" s="38" t="s">
        <v>31</v>
      </c>
      <c r="D622" s="38"/>
      <c r="E622" s="39" t="n">
        <v>50</v>
      </c>
      <c r="F622" s="39" t="n">
        <v>50</v>
      </c>
      <c r="G622" s="39" t="n">
        <v>51</v>
      </c>
      <c r="H622" s="39" t="n">
        <v>51</v>
      </c>
      <c r="I622" s="39" t="n">
        <v>51</v>
      </c>
      <c r="J622" s="39" t="n">
        <f aca="false">SUM(E622:I622)/5</f>
        <v>50.6</v>
      </c>
      <c r="K622" s="40" t="n">
        <v>21.8</v>
      </c>
      <c r="L622" s="40" t="n">
        <v>38.1</v>
      </c>
      <c r="M622" s="41" t="n">
        <f aca="false">(-0.0041*L622^2+0.4196*L622-6.8929)+J622</f>
        <v>53.742259</v>
      </c>
      <c r="N622" s="42"/>
      <c r="P622" s="20"/>
      <c r="Q622" s="20"/>
      <c r="R622" s="20"/>
      <c r="S622" s="20"/>
      <c r="T622" s="20"/>
      <c r="U622" s="20"/>
      <c r="V622" s="20"/>
    </row>
    <row r="623" customFormat="false" ht="18.95" hidden="false" customHeight="true" outlineLevel="0" collapsed="false">
      <c r="B623" s="37" t="n">
        <f aca="false">+B622+100</f>
        <v>390800</v>
      </c>
      <c r="C623" s="38"/>
      <c r="D623" s="38" t="s">
        <v>31</v>
      </c>
      <c r="E623" s="39" t="n">
        <v>50</v>
      </c>
      <c r="F623" s="39" t="n">
        <v>51</v>
      </c>
      <c r="G623" s="39" t="n">
        <v>51</v>
      </c>
      <c r="H623" s="39" t="n">
        <v>52</v>
      </c>
      <c r="I623" s="39" t="n">
        <v>51</v>
      </c>
      <c r="J623" s="39" t="n">
        <f aca="false">SUM(E623:I623)/5</f>
        <v>51</v>
      </c>
      <c r="K623" s="40" t="n">
        <v>21.8</v>
      </c>
      <c r="L623" s="40" t="n">
        <v>38.1</v>
      </c>
      <c r="M623" s="41" t="n">
        <f aca="false">(-0.0041*L623^2+0.4196*L623-6.8929)+J623</f>
        <v>54.142259</v>
      </c>
      <c r="N623" s="42"/>
      <c r="P623" s="20"/>
      <c r="Q623" s="20"/>
      <c r="R623" s="20"/>
      <c r="S623" s="20"/>
      <c r="T623" s="20"/>
      <c r="U623" s="20"/>
      <c r="V623" s="20"/>
    </row>
    <row r="624" customFormat="false" ht="18.95" hidden="false" customHeight="true" outlineLevel="0" collapsed="false">
      <c r="B624" s="37" t="n">
        <f aca="false">+B623+100</f>
        <v>390900</v>
      </c>
      <c r="C624" s="38" t="s">
        <v>31</v>
      </c>
      <c r="D624" s="38"/>
      <c r="E624" s="39" t="n">
        <v>52</v>
      </c>
      <c r="F624" s="39" t="n">
        <v>53</v>
      </c>
      <c r="G624" s="39" t="n">
        <v>53</v>
      </c>
      <c r="H624" s="39" t="n">
        <v>54</v>
      </c>
      <c r="I624" s="39" t="n">
        <v>54</v>
      </c>
      <c r="J624" s="39" t="n">
        <f aca="false">SUM(E624:I624)/5</f>
        <v>53.2</v>
      </c>
      <c r="K624" s="40" t="n">
        <v>21.8</v>
      </c>
      <c r="L624" s="40" t="n">
        <v>38.1</v>
      </c>
      <c r="M624" s="41" t="n">
        <f aca="false">(-0.0041*L624^2+0.4196*L624-6.8929)+J624</f>
        <v>56.342259</v>
      </c>
      <c r="N624" s="42"/>
      <c r="P624" s="20"/>
      <c r="Q624" s="20"/>
      <c r="R624" s="20"/>
      <c r="S624" s="20"/>
      <c r="T624" s="20"/>
      <c r="U624" s="20"/>
      <c r="V624" s="20"/>
    </row>
    <row r="625" customFormat="false" ht="18.95" hidden="false" customHeight="true" outlineLevel="0" collapsed="false">
      <c r="B625" s="37" t="n">
        <f aca="false">+B624+100</f>
        <v>391000</v>
      </c>
      <c r="C625" s="38"/>
      <c r="D625" s="38" t="s">
        <v>31</v>
      </c>
      <c r="E625" s="39" t="n">
        <v>54</v>
      </c>
      <c r="F625" s="39" t="n">
        <v>54</v>
      </c>
      <c r="G625" s="39" t="n">
        <v>55</v>
      </c>
      <c r="H625" s="39" t="n">
        <v>56</v>
      </c>
      <c r="I625" s="39" t="n">
        <v>56</v>
      </c>
      <c r="J625" s="39" t="n">
        <f aca="false">SUM(E625:I625)/5</f>
        <v>55</v>
      </c>
      <c r="K625" s="40" t="n">
        <v>21.8</v>
      </c>
      <c r="L625" s="40" t="n">
        <v>38.1</v>
      </c>
      <c r="M625" s="41" t="n">
        <f aca="false">(-0.0041*L625^2+0.4196*L625-6.8929)+J625</f>
        <v>58.142259</v>
      </c>
      <c r="N625" s="42"/>
      <c r="P625" s="20"/>
      <c r="Q625" s="20"/>
      <c r="R625" s="20"/>
      <c r="S625" s="20"/>
      <c r="T625" s="20"/>
      <c r="U625" s="20"/>
      <c r="V625" s="20"/>
    </row>
    <row r="626" customFormat="false" ht="18.95" hidden="false" customHeight="true" outlineLevel="0" collapsed="false">
      <c r="B626" s="37" t="n">
        <f aca="false">+B625+100</f>
        <v>391100</v>
      </c>
      <c r="C626" s="38" t="s">
        <v>31</v>
      </c>
      <c r="D626" s="38"/>
      <c r="E626" s="39" t="n">
        <v>48</v>
      </c>
      <c r="F626" s="39" t="n">
        <v>48</v>
      </c>
      <c r="G626" s="39" t="n">
        <v>49</v>
      </c>
      <c r="H626" s="39" t="n">
        <v>50</v>
      </c>
      <c r="I626" s="39" t="n">
        <v>50</v>
      </c>
      <c r="J626" s="39" t="n">
        <f aca="false">SUM(E626:I626)/5</f>
        <v>49</v>
      </c>
      <c r="K626" s="40" t="n">
        <v>21.8</v>
      </c>
      <c r="L626" s="40" t="n">
        <v>38.1</v>
      </c>
      <c r="M626" s="41" t="n">
        <f aca="false">(-0.0041*L626^2+0.4196*L626-6.8929)+J626</f>
        <v>52.142259</v>
      </c>
      <c r="N626" s="42"/>
      <c r="P626" s="20"/>
      <c r="Q626" s="20"/>
      <c r="R626" s="20"/>
      <c r="S626" s="20"/>
      <c r="T626" s="20"/>
      <c r="U626" s="20"/>
      <c r="V626" s="20"/>
    </row>
    <row r="627" customFormat="false" ht="18.95" hidden="false" customHeight="true" outlineLevel="0" collapsed="false">
      <c r="B627" s="37" t="n">
        <f aca="false">+B626+100</f>
        <v>391200</v>
      </c>
      <c r="C627" s="38"/>
      <c r="D627" s="38" t="s">
        <v>31</v>
      </c>
      <c r="E627" s="39" t="n">
        <v>44</v>
      </c>
      <c r="F627" s="39" t="n">
        <v>44</v>
      </c>
      <c r="G627" s="39" t="n">
        <v>45</v>
      </c>
      <c r="H627" s="39" t="n">
        <v>45</v>
      </c>
      <c r="I627" s="39" t="n">
        <v>46</v>
      </c>
      <c r="J627" s="39" t="n">
        <f aca="false">SUM(E627:I627)/5</f>
        <v>44.8</v>
      </c>
      <c r="K627" s="40" t="n">
        <v>22.2</v>
      </c>
      <c r="L627" s="40" t="n">
        <v>33.7</v>
      </c>
      <c r="M627" s="41" t="n">
        <f aca="false">(-0.0041*L627^2+0.4196*L627-6.8929)+J627</f>
        <v>47.391291</v>
      </c>
      <c r="N627" s="42"/>
      <c r="P627" s="20"/>
      <c r="Q627" s="20"/>
      <c r="R627" s="20"/>
      <c r="S627" s="20"/>
      <c r="T627" s="20"/>
      <c r="U627" s="20"/>
      <c r="V627" s="20"/>
    </row>
    <row r="628" customFormat="false" ht="18.95" hidden="false" customHeight="true" outlineLevel="0" collapsed="false">
      <c r="B628" s="37" t="n">
        <f aca="false">+B627+100</f>
        <v>391300</v>
      </c>
      <c r="C628" s="38" t="s">
        <v>31</v>
      </c>
      <c r="D628" s="38"/>
      <c r="E628" s="39" t="n">
        <v>45</v>
      </c>
      <c r="F628" s="39" t="n">
        <v>45</v>
      </c>
      <c r="G628" s="39" t="n">
        <v>44</v>
      </c>
      <c r="H628" s="39" t="n">
        <v>43</v>
      </c>
      <c r="I628" s="39" t="n">
        <v>43</v>
      </c>
      <c r="J628" s="39" t="n">
        <f aca="false">SUM(E628:I628)/5</f>
        <v>44</v>
      </c>
      <c r="K628" s="40" t="n">
        <v>22.2</v>
      </c>
      <c r="L628" s="40" t="n">
        <v>33.7</v>
      </c>
      <c r="M628" s="41" t="n">
        <f aca="false">(-0.0041*L628^2+0.4196*L628-6.8929)+J628</f>
        <v>46.591291</v>
      </c>
      <c r="N628" s="42"/>
      <c r="P628" s="20"/>
      <c r="Q628" s="20"/>
      <c r="R628" s="20"/>
      <c r="S628" s="20"/>
      <c r="T628" s="20"/>
      <c r="U628" s="20"/>
      <c r="V628" s="20"/>
    </row>
    <row r="629" customFormat="false" ht="18.95" hidden="false" customHeight="true" outlineLevel="0" collapsed="false">
      <c r="B629" s="37" t="n">
        <f aca="false">+B628+100</f>
        <v>391400</v>
      </c>
      <c r="C629" s="38"/>
      <c r="D629" s="38" t="s">
        <v>31</v>
      </c>
      <c r="E629" s="39" t="n">
        <v>47</v>
      </c>
      <c r="F629" s="39" t="n">
        <v>47</v>
      </c>
      <c r="G629" s="39" t="n">
        <v>48</v>
      </c>
      <c r="H629" s="39" t="n">
        <v>48</v>
      </c>
      <c r="I629" s="39" t="n">
        <v>48</v>
      </c>
      <c r="J629" s="39" t="n">
        <f aca="false">SUM(E629:I629)/5</f>
        <v>47.6</v>
      </c>
      <c r="K629" s="40" t="n">
        <v>22.2</v>
      </c>
      <c r="L629" s="40" t="n">
        <v>33.7</v>
      </c>
      <c r="M629" s="41" t="n">
        <f aca="false">(-0.0041*L629^2+0.4196*L629-6.8929)+J629</f>
        <v>50.191291</v>
      </c>
      <c r="N629" s="42"/>
      <c r="P629" s="20"/>
      <c r="Q629" s="20"/>
      <c r="R629" s="20"/>
      <c r="S629" s="20"/>
      <c r="T629" s="20"/>
      <c r="U629" s="20"/>
      <c r="V629" s="20"/>
    </row>
    <row r="630" customFormat="false" ht="18.95" hidden="false" customHeight="true" outlineLevel="0" collapsed="false">
      <c r="B630" s="37" t="n">
        <f aca="false">+B629+100</f>
        <v>391500</v>
      </c>
      <c r="C630" s="38" t="s">
        <v>31</v>
      </c>
      <c r="D630" s="38"/>
      <c r="E630" s="39" t="n">
        <v>48</v>
      </c>
      <c r="F630" s="39" t="n">
        <v>48</v>
      </c>
      <c r="G630" s="39" t="n">
        <v>49</v>
      </c>
      <c r="H630" s="39" t="n">
        <v>51</v>
      </c>
      <c r="I630" s="39" t="n">
        <v>51</v>
      </c>
      <c r="J630" s="39" t="n">
        <f aca="false">SUM(E630:I630)/5</f>
        <v>49.4</v>
      </c>
      <c r="K630" s="40" t="n">
        <v>22.2</v>
      </c>
      <c r="L630" s="40" t="n">
        <v>33.7</v>
      </c>
      <c r="M630" s="41" t="n">
        <f aca="false">(-0.0041*L630^2+0.4196*L630-6.8929)+J630</f>
        <v>51.991291</v>
      </c>
      <c r="N630" s="42"/>
      <c r="P630" s="20"/>
      <c r="Q630" s="20"/>
      <c r="R630" s="20"/>
      <c r="S630" s="20"/>
      <c r="T630" s="20"/>
      <c r="U630" s="20"/>
      <c r="V630" s="20"/>
    </row>
    <row r="631" customFormat="false" ht="18.95" hidden="false" customHeight="true" outlineLevel="0" collapsed="false">
      <c r="B631" s="37" t="n">
        <f aca="false">+B630+100</f>
        <v>391600</v>
      </c>
      <c r="C631" s="38"/>
      <c r="D631" s="38" t="s">
        <v>31</v>
      </c>
      <c r="E631" s="39" t="n">
        <v>49</v>
      </c>
      <c r="F631" s="39" t="n">
        <v>49</v>
      </c>
      <c r="G631" s="39" t="n">
        <v>50</v>
      </c>
      <c r="H631" s="39" t="n">
        <v>50</v>
      </c>
      <c r="I631" s="39" t="n">
        <v>50</v>
      </c>
      <c r="J631" s="39" t="n">
        <f aca="false">SUM(E631:I631)/5</f>
        <v>49.6</v>
      </c>
      <c r="K631" s="40" t="n">
        <v>22.2</v>
      </c>
      <c r="L631" s="40" t="n">
        <v>33.7</v>
      </c>
      <c r="M631" s="41" t="n">
        <f aca="false">(-0.0041*L631^2+0.4196*L631-6.8929)+J631</f>
        <v>52.191291</v>
      </c>
      <c r="N631" s="42"/>
      <c r="P631" s="20"/>
      <c r="Q631" s="20"/>
      <c r="R631" s="20"/>
      <c r="S631" s="20"/>
      <c r="T631" s="20"/>
      <c r="U631" s="20"/>
      <c r="V631" s="20"/>
    </row>
    <row r="632" customFormat="false" ht="18.95" hidden="false" customHeight="true" outlineLevel="0" collapsed="false">
      <c r="B632" s="37" t="n">
        <f aca="false">+B631+100</f>
        <v>391700</v>
      </c>
      <c r="C632" s="38" t="s">
        <v>31</v>
      </c>
      <c r="D632" s="38"/>
      <c r="E632" s="39" t="n">
        <v>48</v>
      </c>
      <c r="F632" s="39" t="n">
        <v>50</v>
      </c>
      <c r="G632" s="39" t="n">
        <v>50</v>
      </c>
      <c r="H632" s="39" t="n">
        <v>51</v>
      </c>
      <c r="I632" s="39" t="n">
        <v>52</v>
      </c>
      <c r="J632" s="39" t="n">
        <f aca="false">SUM(E632:I632)/5</f>
        <v>50.2</v>
      </c>
      <c r="K632" s="40" t="n">
        <v>22.2</v>
      </c>
      <c r="L632" s="40" t="n">
        <v>36.6</v>
      </c>
      <c r="M632" s="41" t="n">
        <f aca="false">(-0.0041*L632^2+0.4196*L632-6.8929)+J632</f>
        <v>53.172264</v>
      </c>
      <c r="N632" s="42"/>
      <c r="P632" s="20"/>
      <c r="Q632" s="20"/>
      <c r="R632" s="20"/>
      <c r="S632" s="20"/>
      <c r="T632" s="20"/>
      <c r="U632" s="20"/>
      <c r="V632" s="20"/>
    </row>
    <row r="633" customFormat="false" ht="18.95" hidden="false" customHeight="true" outlineLevel="0" collapsed="false">
      <c r="B633" s="37" t="n">
        <f aca="false">+B632+100</f>
        <v>391800</v>
      </c>
      <c r="C633" s="38"/>
      <c r="D633" s="38" t="s">
        <v>31</v>
      </c>
      <c r="E633" s="39" t="n">
        <v>52</v>
      </c>
      <c r="F633" s="39" t="n">
        <v>53</v>
      </c>
      <c r="G633" s="39" t="n">
        <v>52</v>
      </c>
      <c r="H633" s="39" t="n">
        <v>52</v>
      </c>
      <c r="I633" s="39" t="n">
        <v>53</v>
      </c>
      <c r="J633" s="39" t="n">
        <f aca="false">SUM(E633:I633)/5</f>
        <v>52.4</v>
      </c>
      <c r="K633" s="40" t="n">
        <v>22.2</v>
      </c>
      <c r="L633" s="40" t="n">
        <v>36.6</v>
      </c>
      <c r="M633" s="41" t="n">
        <f aca="false">(-0.0041*L633^2+0.4196*L633-6.8929)+J633</f>
        <v>55.372264</v>
      </c>
      <c r="N633" s="42"/>
      <c r="P633" s="20"/>
      <c r="Q633" s="20"/>
      <c r="R633" s="20"/>
      <c r="S633" s="20"/>
      <c r="T633" s="20"/>
      <c r="U633" s="20"/>
      <c r="V633" s="20"/>
    </row>
    <row r="634" customFormat="false" ht="18.95" hidden="false" customHeight="true" outlineLevel="0" collapsed="false">
      <c r="B634" s="37" t="n">
        <f aca="false">+B633+100</f>
        <v>391900</v>
      </c>
      <c r="C634" s="38" t="s">
        <v>31</v>
      </c>
      <c r="D634" s="38"/>
      <c r="E634" s="39" t="n">
        <v>49</v>
      </c>
      <c r="F634" s="39" t="n">
        <v>49</v>
      </c>
      <c r="G634" s="39" t="n">
        <v>49</v>
      </c>
      <c r="H634" s="39" t="n">
        <v>49</v>
      </c>
      <c r="I634" s="39" t="n">
        <v>50</v>
      </c>
      <c r="J634" s="39" t="n">
        <f aca="false">SUM(E634:I634)/5</f>
        <v>49.2</v>
      </c>
      <c r="K634" s="40" t="n">
        <v>22.2</v>
      </c>
      <c r="L634" s="40" t="n">
        <v>36.6</v>
      </c>
      <c r="M634" s="41" t="n">
        <f aca="false">(-0.0041*L634^2+0.4196*L634-6.8929)+J634</f>
        <v>52.172264</v>
      </c>
      <c r="N634" s="42"/>
      <c r="P634" s="20"/>
      <c r="Q634" s="20"/>
      <c r="R634" s="20"/>
      <c r="S634" s="20"/>
      <c r="T634" s="20"/>
      <c r="U634" s="20"/>
      <c r="V634" s="20"/>
    </row>
    <row r="635" customFormat="false" ht="18.95" hidden="false" customHeight="true" outlineLevel="0" collapsed="false">
      <c r="B635" s="37" t="n">
        <v>392000</v>
      </c>
      <c r="C635" s="38"/>
      <c r="D635" s="38" t="s">
        <v>31</v>
      </c>
      <c r="E635" s="39" t="n">
        <v>52</v>
      </c>
      <c r="F635" s="39" t="n">
        <v>52</v>
      </c>
      <c r="G635" s="39" t="n">
        <v>51</v>
      </c>
      <c r="H635" s="39" t="n">
        <v>52</v>
      </c>
      <c r="I635" s="39" t="n">
        <v>52</v>
      </c>
      <c r="J635" s="39" t="n">
        <f aca="false">SUM(E635:I635)/5</f>
        <v>51.8</v>
      </c>
      <c r="K635" s="40" t="n">
        <v>22.2</v>
      </c>
      <c r="L635" s="40" t="n">
        <v>36.6</v>
      </c>
      <c r="M635" s="41" t="n">
        <f aca="false">(-0.0041*L635^2+0.4196*L635-6.8929)+J635</f>
        <v>54.772264</v>
      </c>
      <c r="N635" s="42"/>
      <c r="P635" s="20"/>
      <c r="Q635" s="20"/>
      <c r="R635" s="20"/>
      <c r="S635" s="20"/>
      <c r="T635" s="20"/>
      <c r="U635" s="20"/>
      <c r="V635" s="20"/>
    </row>
    <row r="636" customFormat="false" ht="18.95" hidden="false" customHeight="true" outlineLevel="0" collapsed="false">
      <c r="B636" s="37" t="n">
        <f aca="false">+B635+100</f>
        <v>392100</v>
      </c>
      <c r="C636" s="38" t="s">
        <v>31</v>
      </c>
      <c r="D636" s="38"/>
      <c r="E636" s="39" t="n">
        <v>50</v>
      </c>
      <c r="F636" s="39" t="n">
        <v>50</v>
      </c>
      <c r="G636" s="39" t="n">
        <v>49</v>
      </c>
      <c r="H636" s="39" t="n">
        <v>50</v>
      </c>
      <c r="I636" s="39" t="n">
        <v>50</v>
      </c>
      <c r="J636" s="39" t="n">
        <f aca="false">SUM(E636:I636)/5</f>
        <v>49.8</v>
      </c>
      <c r="K636" s="40" t="n">
        <v>22.2</v>
      </c>
      <c r="L636" s="40" t="n">
        <v>36.6</v>
      </c>
      <c r="M636" s="41" t="n">
        <f aca="false">(-0.0041*L636^2+0.4196*L636-6.8929)+J636</f>
        <v>52.772264</v>
      </c>
      <c r="N636" s="42"/>
      <c r="P636" s="20"/>
      <c r="Q636" s="20"/>
      <c r="R636" s="20"/>
      <c r="S636" s="20"/>
      <c r="T636" s="20"/>
      <c r="U636" s="20"/>
      <c r="V636" s="20"/>
    </row>
    <row r="637" customFormat="false" ht="18.95" hidden="false" customHeight="true" outlineLevel="0" collapsed="false">
      <c r="B637" s="37" t="n">
        <f aca="false">+B636+100</f>
        <v>392200</v>
      </c>
      <c r="C637" s="38"/>
      <c r="D637" s="38" t="s">
        <v>31</v>
      </c>
      <c r="E637" s="39" t="n">
        <v>48</v>
      </c>
      <c r="F637" s="39" t="n">
        <v>48</v>
      </c>
      <c r="G637" s="39" t="n">
        <v>48</v>
      </c>
      <c r="H637" s="39" t="n">
        <v>48</v>
      </c>
      <c r="I637" s="39" t="n">
        <v>48</v>
      </c>
      <c r="J637" s="39" t="n">
        <f aca="false">SUM(E637:I637)/5</f>
        <v>48</v>
      </c>
      <c r="K637" s="40" t="n">
        <v>22.2</v>
      </c>
      <c r="L637" s="40" t="n">
        <v>36.6</v>
      </c>
      <c r="M637" s="41" t="n">
        <f aca="false">(-0.0041*L637^2+0.4196*L637-6.8929)+J637</f>
        <v>50.972264</v>
      </c>
      <c r="N637" s="42"/>
      <c r="P637" s="20"/>
      <c r="Q637" s="20"/>
      <c r="R637" s="20"/>
      <c r="S637" s="20"/>
      <c r="T637" s="20"/>
      <c r="U637" s="20"/>
      <c r="V637" s="20"/>
    </row>
    <row r="638" customFormat="false" ht="18.95" hidden="false" customHeight="true" outlineLevel="0" collapsed="false">
      <c r="B638" s="37" t="n">
        <f aca="false">+B637+100</f>
        <v>392300</v>
      </c>
      <c r="C638" s="38" t="s">
        <v>31</v>
      </c>
      <c r="D638" s="38"/>
      <c r="E638" s="39" t="n">
        <v>54</v>
      </c>
      <c r="F638" s="39" t="n">
        <v>54</v>
      </c>
      <c r="G638" s="39" t="n">
        <v>55</v>
      </c>
      <c r="H638" s="39" t="n">
        <v>55</v>
      </c>
      <c r="I638" s="39" t="n">
        <v>55</v>
      </c>
      <c r="J638" s="39" t="n">
        <f aca="false">SUM(E638:I638)/5</f>
        <v>54.6</v>
      </c>
      <c r="K638" s="40" t="n">
        <v>22.2</v>
      </c>
      <c r="L638" s="40" t="n">
        <v>36.6</v>
      </c>
      <c r="M638" s="41" t="n">
        <f aca="false">(-0.0041*L638^2+0.4196*L638-6.8929)+J638</f>
        <v>57.572264</v>
      </c>
      <c r="N638" s="42"/>
      <c r="P638" s="20"/>
      <c r="Q638" s="20"/>
      <c r="R638" s="20"/>
      <c r="S638" s="20"/>
      <c r="T638" s="20"/>
      <c r="U638" s="20"/>
      <c r="V638" s="20"/>
    </row>
    <row r="639" customFormat="false" ht="18.95" hidden="false" customHeight="true" outlineLevel="0" collapsed="false">
      <c r="B639" s="37" t="n">
        <f aca="false">+B638+100</f>
        <v>392400</v>
      </c>
      <c r="C639" s="38"/>
      <c r="D639" s="38" t="s">
        <v>31</v>
      </c>
      <c r="E639" s="39" t="n">
        <v>59</v>
      </c>
      <c r="F639" s="39" t="n">
        <v>59</v>
      </c>
      <c r="G639" s="39" t="n">
        <v>60</v>
      </c>
      <c r="H639" s="39" t="n">
        <v>60</v>
      </c>
      <c r="I639" s="39" t="n">
        <v>60</v>
      </c>
      <c r="J639" s="39" t="n">
        <f aca="false">SUM(E639:I639)/5</f>
        <v>59.6</v>
      </c>
      <c r="K639" s="40" t="n">
        <v>22.2</v>
      </c>
      <c r="L639" s="40" t="n">
        <v>36.6</v>
      </c>
      <c r="M639" s="41" t="n">
        <f aca="false">(-0.0041*L639^2+0.4196*L639-6.8929)+J639</f>
        <v>62.572264</v>
      </c>
      <c r="N639" s="42"/>
      <c r="P639" s="20"/>
      <c r="Q639" s="20"/>
      <c r="R639" s="20"/>
      <c r="S639" s="20"/>
      <c r="T639" s="20"/>
      <c r="U639" s="20"/>
      <c r="V639" s="20"/>
    </row>
    <row r="640" customFormat="false" ht="18.95" hidden="false" customHeight="true" outlineLevel="0" collapsed="false">
      <c r="B640" s="37" t="n">
        <f aca="false">+B639+100</f>
        <v>392500</v>
      </c>
      <c r="C640" s="38" t="s">
        <v>31</v>
      </c>
      <c r="D640" s="38"/>
      <c r="E640" s="39" t="n">
        <v>50</v>
      </c>
      <c r="F640" s="39" t="n">
        <v>50</v>
      </c>
      <c r="G640" s="39" t="n">
        <v>54</v>
      </c>
      <c r="H640" s="39" t="n">
        <v>53</v>
      </c>
      <c r="I640" s="39" t="n">
        <v>54</v>
      </c>
      <c r="J640" s="39" t="n">
        <f aca="false">SUM(E640:I640)/5</f>
        <v>52.2</v>
      </c>
      <c r="K640" s="40" t="n">
        <v>22.1</v>
      </c>
      <c r="L640" s="40" t="n">
        <v>37.7</v>
      </c>
      <c r="M640" s="41" t="n">
        <f aca="false">(-0.0041*L640^2+0.4196*L640-6.8929)+J640</f>
        <v>55.298731</v>
      </c>
      <c r="N640" s="42"/>
      <c r="P640" s="20"/>
      <c r="Q640" s="20"/>
      <c r="R640" s="20"/>
      <c r="S640" s="20"/>
      <c r="T640" s="20"/>
      <c r="U640" s="20"/>
      <c r="V640" s="20"/>
    </row>
    <row r="641" customFormat="false" ht="18.95" hidden="false" customHeight="true" outlineLevel="0" collapsed="false">
      <c r="B641" s="37" t="n">
        <f aca="false">+B640+100</f>
        <v>392600</v>
      </c>
      <c r="C641" s="38"/>
      <c r="D641" s="38" t="s">
        <v>31</v>
      </c>
      <c r="E641" s="39" t="n">
        <v>51</v>
      </c>
      <c r="F641" s="39" t="n">
        <v>51</v>
      </c>
      <c r="G641" s="39" t="n">
        <v>52</v>
      </c>
      <c r="H641" s="39" t="n">
        <v>51</v>
      </c>
      <c r="I641" s="39" t="n">
        <v>52</v>
      </c>
      <c r="J641" s="39" t="n">
        <f aca="false">SUM(E641:I641)/5</f>
        <v>51.4</v>
      </c>
      <c r="K641" s="40" t="n">
        <v>22.1</v>
      </c>
      <c r="L641" s="40" t="n">
        <v>37.7</v>
      </c>
      <c r="M641" s="41" t="n">
        <f aca="false">(-0.0041*L641^2+0.4196*L641-6.8929)+J641</f>
        <v>54.498731</v>
      </c>
      <c r="N641" s="42"/>
      <c r="P641" s="20"/>
      <c r="Q641" s="20"/>
      <c r="R641" s="20"/>
      <c r="S641" s="20"/>
      <c r="T641" s="20"/>
      <c r="U641" s="20"/>
      <c r="V641" s="20"/>
    </row>
    <row r="642" customFormat="false" ht="18.95" hidden="false" customHeight="true" outlineLevel="0" collapsed="false">
      <c r="B642" s="37" t="n">
        <f aca="false">+B641+100</f>
        <v>392700</v>
      </c>
      <c r="C642" s="38" t="s">
        <v>31</v>
      </c>
      <c r="D642" s="38"/>
      <c r="E642" s="39" t="n">
        <v>48</v>
      </c>
      <c r="F642" s="39" t="n">
        <v>48</v>
      </c>
      <c r="G642" s="39" t="n">
        <v>49</v>
      </c>
      <c r="H642" s="39" t="n">
        <v>48</v>
      </c>
      <c r="I642" s="39" t="n">
        <v>49</v>
      </c>
      <c r="J642" s="39" t="n">
        <f aca="false">SUM(E642:I642)/5</f>
        <v>48.4</v>
      </c>
      <c r="K642" s="40" t="n">
        <v>22.1</v>
      </c>
      <c r="L642" s="40" t="n">
        <v>37.7</v>
      </c>
      <c r="M642" s="41" t="n">
        <f aca="false">(-0.0041*L642^2+0.4196*L642-6.8929)+J642</f>
        <v>51.498731</v>
      </c>
      <c r="N642" s="42"/>
      <c r="P642" s="20"/>
      <c r="Q642" s="20"/>
      <c r="R642" s="20"/>
      <c r="S642" s="20"/>
      <c r="T642" s="20"/>
      <c r="U642" s="20"/>
      <c r="V642" s="20"/>
    </row>
    <row r="643" customFormat="false" ht="18.95" hidden="false" customHeight="true" outlineLevel="0" collapsed="false">
      <c r="B643" s="37" t="n">
        <f aca="false">+B642+100</f>
        <v>392800</v>
      </c>
      <c r="C643" s="38"/>
      <c r="D643" s="38" t="s">
        <v>31</v>
      </c>
      <c r="E643" s="39" t="n">
        <v>46</v>
      </c>
      <c r="F643" s="39" t="n">
        <v>46</v>
      </c>
      <c r="G643" s="39" t="n">
        <v>46</v>
      </c>
      <c r="H643" s="39" t="n">
        <v>47</v>
      </c>
      <c r="I643" s="39" t="n">
        <v>48</v>
      </c>
      <c r="J643" s="39" t="n">
        <f aca="false">SUM(E643:I643)/5</f>
        <v>46.6</v>
      </c>
      <c r="K643" s="40" t="n">
        <v>22.1</v>
      </c>
      <c r="L643" s="40" t="n">
        <v>37.7</v>
      </c>
      <c r="M643" s="41" t="n">
        <f aca="false">(-0.0041*L643^2+0.4196*L643-6.8929)+J643</f>
        <v>49.698731</v>
      </c>
      <c r="N643" s="42"/>
      <c r="P643" s="20"/>
      <c r="Q643" s="20"/>
      <c r="R643" s="20"/>
      <c r="S643" s="20"/>
      <c r="T643" s="20"/>
      <c r="U643" s="20"/>
      <c r="V643" s="20"/>
    </row>
    <row r="644" customFormat="false" ht="18.95" hidden="false" customHeight="true" outlineLevel="0" collapsed="false">
      <c r="B644" s="37" t="n">
        <f aca="false">+B643+100</f>
        <v>392900</v>
      </c>
      <c r="C644" s="38" t="s">
        <v>31</v>
      </c>
      <c r="D644" s="38"/>
      <c r="E644" s="39" t="n">
        <v>49</v>
      </c>
      <c r="F644" s="39" t="n">
        <v>49</v>
      </c>
      <c r="G644" s="39" t="n">
        <v>50</v>
      </c>
      <c r="H644" s="39" t="n">
        <v>50</v>
      </c>
      <c r="I644" s="39" t="n">
        <v>50</v>
      </c>
      <c r="J644" s="39" t="n">
        <f aca="false">SUM(E644:I644)/5</f>
        <v>49.6</v>
      </c>
      <c r="K644" s="40" t="n">
        <v>22.1</v>
      </c>
      <c r="L644" s="40" t="n">
        <v>37.7</v>
      </c>
      <c r="M644" s="41" t="n">
        <f aca="false">(-0.0041*L644^2+0.4196*L644-6.8929)+J644</f>
        <v>52.698731</v>
      </c>
      <c r="N644" s="42"/>
      <c r="P644" s="20"/>
      <c r="Q644" s="20"/>
      <c r="R644" s="20"/>
      <c r="S644" s="20"/>
      <c r="T644" s="20"/>
      <c r="U644" s="20"/>
      <c r="V644" s="20"/>
    </row>
    <row r="645" customFormat="false" ht="18.95" hidden="false" customHeight="true" outlineLevel="0" collapsed="false">
      <c r="B645" s="37" t="n">
        <f aca="false">+B644+100</f>
        <v>393000</v>
      </c>
      <c r="C645" s="38"/>
      <c r="D645" s="38" t="s">
        <v>31</v>
      </c>
      <c r="E645" s="39" t="n">
        <v>57</v>
      </c>
      <c r="F645" s="39" t="n">
        <v>57</v>
      </c>
      <c r="G645" s="39" t="n">
        <v>56</v>
      </c>
      <c r="H645" s="39" t="n">
        <v>56</v>
      </c>
      <c r="I645" s="39" t="n">
        <v>56</v>
      </c>
      <c r="J645" s="39" t="n">
        <f aca="false">SUM(E645:I645)/5</f>
        <v>56.4</v>
      </c>
      <c r="K645" s="40" t="n">
        <v>22.1</v>
      </c>
      <c r="L645" s="40" t="n">
        <v>37.7</v>
      </c>
      <c r="M645" s="41" t="n">
        <f aca="false">(-0.0041*L645^2+0.4196*L645-6.8929)+J645</f>
        <v>59.498731</v>
      </c>
      <c r="N645" s="42"/>
      <c r="P645" s="20"/>
      <c r="Q645" s="20"/>
      <c r="R645" s="20"/>
      <c r="S645" s="20"/>
      <c r="T645" s="20"/>
      <c r="U645" s="20"/>
      <c r="V645" s="20"/>
    </row>
    <row r="646" customFormat="false" ht="18.95" hidden="false" customHeight="true" outlineLevel="0" collapsed="false">
      <c r="B646" s="37" t="n">
        <f aca="false">+B645+100</f>
        <v>393100</v>
      </c>
      <c r="C646" s="38" t="s">
        <v>31</v>
      </c>
      <c r="D646" s="38"/>
      <c r="E646" s="39" t="n">
        <v>50</v>
      </c>
      <c r="F646" s="39" t="n">
        <v>50</v>
      </c>
      <c r="G646" s="39" t="n">
        <v>49</v>
      </c>
      <c r="H646" s="39" t="n">
        <v>48</v>
      </c>
      <c r="I646" s="39" t="n">
        <v>49</v>
      </c>
      <c r="J646" s="39" t="n">
        <f aca="false">SUM(E646:I646)/5</f>
        <v>49.2</v>
      </c>
      <c r="K646" s="40" t="n">
        <v>22.1</v>
      </c>
      <c r="L646" s="40" t="n">
        <v>37.7</v>
      </c>
      <c r="M646" s="41" t="n">
        <f aca="false">(-0.0041*L646^2+0.4196*L646-6.8929)+J646</f>
        <v>52.298731</v>
      </c>
      <c r="N646" s="42"/>
      <c r="P646" s="20"/>
      <c r="Q646" s="20"/>
      <c r="R646" s="20"/>
      <c r="S646" s="20"/>
      <c r="T646" s="20"/>
      <c r="U646" s="20"/>
      <c r="V646" s="20"/>
    </row>
    <row r="647" customFormat="false" ht="18.95" hidden="false" customHeight="true" outlineLevel="0" collapsed="false">
      <c r="B647" s="37" t="n">
        <f aca="false">+B646+100</f>
        <v>393200</v>
      </c>
      <c r="C647" s="38"/>
      <c r="D647" s="38" t="s">
        <v>31</v>
      </c>
      <c r="E647" s="39" t="n">
        <v>46</v>
      </c>
      <c r="F647" s="39" t="n">
        <v>46</v>
      </c>
      <c r="G647" s="39" t="n">
        <v>45</v>
      </c>
      <c r="H647" s="39" t="n">
        <v>45</v>
      </c>
      <c r="I647" s="39" t="n">
        <v>45</v>
      </c>
      <c r="J647" s="39" t="n">
        <f aca="false">SUM(E647:I647)/5</f>
        <v>45.4</v>
      </c>
      <c r="K647" s="40" t="n">
        <v>22.1</v>
      </c>
      <c r="L647" s="40" t="n">
        <v>37.7</v>
      </c>
      <c r="M647" s="41" t="n">
        <f aca="false">(-0.0041*L647^2+0.4196*L647-6.8929)+J647</f>
        <v>48.498731</v>
      </c>
      <c r="N647" s="42"/>
      <c r="P647" s="20"/>
      <c r="Q647" s="20"/>
      <c r="R647" s="20"/>
      <c r="S647" s="20"/>
      <c r="T647" s="20"/>
      <c r="U647" s="20"/>
      <c r="V647" s="20"/>
    </row>
    <row r="648" customFormat="false" ht="18.95" hidden="false" customHeight="true" outlineLevel="0" collapsed="false">
      <c r="B648" s="37" t="n">
        <f aca="false">+B647+100</f>
        <v>393300</v>
      </c>
      <c r="C648" s="38" t="s">
        <v>31</v>
      </c>
      <c r="D648" s="38"/>
      <c r="E648" s="39" t="n">
        <v>47</v>
      </c>
      <c r="F648" s="39" t="n">
        <v>47</v>
      </c>
      <c r="G648" s="39" t="n">
        <v>48</v>
      </c>
      <c r="H648" s="39" t="n">
        <v>47</v>
      </c>
      <c r="I648" s="39" t="n">
        <v>48</v>
      </c>
      <c r="J648" s="39" t="n">
        <f aca="false">SUM(E648:I648)/5</f>
        <v>47.4</v>
      </c>
      <c r="K648" s="40" t="n">
        <v>22.1</v>
      </c>
      <c r="L648" s="40" t="n">
        <v>37.7</v>
      </c>
      <c r="M648" s="41" t="n">
        <f aca="false">(-0.0041*L648^2+0.4196*L648-6.8929)+J648</f>
        <v>50.498731</v>
      </c>
      <c r="N648" s="42"/>
      <c r="P648" s="20"/>
      <c r="Q648" s="20"/>
      <c r="R648" s="20"/>
      <c r="S648" s="20"/>
      <c r="T648" s="20"/>
      <c r="U648" s="20"/>
      <c r="V648" s="20"/>
    </row>
    <row r="649" customFormat="false" ht="18.95" hidden="false" customHeight="true" outlineLevel="0" collapsed="false">
      <c r="B649" s="37" t="n">
        <f aca="false">+B648+100</f>
        <v>393400</v>
      </c>
      <c r="C649" s="38"/>
      <c r="D649" s="38" t="s">
        <v>31</v>
      </c>
      <c r="E649" s="39" t="n">
        <v>48</v>
      </c>
      <c r="F649" s="39" t="n">
        <v>48</v>
      </c>
      <c r="G649" s="39" t="n">
        <v>49</v>
      </c>
      <c r="H649" s="39" t="n">
        <v>48</v>
      </c>
      <c r="I649" s="39" t="n">
        <v>49</v>
      </c>
      <c r="J649" s="39" t="n">
        <f aca="false">SUM(E649:I649)/5</f>
        <v>48.4</v>
      </c>
      <c r="K649" s="40" t="n">
        <v>22.1</v>
      </c>
      <c r="L649" s="40" t="n">
        <v>37.7</v>
      </c>
      <c r="M649" s="41" t="n">
        <f aca="false">(-0.0041*L649^2+0.4196*L649-6.8929)+J649</f>
        <v>51.498731</v>
      </c>
      <c r="N649" s="42"/>
      <c r="P649" s="20"/>
      <c r="Q649" s="20"/>
      <c r="R649" s="20"/>
      <c r="S649" s="20"/>
      <c r="T649" s="20"/>
      <c r="U649" s="20"/>
      <c r="V649" s="20"/>
    </row>
    <row r="650" customFormat="false" ht="18.95" hidden="false" customHeight="true" outlineLevel="0" collapsed="false">
      <c r="B650" s="37" t="n">
        <f aca="false">+B649+100</f>
        <v>393500</v>
      </c>
      <c r="C650" s="38" t="s">
        <v>31</v>
      </c>
      <c r="D650" s="38"/>
      <c r="E650" s="39" t="n">
        <v>50</v>
      </c>
      <c r="F650" s="39" t="n">
        <v>51</v>
      </c>
      <c r="G650" s="39" t="n">
        <v>51</v>
      </c>
      <c r="H650" s="39" t="n">
        <v>51</v>
      </c>
      <c r="I650" s="39" t="n">
        <v>50</v>
      </c>
      <c r="J650" s="39" t="n">
        <f aca="false">SUM(E650:I650)/5</f>
        <v>50.6</v>
      </c>
      <c r="K650" s="40" t="n">
        <v>22.7</v>
      </c>
      <c r="L650" s="40" t="n">
        <v>35.7</v>
      </c>
      <c r="M650" s="41" t="n">
        <f aca="false">(-0.0041*L650^2+0.4196*L650-6.8929)+J650</f>
        <v>53.461411</v>
      </c>
      <c r="N650" s="42"/>
      <c r="P650" s="20"/>
      <c r="Q650" s="20"/>
      <c r="R650" s="20"/>
      <c r="S650" s="20"/>
      <c r="T650" s="20"/>
      <c r="U650" s="20"/>
      <c r="V650" s="20"/>
    </row>
    <row r="651" customFormat="false" ht="18.95" hidden="false" customHeight="true" outlineLevel="0" collapsed="false">
      <c r="B651" s="37" t="n">
        <f aca="false">+B650+100</f>
        <v>393600</v>
      </c>
      <c r="C651" s="38"/>
      <c r="D651" s="38" t="s">
        <v>31</v>
      </c>
      <c r="E651" s="39" t="n">
        <v>54</v>
      </c>
      <c r="F651" s="39" t="n">
        <v>55</v>
      </c>
      <c r="G651" s="39" t="n">
        <v>55</v>
      </c>
      <c r="H651" s="39" t="n">
        <v>55</v>
      </c>
      <c r="I651" s="39" t="n">
        <v>54</v>
      </c>
      <c r="J651" s="39" t="n">
        <f aca="false">SUM(E651:I651)/5</f>
        <v>54.6</v>
      </c>
      <c r="K651" s="40" t="n">
        <v>22.7</v>
      </c>
      <c r="L651" s="40" t="n">
        <v>35.7</v>
      </c>
      <c r="M651" s="41" t="n">
        <f aca="false">(-0.0041*L651^2+0.4196*L651-6.8929)+J651</f>
        <v>57.461411</v>
      </c>
      <c r="N651" s="42"/>
      <c r="P651" s="20"/>
      <c r="Q651" s="20"/>
      <c r="R651" s="20"/>
      <c r="S651" s="20"/>
      <c r="T651" s="20"/>
      <c r="U651" s="20"/>
      <c r="V651" s="20"/>
    </row>
    <row r="652" customFormat="false" ht="18.95" hidden="false" customHeight="true" outlineLevel="0" collapsed="false">
      <c r="B652" s="37" t="n">
        <f aca="false">+B651+100</f>
        <v>393700</v>
      </c>
      <c r="C652" s="38" t="s">
        <v>31</v>
      </c>
      <c r="D652" s="38"/>
      <c r="E652" s="39" t="n">
        <v>55</v>
      </c>
      <c r="F652" s="39" t="n">
        <v>56</v>
      </c>
      <c r="G652" s="39" t="n">
        <v>56</v>
      </c>
      <c r="H652" s="39" t="n">
        <v>55</v>
      </c>
      <c r="I652" s="39" t="n">
        <v>55</v>
      </c>
      <c r="J652" s="39" t="n">
        <f aca="false">SUM(E652:I652)/5</f>
        <v>55.4</v>
      </c>
      <c r="K652" s="40" t="n">
        <v>22.7</v>
      </c>
      <c r="L652" s="40" t="n">
        <v>35.7</v>
      </c>
      <c r="M652" s="41" t="n">
        <f aca="false">(-0.0041*L652^2+0.4196*L652-6.8929)+J652</f>
        <v>58.261411</v>
      </c>
      <c r="N652" s="42"/>
      <c r="P652" s="20"/>
      <c r="Q652" s="20"/>
      <c r="R652" s="20"/>
      <c r="S652" s="20"/>
      <c r="T652" s="20"/>
      <c r="U652" s="20"/>
      <c r="V652" s="20"/>
    </row>
    <row r="653" customFormat="false" ht="18.95" hidden="false" customHeight="true" outlineLevel="0" collapsed="false">
      <c r="B653" s="37" t="n">
        <f aca="false">+B652+100</f>
        <v>393800</v>
      </c>
      <c r="C653" s="38"/>
      <c r="D653" s="38" t="s">
        <v>31</v>
      </c>
      <c r="E653" s="39" t="n">
        <v>57</v>
      </c>
      <c r="F653" s="39" t="n">
        <v>57</v>
      </c>
      <c r="G653" s="39" t="n">
        <v>56</v>
      </c>
      <c r="H653" s="39" t="n">
        <v>55</v>
      </c>
      <c r="I653" s="39" t="n">
        <v>56</v>
      </c>
      <c r="J653" s="39" t="n">
        <f aca="false">SUM(E653:I653)/5</f>
        <v>56.2</v>
      </c>
      <c r="K653" s="40" t="n">
        <v>22.7</v>
      </c>
      <c r="L653" s="40" t="n">
        <v>35.7</v>
      </c>
      <c r="M653" s="41" t="n">
        <f aca="false">(-0.0041*L653^2+0.4196*L653-6.8929)+J653</f>
        <v>59.061411</v>
      </c>
      <c r="N653" s="42"/>
      <c r="P653" s="20"/>
      <c r="Q653" s="20"/>
      <c r="R653" s="20"/>
      <c r="S653" s="20"/>
      <c r="T653" s="20"/>
      <c r="U653" s="20"/>
      <c r="V653" s="20"/>
    </row>
    <row r="654" customFormat="false" ht="18.95" hidden="false" customHeight="true" outlineLevel="0" collapsed="false">
      <c r="B654" s="37" t="n">
        <f aca="false">+B653+100</f>
        <v>393900</v>
      </c>
      <c r="C654" s="38" t="s">
        <v>31</v>
      </c>
      <c r="D654" s="38"/>
      <c r="E654" s="39" t="n">
        <v>56</v>
      </c>
      <c r="F654" s="39" t="n">
        <v>56</v>
      </c>
      <c r="G654" s="39" t="n">
        <v>55</v>
      </c>
      <c r="H654" s="39" t="n">
        <v>55.5</v>
      </c>
      <c r="I654" s="39" t="n">
        <v>55</v>
      </c>
      <c r="J654" s="39" t="n">
        <f aca="false">SUM(E654:I654)/5</f>
        <v>55.5</v>
      </c>
      <c r="K654" s="40" t="n">
        <v>22.7</v>
      </c>
      <c r="L654" s="40" t="n">
        <v>35.7</v>
      </c>
      <c r="M654" s="41" t="n">
        <f aca="false">(-0.0041*L654^2+0.4196*L654-6.8929)+J654</f>
        <v>58.361411</v>
      </c>
      <c r="N654" s="42"/>
      <c r="P654" s="20"/>
      <c r="Q654" s="20"/>
      <c r="R654" s="20"/>
      <c r="S654" s="20"/>
      <c r="T654" s="20"/>
      <c r="U654" s="20"/>
      <c r="V654" s="20"/>
    </row>
    <row r="655" customFormat="false" ht="18.95" hidden="false" customHeight="true" outlineLevel="0" collapsed="false">
      <c r="B655" s="37" t="n">
        <f aca="false">+B654+100</f>
        <v>394000</v>
      </c>
      <c r="C655" s="38"/>
      <c r="D655" s="38" t="s">
        <v>31</v>
      </c>
      <c r="E655" s="39" t="n">
        <v>55</v>
      </c>
      <c r="F655" s="39" t="n">
        <v>56</v>
      </c>
      <c r="G655" s="39" t="n">
        <v>55</v>
      </c>
      <c r="H655" s="39" t="n">
        <v>55</v>
      </c>
      <c r="I655" s="39" t="n">
        <v>55</v>
      </c>
      <c r="J655" s="39" t="n">
        <v>55</v>
      </c>
      <c r="K655" s="40" t="n">
        <v>22.7</v>
      </c>
      <c r="L655" s="40" t="n">
        <v>35.7</v>
      </c>
      <c r="M655" s="41" t="n">
        <f aca="false">(-0.0041*L655^2+0.4196*L655-6.8929)+J655</f>
        <v>57.861411</v>
      </c>
      <c r="N655" s="42"/>
      <c r="P655" s="20"/>
      <c r="Q655" s="20"/>
      <c r="R655" s="20"/>
      <c r="S655" s="20"/>
      <c r="T655" s="20"/>
      <c r="U655" s="20"/>
      <c r="V655" s="20"/>
    </row>
    <row r="656" customFormat="false" ht="18.95" hidden="false" customHeight="true" outlineLevel="0" collapsed="false">
      <c r="B656" s="37" t="n">
        <f aca="false">+B655+100</f>
        <v>394100</v>
      </c>
      <c r="C656" s="38" t="s">
        <v>31</v>
      </c>
      <c r="D656" s="38"/>
      <c r="E656" s="39" t="n">
        <v>54</v>
      </c>
      <c r="F656" s="39" t="n">
        <v>54</v>
      </c>
      <c r="G656" s="39" t="n">
        <v>54</v>
      </c>
      <c r="H656" s="39" t="n">
        <v>54</v>
      </c>
      <c r="I656" s="39" t="n">
        <v>54</v>
      </c>
      <c r="J656" s="39" t="n">
        <f aca="false">SUM(E656:I656)/5</f>
        <v>54</v>
      </c>
      <c r="K656" s="40" t="n">
        <v>22.7</v>
      </c>
      <c r="L656" s="40" t="n">
        <v>35.7</v>
      </c>
      <c r="M656" s="41" t="n">
        <f aca="false">(-0.0041*L656^2+0.4196*L656-6.8929)+J656</f>
        <v>56.861411</v>
      </c>
      <c r="N656" s="42"/>
      <c r="P656" s="20"/>
      <c r="Q656" s="20"/>
      <c r="R656" s="20"/>
      <c r="S656" s="20"/>
      <c r="T656" s="20"/>
      <c r="U656" s="20"/>
      <c r="V656" s="20"/>
    </row>
    <row r="657" customFormat="false" ht="18.95" hidden="false" customHeight="true" outlineLevel="0" collapsed="false">
      <c r="B657" s="37" t="n">
        <f aca="false">+B656+100</f>
        <v>394200</v>
      </c>
      <c r="C657" s="38"/>
      <c r="D657" s="38" t="s">
        <v>31</v>
      </c>
      <c r="E657" s="39" t="n">
        <v>53</v>
      </c>
      <c r="F657" s="39" t="n">
        <v>53</v>
      </c>
      <c r="G657" s="39" t="n">
        <v>52</v>
      </c>
      <c r="H657" s="39" t="n">
        <v>52</v>
      </c>
      <c r="I657" s="39" t="n">
        <v>51</v>
      </c>
      <c r="J657" s="39" t="n">
        <f aca="false">SUM(E657:I657)/5</f>
        <v>52.2</v>
      </c>
      <c r="K657" s="40" t="n">
        <v>22.7</v>
      </c>
      <c r="L657" s="40" t="n">
        <v>35.7</v>
      </c>
      <c r="M657" s="41" t="n">
        <f aca="false">(-0.0041*L657^2+0.4196*L657-6.8929)+J657</f>
        <v>55.061411</v>
      </c>
      <c r="N657" s="42"/>
      <c r="P657" s="20"/>
      <c r="Q657" s="20"/>
      <c r="R657" s="20"/>
      <c r="S657" s="20"/>
      <c r="T657" s="20"/>
      <c r="U657" s="20"/>
      <c r="V657" s="20"/>
    </row>
    <row r="658" customFormat="false" ht="18.95" hidden="false" customHeight="true" outlineLevel="0" collapsed="false">
      <c r="B658" s="37" t="n">
        <f aca="false">+B657+100</f>
        <v>394300</v>
      </c>
      <c r="C658" s="38" t="s">
        <v>31</v>
      </c>
      <c r="D658" s="38"/>
      <c r="E658" s="39" t="n">
        <v>51</v>
      </c>
      <c r="F658" s="39" t="n">
        <v>51</v>
      </c>
      <c r="G658" s="39" t="n">
        <v>51</v>
      </c>
      <c r="H658" s="39" t="n">
        <v>51</v>
      </c>
      <c r="I658" s="39" t="n">
        <v>50</v>
      </c>
      <c r="J658" s="39" t="n">
        <f aca="false">SUM(E658:I658)/5</f>
        <v>50.8</v>
      </c>
      <c r="K658" s="40" t="n">
        <v>22.7</v>
      </c>
      <c r="L658" s="40" t="n">
        <v>35.7</v>
      </c>
      <c r="M658" s="41" t="n">
        <f aca="false">(-0.0041*L658^2+0.4196*L658-6.8929)+J658</f>
        <v>53.661411</v>
      </c>
      <c r="N658" s="42"/>
      <c r="P658" s="20"/>
      <c r="Q658" s="20"/>
      <c r="R658" s="20"/>
      <c r="S658" s="20"/>
      <c r="T658" s="20"/>
      <c r="U658" s="20"/>
      <c r="V658" s="20"/>
    </row>
    <row r="659" customFormat="false" ht="18.95" hidden="false" customHeight="true" outlineLevel="0" collapsed="false">
      <c r="B659" s="37" t="n">
        <f aca="false">+B658+100</f>
        <v>394400</v>
      </c>
      <c r="C659" s="38"/>
      <c r="D659" s="38" t="s">
        <v>31</v>
      </c>
      <c r="E659" s="39" t="n">
        <v>50</v>
      </c>
      <c r="F659" s="39" t="n">
        <v>50</v>
      </c>
      <c r="G659" s="39" t="n">
        <v>50</v>
      </c>
      <c r="H659" s="39" t="n">
        <v>50</v>
      </c>
      <c r="I659" s="39" t="n">
        <v>50</v>
      </c>
      <c r="J659" s="39" t="n">
        <f aca="false">SUM(E659:I659)/5</f>
        <v>50</v>
      </c>
      <c r="K659" s="40" t="n">
        <v>22.7</v>
      </c>
      <c r="L659" s="40" t="n">
        <v>35.7</v>
      </c>
      <c r="M659" s="41" t="n">
        <f aca="false">(-0.0041*L659^2+0.4196*L659-6.8929)+J659</f>
        <v>52.861411</v>
      </c>
      <c r="N659" s="42"/>
      <c r="P659" s="20"/>
      <c r="Q659" s="20"/>
      <c r="R659" s="20"/>
      <c r="S659" s="20"/>
      <c r="T659" s="20"/>
      <c r="U659" s="20"/>
      <c r="V659" s="20"/>
    </row>
    <row r="660" customFormat="false" ht="18.95" hidden="false" customHeight="true" outlineLevel="0" collapsed="false">
      <c r="B660" s="37" t="n">
        <f aca="false">+B659+100</f>
        <v>394500</v>
      </c>
      <c r="C660" s="38" t="s">
        <v>31</v>
      </c>
      <c r="D660" s="38"/>
      <c r="E660" s="39" t="n">
        <v>50</v>
      </c>
      <c r="F660" s="39" t="n">
        <v>50</v>
      </c>
      <c r="G660" s="39" t="n">
        <v>51</v>
      </c>
      <c r="H660" s="39" t="n">
        <v>51</v>
      </c>
      <c r="I660" s="39" t="n">
        <v>50</v>
      </c>
      <c r="J660" s="39" t="n">
        <f aca="false">SUM(E660:I660)/5</f>
        <v>50.4</v>
      </c>
      <c r="K660" s="40" t="n">
        <v>22.8</v>
      </c>
      <c r="L660" s="40" t="n">
        <v>36.2</v>
      </c>
      <c r="M660" s="41" t="n">
        <f aca="false">(-0.0041*L660^2+0.4196*L660-6.8929)+J660</f>
        <v>53.323816</v>
      </c>
      <c r="N660" s="42"/>
      <c r="P660" s="20"/>
      <c r="Q660" s="20"/>
      <c r="R660" s="20"/>
      <c r="S660" s="20"/>
      <c r="T660" s="20"/>
      <c r="U660" s="20"/>
      <c r="V660" s="20"/>
    </row>
    <row r="661" customFormat="false" ht="18.95" hidden="false" customHeight="true" outlineLevel="0" collapsed="false">
      <c r="B661" s="37" t="n">
        <f aca="false">+B660+100</f>
        <v>394600</v>
      </c>
      <c r="C661" s="38"/>
      <c r="D661" s="38" t="s">
        <v>31</v>
      </c>
      <c r="E661" s="39" t="n">
        <v>51</v>
      </c>
      <c r="F661" s="39" t="n">
        <v>51</v>
      </c>
      <c r="G661" s="39" t="n">
        <v>51</v>
      </c>
      <c r="H661" s="39" t="n">
        <v>51</v>
      </c>
      <c r="I661" s="39" t="n">
        <v>50</v>
      </c>
      <c r="J661" s="39" t="n">
        <f aca="false">SUM(E661:I661)/5</f>
        <v>50.8</v>
      </c>
      <c r="K661" s="40" t="n">
        <v>22.8</v>
      </c>
      <c r="L661" s="40" t="n">
        <v>36.2</v>
      </c>
      <c r="M661" s="41" t="n">
        <f aca="false">(-0.0041*L661^2+0.4196*L661-6.8929)+J661</f>
        <v>53.723816</v>
      </c>
      <c r="N661" s="42"/>
      <c r="P661" s="20"/>
      <c r="Q661" s="20"/>
      <c r="R661" s="20"/>
      <c r="S661" s="20"/>
      <c r="T661" s="20"/>
      <c r="U661" s="20"/>
      <c r="V661" s="20"/>
    </row>
    <row r="662" customFormat="false" ht="18.95" hidden="false" customHeight="true" outlineLevel="0" collapsed="false">
      <c r="B662" s="37" t="n">
        <f aca="false">+B661+100</f>
        <v>394700</v>
      </c>
      <c r="C662" s="38" t="s">
        <v>31</v>
      </c>
      <c r="D662" s="38"/>
      <c r="E662" s="39" t="n">
        <v>46</v>
      </c>
      <c r="F662" s="39" t="n">
        <v>46</v>
      </c>
      <c r="G662" s="39" t="n">
        <v>46</v>
      </c>
      <c r="H662" s="39" t="n">
        <v>47</v>
      </c>
      <c r="I662" s="39" t="n">
        <v>48</v>
      </c>
      <c r="J662" s="39" t="n">
        <f aca="false">SUM(E662:I662)/5</f>
        <v>46.6</v>
      </c>
      <c r="K662" s="40" t="n">
        <v>22.8</v>
      </c>
      <c r="L662" s="40" t="n">
        <v>36.2</v>
      </c>
      <c r="M662" s="41" t="n">
        <f aca="false">(-0.0041*L662^2+0.4196*L662-6.8929)+J662</f>
        <v>49.523816</v>
      </c>
      <c r="N662" s="42"/>
      <c r="P662" s="20"/>
      <c r="Q662" s="20"/>
      <c r="R662" s="20"/>
      <c r="S662" s="20"/>
      <c r="T662" s="20"/>
      <c r="U662" s="20"/>
      <c r="V662" s="20"/>
    </row>
    <row r="663" customFormat="false" ht="18.95" hidden="false" customHeight="true" outlineLevel="0" collapsed="false">
      <c r="B663" s="37" t="n">
        <f aca="false">+B662+100</f>
        <v>394800</v>
      </c>
      <c r="C663" s="38"/>
      <c r="D663" s="38" t="s">
        <v>31</v>
      </c>
      <c r="E663" s="39" t="n">
        <v>42</v>
      </c>
      <c r="F663" s="39" t="n">
        <v>42</v>
      </c>
      <c r="G663" s="39" t="n">
        <v>42</v>
      </c>
      <c r="H663" s="39" t="n">
        <v>45</v>
      </c>
      <c r="I663" s="39" t="n">
        <v>40</v>
      </c>
      <c r="J663" s="39" t="n">
        <f aca="false">SUM(E663:I663)/5</f>
        <v>42.2</v>
      </c>
      <c r="K663" s="40" t="n">
        <v>22.8</v>
      </c>
      <c r="L663" s="40" t="n">
        <v>36.2</v>
      </c>
      <c r="M663" s="41" t="n">
        <f aca="false">(-0.0041*L663^2+0.4196*L663-6.8929)+J663</f>
        <v>45.123816</v>
      </c>
      <c r="N663" s="42"/>
      <c r="P663" s="20"/>
      <c r="Q663" s="20"/>
      <c r="R663" s="20"/>
      <c r="S663" s="20"/>
      <c r="T663" s="20"/>
      <c r="U663" s="20"/>
      <c r="V663" s="20"/>
    </row>
    <row r="664" customFormat="false" ht="18.95" hidden="false" customHeight="true" outlineLevel="0" collapsed="false">
      <c r="B664" s="37" t="n">
        <f aca="false">+B663+100</f>
        <v>394900</v>
      </c>
      <c r="C664" s="38" t="s">
        <v>31</v>
      </c>
      <c r="D664" s="38"/>
      <c r="E664" s="39" t="n">
        <v>46</v>
      </c>
      <c r="F664" s="39" t="n">
        <v>47</v>
      </c>
      <c r="G664" s="39" t="n">
        <v>47</v>
      </c>
      <c r="H664" s="39" t="n">
        <v>47</v>
      </c>
      <c r="I664" s="39" t="n">
        <v>48</v>
      </c>
      <c r="J664" s="39" t="n">
        <f aca="false">SUM(E664:I664)/5</f>
        <v>47</v>
      </c>
      <c r="K664" s="40" t="n">
        <v>22.8</v>
      </c>
      <c r="L664" s="40" t="n">
        <v>36.2</v>
      </c>
      <c r="M664" s="41" t="n">
        <f aca="false">(-0.0041*L664^2+0.4196*L664-6.8929)+J664</f>
        <v>49.923816</v>
      </c>
      <c r="N664" s="42"/>
      <c r="P664" s="20"/>
      <c r="Q664" s="20"/>
      <c r="R664" s="20"/>
      <c r="S664" s="20"/>
      <c r="T664" s="20"/>
      <c r="U664" s="20"/>
      <c r="V664" s="20"/>
    </row>
    <row r="665" customFormat="false" ht="18.95" hidden="false" customHeight="true" outlineLevel="0" collapsed="false">
      <c r="B665" s="37" t="n">
        <f aca="false">+B664+100</f>
        <v>395000</v>
      </c>
      <c r="C665" s="38"/>
      <c r="D665" s="38" t="s">
        <v>31</v>
      </c>
      <c r="E665" s="39" t="n">
        <v>50</v>
      </c>
      <c r="F665" s="39" t="n">
        <v>51</v>
      </c>
      <c r="G665" s="39" t="n">
        <v>51</v>
      </c>
      <c r="H665" s="39" t="n">
        <v>51</v>
      </c>
      <c r="I665" s="39" t="n">
        <v>52</v>
      </c>
      <c r="J665" s="39" t="n">
        <f aca="false">SUM(E665:I665)/5</f>
        <v>51</v>
      </c>
      <c r="K665" s="40" t="n">
        <v>22.8</v>
      </c>
      <c r="L665" s="40" t="n">
        <v>36.2</v>
      </c>
      <c r="M665" s="41" t="n">
        <f aca="false">(-0.0041*L665^2+0.4196*L665-6.8929)+J665</f>
        <v>53.923816</v>
      </c>
      <c r="N665" s="42"/>
      <c r="P665" s="20"/>
      <c r="Q665" s="20"/>
      <c r="R665" s="20"/>
      <c r="S665" s="20"/>
      <c r="T665" s="20"/>
      <c r="U665" s="20"/>
      <c r="V665" s="20"/>
    </row>
    <row r="666" customFormat="false" ht="18.95" hidden="false" customHeight="true" outlineLevel="0" collapsed="false">
      <c r="B666" s="37" t="n">
        <f aca="false">+B665+100</f>
        <v>395100</v>
      </c>
      <c r="C666" s="38" t="s">
        <v>31</v>
      </c>
      <c r="D666" s="38"/>
      <c r="E666" s="39" t="n">
        <v>50</v>
      </c>
      <c r="F666" s="39" t="n">
        <v>50</v>
      </c>
      <c r="G666" s="39" t="n">
        <v>51</v>
      </c>
      <c r="H666" s="39" t="n">
        <v>51</v>
      </c>
      <c r="I666" s="39" t="n">
        <v>51</v>
      </c>
      <c r="J666" s="39" t="n">
        <f aca="false">SUM(E666:I666)/5</f>
        <v>50.6</v>
      </c>
      <c r="K666" s="40" t="n">
        <v>22.8</v>
      </c>
      <c r="L666" s="40" t="n">
        <v>36.2</v>
      </c>
      <c r="M666" s="41" t="n">
        <f aca="false">(-0.0041*L666^2+0.4196*L666-6.8929)+J666</f>
        <v>53.523816</v>
      </c>
      <c r="N666" s="42"/>
      <c r="P666" s="20"/>
      <c r="Q666" s="20"/>
      <c r="R666" s="20"/>
      <c r="S666" s="20"/>
      <c r="T666" s="20"/>
      <c r="U666" s="20"/>
      <c r="V666" s="20"/>
    </row>
    <row r="667" customFormat="false" ht="18.95" hidden="false" customHeight="true" outlineLevel="0" collapsed="false">
      <c r="B667" s="37" t="n">
        <f aca="false">+B666+100</f>
        <v>395200</v>
      </c>
      <c r="C667" s="38"/>
      <c r="D667" s="38" t="s">
        <v>31</v>
      </c>
      <c r="E667" s="39" t="n">
        <v>51</v>
      </c>
      <c r="F667" s="39" t="n">
        <v>50</v>
      </c>
      <c r="G667" s="39" t="n">
        <v>50</v>
      </c>
      <c r="H667" s="39" t="n">
        <v>50</v>
      </c>
      <c r="I667" s="39" t="n">
        <v>50</v>
      </c>
      <c r="J667" s="39" t="n">
        <f aca="false">SUM(E667:I667)/5</f>
        <v>50.2</v>
      </c>
      <c r="K667" s="40" t="n">
        <v>22.8</v>
      </c>
      <c r="L667" s="40" t="n">
        <v>36.2</v>
      </c>
      <c r="M667" s="41" t="n">
        <f aca="false">(-0.0041*L667^2+0.4196*L667-6.8929)+J667</f>
        <v>53.123816</v>
      </c>
      <c r="N667" s="42"/>
      <c r="P667" s="20"/>
      <c r="Q667" s="20"/>
      <c r="R667" s="20"/>
      <c r="S667" s="20"/>
      <c r="T667" s="20"/>
      <c r="U667" s="20"/>
      <c r="V667" s="20"/>
    </row>
    <row r="668" customFormat="false" ht="18.95" hidden="false" customHeight="true" outlineLevel="0" collapsed="false">
      <c r="B668" s="37" t="n">
        <f aca="false">+B667+100</f>
        <v>395300</v>
      </c>
      <c r="C668" s="38" t="s">
        <v>31</v>
      </c>
      <c r="D668" s="38"/>
      <c r="E668" s="39" t="n">
        <v>51</v>
      </c>
      <c r="F668" s="39" t="n">
        <v>51</v>
      </c>
      <c r="G668" s="39" t="n">
        <v>50</v>
      </c>
      <c r="H668" s="39" t="n">
        <v>51</v>
      </c>
      <c r="I668" s="39" t="n">
        <v>52</v>
      </c>
      <c r="J668" s="39" t="n">
        <f aca="false">SUM(E668:I668)/5</f>
        <v>51</v>
      </c>
      <c r="K668" s="40" t="n">
        <v>22.8</v>
      </c>
      <c r="L668" s="40" t="n">
        <v>36.2</v>
      </c>
      <c r="M668" s="41" t="n">
        <f aca="false">(-0.0041*L668^2+0.4196*L668-6.8929)+J668</f>
        <v>53.923816</v>
      </c>
      <c r="N668" s="42"/>
      <c r="P668" s="20"/>
      <c r="Q668" s="20"/>
      <c r="R668" s="20"/>
      <c r="S668" s="20"/>
      <c r="T668" s="20"/>
      <c r="U668" s="20"/>
      <c r="V668" s="20"/>
    </row>
    <row r="669" customFormat="false" ht="18.95" hidden="false" customHeight="true" outlineLevel="0" collapsed="false">
      <c r="B669" s="37" t="n">
        <f aca="false">+B668+100</f>
        <v>395400</v>
      </c>
      <c r="C669" s="38"/>
      <c r="D669" s="38" t="s">
        <v>31</v>
      </c>
      <c r="E669" s="39" t="n">
        <v>52</v>
      </c>
      <c r="F669" s="39" t="n">
        <v>52</v>
      </c>
      <c r="G669" s="39" t="n">
        <v>51</v>
      </c>
      <c r="H669" s="39" t="n">
        <v>53</v>
      </c>
      <c r="I669" s="39" t="n">
        <v>52</v>
      </c>
      <c r="J669" s="39" t="n">
        <f aca="false">SUM(E669:I669)/5</f>
        <v>52</v>
      </c>
      <c r="K669" s="40" t="n">
        <v>22.8</v>
      </c>
      <c r="L669" s="40" t="n">
        <v>36.2</v>
      </c>
      <c r="M669" s="41" t="n">
        <f aca="false">(-0.0041*L669^2+0.4196*L669-6.8929)+J669</f>
        <v>54.923816</v>
      </c>
      <c r="N669" s="42"/>
      <c r="P669" s="20"/>
      <c r="Q669" s="20"/>
      <c r="R669" s="20"/>
      <c r="S669" s="20"/>
      <c r="T669" s="20"/>
      <c r="U669" s="20"/>
      <c r="V669" s="20"/>
    </row>
    <row r="670" customFormat="false" ht="18.95" hidden="false" customHeight="true" outlineLevel="0" collapsed="false">
      <c r="B670" s="37" t="n">
        <f aca="false">+B669+100</f>
        <v>395500</v>
      </c>
      <c r="C670" s="38" t="s">
        <v>31</v>
      </c>
      <c r="D670" s="38"/>
      <c r="E670" s="39" t="n">
        <v>49</v>
      </c>
      <c r="F670" s="39" t="n">
        <v>48</v>
      </c>
      <c r="G670" s="39" t="n">
        <v>50</v>
      </c>
      <c r="H670" s="39" t="n">
        <v>51</v>
      </c>
      <c r="I670" s="39" t="n">
        <v>50</v>
      </c>
      <c r="J670" s="39" t="n">
        <f aca="false">SUM(E670:I670)/5</f>
        <v>49.6</v>
      </c>
      <c r="K670" s="40" t="n">
        <v>22.4</v>
      </c>
      <c r="L670" s="40" t="n">
        <v>37.9</v>
      </c>
      <c r="M670" s="41" t="n">
        <f aca="false">(-0.0041*L670^2+0.4196*L670-6.8929)+J670</f>
        <v>52.720659</v>
      </c>
      <c r="N670" s="42"/>
      <c r="P670" s="20"/>
      <c r="Q670" s="20"/>
      <c r="R670" s="20"/>
      <c r="S670" s="20"/>
      <c r="T670" s="20"/>
      <c r="U670" s="20"/>
      <c r="V670" s="20"/>
    </row>
    <row r="671" customFormat="false" ht="18.95" hidden="false" customHeight="true" outlineLevel="0" collapsed="false">
      <c r="B671" s="37" t="n">
        <f aca="false">+B670+100</f>
        <v>395600</v>
      </c>
      <c r="C671" s="38"/>
      <c r="D671" s="38" t="s">
        <v>31</v>
      </c>
      <c r="E671" s="39" t="n">
        <v>46</v>
      </c>
      <c r="F671" s="39" t="n">
        <v>47</v>
      </c>
      <c r="G671" s="39" t="n">
        <v>46</v>
      </c>
      <c r="H671" s="39" t="n">
        <v>47</v>
      </c>
      <c r="I671" s="39" t="n">
        <v>48</v>
      </c>
      <c r="J671" s="39" t="n">
        <f aca="false">SUM(E671:I671)/5</f>
        <v>46.8</v>
      </c>
      <c r="K671" s="40" t="n">
        <v>22.4</v>
      </c>
      <c r="L671" s="40" t="n">
        <v>37.9</v>
      </c>
      <c r="M671" s="41" t="n">
        <f aca="false">(-0.0041*L671^2+0.4196*L671-6.8929)+J671</f>
        <v>49.920659</v>
      </c>
      <c r="N671" s="42"/>
      <c r="P671" s="20"/>
      <c r="Q671" s="20"/>
      <c r="R671" s="20"/>
      <c r="S671" s="20"/>
      <c r="T671" s="20"/>
      <c r="U671" s="20"/>
      <c r="V671" s="20"/>
    </row>
    <row r="672" customFormat="false" ht="18.95" hidden="false" customHeight="true" outlineLevel="0" collapsed="false">
      <c r="B672" s="37" t="n">
        <f aca="false">+B671+100</f>
        <v>395700</v>
      </c>
      <c r="C672" s="38" t="s">
        <v>31</v>
      </c>
      <c r="D672" s="38"/>
      <c r="E672" s="39" t="n">
        <v>50</v>
      </c>
      <c r="F672" s="39" t="n">
        <v>50</v>
      </c>
      <c r="G672" s="39" t="n">
        <v>49</v>
      </c>
      <c r="H672" s="39" t="n">
        <v>49</v>
      </c>
      <c r="I672" s="39" t="n">
        <v>50</v>
      </c>
      <c r="J672" s="39" t="n">
        <f aca="false">SUM(E672:I672)/5</f>
        <v>49.6</v>
      </c>
      <c r="K672" s="40" t="n">
        <v>22.4</v>
      </c>
      <c r="L672" s="40" t="n">
        <v>37.9</v>
      </c>
      <c r="M672" s="41" t="n">
        <f aca="false">(-0.0041*L672^2+0.4196*L672-6.8929)+J672</f>
        <v>52.720659</v>
      </c>
      <c r="N672" s="42"/>
      <c r="P672" s="20"/>
      <c r="Q672" s="20"/>
      <c r="R672" s="20"/>
      <c r="S672" s="20"/>
      <c r="T672" s="20"/>
      <c r="U672" s="20"/>
      <c r="V672" s="20"/>
    </row>
    <row r="673" customFormat="false" ht="18.95" hidden="false" customHeight="true" outlineLevel="0" collapsed="false">
      <c r="B673" s="37" t="n">
        <f aca="false">+B672+100</f>
        <v>395800</v>
      </c>
      <c r="C673" s="38"/>
      <c r="D673" s="38" t="s">
        <v>31</v>
      </c>
      <c r="E673" s="39" t="n">
        <v>57</v>
      </c>
      <c r="F673" s="39" t="n">
        <v>56</v>
      </c>
      <c r="G673" s="39" t="n">
        <v>55</v>
      </c>
      <c r="H673" s="39" t="n">
        <v>55</v>
      </c>
      <c r="I673" s="39" t="n">
        <v>57</v>
      </c>
      <c r="J673" s="39" t="n">
        <f aca="false">SUM(E673:I673)/5</f>
        <v>56</v>
      </c>
      <c r="K673" s="40" t="n">
        <v>22.4</v>
      </c>
      <c r="L673" s="40" t="n">
        <v>37.9</v>
      </c>
      <c r="M673" s="41" t="n">
        <f aca="false">(-0.0041*L673^2+0.4196*L673-6.8929)+J673</f>
        <v>59.120659</v>
      </c>
      <c r="N673" s="42"/>
      <c r="P673" s="20"/>
      <c r="Q673" s="20"/>
      <c r="R673" s="20"/>
      <c r="S673" s="20"/>
      <c r="T673" s="20"/>
      <c r="U673" s="20"/>
      <c r="V673" s="20"/>
    </row>
    <row r="674" customFormat="false" ht="18.95" hidden="false" customHeight="true" outlineLevel="0" collapsed="false">
      <c r="B674" s="37" t="n">
        <f aca="false">+B673+100</f>
        <v>395900</v>
      </c>
      <c r="C674" s="38" t="s">
        <v>31</v>
      </c>
      <c r="D674" s="38"/>
      <c r="E674" s="39" t="n">
        <v>52</v>
      </c>
      <c r="F674" s="39" t="n">
        <v>53</v>
      </c>
      <c r="G674" s="39" t="n">
        <v>48</v>
      </c>
      <c r="H674" s="39" t="n">
        <v>51</v>
      </c>
      <c r="I674" s="39" t="n">
        <v>50</v>
      </c>
      <c r="J674" s="39" t="n">
        <f aca="false">SUM(E674:I674)/5</f>
        <v>50.8</v>
      </c>
      <c r="K674" s="40" t="n">
        <v>22.4</v>
      </c>
      <c r="L674" s="40" t="n">
        <v>37.9</v>
      </c>
      <c r="M674" s="41" t="n">
        <f aca="false">(-0.0041*L674^2+0.4196*L674-6.8929)+J674</f>
        <v>53.920659</v>
      </c>
      <c r="N674" s="42"/>
      <c r="P674" s="20"/>
      <c r="Q674" s="20"/>
      <c r="R674" s="20"/>
      <c r="S674" s="20"/>
      <c r="T674" s="20"/>
      <c r="U674" s="20"/>
      <c r="V674" s="20"/>
    </row>
    <row r="675" customFormat="false" ht="18.95" hidden="false" customHeight="true" outlineLevel="0" collapsed="false">
      <c r="B675" s="37" t="n">
        <f aca="false">+B674+100</f>
        <v>396000</v>
      </c>
      <c r="C675" s="38"/>
      <c r="D675" s="38" t="s">
        <v>31</v>
      </c>
      <c r="E675" s="39" t="n">
        <v>48</v>
      </c>
      <c r="F675" s="39" t="n">
        <v>49</v>
      </c>
      <c r="G675" s="39" t="n">
        <v>48</v>
      </c>
      <c r="H675" s="39" t="n">
        <v>47</v>
      </c>
      <c r="I675" s="39" t="n">
        <v>48</v>
      </c>
      <c r="J675" s="39" t="n">
        <f aca="false">SUM(E675:I675)/5</f>
        <v>48</v>
      </c>
      <c r="K675" s="40" t="n">
        <v>22.4</v>
      </c>
      <c r="L675" s="40" t="n">
        <v>37.9</v>
      </c>
      <c r="M675" s="41" t="n">
        <f aca="false">(-0.0041*L675^2+0.4196*L675-6.8929)+J675</f>
        <v>51.120659</v>
      </c>
      <c r="N675" s="42"/>
      <c r="P675" s="20"/>
      <c r="Q675" s="20"/>
      <c r="R675" s="20"/>
      <c r="S675" s="20"/>
      <c r="T675" s="20"/>
      <c r="U675" s="20"/>
      <c r="V675" s="20"/>
    </row>
    <row r="676" customFormat="false" ht="18.95" hidden="false" customHeight="true" outlineLevel="0" collapsed="false">
      <c r="B676" s="37" t="n">
        <f aca="false">+B675+100</f>
        <v>396100</v>
      </c>
      <c r="C676" s="38" t="s">
        <v>31</v>
      </c>
      <c r="D676" s="38"/>
      <c r="E676" s="39" t="n">
        <v>49</v>
      </c>
      <c r="F676" s="39" t="n">
        <v>49</v>
      </c>
      <c r="G676" s="39" t="n">
        <v>49</v>
      </c>
      <c r="H676" s="39" t="n">
        <v>48</v>
      </c>
      <c r="I676" s="39" t="n">
        <v>48</v>
      </c>
      <c r="J676" s="39" t="n">
        <f aca="false">SUM(E676:I676)/5</f>
        <v>48.6</v>
      </c>
      <c r="K676" s="40" t="n">
        <v>22.4</v>
      </c>
      <c r="L676" s="40" t="n">
        <v>37.9</v>
      </c>
      <c r="M676" s="41" t="n">
        <f aca="false">(-0.0041*L676^2+0.4196*L676-6.8929)+J676</f>
        <v>51.720659</v>
      </c>
      <c r="N676" s="42"/>
      <c r="P676" s="20"/>
      <c r="Q676" s="20"/>
      <c r="R676" s="20"/>
      <c r="S676" s="20"/>
      <c r="T676" s="20"/>
      <c r="U676" s="20"/>
      <c r="V676" s="20"/>
    </row>
    <row r="677" customFormat="false" ht="18.95" hidden="false" customHeight="true" outlineLevel="0" collapsed="false">
      <c r="B677" s="37" t="n">
        <f aca="false">+B676+100</f>
        <v>396200</v>
      </c>
      <c r="C677" s="38"/>
      <c r="D677" s="38" t="s">
        <v>31</v>
      </c>
      <c r="E677" s="39" t="n">
        <v>50</v>
      </c>
      <c r="F677" s="39" t="n">
        <v>49</v>
      </c>
      <c r="G677" s="39" t="n">
        <v>49</v>
      </c>
      <c r="H677" s="39" t="n">
        <v>49</v>
      </c>
      <c r="I677" s="39" t="n">
        <v>49</v>
      </c>
      <c r="J677" s="39" t="n">
        <f aca="false">SUM(E677:I677)/5</f>
        <v>49.2</v>
      </c>
      <c r="K677" s="40" t="n">
        <v>22.4</v>
      </c>
      <c r="L677" s="40" t="n">
        <v>37.9</v>
      </c>
      <c r="M677" s="41" t="n">
        <f aca="false">(-0.0041*L677^2+0.4196*L677-6.8929)+J677</f>
        <v>52.320659</v>
      </c>
      <c r="N677" s="42"/>
      <c r="P677" s="20"/>
      <c r="Q677" s="20"/>
      <c r="R677" s="20"/>
      <c r="S677" s="20"/>
      <c r="T677" s="20"/>
      <c r="U677" s="20"/>
      <c r="V677" s="20"/>
    </row>
    <row r="678" customFormat="false" ht="18.95" hidden="false" customHeight="true" outlineLevel="0" collapsed="false">
      <c r="B678" s="37" t="n">
        <f aca="false">+B677+100</f>
        <v>396300</v>
      </c>
      <c r="C678" s="38" t="s">
        <v>31</v>
      </c>
      <c r="D678" s="38"/>
      <c r="E678" s="39" t="n">
        <v>50</v>
      </c>
      <c r="F678" s="39" t="n">
        <v>50</v>
      </c>
      <c r="G678" s="39" t="n">
        <v>50</v>
      </c>
      <c r="H678" s="39" t="n">
        <v>49</v>
      </c>
      <c r="I678" s="39" t="n">
        <v>49</v>
      </c>
      <c r="J678" s="39" t="n">
        <f aca="false">SUM(E678:I678)/5</f>
        <v>49.6</v>
      </c>
      <c r="K678" s="40" t="n">
        <v>22.4</v>
      </c>
      <c r="L678" s="40" t="n">
        <v>37.9</v>
      </c>
      <c r="M678" s="41" t="n">
        <f aca="false">(-0.0041*L678^2+0.4196*L678-6.8929)+J678</f>
        <v>52.720659</v>
      </c>
      <c r="N678" s="42"/>
      <c r="P678" s="20"/>
      <c r="Q678" s="20"/>
      <c r="R678" s="20"/>
      <c r="S678" s="20"/>
      <c r="T678" s="20"/>
      <c r="U678" s="20"/>
      <c r="V678" s="20"/>
    </row>
    <row r="679" customFormat="false" ht="18.95" hidden="false" customHeight="true" outlineLevel="0" collapsed="false">
      <c r="B679" s="37" t="n">
        <f aca="false">+B678+100</f>
        <v>396400</v>
      </c>
      <c r="C679" s="38"/>
      <c r="D679" s="38" t="s">
        <v>31</v>
      </c>
      <c r="E679" s="39" t="n">
        <v>50</v>
      </c>
      <c r="F679" s="39" t="n">
        <v>51</v>
      </c>
      <c r="G679" s="39" t="n">
        <v>50</v>
      </c>
      <c r="H679" s="39" t="n">
        <v>49</v>
      </c>
      <c r="I679" s="39" t="n">
        <v>49</v>
      </c>
      <c r="J679" s="39" t="n">
        <f aca="false">SUM(E679:I679)/5</f>
        <v>49.8</v>
      </c>
      <c r="K679" s="40" t="n">
        <v>22.4</v>
      </c>
      <c r="L679" s="40" t="n">
        <v>37.9</v>
      </c>
      <c r="M679" s="41" t="n">
        <f aca="false">(-0.0041*L679^2+0.4196*L679-6.8929)+J679</f>
        <v>52.920659</v>
      </c>
      <c r="N679" s="42"/>
      <c r="P679" s="20"/>
      <c r="Q679" s="20"/>
      <c r="R679" s="20"/>
      <c r="S679" s="20"/>
      <c r="T679" s="20"/>
      <c r="U679" s="20"/>
      <c r="V679" s="20"/>
    </row>
    <row r="680" customFormat="false" ht="18.95" hidden="false" customHeight="true" outlineLevel="0" collapsed="false">
      <c r="B680" s="37" t="n">
        <f aca="false">+B679+100</f>
        <v>396500</v>
      </c>
      <c r="C680" s="38" t="s">
        <v>31</v>
      </c>
      <c r="D680" s="38"/>
      <c r="E680" s="39" t="n">
        <v>52</v>
      </c>
      <c r="F680" s="39" t="n">
        <v>52</v>
      </c>
      <c r="G680" s="39" t="n">
        <v>51</v>
      </c>
      <c r="H680" s="39" t="n">
        <v>51</v>
      </c>
      <c r="I680" s="39" t="n">
        <v>51</v>
      </c>
      <c r="J680" s="39" t="n">
        <f aca="false">SUM(E680:I680)/5</f>
        <v>51.4</v>
      </c>
      <c r="K680" s="40" t="n">
        <v>22.4</v>
      </c>
      <c r="L680" s="40" t="n">
        <v>37.9</v>
      </c>
      <c r="M680" s="41" t="n">
        <f aca="false">(-0.0041*L680^2+0.4196*L680-6.8929)+J680</f>
        <v>54.520659</v>
      </c>
      <c r="N680" s="42"/>
      <c r="P680" s="20"/>
      <c r="Q680" s="20"/>
      <c r="R680" s="20"/>
      <c r="S680" s="20"/>
      <c r="T680" s="20"/>
      <c r="U680" s="20"/>
      <c r="V680" s="20"/>
    </row>
    <row r="681" customFormat="false" ht="18.95" hidden="false" customHeight="true" outlineLevel="0" collapsed="false">
      <c r="B681" s="37" t="n">
        <f aca="false">+B680+100</f>
        <v>396600</v>
      </c>
      <c r="C681" s="38"/>
      <c r="D681" s="38" t="s">
        <v>31</v>
      </c>
      <c r="E681" s="39" t="n">
        <v>54</v>
      </c>
      <c r="F681" s="39" t="n">
        <v>54</v>
      </c>
      <c r="G681" s="39" t="n">
        <v>53</v>
      </c>
      <c r="H681" s="39" t="n">
        <v>53</v>
      </c>
      <c r="I681" s="39" t="n">
        <v>53</v>
      </c>
      <c r="J681" s="39" t="n">
        <f aca="false">SUM(E681:I681)/5</f>
        <v>53.4</v>
      </c>
      <c r="K681" s="40" t="n">
        <v>21.7</v>
      </c>
      <c r="L681" s="40" t="n">
        <v>37.5</v>
      </c>
      <c r="M681" s="41" t="n">
        <f aca="false">(-0.0041*L681^2+0.4196*L681-6.8929)+J681</f>
        <v>56.476475</v>
      </c>
      <c r="N681" s="42"/>
      <c r="P681" s="20"/>
      <c r="Q681" s="20"/>
      <c r="R681" s="20"/>
      <c r="S681" s="20"/>
      <c r="T681" s="20"/>
      <c r="U681" s="20"/>
      <c r="V681" s="20"/>
    </row>
    <row r="682" customFormat="false" ht="18.95" hidden="false" customHeight="true" outlineLevel="0" collapsed="false">
      <c r="B682" s="37" t="n">
        <f aca="false">+B681+100</f>
        <v>396700</v>
      </c>
      <c r="C682" s="38" t="s">
        <v>31</v>
      </c>
      <c r="D682" s="38"/>
      <c r="E682" s="39" t="n">
        <v>49</v>
      </c>
      <c r="F682" s="39" t="n">
        <v>48</v>
      </c>
      <c r="G682" s="39" t="n">
        <v>48</v>
      </c>
      <c r="H682" s="39" t="n">
        <v>48</v>
      </c>
      <c r="I682" s="39" t="n">
        <v>48</v>
      </c>
      <c r="J682" s="39" t="n">
        <f aca="false">SUM(E682:I682)/5</f>
        <v>48.2</v>
      </c>
      <c r="K682" s="40" t="n">
        <v>21.7</v>
      </c>
      <c r="L682" s="40" t="n">
        <v>37.5</v>
      </c>
      <c r="M682" s="41" t="n">
        <f aca="false">(-0.0041*L682^2+0.4196*L682-6.8929)+J682</f>
        <v>51.276475</v>
      </c>
      <c r="N682" s="42"/>
      <c r="P682" s="20"/>
      <c r="Q682" s="20"/>
      <c r="R682" s="20"/>
      <c r="S682" s="20"/>
      <c r="T682" s="20"/>
      <c r="U682" s="20"/>
      <c r="V682" s="20"/>
    </row>
    <row r="683" customFormat="false" ht="18.95" hidden="false" customHeight="true" outlineLevel="0" collapsed="false">
      <c r="B683" s="37" t="n">
        <f aca="false">+B682+100</f>
        <v>396800</v>
      </c>
      <c r="C683" s="38"/>
      <c r="D683" s="38" t="s">
        <v>31</v>
      </c>
      <c r="E683" s="39" t="n">
        <v>42</v>
      </c>
      <c r="F683" s="39" t="n">
        <v>42</v>
      </c>
      <c r="G683" s="39" t="n">
        <v>41</v>
      </c>
      <c r="H683" s="39" t="n">
        <v>40</v>
      </c>
      <c r="I683" s="39" t="n">
        <v>40</v>
      </c>
      <c r="J683" s="39" t="n">
        <f aca="false">SUM(E683:I683)/5</f>
        <v>41</v>
      </c>
      <c r="K683" s="40" t="n">
        <v>21.7</v>
      </c>
      <c r="L683" s="40" t="n">
        <v>37.5</v>
      </c>
      <c r="M683" s="41" t="n">
        <f aca="false">(-0.0041*L683^2+0.4196*L683-6.8929)+J683</f>
        <v>44.076475</v>
      </c>
      <c r="N683" s="42"/>
      <c r="P683" s="20"/>
      <c r="Q683" s="20"/>
      <c r="R683" s="20"/>
      <c r="S683" s="20"/>
      <c r="T683" s="20"/>
      <c r="U683" s="20"/>
      <c r="V683" s="20"/>
    </row>
    <row r="684" customFormat="false" ht="18.95" hidden="false" customHeight="true" outlineLevel="0" collapsed="false">
      <c r="B684" s="37" t="n">
        <f aca="false">+B683+100</f>
        <v>396900</v>
      </c>
      <c r="C684" s="38" t="s">
        <v>31</v>
      </c>
      <c r="D684" s="38"/>
      <c r="E684" s="39" t="n">
        <v>45</v>
      </c>
      <c r="F684" s="39" t="n">
        <v>44</v>
      </c>
      <c r="G684" s="39" t="n">
        <v>44</v>
      </c>
      <c r="H684" s="39" t="n">
        <v>43</v>
      </c>
      <c r="I684" s="39" t="n">
        <v>44</v>
      </c>
      <c r="J684" s="39" t="n">
        <f aca="false">SUM(E684:I684)/5</f>
        <v>44</v>
      </c>
      <c r="K684" s="40" t="n">
        <v>21.7</v>
      </c>
      <c r="L684" s="40" t="n">
        <v>37.5</v>
      </c>
      <c r="M684" s="41" t="n">
        <f aca="false">(-0.0041*L684^2+0.4196*L684-6.8929)+J684</f>
        <v>47.076475</v>
      </c>
      <c r="N684" s="42"/>
      <c r="P684" s="20"/>
      <c r="Q684" s="20"/>
      <c r="R684" s="20"/>
      <c r="S684" s="20"/>
      <c r="T684" s="20"/>
      <c r="U684" s="20"/>
      <c r="V684" s="20"/>
    </row>
    <row r="685" customFormat="false" ht="18.95" hidden="false" customHeight="true" outlineLevel="0" collapsed="false">
      <c r="B685" s="37" t="n">
        <f aca="false">+B684+100</f>
        <v>397000</v>
      </c>
      <c r="C685" s="38"/>
      <c r="D685" s="38" t="s">
        <v>31</v>
      </c>
      <c r="E685" s="39" t="n">
        <v>50</v>
      </c>
      <c r="F685" s="39" t="n">
        <v>50</v>
      </c>
      <c r="G685" s="39" t="n">
        <v>50</v>
      </c>
      <c r="H685" s="39" t="n">
        <v>49</v>
      </c>
      <c r="I685" s="39" t="n">
        <v>50</v>
      </c>
      <c r="J685" s="39" t="n">
        <f aca="false">SUM(E685:I685)/5</f>
        <v>49.8</v>
      </c>
      <c r="K685" s="40" t="n">
        <v>21.7</v>
      </c>
      <c r="L685" s="40" t="n">
        <v>37.5</v>
      </c>
      <c r="M685" s="41" t="n">
        <f aca="false">(-0.0041*L685^2+0.4196*L685-6.8929)+J685</f>
        <v>52.876475</v>
      </c>
      <c r="N685" s="42"/>
      <c r="P685" s="20"/>
      <c r="Q685" s="20"/>
      <c r="R685" s="20"/>
      <c r="S685" s="20"/>
      <c r="T685" s="20"/>
      <c r="U685" s="20"/>
      <c r="V685" s="20"/>
    </row>
    <row r="686" customFormat="false" ht="18.95" hidden="false" customHeight="true" outlineLevel="0" collapsed="false">
      <c r="B686" s="37" t="n">
        <v>397100</v>
      </c>
      <c r="C686" s="38" t="s">
        <v>31</v>
      </c>
      <c r="D686" s="38"/>
      <c r="E686" s="39" t="n">
        <v>43</v>
      </c>
      <c r="F686" s="39" t="n">
        <v>42</v>
      </c>
      <c r="G686" s="39" t="n">
        <v>42</v>
      </c>
      <c r="H686" s="39" t="n">
        <v>42</v>
      </c>
      <c r="I686" s="39" t="n">
        <v>43</v>
      </c>
      <c r="J686" s="39" t="n">
        <f aca="false">SUM(E686:I686)/5</f>
        <v>42.4</v>
      </c>
      <c r="K686" s="40" t="n">
        <v>21.7</v>
      </c>
      <c r="L686" s="40" t="n">
        <v>37.5</v>
      </c>
      <c r="M686" s="41" t="n">
        <f aca="false">(-0.0041*L686^2+0.4196*L686-6.8929)+J686</f>
        <v>45.476475</v>
      </c>
      <c r="N686" s="42"/>
      <c r="P686" s="20"/>
      <c r="Q686" s="20"/>
      <c r="R686" s="20"/>
      <c r="S686" s="20"/>
      <c r="T686" s="20"/>
      <c r="U686" s="20"/>
      <c r="V686" s="20"/>
    </row>
    <row r="687" customFormat="false" ht="18.95" hidden="false" customHeight="true" outlineLevel="0" collapsed="false">
      <c r="B687" s="37" t="n">
        <f aca="false">+B686+100</f>
        <v>397200</v>
      </c>
      <c r="C687" s="38"/>
      <c r="D687" s="38" t="s">
        <v>31</v>
      </c>
      <c r="E687" s="39" t="n">
        <v>44</v>
      </c>
      <c r="F687" s="39" t="n">
        <v>45</v>
      </c>
      <c r="G687" s="39" t="n">
        <v>44</v>
      </c>
      <c r="H687" s="39" t="n">
        <v>43</v>
      </c>
      <c r="I687" s="39" t="n">
        <v>42</v>
      </c>
      <c r="J687" s="39" t="n">
        <f aca="false">SUM(E687:I687)/5</f>
        <v>43.6</v>
      </c>
      <c r="K687" s="40" t="n">
        <v>21.7</v>
      </c>
      <c r="L687" s="40" t="n">
        <v>37.5</v>
      </c>
      <c r="M687" s="41" t="n">
        <f aca="false">(-0.0041*L687^2+0.4196*L687-6.8929)+J687</f>
        <v>46.676475</v>
      </c>
      <c r="N687" s="42"/>
      <c r="P687" s="20"/>
      <c r="Q687" s="20"/>
      <c r="R687" s="20"/>
      <c r="S687" s="20"/>
      <c r="T687" s="20"/>
      <c r="U687" s="20"/>
      <c r="V687" s="20"/>
    </row>
    <row r="688" customFormat="false" ht="18.95" hidden="false" customHeight="true" outlineLevel="0" collapsed="false">
      <c r="B688" s="37" t="n">
        <f aca="false">+B687+100</f>
        <v>397300</v>
      </c>
      <c r="C688" s="38" t="s">
        <v>31</v>
      </c>
      <c r="D688" s="38"/>
      <c r="E688" s="39" t="n">
        <v>45</v>
      </c>
      <c r="F688" s="39" t="n">
        <v>46</v>
      </c>
      <c r="G688" s="39" t="n">
        <v>45</v>
      </c>
      <c r="H688" s="39" t="n">
        <v>44</v>
      </c>
      <c r="I688" s="39" t="n">
        <v>44</v>
      </c>
      <c r="J688" s="39" t="n">
        <f aca="false">SUM(E688:I688)/5</f>
        <v>44.8</v>
      </c>
      <c r="K688" s="40" t="n">
        <v>21.7</v>
      </c>
      <c r="L688" s="40" t="n">
        <v>37.5</v>
      </c>
      <c r="M688" s="41" t="n">
        <f aca="false">(-0.0041*L688^2+0.4196*L688-6.8929)+J688</f>
        <v>47.876475</v>
      </c>
      <c r="N688" s="42"/>
      <c r="P688" s="20"/>
      <c r="Q688" s="20"/>
      <c r="R688" s="20"/>
      <c r="S688" s="20"/>
      <c r="T688" s="20"/>
      <c r="U688" s="20"/>
      <c r="V688" s="20"/>
    </row>
    <row r="689" customFormat="false" ht="18.95" hidden="false" customHeight="true" outlineLevel="0" collapsed="false">
      <c r="B689" s="37" t="n">
        <f aca="false">+B688+100</f>
        <v>397400</v>
      </c>
      <c r="C689" s="38"/>
      <c r="D689" s="38" t="s">
        <v>31</v>
      </c>
      <c r="E689" s="39" t="n">
        <v>47</v>
      </c>
      <c r="F689" s="39" t="n">
        <v>47</v>
      </c>
      <c r="G689" s="39" t="n">
        <v>45</v>
      </c>
      <c r="H689" s="39" t="n">
        <v>45</v>
      </c>
      <c r="I689" s="39" t="n">
        <v>45</v>
      </c>
      <c r="J689" s="39" t="n">
        <f aca="false">SUM(E689:I689)/5</f>
        <v>45.8</v>
      </c>
      <c r="K689" s="40" t="n">
        <v>22.6</v>
      </c>
      <c r="L689" s="40" t="n">
        <v>38.7</v>
      </c>
      <c r="M689" s="41" t="n">
        <f aca="false">(-0.0041*L689^2+0.4196*L689-6.8929)+J689</f>
        <v>49.005091</v>
      </c>
      <c r="N689" s="42"/>
      <c r="P689" s="20"/>
      <c r="Q689" s="20"/>
      <c r="R689" s="20"/>
      <c r="S689" s="20"/>
      <c r="T689" s="20"/>
      <c r="U689" s="20"/>
      <c r="V689" s="20"/>
    </row>
    <row r="690" customFormat="false" ht="18.95" hidden="false" customHeight="true" outlineLevel="0" collapsed="false">
      <c r="B690" s="37" t="n">
        <f aca="false">+B689+100</f>
        <v>397500</v>
      </c>
      <c r="C690" s="38" t="s">
        <v>31</v>
      </c>
      <c r="D690" s="38"/>
      <c r="E690" s="39" t="n">
        <v>49</v>
      </c>
      <c r="F690" s="39" t="n">
        <v>49</v>
      </c>
      <c r="G690" s="39" t="n">
        <v>47</v>
      </c>
      <c r="H690" s="39" t="n">
        <v>47</v>
      </c>
      <c r="I690" s="39" t="n">
        <v>47</v>
      </c>
      <c r="J690" s="39" t="n">
        <f aca="false">SUM(E690:I690)/5</f>
        <v>47.8</v>
      </c>
      <c r="K690" s="40" t="n">
        <v>22.6</v>
      </c>
      <c r="L690" s="40" t="n">
        <v>38.7</v>
      </c>
      <c r="M690" s="41" t="n">
        <f aca="false">(-0.0041*L690^2+0.4196*L690-6.8929)+J690</f>
        <v>51.005091</v>
      </c>
      <c r="N690" s="42"/>
      <c r="P690" s="20"/>
      <c r="Q690" s="20"/>
      <c r="R690" s="20"/>
      <c r="S690" s="20"/>
      <c r="T690" s="20"/>
      <c r="U690" s="20"/>
      <c r="V690" s="20"/>
    </row>
    <row r="691" customFormat="false" ht="18.95" hidden="false" customHeight="true" outlineLevel="0" collapsed="false">
      <c r="B691" s="37" t="n">
        <f aca="false">+B690+100</f>
        <v>397600</v>
      </c>
      <c r="C691" s="38"/>
      <c r="D691" s="38" t="s">
        <v>31</v>
      </c>
      <c r="E691" s="39" t="n">
        <v>30</v>
      </c>
      <c r="F691" s="39" t="n">
        <v>30</v>
      </c>
      <c r="G691" s="39" t="n">
        <v>30</v>
      </c>
      <c r="H691" s="39" t="n">
        <v>29</v>
      </c>
      <c r="I691" s="39" t="n">
        <v>30</v>
      </c>
      <c r="J691" s="39" t="n">
        <f aca="false">SUM(E691:I691)/5</f>
        <v>29.8</v>
      </c>
      <c r="K691" s="40" t="n">
        <v>22.6</v>
      </c>
      <c r="L691" s="40" t="n">
        <v>38.7</v>
      </c>
      <c r="M691" s="41" t="n">
        <f aca="false">(-0.0041*L691^2+0.4196*L691-6.8929)+J691</f>
        <v>33.005091</v>
      </c>
      <c r="N691" s="42"/>
      <c r="P691" s="20"/>
      <c r="Q691" s="20"/>
      <c r="R691" s="20"/>
      <c r="S691" s="20"/>
      <c r="T691" s="20"/>
      <c r="U691" s="20"/>
      <c r="V691" s="20"/>
    </row>
    <row r="692" customFormat="false" ht="18.95" hidden="false" customHeight="true" outlineLevel="0" collapsed="false">
      <c r="B692" s="37" t="n">
        <f aca="false">+B691+100</f>
        <v>397700</v>
      </c>
      <c r="C692" s="38" t="s">
        <v>31</v>
      </c>
      <c r="D692" s="38"/>
      <c r="E692" s="39" t="n">
        <v>29</v>
      </c>
      <c r="F692" s="39" t="n">
        <v>30</v>
      </c>
      <c r="G692" s="39" t="n">
        <v>30</v>
      </c>
      <c r="H692" s="39" t="n">
        <v>29</v>
      </c>
      <c r="I692" s="39" t="n">
        <v>30</v>
      </c>
      <c r="J692" s="39" t="n">
        <f aca="false">SUM(E692:I692)/5</f>
        <v>29.6</v>
      </c>
      <c r="K692" s="40" t="n">
        <v>22.6</v>
      </c>
      <c r="L692" s="40" t="n">
        <v>38.7</v>
      </c>
      <c r="M692" s="41" t="n">
        <f aca="false">(-0.0041*L692^2+0.4196*L692-6.8929)+J692</f>
        <v>32.805091</v>
      </c>
      <c r="N692" s="42"/>
      <c r="P692" s="20"/>
      <c r="Q692" s="20"/>
      <c r="R692" s="20"/>
      <c r="S692" s="20"/>
      <c r="T692" s="20"/>
      <c r="U692" s="20"/>
      <c r="V692" s="20"/>
    </row>
    <row r="693" customFormat="false" ht="18.95" hidden="false" customHeight="true" outlineLevel="0" collapsed="false">
      <c r="B693" s="37" t="n">
        <f aca="false">+B692+100</f>
        <v>397800</v>
      </c>
      <c r="C693" s="38"/>
      <c r="D693" s="38" t="s">
        <v>31</v>
      </c>
      <c r="E693" s="39" t="n">
        <v>29</v>
      </c>
      <c r="F693" s="39" t="n">
        <v>29</v>
      </c>
      <c r="G693" s="39" t="n">
        <v>29</v>
      </c>
      <c r="H693" s="39" t="n">
        <v>30</v>
      </c>
      <c r="I693" s="39" t="n">
        <v>30</v>
      </c>
      <c r="J693" s="39" t="n">
        <f aca="false">SUM(E693:I693)/5</f>
        <v>29.4</v>
      </c>
      <c r="K693" s="40" t="n">
        <v>22.6</v>
      </c>
      <c r="L693" s="40" t="n">
        <v>38.7</v>
      </c>
      <c r="M693" s="41" t="n">
        <f aca="false">(-0.0041*L693^2+0.4196*L693-6.8929)+J693</f>
        <v>32.605091</v>
      </c>
      <c r="N693" s="42"/>
      <c r="P693" s="20"/>
      <c r="Q693" s="20"/>
      <c r="R693" s="20"/>
      <c r="S693" s="20"/>
      <c r="T693" s="20"/>
      <c r="U693" s="20"/>
      <c r="V693" s="20"/>
    </row>
    <row r="694" customFormat="false" ht="18.95" hidden="false" customHeight="true" outlineLevel="0" collapsed="false">
      <c r="B694" s="37" t="n">
        <f aca="false">+B693+100</f>
        <v>397900</v>
      </c>
      <c r="C694" s="38" t="s">
        <v>31</v>
      </c>
      <c r="D694" s="38"/>
      <c r="E694" s="39" t="n">
        <v>35</v>
      </c>
      <c r="F694" s="39" t="n">
        <v>35</v>
      </c>
      <c r="G694" s="39" t="n">
        <v>36</v>
      </c>
      <c r="H694" s="39" t="n">
        <v>35</v>
      </c>
      <c r="I694" s="39" t="n">
        <v>35</v>
      </c>
      <c r="J694" s="39" t="n">
        <f aca="false">SUM(E694:I694)/5</f>
        <v>35.2</v>
      </c>
      <c r="K694" s="40" t="n">
        <v>22.6</v>
      </c>
      <c r="L694" s="40" t="n">
        <v>38.7</v>
      </c>
      <c r="M694" s="41" t="n">
        <f aca="false">(-0.0041*L694^2+0.4196*L694-6.8929)+J694</f>
        <v>38.405091</v>
      </c>
      <c r="N694" s="42"/>
      <c r="P694" s="20"/>
      <c r="Q694" s="20"/>
      <c r="R694" s="20"/>
      <c r="S694" s="20"/>
      <c r="T694" s="20"/>
      <c r="U694" s="20"/>
      <c r="V694" s="20"/>
    </row>
    <row r="695" customFormat="false" ht="18.95" hidden="false" customHeight="true" outlineLevel="0" collapsed="false">
      <c r="B695" s="37" t="n">
        <f aca="false">+B694+100</f>
        <v>398000</v>
      </c>
      <c r="C695" s="38"/>
      <c r="D695" s="38" t="s">
        <v>31</v>
      </c>
      <c r="E695" s="39" t="n">
        <v>40</v>
      </c>
      <c r="F695" s="39" t="n">
        <v>40</v>
      </c>
      <c r="G695" s="39" t="n">
        <v>39</v>
      </c>
      <c r="H695" s="39" t="n">
        <v>40</v>
      </c>
      <c r="I695" s="39" t="n">
        <v>40</v>
      </c>
      <c r="J695" s="39" t="n">
        <f aca="false">SUM(E695:I695)/5</f>
        <v>39.8</v>
      </c>
      <c r="K695" s="40" t="n">
        <v>22.6</v>
      </c>
      <c r="L695" s="40" t="n">
        <v>38.7</v>
      </c>
      <c r="M695" s="41" t="n">
        <f aca="false">(-0.0041*L695^2+0.4196*L695-6.8929)+J695</f>
        <v>43.005091</v>
      </c>
      <c r="N695" s="42"/>
      <c r="P695" s="20"/>
      <c r="Q695" s="20"/>
      <c r="R695" s="20"/>
      <c r="S695" s="20"/>
      <c r="T695" s="20"/>
      <c r="U695" s="20"/>
      <c r="V695" s="20"/>
    </row>
    <row r="696" customFormat="false" ht="18.95" hidden="false" customHeight="true" outlineLevel="0" collapsed="false">
      <c r="B696" s="37" t="n">
        <f aca="false">+B695+100</f>
        <v>398100</v>
      </c>
      <c r="C696" s="38" t="s">
        <v>31</v>
      </c>
      <c r="D696" s="38"/>
      <c r="E696" s="39" t="n">
        <v>43</v>
      </c>
      <c r="F696" s="39" t="n">
        <v>43</v>
      </c>
      <c r="G696" s="39" t="n">
        <v>42</v>
      </c>
      <c r="H696" s="39" t="n">
        <v>42</v>
      </c>
      <c r="I696" s="39" t="n">
        <v>42</v>
      </c>
      <c r="J696" s="39" t="n">
        <f aca="false">SUM(E696:I696)/5</f>
        <v>42.4</v>
      </c>
      <c r="K696" s="40" t="n">
        <v>22.6</v>
      </c>
      <c r="L696" s="40" t="n">
        <v>38.7</v>
      </c>
      <c r="M696" s="41" t="n">
        <f aca="false">(-0.0041*L696^2+0.4196*L696-6.8929)+J696</f>
        <v>45.605091</v>
      </c>
      <c r="N696" s="42"/>
      <c r="P696" s="20"/>
      <c r="Q696" s="20"/>
      <c r="R696" s="20"/>
      <c r="S696" s="20"/>
      <c r="T696" s="20"/>
      <c r="U696" s="20"/>
      <c r="V696" s="20"/>
    </row>
    <row r="697" customFormat="false" ht="18.95" hidden="false" customHeight="true" outlineLevel="0" collapsed="false">
      <c r="B697" s="37" t="n">
        <f aca="false">+B696+100</f>
        <v>398200</v>
      </c>
      <c r="C697" s="38"/>
      <c r="D697" s="38" t="s">
        <v>31</v>
      </c>
      <c r="E697" s="39" t="n">
        <v>45</v>
      </c>
      <c r="F697" s="39" t="n">
        <v>45</v>
      </c>
      <c r="G697" s="39" t="n">
        <v>44</v>
      </c>
      <c r="H697" s="39" t="n">
        <v>44</v>
      </c>
      <c r="I697" s="39" t="n">
        <v>45</v>
      </c>
      <c r="J697" s="39" t="n">
        <f aca="false">SUM(E697:I697)/5</f>
        <v>44.6</v>
      </c>
      <c r="K697" s="40" t="n">
        <v>22.6</v>
      </c>
      <c r="L697" s="40" t="n">
        <v>38.7</v>
      </c>
      <c r="M697" s="41" t="n">
        <f aca="false">(-0.0041*L697^2+0.4196*L697-6.8929)+J697</f>
        <v>47.805091</v>
      </c>
      <c r="N697" s="42"/>
      <c r="P697" s="20"/>
      <c r="Q697" s="20"/>
      <c r="R697" s="20"/>
      <c r="S697" s="20"/>
      <c r="T697" s="20"/>
      <c r="U697" s="20"/>
      <c r="V697" s="20"/>
    </row>
    <row r="698" customFormat="false" ht="18.95" hidden="false" customHeight="true" outlineLevel="0" collapsed="false">
      <c r="B698" s="37" t="n">
        <f aca="false">+B697+100</f>
        <v>398300</v>
      </c>
      <c r="C698" s="38" t="s">
        <v>31</v>
      </c>
      <c r="D698" s="38"/>
      <c r="E698" s="39" t="n">
        <v>44</v>
      </c>
      <c r="F698" s="39" t="n">
        <v>45</v>
      </c>
      <c r="G698" s="39" t="n">
        <v>45</v>
      </c>
      <c r="H698" s="39" t="n">
        <v>44</v>
      </c>
      <c r="I698" s="39" t="n">
        <v>44</v>
      </c>
      <c r="J698" s="39" t="n">
        <f aca="false">SUM(E698:I698)/5</f>
        <v>44.4</v>
      </c>
      <c r="K698" s="40" t="n">
        <v>22.6</v>
      </c>
      <c r="L698" s="40" t="n">
        <v>38.7</v>
      </c>
      <c r="M698" s="41" t="n">
        <f aca="false">(-0.0041*L698^2+0.4196*L698-6.8929)+J698</f>
        <v>47.605091</v>
      </c>
      <c r="N698" s="42"/>
      <c r="P698" s="20"/>
      <c r="Q698" s="20"/>
      <c r="R698" s="20"/>
      <c r="S698" s="20"/>
      <c r="T698" s="20"/>
      <c r="U698" s="20"/>
      <c r="V698" s="20"/>
    </row>
    <row r="699" customFormat="false" ht="18.95" hidden="false" customHeight="true" outlineLevel="0" collapsed="false">
      <c r="B699" s="37" t="n">
        <f aca="false">+B698+100</f>
        <v>398400</v>
      </c>
      <c r="C699" s="38"/>
      <c r="D699" s="38" t="s">
        <v>31</v>
      </c>
      <c r="E699" s="39" t="n">
        <v>44</v>
      </c>
      <c r="F699" s="39" t="n">
        <v>44</v>
      </c>
      <c r="G699" s="39" t="n">
        <v>45</v>
      </c>
      <c r="H699" s="39" t="n">
        <v>44</v>
      </c>
      <c r="I699" s="39" t="n">
        <v>43</v>
      </c>
      <c r="J699" s="39" t="n">
        <f aca="false">SUM(E699:I699)/5</f>
        <v>44</v>
      </c>
      <c r="K699" s="40" t="n">
        <v>22.6</v>
      </c>
      <c r="L699" s="40" t="n">
        <v>38.7</v>
      </c>
      <c r="M699" s="41" t="n">
        <f aca="false">(-0.0041*L699^2+0.4196*L699-6.8929)+J699</f>
        <v>47.205091</v>
      </c>
      <c r="N699" s="42"/>
      <c r="P699" s="20"/>
      <c r="Q699" s="20"/>
      <c r="R699" s="20"/>
      <c r="S699" s="20"/>
      <c r="T699" s="20"/>
      <c r="U699" s="20"/>
      <c r="V699" s="20"/>
    </row>
    <row r="700" customFormat="false" ht="18.95" hidden="false" customHeight="true" outlineLevel="0" collapsed="false">
      <c r="B700" s="37" t="n">
        <f aca="false">+B699+100</f>
        <v>398500</v>
      </c>
      <c r="C700" s="38" t="s">
        <v>31</v>
      </c>
      <c r="D700" s="38"/>
      <c r="E700" s="39" t="n">
        <v>46</v>
      </c>
      <c r="F700" s="39" t="n">
        <v>46</v>
      </c>
      <c r="G700" s="39" t="n">
        <v>46</v>
      </c>
      <c r="H700" s="39" t="n">
        <v>45</v>
      </c>
      <c r="I700" s="39" t="n">
        <v>43</v>
      </c>
      <c r="J700" s="39" t="n">
        <f aca="false">SUM(E700:I700)/5</f>
        <v>45.2</v>
      </c>
      <c r="K700" s="40" t="n">
        <v>21.5</v>
      </c>
      <c r="L700" s="40" t="n">
        <v>36</v>
      </c>
      <c r="M700" s="41" t="n">
        <f aca="false">(-0.0041*L700^2+0.4196*L700-6.8929)+J700</f>
        <v>48.0991</v>
      </c>
      <c r="N700" s="42"/>
      <c r="P700" s="20"/>
      <c r="Q700" s="20"/>
      <c r="R700" s="20"/>
      <c r="S700" s="20"/>
      <c r="T700" s="20"/>
      <c r="U700" s="20"/>
      <c r="V700" s="20"/>
    </row>
    <row r="701" customFormat="false" ht="18.95" hidden="false" customHeight="true" outlineLevel="0" collapsed="false">
      <c r="B701" s="37" t="n">
        <f aca="false">+B700+100</f>
        <v>398600</v>
      </c>
      <c r="C701" s="38"/>
      <c r="D701" s="38" t="s">
        <v>31</v>
      </c>
      <c r="E701" s="39" t="n">
        <v>47</v>
      </c>
      <c r="F701" s="39" t="n">
        <v>47</v>
      </c>
      <c r="G701" s="39" t="n">
        <v>47</v>
      </c>
      <c r="H701" s="39" t="n">
        <v>47</v>
      </c>
      <c r="I701" s="39" t="n">
        <v>47</v>
      </c>
      <c r="J701" s="39" t="n">
        <f aca="false">SUM(E701:I701)/5</f>
        <v>47</v>
      </c>
      <c r="K701" s="40" t="n">
        <v>21.5</v>
      </c>
      <c r="L701" s="40" t="n">
        <v>36</v>
      </c>
      <c r="M701" s="41" t="n">
        <f aca="false">(-0.0041*L701^2+0.4196*L701-6.8929)+J701</f>
        <v>49.8991</v>
      </c>
      <c r="N701" s="42"/>
      <c r="P701" s="20"/>
      <c r="Q701" s="20"/>
      <c r="R701" s="20"/>
      <c r="S701" s="20"/>
      <c r="T701" s="20"/>
      <c r="U701" s="20"/>
      <c r="V701" s="20"/>
    </row>
    <row r="702" customFormat="false" ht="18.95" hidden="false" customHeight="true" outlineLevel="0" collapsed="false">
      <c r="B702" s="37" t="n">
        <f aca="false">+B701+100</f>
        <v>398700</v>
      </c>
      <c r="C702" s="38" t="s">
        <v>31</v>
      </c>
      <c r="D702" s="38"/>
      <c r="E702" s="39" t="n">
        <v>49</v>
      </c>
      <c r="F702" s="39" t="n">
        <v>49</v>
      </c>
      <c r="G702" s="39" t="n">
        <v>50</v>
      </c>
      <c r="H702" s="39" t="n">
        <v>49</v>
      </c>
      <c r="I702" s="39" t="n">
        <v>49</v>
      </c>
      <c r="J702" s="39" t="n">
        <f aca="false">SUM(E702:I702)/5</f>
        <v>49.2</v>
      </c>
      <c r="K702" s="40" t="n">
        <v>21.5</v>
      </c>
      <c r="L702" s="40" t="n">
        <v>36</v>
      </c>
      <c r="M702" s="41" t="n">
        <f aca="false">(-0.0041*L702^2+0.4196*L702-6.8929)+J702</f>
        <v>52.0991</v>
      </c>
      <c r="N702" s="42"/>
      <c r="P702" s="20"/>
      <c r="Q702" s="20"/>
      <c r="R702" s="20"/>
      <c r="S702" s="20"/>
      <c r="T702" s="20"/>
      <c r="U702" s="20"/>
      <c r="V702" s="20"/>
    </row>
    <row r="703" customFormat="false" ht="18.95" hidden="false" customHeight="true" outlineLevel="0" collapsed="false">
      <c r="B703" s="37" t="n">
        <f aca="false">+B702+100</f>
        <v>398800</v>
      </c>
      <c r="C703" s="38"/>
      <c r="D703" s="38" t="s">
        <v>31</v>
      </c>
      <c r="E703" s="39" t="n">
        <v>51</v>
      </c>
      <c r="F703" s="39" t="n">
        <v>51</v>
      </c>
      <c r="G703" s="39" t="n">
        <v>52</v>
      </c>
      <c r="H703" s="39" t="n">
        <v>52</v>
      </c>
      <c r="I703" s="39" t="n">
        <v>53</v>
      </c>
      <c r="J703" s="39" t="n">
        <f aca="false">SUM(E703:I703)/5</f>
        <v>51.8</v>
      </c>
      <c r="K703" s="40" t="n">
        <v>21.5</v>
      </c>
      <c r="L703" s="40" t="n">
        <v>36</v>
      </c>
      <c r="M703" s="41" t="n">
        <f aca="false">(-0.0041*L703^2+0.4196*L703-6.8929)+J703</f>
        <v>54.6991</v>
      </c>
      <c r="N703" s="42"/>
      <c r="P703" s="20"/>
      <c r="Q703" s="20"/>
      <c r="R703" s="20"/>
      <c r="S703" s="20"/>
      <c r="T703" s="20"/>
      <c r="U703" s="20"/>
      <c r="V703" s="20"/>
    </row>
    <row r="704" customFormat="false" ht="18.95" hidden="false" customHeight="true" outlineLevel="0" collapsed="false">
      <c r="B704" s="37" t="n">
        <f aca="false">+B703+100</f>
        <v>398900</v>
      </c>
      <c r="C704" s="38" t="s">
        <v>31</v>
      </c>
      <c r="D704" s="38"/>
      <c r="E704" s="39" t="n">
        <v>53</v>
      </c>
      <c r="F704" s="39" t="n">
        <v>52</v>
      </c>
      <c r="G704" s="39" t="n">
        <v>53</v>
      </c>
      <c r="H704" s="39" t="n">
        <v>57</v>
      </c>
      <c r="I704" s="39" t="n">
        <v>56</v>
      </c>
      <c r="J704" s="39" t="n">
        <f aca="false">SUM(E704:I704)/5</f>
        <v>54.2</v>
      </c>
      <c r="K704" s="40" t="n">
        <v>21.5</v>
      </c>
      <c r="L704" s="40" t="n">
        <v>36</v>
      </c>
      <c r="M704" s="41" t="n">
        <f aca="false">(-0.0041*L704^2+0.4196*L704-6.8929)+J704</f>
        <v>57.0991</v>
      </c>
      <c r="N704" s="42"/>
      <c r="P704" s="20"/>
      <c r="Q704" s="20"/>
      <c r="R704" s="20"/>
      <c r="S704" s="20"/>
      <c r="T704" s="20"/>
      <c r="U704" s="20"/>
      <c r="V704" s="20"/>
    </row>
    <row r="705" customFormat="false" ht="18.95" hidden="false" customHeight="true" outlineLevel="0" collapsed="false">
      <c r="B705" s="37" t="n">
        <f aca="false">+B704+100</f>
        <v>399000</v>
      </c>
      <c r="C705" s="38"/>
      <c r="D705" s="38" t="s">
        <v>31</v>
      </c>
      <c r="E705" s="39" t="n">
        <v>65</v>
      </c>
      <c r="F705" s="39" t="n">
        <v>64</v>
      </c>
      <c r="G705" s="39" t="n">
        <v>64</v>
      </c>
      <c r="H705" s="39" t="n">
        <v>64</v>
      </c>
      <c r="I705" s="39" t="n">
        <v>62</v>
      </c>
      <c r="J705" s="39" t="n">
        <f aca="false">SUM(E705:I705)/5</f>
        <v>63.8</v>
      </c>
      <c r="K705" s="40" t="n">
        <v>21.5</v>
      </c>
      <c r="L705" s="40" t="n">
        <v>36</v>
      </c>
      <c r="M705" s="41" t="n">
        <f aca="false">(-0.0041*L705^2+0.4196*L705-6.8929)+J705</f>
        <v>66.6991</v>
      </c>
      <c r="N705" s="42"/>
      <c r="P705" s="20"/>
      <c r="Q705" s="20"/>
      <c r="R705" s="20"/>
      <c r="S705" s="20"/>
      <c r="T705" s="20"/>
      <c r="U705" s="20"/>
      <c r="V705" s="20"/>
    </row>
    <row r="706" customFormat="false" ht="18.95" hidden="false" customHeight="true" outlineLevel="0" collapsed="false">
      <c r="B706" s="37" t="n">
        <f aca="false">+B705+100</f>
        <v>399100</v>
      </c>
      <c r="C706" s="38" t="s">
        <v>31</v>
      </c>
      <c r="D706" s="38"/>
      <c r="E706" s="39" t="n">
        <v>57</v>
      </c>
      <c r="F706" s="39" t="n">
        <v>58</v>
      </c>
      <c r="G706" s="39" t="n">
        <v>58</v>
      </c>
      <c r="H706" s="39" t="n">
        <v>58</v>
      </c>
      <c r="I706" s="39" t="n">
        <v>59</v>
      </c>
      <c r="J706" s="39" t="n">
        <v>55</v>
      </c>
      <c r="K706" s="40" t="n">
        <v>21.5</v>
      </c>
      <c r="L706" s="40" t="n">
        <v>36</v>
      </c>
      <c r="M706" s="41" t="n">
        <f aca="false">(-0.0041*L706^2+0.4196*L706-6.8929)+J706</f>
        <v>57.8991</v>
      </c>
      <c r="N706" s="42"/>
      <c r="P706" s="20"/>
      <c r="Q706" s="20"/>
      <c r="R706" s="20"/>
      <c r="S706" s="20"/>
      <c r="T706" s="20"/>
      <c r="U706" s="20"/>
      <c r="V706" s="20"/>
    </row>
    <row r="707" customFormat="false" ht="18.95" hidden="false" customHeight="true" outlineLevel="0" collapsed="false">
      <c r="B707" s="37" t="n">
        <f aca="false">+B706+100</f>
        <v>399200</v>
      </c>
      <c r="C707" s="38"/>
      <c r="D707" s="38" t="s">
        <v>31</v>
      </c>
      <c r="E707" s="39" t="n">
        <v>54</v>
      </c>
      <c r="F707" s="39" t="n">
        <v>54</v>
      </c>
      <c r="G707" s="39" t="n">
        <v>54</v>
      </c>
      <c r="H707" s="39" t="n">
        <v>54</v>
      </c>
      <c r="I707" s="39" t="n">
        <v>52</v>
      </c>
      <c r="J707" s="39" t="n">
        <f aca="false">SUM(E707:I707)/5</f>
        <v>53.6</v>
      </c>
      <c r="K707" s="40" t="n">
        <v>21.5</v>
      </c>
      <c r="L707" s="40" t="n">
        <v>36</v>
      </c>
      <c r="M707" s="41" t="n">
        <f aca="false">(-0.0041*L707^2+0.4196*L707-6.8929)+J707</f>
        <v>56.4991</v>
      </c>
      <c r="N707" s="42"/>
      <c r="P707" s="20"/>
      <c r="Q707" s="20"/>
      <c r="R707" s="20"/>
      <c r="S707" s="20"/>
      <c r="T707" s="20"/>
      <c r="U707" s="20"/>
      <c r="V707" s="20"/>
    </row>
    <row r="708" customFormat="false" ht="18.95" hidden="false" customHeight="true" outlineLevel="0" collapsed="false">
      <c r="B708" s="37" t="n">
        <f aca="false">+B707+100</f>
        <v>399300</v>
      </c>
      <c r="C708" s="38" t="s">
        <v>31</v>
      </c>
      <c r="D708" s="38"/>
      <c r="E708" s="39" t="n">
        <v>50</v>
      </c>
      <c r="F708" s="39" t="n">
        <v>50</v>
      </c>
      <c r="G708" s="39" t="n">
        <v>49</v>
      </c>
      <c r="H708" s="39" t="n">
        <v>49</v>
      </c>
      <c r="I708" s="39" t="n">
        <v>49</v>
      </c>
      <c r="J708" s="39" t="n">
        <f aca="false">SUM(E708:I708)/5</f>
        <v>49.4</v>
      </c>
      <c r="K708" s="40" t="n">
        <v>21.5</v>
      </c>
      <c r="L708" s="40" t="n">
        <v>36</v>
      </c>
      <c r="M708" s="41" t="n">
        <f aca="false">(-0.0041*L708^2+0.4196*L708-6.8929)+J708</f>
        <v>52.2991</v>
      </c>
      <c r="N708" s="42"/>
      <c r="P708" s="20"/>
      <c r="Q708" s="20"/>
      <c r="R708" s="20"/>
      <c r="S708" s="20"/>
      <c r="T708" s="20"/>
      <c r="U708" s="20"/>
      <c r="V708" s="20"/>
    </row>
    <row r="709" customFormat="false" ht="18.95" hidden="false" customHeight="true" outlineLevel="0" collapsed="false">
      <c r="B709" s="37" t="n">
        <f aca="false">+B708+100</f>
        <v>399400</v>
      </c>
      <c r="C709" s="38"/>
      <c r="D709" s="38" t="s">
        <v>31</v>
      </c>
      <c r="E709" s="39" t="n">
        <v>47</v>
      </c>
      <c r="F709" s="39" t="n">
        <v>47</v>
      </c>
      <c r="G709" s="39" t="n">
        <v>45</v>
      </c>
      <c r="H709" s="39" t="n">
        <v>45</v>
      </c>
      <c r="I709" s="39" t="n">
        <v>45</v>
      </c>
      <c r="J709" s="39" t="n">
        <f aca="false">SUM(E709:I709)/5</f>
        <v>45.8</v>
      </c>
      <c r="K709" s="40" t="n">
        <v>21.5</v>
      </c>
      <c r="L709" s="40" t="n">
        <v>36</v>
      </c>
      <c r="M709" s="41" t="n">
        <f aca="false">(-0.0041*L709^2+0.4196*L709-6.8929)+J709</f>
        <v>48.6991</v>
      </c>
      <c r="N709" s="42"/>
      <c r="P709" s="20"/>
      <c r="Q709" s="20"/>
      <c r="R709" s="20"/>
      <c r="S709" s="20"/>
      <c r="T709" s="20"/>
      <c r="U709" s="20"/>
      <c r="V709" s="20"/>
    </row>
    <row r="710" customFormat="false" ht="18.95" hidden="false" customHeight="true" outlineLevel="0" collapsed="false">
      <c r="B710" s="37" t="n">
        <f aca="false">+B709+100</f>
        <v>399500</v>
      </c>
      <c r="C710" s="38" t="s">
        <v>31</v>
      </c>
      <c r="D710" s="38"/>
      <c r="E710" s="39" t="n">
        <v>49</v>
      </c>
      <c r="F710" s="39" t="n">
        <v>49</v>
      </c>
      <c r="G710" s="39" t="n">
        <v>50</v>
      </c>
      <c r="H710" s="39" t="n">
        <v>50</v>
      </c>
      <c r="I710" s="39" t="n">
        <v>49</v>
      </c>
      <c r="J710" s="39" t="n">
        <f aca="false">SUM(E710:I710)/5</f>
        <v>49.4</v>
      </c>
      <c r="K710" s="40" t="n">
        <v>21.5</v>
      </c>
      <c r="L710" s="40" t="n">
        <v>36</v>
      </c>
      <c r="M710" s="41" t="n">
        <f aca="false">(-0.0041*L710^2+0.4196*L710-6.8929)+J710</f>
        <v>52.2991</v>
      </c>
      <c r="N710" s="42"/>
      <c r="P710" s="20"/>
      <c r="Q710" s="20"/>
      <c r="R710" s="20"/>
      <c r="S710" s="20"/>
      <c r="T710" s="20"/>
      <c r="U710" s="20"/>
      <c r="V710" s="20"/>
    </row>
    <row r="711" customFormat="false" ht="18.95" hidden="false" customHeight="true" outlineLevel="0" collapsed="false">
      <c r="B711" s="37" t="n">
        <f aca="false">+B710+100</f>
        <v>399600</v>
      </c>
      <c r="C711" s="38"/>
      <c r="D711" s="38" t="s">
        <v>31</v>
      </c>
      <c r="E711" s="39" t="n">
        <v>52</v>
      </c>
      <c r="F711" s="39" t="n">
        <v>52</v>
      </c>
      <c r="G711" s="39" t="n">
        <v>52</v>
      </c>
      <c r="H711" s="39" t="n">
        <v>52</v>
      </c>
      <c r="I711" s="39" t="n">
        <v>52</v>
      </c>
      <c r="J711" s="39" t="n">
        <f aca="false">SUM(E711:I711)/5</f>
        <v>52</v>
      </c>
      <c r="K711" s="40" t="n">
        <v>20.8</v>
      </c>
      <c r="L711" s="40" t="n">
        <v>38.3</v>
      </c>
      <c r="M711" s="41" t="n">
        <f aca="false">(-0.0041*L711^2+0.4196*L711-6.8929)+J711</f>
        <v>55.163531</v>
      </c>
      <c r="N711" s="42"/>
      <c r="P711" s="20"/>
      <c r="Q711" s="20"/>
      <c r="R711" s="20"/>
      <c r="S711" s="20"/>
      <c r="T711" s="20"/>
      <c r="U711" s="20"/>
      <c r="V711" s="20"/>
    </row>
    <row r="712" customFormat="false" ht="18.95" hidden="false" customHeight="true" outlineLevel="0" collapsed="false">
      <c r="B712" s="37" t="n">
        <f aca="false">+B711+100</f>
        <v>399700</v>
      </c>
      <c r="C712" s="38" t="s">
        <v>31</v>
      </c>
      <c r="D712" s="38"/>
      <c r="E712" s="39" t="n">
        <v>56</v>
      </c>
      <c r="F712" s="39" t="n">
        <v>56</v>
      </c>
      <c r="G712" s="39" t="n">
        <v>56</v>
      </c>
      <c r="H712" s="39" t="n">
        <v>56</v>
      </c>
      <c r="I712" s="39" t="n">
        <v>55</v>
      </c>
      <c r="J712" s="39" t="n">
        <f aca="false">SUM(E712:I712)/5</f>
        <v>55.8</v>
      </c>
      <c r="K712" s="40" t="n">
        <v>20.8</v>
      </c>
      <c r="L712" s="40" t="n">
        <v>38.3</v>
      </c>
      <c r="M712" s="41" t="n">
        <f aca="false">(-0.0041*L712^2+0.4196*L712-6.8929)+J712</f>
        <v>58.963531</v>
      </c>
      <c r="N712" s="42"/>
      <c r="P712" s="20"/>
      <c r="Q712" s="20"/>
      <c r="R712" s="20"/>
      <c r="S712" s="20"/>
      <c r="T712" s="20"/>
      <c r="U712" s="20"/>
      <c r="V712" s="20"/>
    </row>
    <row r="713" customFormat="false" ht="18.95" hidden="false" customHeight="true" outlineLevel="0" collapsed="false">
      <c r="B713" s="37" t="n">
        <f aca="false">+B712+100</f>
        <v>399800</v>
      </c>
      <c r="C713" s="38"/>
      <c r="D713" s="38" t="s">
        <v>31</v>
      </c>
      <c r="E713" s="39" t="n">
        <v>60</v>
      </c>
      <c r="F713" s="39" t="n">
        <v>59</v>
      </c>
      <c r="G713" s="39" t="n">
        <v>59</v>
      </c>
      <c r="H713" s="39" t="n">
        <v>59</v>
      </c>
      <c r="I713" s="39" t="n">
        <v>58</v>
      </c>
      <c r="J713" s="39" t="n">
        <f aca="false">SUM(E713:I713)/5</f>
        <v>59</v>
      </c>
      <c r="K713" s="40" t="n">
        <v>20.8</v>
      </c>
      <c r="L713" s="40" t="n">
        <v>38.3</v>
      </c>
      <c r="M713" s="41" t="n">
        <f aca="false">(-0.0041*L713^2+0.4196*L713-6.8929)+J713</f>
        <v>62.163531</v>
      </c>
      <c r="N713" s="42"/>
      <c r="P713" s="20"/>
      <c r="Q713" s="20"/>
      <c r="R713" s="20"/>
      <c r="S713" s="20"/>
      <c r="T713" s="20"/>
      <c r="U713" s="20"/>
      <c r="V713" s="20"/>
    </row>
    <row r="714" customFormat="false" ht="18.95" hidden="false" customHeight="true" outlineLevel="0" collapsed="false">
      <c r="B714" s="37" t="n">
        <f aca="false">+B713+100</f>
        <v>399900</v>
      </c>
      <c r="C714" s="38" t="s">
        <v>31</v>
      </c>
      <c r="D714" s="38"/>
      <c r="E714" s="39" t="n">
        <v>56</v>
      </c>
      <c r="F714" s="39" t="n">
        <v>57</v>
      </c>
      <c r="G714" s="39" t="n">
        <v>56</v>
      </c>
      <c r="H714" s="39" t="n">
        <v>56</v>
      </c>
      <c r="I714" s="39" t="n">
        <v>55</v>
      </c>
      <c r="J714" s="39" t="n">
        <f aca="false">SUM(E714:I714)/5</f>
        <v>56</v>
      </c>
      <c r="K714" s="40" t="n">
        <v>20.8</v>
      </c>
      <c r="L714" s="40" t="n">
        <v>38.3</v>
      </c>
      <c r="M714" s="41" t="n">
        <f aca="false">(-0.0041*L714^2+0.4196*L714-6.8929)+J714</f>
        <v>59.163531</v>
      </c>
      <c r="N714" s="42"/>
      <c r="P714" s="20"/>
      <c r="Q714" s="20"/>
      <c r="R714" s="20"/>
      <c r="S714" s="20"/>
      <c r="T714" s="20"/>
      <c r="U714" s="20"/>
      <c r="V714" s="20"/>
    </row>
    <row r="715" customFormat="false" ht="18.95" hidden="false" customHeight="true" outlineLevel="0" collapsed="false">
      <c r="B715" s="37" t="n">
        <f aca="false">+B714+100</f>
        <v>400000</v>
      </c>
      <c r="C715" s="38"/>
      <c r="D715" s="38" t="s">
        <v>31</v>
      </c>
      <c r="E715" s="39" t="n">
        <v>52</v>
      </c>
      <c r="F715" s="39" t="n">
        <v>51</v>
      </c>
      <c r="G715" s="39" t="n">
        <v>50</v>
      </c>
      <c r="H715" s="39" t="n">
        <v>50</v>
      </c>
      <c r="I715" s="39" t="n">
        <v>50</v>
      </c>
      <c r="J715" s="39" t="n">
        <f aca="false">SUM(E715:I715)/5</f>
        <v>50.6</v>
      </c>
      <c r="K715" s="40" t="n">
        <v>20.8</v>
      </c>
      <c r="L715" s="40" t="n">
        <v>38.3</v>
      </c>
      <c r="M715" s="41" t="n">
        <f aca="false">(-0.0041*L715^2+0.4196*L715-6.8929)+J715</f>
        <v>53.763531</v>
      </c>
      <c r="N715" s="42"/>
      <c r="P715" s="20"/>
      <c r="Q715" s="20"/>
      <c r="R715" s="20"/>
      <c r="S715" s="20"/>
      <c r="T715" s="20"/>
      <c r="U715" s="20"/>
      <c r="V715" s="20"/>
    </row>
    <row r="716" customFormat="false" ht="18.95" hidden="false" customHeight="true" outlineLevel="0" collapsed="false">
      <c r="B716" s="37" t="n">
        <f aca="false">+B715+100</f>
        <v>400100</v>
      </c>
      <c r="C716" s="38" t="s">
        <v>31</v>
      </c>
      <c r="D716" s="38"/>
      <c r="E716" s="39" t="n">
        <v>48</v>
      </c>
      <c r="F716" s="39" t="n">
        <v>49</v>
      </c>
      <c r="G716" s="39" t="n">
        <v>48</v>
      </c>
      <c r="H716" s="39" t="n">
        <v>48</v>
      </c>
      <c r="I716" s="39" t="n">
        <v>49</v>
      </c>
      <c r="J716" s="39" t="n">
        <f aca="false">SUM(E716:I716)/5</f>
        <v>48.4</v>
      </c>
      <c r="K716" s="40" t="n">
        <v>20.8</v>
      </c>
      <c r="L716" s="40" t="n">
        <v>38.3</v>
      </c>
      <c r="M716" s="41" t="n">
        <f aca="false">(-0.0041*L716^2+0.4196*L716-6.8929)+J716</f>
        <v>51.563531</v>
      </c>
      <c r="N716" s="42"/>
      <c r="P716" s="20"/>
      <c r="Q716" s="20"/>
      <c r="R716" s="20"/>
      <c r="S716" s="20"/>
      <c r="T716" s="20"/>
      <c r="U716" s="20"/>
      <c r="V716" s="20"/>
    </row>
    <row r="717" customFormat="false" ht="18.95" hidden="false" customHeight="true" outlineLevel="0" collapsed="false">
      <c r="B717" s="37" t="n">
        <f aca="false">+B716+100</f>
        <v>400200</v>
      </c>
      <c r="C717" s="38"/>
      <c r="D717" s="38" t="s">
        <v>31</v>
      </c>
      <c r="E717" s="39" t="n">
        <v>44</v>
      </c>
      <c r="F717" s="39" t="n">
        <v>44</v>
      </c>
      <c r="G717" s="39" t="n">
        <v>44</v>
      </c>
      <c r="H717" s="39" t="n">
        <v>44</v>
      </c>
      <c r="I717" s="39" t="n">
        <v>43</v>
      </c>
      <c r="J717" s="39" t="n">
        <f aca="false">SUM(E717:I717)/5</f>
        <v>43.8</v>
      </c>
      <c r="K717" s="40" t="n">
        <v>20.8</v>
      </c>
      <c r="L717" s="40" t="n">
        <v>38.3</v>
      </c>
      <c r="M717" s="41" t="n">
        <f aca="false">(-0.0041*L717^2+0.4196*L717-6.8929)+J717</f>
        <v>46.963531</v>
      </c>
      <c r="N717" s="42"/>
      <c r="P717" s="20"/>
      <c r="Q717" s="20"/>
      <c r="R717" s="20"/>
      <c r="S717" s="20"/>
      <c r="T717" s="20"/>
      <c r="U717" s="20"/>
      <c r="V717" s="20"/>
    </row>
    <row r="718" customFormat="false" ht="18.95" hidden="false" customHeight="true" outlineLevel="0" collapsed="false">
      <c r="B718" s="37" t="n">
        <f aca="false">+B717+100</f>
        <v>400300</v>
      </c>
      <c r="C718" s="38" t="s">
        <v>31</v>
      </c>
      <c r="D718" s="38"/>
      <c r="E718" s="39" t="n">
        <v>48</v>
      </c>
      <c r="F718" s="39" t="n">
        <v>48</v>
      </c>
      <c r="G718" s="39" t="n">
        <v>48</v>
      </c>
      <c r="H718" s="39" t="n">
        <v>49</v>
      </c>
      <c r="I718" s="39" t="n">
        <v>48</v>
      </c>
      <c r="J718" s="39" t="n">
        <f aca="false">SUM(E718:I718)/5</f>
        <v>48.2</v>
      </c>
      <c r="K718" s="40" t="n">
        <v>20.8</v>
      </c>
      <c r="L718" s="40" t="n">
        <v>38.3</v>
      </c>
      <c r="M718" s="41" t="n">
        <f aca="false">(-0.0041*L718^2+0.4196*L718-6.8929)+J718</f>
        <v>51.363531</v>
      </c>
      <c r="N718" s="42"/>
      <c r="P718" s="20"/>
      <c r="Q718" s="20"/>
      <c r="R718" s="20"/>
      <c r="S718" s="20"/>
      <c r="T718" s="20"/>
      <c r="U718" s="20"/>
      <c r="V718" s="20"/>
    </row>
    <row r="719" customFormat="false" ht="18.95" hidden="false" customHeight="true" outlineLevel="0" collapsed="false">
      <c r="B719" s="37" t="n">
        <f aca="false">+B718+100</f>
        <v>400400</v>
      </c>
      <c r="C719" s="38"/>
      <c r="D719" s="38" t="s">
        <v>31</v>
      </c>
      <c r="E719" s="39" t="n">
        <v>59</v>
      </c>
      <c r="F719" s="39" t="n">
        <v>59</v>
      </c>
      <c r="G719" s="39" t="n">
        <v>59</v>
      </c>
      <c r="H719" s="39" t="n">
        <v>58</v>
      </c>
      <c r="I719" s="39" t="n">
        <v>59</v>
      </c>
      <c r="J719" s="39" t="n">
        <f aca="false">SUM(E719:I719)/5</f>
        <v>58.8</v>
      </c>
      <c r="K719" s="40" t="n">
        <v>20.8</v>
      </c>
      <c r="L719" s="40" t="n">
        <v>38.3</v>
      </c>
      <c r="M719" s="41" t="n">
        <f aca="false">(-0.0041*L719^2+0.4196*L719-6.8929)+J719</f>
        <v>61.963531</v>
      </c>
      <c r="N719" s="42"/>
      <c r="P719" s="20"/>
      <c r="Q719" s="20"/>
      <c r="R719" s="20"/>
      <c r="S719" s="20"/>
      <c r="T719" s="20"/>
      <c r="U719" s="20"/>
      <c r="V719" s="20"/>
    </row>
    <row r="720" customFormat="false" ht="18.95" hidden="false" customHeight="true" outlineLevel="0" collapsed="false">
      <c r="B720" s="37" t="n">
        <f aca="false">+B719+100</f>
        <v>400500</v>
      </c>
      <c r="C720" s="38" t="s">
        <v>31</v>
      </c>
      <c r="D720" s="38"/>
      <c r="E720" s="39" t="n">
        <v>57</v>
      </c>
      <c r="F720" s="39" t="n">
        <v>57</v>
      </c>
      <c r="G720" s="39" t="n">
        <v>57</v>
      </c>
      <c r="H720" s="39" t="n">
        <v>57</v>
      </c>
      <c r="I720" s="39" t="n">
        <v>57</v>
      </c>
      <c r="J720" s="39" t="n">
        <f aca="false">SUM(E720:I720)/5</f>
        <v>57</v>
      </c>
      <c r="K720" s="40" t="n">
        <v>21.5</v>
      </c>
      <c r="L720" s="40" t="n">
        <v>39</v>
      </c>
      <c r="M720" s="41" t="n">
        <f aca="false">(-0.0041*L720^2+0.4196*L720-6.8929)+J720</f>
        <v>60.2354</v>
      </c>
      <c r="N720" s="42"/>
      <c r="P720" s="20"/>
      <c r="Q720" s="20"/>
      <c r="R720" s="20"/>
      <c r="S720" s="20"/>
      <c r="T720" s="20"/>
      <c r="U720" s="20"/>
      <c r="V720" s="20"/>
    </row>
    <row r="721" customFormat="false" ht="18.95" hidden="false" customHeight="true" outlineLevel="0" collapsed="false">
      <c r="B721" s="37" t="n">
        <f aca="false">+B720+100</f>
        <v>400600</v>
      </c>
      <c r="C721" s="38"/>
      <c r="D721" s="38" t="s">
        <v>31</v>
      </c>
      <c r="E721" s="39" t="n">
        <v>56</v>
      </c>
      <c r="F721" s="39" t="n">
        <v>56</v>
      </c>
      <c r="G721" s="39" t="n">
        <v>55</v>
      </c>
      <c r="H721" s="39" t="n">
        <v>56</v>
      </c>
      <c r="I721" s="39" t="n">
        <v>56</v>
      </c>
      <c r="J721" s="39" t="n">
        <f aca="false">SUM(E721:I721)/5</f>
        <v>55.8</v>
      </c>
      <c r="K721" s="40" t="n">
        <v>21.5</v>
      </c>
      <c r="L721" s="40" t="n">
        <v>39</v>
      </c>
      <c r="M721" s="41" t="n">
        <f aca="false">(-0.0041*L721^2+0.4196*L721-6.8929)+J721</f>
        <v>59.0354</v>
      </c>
      <c r="N721" s="42"/>
      <c r="P721" s="20"/>
      <c r="Q721" s="20"/>
      <c r="R721" s="20"/>
      <c r="S721" s="20"/>
      <c r="T721" s="20"/>
      <c r="U721" s="20"/>
      <c r="V721" s="20"/>
    </row>
    <row r="722" customFormat="false" ht="18.95" hidden="false" customHeight="true" outlineLevel="0" collapsed="false">
      <c r="B722" s="37" t="n">
        <f aca="false">+B721+100</f>
        <v>400700</v>
      </c>
      <c r="C722" s="38" t="s">
        <v>31</v>
      </c>
      <c r="D722" s="38"/>
      <c r="E722" s="39" t="n">
        <v>56</v>
      </c>
      <c r="F722" s="39" t="n">
        <v>56</v>
      </c>
      <c r="G722" s="39" t="n">
        <v>54</v>
      </c>
      <c r="H722" s="39" t="n">
        <v>54</v>
      </c>
      <c r="I722" s="39" t="n">
        <v>55</v>
      </c>
      <c r="J722" s="39" t="n">
        <f aca="false">SUM(E722:I722)/5</f>
        <v>55</v>
      </c>
      <c r="K722" s="40" t="n">
        <v>21.5</v>
      </c>
      <c r="L722" s="40" t="n">
        <v>39</v>
      </c>
      <c r="M722" s="41" t="n">
        <f aca="false">(-0.0041*L722^2+0.4196*L722-6.8929)+J722</f>
        <v>58.2354</v>
      </c>
      <c r="N722" s="42"/>
      <c r="P722" s="20"/>
      <c r="Q722" s="20"/>
      <c r="R722" s="20"/>
      <c r="S722" s="20"/>
      <c r="T722" s="20"/>
      <c r="U722" s="20"/>
      <c r="V722" s="20"/>
    </row>
    <row r="723" customFormat="false" ht="18.95" hidden="false" customHeight="true" outlineLevel="0" collapsed="false">
      <c r="B723" s="37" t="n">
        <f aca="false">+B722+100</f>
        <v>400800</v>
      </c>
      <c r="C723" s="38"/>
      <c r="D723" s="38" t="s">
        <v>31</v>
      </c>
      <c r="E723" s="39" t="n">
        <v>55</v>
      </c>
      <c r="F723" s="39" t="n">
        <v>54</v>
      </c>
      <c r="G723" s="39" t="n">
        <v>53</v>
      </c>
      <c r="H723" s="39" t="n">
        <v>53</v>
      </c>
      <c r="I723" s="39" t="n">
        <v>54</v>
      </c>
      <c r="J723" s="39" t="n">
        <f aca="false">SUM(E723:I723)/5</f>
        <v>53.8</v>
      </c>
      <c r="K723" s="40" t="n">
        <v>21.5</v>
      </c>
      <c r="L723" s="40" t="n">
        <v>39</v>
      </c>
      <c r="M723" s="41" t="n">
        <f aca="false">(-0.0041*L723^2+0.4196*L723-6.8929)+J723</f>
        <v>57.0354</v>
      </c>
      <c r="N723" s="42"/>
      <c r="P723" s="20"/>
      <c r="Q723" s="20"/>
      <c r="R723" s="20"/>
      <c r="S723" s="20"/>
      <c r="T723" s="20"/>
      <c r="U723" s="20"/>
      <c r="V723" s="20"/>
    </row>
    <row r="724" customFormat="false" ht="18.95" hidden="false" customHeight="true" outlineLevel="0" collapsed="false">
      <c r="B724" s="37" t="n">
        <f aca="false">+B723+100</f>
        <v>400900</v>
      </c>
      <c r="C724" s="38" t="s">
        <v>31</v>
      </c>
      <c r="D724" s="38"/>
      <c r="E724" s="39" t="n">
        <v>53</v>
      </c>
      <c r="F724" s="39" t="n">
        <v>53</v>
      </c>
      <c r="G724" s="39" t="n">
        <v>52</v>
      </c>
      <c r="H724" s="39" t="n">
        <v>52</v>
      </c>
      <c r="I724" s="39" t="n">
        <v>51</v>
      </c>
      <c r="J724" s="39" t="n">
        <f aca="false">SUM(E724:I724)/5</f>
        <v>52.2</v>
      </c>
      <c r="K724" s="40" t="n">
        <v>21.5</v>
      </c>
      <c r="L724" s="40" t="n">
        <v>39</v>
      </c>
      <c r="M724" s="41" t="n">
        <f aca="false">(-0.0041*L724^2+0.4196*L724-6.8929)+J724</f>
        <v>55.4354</v>
      </c>
      <c r="N724" s="42"/>
      <c r="P724" s="20"/>
      <c r="Q724" s="20"/>
      <c r="R724" s="20"/>
      <c r="S724" s="20"/>
      <c r="T724" s="20"/>
      <c r="U724" s="20"/>
      <c r="V724" s="20"/>
    </row>
    <row r="725" customFormat="false" ht="18.95" hidden="false" customHeight="true" outlineLevel="0" collapsed="false">
      <c r="B725" s="37" t="n">
        <f aca="false">+B724+100</f>
        <v>401000</v>
      </c>
      <c r="C725" s="38"/>
      <c r="D725" s="38" t="s">
        <v>31</v>
      </c>
      <c r="E725" s="39" t="n">
        <v>50</v>
      </c>
      <c r="F725" s="39" t="n">
        <v>49</v>
      </c>
      <c r="G725" s="39" t="n">
        <v>48</v>
      </c>
      <c r="H725" s="39" t="n">
        <v>48</v>
      </c>
      <c r="I725" s="39" t="n">
        <v>47</v>
      </c>
      <c r="J725" s="39" t="n">
        <f aca="false">SUM(E725:I725)/5</f>
        <v>48.4</v>
      </c>
      <c r="K725" s="40" t="n">
        <v>21.5</v>
      </c>
      <c r="L725" s="40" t="n">
        <v>39</v>
      </c>
      <c r="M725" s="41" t="n">
        <f aca="false">(-0.0041*L725^2+0.4196*L725-6.8929)+J725</f>
        <v>51.6354</v>
      </c>
      <c r="N725" s="42"/>
      <c r="P725" s="20"/>
      <c r="Q725" s="20"/>
      <c r="R725" s="20"/>
      <c r="S725" s="20"/>
      <c r="T725" s="20"/>
      <c r="U725" s="20"/>
      <c r="V725" s="20"/>
    </row>
    <row r="726" customFormat="false" ht="18.95" hidden="false" customHeight="true" outlineLevel="0" collapsed="false">
      <c r="B726" s="37" t="n">
        <f aca="false">+B725+100</f>
        <v>401100</v>
      </c>
      <c r="C726" s="38" t="s">
        <v>31</v>
      </c>
      <c r="D726" s="38"/>
      <c r="E726" s="39" t="n">
        <v>54</v>
      </c>
      <c r="F726" s="39" t="n">
        <v>56</v>
      </c>
      <c r="G726" s="39" t="n">
        <v>56</v>
      </c>
      <c r="H726" s="39" t="n">
        <v>54</v>
      </c>
      <c r="I726" s="39" t="n">
        <v>54</v>
      </c>
      <c r="J726" s="39" t="n">
        <f aca="false">SUM(E726:I726)/5</f>
        <v>54.8</v>
      </c>
      <c r="K726" s="40" t="n">
        <v>21.5</v>
      </c>
      <c r="L726" s="40" t="n">
        <v>39</v>
      </c>
      <c r="M726" s="41" t="n">
        <f aca="false">(-0.0041*L726^2+0.4196*L726-6.8929)+J726</f>
        <v>58.0354</v>
      </c>
      <c r="N726" s="42"/>
      <c r="P726" s="20"/>
      <c r="Q726" s="20"/>
      <c r="R726" s="20"/>
      <c r="S726" s="20"/>
      <c r="T726" s="20"/>
      <c r="U726" s="20"/>
      <c r="V726" s="20"/>
    </row>
    <row r="727" customFormat="false" ht="18.95" hidden="false" customHeight="true" outlineLevel="0" collapsed="false">
      <c r="B727" s="37" t="n">
        <f aca="false">+B726+100</f>
        <v>401200</v>
      </c>
      <c r="C727" s="38"/>
      <c r="D727" s="38" t="s">
        <v>31</v>
      </c>
      <c r="E727" s="39" t="n">
        <v>57</v>
      </c>
      <c r="F727" s="39" t="n">
        <v>57</v>
      </c>
      <c r="G727" s="39" t="n">
        <v>57</v>
      </c>
      <c r="H727" s="39" t="n">
        <v>58</v>
      </c>
      <c r="I727" s="39" t="n">
        <v>58</v>
      </c>
      <c r="J727" s="39" t="n">
        <f aca="false">SUM(E727:I727)/5</f>
        <v>57.4</v>
      </c>
      <c r="K727" s="40" t="n">
        <v>21.5</v>
      </c>
      <c r="L727" s="40" t="n">
        <v>39</v>
      </c>
      <c r="M727" s="41" t="n">
        <f aca="false">(-0.0041*L727^2+0.4196*L727-6.8929)+J727</f>
        <v>60.6354</v>
      </c>
      <c r="N727" s="42"/>
      <c r="P727" s="20"/>
      <c r="Q727" s="20"/>
      <c r="R727" s="20"/>
      <c r="S727" s="20"/>
      <c r="T727" s="20"/>
      <c r="U727" s="20"/>
      <c r="V727" s="20"/>
    </row>
    <row r="728" customFormat="false" ht="18.95" hidden="false" customHeight="true" outlineLevel="0" collapsed="false">
      <c r="B728" s="37" t="n">
        <f aca="false">+B727+100</f>
        <v>401300</v>
      </c>
      <c r="C728" s="38" t="s">
        <v>31</v>
      </c>
      <c r="D728" s="38"/>
      <c r="E728" s="39" t="n">
        <v>55</v>
      </c>
      <c r="F728" s="39" t="n">
        <v>55</v>
      </c>
      <c r="G728" s="39" t="n">
        <v>54</v>
      </c>
      <c r="H728" s="39" t="n">
        <v>55</v>
      </c>
      <c r="I728" s="39" t="n">
        <v>55</v>
      </c>
      <c r="J728" s="39" t="n">
        <f aca="false">SUM(E728:I728)/5</f>
        <v>54.8</v>
      </c>
      <c r="K728" s="40" t="n">
        <v>21.5</v>
      </c>
      <c r="L728" s="40" t="n">
        <v>39</v>
      </c>
      <c r="M728" s="41" t="n">
        <f aca="false">(-0.0041*L728^2+0.4196*L728-6.8929)+J728</f>
        <v>58.0354</v>
      </c>
      <c r="N728" s="42"/>
      <c r="P728" s="20"/>
      <c r="Q728" s="20"/>
      <c r="R728" s="20"/>
      <c r="S728" s="20"/>
      <c r="T728" s="20"/>
      <c r="U728" s="20"/>
      <c r="V728" s="20"/>
    </row>
    <row r="729" customFormat="false" ht="18.95" hidden="false" customHeight="true" outlineLevel="0" collapsed="false">
      <c r="B729" s="37" t="n">
        <f aca="false">+B728+100</f>
        <v>401400</v>
      </c>
      <c r="C729" s="38"/>
      <c r="D729" s="38" t="s">
        <v>31</v>
      </c>
      <c r="E729" s="39" t="n">
        <v>52</v>
      </c>
      <c r="F729" s="39" t="n">
        <v>52</v>
      </c>
      <c r="G729" s="39" t="n">
        <v>51</v>
      </c>
      <c r="H729" s="39" t="n">
        <v>52</v>
      </c>
      <c r="I729" s="39" t="n">
        <v>52</v>
      </c>
      <c r="J729" s="39" t="n">
        <f aca="false">SUM(E729:I729)/5</f>
        <v>51.8</v>
      </c>
      <c r="K729" s="40" t="n">
        <v>21.5</v>
      </c>
      <c r="L729" s="40" t="n">
        <v>39</v>
      </c>
      <c r="M729" s="41" t="n">
        <f aca="false">(-0.0041*L729^2+0.4196*L729-6.8929)+J729</f>
        <v>55.0354</v>
      </c>
      <c r="N729" s="42"/>
      <c r="P729" s="20"/>
      <c r="Q729" s="20"/>
      <c r="R729" s="20"/>
      <c r="S729" s="20"/>
      <c r="T729" s="20"/>
      <c r="U729" s="20"/>
      <c r="V729" s="20"/>
    </row>
    <row r="730" customFormat="false" ht="18.95" hidden="false" customHeight="true" outlineLevel="0" collapsed="false">
      <c r="B730" s="37" t="n">
        <f aca="false">+B729+100</f>
        <v>401500</v>
      </c>
      <c r="C730" s="38" t="s">
        <v>31</v>
      </c>
      <c r="D730" s="38"/>
      <c r="E730" s="39" t="n">
        <v>51</v>
      </c>
      <c r="F730" s="39" t="n">
        <v>50</v>
      </c>
      <c r="G730" s="39" t="n">
        <v>51</v>
      </c>
      <c r="H730" s="39" t="n">
        <v>50</v>
      </c>
      <c r="I730" s="39" t="n">
        <v>50</v>
      </c>
      <c r="J730" s="39" t="n">
        <f aca="false">SUM(E730:I730)/5</f>
        <v>50.4</v>
      </c>
      <c r="K730" s="40" t="n">
        <v>21.5</v>
      </c>
      <c r="L730" s="40" t="n">
        <v>39</v>
      </c>
      <c r="M730" s="41" t="n">
        <f aca="false">(-0.0041*L730^2+0.4196*L730-6.8929)+J730</f>
        <v>53.6354</v>
      </c>
      <c r="N730" s="42"/>
      <c r="P730" s="20"/>
      <c r="Q730" s="20"/>
      <c r="R730" s="20"/>
      <c r="S730" s="20"/>
      <c r="T730" s="20"/>
      <c r="U730" s="20"/>
      <c r="V730" s="20"/>
    </row>
    <row r="731" customFormat="false" ht="18.95" hidden="false" customHeight="true" outlineLevel="0" collapsed="false">
      <c r="B731" s="37" t="n">
        <f aca="false">+B730+100</f>
        <v>401600</v>
      </c>
      <c r="C731" s="38"/>
      <c r="D731" s="38" t="s">
        <v>31</v>
      </c>
      <c r="E731" s="39" t="n">
        <v>52</v>
      </c>
      <c r="F731" s="39" t="n">
        <v>52</v>
      </c>
      <c r="G731" s="39" t="n">
        <v>52</v>
      </c>
      <c r="H731" s="39" t="n">
        <v>51</v>
      </c>
      <c r="I731" s="39" t="n">
        <v>50</v>
      </c>
      <c r="J731" s="39" t="n">
        <f aca="false">SUM(E731:I731)/5</f>
        <v>51.4</v>
      </c>
      <c r="K731" s="40" t="n">
        <v>22.4</v>
      </c>
      <c r="L731" s="40" t="n">
        <v>39.1</v>
      </c>
      <c r="M731" s="41" t="n">
        <f aca="false">(-0.0041*L731^2+0.4196*L731-6.8929)+J731</f>
        <v>54.645339</v>
      </c>
      <c r="N731" s="42"/>
      <c r="P731" s="20"/>
      <c r="Q731" s="20"/>
      <c r="R731" s="20"/>
      <c r="S731" s="20"/>
      <c r="T731" s="20"/>
      <c r="U731" s="20"/>
      <c r="V731" s="20"/>
    </row>
    <row r="732" customFormat="false" ht="18.95" hidden="false" customHeight="true" outlineLevel="0" collapsed="false">
      <c r="B732" s="37" t="n">
        <f aca="false">+B731+100</f>
        <v>401700</v>
      </c>
      <c r="C732" s="38" t="s">
        <v>31</v>
      </c>
      <c r="D732" s="38"/>
      <c r="E732" s="39" t="n">
        <v>53</v>
      </c>
      <c r="F732" s="39" t="n">
        <v>54</v>
      </c>
      <c r="G732" s="39" t="n">
        <v>54</v>
      </c>
      <c r="H732" s="39" t="n">
        <v>54</v>
      </c>
      <c r="I732" s="39" t="n">
        <v>55</v>
      </c>
      <c r="J732" s="39" t="n">
        <f aca="false">SUM(E732:I732)/5</f>
        <v>54</v>
      </c>
      <c r="K732" s="40" t="n">
        <v>22.4</v>
      </c>
      <c r="L732" s="40" t="n">
        <v>39.1</v>
      </c>
      <c r="M732" s="41" t="n">
        <f aca="false">(-0.0041*L732^2+0.4196*L732-6.8929)+J732</f>
        <v>57.245339</v>
      </c>
      <c r="N732" s="42"/>
      <c r="P732" s="20"/>
      <c r="Q732" s="20"/>
      <c r="R732" s="20"/>
      <c r="S732" s="20"/>
      <c r="T732" s="20"/>
      <c r="U732" s="20"/>
      <c r="V732" s="20"/>
    </row>
    <row r="733" customFormat="false" ht="18.95" hidden="false" customHeight="true" outlineLevel="0" collapsed="false">
      <c r="B733" s="37" t="n">
        <f aca="false">+B732+100</f>
        <v>401800</v>
      </c>
      <c r="C733" s="38"/>
      <c r="D733" s="38" t="s">
        <v>31</v>
      </c>
      <c r="E733" s="39" t="n">
        <v>60</v>
      </c>
      <c r="F733" s="39" t="n">
        <v>60</v>
      </c>
      <c r="G733" s="39" t="n">
        <v>60</v>
      </c>
      <c r="H733" s="39" t="n">
        <v>61</v>
      </c>
      <c r="I733" s="39" t="n">
        <v>60</v>
      </c>
      <c r="J733" s="39" t="n">
        <f aca="false">SUM(E733:I733)/5</f>
        <v>60.2</v>
      </c>
      <c r="K733" s="40" t="n">
        <v>22.4</v>
      </c>
      <c r="L733" s="40" t="n">
        <v>39.1</v>
      </c>
      <c r="M733" s="41" t="n">
        <f aca="false">(-0.0041*L733^2+0.4196*L733-6.8929)+J733</f>
        <v>63.445339</v>
      </c>
      <c r="N733" s="42"/>
      <c r="P733" s="20"/>
      <c r="Q733" s="20"/>
      <c r="R733" s="20"/>
      <c r="S733" s="20"/>
      <c r="T733" s="20"/>
      <c r="U733" s="20"/>
      <c r="V733" s="20"/>
    </row>
    <row r="734" customFormat="false" ht="18.95" hidden="false" customHeight="true" outlineLevel="0" collapsed="false">
      <c r="B734" s="37" t="n">
        <f aca="false">+B733+100</f>
        <v>401900</v>
      </c>
      <c r="C734" s="38" t="s">
        <v>31</v>
      </c>
      <c r="D734" s="38"/>
      <c r="E734" s="39" t="n">
        <v>61</v>
      </c>
      <c r="F734" s="39" t="n">
        <v>60</v>
      </c>
      <c r="G734" s="39" t="n">
        <v>60</v>
      </c>
      <c r="H734" s="39" t="n">
        <v>60</v>
      </c>
      <c r="I734" s="39" t="n">
        <v>62</v>
      </c>
      <c r="J734" s="39" t="n">
        <f aca="false">SUM(E734:I734)/5</f>
        <v>60.6</v>
      </c>
      <c r="K734" s="40" t="n">
        <v>22.4</v>
      </c>
      <c r="L734" s="40" t="n">
        <v>39.1</v>
      </c>
      <c r="M734" s="41" t="n">
        <f aca="false">(-0.0041*L734^2+0.4196*L734-6.8929)+J734</f>
        <v>63.845339</v>
      </c>
      <c r="N734" s="42"/>
      <c r="P734" s="20"/>
      <c r="Q734" s="20"/>
      <c r="R734" s="20"/>
      <c r="S734" s="20"/>
      <c r="T734" s="20"/>
      <c r="U734" s="20"/>
      <c r="V734" s="20"/>
    </row>
    <row r="735" customFormat="false" ht="18.95" hidden="false" customHeight="true" outlineLevel="0" collapsed="false">
      <c r="B735" s="37" t="n">
        <f aca="false">+B734+100</f>
        <v>402000</v>
      </c>
      <c r="C735" s="38"/>
      <c r="D735" s="38" t="s">
        <v>31</v>
      </c>
      <c r="E735" s="39" t="n">
        <v>58</v>
      </c>
      <c r="F735" s="39" t="n">
        <v>57</v>
      </c>
      <c r="G735" s="39" t="n">
        <v>57</v>
      </c>
      <c r="H735" s="39" t="n">
        <v>58</v>
      </c>
      <c r="I735" s="39" t="n">
        <v>58</v>
      </c>
      <c r="J735" s="39" t="n">
        <f aca="false">SUM(E735:I735)/5</f>
        <v>57.6</v>
      </c>
      <c r="K735" s="40" t="n">
        <v>22.4</v>
      </c>
      <c r="L735" s="40" t="n">
        <v>39.1</v>
      </c>
      <c r="M735" s="41" t="n">
        <f aca="false">(-0.0041*L735^2+0.4196*L735-6.8929)+J735</f>
        <v>60.845339</v>
      </c>
      <c r="N735" s="42"/>
      <c r="P735" s="20"/>
      <c r="Q735" s="20"/>
      <c r="R735" s="20"/>
      <c r="S735" s="20"/>
      <c r="T735" s="20"/>
      <c r="U735" s="20"/>
      <c r="V735" s="20"/>
    </row>
    <row r="736" customFormat="false" ht="18.95" hidden="false" customHeight="true" outlineLevel="0" collapsed="false">
      <c r="B736" s="37" t="n">
        <f aca="false">+B735+100</f>
        <v>402100</v>
      </c>
      <c r="C736" s="38" t="s">
        <v>31</v>
      </c>
      <c r="D736" s="38"/>
      <c r="E736" s="39" t="n">
        <v>57</v>
      </c>
      <c r="F736" s="39" t="n">
        <v>57</v>
      </c>
      <c r="G736" s="39" t="n">
        <v>57</v>
      </c>
      <c r="H736" s="39" t="n">
        <v>58</v>
      </c>
      <c r="I736" s="39" t="n">
        <v>58</v>
      </c>
      <c r="J736" s="39" t="n">
        <f aca="false">SUM(E736:I736)/5</f>
        <v>57.4</v>
      </c>
      <c r="K736" s="40" t="n">
        <v>22.4</v>
      </c>
      <c r="L736" s="40" t="n">
        <v>39.1</v>
      </c>
      <c r="M736" s="41" t="n">
        <f aca="false">(-0.0041*L736^2+0.4196*L736-6.8929)+J736</f>
        <v>60.645339</v>
      </c>
      <c r="N736" s="42"/>
      <c r="P736" s="20"/>
      <c r="Q736" s="20"/>
      <c r="R736" s="20"/>
      <c r="S736" s="20"/>
      <c r="T736" s="20"/>
      <c r="U736" s="20"/>
      <c r="V736" s="20"/>
    </row>
    <row r="737" customFormat="false" ht="18.95" hidden="false" customHeight="true" outlineLevel="0" collapsed="false">
      <c r="B737" s="37" t="n">
        <v>402200</v>
      </c>
      <c r="C737" s="38"/>
      <c r="D737" s="38" t="s">
        <v>31</v>
      </c>
      <c r="E737" s="39" t="n">
        <v>55</v>
      </c>
      <c r="F737" s="39" t="n">
        <v>54</v>
      </c>
      <c r="G737" s="39" t="n">
        <v>54</v>
      </c>
      <c r="H737" s="39" t="n">
        <v>54</v>
      </c>
      <c r="I737" s="39" t="n">
        <v>52</v>
      </c>
      <c r="J737" s="39" t="n">
        <f aca="false">SUM(E737:I737)/5</f>
        <v>53.8</v>
      </c>
      <c r="K737" s="40" t="n">
        <v>22.4</v>
      </c>
      <c r="L737" s="40" t="n">
        <v>39.1</v>
      </c>
      <c r="M737" s="41" t="n">
        <f aca="false">(-0.0041*L737^2+0.4196*L737-6.8929)+J737</f>
        <v>57.045339</v>
      </c>
      <c r="N737" s="42"/>
      <c r="P737" s="20"/>
      <c r="Q737" s="20"/>
      <c r="R737" s="20"/>
      <c r="S737" s="20"/>
      <c r="T737" s="20"/>
      <c r="U737" s="20"/>
      <c r="V737" s="20"/>
    </row>
    <row r="738" customFormat="false" ht="18.95" hidden="false" customHeight="true" outlineLevel="0" collapsed="false">
      <c r="B738" s="37" t="n">
        <f aca="false">+B737+100</f>
        <v>402300</v>
      </c>
      <c r="C738" s="38" t="s">
        <v>31</v>
      </c>
      <c r="D738" s="38"/>
      <c r="E738" s="39" t="n">
        <v>53</v>
      </c>
      <c r="F738" s="39" t="n">
        <v>53</v>
      </c>
      <c r="G738" s="39" t="n">
        <v>53</v>
      </c>
      <c r="H738" s="39" t="n">
        <v>53</v>
      </c>
      <c r="I738" s="39" t="n">
        <v>52</v>
      </c>
      <c r="J738" s="39" t="n">
        <f aca="false">SUM(E738:I738)/5</f>
        <v>52.8</v>
      </c>
      <c r="K738" s="40" t="n">
        <v>22.4</v>
      </c>
      <c r="L738" s="40" t="n">
        <v>39.1</v>
      </c>
      <c r="M738" s="41" t="n">
        <f aca="false">(-0.0041*L738^2+0.4196*L738-6.8929)+J738</f>
        <v>56.045339</v>
      </c>
      <c r="N738" s="42"/>
      <c r="P738" s="20"/>
      <c r="Q738" s="20"/>
      <c r="R738" s="20"/>
      <c r="S738" s="20"/>
      <c r="T738" s="20"/>
      <c r="U738" s="20"/>
      <c r="V738" s="20"/>
    </row>
    <row r="739" customFormat="false" ht="18.95" hidden="false" customHeight="true" outlineLevel="0" collapsed="false">
      <c r="B739" s="37" t="n">
        <f aca="false">+B738+100</f>
        <v>402400</v>
      </c>
      <c r="C739" s="38"/>
      <c r="D739" s="38" t="s">
        <v>31</v>
      </c>
      <c r="E739" s="39" t="n">
        <v>51</v>
      </c>
      <c r="F739" s="39" t="n">
        <v>51</v>
      </c>
      <c r="G739" s="39" t="n">
        <v>51</v>
      </c>
      <c r="H739" s="39" t="n">
        <v>51</v>
      </c>
      <c r="I739" s="39" t="n">
        <v>51</v>
      </c>
      <c r="J739" s="39" t="n">
        <f aca="false">SUM(E739:I739)/5</f>
        <v>51</v>
      </c>
      <c r="K739" s="40" t="n">
        <v>22.5</v>
      </c>
      <c r="L739" s="40" t="n">
        <v>39.1</v>
      </c>
      <c r="M739" s="41" t="n">
        <f aca="false">(-0.0041*L739^2+0.4196*L739-6.8929)+J739</f>
        <v>54.245339</v>
      </c>
      <c r="N739" s="42"/>
      <c r="P739" s="20"/>
      <c r="Q739" s="20"/>
      <c r="R739" s="20"/>
      <c r="S739" s="20"/>
      <c r="T739" s="20"/>
      <c r="U739" s="20"/>
      <c r="V739" s="20"/>
    </row>
    <row r="740" customFormat="false" ht="18.95" hidden="false" customHeight="true" outlineLevel="0" collapsed="false">
      <c r="B740" s="37" t="n">
        <f aca="false">+B739+100</f>
        <v>402500</v>
      </c>
      <c r="C740" s="38" t="s">
        <v>31</v>
      </c>
      <c r="D740" s="38"/>
      <c r="E740" s="39" t="n">
        <v>54</v>
      </c>
      <c r="F740" s="39" t="n">
        <v>55</v>
      </c>
      <c r="G740" s="39" t="n">
        <v>54</v>
      </c>
      <c r="H740" s="39" t="n">
        <v>54</v>
      </c>
      <c r="I740" s="39" t="n">
        <v>54</v>
      </c>
      <c r="J740" s="39" t="n">
        <f aca="false">SUM(E740:I740)/5</f>
        <v>54.2</v>
      </c>
      <c r="K740" s="40" t="n">
        <v>22.5</v>
      </c>
      <c r="L740" s="40" t="n">
        <v>39.1</v>
      </c>
      <c r="M740" s="41" t="n">
        <f aca="false">(-0.0041*L740^2+0.4196*L740-6.8929)+J740</f>
        <v>57.445339</v>
      </c>
      <c r="N740" s="42"/>
      <c r="P740" s="20"/>
      <c r="Q740" s="20"/>
      <c r="R740" s="20"/>
      <c r="S740" s="20"/>
      <c r="T740" s="20"/>
      <c r="U740" s="20"/>
      <c r="V740" s="20"/>
    </row>
    <row r="741" customFormat="false" ht="18.95" hidden="false" customHeight="true" outlineLevel="0" collapsed="false">
      <c r="B741" s="37" t="n">
        <f aca="false">+B740+100</f>
        <v>402600</v>
      </c>
      <c r="C741" s="38"/>
      <c r="D741" s="38" t="s">
        <v>31</v>
      </c>
      <c r="E741" s="39" t="n">
        <v>58</v>
      </c>
      <c r="F741" s="39" t="n">
        <v>59</v>
      </c>
      <c r="G741" s="39" t="n">
        <v>58</v>
      </c>
      <c r="H741" s="39" t="n">
        <v>58</v>
      </c>
      <c r="I741" s="39" t="n">
        <v>58</v>
      </c>
      <c r="J741" s="39" t="n">
        <f aca="false">SUM(E741:I741)/5</f>
        <v>58.2</v>
      </c>
      <c r="K741" s="40" t="n">
        <v>22.5</v>
      </c>
      <c r="L741" s="40" t="n">
        <v>39.1</v>
      </c>
      <c r="M741" s="41" t="n">
        <f aca="false">(-0.0041*L741^2+0.4196*L741-6.8929)+J741</f>
        <v>61.445339</v>
      </c>
      <c r="N741" s="42"/>
      <c r="P741" s="20"/>
      <c r="Q741" s="20"/>
      <c r="R741" s="20"/>
      <c r="S741" s="20"/>
      <c r="T741" s="20"/>
      <c r="U741" s="20"/>
      <c r="V741" s="20"/>
    </row>
    <row r="742" customFormat="false" ht="18.95" hidden="false" customHeight="true" outlineLevel="0" collapsed="false">
      <c r="B742" s="37" t="n">
        <f aca="false">+B741+100</f>
        <v>402700</v>
      </c>
      <c r="C742" s="38" t="s">
        <v>31</v>
      </c>
      <c r="D742" s="38"/>
      <c r="E742" s="39" t="n">
        <v>58</v>
      </c>
      <c r="F742" s="39" t="n">
        <v>59</v>
      </c>
      <c r="G742" s="39" t="n">
        <v>57</v>
      </c>
      <c r="H742" s="39" t="n">
        <v>57</v>
      </c>
      <c r="I742" s="39" t="n">
        <v>58</v>
      </c>
      <c r="J742" s="39" t="n">
        <f aca="false">SUM(E742:I742)/5</f>
        <v>57.8</v>
      </c>
      <c r="K742" s="40" t="n">
        <v>22.5</v>
      </c>
      <c r="L742" s="40" t="n">
        <v>39.1</v>
      </c>
      <c r="M742" s="41" t="n">
        <f aca="false">(-0.0041*L742^2+0.4196*L742-6.8929)+J742</f>
        <v>61.045339</v>
      </c>
      <c r="N742" s="42"/>
      <c r="P742" s="20"/>
      <c r="Q742" s="20"/>
      <c r="R742" s="20"/>
      <c r="S742" s="20"/>
      <c r="T742" s="20"/>
      <c r="U742" s="20"/>
      <c r="V742" s="20"/>
    </row>
    <row r="743" customFormat="false" ht="18.95" hidden="false" customHeight="true" outlineLevel="0" collapsed="false">
      <c r="B743" s="37" t="n">
        <f aca="false">+B742+100</f>
        <v>402800</v>
      </c>
      <c r="C743" s="38"/>
      <c r="D743" s="38" t="s">
        <v>31</v>
      </c>
      <c r="E743" s="39" t="n">
        <v>57</v>
      </c>
      <c r="F743" s="39" t="n">
        <v>50</v>
      </c>
      <c r="G743" s="39" t="n">
        <v>56</v>
      </c>
      <c r="H743" s="39" t="n">
        <v>56</v>
      </c>
      <c r="I743" s="39" t="n">
        <v>57</v>
      </c>
      <c r="J743" s="39" t="n">
        <f aca="false">SUM(E743:I743)/5</f>
        <v>55.2</v>
      </c>
      <c r="K743" s="40" t="n">
        <v>22.5</v>
      </c>
      <c r="L743" s="40" t="n">
        <v>39.1</v>
      </c>
      <c r="M743" s="41" t="n">
        <f aca="false">(-0.0041*L743^2+0.4196*L743-6.8929)+J743</f>
        <v>58.445339</v>
      </c>
      <c r="N743" s="42"/>
      <c r="P743" s="20"/>
      <c r="Q743" s="20"/>
      <c r="R743" s="20"/>
      <c r="S743" s="20"/>
      <c r="T743" s="20"/>
      <c r="U743" s="20"/>
      <c r="V743" s="20"/>
    </row>
    <row r="744" customFormat="false" ht="18.95" hidden="false" customHeight="true" outlineLevel="0" collapsed="false">
      <c r="B744" s="37" t="n">
        <f aca="false">+B743+100</f>
        <v>402900</v>
      </c>
      <c r="C744" s="38" t="s">
        <v>31</v>
      </c>
      <c r="D744" s="38"/>
      <c r="E744" s="39" t="n">
        <v>57</v>
      </c>
      <c r="F744" s="39" t="n">
        <v>55</v>
      </c>
      <c r="G744" s="39" t="n">
        <v>56</v>
      </c>
      <c r="H744" s="39" t="n">
        <v>57</v>
      </c>
      <c r="I744" s="39" t="n">
        <v>57</v>
      </c>
      <c r="J744" s="39" t="n">
        <f aca="false">SUM(E744:I744)/5</f>
        <v>56.4</v>
      </c>
      <c r="K744" s="40" t="n">
        <v>22.5</v>
      </c>
      <c r="L744" s="40" t="n">
        <v>39.1</v>
      </c>
      <c r="M744" s="41" t="n">
        <f aca="false">(-0.0041*L744^2+0.4196*L744-6.8929)+J744</f>
        <v>59.645339</v>
      </c>
      <c r="N744" s="42"/>
      <c r="P744" s="20"/>
      <c r="Q744" s="20"/>
      <c r="R744" s="20"/>
      <c r="S744" s="20"/>
      <c r="T744" s="20"/>
      <c r="U744" s="20"/>
      <c r="V744" s="20"/>
    </row>
    <row r="745" customFormat="false" ht="18.95" hidden="false" customHeight="true" outlineLevel="0" collapsed="false">
      <c r="B745" s="37" t="n">
        <f aca="false">+B744+100</f>
        <v>403000</v>
      </c>
      <c r="C745" s="38"/>
      <c r="D745" s="38" t="s">
        <v>31</v>
      </c>
      <c r="E745" s="39" t="n">
        <v>58</v>
      </c>
      <c r="F745" s="39" t="n">
        <v>58</v>
      </c>
      <c r="G745" s="39" t="n">
        <v>57</v>
      </c>
      <c r="H745" s="39" t="n">
        <v>57</v>
      </c>
      <c r="I745" s="39" t="n">
        <v>57</v>
      </c>
      <c r="J745" s="39" t="n">
        <f aca="false">SUM(E745:I745)/5</f>
        <v>57.4</v>
      </c>
      <c r="K745" s="40" t="n">
        <v>22.5</v>
      </c>
      <c r="L745" s="40" t="n">
        <v>39.1</v>
      </c>
      <c r="M745" s="41" t="n">
        <f aca="false">(-0.0041*L745^2+0.4196*L745-6.8929)+J745</f>
        <v>60.645339</v>
      </c>
      <c r="N745" s="42"/>
      <c r="P745" s="20"/>
      <c r="Q745" s="20"/>
      <c r="R745" s="20"/>
      <c r="S745" s="20"/>
      <c r="T745" s="20"/>
      <c r="U745" s="20"/>
      <c r="V745" s="20"/>
    </row>
    <row r="746" customFormat="false" ht="18.95" hidden="false" customHeight="true" outlineLevel="0" collapsed="false">
      <c r="B746" s="37" t="n">
        <f aca="false">+B745+100</f>
        <v>403100</v>
      </c>
      <c r="C746" s="38" t="s">
        <v>31</v>
      </c>
      <c r="D746" s="38"/>
      <c r="E746" s="39" t="n">
        <v>50</v>
      </c>
      <c r="F746" s="39" t="n">
        <v>50</v>
      </c>
      <c r="G746" s="39" t="n">
        <v>51</v>
      </c>
      <c r="H746" s="39" t="n">
        <v>51</v>
      </c>
      <c r="I746" s="39" t="n">
        <v>51</v>
      </c>
      <c r="J746" s="39" t="n">
        <f aca="false">SUM(E746:I746)/5</f>
        <v>50.6</v>
      </c>
      <c r="K746" s="40" t="n">
        <v>22.5</v>
      </c>
      <c r="L746" s="40" t="n">
        <v>39.1</v>
      </c>
      <c r="M746" s="41" t="n">
        <f aca="false">(-0.0041*L746^2+0.4196*L746-6.8929)+J746</f>
        <v>53.845339</v>
      </c>
      <c r="N746" s="42"/>
      <c r="P746" s="20"/>
      <c r="Q746" s="20"/>
      <c r="R746" s="20"/>
      <c r="S746" s="20"/>
      <c r="T746" s="20"/>
      <c r="U746" s="20"/>
      <c r="V746" s="20"/>
    </row>
    <row r="747" customFormat="false" ht="18.95" hidden="false" customHeight="true" outlineLevel="0" collapsed="false">
      <c r="B747" s="37" t="n">
        <f aca="false">+B746+100</f>
        <v>403200</v>
      </c>
      <c r="C747" s="38"/>
      <c r="D747" s="38" t="s">
        <v>31</v>
      </c>
      <c r="E747" s="39" t="n">
        <v>49</v>
      </c>
      <c r="F747" s="39" t="n">
        <v>49</v>
      </c>
      <c r="G747" s="39" t="n">
        <v>49</v>
      </c>
      <c r="H747" s="39" t="n">
        <v>48</v>
      </c>
      <c r="I747" s="39" t="n">
        <v>49</v>
      </c>
      <c r="J747" s="39" t="n">
        <f aca="false">SUM(E747:I747)/5</f>
        <v>48.8</v>
      </c>
      <c r="K747" s="40" t="n">
        <v>22.5</v>
      </c>
      <c r="L747" s="40" t="n">
        <v>39.1</v>
      </c>
      <c r="M747" s="41" t="n">
        <f aca="false">(-0.0041*L747^2+0.4196*L747-6.8929)+J747</f>
        <v>52.045339</v>
      </c>
      <c r="N747" s="42"/>
      <c r="P747" s="20"/>
      <c r="Q747" s="20"/>
      <c r="R747" s="20"/>
      <c r="S747" s="20"/>
      <c r="T747" s="20"/>
      <c r="U747" s="20"/>
      <c r="V747" s="20"/>
    </row>
    <row r="748" customFormat="false" ht="18.95" hidden="false" customHeight="true" outlineLevel="0" collapsed="false">
      <c r="B748" s="37" t="n">
        <f aca="false">+B747+100</f>
        <v>403300</v>
      </c>
      <c r="C748" s="38" t="s">
        <v>31</v>
      </c>
      <c r="D748" s="38"/>
      <c r="E748" s="39" t="n">
        <v>50</v>
      </c>
      <c r="F748" s="39" t="n">
        <v>52</v>
      </c>
      <c r="G748" s="39" t="n">
        <v>50</v>
      </c>
      <c r="H748" s="39" t="n">
        <v>50</v>
      </c>
      <c r="I748" s="39" t="n">
        <v>50</v>
      </c>
      <c r="J748" s="39" t="n">
        <f aca="false">SUM(E748:I748)/5</f>
        <v>50.4</v>
      </c>
      <c r="K748" s="40" t="n">
        <v>22.5</v>
      </c>
      <c r="L748" s="40" t="n">
        <v>39.1</v>
      </c>
      <c r="M748" s="41" t="n">
        <f aca="false">(-0.0041*L748^2+0.4196*L748-6.8929)+J748</f>
        <v>53.645339</v>
      </c>
      <c r="N748" s="42"/>
      <c r="P748" s="20"/>
      <c r="Q748" s="20"/>
      <c r="R748" s="20"/>
      <c r="S748" s="20"/>
      <c r="T748" s="20"/>
      <c r="U748" s="20"/>
      <c r="V748" s="20"/>
    </row>
    <row r="749" customFormat="false" ht="18.95" hidden="false" customHeight="true" outlineLevel="0" collapsed="false">
      <c r="B749" s="37" t="n">
        <f aca="false">+B748+100</f>
        <v>403400</v>
      </c>
      <c r="C749" s="38"/>
      <c r="D749" s="38" t="s">
        <v>31</v>
      </c>
      <c r="E749" s="39" t="n">
        <v>45</v>
      </c>
      <c r="F749" s="39" t="n">
        <v>46</v>
      </c>
      <c r="G749" s="39" t="n">
        <v>45</v>
      </c>
      <c r="H749" s="39" t="n">
        <v>45</v>
      </c>
      <c r="I749" s="39" t="n">
        <v>45</v>
      </c>
      <c r="J749" s="39" t="n">
        <f aca="false">SUM(E749:I749)/5</f>
        <v>45.2</v>
      </c>
      <c r="K749" s="40" t="n">
        <v>22.5</v>
      </c>
      <c r="L749" s="40" t="n">
        <v>39.1</v>
      </c>
      <c r="M749" s="41" t="n">
        <f aca="false">(-0.0041*L749^2+0.4196*L749-6.8929)+J749</f>
        <v>48.445339</v>
      </c>
      <c r="N749" s="42"/>
      <c r="P749" s="20"/>
      <c r="Q749" s="20"/>
      <c r="R749" s="20"/>
      <c r="S749" s="20"/>
      <c r="T749" s="20"/>
      <c r="U749" s="20"/>
      <c r="V749" s="20"/>
    </row>
    <row r="750" customFormat="false" ht="18.95" hidden="false" customHeight="true" outlineLevel="0" collapsed="false">
      <c r="B750" s="37" t="n">
        <f aca="false">+B749+100</f>
        <v>403500</v>
      </c>
      <c r="C750" s="38" t="s">
        <v>31</v>
      </c>
      <c r="D750" s="38"/>
      <c r="E750" s="39" t="n">
        <v>48</v>
      </c>
      <c r="F750" s="39" t="n">
        <v>49</v>
      </c>
      <c r="G750" s="39" t="n">
        <v>48</v>
      </c>
      <c r="H750" s="39" t="n">
        <v>48</v>
      </c>
      <c r="I750" s="39" t="n">
        <v>48</v>
      </c>
      <c r="J750" s="39" t="n">
        <f aca="false">SUM(E750:I750)/5</f>
        <v>48.2</v>
      </c>
      <c r="K750" s="40" t="n">
        <v>22.5</v>
      </c>
      <c r="L750" s="40" t="n">
        <v>40.1</v>
      </c>
      <c r="M750" s="41" t="n">
        <f aca="false">(-0.0041*L750^2+0.4196*L750-6.8929)+J750</f>
        <v>51.540219</v>
      </c>
      <c r="N750" s="42"/>
      <c r="P750" s="20"/>
      <c r="Q750" s="20"/>
      <c r="R750" s="20"/>
      <c r="S750" s="20"/>
      <c r="T750" s="20"/>
      <c r="U750" s="20"/>
      <c r="V750" s="20"/>
    </row>
    <row r="751" customFormat="false" ht="18.95" hidden="false" customHeight="true" outlineLevel="0" collapsed="false">
      <c r="B751" s="37" t="n">
        <f aca="false">+B750+100</f>
        <v>403600</v>
      </c>
      <c r="C751" s="38"/>
      <c r="D751" s="38" t="s">
        <v>31</v>
      </c>
      <c r="E751" s="39" t="n">
        <v>53</v>
      </c>
      <c r="F751" s="39" t="n">
        <v>53</v>
      </c>
      <c r="G751" s="39" t="n">
        <v>53</v>
      </c>
      <c r="H751" s="39" t="n">
        <v>54</v>
      </c>
      <c r="I751" s="39" t="n">
        <v>54</v>
      </c>
      <c r="J751" s="39" t="n">
        <f aca="false">SUM(E751:I751)/5</f>
        <v>53.4</v>
      </c>
      <c r="K751" s="40" t="n">
        <v>22.5</v>
      </c>
      <c r="L751" s="40" t="n">
        <v>40.1</v>
      </c>
      <c r="M751" s="41" t="n">
        <f aca="false">(-0.0041*L751^2+0.4196*L751-6.8929)+J751</f>
        <v>56.740219</v>
      </c>
      <c r="N751" s="42"/>
      <c r="P751" s="20"/>
      <c r="Q751" s="20"/>
      <c r="R751" s="20"/>
      <c r="S751" s="20"/>
      <c r="T751" s="20"/>
      <c r="U751" s="20"/>
      <c r="V751" s="20"/>
    </row>
    <row r="752" customFormat="false" ht="18.95" hidden="false" customHeight="true" outlineLevel="0" collapsed="false">
      <c r="B752" s="37" t="n">
        <f aca="false">+B751+100</f>
        <v>403700</v>
      </c>
      <c r="C752" s="38" t="s">
        <v>31</v>
      </c>
      <c r="D752" s="38"/>
      <c r="E752" s="39" t="n">
        <v>57</v>
      </c>
      <c r="F752" s="39" t="n">
        <v>57</v>
      </c>
      <c r="G752" s="39" t="n">
        <v>57</v>
      </c>
      <c r="H752" s="39" t="n">
        <v>58</v>
      </c>
      <c r="I752" s="39" t="n">
        <v>58</v>
      </c>
      <c r="J752" s="39" t="n">
        <f aca="false">SUM(E752:I752)/5</f>
        <v>57.4</v>
      </c>
      <c r="K752" s="40" t="n">
        <v>22.5</v>
      </c>
      <c r="L752" s="40" t="n">
        <v>40.1</v>
      </c>
      <c r="M752" s="41" t="n">
        <f aca="false">(-0.0041*L752^2+0.4196*L752-6.8929)+J752</f>
        <v>60.740219</v>
      </c>
      <c r="N752" s="42"/>
      <c r="P752" s="20"/>
      <c r="Q752" s="20"/>
      <c r="R752" s="20"/>
      <c r="S752" s="20"/>
      <c r="T752" s="20"/>
      <c r="U752" s="20"/>
      <c r="V752" s="20"/>
    </row>
    <row r="753" customFormat="false" ht="18.95" hidden="false" customHeight="true" outlineLevel="0" collapsed="false">
      <c r="B753" s="37" t="n">
        <f aca="false">+B752+100</f>
        <v>403800</v>
      </c>
      <c r="C753" s="38"/>
      <c r="D753" s="38" t="s">
        <v>31</v>
      </c>
      <c r="E753" s="39" t="n">
        <v>64</v>
      </c>
      <c r="F753" s="39" t="n">
        <v>64</v>
      </c>
      <c r="G753" s="39" t="n">
        <v>63</v>
      </c>
      <c r="H753" s="39" t="n">
        <v>63</v>
      </c>
      <c r="I753" s="39" t="n">
        <v>63</v>
      </c>
      <c r="J753" s="39" t="n">
        <f aca="false">SUM(E753:I753)/5</f>
        <v>63.4</v>
      </c>
      <c r="K753" s="40" t="n">
        <v>22.5</v>
      </c>
      <c r="L753" s="40" t="n">
        <v>40.1</v>
      </c>
      <c r="M753" s="41" t="n">
        <f aca="false">(-0.0041*L753^2+0.4196*L753-6.8929)+J753</f>
        <v>66.740219</v>
      </c>
      <c r="N753" s="42"/>
      <c r="P753" s="20"/>
      <c r="Q753" s="20"/>
      <c r="R753" s="20"/>
      <c r="S753" s="20"/>
      <c r="T753" s="20"/>
      <c r="U753" s="20"/>
      <c r="V753" s="20"/>
    </row>
    <row r="754" customFormat="false" ht="18.95" hidden="false" customHeight="true" outlineLevel="0" collapsed="false">
      <c r="B754" s="37" t="n">
        <f aca="false">+B753+100</f>
        <v>403900</v>
      </c>
      <c r="C754" s="38" t="s">
        <v>31</v>
      </c>
      <c r="D754" s="38"/>
      <c r="E754" s="39" t="n">
        <v>56</v>
      </c>
      <c r="F754" s="39" t="n">
        <v>57</v>
      </c>
      <c r="G754" s="39" t="n">
        <v>57</v>
      </c>
      <c r="H754" s="39" t="n">
        <v>57</v>
      </c>
      <c r="I754" s="39" t="n">
        <v>56</v>
      </c>
      <c r="J754" s="39" t="n">
        <f aca="false">SUM(E754:I754)/5</f>
        <v>56.6</v>
      </c>
      <c r="K754" s="40" t="n">
        <v>22.5</v>
      </c>
      <c r="L754" s="40" t="n">
        <v>40.1</v>
      </c>
      <c r="M754" s="41" t="n">
        <f aca="false">(-0.0041*L754^2+0.4196*L754-6.8929)+J754</f>
        <v>59.940219</v>
      </c>
      <c r="N754" s="42"/>
      <c r="P754" s="20"/>
      <c r="Q754" s="20"/>
      <c r="R754" s="20"/>
      <c r="S754" s="20"/>
      <c r="T754" s="20"/>
      <c r="U754" s="20"/>
      <c r="V754" s="20"/>
    </row>
    <row r="755" customFormat="false" ht="18.95" hidden="false" customHeight="true" outlineLevel="0" collapsed="false">
      <c r="B755" s="37" t="n">
        <f aca="false">+B754+100</f>
        <v>404000</v>
      </c>
      <c r="C755" s="38"/>
      <c r="D755" s="38" t="s">
        <v>31</v>
      </c>
      <c r="E755" s="39" t="n">
        <v>50</v>
      </c>
      <c r="F755" s="39" t="n">
        <v>51</v>
      </c>
      <c r="G755" s="39" t="n">
        <v>51</v>
      </c>
      <c r="H755" s="39" t="n">
        <v>51</v>
      </c>
      <c r="I755" s="39" t="n">
        <v>50</v>
      </c>
      <c r="J755" s="39" t="n">
        <f aca="false">SUM(E755:I755)/5</f>
        <v>50.6</v>
      </c>
      <c r="K755" s="40" t="n">
        <v>22.5</v>
      </c>
      <c r="L755" s="40" t="n">
        <v>40.1</v>
      </c>
      <c r="M755" s="41" t="n">
        <f aca="false">(-0.0041*L755^2+0.4196*L755-6.8929)+J755</f>
        <v>53.940219</v>
      </c>
      <c r="N755" s="42"/>
      <c r="P755" s="20"/>
      <c r="Q755" s="20"/>
      <c r="R755" s="20"/>
      <c r="S755" s="20"/>
      <c r="T755" s="20"/>
      <c r="U755" s="20"/>
      <c r="V755" s="20"/>
    </row>
    <row r="756" customFormat="false" ht="18.95" hidden="false" customHeight="true" outlineLevel="0" collapsed="false">
      <c r="B756" s="37" t="n">
        <f aca="false">+B755+100</f>
        <v>404100</v>
      </c>
      <c r="C756" s="38" t="s">
        <v>31</v>
      </c>
      <c r="D756" s="38"/>
      <c r="E756" s="39" t="n">
        <v>54</v>
      </c>
      <c r="F756" s="39" t="n">
        <v>55</v>
      </c>
      <c r="G756" s="39" t="n">
        <v>55</v>
      </c>
      <c r="H756" s="39" t="n">
        <v>55</v>
      </c>
      <c r="I756" s="39" t="n">
        <v>54</v>
      </c>
      <c r="J756" s="39" t="n">
        <f aca="false">SUM(E756:I756)/5</f>
        <v>54.6</v>
      </c>
      <c r="K756" s="40" t="n">
        <v>22.5</v>
      </c>
      <c r="L756" s="40" t="n">
        <v>40.1</v>
      </c>
      <c r="M756" s="41" t="n">
        <f aca="false">(-0.0041*L756^2+0.4196*L756-6.8929)+J756</f>
        <v>57.940219</v>
      </c>
      <c r="N756" s="42"/>
      <c r="P756" s="20"/>
      <c r="Q756" s="20"/>
      <c r="R756" s="20"/>
      <c r="S756" s="20"/>
      <c r="T756" s="20"/>
      <c r="U756" s="20"/>
      <c r="V756" s="20"/>
    </row>
    <row r="757" customFormat="false" ht="18.95" hidden="false" customHeight="true" outlineLevel="0" collapsed="false">
      <c r="B757" s="37" t="n">
        <f aca="false">+B756+100</f>
        <v>404200</v>
      </c>
      <c r="C757" s="38"/>
      <c r="D757" s="38" t="s">
        <v>31</v>
      </c>
      <c r="E757" s="39" t="n">
        <v>58</v>
      </c>
      <c r="F757" s="39" t="n">
        <v>58</v>
      </c>
      <c r="G757" s="39" t="n">
        <v>59</v>
      </c>
      <c r="H757" s="39" t="n">
        <v>57</v>
      </c>
      <c r="I757" s="39" t="n">
        <v>58</v>
      </c>
      <c r="J757" s="39" t="n">
        <v>55</v>
      </c>
      <c r="K757" s="40" t="n">
        <v>22.5</v>
      </c>
      <c r="L757" s="40" t="n">
        <v>40.1</v>
      </c>
      <c r="M757" s="41" t="n">
        <f aca="false">(-0.0041*L757^2+0.4196*L757-6.8929)+J757</f>
        <v>58.340219</v>
      </c>
      <c r="N757" s="42"/>
      <c r="P757" s="20"/>
      <c r="Q757" s="20"/>
      <c r="R757" s="20"/>
      <c r="S757" s="20"/>
      <c r="T757" s="20"/>
      <c r="U757" s="20"/>
      <c r="V757" s="20"/>
    </row>
    <row r="758" customFormat="false" ht="18.95" hidden="false" customHeight="true" outlineLevel="0" collapsed="false">
      <c r="B758" s="37" t="n">
        <f aca="false">+B757+100</f>
        <v>404300</v>
      </c>
      <c r="C758" s="38" t="s">
        <v>31</v>
      </c>
      <c r="D758" s="38"/>
      <c r="E758" s="39" t="n">
        <v>59</v>
      </c>
      <c r="F758" s="39" t="n">
        <v>59</v>
      </c>
      <c r="G758" s="39" t="n">
        <v>59</v>
      </c>
      <c r="H758" s="39" t="n">
        <v>58</v>
      </c>
      <c r="I758" s="39" t="n">
        <v>58</v>
      </c>
      <c r="J758" s="39" t="n">
        <f aca="false">SUM(E758:I758)/5</f>
        <v>58.6</v>
      </c>
      <c r="K758" s="40" t="n">
        <v>22.5</v>
      </c>
      <c r="L758" s="40" t="n">
        <v>40.1</v>
      </c>
      <c r="M758" s="41" t="n">
        <f aca="false">(-0.0041*L758^2+0.4196*L758-6.8929)+J758</f>
        <v>61.940219</v>
      </c>
      <c r="N758" s="42"/>
      <c r="P758" s="20"/>
      <c r="Q758" s="20"/>
      <c r="R758" s="20"/>
      <c r="S758" s="20"/>
      <c r="T758" s="20"/>
      <c r="U758" s="20"/>
      <c r="V758" s="20"/>
    </row>
    <row r="759" customFormat="false" ht="18.95" hidden="false" customHeight="true" outlineLevel="0" collapsed="false">
      <c r="B759" s="37" t="n">
        <f aca="false">+B758+100</f>
        <v>404400</v>
      </c>
      <c r="C759" s="38"/>
      <c r="D759" s="38" t="s">
        <v>31</v>
      </c>
      <c r="E759" s="39" t="n">
        <v>60</v>
      </c>
      <c r="F759" s="39" t="n">
        <v>60</v>
      </c>
      <c r="G759" s="39" t="n">
        <v>59</v>
      </c>
      <c r="H759" s="39" t="n">
        <v>59</v>
      </c>
      <c r="I759" s="39" t="n">
        <v>59</v>
      </c>
      <c r="J759" s="39" t="n">
        <f aca="false">SUM(E759:I759)/5</f>
        <v>59.4</v>
      </c>
      <c r="K759" s="40" t="n">
        <v>22.5</v>
      </c>
      <c r="L759" s="40" t="n">
        <v>40.1</v>
      </c>
      <c r="M759" s="41" t="n">
        <f aca="false">(-0.0041*L759^2+0.4196*L759-6.8929)+J759</f>
        <v>62.740219</v>
      </c>
      <c r="N759" s="42"/>
      <c r="P759" s="20"/>
      <c r="Q759" s="20"/>
      <c r="R759" s="20"/>
      <c r="S759" s="20"/>
      <c r="T759" s="20"/>
      <c r="U759" s="20"/>
      <c r="V759" s="20"/>
    </row>
    <row r="760" customFormat="false" ht="18.95" hidden="false" customHeight="true" outlineLevel="0" collapsed="false">
      <c r="B760" s="37" t="n">
        <f aca="false">+B759+100</f>
        <v>404500</v>
      </c>
      <c r="C760" s="38" t="s">
        <v>31</v>
      </c>
      <c r="D760" s="38"/>
      <c r="E760" s="39" t="n">
        <v>59</v>
      </c>
      <c r="F760" s="39" t="n">
        <v>59</v>
      </c>
      <c r="G760" s="39" t="n">
        <v>59</v>
      </c>
      <c r="H760" s="39" t="n">
        <v>60</v>
      </c>
      <c r="I760" s="39" t="n">
        <v>60</v>
      </c>
      <c r="J760" s="39" t="n">
        <f aca="false">SUM(E760:I760)/5</f>
        <v>59.4</v>
      </c>
      <c r="K760" s="40" t="n">
        <v>24.2</v>
      </c>
      <c r="L760" s="40" t="n">
        <v>41.6</v>
      </c>
      <c r="M760" s="41" t="n">
        <f aca="false">(-0.0041*L760^2+0.4196*L760-6.8929)+J760</f>
        <v>62.867164</v>
      </c>
      <c r="N760" s="42"/>
      <c r="P760" s="20"/>
      <c r="Q760" s="20"/>
      <c r="R760" s="20"/>
      <c r="S760" s="20"/>
      <c r="T760" s="20"/>
      <c r="U760" s="20"/>
      <c r="V760" s="20"/>
    </row>
    <row r="761" customFormat="false" ht="18.95" hidden="false" customHeight="true" outlineLevel="0" collapsed="false">
      <c r="B761" s="37" t="n">
        <f aca="false">+B760+100</f>
        <v>404600</v>
      </c>
      <c r="C761" s="38"/>
      <c r="D761" s="38" t="s">
        <v>31</v>
      </c>
      <c r="E761" s="39" t="n">
        <v>57</v>
      </c>
      <c r="F761" s="39" t="n">
        <v>56</v>
      </c>
      <c r="G761" s="39" t="n">
        <v>56</v>
      </c>
      <c r="H761" s="39" t="n">
        <v>55</v>
      </c>
      <c r="I761" s="39" t="n">
        <v>55</v>
      </c>
      <c r="J761" s="39" t="n">
        <v>55</v>
      </c>
      <c r="K761" s="40" t="n">
        <v>24.2</v>
      </c>
      <c r="L761" s="40" t="n">
        <v>41.6</v>
      </c>
      <c r="M761" s="41" t="n">
        <f aca="false">(-0.0041*L761^2+0.4196*L761-6.8929)+J761</f>
        <v>58.467164</v>
      </c>
      <c r="N761" s="42"/>
      <c r="P761" s="20"/>
      <c r="Q761" s="20"/>
      <c r="R761" s="20"/>
      <c r="S761" s="20"/>
      <c r="T761" s="20"/>
      <c r="U761" s="20"/>
      <c r="V761" s="20"/>
    </row>
    <row r="762" customFormat="false" ht="18.95" hidden="false" customHeight="true" outlineLevel="0" collapsed="false">
      <c r="B762" s="37" t="n">
        <f aca="false">+B761+100</f>
        <v>404700</v>
      </c>
      <c r="C762" s="38" t="s">
        <v>31</v>
      </c>
      <c r="D762" s="38"/>
      <c r="E762" s="39" t="n">
        <v>56</v>
      </c>
      <c r="F762" s="39" t="n">
        <v>56</v>
      </c>
      <c r="G762" s="39" t="n">
        <v>57</v>
      </c>
      <c r="H762" s="39" t="n">
        <v>57</v>
      </c>
      <c r="I762" s="39" t="n">
        <v>57</v>
      </c>
      <c r="J762" s="39" t="n">
        <f aca="false">SUM(E762:I762)/5</f>
        <v>56.6</v>
      </c>
      <c r="K762" s="40" t="n">
        <v>24.2</v>
      </c>
      <c r="L762" s="40" t="n">
        <v>41.6</v>
      </c>
      <c r="M762" s="41" t="n">
        <f aca="false">(-0.0041*L762^2+0.4196*L762-6.8929)+J762</f>
        <v>60.067164</v>
      </c>
      <c r="N762" s="42"/>
      <c r="P762" s="20"/>
      <c r="Q762" s="20"/>
      <c r="R762" s="20"/>
      <c r="S762" s="20"/>
      <c r="T762" s="20"/>
      <c r="U762" s="20"/>
      <c r="V762" s="20"/>
    </row>
    <row r="763" customFormat="false" ht="18.95" hidden="false" customHeight="true" outlineLevel="0" collapsed="false">
      <c r="B763" s="37" t="n">
        <f aca="false">+B762+100</f>
        <v>404800</v>
      </c>
      <c r="C763" s="38"/>
      <c r="D763" s="38" t="s">
        <v>31</v>
      </c>
      <c r="E763" s="39" t="n">
        <v>59</v>
      </c>
      <c r="F763" s="39" t="n">
        <v>59</v>
      </c>
      <c r="G763" s="39" t="n">
        <v>58</v>
      </c>
      <c r="H763" s="39" t="n">
        <v>59</v>
      </c>
      <c r="I763" s="39" t="n">
        <v>59</v>
      </c>
      <c r="J763" s="39" t="n">
        <f aca="false">SUM(E763:I763)/5</f>
        <v>58.8</v>
      </c>
      <c r="K763" s="40" t="n">
        <v>24.2</v>
      </c>
      <c r="L763" s="40" t="n">
        <v>41.6</v>
      </c>
      <c r="M763" s="41" t="n">
        <f aca="false">(-0.0041*L763^2+0.4196*L763-6.8929)+J763</f>
        <v>62.267164</v>
      </c>
      <c r="N763" s="42"/>
      <c r="P763" s="20"/>
      <c r="Q763" s="20"/>
      <c r="R763" s="20"/>
      <c r="S763" s="20"/>
      <c r="T763" s="20"/>
      <c r="U763" s="20"/>
      <c r="V763" s="20"/>
    </row>
    <row r="764" customFormat="false" ht="18.95" hidden="false" customHeight="true" outlineLevel="0" collapsed="false">
      <c r="B764" s="37" t="n">
        <f aca="false">+B763+100</f>
        <v>404900</v>
      </c>
      <c r="C764" s="38" t="s">
        <v>31</v>
      </c>
      <c r="D764" s="38"/>
      <c r="E764" s="39" t="n">
        <v>58</v>
      </c>
      <c r="F764" s="39" t="n">
        <v>58</v>
      </c>
      <c r="G764" s="39" t="n">
        <v>58</v>
      </c>
      <c r="H764" s="39" t="n">
        <v>57</v>
      </c>
      <c r="I764" s="39" t="n">
        <v>57</v>
      </c>
      <c r="J764" s="39" t="n">
        <f aca="false">SUM(E764:I764)/5</f>
        <v>57.6</v>
      </c>
      <c r="K764" s="40" t="n">
        <v>24.2</v>
      </c>
      <c r="L764" s="40" t="n">
        <v>41.6</v>
      </c>
      <c r="M764" s="41" t="n">
        <f aca="false">(-0.0041*L764^2+0.4196*L764-6.8929)+J764</f>
        <v>61.067164</v>
      </c>
      <c r="N764" s="42"/>
      <c r="P764" s="20"/>
      <c r="Q764" s="20"/>
      <c r="R764" s="20"/>
      <c r="S764" s="20"/>
      <c r="T764" s="20"/>
      <c r="U764" s="20"/>
      <c r="V764" s="20"/>
    </row>
    <row r="765" customFormat="false" ht="18.95" hidden="false" customHeight="true" outlineLevel="0" collapsed="false">
      <c r="B765" s="37" t="n">
        <f aca="false">+B764+100</f>
        <v>405000</v>
      </c>
      <c r="C765" s="38"/>
      <c r="D765" s="38" t="s">
        <v>31</v>
      </c>
      <c r="E765" s="39" t="n">
        <v>56</v>
      </c>
      <c r="F765" s="39" t="n">
        <v>55</v>
      </c>
      <c r="G765" s="39" t="n">
        <v>56</v>
      </c>
      <c r="H765" s="39" t="n">
        <v>55</v>
      </c>
      <c r="I765" s="39" t="n">
        <v>55</v>
      </c>
      <c r="J765" s="39" t="n">
        <f aca="false">SUM(E765:I765)/5</f>
        <v>55.4</v>
      </c>
      <c r="K765" s="40" t="n">
        <v>24.2</v>
      </c>
      <c r="L765" s="40" t="n">
        <v>41.6</v>
      </c>
      <c r="M765" s="41" t="n">
        <f aca="false">(-0.0041*L765^2+0.4196*L765-6.8929)+J765</f>
        <v>58.867164</v>
      </c>
      <c r="N765" s="42"/>
      <c r="P765" s="20"/>
      <c r="Q765" s="20"/>
      <c r="R765" s="20"/>
      <c r="S765" s="20"/>
      <c r="T765" s="20"/>
      <c r="U765" s="20"/>
      <c r="V765" s="20"/>
    </row>
    <row r="766" customFormat="false" ht="18.95" hidden="false" customHeight="true" outlineLevel="0" collapsed="false">
      <c r="B766" s="37" t="n">
        <f aca="false">+B765+100</f>
        <v>405100</v>
      </c>
      <c r="C766" s="38" t="s">
        <v>31</v>
      </c>
      <c r="D766" s="38"/>
      <c r="E766" s="39" t="n">
        <v>54</v>
      </c>
      <c r="F766" s="39" t="n">
        <v>54</v>
      </c>
      <c r="G766" s="39" t="n">
        <v>54</v>
      </c>
      <c r="H766" s="39" t="n">
        <v>53</v>
      </c>
      <c r="I766" s="39" t="n">
        <v>53</v>
      </c>
      <c r="J766" s="39" t="n">
        <f aca="false">SUM(E766:I766)/5</f>
        <v>53.6</v>
      </c>
      <c r="K766" s="40" t="n">
        <v>24.2</v>
      </c>
      <c r="L766" s="40" t="n">
        <v>41.6</v>
      </c>
      <c r="M766" s="41" t="n">
        <f aca="false">(-0.0041*L766^2+0.4196*L766-6.8929)+J766</f>
        <v>57.067164</v>
      </c>
      <c r="N766" s="42"/>
      <c r="P766" s="20"/>
      <c r="Q766" s="20"/>
      <c r="R766" s="20"/>
      <c r="S766" s="20"/>
      <c r="T766" s="20"/>
      <c r="U766" s="20"/>
      <c r="V766" s="20"/>
    </row>
    <row r="767" customFormat="false" ht="18.95" hidden="false" customHeight="true" outlineLevel="0" collapsed="false">
      <c r="B767" s="37" t="n">
        <f aca="false">+B766+100</f>
        <v>405200</v>
      </c>
      <c r="C767" s="38"/>
      <c r="D767" s="38" t="s">
        <v>31</v>
      </c>
      <c r="E767" s="39" t="n">
        <v>53</v>
      </c>
      <c r="F767" s="39" t="n">
        <v>53</v>
      </c>
      <c r="G767" s="39" t="n">
        <v>52</v>
      </c>
      <c r="H767" s="39" t="n">
        <v>51</v>
      </c>
      <c r="I767" s="39" t="n">
        <v>51</v>
      </c>
      <c r="J767" s="39" t="n">
        <f aca="false">SUM(E767:I767)/5</f>
        <v>52</v>
      </c>
      <c r="K767" s="40" t="n">
        <v>24.2</v>
      </c>
      <c r="L767" s="40" t="n">
        <v>41.6</v>
      </c>
      <c r="M767" s="41" t="n">
        <f aca="false">(-0.0041*L767^2+0.4196*L767-6.8929)+J767</f>
        <v>55.467164</v>
      </c>
      <c r="N767" s="42"/>
      <c r="P767" s="20"/>
      <c r="Q767" s="20"/>
      <c r="R767" s="20"/>
      <c r="S767" s="20"/>
      <c r="T767" s="20"/>
      <c r="U767" s="20"/>
      <c r="V767" s="20"/>
    </row>
    <row r="768" customFormat="false" ht="18.95" hidden="false" customHeight="true" outlineLevel="0" collapsed="false">
      <c r="B768" s="37" t="n">
        <f aca="false">+B767+100</f>
        <v>405300</v>
      </c>
      <c r="C768" s="38" t="s">
        <v>31</v>
      </c>
      <c r="D768" s="38"/>
      <c r="E768" s="39" t="n">
        <v>58</v>
      </c>
      <c r="F768" s="39" t="n">
        <v>58</v>
      </c>
      <c r="G768" s="39" t="n">
        <v>58</v>
      </c>
      <c r="H768" s="39" t="n">
        <v>58</v>
      </c>
      <c r="I768" s="39" t="n">
        <v>59</v>
      </c>
      <c r="J768" s="39" t="n">
        <f aca="false">SUM(E768:I768)/5</f>
        <v>58.2</v>
      </c>
      <c r="K768" s="40" t="n">
        <v>24.2</v>
      </c>
      <c r="L768" s="40" t="n">
        <v>41.6</v>
      </c>
      <c r="M768" s="41" t="n">
        <f aca="false">(-0.0041*L768^2+0.4196*L768-6.8929)+J768</f>
        <v>61.667164</v>
      </c>
      <c r="N768" s="42"/>
      <c r="P768" s="20"/>
      <c r="Q768" s="20"/>
      <c r="R768" s="20"/>
      <c r="S768" s="20"/>
      <c r="T768" s="20"/>
      <c r="U768" s="20"/>
      <c r="V768" s="20"/>
    </row>
    <row r="769" customFormat="false" ht="18.95" hidden="false" customHeight="true" outlineLevel="0" collapsed="false">
      <c r="B769" s="37" t="n">
        <f aca="false">+B768+100</f>
        <v>405400</v>
      </c>
      <c r="C769" s="38"/>
      <c r="D769" s="38" t="s">
        <v>31</v>
      </c>
      <c r="E769" s="39" t="n">
        <v>60</v>
      </c>
      <c r="F769" s="39" t="n">
        <v>60</v>
      </c>
      <c r="G769" s="39" t="n">
        <v>58</v>
      </c>
      <c r="H769" s="39" t="n">
        <v>58</v>
      </c>
      <c r="I769" s="39" t="n">
        <v>58</v>
      </c>
      <c r="J769" s="39" t="n">
        <f aca="false">SUM(E769:I769)/5</f>
        <v>58.8</v>
      </c>
      <c r="K769" s="40" t="n">
        <v>24.2</v>
      </c>
      <c r="L769" s="40" t="n">
        <v>41.6</v>
      </c>
      <c r="M769" s="41" t="n">
        <f aca="false">(-0.0041*L769^2+0.4196*L769-6.8929)+J769</f>
        <v>62.267164</v>
      </c>
      <c r="N769" s="42"/>
      <c r="P769" s="20"/>
      <c r="Q769" s="20"/>
      <c r="R769" s="20"/>
      <c r="S769" s="20"/>
      <c r="T769" s="20"/>
      <c r="U769" s="20"/>
      <c r="V769" s="20"/>
    </row>
    <row r="770" customFormat="false" ht="18.95" hidden="false" customHeight="true" outlineLevel="0" collapsed="false">
      <c r="B770" s="37" t="n">
        <f aca="false">+B769+100</f>
        <v>405500</v>
      </c>
      <c r="C770" s="38" t="s">
        <v>31</v>
      </c>
      <c r="D770" s="38"/>
      <c r="E770" s="39" t="n">
        <v>60</v>
      </c>
      <c r="F770" s="39" t="n">
        <v>59</v>
      </c>
      <c r="G770" s="39" t="n">
        <v>60</v>
      </c>
      <c r="H770" s="39" t="n">
        <v>61</v>
      </c>
      <c r="I770" s="39" t="n">
        <v>62</v>
      </c>
      <c r="J770" s="39" t="n">
        <f aca="false">SUM(E770:I770)/5</f>
        <v>60.4</v>
      </c>
      <c r="K770" s="40" t="n">
        <v>23.5</v>
      </c>
      <c r="L770" s="40" t="n">
        <v>41.6</v>
      </c>
      <c r="M770" s="41" t="n">
        <f aca="false">(-0.0041*L770^2+0.4196*L770-6.8929)+J770</f>
        <v>63.867164</v>
      </c>
      <c r="N770" s="42"/>
      <c r="P770" s="20"/>
      <c r="Q770" s="20"/>
      <c r="R770" s="20"/>
      <c r="S770" s="20"/>
      <c r="T770" s="20"/>
      <c r="U770" s="20"/>
      <c r="V770" s="20"/>
    </row>
    <row r="771" customFormat="false" ht="18.95" hidden="false" customHeight="true" outlineLevel="0" collapsed="false">
      <c r="B771" s="37" t="n">
        <f aca="false">+B770+100</f>
        <v>405600</v>
      </c>
      <c r="C771" s="38"/>
      <c r="D771" s="38" t="s">
        <v>31</v>
      </c>
      <c r="E771" s="39" t="n">
        <v>61</v>
      </c>
      <c r="F771" s="39" t="n">
        <v>61</v>
      </c>
      <c r="G771" s="39" t="n">
        <v>61</v>
      </c>
      <c r="H771" s="39" t="n">
        <v>61</v>
      </c>
      <c r="I771" s="39" t="n">
        <v>61</v>
      </c>
      <c r="J771" s="39" t="n">
        <f aca="false">SUM(E771:I771)/5</f>
        <v>61</v>
      </c>
      <c r="K771" s="40" t="n">
        <v>23.5</v>
      </c>
      <c r="L771" s="40" t="n">
        <v>41.6</v>
      </c>
      <c r="M771" s="41" t="n">
        <f aca="false">(-0.0041*L771^2+0.4196*L771-6.8929)+J771</f>
        <v>64.467164</v>
      </c>
      <c r="N771" s="42"/>
      <c r="P771" s="20"/>
      <c r="Q771" s="20"/>
      <c r="R771" s="20"/>
      <c r="S771" s="20"/>
      <c r="T771" s="20"/>
      <c r="U771" s="20"/>
      <c r="V771" s="20"/>
    </row>
    <row r="772" customFormat="false" ht="18.95" hidden="false" customHeight="true" outlineLevel="0" collapsed="false">
      <c r="B772" s="37" t="n">
        <f aca="false">+B771+100</f>
        <v>405700</v>
      </c>
      <c r="C772" s="38" t="s">
        <v>31</v>
      </c>
      <c r="D772" s="38"/>
      <c r="E772" s="39" t="n">
        <v>58</v>
      </c>
      <c r="F772" s="39" t="n">
        <v>58</v>
      </c>
      <c r="G772" s="39" t="n">
        <v>58</v>
      </c>
      <c r="H772" s="39" t="n">
        <v>59</v>
      </c>
      <c r="I772" s="39" t="n">
        <v>59</v>
      </c>
      <c r="J772" s="39" t="n">
        <f aca="false">SUM(E772:I772)/5</f>
        <v>58.4</v>
      </c>
      <c r="K772" s="40" t="n">
        <v>23.5</v>
      </c>
      <c r="L772" s="40" t="n">
        <v>41.6</v>
      </c>
      <c r="M772" s="41" t="n">
        <f aca="false">(-0.0041*L772^2+0.4196*L772-6.8929)+J772</f>
        <v>61.867164</v>
      </c>
      <c r="N772" s="42"/>
      <c r="P772" s="20"/>
      <c r="Q772" s="20"/>
      <c r="R772" s="20"/>
      <c r="S772" s="20"/>
      <c r="T772" s="20"/>
      <c r="U772" s="20"/>
      <c r="V772" s="20"/>
    </row>
    <row r="773" customFormat="false" ht="18.95" hidden="false" customHeight="true" outlineLevel="0" collapsed="false">
      <c r="B773" s="37" t="n">
        <f aca="false">+B772+100</f>
        <v>405800</v>
      </c>
      <c r="C773" s="38"/>
      <c r="D773" s="38" t="s">
        <v>31</v>
      </c>
      <c r="E773" s="39" t="n">
        <v>57</v>
      </c>
      <c r="F773" s="39" t="n">
        <v>57</v>
      </c>
      <c r="G773" s="39" t="n">
        <v>55</v>
      </c>
      <c r="H773" s="39" t="n">
        <v>55</v>
      </c>
      <c r="I773" s="39" t="n">
        <v>55</v>
      </c>
      <c r="J773" s="39" t="n">
        <f aca="false">SUM(E773:I773)/5</f>
        <v>55.8</v>
      </c>
      <c r="K773" s="40" t="n">
        <v>23.5</v>
      </c>
      <c r="L773" s="40" t="n">
        <v>41.6</v>
      </c>
      <c r="M773" s="41" t="n">
        <f aca="false">(-0.0041*L773^2+0.4196*L773-6.8929)+J773</f>
        <v>59.267164</v>
      </c>
      <c r="N773" s="42"/>
      <c r="P773" s="20"/>
      <c r="Q773" s="20"/>
      <c r="R773" s="20"/>
      <c r="S773" s="20"/>
      <c r="T773" s="20"/>
      <c r="U773" s="20"/>
      <c r="V773" s="20"/>
    </row>
    <row r="774" customFormat="false" ht="18.95" hidden="false" customHeight="true" outlineLevel="0" collapsed="false">
      <c r="B774" s="37" t="n">
        <f aca="false">+B773+100</f>
        <v>405900</v>
      </c>
      <c r="C774" s="38" t="s">
        <v>31</v>
      </c>
      <c r="D774" s="38"/>
      <c r="E774" s="39" t="n">
        <v>60</v>
      </c>
      <c r="F774" s="39" t="n">
        <v>60</v>
      </c>
      <c r="G774" s="39" t="n">
        <v>60</v>
      </c>
      <c r="H774" s="39" t="n">
        <v>60</v>
      </c>
      <c r="I774" s="39" t="n">
        <v>61</v>
      </c>
      <c r="J774" s="39" t="n">
        <f aca="false">SUM(E774:I774)/5</f>
        <v>60.2</v>
      </c>
      <c r="K774" s="40" t="n">
        <v>23.5</v>
      </c>
      <c r="L774" s="40" t="n">
        <v>41.6</v>
      </c>
      <c r="M774" s="41" t="n">
        <f aca="false">(-0.0041*L774^2+0.4196*L774-6.8929)+J774</f>
        <v>63.667164</v>
      </c>
      <c r="N774" s="42"/>
      <c r="P774" s="20"/>
      <c r="Q774" s="20"/>
      <c r="R774" s="20"/>
      <c r="S774" s="20"/>
      <c r="T774" s="20"/>
      <c r="U774" s="20"/>
      <c r="V774" s="20"/>
    </row>
    <row r="775" customFormat="false" ht="18.95" hidden="false" customHeight="true" outlineLevel="0" collapsed="false">
      <c r="B775" s="37" t="n">
        <f aca="false">+B774+100</f>
        <v>406000</v>
      </c>
      <c r="C775" s="38"/>
      <c r="D775" s="38" t="s">
        <v>31</v>
      </c>
      <c r="E775" s="39" t="n">
        <v>61</v>
      </c>
      <c r="F775" s="39" t="n">
        <v>61</v>
      </c>
      <c r="G775" s="39" t="n">
        <v>60</v>
      </c>
      <c r="H775" s="39" t="n">
        <v>60</v>
      </c>
      <c r="I775" s="39" t="n">
        <v>61</v>
      </c>
      <c r="J775" s="39" t="n">
        <f aca="false">SUM(E775:I775)/5</f>
        <v>60.6</v>
      </c>
      <c r="K775" s="40" t="n">
        <v>23.5</v>
      </c>
      <c r="L775" s="40" t="n">
        <v>41.6</v>
      </c>
      <c r="M775" s="41" t="n">
        <f aca="false">(-0.0041*L775^2+0.4196*L775-6.8929)+J775</f>
        <v>64.067164</v>
      </c>
      <c r="N775" s="42"/>
      <c r="P775" s="20"/>
      <c r="Q775" s="20"/>
      <c r="R775" s="20"/>
      <c r="S775" s="20"/>
      <c r="T775" s="20"/>
      <c r="U775" s="20"/>
      <c r="V775" s="20"/>
    </row>
    <row r="776" customFormat="false" ht="18.95" hidden="false" customHeight="true" outlineLevel="0" collapsed="false">
      <c r="B776" s="37" t="n">
        <f aca="false">+B775+100</f>
        <v>406100</v>
      </c>
      <c r="C776" s="38" t="s">
        <v>31</v>
      </c>
      <c r="D776" s="38"/>
      <c r="E776" s="39" t="n">
        <v>55</v>
      </c>
      <c r="F776" s="39" t="n">
        <v>55</v>
      </c>
      <c r="G776" s="39" t="n">
        <v>55</v>
      </c>
      <c r="H776" s="39" t="n">
        <v>56</v>
      </c>
      <c r="I776" s="39" t="n">
        <v>55</v>
      </c>
      <c r="J776" s="39" t="n">
        <f aca="false">SUM(E776:I776)/5</f>
        <v>55.2</v>
      </c>
      <c r="K776" s="40" t="n">
        <v>23.5</v>
      </c>
      <c r="L776" s="40" t="n">
        <v>41.6</v>
      </c>
      <c r="M776" s="41" t="n">
        <f aca="false">(-0.0041*L776^2+0.4196*L776-6.8929)+J776</f>
        <v>58.667164</v>
      </c>
      <c r="N776" s="42"/>
      <c r="P776" s="20"/>
      <c r="Q776" s="20"/>
      <c r="R776" s="20"/>
      <c r="S776" s="20"/>
      <c r="T776" s="20"/>
      <c r="U776" s="20"/>
      <c r="V776" s="20"/>
    </row>
    <row r="777" customFormat="false" ht="18.95" hidden="false" customHeight="true" outlineLevel="0" collapsed="false">
      <c r="B777" s="37" t="n">
        <f aca="false">+B776+100</f>
        <v>406200</v>
      </c>
      <c r="C777" s="38"/>
      <c r="D777" s="38" t="s">
        <v>31</v>
      </c>
      <c r="E777" s="39" t="n">
        <v>57</v>
      </c>
      <c r="F777" s="39" t="n">
        <v>57</v>
      </c>
      <c r="G777" s="39" t="n">
        <v>56</v>
      </c>
      <c r="H777" s="39" t="n">
        <v>55</v>
      </c>
      <c r="I777" s="39" t="n">
        <v>55</v>
      </c>
      <c r="J777" s="39" t="n">
        <f aca="false">SUM(E777:I777)/5</f>
        <v>56</v>
      </c>
      <c r="K777" s="40" t="n">
        <v>23.5</v>
      </c>
      <c r="L777" s="40" t="n">
        <v>41.6</v>
      </c>
      <c r="M777" s="41" t="n">
        <f aca="false">(-0.0041*L777^2+0.4196*L777-6.8929)+J777</f>
        <v>59.467164</v>
      </c>
      <c r="N777" s="42"/>
      <c r="P777" s="20"/>
      <c r="Q777" s="20"/>
      <c r="R777" s="20"/>
      <c r="S777" s="20"/>
      <c r="T777" s="20"/>
      <c r="U777" s="20"/>
      <c r="V777" s="20"/>
    </row>
    <row r="778" customFormat="false" ht="18.95" hidden="false" customHeight="true" outlineLevel="0" collapsed="false">
      <c r="B778" s="37" t="n">
        <f aca="false">+B777+100</f>
        <v>406300</v>
      </c>
      <c r="C778" s="38" t="s">
        <v>31</v>
      </c>
      <c r="D778" s="38"/>
      <c r="E778" s="39" t="n">
        <v>58</v>
      </c>
      <c r="F778" s="39" t="n">
        <v>58</v>
      </c>
      <c r="G778" s="39" t="n">
        <v>58</v>
      </c>
      <c r="H778" s="39" t="n">
        <v>57</v>
      </c>
      <c r="I778" s="39" t="n">
        <v>56</v>
      </c>
      <c r="J778" s="39" t="n">
        <f aca="false">SUM(E778:I778)/5</f>
        <v>57.4</v>
      </c>
      <c r="K778" s="40" t="n">
        <v>23.5</v>
      </c>
      <c r="L778" s="40" t="n">
        <v>41.6</v>
      </c>
      <c r="M778" s="41" t="n">
        <f aca="false">(-0.0041*L778^2+0.4196*L778-6.8929)+J778</f>
        <v>60.867164</v>
      </c>
      <c r="N778" s="42"/>
      <c r="P778" s="20"/>
      <c r="Q778" s="20"/>
      <c r="R778" s="20"/>
      <c r="S778" s="20"/>
      <c r="T778" s="20"/>
      <c r="U778" s="20"/>
      <c r="V778" s="20"/>
    </row>
    <row r="779" customFormat="false" ht="18.95" hidden="false" customHeight="true" outlineLevel="0" collapsed="false">
      <c r="B779" s="37" t="n">
        <f aca="false">+B778+100</f>
        <v>406400</v>
      </c>
      <c r="C779" s="38"/>
      <c r="D779" s="38" t="s">
        <v>31</v>
      </c>
      <c r="E779" s="39" t="n">
        <v>54</v>
      </c>
      <c r="F779" s="39" t="n">
        <v>55</v>
      </c>
      <c r="G779" s="39" t="n">
        <v>54</v>
      </c>
      <c r="H779" s="39" t="n">
        <v>53</v>
      </c>
      <c r="I779" s="39" t="n">
        <v>55</v>
      </c>
      <c r="J779" s="39" t="n">
        <f aca="false">SUM(E779:I779)/5</f>
        <v>54.2</v>
      </c>
      <c r="K779" s="40" t="n">
        <v>23.5</v>
      </c>
      <c r="L779" s="40" t="n">
        <v>41.6</v>
      </c>
      <c r="M779" s="41" t="n">
        <f aca="false">(-0.0041*L779^2+0.4196*L779-6.8929)+J779</f>
        <v>57.667164</v>
      </c>
      <c r="N779" s="42"/>
      <c r="P779" s="20"/>
      <c r="Q779" s="20"/>
      <c r="R779" s="20"/>
      <c r="S779" s="20"/>
      <c r="T779" s="20"/>
      <c r="U779" s="20"/>
      <c r="V779" s="20"/>
    </row>
    <row r="780" customFormat="false" ht="18.95" hidden="false" customHeight="true" outlineLevel="0" collapsed="false">
      <c r="B780" s="37" t="n">
        <f aca="false">+B779+100</f>
        <v>406500</v>
      </c>
      <c r="C780" s="38" t="s">
        <v>31</v>
      </c>
      <c r="D780" s="38"/>
      <c r="E780" s="39" t="n">
        <v>53</v>
      </c>
      <c r="F780" s="39" t="n">
        <v>53</v>
      </c>
      <c r="G780" s="39" t="n">
        <v>52</v>
      </c>
      <c r="H780" s="39" t="n">
        <v>52</v>
      </c>
      <c r="I780" s="39" t="n">
        <v>52</v>
      </c>
      <c r="J780" s="39" t="n">
        <f aca="false">SUM(E780:I780)/5</f>
        <v>52.4</v>
      </c>
      <c r="K780" s="40" t="n">
        <v>23.8</v>
      </c>
      <c r="L780" s="40" t="n">
        <v>42.7</v>
      </c>
      <c r="M780" s="41" t="n">
        <f aca="false">(-0.0041*L780^2+0.4196*L780-6.8929)+J780</f>
        <v>55.948531</v>
      </c>
      <c r="N780" s="42"/>
      <c r="P780" s="20"/>
      <c r="Q780" s="20"/>
      <c r="R780" s="20"/>
      <c r="S780" s="20"/>
      <c r="T780" s="20"/>
      <c r="U780" s="20"/>
      <c r="V780" s="20"/>
    </row>
    <row r="781" customFormat="false" ht="18.95" hidden="false" customHeight="true" outlineLevel="0" collapsed="false">
      <c r="B781" s="37" t="n">
        <f aca="false">+B780+100</f>
        <v>406600</v>
      </c>
      <c r="C781" s="38"/>
      <c r="D781" s="38" t="s">
        <v>31</v>
      </c>
      <c r="E781" s="39" t="n">
        <v>50</v>
      </c>
      <c r="F781" s="39" t="n">
        <v>51</v>
      </c>
      <c r="G781" s="39" t="n">
        <v>51</v>
      </c>
      <c r="H781" s="39" t="n">
        <v>51</v>
      </c>
      <c r="I781" s="39" t="n">
        <v>50</v>
      </c>
      <c r="J781" s="39" t="n">
        <f aca="false">SUM(E781:I781)/5</f>
        <v>50.6</v>
      </c>
      <c r="K781" s="40" t="n">
        <v>23.8</v>
      </c>
      <c r="L781" s="40" t="n">
        <v>42.7</v>
      </c>
      <c r="M781" s="41" t="n">
        <f aca="false">(-0.0041*L781^2+0.4196*L781-6.8929)+J781</f>
        <v>54.148531</v>
      </c>
      <c r="N781" s="42"/>
      <c r="P781" s="20"/>
      <c r="Q781" s="20"/>
      <c r="R781" s="20"/>
      <c r="S781" s="20"/>
      <c r="T781" s="20"/>
      <c r="U781" s="20"/>
      <c r="V781" s="20"/>
    </row>
    <row r="782" customFormat="false" ht="18.95" hidden="false" customHeight="true" outlineLevel="0" collapsed="false">
      <c r="B782" s="37" t="n">
        <f aca="false">+B781+100</f>
        <v>406700</v>
      </c>
      <c r="C782" s="38" t="s">
        <v>31</v>
      </c>
      <c r="D782" s="38"/>
      <c r="E782" s="39" t="n">
        <v>49</v>
      </c>
      <c r="F782" s="39" t="n">
        <v>50</v>
      </c>
      <c r="G782" s="39" t="n">
        <v>50</v>
      </c>
      <c r="H782" s="39" t="n">
        <v>50</v>
      </c>
      <c r="I782" s="39" t="n">
        <v>51</v>
      </c>
      <c r="J782" s="39" t="n">
        <f aca="false">SUM(E782:I782)/5</f>
        <v>50</v>
      </c>
      <c r="K782" s="40" t="n">
        <v>23.8</v>
      </c>
      <c r="L782" s="40" t="n">
        <v>42.7</v>
      </c>
      <c r="M782" s="41" t="n">
        <f aca="false">(-0.0041*L782^2+0.4196*L782-6.8929)+J782</f>
        <v>53.548531</v>
      </c>
      <c r="N782" s="42"/>
      <c r="P782" s="20"/>
      <c r="Q782" s="20"/>
      <c r="R782" s="20"/>
      <c r="S782" s="20"/>
      <c r="T782" s="20"/>
      <c r="U782" s="20"/>
      <c r="V782" s="20"/>
    </row>
    <row r="783" customFormat="false" ht="18.95" hidden="false" customHeight="true" outlineLevel="0" collapsed="false">
      <c r="B783" s="37" t="n">
        <f aca="false">+B782+100</f>
        <v>406800</v>
      </c>
      <c r="C783" s="38"/>
      <c r="D783" s="38" t="s">
        <v>31</v>
      </c>
      <c r="E783" s="39" t="n">
        <v>53</v>
      </c>
      <c r="F783" s="39" t="n">
        <v>54</v>
      </c>
      <c r="G783" s="39" t="n">
        <v>54</v>
      </c>
      <c r="H783" s="39" t="n">
        <v>53</v>
      </c>
      <c r="I783" s="39" t="n">
        <v>53</v>
      </c>
      <c r="J783" s="39" t="n">
        <f aca="false">SUM(E783:I783)/5</f>
        <v>53.4</v>
      </c>
      <c r="K783" s="40" t="n">
        <v>23.8</v>
      </c>
      <c r="L783" s="40" t="n">
        <v>42.7</v>
      </c>
      <c r="M783" s="41" t="n">
        <f aca="false">(-0.0041*L783^2+0.4196*L783-6.8929)+J783</f>
        <v>56.948531</v>
      </c>
      <c r="N783" s="42" t="s">
        <v>43</v>
      </c>
      <c r="P783" s="20"/>
      <c r="Q783" s="20"/>
      <c r="R783" s="20"/>
      <c r="S783" s="20"/>
      <c r="T783" s="20"/>
      <c r="U783" s="20"/>
      <c r="V783" s="20"/>
    </row>
    <row r="784" customFormat="false" ht="18.95" hidden="false" customHeight="true" outlineLevel="0" collapsed="false">
      <c r="B784" s="37" t="n">
        <f aca="false">+B783+100</f>
        <v>406900</v>
      </c>
      <c r="C784" s="38" t="s">
        <v>31</v>
      </c>
      <c r="D784" s="38"/>
      <c r="E784" s="39" t="n">
        <v>53</v>
      </c>
      <c r="F784" s="39" t="n">
        <v>53</v>
      </c>
      <c r="G784" s="39" t="n">
        <v>54</v>
      </c>
      <c r="H784" s="39" t="n">
        <v>54</v>
      </c>
      <c r="I784" s="39" t="n">
        <v>54</v>
      </c>
      <c r="J784" s="39" t="n">
        <f aca="false">SUM(E784:I784)/5</f>
        <v>53.6</v>
      </c>
      <c r="K784" s="40" t="n">
        <v>23.8</v>
      </c>
      <c r="L784" s="40" t="n">
        <v>42.7</v>
      </c>
      <c r="M784" s="41" t="n">
        <f aca="false">(-0.0041*L784^2+0.4196*L784-6.8929)+J784</f>
        <v>57.148531</v>
      </c>
      <c r="N784" s="42"/>
      <c r="P784" s="20"/>
      <c r="Q784" s="20"/>
      <c r="R784" s="20"/>
      <c r="S784" s="20"/>
      <c r="T784" s="20"/>
      <c r="U784" s="20"/>
      <c r="V784" s="20"/>
    </row>
    <row r="785" customFormat="false" ht="18.95" hidden="false" customHeight="true" outlineLevel="0" collapsed="false">
      <c r="B785" s="37" t="n">
        <f aca="false">+B784+100</f>
        <v>407000</v>
      </c>
      <c r="C785" s="38"/>
      <c r="D785" s="38" t="s">
        <v>31</v>
      </c>
      <c r="E785" s="39" t="n">
        <v>60</v>
      </c>
      <c r="F785" s="39" t="n">
        <v>60</v>
      </c>
      <c r="G785" s="39" t="n">
        <v>59</v>
      </c>
      <c r="H785" s="39" t="n">
        <v>59</v>
      </c>
      <c r="I785" s="39" t="n">
        <v>59</v>
      </c>
      <c r="J785" s="39" t="n">
        <f aca="false">SUM(E785:I785)/5</f>
        <v>59.4</v>
      </c>
      <c r="K785" s="40" t="n">
        <v>23.8</v>
      </c>
      <c r="L785" s="40" t="n">
        <v>42.7</v>
      </c>
      <c r="M785" s="41" t="n">
        <f aca="false">(-0.0041*L785^2+0.4196*L785-6.8929)+J785</f>
        <v>62.948531</v>
      </c>
      <c r="N785" s="42"/>
      <c r="P785" s="20"/>
      <c r="Q785" s="20"/>
      <c r="R785" s="20"/>
      <c r="S785" s="20"/>
      <c r="T785" s="20"/>
      <c r="U785" s="20"/>
      <c r="V785" s="20"/>
    </row>
    <row r="786" customFormat="false" ht="18.95" hidden="false" customHeight="true" outlineLevel="0" collapsed="false">
      <c r="B786" s="37" t="n">
        <f aca="false">+B785+100</f>
        <v>407100</v>
      </c>
      <c r="C786" s="38" t="s">
        <v>31</v>
      </c>
      <c r="D786" s="38"/>
      <c r="E786" s="39" t="n">
        <v>56</v>
      </c>
      <c r="F786" s="39" t="n">
        <v>56</v>
      </c>
      <c r="G786" s="39" t="n">
        <v>57</v>
      </c>
      <c r="H786" s="39" t="n">
        <v>57</v>
      </c>
      <c r="I786" s="39" t="n">
        <v>57</v>
      </c>
      <c r="J786" s="39" t="n">
        <f aca="false">SUM(E786:I786)/5</f>
        <v>56.6</v>
      </c>
      <c r="K786" s="40" t="n">
        <v>23.8</v>
      </c>
      <c r="L786" s="40" t="n">
        <v>42.7</v>
      </c>
      <c r="M786" s="41" t="n">
        <f aca="false">(-0.0041*L786^2+0.4196*L786-6.8929)+J786</f>
        <v>60.148531</v>
      </c>
      <c r="N786" s="42"/>
      <c r="P786" s="20"/>
      <c r="Q786" s="20"/>
      <c r="R786" s="20"/>
      <c r="S786" s="20"/>
      <c r="T786" s="20"/>
      <c r="U786" s="20"/>
      <c r="V786" s="20"/>
    </row>
    <row r="787" customFormat="false" ht="18.95" hidden="false" customHeight="true" outlineLevel="0" collapsed="false">
      <c r="B787" s="37" t="n">
        <f aca="false">+B786+100</f>
        <v>407200</v>
      </c>
      <c r="C787" s="38"/>
      <c r="D787" s="38" t="s">
        <v>31</v>
      </c>
      <c r="E787" s="39" t="n">
        <v>47</v>
      </c>
      <c r="F787" s="39" t="n">
        <v>47</v>
      </c>
      <c r="G787" s="39" t="n">
        <v>47</v>
      </c>
      <c r="H787" s="39" t="n">
        <v>45</v>
      </c>
      <c r="I787" s="39" t="n">
        <v>45</v>
      </c>
      <c r="J787" s="39" t="n">
        <f aca="false">SUM(E787:I787)/5</f>
        <v>46.2</v>
      </c>
      <c r="K787" s="40" t="n">
        <v>23.8</v>
      </c>
      <c r="L787" s="40" t="n">
        <v>42.7</v>
      </c>
      <c r="M787" s="41" t="n">
        <f aca="false">(-0.0041*L787^2+0.4196*L787-6.8929)+J787</f>
        <v>49.748531</v>
      </c>
      <c r="N787" s="42"/>
      <c r="P787" s="20"/>
      <c r="Q787" s="20"/>
      <c r="R787" s="20"/>
      <c r="S787" s="20"/>
      <c r="T787" s="20"/>
      <c r="U787" s="20"/>
      <c r="V787" s="20"/>
    </row>
    <row r="788" customFormat="false" ht="18.95" hidden="false" customHeight="true" outlineLevel="0" collapsed="false">
      <c r="B788" s="37" t="n">
        <v>407300</v>
      </c>
      <c r="C788" s="38" t="s">
        <v>31</v>
      </c>
      <c r="D788" s="38"/>
      <c r="E788" s="39" t="n">
        <v>49</v>
      </c>
      <c r="F788" s="39" t="n">
        <v>49</v>
      </c>
      <c r="G788" s="39" t="n">
        <v>50</v>
      </c>
      <c r="H788" s="39" t="n">
        <v>50</v>
      </c>
      <c r="I788" s="39" t="n">
        <v>51</v>
      </c>
      <c r="J788" s="39" t="n">
        <f aca="false">SUM(E788:I788)/5</f>
        <v>49.8</v>
      </c>
      <c r="K788" s="40" t="n">
        <v>23.8</v>
      </c>
      <c r="L788" s="40" t="n">
        <v>42.7</v>
      </c>
      <c r="M788" s="41" t="n">
        <f aca="false">(-0.0041*L788^2+0.4196*L788-6.8929)+J788</f>
        <v>53.348531</v>
      </c>
      <c r="N788" s="42"/>
      <c r="P788" s="20"/>
      <c r="Q788" s="20"/>
      <c r="R788" s="20"/>
      <c r="S788" s="20"/>
      <c r="T788" s="20"/>
      <c r="U788" s="20"/>
      <c r="V788" s="20"/>
    </row>
    <row r="789" customFormat="false" ht="18.95" hidden="false" customHeight="true" outlineLevel="0" collapsed="false">
      <c r="B789" s="37" t="n">
        <f aca="false">+B788+100</f>
        <v>407400</v>
      </c>
      <c r="C789" s="38"/>
      <c r="D789" s="38" t="s">
        <v>31</v>
      </c>
      <c r="E789" s="39" t="n">
        <v>50</v>
      </c>
      <c r="F789" s="39" t="n">
        <v>50</v>
      </c>
      <c r="G789" s="39" t="n">
        <v>50</v>
      </c>
      <c r="H789" s="39" t="n">
        <v>50</v>
      </c>
      <c r="I789" s="39" t="n">
        <v>50</v>
      </c>
      <c r="J789" s="39" t="n">
        <f aca="false">SUM(E789:I789)/5</f>
        <v>50</v>
      </c>
      <c r="K789" s="40" t="n">
        <v>23.5</v>
      </c>
      <c r="L789" s="40" t="n">
        <v>43.1</v>
      </c>
      <c r="M789" s="41" t="n">
        <f aca="false">(-0.0041*L789^2+0.4196*L789-6.8929)+J789</f>
        <v>53.575659</v>
      </c>
      <c r="N789" s="42"/>
      <c r="P789" s="20"/>
      <c r="Q789" s="20"/>
      <c r="R789" s="20"/>
      <c r="S789" s="20"/>
      <c r="T789" s="20"/>
      <c r="U789" s="20"/>
      <c r="V789" s="20"/>
    </row>
    <row r="790" customFormat="false" ht="18.95" hidden="false" customHeight="true" outlineLevel="0" collapsed="false">
      <c r="B790" s="37" t="n">
        <f aca="false">+B789+100</f>
        <v>407500</v>
      </c>
      <c r="C790" s="38" t="s">
        <v>31</v>
      </c>
      <c r="D790" s="38"/>
      <c r="E790" s="39" t="n">
        <v>49</v>
      </c>
      <c r="F790" s="39" t="n">
        <v>48</v>
      </c>
      <c r="G790" s="39" t="n">
        <v>49</v>
      </c>
      <c r="H790" s="39" t="n">
        <v>47</v>
      </c>
      <c r="I790" s="39" t="n">
        <v>47</v>
      </c>
      <c r="J790" s="39" t="n">
        <f aca="false">SUM(E790:I790)/5</f>
        <v>48</v>
      </c>
      <c r="K790" s="40" t="n">
        <v>23.5</v>
      </c>
      <c r="L790" s="40" t="n">
        <v>43.1</v>
      </c>
      <c r="M790" s="41" t="n">
        <f aca="false">(-0.0041*L790^2+0.4196*L790-6.8929)+J790</f>
        <v>51.575659</v>
      </c>
      <c r="N790" s="42"/>
      <c r="P790" s="20"/>
      <c r="Q790" s="20"/>
      <c r="R790" s="20"/>
      <c r="S790" s="20"/>
      <c r="T790" s="20"/>
      <c r="U790" s="20"/>
      <c r="V790" s="20"/>
    </row>
    <row r="791" customFormat="false" ht="18.95" hidden="false" customHeight="true" outlineLevel="0" collapsed="false">
      <c r="B791" s="37" t="n">
        <f aca="false">+B790+100</f>
        <v>407600</v>
      </c>
      <c r="C791" s="38"/>
      <c r="D791" s="38" t="s">
        <v>31</v>
      </c>
      <c r="E791" s="39" t="n">
        <v>47</v>
      </c>
      <c r="F791" s="39" t="n">
        <v>47</v>
      </c>
      <c r="G791" s="39" t="n">
        <v>45</v>
      </c>
      <c r="H791" s="39" t="n">
        <v>45</v>
      </c>
      <c r="I791" s="39" t="n">
        <v>45</v>
      </c>
      <c r="J791" s="39" t="n">
        <f aca="false">SUM(E791:I791)/5</f>
        <v>45.8</v>
      </c>
      <c r="K791" s="40" t="n">
        <v>23.5</v>
      </c>
      <c r="L791" s="40" t="n">
        <v>43.1</v>
      </c>
      <c r="M791" s="41" t="n">
        <f aca="false">(-0.0041*L791^2+0.4196*L791-6.8929)+J791</f>
        <v>49.375659</v>
      </c>
      <c r="N791" s="42"/>
      <c r="P791" s="20"/>
      <c r="Q791" s="20"/>
      <c r="R791" s="20"/>
      <c r="S791" s="20"/>
      <c r="T791" s="20"/>
      <c r="U791" s="20"/>
      <c r="V791" s="20"/>
    </row>
    <row r="792" customFormat="false" ht="18.95" hidden="false" customHeight="true" outlineLevel="0" collapsed="false">
      <c r="B792" s="37" t="n">
        <f aca="false">+B791+100</f>
        <v>407700</v>
      </c>
      <c r="C792" s="38" t="s">
        <v>31</v>
      </c>
      <c r="D792" s="38"/>
      <c r="E792" s="39" t="n">
        <v>47</v>
      </c>
      <c r="F792" s="39" t="n">
        <v>47</v>
      </c>
      <c r="G792" s="39" t="n">
        <v>46</v>
      </c>
      <c r="H792" s="39" t="n">
        <v>46</v>
      </c>
      <c r="I792" s="39" t="n">
        <v>46</v>
      </c>
      <c r="J792" s="39" t="n">
        <f aca="false">SUM(E792:I792)/5</f>
        <v>46.4</v>
      </c>
      <c r="K792" s="40" t="n">
        <v>23.5</v>
      </c>
      <c r="L792" s="40" t="n">
        <v>43.1</v>
      </c>
      <c r="M792" s="41" t="n">
        <f aca="false">(-0.0041*L792^2+0.4196*L792-6.8929)+J792</f>
        <v>49.975659</v>
      </c>
      <c r="N792" s="42"/>
      <c r="P792" s="20"/>
      <c r="Q792" s="20"/>
      <c r="R792" s="20"/>
      <c r="S792" s="20"/>
      <c r="T792" s="20"/>
      <c r="U792" s="20"/>
      <c r="V792" s="20"/>
    </row>
    <row r="793" customFormat="false" ht="18.95" hidden="false" customHeight="true" outlineLevel="0" collapsed="false">
      <c r="B793" s="37" t="n">
        <f aca="false">+B792+100</f>
        <v>407800</v>
      </c>
      <c r="C793" s="38"/>
      <c r="D793" s="38" t="s">
        <v>31</v>
      </c>
      <c r="E793" s="39" t="n">
        <v>47</v>
      </c>
      <c r="F793" s="39" t="n">
        <v>47</v>
      </c>
      <c r="G793" s="39" t="n">
        <v>47</v>
      </c>
      <c r="H793" s="39" t="n">
        <v>47</v>
      </c>
      <c r="I793" s="39" t="n">
        <v>47</v>
      </c>
      <c r="J793" s="39" t="n">
        <f aca="false">SUM(E793:I793)/5</f>
        <v>47</v>
      </c>
      <c r="K793" s="40" t="n">
        <v>23.5</v>
      </c>
      <c r="L793" s="40" t="n">
        <v>43.1</v>
      </c>
      <c r="M793" s="41" t="n">
        <f aca="false">(-0.0041*L793^2+0.4196*L793-6.8929)+J793</f>
        <v>50.575659</v>
      </c>
      <c r="N793" s="42"/>
      <c r="P793" s="20"/>
      <c r="Q793" s="20"/>
      <c r="R793" s="20"/>
      <c r="S793" s="20"/>
      <c r="T793" s="20"/>
      <c r="U793" s="20"/>
      <c r="V793" s="20"/>
    </row>
    <row r="794" customFormat="false" ht="18.95" hidden="false" customHeight="true" outlineLevel="0" collapsed="false">
      <c r="B794" s="37" t="n">
        <f aca="false">+B793+100</f>
        <v>407900</v>
      </c>
      <c r="C794" s="38" t="s">
        <v>31</v>
      </c>
      <c r="D794" s="38"/>
      <c r="E794" s="39" t="n">
        <v>49</v>
      </c>
      <c r="F794" s="39" t="n">
        <v>50</v>
      </c>
      <c r="G794" s="39" t="n">
        <v>50</v>
      </c>
      <c r="H794" s="39" t="n">
        <v>50</v>
      </c>
      <c r="I794" s="39" t="n">
        <v>49</v>
      </c>
      <c r="J794" s="39" t="n">
        <f aca="false">SUM(E794:I794)/5</f>
        <v>49.6</v>
      </c>
      <c r="K794" s="40" t="n">
        <v>23.5</v>
      </c>
      <c r="L794" s="40" t="n">
        <v>43.1</v>
      </c>
      <c r="M794" s="41" t="n">
        <f aca="false">(-0.0041*L794^2+0.4196*L794-6.8929)+J794</f>
        <v>53.175659</v>
      </c>
      <c r="N794" s="42"/>
      <c r="P794" s="20"/>
      <c r="Q794" s="20"/>
      <c r="R794" s="20"/>
      <c r="S794" s="20"/>
      <c r="T794" s="20"/>
      <c r="U794" s="20"/>
      <c r="V794" s="20"/>
    </row>
    <row r="795" customFormat="false" ht="18.95" hidden="false" customHeight="true" outlineLevel="0" collapsed="false">
      <c r="B795" s="37" t="n">
        <f aca="false">+B794+100</f>
        <v>408000</v>
      </c>
      <c r="C795" s="38"/>
      <c r="D795" s="38" t="s">
        <v>31</v>
      </c>
      <c r="E795" s="39" t="n">
        <v>56</v>
      </c>
      <c r="F795" s="39" t="n">
        <v>55</v>
      </c>
      <c r="G795" s="39" t="n">
        <v>55</v>
      </c>
      <c r="H795" s="39" t="n">
        <v>55</v>
      </c>
      <c r="I795" s="39" t="n">
        <v>54</v>
      </c>
      <c r="J795" s="39" t="n">
        <f aca="false">SUM(E795:I795)/5</f>
        <v>55</v>
      </c>
      <c r="K795" s="40" t="n">
        <v>23.5</v>
      </c>
      <c r="L795" s="40" t="n">
        <v>43.1</v>
      </c>
      <c r="M795" s="41" t="n">
        <f aca="false">(-0.0041*L795^2+0.4196*L795-6.8929)+J795</f>
        <v>58.575659</v>
      </c>
      <c r="N795" s="42"/>
      <c r="P795" s="20"/>
      <c r="Q795" s="20"/>
      <c r="R795" s="20"/>
      <c r="S795" s="20"/>
      <c r="T795" s="20"/>
      <c r="U795" s="20"/>
      <c r="V795" s="20"/>
    </row>
    <row r="796" customFormat="false" ht="18.95" hidden="false" customHeight="true" outlineLevel="0" collapsed="false">
      <c r="B796" s="37" t="n">
        <f aca="false">+B795+100</f>
        <v>408100</v>
      </c>
      <c r="C796" s="38" t="s">
        <v>31</v>
      </c>
      <c r="D796" s="38"/>
      <c r="E796" s="39" t="n">
        <v>50</v>
      </c>
      <c r="F796" s="39" t="n">
        <v>53</v>
      </c>
      <c r="G796" s="39" t="n">
        <v>54</v>
      </c>
      <c r="H796" s="39" t="n">
        <v>54</v>
      </c>
      <c r="I796" s="39" t="n">
        <v>53</v>
      </c>
      <c r="J796" s="39" t="n">
        <f aca="false">SUM(E796:I796)/5</f>
        <v>52.8</v>
      </c>
      <c r="K796" s="40" t="n">
        <v>23.5</v>
      </c>
      <c r="L796" s="40" t="n">
        <v>43.1</v>
      </c>
      <c r="M796" s="41" t="n">
        <f aca="false">(-0.0041*L796^2+0.4196*L796-6.8929)+J796</f>
        <v>56.375659</v>
      </c>
      <c r="N796" s="42"/>
      <c r="P796" s="20"/>
      <c r="Q796" s="20"/>
      <c r="R796" s="20"/>
      <c r="S796" s="20"/>
      <c r="T796" s="20"/>
      <c r="U796" s="20"/>
      <c r="V796" s="20"/>
    </row>
    <row r="797" customFormat="false" ht="18.95" hidden="false" customHeight="true" outlineLevel="0" collapsed="false">
      <c r="B797" s="37" t="n">
        <f aca="false">+B796+100</f>
        <v>408200</v>
      </c>
      <c r="C797" s="38"/>
      <c r="D797" s="38" t="s">
        <v>31</v>
      </c>
      <c r="E797" s="39" t="n">
        <v>51</v>
      </c>
      <c r="F797" s="39" t="n">
        <v>51</v>
      </c>
      <c r="G797" s="39" t="n">
        <v>50</v>
      </c>
      <c r="H797" s="39" t="n">
        <v>51</v>
      </c>
      <c r="I797" s="39" t="n">
        <v>51</v>
      </c>
      <c r="J797" s="39" t="n">
        <f aca="false">SUM(E797:I797)/5</f>
        <v>50.8</v>
      </c>
      <c r="K797" s="40" t="n">
        <v>23.5</v>
      </c>
      <c r="L797" s="40" t="n">
        <v>43.1</v>
      </c>
      <c r="M797" s="41" t="n">
        <f aca="false">(-0.0041*L797^2+0.4196*L797-6.8929)+J797</f>
        <v>54.375659</v>
      </c>
      <c r="N797" s="42"/>
      <c r="P797" s="20"/>
      <c r="Q797" s="20"/>
      <c r="R797" s="20"/>
      <c r="S797" s="20"/>
      <c r="T797" s="20"/>
      <c r="U797" s="20"/>
      <c r="V797" s="20"/>
    </row>
    <row r="798" customFormat="false" ht="18.95" hidden="false" customHeight="true" outlineLevel="0" collapsed="false">
      <c r="B798" s="37" t="n">
        <f aca="false">+B797+100</f>
        <v>408300</v>
      </c>
      <c r="C798" s="38" t="s">
        <v>31</v>
      </c>
      <c r="D798" s="38"/>
      <c r="E798" s="39" t="n">
        <v>55</v>
      </c>
      <c r="F798" s="39" t="n">
        <v>56</v>
      </c>
      <c r="G798" s="39" t="n">
        <v>55</v>
      </c>
      <c r="H798" s="39" t="n">
        <v>55</v>
      </c>
      <c r="I798" s="39" t="n">
        <v>55</v>
      </c>
      <c r="J798" s="39" t="n">
        <f aca="false">SUM(E798:I798)/5</f>
        <v>55.2</v>
      </c>
      <c r="K798" s="40" t="n">
        <v>23.5</v>
      </c>
      <c r="L798" s="40" t="n">
        <v>43.1</v>
      </c>
      <c r="M798" s="41" t="n">
        <f aca="false">(-0.0041*L798^2+0.4196*L798-6.8929)+J798</f>
        <v>58.775659</v>
      </c>
      <c r="N798" s="42"/>
      <c r="P798" s="20"/>
      <c r="Q798" s="20"/>
      <c r="R798" s="20"/>
      <c r="S798" s="20"/>
      <c r="T798" s="20"/>
      <c r="U798" s="20"/>
      <c r="V798" s="20"/>
    </row>
    <row r="799" customFormat="false" ht="18.95" hidden="false" customHeight="true" outlineLevel="0" collapsed="false">
      <c r="B799" s="37" t="n">
        <f aca="false">+B798+100</f>
        <v>408400</v>
      </c>
      <c r="C799" s="38"/>
      <c r="D799" s="38" t="s">
        <v>31</v>
      </c>
      <c r="E799" s="39" t="n">
        <v>58</v>
      </c>
      <c r="F799" s="39" t="n">
        <v>59</v>
      </c>
      <c r="G799" s="39" t="n">
        <v>58</v>
      </c>
      <c r="H799" s="39" t="n">
        <v>58</v>
      </c>
      <c r="I799" s="39" t="n">
        <v>58</v>
      </c>
      <c r="J799" s="39" t="n">
        <f aca="false">SUM(E799:I799)/5</f>
        <v>58.2</v>
      </c>
      <c r="K799" s="40" t="n">
        <v>23.5</v>
      </c>
      <c r="L799" s="40" t="n">
        <v>43.1</v>
      </c>
      <c r="M799" s="41" t="n">
        <f aca="false">(-0.0041*L799^2+0.4196*L799-6.8929)+J799</f>
        <v>61.775659</v>
      </c>
      <c r="N799" s="42"/>
      <c r="P799" s="20"/>
      <c r="Q799" s="20"/>
      <c r="R799" s="20"/>
      <c r="S799" s="20"/>
      <c r="T799" s="20"/>
      <c r="U799" s="20"/>
      <c r="V799" s="20"/>
    </row>
    <row r="800" customFormat="false" ht="18.95" hidden="false" customHeight="true" outlineLevel="0" collapsed="false">
      <c r="B800" s="37" t="n">
        <f aca="false">+B799+100</f>
        <v>408500</v>
      </c>
      <c r="C800" s="38" t="s">
        <v>31</v>
      </c>
      <c r="D800" s="38"/>
      <c r="E800" s="39" t="n">
        <v>56</v>
      </c>
      <c r="F800" s="39" t="n">
        <v>56</v>
      </c>
      <c r="G800" s="39" t="n">
        <v>57</v>
      </c>
      <c r="H800" s="39" t="n">
        <v>57</v>
      </c>
      <c r="I800" s="39" t="n">
        <v>56</v>
      </c>
      <c r="J800" s="39" t="n">
        <f aca="false">SUM(E800:I800)/5</f>
        <v>56.4</v>
      </c>
      <c r="K800" s="40" t="n">
        <v>23</v>
      </c>
      <c r="L800" s="40" t="n">
        <v>43.6</v>
      </c>
      <c r="M800" s="41" t="n">
        <f aca="false">(-0.0041*L800^2+0.4196*L800-6.8929)+J800</f>
        <v>60.007724</v>
      </c>
      <c r="N800" s="42"/>
      <c r="P800" s="20"/>
      <c r="Q800" s="20"/>
      <c r="R800" s="20"/>
      <c r="S800" s="20"/>
      <c r="T800" s="20"/>
      <c r="U800" s="20"/>
      <c r="V800" s="20"/>
    </row>
    <row r="801" customFormat="false" ht="18.95" hidden="false" customHeight="true" outlineLevel="0" collapsed="false">
      <c r="B801" s="37" t="n">
        <f aca="false">+B800+100</f>
        <v>408600</v>
      </c>
      <c r="C801" s="38"/>
      <c r="D801" s="38" t="s">
        <v>31</v>
      </c>
      <c r="E801" s="39" t="n">
        <v>46</v>
      </c>
      <c r="F801" s="39" t="n">
        <v>46</v>
      </c>
      <c r="G801" s="39" t="n">
        <v>46</v>
      </c>
      <c r="H801" s="39" t="n">
        <v>46</v>
      </c>
      <c r="I801" s="39" t="n">
        <v>46</v>
      </c>
      <c r="J801" s="39" t="n">
        <f aca="false">SUM(E801:I801)/5</f>
        <v>46</v>
      </c>
      <c r="K801" s="40" t="n">
        <v>23</v>
      </c>
      <c r="L801" s="40" t="n">
        <v>43.6</v>
      </c>
      <c r="M801" s="41" t="n">
        <f aca="false">(-0.0041*L801^2+0.4196*L801-6.8929)+J801</f>
        <v>49.607724</v>
      </c>
      <c r="N801" s="42"/>
      <c r="P801" s="20"/>
      <c r="Q801" s="20"/>
      <c r="R801" s="20"/>
      <c r="S801" s="20"/>
      <c r="T801" s="20"/>
      <c r="U801" s="20"/>
      <c r="V801" s="20"/>
    </row>
    <row r="802" customFormat="false" ht="18.95" hidden="false" customHeight="true" outlineLevel="0" collapsed="false">
      <c r="B802" s="37" t="n">
        <f aca="false">+B801+100</f>
        <v>408700</v>
      </c>
      <c r="C802" s="38" t="s">
        <v>31</v>
      </c>
      <c r="D802" s="38"/>
      <c r="E802" s="39" t="n">
        <v>58</v>
      </c>
      <c r="F802" s="39" t="n">
        <v>48</v>
      </c>
      <c r="G802" s="39" t="n">
        <v>48</v>
      </c>
      <c r="H802" s="39" t="n">
        <v>50</v>
      </c>
      <c r="I802" s="39" t="n">
        <v>50</v>
      </c>
      <c r="J802" s="39" t="n">
        <f aca="false">SUM(E802:I802)/5</f>
        <v>50.8</v>
      </c>
      <c r="K802" s="40" t="n">
        <v>23</v>
      </c>
      <c r="L802" s="40" t="n">
        <v>43.6</v>
      </c>
      <c r="M802" s="41" t="n">
        <f aca="false">(-0.0041*L802^2+0.4196*L802-6.8929)+J802</f>
        <v>54.407724</v>
      </c>
      <c r="N802" s="42"/>
      <c r="P802" s="20"/>
      <c r="Q802" s="20"/>
      <c r="R802" s="20"/>
      <c r="S802" s="20"/>
      <c r="T802" s="20"/>
      <c r="U802" s="20"/>
      <c r="V802" s="20"/>
    </row>
    <row r="803" customFormat="false" ht="18.95" hidden="false" customHeight="true" outlineLevel="0" collapsed="false">
      <c r="B803" s="37" t="n">
        <f aca="false">+B802+100</f>
        <v>408800</v>
      </c>
      <c r="C803" s="38"/>
      <c r="D803" s="38" t="s">
        <v>31</v>
      </c>
      <c r="E803" s="39" t="n">
        <v>52</v>
      </c>
      <c r="F803" s="39" t="n">
        <v>52</v>
      </c>
      <c r="G803" s="39" t="n">
        <v>52</v>
      </c>
      <c r="H803" s="39" t="n">
        <v>52</v>
      </c>
      <c r="I803" s="39" t="n">
        <v>52</v>
      </c>
      <c r="J803" s="39" t="n">
        <f aca="false">SUM(E803:I803)/5</f>
        <v>52</v>
      </c>
      <c r="K803" s="40" t="n">
        <v>23</v>
      </c>
      <c r="L803" s="40" t="n">
        <v>43.6</v>
      </c>
      <c r="M803" s="41" t="n">
        <f aca="false">(-0.0041*L803^2+0.4196*L803-6.8929)+J803</f>
        <v>55.607724</v>
      </c>
      <c r="N803" s="42"/>
      <c r="P803" s="20"/>
      <c r="Q803" s="20"/>
      <c r="R803" s="20"/>
      <c r="S803" s="20"/>
      <c r="T803" s="20"/>
      <c r="U803" s="20"/>
      <c r="V803" s="20"/>
    </row>
    <row r="804" customFormat="false" ht="18.95" hidden="false" customHeight="true" outlineLevel="0" collapsed="false">
      <c r="B804" s="37" t="n">
        <f aca="false">+B803+100</f>
        <v>408900</v>
      </c>
      <c r="C804" s="38" t="s">
        <v>31</v>
      </c>
      <c r="D804" s="38"/>
      <c r="E804" s="39" t="n">
        <v>50</v>
      </c>
      <c r="F804" s="39" t="n">
        <v>50</v>
      </c>
      <c r="G804" s="39" t="n">
        <v>50</v>
      </c>
      <c r="H804" s="39" t="n">
        <v>50</v>
      </c>
      <c r="I804" s="39" t="n">
        <v>50</v>
      </c>
      <c r="J804" s="39" t="n">
        <f aca="false">SUM(E804:I804)/5</f>
        <v>50</v>
      </c>
      <c r="K804" s="40" t="n">
        <v>23</v>
      </c>
      <c r="L804" s="40" t="n">
        <v>43.6</v>
      </c>
      <c r="M804" s="41" t="n">
        <f aca="false">(-0.0041*L804^2+0.4196*L804-6.8929)+J804</f>
        <v>53.607724</v>
      </c>
      <c r="N804" s="42"/>
      <c r="P804" s="20"/>
      <c r="Q804" s="20"/>
      <c r="R804" s="20"/>
      <c r="S804" s="20"/>
      <c r="T804" s="20"/>
      <c r="U804" s="20"/>
      <c r="V804" s="20"/>
    </row>
    <row r="805" customFormat="false" ht="18.95" hidden="false" customHeight="true" outlineLevel="0" collapsed="false">
      <c r="B805" s="37" t="n">
        <f aca="false">+B804+100</f>
        <v>409000</v>
      </c>
      <c r="C805" s="38"/>
      <c r="D805" s="38" t="s">
        <v>31</v>
      </c>
      <c r="E805" s="39" t="n">
        <v>48</v>
      </c>
      <c r="F805" s="39" t="n">
        <v>48</v>
      </c>
      <c r="G805" s="39" t="n">
        <v>48</v>
      </c>
      <c r="H805" s="39" t="n">
        <v>49</v>
      </c>
      <c r="I805" s="39" t="n">
        <v>47</v>
      </c>
      <c r="J805" s="39" t="n">
        <f aca="false">SUM(E805:I805)/5</f>
        <v>48</v>
      </c>
      <c r="K805" s="40" t="n">
        <v>23</v>
      </c>
      <c r="L805" s="40" t="n">
        <v>43.6</v>
      </c>
      <c r="M805" s="41" t="n">
        <f aca="false">(-0.0041*L805^2+0.4196*L805-6.8929)+J805</f>
        <v>51.607724</v>
      </c>
      <c r="N805" s="42"/>
      <c r="P805" s="20"/>
      <c r="Q805" s="20"/>
      <c r="R805" s="20"/>
      <c r="S805" s="20"/>
      <c r="T805" s="20"/>
      <c r="U805" s="20"/>
      <c r="V805" s="20"/>
    </row>
    <row r="806" customFormat="false" ht="18.95" hidden="false" customHeight="true" outlineLevel="0" collapsed="false">
      <c r="B806" s="37" t="n">
        <f aca="false">+B805+100</f>
        <v>409100</v>
      </c>
      <c r="C806" s="38" t="s">
        <v>31</v>
      </c>
      <c r="D806" s="38"/>
      <c r="E806" s="39" t="n">
        <v>48</v>
      </c>
      <c r="F806" s="39" t="n">
        <v>48</v>
      </c>
      <c r="G806" s="39" t="n">
        <v>48</v>
      </c>
      <c r="H806" s="39" t="n">
        <v>48</v>
      </c>
      <c r="I806" s="39" t="n">
        <v>47</v>
      </c>
      <c r="J806" s="39" t="n">
        <f aca="false">SUM(E806:I806)/5</f>
        <v>47.8</v>
      </c>
      <c r="K806" s="40" t="n">
        <v>23</v>
      </c>
      <c r="L806" s="40" t="n">
        <v>43.6</v>
      </c>
      <c r="M806" s="41" t="n">
        <f aca="false">(-0.0041*L806^2+0.4196*L806-6.8929)+J806</f>
        <v>51.407724</v>
      </c>
      <c r="N806" s="42"/>
      <c r="P806" s="20"/>
      <c r="Q806" s="20"/>
      <c r="R806" s="20"/>
      <c r="S806" s="20"/>
      <c r="T806" s="20"/>
      <c r="U806" s="20"/>
      <c r="V806" s="20"/>
    </row>
    <row r="807" customFormat="false" ht="18.95" hidden="false" customHeight="true" outlineLevel="0" collapsed="false">
      <c r="B807" s="37" t="n">
        <f aca="false">+B806+100</f>
        <v>409200</v>
      </c>
      <c r="C807" s="38"/>
      <c r="D807" s="38" t="s">
        <v>31</v>
      </c>
      <c r="E807" s="39" t="n">
        <v>49</v>
      </c>
      <c r="F807" s="39" t="n">
        <v>48</v>
      </c>
      <c r="G807" s="39" t="n">
        <v>48</v>
      </c>
      <c r="H807" s="39" t="n">
        <v>47</v>
      </c>
      <c r="I807" s="39" t="n">
        <v>47</v>
      </c>
      <c r="J807" s="39" t="n">
        <f aca="false">SUM(E807:I807)/5</f>
        <v>47.8</v>
      </c>
      <c r="K807" s="40" t="n">
        <v>23</v>
      </c>
      <c r="L807" s="40" t="n">
        <v>43.6</v>
      </c>
      <c r="M807" s="41" t="n">
        <f aca="false">(-0.0041*L807^2+0.4196*L807-6.8929)+J807</f>
        <v>51.407724</v>
      </c>
      <c r="N807" s="42"/>
      <c r="P807" s="20"/>
      <c r="Q807" s="20"/>
      <c r="R807" s="20"/>
      <c r="S807" s="20"/>
      <c r="T807" s="20"/>
      <c r="U807" s="20"/>
      <c r="V807" s="20"/>
    </row>
    <row r="808" customFormat="false" ht="18.95" hidden="false" customHeight="true" outlineLevel="0" collapsed="false">
      <c r="B808" s="37" t="n">
        <f aca="false">+B807+100</f>
        <v>409300</v>
      </c>
      <c r="C808" s="38" t="s">
        <v>31</v>
      </c>
      <c r="D808" s="38"/>
      <c r="E808" s="39" t="n">
        <v>47</v>
      </c>
      <c r="F808" s="39" t="n">
        <v>46</v>
      </c>
      <c r="G808" s="39" t="n">
        <v>46</v>
      </c>
      <c r="H808" s="39" t="n">
        <v>46</v>
      </c>
      <c r="I808" s="39" t="n">
        <v>47</v>
      </c>
      <c r="J808" s="39" t="n">
        <f aca="false">SUM(E808:I808)/5</f>
        <v>46.4</v>
      </c>
      <c r="K808" s="40" t="n">
        <v>23</v>
      </c>
      <c r="L808" s="40" t="n">
        <v>43.6</v>
      </c>
      <c r="M808" s="41" t="n">
        <f aca="false">(-0.0041*L808^2+0.4196*L808-6.8929)+J808</f>
        <v>50.007724</v>
      </c>
      <c r="N808" s="42"/>
      <c r="P808" s="20"/>
      <c r="Q808" s="20"/>
      <c r="R808" s="20"/>
      <c r="S808" s="20"/>
      <c r="T808" s="20"/>
      <c r="U808" s="20"/>
      <c r="V808" s="20"/>
    </row>
    <row r="809" customFormat="false" ht="18.95" hidden="false" customHeight="true" outlineLevel="0" collapsed="false">
      <c r="B809" s="37" t="n">
        <f aca="false">+B808+100</f>
        <v>409400</v>
      </c>
      <c r="C809" s="38"/>
      <c r="D809" s="38" t="s">
        <v>31</v>
      </c>
      <c r="E809" s="39" t="n">
        <v>45</v>
      </c>
      <c r="F809" s="39" t="n">
        <v>45</v>
      </c>
      <c r="G809" s="39" t="n">
        <v>45</v>
      </c>
      <c r="H809" s="39" t="n">
        <v>44</v>
      </c>
      <c r="I809" s="39" t="n">
        <v>44</v>
      </c>
      <c r="J809" s="39" t="n">
        <f aca="false">SUM(E809:I809)/5</f>
        <v>44.6</v>
      </c>
      <c r="K809" s="40" t="n">
        <v>23</v>
      </c>
      <c r="L809" s="40" t="n">
        <v>43.6</v>
      </c>
      <c r="M809" s="41" t="n">
        <f aca="false">(-0.0041*L809^2+0.4196*L809-6.8929)+J809</f>
        <v>48.207724</v>
      </c>
      <c r="N809" s="42"/>
      <c r="P809" s="20"/>
      <c r="Q809" s="20"/>
      <c r="R809" s="20"/>
      <c r="S809" s="20"/>
      <c r="T809" s="20"/>
      <c r="U809" s="20"/>
      <c r="V809" s="20"/>
    </row>
    <row r="810" customFormat="false" ht="18.95" hidden="false" customHeight="true" outlineLevel="0" collapsed="false">
      <c r="B810" s="37" t="n">
        <f aca="false">+B809+100</f>
        <v>409500</v>
      </c>
      <c r="C810" s="38" t="s">
        <v>31</v>
      </c>
      <c r="D810" s="38"/>
      <c r="E810" s="39" t="n">
        <v>43</v>
      </c>
      <c r="F810" s="39" t="n">
        <v>43</v>
      </c>
      <c r="G810" s="39" t="n">
        <v>43</v>
      </c>
      <c r="H810" s="39" t="n">
        <v>42</v>
      </c>
      <c r="I810" s="39" t="n">
        <v>42</v>
      </c>
      <c r="J810" s="39" t="n">
        <f aca="false">SUM(E810:I810)/5</f>
        <v>42.6</v>
      </c>
      <c r="K810" s="40" t="n">
        <v>22.5</v>
      </c>
      <c r="L810" s="40" t="n">
        <v>44.3</v>
      </c>
      <c r="M810" s="41" t="n">
        <f aca="false">(-0.0041*L810^2+0.4196*L810-6.8929)+J810</f>
        <v>46.249171</v>
      </c>
      <c r="N810" s="42"/>
      <c r="P810" s="20"/>
      <c r="Q810" s="20"/>
      <c r="R810" s="20"/>
      <c r="S810" s="20"/>
      <c r="T810" s="20"/>
      <c r="U810" s="20"/>
      <c r="V810" s="20"/>
    </row>
    <row r="811" customFormat="false" ht="18.95" hidden="false" customHeight="true" outlineLevel="0" collapsed="false">
      <c r="B811" s="37" t="n">
        <f aca="false">+B810+100</f>
        <v>409600</v>
      </c>
      <c r="C811" s="38"/>
      <c r="D811" s="38" t="s">
        <v>31</v>
      </c>
      <c r="E811" s="39" t="n">
        <v>42</v>
      </c>
      <c r="F811" s="39" t="n">
        <v>42</v>
      </c>
      <c r="G811" s="39" t="n">
        <v>42</v>
      </c>
      <c r="H811" s="39" t="n">
        <v>41</v>
      </c>
      <c r="I811" s="39" t="n">
        <v>41</v>
      </c>
      <c r="J811" s="39" t="n">
        <f aca="false">SUM(E811:I811)/5</f>
        <v>41.6</v>
      </c>
      <c r="K811" s="40" t="n">
        <v>22.5</v>
      </c>
      <c r="L811" s="40" t="n">
        <v>44.3</v>
      </c>
      <c r="M811" s="41" t="n">
        <f aca="false">(-0.0041*L811^2+0.4196*L811-6.8929)+J811</f>
        <v>45.249171</v>
      </c>
      <c r="N811" s="42"/>
      <c r="P811" s="20"/>
      <c r="Q811" s="20"/>
      <c r="R811" s="20"/>
      <c r="S811" s="20"/>
      <c r="T811" s="20"/>
      <c r="U811" s="20"/>
      <c r="V811" s="20"/>
    </row>
    <row r="812" customFormat="false" ht="18.95" hidden="false" customHeight="true" outlineLevel="0" collapsed="false">
      <c r="B812" s="37" t="n">
        <f aca="false">+B811+100</f>
        <v>409700</v>
      </c>
      <c r="C812" s="38" t="s">
        <v>31</v>
      </c>
      <c r="D812" s="38"/>
      <c r="E812" s="39" t="n">
        <v>43</v>
      </c>
      <c r="F812" s="39" t="n">
        <v>44</v>
      </c>
      <c r="G812" s="39" t="n">
        <v>43</v>
      </c>
      <c r="H812" s="39" t="n">
        <v>43</v>
      </c>
      <c r="I812" s="39" t="n">
        <v>44</v>
      </c>
      <c r="J812" s="39" t="n">
        <f aca="false">SUM(E812:I812)/5</f>
        <v>43.4</v>
      </c>
      <c r="K812" s="40" t="n">
        <v>22.5</v>
      </c>
      <c r="L812" s="40" t="n">
        <v>44.3</v>
      </c>
      <c r="M812" s="41" t="n">
        <f aca="false">(-0.0041*L812^2+0.4196*L812-6.8929)+J812</f>
        <v>47.049171</v>
      </c>
      <c r="N812" s="42"/>
      <c r="P812" s="20"/>
      <c r="Q812" s="20"/>
      <c r="R812" s="20"/>
      <c r="S812" s="20"/>
      <c r="T812" s="20"/>
      <c r="U812" s="20"/>
      <c r="V812" s="20"/>
    </row>
    <row r="813" customFormat="false" ht="18.95" hidden="false" customHeight="true" outlineLevel="0" collapsed="false">
      <c r="B813" s="37" t="n">
        <f aca="false">+B812+100</f>
        <v>409800</v>
      </c>
      <c r="C813" s="38"/>
      <c r="D813" s="38" t="s">
        <v>31</v>
      </c>
      <c r="E813" s="39" t="n">
        <v>44</v>
      </c>
      <c r="F813" s="39" t="n">
        <v>45</v>
      </c>
      <c r="G813" s="39" t="n">
        <v>45</v>
      </c>
      <c r="H813" s="39" t="n">
        <v>44</v>
      </c>
      <c r="I813" s="39" t="n">
        <v>44</v>
      </c>
      <c r="J813" s="39" t="n">
        <f aca="false">SUM(E813:I813)/5</f>
        <v>44.4</v>
      </c>
      <c r="K813" s="40" t="n">
        <v>22.5</v>
      </c>
      <c r="L813" s="40" t="n">
        <v>44.3</v>
      </c>
      <c r="M813" s="41" t="n">
        <f aca="false">(-0.0041*L813^2+0.4196*L813-6.8929)+J813</f>
        <v>48.049171</v>
      </c>
      <c r="N813" s="42"/>
      <c r="P813" s="20"/>
      <c r="Q813" s="20"/>
      <c r="R813" s="20"/>
      <c r="S813" s="20"/>
      <c r="T813" s="20"/>
      <c r="U813" s="20"/>
      <c r="V813" s="20"/>
    </row>
    <row r="814" customFormat="false" ht="18.95" hidden="false" customHeight="true" outlineLevel="0" collapsed="false">
      <c r="B814" s="37" t="n">
        <f aca="false">+B813+100</f>
        <v>409900</v>
      </c>
      <c r="C814" s="38" t="s">
        <v>31</v>
      </c>
      <c r="D814" s="38"/>
      <c r="E814" s="39" t="n">
        <v>45</v>
      </c>
      <c r="F814" s="39" t="n">
        <v>46</v>
      </c>
      <c r="G814" s="39" t="n">
        <v>46</v>
      </c>
      <c r="H814" s="39" t="n">
        <v>45</v>
      </c>
      <c r="I814" s="39" t="n">
        <v>45</v>
      </c>
      <c r="J814" s="39" t="n">
        <f aca="false">SUM(E814:I814)/5</f>
        <v>45.4</v>
      </c>
      <c r="K814" s="40" t="n">
        <v>22.5</v>
      </c>
      <c r="L814" s="40" t="n">
        <v>44.3</v>
      </c>
      <c r="M814" s="41" t="n">
        <f aca="false">(-0.0041*L814^2+0.4196*L814-6.8929)+J814</f>
        <v>49.049171</v>
      </c>
      <c r="N814" s="42"/>
      <c r="P814" s="20"/>
      <c r="Q814" s="20"/>
      <c r="R814" s="20"/>
      <c r="S814" s="20"/>
      <c r="T814" s="20"/>
      <c r="U814" s="20"/>
      <c r="V814" s="20"/>
    </row>
    <row r="815" customFormat="false" ht="18.95" hidden="false" customHeight="true" outlineLevel="0" collapsed="false">
      <c r="B815" s="37" t="n">
        <f aca="false">+B814+100</f>
        <v>410000</v>
      </c>
      <c r="C815" s="38"/>
      <c r="D815" s="38" t="s">
        <v>31</v>
      </c>
      <c r="E815" s="39" t="n">
        <v>47</v>
      </c>
      <c r="F815" s="39" t="n">
        <v>47</v>
      </c>
      <c r="G815" s="39" t="n">
        <v>47</v>
      </c>
      <c r="H815" s="39" t="n">
        <v>47</v>
      </c>
      <c r="I815" s="39" t="n">
        <v>48</v>
      </c>
      <c r="J815" s="39" t="n">
        <f aca="false">SUM(E815:I815)/5</f>
        <v>47.2</v>
      </c>
      <c r="K815" s="40" t="n">
        <v>22.5</v>
      </c>
      <c r="L815" s="40" t="n">
        <v>44.3</v>
      </c>
      <c r="M815" s="41" t="n">
        <f aca="false">(-0.0041*L815^2+0.4196*L815-6.8929)+J815</f>
        <v>50.849171</v>
      </c>
      <c r="N815" s="42"/>
      <c r="P815" s="20"/>
      <c r="Q815" s="20"/>
      <c r="R815" s="20"/>
      <c r="S815" s="20"/>
      <c r="T815" s="20"/>
      <c r="U815" s="20"/>
      <c r="V815" s="20"/>
    </row>
    <row r="816" customFormat="false" ht="18.95" hidden="false" customHeight="true" outlineLevel="0" collapsed="false">
      <c r="B816" s="37" t="n">
        <f aca="false">+B815+100</f>
        <v>410100</v>
      </c>
      <c r="C816" s="38" t="s">
        <v>31</v>
      </c>
      <c r="D816" s="38"/>
      <c r="E816" s="39" t="n">
        <v>54</v>
      </c>
      <c r="F816" s="39" t="n">
        <v>53</v>
      </c>
      <c r="G816" s="39" t="n">
        <v>54</v>
      </c>
      <c r="H816" s="39" t="n">
        <v>54</v>
      </c>
      <c r="I816" s="39" t="n">
        <v>54</v>
      </c>
      <c r="J816" s="39" t="n">
        <f aca="false">SUM(E816:I816)/5</f>
        <v>53.8</v>
      </c>
      <c r="K816" s="40" t="n">
        <v>22.5</v>
      </c>
      <c r="L816" s="40" t="n">
        <v>44.3</v>
      </c>
      <c r="M816" s="41" t="n">
        <f aca="false">(-0.0041*L816^2+0.4196*L816-6.8929)+J816</f>
        <v>57.449171</v>
      </c>
      <c r="N816" s="42"/>
      <c r="P816" s="20"/>
      <c r="Q816" s="20"/>
      <c r="R816" s="20"/>
      <c r="S816" s="20"/>
      <c r="T816" s="20"/>
      <c r="U816" s="20"/>
      <c r="V816" s="20"/>
    </row>
    <row r="817" customFormat="false" ht="18.95" hidden="false" customHeight="true" outlineLevel="0" collapsed="false">
      <c r="B817" s="37" t="n">
        <f aca="false">+B816+100</f>
        <v>410200</v>
      </c>
      <c r="C817" s="38"/>
      <c r="D817" s="38" t="s">
        <v>31</v>
      </c>
      <c r="E817" s="39" t="n">
        <v>50</v>
      </c>
      <c r="F817" s="39" t="n">
        <v>51</v>
      </c>
      <c r="G817" s="39" t="n">
        <v>50</v>
      </c>
      <c r="H817" s="39" t="n">
        <v>51</v>
      </c>
      <c r="I817" s="39" t="n">
        <v>50</v>
      </c>
      <c r="J817" s="39" t="n">
        <f aca="false">SUM(E817:I817)/5</f>
        <v>50.4</v>
      </c>
      <c r="K817" s="40" t="n">
        <v>22.5</v>
      </c>
      <c r="L817" s="40" t="n">
        <v>44.3</v>
      </c>
      <c r="M817" s="41" t="n">
        <f aca="false">(-0.0041*L817^2+0.4196*L817-6.8929)+J817</f>
        <v>54.049171</v>
      </c>
      <c r="N817" s="42"/>
      <c r="P817" s="20"/>
      <c r="Q817" s="20"/>
      <c r="R817" s="20"/>
      <c r="S817" s="20"/>
      <c r="T817" s="20"/>
      <c r="U817" s="20"/>
      <c r="V817" s="20"/>
    </row>
    <row r="818" customFormat="false" ht="18.95" hidden="false" customHeight="true" outlineLevel="0" collapsed="false">
      <c r="B818" s="37" t="n">
        <f aca="false">+B817+100</f>
        <v>410300</v>
      </c>
      <c r="C818" s="38" t="s">
        <v>31</v>
      </c>
      <c r="D818" s="38"/>
      <c r="E818" s="39" t="n">
        <v>50</v>
      </c>
      <c r="F818" s="39" t="n">
        <v>51</v>
      </c>
      <c r="G818" s="39" t="n">
        <v>50</v>
      </c>
      <c r="H818" s="39" t="n">
        <v>50</v>
      </c>
      <c r="I818" s="39" t="n">
        <v>50</v>
      </c>
      <c r="J818" s="39" t="n">
        <f aca="false">SUM(E818:I818)/5</f>
        <v>50.2</v>
      </c>
      <c r="K818" s="40" t="n">
        <v>22.5</v>
      </c>
      <c r="L818" s="40" t="n">
        <v>44.3</v>
      </c>
      <c r="M818" s="41" t="n">
        <f aca="false">(-0.0041*L818^2+0.4196*L818-6.8929)+J818</f>
        <v>53.849171</v>
      </c>
      <c r="N818" s="42"/>
      <c r="P818" s="20"/>
      <c r="Q818" s="20"/>
      <c r="R818" s="20"/>
      <c r="S818" s="20"/>
      <c r="T818" s="20"/>
      <c r="U818" s="20"/>
      <c r="V818" s="20"/>
    </row>
    <row r="819" customFormat="false" ht="18.95" hidden="false" customHeight="true" outlineLevel="0" collapsed="false">
      <c r="B819" s="37" t="n">
        <f aca="false">+B818+100</f>
        <v>410400</v>
      </c>
      <c r="C819" s="38"/>
      <c r="D819" s="38" t="s">
        <v>31</v>
      </c>
      <c r="E819" s="39" t="n">
        <v>50</v>
      </c>
      <c r="F819" s="39" t="n">
        <v>50</v>
      </c>
      <c r="G819" s="39" t="n">
        <v>49</v>
      </c>
      <c r="H819" s="39" t="n">
        <v>49</v>
      </c>
      <c r="I819" s="39" t="n">
        <v>50</v>
      </c>
      <c r="J819" s="39" t="n">
        <f aca="false">SUM(E819:I819)/5</f>
        <v>49.6</v>
      </c>
      <c r="K819" s="40" t="n">
        <v>22.5</v>
      </c>
      <c r="L819" s="40" t="n">
        <v>44.3</v>
      </c>
      <c r="M819" s="41" t="n">
        <f aca="false">(-0.0041*L819^2+0.4196*L819-6.8929)+J819</f>
        <v>53.249171</v>
      </c>
      <c r="N819" s="42"/>
      <c r="P819" s="20"/>
      <c r="Q819" s="20"/>
      <c r="R819" s="20"/>
      <c r="S819" s="20"/>
      <c r="T819" s="20"/>
      <c r="U819" s="20"/>
      <c r="V819" s="20"/>
    </row>
    <row r="820" customFormat="false" ht="18.95" hidden="false" customHeight="true" outlineLevel="0" collapsed="false">
      <c r="B820" s="37" t="n">
        <f aca="false">+B819+100</f>
        <v>410500</v>
      </c>
      <c r="C820" s="38" t="s">
        <v>31</v>
      </c>
      <c r="D820" s="38"/>
      <c r="E820" s="39" t="n">
        <v>49</v>
      </c>
      <c r="F820" s="39" t="n">
        <v>49</v>
      </c>
      <c r="G820" s="39" t="n">
        <v>49</v>
      </c>
      <c r="H820" s="39" t="n">
        <v>49</v>
      </c>
      <c r="I820" s="39" t="n">
        <v>48</v>
      </c>
      <c r="J820" s="39" t="n">
        <f aca="false">SUM(E820:I820)/5</f>
        <v>48.8</v>
      </c>
      <c r="K820" s="40" t="n">
        <v>22.5</v>
      </c>
      <c r="L820" s="40" t="n">
        <v>44.3</v>
      </c>
      <c r="M820" s="41" t="n">
        <f aca="false">(-0.0041*L820^2+0.4196*L820-6.8929)+J820</f>
        <v>52.449171</v>
      </c>
      <c r="N820" s="42"/>
      <c r="P820" s="20"/>
      <c r="Q820" s="20"/>
      <c r="R820" s="20"/>
      <c r="S820" s="20"/>
      <c r="T820" s="20"/>
      <c r="U820" s="20"/>
      <c r="V820" s="20"/>
    </row>
    <row r="821" customFormat="false" ht="18.95" hidden="false" customHeight="true" outlineLevel="0" collapsed="false">
      <c r="B821" s="37" t="n">
        <f aca="false">+B820+100</f>
        <v>410600</v>
      </c>
      <c r="C821" s="38"/>
      <c r="D821" s="38" t="s">
        <v>31</v>
      </c>
      <c r="E821" s="39" t="n">
        <v>48</v>
      </c>
      <c r="F821" s="39" t="n">
        <v>49</v>
      </c>
      <c r="G821" s="39" t="n">
        <v>48</v>
      </c>
      <c r="H821" s="39" t="n">
        <v>47</v>
      </c>
      <c r="I821" s="39" t="n">
        <v>47</v>
      </c>
      <c r="J821" s="39" t="n">
        <f aca="false">SUM(E821:I821)/5</f>
        <v>47.8</v>
      </c>
      <c r="K821" s="40" t="n">
        <v>23.5</v>
      </c>
      <c r="L821" s="40" t="n">
        <v>49.1</v>
      </c>
      <c r="M821" s="41" t="n">
        <f aca="false">(-0.0041*L821^2+0.4196*L821-6.8929)+J821</f>
        <v>51.625139</v>
      </c>
      <c r="N821" s="42"/>
      <c r="P821" s="20"/>
      <c r="Q821" s="20"/>
      <c r="R821" s="20"/>
      <c r="S821" s="20"/>
      <c r="T821" s="20"/>
      <c r="U821" s="20"/>
      <c r="V821" s="20"/>
    </row>
    <row r="822" customFormat="false" ht="18.95" hidden="false" customHeight="true" outlineLevel="0" collapsed="false">
      <c r="B822" s="37" t="n">
        <f aca="false">+B821+100</f>
        <v>410700</v>
      </c>
      <c r="C822" s="38" t="s">
        <v>31</v>
      </c>
      <c r="D822" s="38"/>
      <c r="E822" s="39" t="n">
        <v>48</v>
      </c>
      <c r="F822" s="39" t="n">
        <v>49</v>
      </c>
      <c r="G822" s="39" t="n">
        <v>48</v>
      </c>
      <c r="H822" s="39" t="n">
        <v>47</v>
      </c>
      <c r="I822" s="39" t="n">
        <v>48</v>
      </c>
      <c r="J822" s="39" t="n">
        <f aca="false">SUM(E822:I822)/5</f>
        <v>48</v>
      </c>
      <c r="K822" s="40" t="n">
        <v>23.5</v>
      </c>
      <c r="L822" s="40" t="n">
        <v>49.1</v>
      </c>
      <c r="M822" s="41" t="n">
        <f aca="false">(-0.0041*L822^2+0.4196*L822-6.8929)+J822</f>
        <v>51.825139</v>
      </c>
      <c r="N822" s="42"/>
      <c r="P822" s="20"/>
      <c r="Q822" s="20"/>
      <c r="R822" s="20"/>
      <c r="S822" s="20"/>
      <c r="T822" s="20"/>
      <c r="U822" s="20"/>
      <c r="V822" s="20"/>
    </row>
    <row r="823" customFormat="false" ht="18.95" hidden="false" customHeight="true" outlineLevel="0" collapsed="false">
      <c r="B823" s="37" t="n">
        <f aca="false">+B822+100</f>
        <v>410800</v>
      </c>
      <c r="C823" s="38"/>
      <c r="D823" s="38" t="s">
        <v>31</v>
      </c>
      <c r="E823" s="39" t="n">
        <v>49</v>
      </c>
      <c r="F823" s="39" t="n">
        <v>49</v>
      </c>
      <c r="G823" s="39" t="n">
        <v>48</v>
      </c>
      <c r="H823" s="39" t="n">
        <v>47</v>
      </c>
      <c r="I823" s="39" t="n">
        <v>48</v>
      </c>
      <c r="J823" s="39" t="n">
        <f aca="false">SUM(E823:I823)/5</f>
        <v>48.2</v>
      </c>
      <c r="K823" s="40" t="n">
        <v>23.5</v>
      </c>
      <c r="L823" s="40" t="n">
        <v>49.1</v>
      </c>
      <c r="M823" s="41" t="n">
        <f aca="false">(-0.0041*L823^2+0.4196*L823-6.8929)+J823</f>
        <v>52.025139</v>
      </c>
      <c r="N823" s="42"/>
      <c r="P823" s="20"/>
      <c r="Q823" s="20"/>
      <c r="R823" s="20"/>
      <c r="S823" s="20"/>
      <c r="T823" s="20"/>
      <c r="U823" s="20"/>
      <c r="V823" s="20"/>
    </row>
    <row r="824" customFormat="false" ht="18.95" hidden="false" customHeight="true" outlineLevel="0" collapsed="false">
      <c r="B824" s="37" t="n">
        <f aca="false">+B823+100</f>
        <v>410900</v>
      </c>
      <c r="C824" s="38" t="s">
        <v>31</v>
      </c>
      <c r="D824" s="38"/>
      <c r="E824" s="39" t="n">
        <v>60</v>
      </c>
      <c r="F824" s="39" t="n">
        <v>60</v>
      </c>
      <c r="G824" s="39" t="n">
        <v>58</v>
      </c>
      <c r="H824" s="39" t="n">
        <v>58</v>
      </c>
      <c r="I824" s="39" t="n">
        <v>60</v>
      </c>
      <c r="J824" s="39" t="n">
        <f aca="false">SUM(E824:I824)/5</f>
        <v>59.2</v>
      </c>
      <c r="K824" s="40" t="n">
        <v>23.5</v>
      </c>
      <c r="L824" s="40" t="n">
        <v>49.1</v>
      </c>
      <c r="M824" s="41" t="n">
        <f aca="false">(-0.0041*L824^2+0.4196*L824-6.8929)+J824</f>
        <v>63.025139</v>
      </c>
      <c r="N824" s="42"/>
      <c r="P824" s="20"/>
      <c r="Q824" s="20"/>
      <c r="R824" s="20"/>
      <c r="S824" s="20"/>
      <c r="T824" s="20"/>
      <c r="U824" s="20"/>
      <c r="V824" s="20"/>
    </row>
    <row r="825" customFormat="false" ht="18.95" hidden="false" customHeight="true" outlineLevel="0" collapsed="false">
      <c r="B825" s="37" t="n">
        <f aca="false">+B824+100</f>
        <v>411000</v>
      </c>
      <c r="C825" s="38"/>
      <c r="D825" s="38" t="s">
        <v>31</v>
      </c>
      <c r="E825" s="39" t="n">
        <v>62</v>
      </c>
      <c r="F825" s="39" t="n">
        <v>62</v>
      </c>
      <c r="G825" s="39" t="n">
        <v>58</v>
      </c>
      <c r="H825" s="39" t="n">
        <v>58</v>
      </c>
      <c r="I825" s="39" t="n">
        <v>59</v>
      </c>
      <c r="J825" s="39" t="n">
        <f aca="false">SUM(E825:I825)/5</f>
        <v>59.8</v>
      </c>
      <c r="K825" s="40" t="n">
        <v>23.5</v>
      </c>
      <c r="L825" s="40" t="n">
        <v>49.1</v>
      </c>
      <c r="M825" s="41" t="n">
        <f aca="false">(-0.0041*L825^2+0.4196*L825-6.8929)+J825</f>
        <v>63.625139</v>
      </c>
      <c r="N825" s="42"/>
      <c r="P825" s="20"/>
      <c r="Q825" s="20"/>
      <c r="R825" s="20"/>
      <c r="S825" s="20"/>
      <c r="T825" s="20"/>
      <c r="U825" s="20"/>
      <c r="V825" s="20"/>
    </row>
    <row r="826" customFormat="false" ht="18.95" hidden="false" customHeight="true" outlineLevel="0" collapsed="false">
      <c r="B826" s="37" t="n">
        <f aca="false">+B825+100</f>
        <v>411100</v>
      </c>
      <c r="C826" s="38" t="s">
        <v>31</v>
      </c>
      <c r="D826" s="38"/>
      <c r="E826" s="39" t="n">
        <v>56</v>
      </c>
      <c r="F826" s="39" t="n">
        <v>57</v>
      </c>
      <c r="G826" s="39" t="n">
        <v>58</v>
      </c>
      <c r="H826" s="39" t="n">
        <v>58</v>
      </c>
      <c r="I826" s="39" t="n">
        <v>55</v>
      </c>
      <c r="J826" s="39" t="n">
        <f aca="false">SUM(E826:I826)/5</f>
        <v>56.8</v>
      </c>
      <c r="K826" s="40" t="n">
        <v>23.5</v>
      </c>
      <c r="L826" s="40" t="n">
        <v>49.1</v>
      </c>
      <c r="M826" s="41" t="n">
        <f aca="false">(-0.0041*L826^2+0.4196*L826-6.8929)+J826</f>
        <v>60.625139</v>
      </c>
      <c r="N826" s="42"/>
      <c r="P826" s="20"/>
      <c r="Q826" s="20"/>
      <c r="R826" s="20"/>
      <c r="S826" s="20"/>
      <c r="T826" s="20"/>
      <c r="U826" s="20"/>
      <c r="V826" s="20"/>
    </row>
    <row r="827" customFormat="false" ht="18.95" hidden="false" customHeight="true" outlineLevel="0" collapsed="false">
      <c r="B827" s="37" t="n">
        <f aca="false">+B826+100</f>
        <v>411200</v>
      </c>
      <c r="C827" s="38"/>
      <c r="D827" s="38" t="s">
        <v>31</v>
      </c>
      <c r="E827" s="39" t="n">
        <v>46</v>
      </c>
      <c r="F827" s="39" t="n">
        <v>47</v>
      </c>
      <c r="G827" s="39" t="n">
        <v>45</v>
      </c>
      <c r="H827" s="39" t="n">
        <v>45</v>
      </c>
      <c r="I827" s="39" t="n">
        <v>45</v>
      </c>
      <c r="J827" s="39" t="n">
        <f aca="false">SUM(E827:I827)/5</f>
        <v>45.6</v>
      </c>
      <c r="K827" s="40" t="n">
        <v>23.5</v>
      </c>
      <c r="L827" s="40" t="n">
        <v>49.1</v>
      </c>
      <c r="M827" s="41" t="n">
        <f aca="false">(-0.0041*L827^2+0.4196*L827-6.8929)+J827</f>
        <v>49.425139</v>
      </c>
      <c r="N827" s="42"/>
      <c r="P827" s="20"/>
      <c r="Q827" s="20"/>
      <c r="R827" s="20"/>
      <c r="S827" s="20"/>
      <c r="T827" s="20"/>
      <c r="U827" s="20"/>
      <c r="V827" s="20"/>
    </row>
    <row r="828" customFormat="false" ht="18.95" hidden="false" customHeight="true" outlineLevel="0" collapsed="false">
      <c r="B828" s="37" t="n">
        <f aca="false">+B827+100</f>
        <v>411300</v>
      </c>
      <c r="C828" s="38" t="s">
        <v>31</v>
      </c>
      <c r="D828" s="38"/>
      <c r="E828" s="39" t="n">
        <v>48</v>
      </c>
      <c r="F828" s="39" t="n">
        <v>49</v>
      </c>
      <c r="G828" s="39" t="n">
        <v>48</v>
      </c>
      <c r="H828" s="39" t="n">
        <v>48</v>
      </c>
      <c r="I828" s="39" t="n">
        <v>48</v>
      </c>
      <c r="J828" s="39" t="n">
        <f aca="false">SUM(E828:I828)/5</f>
        <v>48.2</v>
      </c>
      <c r="K828" s="40" t="n">
        <v>23.5</v>
      </c>
      <c r="L828" s="40" t="n">
        <v>49.1</v>
      </c>
      <c r="M828" s="41" t="n">
        <f aca="false">(-0.0041*L828^2+0.4196*L828-6.8929)+J828</f>
        <v>52.025139</v>
      </c>
      <c r="N828" s="42"/>
      <c r="P828" s="20"/>
      <c r="Q828" s="20"/>
      <c r="R828" s="20"/>
      <c r="S828" s="20"/>
      <c r="T828" s="20"/>
      <c r="U828" s="20"/>
      <c r="V828" s="20"/>
    </row>
    <row r="829" customFormat="false" ht="18.95" hidden="false" customHeight="true" outlineLevel="0" collapsed="false">
      <c r="B829" s="37" t="n">
        <f aca="false">+B828+100</f>
        <v>411400</v>
      </c>
      <c r="C829" s="38"/>
      <c r="D829" s="38" t="s">
        <v>31</v>
      </c>
      <c r="E829" s="39" t="n">
        <v>50</v>
      </c>
      <c r="F829" s="39" t="n">
        <v>50</v>
      </c>
      <c r="G829" s="39" t="n">
        <v>50</v>
      </c>
      <c r="H829" s="39" t="n">
        <v>50</v>
      </c>
      <c r="I829" s="39" t="n">
        <v>50</v>
      </c>
      <c r="J829" s="39" t="n">
        <v>50</v>
      </c>
      <c r="K829" s="40" t="n">
        <v>23.5</v>
      </c>
      <c r="L829" s="40" t="n">
        <v>49.1</v>
      </c>
      <c r="M829" s="41" t="n">
        <f aca="false">(-0.0041*L829^2+0.4196*L829-6.8929)+J829</f>
        <v>53.825139</v>
      </c>
      <c r="N829" s="42"/>
      <c r="P829" s="20"/>
      <c r="Q829" s="20"/>
      <c r="R829" s="20"/>
      <c r="S829" s="20"/>
      <c r="T829" s="20"/>
      <c r="U829" s="20"/>
      <c r="V829" s="20"/>
    </row>
    <row r="830" customFormat="false" ht="18.95" hidden="false" customHeight="true" outlineLevel="0" collapsed="false">
      <c r="B830" s="37" t="n">
        <f aca="false">+B829+100</f>
        <v>411500</v>
      </c>
      <c r="C830" s="38" t="s">
        <v>31</v>
      </c>
      <c r="D830" s="38"/>
      <c r="E830" s="39" t="n">
        <v>50</v>
      </c>
      <c r="F830" s="39" t="n">
        <v>51</v>
      </c>
      <c r="G830" s="39" t="n">
        <v>50</v>
      </c>
      <c r="H830" s="39" t="n">
        <v>50</v>
      </c>
      <c r="I830" s="39" t="n">
        <v>51</v>
      </c>
      <c r="J830" s="39" t="n">
        <f aca="false">SUM(E830:I830)/5</f>
        <v>50.4</v>
      </c>
      <c r="K830" s="40" t="n">
        <v>23.5</v>
      </c>
      <c r="L830" s="40" t="n">
        <v>49.1</v>
      </c>
      <c r="M830" s="41" t="n">
        <f aca="false">(-0.0041*L830^2+0.4196*L830-6.8929)+J830</f>
        <v>54.225139</v>
      </c>
      <c r="N830" s="42"/>
      <c r="P830" s="20"/>
      <c r="Q830" s="20"/>
      <c r="R830" s="20"/>
      <c r="S830" s="20"/>
      <c r="T830" s="20"/>
      <c r="U830" s="20"/>
      <c r="V830" s="20"/>
    </row>
    <row r="831" customFormat="false" ht="18.95" hidden="false" customHeight="true" outlineLevel="0" collapsed="false">
      <c r="B831" s="37" t="n">
        <f aca="false">+B830+100</f>
        <v>411600</v>
      </c>
      <c r="C831" s="38"/>
      <c r="D831" s="38" t="s">
        <v>31</v>
      </c>
      <c r="E831" s="39" t="n">
        <v>50</v>
      </c>
      <c r="F831" s="39" t="n">
        <v>51</v>
      </c>
      <c r="G831" s="39" t="n">
        <v>50</v>
      </c>
      <c r="H831" s="39" t="n">
        <v>51</v>
      </c>
      <c r="I831" s="39" t="n">
        <v>52</v>
      </c>
      <c r="J831" s="39" t="n">
        <f aca="false">SUM(E831:I831)/5</f>
        <v>50.8</v>
      </c>
      <c r="K831" s="40" t="n">
        <v>23</v>
      </c>
      <c r="L831" s="40" t="n">
        <v>43</v>
      </c>
      <c r="M831" s="41" t="n">
        <f aca="false">(-0.0041*L831^2+0.4196*L831-6.8929)+J831</f>
        <v>54.369</v>
      </c>
      <c r="N831" s="42"/>
      <c r="P831" s="20"/>
      <c r="Q831" s="20"/>
      <c r="R831" s="20"/>
      <c r="S831" s="20"/>
      <c r="T831" s="20"/>
      <c r="U831" s="20"/>
      <c r="V831" s="20"/>
    </row>
    <row r="832" customFormat="false" ht="18.95" hidden="false" customHeight="true" outlineLevel="0" collapsed="false">
      <c r="B832" s="37" t="n">
        <f aca="false">+B831+100</f>
        <v>411700</v>
      </c>
      <c r="C832" s="38" t="s">
        <v>31</v>
      </c>
      <c r="D832" s="38"/>
      <c r="E832" s="39" t="n">
        <v>53</v>
      </c>
      <c r="F832" s="39" t="n">
        <v>53</v>
      </c>
      <c r="G832" s="39" t="n">
        <v>53</v>
      </c>
      <c r="H832" s="39" t="n">
        <v>54</v>
      </c>
      <c r="I832" s="39" t="n">
        <v>54</v>
      </c>
      <c r="J832" s="39" t="n">
        <f aca="false">SUM(E832:I832)/5</f>
        <v>53.4</v>
      </c>
      <c r="K832" s="40" t="n">
        <v>23</v>
      </c>
      <c r="L832" s="40" t="n">
        <v>43</v>
      </c>
      <c r="M832" s="41" t="n">
        <f aca="false">(-0.0041*L832^2+0.4196*L832-6.8929)+J832</f>
        <v>56.969</v>
      </c>
      <c r="N832" s="42"/>
      <c r="P832" s="20"/>
      <c r="Q832" s="20"/>
      <c r="R832" s="20"/>
      <c r="S832" s="20"/>
      <c r="T832" s="20"/>
      <c r="U832" s="20"/>
      <c r="V832" s="20"/>
    </row>
    <row r="833" customFormat="false" ht="18.95" hidden="false" customHeight="true" outlineLevel="0" collapsed="false">
      <c r="B833" s="37" t="n">
        <f aca="false">+B832+100</f>
        <v>411800</v>
      </c>
      <c r="C833" s="38"/>
      <c r="D833" s="38" t="s">
        <v>31</v>
      </c>
      <c r="E833" s="39" t="n">
        <v>55</v>
      </c>
      <c r="F833" s="39" t="n">
        <v>55</v>
      </c>
      <c r="G833" s="39" t="n">
        <v>55</v>
      </c>
      <c r="H833" s="39" t="n">
        <v>56</v>
      </c>
      <c r="I833" s="39" t="n">
        <v>56</v>
      </c>
      <c r="J833" s="39" t="n">
        <f aca="false">SUM(E833:I833)/5</f>
        <v>55.4</v>
      </c>
      <c r="K833" s="40" t="n">
        <v>23</v>
      </c>
      <c r="L833" s="40" t="n">
        <v>43</v>
      </c>
      <c r="M833" s="41" t="n">
        <f aca="false">(-0.0041*L833^2+0.4196*L833-6.8929)+J833</f>
        <v>58.969</v>
      </c>
      <c r="N833" s="42"/>
      <c r="P833" s="20"/>
      <c r="Q833" s="20"/>
      <c r="R833" s="20"/>
      <c r="S833" s="20"/>
      <c r="T833" s="20"/>
      <c r="U833" s="20"/>
      <c r="V833" s="20"/>
    </row>
    <row r="834" customFormat="false" ht="18.95" hidden="false" customHeight="true" outlineLevel="0" collapsed="false">
      <c r="B834" s="37" t="n">
        <f aca="false">+B833+100</f>
        <v>411900</v>
      </c>
      <c r="C834" s="38" t="s">
        <v>31</v>
      </c>
      <c r="D834" s="38"/>
      <c r="E834" s="39" t="n">
        <v>53</v>
      </c>
      <c r="F834" s="39" t="n">
        <v>52</v>
      </c>
      <c r="G834" s="39" t="n">
        <v>48</v>
      </c>
      <c r="H834" s="39" t="n">
        <v>50</v>
      </c>
      <c r="I834" s="39" t="n">
        <v>53</v>
      </c>
      <c r="J834" s="39" t="n">
        <f aca="false">SUM(E834:I834)/5</f>
        <v>51.2</v>
      </c>
      <c r="K834" s="40" t="n">
        <v>23</v>
      </c>
      <c r="L834" s="40" t="n">
        <v>43</v>
      </c>
      <c r="M834" s="41" t="n">
        <f aca="false">(-0.0041*L834^2+0.4196*L834-6.8929)+J834</f>
        <v>54.769</v>
      </c>
      <c r="N834" s="42"/>
      <c r="P834" s="20"/>
      <c r="Q834" s="20"/>
      <c r="R834" s="20"/>
      <c r="S834" s="20"/>
      <c r="T834" s="20"/>
      <c r="U834" s="20"/>
      <c r="V834" s="20"/>
    </row>
    <row r="835" customFormat="false" ht="18.95" hidden="false" customHeight="true" outlineLevel="0" collapsed="false">
      <c r="B835" s="37" t="n">
        <f aca="false">+B834+100</f>
        <v>412000</v>
      </c>
      <c r="C835" s="38"/>
      <c r="D835" s="38" t="s">
        <v>31</v>
      </c>
      <c r="E835" s="39" t="n">
        <v>50</v>
      </c>
      <c r="F835" s="39" t="n">
        <v>51</v>
      </c>
      <c r="G835" s="39" t="n">
        <v>49</v>
      </c>
      <c r="H835" s="39" t="n">
        <v>49</v>
      </c>
      <c r="I835" s="39" t="n">
        <v>48</v>
      </c>
      <c r="J835" s="39" t="n">
        <f aca="false">SUM(E835:I835)/5</f>
        <v>49.4</v>
      </c>
      <c r="K835" s="40" t="n">
        <v>23</v>
      </c>
      <c r="L835" s="40" t="n">
        <v>43</v>
      </c>
      <c r="M835" s="41" t="n">
        <f aca="false">(-0.0041*L835^2+0.4196*L835-6.8929)+J835</f>
        <v>52.969</v>
      </c>
      <c r="N835" s="42"/>
      <c r="P835" s="20"/>
      <c r="Q835" s="20"/>
      <c r="R835" s="20"/>
      <c r="S835" s="20"/>
      <c r="T835" s="20"/>
      <c r="U835" s="20"/>
      <c r="V835" s="20"/>
    </row>
    <row r="836" customFormat="false" ht="18.95" hidden="false" customHeight="true" outlineLevel="0" collapsed="false">
      <c r="B836" s="37" t="n">
        <f aca="false">+B835+100</f>
        <v>412100</v>
      </c>
      <c r="C836" s="38" t="s">
        <v>31</v>
      </c>
      <c r="D836" s="38"/>
      <c r="E836" s="39" t="n">
        <v>47</v>
      </c>
      <c r="F836" s="39" t="n">
        <v>47</v>
      </c>
      <c r="G836" s="39" t="n">
        <v>47</v>
      </c>
      <c r="H836" s="39" t="n">
        <v>48</v>
      </c>
      <c r="I836" s="39" t="n">
        <v>48</v>
      </c>
      <c r="J836" s="39" t="n">
        <f aca="false">SUM(E836:I836)/5</f>
        <v>47.4</v>
      </c>
      <c r="K836" s="40" t="n">
        <v>23</v>
      </c>
      <c r="L836" s="40" t="n">
        <v>43</v>
      </c>
      <c r="M836" s="41" t="n">
        <f aca="false">(-0.0041*L836^2+0.4196*L836-6.8929)+J836</f>
        <v>50.969</v>
      </c>
      <c r="N836" s="42"/>
      <c r="P836" s="20"/>
      <c r="Q836" s="20"/>
      <c r="R836" s="20"/>
      <c r="S836" s="20"/>
      <c r="T836" s="20"/>
      <c r="U836" s="20"/>
      <c r="V836" s="20"/>
    </row>
    <row r="837" customFormat="false" ht="18.95" hidden="false" customHeight="true" outlineLevel="0" collapsed="false">
      <c r="B837" s="37" t="n">
        <f aca="false">+B836+100</f>
        <v>412200</v>
      </c>
      <c r="C837" s="38"/>
      <c r="D837" s="38" t="s">
        <v>31</v>
      </c>
      <c r="E837" s="39" t="n">
        <v>45</v>
      </c>
      <c r="F837" s="39" t="n">
        <v>45</v>
      </c>
      <c r="G837" s="39" t="n">
        <v>45</v>
      </c>
      <c r="H837" s="39" t="n">
        <v>44</v>
      </c>
      <c r="I837" s="39" t="n">
        <v>49</v>
      </c>
      <c r="J837" s="39" t="n">
        <f aca="false">SUM(E837:I837)/5</f>
        <v>45.6</v>
      </c>
      <c r="K837" s="40" t="n">
        <v>23</v>
      </c>
      <c r="L837" s="40" t="n">
        <v>43</v>
      </c>
      <c r="M837" s="41" t="n">
        <f aca="false">(-0.0041*L837^2+0.4196*L837-6.8929)+J837</f>
        <v>49.169</v>
      </c>
      <c r="N837" s="42"/>
      <c r="P837" s="20"/>
      <c r="Q837" s="20"/>
      <c r="R837" s="20"/>
      <c r="S837" s="20"/>
      <c r="T837" s="20"/>
      <c r="U837" s="20"/>
      <c r="V837" s="20"/>
    </row>
    <row r="838" customFormat="false" ht="18.95" hidden="false" customHeight="true" outlineLevel="0" collapsed="false">
      <c r="B838" s="37" t="n">
        <f aca="false">+B837+100</f>
        <v>412300</v>
      </c>
      <c r="C838" s="38" t="s">
        <v>31</v>
      </c>
      <c r="D838" s="38"/>
      <c r="E838" s="39" t="n">
        <v>48</v>
      </c>
      <c r="F838" s="39" t="n">
        <v>48</v>
      </c>
      <c r="G838" s="39" t="n">
        <v>49</v>
      </c>
      <c r="H838" s="39" t="n">
        <v>48</v>
      </c>
      <c r="I838" s="39" t="n">
        <v>49</v>
      </c>
      <c r="J838" s="39" t="n">
        <f aca="false">SUM(E838:I838)/5</f>
        <v>48.4</v>
      </c>
      <c r="K838" s="40" t="n">
        <v>23</v>
      </c>
      <c r="L838" s="40" t="n">
        <v>43</v>
      </c>
      <c r="M838" s="41" t="n">
        <f aca="false">(-0.0041*L838^2+0.4196*L838-6.8929)+J838</f>
        <v>51.969</v>
      </c>
      <c r="N838" s="42"/>
      <c r="P838" s="20"/>
      <c r="Q838" s="20"/>
      <c r="R838" s="20"/>
      <c r="S838" s="20"/>
      <c r="T838" s="20"/>
      <c r="U838" s="20"/>
      <c r="V838" s="20"/>
    </row>
    <row r="839" customFormat="false" ht="18.95" hidden="false" customHeight="true" outlineLevel="0" collapsed="false">
      <c r="B839" s="37" t="n">
        <v>412400</v>
      </c>
      <c r="C839" s="38"/>
      <c r="D839" s="38" t="s">
        <v>31</v>
      </c>
      <c r="E839" s="39" t="n">
        <v>54</v>
      </c>
      <c r="F839" s="39" t="n">
        <v>55</v>
      </c>
      <c r="G839" s="39" t="n">
        <v>54</v>
      </c>
      <c r="H839" s="39" t="n">
        <v>54</v>
      </c>
      <c r="I839" s="39" t="n">
        <v>55</v>
      </c>
      <c r="J839" s="39" t="n">
        <f aca="false">SUM(E839:I839)/5</f>
        <v>54.4</v>
      </c>
      <c r="K839" s="40" t="n">
        <v>23</v>
      </c>
      <c r="L839" s="40" t="n">
        <v>43</v>
      </c>
      <c r="M839" s="41" t="n">
        <f aca="false">(-0.0041*L839^2+0.4196*L839-6.8929)+J839</f>
        <v>57.969</v>
      </c>
      <c r="N839" s="42"/>
      <c r="P839" s="20"/>
      <c r="Q839" s="20"/>
      <c r="R839" s="20"/>
      <c r="S839" s="20"/>
      <c r="T839" s="20"/>
      <c r="U839" s="20"/>
      <c r="V839" s="20"/>
    </row>
    <row r="840" customFormat="false" ht="18.95" hidden="false" customHeight="true" outlineLevel="0" collapsed="false">
      <c r="B840" s="37" t="n">
        <f aca="false">+B839+100</f>
        <v>412500</v>
      </c>
      <c r="C840" s="38" t="s">
        <v>31</v>
      </c>
      <c r="D840" s="38"/>
      <c r="E840" s="39" t="n">
        <v>53</v>
      </c>
      <c r="F840" s="39" t="n">
        <v>53</v>
      </c>
      <c r="G840" s="39" t="n">
        <v>53</v>
      </c>
      <c r="H840" s="39" t="n">
        <v>53</v>
      </c>
      <c r="I840" s="39" t="n">
        <v>54</v>
      </c>
      <c r="J840" s="39" t="n">
        <f aca="false">SUM(E840:I840)/5</f>
        <v>53.2</v>
      </c>
      <c r="K840" s="40" t="n">
        <v>24.5</v>
      </c>
      <c r="L840" s="40" t="n">
        <v>43</v>
      </c>
      <c r="M840" s="41" t="n">
        <f aca="false">(-0.0041*L840^2+0.4196*L840-6.8929)+J840</f>
        <v>56.769</v>
      </c>
      <c r="N840" s="42"/>
      <c r="P840" s="20"/>
      <c r="Q840" s="20"/>
      <c r="R840" s="20"/>
      <c r="S840" s="20"/>
      <c r="T840" s="20"/>
      <c r="U840" s="20"/>
      <c r="V840" s="20"/>
    </row>
    <row r="841" customFormat="false" ht="18.95" hidden="false" customHeight="true" outlineLevel="0" collapsed="false">
      <c r="B841" s="37" t="n">
        <f aca="false">+B840+100</f>
        <v>412600</v>
      </c>
      <c r="C841" s="38"/>
      <c r="D841" s="38" t="s">
        <v>31</v>
      </c>
      <c r="E841" s="39" t="n">
        <v>52</v>
      </c>
      <c r="F841" s="39" t="n">
        <v>52</v>
      </c>
      <c r="G841" s="39" t="n">
        <v>51</v>
      </c>
      <c r="H841" s="39" t="n">
        <v>52</v>
      </c>
      <c r="I841" s="39" t="n">
        <v>53</v>
      </c>
      <c r="J841" s="39" t="n">
        <f aca="false">SUM(E841:I841)/5</f>
        <v>52</v>
      </c>
      <c r="K841" s="40" t="n">
        <v>24.5</v>
      </c>
      <c r="L841" s="40" t="n">
        <v>43</v>
      </c>
      <c r="M841" s="41" t="n">
        <f aca="false">(-0.0041*L841^2+0.4196*L841-6.8929)+J841</f>
        <v>55.569</v>
      </c>
      <c r="N841" s="42"/>
      <c r="P841" s="20"/>
      <c r="Q841" s="20"/>
      <c r="R841" s="20"/>
      <c r="S841" s="20"/>
      <c r="T841" s="20"/>
      <c r="U841" s="20"/>
      <c r="V841" s="20"/>
    </row>
    <row r="842" customFormat="false" ht="18.95" hidden="false" customHeight="true" outlineLevel="0" collapsed="false">
      <c r="B842" s="37" t="n">
        <f aca="false">+B841+100</f>
        <v>412700</v>
      </c>
      <c r="C842" s="38" t="s">
        <v>31</v>
      </c>
      <c r="D842" s="38"/>
      <c r="E842" s="39" t="n">
        <v>54</v>
      </c>
      <c r="F842" s="39" t="n">
        <v>54</v>
      </c>
      <c r="G842" s="39" t="n">
        <v>53</v>
      </c>
      <c r="H842" s="39" t="n">
        <v>54</v>
      </c>
      <c r="I842" s="39" t="n">
        <v>53</v>
      </c>
      <c r="J842" s="39" t="n">
        <f aca="false">SUM(E842:I842)/5</f>
        <v>53.6</v>
      </c>
      <c r="K842" s="40" t="n">
        <v>24.5</v>
      </c>
      <c r="L842" s="40" t="n">
        <v>43</v>
      </c>
      <c r="M842" s="41" t="n">
        <f aca="false">(-0.0041*L842^2+0.4196*L842-6.8929)+J842</f>
        <v>57.169</v>
      </c>
      <c r="N842" s="42"/>
      <c r="P842" s="20"/>
      <c r="Q842" s="20"/>
      <c r="R842" s="20"/>
      <c r="S842" s="20"/>
      <c r="T842" s="20"/>
      <c r="U842" s="20"/>
      <c r="V842" s="20"/>
    </row>
    <row r="843" customFormat="false" ht="18.95" hidden="false" customHeight="true" outlineLevel="0" collapsed="false">
      <c r="B843" s="37" t="n">
        <f aca="false">+B842+100</f>
        <v>412800</v>
      </c>
      <c r="C843" s="38"/>
      <c r="D843" s="38" t="s">
        <v>31</v>
      </c>
      <c r="E843" s="39" t="n">
        <v>56</v>
      </c>
      <c r="F843" s="39" t="n">
        <v>56</v>
      </c>
      <c r="G843" s="39" t="n">
        <v>55</v>
      </c>
      <c r="H843" s="39" t="n">
        <v>54</v>
      </c>
      <c r="I843" s="39" t="n">
        <v>54</v>
      </c>
      <c r="J843" s="39" t="n">
        <f aca="false">SUM(E843:I843)/5</f>
        <v>55</v>
      </c>
      <c r="K843" s="40" t="n">
        <v>24.5</v>
      </c>
      <c r="L843" s="40" t="n">
        <v>43</v>
      </c>
      <c r="M843" s="41" t="n">
        <f aca="false">(-0.0041*L843^2+0.4196*L843-6.8929)+J843</f>
        <v>58.569</v>
      </c>
      <c r="N843" s="42"/>
      <c r="P843" s="20"/>
      <c r="Q843" s="20"/>
      <c r="R843" s="20"/>
      <c r="S843" s="20"/>
      <c r="T843" s="20"/>
      <c r="U843" s="20"/>
      <c r="V843" s="20"/>
    </row>
    <row r="844" customFormat="false" ht="18.95" hidden="false" customHeight="true" outlineLevel="0" collapsed="false">
      <c r="B844" s="37" t="n">
        <f aca="false">+B843+100</f>
        <v>412900</v>
      </c>
      <c r="C844" s="38" t="s">
        <v>31</v>
      </c>
      <c r="D844" s="38"/>
      <c r="E844" s="39" t="n">
        <v>58</v>
      </c>
      <c r="F844" s="39" t="n">
        <v>58</v>
      </c>
      <c r="G844" s="39" t="n">
        <v>57</v>
      </c>
      <c r="H844" s="39" t="n">
        <v>58</v>
      </c>
      <c r="I844" s="39" t="n">
        <v>58</v>
      </c>
      <c r="J844" s="39" t="n">
        <f aca="false">SUM(E844:I844)/5</f>
        <v>57.8</v>
      </c>
      <c r="K844" s="40" t="n">
        <v>24.5</v>
      </c>
      <c r="L844" s="40" t="n">
        <v>43</v>
      </c>
      <c r="M844" s="41" t="n">
        <f aca="false">(-0.0041*L844^2+0.4196*L844-6.8929)+J844</f>
        <v>61.369</v>
      </c>
      <c r="N844" s="42"/>
      <c r="P844" s="20"/>
      <c r="Q844" s="20"/>
      <c r="R844" s="20"/>
      <c r="S844" s="20"/>
      <c r="T844" s="20"/>
      <c r="U844" s="20"/>
      <c r="V844" s="20"/>
    </row>
    <row r="845" customFormat="false" ht="18.95" hidden="false" customHeight="true" outlineLevel="0" collapsed="false">
      <c r="B845" s="37" t="n">
        <f aca="false">+B844+100</f>
        <v>413000</v>
      </c>
      <c r="C845" s="38"/>
      <c r="D845" s="38" t="s">
        <v>31</v>
      </c>
      <c r="E845" s="39" t="n">
        <v>60</v>
      </c>
      <c r="F845" s="39" t="n">
        <v>60</v>
      </c>
      <c r="G845" s="39" t="n">
        <v>60</v>
      </c>
      <c r="H845" s="39" t="n">
        <v>60</v>
      </c>
      <c r="I845" s="39" t="n">
        <v>61</v>
      </c>
      <c r="J845" s="39" t="n">
        <f aca="false">SUM(E845:I845)/5</f>
        <v>60.2</v>
      </c>
      <c r="K845" s="40" t="n">
        <v>24.5</v>
      </c>
      <c r="L845" s="40" t="n">
        <v>43</v>
      </c>
      <c r="M845" s="41" t="n">
        <f aca="false">(-0.0041*L845^2+0.4196*L845-6.8929)+J845</f>
        <v>63.769</v>
      </c>
      <c r="N845" s="42"/>
      <c r="P845" s="20"/>
      <c r="Q845" s="20"/>
      <c r="R845" s="20"/>
      <c r="S845" s="20"/>
      <c r="T845" s="20"/>
      <c r="U845" s="20"/>
      <c r="V845" s="20"/>
    </row>
    <row r="846" customFormat="false" ht="18.95" hidden="false" customHeight="true" outlineLevel="0" collapsed="false">
      <c r="B846" s="37" t="n">
        <f aca="false">+B845+100</f>
        <v>413100</v>
      </c>
      <c r="C846" s="38" t="s">
        <v>31</v>
      </c>
      <c r="D846" s="38"/>
      <c r="E846" s="39" t="n">
        <v>56</v>
      </c>
      <c r="F846" s="39" t="n">
        <v>56</v>
      </c>
      <c r="G846" s="39" t="n">
        <v>47</v>
      </c>
      <c r="H846" s="39" t="n">
        <v>56</v>
      </c>
      <c r="I846" s="39" t="n">
        <v>47</v>
      </c>
      <c r="J846" s="39" t="n">
        <f aca="false">SUM(E846:I846)/5</f>
        <v>52.4</v>
      </c>
      <c r="K846" s="40" t="n">
        <v>24.5</v>
      </c>
      <c r="L846" s="40" t="n">
        <v>43</v>
      </c>
      <c r="M846" s="41" t="n">
        <f aca="false">(-0.0041*L846^2+0.4196*L846-6.8929)+J846</f>
        <v>55.969</v>
      </c>
      <c r="N846" s="42"/>
      <c r="P846" s="20"/>
      <c r="Q846" s="20"/>
      <c r="R846" s="20"/>
      <c r="S846" s="20"/>
      <c r="T846" s="20"/>
      <c r="U846" s="20"/>
      <c r="V846" s="20"/>
    </row>
    <row r="847" customFormat="false" ht="18.95" hidden="false" customHeight="true" outlineLevel="0" collapsed="false">
      <c r="B847" s="37" t="n">
        <f aca="false">+B846+100</f>
        <v>413200</v>
      </c>
      <c r="C847" s="38"/>
      <c r="D847" s="38" t="s">
        <v>31</v>
      </c>
      <c r="E847" s="39" t="n">
        <v>49</v>
      </c>
      <c r="F847" s="39" t="n">
        <v>50</v>
      </c>
      <c r="G847" s="39" t="n">
        <v>49</v>
      </c>
      <c r="H847" s="39" t="n">
        <v>50</v>
      </c>
      <c r="I847" s="39" t="n">
        <v>48</v>
      </c>
      <c r="J847" s="39" t="n">
        <f aca="false">SUM(E847:I847)/5</f>
        <v>49.2</v>
      </c>
      <c r="K847" s="40" t="n">
        <v>24.5</v>
      </c>
      <c r="L847" s="40" t="n">
        <v>43</v>
      </c>
      <c r="M847" s="41" t="n">
        <f aca="false">(-0.0041*L847^2+0.4196*L847-6.8929)+J847</f>
        <v>52.769</v>
      </c>
      <c r="N847" s="42"/>
      <c r="P847" s="20"/>
      <c r="Q847" s="20"/>
      <c r="R847" s="20"/>
      <c r="S847" s="20"/>
      <c r="T847" s="20"/>
      <c r="U847" s="20"/>
      <c r="V847" s="20"/>
    </row>
    <row r="848" customFormat="false" ht="18.95" hidden="false" customHeight="true" outlineLevel="0" collapsed="false">
      <c r="B848" s="37" t="n">
        <f aca="false">+B847+100</f>
        <v>413300</v>
      </c>
      <c r="C848" s="38" t="s">
        <v>31</v>
      </c>
      <c r="D848" s="38"/>
      <c r="E848" s="39" t="n">
        <v>56</v>
      </c>
      <c r="F848" s="39" t="n">
        <v>55</v>
      </c>
      <c r="G848" s="39" t="n">
        <v>56</v>
      </c>
      <c r="H848" s="39" t="n">
        <v>55</v>
      </c>
      <c r="I848" s="39" t="n">
        <v>56</v>
      </c>
      <c r="J848" s="39" t="n">
        <f aca="false">SUM(E848:I848)/5</f>
        <v>55.6</v>
      </c>
      <c r="K848" s="40" t="n">
        <v>24.5</v>
      </c>
      <c r="L848" s="40" t="n">
        <v>43</v>
      </c>
      <c r="M848" s="41" t="n">
        <f aca="false">(-0.0041*L848^2+0.4196*L848-6.8929)+J848</f>
        <v>59.169</v>
      </c>
      <c r="N848" s="42"/>
      <c r="P848" s="20"/>
      <c r="Q848" s="20"/>
      <c r="R848" s="20"/>
      <c r="S848" s="20"/>
      <c r="T848" s="20"/>
      <c r="U848" s="20"/>
      <c r="V848" s="20"/>
    </row>
    <row r="849" customFormat="false" ht="18.95" hidden="false" customHeight="true" outlineLevel="0" collapsed="false">
      <c r="B849" s="37" t="n">
        <f aca="false">+B848+100</f>
        <v>413400</v>
      </c>
      <c r="C849" s="38"/>
      <c r="D849" s="38" t="s">
        <v>31</v>
      </c>
      <c r="E849" s="39" t="n">
        <v>60</v>
      </c>
      <c r="F849" s="39" t="n">
        <v>60</v>
      </c>
      <c r="G849" s="39" t="n">
        <v>60</v>
      </c>
      <c r="H849" s="39" t="n">
        <v>68</v>
      </c>
      <c r="I849" s="39" t="n">
        <v>68</v>
      </c>
      <c r="J849" s="39" t="n">
        <f aca="false">SUM(E849:I849)/5</f>
        <v>63.2</v>
      </c>
      <c r="K849" s="40" t="n">
        <v>24.5</v>
      </c>
      <c r="L849" s="40" t="n">
        <v>43</v>
      </c>
      <c r="M849" s="41" t="n">
        <f aca="false">(-0.0041*L849^2+0.4196*L849-6.8929)+J849</f>
        <v>66.769</v>
      </c>
      <c r="N849" s="42"/>
      <c r="P849" s="20"/>
      <c r="Q849" s="20"/>
      <c r="R849" s="20"/>
      <c r="S849" s="20"/>
      <c r="T849" s="20"/>
      <c r="U849" s="20"/>
      <c r="V849" s="20"/>
    </row>
    <row r="850" customFormat="false" ht="18.95" hidden="false" customHeight="true" outlineLevel="0" collapsed="false">
      <c r="B850" s="37" t="n">
        <f aca="false">+B849+100</f>
        <v>413500</v>
      </c>
      <c r="C850" s="38" t="s">
        <v>31</v>
      </c>
      <c r="D850" s="38"/>
      <c r="E850" s="39" t="n">
        <v>57</v>
      </c>
      <c r="F850" s="39" t="n">
        <v>57</v>
      </c>
      <c r="G850" s="39" t="n">
        <v>57</v>
      </c>
      <c r="H850" s="39" t="n">
        <v>59</v>
      </c>
      <c r="I850" s="39" t="n">
        <v>59</v>
      </c>
      <c r="J850" s="39" t="n">
        <f aca="false">SUM(E850:I850)/5</f>
        <v>57.8</v>
      </c>
      <c r="K850" s="40" t="n">
        <v>24.1</v>
      </c>
      <c r="L850" s="40" t="n">
        <v>43.8</v>
      </c>
      <c r="M850" s="41" t="n">
        <f aca="false">(-0.0041*L850^2+0.4196*L850-6.8929)+J850</f>
        <v>61.419976</v>
      </c>
      <c r="N850" s="42"/>
      <c r="P850" s="20"/>
      <c r="Q850" s="20"/>
      <c r="R850" s="20"/>
      <c r="S850" s="20"/>
      <c r="T850" s="20"/>
      <c r="U850" s="20"/>
      <c r="V850" s="20"/>
    </row>
    <row r="851" customFormat="false" ht="18.95" hidden="false" customHeight="true" outlineLevel="0" collapsed="false">
      <c r="B851" s="37" t="n">
        <f aca="false">+B850+100</f>
        <v>413600</v>
      </c>
      <c r="C851" s="38"/>
      <c r="D851" s="38" t="s">
        <v>31</v>
      </c>
      <c r="E851" s="39" t="n">
        <v>55</v>
      </c>
      <c r="F851" s="39" t="n">
        <v>54</v>
      </c>
      <c r="G851" s="39" t="n">
        <v>54</v>
      </c>
      <c r="H851" s="39" t="n">
        <v>54</v>
      </c>
      <c r="I851" s="39" t="n">
        <v>53</v>
      </c>
      <c r="J851" s="39" t="n">
        <f aca="false">SUM(E851:I851)/5</f>
        <v>54</v>
      </c>
      <c r="K851" s="40" t="n">
        <v>24.1</v>
      </c>
      <c r="L851" s="40" t="n">
        <v>43.8</v>
      </c>
      <c r="M851" s="41" t="n">
        <f aca="false">(-0.0041*L851^2+0.4196*L851-6.8929)+J851</f>
        <v>57.619976</v>
      </c>
      <c r="N851" s="42"/>
      <c r="P851" s="20"/>
      <c r="Q851" s="20"/>
      <c r="R851" s="20"/>
      <c r="S851" s="20"/>
      <c r="T851" s="20"/>
      <c r="U851" s="20"/>
      <c r="V851" s="20"/>
    </row>
    <row r="852" customFormat="false" ht="18.95" hidden="false" customHeight="true" outlineLevel="0" collapsed="false">
      <c r="B852" s="37" t="n">
        <f aca="false">+B851+100</f>
        <v>413700</v>
      </c>
      <c r="C852" s="38" t="s">
        <v>31</v>
      </c>
      <c r="D852" s="38"/>
      <c r="E852" s="39" t="n">
        <v>68</v>
      </c>
      <c r="F852" s="39" t="n">
        <v>68</v>
      </c>
      <c r="G852" s="39" t="n">
        <v>68</v>
      </c>
      <c r="H852" s="39" t="n">
        <v>68</v>
      </c>
      <c r="I852" s="39" t="n">
        <v>69</v>
      </c>
      <c r="J852" s="39" t="n">
        <f aca="false">SUM(E852:I852)/5</f>
        <v>68.2</v>
      </c>
      <c r="K852" s="40" t="n">
        <v>24.1</v>
      </c>
      <c r="L852" s="40" t="n">
        <v>43.8</v>
      </c>
      <c r="M852" s="41" t="n">
        <f aca="false">(-0.0041*L852^2+0.4196*L852-6.8929)+J852</f>
        <v>71.819976</v>
      </c>
      <c r="N852" s="42"/>
      <c r="P852" s="20"/>
      <c r="Q852" s="20"/>
      <c r="R852" s="20"/>
      <c r="S852" s="20"/>
      <c r="T852" s="20"/>
      <c r="U852" s="20"/>
      <c r="V852" s="20"/>
    </row>
    <row r="853" customFormat="false" ht="18.95" hidden="false" customHeight="true" outlineLevel="0" collapsed="false">
      <c r="B853" s="37" t="n">
        <f aca="false">+B852+100</f>
        <v>413800</v>
      </c>
      <c r="C853" s="38"/>
      <c r="D853" s="38" t="s">
        <v>31</v>
      </c>
      <c r="E853" s="39" t="n">
        <v>60</v>
      </c>
      <c r="F853" s="39" t="n">
        <v>60</v>
      </c>
      <c r="G853" s="39" t="n">
        <v>60</v>
      </c>
      <c r="H853" s="39" t="n">
        <v>60</v>
      </c>
      <c r="I853" s="39" t="n">
        <v>60</v>
      </c>
      <c r="J853" s="39" t="n">
        <f aca="false">SUM(E853:I853)/5</f>
        <v>60</v>
      </c>
      <c r="K853" s="40" t="n">
        <v>24.1</v>
      </c>
      <c r="L853" s="40" t="n">
        <v>43.8</v>
      </c>
      <c r="M853" s="41" t="n">
        <f aca="false">(-0.0041*L853^2+0.4196*L853-6.8929)+J853</f>
        <v>63.619976</v>
      </c>
      <c r="N853" s="42"/>
      <c r="P853" s="20"/>
      <c r="Q853" s="20"/>
      <c r="R853" s="20"/>
      <c r="S853" s="20"/>
      <c r="T853" s="20"/>
      <c r="U853" s="20"/>
      <c r="V853" s="20"/>
    </row>
    <row r="854" customFormat="false" ht="18.95" hidden="false" customHeight="true" outlineLevel="0" collapsed="false">
      <c r="B854" s="37" t="n">
        <f aca="false">+B853+100</f>
        <v>413900</v>
      </c>
      <c r="C854" s="38" t="s">
        <v>31</v>
      </c>
      <c r="D854" s="38"/>
      <c r="E854" s="39" t="n">
        <v>57</v>
      </c>
      <c r="F854" s="39" t="n">
        <v>58</v>
      </c>
      <c r="G854" s="39" t="n">
        <v>57</v>
      </c>
      <c r="H854" s="39" t="n">
        <v>57</v>
      </c>
      <c r="I854" s="39" t="n">
        <v>57</v>
      </c>
      <c r="J854" s="39" t="n">
        <f aca="false">SUM(E854:I854)/5</f>
        <v>57.2</v>
      </c>
      <c r="K854" s="40" t="n">
        <v>24.1</v>
      </c>
      <c r="L854" s="40" t="n">
        <v>43.8</v>
      </c>
      <c r="M854" s="41" t="n">
        <f aca="false">(-0.0041*L854^2+0.4196*L854-6.8929)+J854</f>
        <v>60.819976</v>
      </c>
      <c r="N854" s="42"/>
      <c r="P854" s="20"/>
      <c r="Q854" s="20"/>
      <c r="R854" s="20"/>
      <c r="S854" s="20"/>
      <c r="T854" s="20"/>
      <c r="U854" s="20"/>
      <c r="V854" s="20"/>
    </row>
    <row r="855" customFormat="false" ht="18.95" hidden="false" customHeight="true" outlineLevel="0" collapsed="false">
      <c r="B855" s="37" t="n">
        <f aca="false">+B854+100</f>
        <v>414000</v>
      </c>
      <c r="C855" s="38"/>
      <c r="D855" s="38" t="s">
        <v>31</v>
      </c>
      <c r="E855" s="39" t="n">
        <v>52</v>
      </c>
      <c r="F855" s="39" t="n">
        <v>53</v>
      </c>
      <c r="G855" s="39" t="n">
        <v>54</v>
      </c>
      <c r="H855" s="39" t="n">
        <v>54</v>
      </c>
      <c r="I855" s="39" t="n">
        <v>54</v>
      </c>
      <c r="J855" s="39" t="n">
        <f aca="false">SUM(E855:I855)/5</f>
        <v>53.4</v>
      </c>
      <c r="K855" s="40" t="n">
        <v>24.1</v>
      </c>
      <c r="L855" s="40" t="n">
        <v>43.8</v>
      </c>
      <c r="M855" s="41" t="n">
        <f aca="false">(-0.0041*L855^2+0.4196*L855-6.8929)+J855</f>
        <v>57.019976</v>
      </c>
      <c r="N855" s="42"/>
      <c r="P855" s="20"/>
      <c r="Q855" s="20"/>
      <c r="R855" s="20"/>
      <c r="S855" s="20"/>
      <c r="T855" s="20"/>
      <c r="U855" s="20"/>
      <c r="V855" s="20"/>
    </row>
    <row r="856" customFormat="false" ht="18.95" hidden="false" customHeight="true" outlineLevel="0" collapsed="false">
      <c r="B856" s="37" t="n">
        <f aca="false">+B855+100</f>
        <v>414100</v>
      </c>
      <c r="C856" s="38" t="s">
        <v>31</v>
      </c>
      <c r="D856" s="38"/>
      <c r="E856" s="39" t="n">
        <v>52</v>
      </c>
      <c r="F856" s="39" t="n">
        <v>52</v>
      </c>
      <c r="G856" s="39" t="n">
        <v>53</v>
      </c>
      <c r="H856" s="39" t="n">
        <v>53</v>
      </c>
      <c r="I856" s="39" t="n">
        <v>53</v>
      </c>
      <c r="J856" s="39" t="n">
        <f aca="false">SUM(E856:I856)/5</f>
        <v>52.6</v>
      </c>
      <c r="K856" s="40" t="n">
        <v>24.1</v>
      </c>
      <c r="L856" s="40" t="n">
        <v>43.8</v>
      </c>
      <c r="M856" s="41" t="n">
        <f aca="false">(-0.0041*L856^2+0.4196*L856-6.8929)+J856</f>
        <v>56.219976</v>
      </c>
      <c r="N856" s="42"/>
      <c r="P856" s="20"/>
      <c r="Q856" s="20"/>
      <c r="R856" s="20"/>
      <c r="S856" s="20"/>
      <c r="T856" s="20"/>
      <c r="U856" s="20"/>
      <c r="V856" s="20"/>
    </row>
    <row r="857" customFormat="false" ht="18.95" hidden="false" customHeight="true" outlineLevel="0" collapsed="false">
      <c r="B857" s="37" t="n">
        <f aca="false">+B856+100</f>
        <v>414200</v>
      </c>
      <c r="C857" s="38"/>
      <c r="D857" s="38" t="s">
        <v>31</v>
      </c>
      <c r="E857" s="39" t="n">
        <v>52</v>
      </c>
      <c r="F857" s="39" t="n">
        <v>52</v>
      </c>
      <c r="G857" s="39" t="n">
        <v>52</v>
      </c>
      <c r="H857" s="39" t="n">
        <v>52</v>
      </c>
      <c r="I857" s="39" t="n">
        <v>52</v>
      </c>
      <c r="J857" s="39" t="n">
        <f aca="false">SUM(E857:I857)/5</f>
        <v>52</v>
      </c>
      <c r="K857" s="40" t="n">
        <v>24.1</v>
      </c>
      <c r="L857" s="40" t="n">
        <v>43.8</v>
      </c>
      <c r="M857" s="41" t="n">
        <f aca="false">(-0.0041*L857^2+0.4196*L857-6.8929)+J857</f>
        <v>55.619976</v>
      </c>
      <c r="N857" s="42"/>
      <c r="P857" s="20"/>
      <c r="Q857" s="20"/>
      <c r="R857" s="20"/>
      <c r="S857" s="20"/>
      <c r="T857" s="20"/>
      <c r="U857" s="20"/>
      <c r="V857" s="20"/>
    </row>
    <row r="858" customFormat="false" ht="18.95" hidden="false" customHeight="true" outlineLevel="0" collapsed="false">
      <c r="B858" s="37" t="n">
        <f aca="false">+B857+100</f>
        <v>414300</v>
      </c>
      <c r="C858" s="38" t="s">
        <v>31</v>
      </c>
      <c r="D858" s="38"/>
      <c r="E858" s="39" t="n">
        <v>51</v>
      </c>
      <c r="F858" s="39" t="n">
        <v>50</v>
      </c>
      <c r="G858" s="39" t="n">
        <v>51</v>
      </c>
      <c r="H858" s="39" t="n">
        <v>51</v>
      </c>
      <c r="I858" s="39" t="n">
        <v>51</v>
      </c>
      <c r="J858" s="39" t="n">
        <f aca="false">SUM(E858:I858)/5</f>
        <v>50.8</v>
      </c>
      <c r="K858" s="40" t="n">
        <v>24.1</v>
      </c>
      <c r="L858" s="40" t="n">
        <v>43.8</v>
      </c>
      <c r="M858" s="41" t="n">
        <f aca="false">(-0.0041*L858^2+0.4196*L858-6.8929)+J858</f>
        <v>54.419976</v>
      </c>
      <c r="N858" s="42"/>
      <c r="P858" s="20"/>
      <c r="Q858" s="20"/>
      <c r="R858" s="20"/>
      <c r="S858" s="20"/>
      <c r="T858" s="20"/>
      <c r="U858" s="20"/>
      <c r="V858" s="20"/>
    </row>
    <row r="859" customFormat="false" ht="18.95" hidden="false" customHeight="true" outlineLevel="0" collapsed="false">
      <c r="B859" s="37" t="n">
        <f aca="false">+B858+100</f>
        <v>414400</v>
      </c>
      <c r="C859" s="38"/>
      <c r="D859" s="38" t="s">
        <v>31</v>
      </c>
      <c r="E859" s="39" t="n">
        <v>51</v>
      </c>
      <c r="F859" s="39" t="n">
        <v>50</v>
      </c>
      <c r="G859" s="39" t="n">
        <v>50</v>
      </c>
      <c r="H859" s="39" t="n">
        <v>50</v>
      </c>
      <c r="I859" s="39" t="n">
        <v>50</v>
      </c>
      <c r="J859" s="39" t="n">
        <f aca="false">SUM(E859:I859)/5</f>
        <v>50.2</v>
      </c>
      <c r="K859" s="40" t="n">
        <v>24.1</v>
      </c>
      <c r="L859" s="40" t="n">
        <v>43.8</v>
      </c>
      <c r="M859" s="41" t="n">
        <f aca="false">(-0.0041*L859^2+0.4196*L859-6.8929)+J859</f>
        <v>53.819976</v>
      </c>
      <c r="N859" s="42"/>
      <c r="P859" s="20"/>
      <c r="Q859" s="20"/>
      <c r="R859" s="20"/>
      <c r="S859" s="20"/>
      <c r="T859" s="20"/>
      <c r="U859" s="20"/>
      <c r="V859" s="20"/>
    </row>
    <row r="860" customFormat="false" ht="18.95" hidden="false" customHeight="true" outlineLevel="0" collapsed="false">
      <c r="B860" s="37" t="n">
        <f aca="false">+B859+100</f>
        <v>414500</v>
      </c>
      <c r="C860" s="38" t="s">
        <v>31</v>
      </c>
      <c r="D860" s="38"/>
      <c r="E860" s="39" t="n">
        <v>53</v>
      </c>
      <c r="F860" s="39" t="n">
        <v>53</v>
      </c>
      <c r="G860" s="39" t="n">
        <v>52</v>
      </c>
      <c r="H860" s="39" t="n">
        <v>53</v>
      </c>
      <c r="I860" s="39" t="n">
        <v>52</v>
      </c>
      <c r="J860" s="39" t="n">
        <f aca="false">SUM(E860:I860)/5</f>
        <v>52.6</v>
      </c>
      <c r="K860" s="40" t="n">
        <v>24.6</v>
      </c>
      <c r="L860" s="40" t="n">
        <v>44.6</v>
      </c>
      <c r="M860" s="41" t="n">
        <f aca="false">(-0.0041*L860^2+0.4196*L860-6.8929)+J860</f>
        <v>56.265704</v>
      </c>
      <c r="N860" s="42"/>
      <c r="P860" s="20"/>
      <c r="Q860" s="20"/>
      <c r="R860" s="20"/>
      <c r="S860" s="20"/>
      <c r="T860" s="20"/>
      <c r="U860" s="20"/>
      <c r="V860" s="20"/>
    </row>
    <row r="861" customFormat="false" ht="18.95" hidden="false" customHeight="true" outlineLevel="0" collapsed="false">
      <c r="B861" s="37" t="n">
        <f aca="false">+B860+100</f>
        <v>414600</v>
      </c>
      <c r="C861" s="38"/>
      <c r="D861" s="38" t="s">
        <v>31</v>
      </c>
      <c r="E861" s="39" t="n">
        <v>56</v>
      </c>
      <c r="F861" s="39" t="n">
        <v>56</v>
      </c>
      <c r="G861" s="39" t="n">
        <v>54</v>
      </c>
      <c r="H861" s="39" t="n">
        <v>55</v>
      </c>
      <c r="I861" s="39" t="n">
        <v>54</v>
      </c>
      <c r="J861" s="39" t="n">
        <f aca="false">SUM(E861:I861)/5</f>
        <v>55</v>
      </c>
      <c r="K861" s="40" t="n">
        <v>24.6</v>
      </c>
      <c r="L861" s="40" t="n">
        <v>44.6</v>
      </c>
      <c r="M861" s="41" t="n">
        <f aca="false">(-0.0041*L861^2+0.4196*L861-6.8929)+J861</f>
        <v>58.665704</v>
      </c>
      <c r="N861" s="42"/>
      <c r="P861" s="20"/>
      <c r="Q861" s="20"/>
      <c r="R861" s="20"/>
      <c r="S861" s="20"/>
      <c r="T861" s="20"/>
      <c r="U861" s="20"/>
      <c r="V861" s="20"/>
    </row>
    <row r="862" customFormat="false" ht="18.95" hidden="false" customHeight="true" outlineLevel="0" collapsed="false">
      <c r="B862" s="37" t="n">
        <f aca="false">+B861+100</f>
        <v>414700</v>
      </c>
      <c r="C862" s="38" t="s">
        <v>31</v>
      </c>
      <c r="D862" s="38"/>
      <c r="E862" s="39" t="n">
        <v>56</v>
      </c>
      <c r="F862" s="39" t="n">
        <v>57</v>
      </c>
      <c r="G862" s="39" t="n">
        <v>56</v>
      </c>
      <c r="H862" s="39" t="n">
        <v>56</v>
      </c>
      <c r="I862" s="39" t="n">
        <v>55</v>
      </c>
      <c r="J862" s="39" t="n">
        <f aca="false">SUM(E862:I862)/5</f>
        <v>56</v>
      </c>
      <c r="K862" s="40" t="n">
        <v>24.6</v>
      </c>
      <c r="L862" s="40" t="n">
        <v>44.6</v>
      </c>
      <c r="M862" s="41" t="n">
        <f aca="false">(-0.0041*L862^2+0.4196*L862-6.8929)+J862</f>
        <v>59.665704</v>
      </c>
      <c r="N862" s="42"/>
      <c r="P862" s="20"/>
      <c r="Q862" s="20"/>
      <c r="R862" s="20"/>
      <c r="S862" s="20"/>
      <c r="T862" s="20"/>
      <c r="U862" s="20"/>
      <c r="V862" s="20"/>
    </row>
    <row r="863" customFormat="false" ht="18.95" hidden="false" customHeight="true" outlineLevel="0" collapsed="false">
      <c r="B863" s="37" t="n">
        <f aca="false">+B862+100</f>
        <v>414800</v>
      </c>
      <c r="C863" s="38"/>
      <c r="D863" s="38" t="s">
        <v>31</v>
      </c>
      <c r="E863" s="39" t="n">
        <v>57</v>
      </c>
      <c r="F863" s="39" t="n">
        <v>58</v>
      </c>
      <c r="G863" s="39" t="n">
        <v>56</v>
      </c>
      <c r="H863" s="39" t="n">
        <v>57</v>
      </c>
      <c r="I863" s="39" t="n">
        <v>57</v>
      </c>
      <c r="J863" s="39" t="n">
        <f aca="false">SUM(E863:I863)/5</f>
        <v>57</v>
      </c>
      <c r="K863" s="40" t="n">
        <v>24.6</v>
      </c>
      <c r="L863" s="40" t="n">
        <v>44.6</v>
      </c>
      <c r="M863" s="41" t="n">
        <f aca="false">(-0.0041*L863^2+0.4196*L863-6.8929)+J863</f>
        <v>60.665704</v>
      </c>
      <c r="N863" s="42"/>
      <c r="P863" s="20"/>
      <c r="Q863" s="20"/>
      <c r="R863" s="20"/>
      <c r="S863" s="20"/>
      <c r="T863" s="20"/>
      <c r="U863" s="20"/>
      <c r="V863" s="20"/>
    </row>
    <row r="864" customFormat="false" ht="18.95" hidden="false" customHeight="true" outlineLevel="0" collapsed="false">
      <c r="B864" s="37" t="n">
        <f aca="false">+B863+100</f>
        <v>414900</v>
      </c>
      <c r="C864" s="38" t="s">
        <v>31</v>
      </c>
      <c r="D864" s="38"/>
      <c r="E864" s="39" t="n">
        <v>56</v>
      </c>
      <c r="F864" s="39" t="n">
        <v>56</v>
      </c>
      <c r="G864" s="39" t="n">
        <v>56</v>
      </c>
      <c r="H864" s="39" t="n">
        <v>56</v>
      </c>
      <c r="I864" s="39" t="n">
        <v>55</v>
      </c>
      <c r="J864" s="39" t="n">
        <f aca="false">SUM(E864:I864)/5</f>
        <v>55.8</v>
      </c>
      <c r="K864" s="40" t="n">
        <v>24.6</v>
      </c>
      <c r="L864" s="40" t="n">
        <v>44.6</v>
      </c>
      <c r="M864" s="41" t="n">
        <f aca="false">(-0.0041*L864^2+0.4196*L864-6.8929)+J864</f>
        <v>59.465704</v>
      </c>
      <c r="N864" s="42"/>
      <c r="P864" s="20"/>
      <c r="Q864" s="20"/>
      <c r="R864" s="20"/>
      <c r="S864" s="20"/>
      <c r="T864" s="20"/>
      <c r="U864" s="20"/>
      <c r="V864" s="20"/>
    </row>
    <row r="865" customFormat="false" ht="18.95" hidden="false" customHeight="true" outlineLevel="0" collapsed="false">
      <c r="B865" s="37" t="n">
        <f aca="false">+B864+100</f>
        <v>415000</v>
      </c>
      <c r="C865" s="38"/>
      <c r="D865" s="38" t="s">
        <v>31</v>
      </c>
      <c r="E865" s="39" t="n">
        <v>55</v>
      </c>
      <c r="F865" s="39" t="n">
        <v>55</v>
      </c>
      <c r="G865" s="39" t="n">
        <v>55</v>
      </c>
      <c r="H865" s="39" t="n">
        <v>54</v>
      </c>
      <c r="I865" s="39" t="n">
        <v>54</v>
      </c>
      <c r="J865" s="39" t="n">
        <f aca="false">SUM(E865:I865)/5</f>
        <v>54.6</v>
      </c>
      <c r="K865" s="40" t="n">
        <v>24.6</v>
      </c>
      <c r="L865" s="40" t="n">
        <v>44.6</v>
      </c>
      <c r="M865" s="41" t="n">
        <f aca="false">(-0.0041*L865^2+0.4196*L865-6.8929)+J865</f>
        <v>58.265704</v>
      </c>
      <c r="N865" s="42"/>
      <c r="P865" s="20"/>
      <c r="Q865" s="20"/>
      <c r="R865" s="20"/>
      <c r="S865" s="20"/>
      <c r="T865" s="20"/>
      <c r="U865" s="20"/>
      <c r="V865" s="20"/>
    </row>
    <row r="866" customFormat="false" ht="18.95" hidden="false" customHeight="true" outlineLevel="0" collapsed="false">
      <c r="B866" s="37" t="n">
        <f aca="false">+B865+100</f>
        <v>415100</v>
      </c>
      <c r="C866" s="38" t="s">
        <v>31</v>
      </c>
      <c r="D866" s="38"/>
      <c r="E866" s="39" t="n">
        <v>48</v>
      </c>
      <c r="F866" s="39" t="n">
        <v>49</v>
      </c>
      <c r="G866" s="39" t="n">
        <v>49</v>
      </c>
      <c r="H866" s="39" t="n">
        <v>51</v>
      </c>
      <c r="I866" s="39" t="n">
        <v>50</v>
      </c>
      <c r="J866" s="39" t="n">
        <f aca="false">SUM(E866:I866)/5</f>
        <v>49.4</v>
      </c>
      <c r="K866" s="40" t="n">
        <v>24.6</v>
      </c>
      <c r="L866" s="40" t="n">
        <v>44.6</v>
      </c>
      <c r="M866" s="41" t="n">
        <f aca="false">(-0.0041*L866^2+0.4196*L866-6.8929)+J866</f>
        <v>53.065704</v>
      </c>
      <c r="N866" s="42"/>
      <c r="P866" s="20"/>
      <c r="Q866" s="20"/>
      <c r="R866" s="20"/>
      <c r="S866" s="20"/>
      <c r="T866" s="20"/>
      <c r="U866" s="20"/>
      <c r="V866" s="20"/>
    </row>
    <row r="867" customFormat="false" ht="18.95" hidden="false" customHeight="true" outlineLevel="0" collapsed="false">
      <c r="B867" s="37" t="n">
        <f aca="false">+B866+100</f>
        <v>415200</v>
      </c>
      <c r="C867" s="38"/>
      <c r="D867" s="38" t="s">
        <v>31</v>
      </c>
      <c r="E867" s="39" t="n">
        <v>47</v>
      </c>
      <c r="F867" s="39" t="n">
        <v>47</v>
      </c>
      <c r="G867" s="39" t="n">
        <v>47</v>
      </c>
      <c r="H867" s="39" t="n">
        <v>47</v>
      </c>
      <c r="I867" s="39" t="n">
        <v>47</v>
      </c>
      <c r="J867" s="39" t="n">
        <f aca="false">SUM(E867:I867)/5</f>
        <v>47</v>
      </c>
      <c r="K867" s="40" t="n">
        <v>24.6</v>
      </c>
      <c r="L867" s="40" t="n">
        <v>44.6</v>
      </c>
      <c r="M867" s="41" t="n">
        <f aca="false">(-0.0041*L867^2+0.4196*L867-6.8929)+J867</f>
        <v>50.665704</v>
      </c>
      <c r="N867" s="42"/>
      <c r="P867" s="20"/>
      <c r="Q867" s="20"/>
      <c r="R867" s="20"/>
      <c r="S867" s="20"/>
      <c r="T867" s="20"/>
      <c r="U867" s="20"/>
      <c r="V867" s="20"/>
    </row>
    <row r="868" customFormat="false" ht="18.95" hidden="false" customHeight="true" outlineLevel="0" collapsed="false">
      <c r="B868" s="37" t="n">
        <f aca="false">+B867+100</f>
        <v>415300</v>
      </c>
      <c r="C868" s="38" t="s">
        <v>31</v>
      </c>
      <c r="D868" s="38"/>
      <c r="E868" s="39" t="n">
        <v>46</v>
      </c>
      <c r="F868" s="39" t="n">
        <v>46</v>
      </c>
      <c r="G868" s="39" t="n">
        <v>47</v>
      </c>
      <c r="H868" s="39" t="n">
        <v>46</v>
      </c>
      <c r="I868" s="39" t="n">
        <v>46</v>
      </c>
      <c r="J868" s="39" t="n">
        <f aca="false">SUM(E868:I868)/5</f>
        <v>46.2</v>
      </c>
      <c r="K868" s="40" t="n">
        <v>24.6</v>
      </c>
      <c r="L868" s="40" t="n">
        <v>44.6</v>
      </c>
      <c r="M868" s="41" t="n">
        <f aca="false">(-0.0041*L868^2+0.4196*L868-6.8929)+J868</f>
        <v>49.865704</v>
      </c>
      <c r="N868" s="42"/>
      <c r="P868" s="20"/>
      <c r="Q868" s="20"/>
      <c r="R868" s="20"/>
      <c r="S868" s="20"/>
      <c r="T868" s="20"/>
      <c r="U868" s="20"/>
      <c r="V868" s="20"/>
    </row>
    <row r="869" customFormat="false" ht="18.95" hidden="false" customHeight="true" outlineLevel="0" collapsed="false">
      <c r="B869" s="37" t="n">
        <f aca="false">+B868+100</f>
        <v>415400</v>
      </c>
      <c r="C869" s="38"/>
      <c r="D869" s="38" t="s">
        <v>31</v>
      </c>
      <c r="E869" s="39" t="n">
        <v>46</v>
      </c>
      <c r="F869" s="39" t="n">
        <v>46</v>
      </c>
      <c r="G869" s="39" t="n">
        <v>46</v>
      </c>
      <c r="H869" s="39" t="n">
        <v>46</v>
      </c>
      <c r="I869" s="39" t="n">
        <v>45</v>
      </c>
      <c r="J869" s="39" t="n">
        <f aca="false">SUM(E869:I869)/5</f>
        <v>45.8</v>
      </c>
      <c r="K869" s="40" t="n">
        <v>24.6</v>
      </c>
      <c r="L869" s="40" t="n">
        <v>44.6</v>
      </c>
      <c r="M869" s="41" t="n">
        <f aca="false">(-0.0041*L869^2+0.4196*L869-6.8929)+J869</f>
        <v>49.465704</v>
      </c>
      <c r="N869" s="42"/>
      <c r="P869" s="20"/>
      <c r="Q869" s="20"/>
      <c r="R869" s="20"/>
      <c r="S869" s="20"/>
      <c r="T869" s="20"/>
      <c r="U869" s="20"/>
      <c r="V869" s="20"/>
    </row>
    <row r="870" customFormat="false" ht="18.95" hidden="false" customHeight="true" outlineLevel="0" collapsed="false">
      <c r="B870" s="37" t="n">
        <f aca="false">+B869+100</f>
        <v>415500</v>
      </c>
      <c r="C870" s="38" t="s">
        <v>31</v>
      </c>
      <c r="D870" s="38"/>
      <c r="E870" s="39" t="n">
        <v>48</v>
      </c>
      <c r="F870" s="39" t="n">
        <v>49</v>
      </c>
      <c r="G870" s="39" t="n">
        <v>50</v>
      </c>
      <c r="H870" s="39" t="n">
        <v>50</v>
      </c>
      <c r="I870" s="39" t="n">
        <v>50</v>
      </c>
      <c r="J870" s="39" t="n">
        <f aca="false">SUM(E870:I870)/5</f>
        <v>49.4</v>
      </c>
      <c r="K870" s="40" t="n">
        <v>24</v>
      </c>
      <c r="L870" s="40" t="n">
        <v>43.9</v>
      </c>
      <c r="M870" s="41" t="n">
        <f aca="false">(-0.0041*L870^2+0.4196*L870-6.8929)+J870</f>
        <v>53.025979</v>
      </c>
      <c r="N870" s="42"/>
      <c r="P870" s="20"/>
      <c r="Q870" s="20"/>
      <c r="R870" s="20"/>
      <c r="S870" s="20"/>
      <c r="T870" s="20"/>
      <c r="U870" s="20"/>
      <c r="V870" s="20"/>
    </row>
    <row r="871" customFormat="false" ht="18.95" hidden="false" customHeight="true" outlineLevel="0" collapsed="false">
      <c r="B871" s="37" t="n">
        <f aca="false">+B870+100</f>
        <v>415600</v>
      </c>
      <c r="C871" s="38"/>
      <c r="D871" s="38" t="s">
        <v>31</v>
      </c>
      <c r="E871" s="39" t="n">
        <v>54</v>
      </c>
      <c r="F871" s="39" t="n">
        <v>54</v>
      </c>
      <c r="G871" s="39" t="n">
        <v>54</v>
      </c>
      <c r="H871" s="39" t="n">
        <v>53</v>
      </c>
      <c r="I871" s="39" t="n">
        <v>54</v>
      </c>
      <c r="J871" s="39" t="n">
        <f aca="false">SUM(E871:I871)/5</f>
        <v>53.8</v>
      </c>
      <c r="K871" s="40" t="n">
        <v>24</v>
      </c>
      <c r="L871" s="40" t="n">
        <v>43.9</v>
      </c>
      <c r="M871" s="41" t="n">
        <f aca="false">(-0.0041*L871^2+0.4196*L871-6.8929)+J871</f>
        <v>57.425979</v>
      </c>
      <c r="N871" s="42"/>
      <c r="P871" s="20"/>
      <c r="Q871" s="20"/>
      <c r="R871" s="20"/>
      <c r="S871" s="20"/>
      <c r="T871" s="20"/>
      <c r="U871" s="20"/>
      <c r="V871" s="20"/>
    </row>
    <row r="872" customFormat="false" ht="18.95" hidden="false" customHeight="true" outlineLevel="0" collapsed="false">
      <c r="B872" s="37" t="n">
        <f aca="false">+B871+100</f>
        <v>415700</v>
      </c>
      <c r="C872" s="38" t="s">
        <v>31</v>
      </c>
      <c r="D872" s="38"/>
      <c r="E872" s="39" t="n">
        <v>53</v>
      </c>
      <c r="F872" s="39" t="n">
        <v>53</v>
      </c>
      <c r="G872" s="39" t="n">
        <v>52</v>
      </c>
      <c r="H872" s="39" t="n">
        <v>53</v>
      </c>
      <c r="I872" s="39" t="n">
        <v>53</v>
      </c>
      <c r="J872" s="39" t="n">
        <f aca="false">SUM(E872:I872)/5</f>
        <v>52.8</v>
      </c>
      <c r="K872" s="40" t="n">
        <v>24</v>
      </c>
      <c r="L872" s="40" t="n">
        <v>43.9</v>
      </c>
      <c r="M872" s="41" t="n">
        <f aca="false">(-0.0041*L872^2+0.4196*L872-6.8929)+J872</f>
        <v>56.425979</v>
      </c>
      <c r="N872" s="42"/>
      <c r="P872" s="20"/>
      <c r="Q872" s="20"/>
      <c r="R872" s="20"/>
      <c r="S872" s="20"/>
      <c r="T872" s="20"/>
      <c r="U872" s="20"/>
      <c r="V872" s="20"/>
    </row>
    <row r="873" customFormat="false" ht="18.95" hidden="false" customHeight="true" outlineLevel="0" collapsed="false">
      <c r="B873" s="37" t="n">
        <f aca="false">+B872+100</f>
        <v>415800</v>
      </c>
      <c r="C873" s="38"/>
      <c r="D873" s="38" t="s">
        <v>31</v>
      </c>
      <c r="E873" s="39" t="n">
        <v>51</v>
      </c>
      <c r="F873" s="39" t="n">
        <v>52</v>
      </c>
      <c r="G873" s="39" t="n">
        <v>51</v>
      </c>
      <c r="H873" s="39" t="n">
        <v>50</v>
      </c>
      <c r="I873" s="39" t="n">
        <v>51</v>
      </c>
      <c r="J873" s="39" t="n">
        <f aca="false">SUM(E873:I873)/5</f>
        <v>51</v>
      </c>
      <c r="K873" s="40" t="n">
        <v>24</v>
      </c>
      <c r="L873" s="40" t="n">
        <v>43.9</v>
      </c>
      <c r="M873" s="41" t="n">
        <f aca="false">(-0.0041*L873^2+0.4196*L873-6.8929)+J873</f>
        <v>54.625979</v>
      </c>
      <c r="N873" s="42"/>
      <c r="P873" s="20"/>
      <c r="Q873" s="20"/>
      <c r="R873" s="20"/>
      <c r="S873" s="20"/>
      <c r="T873" s="20"/>
      <c r="U873" s="20"/>
      <c r="V873" s="20"/>
    </row>
    <row r="874" customFormat="false" ht="18.95" hidden="false" customHeight="true" outlineLevel="0" collapsed="false">
      <c r="B874" s="37" t="n">
        <f aca="false">+B873+100</f>
        <v>415900</v>
      </c>
      <c r="C874" s="38" t="s">
        <v>31</v>
      </c>
      <c r="D874" s="38"/>
      <c r="E874" s="39" t="n">
        <v>51</v>
      </c>
      <c r="F874" s="39" t="n">
        <v>52</v>
      </c>
      <c r="G874" s="39" t="n">
        <v>51</v>
      </c>
      <c r="H874" s="39" t="n">
        <v>50</v>
      </c>
      <c r="I874" s="39" t="n">
        <v>51</v>
      </c>
      <c r="J874" s="39" t="n">
        <f aca="false">SUM(E874:I874)/5</f>
        <v>51</v>
      </c>
      <c r="K874" s="40" t="n">
        <v>24</v>
      </c>
      <c r="L874" s="40" t="n">
        <v>43.9</v>
      </c>
      <c r="M874" s="41" t="n">
        <f aca="false">(-0.0041*L874^2+0.4196*L874-6.8929)+J874</f>
        <v>54.625979</v>
      </c>
      <c r="N874" s="42"/>
      <c r="P874" s="20"/>
      <c r="Q874" s="20"/>
      <c r="R874" s="20"/>
      <c r="S874" s="20"/>
      <c r="T874" s="20"/>
      <c r="U874" s="20"/>
      <c r="V874" s="20"/>
    </row>
    <row r="875" customFormat="false" ht="18.95" hidden="false" customHeight="true" outlineLevel="0" collapsed="false">
      <c r="B875" s="37" t="n">
        <f aca="false">+B874+100</f>
        <v>416000</v>
      </c>
      <c r="C875" s="38"/>
      <c r="D875" s="38" t="s">
        <v>31</v>
      </c>
      <c r="E875" s="39" t="n">
        <v>52</v>
      </c>
      <c r="F875" s="39" t="n">
        <v>51</v>
      </c>
      <c r="G875" s="39" t="n">
        <v>52</v>
      </c>
      <c r="H875" s="39" t="n">
        <v>50</v>
      </c>
      <c r="I875" s="39" t="n">
        <v>51</v>
      </c>
      <c r="J875" s="39" t="n">
        <f aca="false">SUM(E875:I875)/5</f>
        <v>51.2</v>
      </c>
      <c r="K875" s="40" t="n">
        <v>24</v>
      </c>
      <c r="L875" s="40" t="n">
        <v>43.9</v>
      </c>
      <c r="M875" s="41" t="n">
        <f aca="false">(-0.0041*L875^2+0.4196*L875-6.8929)+J875</f>
        <v>54.825979</v>
      </c>
      <c r="N875" s="42"/>
      <c r="P875" s="20"/>
      <c r="Q875" s="20"/>
      <c r="R875" s="20"/>
      <c r="S875" s="20"/>
      <c r="T875" s="20"/>
      <c r="U875" s="20"/>
      <c r="V875" s="20"/>
    </row>
    <row r="876" customFormat="false" ht="18.95" hidden="false" customHeight="true" outlineLevel="0" collapsed="false">
      <c r="B876" s="37" t="n">
        <f aca="false">+B875+100</f>
        <v>416100</v>
      </c>
      <c r="C876" s="38" t="s">
        <v>31</v>
      </c>
      <c r="D876" s="38"/>
      <c r="E876" s="39" t="n">
        <v>52</v>
      </c>
      <c r="F876" s="39" t="n">
        <v>52</v>
      </c>
      <c r="G876" s="39" t="n">
        <v>53</v>
      </c>
      <c r="H876" s="39" t="n">
        <v>53</v>
      </c>
      <c r="I876" s="39" t="n">
        <v>53</v>
      </c>
      <c r="J876" s="39" t="n">
        <f aca="false">SUM(E876:I876)/5</f>
        <v>52.6</v>
      </c>
      <c r="K876" s="40" t="n">
        <v>24</v>
      </c>
      <c r="L876" s="40" t="n">
        <v>43.9</v>
      </c>
      <c r="M876" s="41" t="n">
        <f aca="false">(-0.0041*L876^2+0.4196*L876-6.8929)+J876</f>
        <v>56.225979</v>
      </c>
      <c r="N876" s="42"/>
      <c r="P876" s="20"/>
      <c r="Q876" s="20"/>
      <c r="R876" s="20"/>
      <c r="S876" s="20"/>
      <c r="T876" s="20"/>
      <c r="U876" s="20"/>
      <c r="V876" s="20"/>
    </row>
    <row r="877" customFormat="false" ht="18.95" hidden="false" customHeight="true" outlineLevel="0" collapsed="false">
      <c r="B877" s="37" t="n">
        <f aca="false">+B876+100</f>
        <v>416200</v>
      </c>
      <c r="C877" s="38"/>
      <c r="D877" s="38" t="s">
        <v>31</v>
      </c>
      <c r="E877" s="39" t="n">
        <v>53</v>
      </c>
      <c r="F877" s="39" t="n">
        <v>53</v>
      </c>
      <c r="G877" s="39" t="n">
        <v>54</v>
      </c>
      <c r="H877" s="39" t="n">
        <v>54</v>
      </c>
      <c r="I877" s="39" t="n">
        <v>54</v>
      </c>
      <c r="J877" s="39" t="n">
        <f aca="false">SUM(E877:I877)/5</f>
        <v>53.6</v>
      </c>
      <c r="K877" s="40" t="n">
        <v>24</v>
      </c>
      <c r="L877" s="40" t="n">
        <v>43.9</v>
      </c>
      <c r="M877" s="41" t="n">
        <f aca="false">(-0.0041*L877^2+0.4196*L877-6.8929)+J877</f>
        <v>57.225979</v>
      </c>
      <c r="N877" s="42"/>
      <c r="P877" s="20"/>
      <c r="Q877" s="20"/>
      <c r="R877" s="20"/>
      <c r="S877" s="20"/>
      <c r="T877" s="20"/>
      <c r="U877" s="20"/>
      <c r="V877" s="20"/>
    </row>
    <row r="878" customFormat="false" ht="18.95" hidden="false" customHeight="true" outlineLevel="0" collapsed="false">
      <c r="B878" s="37" t="n">
        <f aca="false">+B877+100</f>
        <v>416300</v>
      </c>
      <c r="C878" s="38" t="s">
        <v>31</v>
      </c>
      <c r="D878" s="38"/>
      <c r="E878" s="39" t="n">
        <v>52</v>
      </c>
      <c r="F878" s="39" t="n">
        <v>52</v>
      </c>
      <c r="G878" s="39" t="n">
        <v>52</v>
      </c>
      <c r="H878" s="39" t="n">
        <v>52</v>
      </c>
      <c r="I878" s="39" t="n">
        <v>52</v>
      </c>
      <c r="J878" s="39" t="n">
        <f aca="false">SUM(E878:I878)/5</f>
        <v>52</v>
      </c>
      <c r="K878" s="40" t="n">
        <v>24</v>
      </c>
      <c r="L878" s="40" t="n">
        <v>43.9</v>
      </c>
      <c r="M878" s="41" t="n">
        <f aca="false">(-0.0041*L878^2+0.4196*L878-6.8929)+J878</f>
        <v>55.625979</v>
      </c>
      <c r="N878" s="42"/>
      <c r="P878" s="20"/>
      <c r="Q878" s="20"/>
      <c r="R878" s="20"/>
      <c r="S878" s="20"/>
      <c r="T878" s="20"/>
      <c r="U878" s="20"/>
      <c r="V878" s="20"/>
    </row>
    <row r="879" customFormat="false" ht="18.95" hidden="false" customHeight="true" outlineLevel="0" collapsed="false">
      <c r="B879" s="37" t="n">
        <f aca="false">+B878+100</f>
        <v>416400</v>
      </c>
      <c r="C879" s="38"/>
      <c r="D879" s="38" t="s">
        <v>31</v>
      </c>
      <c r="E879" s="39" t="n">
        <v>50</v>
      </c>
      <c r="F879" s="39" t="n">
        <v>49</v>
      </c>
      <c r="G879" s="39" t="n">
        <v>50</v>
      </c>
      <c r="H879" s="39" t="n">
        <v>50</v>
      </c>
      <c r="I879" s="39" t="n">
        <v>50</v>
      </c>
      <c r="J879" s="39" t="n">
        <f aca="false">SUM(E879:I879)/5</f>
        <v>49.8</v>
      </c>
      <c r="K879" s="40" t="n">
        <v>24</v>
      </c>
      <c r="L879" s="40" t="n">
        <v>43.9</v>
      </c>
      <c r="M879" s="41" t="n">
        <f aca="false">(-0.0041*L879^2+0.4196*L879-6.8929)+J879</f>
        <v>53.425979</v>
      </c>
      <c r="N879" s="42"/>
      <c r="P879" s="20"/>
      <c r="Q879" s="20"/>
      <c r="R879" s="20"/>
      <c r="S879" s="20"/>
      <c r="T879" s="20"/>
      <c r="U879" s="20"/>
      <c r="V879" s="20"/>
    </row>
    <row r="880" customFormat="false" ht="18.95" hidden="false" customHeight="true" outlineLevel="0" collapsed="false">
      <c r="B880" s="37" t="n">
        <f aca="false">+B879+100</f>
        <v>416500</v>
      </c>
      <c r="C880" s="38" t="s">
        <v>31</v>
      </c>
      <c r="D880" s="38"/>
      <c r="E880" s="39" t="n">
        <v>50</v>
      </c>
      <c r="F880" s="39" t="n">
        <v>49</v>
      </c>
      <c r="G880" s="39" t="n">
        <v>49</v>
      </c>
      <c r="H880" s="39" t="n">
        <v>50</v>
      </c>
      <c r="I880" s="39" t="n">
        <v>50</v>
      </c>
      <c r="J880" s="39" t="n">
        <v>50</v>
      </c>
      <c r="K880" s="40" t="n">
        <v>24</v>
      </c>
      <c r="L880" s="40" t="n">
        <v>43.9</v>
      </c>
      <c r="M880" s="41" t="n">
        <f aca="false">(-0.0041*L880^2+0.4196*L880-6.8929)+J880</f>
        <v>53.625979</v>
      </c>
      <c r="N880" s="42"/>
      <c r="P880" s="20"/>
      <c r="Q880" s="20"/>
      <c r="R880" s="20"/>
      <c r="S880" s="20"/>
      <c r="T880" s="20"/>
      <c r="U880" s="20"/>
      <c r="V880" s="20"/>
    </row>
    <row r="881" customFormat="false" ht="18.95" hidden="false" customHeight="true" outlineLevel="0" collapsed="false">
      <c r="B881" s="37" t="n">
        <f aca="false">+B880+100</f>
        <v>416600</v>
      </c>
      <c r="C881" s="38"/>
      <c r="D881" s="38" t="s">
        <v>31</v>
      </c>
      <c r="E881" s="39" t="n">
        <v>50</v>
      </c>
      <c r="F881" s="39" t="n">
        <v>50</v>
      </c>
      <c r="G881" s="39" t="n">
        <v>49</v>
      </c>
      <c r="H881" s="39" t="n">
        <v>50</v>
      </c>
      <c r="I881" s="39" t="n">
        <v>51</v>
      </c>
      <c r="J881" s="39" t="n">
        <f aca="false">SUM(E881:I881)/5</f>
        <v>50</v>
      </c>
      <c r="K881" s="40" t="n">
        <v>24</v>
      </c>
      <c r="L881" s="40" t="n">
        <v>43.8</v>
      </c>
      <c r="M881" s="41" t="n">
        <f aca="false">(-0.0041*L881^2+0.4196*L881-6.8929)+J881</f>
        <v>53.619976</v>
      </c>
      <c r="N881" s="42"/>
      <c r="P881" s="20"/>
      <c r="Q881" s="20"/>
      <c r="R881" s="20"/>
      <c r="S881" s="20"/>
      <c r="T881" s="20"/>
      <c r="U881" s="20"/>
      <c r="V881" s="20"/>
    </row>
    <row r="882" customFormat="false" ht="18.95" hidden="false" customHeight="true" outlineLevel="0" collapsed="false">
      <c r="B882" s="37" t="n">
        <f aca="false">+B881+100</f>
        <v>416700</v>
      </c>
      <c r="C882" s="38" t="s">
        <v>31</v>
      </c>
      <c r="D882" s="38"/>
      <c r="E882" s="39" t="n">
        <v>49</v>
      </c>
      <c r="F882" s="39" t="n">
        <v>49</v>
      </c>
      <c r="G882" s="39" t="n">
        <v>48</v>
      </c>
      <c r="H882" s="39" t="n">
        <v>49</v>
      </c>
      <c r="I882" s="39" t="n">
        <v>49</v>
      </c>
      <c r="J882" s="39" t="n">
        <f aca="false">SUM(E882:I882)/5</f>
        <v>48.8</v>
      </c>
      <c r="K882" s="40" t="n">
        <v>24</v>
      </c>
      <c r="L882" s="40" t="n">
        <v>43.8</v>
      </c>
      <c r="M882" s="41" t="n">
        <f aca="false">(-0.0041*L882^2+0.4196*L882-6.8929)+J882</f>
        <v>52.419976</v>
      </c>
      <c r="N882" s="42"/>
      <c r="P882" s="20"/>
      <c r="Q882" s="20"/>
      <c r="R882" s="20"/>
      <c r="S882" s="20"/>
      <c r="T882" s="20"/>
      <c r="U882" s="20"/>
      <c r="V882" s="20"/>
    </row>
    <row r="883" customFormat="false" ht="18.95" hidden="false" customHeight="true" outlineLevel="0" collapsed="false">
      <c r="B883" s="37" t="n">
        <f aca="false">+B882+100</f>
        <v>416800</v>
      </c>
      <c r="C883" s="38"/>
      <c r="D883" s="38" t="s">
        <v>31</v>
      </c>
      <c r="E883" s="39" t="n">
        <v>47</v>
      </c>
      <c r="F883" s="39" t="n">
        <v>47</v>
      </c>
      <c r="G883" s="39" t="n">
        <v>48</v>
      </c>
      <c r="H883" s="39" t="n">
        <v>48</v>
      </c>
      <c r="I883" s="39" t="n">
        <v>48</v>
      </c>
      <c r="J883" s="39" t="n">
        <f aca="false">SUM(E883:I883)/5</f>
        <v>47.6</v>
      </c>
      <c r="K883" s="40" t="n">
        <v>24</v>
      </c>
      <c r="L883" s="40" t="n">
        <v>43.8</v>
      </c>
      <c r="M883" s="41" t="n">
        <f aca="false">(-0.0041*L883^2+0.4196*L883-6.8929)+J883</f>
        <v>51.219976</v>
      </c>
      <c r="N883" s="42"/>
      <c r="P883" s="20"/>
      <c r="Q883" s="20"/>
      <c r="R883" s="20"/>
      <c r="S883" s="20"/>
      <c r="T883" s="20"/>
      <c r="U883" s="20"/>
      <c r="V883" s="20"/>
    </row>
    <row r="884" customFormat="false" ht="18.95" hidden="false" customHeight="true" outlineLevel="0" collapsed="false">
      <c r="B884" s="37" t="n">
        <f aca="false">+B883+100</f>
        <v>416900</v>
      </c>
      <c r="C884" s="38" t="s">
        <v>31</v>
      </c>
      <c r="D884" s="38"/>
      <c r="E884" s="39" t="n">
        <v>50</v>
      </c>
      <c r="F884" s="39" t="n">
        <v>49</v>
      </c>
      <c r="G884" s="39" t="n">
        <v>51</v>
      </c>
      <c r="H884" s="39" t="n">
        <v>51</v>
      </c>
      <c r="I884" s="39" t="n">
        <v>51</v>
      </c>
      <c r="J884" s="39" t="n">
        <f aca="false">SUM(E884:I884)/5</f>
        <v>50.4</v>
      </c>
      <c r="K884" s="40" t="n">
        <v>24</v>
      </c>
      <c r="L884" s="40" t="n">
        <v>43.8</v>
      </c>
      <c r="M884" s="41" t="n">
        <f aca="false">(-0.0041*L884^2+0.4196*L884-6.8929)+J884</f>
        <v>54.019976</v>
      </c>
      <c r="N884" s="42"/>
      <c r="P884" s="20"/>
      <c r="Q884" s="20"/>
      <c r="R884" s="20"/>
      <c r="S884" s="20"/>
      <c r="T884" s="20"/>
      <c r="U884" s="20"/>
      <c r="V884" s="20"/>
    </row>
    <row r="885" customFormat="false" ht="18.95" hidden="false" customHeight="true" outlineLevel="0" collapsed="false">
      <c r="B885" s="37" t="n">
        <f aca="false">+B884+100</f>
        <v>417000</v>
      </c>
      <c r="C885" s="38"/>
      <c r="D885" s="38" t="s">
        <v>31</v>
      </c>
      <c r="E885" s="39" t="n">
        <v>55</v>
      </c>
      <c r="F885" s="39" t="n">
        <v>56</v>
      </c>
      <c r="G885" s="39" t="n">
        <v>56</v>
      </c>
      <c r="H885" s="39" t="n">
        <v>57</v>
      </c>
      <c r="I885" s="39" t="n">
        <v>57</v>
      </c>
      <c r="J885" s="39" t="n">
        <f aca="false">SUM(E885:I885)/5</f>
        <v>56.2</v>
      </c>
      <c r="K885" s="40" t="n">
        <v>24</v>
      </c>
      <c r="L885" s="40" t="n">
        <v>43.8</v>
      </c>
      <c r="M885" s="41" t="n">
        <f aca="false">(-0.0041*L885^2+0.4196*L885-6.8929)+J885</f>
        <v>59.819976</v>
      </c>
      <c r="N885" s="42"/>
      <c r="P885" s="20"/>
      <c r="Q885" s="20"/>
      <c r="R885" s="20"/>
      <c r="S885" s="20"/>
      <c r="T885" s="20"/>
      <c r="U885" s="20"/>
      <c r="V885" s="20"/>
    </row>
    <row r="886" customFormat="false" ht="18.95" hidden="false" customHeight="true" outlineLevel="0" collapsed="false">
      <c r="B886" s="37" t="n">
        <f aca="false">+B885+100</f>
        <v>417100</v>
      </c>
      <c r="C886" s="38" t="s">
        <v>31</v>
      </c>
      <c r="D886" s="38"/>
      <c r="E886" s="39" t="n">
        <v>53</v>
      </c>
      <c r="F886" s="39" t="n">
        <v>53</v>
      </c>
      <c r="G886" s="39" t="n">
        <v>54</v>
      </c>
      <c r="H886" s="39" t="n">
        <v>54</v>
      </c>
      <c r="I886" s="39" t="n">
        <v>54</v>
      </c>
      <c r="J886" s="39" t="n">
        <f aca="false">SUM(E886:I886)/5</f>
        <v>53.6</v>
      </c>
      <c r="K886" s="40" t="n">
        <v>24</v>
      </c>
      <c r="L886" s="40" t="n">
        <v>43.8</v>
      </c>
      <c r="M886" s="41" t="n">
        <f aca="false">(-0.0041*L886^2+0.4196*L886-6.8929)+J886</f>
        <v>57.219976</v>
      </c>
      <c r="N886" s="42"/>
      <c r="P886" s="20"/>
      <c r="Q886" s="20"/>
      <c r="R886" s="20"/>
      <c r="S886" s="20"/>
      <c r="T886" s="20"/>
      <c r="U886" s="20"/>
      <c r="V886" s="20"/>
    </row>
    <row r="887" customFormat="false" ht="18.95" hidden="false" customHeight="true" outlineLevel="0" collapsed="false">
      <c r="B887" s="37" t="n">
        <f aca="false">+B886+100</f>
        <v>417200</v>
      </c>
      <c r="C887" s="38"/>
      <c r="D887" s="38" t="s">
        <v>31</v>
      </c>
      <c r="E887" s="39" t="n">
        <v>52</v>
      </c>
      <c r="F887" s="39" t="n">
        <v>52</v>
      </c>
      <c r="G887" s="39" t="n">
        <v>53</v>
      </c>
      <c r="H887" s="39" t="n">
        <v>52</v>
      </c>
      <c r="I887" s="39" t="n">
        <v>52</v>
      </c>
      <c r="J887" s="39" t="n">
        <f aca="false">SUM(E887:I887)/5</f>
        <v>52.2</v>
      </c>
      <c r="K887" s="40" t="n">
        <v>24</v>
      </c>
      <c r="L887" s="40" t="n">
        <v>43.8</v>
      </c>
      <c r="M887" s="41" t="n">
        <f aca="false">(-0.0041*L887^2+0.4196*L887-6.8929)+J887</f>
        <v>55.819976</v>
      </c>
      <c r="N887" s="42"/>
      <c r="P887" s="20"/>
      <c r="Q887" s="20"/>
      <c r="R887" s="20"/>
      <c r="S887" s="20"/>
      <c r="T887" s="20"/>
      <c r="U887" s="20"/>
      <c r="V887" s="20"/>
    </row>
    <row r="888" customFormat="false" ht="18.95" hidden="false" customHeight="true" outlineLevel="0" collapsed="false">
      <c r="B888" s="37" t="n">
        <f aca="false">+B887+100</f>
        <v>417300</v>
      </c>
      <c r="C888" s="38" t="s">
        <v>31</v>
      </c>
      <c r="D888" s="38"/>
      <c r="E888" s="39" t="n">
        <v>51</v>
      </c>
      <c r="F888" s="39" t="n">
        <v>51</v>
      </c>
      <c r="G888" s="39" t="n">
        <v>52</v>
      </c>
      <c r="H888" s="39" t="n">
        <v>52</v>
      </c>
      <c r="I888" s="39" t="n">
        <v>52</v>
      </c>
      <c r="J888" s="39" t="n">
        <f aca="false">SUM(E888:I888)/5</f>
        <v>51.6</v>
      </c>
      <c r="K888" s="40" t="n">
        <v>24</v>
      </c>
      <c r="L888" s="40" t="n">
        <v>43.8</v>
      </c>
      <c r="M888" s="41" t="n">
        <f aca="false">(-0.0041*L888^2+0.4196*L888-6.8929)+J888</f>
        <v>55.219976</v>
      </c>
      <c r="N888" s="42"/>
      <c r="P888" s="20"/>
      <c r="Q888" s="20"/>
      <c r="R888" s="20"/>
      <c r="S888" s="20"/>
      <c r="T888" s="20"/>
      <c r="U888" s="20"/>
      <c r="V888" s="20"/>
    </row>
    <row r="889" customFormat="false" ht="18.95" hidden="false" customHeight="true" outlineLevel="0" collapsed="false">
      <c r="B889" s="37" t="n">
        <f aca="false">+B888+100</f>
        <v>417400</v>
      </c>
      <c r="C889" s="38"/>
      <c r="D889" s="38" t="s">
        <v>31</v>
      </c>
      <c r="E889" s="39" t="n">
        <v>50</v>
      </c>
      <c r="F889" s="39" t="n">
        <v>50</v>
      </c>
      <c r="G889" s="39" t="n">
        <v>51</v>
      </c>
      <c r="H889" s="39" t="n">
        <v>53</v>
      </c>
      <c r="I889" s="39" t="n">
        <v>52</v>
      </c>
      <c r="J889" s="39" t="n">
        <f aca="false">SUM(E889:I889)/5</f>
        <v>51.2</v>
      </c>
      <c r="K889" s="40" t="n">
        <v>24</v>
      </c>
      <c r="L889" s="40" t="n">
        <v>43.8</v>
      </c>
      <c r="M889" s="41" t="n">
        <f aca="false">(-0.0041*L889^2+0.4196*L889-6.8929)+J889</f>
        <v>54.819976</v>
      </c>
      <c r="N889" s="42"/>
      <c r="P889" s="20"/>
      <c r="Q889" s="20"/>
      <c r="R889" s="20"/>
      <c r="S889" s="20"/>
      <c r="T889" s="20"/>
      <c r="U889" s="20"/>
      <c r="V889" s="20"/>
    </row>
    <row r="890" customFormat="false" ht="18.95" hidden="false" customHeight="true" outlineLevel="0" collapsed="false">
      <c r="B890" s="37" t="n">
        <v>417500</v>
      </c>
      <c r="C890" s="38" t="s">
        <v>31</v>
      </c>
      <c r="D890" s="38"/>
      <c r="E890" s="39" t="n">
        <v>56</v>
      </c>
      <c r="F890" s="39" t="n">
        <v>56</v>
      </c>
      <c r="G890" s="39" t="n">
        <v>55</v>
      </c>
      <c r="H890" s="39" t="n">
        <v>54</v>
      </c>
      <c r="I890" s="39" t="n">
        <v>54</v>
      </c>
      <c r="J890" s="39" t="n">
        <f aca="false">SUM(E890:I890)/5</f>
        <v>55</v>
      </c>
      <c r="K890" s="40" t="n">
        <v>24</v>
      </c>
      <c r="L890" s="40" t="n">
        <v>43.8</v>
      </c>
      <c r="M890" s="41" t="n">
        <f aca="false">(-0.0041*L890^2+0.4196*L890-6.8929)+J890</f>
        <v>58.619976</v>
      </c>
      <c r="N890" s="42"/>
      <c r="P890" s="20"/>
      <c r="Q890" s="20"/>
      <c r="R890" s="20"/>
      <c r="S890" s="20"/>
      <c r="T890" s="20"/>
      <c r="U890" s="20"/>
      <c r="V890" s="20"/>
    </row>
    <row r="891" customFormat="false" ht="18.95" hidden="false" customHeight="true" outlineLevel="0" collapsed="false">
      <c r="B891" s="37" t="n">
        <f aca="false">+B890+100</f>
        <v>417600</v>
      </c>
      <c r="C891" s="38"/>
      <c r="D891" s="38" t="s">
        <v>31</v>
      </c>
      <c r="E891" s="39" t="n">
        <v>57</v>
      </c>
      <c r="F891" s="39" t="n">
        <v>57</v>
      </c>
      <c r="G891" s="39" t="n">
        <v>57</v>
      </c>
      <c r="H891" s="39" t="n">
        <v>57</v>
      </c>
      <c r="I891" s="39" t="n">
        <v>57</v>
      </c>
      <c r="J891" s="39" t="n">
        <f aca="false">SUM(E891:I891)/5</f>
        <v>57</v>
      </c>
      <c r="K891" s="40" t="n">
        <v>23</v>
      </c>
      <c r="L891" s="40" t="n">
        <v>38.5</v>
      </c>
      <c r="M891" s="41" t="n">
        <f aca="false">(-0.0041*L891^2+0.4196*L891-6.8929)+J891</f>
        <v>60.184475</v>
      </c>
      <c r="N891" s="42"/>
      <c r="P891" s="20"/>
      <c r="Q891" s="20"/>
      <c r="R891" s="20"/>
      <c r="S891" s="20"/>
      <c r="T891" s="20"/>
      <c r="U891" s="20"/>
      <c r="V891" s="20"/>
    </row>
    <row r="892" customFormat="false" ht="18.95" hidden="false" customHeight="true" outlineLevel="0" collapsed="false">
      <c r="B892" s="37" t="n">
        <f aca="false">+B891+100</f>
        <v>417700</v>
      </c>
      <c r="C892" s="38" t="s">
        <v>31</v>
      </c>
      <c r="D892" s="38"/>
      <c r="E892" s="39" t="n">
        <v>54</v>
      </c>
      <c r="F892" s="39" t="n">
        <v>55</v>
      </c>
      <c r="G892" s="39" t="n">
        <v>55</v>
      </c>
      <c r="H892" s="39" t="n">
        <v>55</v>
      </c>
      <c r="I892" s="39" t="n">
        <v>55</v>
      </c>
      <c r="J892" s="39" t="n">
        <f aca="false">SUM(E892:I892)/5</f>
        <v>54.8</v>
      </c>
      <c r="K892" s="40" t="n">
        <v>23</v>
      </c>
      <c r="L892" s="40" t="n">
        <v>38.5</v>
      </c>
      <c r="M892" s="41" t="n">
        <f aca="false">(-0.0041*L892^2+0.4196*L892-6.8929)+J892</f>
        <v>57.984475</v>
      </c>
      <c r="N892" s="42"/>
      <c r="P892" s="20"/>
      <c r="Q892" s="20"/>
      <c r="R892" s="20"/>
      <c r="S892" s="20"/>
      <c r="T892" s="20"/>
      <c r="U892" s="20"/>
      <c r="V892" s="20"/>
    </row>
    <row r="893" customFormat="false" ht="18.95" hidden="false" customHeight="true" outlineLevel="0" collapsed="false">
      <c r="B893" s="37" t="n">
        <f aca="false">+B892+100</f>
        <v>417800</v>
      </c>
      <c r="C893" s="38"/>
      <c r="D893" s="38" t="s">
        <v>31</v>
      </c>
      <c r="E893" s="39" t="n">
        <v>50</v>
      </c>
      <c r="F893" s="39" t="n">
        <v>49</v>
      </c>
      <c r="G893" s="39" t="n">
        <v>49</v>
      </c>
      <c r="H893" s="39" t="n">
        <v>49</v>
      </c>
      <c r="I893" s="39" t="n">
        <v>49</v>
      </c>
      <c r="J893" s="39" t="n">
        <f aca="false">SUM(E893:I893)/5</f>
        <v>49.2</v>
      </c>
      <c r="K893" s="40" t="n">
        <v>23</v>
      </c>
      <c r="L893" s="40" t="n">
        <v>38.5</v>
      </c>
      <c r="M893" s="41" t="n">
        <f aca="false">(-0.0041*L893^2+0.4196*L893-6.8929)+J893</f>
        <v>52.384475</v>
      </c>
      <c r="N893" s="42"/>
      <c r="P893" s="20"/>
      <c r="Q893" s="20"/>
      <c r="R893" s="20"/>
      <c r="S893" s="20"/>
      <c r="T893" s="20"/>
      <c r="U893" s="20"/>
      <c r="V893" s="20"/>
    </row>
    <row r="894" customFormat="false" ht="18.95" hidden="false" customHeight="true" outlineLevel="0" collapsed="false">
      <c r="B894" s="37" t="n">
        <f aca="false">+B893+100</f>
        <v>417900</v>
      </c>
      <c r="C894" s="38" t="s">
        <v>31</v>
      </c>
      <c r="D894" s="38"/>
      <c r="E894" s="39" t="n">
        <v>50</v>
      </c>
      <c r="F894" s="39" t="n">
        <v>49</v>
      </c>
      <c r="G894" s="39" t="n">
        <v>49</v>
      </c>
      <c r="H894" s="39" t="n">
        <v>49</v>
      </c>
      <c r="I894" s="39" t="n">
        <v>49</v>
      </c>
      <c r="J894" s="39" t="n">
        <f aca="false">SUM(E894:I894)/5</f>
        <v>49.2</v>
      </c>
      <c r="K894" s="40" t="n">
        <v>23</v>
      </c>
      <c r="L894" s="40" t="n">
        <v>38.5</v>
      </c>
      <c r="M894" s="41" t="n">
        <f aca="false">(-0.0041*L894^2+0.4196*L894-6.8929)+J894</f>
        <v>52.384475</v>
      </c>
      <c r="N894" s="42"/>
      <c r="P894" s="20"/>
      <c r="Q894" s="20"/>
      <c r="R894" s="20"/>
      <c r="S894" s="20"/>
      <c r="T894" s="20"/>
      <c r="U894" s="20"/>
      <c r="V894" s="20"/>
    </row>
    <row r="895" customFormat="false" ht="18.95" hidden="false" customHeight="true" outlineLevel="0" collapsed="false">
      <c r="B895" s="37" t="n">
        <f aca="false">+B894+100</f>
        <v>418000</v>
      </c>
      <c r="C895" s="38"/>
      <c r="D895" s="38" t="s">
        <v>31</v>
      </c>
      <c r="E895" s="39" t="n">
        <v>50</v>
      </c>
      <c r="F895" s="39" t="n">
        <v>50</v>
      </c>
      <c r="G895" s="39" t="n">
        <v>49</v>
      </c>
      <c r="H895" s="39" t="n">
        <v>49</v>
      </c>
      <c r="I895" s="39" t="n">
        <v>49</v>
      </c>
      <c r="J895" s="39" t="n">
        <f aca="false">SUM(E895:I895)/5</f>
        <v>49.4</v>
      </c>
      <c r="K895" s="40" t="n">
        <v>23</v>
      </c>
      <c r="L895" s="40" t="n">
        <v>38.5</v>
      </c>
      <c r="M895" s="41" t="n">
        <f aca="false">(-0.0041*L895^2+0.4196*L895-6.8929)+J895</f>
        <v>52.584475</v>
      </c>
      <c r="N895" s="42"/>
      <c r="P895" s="20"/>
      <c r="Q895" s="20"/>
      <c r="R895" s="20"/>
      <c r="S895" s="20"/>
      <c r="T895" s="20"/>
      <c r="U895" s="20"/>
      <c r="V895" s="20"/>
    </row>
    <row r="896" customFormat="false" ht="18.95" hidden="false" customHeight="true" outlineLevel="0" collapsed="false">
      <c r="B896" s="37" t="n">
        <f aca="false">+B895+100</f>
        <v>418100</v>
      </c>
      <c r="C896" s="38" t="s">
        <v>31</v>
      </c>
      <c r="D896" s="38"/>
      <c r="E896" s="39" t="n">
        <v>49</v>
      </c>
      <c r="F896" s="39" t="n">
        <v>50</v>
      </c>
      <c r="G896" s="39" t="n">
        <v>49</v>
      </c>
      <c r="H896" s="39" t="n">
        <v>49</v>
      </c>
      <c r="I896" s="39" t="n">
        <v>49</v>
      </c>
      <c r="J896" s="39" t="n">
        <f aca="false">SUM(E896:I896)/5</f>
        <v>49.2</v>
      </c>
      <c r="K896" s="40" t="n">
        <v>23</v>
      </c>
      <c r="L896" s="40" t="n">
        <v>38.5</v>
      </c>
      <c r="M896" s="41" t="n">
        <f aca="false">(-0.0041*L896^2+0.4196*L896-6.8929)+J896</f>
        <v>52.384475</v>
      </c>
      <c r="N896" s="42"/>
      <c r="P896" s="20"/>
      <c r="Q896" s="20"/>
      <c r="R896" s="20"/>
      <c r="S896" s="20"/>
      <c r="T896" s="20"/>
      <c r="U896" s="20"/>
      <c r="V896" s="20"/>
    </row>
    <row r="897" customFormat="false" ht="18.95" hidden="false" customHeight="true" outlineLevel="0" collapsed="false">
      <c r="B897" s="37" t="n">
        <f aca="false">+B896+100</f>
        <v>418200</v>
      </c>
      <c r="C897" s="38"/>
      <c r="D897" s="38" t="s">
        <v>31</v>
      </c>
      <c r="E897" s="39" t="n">
        <v>49</v>
      </c>
      <c r="F897" s="39" t="n">
        <v>49</v>
      </c>
      <c r="G897" s="39" t="n">
        <v>49</v>
      </c>
      <c r="H897" s="39" t="n">
        <v>49</v>
      </c>
      <c r="I897" s="39" t="n">
        <v>49</v>
      </c>
      <c r="J897" s="39" t="n">
        <f aca="false">SUM(E897:I897)/5</f>
        <v>49</v>
      </c>
      <c r="K897" s="40" t="n">
        <v>23</v>
      </c>
      <c r="L897" s="40" t="n">
        <v>38.5</v>
      </c>
      <c r="M897" s="41" t="n">
        <f aca="false">(-0.0041*L897^2+0.4196*L897-6.8929)+J897</f>
        <v>52.184475</v>
      </c>
      <c r="N897" s="42"/>
      <c r="P897" s="20"/>
      <c r="Q897" s="20"/>
      <c r="R897" s="20"/>
      <c r="S897" s="20"/>
      <c r="T897" s="20"/>
      <c r="U897" s="20"/>
      <c r="V897" s="20"/>
    </row>
    <row r="898" customFormat="false" ht="18.95" hidden="false" customHeight="true" outlineLevel="0" collapsed="false">
      <c r="B898" s="37" t="n">
        <f aca="false">+B897+100</f>
        <v>418300</v>
      </c>
      <c r="C898" s="38" t="s">
        <v>31</v>
      </c>
      <c r="D898" s="38"/>
      <c r="E898" s="39" t="n">
        <v>49</v>
      </c>
      <c r="F898" s="39" t="n">
        <v>49</v>
      </c>
      <c r="G898" s="39" t="n">
        <v>49</v>
      </c>
      <c r="H898" s="39" t="n">
        <v>49</v>
      </c>
      <c r="I898" s="39" t="n">
        <v>50</v>
      </c>
      <c r="J898" s="39" t="n">
        <f aca="false">SUM(E898:I898)/5</f>
        <v>49.2</v>
      </c>
      <c r="K898" s="40" t="n">
        <v>23</v>
      </c>
      <c r="L898" s="40" t="n">
        <v>38.5</v>
      </c>
      <c r="M898" s="41" t="n">
        <f aca="false">(-0.0041*L898^2+0.4196*L898-6.8929)+J898</f>
        <v>52.384475</v>
      </c>
      <c r="N898" s="42"/>
      <c r="P898" s="20"/>
      <c r="Q898" s="20"/>
      <c r="R898" s="20"/>
      <c r="S898" s="20"/>
      <c r="T898" s="20"/>
      <c r="U898" s="20"/>
      <c r="V898" s="20"/>
    </row>
    <row r="899" customFormat="false" ht="18.95" hidden="false" customHeight="true" outlineLevel="0" collapsed="false">
      <c r="B899" s="37" t="n">
        <f aca="false">+B898+100</f>
        <v>418400</v>
      </c>
      <c r="C899" s="38"/>
      <c r="D899" s="38" t="s">
        <v>31</v>
      </c>
      <c r="E899" s="39" t="n">
        <v>50</v>
      </c>
      <c r="F899" s="39" t="n">
        <v>49</v>
      </c>
      <c r="G899" s="39" t="n">
        <v>49</v>
      </c>
      <c r="H899" s="39" t="n">
        <v>50</v>
      </c>
      <c r="I899" s="39" t="n">
        <v>50</v>
      </c>
      <c r="J899" s="39" t="n">
        <f aca="false">SUM(E899:I899)/5</f>
        <v>49.6</v>
      </c>
      <c r="K899" s="40" t="n">
        <v>23</v>
      </c>
      <c r="L899" s="40" t="n">
        <v>38.5</v>
      </c>
      <c r="M899" s="41" t="n">
        <f aca="false">(-0.0041*L899^2+0.4196*L899-6.8929)+J899</f>
        <v>52.784475</v>
      </c>
      <c r="N899" s="42"/>
      <c r="P899" s="20"/>
      <c r="Q899" s="20"/>
      <c r="R899" s="20"/>
      <c r="S899" s="20"/>
      <c r="T899" s="20"/>
      <c r="U899" s="20"/>
      <c r="V899" s="20"/>
    </row>
    <row r="900" customFormat="false" ht="18.95" hidden="false" customHeight="true" outlineLevel="0" collapsed="false">
      <c r="B900" s="37" t="n">
        <f aca="false">+B899+100</f>
        <v>418500</v>
      </c>
      <c r="C900" s="38" t="s">
        <v>31</v>
      </c>
      <c r="D900" s="38"/>
      <c r="E900" s="39" t="n">
        <v>54</v>
      </c>
      <c r="F900" s="39" t="n">
        <v>55</v>
      </c>
      <c r="G900" s="39" t="n">
        <v>53</v>
      </c>
      <c r="H900" s="39" t="n">
        <v>53</v>
      </c>
      <c r="I900" s="39" t="n">
        <v>54</v>
      </c>
      <c r="J900" s="39" t="n">
        <f aca="false">SUM(E900:I900)/5</f>
        <v>53.8</v>
      </c>
      <c r="K900" s="40" t="n">
        <v>23</v>
      </c>
      <c r="L900" s="40" t="n">
        <v>38.5</v>
      </c>
      <c r="M900" s="41" t="n">
        <f aca="false">(-0.0041*L900^2+0.4196*L900-6.8929)+J900</f>
        <v>56.984475</v>
      </c>
      <c r="N900" s="42"/>
      <c r="P900" s="20"/>
      <c r="Q900" s="20"/>
      <c r="R900" s="20"/>
      <c r="S900" s="20"/>
      <c r="T900" s="20"/>
      <c r="U900" s="20"/>
      <c r="V900" s="20"/>
    </row>
    <row r="901" customFormat="false" ht="18.95" hidden="false" customHeight="true" outlineLevel="0" collapsed="false">
      <c r="B901" s="37" t="n">
        <f aca="false">+B900+100</f>
        <v>418600</v>
      </c>
      <c r="C901" s="38"/>
      <c r="D901" s="38" t="s">
        <v>31</v>
      </c>
      <c r="E901" s="39" t="n">
        <v>57</v>
      </c>
      <c r="F901" s="39" t="n">
        <v>57</v>
      </c>
      <c r="G901" s="39" t="n">
        <v>56</v>
      </c>
      <c r="H901" s="39" t="n">
        <v>57</v>
      </c>
      <c r="I901" s="39" t="n">
        <v>55</v>
      </c>
      <c r="J901" s="39" t="n">
        <f aca="false">SUM(E901:I901)/5</f>
        <v>56.4</v>
      </c>
      <c r="K901" s="40" t="n">
        <v>23</v>
      </c>
      <c r="L901" s="40" t="n">
        <v>41.5</v>
      </c>
      <c r="M901" s="41" t="n">
        <f aca="false">(-0.0041*L901^2+0.4196*L901-6.8929)+J901</f>
        <v>59.859275</v>
      </c>
      <c r="N901" s="42"/>
      <c r="P901" s="20"/>
      <c r="Q901" s="20"/>
      <c r="R901" s="20"/>
      <c r="S901" s="20"/>
      <c r="T901" s="20"/>
      <c r="U901" s="20"/>
      <c r="V901" s="20"/>
    </row>
    <row r="902" customFormat="false" ht="18.95" hidden="false" customHeight="true" outlineLevel="0" collapsed="false">
      <c r="B902" s="37" t="n">
        <f aca="false">+B901+100</f>
        <v>418700</v>
      </c>
      <c r="C902" s="38" t="s">
        <v>31</v>
      </c>
      <c r="D902" s="38"/>
      <c r="E902" s="39" t="n">
        <v>54</v>
      </c>
      <c r="F902" s="39" t="n">
        <v>53</v>
      </c>
      <c r="G902" s="39" t="n">
        <v>54</v>
      </c>
      <c r="H902" s="39" t="n">
        <v>54</v>
      </c>
      <c r="I902" s="39" t="n">
        <v>53</v>
      </c>
      <c r="J902" s="39" t="n">
        <f aca="false">SUM(E902:I902)/5</f>
        <v>53.6</v>
      </c>
      <c r="K902" s="40" t="n">
        <v>23</v>
      </c>
      <c r="L902" s="40" t="n">
        <v>41.5</v>
      </c>
      <c r="M902" s="41" t="n">
        <f aca="false">(-0.0041*L902^2+0.4196*L902-6.8929)+J902</f>
        <v>57.059275</v>
      </c>
      <c r="N902" s="42"/>
      <c r="P902" s="20"/>
      <c r="Q902" s="20"/>
      <c r="R902" s="20"/>
      <c r="S902" s="20"/>
      <c r="T902" s="20"/>
      <c r="U902" s="20"/>
      <c r="V902" s="20"/>
    </row>
    <row r="903" customFormat="false" ht="18.95" hidden="false" customHeight="true" outlineLevel="0" collapsed="false">
      <c r="B903" s="37" t="n">
        <f aca="false">+B902+100</f>
        <v>418800</v>
      </c>
      <c r="C903" s="38"/>
      <c r="D903" s="38" t="s">
        <v>31</v>
      </c>
      <c r="E903" s="39" t="n">
        <v>50</v>
      </c>
      <c r="F903" s="39" t="n">
        <v>51</v>
      </c>
      <c r="G903" s="39" t="n">
        <v>52</v>
      </c>
      <c r="H903" s="39" t="n">
        <v>51</v>
      </c>
      <c r="I903" s="39" t="n">
        <v>51</v>
      </c>
      <c r="J903" s="39" t="n">
        <f aca="false">SUM(E903:I903)/5</f>
        <v>51</v>
      </c>
      <c r="K903" s="40" t="n">
        <v>23</v>
      </c>
      <c r="L903" s="40" t="n">
        <v>41.5</v>
      </c>
      <c r="M903" s="41" t="n">
        <f aca="false">(-0.0041*L903^2+0.4196*L903-6.8929)+J903</f>
        <v>54.459275</v>
      </c>
      <c r="N903" s="42"/>
      <c r="P903" s="20"/>
      <c r="Q903" s="20"/>
      <c r="R903" s="20"/>
      <c r="S903" s="20"/>
      <c r="T903" s="20"/>
      <c r="U903" s="20"/>
      <c r="V903" s="20"/>
    </row>
    <row r="904" customFormat="false" ht="18.95" hidden="false" customHeight="true" outlineLevel="0" collapsed="false">
      <c r="B904" s="37" t="n">
        <f aca="false">+B903+100</f>
        <v>418900</v>
      </c>
      <c r="C904" s="38" t="s">
        <v>31</v>
      </c>
      <c r="D904" s="38"/>
      <c r="E904" s="39" t="n">
        <v>46</v>
      </c>
      <c r="F904" s="39" t="n">
        <v>47</v>
      </c>
      <c r="G904" s="39" t="n">
        <v>48</v>
      </c>
      <c r="H904" s="39" t="n">
        <v>47</v>
      </c>
      <c r="I904" s="39" t="n">
        <v>47</v>
      </c>
      <c r="J904" s="39" t="n">
        <f aca="false">SUM(E904:I904)/5</f>
        <v>47</v>
      </c>
      <c r="K904" s="40" t="n">
        <v>23</v>
      </c>
      <c r="L904" s="40" t="n">
        <v>41.5</v>
      </c>
      <c r="M904" s="41" t="n">
        <f aca="false">(-0.0041*L904^2+0.4196*L904-6.8929)+J904</f>
        <v>50.459275</v>
      </c>
      <c r="N904" s="42"/>
      <c r="P904" s="20"/>
      <c r="Q904" s="20"/>
      <c r="R904" s="20"/>
      <c r="S904" s="20"/>
      <c r="T904" s="20"/>
      <c r="U904" s="20"/>
      <c r="V904" s="20"/>
    </row>
    <row r="905" customFormat="false" ht="18.95" hidden="false" customHeight="true" outlineLevel="0" collapsed="false">
      <c r="B905" s="37" t="n">
        <f aca="false">+B904+100</f>
        <v>419000</v>
      </c>
      <c r="C905" s="38"/>
      <c r="D905" s="38" t="s">
        <v>31</v>
      </c>
      <c r="E905" s="39" t="n">
        <v>41</v>
      </c>
      <c r="F905" s="39" t="n">
        <v>41</v>
      </c>
      <c r="G905" s="39" t="n">
        <v>41</v>
      </c>
      <c r="H905" s="39" t="n">
        <v>41</v>
      </c>
      <c r="I905" s="39" t="n">
        <v>41</v>
      </c>
      <c r="J905" s="39" t="n">
        <f aca="false">SUM(E905:I905)/5</f>
        <v>41</v>
      </c>
      <c r="K905" s="40" t="n">
        <v>23</v>
      </c>
      <c r="L905" s="40" t="n">
        <v>41.5</v>
      </c>
      <c r="M905" s="41" t="n">
        <f aca="false">(-0.0041*L905^2+0.4196*L905-6.8929)+J905</f>
        <v>44.459275</v>
      </c>
      <c r="N905" s="42"/>
      <c r="P905" s="20"/>
      <c r="Q905" s="20"/>
      <c r="R905" s="20"/>
      <c r="S905" s="20"/>
      <c r="T905" s="20"/>
      <c r="U905" s="20"/>
      <c r="V905" s="20"/>
    </row>
    <row r="906" customFormat="false" ht="18.95" hidden="false" customHeight="true" outlineLevel="0" collapsed="false">
      <c r="B906" s="37" t="n">
        <f aca="false">+B905+100</f>
        <v>419100</v>
      </c>
      <c r="C906" s="38" t="s">
        <v>31</v>
      </c>
      <c r="D906" s="38"/>
      <c r="E906" s="39" t="n">
        <v>43</v>
      </c>
      <c r="F906" s="39" t="n">
        <v>43</v>
      </c>
      <c r="G906" s="39" t="n">
        <v>43</v>
      </c>
      <c r="H906" s="39" t="n">
        <v>43</v>
      </c>
      <c r="I906" s="39" t="n">
        <v>44</v>
      </c>
      <c r="J906" s="39" t="n">
        <f aca="false">SUM(E906:I906)/5</f>
        <v>43.2</v>
      </c>
      <c r="K906" s="40" t="n">
        <v>23</v>
      </c>
      <c r="L906" s="40" t="n">
        <v>41.5</v>
      </c>
      <c r="M906" s="41" t="n">
        <f aca="false">(-0.0041*L906^2+0.4196*L906-6.8929)+J906</f>
        <v>46.659275</v>
      </c>
      <c r="N906" s="42"/>
      <c r="P906" s="20"/>
      <c r="Q906" s="20"/>
      <c r="R906" s="20"/>
      <c r="S906" s="20"/>
      <c r="T906" s="20"/>
      <c r="U906" s="20"/>
      <c r="V906" s="20"/>
    </row>
    <row r="907" customFormat="false" ht="18.95" hidden="false" customHeight="true" outlineLevel="0" collapsed="false">
      <c r="B907" s="37" t="n">
        <f aca="false">+B906+100</f>
        <v>419200</v>
      </c>
      <c r="C907" s="38"/>
      <c r="D907" s="38" t="s">
        <v>31</v>
      </c>
      <c r="E907" s="39" t="n">
        <v>45</v>
      </c>
      <c r="F907" s="39" t="n">
        <v>45</v>
      </c>
      <c r="G907" s="39" t="n">
        <v>45</v>
      </c>
      <c r="H907" s="39" t="n">
        <v>45</v>
      </c>
      <c r="I907" s="39" t="n">
        <v>45</v>
      </c>
      <c r="J907" s="39" t="n">
        <f aca="false">SUM(E907:I907)/5</f>
        <v>45</v>
      </c>
      <c r="K907" s="40" t="n">
        <v>23</v>
      </c>
      <c r="L907" s="40" t="n">
        <v>41.5</v>
      </c>
      <c r="M907" s="41" t="n">
        <f aca="false">(-0.0041*L907^2+0.4196*L907-6.8929)+J907</f>
        <v>48.459275</v>
      </c>
      <c r="N907" s="42"/>
      <c r="P907" s="20"/>
      <c r="Q907" s="20"/>
      <c r="R907" s="20"/>
      <c r="S907" s="20"/>
      <c r="T907" s="20"/>
      <c r="U907" s="20"/>
      <c r="V907" s="20"/>
    </row>
    <row r="908" customFormat="false" ht="18.95" hidden="false" customHeight="true" outlineLevel="0" collapsed="false">
      <c r="B908" s="37" t="n">
        <f aca="false">+B907+100</f>
        <v>419300</v>
      </c>
      <c r="C908" s="38" t="s">
        <v>31</v>
      </c>
      <c r="D908" s="38"/>
      <c r="E908" s="39" t="n">
        <v>45</v>
      </c>
      <c r="F908" s="39" t="n">
        <v>44</v>
      </c>
      <c r="G908" s="39" t="n">
        <v>44</v>
      </c>
      <c r="H908" s="39" t="n">
        <v>44</v>
      </c>
      <c r="I908" s="39" t="n">
        <v>45</v>
      </c>
      <c r="J908" s="39" t="n">
        <f aca="false">SUM(E908:I908)/5</f>
        <v>44.4</v>
      </c>
      <c r="K908" s="40" t="n">
        <v>23</v>
      </c>
      <c r="L908" s="40" t="n">
        <v>41.5</v>
      </c>
      <c r="M908" s="41" t="n">
        <f aca="false">(-0.0041*L908^2+0.4196*L908-6.8929)+J908</f>
        <v>47.859275</v>
      </c>
      <c r="N908" s="42"/>
      <c r="P908" s="20"/>
      <c r="Q908" s="20"/>
      <c r="R908" s="20"/>
      <c r="S908" s="20"/>
      <c r="T908" s="20"/>
      <c r="U908" s="20"/>
      <c r="V908" s="20"/>
    </row>
    <row r="909" customFormat="false" ht="18.95" hidden="false" customHeight="true" outlineLevel="0" collapsed="false">
      <c r="B909" s="37" t="n">
        <f aca="false">+B908+100</f>
        <v>419400</v>
      </c>
      <c r="C909" s="38"/>
      <c r="D909" s="38" t="s">
        <v>31</v>
      </c>
      <c r="E909" s="39" t="n">
        <v>43</v>
      </c>
      <c r="F909" s="39" t="n">
        <v>43</v>
      </c>
      <c r="G909" s="39" t="n">
        <v>43</v>
      </c>
      <c r="H909" s="39" t="n">
        <v>43</v>
      </c>
      <c r="I909" s="39" t="n">
        <v>44</v>
      </c>
      <c r="J909" s="39" t="n">
        <f aca="false">SUM(E909:I909)/5</f>
        <v>43.2</v>
      </c>
      <c r="K909" s="40" t="n">
        <v>23</v>
      </c>
      <c r="L909" s="40" t="n">
        <v>41.5</v>
      </c>
      <c r="M909" s="41" t="n">
        <f aca="false">(-0.0041*L909^2+0.4196*L909-6.8929)+J909</f>
        <v>46.659275</v>
      </c>
      <c r="N909" s="42"/>
      <c r="P909" s="20"/>
      <c r="Q909" s="20"/>
      <c r="R909" s="20"/>
      <c r="S909" s="20"/>
      <c r="T909" s="20"/>
      <c r="U909" s="20"/>
      <c r="V909" s="20"/>
    </row>
    <row r="910" customFormat="false" ht="18.95" hidden="false" customHeight="true" outlineLevel="0" collapsed="false">
      <c r="B910" s="37" t="n">
        <f aca="false">+B909+100</f>
        <v>419500</v>
      </c>
      <c r="C910" s="38" t="s">
        <v>31</v>
      </c>
      <c r="D910" s="38"/>
      <c r="E910" s="39" t="n">
        <v>43</v>
      </c>
      <c r="F910" s="39" t="n">
        <v>43</v>
      </c>
      <c r="G910" s="39" t="n">
        <v>43</v>
      </c>
      <c r="H910" s="39" t="n">
        <v>43</v>
      </c>
      <c r="I910" s="39" t="n">
        <v>44</v>
      </c>
      <c r="J910" s="39" t="n">
        <f aca="false">SUM(E910:I910)/5</f>
        <v>43.2</v>
      </c>
      <c r="K910" s="40" t="n">
        <v>23</v>
      </c>
      <c r="L910" s="40" t="n">
        <v>41.5</v>
      </c>
      <c r="M910" s="41" t="n">
        <f aca="false">(-0.0041*L910^2+0.4196*L910-6.8929)+J910</f>
        <v>46.659275</v>
      </c>
      <c r="N910" s="42"/>
      <c r="P910" s="20"/>
      <c r="Q910" s="20"/>
      <c r="R910" s="20"/>
      <c r="S910" s="20"/>
      <c r="T910" s="20"/>
      <c r="U910" s="20"/>
      <c r="V910" s="20"/>
    </row>
    <row r="911" customFormat="false" ht="18.95" hidden="false" customHeight="true" outlineLevel="0" collapsed="false">
      <c r="B911" s="37" t="n">
        <f aca="false">+B910+100</f>
        <v>419600</v>
      </c>
      <c r="C911" s="38"/>
      <c r="D911" s="38" t="s">
        <v>31</v>
      </c>
      <c r="E911" s="39" t="n">
        <v>43</v>
      </c>
      <c r="F911" s="39" t="n">
        <v>43</v>
      </c>
      <c r="G911" s="39" t="n">
        <v>43</v>
      </c>
      <c r="H911" s="39" t="n">
        <v>43</v>
      </c>
      <c r="I911" s="39" t="n">
        <v>43</v>
      </c>
      <c r="J911" s="39" t="n">
        <f aca="false">SUM(E911:I911)/5</f>
        <v>43</v>
      </c>
      <c r="K911" s="40" t="n">
        <v>23</v>
      </c>
      <c r="L911" s="40" t="n">
        <v>41.5</v>
      </c>
      <c r="M911" s="41" t="n">
        <f aca="false">(-0.0041*L911^2+0.4196*L911-6.8929)+J911</f>
        <v>46.459275</v>
      </c>
      <c r="N911" s="42"/>
      <c r="P911" s="20"/>
      <c r="Q911" s="20"/>
      <c r="R911" s="20"/>
      <c r="S911" s="20"/>
      <c r="T911" s="20"/>
      <c r="U911" s="20"/>
      <c r="V911" s="20"/>
    </row>
    <row r="912" customFormat="false" ht="18.95" hidden="false" customHeight="true" outlineLevel="0" collapsed="false">
      <c r="B912" s="37" t="n">
        <f aca="false">+B911+100</f>
        <v>419700</v>
      </c>
      <c r="C912" s="38" t="s">
        <v>31</v>
      </c>
      <c r="D912" s="38"/>
      <c r="E912" s="39" t="n">
        <v>45</v>
      </c>
      <c r="F912" s="39" t="n">
        <v>45</v>
      </c>
      <c r="G912" s="39" t="n">
        <v>45</v>
      </c>
      <c r="H912" s="39" t="n">
        <v>45</v>
      </c>
      <c r="I912" s="39" t="n">
        <v>45</v>
      </c>
      <c r="J912" s="39" t="n">
        <f aca="false">SUM(E912:I912)/5</f>
        <v>45</v>
      </c>
      <c r="K912" s="40" t="n">
        <v>23</v>
      </c>
      <c r="L912" s="40" t="n">
        <v>42.2</v>
      </c>
      <c r="M912" s="41" t="n">
        <f aca="false">(-0.0041*L912^2+0.4196*L912-6.8929)+J912</f>
        <v>48.512776</v>
      </c>
      <c r="N912" s="42"/>
      <c r="P912" s="20"/>
      <c r="Q912" s="20"/>
      <c r="R912" s="20"/>
      <c r="S912" s="20"/>
      <c r="T912" s="20"/>
      <c r="U912" s="20"/>
      <c r="V912" s="20"/>
    </row>
    <row r="913" customFormat="false" ht="18.95" hidden="false" customHeight="true" outlineLevel="0" collapsed="false">
      <c r="B913" s="37" t="n">
        <f aca="false">+B912+100</f>
        <v>419800</v>
      </c>
      <c r="C913" s="38"/>
      <c r="D913" s="38" t="s">
        <v>31</v>
      </c>
      <c r="E913" s="39" t="n">
        <v>46</v>
      </c>
      <c r="F913" s="39" t="n">
        <v>47</v>
      </c>
      <c r="G913" s="39" t="n">
        <v>46</v>
      </c>
      <c r="H913" s="39" t="n">
        <v>45</v>
      </c>
      <c r="I913" s="39" t="n">
        <v>45</v>
      </c>
      <c r="J913" s="39" t="n">
        <f aca="false">SUM(E913:I913)/5</f>
        <v>45.8</v>
      </c>
      <c r="K913" s="40" t="n">
        <v>23</v>
      </c>
      <c r="L913" s="40" t="n">
        <v>42.2</v>
      </c>
      <c r="M913" s="41" t="n">
        <f aca="false">(-0.0041*L913^2+0.4196*L913-6.8929)+J913</f>
        <v>49.312776</v>
      </c>
      <c r="N913" s="42"/>
      <c r="P913" s="20"/>
      <c r="Q913" s="20"/>
      <c r="R913" s="20"/>
      <c r="S913" s="20"/>
      <c r="T913" s="20"/>
      <c r="U913" s="20"/>
      <c r="V913" s="20"/>
    </row>
    <row r="914" customFormat="false" ht="18.95" hidden="false" customHeight="true" outlineLevel="0" collapsed="false">
      <c r="B914" s="37" t="n">
        <f aca="false">+B913+100</f>
        <v>419900</v>
      </c>
      <c r="C914" s="38" t="s">
        <v>31</v>
      </c>
      <c r="D914" s="38"/>
      <c r="E914" s="39" t="n">
        <v>45</v>
      </c>
      <c r="F914" s="39" t="n">
        <v>44</v>
      </c>
      <c r="G914" s="39" t="n">
        <v>45</v>
      </c>
      <c r="H914" s="39" t="n">
        <v>45</v>
      </c>
      <c r="I914" s="39" t="n">
        <v>45</v>
      </c>
      <c r="J914" s="39" t="n">
        <f aca="false">SUM(E914:I914)/5</f>
        <v>44.8</v>
      </c>
      <c r="K914" s="40" t="n">
        <v>23</v>
      </c>
      <c r="L914" s="40" t="n">
        <v>42.2</v>
      </c>
      <c r="M914" s="41" t="n">
        <f aca="false">(-0.0041*L914^2+0.4196*L914-6.8929)+J914</f>
        <v>48.312776</v>
      </c>
      <c r="N914" s="42"/>
      <c r="P914" s="20"/>
      <c r="Q914" s="20"/>
      <c r="R914" s="20"/>
      <c r="S914" s="20"/>
      <c r="T914" s="20"/>
      <c r="U914" s="20"/>
      <c r="V914" s="20"/>
    </row>
    <row r="915" customFormat="false" ht="18.95" hidden="false" customHeight="true" outlineLevel="0" collapsed="false">
      <c r="B915" s="37" t="n">
        <f aca="false">+B914+100</f>
        <v>420000</v>
      </c>
      <c r="C915" s="38"/>
      <c r="D915" s="38" t="s">
        <v>31</v>
      </c>
      <c r="E915" s="39" t="n">
        <v>44</v>
      </c>
      <c r="F915" s="39" t="n">
        <v>43</v>
      </c>
      <c r="G915" s="39" t="n">
        <v>43</v>
      </c>
      <c r="H915" s="39" t="n">
        <v>42</v>
      </c>
      <c r="I915" s="39" t="n">
        <v>42</v>
      </c>
      <c r="J915" s="39" t="n">
        <f aca="false">SUM(E915:I915)/5</f>
        <v>42.8</v>
      </c>
      <c r="K915" s="40" t="n">
        <v>23</v>
      </c>
      <c r="L915" s="40" t="n">
        <v>42.2</v>
      </c>
      <c r="M915" s="41" t="n">
        <f aca="false">(-0.0041*L915^2+0.4196*L915-6.8929)+J915</f>
        <v>46.312776</v>
      </c>
      <c r="N915" s="42"/>
      <c r="P915" s="20"/>
      <c r="Q915" s="20"/>
      <c r="R915" s="20"/>
      <c r="S915" s="20"/>
      <c r="T915" s="20"/>
      <c r="U915" s="20"/>
      <c r="V915" s="20"/>
    </row>
    <row r="916" customFormat="false" ht="18.95" hidden="false" customHeight="true" outlineLevel="0" collapsed="false">
      <c r="B916" s="37" t="n">
        <f aca="false">+B915+100</f>
        <v>420100</v>
      </c>
      <c r="C916" s="38" t="s">
        <v>31</v>
      </c>
      <c r="D916" s="38"/>
      <c r="E916" s="39" t="n">
        <v>43</v>
      </c>
      <c r="F916" s="39" t="n">
        <v>42</v>
      </c>
      <c r="G916" s="39" t="n">
        <v>43</v>
      </c>
      <c r="H916" s="39" t="n">
        <v>42</v>
      </c>
      <c r="I916" s="39" t="n">
        <v>42</v>
      </c>
      <c r="J916" s="39" t="n">
        <f aca="false">SUM(E916:I916)/5</f>
        <v>42.4</v>
      </c>
      <c r="K916" s="40" t="n">
        <v>23</v>
      </c>
      <c r="L916" s="40" t="n">
        <v>42.2</v>
      </c>
      <c r="M916" s="41" t="n">
        <f aca="false">(-0.0041*L916^2+0.4196*L916-6.8929)+J916</f>
        <v>45.912776</v>
      </c>
      <c r="N916" s="42"/>
      <c r="P916" s="20"/>
      <c r="Q916" s="20"/>
      <c r="R916" s="20"/>
      <c r="S916" s="20"/>
      <c r="T916" s="20"/>
      <c r="U916" s="20"/>
      <c r="V916" s="20"/>
    </row>
    <row r="917" customFormat="false" ht="18.95" hidden="false" customHeight="true" outlineLevel="0" collapsed="false">
      <c r="B917" s="37" t="n">
        <f aca="false">+B916+100</f>
        <v>420200</v>
      </c>
      <c r="C917" s="38"/>
      <c r="D917" s="38" t="s">
        <v>31</v>
      </c>
      <c r="E917" s="39" t="n">
        <v>43</v>
      </c>
      <c r="F917" s="39" t="n">
        <v>42</v>
      </c>
      <c r="G917" s="39" t="n">
        <v>42</v>
      </c>
      <c r="H917" s="39" t="n">
        <v>42</v>
      </c>
      <c r="I917" s="39" t="n">
        <v>42</v>
      </c>
      <c r="J917" s="39" t="n">
        <f aca="false">SUM(E917:I917)/5</f>
        <v>42.2</v>
      </c>
      <c r="K917" s="40" t="n">
        <v>23</v>
      </c>
      <c r="L917" s="40" t="n">
        <v>42.2</v>
      </c>
      <c r="M917" s="41" t="n">
        <f aca="false">(-0.0041*L917^2+0.4196*L917-6.8929)+J917</f>
        <v>45.712776</v>
      </c>
      <c r="N917" s="42"/>
      <c r="P917" s="20"/>
      <c r="Q917" s="20"/>
      <c r="R917" s="20"/>
      <c r="S917" s="20"/>
      <c r="T917" s="20"/>
      <c r="U917" s="20"/>
      <c r="V917" s="20"/>
    </row>
    <row r="918" customFormat="false" ht="18.95" hidden="false" customHeight="true" outlineLevel="0" collapsed="false">
      <c r="B918" s="37" t="n">
        <f aca="false">+B917+100</f>
        <v>420300</v>
      </c>
      <c r="C918" s="38" t="s">
        <v>31</v>
      </c>
      <c r="D918" s="38"/>
      <c r="E918" s="39" t="n">
        <v>41</v>
      </c>
      <c r="F918" s="39" t="n">
        <v>41</v>
      </c>
      <c r="G918" s="39" t="n">
        <v>40</v>
      </c>
      <c r="H918" s="39" t="n">
        <v>41</v>
      </c>
      <c r="I918" s="39" t="n">
        <v>41</v>
      </c>
      <c r="J918" s="39" t="n">
        <f aca="false">SUM(E918:I918)/5</f>
        <v>40.8</v>
      </c>
      <c r="K918" s="40" t="n">
        <v>23</v>
      </c>
      <c r="L918" s="40" t="n">
        <v>42.2</v>
      </c>
      <c r="M918" s="41" t="n">
        <f aca="false">(-0.0041*L918^2+0.4196*L918-6.8929)+J918</f>
        <v>44.312776</v>
      </c>
      <c r="N918" s="42"/>
      <c r="P918" s="20"/>
      <c r="Q918" s="20"/>
      <c r="R918" s="20"/>
      <c r="S918" s="20"/>
      <c r="T918" s="20"/>
      <c r="U918" s="20"/>
      <c r="V918" s="20"/>
    </row>
    <row r="919" customFormat="false" ht="18.95" hidden="false" customHeight="true" outlineLevel="0" collapsed="false">
      <c r="B919" s="37" t="n">
        <f aca="false">+B918+100</f>
        <v>420400</v>
      </c>
      <c r="C919" s="38"/>
      <c r="D919" s="38" t="s">
        <v>31</v>
      </c>
      <c r="E919" s="39" t="n">
        <v>40</v>
      </c>
      <c r="F919" s="39" t="n">
        <v>40</v>
      </c>
      <c r="G919" s="39" t="n">
        <v>39</v>
      </c>
      <c r="H919" s="39" t="n">
        <v>40</v>
      </c>
      <c r="I919" s="39" t="n">
        <v>40</v>
      </c>
      <c r="J919" s="39" t="n">
        <f aca="false">SUM(E919:I919)/5</f>
        <v>39.8</v>
      </c>
      <c r="K919" s="40" t="n">
        <v>23</v>
      </c>
      <c r="L919" s="40" t="n">
        <v>42.2</v>
      </c>
      <c r="M919" s="41" t="n">
        <f aca="false">(-0.0041*L919^2+0.4196*L919-6.8929)+J919</f>
        <v>43.312776</v>
      </c>
      <c r="N919" s="42"/>
      <c r="P919" s="20"/>
      <c r="Q919" s="20"/>
      <c r="R919" s="20"/>
      <c r="S919" s="20"/>
      <c r="T919" s="20"/>
      <c r="U919" s="20"/>
      <c r="V919" s="20"/>
    </row>
    <row r="920" customFormat="false" ht="18.95" hidden="false" customHeight="true" outlineLevel="0" collapsed="false">
      <c r="B920" s="37" t="n">
        <f aca="false">+B919+100</f>
        <v>420500</v>
      </c>
      <c r="C920" s="38" t="s">
        <v>31</v>
      </c>
      <c r="D920" s="38"/>
      <c r="E920" s="39" t="n">
        <v>61</v>
      </c>
      <c r="F920" s="39" t="n">
        <v>61</v>
      </c>
      <c r="G920" s="39" t="n">
        <v>61</v>
      </c>
      <c r="H920" s="39" t="n">
        <v>62</v>
      </c>
      <c r="I920" s="39" t="n">
        <v>62</v>
      </c>
      <c r="J920" s="39" t="n">
        <f aca="false">SUM(E920:I920)/5</f>
        <v>61.4</v>
      </c>
      <c r="K920" s="40" t="n">
        <v>23</v>
      </c>
      <c r="L920" s="40" t="n">
        <v>42.2</v>
      </c>
      <c r="M920" s="41" t="n">
        <f aca="false">(-0.0041*L920^2+0.4196*L920-6.8929)+J920</f>
        <v>64.912776</v>
      </c>
      <c r="N920" s="42"/>
      <c r="P920" s="20"/>
      <c r="Q920" s="20"/>
      <c r="R920" s="20"/>
      <c r="S920" s="20"/>
      <c r="T920" s="20"/>
      <c r="U920" s="20"/>
      <c r="V920" s="20"/>
    </row>
    <row r="921" customFormat="false" ht="18.95" hidden="false" customHeight="true" outlineLevel="0" collapsed="false">
      <c r="B921" s="37" t="n">
        <f aca="false">+B920+100</f>
        <v>420600</v>
      </c>
      <c r="C921" s="38"/>
      <c r="D921" s="38" t="s">
        <v>31</v>
      </c>
      <c r="E921" s="39" t="n">
        <v>72</v>
      </c>
      <c r="F921" s="39" t="n">
        <v>72</v>
      </c>
      <c r="G921" s="39" t="n">
        <v>72</v>
      </c>
      <c r="H921" s="39" t="n">
        <v>73</v>
      </c>
      <c r="I921" s="39" t="n">
        <v>73</v>
      </c>
      <c r="J921" s="39" t="n">
        <f aca="false">SUM(E921:I921)/5</f>
        <v>72.4</v>
      </c>
      <c r="K921" s="40" t="n">
        <v>22.5</v>
      </c>
      <c r="L921" s="40" t="n">
        <v>40.2</v>
      </c>
      <c r="M921" s="41" t="n">
        <f aca="false">(-0.0041*L921^2+0.4196*L921-6.8929)+J921</f>
        <v>75.749256</v>
      </c>
      <c r="N921" s="42"/>
      <c r="P921" s="20"/>
      <c r="Q921" s="20"/>
      <c r="R921" s="20"/>
      <c r="S921" s="20"/>
      <c r="T921" s="20"/>
      <c r="U921" s="20"/>
      <c r="V921" s="20"/>
    </row>
    <row r="922" customFormat="false" ht="18.95" hidden="false" customHeight="true" outlineLevel="0" collapsed="false">
      <c r="B922" s="37" t="n">
        <f aca="false">+B921+100</f>
        <v>420700</v>
      </c>
      <c r="C922" s="38" t="s">
        <v>31</v>
      </c>
      <c r="D922" s="38"/>
      <c r="E922" s="39" t="n">
        <v>70</v>
      </c>
      <c r="F922" s="39" t="n">
        <v>69</v>
      </c>
      <c r="G922" s="39" t="n">
        <v>69</v>
      </c>
      <c r="H922" s="39" t="n">
        <v>69</v>
      </c>
      <c r="I922" s="39" t="n">
        <v>68</v>
      </c>
      <c r="J922" s="39" t="n">
        <f aca="false">SUM(E922:I922)/5</f>
        <v>69</v>
      </c>
      <c r="K922" s="40" t="n">
        <v>22.5</v>
      </c>
      <c r="L922" s="40" t="n">
        <v>40.2</v>
      </c>
      <c r="M922" s="41" t="n">
        <f aca="false">(-0.0041*L922^2+0.4196*L922-6.8929)+J922</f>
        <v>72.349256</v>
      </c>
      <c r="N922" s="42"/>
      <c r="P922" s="20"/>
      <c r="Q922" s="20"/>
      <c r="R922" s="20"/>
      <c r="S922" s="20"/>
      <c r="T922" s="20"/>
      <c r="U922" s="20"/>
      <c r="V922" s="20"/>
    </row>
    <row r="923" customFormat="false" ht="18.95" hidden="false" customHeight="true" outlineLevel="0" collapsed="false">
      <c r="B923" s="37" t="n">
        <f aca="false">+B922+100</f>
        <v>420800</v>
      </c>
      <c r="C923" s="38"/>
      <c r="D923" s="38" t="s">
        <v>31</v>
      </c>
      <c r="E923" s="39" t="n">
        <v>41</v>
      </c>
      <c r="F923" s="39" t="n">
        <v>42</v>
      </c>
      <c r="G923" s="39" t="n">
        <v>41</v>
      </c>
      <c r="H923" s="39" t="n">
        <v>41</v>
      </c>
      <c r="I923" s="39" t="n">
        <v>42</v>
      </c>
      <c r="J923" s="39" t="n">
        <f aca="false">SUM(E923:I923)/5</f>
        <v>41.4</v>
      </c>
      <c r="K923" s="40" t="n">
        <v>22.5</v>
      </c>
      <c r="L923" s="40" t="n">
        <v>40.2</v>
      </c>
      <c r="M923" s="41" t="n">
        <f aca="false">(-0.0041*L923^2+0.4196*L923-6.8929)+J923</f>
        <v>44.749256</v>
      </c>
      <c r="N923" s="42"/>
      <c r="P923" s="20"/>
      <c r="Q923" s="20"/>
      <c r="R923" s="20"/>
      <c r="S923" s="20"/>
      <c r="T923" s="20"/>
      <c r="U923" s="20"/>
      <c r="V923" s="20"/>
    </row>
    <row r="924" customFormat="false" ht="18.95" hidden="false" customHeight="true" outlineLevel="0" collapsed="false">
      <c r="B924" s="37" t="n">
        <f aca="false">+B923+100</f>
        <v>420900</v>
      </c>
      <c r="C924" s="38" t="s">
        <v>31</v>
      </c>
      <c r="D924" s="38"/>
      <c r="E924" s="39" t="n">
        <v>40</v>
      </c>
      <c r="F924" s="39" t="n">
        <v>41</v>
      </c>
      <c r="G924" s="39" t="n">
        <v>41</v>
      </c>
      <c r="H924" s="39" t="n">
        <v>40</v>
      </c>
      <c r="I924" s="39" t="n">
        <v>41</v>
      </c>
      <c r="J924" s="39" t="n">
        <f aca="false">SUM(E924:I924)/5</f>
        <v>40.6</v>
      </c>
      <c r="K924" s="40" t="n">
        <v>22.5</v>
      </c>
      <c r="L924" s="40" t="n">
        <v>40.2</v>
      </c>
      <c r="M924" s="41" t="n">
        <f aca="false">(-0.0041*L924^2+0.4196*L924-6.8929)+J924</f>
        <v>43.949256</v>
      </c>
      <c r="N924" s="42"/>
      <c r="P924" s="20"/>
      <c r="Q924" s="20"/>
      <c r="R924" s="20"/>
      <c r="S924" s="20"/>
      <c r="T924" s="20"/>
      <c r="U924" s="20"/>
      <c r="V924" s="20"/>
    </row>
    <row r="925" customFormat="false" ht="18.95" hidden="false" customHeight="true" outlineLevel="0" collapsed="false">
      <c r="B925" s="37" t="n">
        <f aca="false">+B924+100</f>
        <v>421000</v>
      </c>
      <c r="C925" s="38"/>
      <c r="D925" s="38" t="s">
        <v>31</v>
      </c>
      <c r="E925" s="39" t="n">
        <v>40</v>
      </c>
      <c r="F925" s="39" t="n">
        <v>41</v>
      </c>
      <c r="G925" s="39" t="n">
        <v>41</v>
      </c>
      <c r="H925" s="39" t="n">
        <v>40</v>
      </c>
      <c r="I925" s="39" t="n">
        <v>40</v>
      </c>
      <c r="J925" s="39" t="n">
        <f aca="false">SUM(E925:I925)/5</f>
        <v>40.4</v>
      </c>
      <c r="K925" s="40" t="n">
        <v>22.5</v>
      </c>
      <c r="L925" s="40" t="n">
        <v>40.2</v>
      </c>
      <c r="M925" s="41" t="n">
        <f aca="false">(-0.0041*L925^2+0.4196*L925-6.8929)+J925</f>
        <v>43.749256</v>
      </c>
      <c r="N925" s="42"/>
      <c r="P925" s="20"/>
      <c r="Q925" s="20"/>
      <c r="R925" s="20"/>
      <c r="S925" s="20"/>
      <c r="T925" s="20"/>
      <c r="U925" s="20"/>
      <c r="V925" s="20"/>
    </row>
    <row r="926" customFormat="false" ht="18.95" hidden="false" customHeight="true" outlineLevel="0" collapsed="false">
      <c r="B926" s="37" t="n">
        <f aca="false">+B925+100</f>
        <v>421100</v>
      </c>
      <c r="C926" s="38" t="s">
        <v>31</v>
      </c>
      <c r="D926" s="38"/>
      <c r="E926" s="39" t="n">
        <v>40</v>
      </c>
      <c r="F926" s="39" t="n">
        <v>40</v>
      </c>
      <c r="G926" s="39" t="n">
        <v>40</v>
      </c>
      <c r="H926" s="39" t="n">
        <v>40</v>
      </c>
      <c r="I926" s="39" t="n">
        <v>40</v>
      </c>
      <c r="J926" s="39" t="n">
        <f aca="false">SUM(E926:I926)/5</f>
        <v>40</v>
      </c>
      <c r="K926" s="40" t="n">
        <v>22.5</v>
      </c>
      <c r="L926" s="40" t="n">
        <v>40.2</v>
      </c>
      <c r="M926" s="41" t="n">
        <f aca="false">(-0.0041*L926^2+0.4196*L926-6.8929)+J926</f>
        <v>43.349256</v>
      </c>
      <c r="N926" s="42"/>
      <c r="P926" s="20"/>
      <c r="Q926" s="20"/>
      <c r="R926" s="20"/>
      <c r="S926" s="20"/>
      <c r="T926" s="20"/>
      <c r="U926" s="20"/>
      <c r="V926" s="20"/>
    </row>
    <row r="927" customFormat="false" ht="18.95" hidden="false" customHeight="true" outlineLevel="0" collapsed="false">
      <c r="B927" s="37" t="n">
        <f aca="false">+B926+100</f>
        <v>421200</v>
      </c>
      <c r="C927" s="38"/>
      <c r="D927" s="38" t="s">
        <v>31</v>
      </c>
      <c r="E927" s="39" t="n">
        <v>39</v>
      </c>
      <c r="F927" s="39" t="n">
        <v>39</v>
      </c>
      <c r="G927" s="39" t="n">
        <v>39</v>
      </c>
      <c r="H927" s="39" t="n">
        <v>39</v>
      </c>
      <c r="I927" s="39" t="n">
        <v>40</v>
      </c>
      <c r="J927" s="39" t="n">
        <f aca="false">SUM(E927:I927)/5</f>
        <v>39.2</v>
      </c>
      <c r="K927" s="40" t="n">
        <v>22.5</v>
      </c>
      <c r="L927" s="40" t="n">
        <v>40.2</v>
      </c>
      <c r="M927" s="41" t="n">
        <f aca="false">(-0.0041*L927^2+0.4196*L927-6.8929)+J927</f>
        <v>42.549256</v>
      </c>
      <c r="N927" s="42"/>
      <c r="P927" s="20"/>
      <c r="Q927" s="20"/>
      <c r="R927" s="20"/>
      <c r="S927" s="20"/>
      <c r="T927" s="20"/>
      <c r="U927" s="20"/>
      <c r="V927" s="20"/>
    </row>
    <row r="928" customFormat="false" ht="18.95" hidden="false" customHeight="true" outlineLevel="0" collapsed="false">
      <c r="B928" s="37" t="n">
        <f aca="false">+B927+100</f>
        <v>421300</v>
      </c>
      <c r="C928" s="38" t="s">
        <v>31</v>
      </c>
      <c r="D928" s="38"/>
      <c r="E928" s="39" t="n">
        <v>40</v>
      </c>
      <c r="F928" s="39" t="n">
        <v>44</v>
      </c>
      <c r="G928" s="39" t="n">
        <v>45</v>
      </c>
      <c r="H928" s="39" t="n">
        <v>44</v>
      </c>
      <c r="I928" s="39" t="n">
        <v>45</v>
      </c>
      <c r="J928" s="39" t="n">
        <f aca="false">SUM(E928:I928)/5</f>
        <v>43.6</v>
      </c>
      <c r="K928" s="40" t="n">
        <v>22.5</v>
      </c>
      <c r="L928" s="40" t="n">
        <v>40.2</v>
      </c>
      <c r="M928" s="41" t="n">
        <f aca="false">(-0.0041*L928^2+0.4196*L928-6.8929)+J928</f>
        <v>46.949256</v>
      </c>
      <c r="N928" s="42"/>
      <c r="P928" s="20"/>
      <c r="Q928" s="20"/>
      <c r="R928" s="20"/>
      <c r="S928" s="20"/>
      <c r="T928" s="20"/>
      <c r="U928" s="20"/>
      <c r="V928" s="20"/>
    </row>
    <row r="929" customFormat="false" ht="18.95" hidden="false" customHeight="true" outlineLevel="0" collapsed="false">
      <c r="B929" s="37" t="n">
        <f aca="false">+B928+100</f>
        <v>421400</v>
      </c>
      <c r="C929" s="38"/>
      <c r="D929" s="38" t="s">
        <v>31</v>
      </c>
      <c r="E929" s="39" t="n">
        <v>45</v>
      </c>
      <c r="F929" s="39" t="n">
        <v>46</v>
      </c>
      <c r="G929" s="39" t="n">
        <v>47</v>
      </c>
      <c r="H929" s="39" t="n">
        <v>45</v>
      </c>
      <c r="I929" s="39" t="n">
        <v>45</v>
      </c>
      <c r="J929" s="39" t="n">
        <f aca="false">SUM(E929:I929)/5</f>
        <v>45.6</v>
      </c>
      <c r="K929" s="40" t="n">
        <v>22.5</v>
      </c>
      <c r="L929" s="40" t="n">
        <v>40.2</v>
      </c>
      <c r="M929" s="41" t="n">
        <f aca="false">(-0.0041*L929^2+0.4196*L929-6.8929)+J929</f>
        <v>48.949256</v>
      </c>
      <c r="N929" s="42"/>
      <c r="P929" s="20"/>
      <c r="Q929" s="20"/>
      <c r="R929" s="20"/>
      <c r="S929" s="20"/>
      <c r="T929" s="20"/>
      <c r="U929" s="20"/>
      <c r="V929" s="20"/>
    </row>
    <row r="930" customFormat="false" ht="18.95" hidden="false" customHeight="true" outlineLevel="0" collapsed="false">
      <c r="B930" s="37" t="n">
        <f aca="false">+B929+100</f>
        <v>421500</v>
      </c>
      <c r="C930" s="38" t="s">
        <v>31</v>
      </c>
      <c r="D930" s="38"/>
      <c r="E930" s="39" t="n">
        <v>44</v>
      </c>
      <c r="F930" s="39" t="n">
        <v>44</v>
      </c>
      <c r="G930" s="39" t="n">
        <v>45</v>
      </c>
      <c r="H930" s="39" t="n">
        <v>44</v>
      </c>
      <c r="I930" s="39" t="n">
        <v>44</v>
      </c>
      <c r="J930" s="39" t="n">
        <f aca="false">SUM(E930:I930)/5</f>
        <v>44.2</v>
      </c>
      <c r="K930" s="40" t="n">
        <v>24</v>
      </c>
      <c r="L930" s="40" t="n">
        <v>41.4</v>
      </c>
      <c r="M930" s="41" t="n">
        <f aca="false">(-0.0041*L930^2+0.4196*L930-6.8929)+J930</f>
        <v>47.651304</v>
      </c>
      <c r="N930" s="42"/>
      <c r="P930" s="20"/>
      <c r="Q930" s="20"/>
      <c r="R930" s="20"/>
      <c r="S930" s="20"/>
      <c r="T930" s="20"/>
      <c r="U930" s="20"/>
      <c r="V930" s="20"/>
    </row>
    <row r="931" customFormat="false" ht="18.95" hidden="false" customHeight="true" outlineLevel="0" collapsed="false">
      <c r="B931" s="37" t="n">
        <f aca="false">+B930+100</f>
        <v>421600</v>
      </c>
      <c r="C931" s="38"/>
      <c r="D931" s="38" t="s">
        <v>31</v>
      </c>
      <c r="E931" s="39" t="n">
        <v>42</v>
      </c>
      <c r="F931" s="39" t="n">
        <v>42</v>
      </c>
      <c r="G931" s="39" t="n">
        <v>42</v>
      </c>
      <c r="H931" s="39" t="n">
        <v>41</v>
      </c>
      <c r="I931" s="39" t="n">
        <v>41</v>
      </c>
      <c r="J931" s="39" t="n">
        <v>50</v>
      </c>
      <c r="K931" s="40" t="n">
        <v>24</v>
      </c>
      <c r="L931" s="40" t="n">
        <v>41.4</v>
      </c>
      <c r="M931" s="41" t="n">
        <f aca="false">(-0.0041*L931^2+0.4196*L931-6.8929)+J931</f>
        <v>53.451304</v>
      </c>
      <c r="N931" s="42"/>
      <c r="P931" s="20"/>
      <c r="Q931" s="20"/>
      <c r="R931" s="20"/>
      <c r="S931" s="20"/>
      <c r="T931" s="20"/>
      <c r="U931" s="20"/>
      <c r="V931" s="20"/>
    </row>
    <row r="932" customFormat="false" ht="18.95" hidden="false" customHeight="true" outlineLevel="0" collapsed="false">
      <c r="B932" s="37" t="n">
        <f aca="false">+B931+100</f>
        <v>421700</v>
      </c>
      <c r="C932" s="38" t="s">
        <v>31</v>
      </c>
      <c r="D932" s="38"/>
      <c r="E932" s="39" t="n">
        <v>42</v>
      </c>
      <c r="F932" s="39" t="n">
        <v>43</v>
      </c>
      <c r="G932" s="39" t="n">
        <v>42</v>
      </c>
      <c r="H932" s="39" t="n">
        <v>43</v>
      </c>
      <c r="I932" s="39" t="n">
        <v>43</v>
      </c>
      <c r="J932" s="39" t="n">
        <f aca="false">SUM(E932:I932)/5</f>
        <v>42.6</v>
      </c>
      <c r="K932" s="40" t="n">
        <v>24</v>
      </c>
      <c r="L932" s="40" t="n">
        <v>41.4</v>
      </c>
      <c r="M932" s="41" t="n">
        <f aca="false">(-0.0041*L932^2+0.4196*L932-6.8929)+J932</f>
        <v>46.051304</v>
      </c>
      <c r="N932" s="42"/>
      <c r="P932" s="20"/>
      <c r="Q932" s="20"/>
      <c r="R932" s="20"/>
      <c r="S932" s="20"/>
      <c r="T932" s="20"/>
      <c r="U932" s="20"/>
      <c r="V932" s="20"/>
    </row>
    <row r="933" customFormat="false" ht="18.95" hidden="false" customHeight="true" outlineLevel="0" collapsed="false">
      <c r="B933" s="37" t="n">
        <f aca="false">+B932+100</f>
        <v>421800</v>
      </c>
      <c r="C933" s="38"/>
      <c r="D933" s="38" t="s">
        <v>31</v>
      </c>
      <c r="E933" s="39" t="n">
        <v>43</v>
      </c>
      <c r="F933" s="39" t="n">
        <v>44</v>
      </c>
      <c r="G933" s="39" t="n">
        <v>43</v>
      </c>
      <c r="H933" s="39" t="n">
        <v>44</v>
      </c>
      <c r="I933" s="39" t="n">
        <v>44</v>
      </c>
      <c r="J933" s="39" t="n">
        <f aca="false">SUM(E933:I933)/5</f>
        <v>43.6</v>
      </c>
      <c r="K933" s="40" t="n">
        <v>24</v>
      </c>
      <c r="L933" s="40" t="n">
        <v>41.4</v>
      </c>
      <c r="M933" s="41" t="n">
        <f aca="false">(-0.0041*L933^2+0.4196*L933-6.8929)+J933</f>
        <v>47.051304</v>
      </c>
      <c r="N933" s="42"/>
      <c r="P933" s="20"/>
      <c r="Q933" s="20"/>
      <c r="R933" s="20"/>
      <c r="S933" s="20"/>
      <c r="T933" s="20"/>
      <c r="U933" s="20"/>
      <c r="V933" s="20"/>
    </row>
    <row r="934" customFormat="false" ht="18.95" hidden="false" customHeight="true" outlineLevel="0" collapsed="false">
      <c r="B934" s="37" t="n">
        <f aca="false">+B933+100</f>
        <v>421900</v>
      </c>
      <c r="C934" s="38" t="s">
        <v>31</v>
      </c>
      <c r="D934" s="38"/>
      <c r="E934" s="39" t="n">
        <v>45</v>
      </c>
      <c r="F934" s="39" t="n">
        <v>45</v>
      </c>
      <c r="G934" s="39" t="n">
        <v>44</v>
      </c>
      <c r="H934" s="39" t="n">
        <v>45</v>
      </c>
      <c r="I934" s="39" t="n">
        <v>45</v>
      </c>
      <c r="J934" s="39" t="n">
        <f aca="false">SUM(E934:I934)/5</f>
        <v>44.8</v>
      </c>
      <c r="K934" s="40" t="n">
        <v>24</v>
      </c>
      <c r="L934" s="40" t="n">
        <v>41.4</v>
      </c>
      <c r="M934" s="41" t="n">
        <f aca="false">(-0.0041*L934^2+0.4196*L934-6.8929)+J934</f>
        <v>48.251304</v>
      </c>
      <c r="N934" s="42"/>
      <c r="P934" s="20"/>
      <c r="Q934" s="20"/>
      <c r="R934" s="20"/>
      <c r="S934" s="20"/>
      <c r="T934" s="20"/>
      <c r="U934" s="20"/>
      <c r="V934" s="20"/>
    </row>
    <row r="935" customFormat="false" ht="18.95" hidden="false" customHeight="true" outlineLevel="0" collapsed="false">
      <c r="B935" s="37" t="n">
        <f aca="false">+B934+100</f>
        <v>422000</v>
      </c>
      <c r="C935" s="38"/>
      <c r="D935" s="38" t="s">
        <v>31</v>
      </c>
      <c r="E935" s="39" t="n">
        <v>46</v>
      </c>
      <c r="F935" s="39" t="n">
        <v>46</v>
      </c>
      <c r="G935" s="39" t="n">
        <v>46</v>
      </c>
      <c r="H935" s="39" t="n">
        <v>46</v>
      </c>
      <c r="I935" s="39" t="n">
        <v>46</v>
      </c>
      <c r="J935" s="39" t="n">
        <f aca="false">SUM(E935:I935)/5</f>
        <v>46</v>
      </c>
      <c r="K935" s="40" t="n">
        <v>24</v>
      </c>
      <c r="L935" s="40" t="n">
        <v>41.4</v>
      </c>
      <c r="M935" s="41" t="n">
        <f aca="false">(-0.0041*L935^2+0.4196*L935-6.8929)+J935</f>
        <v>49.451304</v>
      </c>
      <c r="N935" s="42"/>
      <c r="P935" s="20"/>
      <c r="Q935" s="20"/>
      <c r="R935" s="20"/>
      <c r="S935" s="20"/>
      <c r="T935" s="20"/>
      <c r="U935" s="20"/>
      <c r="V935" s="20"/>
    </row>
    <row r="936" customFormat="false" ht="18.95" hidden="false" customHeight="true" outlineLevel="0" collapsed="false">
      <c r="B936" s="37" t="n">
        <f aca="false">+B935+100</f>
        <v>422100</v>
      </c>
      <c r="C936" s="38" t="s">
        <v>31</v>
      </c>
      <c r="D936" s="38"/>
      <c r="E936" s="39" t="n">
        <v>46</v>
      </c>
      <c r="F936" s="39" t="n">
        <v>46</v>
      </c>
      <c r="G936" s="39" t="n">
        <v>46</v>
      </c>
      <c r="H936" s="39" t="n">
        <v>46</v>
      </c>
      <c r="I936" s="39" t="n">
        <v>46</v>
      </c>
      <c r="J936" s="39" t="n">
        <f aca="false">SUM(E936:I936)/5</f>
        <v>46</v>
      </c>
      <c r="K936" s="40" t="n">
        <v>24</v>
      </c>
      <c r="L936" s="40" t="n">
        <v>41.4</v>
      </c>
      <c r="M936" s="41" t="n">
        <f aca="false">(-0.0041*L936^2+0.4196*L936-6.8929)+J936</f>
        <v>49.451304</v>
      </c>
      <c r="N936" s="42"/>
      <c r="P936" s="20"/>
      <c r="Q936" s="20"/>
      <c r="R936" s="20"/>
      <c r="S936" s="20"/>
      <c r="T936" s="20"/>
      <c r="U936" s="20"/>
      <c r="V936" s="20"/>
    </row>
    <row r="937" customFormat="false" ht="18.95" hidden="false" customHeight="true" outlineLevel="0" collapsed="false">
      <c r="B937" s="37" t="n">
        <f aca="false">+B936+100</f>
        <v>422200</v>
      </c>
      <c r="C937" s="38"/>
      <c r="D937" s="38" t="s">
        <v>31</v>
      </c>
      <c r="E937" s="39" t="n">
        <v>46</v>
      </c>
      <c r="F937" s="39" t="n">
        <v>46</v>
      </c>
      <c r="G937" s="39" t="n">
        <v>46</v>
      </c>
      <c r="H937" s="39" t="n">
        <v>46</v>
      </c>
      <c r="I937" s="39" t="n">
        <v>47</v>
      </c>
      <c r="J937" s="39" t="n">
        <f aca="false">SUM(E937:I937)/5</f>
        <v>46.2</v>
      </c>
      <c r="K937" s="40" t="n">
        <v>24</v>
      </c>
      <c r="L937" s="40" t="n">
        <v>41.4</v>
      </c>
      <c r="M937" s="41" t="n">
        <f aca="false">(-0.0041*L937^2+0.4196*L937-6.8929)+J937</f>
        <v>49.651304</v>
      </c>
      <c r="N937" s="42"/>
      <c r="P937" s="20"/>
      <c r="Q937" s="20"/>
      <c r="R937" s="20"/>
      <c r="S937" s="20"/>
      <c r="T937" s="20"/>
      <c r="U937" s="20"/>
      <c r="V937" s="20"/>
    </row>
    <row r="938" customFormat="false" ht="18.95" hidden="false" customHeight="true" outlineLevel="0" collapsed="false">
      <c r="B938" s="37" t="n">
        <f aca="false">+B937+100</f>
        <v>422300</v>
      </c>
      <c r="C938" s="38" t="s">
        <v>31</v>
      </c>
      <c r="D938" s="38"/>
      <c r="E938" s="39" t="n">
        <v>45</v>
      </c>
      <c r="F938" s="39" t="n">
        <v>45</v>
      </c>
      <c r="G938" s="39" t="n">
        <v>45</v>
      </c>
      <c r="H938" s="39" t="n">
        <v>46</v>
      </c>
      <c r="I938" s="39" t="n">
        <v>46</v>
      </c>
      <c r="J938" s="39" t="n">
        <f aca="false">SUM(E938:I938)/5</f>
        <v>45.4</v>
      </c>
      <c r="K938" s="40" t="n">
        <v>24</v>
      </c>
      <c r="L938" s="40" t="n">
        <v>41.4</v>
      </c>
      <c r="M938" s="41" t="n">
        <f aca="false">(-0.0041*L938^2+0.4196*L938-6.8929)+J938</f>
        <v>48.851304</v>
      </c>
      <c r="N938" s="42"/>
      <c r="P938" s="20"/>
      <c r="Q938" s="20"/>
      <c r="R938" s="20"/>
      <c r="S938" s="20"/>
      <c r="T938" s="20"/>
      <c r="U938" s="20"/>
      <c r="V938" s="20"/>
    </row>
    <row r="939" customFormat="false" ht="18.95" hidden="false" customHeight="true" outlineLevel="0" collapsed="false">
      <c r="B939" s="37" t="n">
        <f aca="false">+B938+100</f>
        <v>422400</v>
      </c>
      <c r="C939" s="38"/>
      <c r="D939" s="38" t="s">
        <v>31</v>
      </c>
      <c r="E939" s="39" t="n">
        <v>45</v>
      </c>
      <c r="F939" s="39" t="n">
        <v>45</v>
      </c>
      <c r="G939" s="39" t="n">
        <v>44</v>
      </c>
      <c r="H939" s="39" t="n">
        <v>45</v>
      </c>
      <c r="I939" s="39" t="n">
        <v>44</v>
      </c>
      <c r="J939" s="39" t="n">
        <f aca="false">SUM(E939:I939)/5</f>
        <v>44.6</v>
      </c>
      <c r="K939" s="40" t="n">
        <v>24</v>
      </c>
      <c r="L939" s="40" t="n">
        <v>41.4</v>
      </c>
      <c r="M939" s="41" t="n">
        <f aca="false">(-0.0041*L939^2+0.4196*L939-6.8929)+J939</f>
        <v>48.051304</v>
      </c>
      <c r="N939" s="42"/>
      <c r="P939" s="20"/>
      <c r="Q939" s="20"/>
      <c r="R939" s="20"/>
      <c r="S939" s="20"/>
      <c r="T939" s="20"/>
      <c r="U939" s="20"/>
      <c r="V939" s="20"/>
    </row>
    <row r="940" customFormat="false" ht="18.95" hidden="false" customHeight="true" outlineLevel="0" collapsed="false">
      <c r="B940" s="37" t="n">
        <f aca="false">+B939+100</f>
        <v>422500</v>
      </c>
      <c r="C940" s="38" t="s">
        <v>31</v>
      </c>
      <c r="D940" s="38"/>
      <c r="E940" s="39" t="n">
        <v>44</v>
      </c>
      <c r="F940" s="39" t="n">
        <v>44</v>
      </c>
      <c r="G940" s="39" t="n">
        <v>44</v>
      </c>
      <c r="H940" s="39" t="n">
        <v>43</v>
      </c>
      <c r="I940" s="39" t="n">
        <v>44</v>
      </c>
      <c r="J940" s="39" t="n">
        <f aca="false">SUM(E940:I940)/5</f>
        <v>43.8</v>
      </c>
      <c r="K940" s="40" t="n">
        <v>23</v>
      </c>
      <c r="L940" s="40" t="n">
        <v>38.7</v>
      </c>
      <c r="M940" s="41" t="n">
        <f aca="false">(-0.0041*L940^2+0.4196*L940-6.8929)+J940</f>
        <v>47.005091</v>
      </c>
      <c r="N940" s="42"/>
      <c r="P940" s="20"/>
      <c r="Q940" s="20"/>
      <c r="R940" s="20"/>
      <c r="S940" s="20"/>
      <c r="T940" s="20"/>
      <c r="U940" s="20"/>
      <c r="V940" s="20"/>
    </row>
    <row r="941" customFormat="false" ht="18.95" hidden="false" customHeight="true" outlineLevel="0" collapsed="false">
      <c r="B941" s="37" t="n">
        <v>422600</v>
      </c>
      <c r="C941" s="38"/>
      <c r="D941" s="38" t="s">
        <v>31</v>
      </c>
      <c r="E941" s="39" t="n">
        <v>40</v>
      </c>
      <c r="F941" s="39" t="n">
        <v>40</v>
      </c>
      <c r="G941" s="39" t="n">
        <v>39</v>
      </c>
      <c r="H941" s="39" t="n">
        <v>39</v>
      </c>
      <c r="I941" s="39" t="n">
        <v>39</v>
      </c>
      <c r="J941" s="39" t="n">
        <f aca="false">SUM(E941:I941)/5</f>
        <v>39.4</v>
      </c>
      <c r="K941" s="40" t="n">
        <v>23</v>
      </c>
      <c r="L941" s="40" t="n">
        <v>38.7</v>
      </c>
      <c r="M941" s="41" t="n">
        <f aca="false">(-0.0041*L941^2+0.4196*L941-6.8929)+J941</f>
        <v>42.605091</v>
      </c>
      <c r="N941" s="42"/>
      <c r="P941" s="20"/>
      <c r="Q941" s="20"/>
      <c r="R941" s="20"/>
      <c r="S941" s="20"/>
      <c r="T941" s="20"/>
      <c r="U941" s="20"/>
      <c r="V941" s="20"/>
    </row>
    <row r="942" customFormat="false" ht="18.95" hidden="false" customHeight="true" outlineLevel="0" collapsed="false">
      <c r="B942" s="37" t="n">
        <f aca="false">+B941+100</f>
        <v>422700</v>
      </c>
      <c r="C942" s="38" t="s">
        <v>31</v>
      </c>
      <c r="D942" s="38"/>
      <c r="E942" s="39" t="n">
        <v>40</v>
      </c>
      <c r="F942" s="39" t="n">
        <v>39</v>
      </c>
      <c r="G942" s="39" t="n">
        <v>39</v>
      </c>
      <c r="H942" s="39" t="n">
        <v>39</v>
      </c>
      <c r="I942" s="39" t="n">
        <v>38</v>
      </c>
      <c r="J942" s="39" t="n">
        <f aca="false">SUM(E942:I942)/5</f>
        <v>39</v>
      </c>
      <c r="K942" s="40" t="n">
        <v>23</v>
      </c>
      <c r="L942" s="40" t="n">
        <v>38.7</v>
      </c>
      <c r="M942" s="41" t="n">
        <f aca="false">(-0.0041*L942^2+0.4196*L942-6.8929)+J942</f>
        <v>42.205091</v>
      </c>
      <c r="N942" s="42"/>
      <c r="P942" s="20"/>
      <c r="Q942" s="20"/>
      <c r="R942" s="20"/>
      <c r="S942" s="20"/>
      <c r="T942" s="20"/>
      <c r="U942" s="20"/>
      <c r="V942" s="20"/>
    </row>
    <row r="943" customFormat="false" ht="18.95" hidden="false" customHeight="true" outlineLevel="0" collapsed="false">
      <c r="B943" s="37" t="n">
        <f aca="false">+B942+100</f>
        <v>422800</v>
      </c>
      <c r="C943" s="38"/>
      <c r="D943" s="38" t="s">
        <v>31</v>
      </c>
      <c r="E943" s="39" t="n">
        <v>39</v>
      </c>
      <c r="F943" s="39" t="n">
        <v>39</v>
      </c>
      <c r="G943" s="39" t="n">
        <v>39</v>
      </c>
      <c r="H943" s="39" t="n">
        <v>39</v>
      </c>
      <c r="I943" s="39" t="n">
        <v>37</v>
      </c>
      <c r="J943" s="39" t="n">
        <f aca="false">SUM(E943:I943)/5</f>
        <v>38.6</v>
      </c>
      <c r="K943" s="40" t="n">
        <v>23</v>
      </c>
      <c r="L943" s="40" t="n">
        <v>38.7</v>
      </c>
      <c r="M943" s="41" t="n">
        <f aca="false">(-0.0041*L943^2+0.4196*L943-6.8929)+J943</f>
        <v>41.805091</v>
      </c>
      <c r="N943" s="42"/>
      <c r="P943" s="20"/>
      <c r="Q943" s="20"/>
      <c r="R943" s="20"/>
      <c r="S943" s="20"/>
      <c r="T943" s="20"/>
      <c r="U943" s="20"/>
      <c r="V943" s="20"/>
    </row>
    <row r="944" customFormat="false" ht="18.95" hidden="false" customHeight="true" outlineLevel="0" collapsed="false">
      <c r="B944" s="37" t="n">
        <f aca="false">+B943+100</f>
        <v>422900</v>
      </c>
      <c r="C944" s="38" t="s">
        <v>31</v>
      </c>
      <c r="D944" s="38"/>
      <c r="E944" s="39" t="n">
        <v>40</v>
      </c>
      <c r="F944" s="39" t="n">
        <v>40</v>
      </c>
      <c r="G944" s="39" t="n">
        <v>40</v>
      </c>
      <c r="H944" s="39" t="n">
        <v>40</v>
      </c>
      <c r="I944" s="39" t="n">
        <v>39</v>
      </c>
      <c r="J944" s="39" t="n">
        <f aca="false">SUM(E944:I944)/5</f>
        <v>39.8</v>
      </c>
      <c r="K944" s="40" t="n">
        <v>23</v>
      </c>
      <c r="L944" s="40" t="n">
        <v>38.7</v>
      </c>
      <c r="M944" s="41" t="n">
        <f aca="false">(-0.0041*L944^2+0.4196*L944-6.8929)+J944</f>
        <v>43.005091</v>
      </c>
      <c r="N944" s="42"/>
      <c r="P944" s="20"/>
      <c r="Q944" s="20"/>
      <c r="R944" s="20"/>
      <c r="S944" s="20"/>
      <c r="T944" s="20"/>
      <c r="U944" s="20"/>
      <c r="V944" s="20"/>
    </row>
    <row r="945" customFormat="false" ht="18.95" hidden="false" customHeight="true" outlineLevel="0" collapsed="false">
      <c r="B945" s="37" t="n">
        <f aca="false">+B944+100</f>
        <v>423000</v>
      </c>
      <c r="C945" s="38"/>
      <c r="D945" s="38" t="s">
        <v>31</v>
      </c>
      <c r="E945" s="39" t="n">
        <v>41</v>
      </c>
      <c r="F945" s="39" t="n">
        <v>41</v>
      </c>
      <c r="G945" s="39" t="n">
        <v>41</v>
      </c>
      <c r="H945" s="39" t="n">
        <v>41</v>
      </c>
      <c r="I945" s="39" t="n">
        <v>40</v>
      </c>
      <c r="J945" s="39" t="n">
        <f aca="false">SUM(E945:I945)/5</f>
        <v>40.8</v>
      </c>
      <c r="K945" s="40" t="n">
        <v>23</v>
      </c>
      <c r="L945" s="40" t="n">
        <v>38.7</v>
      </c>
      <c r="M945" s="41" t="n">
        <f aca="false">(-0.0041*L945^2+0.4196*L945-6.8929)+J945</f>
        <v>44.005091</v>
      </c>
      <c r="N945" s="42"/>
      <c r="P945" s="20"/>
      <c r="Q945" s="20"/>
      <c r="R945" s="20"/>
      <c r="S945" s="20"/>
      <c r="T945" s="20"/>
      <c r="U945" s="20"/>
      <c r="V945" s="20"/>
    </row>
    <row r="946" customFormat="false" ht="18.95" hidden="false" customHeight="true" outlineLevel="0" collapsed="false">
      <c r="B946" s="37" t="n">
        <f aca="false">+B945+100</f>
        <v>423100</v>
      </c>
      <c r="C946" s="38" t="s">
        <v>31</v>
      </c>
      <c r="D946" s="38"/>
      <c r="E946" s="39" t="n">
        <v>39</v>
      </c>
      <c r="F946" s="39" t="n">
        <v>30</v>
      </c>
      <c r="G946" s="39" t="n">
        <v>40</v>
      </c>
      <c r="H946" s="39" t="n">
        <v>38</v>
      </c>
      <c r="I946" s="39" t="n">
        <v>38</v>
      </c>
      <c r="J946" s="39" t="n">
        <f aca="false">SUM(E946:I946)/5</f>
        <v>37</v>
      </c>
      <c r="K946" s="40" t="n">
        <v>23</v>
      </c>
      <c r="L946" s="40" t="n">
        <v>38.7</v>
      </c>
      <c r="M946" s="41" t="n">
        <f aca="false">(-0.0041*L946^2+0.4196*L946-6.8929)+J946</f>
        <v>40.205091</v>
      </c>
      <c r="N946" s="42"/>
      <c r="P946" s="20"/>
      <c r="Q946" s="20"/>
      <c r="R946" s="20"/>
      <c r="S946" s="20"/>
      <c r="T946" s="20"/>
      <c r="U946" s="20"/>
      <c r="V946" s="20"/>
    </row>
    <row r="947" customFormat="false" ht="18.95" hidden="false" customHeight="true" outlineLevel="0" collapsed="false">
      <c r="B947" s="37" t="n">
        <f aca="false">+B946+100</f>
        <v>423200</v>
      </c>
      <c r="C947" s="38"/>
      <c r="D947" s="38" t="s">
        <v>31</v>
      </c>
      <c r="E947" s="39" t="n">
        <v>38</v>
      </c>
      <c r="F947" s="39" t="n">
        <v>36</v>
      </c>
      <c r="G947" s="39" t="n">
        <v>36</v>
      </c>
      <c r="H947" s="39" t="n">
        <v>36</v>
      </c>
      <c r="I947" s="39" t="n">
        <v>36</v>
      </c>
      <c r="J947" s="39" t="n">
        <f aca="false">SUM(E947:I947)/5</f>
        <v>36.4</v>
      </c>
      <c r="K947" s="40" t="n">
        <v>23</v>
      </c>
      <c r="L947" s="40" t="n">
        <v>38.7</v>
      </c>
      <c r="M947" s="41" t="n">
        <f aca="false">(-0.0041*L947^2+0.4196*L947-6.8929)+J947</f>
        <v>39.605091</v>
      </c>
      <c r="N947" s="42"/>
      <c r="P947" s="20"/>
      <c r="Q947" s="20"/>
      <c r="R947" s="20"/>
      <c r="S947" s="20"/>
      <c r="T947" s="20"/>
      <c r="U947" s="20"/>
      <c r="V947" s="20"/>
    </row>
    <row r="948" customFormat="false" ht="18.95" hidden="false" customHeight="true" outlineLevel="0" collapsed="false">
      <c r="B948" s="37" t="n">
        <f aca="false">+B947+100</f>
        <v>423300</v>
      </c>
      <c r="C948" s="38" t="s">
        <v>31</v>
      </c>
      <c r="D948" s="38"/>
      <c r="E948" s="39" t="n">
        <v>42</v>
      </c>
      <c r="F948" s="39" t="n">
        <v>44</v>
      </c>
      <c r="G948" s="39" t="n">
        <v>44</v>
      </c>
      <c r="H948" s="39" t="n">
        <v>44</v>
      </c>
      <c r="I948" s="39" t="n">
        <v>44</v>
      </c>
      <c r="J948" s="39" t="n">
        <f aca="false">SUM(E948:I948)/5</f>
        <v>43.6</v>
      </c>
      <c r="K948" s="40" t="n">
        <v>23</v>
      </c>
      <c r="L948" s="40" t="n">
        <v>38.7</v>
      </c>
      <c r="M948" s="41" t="n">
        <f aca="false">(-0.0041*L948^2+0.4196*L948-6.8929)+J948</f>
        <v>46.805091</v>
      </c>
      <c r="N948" s="42"/>
      <c r="P948" s="20"/>
      <c r="Q948" s="20"/>
      <c r="R948" s="20"/>
      <c r="S948" s="20"/>
      <c r="T948" s="20"/>
      <c r="U948" s="20"/>
      <c r="V948" s="20"/>
    </row>
    <row r="949" customFormat="false" ht="18.95" hidden="false" customHeight="true" outlineLevel="0" collapsed="false">
      <c r="B949" s="37" t="n">
        <f aca="false">+B948+100</f>
        <v>423400</v>
      </c>
      <c r="C949" s="38"/>
      <c r="D949" s="38" t="s">
        <v>31</v>
      </c>
      <c r="E949" s="39" t="n">
        <v>50</v>
      </c>
      <c r="F949" s="39" t="n">
        <v>50</v>
      </c>
      <c r="G949" s="39" t="n">
        <v>50</v>
      </c>
      <c r="H949" s="39" t="n">
        <v>50</v>
      </c>
      <c r="I949" s="39" t="n">
        <v>50</v>
      </c>
      <c r="J949" s="39" t="n">
        <f aca="false">SUM(E949:I949)/5</f>
        <v>50</v>
      </c>
      <c r="K949" s="40" t="n">
        <v>23</v>
      </c>
      <c r="L949" s="40" t="n">
        <v>38.7</v>
      </c>
      <c r="M949" s="41" t="n">
        <f aca="false">(-0.0041*L949^2+0.4196*L949-6.8929)+J949</f>
        <v>53.205091</v>
      </c>
      <c r="N949" s="42"/>
      <c r="P949" s="20"/>
      <c r="Q949" s="20"/>
      <c r="R949" s="20"/>
      <c r="S949" s="20"/>
      <c r="T949" s="20"/>
      <c r="U949" s="20"/>
      <c r="V949" s="20"/>
    </row>
    <row r="950" customFormat="false" ht="18.95" hidden="false" customHeight="true" outlineLevel="0" collapsed="false">
      <c r="B950" s="37" t="n">
        <f aca="false">+B949+100</f>
        <v>423500</v>
      </c>
      <c r="C950" s="38" t="s">
        <v>31</v>
      </c>
      <c r="D950" s="38"/>
      <c r="E950" s="39" t="n">
        <v>51</v>
      </c>
      <c r="F950" s="39" t="n">
        <v>51</v>
      </c>
      <c r="G950" s="39" t="n">
        <v>52</v>
      </c>
      <c r="H950" s="39" t="n">
        <v>51</v>
      </c>
      <c r="I950" s="39" t="n">
        <v>51</v>
      </c>
      <c r="J950" s="39" t="n">
        <f aca="false">SUM(E950:I950)/5</f>
        <v>51.2</v>
      </c>
      <c r="K950" s="40" t="n">
        <v>23</v>
      </c>
      <c r="L950" s="40" t="n">
        <v>38.7</v>
      </c>
      <c r="M950" s="41" t="n">
        <f aca="false">(-0.0041*L950^2+0.4196*L950-6.8929)+J950</f>
        <v>54.405091</v>
      </c>
      <c r="N950" s="42"/>
      <c r="P950" s="20"/>
      <c r="Q950" s="20"/>
      <c r="R950" s="20"/>
      <c r="S950" s="20"/>
      <c r="T950" s="20"/>
      <c r="U950" s="20"/>
      <c r="V950" s="20"/>
    </row>
    <row r="951" customFormat="false" ht="18.95" hidden="false" customHeight="true" outlineLevel="0" collapsed="false">
      <c r="B951" s="37" t="n">
        <f aca="false">+B950+100</f>
        <v>423600</v>
      </c>
      <c r="C951" s="38"/>
      <c r="D951" s="38" t="s">
        <v>31</v>
      </c>
      <c r="E951" s="39" t="n">
        <v>53</v>
      </c>
      <c r="F951" s="39" t="n">
        <v>53</v>
      </c>
      <c r="G951" s="39" t="n">
        <v>53</v>
      </c>
      <c r="H951" s="39" t="n">
        <v>54</v>
      </c>
      <c r="I951" s="39" t="n">
        <v>53</v>
      </c>
      <c r="J951" s="39" t="n">
        <f aca="false">SUM(E951:I951)/5</f>
        <v>53.2</v>
      </c>
      <c r="K951" s="40" t="n">
        <v>22.5</v>
      </c>
      <c r="L951" s="40" t="n">
        <v>39.7</v>
      </c>
      <c r="M951" s="41" t="n">
        <f aca="false">(-0.0041*L951^2+0.4196*L951-6.8929)+J951</f>
        <v>56.503251</v>
      </c>
      <c r="N951" s="42"/>
      <c r="P951" s="20"/>
      <c r="Q951" s="20"/>
      <c r="R951" s="20"/>
      <c r="S951" s="20"/>
      <c r="T951" s="20"/>
      <c r="U951" s="20"/>
      <c r="V951" s="20"/>
    </row>
    <row r="952" customFormat="false" ht="18.95" hidden="false" customHeight="true" outlineLevel="0" collapsed="false">
      <c r="B952" s="37" t="n">
        <f aca="false">+B951+100</f>
        <v>423700</v>
      </c>
      <c r="C952" s="38" t="s">
        <v>31</v>
      </c>
      <c r="D952" s="38"/>
      <c r="E952" s="39" t="n">
        <v>52</v>
      </c>
      <c r="F952" s="39" t="n">
        <v>53</v>
      </c>
      <c r="G952" s="39" t="n">
        <v>53</v>
      </c>
      <c r="H952" s="39" t="n">
        <v>53</v>
      </c>
      <c r="I952" s="39" t="n">
        <v>53</v>
      </c>
      <c r="J952" s="39" t="n">
        <f aca="false">SUM(E952:I952)/5</f>
        <v>52.8</v>
      </c>
      <c r="K952" s="40" t="n">
        <v>22.5</v>
      </c>
      <c r="L952" s="40" t="n">
        <v>39.7</v>
      </c>
      <c r="M952" s="41" t="n">
        <f aca="false">(-0.0041*L952^2+0.4196*L952-6.8929)+J952</f>
        <v>56.103251</v>
      </c>
      <c r="N952" s="42"/>
      <c r="P952" s="20"/>
      <c r="Q952" s="20"/>
      <c r="R952" s="20"/>
      <c r="S952" s="20"/>
      <c r="T952" s="20"/>
      <c r="U952" s="20"/>
      <c r="V952" s="20"/>
    </row>
    <row r="953" customFormat="false" ht="18.95" hidden="false" customHeight="true" outlineLevel="0" collapsed="false">
      <c r="B953" s="37" t="n">
        <f aca="false">+B952+100</f>
        <v>423800</v>
      </c>
      <c r="C953" s="38"/>
      <c r="D953" s="38" t="s">
        <v>31</v>
      </c>
      <c r="E953" s="39" t="n">
        <v>52</v>
      </c>
      <c r="F953" s="39" t="n">
        <v>53</v>
      </c>
      <c r="G953" s="39" t="n">
        <v>53</v>
      </c>
      <c r="H953" s="39" t="n">
        <v>53</v>
      </c>
      <c r="I953" s="39" t="n">
        <v>52</v>
      </c>
      <c r="J953" s="39" t="n">
        <f aca="false">SUM(E953:I953)/5</f>
        <v>52.6</v>
      </c>
      <c r="K953" s="40" t="n">
        <v>22.5</v>
      </c>
      <c r="L953" s="40" t="n">
        <v>39.7</v>
      </c>
      <c r="M953" s="41" t="n">
        <f aca="false">(-0.0041*L953^2+0.4196*L953-6.8929)+J953</f>
        <v>55.903251</v>
      </c>
      <c r="N953" s="42"/>
      <c r="P953" s="20"/>
      <c r="Q953" s="20"/>
      <c r="R953" s="20"/>
      <c r="S953" s="20"/>
      <c r="T953" s="20"/>
      <c r="U953" s="20"/>
      <c r="V953" s="20"/>
    </row>
    <row r="954" customFormat="false" ht="18.95" hidden="false" customHeight="true" outlineLevel="0" collapsed="false">
      <c r="B954" s="37" t="n">
        <f aca="false">+B953+100</f>
        <v>423900</v>
      </c>
      <c r="C954" s="38" t="s">
        <v>31</v>
      </c>
      <c r="D954" s="38"/>
      <c r="E954" s="39" t="n">
        <v>58</v>
      </c>
      <c r="F954" s="39" t="n">
        <v>49</v>
      </c>
      <c r="G954" s="39" t="n">
        <v>49</v>
      </c>
      <c r="H954" s="39" t="n">
        <v>49</v>
      </c>
      <c r="I954" s="39" t="n">
        <v>48</v>
      </c>
      <c r="J954" s="39" t="n">
        <f aca="false">SUM(E954:I954)/5</f>
        <v>50.6</v>
      </c>
      <c r="K954" s="40" t="n">
        <v>22.5</v>
      </c>
      <c r="L954" s="40" t="n">
        <v>39.7</v>
      </c>
      <c r="M954" s="41" t="n">
        <f aca="false">(-0.0041*L954^2+0.4196*L954-6.8929)+J954</f>
        <v>53.903251</v>
      </c>
      <c r="N954" s="42"/>
      <c r="P954" s="20"/>
      <c r="Q954" s="20"/>
      <c r="R954" s="20"/>
      <c r="S954" s="20"/>
      <c r="T954" s="20"/>
      <c r="U954" s="20"/>
      <c r="V954" s="20"/>
    </row>
    <row r="955" customFormat="false" ht="18.95" hidden="false" customHeight="true" outlineLevel="0" collapsed="false">
      <c r="B955" s="37" t="n">
        <f aca="false">+B954+100</f>
        <v>424000</v>
      </c>
      <c r="C955" s="38"/>
      <c r="D955" s="38" t="s">
        <v>31</v>
      </c>
      <c r="E955" s="39" t="n">
        <v>44</v>
      </c>
      <c r="F955" s="39" t="n">
        <v>44</v>
      </c>
      <c r="G955" s="39" t="n">
        <v>44</v>
      </c>
      <c r="H955" s="39" t="n">
        <v>44</v>
      </c>
      <c r="I955" s="39" t="n">
        <v>44</v>
      </c>
      <c r="J955" s="39" t="n">
        <f aca="false">SUM(E955:I955)/5</f>
        <v>44</v>
      </c>
      <c r="K955" s="40" t="n">
        <v>22.5</v>
      </c>
      <c r="L955" s="40" t="n">
        <v>39.7</v>
      </c>
      <c r="M955" s="41" t="n">
        <f aca="false">(-0.0041*L955^2+0.4196*L955-6.8929)+J955</f>
        <v>47.303251</v>
      </c>
      <c r="N955" s="42"/>
      <c r="P955" s="20"/>
      <c r="Q955" s="20"/>
      <c r="R955" s="20"/>
      <c r="S955" s="20"/>
      <c r="T955" s="20"/>
      <c r="U955" s="20"/>
      <c r="V955" s="20"/>
    </row>
    <row r="956" customFormat="false" ht="18.95" hidden="false" customHeight="true" outlineLevel="0" collapsed="false">
      <c r="B956" s="37" t="n">
        <f aca="false">+B955+100</f>
        <v>424100</v>
      </c>
      <c r="C956" s="38" t="s">
        <v>31</v>
      </c>
      <c r="D956" s="38"/>
      <c r="E956" s="39" t="n">
        <v>43</v>
      </c>
      <c r="F956" s="39" t="n">
        <v>42</v>
      </c>
      <c r="G956" s="39" t="n">
        <v>43</v>
      </c>
      <c r="H956" s="39" t="n">
        <v>42</v>
      </c>
      <c r="I956" s="39" t="n">
        <v>42</v>
      </c>
      <c r="J956" s="39" t="n">
        <f aca="false">SUM(E956:I956)/5</f>
        <v>42.4</v>
      </c>
      <c r="K956" s="40" t="n">
        <v>22.5</v>
      </c>
      <c r="L956" s="40" t="n">
        <v>39.7</v>
      </c>
      <c r="M956" s="41" t="n">
        <f aca="false">(-0.0041*L956^2+0.4196*L956-6.8929)+J956</f>
        <v>45.703251</v>
      </c>
      <c r="N956" s="42"/>
      <c r="P956" s="20"/>
      <c r="Q956" s="20"/>
      <c r="R956" s="20"/>
      <c r="S956" s="20"/>
      <c r="T956" s="20"/>
      <c r="U956" s="20"/>
      <c r="V956" s="20"/>
    </row>
    <row r="957" customFormat="false" ht="18.95" hidden="false" customHeight="true" outlineLevel="0" collapsed="false">
      <c r="B957" s="37" t="n">
        <f aca="false">+B956+100</f>
        <v>424200</v>
      </c>
      <c r="C957" s="38"/>
      <c r="D957" s="38" t="s">
        <v>31</v>
      </c>
      <c r="E957" s="39" t="n">
        <v>41</v>
      </c>
      <c r="F957" s="39" t="n">
        <v>40</v>
      </c>
      <c r="G957" s="39" t="n">
        <v>41</v>
      </c>
      <c r="H957" s="39" t="n">
        <v>41</v>
      </c>
      <c r="I957" s="39" t="n">
        <v>41</v>
      </c>
      <c r="J957" s="39" t="n">
        <f aca="false">SUM(E957:I957)/5</f>
        <v>40.8</v>
      </c>
      <c r="K957" s="40" t="n">
        <v>22.5</v>
      </c>
      <c r="L957" s="40" t="n">
        <v>39.7</v>
      </c>
      <c r="M957" s="41" t="n">
        <f aca="false">(-0.0041*L957^2+0.4196*L957-6.8929)+J957</f>
        <v>44.103251</v>
      </c>
      <c r="N957" s="42"/>
      <c r="P957" s="20"/>
      <c r="Q957" s="20"/>
      <c r="R957" s="20"/>
      <c r="S957" s="20"/>
      <c r="T957" s="20"/>
      <c r="U957" s="20"/>
      <c r="V957" s="20"/>
    </row>
    <row r="958" customFormat="false" ht="18.95" hidden="false" customHeight="true" outlineLevel="0" collapsed="false">
      <c r="B958" s="37" t="n">
        <f aca="false">+B957+100</f>
        <v>424300</v>
      </c>
      <c r="C958" s="38" t="s">
        <v>31</v>
      </c>
      <c r="D958" s="38"/>
      <c r="E958" s="39" t="n">
        <v>44</v>
      </c>
      <c r="F958" s="39" t="n">
        <v>43</v>
      </c>
      <c r="G958" s="39" t="n">
        <v>43</v>
      </c>
      <c r="H958" s="39" t="n">
        <v>43</v>
      </c>
      <c r="I958" s="39" t="n">
        <v>42</v>
      </c>
      <c r="J958" s="39" t="n">
        <f aca="false">SUM(E958:I958)/5</f>
        <v>43</v>
      </c>
      <c r="K958" s="40" t="n">
        <v>22.5</v>
      </c>
      <c r="L958" s="40" t="n">
        <v>39.7</v>
      </c>
      <c r="M958" s="41" t="n">
        <f aca="false">(-0.0041*L958^2+0.4196*L958-6.8929)+J958</f>
        <v>46.303251</v>
      </c>
      <c r="N958" s="42"/>
      <c r="P958" s="20"/>
      <c r="Q958" s="20"/>
      <c r="R958" s="20"/>
      <c r="S958" s="20"/>
      <c r="T958" s="20"/>
      <c r="U958" s="20"/>
      <c r="V958" s="20"/>
    </row>
    <row r="959" customFormat="false" ht="18.95" hidden="false" customHeight="true" outlineLevel="0" collapsed="false">
      <c r="B959" s="37" t="n">
        <f aca="false">+B958+100</f>
        <v>424400</v>
      </c>
      <c r="C959" s="38"/>
      <c r="D959" s="38" t="s">
        <v>31</v>
      </c>
      <c r="E959" s="39" t="n">
        <v>46</v>
      </c>
      <c r="F959" s="39" t="n">
        <v>46</v>
      </c>
      <c r="G959" s="39" t="n">
        <v>45</v>
      </c>
      <c r="H959" s="39" t="n">
        <v>45</v>
      </c>
      <c r="I959" s="39" t="n">
        <v>44</v>
      </c>
      <c r="J959" s="39" t="n">
        <f aca="false">SUM(E959:I959)/5</f>
        <v>45.2</v>
      </c>
      <c r="K959" s="40" t="n">
        <v>22.5</v>
      </c>
      <c r="L959" s="40" t="n">
        <v>39.7</v>
      </c>
      <c r="M959" s="41" t="n">
        <f aca="false">(-0.0041*L959^2+0.4196*L959-6.8929)+J959</f>
        <v>48.503251</v>
      </c>
      <c r="N959" s="42"/>
      <c r="P959" s="20"/>
      <c r="Q959" s="20"/>
      <c r="R959" s="20"/>
      <c r="S959" s="20"/>
      <c r="T959" s="20"/>
      <c r="U959" s="20"/>
      <c r="V959" s="20"/>
    </row>
    <row r="960" customFormat="false" ht="18.95" hidden="false" customHeight="true" outlineLevel="0" collapsed="false">
      <c r="B960" s="37" t="n">
        <f aca="false">+B959+100</f>
        <v>424500</v>
      </c>
      <c r="C960" s="38" t="s">
        <v>31</v>
      </c>
      <c r="D960" s="38"/>
      <c r="E960" s="39" t="n">
        <v>51</v>
      </c>
      <c r="F960" s="39" t="n">
        <v>50</v>
      </c>
      <c r="G960" s="39" t="n">
        <v>49</v>
      </c>
      <c r="H960" s="39" t="n">
        <v>49</v>
      </c>
      <c r="I960" s="39" t="n">
        <v>48</v>
      </c>
      <c r="J960" s="39" t="n">
        <f aca="false">SUM(E960:I960)/5</f>
        <v>49.4</v>
      </c>
      <c r="K960" s="40" t="n">
        <v>22.5</v>
      </c>
      <c r="L960" s="40" t="n">
        <v>39.7</v>
      </c>
      <c r="M960" s="41" t="n">
        <f aca="false">(-0.0041*L960^2+0.4196*L960-6.8929)+J960</f>
        <v>52.703251</v>
      </c>
      <c r="N960" s="42"/>
      <c r="P960" s="20"/>
      <c r="Q960" s="20"/>
      <c r="R960" s="20"/>
      <c r="S960" s="20"/>
      <c r="T960" s="20"/>
      <c r="U960" s="20"/>
      <c r="V960" s="20"/>
    </row>
    <row r="961" customFormat="false" ht="18.95" hidden="false" customHeight="true" outlineLevel="0" collapsed="false">
      <c r="B961" s="37" t="n">
        <f aca="false">+B960+100</f>
        <v>424600</v>
      </c>
      <c r="C961" s="38"/>
      <c r="D961" s="38" t="s">
        <v>31</v>
      </c>
      <c r="E961" s="39" t="n">
        <v>52</v>
      </c>
      <c r="F961" s="39" t="n">
        <v>52</v>
      </c>
      <c r="G961" s="39" t="n">
        <v>51</v>
      </c>
      <c r="H961" s="39" t="n">
        <v>50</v>
      </c>
      <c r="I961" s="39" t="n">
        <v>50</v>
      </c>
      <c r="J961" s="39" t="n">
        <f aca="false">SUM(E961:I961)/5</f>
        <v>51</v>
      </c>
      <c r="K961" s="40" t="n">
        <v>23</v>
      </c>
      <c r="L961" s="40" t="n">
        <v>39.9</v>
      </c>
      <c r="M961" s="41" t="n">
        <f aca="false">(-0.0041*L961^2+0.4196*L961-6.8929)+J961</f>
        <v>54.321899</v>
      </c>
      <c r="N961" s="42"/>
      <c r="P961" s="20"/>
      <c r="Q961" s="20"/>
      <c r="R961" s="20"/>
      <c r="S961" s="20"/>
      <c r="T961" s="20"/>
      <c r="U961" s="20"/>
      <c r="V961" s="20"/>
    </row>
    <row r="962" customFormat="false" ht="18.95" hidden="false" customHeight="true" outlineLevel="0" collapsed="false">
      <c r="B962" s="37" t="n">
        <f aca="false">+B961+100</f>
        <v>424700</v>
      </c>
      <c r="C962" s="38" t="s">
        <v>31</v>
      </c>
      <c r="D962" s="38"/>
      <c r="E962" s="39" t="n">
        <v>52</v>
      </c>
      <c r="F962" s="39" t="n">
        <v>52</v>
      </c>
      <c r="G962" s="39" t="n">
        <v>52</v>
      </c>
      <c r="H962" s="39" t="n">
        <v>52</v>
      </c>
      <c r="I962" s="39" t="n">
        <v>52</v>
      </c>
      <c r="J962" s="39" t="n">
        <f aca="false">SUM(E962:I962)/5</f>
        <v>52</v>
      </c>
      <c r="K962" s="40" t="n">
        <v>23</v>
      </c>
      <c r="L962" s="40" t="n">
        <v>39.9</v>
      </c>
      <c r="M962" s="41" t="n">
        <f aca="false">(-0.0041*L962^2+0.4196*L962-6.8929)+J962</f>
        <v>55.321899</v>
      </c>
      <c r="N962" s="42"/>
      <c r="P962" s="20"/>
      <c r="Q962" s="20"/>
      <c r="R962" s="20"/>
      <c r="S962" s="20"/>
      <c r="T962" s="20"/>
      <c r="U962" s="20"/>
      <c r="V962" s="20"/>
    </row>
    <row r="963" customFormat="false" ht="18.95" hidden="false" customHeight="true" outlineLevel="0" collapsed="false">
      <c r="B963" s="37" t="n">
        <f aca="false">+B962+100</f>
        <v>424800</v>
      </c>
      <c r="C963" s="38"/>
      <c r="D963" s="38" t="s">
        <v>31</v>
      </c>
      <c r="E963" s="39" t="n">
        <v>52</v>
      </c>
      <c r="F963" s="39" t="n">
        <v>52</v>
      </c>
      <c r="G963" s="39" t="n">
        <v>53</v>
      </c>
      <c r="H963" s="39" t="n">
        <v>53</v>
      </c>
      <c r="I963" s="39" t="n">
        <v>53</v>
      </c>
      <c r="J963" s="39" t="n">
        <f aca="false">SUM(E963:I963)/5</f>
        <v>52.6</v>
      </c>
      <c r="K963" s="40" t="n">
        <v>23</v>
      </c>
      <c r="L963" s="40" t="n">
        <v>39.9</v>
      </c>
      <c r="M963" s="41" t="n">
        <f aca="false">(-0.0041*L963^2+0.4196*L963-6.8929)+J963</f>
        <v>55.921899</v>
      </c>
      <c r="N963" s="42"/>
      <c r="P963" s="20"/>
      <c r="Q963" s="20"/>
      <c r="R963" s="20"/>
      <c r="S963" s="20"/>
      <c r="T963" s="20"/>
      <c r="U963" s="20"/>
      <c r="V963" s="20"/>
    </row>
    <row r="964" customFormat="false" ht="18.95" hidden="false" customHeight="true" outlineLevel="0" collapsed="false">
      <c r="B964" s="37" t="n">
        <f aca="false">+B963+100</f>
        <v>424900</v>
      </c>
      <c r="C964" s="38" t="s">
        <v>31</v>
      </c>
      <c r="D964" s="38"/>
      <c r="E964" s="39" t="n">
        <v>48</v>
      </c>
      <c r="F964" s="39" t="n">
        <v>49</v>
      </c>
      <c r="G964" s="39" t="n">
        <v>49</v>
      </c>
      <c r="H964" s="39" t="n">
        <v>49</v>
      </c>
      <c r="I964" s="39" t="n">
        <v>49</v>
      </c>
      <c r="J964" s="39" t="n">
        <f aca="false">SUM(E964:I964)/5</f>
        <v>48.8</v>
      </c>
      <c r="K964" s="40" t="n">
        <v>23</v>
      </c>
      <c r="L964" s="40" t="n">
        <v>39.9</v>
      </c>
      <c r="M964" s="41" t="n">
        <f aca="false">(-0.0041*L964^2+0.4196*L964-6.8929)+J964</f>
        <v>52.121899</v>
      </c>
      <c r="N964" s="42"/>
      <c r="P964" s="20"/>
      <c r="Q964" s="20"/>
      <c r="R964" s="20"/>
      <c r="S964" s="20"/>
      <c r="T964" s="20"/>
      <c r="U964" s="20"/>
      <c r="V964" s="20"/>
    </row>
    <row r="965" customFormat="false" ht="18.95" hidden="false" customHeight="true" outlineLevel="0" collapsed="false">
      <c r="B965" s="37" t="n">
        <f aca="false">+B964+100</f>
        <v>425000</v>
      </c>
      <c r="C965" s="38"/>
      <c r="D965" s="38" t="s">
        <v>31</v>
      </c>
      <c r="E965" s="39" t="n">
        <v>46</v>
      </c>
      <c r="F965" s="39" t="n">
        <v>47</v>
      </c>
      <c r="G965" s="39" t="n">
        <v>47</v>
      </c>
      <c r="H965" s="39" t="n">
        <v>47</v>
      </c>
      <c r="I965" s="39" t="n">
        <v>47</v>
      </c>
      <c r="J965" s="39" t="n">
        <f aca="false">SUM(E965:I965)/5</f>
        <v>46.8</v>
      </c>
      <c r="K965" s="40" t="n">
        <v>23</v>
      </c>
      <c r="L965" s="40" t="n">
        <v>39.9</v>
      </c>
      <c r="M965" s="41" t="n">
        <f aca="false">(-0.0041*L965^2+0.4196*L965-6.8929)+J965</f>
        <v>50.121899</v>
      </c>
      <c r="N965" s="42"/>
      <c r="P965" s="20"/>
      <c r="Q965" s="20"/>
      <c r="R965" s="20"/>
      <c r="S965" s="20"/>
      <c r="T965" s="20"/>
      <c r="U965" s="20"/>
      <c r="V965" s="20"/>
    </row>
    <row r="966" customFormat="false" ht="18.95" hidden="false" customHeight="true" outlineLevel="0" collapsed="false">
      <c r="B966" s="37" t="n">
        <f aca="false">+B965+100</f>
        <v>425100</v>
      </c>
      <c r="C966" s="38" t="s">
        <v>31</v>
      </c>
      <c r="D966" s="38"/>
      <c r="E966" s="39" t="n">
        <v>49</v>
      </c>
      <c r="F966" s="39" t="n">
        <v>50</v>
      </c>
      <c r="G966" s="39" t="n">
        <v>50</v>
      </c>
      <c r="H966" s="39" t="n">
        <v>50</v>
      </c>
      <c r="I966" s="39" t="n">
        <v>50</v>
      </c>
      <c r="J966" s="39" t="n">
        <f aca="false">SUM(E966:I966)/5</f>
        <v>49.8</v>
      </c>
      <c r="K966" s="40" t="n">
        <v>23</v>
      </c>
      <c r="L966" s="40" t="n">
        <v>39.9</v>
      </c>
      <c r="M966" s="41" t="n">
        <f aca="false">(-0.0041*L966^2+0.4196*L966-6.8929)+J966</f>
        <v>53.121899</v>
      </c>
      <c r="N966" s="42"/>
      <c r="P966" s="20"/>
      <c r="Q966" s="20"/>
      <c r="R966" s="20"/>
      <c r="S966" s="20"/>
      <c r="T966" s="20"/>
      <c r="U966" s="20"/>
      <c r="V966" s="20"/>
    </row>
    <row r="967" customFormat="false" ht="18.95" hidden="false" customHeight="true" outlineLevel="0" collapsed="false">
      <c r="B967" s="37" t="n">
        <f aca="false">+B966+100</f>
        <v>425200</v>
      </c>
      <c r="C967" s="38"/>
      <c r="D967" s="38" t="s">
        <v>31</v>
      </c>
      <c r="E967" s="39" t="n">
        <v>54</v>
      </c>
      <c r="F967" s="39" t="n">
        <v>55</v>
      </c>
      <c r="G967" s="39" t="n">
        <v>55</v>
      </c>
      <c r="H967" s="39" t="n">
        <v>56</v>
      </c>
      <c r="I967" s="39" t="n">
        <v>56</v>
      </c>
      <c r="J967" s="39" t="n">
        <f aca="false">SUM(E967:I967)/5</f>
        <v>55.2</v>
      </c>
      <c r="K967" s="40" t="n">
        <v>23</v>
      </c>
      <c r="L967" s="40" t="n">
        <v>39.9</v>
      </c>
      <c r="M967" s="41" t="n">
        <f aca="false">(-0.0041*L967^2+0.4196*L967-6.8929)+J967</f>
        <v>58.521899</v>
      </c>
      <c r="N967" s="42"/>
      <c r="P967" s="20"/>
      <c r="Q967" s="20"/>
      <c r="R967" s="20"/>
      <c r="S967" s="20"/>
      <c r="T967" s="20"/>
      <c r="U967" s="20"/>
      <c r="V967" s="20"/>
    </row>
    <row r="968" customFormat="false" ht="18.95" hidden="false" customHeight="true" outlineLevel="0" collapsed="false">
      <c r="B968" s="37" t="n">
        <f aca="false">+B967+100</f>
        <v>425300</v>
      </c>
      <c r="C968" s="38" t="s">
        <v>31</v>
      </c>
      <c r="D968" s="38"/>
      <c r="E968" s="39" t="n">
        <v>50</v>
      </c>
      <c r="F968" s="39" t="n">
        <v>49</v>
      </c>
      <c r="G968" s="39" t="n">
        <v>49</v>
      </c>
      <c r="H968" s="39" t="n">
        <v>49</v>
      </c>
      <c r="I968" s="39" t="n">
        <v>50</v>
      </c>
      <c r="J968" s="39" t="n">
        <f aca="false">SUM(E968:I968)/5</f>
        <v>49.4</v>
      </c>
      <c r="K968" s="40" t="n">
        <v>23</v>
      </c>
      <c r="L968" s="40" t="n">
        <v>39.9</v>
      </c>
      <c r="M968" s="41" t="n">
        <f aca="false">(-0.0041*L968^2+0.4196*L968-6.8929)+J968</f>
        <v>52.721899</v>
      </c>
      <c r="N968" s="42"/>
      <c r="P968" s="20"/>
      <c r="Q968" s="20"/>
      <c r="R968" s="20"/>
      <c r="S968" s="20"/>
      <c r="T968" s="20"/>
      <c r="U968" s="20"/>
      <c r="V968" s="20"/>
    </row>
    <row r="969" customFormat="false" ht="18.95" hidden="false" customHeight="true" outlineLevel="0" collapsed="false">
      <c r="B969" s="37" t="n">
        <f aca="false">+B968+100</f>
        <v>425400</v>
      </c>
      <c r="C969" s="38"/>
      <c r="D969" s="38" t="s">
        <v>31</v>
      </c>
      <c r="E969" s="39" t="n">
        <v>46</v>
      </c>
      <c r="F969" s="39" t="n">
        <v>47</v>
      </c>
      <c r="G969" s="39" t="n">
        <v>46</v>
      </c>
      <c r="H969" s="39" t="n">
        <v>46</v>
      </c>
      <c r="I969" s="39" t="n">
        <v>47</v>
      </c>
      <c r="J969" s="39" t="n">
        <f aca="false">SUM(E969:I969)/5</f>
        <v>46.4</v>
      </c>
      <c r="K969" s="40" t="n">
        <v>23</v>
      </c>
      <c r="L969" s="40" t="n">
        <v>39.9</v>
      </c>
      <c r="M969" s="41" t="n">
        <f aca="false">(-0.0041*L969^2+0.4196*L969-6.8929)+J969</f>
        <v>49.721899</v>
      </c>
      <c r="N969" s="42"/>
      <c r="P969" s="20"/>
      <c r="Q969" s="20"/>
      <c r="R969" s="20"/>
      <c r="S969" s="20"/>
      <c r="T969" s="20"/>
      <c r="U969" s="20"/>
      <c r="V969" s="20"/>
    </row>
    <row r="970" customFormat="false" ht="18.95" hidden="false" customHeight="true" outlineLevel="0" collapsed="false">
      <c r="B970" s="37" t="n">
        <f aca="false">+B969+100</f>
        <v>425500</v>
      </c>
      <c r="C970" s="38" t="s">
        <v>31</v>
      </c>
      <c r="D970" s="38"/>
      <c r="E970" s="39" t="n">
        <v>48</v>
      </c>
      <c r="F970" s="39" t="n">
        <v>49</v>
      </c>
      <c r="G970" s="39" t="n">
        <v>48</v>
      </c>
      <c r="H970" s="39" t="n">
        <v>48</v>
      </c>
      <c r="I970" s="39" t="n">
        <v>49</v>
      </c>
      <c r="J970" s="39" t="n">
        <f aca="false">SUM(E970:I970)/5</f>
        <v>48.4</v>
      </c>
      <c r="K970" s="40" t="n">
        <v>22.5</v>
      </c>
      <c r="L970" s="40" t="n">
        <v>39.3</v>
      </c>
      <c r="M970" s="41" t="n">
        <f aca="false">(-0.0041*L970^2+0.4196*L970-6.8929)+J970</f>
        <v>51.664971</v>
      </c>
      <c r="N970" s="42"/>
      <c r="P970" s="20"/>
      <c r="Q970" s="20"/>
      <c r="R970" s="20"/>
      <c r="S970" s="20"/>
      <c r="T970" s="20"/>
      <c r="U970" s="20"/>
      <c r="V970" s="20"/>
    </row>
    <row r="971" customFormat="false" ht="18.95" hidden="false" customHeight="true" outlineLevel="0" collapsed="false">
      <c r="B971" s="37" t="n">
        <f aca="false">+B970+100</f>
        <v>425600</v>
      </c>
      <c r="C971" s="38"/>
      <c r="D971" s="38" t="s">
        <v>31</v>
      </c>
      <c r="E971" s="39" t="n">
        <v>52</v>
      </c>
      <c r="F971" s="39" t="n">
        <v>52</v>
      </c>
      <c r="G971" s="39" t="n">
        <v>51</v>
      </c>
      <c r="H971" s="39" t="n">
        <v>51</v>
      </c>
      <c r="I971" s="39" t="n">
        <v>52</v>
      </c>
      <c r="J971" s="39" t="n">
        <f aca="false">SUM(E971:I971)/5</f>
        <v>51.6</v>
      </c>
      <c r="K971" s="40" t="n">
        <v>22.5</v>
      </c>
      <c r="L971" s="40" t="n">
        <v>39.3</v>
      </c>
      <c r="M971" s="41" t="n">
        <f aca="false">(-0.0041*L971^2+0.4196*L971-6.8929)+J971</f>
        <v>54.864971</v>
      </c>
      <c r="N971" s="42"/>
      <c r="P971" s="20"/>
      <c r="Q971" s="20"/>
      <c r="R971" s="20"/>
      <c r="S971" s="20"/>
      <c r="T971" s="20"/>
      <c r="U971" s="20"/>
      <c r="V971" s="20"/>
    </row>
    <row r="972" customFormat="false" ht="18.95" hidden="false" customHeight="true" outlineLevel="0" collapsed="false">
      <c r="B972" s="37" t="n">
        <f aca="false">+B971+100</f>
        <v>425700</v>
      </c>
      <c r="C972" s="38" t="s">
        <v>31</v>
      </c>
      <c r="D972" s="38"/>
      <c r="E972" s="39" t="n">
        <v>46</v>
      </c>
      <c r="F972" s="39" t="n">
        <v>46</v>
      </c>
      <c r="G972" s="39" t="n">
        <v>47</v>
      </c>
      <c r="H972" s="39" t="n">
        <v>47</v>
      </c>
      <c r="I972" s="39" t="n">
        <v>46</v>
      </c>
      <c r="J972" s="39" t="n">
        <f aca="false">SUM(E972:I972)/5</f>
        <v>46.4</v>
      </c>
      <c r="K972" s="40" t="n">
        <v>22.5</v>
      </c>
      <c r="L972" s="40" t="n">
        <v>39.3</v>
      </c>
      <c r="M972" s="41" t="n">
        <f aca="false">(-0.0041*L972^2+0.4196*L972-6.8929)+J972</f>
        <v>49.664971</v>
      </c>
      <c r="N972" s="42"/>
      <c r="P972" s="20"/>
      <c r="Q972" s="20"/>
      <c r="R972" s="20"/>
      <c r="S972" s="20"/>
      <c r="T972" s="20"/>
      <c r="U972" s="20"/>
      <c r="V972" s="20"/>
    </row>
    <row r="973" customFormat="false" ht="18.95" hidden="false" customHeight="true" outlineLevel="0" collapsed="false">
      <c r="B973" s="37" t="n">
        <f aca="false">+B972+100</f>
        <v>425800</v>
      </c>
      <c r="C973" s="38"/>
      <c r="D973" s="38" t="s">
        <v>31</v>
      </c>
      <c r="E973" s="39" t="n">
        <v>41</v>
      </c>
      <c r="F973" s="39" t="n">
        <v>41</v>
      </c>
      <c r="G973" s="39" t="n">
        <v>41</v>
      </c>
      <c r="H973" s="39" t="n">
        <v>41</v>
      </c>
      <c r="I973" s="39" t="n">
        <v>41</v>
      </c>
      <c r="J973" s="39" t="n">
        <f aca="false">SUM(E973:I973)/5</f>
        <v>41</v>
      </c>
      <c r="K973" s="40" t="n">
        <v>22.5</v>
      </c>
      <c r="L973" s="40" t="n">
        <v>39.3</v>
      </c>
      <c r="M973" s="41" t="n">
        <f aca="false">(-0.0041*L973^2+0.4196*L973-6.8929)+J973</f>
        <v>44.264971</v>
      </c>
      <c r="N973" s="42"/>
      <c r="P973" s="20"/>
      <c r="Q973" s="20"/>
      <c r="R973" s="20"/>
      <c r="S973" s="20"/>
      <c r="T973" s="20"/>
      <c r="U973" s="20"/>
      <c r="V973" s="20"/>
    </row>
    <row r="974" customFormat="false" ht="18.95" hidden="false" customHeight="true" outlineLevel="0" collapsed="false">
      <c r="B974" s="37" t="n">
        <f aca="false">+B973+100</f>
        <v>425900</v>
      </c>
      <c r="C974" s="38" t="s">
        <v>31</v>
      </c>
      <c r="D974" s="38"/>
      <c r="E974" s="39" t="n">
        <v>44</v>
      </c>
      <c r="F974" s="39" t="n">
        <v>45</v>
      </c>
      <c r="G974" s="39" t="n">
        <v>44</v>
      </c>
      <c r="H974" s="39" t="n">
        <v>44</v>
      </c>
      <c r="I974" s="39" t="n">
        <v>44</v>
      </c>
      <c r="J974" s="39" t="n">
        <f aca="false">SUM(E974:I974)/5</f>
        <v>44.2</v>
      </c>
      <c r="K974" s="40" t="n">
        <v>22.5</v>
      </c>
      <c r="L974" s="40" t="n">
        <v>39.3</v>
      </c>
      <c r="M974" s="41" t="n">
        <f aca="false">(-0.0041*L974^2+0.4196*L974-6.8929)+J974</f>
        <v>47.464971</v>
      </c>
      <c r="N974" s="42"/>
      <c r="P974" s="20"/>
      <c r="Q974" s="20"/>
      <c r="R974" s="20"/>
      <c r="S974" s="20"/>
      <c r="T974" s="20"/>
      <c r="U974" s="20"/>
      <c r="V974" s="20"/>
    </row>
    <row r="975" customFormat="false" ht="18.95" hidden="false" customHeight="true" outlineLevel="0" collapsed="false">
      <c r="B975" s="37" t="n">
        <f aca="false">+B974+100</f>
        <v>426000</v>
      </c>
      <c r="C975" s="38"/>
      <c r="D975" s="38" t="s">
        <v>31</v>
      </c>
      <c r="E975" s="39" t="n">
        <v>49</v>
      </c>
      <c r="F975" s="39" t="n">
        <v>50</v>
      </c>
      <c r="G975" s="39" t="n">
        <v>49</v>
      </c>
      <c r="H975" s="39" t="n">
        <v>49</v>
      </c>
      <c r="I975" s="39" t="n">
        <v>49</v>
      </c>
      <c r="J975" s="39" t="n">
        <f aca="false">SUM(E975:I975)/5</f>
        <v>49.2</v>
      </c>
      <c r="K975" s="40" t="n">
        <v>22.5</v>
      </c>
      <c r="L975" s="40" t="n">
        <v>39.3</v>
      </c>
      <c r="M975" s="41" t="n">
        <f aca="false">(-0.0041*L975^2+0.4196*L975-6.8929)+J975</f>
        <v>52.464971</v>
      </c>
      <c r="N975" s="42"/>
      <c r="P975" s="20"/>
      <c r="Q975" s="20"/>
      <c r="R975" s="20"/>
      <c r="S975" s="20"/>
      <c r="T975" s="20"/>
      <c r="U975" s="20"/>
      <c r="V975" s="20"/>
    </row>
    <row r="976" customFormat="false" ht="18.95" hidden="false" customHeight="true" outlineLevel="0" collapsed="false">
      <c r="B976" s="37" t="n">
        <f aca="false">+B975+100</f>
        <v>426100</v>
      </c>
      <c r="C976" s="38" t="s">
        <v>31</v>
      </c>
      <c r="D976" s="38"/>
      <c r="E976" s="39" t="n">
        <v>45</v>
      </c>
      <c r="F976" s="39" t="n">
        <v>56</v>
      </c>
      <c r="G976" s="39" t="n">
        <v>45</v>
      </c>
      <c r="H976" s="39" t="n">
        <v>45</v>
      </c>
      <c r="I976" s="39" t="n">
        <v>45</v>
      </c>
      <c r="J976" s="39" t="n">
        <f aca="false">SUM(E976:I976)/5</f>
        <v>47.2</v>
      </c>
      <c r="K976" s="40" t="n">
        <v>22.5</v>
      </c>
      <c r="L976" s="40" t="n">
        <v>39.3</v>
      </c>
      <c r="M976" s="41" t="n">
        <f aca="false">(-0.0041*L976^2+0.4196*L976-6.8929)+J976</f>
        <v>50.464971</v>
      </c>
      <c r="N976" s="42"/>
      <c r="P976" s="20"/>
      <c r="Q976" s="20"/>
      <c r="R976" s="20"/>
      <c r="S976" s="20"/>
      <c r="T976" s="20"/>
      <c r="U976" s="20"/>
      <c r="V976" s="20"/>
    </row>
    <row r="977" customFormat="false" ht="18.95" hidden="false" customHeight="true" outlineLevel="0" collapsed="false">
      <c r="B977" s="37" t="n">
        <f aca="false">+B976+100</f>
        <v>426200</v>
      </c>
      <c r="C977" s="38"/>
      <c r="D977" s="38" t="s">
        <v>31</v>
      </c>
      <c r="E977" s="39" t="n">
        <v>41</v>
      </c>
      <c r="F977" s="39" t="n">
        <v>41</v>
      </c>
      <c r="G977" s="39" t="n">
        <v>41</v>
      </c>
      <c r="H977" s="39" t="n">
        <v>40</v>
      </c>
      <c r="I977" s="39" t="n">
        <v>40</v>
      </c>
      <c r="J977" s="39" t="n">
        <f aca="false">SUM(E977:I977)/5</f>
        <v>40.6</v>
      </c>
      <c r="K977" s="40" t="n">
        <v>22.5</v>
      </c>
      <c r="L977" s="40" t="n">
        <v>39.3</v>
      </c>
      <c r="M977" s="41" t="n">
        <f aca="false">(-0.0041*L977^2+0.4196*L977-6.8929)+J977</f>
        <v>43.864971</v>
      </c>
      <c r="N977" s="42"/>
      <c r="P977" s="20"/>
      <c r="Q977" s="20"/>
      <c r="R977" s="20"/>
      <c r="S977" s="20"/>
      <c r="T977" s="20"/>
      <c r="U977" s="20"/>
      <c r="V977" s="20"/>
    </row>
    <row r="978" customFormat="false" ht="18.95" hidden="false" customHeight="true" outlineLevel="0" collapsed="false">
      <c r="B978" s="37" t="n">
        <f aca="false">+B977+100</f>
        <v>426300</v>
      </c>
      <c r="C978" s="38" t="s">
        <v>31</v>
      </c>
      <c r="D978" s="38"/>
      <c r="E978" s="39" t="n">
        <v>46</v>
      </c>
      <c r="F978" s="39" t="n">
        <v>46</v>
      </c>
      <c r="G978" s="39" t="n">
        <v>47</v>
      </c>
      <c r="H978" s="39" t="n">
        <v>47</v>
      </c>
      <c r="I978" s="39" t="n">
        <v>47</v>
      </c>
      <c r="J978" s="39" t="n">
        <f aca="false">SUM(E978:I978)/5</f>
        <v>46.6</v>
      </c>
      <c r="K978" s="40" t="n">
        <v>22.5</v>
      </c>
      <c r="L978" s="40" t="n">
        <v>39.3</v>
      </c>
      <c r="M978" s="41" t="n">
        <f aca="false">(-0.0041*L978^2+0.4196*L978-6.8929)+J978</f>
        <v>49.864971</v>
      </c>
      <c r="N978" s="42"/>
      <c r="P978" s="20"/>
      <c r="Q978" s="20"/>
      <c r="R978" s="20"/>
      <c r="S978" s="20"/>
      <c r="T978" s="20"/>
      <c r="U978" s="20"/>
      <c r="V978" s="20"/>
    </row>
    <row r="979" customFormat="false" ht="18.95" hidden="false" customHeight="true" outlineLevel="0" collapsed="false">
      <c r="B979" s="37" t="n">
        <f aca="false">+B978+100</f>
        <v>426400</v>
      </c>
      <c r="C979" s="38"/>
      <c r="D979" s="38" t="s">
        <v>31</v>
      </c>
      <c r="E979" s="39" t="n">
        <v>52</v>
      </c>
      <c r="F979" s="39" t="n">
        <v>52</v>
      </c>
      <c r="G979" s="39" t="n">
        <v>52</v>
      </c>
      <c r="H979" s="39" t="n">
        <v>52</v>
      </c>
      <c r="I979" s="39" t="n">
        <v>52</v>
      </c>
      <c r="J979" s="39" t="n">
        <f aca="false">SUM(E979:I979)/5</f>
        <v>52</v>
      </c>
      <c r="K979" s="40" t="n">
        <v>22.5</v>
      </c>
      <c r="L979" s="40" t="n">
        <v>39.3</v>
      </c>
      <c r="M979" s="41" t="n">
        <f aca="false">(-0.0041*L979^2+0.4196*L979-6.8929)+J979</f>
        <v>55.264971</v>
      </c>
      <c r="N979" s="42"/>
      <c r="P979" s="20"/>
      <c r="Q979" s="20"/>
      <c r="R979" s="20"/>
      <c r="S979" s="20"/>
      <c r="T979" s="20"/>
      <c r="U979" s="20"/>
      <c r="V979" s="20"/>
    </row>
    <row r="980" customFormat="false" ht="18.95" hidden="false" customHeight="true" outlineLevel="0" collapsed="false">
      <c r="B980" s="37" t="n">
        <f aca="false">+B979+100</f>
        <v>426500</v>
      </c>
      <c r="C980" s="38" t="s">
        <v>31</v>
      </c>
      <c r="D980" s="38"/>
      <c r="E980" s="39" t="n">
        <v>50</v>
      </c>
      <c r="F980" s="39" t="n">
        <v>50</v>
      </c>
      <c r="G980" s="39" t="n">
        <v>50</v>
      </c>
      <c r="H980" s="39" t="n">
        <v>50</v>
      </c>
      <c r="I980" s="39" t="n">
        <v>50</v>
      </c>
      <c r="J980" s="39" t="n">
        <f aca="false">SUM(E980:I980)/5</f>
        <v>50</v>
      </c>
      <c r="K980" s="40" t="n">
        <v>22.5</v>
      </c>
      <c r="L980" s="40" t="n">
        <v>39.3</v>
      </c>
      <c r="M980" s="41" t="n">
        <f aca="false">(-0.0041*L980^2+0.4196*L980-6.8929)+J980</f>
        <v>53.264971</v>
      </c>
      <c r="N980" s="42"/>
      <c r="P980" s="20"/>
      <c r="Q980" s="20"/>
      <c r="R980" s="20"/>
      <c r="S980" s="20"/>
      <c r="T980" s="20"/>
      <c r="U980" s="20"/>
      <c r="V980" s="20"/>
    </row>
    <row r="981" customFormat="false" ht="18.95" hidden="false" customHeight="true" outlineLevel="0" collapsed="false">
      <c r="B981" s="37" t="n">
        <f aca="false">+B980+100</f>
        <v>426600</v>
      </c>
      <c r="C981" s="38"/>
      <c r="D981" s="38" t="s">
        <v>31</v>
      </c>
      <c r="E981" s="39" t="n">
        <v>49</v>
      </c>
      <c r="F981" s="39" t="n">
        <v>49</v>
      </c>
      <c r="G981" s="39" t="n">
        <v>48</v>
      </c>
      <c r="H981" s="39" t="n">
        <v>48</v>
      </c>
      <c r="I981" s="39" t="n">
        <v>48</v>
      </c>
      <c r="J981" s="39" t="n">
        <f aca="false">SUM(E981:I981)/5</f>
        <v>48.4</v>
      </c>
      <c r="K981" s="40" t="n">
        <v>22.7</v>
      </c>
      <c r="L981" s="40" t="n">
        <v>39.4</v>
      </c>
      <c r="M981" s="41" t="n">
        <f aca="false">(-0.0041*L981^2+0.4196*L981-6.8929)+J981</f>
        <v>51.674664</v>
      </c>
      <c r="N981" s="42"/>
      <c r="P981" s="20"/>
      <c r="Q981" s="20"/>
      <c r="R981" s="20"/>
      <c r="S981" s="20"/>
      <c r="T981" s="20"/>
      <c r="U981" s="20"/>
      <c r="V981" s="20"/>
    </row>
    <row r="982" customFormat="false" ht="18.95" hidden="false" customHeight="true" outlineLevel="0" collapsed="false">
      <c r="B982" s="37" t="n">
        <f aca="false">+B981+100</f>
        <v>426700</v>
      </c>
      <c r="C982" s="38" t="s">
        <v>31</v>
      </c>
      <c r="D982" s="38"/>
      <c r="E982" s="39" t="n">
        <v>45</v>
      </c>
      <c r="F982" s="39" t="n">
        <v>45</v>
      </c>
      <c r="G982" s="39" t="n">
        <v>45</v>
      </c>
      <c r="H982" s="39" t="n">
        <v>45</v>
      </c>
      <c r="I982" s="39" t="n">
        <v>45</v>
      </c>
      <c r="J982" s="39" t="n">
        <v>50</v>
      </c>
      <c r="K982" s="40" t="n">
        <v>22.7</v>
      </c>
      <c r="L982" s="40" t="n">
        <v>39.4</v>
      </c>
      <c r="M982" s="41" t="n">
        <f aca="false">(-0.0041*L982^2+0.4196*L982-6.8929)+J982</f>
        <v>53.274664</v>
      </c>
      <c r="N982" s="42"/>
      <c r="P982" s="20"/>
      <c r="Q982" s="20"/>
      <c r="R982" s="20"/>
      <c r="S982" s="20"/>
      <c r="T982" s="20"/>
      <c r="U982" s="20"/>
      <c r="V982" s="20"/>
    </row>
    <row r="983" customFormat="false" ht="18.95" hidden="false" customHeight="true" outlineLevel="0" collapsed="false">
      <c r="B983" s="37" t="n">
        <f aca="false">+B982+100</f>
        <v>426800</v>
      </c>
      <c r="C983" s="38"/>
      <c r="D983" s="38" t="s">
        <v>31</v>
      </c>
      <c r="E983" s="39" t="n">
        <v>43</v>
      </c>
      <c r="F983" s="39" t="n">
        <v>43</v>
      </c>
      <c r="G983" s="39" t="n">
        <v>43</v>
      </c>
      <c r="H983" s="39" t="n">
        <v>43</v>
      </c>
      <c r="I983" s="39" t="n">
        <v>42</v>
      </c>
      <c r="J983" s="39" t="n">
        <f aca="false">SUM(E983:I983)/5</f>
        <v>42.8</v>
      </c>
      <c r="K983" s="40" t="n">
        <v>22.7</v>
      </c>
      <c r="L983" s="40" t="n">
        <v>39.4</v>
      </c>
      <c r="M983" s="41" t="n">
        <f aca="false">(-0.0041*L983^2+0.4196*L983-6.8929)+J983</f>
        <v>46.074664</v>
      </c>
      <c r="N983" s="42"/>
      <c r="P983" s="20"/>
      <c r="Q983" s="20"/>
      <c r="R983" s="20"/>
      <c r="S983" s="20"/>
      <c r="T983" s="20"/>
      <c r="U983" s="20"/>
      <c r="V983" s="20"/>
    </row>
    <row r="984" customFormat="false" ht="18.95" hidden="false" customHeight="true" outlineLevel="0" collapsed="false">
      <c r="B984" s="37" t="n">
        <f aca="false">+B983+100</f>
        <v>426900</v>
      </c>
      <c r="C984" s="38" t="s">
        <v>31</v>
      </c>
      <c r="D984" s="38"/>
      <c r="E984" s="39" t="n">
        <v>42</v>
      </c>
      <c r="F984" s="39" t="n">
        <v>43</v>
      </c>
      <c r="G984" s="39" t="n">
        <v>44</v>
      </c>
      <c r="H984" s="39" t="n">
        <v>44</v>
      </c>
      <c r="I984" s="39" t="n">
        <v>45</v>
      </c>
      <c r="J984" s="39" t="n">
        <f aca="false">SUM(E984:I984)/5</f>
        <v>43.6</v>
      </c>
      <c r="K984" s="40" t="n">
        <v>22.7</v>
      </c>
      <c r="L984" s="40" t="n">
        <v>39.4</v>
      </c>
      <c r="M984" s="41" t="n">
        <f aca="false">(-0.0041*L984^2+0.4196*L984-6.8929)+J984</f>
        <v>46.874664</v>
      </c>
      <c r="N984" s="42"/>
      <c r="P984" s="20"/>
      <c r="Q984" s="20"/>
      <c r="R984" s="20"/>
      <c r="S984" s="20"/>
      <c r="T984" s="20"/>
      <c r="U984" s="20"/>
      <c r="V984" s="20"/>
    </row>
    <row r="985" customFormat="false" ht="18.95" hidden="false" customHeight="true" outlineLevel="0" collapsed="false">
      <c r="B985" s="37" t="n">
        <f aca="false">+B984+100</f>
        <v>427000</v>
      </c>
      <c r="C985" s="38"/>
      <c r="D985" s="38" t="s">
        <v>31</v>
      </c>
      <c r="E985" s="39" t="n">
        <v>60</v>
      </c>
      <c r="F985" s="39" t="n">
        <v>61</v>
      </c>
      <c r="G985" s="39" t="n">
        <v>61</v>
      </c>
      <c r="H985" s="39" t="n">
        <v>61</v>
      </c>
      <c r="I985" s="39" t="n">
        <v>60</v>
      </c>
      <c r="J985" s="39" t="n">
        <f aca="false">SUM(E985:I985)/5</f>
        <v>60.6</v>
      </c>
      <c r="K985" s="40" t="n">
        <v>22.7</v>
      </c>
      <c r="L985" s="40" t="n">
        <v>39.4</v>
      </c>
      <c r="M985" s="41" t="n">
        <f aca="false">(-0.0041*L985^2+0.4196*L985-6.8929)+J985</f>
        <v>63.874664</v>
      </c>
      <c r="N985" s="42"/>
      <c r="P985" s="20"/>
      <c r="Q985" s="20"/>
      <c r="R985" s="20"/>
      <c r="S985" s="20"/>
      <c r="T985" s="20"/>
      <c r="U985" s="20"/>
      <c r="V985" s="20"/>
    </row>
    <row r="986" customFormat="false" ht="18.95" hidden="false" customHeight="true" outlineLevel="0" collapsed="false">
      <c r="B986" s="37" t="n">
        <f aca="false">+B985+100</f>
        <v>427100</v>
      </c>
      <c r="C986" s="38" t="s">
        <v>31</v>
      </c>
      <c r="D986" s="38"/>
      <c r="E986" s="39" t="n">
        <v>60</v>
      </c>
      <c r="F986" s="39" t="n">
        <v>61</v>
      </c>
      <c r="G986" s="39" t="n">
        <v>61</v>
      </c>
      <c r="H986" s="39" t="n">
        <v>62</v>
      </c>
      <c r="I986" s="39" t="n">
        <v>62</v>
      </c>
      <c r="J986" s="39" t="n">
        <f aca="false">SUM(E986:I986)/5</f>
        <v>61.2</v>
      </c>
      <c r="K986" s="40" t="n">
        <v>22.7</v>
      </c>
      <c r="L986" s="40" t="n">
        <v>39.4</v>
      </c>
      <c r="M986" s="41" t="n">
        <f aca="false">(-0.0041*L986^2+0.4196*L986-6.8929)+J986</f>
        <v>64.474664</v>
      </c>
      <c r="N986" s="42"/>
      <c r="P986" s="20"/>
      <c r="Q986" s="20"/>
      <c r="R986" s="20"/>
      <c r="S986" s="20"/>
      <c r="T986" s="20"/>
      <c r="U986" s="20"/>
      <c r="V986" s="20"/>
    </row>
    <row r="987" customFormat="false" ht="18.95" hidden="false" customHeight="true" outlineLevel="0" collapsed="false">
      <c r="B987" s="37" t="n">
        <f aca="false">+B986+100</f>
        <v>427200</v>
      </c>
      <c r="C987" s="38"/>
      <c r="D987" s="38" t="s">
        <v>31</v>
      </c>
      <c r="E987" s="39" t="n">
        <v>60</v>
      </c>
      <c r="F987" s="39" t="n">
        <v>60</v>
      </c>
      <c r="G987" s="39" t="n">
        <v>61</v>
      </c>
      <c r="H987" s="39" t="n">
        <v>61</v>
      </c>
      <c r="I987" s="39" t="n">
        <v>61</v>
      </c>
      <c r="J987" s="39" t="n">
        <f aca="false">SUM(E987:I987)/5</f>
        <v>60.6</v>
      </c>
      <c r="K987" s="40" t="n">
        <v>22.7</v>
      </c>
      <c r="L987" s="40" t="n">
        <v>39.4</v>
      </c>
      <c r="M987" s="41" t="n">
        <f aca="false">(-0.0041*L987^2+0.4196*L987-6.8929)+J987</f>
        <v>63.874664</v>
      </c>
      <c r="N987" s="42"/>
      <c r="P987" s="20"/>
      <c r="Q987" s="20"/>
      <c r="R987" s="20"/>
      <c r="S987" s="20"/>
      <c r="T987" s="20"/>
      <c r="U987" s="20"/>
      <c r="V987" s="20"/>
    </row>
    <row r="988" customFormat="false" ht="18.95" hidden="false" customHeight="true" outlineLevel="0" collapsed="false">
      <c r="B988" s="37" t="n">
        <f aca="false">+B987+100</f>
        <v>427300</v>
      </c>
      <c r="C988" s="38" t="s">
        <v>31</v>
      </c>
      <c r="D988" s="38"/>
      <c r="E988" s="39" t="n">
        <v>62</v>
      </c>
      <c r="F988" s="39" t="n">
        <v>62</v>
      </c>
      <c r="G988" s="39" t="n">
        <v>62</v>
      </c>
      <c r="H988" s="39" t="n">
        <v>63</v>
      </c>
      <c r="I988" s="39" t="n">
        <v>63</v>
      </c>
      <c r="J988" s="39" t="n">
        <f aca="false">SUM(E988:I988)/5</f>
        <v>62.4</v>
      </c>
      <c r="K988" s="40" t="n">
        <v>22.7</v>
      </c>
      <c r="L988" s="40" t="n">
        <v>39.4</v>
      </c>
      <c r="M988" s="41" t="n">
        <f aca="false">(-0.0041*L988^2+0.4196*L988-6.8929)+J988</f>
        <v>65.674664</v>
      </c>
      <c r="N988" s="42"/>
      <c r="P988" s="20"/>
      <c r="Q988" s="20"/>
      <c r="R988" s="20"/>
      <c r="S988" s="20"/>
      <c r="T988" s="20"/>
      <c r="U988" s="20"/>
      <c r="V988" s="20"/>
    </row>
    <row r="989" customFormat="false" ht="18.95" hidden="false" customHeight="true" outlineLevel="0" collapsed="false">
      <c r="B989" s="37" t="n">
        <f aca="false">+B988+100</f>
        <v>427400</v>
      </c>
      <c r="C989" s="38"/>
      <c r="D989" s="38" t="s">
        <v>31</v>
      </c>
      <c r="E989" s="39" t="n">
        <v>60</v>
      </c>
      <c r="F989" s="39" t="n">
        <v>60</v>
      </c>
      <c r="G989" s="39" t="n">
        <v>60</v>
      </c>
      <c r="H989" s="39" t="n">
        <v>60</v>
      </c>
      <c r="I989" s="39" t="n">
        <v>60</v>
      </c>
      <c r="J989" s="39" t="n">
        <f aca="false">SUM(E989:I989)/5</f>
        <v>60</v>
      </c>
      <c r="K989" s="40" t="n">
        <v>22.7</v>
      </c>
      <c r="L989" s="40" t="n">
        <v>39.4</v>
      </c>
      <c r="M989" s="41" t="n">
        <f aca="false">(-0.0041*L989^2+0.4196*L989-6.8929)+J989</f>
        <v>63.274664</v>
      </c>
      <c r="N989" s="42"/>
      <c r="P989" s="20"/>
      <c r="Q989" s="20"/>
      <c r="R989" s="20"/>
      <c r="S989" s="20"/>
      <c r="T989" s="20"/>
      <c r="U989" s="20"/>
      <c r="V989" s="20"/>
    </row>
    <row r="990" customFormat="false" ht="18.95" hidden="false" customHeight="true" outlineLevel="0" collapsed="false">
      <c r="B990" s="37" t="n">
        <f aca="false">+B989+100</f>
        <v>427500</v>
      </c>
      <c r="C990" s="38" t="s">
        <v>31</v>
      </c>
      <c r="D990" s="38"/>
      <c r="E990" s="39" t="n">
        <v>68</v>
      </c>
      <c r="F990" s="39" t="n">
        <v>67</v>
      </c>
      <c r="G990" s="39" t="n">
        <v>67</v>
      </c>
      <c r="H990" s="39" t="n">
        <v>67</v>
      </c>
      <c r="I990" s="39" t="n">
        <v>65</v>
      </c>
      <c r="J990" s="39" t="n">
        <f aca="false">SUM(E990:I990)/5</f>
        <v>66.8</v>
      </c>
      <c r="K990" s="40" t="n">
        <v>23.1</v>
      </c>
      <c r="L990" s="40" t="n">
        <v>37.7</v>
      </c>
      <c r="M990" s="41" t="n">
        <f aca="false">(-0.0041*L990^2+0.4196*L990-6.8929)+J990</f>
        <v>69.898731</v>
      </c>
      <c r="N990" s="42" t="s">
        <v>34</v>
      </c>
      <c r="P990" s="20"/>
      <c r="Q990" s="20"/>
      <c r="R990" s="20"/>
      <c r="S990" s="20"/>
      <c r="T990" s="20"/>
      <c r="U990" s="20"/>
      <c r="V990" s="20"/>
    </row>
    <row r="991" customFormat="false" ht="18.95" hidden="false" customHeight="true" outlineLevel="0" collapsed="false">
      <c r="B991" s="37" t="n">
        <f aca="false">+B990+100</f>
        <v>427600</v>
      </c>
      <c r="C991" s="38"/>
      <c r="D991" s="38" t="s">
        <v>31</v>
      </c>
      <c r="E991" s="39" t="n">
        <v>75</v>
      </c>
      <c r="F991" s="39" t="n">
        <v>75</v>
      </c>
      <c r="G991" s="39" t="n">
        <v>76</v>
      </c>
      <c r="H991" s="39" t="n">
        <v>76</v>
      </c>
      <c r="I991" s="39" t="n">
        <v>75</v>
      </c>
      <c r="J991" s="39" t="n">
        <f aca="false">SUM(E991:I991)/5</f>
        <v>75.4</v>
      </c>
      <c r="K991" s="40" t="n">
        <v>23.1</v>
      </c>
      <c r="L991" s="40" t="n">
        <v>37.7</v>
      </c>
      <c r="M991" s="41" t="n">
        <f aca="false">(-0.0041*L991^2+0.4196*L991-6.8929)+J991</f>
        <v>78.498731</v>
      </c>
      <c r="N991" s="42"/>
      <c r="P991" s="20"/>
      <c r="Q991" s="20"/>
      <c r="R991" s="20"/>
      <c r="S991" s="20"/>
      <c r="T991" s="20"/>
      <c r="U991" s="20"/>
      <c r="V991" s="20"/>
    </row>
    <row r="992" customFormat="false" ht="18.95" hidden="false" customHeight="true" outlineLevel="0" collapsed="false">
      <c r="B992" s="37" t="n">
        <v>427700</v>
      </c>
      <c r="C992" s="38" t="s">
        <v>31</v>
      </c>
      <c r="D992" s="38"/>
      <c r="E992" s="39" t="n">
        <v>56</v>
      </c>
      <c r="F992" s="39" t="n">
        <v>56</v>
      </c>
      <c r="G992" s="39" t="n">
        <v>55</v>
      </c>
      <c r="H992" s="39" t="n">
        <v>55</v>
      </c>
      <c r="I992" s="39" t="n">
        <v>55</v>
      </c>
      <c r="J992" s="39" t="n">
        <f aca="false">SUM(E992:I992)/5</f>
        <v>55.4</v>
      </c>
      <c r="K992" s="40" t="n">
        <v>23.1</v>
      </c>
      <c r="L992" s="40" t="n">
        <v>37.7</v>
      </c>
      <c r="M992" s="41" t="n">
        <f aca="false">(-0.0041*L992^2+0.4196*L992-6.8929)+J992</f>
        <v>58.498731</v>
      </c>
      <c r="N992" s="42"/>
      <c r="P992" s="20"/>
      <c r="Q992" s="20"/>
      <c r="R992" s="20"/>
      <c r="S992" s="20"/>
      <c r="T992" s="20"/>
      <c r="U992" s="20"/>
      <c r="V992" s="20"/>
    </row>
    <row r="993" customFormat="false" ht="18.95" hidden="false" customHeight="true" outlineLevel="0" collapsed="false">
      <c r="B993" s="37" t="n">
        <f aca="false">+B992+100</f>
        <v>427800</v>
      </c>
      <c r="C993" s="38"/>
      <c r="D993" s="38" t="s">
        <v>31</v>
      </c>
      <c r="E993" s="39" t="n">
        <v>58</v>
      </c>
      <c r="F993" s="39" t="n">
        <v>58</v>
      </c>
      <c r="G993" s="39" t="n">
        <v>59</v>
      </c>
      <c r="H993" s="39" t="n">
        <v>58</v>
      </c>
      <c r="I993" s="39" t="n">
        <v>58</v>
      </c>
      <c r="J993" s="39" t="n">
        <f aca="false">SUM(E993:I993)/5</f>
        <v>58.2</v>
      </c>
      <c r="K993" s="40" t="n">
        <v>23.1</v>
      </c>
      <c r="L993" s="40" t="n">
        <v>37.7</v>
      </c>
      <c r="M993" s="41" t="n">
        <f aca="false">(-0.0041*L993^2+0.4196*L993-6.8929)+J993</f>
        <v>61.298731</v>
      </c>
      <c r="N993" s="42"/>
      <c r="P993" s="20"/>
      <c r="Q993" s="20"/>
      <c r="R993" s="20"/>
      <c r="S993" s="20"/>
      <c r="T993" s="20"/>
      <c r="U993" s="20"/>
      <c r="V993" s="20"/>
    </row>
    <row r="994" customFormat="false" ht="18.95" hidden="false" customHeight="true" outlineLevel="0" collapsed="false">
      <c r="B994" s="37" t="n">
        <f aca="false">+B993+100</f>
        <v>427900</v>
      </c>
      <c r="C994" s="38" t="s">
        <v>31</v>
      </c>
      <c r="D994" s="38"/>
      <c r="E994" s="39" t="n">
        <v>54</v>
      </c>
      <c r="F994" s="39" t="n">
        <v>55</v>
      </c>
      <c r="G994" s="39" t="n">
        <v>55</v>
      </c>
      <c r="H994" s="39" t="n">
        <v>55</v>
      </c>
      <c r="I994" s="39" t="n">
        <v>55</v>
      </c>
      <c r="J994" s="39" t="n">
        <f aca="false">SUM(E994:I994)/5</f>
        <v>54.8</v>
      </c>
      <c r="K994" s="40" t="n">
        <v>23.1</v>
      </c>
      <c r="L994" s="40" t="n">
        <v>37.7</v>
      </c>
      <c r="M994" s="41" t="n">
        <f aca="false">(-0.0041*L994^2+0.4196*L994-6.8929)+J994</f>
        <v>57.898731</v>
      </c>
      <c r="N994" s="42"/>
      <c r="P994" s="20"/>
      <c r="Q994" s="20"/>
      <c r="R994" s="20"/>
      <c r="S994" s="20"/>
      <c r="T994" s="20"/>
      <c r="U994" s="20"/>
      <c r="V994" s="20"/>
    </row>
    <row r="995" customFormat="false" ht="18.95" hidden="false" customHeight="true" outlineLevel="0" collapsed="false">
      <c r="B995" s="37" t="n">
        <f aca="false">+B994+100</f>
        <v>428000</v>
      </c>
      <c r="C995" s="38"/>
      <c r="D995" s="38" t="s">
        <v>31</v>
      </c>
      <c r="E995" s="39" t="n">
        <v>52</v>
      </c>
      <c r="F995" s="39" t="n">
        <v>53</v>
      </c>
      <c r="G995" s="39" t="n">
        <v>53</v>
      </c>
      <c r="H995" s="39" t="n">
        <v>53</v>
      </c>
      <c r="I995" s="39" t="n">
        <v>53</v>
      </c>
      <c r="J995" s="39" t="n">
        <f aca="false">SUM(E995:I995)/5</f>
        <v>52.8</v>
      </c>
      <c r="K995" s="40" t="n">
        <v>23.1</v>
      </c>
      <c r="L995" s="40" t="n">
        <v>37.7</v>
      </c>
      <c r="M995" s="41" t="n">
        <f aca="false">(-0.0041*L995^2+0.4196*L995-6.8929)+J995</f>
        <v>55.898731</v>
      </c>
      <c r="N995" s="42"/>
      <c r="P995" s="20"/>
      <c r="Q995" s="20"/>
      <c r="R995" s="20"/>
      <c r="S995" s="20"/>
      <c r="T995" s="20"/>
      <c r="U995" s="20"/>
      <c r="V995" s="20"/>
    </row>
    <row r="996" customFormat="false" ht="18.95" hidden="false" customHeight="true" outlineLevel="0" collapsed="false">
      <c r="B996" s="37" t="n">
        <f aca="false">+B995+100</f>
        <v>428100</v>
      </c>
      <c r="C996" s="38" t="s">
        <v>31</v>
      </c>
      <c r="D996" s="38"/>
      <c r="E996" s="39" t="n">
        <v>48</v>
      </c>
      <c r="F996" s="39" t="n">
        <v>49</v>
      </c>
      <c r="G996" s="39" t="n">
        <v>49</v>
      </c>
      <c r="H996" s="39" t="n">
        <v>49</v>
      </c>
      <c r="I996" s="39" t="n">
        <v>49</v>
      </c>
      <c r="J996" s="39" t="n">
        <f aca="false">SUM(E996:I996)/5</f>
        <v>48.8</v>
      </c>
      <c r="K996" s="40" t="n">
        <v>23.1</v>
      </c>
      <c r="L996" s="40" t="n">
        <v>37.7</v>
      </c>
      <c r="M996" s="41" t="n">
        <f aca="false">(-0.0041*L996^2+0.4196*L996-6.8929)+J996</f>
        <v>51.898731</v>
      </c>
      <c r="N996" s="42"/>
      <c r="P996" s="20"/>
      <c r="Q996" s="20"/>
      <c r="R996" s="20"/>
      <c r="S996" s="20"/>
      <c r="T996" s="20"/>
      <c r="U996" s="20"/>
      <c r="V996" s="20"/>
    </row>
    <row r="997" customFormat="false" ht="18.95" hidden="false" customHeight="true" outlineLevel="0" collapsed="false">
      <c r="B997" s="37" t="n">
        <f aca="false">+B996+100</f>
        <v>428200</v>
      </c>
      <c r="C997" s="38"/>
      <c r="D997" s="38" t="s">
        <v>31</v>
      </c>
      <c r="E997" s="39" t="n">
        <v>42</v>
      </c>
      <c r="F997" s="39" t="n">
        <v>42</v>
      </c>
      <c r="G997" s="39" t="n">
        <v>43</v>
      </c>
      <c r="H997" s="39" t="n">
        <v>44</v>
      </c>
      <c r="I997" s="39" t="n">
        <v>45</v>
      </c>
      <c r="J997" s="39" t="n">
        <f aca="false">SUM(E997:I997)/5</f>
        <v>43.2</v>
      </c>
      <c r="K997" s="40" t="n">
        <v>23.1</v>
      </c>
      <c r="L997" s="40" t="n">
        <v>37.7</v>
      </c>
      <c r="M997" s="41" t="n">
        <f aca="false">(-0.0041*L997^2+0.4196*L997-6.8929)+J997</f>
        <v>46.298731</v>
      </c>
      <c r="N997" s="42" t="s">
        <v>34</v>
      </c>
      <c r="P997" s="20"/>
      <c r="Q997" s="20"/>
      <c r="R997" s="20"/>
      <c r="S997" s="20"/>
      <c r="T997" s="20"/>
      <c r="U997" s="20"/>
      <c r="V997" s="20"/>
    </row>
    <row r="998" customFormat="false" ht="18.95" hidden="false" customHeight="true" outlineLevel="0" collapsed="false">
      <c r="B998" s="37" t="n">
        <f aca="false">+B997+100</f>
        <v>428300</v>
      </c>
      <c r="C998" s="38" t="s">
        <v>31</v>
      </c>
      <c r="D998" s="38"/>
      <c r="E998" s="39" t="n">
        <v>41</v>
      </c>
      <c r="F998" s="39" t="n">
        <v>41</v>
      </c>
      <c r="G998" s="39" t="n">
        <v>42</v>
      </c>
      <c r="H998" s="39" t="n">
        <v>42</v>
      </c>
      <c r="I998" s="39" t="n">
        <v>43</v>
      </c>
      <c r="J998" s="39" t="n">
        <f aca="false">SUM(E998:I998)/5</f>
        <v>41.8</v>
      </c>
      <c r="K998" s="40" t="n">
        <v>23.1</v>
      </c>
      <c r="L998" s="40" t="n">
        <v>37.7</v>
      </c>
      <c r="M998" s="41" t="n">
        <f aca="false">(-0.0041*L998^2+0.4196*L998-6.8929)+J998</f>
        <v>44.898731</v>
      </c>
      <c r="N998" s="42"/>
      <c r="P998" s="20"/>
      <c r="Q998" s="20"/>
      <c r="R998" s="20"/>
      <c r="S998" s="20"/>
      <c r="T998" s="20"/>
      <c r="U998" s="20"/>
      <c r="V998" s="20"/>
    </row>
    <row r="999" customFormat="false" ht="18.95" hidden="false" customHeight="true" outlineLevel="0" collapsed="false">
      <c r="B999" s="37" t="n">
        <f aca="false">+B998+100</f>
        <v>428400</v>
      </c>
      <c r="C999" s="38"/>
      <c r="D999" s="38" t="s">
        <v>31</v>
      </c>
      <c r="E999" s="39" t="n">
        <v>40</v>
      </c>
      <c r="F999" s="39" t="n">
        <v>41</v>
      </c>
      <c r="G999" s="39" t="n">
        <v>41</v>
      </c>
      <c r="H999" s="39" t="n">
        <v>40</v>
      </c>
      <c r="I999" s="39" t="n">
        <v>41</v>
      </c>
      <c r="J999" s="39" t="n">
        <f aca="false">SUM(E999:I999)/5</f>
        <v>40.6</v>
      </c>
      <c r="K999" s="40" t="n">
        <v>23.1</v>
      </c>
      <c r="L999" s="40" t="n">
        <v>37.7</v>
      </c>
      <c r="M999" s="41" t="n">
        <f aca="false">(-0.0041*L999^2+0.4196*L999-6.8929)+J999</f>
        <v>43.698731</v>
      </c>
      <c r="N999" s="42"/>
      <c r="P999" s="20"/>
      <c r="Q999" s="20"/>
      <c r="R999" s="20"/>
      <c r="S999" s="20"/>
      <c r="T999" s="20"/>
      <c r="U999" s="20"/>
      <c r="V999" s="20"/>
    </row>
    <row r="1000" customFormat="false" ht="18.95" hidden="false" customHeight="true" outlineLevel="0" collapsed="false">
      <c r="B1000" s="37" t="n">
        <f aca="false">+B999+100</f>
        <v>428500</v>
      </c>
      <c r="C1000" s="38" t="s">
        <v>31</v>
      </c>
      <c r="D1000" s="38"/>
      <c r="E1000" s="39" t="n">
        <v>43</v>
      </c>
      <c r="F1000" s="39" t="n">
        <v>44</v>
      </c>
      <c r="G1000" s="39" t="n">
        <v>43</v>
      </c>
      <c r="H1000" s="39" t="n">
        <v>43</v>
      </c>
      <c r="I1000" s="39" t="n">
        <v>43</v>
      </c>
      <c r="J1000" s="39" t="n">
        <f aca="false">SUM(E1000:I1000)/5</f>
        <v>43.2</v>
      </c>
      <c r="K1000" s="40" t="n">
        <v>23.1</v>
      </c>
      <c r="L1000" s="40" t="n">
        <v>37.7</v>
      </c>
      <c r="M1000" s="41" t="n">
        <f aca="false">(-0.0041*L1000^2+0.4196*L1000-6.8929)+J1000</f>
        <v>46.298731</v>
      </c>
      <c r="N1000" s="42"/>
      <c r="P1000" s="20"/>
      <c r="Q1000" s="20"/>
      <c r="R1000" s="20"/>
      <c r="S1000" s="20"/>
      <c r="T1000" s="20"/>
      <c r="U1000" s="20"/>
      <c r="V1000" s="20"/>
    </row>
    <row r="1001" customFormat="false" ht="18.95" hidden="false" customHeight="true" outlineLevel="0" collapsed="false">
      <c r="B1001" s="37" t="n">
        <f aca="false">+B1000+100</f>
        <v>428600</v>
      </c>
      <c r="C1001" s="38"/>
      <c r="D1001" s="38" t="s">
        <v>31</v>
      </c>
      <c r="E1001" s="39" t="n">
        <v>48</v>
      </c>
      <c r="F1001" s="39" t="n">
        <v>49</v>
      </c>
      <c r="G1001" s="39" t="n">
        <v>48</v>
      </c>
      <c r="H1001" s="39" t="n">
        <v>48</v>
      </c>
      <c r="I1001" s="39" t="n">
        <v>48</v>
      </c>
      <c r="J1001" s="39" t="n">
        <f aca="false">SUM(E1001:I1001)/5</f>
        <v>48.2</v>
      </c>
      <c r="K1001" s="40" t="n">
        <v>23.1</v>
      </c>
      <c r="L1001" s="40" t="n">
        <v>37.7</v>
      </c>
      <c r="M1001" s="41" t="n">
        <f aca="false">(-0.0041*L1001^2+0.4196*L1001-6.8929)+J1001</f>
        <v>51.298731</v>
      </c>
      <c r="N1001" s="42"/>
      <c r="P1001" s="20"/>
      <c r="Q1001" s="20"/>
      <c r="R1001" s="20"/>
      <c r="S1001" s="20"/>
      <c r="T1001" s="20"/>
      <c r="U1001" s="20"/>
      <c r="V1001" s="20"/>
    </row>
    <row r="1002" customFormat="false" ht="18.95" hidden="false" customHeight="true" outlineLevel="0" collapsed="false">
      <c r="B1002" s="37" t="n">
        <f aca="false">+B1001+100</f>
        <v>428700</v>
      </c>
      <c r="C1002" s="38" t="s">
        <v>31</v>
      </c>
      <c r="D1002" s="38"/>
      <c r="E1002" s="39" t="n">
        <v>44</v>
      </c>
      <c r="F1002" s="39" t="n">
        <v>44</v>
      </c>
      <c r="G1002" s="39" t="n">
        <v>46</v>
      </c>
      <c r="H1002" s="39" t="n">
        <v>46</v>
      </c>
      <c r="I1002" s="39" t="n">
        <v>46</v>
      </c>
      <c r="J1002" s="39" t="n">
        <f aca="false">SUM(E1002:I1002)/5</f>
        <v>45.2</v>
      </c>
      <c r="K1002" s="40" t="n">
        <v>23.1</v>
      </c>
      <c r="L1002" s="40" t="n">
        <v>37.7</v>
      </c>
      <c r="M1002" s="41" t="n">
        <f aca="false">(-0.0041*L1002^2+0.4196*L1002-6.8929)+J1002</f>
        <v>48.298731</v>
      </c>
      <c r="N1002" s="42"/>
      <c r="P1002" s="20"/>
      <c r="Q1002" s="20"/>
      <c r="R1002" s="20"/>
      <c r="S1002" s="20"/>
      <c r="T1002" s="20"/>
      <c r="U1002" s="20"/>
      <c r="V1002" s="20"/>
    </row>
    <row r="1003" customFormat="false" ht="18.95" hidden="false" customHeight="true" outlineLevel="0" collapsed="false">
      <c r="B1003" s="37" t="n">
        <f aca="false">+B1002+100</f>
        <v>428800</v>
      </c>
      <c r="C1003" s="38"/>
      <c r="D1003" s="38" t="s">
        <v>31</v>
      </c>
      <c r="E1003" s="39" t="n">
        <v>30</v>
      </c>
      <c r="F1003" s="39" t="n">
        <v>30</v>
      </c>
      <c r="G1003" s="39" t="n">
        <v>36</v>
      </c>
      <c r="H1003" s="39" t="n">
        <v>36</v>
      </c>
      <c r="I1003" s="39" t="n">
        <v>36</v>
      </c>
      <c r="J1003" s="39" t="n">
        <f aca="false">SUM(E1003:I1003)/5</f>
        <v>33.6</v>
      </c>
      <c r="K1003" s="40" t="n">
        <v>23.1</v>
      </c>
      <c r="L1003" s="40" t="n">
        <v>37.7</v>
      </c>
      <c r="M1003" s="41" t="n">
        <f aca="false">(-0.0041*L1003^2+0.4196*L1003-6.8929)+J1003</f>
        <v>36.698731</v>
      </c>
      <c r="N1003" s="42" t="s">
        <v>34</v>
      </c>
      <c r="P1003" s="20"/>
      <c r="Q1003" s="20"/>
      <c r="R1003" s="20"/>
      <c r="S1003" s="20"/>
      <c r="T1003" s="20"/>
      <c r="U1003" s="20"/>
      <c r="V1003" s="20"/>
    </row>
    <row r="1004" customFormat="false" ht="18.95" hidden="false" customHeight="true" outlineLevel="0" collapsed="false">
      <c r="B1004" s="37" t="n">
        <f aca="false">+B1003+100</f>
        <v>428900</v>
      </c>
      <c r="C1004" s="38" t="s">
        <v>31</v>
      </c>
      <c r="D1004" s="38"/>
      <c r="E1004" s="39" t="n">
        <v>39</v>
      </c>
      <c r="F1004" s="39" t="n">
        <v>39</v>
      </c>
      <c r="G1004" s="39" t="n">
        <v>40</v>
      </c>
      <c r="H1004" s="39" t="n">
        <v>40</v>
      </c>
      <c r="I1004" s="39" t="n">
        <v>40</v>
      </c>
      <c r="J1004" s="39" t="n">
        <f aca="false">SUM(E1004:I1004)/5</f>
        <v>39.6</v>
      </c>
      <c r="K1004" s="40" t="n">
        <v>23.1</v>
      </c>
      <c r="L1004" s="40" t="n">
        <v>37.7</v>
      </c>
      <c r="M1004" s="41" t="n">
        <f aca="false">(-0.0041*L1004^2+0.4196*L1004-6.8929)+J1004</f>
        <v>42.698731</v>
      </c>
      <c r="N1004" s="42"/>
      <c r="P1004" s="20"/>
      <c r="Q1004" s="20"/>
      <c r="R1004" s="20"/>
      <c r="S1004" s="20"/>
      <c r="T1004" s="20"/>
      <c r="U1004" s="20"/>
      <c r="V1004" s="20"/>
    </row>
    <row r="1005" customFormat="false" ht="18.95" hidden="false" customHeight="true" outlineLevel="0" collapsed="false">
      <c r="B1005" s="37" t="n">
        <f aca="false">+B1004+100</f>
        <v>429000</v>
      </c>
      <c r="C1005" s="38"/>
      <c r="D1005" s="38" t="s">
        <v>31</v>
      </c>
      <c r="E1005" s="39" t="n">
        <v>45</v>
      </c>
      <c r="F1005" s="39" t="n">
        <v>45</v>
      </c>
      <c r="G1005" s="39" t="n">
        <v>44</v>
      </c>
      <c r="H1005" s="39" t="n">
        <v>44</v>
      </c>
      <c r="I1005" s="39" t="n">
        <v>45</v>
      </c>
      <c r="J1005" s="39" t="n">
        <f aca="false">SUM(E1005:I1005)/5</f>
        <v>44.6</v>
      </c>
      <c r="K1005" s="40" t="n">
        <v>23.1</v>
      </c>
      <c r="L1005" s="40" t="n">
        <v>37.7</v>
      </c>
      <c r="M1005" s="41" t="n">
        <f aca="false">(-0.0041*L1005^2+0.4196*L1005-6.8929)+J1005</f>
        <v>47.698731</v>
      </c>
      <c r="N1005" s="42"/>
      <c r="P1005" s="20"/>
      <c r="Q1005" s="20"/>
      <c r="R1005" s="20"/>
      <c r="S1005" s="20"/>
      <c r="T1005" s="20"/>
      <c r="U1005" s="20"/>
      <c r="V1005" s="20"/>
    </row>
    <row r="1006" customFormat="false" ht="18.95" hidden="false" customHeight="true" outlineLevel="0" collapsed="false">
      <c r="B1006" s="37" t="n">
        <f aca="false">+B1005+100</f>
        <v>429100</v>
      </c>
      <c r="C1006" s="38" t="s">
        <v>31</v>
      </c>
      <c r="D1006" s="38"/>
      <c r="E1006" s="39" t="n">
        <v>47</v>
      </c>
      <c r="F1006" s="39" t="n">
        <v>48</v>
      </c>
      <c r="G1006" s="39" t="n">
        <v>48</v>
      </c>
      <c r="H1006" s="39" t="n">
        <v>48</v>
      </c>
      <c r="I1006" s="39" t="n">
        <v>49</v>
      </c>
      <c r="J1006" s="39" t="n">
        <f aca="false">SUM(E1006:I1006)/5</f>
        <v>48</v>
      </c>
      <c r="K1006" s="40" t="n">
        <v>23.1</v>
      </c>
      <c r="L1006" s="40" t="n">
        <v>37.7</v>
      </c>
      <c r="M1006" s="41" t="n">
        <f aca="false">(-0.0041*L1006^2+0.4196*L1006-6.8929)+J1006</f>
        <v>51.098731</v>
      </c>
      <c r="N1006" s="42"/>
      <c r="P1006" s="20"/>
      <c r="Q1006" s="20"/>
      <c r="R1006" s="20"/>
      <c r="S1006" s="20"/>
      <c r="T1006" s="20"/>
      <c r="U1006" s="20"/>
      <c r="V1006" s="20"/>
    </row>
    <row r="1007" customFormat="false" ht="18.95" hidden="false" customHeight="true" outlineLevel="0" collapsed="false">
      <c r="B1007" s="37" t="n">
        <f aca="false">+B1006+100</f>
        <v>429200</v>
      </c>
      <c r="C1007" s="38"/>
      <c r="D1007" s="38" t="s">
        <v>31</v>
      </c>
      <c r="E1007" s="39" t="n">
        <v>49</v>
      </c>
      <c r="F1007" s="39" t="n">
        <v>50</v>
      </c>
      <c r="G1007" s="39" t="n">
        <v>52</v>
      </c>
      <c r="H1007" s="39" t="n">
        <v>51</v>
      </c>
      <c r="I1007" s="39" t="n">
        <v>52</v>
      </c>
      <c r="J1007" s="39" t="n">
        <f aca="false">SUM(E1007:I1007)/5</f>
        <v>50.8</v>
      </c>
      <c r="K1007" s="40" t="n">
        <v>23.1</v>
      </c>
      <c r="L1007" s="40" t="n">
        <v>37.7</v>
      </c>
      <c r="M1007" s="41" t="n">
        <f aca="false">(-0.0041*L1007^2+0.4196*L1007-6.8929)+J1007</f>
        <v>53.898731</v>
      </c>
      <c r="N1007" s="42"/>
      <c r="P1007" s="20"/>
      <c r="Q1007" s="20"/>
      <c r="R1007" s="20"/>
      <c r="S1007" s="20"/>
      <c r="T1007" s="20"/>
      <c r="U1007" s="20"/>
      <c r="V1007" s="20"/>
    </row>
    <row r="1008" customFormat="false" ht="18.95" hidden="false" customHeight="true" outlineLevel="0" collapsed="false">
      <c r="B1008" s="37" t="n">
        <f aca="false">+B1007+100</f>
        <v>429300</v>
      </c>
      <c r="C1008" s="38" t="s">
        <v>31</v>
      </c>
      <c r="D1008" s="38"/>
      <c r="E1008" s="39" t="n">
        <v>47</v>
      </c>
      <c r="F1008" s="39" t="n">
        <v>48</v>
      </c>
      <c r="G1008" s="39" t="n">
        <v>49</v>
      </c>
      <c r="H1008" s="39" t="n">
        <v>50</v>
      </c>
      <c r="I1008" s="39" t="n">
        <v>50</v>
      </c>
      <c r="J1008" s="39" t="n">
        <f aca="false">SUM(E1008:I1008)/5</f>
        <v>48.8</v>
      </c>
      <c r="K1008" s="40" t="n">
        <v>23.1</v>
      </c>
      <c r="L1008" s="40" t="n">
        <v>37.7</v>
      </c>
      <c r="M1008" s="41" t="n">
        <f aca="false">(-0.0041*L1008^2+0.4196*L1008-6.8929)+J1008</f>
        <v>51.898731</v>
      </c>
      <c r="N1008" s="42"/>
      <c r="P1008" s="20"/>
      <c r="Q1008" s="20"/>
      <c r="R1008" s="20"/>
      <c r="S1008" s="20"/>
      <c r="T1008" s="20"/>
      <c r="U1008" s="20"/>
      <c r="V1008" s="20"/>
    </row>
    <row r="1009" customFormat="false" ht="18.95" hidden="false" customHeight="true" outlineLevel="0" collapsed="false">
      <c r="B1009" s="37" t="n">
        <f aca="false">+B1008+100</f>
        <v>429400</v>
      </c>
      <c r="C1009" s="38"/>
      <c r="D1009" s="38" t="s">
        <v>31</v>
      </c>
      <c r="E1009" s="39" t="n">
        <v>45</v>
      </c>
      <c r="F1009" s="39" t="n">
        <v>45</v>
      </c>
      <c r="G1009" s="39" t="n">
        <v>46</v>
      </c>
      <c r="H1009" s="39" t="n">
        <v>46</v>
      </c>
      <c r="I1009" s="39" t="n">
        <v>46</v>
      </c>
      <c r="J1009" s="39" t="n">
        <f aca="false">SUM(E1009:I1009)/5</f>
        <v>45.6</v>
      </c>
      <c r="K1009" s="40" t="n">
        <v>23.1</v>
      </c>
      <c r="L1009" s="40" t="n">
        <v>37.7</v>
      </c>
      <c r="M1009" s="41" t="n">
        <f aca="false">(-0.0041*L1009^2+0.4196*L1009-6.8929)+J1009</f>
        <v>48.698731</v>
      </c>
      <c r="N1009" s="42"/>
      <c r="P1009" s="20"/>
      <c r="Q1009" s="20"/>
      <c r="R1009" s="20"/>
      <c r="S1009" s="20"/>
      <c r="T1009" s="20"/>
      <c r="U1009" s="20"/>
      <c r="V1009" s="20"/>
    </row>
    <row r="1010" customFormat="false" ht="18.95" hidden="false" customHeight="true" outlineLevel="0" collapsed="false">
      <c r="B1010" s="37" t="n">
        <f aca="false">+B1009+100</f>
        <v>429500</v>
      </c>
      <c r="C1010" s="38" t="s">
        <v>31</v>
      </c>
      <c r="D1010" s="38"/>
      <c r="E1010" s="39" t="n">
        <v>48</v>
      </c>
      <c r="F1010" s="39" t="n">
        <v>48</v>
      </c>
      <c r="G1010" s="39" t="n">
        <v>49</v>
      </c>
      <c r="H1010" s="39" t="n">
        <v>49</v>
      </c>
      <c r="I1010" s="39" t="n">
        <v>49</v>
      </c>
      <c r="J1010" s="39" t="n">
        <f aca="false">SUM(E1010:I1010)/5</f>
        <v>48.6</v>
      </c>
      <c r="K1010" s="40" t="n">
        <v>23.2</v>
      </c>
      <c r="L1010" s="40" t="n">
        <v>36.6</v>
      </c>
      <c r="M1010" s="41" t="n">
        <f aca="false">(-0.0041*L1010^2+0.4196*L1010-6.8929)+J1010</f>
        <v>51.572264</v>
      </c>
      <c r="N1010" s="42"/>
      <c r="P1010" s="20"/>
      <c r="Q1010" s="20"/>
      <c r="R1010" s="20"/>
      <c r="S1010" s="20"/>
      <c r="T1010" s="20"/>
      <c r="U1010" s="20"/>
      <c r="V1010" s="20"/>
    </row>
    <row r="1011" customFormat="false" ht="18.95" hidden="false" customHeight="true" outlineLevel="0" collapsed="false">
      <c r="B1011" s="37" t="n">
        <f aca="false">+B1010+100</f>
        <v>429600</v>
      </c>
      <c r="C1011" s="38"/>
      <c r="D1011" s="38" t="s">
        <v>31</v>
      </c>
      <c r="E1011" s="39" t="n">
        <v>35</v>
      </c>
      <c r="F1011" s="39" t="n">
        <v>35</v>
      </c>
      <c r="G1011" s="39" t="n">
        <v>36</v>
      </c>
      <c r="H1011" s="39" t="n">
        <v>37</v>
      </c>
      <c r="I1011" s="39" t="n">
        <v>37</v>
      </c>
      <c r="J1011" s="39" t="n">
        <f aca="false">SUM(E1011:I1011)/5</f>
        <v>36</v>
      </c>
      <c r="K1011" s="40" t="n">
        <v>23.2</v>
      </c>
      <c r="L1011" s="40" t="n">
        <v>36.6</v>
      </c>
      <c r="M1011" s="41" t="n">
        <f aca="false">(-0.0041*L1011^2+0.4196*L1011-6.8929)+J1011</f>
        <v>38.972264</v>
      </c>
      <c r="N1011" s="42"/>
      <c r="P1011" s="20"/>
      <c r="Q1011" s="20"/>
      <c r="R1011" s="20"/>
      <c r="S1011" s="20"/>
      <c r="T1011" s="20"/>
      <c r="U1011" s="20"/>
      <c r="V1011" s="20"/>
    </row>
    <row r="1012" customFormat="false" ht="18.95" hidden="false" customHeight="true" outlineLevel="0" collapsed="false">
      <c r="B1012" s="37" t="n">
        <f aca="false">+B1011+100</f>
        <v>429700</v>
      </c>
      <c r="C1012" s="38" t="s">
        <v>31</v>
      </c>
      <c r="D1012" s="38"/>
      <c r="E1012" s="39" t="n">
        <v>36</v>
      </c>
      <c r="F1012" s="39" t="n">
        <v>36</v>
      </c>
      <c r="G1012" s="39" t="n">
        <v>36</v>
      </c>
      <c r="H1012" s="39" t="n">
        <v>38</v>
      </c>
      <c r="I1012" s="39" t="n">
        <v>38</v>
      </c>
      <c r="J1012" s="39" t="n">
        <f aca="false">SUM(E1012:I1012)/5</f>
        <v>36.8</v>
      </c>
      <c r="K1012" s="40" t="n">
        <v>23.2</v>
      </c>
      <c r="L1012" s="40" t="n">
        <v>36.6</v>
      </c>
      <c r="M1012" s="41" t="n">
        <f aca="false">(-0.0041*L1012^2+0.4196*L1012-6.8929)+J1012</f>
        <v>39.772264</v>
      </c>
      <c r="N1012" s="42"/>
      <c r="P1012" s="20"/>
      <c r="Q1012" s="20"/>
      <c r="R1012" s="20"/>
      <c r="S1012" s="20"/>
      <c r="T1012" s="20"/>
      <c r="U1012" s="20"/>
      <c r="V1012" s="20"/>
    </row>
    <row r="1013" customFormat="false" ht="18.95" hidden="false" customHeight="true" outlineLevel="0" collapsed="false">
      <c r="B1013" s="37" t="n">
        <f aca="false">+B1012+100</f>
        <v>429800</v>
      </c>
      <c r="C1013" s="38"/>
      <c r="D1013" s="38" t="s">
        <v>31</v>
      </c>
      <c r="E1013" s="39" t="n">
        <v>38</v>
      </c>
      <c r="F1013" s="39" t="n">
        <v>38</v>
      </c>
      <c r="G1013" s="39" t="n">
        <v>38</v>
      </c>
      <c r="H1013" s="39" t="n">
        <v>39</v>
      </c>
      <c r="I1013" s="39" t="n">
        <v>39</v>
      </c>
      <c r="J1013" s="39" t="n">
        <f aca="false">SUM(E1013:I1013)/5</f>
        <v>38.4</v>
      </c>
      <c r="K1013" s="40" t="n">
        <v>23.2</v>
      </c>
      <c r="L1013" s="40" t="n">
        <v>36.6</v>
      </c>
      <c r="M1013" s="41" t="n">
        <f aca="false">(-0.0041*L1013^2+0.4196*L1013-6.8929)+J1013</f>
        <v>41.372264</v>
      </c>
      <c r="N1013" s="42"/>
      <c r="P1013" s="20"/>
      <c r="Q1013" s="20"/>
      <c r="R1013" s="20"/>
      <c r="S1013" s="20"/>
      <c r="T1013" s="20"/>
      <c r="U1013" s="20"/>
      <c r="V1013" s="20"/>
    </row>
    <row r="1014" customFormat="false" ht="18.95" hidden="false" customHeight="true" outlineLevel="0" collapsed="false">
      <c r="B1014" s="37" t="n">
        <f aca="false">+B1013+100</f>
        <v>429900</v>
      </c>
      <c r="C1014" s="38" t="s">
        <v>31</v>
      </c>
      <c r="D1014" s="38"/>
      <c r="E1014" s="39" t="n">
        <v>42</v>
      </c>
      <c r="F1014" s="39" t="n">
        <v>42</v>
      </c>
      <c r="G1014" s="39" t="n">
        <v>41</v>
      </c>
      <c r="H1014" s="39" t="n">
        <v>40</v>
      </c>
      <c r="I1014" s="39" t="n">
        <v>41</v>
      </c>
      <c r="J1014" s="39" t="n">
        <f aca="false">SUM(E1014:I1014)/5</f>
        <v>41.2</v>
      </c>
      <c r="K1014" s="40" t="n">
        <v>23.5</v>
      </c>
      <c r="L1014" s="40" t="n">
        <v>36.8</v>
      </c>
      <c r="M1014" s="41" t="n">
        <f aca="false">(-0.0041*L1014^2+0.4196*L1014-6.8929)+J1014</f>
        <v>44.195996</v>
      </c>
      <c r="N1014" s="42" t="s">
        <v>36</v>
      </c>
      <c r="P1014" s="20"/>
      <c r="Q1014" s="20"/>
      <c r="R1014" s="20"/>
      <c r="S1014" s="20"/>
      <c r="T1014" s="20"/>
      <c r="U1014" s="20"/>
      <c r="V1014" s="20"/>
    </row>
    <row r="1015" customFormat="false" ht="18.95" hidden="false" customHeight="true" outlineLevel="0" collapsed="false">
      <c r="B1015" s="37" t="n">
        <f aca="false">+B1014+100</f>
        <v>430000</v>
      </c>
      <c r="C1015" s="38"/>
      <c r="D1015" s="38" t="s">
        <v>31</v>
      </c>
      <c r="E1015" s="39" t="n">
        <v>39</v>
      </c>
      <c r="F1015" s="39" t="n">
        <v>41</v>
      </c>
      <c r="G1015" s="39" t="n">
        <v>41</v>
      </c>
      <c r="H1015" s="39" t="n">
        <v>42</v>
      </c>
      <c r="I1015" s="39" t="n">
        <v>42</v>
      </c>
      <c r="J1015" s="39" t="n">
        <f aca="false">SUM(E1015:I1015)/5</f>
        <v>41</v>
      </c>
      <c r="K1015" s="40" t="n">
        <v>23.5</v>
      </c>
      <c r="L1015" s="40" t="n">
        <v>36.8</v>
      </c>
      <c r="M1015" s="41" t="n">
        <f aca="false">(-0.0041*L1015^2+0.4196*L1015-6.8929)+J1015</f>
        <v>43.995996</v>
      </c>
      <c r="N1015" s="42" t="s">
        <v>36</v>
      </c>
      <c r="P1015" s="20"/>
      <c r="Q1015" s="20"/>
      <c r="R1015" s="20"/>
      <c r="S1015" s="20"/>
      <c r="T1015" s="20"/>
      <c r="U1015" s="20"/>
      <c r="V1015" s="20"/>
    </row>
    <row r="1016" customFormat="false" ht="18.95" hidden="false" customHeight="true" outlineLevel="0" collapsed="false">
      <c r="B1016" s="37" t="n">
        <f aca="false">+B1015+100</f>
        <v>430100</v>
      </c>
      <c r="C1016" s="38" t="s">
        <v>31</v>
      </c>
      <c r="D1016" s="38"/>
      <c r="E1016" s="39" t="n">
        <v>41</v>
      </c>
      <c r="F1016" s="39" t="n">
        <v>41</v>
      </c>
      <c r="G1016" s="39" t="n">
        <v>41</v>
      </c>
      <c r="H1016" s="39" t="n">
        <v>42</v>
      </c>
      <c r="I1016" s="39" t="n">
        <v>41</v>
      </c>
      <c r="J1016" s="39" t="n">
        <f aca="false">SUM(E1016:I1016)/5</f>
        <v>41.2</v>
      </c>
      <c r="K1016" s="40" t="n">
        <v>23.5</v>
      </c>
      <c r="L1016" s="40" t="n">
        <v>36.8</v>
      </c>
      <c r="M1016" s="41" t="n">
        <f aca="false">(-0.0041*L1016^2+0.4196*L1016-6.8929)+J1016</f>
        <v>44.195996</v>
      </c>
      <c r="N1016" s="42" t="s">
        <v>36</v>
      </c>
      <c r="P1016" s="20"/>
      <c r="Q1016" s="20"/>
      <c r="R1016" s="20"/>
      <c r="S1016" s="20"/>
      <c r="T1016" s="20"/>
      <c r="U1016" s="20"/>
      <c r="V1016" s="20"/>
    </row>
    <row r="1017" customFormat="false" ht="18.95" hidden="false" customHeight="true" outlineLevel="0" collapsed="false">
      <c r="B1017" s="37" t="n">
        <f aca="false">+B1016+100</f>
        <v>430200</v>
      </c>
      <c r="C1017" s="38"/>
      <c r="D1017" s="38" t="s">
        <v>31</v>
      </c>
      <c r="E1017" s="39" t="n">
        <v>45</v>
      </c>
      <c r="F1017" s="39" t="n">
        <v>45</v>
      </c>
      <c r="G1017" s="39" t="n">
        <v>46</v>
      </c>
      <c r="H1017" s="39" t="n">
        <v>45</v>
      </c>
      <c r="I1017" s="39" t="n">
        <v>44</v>
      </c>
      <c r="J1017" s="39" t="n">
        <f aca="false">SUM(E1017:I1017)/5</f>
        <v>45</v>
      </c>
      <c r="K1017" s="40" t="n">
        <v>23.5</v>
      </c>
      <c r="L1017" s="40" t="n">
        <v>36.8</v>
      </c>
      <c r="M1017" s="41" t="n">
        <f aca="false">(-0.0041*L1017^2+0.4196*L1017-6.8929)+J1017</f>
        <v>47.995996</v>
      </c>
      <c r="N1017" s="42" t="s">
        <v>36</v>
      </c>
      <c r="P1017" s="20"/>
      <c r="Q1017" s="20"/>
      <c r="R1017" s="20"/>
      <c r="S1017" s="20"/>
      <c r="T1017" s="20"/>
      <c r="U1017" s="20"/>
      <c r="V1017" s="20"/>
    </row>
    <row r="1018" customFormat="false" ht="18.95" hidden="false" customHeight="true" outlineLevel="0" collapsed="false">
      <c r="B1018" s="37" t="n">
        <f aca="false">+B1017+100</f>
        <v>430300</v>
      </c>
      <c r="C1018" s="38" t="s">
        <v>31</v>
      </c>
      <c r="D1018" s="38"/>
      <c r="E1018" s="39" t="n">
        <v>47</v>
      </c>
      <c r="F1018" s="39" t="n">
        <v>46</v>
      </c>
      <c r="G1018" s="39" t="n">
        <v>47</v>
      </c>
      <c r="H1018" s="39" t="n">
        <v>47</v>
      </c>
      <c r="I1018" s="39" t="n">
        <v>48</v>
      </c>
      <c r="J1018" s="39" t="n">
        <f aca="false">SUM(E1018:I1018)/5</f>
        <v>47</v>
      </c>
      <c r="K1018" s="40" t="n">
        <v>23.5</v>
      </c>
      <c r="L1018" s="40" t="n">
        <v>36.8</v>
      </c>
      <c r="M1018" s="41" t="n">
        <f aca="false">(-0.0041*L1018^2+0.4196*L1018-6.8929)+J1018</f>
        <v>49.995996</v>
      </c>
      <c r="N1018" s="42" t="s">
        <v>36</v>
      </c>
      <c r="P1018" s="20"/>
      <c r="Q1018" s="20"/>
      <c r="R1018" s="20"/>
      <c r="S1018" s="20"/>
      <c r="T1018" s="20"/>
      <c r="U1018" s="20"/>
      <c r="V1018" s="20"/>
    </row>
    <row r="1019" customFormat="false" ht="18.95" hidden="false" customHeight="true" outlineLevel="0" collapsed="false">
      <c r="B1019" s="37" t="n">
        <f aca="false">+B1018+100</f>
        <v>430400</v>
      </c>
      <c r="C1019" s="38"/>
      <c r="D1019" s="38" t="s">
        <v>31</v>
      </c>
      <c r="E1019" s="39" t="n">
        <v>50</v>
      </c>
      <c r="F1019" s="39" t="n">
        <v>50</v>
      </c>
      <c r="G1019" s="39" t="n">
        <v>51</v>
      </c>
      <c r="H1019" s="39" t="n">
        <v>51</v>
      </c>
      <c r="I1019" s="39" t="n">
        <v>52</v>
      </c>
      <c r="J1019" s="39" t="n">
        <f aca="false">SUM(E1019:I1019)/5</f>
        <v>50.8</v>
      </c>
      <c r="K1019" s="40" t="n">
        <v>23.5</v>
      </c>
      <c r="L1019" s="40" t="n">
        <v>36.8</v>
      </c>
      <c r="M1019" s="41" t="n">
        <f aca="false">(-0.0041*L1019^2+0.4196*L1019-6.8929)+J1019</f>
        <v>53.795996</v>
      </c>
      <c r="N1019" s="42" t="s">
        <v>36</v>
      </c>
      <c r="P1019" s="20"/>
      <c r="Q1019" s="20"/>
      <c r="R1019" s="20"/>
      <c r="S1019" s="20"/>
      <c r="T1019" s="20"/>
      <c r="U1019" s="20"/>
      <c r="V1019" s="20"/>
    </row>
    <row r="1020" customFormat="false" ht="18.95" hidden="false" customHeight="true" outlineLevel="0" collapsed="false">
      <c r="B1020" s="37" t="n">
        <f aca="false">+B1019+100</f>
        <v>430500</v>
      </c>
      <c r="C1020" s="38" t="s">
        <v>31</v>
      </c>
      <c r="D1020" s="38"/>
      <c r="E1020" s="39" t="n">
        <v>48</v>
      </c>
      <c r="F1020" s="39" t="n">
        <v>47</v>
      </c>
      <c r="G1020" s="39" t="n">
        <v>49</v>
      </c>
      <c r="H1020" s="39" t="n">
        <v>48</v>
      </c>
      <c r="I1020" s="39" t="n">
        <v>49</v>
      </c>
      <c r="J1020" s="39" t="n">
        <f aca="false">SUM(E1020:I1020)/5</f>
        <v>48.2</v>
      </c>
      <c r="K1020" s="40" t="n">
        <v>23.5</v>
      </c>
      <c r="L1020" s="40" t="n">
        <v>36.8</v>
      </c>
      <c r="M1020" s="41" t="n">
        <f aca="false">(-0.0041*L1020^2+0.4196*L1020-6.8929)+J1020</f>
        <v>51.195996</v>
      </c>
      <c r="N1020" s="42" t="s">
        <v>36</v>
      </c>
      <c r="P1020" s="20"/>
      <c r="Q1020" s="20"/>
      <c r="R1020" s="20"/>
      <c r="S1020" s="20"/>
      <c r="T1020" s="20"/>
      <c r="U1020" s="20"/>
      <c r="V1020" s="20"/>
    </row>
    <row r="1021" customFormat="false" ht="18.95" hidden="false" customHeight="true" outlineLevel="0" collapsed="false">
      <c r="B1021" s="37" t="n">
        <f aca="false">+B1020+100</f>
        <v>430600</v>
      </c>
      <c r="C1021" s="38"/>
      <c r="D1021" s="38" t="s">
        <v>31</v>
      </c>
      <c r="E1021" s="39" t="n">
        <v>49</v>
      </c>
      <c r="F1021" s="39" t="n">
        <v>48</v>
      </c>
      <c r="G1021" s="39" t="n">
        <v>49</v>
      </c>
      <c r="H1021" s="39" t="n">
        <v>49</v>
      </c>
      <c r="I1021" s="39" t="n">
        <v>50</v>
      </c>
      <c r="J1021" s="39" t="n">
        <f aca="false">SUM(E1021:I1021)/5</f>
        <v>49</v>
      </c>
      <c r="K1021" s="40" t="n">
        <v>23.5</v>
      </c>
      <c r="L1021" s="40" t="n">
        <v>36.8</v>
      </c>
      <c r="M1021" s="41" t="n">
        <f aca="false">(-0.0041*L1021^2+0.4196*L1021-6.8929)+J1021</f>
        <v>51.995996</v>
      </c>
      <c r="N1021" s="42" t="s">
        <v>36</v>
      </c>
      <c r="P1021" s="20"/>
      <c r="Q1021" s="20"/>
      <c r="R1021" s="20"/>
      <c r="S1021" s="20"/>
      <c r="T1021" s="20"/>
      <c r="U1021" s="20"/>
      <c r="V1021" s="20"/>
    </row>
    <row r="1022" customFormat="false" ht="18.95" hidden="false" customHeight="true" outlineLevel="0" collapsed="false">
      <c r="B1022" s="37" t="n">
        <f aca="false">+B1021+100</f>
        <v>430700</v>
      </c>
      <c r="C1022" s="38" t="s">
        <v>31</v>
      </c>
      <c r="D1022" s="38"/>
      <c r="E1022" s="39" t="n">
        <v>49</v>
      </c>
      <c r="F1022" s="39" t="n">
        <v>49</v>
      </c>
      <c r="G1022" s="39" t="n">
        <v>50</v>
      </c>
      <c r="H1022" s="39" t="n">
        <v>50</v>
      </c>
      <c r="I1022" s="39" t="n">
        <v>50</v>
      </c>
      <c r="J1022" s="39" t="n">
        <f aca="false">SUM(E1022:I1022)/5</f>
        <v>49.6</v>
      </c>
      <c r="K1022" s="40" t="n">
        <v>23.5</v>
      </c>
      <c r="L1022" s="40" t="n">
        <v>36.8</v>
      </c>
      <c r="M1022" s="41" t="n">
        <f aca="false">(-0.0041*L1022^2+0.4196*L1022-6.8929)+J1022</f>
        <v>52.595996</v>
      </c>
      <c r="N1022" s="42" t="s">
        <v>36</v>
      </c>
      <c r="P1022" s="20"/>
      <c r="Q1022" s="20"/>
      <c r="R1022" s="20"/>
      <c r="S1022" s="20"/>
      <c r="T1022" s="20"/>
      <c r="U1022" s="20"/>
      <c r="V1022" s="20"/>
    </row>
    <row r="1023" customFormat="false" ht="18.95" hidden="false" customHeight="true" outlineLevel="0" collapsed="false">
      <c r="B1023" s="37" t="n">
        <f aca="false">+B1022+100</f>
        <v>430800</v>
      </c>
      <c r="C1023" s="38"/>
      <c r="D1023" s="38" t="s">
        <v>31</v>
      </c>
      <c r="E1023" s="39" t="n">
        <v>43</v>
      </c>
      <c r="F1023" s="39" t="n">
        <v>45</v>
      </c>
      <c r="G1023" s="39" t="n">
        <v>45</v>
      </c>
      <c r="H1023" s="39" t="n">
        <v>46</v>
      </c>
      <c r="I1023" s="39" t="n">
        <v>46</v>
      </c>
      <c r="J1023" s="39" t="n">
        <f aca="false">SUM(E1023:I1023)/5</f>
        <v>45</v>
      </c>
      <c r="K1023" s="40" t="n">
        <v>23.5</v>
      </c>
      <c r="L1023" s="40" t="n">
        <v>36.8</v>
      </c>
      <c r="M1023" s="41" t="n">
        <f aca="false">(-0.0041*L1023^2+0.4196*L1023-6.8929)+J1023</f>
        <v>47.995996</v>
      </c>
      <c r="N1023" s="42" t="s">
        <v>36</v>
      </c>
      <c r="P1023" s="20"/>
      <c r="Q1023" s="20"/>
      <c r="R1023" s="20"/>
      <c r="S1023" s="20"/>
      <c r="T1023" s="20"/>
      <c r="U1023" s="20"/>
      <c r="V1023" s="20"/>
    </row>
    <row r="1024" customFormat="false" ht="18.95" hidden="false" customHeight="true" outlineLevel="0" collapsed="false">
      <c r="B1024" s="37" t="n">
        <f aca="false">+B1023+100</f>
        <v>430900</v>
      </c>
      <c r="C1024" s="38" t="s">
        <v>31</v>
      </c>
      <c r="D1024" s="38"/>
      <c r="E1024" s="39" t="n">
        <v>44</v>
      </c>
      <c r="F1024" s="39" t="n">
        <v>45</v>
      </c>
      <c r="G1024" s="39" t="n">
        <v>43</v>
      </c>
      <c r="H1024" s="39" t="n">
        <v>44</v>
      </c>
      <c r="I1024" s="39" t="n">
        <v>44</v>
      </c>
      <c r="J1024" s="39" t="n">
        <f aca="false">SUM(E1024:I1024)/5</f>
        <v>44</v>
      </c>
      <c r="K1024" s="40" t="n">
        <v>23.5</v>
      </c>
      <c r="L1024" s="40" t="n">
        <v>36.8</v>
      </c>
      <c r="M1024" s="41" t="n">
        <f aca="false">(-0.0041*L1024^2+0.4196*L1024-6.8929)+J1024</f>
        <v>46.995996</v>
      </c>
      <c r="N1024" s="42" t="s">
        <v>36</v>
      </c>
      <c r="P1024" s="20"/>
      <c r="Q1024" s="20"/>
      <c r="R1024" s="20"/>
      <c r="S1024" s="20"/>
      <c r="T1024" s="20"/>
      <c r="U1024" s="20"/>
      <c r="V1024" s="20"/>
    </row>
    <row r="1025" customFormat="false" ht="18.95" hidden="false" customHeight="true" outlineLevel="0" collapsed="false">
      <c r="B1025" s="37" t="n">
        <f aca="false">+B1024+100</f>
        <v>431000</v>
      </c>
      <c r="C1025" s="38"/>
      <c r="D1025" s="38" t="s">
        <v>31</v>
      </c>
      <c r="E1025" s="39" t="n">
        <v>41</v>
      </c>
      <c r="F1025" s="39" t="n">
        <v>42</v>
      </c>
      <c r="G1025" s="39" t="n">
        <v>42</v>
      </c>
      <c r="H1025" s="39" t="n">
        <v>41</v>
      </c>
      <c r="I1025" s="39" t="n">
        <v>42</v>
      </c>
      <c r="J1025" s="39" t="n">
        <f aca="false">SUM(E1025:I1025)/5</f>
        <v>41.6</v>
      </c>
      <c r="K1025" s="40" t="n">
        <v>23.1</v>
      </c>
      <c r="L1025" s="40" t="n">
        <v>35.7</v>
      </c>
      <c r="M1025" s="41" t="n">
        <f aca="false">(-0.0041*L1025^2+0.4196*L1025-6.8929)+J1025</f>
        <v>44.461411</v>
      </c>
      <c r="N1025" s="42" t="s">
        <v>36</v>
      </c>
      <c r="P1025" s="20"/>
      <c r="Q1025" s="20"/>
      <c r="R1025" s="20"/>
      <c r="S1025" s="20"/>
      <c r="T1025" s="20"/>
      <c r="U1025" s="20"/>
      <c r="V1025" s="20"/>
    </row>
    <row r="1026" customFormat="false" ht="18.95" hidden="false" customHeight="true" outlineLevel="0" collapsed="false">
      <c r="B1026" s="37" t="n">
        <f aca="false">+B1025+100</f>
        <v>431100</v>
      </c>
      <c r="C1026" s="38" t="s">
        <v>31</v>
      </c>
      <c r="D1026" s="38"/>
      <c r="E1026" s="39" t="n">
        <v>40</v>
      </c>
      <c r="F1026" s="39" t="n">
        <v>41</v>
      </c>
      <c r="G1026" s="39" t="n">
        <v>41</v>
      </c>
      <c r="H1026" s="39" t="n">
        <v>42</v>
      </c>
      <c r="I1026" s="39" t="n">
        <v>41</v>
      </c>
      <c r="J1026" s="39" t="n">
        <f aca="false">SUM(E1026:I1026)/5</f>
        <v>41</v>
      </c>
      <c r="K1026" s="40" t="n">
        <v>23.1</v>
      </c>
      <c r="L1026" s="40" t="n">
        <v>35.7</v>
      </c>
      <c r="M1026" s="41" t="n">
        <f aca="false">(-0.0041*L1026^2+0.4196*L1026-6.8929)+J1026</f>
        <v>43.861411</v>
      </c>
      <c r="N1026" s="42" t="s">
        <v>36</v>
      </c>
      <c r="P1026" s="20"/>
      <c r="Q1026" s="20"/>
      <c r="R1026" s="20"/>
      <c r="S1026" s="20"/>
      <c r="T1026" s="20"/>
      <c r="U1026" s="20"/>
      <c r="V1026" s="20"/>
    </row>
    <row r="1027" customFormat="false" ht="18.95" hidden="false" customHeight="true" outlineLevel="0" collapsed="false">
      <c r="B1027" s="37" t="n">
        <f aca="false">+B1026+100</f>
        <v>431200</v>
      </c>
      <c r="C1027" s="38"/>
      <c r="D1027" s="38" t="s">
        <v>31</v>
      </c>
      <c r="E1027" s="39" t="n">
        <v>41</v>
      </c>
      <c r="F1027" s="39" t="n">
        <v>42</v>
      </c>
      <c r="G1027" s="39" t="n">
        <v>43</v>
      </c>
      <c r="H1027" s="39" t="n">
        <v>43</v>
      </c>
      <c r="I1027" s="39" t="n">
        <v>42</v>
      </c>
      <c r="J1027" s="39" t="n">
        <f aca="false">SUM(E1027:I1027)/5</f>
        <v>42.2</v>
      </c>
      <c r="K1027" s="40" t="n">
        <v>23.1</v>
      </c>
      <c r="L1027" s="40" t="n">
        <v>35.7</v>
      </c>
      <c r="M1027" s="41" t="n">
        <f aca="false">(-0.0041*L1027^2+0.4196*L1027-6.8929)+J1027</f>
        <v>45.061411</v>
      </c>
      <c r="N1027" s="42" t="s">
        <v>36</v>
      </c>
      <c r="P1027" s="20"/>
      <c r="Q1027" s="20"/>
      <c r="R1027" s="20"/>
      <c r="S1027" s="20"/>
      <c r="T1027" s="20"/>
      <c r="U1027" s="20"/>
      <c r="V1027" s="20"/>
    </row>
    <row r="1028" customFormat="false" ht="18.95" hidden="false" customHeight="true" outlineLevel="0" collapsed="false">
      <c r="B1028" s="37" t="n">
        <f aca="false">+B1027+100</f>
        <v>431300</v>
      </c>
      <c r="C1028" s="38" t="s">
        <v>31</v>
      </c>
      <c r="D1028" s="38"/>
      <c r="E1028" s="39" t="n">
        <v>44</v>
      </c>
      <c r="F1028" s="39" t="n">
        <v>45</v>
      </c>
      <c r="G1028" s="39" t="n">
        <v>46</v>
      </c>
      <c r="H1028" s="39" t="n">
        <v>46</v>
      </c>
      <c r="I1028" s="39" t="n">
        <v>47</v>
      </c>
      <c r="J1028" s="39" t="n">
        <f aca="false">SUM(E1028:I1028)/5</f>
        <v>45.6</v>
      </c>
      <c r="K1028" s="40" t="n">
        <v>23.1</v>
      </c>
      <c r="L1028" s="40" t="n">
        <v>35.7</v>
      </c>
      <c r="M1028" s="41" t="n">
        <f aca="false">(-0.0041*L1028^2+0.4196*L1028-6.8929)+J1028</f>
        <v>48.461411</v>
      </c>
      <c r="N1028" s="42" t="s">
        <v>36</v>
      </c>
      <c r="P1028" s="20"/>
      <c r="Q1028" s="20"/>
      <c r="R1028" s="20"/>
      <c r="S1028" s="20"/>
      <c r="T1028" s="20"/>
      <c r="U1028" s="20"/>
      <c r="V1028" s="20"/>
    </row>
    <row r="1029" customFormat="false" ht="18.95" hidden="false" customHeight="true" outlineLevel="0" collapsed="false">
      <c r="B1029" s="37" t="n">
        <f aca="false">+B1028+100</f>
        <v>431400</v>
      </c>
      <c r="C1029" s="38"/>
      <c r="D1029" s="38" t="s">
        <v>31</v>
      </c>
      <c r="E1029" s="39" t="n">
        <v>42</v>
      </c>
      <c r="F1029" s="39" t="n">
        <v>43</v>
      </c>
      <c r="G1029" s="39" t="n">
        <v>43</v>
      </c>
      <c r="H1029" s="39" t="n">
        <v>43</v>
      </c>
      <c r="I1029" s="39" t="n">
        <v>42</v>
      </c>
      <c r="J1029" s="39" t="n">
        <f aca="false">SUM(E1029:I1029)/5</f>
        <v>42.6</v>
      </c>
      <c r="K1029" s="40" t="n">
        <v>23.1</v>
      </c>
      <c r="L1029" s="40" t="n">
        <v>35.7</v>
      </c>
      <c r="M1029" s="41" t="n">
        <f aca="false">(-0.0041*L1029^2+0.4196*L1029-6.8929)+J1029</f>
        <v>45.461411</v>
      </c>
      <c r="N1029" s="42" t="s">
        <v>36</v>
      </c>
      <c r="P1029" s="20"/>
      <c r="Q1029" s="20"/>
      <c r="R1029" s="20"/>
      <c r="S1029" s="20"/>
      <c r="T1029" s="20"/>
      <c r="U1029" s="20"/>
      <c r="V1029" s="20"/>
    </row>
    <row r="1030" customFormat="false" ht="18.95" hidden="false" customHeight="true" outlineLevel="0" collapsed="false">
      <c r="B1030" s="37" t="n">
        <f aca="false">+B1029+100</f>
        <v>431500</v>
      </c>
      <c r="C1030" s="38" t="s">
        <v>31</v>
      </c>
      <c r="D1030" s="38"/>
      <c r="E1030" s="39" t="n">
        <v>48</v>
      </c>
      <c r="F1030" s="39" t="n">
        <v>49</v>
      </c>
      <c r="G1030" s="39" t="n">
        <v>50</v>
      </c>
      <c r="H1030" s="39" t="n">
        <v>50</v>
      </c>
      <c r="I1030" s="39" t="n">
        <v>50</v>
      </c>
      <c r="J1030" s="39" t="n">
        <f aca="false">SUM(E1030:I1030)/5</f>
        <v>49.4</v>
      </c>
      <c r="K1030" s="40" t="n">
        <v>23.1</v>
      </c>
      <c r="L1030" s="40" t="n">
        <v>35.7</v>
      </c>
      <c r="M1030" s="41" t="n">
        <f aca="false">(-0.0041*L1030^2+0.4196*L1030-6.8929)+J1030</f>
        <v>52.261411</v>
      </c>
      <c r="N1030" s="42" t="s">
        <v>36</v>
      </c>
      <c r="P1030" s="20"/>
      <c r="Q1030" s="20"/>
      <c r="R1030" s="20"/>
      <c r="S1030" s="20"/>
      <c r="T1030" s="20"/>
      <c r="U1030" s="20"/>
      <c r="V1030" s="20"/>
    </row>
    <row r="1031" customFormat="false" ht="18.95" hidden="false" customHeight="true" outlineLevel="0" collapsed="false">
      <c r="B1031" s="37" t="n">
        <f aca="false">+B1030+100</f>
        <v>431600</v>
      </c>
      <c r="C1031" s="38"/>
      <c r="D1031" s="38" t="s">
        <v>31</v>
      </c>
      <c r="E1031" s="39" t="n">
        <v>47</v>
      </c>
      <c r="F1031" s="39" t="n">
        <v>48</v>
      </c>
      <c r="G1031" s="39" t="n">
        <v>48</v>
      </c>
      <c r="H1031" s="39" t="n">
        <v>49</v>
      </c>
      <c r="I1031" s="39" t="n">
        <v>48</v>
      </c>
      <c r="J1031" s="39" t="n">
        <f aca="false">SUM(E1031:I1031)/5</f>
        <v>48</v>
      </c>
      <c r="K1031" s="40" t="n">
        <v>23.1</v>
      </c>
      <c r="L1031" s="40" t="n">
        <v>35.7</v>
      </c>
      <c r="M1031" s="41" t="n">
        <f aca="false">(-0.0041*L1031^2+0.4196*L1031-6.8929)+J1031</f>
        <v>50.861411</v>
      </c>
      <c r="N1031" s="42" t="s">
        <v>36</v>
      </c>
      <c r="P1031" s="20"/>
      <c r="Q1031" s="20"/>
      <c r="R1031" s="20"/>
      <c r="S1031" s="20"/>
      <c r="T1031" s="20"/>
      <c r="U1031" s="20"/>
      <c r="V1031" s="20"/>
    </row>
    <row r="1032" customFormat="false" ht="18.95" hidden="false" customHeight="true" outlineLevel="0" collapsed="false">
      <c r="B1032" s="37" t="n">
        <f aca="false">+B1031+100</f>
        <v>431700</v>
      </c>
      <c r="C1032" s="38" t="s">
        <v>31</v>
      </c>
      <c r="D1032" s="38"/>
      <c r="E1032" s="39" t="n">
        <v>48</v>
      </c>
      <c r="F1032" s="39" t="n">
        <v>49</v>
      </c>
      <c r="G1032" s="39" t="n">
        <v>48</v>
      </c>
      <c r="H1032" s="39" t="n">
        <v>49</v>
      </c>
      <c r="I1032" s="39" t="n">
        <v>49</v>
      </c>
      <c r="J1032" s="39" t="n">
        <f aca="false">SUM(E1032:I1032)/5</f>
        <v>48.6</v>
      </c>
      <c r="K1032" s="40" t="n">
        <v>23.1</v>
      </c>
      <c r="L1032" s="40" t="n">
        <v>35.7</v>
      </c>
      <c r="M1032" s="41" t="n">
        <f aca="false">(-0.0041*L1032^2+0.4196*L1032-6.8929)+J1032</f>
        <v>51.461411</v>
      </c>
      <c r="N1032" s="42" t="s">
        <v>36</v>
      </c>
      <c r="P1032" s="20"/>
      <c r="Q1032" s="20"/>
      <c r="R1032" s="20"/>
      <c r="S1032" s="20"/>
      <c r="T1032" s="20"/>
      <c r="U1032" s="20"/>
      <c r="V1032" s="20"/>
    </row>
    <row r="1033" customFormat="false" ht="18.95" hidden="false" customHeight="true" outlineLevel="0" collapsed="false">
      <c r="B1033" s="37" t="n">
        <f aca="false">+B1032+100</f>
        <v>431800</v>
      </c>
      <c r="C1033" s="38"/>
      <c r="D1033" s="38" t="s">
        <v>31</v>
      </c>
      <c r="E1033" s="39" t="n">
        <v>45</v>
      </c>
      <c r="F1033" s="39" t="n">
        <v>45</v>
      </c>
      <c r="G1033" s="39" t="n">
        <v>46</v>
      </c>
      <c r="H1033" s="39" t="n">
        <v>46</v>
      </c>
      <c r="I1033" s="39" t="n">
        <v>47</v>
      </c>
      <c r="J1033" s="39" t="n">
        <f aca="false">SUM(E1033:I1033)/5</f>
        <v>45.8</v>
      </c>
      <c r="K1033" s="40" t="n">
        <v>23.1</v>
      </c>
      <c r="L1033" s="40" t="n">
        <v>35.7</v>
      </c>
      <c r="M1033" s="41" t="n">
        <f aca="false">(-0.0041*L1033^2+0.4196*L1033-6.8929)+J1033</f>
        <v>48.661411</v>
      </c>
      <c r="N1033" s="42" t="s">
        <v>36</v>
      </c>
      <c r="P1033" s="20"/>
      <c r="Q1033" s="20"/>
      <c r="R1033" s="20"/>
      <c r="S1033" s="20"/>
      <c r="T1033" s="20"/>
      <c r="U1033" s="20"/>
      <c r="V1033" s="20"/>
    </row>
    <row r="1034" customFormat="false" ht="18.95" hidden="false" customHeight="true" outlineLevel="0" collapsed="false">
      <c r="B1034" s="37" t="n">
        <f aca="false">+B1033+100</f>
        <v>431900</v>
      </c>
      <c r="C1034" s="38" t="s">
        <v>31</v>
      </c>
      <c r="D1034" s="38"/>
      <c r="E1034" s="39" t="n">
        <v>42</v>
      </c>
      <c r="F1034" s="39" t="n">
        <v>42</v>
      </c>
      <c r="G1034" s="39" t="n">
        <v>41</v>
      </c>
      <c r="H1034" s="39" t="n">
        <v>42</v>
      </c>
      <c r="I1034" s="39" t="n">
        <v>41</v>
      </c>
      <c r="J1034" s="39" t="n">
        <f aca="false">SUM(E1034:I1034)/5</f>
        <v>41.6</v>
      </c>
      <c r="K1034" s="40" t="n">
        <v>23.1</v>
      </c>
      <c r="L1034" s="40" t="n">
        <v>35.7</v>
      </c>
      <c r="M1034" s="41" t="n">
        <f aca="false">(-0.0041*L1034^2+0.4196*L1034-6.8929)+J1034</f>
        <v>44.461411</v>
      </c>
      <c r="N1034" s="42" t="s">
        <v>36</v>
      </c>
      <c r="P1034" s="20"/>
      <c r="Q1034" s="20"/>
      <c r="R1034" s="20"/>
      <c r="S1034" s="20"/>
      <c r="T1034" s="20"/>
      <c r="U1034" s="20"/>
      <c r="V1034" s="20"/>
    </row>
    <row r="1035" customFormat="false" ht="18.95" hidden="false" customHeight="true" outlineLevel="0" collapsed="false">
      <c r="B1035" s="37" t="n">
        <f aca="false">+B1034+100</f>
        <v>432000</v>
      </c>
      <c r="C1035" s="38"/>
      <c r="D1035" s="38" t="s">
        <v>31</v>
      </c>
      <c r="E1035" s="39" t="n">
        <v>40</v>
      </c>
      <c r="F1035" s="39" t="n">
        <v>41</v>
      </c>
      <c r="G1035" s="39" t="n">
        <v>40</v>
      </c>
      <c r="H1035" s="39" t="n">
        <v>41</v>
      </c>
      <c r="I1035" s="39" t="n">
        <v>41</v>
      </c>
      <c r="J1035" s="39" t="n">
        <f aca="false">SUM(E1035:I1035)/5</f>
        <v>40.6</v>
      </c>
      <c r="K1035" s="40" t="n">
        <v>23.1</v>
      </c>
      <c r="L1035" s="40" t="n">
        <v>35.7</v>
      </c>
      <c r="M1035" s="41" t="n">
        <f aca="false">(-0.0041*L1035^2+0.4196*L1035-6.8929)+J1035</f>
        <v>43.461411</v>
      </c>
      <c r="N1035" s="42" t="s">
        <v>36</v>
      </c>
      <c r="P1035" s="20"/>
      <c r="Q1035" s="20"/>
      <c r="R1035" s="20"/>
      <c r="S1035" s="20"/>
      <c r="T1035" s="20"/>
      <c r="U1035" s="20"/>
      <c r="V1035" s="20"/>
    </row>
    <row r="1036" customFormat="false" ht="18.95" hidden="false" customHeight="true" outlineLevel="0" collapsed="false">
      <c r="B1036" s="37" t="n">
        <f aca="false">+B1035+100</f>
        <v>432100</v>
      </c>
      <c r="C1036" s="38" t="s">
        <v>31</v>
      </c>
      <c r="D1036" s="38"/>
      <c r="E1036" s="39" t="n">
        <v>36</v>
      </c>
      <c r="F1036" s="39" t="n">
        <v>38</v>
      </c>
      <c r="G1036" s="39" t="n">
        <v>38</v>
      </c>
      <c r="H1036" s="39" t="n">
        <v>37</v>
      </c>
      <c r="I1036" s="39" t="n">
        <v>37</v>
      </c>
      <c r="J1036" s="39" t="n">
        <f aca="false">SUM(E1036:I1036)/5</f>
        <v>37.2</v>
      </c>
      <c r="K1036" s="40" t="n">
        <v>23.1</v>
      </c>
      <c r="L1036" s="40" t="n">
        <v>35.7</v>
      </c>
      <c r="M1036" s="41" t="n">
        <f aca="false">(-0.0041*L1036^2+0.4196*L1036-6.8929)+J1036</f>
        <v>40.061411</v>
      </c>
      <c r="N1036" s="42" t="s">
        <v>36</v>
      </c>
      <c r="P1036" s="20"/>
      <c r="Q1036" s="20"/>
      <c r="R1036" s="20"/>
      <c r="S1036" s="20"/>
      <c r="T1036" s="20"/>
      <c r="U1036" s="20"/>
      <c r="V1036" s="20"/>
    </row>
    <row r="1037" customFormat="false" ht="18.95" hidden="false" customHeight="true" outlineLevel="0" collapsed="false">
      <c r="B1037" s="37" t="n">
        <f aca="false">+B1036+100</f>
        <v>432200</v>
      </c>
      <c r="C1037" s="38"/>
      <c r="D1037" s="38" t="s">
        <v>31</v>
      </c>
      <c r="E1037" s="39" t="n">
        <v>38</v>
      </c>
      <c r="F1037" s="39" t="n">
        <v>38</v>
      </c>
      <c r="G1037" s="39" t="n">
        <v>37</v>
      </c>
      <c r="H1037" s="39" t="n">
        <v>40</v>
      </c>
      <c r="I1037" s="39" t="n">
        <v>40</v>
      </c>
      <c r="J1037" s="39" t="n">
        <f aca="false">SUM(E1037:I1037)/5</f>
        <v>38.6</v>
      </c>
      <c r="K1037" s="40" t="n">
        <v>22.8</v>
      </c>
      <c r="L1037" s="40" t="n">
        <v>35.1</v>
      </c>
      <c r="M1037" s="41" t="n">
        <f aca="false">(-0.0041*L1037^2+0.4196*L1037-6.8929)+J1037</f>
        <v>41.383819</v>
      </c>
      <c r="N1037" s="42" t="s">
        <v>36</v>
      </c>
      <c r="P1037" s="20"/>
      <c r="Q1037" s="20"/>
      <c r="R1037" s="20"/>
      <c r="S1037" s="20"/>
      <c r="T1037" s="20"/>
      <c r="U1037" s="20"/>
      <c r="V1037" s="20"/>
    </row>
    <row r="1038" customFormat="false" ht="18.95" hidden="false" customHeight="true" outlineLevel="0" collapsed="false">
      <c r="B1038" s="37" t="n">
        <f aca="false">+B1037+100</f>
        <v>432300</v>
      </c>
      <c r="C1038" s="38" t="s">
        <v>31</v>
      </c>
      <c r="D1038" s="38"/>
      <c r="E1038" s="39" t="n">
        <v>36</v>
      </c>
      <c r="F1038" s="39" t="n">
        <v>36</v>
      </c>
      <c r="G1038" s="39" t="n">
        <v>36</v>
      </c>
      <c r="H1038" s="39" t="n">
        <v>35</v>
      </c>
      <c r="I1038" s="39" t="n">
        <v>35</v>
      </c>
      <c r="J1038" s="39" t="n">
        <f aca="false">SUM(E1038:I1038)/5</f>
        <v>35.6</v>
      </c>
      <c r="K1038" s="40" t="n">
        <v>22.8</v>
      </c>
      <c r="L1038" s="40" t="n">
        <v>35.1</v>
      </c>
      <c r="M1038" s="41" t="n">
        <f aca="false">(-0.0041*L1038^2+0.4196*L1038-6.8929)+J1038</f>
        <v>38.383819</v>
      </c>
      <c r="N1038" s="42" t="s">
        <v>36</v>
      </c>
      <c r="P1038" s="20"/>
      <c r="Q1038" s="20"/>
      <c r="R1038" s="20"/>
      <c r="S1038" s="20"/>
      <c r="T1038" s="20"/>
      <c r="U1038" s="20"/>
      <c r="V1038" s="20"/>
    </row>
    <row r="1039" customFormat="false" ht="18.95" hidden="false" customHeight="true" outlineLevel="0" collapsed="false">
      <c r="B1039" s="37" t="n">
        <f aca="false">+B1038+100</f>
        <v>432400</v>
      </c>
      <c r="C1039" s="38"/>
      <c r="D1039" s="38" t="s">
        <v>31</v>
      </c>
      <c r="E1039" s="39" t="n">
        <v>40</v>
      </c>
      <c r="F1039" s="39" t="n">
        <v>42</v>
      </c>
      <c r="G1039" s="39" t="n">
        <v>41</v>
      </c>
      <c r="H1039" s="39" t="n">
        <v>42</v>
      </c>
      <c r="I1039" s="39" t="n">
        <v>41</v>
      </c>
      <c r="J1039" s="39" t="n">
        <f aca="false">SUM(E1039:I1039)/5</f>
        <v>41.2</v>
      </c>
      <c r="K1039" s="40" t="n">
        <v>22.8</v>
      </c>
      <c r="L1039" s="40" t="n">
        <v>35.1</v>
      </c>
      <c r="M1039" s="41" t="n">
        <f aca="false">(-0.0041*L1039^2+0.4196*L1039-6.8929)+J1039</f>
        <v>43.983819</v>
      </c>
      <c r="N1039" s="42" t="s">
        <v>36</v>
      </c>
      <c r="P1039" s="20"/>
      <c r="Q1039" s="20"/>
      <c r="R1039" s="20"/>
      <c r="S1039" s="20"/>
      <c r="T1039" s="20"/>
      <c r="U1039" s="20"/>
      <c r="V1039" s="20"/>
    </row>
    <row r="1040" customFormat="false" ht="18.95" hidden="false" customHeight="true" outlineLevel="0" collapsed="false">
      <c r="B1040" s="37" t="n">
        <f aca="false">+B1039+100</f>
        <v>432500</v>
      </c>
      <c r="C1040" s="38" t="s">
        <v>31</v>
      </c>
      <c r="D1040" s="38"/>
      <c r="E1040" s="39" t="n">
        <v>46</v>
      </c>
      <c r="F1040" s="39" t="n">
        <v>46</v>
      </c>
      <c r="G1040" s="39" t="n">
        <v>47</v>
      </c>
      <c r="H1040" s="39" t="n">
        <v>48</v>
      </c>
      <c r="I1040" s="39" t="n">
        <v>46</v>
      </c>
      <c r="J1040" s="39" t="n">
        <f aca="false">SUM(E1040:I1040)/5</f>
        <v>46.6</v>
      </c>
      <c r="K1040" s="40" t="n">
        <v>22.8</v>
      </c>
      <c r="L1040" s="40" t="n">
        <v>35.1</v>
      </c>
      <c r="M1040" s="41" t="n">
        <f aca="false">(-0.0041*L1040^2+0.4196*L1040-6.8929)+J1040</f>
        <v>49.383819</v>
      </c>
      <c r="N1040" s="42" t="s">
        <v>36</v>
      </c>
      <c r="P1040" s="20"/>
      <c r="Q1040" s="20"/>
      <c r="R1040" s="20"/>
      <c r="S1040" s="20"/>
      <c r="T1040" s="20"/>
      <c r="U1040" s="20"/>
      <c r="V1040" s="20"/>
    </row>
    <row r="1041" customFormat="false" ht="18.95" hidden="false" customHeight="true" outlineLevel="0" collapsed="false">
      <c r="B1041" s="37" t="n">
        <f aca="false">+B1040+100</f>
        <v>432600</v>
      </c>
      <c r="C1041" s="38"/>
      <c r="D1041" s="38" t="s">
        <v>31</v>
      </c>
      <c r="E1041" s="39" t="n">
        <v>50</v>
      </c>
      <c r="F1041" s="39" t="n">
        <v>49</v>
      </c>
      <c r="G1041" s="39" t="n">
        <v>50</v>
      </c>
      <c r="H1041" s="39" t="n">
        <v>50</v>
      </c>
      <c r="I1041" s="39" t="n">
        <v>51</v>
      </c>
      <c r="J1041" s="39" t="n">
        <f aca="false">SUM(E1041:I1041)/5</f>
        <v>50</v>
      </c>
      <c r="K1041" s="40" t="n">
        <v>22.8</v>
      </c>
      <c r="L1041" s="40" t="n">
        <v>35.1</v>
      </c>
      <c r="M1041" s="41" t="n">
        <f aca="false">(-0.0041*L1041^2+0.4196*L1041-6.8929)+J1041</f>
        <v>52.783819</v>
      </c>
      <c r="N1041" s="42" t="s">
        <v>36</v>
      </c>
      <c r="P1041" s="20"/>
      <c r="Q1041" s="20"/>
      <c r="R1041" s="20"/>
      <c r="S1041" s="20"/>
      <c r="T1041" s="20"/>
      <c r="U1041" s="20"/>
      <c r="V1041" s="20"/>
    </row>
    <row r="1042" customFormat="false" ht="18.95" hidden="false" customHeight="true" outlineLevel="0" collapsed="false">
      <c r="B1042" s="37" t="n">
        <f aca="false">+B1041+100</f>
        <v>432700</v>
      </c>
      <c r="C1042" s="38" t="s">
        <v>31</v>
      </c>
      <c r="D1042" s="38"/>
      <c r="E1042" s="39" t="n">
        <v>45</v>
      </c>
      <c r="F1042" s="39" t="n">
        <v>46</v>
      </c>
      <c r="G1042" s="39" t="n">
        <v>46</v>
      </c>
      <c r="H1042" s="39" t="n">
        <v>46</v>
      </c>
      <c r="I1042" s="39" t="n">
        <v>48</v>
      </c>
      <c r="J1042" s="39" t="n">
        <f aca="false">SUM(E1042:I1042)/5</f>
        <v>46.2</v>
      </c>
      <c r="K1042" s="40" t="n">
        <v>22.8</v>
      </c>
      <c r="L1042" s="40" t="n">
        <v>35.1</v>
      </c>
      <c r="M1042" s="41" t="n">
        <f aca="false">(-0.0041*L1042^2+0.4196*L1042-6.8929)+J1042</f>
        <v>48.983819</v>
      </c>
      <c r="N1042" s="42" t="s">
        <v>36</v>
      </c>
      <c r="P1042" s="20"/>
      <c r="Q1042" s="20"/>
      <c r="R1042" s="20"/>
      <c r="S1042" s="20"/>
      <c r="T1042" s="20"/>
      <c r="U1042" s="20"/>
      <c r="V1042" s="20"/>
    </row>
    <row r="1043" customFormat="false" ht="18.95" hidden="false" customHeight="true" outlineLevel="0" collapsed="false">
      <c r="B1043" s="37" t="n">
        <v>432800</v>
      </c>
      <c r="C1043" s="38"/>
      <c r="D1043" s="38" t="s">
        <v>31</v>
      </c>
      <c r="E1043" s="39" t="n">
        <v>49</v>
      </c>
      <c r="F1043" s="39" t="n">
        <v>50</v>
      </c>
      <c r="G1043" s="39" t="n">
        <v>50</v>
      </c>
      <c r="H1043" s="39" t="n">
        <v>49</v>
      </c>
      <c r="I1043" s="39" t="n">
        <v>50</v>
      </c>
      <c r="J1043" s="39" t="n">
        <f aca="false">SUM(E1043:I1043)/5</f>
        <v>49.6</v>
      </c>
      <c r="K1043" s="40" t="n">
        <v>22.8</v>
      </c>
      <c r="L1043" s="40" t="n">
        <v>35.1</v>
      </c>
      <c r="M1043" s="41" t="n">
        <f aca="false">(-0.0041*L1043^2+0.4196*L1043-6.8929)+J1043</f>
        <v>52.383819</v>
      </c>
      <c r="N1043" s="42" t="s">
        <v>36</v>
      </c>
      <c r="P1043" s="20"/>
      <c r="Q1043" s="20"/>
      <c r="R1043" s="20"/>
      <c r="S1043" s="20"/>
      <c r="T1043" s="20"/>
      <c r="U1043" s="20"/>
      <c r="V1043" s="20"/>
    </row>
    <row r="1044" customFormat="false" ht="18.95" hidden="false" customHeight="true" outlineLevel="0" collapsed="false">
      <c r="B1044" s="37" t="n">
        <f aca="false">+B1043+100</f>
        <v>432900</v>
      </c>
      <c r="C1044" s="38" t="s">
        <v>31</v>
      </c>
      <c r="D1044" s="38"/>
      <c r="E1044" s="39" t="n">
        <v>53</v>
      </c>
      <c r="F1044" s="39" t="n">
        <v>52</v>
      </c>
      <c r="G1044" s="39" t="n">
        <v>54</v>
      </c>
      <c r="H1044" s="39" t="n">
        <v>51</v>
      </c>
      <c r="I1044" s="39" t="n">
        <v>52</v>
      </c>
      <c r="J1044" s="39" t="n">
        <f aca="false">SUM(E1044:I1044)/5</f>
        <v>52.4</v>
      </c>
      <c r="K1044" s="40" t="n">
        <v>22.8</v>
      </c>
      <c r="L1044" s="40" t="n">
        <v>35.1</v>
      </c>
      <c r="M1044" s="41" t="n">
        <f aca="false">(-0.0041*L1044^2+0.4196*L1044-6.8929)+J1044</f>
        <v>55.183819</v>
      </c>
      <c r="N1044" s="42" t="s">
        <v>36</v>
      </c>
      <c r="P1044" s="20"/>
      <c r="Q1044" s="20"/>
      <c r="R1044" s="20"/>
      <c r="S1044" s="20"/>
      <c r="T1044" s="20"/>
      <c r="U1044" s="20"/>
      <c r="V1044" s="20"/>
    </row>
    <row r="1045" customFormat="false" ht="18.95" hidden="false" customHeight="true" outlineLevel="0" collapsed="false">
      <c r="B1045" s="37" t="n">
        <f aca="false">+B1044+100</f>
        <v>433000</v>
      </c>
      <c r="C1045" s="38"/>
      <c r="D1045" s="38" t="s">
        <v>31</v>
      </c>
      <c r="E1045" s="39" t="n">
        <v>50</v>
      </c>
      <c r="F1045" s="39" t="n">
        <v>51</v>
      </c>
      <c r="G1045" s="39" t="n">
        <v>51</v>
      </c>
      <c r="H1045" s="39" t="n">
        <v>52</v>
      </c>
      <c r="I1045" s="39" t="n">
        <v>50</v>
      </c>
      <c r="J1045" s="39" t="n">
        <f aca="false">SUM(E1045:I1045)/5</f>
        <v>50.8</v>
      </c>
      <c r="K1045" s="40" t="n">
        <v>22.8</v>
      </c>
      <c r="L1045" s="40" t="n">
        <v>35.1</v>
      </c>
      <c r="M1045" s="41" t="n">
        <f aca="false">(-0.0041*L1045^2+0.4196*L1045-6.8929)+J1045</f>
        <v>53.583819</v>
      </c>
      <c r="N1045" s="42" t="s">
        <v>36</v>
      </c>
      <c r="P1045" s="20"/>
      <c r="Q1045" s="20"/>
      <c r="R1045" s="20"/>
      <c r="S1045" s="20"/>
      <c r="T1045" s="20"/>
      <c r="U1045" s="20"/>
      <c r="V1045" s="20"/>
    </row>
    <row r="1046" customFormat="false" ht="18.95" hidden="false" customHeight="true" outlineLevel="0" collapsed="false">
      <c r="B1046" s="37" t="n">
        <f aca="false">+B1045+100</f>
        <v>433100</v>
      </c>
      <c r="C1046" s="38" t="s">
        <v>31</v>
      </c>
      <c r="D1046" s="38"/>
      <c r="E1046" s="39" t="n">
        <v>44</v>
      </c>
      <c r="F1046" s="39" t="n">
        <v>45</v>
      </c>
      <c r="G1046" s="39" t="n">
        <v>43</v>
      </c>
      <c r="H1046" s="39" t="n">
        <v>45</v>
      </c>
      <c r="I1046" s="39" t="n">
        <v>46</v>
      </c>
      <c r="J1046" s="39" t="n">
        <f aca="false">SUM(E1046:I1046)/5</f>
        <v>44.6</v>
      </c>
      <c r="K1046" s="40" t="n">
        <v>22.1</v>
      </c>
      <c r="L1046" s="40" t="n">
        <v>34.3</v>
      </c>
      <c r="M1046" s="41" t="n">
        <f aca="false">(-0.0041*L1046^2+0.4196*L1046-6.8929)+J1046</f>
        <v>47.275771</v>
      </c>
      <c r="N1046" s="42" t="s">
        <v>36</v>
      </c>
      <c r="P1046" s="20"/>
      <c r="Q1046" s="20"/>
      <c r="R1046" s="20"/>
      <c r="S1046" s="20"/>
      <c r="T1046" s="20"/>
      <c r="U1046" s="20"/>
      <c r="V1046" s="20"/>
    </row>
    <row r="1047" customFormat="false" ht="18.95" hidden="false" customHeight="true" outlineLevel="0" collapsed="false">
      <c r="B1047" s="37" t="n">
        <f aca="false">+B1046+100</f>
        <v>433200</v>
      </c>
      <c r="C1047" s="38"/>
      <c r="D1047" s="38" t="s">
        <v>31</v>
      </c>
      <c r="E1047" s="39" t="n">
        <v>43</v>
      </c>
      <c r="F1047" s="39" t="n">
        <v>44</v>
      </c>
      <c r="G1047" s="39" t="n">
        <v>44</v>
      </c>
      <c r="H1047" s="39" t="n">
        <v>45</v>
      </c>
      <c r="I1047" s="39" t="n">
        <v>43</v>
      </c>
      <c r="J1047" s="39" t="n">
        <f aca="false">SUM(E1047:I1047)/5</f>
        <v>43.8</v>
      </c>
      <c r="K1047" s="40" t="n">
        <v>22.1</v>
      </c>
      <c r="L1047" s="40" t="n">
        <v>34.3</v>
      </c>
      <c r="M1047" s="41" t="n">
        <f aca="false">(-0.0041*L1047^2+0.4196*L1047-6.8929)+J1047</f>
        <v>46.475771</v>
      </c>
      <c r="N1047" s="42" t="s">
        <v>36</v>
      </c>
      <c r="P1047" s="20"/>
      <c r="Q1047" s="20"/>
      <c r="R1047" s="20"/>
      <c r="S1047" s="20"/>
      <c r="T1047" s="20"/>
      <c r="U1047" s="20"/>
      <c r="V1047" s="20"/>
    </row>
    <row r="1048" customFormat="false" ht="18.95" hidden="false" customHeight="true" outlineLevel="0" collapsed="false">
      <c r="B1048" s="37" t="n">
        <f aca="false">+B1047+100</f>
        <v>433300</v>
      </c>
      <c r="C1048" s="38" t="s">
        <v>31</v>
      </c>
      <c r="D1048" s="38"/>
      <c r="E1048" s="39" t="n">
        <v>45</v>
      </c>
      <c r="F1048" s="39" t="n">
        <v>45</v>
      </c>
      <c r="G1048" s="39" t="n">
        <v>46</v>
      </c>
      <c r="H1048" s="39" t="n">
        <v>44</v>
      </c>
      <c r="I1048" s="39" t="n">
        <v>46</v>
      </c>
      <c r="J1048" s="39" t="n">
        <f aca="false">SUM(E1048:I1048)/5</f>
        <v>45.2</v>
      </c>
      <c r="K1048" s="40" t="n">
        <v>22.1</v>
      </c>
      <c r="L1048" s="40" t="n">
        <v>34.3</v>
      </c>
      <c r="M1048" s="41" t="n">
        <f aca="false">(-0.0041*L1048^2+0.4196*L1048-6.8929)+J1048</f>
        <v>47.875771</v>
      </c>
      <c r="N1048" s="42" t="s">
        <v>36</v>
      </c>
      <c r="P1048" s="20"/>
      <c r="Q1048" s="20"/>
      <c r="R1048" s="20"/>
      <c r="S1048" s="20"/>
      <c r="T1048" s="20"/>
      <c r="U1048" s="20"/>
      <c r="V1048" s="20"/>
    </row>
    <row r="1049" customFormat="false" ht="18.95" hidden="false" customHeight="true" outlineLevel="0" collapsed="false">
      <c r="B1049" s="37" t="n">
        <f aca="false">+B1048+100</f>
        <v>433400</v>
      </c>
      <c r="C1049" s="38"/>
      <c r="D1049" s="38" t="s">
        <v>31</v>
      </c>
      <c r="E1049" s="39" t="n">
        <v>39</v>
      </c>
      <c r="F1049" s="39" t="n">
        <v>39</v>
      </c>
      <c r="G1049" s="39" t="n">
        <v>40</v>
      </c>
      <c r="H1049" s="39" t="n">
        <v>40</v>
      </c>
      <c r="I1049" s="39" t="n">
        <v>41</v>
      </c>
      <c r="J1049" s="39" t="n">
        <f aca="false">SUM(E1049:I1049)/5</f>
        <v>39.8</v>
      </c>
      <c r="K1049" s="40" t="n">
        <v>22.1</v>
      </c>
      <c r="L1049" s="40" t="n">
        <v>34.3</v>
      </c>
      <c r="M1049" s="41" t="n">
        <f aca="false">(-0.0041*L1049^2+0.4196*L1049-6.8929)+J1049</f>
        <v>42.475771</v>
      </c>
      <c r="N1049" s="42" t="s">
        <v>36</v>
      </c>
      <c r="P1049" s="20"/>
      <c r="Q1049" s="20"/>
      <c r="R1049" s="20"/>
      <c r="S1049" s="20"/>
      <c r="T1049" s="20"/>
      <c r="U1049" s="20"/>
      <c r="V1049" s="20"/>
    </row>
    <row r="1050" customFormat="false" ht="18.95" hidden="false" customHeight="true" outlineLevel="0" collapsed="false">
      <c r="B1050" s="37" t="n">
        <f aca="false">+B1049+100</f>
        <v>433500</v>
      </c>
      <c r="C1050" s="38" t="s">
        <v>31</v>
      </c>
      <c r="D1050" s="38"/>
      <c r="E1050" s="39" t="n">
        <v>48</v>
      </c>
      <c r="F1050" s="39" t="n">
        <v>47</v>
      </c>
      <c r="G1050" s="39" t="n">
        <v>48</v>
      </c>
      <c r="H1050" s="39" t="n">
        <v>47</v>
      </c>
      <c r="I1050" s="39" t="n">
        <v>49</v>
      </c>
      <c r="J1050" s="39" t="n">
        <f aca="false">SUM(E1050:I1050)/5</f>
        <v>47.8</v>
      </c>
      <c r="K1050" s="40" t="n">
        <v>22.1</v>
      </c>
      <c r="L1050" s="40" t="n">
        <v>34.3</v>
      </c>
      <c r="M1050" s="41" t="n">
        <f aca="false">(-0.0041*L1050^2+0.4196*L1050-6.8929)+J1050</f>
        <v>50.475771</v>
      </c>
      <c r="N1050" s="42" t="s">
        <v>36</v>
      </c>
      <c r="P1050" s="20"/>
      <c r="Q1050" s="20"/>
      <c r="R1050" s="20"/>
      <c r="S1050" s="20"/>
      <c r="T1050" s="20"/>
      <c r="U1050" s="20"/>
      <c r="V1050" s="20"/>
    </row>
    <row r="1051" customFormat="false" ht="18.95" hidden="false" customHeight="true" outlineLevel="0" collapsed="false">
      <c r="B1051" s="37" t="n">
        <f aca="false">+B1050+100</f>
        <v>433600</v>
      </c>
      <c r="C1051" s="38"/>
      <c r="D1051" s="38" t="s">
        <v>31</v>
      </c>
      <c r="E1051" s="39" t="n">
        <v>41</v>
      </c>
      <c r="F1051" s="39" t="n">
        <v>40</v>
      </c>
      <c r="G1051" s="39" t="n">
        <v>40</v>
      </c>
      <c r="H1051" s="39" t="n">
        <v>41</v>
      </c>
      <c r="I1051" s="39" t="n">
        <v>41</v>
      </c>
      <c r="J1051" s="39" t="n">
        <f aca="false">SUM(E1051:I1051)/5</f>
        <v>40.6</v>
      </c>
      <c r="K1051" s="40" t="n">
        <v>22.1</v>
      </c>
      <c r="L1051" s="40" t="n">
        <v>34.3</v>
      </c>
      <c r="M1051" s="41" t="n">
        <f aca="false">(-0.0041*L1051^2+0.4196*L1051-6.8929)+J1051</f>
        <v>43.275771</v>
      </c>
      <c r="N1051" s="42" t="s">
        <v>36</v>
      </c>
      <c r="P1051" s="20"/>
      <c r="Q1051" s="20"/>
      <c r="R1051" s="20"/>
      <c r="S1051" s="20"/>
      <c r="T1051" s="20"/>
      <c r="U1051" s="20"/>
      <c r="V1051" s="20"/>
    </row>
    <row r="1052" customFormat="false" ht="18.95" hidden="false" customHeight="true" outlineLevel="0" collapsed="false">
      <c r="B1052" s="37" t="n">
        <f aca="false">+B1051+100</f>
        <v>433700</v>
      </c>
      <c r="C1052" s="38" t="s">
        <v>31</v>
      </c>
      <c r="D1052" s="38"/>
      <c r="E1052" s="39" t="n">
        <v>35</v>
      </c>
      <c r="F1052" s="39" t="n">
        <v>35</v>
      </c>
      <c r="G1052" s="39" t="n">
        <v>36</v>
      </c>
      <c r="H1052" s="39" t="n">
        <v>36</v>
      </c>
      <c r="I1052" s="39" t="n">
        <v>37</v>
      </c>
      <c r="J1052" s="39" t="n">
        <f aca="false">SUM(E1052:I1052)/5</f>
        <v>35.8</v>
      </c>
      <c r="K1052" s="40" t="n">
        <v>22.1</v>
      </c>
      <c r="L1052" s="40" t="n">
        <v>34.3</v>
      </c>
      <c r="M1052" s="41" t="n">
        <f aca="false">(-0.0041*L1052^2+0.4196*L1052-6.8929)+J1052</f>
        <v>38.475771</v>
      </c>
      <c r="N1052" s="42" t="s">
        <v>36</v>
      </c>
      <c r="P1052" s="20"/>
      <c r="Q1052" s="20"/>
      <c r="R1052" s="20"/>
      <c r="S1052" s="20"/>
      <c r="T1052" s="20"/>
      <c r="U1052" s="20"/>
      <c r="V1052" s="20"/>
    </row>
    <row r="1053" customFormat="false" ht="18.95" hidden="false" customHeight="true" outlineLevel="0" collapsed="false">
      <c r="B1053" s="37" t="n">
        <f aca="false">+B1052+100</f>
        <v>433800</v>
      </c>
      <c r="C1053" s="38"/>
      <c r="D1053" s="38" t="s">
        <v>31</v>
      </c>
      <c r="E1053" s="39" t="n">
        <v>38</v>
      </c>
      <c r="F1053" s="39" t="n">
        <v>38</v>
      </c>
      <c r="G1053" s="39" t="n">
        <v>39</v>
      </c>
      <c r="H1053" s="39" t="n">
        <v>39</v>
      </c>
      <c r="I1053" s="39" t="n">
        <v>38</v>
      </c>
      <c r="J1053" s="39" t="n">
        <f aca="false">SUM(E1053:I1053)/5</f>
        <v>38.4</v>
      </c>
      <c r="K1053" s="40" t="n">
        <v>22.1</v>
      </c>
      <c r="L1053" s="40" t="n">
        <v>34.3</v>
      </c>
      <c r="M1053" s="41" t="n">
        <f aca="false">(-0.0041*L1053^2+0.4196*L1053-6.8929)+J1053</f>
        <v>41.075771</v>
      </c>
      <c r="N1053" s="42" t="s">
        <v>36</v>
      </c>
      <c r="P1053" s="20"/>
      <c r="Q1053" s="20"/>
      <c r="R1053" s="20"/>
      <c r="S1053" s="20"/>
      <c r="T1053" s="20"/>
      <c r="U1053" s="20"/>
      <c r="V1053" s="20"/>
    </row>
    <row r="1054" customFormat="false" ht="18.95" hidden="false" customHeight="true" outlineLevel="0" collapsed="false">
      <c r="B1054" s="37" t="n">
        <f aca="false">+B1053+100</f>
        <v>433900</v>
      </c>
      <c r="C1054" s="38" t="s">
        <v>31</v>
      </c>
      <c r="D1054" s="38"/>
      <c r="E1054" s="39" t="n">
        <v>40</v>
      </c>
      <c r="F1054" s="39" t="n">
        <v>40</v>
      </c>
      <c r="G1054" s="39" t="n">
        <v>41</v>
      </c>
      <c r="H1054" s="39" t="n">
        <v>42</v>
      </c>
      <c r="I1054" s="39" t="n">
        <v>41</v>
      </c>
      <c r="J1054" s="39" t="n">
        <f aca="false">SUM(E1054:I1054)/5</f>
        <v>40.8</v>
      </c>
      <c r="K1054" s="40" t="n">
        <v>22.1</v>
      </c>
      <c r="L1054" s="40" t="n">
        <v>34.3</v>
      </c>
      <c r="M1054" s="41" t="n">
        <f aca="false">(-0.0041*L1054^2+0.4196*L1054-6.8929)+J1054</f>
        <v>43.475771</v>
      </c>
      <c r="N1054" s="42" t="s">
        <v>36</v>
      </c>
      <c r="P1054" s="20"/>
      <c r="Q1054" s="20"/>
      <c r="R1054" s="20"/>
      <c r="S1054" s="20"/>
      <c r="T1054" s="20"/>
      <c r="U1054" s="20"/>
      <c r="V1054" s="20"/>
    </row>
    <row r="1055" customFormat="false" ht="18.95" hidden="false" customHeight="true" outlineLevel="0" collapsed="false">
      <c r="B1055" s="37" t="n">
        <f aca="false">+B1054+100</f>
        <v>434000</v>
      </c>
      <c r="C1055" s="38"/>
      <c r="D1055" s="38" t="s">
        <v>31</v>
      </c>
      <c r="E1055" s="39" t="n">
        <v>39</v>
      </c>
      <c r="F1055" s="39" t="n">
        <v>38</v>
      </c>
      <c r="G1055" s="39" t="n">
        <v>40</v>
      </c>
      <c r="H1055" s="39" t="n">
        <v>39</v>
      </c>
      <c r="I1055" s="39" t="n">
        <v>39</v>
      </c>
      <c r="J1055" s="39" t="n">
        <f aca="false">SUM(E1055:I1055)/5</f>
        <v>39</v>
      </c>
      <c r="K1055" s="40" t="n">
        <v>22.1</v>
      </c>
      <c r="L1055" s="40" t="n">
        <v>34.3</v>
      </c>
      <c r="M1055" s="41" t="n">
        <f aca="false">(-0.0041*L1055^2+0.4196*L1055-6.8929)+J1055</f>
        <v>41.675771</v>
      </c>
      <c r="N1055" s="42" t="s">
        <v>36</v>
      </c>
      <c r="P1055" s="20"/>
      <c r="Q1055" s="20"/>
      <c r="R1055" s="20"/>
      <c r="S1055" s="20"/>
      <c r="T1055" s="20"/>
      <c r="U1055" s="20"/>
      <c r="V1055" s="20"/>
    </row>
    <row r="1056" customFormat="false" ht="18.95" hidden="false" customHeight="true" outlineLevel="0" collapsed="false">
      <c r="B1056" s="37" t="n">
        <f aca="false">+B1055+100</f>
        <v>434100</v>
      </c>
      <c r="C1056" s="38" t="s">
        <v>31</v>
      </c>
      <c r="D1056" s="38"/>
      <c r="E1056" s="39" t="n">
        <v>41</v>
      </c>
      <c r="F1056" s="39" t="n">
        <v>42</v>
      </c>
      <c r="G1056" s="39" t="n">
        <v>39</v>
      </c>
      <c r="H1056" s="39" t="n">
        <v>39</v>
      </c>
      <c r="I1056" s="39" t="n">
        <v>40</v>
      </c>
      <c r="J1056" s="39" t="n">
        <f aca="false">SUM(E1056:I1056)/5</f>
        <v>40.2</v>
      </c>
      <c r="K1056" s="40" t="n">
        <v>21.7</v>
      </c>
      <c r="L1056" s="40" t="n">
        <v>32.1</v>
      </c>
      <c r="M1056" s="41" t="n">
        <f aca="false">(-0.0041*L1056^2+0.4196*L1056-6.8929)+J1056</f>
        <v>42.551579</v>
      </c>
      <c r="N1056" s="42" t="s">
        <v>36</v>
      </c>
      <c r="P1056" s="20"/>
      <c r="Q1056" s="20"/>
      <c r="R1056" s="20"/>
      <c r="S1056" s="20"/>
      <c r="T1056" s="20"/>
      <c r="U1056" s="20"/>
      <c r="V1056" s="20"/>
    </row>
    <row r="1057" customFormat="false" ht="18.95" hidden="false" customHeight="true" outlineLevel="0" collapsed="false">
      <c r="B1057" s="37" t="n">
        <f aca="false">+B1056+100</f>
        <v>434200</v>
      </c>
      <c r="C1057" s="38"/>
      <c r="D1057" s="38" t="s">
        <v>31</v>
      </c>
      <c r="E1057" s="39" t="n">
        <v>45</v>
      </c>
      <c r="F1057" s="39" t="n">
        <v>45</v>
      </c>
      <c r="G1057" s="39" t="n">
        <v>44</v>
      </c>
      <c r="H1057" s="39" t="n">
        <v>44</v>
      </c>
      <c r="I1057" s="39" t="n">
        <v>45</v>
      </c>
      <c r="J1057" s="39" t="n">
        <f aca="false">SUM(E1057:I1057)/5</f>
        <v>44.6</v>
      </c>
      <c r="K1057" s="40" t="n">
        <v>21.7</v>
      </c>
      <c r="L1057" s="40" t="n">
        <v>32.1</v>
      </c>
      <c r="M1057" s="41" t="n">
        <f aca="false">(-0.0041*L1057^2+0.4196*L1057-6.8929)+J1057</f>
        <v>46.951579</v>
      </c>
      <c r="N1057" s="42" t="s">
        <v>36</v>
      </c>
      <c r="P1057" s="20"/>
      <c r="Q1057" s="20"/>
      <c r="R1057" s="20"/>
      <c r="S1057" s="20"/>
      <c r="T1057" s="20"/>
      <c r="U1057" s="20"/>
      <c r="V1057" s="20"/>
    </row>
    <row r="1058" customFormat="false" ht="18.95" hidden="false" customHeight="true" outlineLevel="0" collapsed="false">
      <c r="B1058" s="37" t="n">
        <f aca="false">+B1057+100</f>
        <v>434300</v>
      </c>
      <c r="C1058" s="38" t="s">
        <v>31</v>
      </c>
      <c r="D1058" s="38"/>
      <c r="E1058" s="39" t="n">
        <v>55</v>
      </c>
      <c r="F1058" s="39" t="n">
        <v>53</v>
      </c>
      <c r="G1058" s="39" t="n">
        <v>53</v>
      </c>
      <c r="H1058" s="39" t="n">
        <v>52</v>
      </c>
      <c r="I1058" s="39" t="n">
        <v>52</v>
      </c>
      <c r="J1058" s="39" t="n">
        <f aca="false">SUM(E1058:I1058)/5</f>
        <v>53</v>
      </c>
      <c r="K1058" s="40" t="n">
        <v>21.7</v>
      </c>
      <c r="L1058" s="40" t="n">
        <v>32.1</v>
      </c>
      <c r="M1058" s="41" t="n">
        <f aca="false">(-0.0041*L1058^2+0.4196*L1058-6.8929)+J1058</f>
        <v>55.351579</v>
      </c>
      <c r="N1058" s="42" t="s">
        <v>36</v>
      </c>
      <c r="P1058" s="20"/>
      <c r="Q1058" s="20"/>
      <c r="R1058" s="20"/>
      <c r="S1058" s="20"/>
      <c r="T1058" s="20"/>
      <c r="U1058" s="20"/>
      <c r="V1058" s="20"/>
    </row>
    <row r="1059" customFormat="false" ht="18.95" hidden="false" customHeight="true" outlineLevel="0" collapsed="false">
      <c r="B1059" s="37" t="n">
        <f aca="false">+B1058+100</f>
        <v>434400</v>
      </c>
      <c r="C1059" s="38"/>
      <c r="D1059" s="38" t="s">
        <v>31</v>
      </c>
      <c r="E1059" s="39" t="n">
        <v>52</v>
      </c>
      <c r="F1059" s="39" t="n">
        <v>52</v>
      </c>
      <c r="G1059" s="39" t="n">
        <v>51</v>
      </c>
      <c r="H1059" s="39" t="n">
        <v>50</v>
      </c>
      <c r="I1059" s="39" t="n">
        <v>51</v>
      </c>
      <c r="J1059" s="39" t="n">
        <f aca="false">SUM(E1059:I1059)/5</f>
        <v>51.2</v>
      </c>
      <c r="K1059" s="40" t="n">
        <v>21.7</v>
      </c>
      <c r="L1059" s="40" t="n">
        <v>32.1</v>
      </c>
      <c r="M1059" s="41" t="n">
        <f aca="false">(-0.0041*L1059^2+0.4196*L1059-6.8929)+J1059</f>
        <v>53.551579</v>
      </c>
      <c r="N1059" s="42" t="s">
        <v>36</v>
      </c>
      <c r="P1059" s="20"/>
      <c r="Q1059" s="20"/>
      <c r="R1059" s="20"/>
      <c r="S1059" s="20"/>
      <c r="T1059" s="20"/>
      <c r="U1059" s="20"/>
      <c r="V1059" s="20"/>
    </row>
    <row r="1060" customFormat="false" ht="18.95" hidden="false" customHeight="true" outlineLevel="0" collapsed="false">
      <c r="B1060" s="37" t="n">
        <f aca="false">+B1059+100</f>
        <v>434500</v>
      </c>
      <c r="C1060" s="38" t="s">
        <v>31</v>
      </c>
      <c r="D1060" s="38"/>
      <c r="E1060" s="39" t="n">
        <v>50</v>
      </c>
      <c r="F1060" s="39" t="n">
        <v>51</v>
      </c>
      <c r="G1060" s="39" t="n">
        <v>49</v>
      </c>
      <c r="H1060" s="39" t="n">
        <v>50</v>
      </c>
      <c r="I1060" s="39" t="n">
        <v>51</v>
      </c>
      <c r="J1060" s="39" t="n">
        <f aca="false">SUM(E1060:I1060)/5</f>
        <v>50.2</v>
      </c>
      <c r="K1060" s="40" t="n">
        <v>21.7</v>
      </c>
      <c r="L1060" s="40" t="n">
        <v>32.1</v>
      </c>
      <c r="M1060" s="41" t="n">
        <f aca="false">(-0.0041*L1060^2+0.4196*L1060-6.8929)+J1060</f>
        <v>52.551579</v>
      </c>
      <c r="N1060" s="42" t="s">
        <v>36</v>
      </c>
      <c r="P1060" s="20"/>
      <c r="Q1060" s="20"/>
      <c r="R1060" s="20"/>
      <c r="S1060" s="20"/>
      <c r="T1060" s="20"/>
      <c r="U1060" s="20"/>
      <c r="V1060" s="20"/>
    </row>
    <row r="1061" customFormat="false" ht="18.95" hidden="false" customHeight="true" outlineLevel="0" collapsed="false">
      <c r="B1061" s="37" t="n">
        <f aca="false">+B1060+100</f>
        <v>434600</v>
      </c>
      <c r="C1061" s="38"/>
      <c r="D1061" s="38" t="s">
        <v>31</v>
      </c>
      <c r="E1061" s="39" t="n">
        <v>51</v>
      </c>
      <c r="F1061" s="39" t="n">
        <v>52</v>
      </c>
      <c r="G1061" s="39" t="n">
        <v>53</v>
      </c>
      <c r="H1061" s="39" t="n">
        <v>51</v>
      </c>
      <c r="I1061" s="39" t="n">
        <v>50</v>
      </c>
      <c r="J1061" s="39" t="n">
        <f aca="false">SUM(E1061:I1061)/5</f>
        <v>51.4</v>
      </c>
      <c r="K1061" s="40" t="n">
        <v>21.7</v>
      </c>
      <c r="L1061" s="40" t="n">
        <v>32.1</v>
      </c>
      <c r="M1061" s="41" t="n">
        <f aca="false">(-0.0041*L1061^2+0.4196*L1061-6.8929)+J1061</f>
        <v>53.751579</v>
      </c>
      <c r="N1061" s="42" t="s">
        <v>36</v>
      </c>
      <c r="P1061" s="20"/>
      <c r="Q1061" s="20"/>
      <c r="R1061" s="20"/>
      <c r="S1061" s="20"/>
      <c r="T1061" s="20"/>
      <c r="U1061" s="20"/>
      <c r="V1061" s="20"/>
    </row>
    <row r="1062" customFormat="false" ht="18.95" hidden="false" customHeight="true" outlineLevel="0" collapsed="false">
      <c r="B1062" s="37" t="n">
        <f aca="false">+B1061+100</f>
        <v>434700</v>
      </c>
      <c r="C1062" s="38" t="s">
        <v>31</v>
      </c>
      <c r="D1062" s="38"/>
      <c r="E1062" s="39" t="n">
        <v>49</v>
      </c>
      <c r="F1062" s="39" t="n">
        <v>48</v>
      </c>
      <c r="G1062" s="39" t="n">
        <v>50</v>
      </c>
      <c r="H1062" s="39" t="n">
        <v>50</v>
      </c>
      <c r="I1062" s="39" t="n">
        <v>50</v>
      </c>
      <c r="J1062" s="39" t="n">
        <f aca="false">SUM(E1062:I1062)/5</f>
        <v>49.4</v>
      </c>
      <c r="K1062" s="40" t="n">
        <v>21.7</v>
      </c>
      <c r="L1062" s="40" t="n">
        <v>32.1</v>
      </c>
      <c r="M1062" s="41" t="n">
        <f aca="false">(-0.0041*L1062^2+0.4196*L1062-6.8929)+J1062</f>
        <v>51.751579</v>
      </c>
      <c r="N1062" s="42" t="s">
        <v>36</v>
      </c>
      <c r="P1062" s="20"/>
      <c r="Q1062" s="20"/>
      <c r="R1062" s="20"/>
      <c r="S1062" s="20"/>
      <c r="T1062" s="20"/>
      <c r="U1062" s="20"/>
      <c r="V1062" s="20"/>
    </row>
    <row r="1063" customFormat="false" ht="18.95" hidden="false" customHeight="true" outlineLevel="0" collapsed="false">
      <c r="B1063" s="37" t="n">
        <f aca="false">+B1062+100</f>
        <v>434800</v>
      </c>
      <c r="C1063" s="38"/>
      <c r="D1063" s="38" t="s">
        <v>31</v>
      </c>
      <c r="E1063" s="39" t="n">
        <v>47</v>
      </c>
      <c r="F1063" s="39" t="n">
        <v>48</v>
      </c>
      <c r="G1063" s="39" t="n">
        <v>48</v>
      </c>
      <c r="H1063" s="39" t="n">
        <v>48</v>
      </c>
      <c r="I1063" s="39" t="n">
        <v>49</v>
      </c>
      <c r="J1063" s="39" t="n">
        <f aca="false">SUM(E1063:I1063)/5</f>
        <v>48</v>
      </c>
      <c r="K1063" s="40" t="n">
        <v>21.7</v>
      </c>
      <c r="L1063" s="40" t="n">
        <v>32.1</v>
      </c>
      <c r="M1063" s="41" t="n">
        <f aca="false">(-0.0041*L1063^2+0.4196*L1063-6.8929)+J1063</f>
        <v>50.351579</v>
      </c>
      <c r="N1063" s="42" t="s">
        <v>36</v>
      </c>
      <c r="P1063" s="20"/>
      <c r="Q1063" s="20"/>
      <c r="R1063" s="20"/>
      <c r="S1063" s="20"/>
      <c r="T1063" s="20"/>
      <c r="U1063" s="20"/>
      <c r="V1063" s="20"/>
    </row>
    <row r="1064" customFormat="false" ht="18.95" hidden="false" customHeight="true" outlineLevel="0" collapsed="false">
      <c r="B1064" s="37" t="n">
        <f aca="false">+B1063+100</f>
        <v>434900</v>
      </c>
      <c r="C1064" s="38" t="s">
        <v>31</v>
      </c>
      <c r="D1064" s="38"/>
      <c r="E1064" s="39" t="n">
        <v>47</v>
      </c>
      <c r="F1064" s="39" t="n">
        <v>48</v>
      </c>
      <c r="G1064" s="39" t="n">
        <v>47</v>
      </c>
      <c r="H1064" s="39" t="n">
        <v>48</v>
      </c>
      <c r="I1064" s="39" t="n">
        <v>49</v>
      </c>
      <c r="J1064" s="39" t="n">
        <f aca="false">SUM(E1064:I1064)/5</f>
        <v>47.8</v>
      </c>
      <c r="K1064" s="40" t="n">
        <v>21.3</v>
      </c>
      <c r="L1064" s="40" t="n">
        <v>28.7</v>
      </c>
      <c r="M1064" s="41" t="n">
        <f aca="false">(-0.0041*L1064^2+0.4196*L1064-6.8929)+J1064</f>
        <v>49.572491</v>
      </c>
      <c r="N1064" s="42" t="s">
        <v>36</v>
      </c>
      <c r="P1064" s="20"/>
      <c r="Q1064" s="20"/>
      <c r="R1064" s="20"/>
      <c r="S1064" s="20"/>
      <c r="T1064" s="20"/>
      <c r="U1064" s="20"/>
      <c r="V1064" s="20"/>
    </row>
    <row r="1065" customFormat="false" ht="18.95" hidden="false" customHeight="true" outlineLevel="0" collapsed="false">
      <c r="B1065" s="37" t="n">
        <f aca="false">+B1064+100</f>
        <v>435000</v>
      </c>
      <c r="C1065" s="38"/>
      <c r="D1065" s="38" t="s">
        <v>31</v>
      </c>
      <c r="E1065" s="39" t="n">
        <v>46</v>
      </c>
      <c r="F1065" s="39" t="n">
        <v>49</v>
      </c>
      <c r="G1065" s="39" t="n">
        <v>46</v>
      </c>
      <c r="H1065" s="39" t="n">
        <v>45</v>
      </c>
      <c r="I1065" s="39" t="n">
        <v>45</v>
      </c>
      <c r="J1065" s="39" t="n">
        <f aca="false">SUM(E1065:I1065)/5</f>
        <v>46.2</v>
      </c>
      <c r="K1065" s="40" t="n">
        <v>21.3</v>
      </c>
      <c r="L1065" s="40" t="n">
        <v>28.7</v>
      </c>
      <c r="M1065" s="41" t="n">
        <f aca="false">(-0.0041*L1065^2+0.4196*L1065-6.8929)+J1065</f>
        <v>47.972491</v>
      </c>
      <c r="N1065" s="42" t="s">
        <v>36</v>
      </c>
      <c r="P1065" s="20"/>
      <c r="Q1065" s="20"/>
      <c r="R1065" s="20"/>
      <c r="S1065" s="20"/>
      <c r="T1065" s="20"/>
      <c r="U1065" s="20"/>
      <c r="V1065" s="20"/>
    </row>
    <row r="1066" customFormat="false" ht="18.95" hidden="false" customHeight="true" outlineLevel="0" collapsed="false">
      <c r="B1066" s="37" t="n">
        <f aca="false">+B1065+100</f>
        <v>435100</v>
      </c>
      <c r="C1066" s="38" t="s">
        <v>31</v>
      </c>
      <c r="D1066" s="38"/>
      <c r="E1066" s="39" t="n">
        <v>45</v>
      </c>
      <c r="F1066" s="39" t="n">
        <v>46</v>
      </c>
      <c r="G1066" s="39" t="n">
        <v>43</v>
      </c>
      <c r="H1066" s="39" t="n">
        <v>44</v>
      </c>
      <c r="I1066" s="39" t="n">
        <v>45</v>
      </c>
      <c r="J1066" s="39" t="n">
        <f aca="false">SUM(E1066:I1066)/5</f>
        <v>44.6</v>
      </c>
      <c r="K1066" s="40" t="n">
        <v>21.3</v>
      </c>
      <c r="L1066" s="40" t="n">
        <v>28.7</v>
      </c>
      <c r="M1066" s="41" t="n">
        <f aca="false">(-0.0041*L1066^2+0.4196*L1066-6.8929)+J1066</f>
        <v>46.372491</v>
      </c>
      <c r="N1066" s="42" t="s">
        <v>36</v>
      </c>
      <c r="P1066" s="20"/>
      <c r="Q1066" s="20"/>
      <c r="R1066" s="20"/>
      <c r="S1066" s="20"/>
      <c r="T1066" s="20"/>
      <c r="U1066" s="20"/>
      <c r="V1066" s="20"/>
    </row>
    <row r="1067" customFormat="false" ht="18.95" hidden="false" customHeight="true" outlineLevel="0" collapsed="false">
      <c r="B1067" s="37" t="n">
        <f aca="false">+B1066+100</f>
        <v>435200</v>
      </c>
      <c r="C1067" s="38"/>
      <c r="D1067" s="38" t="s">
        <v>31</v>
      </c>
      <c r="E1067" s="39" t="n">
        <v>44</v>
      </c>
      <c r="F1067" s="39" t="n">
        <v>44</v>
      </c>
      <c r="G1067" s="39" t="n">
        <v>45</v>
      </c>
      <c r="H1067" s="39" t="n">
        <v>43</v>
      </c>
      <c r="I1067" s="39" t="n">
        <v>46</v>
      </c>
      <c r="J1067" s="39" t="n">
        <f aca="false">SUM(E1067:I1067)/5</f>
        <v>44.4</v>
      </c>
      <c r="K1067" s="40" t="n">
        <v>21.3</v>
      </c>
      <c r="L1067" s="40" t="n">
        <v>28.7</v>
      </c>
      <c r="M1067" s="41" t="n">
        <f aca="false">(-0.0041*L1067^2+0.4196*L1067-6.8929)+J1067</f>
        <v>46.172491</v>
      </c>
      <c r="N1067" s="42" t="s">
        <v>36</v>
      </c>
      <c r="P1067" s="20"/>
      <c r="Q1067" s="20"/>
      <c r="R1067" s="20"/>
      <c r="S1067" s="20"/>
      <c r="T1067" s="20"/>
      <c r="U1067" s="20"/>
      <c r="V1067" s="20"/>
    </row>
    <row r="1068" customFormat="false" ht="18.95" hidden="false" customHeight="true" outlineLevel="0" collapsed="false">
      <c r="B1068" s="37" t="n">
        <f aca="false">+B1067+100</f>
        <v>435300</v>
      </c>
      <c r="C1068" s="38" t="s">
        <v>31</v>
      </c>
      <c r="D1068" s="38"/>
      <c r="E1068" s="39" t="n">
        <v>45</v>
      </c>
      <c r="F1068" s="39" t="n">
        <v>46</v>
      </c>
      <c r="G1068" s="39" t="n">
        <v>45</v>
      </c>
      <c r="H1068" s="39" t="n">
        <v>45</v>
      </c>
      <c r="I1068" s="39" t="n">
        <v>44</v>
      </c>
      <c r="J1068" s="39" t="n">
        <f aca="false">SUM(E1068:I1068)/5</f>
        <v>45</v>
      </c>
      <c r="K1068" s="40" t="n">
        <v>21.3</v>
      </c>
      <c r="L1068" s="40" t="n">
        <v>28.7</v>
      </c>
      <c r="M1068" s="41" t="n">
        <f aca="false">(-0.0041*L1068^2+0.4196*L1068-6.8929)+J1068</f>
        <v>46.772491</v>
      </c>
      <c r="N1068" s="42" t="s">
        <v>36</v>
      </c>
      <c r="P1068" s="20"/>
      <c r="Q1068" s="20"/>
      <c r="R1068" s="20"/>
      <c r="S1068" s="20"/>
      <c r="T1068" s="20"/>
      <c r="U1068" s="20"/>
      <c r="V1068" s="20"/>
    </row>
    <row r="1069" customFormat="false" ht="18.95" hidden="false" customHeight="true" outlineLevel="0" collapsed="false">
      <c r="B1069" s="37" t="n">
        <f aca="false">+B1068+100</f>
        <v>435400</v>
      </c>
      <c r="C1069" s="38"/>
      <c r="D1069" s="38" t="s">
        <v>31</v>
      </c>
      <c r="E1069" s="39" t="n">
        <v>44</v>
      </c>
      <c r="F1069" s="39" t="n">
        <v>43</v>
      </c>
      <c r="G1069" s="39" t="n">
        <v>43</v>
      </c>
      <c r="H1069" s="39" t="n">
        <v>44</v>
      </c>
      <c r="I1069" s="39" t="n">
        <v>45</v>
      </c>
      <c r="J1069" s="39" t="n">
        <f aca="false">SUM(E1069:I1069)/5</f>
        <v>43.8</v>
      </c>
      <c r="K1069" s="40" t="n">
        <v>21.3</v>
      </c>
      <c r="L1069" s="40" t="n">
        <v>28.7</v>
      </c>
      <c r="M1069" s="41" t="n">
        <f aca="false">(-0.0041*L1069^2+0.4196*L1069-6.8929)+J1069</f>
        <v>45.572491</v>
      </c>
      <c r="N1069" s="42" t="s">
        <v>36</v>
      </c>
      <c r="P1069" s="20"/>
      <c r="Q1069" s="20"/>
      <c r="R1069" s="20"/>
      <c r="S1069" s="20"/>
      <c r="T1069" s="20"/>
      <c r="U1069" s="20"/>
      <c r="V1069" s="20"/>
    </row>
    <row r="1070" customFormat="false" ht="18.95" hidden="false" customHeight="true" outlineLevel="0" collapsed="false">
      <c r="B1070" s="37" t="n">
        <f aca="false">+B1069+100</f>
        <v>435500</v>
      </c>
      <c r="C1070" s="38" t="s">
        <v>31</v>
      </c>
      <c r="D1070" s="38"/>
      <c r="E1070" s="39" t="n">
        <v>45</v>
      </c>
      <c r="F1070" s="39" t="n">
        <v>45</v>
      </c>
      <c r="G1070" s="39" t="n">
        <v>45</v>
      </c>
      <c r="H1070" s="39" t="n">
        <v>43</v>
      </c>
      <c r="I1070" s="39" t="n">
        <v>42</v>
      </c>
      <c r="J1070" s="39" t="n">
        <f aca="false">SUM(E1070:I1070)/5</f>
        <v>44</v>
      </c>
      <c r="K1070" s="40" t="n">
        <v>21.3</v>
      </c>
      <c r="L1070" s="40" t="n">
        <v>28.7</v>
      </c>
      <c r="M1070" s="41" t="n">
        <f aca="false">(-0.0041*L1070^2+0.4196*L1070-6.8929)+J1070</f>
        <v>45.772491</v>
      </c>
      <c r="N1070" s="42" t="s">
        <v>36</v>
      </c>
      <c r="P1070" s="20"/>
      <c r="Q1070" s="20"/>
      <c r="R1070" s="20"/>
      <c r="S1070" s="20"/>
      <c r="T1070" s="20"/>
      <c r="U1070" s="20"/>
      <c r="V1070" s="20"/>
    </row>
    <row r="1071" customFormat="false" ht="18.95" hidden="false" customHeight="true" outlineLevel="0" collapsed="false">
      <c r="B1071" s="37" t="n">
        <f aca="false">+B1070+100</f>
        <v>435600</v>
      </c>
      <c r="C1071" s="38"/>
      <c r="D1071" s="38" t="s">
        <v>31</v>
      </c>
      <c r="E1071" s="39" t="n">
        <v>45</v>
      </c>
      <c r="F1071" s="39" t="n">
        <v>44</v>
      </c>
      <c r="G1071" s="39" t="n">
        <v>45</v>
      </c>
      <c r="H1071" s="39" t="n">
        <v>45</v>
      </c>
      <c r="I1071" s="39" t="n">
        <v>43</v>
      </c>
      <c r="J1071" s="39" t="n">
        <f aca="false">SUM(E1071:I1071)/5</f>
        <v>44.4</v>
      </c>
      <c r="K1071" s="40" t="n">
        <v>21.3</v>
      </c>
      <c r="L1071" s="40" t="n">
        <v>28.7</v>
      </c>
      <c r="M1071" s="41" t="n">
        <f aca="false">(-0.0041*L1071^2+0.4196*L1071-6.8929)+J1071</f>
        <v>46.172491</v>
      </c>
      <c r="N1071" s="42" t="s">
        <v>36</v>
      </c>
      <c r="P1071" s="20"/>
      <c r="Q1071" s="20"/>
      <c r="R1071" s="20"/>
      <c r="S1071" s="20"/>
      <c r="T1071" s="20"/>
      <c r="U1071" s="20"/>
      <c r="V1071" s="20"/>
    </row>
    <row r="1072" customFormat="false" ht="18.95" hidden="false" customHeight="true" outlineLevel="0" collapsed="false">
      <c r="B1072" s="37" t="n">
        <f aca="false">+B1071+100</f>
        <v>435700</v>
      </c>
      <c r="C1072" s="38" t="s">
        <v>31</v>
      </c>
      <c r="D1072" s="38"/>
      <c r="E1072" s="39" t="n">
        <v>45</v>
      </c>
      <c r="F1072" s="39" t="n">
        <v>46</v>
      </c>
      <c r="G1072" s="39" t="n">
        <v>46</v>
      </c>
      <c r="H1072" s="39" t="n">
        <v>47</v>
      </c>
      <c r="I1072" s="39" t="n">
        <v>45</v>
      </c>
      <c r="J1072" s="39" t="n">
        <f aca="false">SUM(E1072:I1072)/5</f>
        <v>45.8</v>
      </c>
      <c r="K1072" s="40" t="n">
        <v>20.7</v>
      </c>
      <c r="L1072" s="40" t="n">
        <v>28.4</v>
      </c>
      <c r="M1072" s="41" t="n">
        <f aca="false">(-0.0041*L1072^2+0.4196*L1072-6.8929)+J1072</f>
        <v>47.516844</v>
      </c>
      <c r="N1072" s="42" t="s">
        <v>36</v>
      </c>
      <c r="P1072" s="20"/>
      <c r="Q1072" s="20"/>
      <c r="R1072" s="20"/>
      <c r="S1072" s="20"/>
      <c r="T1072" s="20"/>
      <c r="U1072" s="20"/>
      <c r="V1072" s="20"/>
    </row>
    <row r="1073" customFormat="false" ht="18.95" hidden="false" customHeight="true" outlineLevel="0" collapsed="false">
      <c r="B1073" s="37" t="n">
        <f aca="false">+B1072+100</f>
        <v>435800</v>
      </c>
      <c r="C1073" s="38"/>
      <c r="D1073" s="38" t="s">
        <v>31</v>
      </c>
      <c r="E1073" s="39" t="n">
        <v>50</v>
      </c>
      <c r="F1073" s="39" t="n">
        <v>50</v>
      </c>
      <c r="G1073" s="39" t="n">
        <v>50</v>
      </c>
      <c r="H1073" s="39" t="n">
        <v>51</v>
      </c>
      <c r="I1073" s="39" t="n">
        <v>53</v>
      </c>
      <c r="J1073" s="39" t="n">
        <f aca="false">SUM(E1073:I1073)/5</f>
        <v>50.8</v>
      </c>
      <c r="K1073" s="40" t="n">
        <v>20.7</v>
      </c>
      <c r="L1073" s="40" t="n">
        <v>28.4</v>
      </c>
      <c r="M1073" s="41" t="n">
        <f aca="false">(-0.0041*L1073^2+0.4196*L1073-6.8929)+J1073</f>
        <v>52.516844</v>
      </c>
      <c r="N1073" s="42" t="s">
        <v>36</v>
      </c>
      <c r="P1073" s="20"/>
      <c r="Q1073" s="20"/>
      <c r="R1073" s="20"/>
      <c r="S1073" s="20"/>
      <c r="T1073" s="20"/>
      <c r="U1073" s="20"/>
      <c r="V1073" s="20"/>
    </row>
    <row r="1074" customFormat="false" ht="18.95" hidden="false" customHeight="true" outlineLevel="0" collapsed="false">
      <c r="B1074" s="37" t="n">
        <f aca="false">+B1073+100</f>
        <v>435900</v>
      </c>
      <c r="C1074" s="38" t="s">
        <v>31</v>
      </c>
      <c r="D1074" s="38"/>
      <c r="E1074" s="39" t="n">
        <v>48</v>
      </c>
      <c r="F1074" s="39" t="n">
        <v>48</v>
      </c>
      <c r="G1074" s="39" t="n">
        <v>47</v>
      </c>
      <c r="H1074" s="39" t="n">
        <v>47</v>
      </c>
      <c r="I1074" s="39" t="n">
        <v>46</v>
      </c>
      <c r="J1074" s="39" t="n">
        <f aca="false">SUM(E1074:I1074)/5</f>
        <v>47.2</v>
      </c>
      <c r="K1074" s="40" t="n">
        <v>20.7</v>
      </c>
      <c r="L1074" s="40" t="n">
        <v>28.4</v>
      </c>
      <c r="M1074" s="41" t="n">
        <f aca="false">(-0.0041*L1074^2+0.4196*L1074-6.8929)+J1074</f>
        <v>48.916844</v>
      </c>
      <c r="N1074" s="42" t="s">
        <v>36</v>
      </c>
      <c r="P1074" s="20"/>
      <c r="Q1074" s="20"/>
      <c r="R1074" s="20"/>
      <c r="S1074" s="20"/>
      <c r="T1074" s="20"/>
      <c r="U1074" s="20"/>
      <c r="V1074" s="20"/>
    </row>
    <row r="1075" customFormat="false" ht="18.95" hidden="false" customHeight="true" outlineLevel="0" collapsed="false">
      <c r="B1075" s="37" t="n">
        <f aca="false">+B1074+100</f>
        <v>436000</v>
      </c>
      <c r="C1075" s="38"/>
      <c r="D1075" s="38" t="s">
        <v>31</v>
      </c>
      <c r="E1075" s="39" t="n">
        <v>50</v>
      </c>
      <c r="F1075" s="39" t="n">
        <v>49</v>
      </c>
      <c r="G1075" s="39" t="n">
        <v>49</v>
      </c>
      <c r="H1075" s="39" t="n">
        <v>48</v>
      </c>
      <c r="I1075" s="39" t="n">
        <v>48</v>
      </c>
      <c r="J1075" s="39" t="n">
        <f aca="false">SUM(E1075:I1075)/5</f>
        <v>48.8</v>
      </c>
      <c r="K1075" s="40" t="n">
        <v>20.7</v>
      </c>
      <c r="L1075" s="40" t="n">
        <v>28.4</v>
      </c>
      <c r="M1075" s="41" t="n">
        <f aca="false">(-0.0041*L1075^2+0.4196*L1075-6.8929)+J1075</f>
        <v>50.516844</v>
      </c>
      <c r="N1075" s="42" t="s">
        <v>36</v>
      </c>
      <c r="P1075" s="20"/>
      <c r="Q1075" s="20"/>
      <c r="R1075" s="20"/>
      <c r="S1075" s="20"/>
      <c r="T1075" s="20"/>
      <c r="U1075" s="20"/>
      <c r="V1075" s="20"/>
    </row>
    <row r="1076" customFormat="false" ht="18.95" hidden="false" customHeight="true" outlineLevel="0" collapsed="false">
      <c r="B1076" s="37" t="n">
        <f aca="false">+B1075+100</f>
        <v>436100</v>
      </c>
      <c r="C1076" s="38" t="s">
        <v>31</v>
      </c>
      <c r="D1076" s="38"/>
      <c r="E1076" s="39" t="n">
        <v>44</v>
      </c>
      <c r="F1076" s="39" t="n">
        <v>46</v>
      </c>
      <c r="G1076" s="39" t="n">
        <v>48</v>
      </c>
      <c r="H1076" s="39" t="n">
        <v>45</v>
      </c>
      <c r="I1076" s="39" t="n">
        <v>45</v>
      </c>
      <c r="J1076" s="39" t="n">
        <f aca="false">SUM(E1076:I1076)/5</f>
        <v>45.6</v>
      </c>
      <c r="K1076" s="40" t="n">
        <v>20.7</v>
      </c>
      <c r="L1076" s="40" t="n">
        <v>28.4</v>
      </c>
      <c r="M1076" s="41" t="n">
        <f aca="false">(-0.0041*L1076^2+0.4196*L1076-6.8929)+J1076</f>
        <v>47.316844</v>
      </c>
      <c r="N1076" s="42" t="s">
        <v>36</v>
      </c>
      <c r="P1076" s="20"/>
      <c r="Q1076" s="20"/>
      <c r="R1076" s="20"/>
      <c r="S1076" s="20"/>
      <c r="T1076" s="20"/>
      <c r="U1076" s="20"/>
      <c r="V1076" s="20"/>
    </row>
    <row r="1077" customFormat="false" ht="18.95" hidden="false" customHeight="true" outlineLevel="0" collapsed="false">
      <c r="B1077" s="37" t="n">
        <f aca="false">+B1076+100</f>
        <v>436200</v>
      </c>
      <c r="C1077" s="38"/>
      <c r="D1077" s="38" t="s">
        <v>31</v>
      </c>
      <c r="E1077" s="39" t="n">
        <v>45</v>
      </c>
      <c r="F1077" s="39" t="n">
        <v>46</v>
      </c>
      <c r="G1077" s="39" t="n">
        <v>46</v>
      </c>
      <c r="H1077" s="39" t="n">
        <v>47</v>
      </c>
      <c r="I1077" s="39" t="n">
        <v>46</v>
      </c>
      <c r="J1077" s="39" t="n">
        <f aca="false">SUM(E1077:I1077)/5</f>
        <v>46</v>
      </c>
      <c r="K1077" s="40" t="n">
        <v>20.7</v>
      </c>
      <c r="L1077" s="40" t="n">
        <v>28.4</v>
      </c>
      <c r="M1077" s="41" t="n">
        <f aca="false">(-0.0041*L1077^2+0.4196*L1077-6.8929)+J1077</f>
        <v>47.716844</v>
      </c>
      <c r="N1077" s="42" t="s">
        <v>36</v>
      </c>
      <c r="P1077" s="20"/>
      <c r="Q1077" s="20"/>
      <c r="R1077" s="20"/>
      <c r="S1077" s="20"/>
      <c r="T1077" s="20"/>
      <c r="U1077" s="20"/>
      <c r="V1077" s="20"/>
    </row>
    <row r="1078" customFormat="false" ht="18.95" hidden="false" customHeight="true" outlineLevel="0" collapsed="false">
      <c r="B1078" s="37" t="n">
        <f aca="false">+B1077+100</f>
        <v>436300</v>
      </c>
      <c r="C1078" s="38" t="s">
        <v>31</v>
      </c>
      <c r="D1078" s="38"/>
      <c r="E1078" s="39" t="n">
        <v>51</v>
      </c>
      <c r="F1078" s="39" t="n">
        <v>51</v>
      </c>
      <c r="G1078" s="39" t="n">
        <v>50</v>
      </c>
      <c r="H1078" s="39" t="n">
        <v>49</v>
      </c>
      <c r="I1078" s="39" t="n">
        <v>52</v>
      </c>
      <c r="J1078" s="39" t="n">
        <f aca="false">SUM(E1078:I1078)/5</f>
        <v>50.6</v>
      </c>
      <c r="K1078" s="40" t="n">
        <v>20.7</v>
      </c>
      <c r="L1078" s="40" t="n">
        <v>28.4</v>
      </c>
      <c r="M1078" s="41" t="n">
        <f aca="false">(-0.0041*L1078^2+0.4196*L1078-6.8929)+J1078</f>
        <v>52.316844</v>
      </c>
      <c r="N1078" s="42" t="s">
        <v>36</v>
      </c>
      <c r="P1078" s="20"/>
      <c r="Q1078" s="20"/>
      <c r="R1078" s="20"/>
      <c r="S1078" s="20"/>
      <c r="T1078" s="20"/>
      <c r="U1078" s="20"/>
      <c r="V1078" s="20"/>
    </row>
    <row r="1079" customFormat="false" ht="18.95" hidden="false" customHeight="true" outlineLevel="0" collapsed="false">
      <c r="B1079" s="37" t="n">
        <f aca="false">+B1078+100</f>
        <v>436400</v>
      </c>
      <c r="C1079" s="38"/>
      <c r="D1079" s="38" t="s">
        <v>31</v>
      </c>
      <c r="E1079" s="39" t="n">
        <v>55</v>
      </c>
      <c r="F1079" s="39" t="n">
        <v>54</v>
      </c>
      <c r="G1079" s="39" t="n">
        <v>55</v>
      </c>
      <c r="H1079" s="39" t="n">
        <v>56</v>
      </c>
      <c r="I1079" s="39" t="n">
        <v>53</v>
      </c>
      <c r="J1079" s="39" t="n">
        <f aca="false">SUM(E1079:I1079)/5</f>
        <v>54.6</v>
      </c>
      <c r="K1079" s="40" t="n">
        <v>20.7</v>
      </c>
      <c r="L1079" s="40" t="n">
        <v>28.4</v>
      </c>
      <c r="M1079" s="41" t="n">
        <f aca="false">(-0.0041*L1079^2+0.4196*L1079-6.8929)+J1079</f>
        <v>56.316844</v>
      </c>
      <c r="N1079" s="42" t="s">
        <v>36</v>
      </c>
      <c r="P1079" s="20"/>
      <c r="Q1079" s="20"/>
      <c r="R1079" s="20"/>
      <c r="S1079" s="20"/>
      <c r="T1079" s="20"/>
      <c r="U1079" s="20"/>
      <c r="V1079" s="20"/>
    </row>
    <row r="1080" customFormat="false" ht="18.95" hidden="false" customHeight="true" outlineLevel="0" collapsed="false">
      <c r="B1080" s="37" t="n">
        <f aca="false">+B1079+100</f>
        <v>436500</v>
      </c>
      <c r="C1080" s="38" t="s">
        <v>31</v>
      </c>
      <c r="D1080" s="38"/>
      <c r="E1080" s="39" t="n">
        <v>48</v>
      </c>
      <c r="F1080" s="39" t="n">
        <v>49</v>
      </c>
      <c r="G1080" s="39" t="n">
        <v>48</v>
      </c>
      <c r="H1080" s="39" t="n">
        <v>47</v>
      </c>
      <c r="I1080" s="39" t="n">
        <v>49</v>
      </c>
      <c r="J1080" s="39" t="n">
        <f aca="false">SUM(E1080:I1080)/5</f>
        <v>48.2</v>
      </c>
      <c r="K1080" s="40" t="n">
        <v>20.7</v>
      </c>
      <c r="L1080" s="40" t="n">
        <v>28.4</v>
      </c>
      <c r="M1080" s="41" t="n">
        <f aca="false">(-0.0041*L1080^2+0.4196*L1080-6.8929)+J1080</f>
        <v>49.916844</v>
      </c>
      <c r="N1080" s="42" t="s">
        <v>36</v>
      </c>
      <c r="P1080" s="20"/>
      <c r="Q1080" s="20"/>
      <c r="R1080" s="20"/>
      <c r="S1080" s="20"/>
      <c r="T1080" s="20"/>
      <c r="U1080" s="20"/>
      <c r="V1080" s="20"/>
    </row>
    <row r="1081" customFormat="false" ht="18.95" hidden="false" customHeight="true" outlineLevel="0" collapsed="false">
      <c r="B1081" s="37" t="n">
        <f aca="false">+B1080+100</f>
        <v>436600</v>
      </c>
      <c r="C1081" s="38"/>
      <c r="D1081" s="38" t="s">
        <v>31</v>
      </c>
      <c r="E1081" s="39" t="n">
        <v>46</v>
      </c>
      <c r="F1081" s="39" t="n">
        <v>46</v>
      </c>
      <c r="G1081" s="39" t="n">
        <v>48</v>
      </c>
      <c r="H1081" s="39" t="n">
        <v>48</v>
      </c>
      <c r="I1081" s="39" t="n">
        <v>47</v>
      </c>
      <c r="J1081" s="39" t="n">
        <f aca="false">SUM(E1081:I1081)/5</f>
        <v>47</v>
      </c>
      <c r="K1081" s="40" t="n">
        <v>20.7</v>
      </c>
      <c r="L1081" s="40" t="n">
        <v>28.4</v>
      </c>
      <c r="M1081" s="41" t="n">
        <f aca="false">(-0.0041*L1081^2+0.4196*L1081-6.8929)+J1081</f>
        <v>48.716844</v>
      </c>
      <c r="N1081" s="42" t="s">
        <v>36</v>
      </c>
      <c r="P1081" s="20"/>
      <c r="Q1081" s="20"/>
      <c r="R1081" s="20"/>
      <c r="S1081" s="20"/>
      <c r="T1081" s="20"/>
      <c r="U1081" s="20"/>
      <c r="V1081" s="20"/>
    </row>
    <row r="1082" customFormat="false" ht="18.95" hidden="false" customHeight="true" outlineLevel="0" collapsed="false">
      <c r="B1082" s="37" t="n">
        <f aca="false">+B1081+100</f>
        <v>436700</v>
      </c>
      <c r="C1082" s="38" t="s">
        <v>31</v>
      </c>
      <c r="D1082" s="38"/>
      <c r="E1082" s="39" t="n">
        <v>54</v>
      </c>
      <c r="F1082" s="39" t="n">
        <v>53</v>
      </c>
      <c r="G1082" s="39" t="n">
        <v>55</v>
      </c>
      <c r="H1082" s="39" t="n">
        <v>56</v>
      </c>
      <c r="I1082" s="39" t="n">
        <v>54</v>
      </c>
      <c r="J1082" s="39" t="n">
        <f aca="false">SUM(E1082:I1082)/5</f>
        <v>54.4</v>
      </c>
      <c r="K1082" s="40" t="n">
        <v>20.7</v>
      </c>
      <c r="L1082" s="40" t="n">
        <v>28.4</v>
      </c>
      <c r="M1082" s="41" t="n">
        <f aca="false">(-0.0041*L1082^2+0.4196*L1082-6.8929)+J1082</f>
        <v>56.116844</v>
      </c>
      <c r="N1082" s="42" t="s">
        <v>36</v>
      </c>
      <c r="P1082" s="20"/>
      <c r="Q1082" s="20"/>
      <c r="R1082" s="20"/>
      <c r="S1082" s="20"/>
      <c r="T1082" s="20"/>
      <c r="U1082" s="20"/>
      <c r="V1082" s="20"/>
    </row>
    <row r="1083" customFormat="false" ht="18.95" hidden="false" customHeight="true" outlineLevel="0" collapsed="false">
      <c r="B1083" s="37" t="n">
        <f aca="false">+B1082+100</f>
        <v>436800</v>
      </c>
      <c r="C1083" s="38"/>
      <c r="D1083" s="38" t="s">
        <v>31</v>
      </c>
      <c r="E1083" s="39" t="n">
        <v>51</v>
      </c>
      <c r="F1083" s="39" t="n">
        <v>51</v>
      </c>
      <c r="G1083" s="39" t="n">
        <v>53</v>
      </c>
      <c r="H1083" s="39" t="n">
        <v>51</v>
      </c>
      <c r="I1083" s="39" t="n">
        <v>53</v>
      </c>
      <c r="J1083" s="39" t="n">
        <f aca="false">SUM(E1083:I1083)/5</f>
        <v>51.8</v>
      </c>
      <c r="K1083" s="40" t="n">
        <v>20.7</v>
      </c>
      <c r="L1083" s="40" t="n">
        <v>28.4</v>
      </c>
      <c r="M1083" s="41" t="n">
        <f aca="false">(-0.0041*L1083^2+0.4196*L1083-6.8929)+J1083</f>
        <v>53.516844</v>
      </c>
      <c r="N1083" s="42" t="s">
        <v>36</v>
      </c>
      <c r="P1083" s="20"/>
      <c r="Q1083" s="20"/>
      <c r="R1083" s="20"/>
      <c r="S1083" s="20"/>
      <c r="T1083" s="20"/>
      <c r="U1083" s="20"/>
      <c r="V1083" s="20"/>
    </row>
    <row r="1084" customFormat="false" ht="18.95" hidden="false" customHeight="true" outlineLevel="0" collapsed="false">
      <c r="B1084" s="37" t="n">
        <f aca="false">+B1083+100</f>
        <v>436900</v>
      </c>
      <c r="C1084" s="38" t="s">
        <v>31</v>
      </c>
      <c r="D1084" s="38"/>
      <c r="E1084" s="39" t="n">
        <v>55</v>
      </c>
      <c r="F1084" s="39" t="n">
        <v>54</v>
      </c>
      <c r="G1084" s="39" t="n">
        <v>55</v>
      </c>
      <c r="H1084" s="39" t="n">
        <v>54</v>
      </c>
      <c r="I1084" s="39" t="n">
        <v>55</v>
      </c>
      <c r="J1084" s="39" t="n">
        <f aca="false">SUM(E1084:I1084)/5</f>
        <v>54.6</v>
      </c>
      <c r="K1084" s="40" t="n">
        <v>20.7</v>
      </c>
      <c r="L1084" s="40" t="n">
        <v>28.4</v>
      </c>
      <c r="M1084" s="41" t="n">
        <f aca="false">(-0.0041*L1084^2+0.4196*L1084-6.8929)+J1084</f>
        <v>56.316844</v>
      </c>
      <c r="N1084" s="42" t="s">
        <v>36</v>
      </c>
      <c r="P1084" s="20"/>
      <c r="Q1084" s="20"/>
      <c r="R1084" s="20"/>
      <c r="S1084" s="20"/>
      <c r="T1084" s="20"/>
      <c r="U1084" s="20"/>
      <c r="V1084" s="20"/>
    </row>
    <row r="1085" customFormat="false" ht="18.95" hidden="false" customHeight="true" outlineLevel="0" collapsed="false">
      <c r="B1085" s="37" t="n">
        <f aca="false">+B1084+100</f>
        <v>437000</v>
      </c>
      <c r="C1085" s="38"/>
      <c r="D1085" s="38" t="s">
        <v>31</v>
      </c>
      <c r="E1085" s="39" t="n">
        <v>30</v>
      </c>
      <c r="F1085" s="39" t="n">
        <v>30</v>
      </c>
      <c r="G1085" s="39" t="n">
        <v>30</v>
      </c>
      <c r="H1085" s="39" t="n">
        <v>32</v>
      </c>
      <c r="I1085" s="39" t="n">
        <v>33</v>
      </c>
      <c r="J1085" s="39" t="n">
        <f aca="false">SUM(E1085:I1085)/5</f>
        <v>31</v>
      </c>
      <c r="K1085" s="40" t="n">
        <v>20</v>
      </c>
      <c r="L1085" s="40" t="n">
        <v>28.2</v>
      </c>
      <c r="M1085" s="41" t="n">
        <f aca="false">(-0.0041*L1085^2+0.4196*L1085-6.8929)+J1085</f>
        <v>32.679336</v>
      </c>
      <c r="N1085" s="42"/>
      <c r="P1085" s="20"/>
      <c r="Q1085" s="20"/>
      <c r="R1085" s="20"/>
      <c r="S1085" s="20"/>
      <c r="T1085" s="20"/>
      <c r="U1085" s="20"/>
      <c r="V1085" s="20"/>
    </row>
    <row r="1086" customFormat="false" ht="18.95" hidden="false" customHeight="true" outlineLevel="0" collapsed="false">
      <c r="B1086" s="37" t="n">
        <f aca="false">+B1085+100</f>
        <v>437100</v>
      </c>
      <c r="C1086" s="38" t="s">
        <v>31</v>
      </c>
      <c r="D1086" s="38"/>
      <c r="E1086" s="39" t="n">
        <v>35</v>
      </c>
      <c r="F1086" s="39" t="n">
        <v>35</v>
      </c>
      <c r="G1086" s="39" t="n">
        <v>35</v>
      </c>
      <c r="H1086" s="39" t="n">
        <v>36</v>
      </c>
      <c r="I1086" s="39" t="n">
        <v>36</v>
      </c>
      <c r="J1086" s="39" t="n">
        <f aca="false">SUM(E1086:I1086)/5</f>
        <v>35.4</v>
      </c>
      <c r="K1086" s="40" t="n">
        <v>20</v>
      </c>
      <c r="L1086" s="40" t="n">
        <v>28.2</v>
      </c>
      <c r="M1086" s="41" t="n">
        <f aca="false">(-0.0041*L1086^2+0.4196*L1086-6.8929)+J1086</f>
        <v>37.079336</v>
      </c>
      <c r="N1086" s="42" t="s">
        <v>34</v>
      </c>
      <c r="P1086" s="20"/>
      <c r="Q1086" s="20"/>
      <c r="R1086" s="20"/>
      <c r="S1086" s="20"/>
      <c r="T1086" s="20"/>
      <c r="U1086" s="20"/>
      <c r="V1086" s="20"/>
    </row>
    <row r="1087" customFormat="false" ht="18.95" hidden="false" customHeight="true" outlineLevel="0" collapsed="false">
      <c r="B1087" s="37" t="n">
        <f aca="false">+B1086+100</f>
        <v>437200</v>
      </c>
      <c r="C1087" s="38"/>
      <c r="D1087" s="38" t="s">
        <v>31</v>
      </c>
      <c r="E1087" s="39" t="n">
        <v>37</v>
      </c>
      <c r="F1087" s="39" t="n">
        <v>38</v>
      </c>
      <c r="G1087" s="39" t="n">
        <v>38</v>
      </c>
      <c r="H1087" s="39" t="n">
        <v>38</v>
      </c>
      <c r="I1087" s="39" t="n">
        <v>40</v>
      </c>
      <c r="J1087" s="39" t="n">
        <f aca="false">SUM(E1087:I1087)/5</f>
        <v>38.2</v>
      </c>
      <c r="K1087" s="40" t="n">
        <v>20</v>
      </c>
      <c r="L1087" s="40" t="n">
        <v>28.2</v>
      </c>
      <c r="M1087" s="41" t="n">
        <f aca="false">(-0.0041*L1087^2+0.4196*L1087-6.8929)+J1087</f>
        <v>39.879336</v>
      </c>
      <c r="N1087" s="42"/>
      <c r="P1087" s="20"/>
      <c r="Q1087" s="20"/>
      <c r="R1087" s="20"/>
      <c r="S1087" s="20"/>
      <c r="T1087" s="20"/>
      <c r="U1087" s="20"/>
      <c r="V1087" s="20"/>
    </row>
    <row r="1088" customFormat="false" ht="18.95" hidden="false" customHeight="true" outlineLevel="0" collapsed="false">
      <c r="B1088" s="37" t="n">
        <f aca="false">+B1087+100</f>
        <v>437300</v>
      </c>
      <c r="C1088" s="38" t="s">
        <v>31</v>
      </c>
      <c r="D1088" s="38"/>
      <c r="E1088" s="39" t="n">
        <v>41</v>
      </c>
      <c r="F1088" s="39" t="n">
        <v>40</v>
      </c>
      <c r="G1088" s="39" t="n">
        <v>40</v>
      </c>
      <c r="H1088" s="39" t="n">
        <v>40</v>
      </c>
      <c r="I1088" s="39" t="n">
        <v>41</v>
      </c>
      <c r="J1088" s="39" t="n">
        <f aca="false">SUM(E1088:I1088)/5</f>
        <v>40.4</v>
      </c>
      <c r="K1088" s="40" t="n">
        <v>20</v>
      </c>
      <c r="L1088" s="40" t="n">
        <v>28.2</v>
      </c>
      <c r="M1088" s="41" t="n">
        <f aca="false">(-0.0041*L1088^2+0.4196*L1088-6.8929)+J1088</f>
        <v>42.079336</v>
      </c>
      <c r="N1088" s="42"/>
      <c r="P1088" s="20"/>
      <c r="Q1088" s="20"/>
      <c r="R1088" s="20"/>
      <c r="S1088" s="20"/>
      <c r="T1088" s="20"/>
      <c r="U1088" s="20"/>
      <c r="V1088" s="20"/>
    </row>
    <row r="1089" customFormat="false" ht="18.95" hidden="false" customHeight="true" outlineLevel="0" collapsed="false">
      <c r="B1089" s="37" t="n">
        <f aca="false">+B1088+100</f>
        <v>437400</v>
      </c>
      <c r="C1089" s="38"/>
      <c r="D1089" s="38" t="s">
        <v>31</v>
      </c>
      <c r="E1089" s="39" t="n">
        <v>37</v>
      </c>
      <c r="F1089" s="39" t="n">
        <v>37</v>
      </c>
      <c r="G1089" s="39" t="n">
        <v>39</v>
      </c>
      <c r="H1089" s="39" t="n">
        <v>39</v>
      </c>
      <c r="I1089" s="39" t="n">
        <v>40</v>
      </c>
      <c r="J1089" s="39" t="n">
        <f aca="false">SUM(E1089:I1089)/5</f>
        <v>38.4</v>
      </c>
      <c r="K1089" s="40" t="n">
        <v>20</v>
      </c>
      <c r="L1089" s="40" t="n">
        <v>28.2</v>
      </c>
      <c r="M1089" s="41" t="n">
        <f aca="false">(-0.0041*L1089^2+0.4196*L1089-6.8929)+J1089</f>
        <v>40.079336</v>
      </c>
      <c r="N1089" s="42"/>
      <c r="P1089" s="20"/>
      <c r="Q1089" s="20"/>
      <c r="R1089" s="20"/>
      <c r="S1089" s="20"/>
      <c r="T1089" s="20"/>
      <c r="U1089" s="20"/>
      <c r="V1089" s="20"/>
    </row>
    <row r="1090" customFormat="false" ht="18.95" hidden="false" customHeight="true" outlineLevel="0" collapsed="false">
      <c r="B1090" s="37" t="n">
        <f aca="false">+B1089+100</f>
        <v>437500</v>
      </c>
      <c r="C1090" s="38" t="s">
        <v>31</v>
      </c>
      <c r="D1090" s="38"/>
      <c r="E1090" s="39" t="n">
        <v>42</v>
      </c>
      <c r="F1090" s="39" t="n">
        <v>43</v>
      </c>
      <c r="G1090" s="39" t="n">
        <v>43</v>
      </c>
      <c r="H1090" s="39" t="n">
        <v>44</v>
      </c>
      <c r="I1090" s="39" t="n">
        <v>44</v>
      </c>
      <c r="J1090" s="39" t="n">
        <f aca="false">SUM(E1090:I1090)/5</f>
        <v>43.2</v>
      </c>
      <c r="K1090" s="40" t="n">
        <v>20.4</v>
      </c>
      <c r="L1090" s="40" t="n">
        <v>27.5</v>
      </c>
      <c r="M1090" s="41" t="n">
        <f aca="false">(-0.0041*L1090^2+0.4196*L1090-6.8929)+J1090</f>
        <v>44.745475</v>
      </c>
      <c r="N1090" s="42"/>
      <c r="P1090" s="20"/>
      <c r="Q1090" s="20"/>
      <c r="R1090" s="20"/>
      <c r="S1090" s="20"/>
      <c r="T1090" s="20"/>
      <c r="U1090" s="20"/>
      <c r="V1090" s="20"/>
    </row>
    <row r="1091" customFormat="false" ht="18.95" hidden="false" customHeight="true" outlineLevel="0" collapsed="false">
      <c r="B1091" s="37" t="n">
        <f aca="false">+B1090+100</f>
        <v>437600</v>
      </c>
      <c r="C1091" s="38"/>
      <c r="D1091" s="38" t="s">
        <v>31</v>
      </c>
      <c r="E1091" s="39" t="n">
        <v>58</v>
      </c>
      <c r="F1091" s="39" t="n">
        <v>58</v>
      </c>
      <c r="G1091" s="39" t="n">
        <v>60</v>
      </c>
      <c r="H1091" s="39" t="n">
        <v>60</v>
      </c>
      <c r="I1091" s="39" t="n">
        <v>61</v>
      </c>
      <c r="J1091" s="39" t="n">
        <f aca="false">SUM(E1091:I1091)/5</f>
        <v>59.4</v>
      </c>
      <c r="K1091" s="40" t="n">
        <v>20.4</v>
      </c>
      <c r="L1091" s="40" t="n">
        <v>27.5</v>
      </c>
      <c r="M1091" s="41" t="n">
        <f aca="false">(-0.0041*L1091^2+0.4196*L1091-6.8929)+J1091</f>
        <v>60.945475</v>
      </c>
      <c r="N1091" s="42"/>
      <c r="P1091" s="20"/>
      <c r="Q1091" s="20"/>
      <c r="R1091" s="20"/>
      <c r="S1091" s="20"/>
      <c r="T1091" s="20"/>
      <c r="U1091" s="20"/>
      <c r="V1091" s="20"/>
    </row>
    <row r="1092" customFormat="false" ht="18.95" hidden="false" customHeight="true" outlineLevel="0" collapsed="false">
      <c r="B1092" s="37" t="n">
        <f aca="false">+B1091+100</f>
        <v>437700</v>
      </c>
      <c r="C1092" s="38" t="s">
        <v>31</v>
      </c>
      <c r="D1092" s="38"/>
      <c r="E1092" s="39" t="n">
        <v>49</v>
      </c>
      <c r="F1092" s="39" t="n">
        <v>50</v>
      </c>
      <c r="G1092" s="39" t="n">
        <v>51</v>
      </c>
      <c r="H1092" s="39" t="n">
        <v>52</v>
      </c>
      <c r="I1092" s="39" t="n">
        <v>52</v>
      </c>
      <c r="J1092" s="39" t="n">
        <f aca="false">SUM(E1092:I1092)/5</f>
        <v>50.8</v>
      </c>
      <c r="K1092" s="40" t="n">
        <v>20.4</v>
      </c>
      <c r="L1092" s="40" t="n">
        <v>27.5</v>
      </c>
      <c r="M1092" s="41" t="n">
        <f aca="false">(-0.0041*L1092^2+0.4196*L1092-6.8929)+J1092</f>
        <v>52.345475</v>
      </c>
      <c r="N1092" s="42"/>
      <c r="P1092" s="20"/>
      <c r="Q1092" s="20"/>
      <c r="R1092" s="20"/>
      <c r="S1092" s="20"/>
      <c r="T1092" s="20"/>
      <c r="U1092" s="20"/>
      <c r="V1092" s="20"/>
    </row>
    <row r="1093" customFormat="false" ht="18.95" hidden="false" customHeight="true" outlineLevel="0" collapsed="false">
      <c r="B1093" s="37" t="n">
        <f aca="false">+B1092+100</f>
        <v>437800</v>
      </c>
      <c r="C1093" s="38"/>
      <c r="D1093" s="38" t="s">
        <v>31</v>
      </c>
      <c r="E1093" s="39" t="n">
        <v>46</v>
      </c>
      <c r="F1093" s="39" t="n">
        <v>46</v>
      </c>
      <c r="G1093" s="39" t="n">
        <v>47</v>
      </c>
      <c r="H1093" s="39" t="n">
        <v>48</v>
      </c>
      <c r="I1093" s="39" t="n">
        <v>48</v>
      </c>
      <c r="J1093" s="39" t="n">
        <f aca="false">SUM(E1093:I1093)/5</f>
        <v>47</v>
      </c>
      <c r="K1093" s="40" t="n">
        <v>20.4</v>
      </c>
      <c r="L1093" s="40" t="n">
        <v>27.5</v>
      </c>
      <c r="M1093" s="41" t="n">
        <f aca="false">(-0.0041*L1093^2+0.4196*L1093-6.8929)+J1093</f>
        <v>48.545475</v>
      </c>
      <c r="N1093" s="42"/>
      <c r="P1093" s="20"/>
      <c r="Q1093" s="20"/>
      <c r="R1093" s="20"/>
      <c r="S1093" s="20"/>
      <c r="T1093" s="20"/>
      <c r="U1093" s="20"/>
      <c r="V1093" s="20"/>
    </row>
    <row r="1094" customFormat="false" ht="18.95" hidden="false" customHeight="true" outlineLevel="0" collapsed="false">
      <c r="B1094" s="37" t="n">
        <v>437900</v>
      </c>
      <c r="C1094" s="38" t="s">
        <v>31</v>
      </c>
      <c r="D1094" s="38"/>
      <c r="E1094" s="39" t="n">
        <v>40</v>
      </c>
      <c r="F1094" s="39" t="n">
        <v>42</v>
      </c>
      <c r="G1094" s="39" t="n">
        <v>42</v>
      </c>
      <c r="H1094" s="39" t="n">
        <v>42</v>
      </c>
      <c r="I1094" s="39" t="n">
        <v>43</v>
      </c>
      <c r="J1094" s="39" t="n">
        <f aca="false">SUM(E1094:I1094)/5</f>
        <v>41.8</v>
      </c>
      <c r="K1094" s="40" t="n">
        <v>20.4</v>
      </c>
      <c r="L1094" s="40" t="n">
        <v>27.5</v>
      </c>
      <c r="M1094" s="41" t="n">
        <f aca="false">(-0.0041*L1094^2+0.4196*L1094-6.8929)+J1094</f>
        <v>43.345475</v>
      </c>
      <c r="N1094" s="42"/>
      <c r="P1094" s="20"/>
      <c r="Q1094" s="20"/>
      <c r="R1094" s="20"/>
      <c r="S1094" s="20"/>
      <c r="T1094" s="20"/>
      <c r="U1094" s="20"/>
      <c r="V1094" s="20"/>
    </row>
    <row r="1095" customFormat="false" ht="18.95" hidden="false" customHeight="true" outlineLevel="0" collapsed="false">
      <c r="B1095" s="37" t="n">
        <f aca="false">+B1094+100</f>
        <v>438000</v>
      </c>
      <c r="C1095" s="38"/>
      <c r="D1095" s="38" t="s">
        <v>31</v>
      </c>
      <c r="E1095" s="39" t="n">
        <v>37</v>
      </c>
      <c r="F1095" s="39" t="n">
        <v>37</v>
      </c>
      <c r="G1095" s="39" t="n">
        <v>37</v>
      </c>
      <c r="H1095" s="39" t="n">
        <v>38</v>
      </c>
      <c r="I1095" s="39" t="n">
        <v>40</v>
      </c>
      <c r="J1095" s="39" t="n">
        <f aca="false">SUM(E1095:I1095)/5</f>
        <v>37.8</v>
      </c>
      <c r="K1095" s="40" t="n">
        <v>20.4</v>
      </c>
      <c r="L1095" s="40" t="n">
        <v>27.5</v>
      </c>
      <c r="M1095" s="41" t="n">
        <f aca="false">(-0.0041*L1095^2+0.4196*L1095-6.8929)+J1095</f>
        <v>39.345475</v>
      </c>
      <c r="N1095" s="42" t="s">
        <v>34</v>
      </c>
      <c r="P1095" s="20"/>
      <c r="Q1095" s="20"/>
      <c r="R1095" s="20"/>
      <c r="S1095" s="20"/>
      <c r="T1095" s="20"/>
      <c r="U1095" s="20"/>
      <c r="V1095" s="20"/>
    </row>
    <row r="1096" customFormat="false" ht="18.95" hidden="false" customHeight="true" outlineLevel="0" collapsed="false">
      <c r="B1096" s="37" t="n">
        <f aca="false">+B1095+100</f>
        <v>438100</v>
      </c>
      <c r="C1096" s="38" t="s">
        <v>31</v>
      </c>
      <c r="D1096" s="38"/>
      <c r="E1096" s="39" t="n">
        <v>59</v>
      </c>
      <c r="F1096" s="39" t="n">
        <v>49</v>
      </c>
      <c r="G1096" s="39" t="n">
        <v>49</v>
      </c>
      <c r="H1096" s="39" t="n">
        <v>50</v>
      </c>
      <c r="I1096" s="39" t="n">
        <v>51</v>
      </c>
      <c r="J1096" s="39" t="n">
        <f aca="false">SUM(E1096:I1096)/5</f>
        <v>51.6</v>
      </c>
      <c r="K1096" s="40" t="n">
        <v>20.4</v>
      </c>
      <c r="L1096" s="40" t="n">
        <v>27.5</v>
      </c>
      <c r="M1096" s="41" t="n">
        <f aca="false">(-0.0041*L1096^2+0.4196*L1096-6.8929)+J1096</f>
        <v>53.145475</v>
      </c>
      <c r="N1096" s="42"/>
      <c r="P1096" s="20"/>
      <c r="Q1096" s="20"/>
      <c r="R1096" s="20"/>
      <c r="S1096" s="20"/>
      <c r="T1096" s="20"/>
      <c r="U1096" s="20"/>
      <c r="V1096" s="20"/>
    </row>
    <row r="1097" customFormat="false" ht="18.95" hidden="false" customHeight="true" outlineLevel="0" collapsed="false">
      <c r="B1097" s="37" t="n">
        <f aca="false">+B1096+100</f>
        <v>438200</v>
      </c>
      <c r="C1097" s="38"/>
      <c r="D1097" s="38" t="s">
        <v>31</v>
      </c>
      <c r="E1097" s="39" t="n">
        <v>51</v>
      </c>
      <c r="F1097" s="39" t="n">
        <v>51</v>
      </c>
      <c r="G1097" s="39" t="n">
        <v>52</v>
      </c>
      <c r="H1097" s="39" t="n">
        <v>53</v>
      </c>
      <c r="I1097" s="39" t="n">
        <v>53</v>
      </c>
      <c r="J1097" s="39" t="n">
        <f aca="false">SUM(E1097:I1097)/5</f>
        <v>52</v>
      </c>
      <c r="K1097" s="40" t="n">
        <v>20.4</v>
      </c>
      <c r="L1097" s="40" t="n">
        <v>27.5</v>
      </c>
      <c r="M1097" s="41" t="n">
        <f aca="false">(-0.0041*L1097^2+0.4196*L1097-6.8929)+J1097</f>
        <v>53.545475</v>
      </c>
      <c r="N1097" s="42"/>
      <c r="P1097" s="20"/>
      <c r="Q1097" s="20"/>
      <c r="R1097" s="20"/>
      <c r="S1097" s="20"/>
      <c r="T1097" s="20"/>
      <c r="U1097" s="20"/>
      <c r="V1097" s="20"/>
    </row>
    <row r="1098" customFormat="false" ht="18.95" hidden="false" customHeight="true" outlineLevel="0" collapsed="false">
      <c r="B1098" s="37" t="n">
        <f aca="false">+B1097+100</f>
        <v>438300</v>
      </c>
      <c r="C1098" s="38" t="s">
        <v>31</v>
      </c>
      <c r="D1098" s="38"/>
      <c r="E1098" s="39" t="n">
        <v>53</v>
      </c>
      <c r="F1098" s="39" t="n">
        <v>51</v>
      </c>
      <c r="G1098" s="39" t="n">
        <v>52</v>
      </c>
      <c r="H1098" s="39" t="n">
        <v>52</v>
      </c>
      <c r="I1098" s="39" t="n">
        <v>53</v>
      </c>
      <c r="J1098" s="39" t="n">
        <f aca="false">SUM(E1098:I1098)/5</f>
        <v>52.2</v>
      </c>
      <c r="K1098" s="40" t="n">
        <v>20.4</v>
      </c>
      <c r="L1098" s="40" t="n">
        <v>27.5</v>
      </c>
      <c r="M1098" s="41" t="n">
        <f aca="false">(-0.0041*L1098^2+0.4196*L1098-6.8929)+J1098</f>
        <v>53.745475</v>
      </c>
      <c r="N1098" s="42"/>
      <c r="P1098" s="20"/>
      <c r="Q1098" s="20"/>
      <c r="R1098" s="20"/>
      <c r="S1098" s="20"/>
      <c r="T1098" s="20"/>
      <c r="U1098" s="20"/>
      <c r="V1098" s="20"/>
    </row>
    <row r="1099" customFormat="false" ht="18.95" hidden="false" customHeight="true" outlineLevel="0" collapsed="false">
      <c r="B1099" s="37" t="n">
        <f aca="false">+B1098+100</f>
        <v>438400</v>
      </c>
      <c r="C1099" s="38"/>
      <c r="D1099" s="38" t="s">
        <v>31</v>
      </c>
      <c r="E1099" s="39" t="n">
        <v>54</v>
      </c>
      <c r="F1099" s="39" t="n">
        <v>52</v>
      </c>
      <c r="G1099" s="39" t="n">
        <v>52</v>
      </c>
      <c r="H1099" s="39" t="n">
        <v>52</v>
      </c>
      <c r="I1099" s="39" t="n">
        <v>53</v>
      </c>
      <c r="J1099" s="39" t="n">
        <f aca="false">SUM(E1099:I1099)/5</f>
        <v>52.6</v>
      </c>
      <c r="K1099" s="40" t="n">
        <v>20.4</v>
      </c>
      <c r="L1099" s="40" t="n">
        <v>27.5</v>
      </c>
      <c r="M1099" s="41" t="n">
        <f aca="false">(-0.0041*L1099^2+0.4196*L1099-6.8929)+J1099</f>
        <v>54.145475</v>
      </c>
      <c r="N1099" s="42"/>
      <c r="P1099" s="20"/>
      <c r="Q1099" s="20"/>
      <c r="R1099" s="20"/>
      <c r="S1099" s="20"/>
      <c r="T1099" s="20"/>
      <c r="U1099" s="20"/>
      <c r="V1099" s="20"/>
    </row>
    <row r="1100" customFormat="false" ht="18.95" hidden="false" customHeight="true" outlineLevel="0" collapsed="false">
      <c r="B1100" s="37" t="n">
        <f aca="false">+B1099+100</f>
        <v>438500</v>
      </c>
      <c r="C1100" s="38" t="s">
        <v>31</v>
      </c>
      <c r="D1100" s="38"/>
      <c r="E1100" s="39" t="n">
        <v>52</v>
      </c>
      <c r="F1100" s="39" t="n">
        <v>52</v>
      </c>
      <c r="G1100" s="39" t="n">
        <v>52</v>
      </c>
      <c r="H1100" s="39" t="n">
        <v>53</v>
      </c>
      <c r="I1100" s="39" t="n">
        <v>53</v>
      </c>
      <c r="J1100" s="39" t="n">
        <f aca="false">SUM(E1100:I1100)/5</f>
        <v>52.4</v>
      </c>
      <c r="K1100" s="40" t="n">
        <v>20</v>
      </c>
      <c r="L1100" s="40" t="n">
        <v>30.5</v>
      </c>
      <c r="M1100" s="41" t="n">
        <f aca="false">(-0.0041*L1100^2+0.4196*L1100-6.8929)+J1100</f>
        <v>54.490875</v>
      </c>
      <c r="N1100" s="42"/>
      <c r="P1100" s="20"/>
      <c r="Q1100" s="20"/>
      <c r="R1100" s="20"/>
      <c r="S1100" s="20"/>
      <c r="T1100" s="20"/>
      <c r="U1100" s="20"/>
      <c r="V1100" s="20"/>
    </row>
    <row r="1101" customFormat="false" ht="18.95" hidden="false" customHeight="true" outlineLevel="0" collapsed="false">
      <c r="B1101" s="37" t="n">
        <f aca="false">+B1100+100</f>
        <v>438600</v>
      </c>
      <c r="C1101" s="38"/>
      <c r="D1101" s="38" t="s">
        <v>31</v>
      </c>
      <c r="E1101" s="39" t="n">
        <v>50</v>
      </c>
      <c r="F1101" s="39" t="n">
        <v>52</v>
      </c>
      <c r="G1101" s="39" t="n">
        <v>52</v>
      </c>
      <c r="H1101" s="39" t="n">
        <v>53</v>
      </c>
      <c r="I1101" s="39" t="n">
        <v>53</v>
      </c>
      <c r="J1101" s="39" t="n">
        <f aca="false">SUM(E1101:I1101)/5</f>
        <v>52</v>
      </c>
      <c r="K1101" s="40" t="n">
        <v>20</v>
      </c>
      <c r="L1101" s="40" t="n">
        <v>30.5</v>
      </c>
      <c r="M1101" s="41" t="n">
        <f aca="false">(-0.0041*L1101^2+0.4196*L1101-6.8929)+J1101</f>
        <v>54.090875</v>
      </c>
      <c r="N1101" s="42"/>
      <c r="P1101" s="20"/>
      <c r="Q1101" s="20"/>
      <c r="R1101" s="20"/>
      <c r="S1101" s="20"/>
      <c r="T1101" s="20"/>
      <c r="U1101" s="20"/>
      <c r="V1101" s="20"/>
    </row>
    <row r="1102" customFormat="false" ht="18.95" hidden="false" customHeight="true" outlineLevel="0" collapsed="false">
      <c r="B1102" s="37" t="n">
        <f aca="false">+B1101+100</f>
        <v>438700</v>
      </c>
      <c r="C1102" s="38" t="s">
        <v>31</v>
      </c>
      <c r="D1102" s="38"/>
      <c r="E1102" s="39" t="n">
        <v>51</v>
      </c>
      <c r="F1102" s="39" t="n">
        <v>52</v>
      </c>
      <c r="G1102" s="39" t="n">
        <v>52</v>
      </c>
      <c r="H1102" s="39" t="n">
        <v>53</v>
      </c>
      <c r="I1102" s="39" t="n">
        <v>53</v>
      </c>
      <c r="J1102" s="39" t="n">
        <f aca="false">SUM(E1102:I1102)/5</f>
        <v>52.2</v>
      </c>
      <c r="K1102" s="40" t="n">
        <v>20</v>
      </c>
      <c r="L1102" s="40" t="n">
        <v>30.5</v>
      </c>
      <c r="M1102" s="41" t="n">
        <f aca="false">(-0.0041*L1102^2+0.4196*L1102-6.8929)+J1102</f>
        <v>54.290875</v>
      </c>
      <c r="N1102" s="42"/>
      <c r="P1102" s="20"/>
      <c r="Q1102" s="20"/>
      <c r="R1102" s="20"/>
      <c r="S1102" s="20"/>
      <c r="T1102" s="20"/>
      <c r="U1102" s="20"/>
      <c r="V1102" s="20"/>
    </row>
    <row r="1103" customFormat="false" ht="18.95" hidden="false" customHeight="true" outlineLevel="0" collapsed="false">
      <c r="B1103" s="37" t="n">
        <f aca="false">+B1102+100</f>
        <v>438800</v>
      </c>
      <c r="C1103" s="38"/>
      <c r="D1103" s="38" t="s">
        <v>31</v>
      </c>
      <c r="E1103" s="39" t="n">
        <v>52</v>
      </c>
      <c r="F1103" s="39" t="n">
        <v>52</v>
      </c>
      <c r="G1103" s="39" t="n">
        <v>52</v>
      </c>
      <c r="H1103" s="39" t="n">
        <v>53</v>
      </c>
      <c r="I1103" s="39" t="n">
        <v>53</v>
      </c>
      <c r="J1103" s="39" t="n">
        <f aca="false">SUM(E1103:I1103)/5</f>
        <v>52.4</v>
      </c>
      <c r="K1103" s="40" t="n">
        <v>20</v>
      </c>
      <c r="L1103" s="40" t="n">
        <v>30.5</v>
      </c>
      <c r="M1103" s="41" t="n">
        <f aca="false">(-0.0041*L1103^2+0.4196*L1103-6.8929)+J1103</f>
        <v>54.490875</v>
      </c>
      <c r="N1103" s="42"/>
      <c r="P1103" s="20"/>
      <c r="Q1103" s="20"/>
      <c r="R1103" s="20"/>
      <c r="S1103" s="20"/>
      <c r="T1103" s="20"/>
      <c r="U1103" s="20"/>
      <c r="V1103" s="20"/>
    </row>
    <row r="1104" customFormat="false" ht="18.95" hidden="false" customHeight="true" outlineLevel="0" collapsed="false">
      <c r="B1104" s="37" t="n">
        <f aca="false">+B1103+100</f>
        <v>438900</v>
      </c>
      <c r="C1104" s="38" t="s">
        <v>31</v>
      </c>
      <c r="D1104" s="38"/>
      <c r="E1104" s="39" t="n">
        <v>49</v>
      </c>
      <c r="F1104" s="39" t="n">
        <v>49</v>
      </c>
      <c r="G1104" s="39" t="n">
        <v>48</v>
      </c>
      <c r="H1104" s="39" t="n">
        <v>48</v>
      </c>
      <c r="I1104" s="39" t="n">
        <v>48</v>
      </c>
      <c r="J1104" s="39" t="n">
        <f aca="false">SUM(E1104:I1104)/5</f>
        <v>48.4</v>
      </c>
      <c r="K1104" s="40" t="n">
        <v>20</v>
      </c>
      <c r="L1104" s="40" t="n">
        <v>30.5</v>
      </c>
      <c r="M1104" s="41" t="n">
        <f aca="false">(-0.0041*L1104^2+0.4196*L1104-6.8929)+J1104</f>
        <v>50.490875</v>
      </c>
      <c r="N1104" s="42"/>
      <c r="P1104" s="20"/>
      <c r="Q1104" s="20"/>
      <c r="R1104" s="20"/>
      <c r="S1104" s="20"/>
      <c r="T1104" s="20"/>
      <c r="U1104" s="20"/>
      <c r="V1104" s="20"/>
    </row>
    <row r="1105" customFormat="false" ht="18.95" hidden="false" customHeight="true" outlineLevel="0" collapsed="false">
      <c r="B1105" s="37" t="n">
        <f aca="false">+B1104+100</f>
        <v>439000</v>
      </c>
      <c r="C1105" s="38"/>
      <c r="D1105" s="38" t="s">
        <v>31</v>
      </c>
      <c r="E1105" s="39" t="n">
        <v>44</v>
      </c>
      <c r="F1105" s="39" t="n">
        <v>44</v>
      </c>
      <c r="G1105" s="39" t="n">
        <v>45</v>
      </c>
      <c r="H1105" s="39" t="n">
        <v>45</v>
      </c>
      <c r="I1105" s="39" t="n">
        <v>45</v>
      </c>
      <c r="J1105" s="39" t="n">
        <f aca="false">SUM(E1105:I1105)/5</f>
        <v>44.6</v>
      </c>
      <c r="K1105" s="40" t="n">
        <v>20</v>
      </c>
      <c r="L1105" s="40" t="n">
        <v>30.5</v>
      </c>
      <c r="M1105" s="41" t="n">
        <f aca="false">(-0.0041*L1105^2+0.4196*L1105-6.8929)+J1105</f>
        <v>46.690875</v>
      </c>
      <c r="N1105" s="42"/>
      <c r="P1105" s="20"/>
      <c r="Q1105" s="20"/>
      <c r="R1105" s="20"/>
      <c r="S1105" s="20"/>
      <c r="T1105" s="20"/>
      <c r="U1105" s="20"/>
      <c r="V1105" s="20"/>
    </row>
    <row r="1106" customFormat="false" ht="18.95" hidden="false" customHeight="true" outlineLevel="0" collapsed="false">
      <c r="B1106" s="37" t="n">
        <f aca="false">+B1105+100</f>
        <v>439100</v>
      </c>
      <c r="C1106" s="38" t="s">
        <v>31</v>
      </c>
      <c r="D1106" s="38"/>
      <c r="E1106" s="39" t="n">
        <v>45</v>
      </c>
      <c r="F1106" s="39" t="n">
        <v>45</v>
      </c>
      <c r="G1106" s="39" t="n">
        <v>46</v>
      </c>
      <c r="H1106" s="39" t="n">
        <v>46</v>
      </c>
      <c r="I1106" s="39" t="n">
        <v>46</v>
      </c>
      <c r="J1106" s="39" t="n">
        <f aca="false">SUM(E1106:I1106)/5</f>
        <v>45.6</v>
      </c>
      <c r="K1106" s="40" t="n">
        <v>20</v>
      </c>
      <c r="L1106" s="40" t="n">
        <v>30.5</v>
      </c>
      <c r="M1106" s="41" t="n">
        <f aca="false">(-0.0041*L1106^2+0.4196*L1106-6.8929)+J1106</f>
        <v>47.690875</v>
      </c>
      <c r="N1106" s="42"/>
      <c r="P1106" s="20"/>
      <c r="Q1106" s="20"/>
      <c r="R1106" s="20"/>
      <c r="S1106" s="20"/>
      <c r="T1106" s="20"/>
      <c r="U1106" s="20"/>
      <c r="V1106" s="20"/>
    </row>
    <row r="1107" customFormat="false" ht="18.95" hidden="false" customHeight="true" outlineLevel="0" collapsed="false">
      <c r="B1107" s="37" t="n">
        <f aca="false">+B1106+100</f>
        <v>439200</v>
      </c>
      <c r="C1107" s="38"/>
      <c r="D1107" s="38" t="s">
        <v>31</v>
      </c>
      <c r="E1107" s="39" t="n">
        <v>46</v>
      </c>
      <c r="F1107" s="39" t="n">
        <v>46</v>
      </c>
      <c r="G1107" s="39" t="n">
        <v>47</v>
      </c>
      <c r="H1107" s="39" t="n">
        <v>47</v>
      </c>
      <c r="I1107" s="39" t="n">
        <v>47</v>
      </c>
      <c r="J1107" s="39" t="n">
        <f aca="false">SUM(E1107:I1107)/5</f>
        <v>46.6</v>
      </c>
      <c r="K1107" s="40" t="n">
        <v>20</v>
      </c>
      <c r="L1107" s="40" t="n">
        <v>30.5</v>
      </c>
      <c r="M1107" s="41" t="n">
        <f aca="false">(-0.0041*L1107^2+0.4196*L1107-6.8929)+J1107</f>
        <v>48.690875</v>
      </c>
      <c r="N1107" s="42"/>
      <c r="P1107" s="20"/>
      <c r="Q1107" s="20"/>
      <c r="R1107" s="20"/>
      <c r="S1107" s="20"/>
      <c r="T1107" s="20"/>
      <c r="U1107" s="20"/>
      <c r="V1107" s="20"/>
    </row>
    <row r="1108" customFormat="false" ht="18.95" hidden="false" customHeight="true" outlineLevel="0" collapsed="false">
      <c r="B1108" s="37" t="n">
        <f aca="false">+B1107+100</f>
        <v>439300</v>
      </c>
      <c r="C1108" s="38" t="s">
        <v>31</v>
      </c>
      <c r="D1108" s="38"/>
      <c r="E1108" s="39" t="n">
        <v>49</v>
      </c>
      <c r="F1108" s="39" t="n">
        <v>49</v>
      </c>
      <c r="G1108" s="39" t="n">
        <v>50</v>
      </c>
      <c r="H1108" s="39" t="n">
        <v>49</v>
      </c>
      <c r="I1108" s="39" t="n">
        <v>49</v>
      </c>
      <c r="J1108" s="39" t="n">
        <f aca="false">SUM(E1108:I1108)/5</f>
        <v>49.2</v>
      </c>
      <c r="K1108" s="40" t="n">
        <v>20</v>
      </c>
      <c r="L1108" s="40" t="n">
        <v>30.5</v>
      </c>
      <c r="M1108" s="41" t="n">
        <f aca="false">(-0.0041*L1108^2+0.4196*L1108-6.8929)+J1108</f>
        <v>51.290875</v>
      </c>
      <c r="N1108" s="42"/>
      <c r="P1108" s="20"/>
      <c r="Q1108" s="20"/>
      <c r="R1108" s="20"/>
      <c r="S1108" s="20"/>
      <c r="T1108" s="20"/>
      <c r="U1108" s="20"/>
      <c r="V1108" s="20"/>
    </row>
    <row r="1109" customFormat="false" ht="18.95" hidden="false" customHeight="true" outlineLevel="0" collapsed="false">
      <c r="B1109" s="37" t="n">
        <f aca="false">+B1108+100</f>
        <v>439400</v>
      </c>
      <c r="C1109" s="38"/>
      <c r="D1109" s="38" t="s">
        <v>31</v>
      </c>
      <c r="E1109" s="39" t="n">
        <v>52</v>
      </c>
      <c r="F1109" s="39" t="n">
        <v>52</v>
      </c>
      <c r="G1109" s="39" t="n">
        <v>53</v>
      </c>
      <c r="H1109" s="39" t="n">
        <v>54</v>
      </c>
      <c r="I1109" s="39" t="n">
        <v>54</v>
      </c>
      <c r="J1109" s="39" t="n">
        <f aca="false">SUM(E1109:I1109)/5</f>
        <v>53</v>
      </c>
      <c r="K1109" s="40" t="n">
        <v>20</v>
      </c>
      <c r="L1109" s="40" t="n">
        <v>30.5</v>
      </c>
      <c r="M1109" s="41" t="n">
        <f aca="false">(-0.0041*L1109^2+0.4196*L1109-6.8929)+J1109</f>
        <v>55.090875</v>
      </c>
      <c r="N1109" s="42"/>
      <c r="P1109" s="20"/>
      <c r="Q1109" s="20"/>
      <c r="R1109" s="20"/>
      <c r="S1109" s="20"/>
      <c r="T1109" s="20"/>
      <c r="U1109" s="20"/>
      <c r="V1109" s="20"/>
    </row>
    <row r="1110" customFormat="false" ht="18.95" hidden="false" customHeight="true" outlineLevel="0" collapsed="false">
      <c r="B1110" s="37" t="n">
        <f aca="false">+B1109+100</f>
        <v>439500</v>
      </c>
      <c r="C1110" s="38" t="s">
        <v>31</v>
      </c>
      <c r="D1110" s="38"/>
      <c r="E1110" s="39" t="n">
        <v>51</v>
      </c>
      <c r="F1110" s="39" t="n">
        <v>51</v>
      </c>
      <c r="G1110" s="39" t="n">
        <v>52</v>
      </c>
      <c r="H1110" s="39" t="n">
        <v>53</v>
      </c>
      <c r="I1110" s="39" t="n">
        <v>53</v>
      </c>
      <c r="J1110" s="39" t="n">
        <f aca="false">SUM(E1110:I1110)/5</f>
        <v>52</v>
      </c>
      <c r="K1110" s="40" t="n">
        <v>20</v>
      </c>
      <c r="L1110" s="40" t="n">
        <v>30.5</v>
      </c>
      <c r="M1110" s="41" t="n">
        <f aca="false">(-0.0041*L1110^2+0.4196*L1110-6.8929)+J1110</f>
        <v>54.090875</v>
      </c>
      <c r="N1110" s="42"/>
      <c r="P1110" s="20"/>
      <c r="Q1110" s="20"/>
      <c r="R1110" s="20"/>
      <c r="S1110" s="20"/>
      <c r="T1110" s="20"/>
      <c r="U1110" s="20"/>
      <c r="V1110" s="20"/>
    </row>
    <row r="1111" customFormat="false" ht="18.95" hidden="false" customHeight="true" outlineLevel="0" collapsed="false">
      <c r="B1111" s="37" t="n">
        <f aca="false">+B1110+100</f>
        <v>439600</v>
      </c>
      <c r="C1111" s="38"/>
      <c r="D1111" s="38" t="s">
        <v>31</v>
      </c>
      <c r="E1111" s="39" t="n">
        <v>51</v>
      </c>
      <c r="F1111" s="39" t="n">
        <v>51</v>
      </c>
      <c r="G1111" s="39" t="n">
        <v>52</v>
      </c>
      <c r="H1111" s="39" t="n">
        <v>52</v>
      </c>
      <c r="I1111" s="39" t="n">
        <v>52</v>
      </c>
      <c r="J1111" s="39" t="n">
        <f aca="false">SUM(E1111:I1111)/5</f>
        <v>51.6</v>
      </c>
      <c r="K1111" s="40" t="n">
        <v>20.5</v>
      </c>
      <c r="L1111" s="40" t="n">
        <v>32.2</v>
      </c>
      <c r="M1111" s="41" t="n">
        <f aca="false">(-0.0041*L1111^2+0.4196*L1111-6.8929)+J1111</f>
        <v>53.967176</v>
      </c>
      <c r="N1111" s="42"/>
      <c r="P1111" s="20"/>
      <c r="Q1111" s="20"/>
      <c r="R1111" s="20"/>
      <c r="S1111" s="20"/>
      <c r="T1111" s="20"/>
      <c r="U1111" s="20"/>
      <c r="V1111" s="20"/>
    </row>
    <row r="1112" customFormat="false" ht="18.95" hidden="false" customHeight="true" outlineLevel="0" collapsed="false">
      <c r="B1112" s="37" t="n">
        <f aca="false">+B1111+100</f>
        <v>439700</v>
      </c>
      <c r="C1112" s="38" t="s">
        <v>31</v>
      </c>
      <c r="D1112" s="38"/>
      <c r="E1112" s="39" t="n">
        <v>50</v>
      </c>
      <c r="F1112" s="39" t="n">
        <v>50</v>
      </c>
      <c r="G1112" s="39" t="n">
        <v>54</v>
      </c>
      <c r="H1112" s="39" t="n">
        <v>54</v>
      </c>
      <c r="I1112" s="39" t="n">
        <v>54</v>
      </c>
      <c r="J1112" s="39" t="n">
        <f aca="false">SUM(E1112:I1112)/5</f>
        <v>52.4</v>
      </c>
      <c r="K1112" s="40" t="n">
        <v>20.5</v>
      </c>
      <c r="L1112" s="40" t="n">
        <v>32.2</v>
      </c>
      <c r="M1112" s="41" t="n">
        <f aca="false">(-0.0041*L1112^2+0.4196*L1112-6.8929)+J1112</f>
        <v>54.767176</v>
      </c>
      <c r="N1112" s="42"/>
      <c r="P1112" s="20"/>
      <c r="Q1112" s="20"/>
      <c r="R1112" s="20"/>
      <c r="S1112" s="20"/>
      <c r="T1112" s="20"/>
      <c r="U1112" s="20"/>
      <c r="V1112" s="20"/>
    </row>
    <row r="1113" customFormat="false" ht="18.95" hidden="false" customHeight="true" outlineLevel="0" collapsed="false">
      <c r="B1113" s="37" t="n">
        <f aca="false">+B1112+100</f>
        <v>439800</v>
      </c>
      <c r="C1113" s="38"/>
      <c r="D1113" s="38" t="s">
        <v>31</v>
      </c>
      <c r="E1113" s="39" t="n">
        <v>49</v>
      </c>
      <c r="F1113" s="39" t="n">
        <v>49</v>
      </c>
      <c r="G1113" s="39" t="n">
        <v>60</v>
      </c>
      <c r="H1113" s="39" t="n">
        <v>61</v>
      </c>
      <c r="I1113" s="39" t="n">
        <v>62</v>
      </c>
      <c r="J1113" s="39" t="n">
        <f aca="false">SUM(E1113:I1113)/5</f>
        <v>56.2</v>
      </c>
      <c r="K1113" s="40" t="n">
        <v>20.5</v>
      </c>
      <c r="L1113" s="40" t="n">
        <v>32.2</v>
      </c>
      <c r="M1113" s="41" t="n">
        <f aca="false">(-0.0041*L1113^2+0.4196*L1113-6.8929)+J1113</f>
        <v>58.567176</v>
      </c>
      <c r="N1113" s="42"/>
      <c r="P1113" s="20"/>
      <c r="Q1113" s="20"/>
      <c r="R1113" s="20"/>
      <c r="S1113" s="20"/>
      <c r="T1113" s="20"/>
      <c r="U1113" s="20"/>
      <c r="V1113" s="20"/>
    </row>
    <row r="1114" customFormat="false" ht="18.95" hidden="false" customHeight="true" outlineLevel="0" collapsed="false">
      <c r="B1114" s="37" t="n">
        <f aca="false">+B1113+100</f>
        <v>439900</v>
      </c>
      <c r="C1114" s="38" t="s">
        <v>31</v>
      </c>
      <c r="D1114" s="38"/>
      <c r="E1114" s="39" t="n">
        <v>58</v>
      </c>
      <c r="F1114" s="39" t="n">
        <v>58</v>
      </c>
      <c r="G1114" s="39" t="n">
        <v>59</v>
      </c>
      <c r="H1114" s="39" t="n">
        <v>60</v>
      </c>
      <c r="I1114" s="39" t="n">
        <v>61</v>
      </c>
      <c r="J1114" s="39" t="n">
        <f aca="false">SUM(E1114:I1114)/5</f>
        <v>59.2</v>
      </c>
      <c r="K1114" s="40" t="n">
        <v>20.5</v>
      </c>
      <c r="L1114" s="40" t="n">
        <v>32.2</v>
      </c>
      <c r="M1114" s="41" t="n">
        <f aca="false">(-0.0041*L1114^2+0.4196*L1114-6.8929)+J1114</f>
        <v>61.567176</v>
      </c>
      <c r="N1114" s="42"/>
      <c r="P1114" s="20"/>
      <c r="Q1114" s="20"/>
      <c r="R1114" s="20"/>
      <c r="S1114" s="20"/>
      <c r="T1114" s="20"/>
      <c r="U1114" s="20"/>
      <c r="V1114" s="20"/>
    </row>
    <row r="1115" customFormat="false" ht="18.95" hidden="false" customHeight="true" outlineLevel="0" collapsed="false">
      <c r="B1115" s="37" t="n">
        <f aca="false">+B1114+100</f>
        <v>440000</v>
      </c>
      <c r="C1115" s="38"/>
      <c r="D1115" s="38" t="s">
        <v>31</v>
      </c>
      <c r="E1115" s="39" t="n">
        <v>58</v>
      </c>
      <c r="F1115" s="39" t="n">
        <v>58</v>
      </c>
      <c r="G1115" s="39" t="n">
        <v>59</v>
      </c>
      <c r="H1115" s="39" t="n">
        <v>59</v>
      </c>
      <c r="I1115" s="39" t="n">
        <v>61</v>
      </c>
      <c r="J1115" s="39" t="n">
        <f aca="false">SUM(E1115:I1115)/5</f>
        <v>59</v>
      </c>
      <c r="K1115" s="40" t="n">
        <v>20.5</v>
      </c>
      <c r="L1115" s="40" t="n">
        <v>32.2</v>
      </c>
      <c r="M1115" s="41" t="n">
        <f aca="false">(-0.0041*L1115^2+0.4196*L1115-6.8929)+J1115</f>
        <v>61.367176</v>
      </c>
      <c r="N1115" s="42"/>
      <c r="P1115" s="20"/>
      <c r="Q1115" s="20"/>
      <c r="R1115" s="20"/>
      <c r="S1115" s="20"/>
      <c r="T1115" s="20"/>
      <c r="U1115" s="20"/>
      <c r="V1115" s="20"/>
    </row>
    <row r="1116" customFormat="false" ht="18.95" hidden="false" customHeight="true" outlineLevel="0" collapsed="false">
      <c r="B1116" s="37" t="n">
        <f aca="false">+B1115+100</f>
        <v>440100</v>
      </c>
      <c r="C1116" s="38" t="s">
        <v>31</v>
      </c>
      <c r="D1116" s="38"/>
      <c r="E1116" s="39" t="n">
        <v>60</v>
      </c>
      <c r="F1116" s="39" t="n">
        <v>60</v>
      </c>
      <c r="G1116" s="39" t="n">
        <v>60</v>
      </c>
      <c r="H1116" s="39" t="n">
        <v>61</v>
      </c>
      <c r="I1116" s="39" t="n">
        <v>61</v>
      </c>
      <c r="J1116" s="39" t="n">
        <f aca="false">SUM(E1116:I1116)/5</f>
        <v>60.4</v>
      </c>
      <c r="K1116" s="40" t="n">
        <v>20.5</v>
      </c>
      <c r="L1116" s="40" t="n">
        <v>32.2</v>
      </c>
      <c r="M1116" s="41" t="n">
        <f aca="false">(-0.0041*L1116^2+0.4196*L1116-6.8929)+J1116</f>
        <v>62.767176</v>
      </c>
      <c r="N1116" s="42"/>
      <c r="P1116" s="20"/>
      <c r="Q1116" s="20"/>
      <c r="R1116" s="20"/>
      <c r="S1116" s="20"/>
      <c r="T1116" s="20"/>
      <c r="U1116" s="20"/>
      <c r="V1116" s="20"/>
    </row>
    <row r="1117" customFormat="false" ht="18.95" hidden="false" customHeight="true" outlineLevel="0" collapsed="false">
      <c r="B1117" s="37" t="n">
        <f aca="false">+B1116+100</f>
        <v>440200</v>
      </c>
      <c r="C1117" s="38"/>
      <c r="D1117" s="38" t="s">
        <v>31</v>
      </c>
      <c r="E1117" s="39" t="n">
        <v>62</v>
      </c>
      <c r="F1117" s="39" t="n">
        <v>62</v>
      </c>
      <c r="G1117" s="39" t="n">
        <v>61</v>
      </c>
      <c r="H1117" s="39" t="n">
        <v>62</v>
      </c>
      <c r="I1117" s="39" t="n">
        <v>62</v>
      </c>
      <c r="J1117" s="39" t="n">
        <f aca="false">SUM(E1117:I1117)/5</f>
        <v>61.8</v>
      </c>
      <c r="K1117" s="40" t="n">
        <v>20.5</v>
      </c>
      <c r="L1117" s="40" t="n">
        <v>32.2</v>
      </c>
      <c r="M1117" s="41" t="n">
        <f aca="false">(-0.0041*L1117^2+0.4196*L1117-6.8929)+J1117</f>
        <v>64.167176</v>
      </c>
      <c r="N1117" s="42"/>
      <c r="P1117" s="20"/>
      <c r="Q1117" s="20"/>
      <c r="R1117" s="20"/>
      <c r="S1117" s="20"/>
      <c r="T1117" s="20"/>
      <c r="U1117" s="20"/>
      <c r="V1117" s="20"/>
    </row>
    <row r="1118" customFormat="false" ht="18.95" hidden="false" customHeight="true" outlineLevel="0" collapsed="false">
      <c r="B1118" s="37" t="n">
        <f aca="false">+B1117+100</f>
        <v>440300</v>
      </c>
      <c r="C1118" s="38" t="s">
        <v>31</v>
      </c>
      <c r="D1118" s="38"/>
      <c r="E1118" s="39" t="n">
        <v>58</v>
      </c>
      <c r="F1118" s="39" t="n">
        <v>58</v>
      </c>
      <c r="G1118" s="39" t="n">
        <v>57</v>
      </c>
      <c r="H1118" s="39" t="n">
        <v>57</v>
      </c>
      <c r="I1118" s="39" t="n">
        <v>57</v>
      </c>
      <c r="J1118" s="39" t="n">
        <f aca="false">SUM(E1118:I1118)/5</f>
        <v>57.4</v>
      </c>
      <c r="K1118" s="40" t="n">
        <v>20.5</v>
      </c>
      <c r="L1118" s="40" t="n">
        <v>32.2</v>
      </c>
      <c r="M1118" s="41" t="n">
        <f aca="false">(-0.0041*L1118^2+0.4196*L1118-6.8929)+J1118</f>
        <v>59.767176</v>
      </c>
      <c r="N1118" s="42"/>
      <c r="P1118" s="20"/>
      <c r="Q1118" s="20"/>
      <c r="R1118" s="20"/>
      <c r="S1118" s="20"/>
      <c r="T1118" s="20"/>
      <c r="U1118" s="20"/>
      <c r="V1118" s="20"/>
    </row>
    <row r="1119" customFormat="false" ht="18.95" hidden="false" customHeight="true" outlineLevel="0" collapsed="false">
      <c r="B1119" s="37" t="n">
        <f aca="false">+B1118+100</f>
        <v>440400</v>
      </c>
      <c r="C1119" s="38"/>
      <c r="D1119" s="38" t="s">
        <v>31</v>
      </c>
      <c r="E1119" s="39" t="n">
        <v>50</v>
      </c>
      <c r="F1119" s="39" t="n">
        <v>49</v>
      </c>
      <c r="G1119" s="39" t="n">
        <v>51</v>
      </c>
      <c r="H1119" s="39" t="n">
        <v>51</v>
      </c>
      <c r="I1119" s="39" t="n">
        <v>51</v>
      </c>
      <c r="J1119" s="39" t="n">
        <f aca="false">SUM(E1119:I1119)/5</f>
        <v>50.4</v>
      </c>
      <c r="K1119" s="40" t="n">
        <v>20.5</v>
      </c>
      <c r="L1119" s="40" t="n">
        <v>32.2</v>
      </c>
      <c r="M1119" s="41" t="n">
        <f aca="false">(-0.0041*L1119^2+0.4196*L1119-6.8929)+J1119</f>
        <v>52.767176</v>
      </c>
      <c r="N1119" s="42"/>
      <c r="P1119" s="20"/>
      <c r="Q1119" s="20"/>
      <c r="R1119" s="20"/>
      <c r="S1119" s="20"/>
      <c r="T1119" s="20"/>
      <c r="U1119" s="20"/>
      <c r="V1119" s="20"/>
    </row>
    <row r="1120" customFormat="false" ht="18.95" hidden="false" customHeight="true" outlineLevel="0" collapsed="false">
      <c r="B1120" s="37" t="n">
        <f aca="false">+B1119+100</f>
        <v>440500</v>
      </c>
      <c r="C1120" s="38" t="s">
        <v>31</v>
      </c>
      <c r="D1120" s="38"/>
      <c r="E1120" s="39" t="n">
        <v>50</v>
      </c>
      <c r="F1120" s="39" t="n">
        <v>49</v>
      </c>
      <c r="G1120" s="39" t="n">
        <v>50</v>
      </c>
      <c r="H1120" s="39" t="n">
        <v>50</v>
      </c>
      <c r="I1120" s="39" t="n">
        <v>51</v>
      </c>
      <c r="J1120" s="39" t="n">
        <f aca="false">SUM(E1120:I1120)/5</f>
        <v>50</v>
      </c>
      <c r="K1120" s="40" t="n">
        <v>20.7</v>
      </c>
      <c r="L1120" s="40" t="n">
        <v>31.1</v>
      </c>
      <c r="M1120" s="41" t="n">
        <f aca="false">(-0.0041*L1120^2+0.4196*L1120-6.8929)+J1120</f>
        <v>52.191099</v>
      </c>
      <c r="N1120" s="42"/>
      <c r="P1120" s="20"/>
      <c r="Q1120" s="20"/>
      <c r="R1120" s="20"/>
      <c r="S1120" s="20"/>
      <c r="T1120" s="20"/>
      <c r="U1120" s="20"/>
      <c r="V1120" s="20"/>
    </row>
    <row r="1121" customFormat="false" ht="18.95" hidden="false" customHeight="true" outlineLevel="0" collapsed="false">
      <c r="B1121" s="37" t="n">
        <f aca="false">+B1120+100</f>
        <v>440600</v>
      </c>
      <c r="C1121" s="38"/>
      <c r="D1121" s="38" t="s">
        <v>31</v>
      </c>
      <c r="E1121" s="39" t="n">
        <v>50</v>
      </c>
      <c r="F1121" s="39" t="n">
        <v>50</v>
      </c>
      <c r="G1121" s="39" t="n">
        <v>50</v>
      </c>
      <c r="H1121" s="39" t="n">
        <v>50</v>
      </c>
      <c r="I1121" s="39" t="n">
        <v>52</v>
      </c>
      <c r="J1121" s="39" t="n">
        <f aca="false">SUM(E1121:I1121)/5</f>
        <v>50.4</v>
      </c>
      <c r="K1121" s="40" t="n">
        <v>20.7</v>
      </c>
      <c r="L1121" s="40" t="n">
        <v>31.1</v>
      </c>
      <c r="M1121" s="41" t="n">
        <f aca="false">(-0.0041*L1121^2+0.4196*L1121-6.8929)+J1121</f>
        <v>52.591099</v>
      </c>
      <c r="N1121" s="42"/>
      <c r="P1121" s="20"/>
      <c r="Q1121" s="20"/>
      <c r="R1121" s="20"/>
      <c r="S1121" s="20"/>
      <c r="T1121" s="20"/>
      <c r="U1121" s="20"/>
      <c r="V1121" s="20"/>
    </row>
    <row r="1122" customFormat="false" ht="18.95" hidden="false" customHeight="true" outlineLevel="0" collapsed="false">
      <c r="B1122" s="37" t="n">
        <f aca="false">+B1121+100</f>
        <v>440700</v>
      </c>
      <c r="C1122" s="38" t="s">
        <v>31</v>
      </c>
      <c r="D1122" s="38"/>
      <c r="E1122" s="39" t="n">
        <v>51</v>
      </c>
      <c r="F1122" s="39" t="n">
        <v>51</v>
      </c>
      <c r="G1122" s="39" t="n">
        <v>51</v>
      </c>
      <c r="H1122" s="39" t="n">
        <v>51</v>
      </c>
      <c r="I1122" s="39" t="n">
        <v>52</v>
      </c>
      <c r="J1122" s="39" t="n">
        <f aca="false">SUM(E1122:I1122)/5</f>
        <v>51.2</v>
      </c>
      <c r="K1122" s="40" t="n">
        <v>20.7</v>
      </c>
      <c r="L1122" s="40" t="n">
        <v>31.1</v>
      </c>
      <c r="M1122" s="41" t="n">
        <f aca="false">(-0.0041*L1122^2+0.4196*L1122-6.8929)+J1122</f>
        <v>53.391099</v>
      </c>
      <c r="N1122" s="42"/>
      <c r="P1122" s="20"/>
      <c r="Q1122" s="20"/>
      <c r="R1122" s="20"/>
      <c r="S1122" s="20"/>
      <c r="T1122" s="20"/>
      <c r="U1122" s="20"/>
      <c r="V1122" s="20"/>
    </row>
    <row r="1123" customFormat="false" ht="18.95" hidden="false" customHeight="true" outlineLevel="0" collapsed="false">
      <c r="B1123" s="37" t="n">
        <f aca="false">+B1122+100</f>
        <v>440800</v>
      </c>
      <c r="C1123" s="38"/>
      <c r="D1123" s="38" t="s">
        <v>31</v>
      </c>
      <c r="E1123" s="39" t="n">
        <v>52</v>
      </c>
      <c r="F1123" s="39" t="n">
        <v>52</v>
      </c>
      <c r="G1123" s="39" t="n">
        <v>51</v>
      </c>
      <c r="H1123" s="39" t="n">
        <v>51</v>
      </c>
      <c r="I1123" s="39" t="n">
        <v>52</v>
      </c>
      <c r="J1123" s="39" t="n">
        <f aca="false">SUM(E1123:I1123)/5</f>
        <v>51.6</v>
      </c>
      <c r="K1123" s="40" t="n">
        <v>20.7</v>
      </c>
      <c r="L1123" s="40" t="n">
        <v>31.1</v>
      </c>
      <c r="M1123" s="41" t="n">
        <f aca="false">(-0.0041*L1123^2+0.4196*L1123-6.8929)+J1123</f>
        <v>53.791099</v>
      </c>
      <c r="N1123" s="42"/>
      <c r="P1123" s="20"/>
      <c r="Q1123" s="20"/>
      <c r="R1123" s="20"/>
      <c r="S1123" s="20"/>
      <c r="T1123" s="20"/>
      <c r="U1123" s="20"/>
      <c r="V1123" s="20"/>
    </row>
    <row r="1124" customFormat="false" ht="18.95" hidden="false" customHeight="true" outlineLevel="0" collapsed="false">
      <c r="B1124" s="37" t="n">
        <f aca="false">+B1123+100</f>
        <v>440900</v>
      </c>
      <c r="C1124" s="38" t="s">
        <v>31</v>
      </c>
      <c r="D1124" s="38"/>
      <c r="E1124" s="39" t="n">
        <v>51</v>
      </c>
      <c r="F1124" s="39" t="n">
        <v>51</v>
      </c>
      <c r="G1124" s="39" t="n">
        <v>51</v>
      </c>
      <c r="H1124" s="39" t="n">
        <v>52</v>
      </c>
      <c r="I1124" s="39" t="n">
        <v>52</v>
      </c>
      <c r="J1124" s="39" t="n">
        <f aca="false">SUM(E1124:I1124)/5</f>
        <v>51.4</v>
      </c>
      <c r="K1124" s="40" t="n">
        <v>20.7</v>
      </c>
      <c r="L1124" s="40" t="n">
        <v>31.1</v>
      </c>
      <c r="M1124" s="41" t="n">
        <f aca="false">(-0.0041*L1124^2+0.4196*L1124-6.8929)+J1124</f>
        <v>53.591099</v>
      </c>
      <c r="N1124" s="42"/>
      <c r="P1124" s="20"/>
      <c r="Q1124" s="20"/>
      <c r="R1124" s="20"/>
      <c r="S1124" s="20"/>
      <c r="T1124" s="20"/>
      <c r="U1124" s="20"/>
      <c r="V1124" s="20"/>
    </row>
    <row r="1125" customFormat="false" ht="18.95" hidden="false" customHeight="true" outlineLevel="0" collapsed="false">
      <c r="B1125" s="37" t="n">
        <f aca="false">+B1124+100</f>
        <v>441000</v>
      </c>
      <c r="C1125" s="38"/>
      <c r="D1125" s="38" t="s">
        <v>31</v>
      </c>
      <c r="E1125" s="39" t="n">
        <v>51</v>
      </c>
      <c r="F1125" s="39" t="n">
        <v>51</v>
      </c>
      <c r="G1125" s="39" t="n">
        <v>52</v>
      </c>
      <c r="H1125" s="39" t="n">
        <v>53</v>
      </c>
      <c r="I1125" s="39" t="n">
        <v>53</v>
      </c>
      <c r="J1125" s="39" t="n">
        <f aca="false">SUM(E1125:I1125)/5</f>
        <v>52</v>
      </c>
      <c r="K1125" s="40" t="n">
        <v>20.7</v>
      </c>
      <c r="L1125" s="40" t="n">
        <v>31.1</v>
      </c>
      <c r="M1125" s="41" t="n">
        <f aca="false">(-0.0041*L1125^2+0.4196*L1125-6.8929)+J1125</f>
        <v>54.191099</v>
      </c>
      <c r="N1125" s="42"/>
      <c r="P1125" s="20"/>
      <c r="Q1125" s="20"/>
      <c r="R1125" s="20"/>
      <c r="S1125" s="20"/>
      <c r="T1125" s="20"/>
      <c r="U1125" s="20"/>
      <c r="V1125" s="20"/>
    </row>
    <row r="1126" customFormat="false" ht="18.95" hidden="false" customHeight="true" outlineLevel="0" collapsed="false">
      <c r="B1126" s="37" t="n">
        <f aca="false">+B1125+100</f>
        <v>441100</v>
      </c>
      <c r="C1126" s="38" t="s">
        <v>31</v>
      </c>
      <c r="D1126" s="38"/>
      <c r="E1126" s="39" t="n">
        <v>56</v>
      </c>
      <c r="F1126" s="39" t="n">
        <v>56</v>
      </c>
      <c r="G1126" s="39" t="n">
        <v>57</v>
      </c>
      <c r="H1126" s="39" t="n">
        <v>58</v>
      </c>
      <c r="I1126" s="39" t="n">
        <v>59</v>
      </c>
      <c r="J1126" s="39" t="n">
        <f aca="false">SUM(E1126:I1126)/5</f>
        <v>57.2</v>
      </c>
      <c r="K1126" s="40" t="n">
        <v>20.7</v>
      </c>
      <c r="L1126" s="40" t="n">
        <v>31.1</v>
      </c>
      <c r="M1126" s="41" t="n">
        <f aca="false">(-0.0041*L1126^2+0.4196*L1126-6.8929)+J1126</f>
        <v>59.391099</v>
      </c>
      <c r="N1126" s="42"/>
      <c r="P1126" s="20"/>
      <c r="Q1126" s="20"/>
      <c r="R1126" s="20"/>
      <c r="S1126" s="20"/>
      <c r="T1126" s="20"/>
      <c r="U1126" s="20"/>
      <c r="V1126" s="20"/>
    </row>
    <row r="1127" customFormat="false" ht="18.95" hidden="false" customHeight="true" outlineLevel="0" collapsed="false">
      <c r="B1127" s="37" t="n">
        <f aca="false">+B1126+100</f>
        <v>441200</v>
      </c>
      <c r="C1127" s="38"/>
      <c r="D1127" s="38" t="s">
        <v>31</v>
      </c>
      <c r="E1127" s="39" t="n">
        <v>60</v>
      </c>
      <c r="F1127" s="39" t="n">
        <v>60</v>
      </c>
      <c r="G1127" s="39" t="n">
        <v>60</v>
      </c>
      <c r="H1127" s="39" t="n">
        <v>60</v>
      </c>
      <c r="I1127" s="39" t="n">
        <v>61</v>
      </c>
      <c r="J1127" s="39" t="n">
        <f aca="false">SUM(E1127:I1127)/5</f>
        <v>60.2</v>
      </c>
      <c r="K1127" s="40" t="n">
        <v>20.7</v>
      </c>
      <c r="L1127" s="40" t="n">
        <v>31.1</v>
      </c>
      <c r="M1127" s="41" t="n">
        <f aca="false">(-0.0041*L1127^2+0.4196*L1127-6.8929)+J1127</f>
        <v>62.391099</v>
      </c>
      <c r="N1127" s="42"/>
      <c r="P1127" s="20"/>
      <c r="Q1127" s="20"/>
      <c r="R1127" s="20"/>
      <c r="S1127" s="20"/>
      <c r="T1127" s="20"/>
      <c r="U1127" s="20"/>
      <c r="V1127" s="20"/>
    </row>
    <row r="1128" customFormat="false" ht="18.95" hidden="false" customHeight="true" outlineLevel="0" collapsed="false">
      <c r="B1128" s="37" t="n">
        <f aca="false">+B1127+100</f>
        <v>441300</v>
      </c>
      <c r="C1128" s="38" t="s">
        <v>31</v>
      </c>
      <c r="D1128" s="38"/>
      <c r="E1128" s="39" t="n">
        <v>61</v>
      </c>
      <c r="F1128" s="39" t="n">
        <v>61</v>
      </c>
      <c r="G1128" s="39" t="n">
        <v>61</v>
      </c>
      <c r="H1128" s="39" t="n">
        <v>62</v>
      </c>
      <c r="I1128" s="39" t="n">
        <v>62</v>
      </c>
      <c r="J1128" s="39" t="n">
        <f aca="false">SUM(E1128:I1128)/5</f>
        <v>61.4</v>
      </c>
      <c r="K1128" s="40" t="n">
        <v>20.7</v>
      </c>
      <c r="L1128" s="40" t="n">
        <v>31.1</v>
      </c>
      <c r="M1128" s="44" t="n">
        <f aca="false">(-0.0041*L1128^2+0.4196*L1128-6.8929)+J1128</f>
        <v>63.591099</v>
      </c>
      <c r="N1128" s="42"/>
      <c r="P1128" s="20"/>
      <c r="Q1128" s="20"/>
      <c r="R1128" s="20"/>
      <c r="S1128" s="20"/>
      <c r="T1128" s="20"/>
      <c r="U1128" s="20"/>
      <c r="V1128" s="20"/>
    </row>
    <row r="1129" customFormat="false" ht="18.95" hidden="false" customHeight="true" outlineLevel="0" collapsed="false">
      <c r="B1129" s="37" t="n">
        <f aca="false">+B1128+100</f>
        <v>441400</v>
      </c>
      <c r="C1129" s="38"/>
      <c r="D1129" s="38" t="s">
        <v>31</v>
      </c>
      <c r="E1129" s="38" t="s">
        <v>38</v>
      </c>
      <c r="F1129" s="38"/>
      <c r="G1129" s="38"/>
      <c r="H1129" s="38"/>
      <c r="I1129" s="38"/>
      <c r="J1129" s="38"/>
      <c r="K1129" s="38"/>
      <c r="L1129" s="38"/>
      <c r="M1129" s="44"/>
      <c r="N1129" s="42"/>
      <c r="P1129" s="20"/>
      <c r="Q1129" s="20"/>
      <c r="R1129" s="20"/>
      <c r="S1129" s="20"/>
      <c r="T1129" s="20"/>
      <c r="U1129" s="20"/>
      <c r="V1129" s="20"/>
    </row>
    <row r="1130" customFormat="false" ht="18.95" hidden="false" customHeight="true" outlineLevel="0" collapsed="false">
      <c r="B1130" s="37" t="n">
        <f aca="false">+B1129+100</f>
        <v>441500</v>
      </c>
      <c r="C1130" s="38" t="s">
        <v>31</v>
      </c>
      <c r="D1130" s="38"/>
      <c r="E1130" s="38"/>
      <c r="F1130" s="38"/>
      <c r="G1130" s="38"/>
      <c r="H1130" s="38"/>
      <c r="I1130" s="38"/>
      <c r="J1130" s="38"/>
      <c r="K1130" s="38"/>
      <c r="L1130" s="38"/>
      <c r="M1130" s="44"/>
      <c r="N1130" s="42"/>
      <c r="P1130" s="20"/>
      <c r="Q1130" s="20"/>
      <c r="R1130" s="20"/>
      <c r="S1130" s="20"/>
      <c r="T1130" s="20"/>
      <c r="U1130" s="20"/>
      <c r="V1130" s="20"/>
    </row>
    <row r="1131" customFormat="false" ht="18.95" hidden="false" customHeight="true" outlineLevel="0" collapsed="false">
      <c r="B1131" s="37" t="n">
        <f aca="false">+B1130+100</f>
        <v>441600</v>
      </c>
      <c r="C1131" s="38"/>
      <c r="D1131" s="38" t="s">
        <v>31</v>
      </c>
      <c r="E1131" s="38"/>
      <c r="F1131" s="38"/>
      <c r="G1131" s="38"/>
      <c r="H1131" s="38"/>
      <c r="I1131" s="38"/>
      <c r="J1131" s="38"/>
      <c r="K1131" s="38"/>
      <c r="L1131" s="38"/>
      <c r="M1131" s="44"/>
      <c r="N1131" s="42"/>
      <c r="P1131" s="20"/>
      <c r="Q1131" s="20"/>
      <c r="R1131" s="20"/>
      <c r="S1131" s="20"/>
      <c r="T1131" s="20"/>
      <c r="U1131" s="20"/>
      <c r="V1131" s="20"/>
    </row>
    <row r="1132" customFormat="false" ht="18.95" hidden="false" customHeight="true" outlineLevel="0" collapsed="false">
      <c r="B1132" s="37" t="n">
        <f aca="false">+B1131+100</f>
        <v>441700</v>
      </c>
      <c r="C1132" s="38" t="s">
        <v>31</v>
      </c>
      <c r="D1132" s="38"/>
      <c r="E1132" s="38"/>
      <c r="F1132" s="38"/>
      <c r="G1132" s="38"/>
      <c r="H1132" s="38"/>
      <c r="I1132" s="38"/>
      <c r="J1132" s="38"/>
      <c r="K1132" s="38"/>
      <c r="L1132" s="38"/>
      <c r="M1132" s="41"/>
      <c r="N1132" s="42"/>
      <c r="P1132" s="20"/>
      <c r="Q1132" s="20"/>
      <c r="R1132" s="20"/>
      <c r="S1132" s="20"/>
      <c r="T1132" s="20"/>
      <c r="U1132" s="20"/>
      <c r="V1132" s="20"/>
    </row>
    <row r="1133" customFormat="false" ht="18.95" hidden="false" customHeight="true" outlineLevel="0" collapsed="false">
      <c r="B1133" s="37" t="n">
        <f aca="false">+B1132+100</f>
        <v>441800</v>
      </c>
      <c r="C1133" s="38"/>
      <c r="D1133" s="38" t="s">
        <v>31</v>
      </c>
      <c r="E1133" s="39" t="n">
        <v>59</v>
      </c>
      <c r="F1133" s="39" t="n">
        <v>59</v>
      </c>
      <c r="G1133" s="39" t="n">
        <v>58</v>
      </c>
      <c r="H1133" s="39" t="n">
        <v>59</v>
      </c>
      <c r="I1133" s="39" t="n">
        <v>60</v>
      </c>
      <c r="J1133" s="39" t="n">
        <f aca="false">SUM(E1133:I1133)/5</f>
        <v>59</v>
      </c>
      <c r="K1133" s="40" t="n">
        <v>20.6</v>
      </c>
      <c r="L1133" s="40" t="n">
        <v>32.2</v>
      </c>
      <c r="M1133" s="41" t="n">
        <f aca="false">(-0.0041*L1133^2+0.4196*L1133-6.8929)+J1133</f>
        <v>61.367176</v>
      </c>
      <c r="N1133" s="42"/>
      <c r="P1133" s="20"/>
      <c r="Q1133" s="20"/>
      <c r="R1133" s="20"/>
      <c r="S1133" s="20"/>
      <c r="T1133" s="20"/>
      <c r="U1133" s="20"/>
      <c r="V1133" s="20"/>
    </row>
    <row r="1134" customFormat="false" ht="18.95" hidden="false" customHeight="true" outlineLevel="0" collapsed="false">
      <c r="B1134" s="37" t="n">
        <f aca="false">+B1133+100</f>
        <v>441900</v>
      </c>
      <c r="C1134" s="38" t="s">
        <v>31</v>
      </c>
      <c r="D1134" s="38"/>
      <c r="E1134" s="39" t="n">
        <v>53</v>
      </c>
      <c r="F1134" s="39" t="n">
        <v>53</v>
      </c>
      <c r="G1134" s="39" t="n">
        <v>54</v>
      </c>
      <c r="H1134" s="39" t="n">
        <v>53</v>
      </c>
      <c r="I1134" s="39" t="n">
        <v>54</v>
      </c>
      <c r="J1134" s="39" t="n">
        <f aca="false">SUM(E1134:I1134)/5</f>
        <v>53.4</v>
      </c>
      <c r="K1134" s="40" t="n">
        <v>20.6</v>
      </c>
      <c r="L1134" s="40" t="n">
        <v>32.2</v>
      </c>
      <c r="M1134" s="41" t="n">
        <f aca="false">(-0.0041*L1134^2+0.4196*L1134-6.8929)+J1134</f>
        <v>55.767176</v>
      </c>
      <c r="N1134" s="42"/>
      <c r="P1134" s="20"/>
      <c r="Q1134" s="20"/>
      <c r="R1134" s="20"/>
      <c r="S1134" s="20"/>
      <c r="T1134" s="20"/>
      <c r="U1134" s="20"/>
      <c r="V1134" s="20"/>
    </row>
    <row r="1135" customFormat="false" ht="18.95" hidden="false" customHeight="true" outlineLevel="0" collapsed="false">
      <c r="B1135" s="37" t="n">
        <f aca="false">+B1134+100</f>
        <v>442000</v>
      </c>
      <c r="C1135" s="38"/>
      <c r="D1135" s="38" t="s">
        <v>31</v>
      </c>
      <c r="E1135" s="39" t="n">
        <v>49</v>
      </c>
      <c r="F1135" s="39" t="n">
        <v>49</v>
      </c>
      <c r="G1135" s="39" t="n">
        <v>49</v>
      </c>
      <c r="H1135" s="39" t="n">
        <v>49</v>
      </c>
      <c r="I1135" s="39" t="n">
        <v>50</v>
      </c>
      <c r="J1135" s="39" t="n">
        <f aca="false">SUM(E1135:I1135)/5</f>
        <v>49.2</v>
      </c>
      <c r="K1135" s="40" t="n">
        <v>20.6</v>
      </c>
      <c r="L1135" s="40" t="n">
        <v>32.2</v>
      </c>
      <c r="M1135" s="41" t="n">
        <f aca="false">(-0.0041*L1135^2+0.4196*L1135-6.8929)+J1135</f>
        <v>51.567176</v>
      </c>
      <c r="N1135" s="42"/>
      <c r="P1135" s="20"/>
      <c r="Q1135" s="20"/>
      <c r="R1135" s="20"/>
      <c r="S1135" s="20"/>
      <c r="T1135" s="20"/>
      <c r="U1135" s="20"/>
      <c r="V1135" s="20"/>
    </row>
    <row r="1136" customFormat="false" ht="18.95" hidden="false" customHeight="true" outlineLevel="0" collapsed="false">
      <c r="B1136" s="37" t="n">
        <f aca="false">+B1135+100</f>
        <v>442100</v>
      </c>
      <c r="C1136" s="38" t="s">
        <v>31</v>
      </c>
      <c r="D1136" s="38"/>
      <c r="E1136" s="39" t="n">
        <v>47</v>
      </c>
      <c r="F1136" s="39" t="n">
        <v>48</v>
      </c>
      <c r="G1136" s="39" t="n">
        <v>48</v>
      </c>
      <c r="H1136" s="39" t="n">
        <v>48</v>
      </c>
      <c r="I1136" s="39" t="n">
        <v>49</v>
      </c>
      <c r="J1136" s="39" t="n">
        <f aca="false">SUM(E1136:I1136)/5</f>
        <v>48</v>
      </c>
      <c r="K1136" s="40" t="n">
        <v>20.6</v>
      </c>
      <c r="L1136" s="40" t="n">
        <v>32.2</v>
      </c>
      <c r="M1136" s="41" t="n">
        <f aca="false">(-0.0041*L1136^2+0.4196*L1136-6.8929)+J1136</f>
        <v>50.367176</v>
      </c>
      <c r="N1136" s="42"/>
      <c r="P1136" s="20"/>
      <c r="Q1136" s="20"/>
      <c r="R1136" s="20"/>
      <c r="S1136" s="20"/>
      <c r="T1136" s="20"/>
      <c r="U1136" s="20"/>
      <c r="V1136" s="20"/>
    </row>
    <row r="1137" customFormat="false" ht="18.95" hidden="false" customHeight="true" outlineLevel="0" collapsed="false">
      <c r="B1137" s="37" t="n">
        <f aca="false">+B1136+100</f>
        <v>442200</v>
      </c>
      <c r="C1137" s="38"/>
      <c r="D1137" s="38" t="s">
        <v>31</v>
      </c>
      <c r="E1137" s="39" t="n">
        <v>46</v>
      </c>
      <c r="F1137" s="39" t="n">
        <v>47</v>
      </c>
      <c r="G1137" s="39" t="n">
        <v>47</v>
      </c>
      <c r="H1137" s="39" t="n">
        <v>47</v>
      </c>
      <c r="I1137" s="39" t="n">
        <v>47</v>
      </c>
      <c r="J1137" s="39" t="n">
        <f aca="false">SUM(E1137:I1137)/5</f>
        <v>46.8</v>
      </c>
      <c r="K1137" s="40" t="n">
        <v>20.6</v>
      </c>
      <c r="L1137" s="40" t="n">
        <v>32.2</v>
      </c>
      <c r="M1137" s="41" t="n">
        <f aca="false">(-0.0041*L1137^2+0.4196*L1137-6.8929)+J1137</f>
        <v>49.167176</v>
      </c>
      <c r="N1137" s="42"/>
      <c r="P1137" s="20"/>
      <c r="Q1137" s="20"/>
      <c r="R1137" s="20"/>
      <c r="S1137" s="20"/>
      <c r="T1137" s="20"/>
      <c r="U1137" s="20"/>
      <c r="V1137" s="20"/>
    </row>
    <row r="1138" customFormat="false" ht="18.95" hidden="false" customHeight="true" outlineLevel="0" collapsed="false">
      <c r="B1138" s="37" t="n">
        <f aca="false">+B1137+100</f>
        <v>442300</v>
      </c>
      <c r="C1138" s="38" t="s">
        <v>31</v>
      </c>
      <c r="D1138" s="38"/>
      <c r="E1138" s="39" t="n">
        <v>49</v>
      </c>
      <c r="F1138" s="39" t="n">
        <v>49</v>
      </c>
      <c r="G1138" s="39" t="n">
        <v>50</v>
      </c>
      <c r="H1138" s="39" t="n">
        <v>50</v>
      </c>
      <c r="I1138" s="39" t="n">
        <v>50</v>
      </c>
      <c r="J1138" s="39" t="n">
        <f aca="false">SUM(E1138:I1138)/5</f>
        <v>49.6</v>
      </c>
      <c r="K1138" s="40" t="n">
        <v>20.6</v>
      </c>
      <c r="L1138" s="40" t="n">
        <v>32.2</v>
      </c>
      <c r="M1138" s="41" t="n">
        <f aca="false">(-0.0041*L1138^2+0.4196*L1138-6.8929)+J1138</f>
        <v>51.967176</v>
      </c>
      <c r="N1138" s="42"/>
      <c r="P1138" s="20"/>
      <c r="Q1138" s="20"/>
      <c r="R1138" s="20"/>
      <c r="S1138" s="20"/>
      <c r="T1138" s="20"/>
      <c r="U1138" s="20"/>
      <c r="V1138" s="20"/>
    </row>
    <row r="1139" customFormat="false" ht="18.95" hidden="false" customHeight="true" outlineLevel="0" collapsed="false">
      <c r="B1139" s="37" t="n">
        <f aca="false">+B1138+100</f>
        <v>442400</v>
      </c>
      <c r="C1139" s="38"/>
      <c r="D1139" s="38" t="s">
        <v>31</v>
      </c>
      <c r="E1139" s="39" t="n">
        <v>54</v>
      </c>
      <c r="F1139" s="39" t="n">
        <v>54</v>
      </c>
      <c r="G1139" s="39" t="n">
        <v>56</v>
      </c>
      <c r="H1139" s="39" t="n">
        <v>56</v>
      </c>
      <c r="I1139" s="39" t="n">
        <v>57</v>
      </c>
      <c r="J1139" s="39" t="n">
        <f aca="false">SUM(E1139:I1139)/5</f>
        <v>55.4</v>
      </c>
      <c r="K1139" s="40" t="n">
        <v>20.6</v>
      </c>
      <c r="L1139" s="40" t="n">
        <v>32.2</v>
      </c>
      <c r="M1139" s="41" t="n">
        <f aca="false">(-0.0041*L1139^2+0.4196*L1139-6.8929)+J1139</f>
        <v>57.767176</v>
      </c>
      <c r="N1139" s="42"/>
      <c r="P1139" s="20"/>
      <c r="Q1139" s="20"/>
      <c r="R1139" s="20"/>
      <c r="S1139" s="20"/>
      <c r="T1139" s="20"/>
      <c r="U1139" s="20"/>
      <c r="V1139" s="20"/>
    </row>
    <row r="1140" customFormat="false" ht="18.95" hidden="false" customHeight="true" outlineLevel="0" collapsed="false">
      <c r="B1140" s="37" t="n">
        <f aca="false">+B1139+100</f>
        <v>442500</v>
      </c>
      <c r="C1140" s="38" t="s">
        <v>31</v>
      </c>
      <c r="D1140" s="38"/>
      <c r="E1140" s="39" t="n">
        <v>52</v>
      </c>
      <c r="F1140" s="39" t="n">
        <v>52</v>
      </c>
      <c r="G1140" s="39" t="n">
        <v>55</v>
      </c>
      <c r="H1140" s="39" t="n">
        <v>54</v>
      </c>
      <c r="I1140" s="39" t="n">
        <v>53</v>
      </c>
      <c r="J1140" s="39" t="n">
        <f aca="false">SUM(E1140:I1140)/5</f>
        <v>53.2</v>
      </c>
      <c r="K1140" s="40" t="n">
        <v>20.6</v>
      </c>
      <c r="L1140" s="40" t="n">
        <v>32.2</v>
      </c>
      <c r="M1140" s="41" t="n">
        <f aca="false">(-0.0041*L1140^2+0.4196*L1140-6.8929)+J1140</f>
        <v>55.567176</v>
      </c>
      <c r="N1140" s="42"/>
      <c r="P1140" s="20"/>
      <c r="Q1140" s="20"/>
      <c r="R1140" s="20"/>
      <c r="S1140" s="20"/>
      <c r="T1140" s="20"/>
      <c r="U1140" s="20"/>
      <c r="V1140" s="20"/>
    </row>
    <row r="1141" customFormat="false" ht="18.95" hidden="false" customHeight="true" outlineLevel="0" collapsed="false">
      <c r="B1141" s="37" t="n">
        <f aca="false">+B1140+100</f>
        <v>442600</v>
      </c>
      <c r="C1141" s="38"/>
      <c r="D1141" s="38" t="s">
        <v>31</v>
      </c>
      <c r="E1141" s="39" t="n">
        <v>50</v>
      </c>
      <c r="F1141" s="39" t="n">
        <v>50</v>
      </c>
      <c r="G1141" s="39" t="n">
        <v>52</v>
      </c>
      <c r="H1141" s="39" t="n">
        <v>52</v>
      </c>
      <c r="I1141" s="39" t="n">
        <v>52</v>
      </c>
      <c r="J1141" s="39" t="n">
        <f aca="false">SUM(E1141:I1141)/5</f>
        <v>51.2</v>
      </c>
      <c r="K1141" s="40" t="n">
        <v>20.6</v>
      </c>
      <c r="L1141" s="40" t="n">
        <v>32.2</v>
      </c>
      <c r="M1141" s="41" t="n">
        <f aca="false">(-0.0041*L1141^2+0.4196*L1141-6.8929)+J1141</f>
        <v>53.567176</v>
      </c>
      <c r="N1141" s="42"/>
      <c r="P1141" s="20"/>
      <c r="Q1141" s="20"/>
      <c r="R1141" s="20"/>
      <c r="S1141" s="20"/>
      <c r="T1141" s="20"/>
      <c r="U1141" s="20"/>
      <c r="V1141" s="20"/>
    </row>
    <row r="1142" customFormat="false" ht="18.95" hidden="false" customHeight="true" outlineLevel="0" collapsed="false">
      <c r="B1142" s="37" t="n">
        <f aca="false">+B1141+100</f>
        <v>442700</v>
      </c>
      <c r="C1142" s="38" t="s">
        <v>31</v>
      </c>
      <c r="D1142" s="38"/>
      <c r="E1142" s="39" t="n">
        <v>62</v>
      </c>
      <c r="F1142" s="39" t="n">
        <v>62</v>
      </c>
      <c r="G1142" s="39" t="n">
        <v>63</v>
      </c>
      <c r="H1142" s="39" t="n">
        <v>61</v>
      </c>
      <c r="I1142" s="39" t="n">
        <v>64</v>
      </c>
      <c r="J1142" s="39" t="n">
        <f aca="false">SUM(E1142:I1142)/5</f>
        <v>62.4</v>
      </c>
      <c r="K1142" s="40" t="n">
        <v>21</v>
      </c>
      <c r="L1142" s="40" t="n">
        <v>31.3</v>
      </c>
      <c r="M1142" s="41" t="n">
        <f aca="false">(-0.0041*L1142^2+0.4196*L1142-6.8929)+J1142</f>
        <v>64.623851</v>
      </c>
      <c r="N1142" s="42"/>
      <c r="P1142" s="20"/>
      <c r="Q1142" s="20"/>
      <c r="R1142" s="20"/>
      <c r="S1142" s="20"/>
      <c r="T1142" s="20"/>
      <c r="U1142" s="20"/>
      <c r="V1142" s="20"/>
    </row>
    <row r="1143" customFormat="false" ht="18.95" hidden="false" customHeight="true" outlineLevel="0" collapsed="false">
      <c r="B1143" s="37" t="n">
        <f aca="false">+B1142+100</f>
        <v>442800</v>
      </c>
      <c r="C1143" s="38"/>
      <c r="D1143" s="38" t="s">
        <v>31</v>
      </c>
      <c r="E1143" s="39" t="n">
        <v>81</v>
      </c>
      <c r="F1143" s="39" t="n">
        <v>81</v>
      </c>
      <c r="G1143" s="39" t="n">
        <v>82</v>
      </c>
      <c r="H1143" s="39" t="n">
        <v>80</v>
      </c>
      <c r="I1143" s="39" t="n">
        <v>79</v>
      </c>
      <c r="J1143" s="39" t="n">
        <f aca="false">SUM(E1143:I1143)/5</f>
        <v>80.6</v>
      </c>
      <c r="K1143" s="40" t="n">
        <v>21</v>
      </c>
      <c r="L1143" s="40" t="n">
        <v>31.3</v>
      </c>
      <c r="M1143" s="41" t="n">
        <f aca="false">(-0.0041*L1143^2+0.4196*L1143-6.8929)+J1143</f>
        <v>82.823851</v>
      </c>
      <c r="N1143" s="42" t="s">
        <v>34</v>
      </c>
      <c r="P1143" s="20"/>
      <c r="Q1143" s="20"/>
      <c r="R1143" s="20"/>
      <c r="S1143" s="20"/>
      <c r="T1143" s="20"/>
      <c r="U1143" s="20"/>
      <c r="V1143" s="20"/>
    </row>
    <row r="1144" customFormat="false" ht="18.95" hidden="false" customHeight="true" outlineLevel="0" collapsed="false">
      <c r="B1144" s="37" t="n">
        <f aca="false">+B1143+100</f>
        <v>442900</v>
      </c>
      <c r="C1144" s="38" t="s">
        <v>31</v>
      </c>
      <c r="D1144" s="38"/>
      <c r="E1144" s="39" t="n">
        <v>79</v>
      </c>
      <c r="F1144" s="39" t="n">
        <v>79</v>
      </c>
      <c r="G1144" s="39" t="n">
        <v>78</v>
      </c>
      <c r="H1144" s="39" t="n">
        <v>77</v>
      </c>
      <c r="I1144" s="39" t="n">
        <v>76</v>
      </c>
      <c r="J1144" s="39" t="n">
        <f aca="false">SUM(E1144:I1144)/5</f>
        <v>77.8</v>
      </c>
      <c r="K1144" s="40" t="n">
        <v>21</v>
      </c>
      <c r="L1144" s="40" t="n">
        <v>31.3</v>
      </c>
      <c r="M1144" s="41" t="n">
        <f aca="false">(-0.0041*L1144^2+0.4196*L1144-6.8929)+J1144</f>
        <v>80.023851</v>
      </c>
      <c r="N1144" s="42"/>
      <c r="P1144" s="20"/>
      <c r="Q1144" s="20"/>
      <c r="R1144" s="20"/>
      <c r="S1144" s="20"/>
      <c r="T1144" s="20"/>
      <c r="U1144" s="20"/>
      <c r="V1144" s="20"/>
    </row>
    <row r="1145" customFormat="false" ht="18.95" hidden="false" customHeight="true" outlineLevel="0" collapsed="false">
      <c r="B1145" s="37" t="n">
        <v>443000</v>
      </c>
      <c r="C1145" s="38"/>
      <c r="D1145" s="38" t="s">
        <v>31</v>
      </c>
      <c r="E1145" s="39" t="n">
        <v>60</v>
      </c>
      <c r="F1145" s="39" t="n">
        <v>60</v>
      </c>
      <c r="G1145" s="39" t="n">
        <v>63</v>
      </c>
      <c r="H1145" s="39" t="n">
        <v>64</v>
      </c>
      <c r="I1145" s="39" t="n">
        <v>65</v>
      </c>
      <c r="J1145" s="39" t="n">
        <f aca="false">SUM(E1145:I1145)/5</f>
        <v>62.4</v>
      </c>
      <c r="K1145" s="40" t="n">
        <v>21</v>
      </c>
      <c r="L1145" s="40" t="n">
        <v>31.3</v>
      </c>
      <c r="M1145" s="41" t="n">
        <f aca="false">(-0.0041*L1145^2+0.4196*L1145-6.8929)+J1145</f>
        <v>64.623851</v>
      </c>
      <c r="N1145" s="42" t="s">
        <v>34</v>
      </c>
      <c r="P1145" s="20"/>
      <c r="Q1145" s="20"/>
      <c r="R1145" s="20"/>
      <c r="S1145" s="20"/>
      <c r="T1145" s="20"/>
      <c r="U1145" s="20"/>
      <c r="V1145" s="20"/>
    </row>
    <row r="1146" customFormat="false" ht="18.95" hidden="false" customHeight="true" outlineLevel="0" collapsed="false">
      <c r="B1146" s="37" t="n">
        <f aca="false">+B1145+100</f>
        <v>443100</v>
      </c>
      <c r="C1146" s="38" t="s">
        <v>31</v>
      </c>
      <c r="D1146" s="38"/>
      <c r="E1146" s="39" t="n">
        <v>56</v>
      </c>
      <c r="F1146" s="39" t="n">
        <v>57</v>
      </c>
      <c r="G1146" s="39" t="n">
        <v>57</v>
      </c>
      <c r="H1146" s="39" t="n">
        <v>58</v>
      </c>
      <c r="I1146" s="39" t="n">
        <v>58</v>
      </c>
      <c r="J1146" s="39" t="n">
        <f aca="false">SUM(E1146:I1146)/5</f>
        <v>57.2</v>
      </c>
      <c r="K1146" s="40" t="n">
        <v>21</v>
      </c>
      <c r="L1146" s="40" t="n">
        <v>31.3</v>
      </c>
      <c r="M1146" s="41" t="n">
        <f aca="false">(-0.0041*L1146^2+0.4196*L1146-6.8929)+J1146</f>
        <v>59.423851</v>
      </c>
      <c r="N1146" s="42"/>
      <c r="P1146" s="20"/>
      <c r="Q1146" s="20"/>
      <c r="R1146" s="20"/>
      <c r="S1146" s="20"/>
      <c r="T1146" s="20"/>
      <c r="U1146" s="20"/>
      <c r="V1146" s="20"/>
    </row>
    <row r="1147" customFormat="false" ht="18.95" hidden="false" customHeight="true" outlineLevel="0" collapsed="false">
      <c r="B1147" s="37" t="n">
        <f aca="false">+B1146+100</f>
        <v>443200</v>
      </c>
      <c r="C1147" s="38"/>
      <c r="D1147" s="38" t="s">
        <v>31</v>
      </c>
      <c r="E1147" s="39" t="n">
        <v>57</v>
      </c>
      <c r="F1147" s="39" t="n">
        <v>57</v>
      </c>
      <c r="G1147" s="39" t="n">
        <v>58</v>
      </c>
      <c r="H1147" s="39" t="n">
        <v>58</v>
      </c>
      <c r="I1147" s="39" t="n">
        <v>60</v>
      </c>
      <c r="J1147" s="39" t="n">
        <f aca="false">SUM(E1147:I1147)/5</f>
        <v>58</v>
      </c>
      <c r="K1147" s="40" t="n">
        <v>21</v>
      </c>
      <c r="L1147" s="40" t="n">
        <v>31.3</v>
      </c>
      <c r="M1147" s="41" t="n">
        <f aca="false">(-0.0041*L1147^2+0.4196*L1147-6.8929)+J1147</f>
        <v>60.223851</v>
      </c>
      <c r="N1147" s="42"/>
      <c r="P1147" s="20"/>
      <c r="Q1147" s="20"/>
      <c r="R1147" s="20"/>
      <c r="S1147" s="20"/>
      <c r="T1147" s="20"/>
      <c r="U1147" s="20"/>
      <c r="V1147" s="20"/>
    </row>
    <row r="1148" customFormat="false" ht="18.95" hidden="false" customHeight="true" outlineLevel="0" collapsed="false">
      <c r="B1148" s="37" t="n">
        <f aca="false">+B1147+100</f>
        <v>443300</v>
      </c>
      <c r="C1148" s="38" t="s">
        <v>31</v>
      </c>
      <c r="D1148" s="38"/>
      <c r="E1148" s="39" t="n">
        <v>55</v>
      </c>
      <c r="F1148" s="39" t="n">
        <v>55</v>
      </c>
      <c r="G1148" s="39" t="n">
        <v>56</v>
      </c>
      <c r="H1148" s="39" t="n">
        <v>57</v>
      </c>
      <c r="I1148" s="39" t="n">
        <v>58</v>
      </c>
      <c r="J1148" s="39" t="n">
        <f aca="false">SUM(E1148:I1148)/5</f>
        <v>56.2</v>
      </c>
      <c r="K1148" s="40" t="n">
        <v>21</v>
      </c>
      <c r="L1148" s="40" t="n">
        <v>31.3</v>
      </c>
      <c r="M1148" s="41" t="n">
        <f aca="false">(-0.0041*L1148^2+0.4196*L1148-6.8929)+J1148</f>
        <v>58.423851</v>
      </c>
      <c r="N1148" s="42"/>
      <c r="P1148" s="20"/>
      <c r="Q1148" s="20"/>
      <c r="R1148" s="20"/>
      <c r="S1148" s="20"/>
      <c r="T1148" s="20"/>
      <c r="U1148" s="20"/>
      <c r="V1148" s="20"/>
    </row>
    <row r="1149" customFormat="false" ht="18.95" hidden="false" customHeight="true" outlineLevel="0" collapsed="false">
      <c r="B1149" s="37" t="n">
        <f aca="false">+B1148+100</f>
        <v>443400</v>
      </c>
      <c r="C1149" s="38"/>
      <c r="D1149" s="38" t="s">
        <v>31</v>
      </c>
      <c r="E1149" s="39" t="n">
        <v>53</v>
      </c>
      <c r="F1149" s="39" t="n">
        <v>53</v>
      </c>
      <c r="G1149" s="39" t="n">
        <v>55</v>
      </c>
      <c r="H1149" s="39" t="n">
        <v>56</v>
      </c>
      <c r="I1149" s="39" t="n">
        <v>57</v>
      </c>
      <c r="J1149" s="39" t="n">
        <f aca="false">SUM(E1149:I1149)/5</f>
        <v>54.8</v>
      </c>
      <c r="K1149" s="40" t="n">
        <v>21</v>
      </c>
      <c r="L1149" s="40" t="n">
        <v>31.3</v>
      </c>
      <c r="M1149" s="41" t="n">
        <f aca="false">(-0.0041*L1149^2+0.4196*L1149-6.8929)+J1149</f>
        <v>57.023851</v>
      </c>
      <c r="N1149" s="42"/>
      <c r="P1149" s="20"/>
      <c r="Q1149" s="20"/>
      <c r="R1149" s="20"/>
      <c r="S1149" s="20"/>
      <c r="T1149" s="20"/>
      <c r="U1149" s="20"/>
      <c r="V1149" s="20"/>
    </row>
    <row r="1150" customFormat="false" ht="18.95" hidden="false" customHeight="true" outlineLevel="0" collapsed="false">
      <c r="B1150" s="37" t="n">
        <f aca="false">+B1149+100</f>
        <v>443500</v>
      </c>
      <c r="C1150" s="38" t="s">
        <v>31</v>
      </c>
      <c r="D1150" s="38"/>
      <c r="E1150" s="39" t="n">
        <v>53</v>
      </c>
      <c r="F1150" s="39" t="n">
        <v>53</v>
      </c>
      <c r="G1150" s="39" t="n">
        <v>54</v>
      </c>
      <c r="H1150" s="39" t="n">
        <v>55</v>
      </c>
      <c r="I1150" s="39" t="n">
        <v>56</v>
      </c>
      <c r="J1150" s="39" t="n">
        <f aca="false">SUM(E1150:I1150)/5</f>
        <v>54.2</v>
      </c>
      <c r="K1150" s="40" t="n">
        <v>21.7</v>
      </c>
      <c r="L1150" s="40" t="n">
        <v>31.4</v>
      </c>
      <c r="M1150" s="41" t="n">
        <f aca="false">(-0.0041*L1150^2+0.4196*L1150-6.8929)+J1150</f>
        <v>56.440104</v>
      </c>
      <c r="N1150" s="42"/>
      <c r="P1150" s="20"/>
      <c r="Q1150" s="20"/>
      <c r="R1150" s="20"/>
      <c r="S1150" s="20"/>
      <c r="T1150" s="20"/>
      <c r="U1150" s="20"/>
      <c r="V1150" s="20"/>
    </row>
    <row r="1151" customFormat="false" ht="18.95" hidden="false" customHeight="true" outlineLevel="0" collapsed="false">
      <c r="B1151" s="37" t="n">
        <f aca="false">+B1150+100</f>
        <v>443600</v>
      </c>
      <c r="C1151" s="38"/>
      <c r="D1151" s="38" t="s">
        <v>31</v>
      </c>
      <c r="E1151" s="39" t="n">
        <v>54</v>
      </c>
      <c r="F1151" s="39" t="n">
        <v>54</v>
      </c>
      <c r="G1151" s="39" t="n">
        <v>54</v>
      </c>
      <c r="H1151" s="39" t="n">
        <v>55</v>
      </c>
      <c r="I1151" s="39" t="n">
        <v>56</v>
      </c>
      <c r="J1151" s="39" t="n">
        <f aca="false">SUM(E1151:I1151)/5</f>
        <v>54.6</v>
      </c>
      <c r="K1151" s="40" t="n">
        <v>21.7</v>
      </c>
      <c r="L1151" s="40" t="n">
        <v>31.4</v>
      </c>
      <c r="M1151" s="41" t="n">
        <f aca="false">(-0.0041*L1151^2+0.4196*L1151-6.8929)+J1151</f>
        <v>56.840104</v>
      </c>
      <c r="N1151" s="42"/>
      <c r="P1151" s="20"/>
      <c r="Q1151" s="20"/>
      <c r="R1151" s="20"/>
      <c r="S1151" s="20"/>
      <c r="T1151" s="20"/>
      <c r="U1151" s="20"/>
      <c r="V1151" s="20"/>
    </row>
    <row r="1152" customFormat="false" ht="18.95" hidden="false" customHeight="true" outlineLevel="0" collapsed="false">
      <c r="B1152" s="37" t="n">
        <f aca="false">+B1151+100</f>
        <v>443700</v>
      </c>
      <c r="C1152" s="38" t="s">
        <v>31</v>
      </c>
      <c r="D1152" s="38"/>
      <c r="E1152" s="39" t="n">
        <v>54</v>
      </c>
      <c r="F1152" s="39" t="n">
        <v>55</v>
      </c>
      <c r="G1152" s="39" t="n">
        <v>56</v>
      </c>
      <c r="H1152" s="39" t="n">
        <v>56</v>
      </c>
      <c r="I1152" s="39" t="n">
        <v>56</v>
      </c>
      <c r="J1152" s="39" t="n">
        <f aca="false">SUM(E1152:I1152)/5</f>
        <v>55.4</v>
      </c>
      <c r="K1152" s="40" t="n">
        <v>21.7</v>
      </c>
      <c r="L1152" s="40" t="n">
        <v>31.4</v>
      </c>
      <c r="M1152" s="41" t="n">
        <f aca="false">(-0.0041*L1152^2+0.4196*L1152-6.8929)+J1152</f>
        <v>57.640104</v>
      </c>
      <c r="N1152" s="42"/>
      <c r="P1152" s="20"/>
      <c r="Q1152" s="20"/>
      <c r="R1152" s="20"/>
      <c r="S1152" s="20"/>
      <c r="T1152" s="20"/>
      <c r="U1152" s="20"/>
      <c r="V1152" s="20"/>
    </row>
    <row r="1153" customFormat="false" ht="18.95" hidden="false" customHeight="true" outlineLevel="0" collapsed="false">
      <c r="B1153" s="37" t="n">
        <f aca="false">+B1152+100</f>
        <v>443800</v>
      </c>
      <c r="C1153" s="38"/>
      <c r="D1153" s="38" t="s">
        <v>31</v>
      </c>
      <c r="E1153" s="39" t="n">
        <v>55</v>
      </c>
      <c r="F1153" s="39" t="n">
        <v>56</v>
      </c>
      <c r="G1153" s="39" t="n">
        <v>57</v>
      </c>
      <c r="H1153" s="39" t="n">
        <v>57</v>
      </c>
      <c r="I1153" s="39" t="n">
        <v>57</v>
      </c>
      <c r="J1153" s="39" t="n">
        <f aca="false">SUM(E1153:I1153)/5</f>
        <v>56.4</v>
      </c>
      <c r="K1153" s="40" t="n">
        <v>21.7</v>
      </c>
      <c r="L1153" s="40" t="n">
        <v>31.4</v>
      </c>
      <c r="M1153" s="41" t="n">
        <f aca="false">(-0.0041*L1153^2+0.4196*L1153-6.8929)+J1153</f>
        <v>58.640104</v>
      </c>
      <c r="N1153" s="42"/>
      <c r="P1153" s="20"/>
      <c r="Q1153" s="20"/>
      <c r="R1153" s="20"/>
      <c r="S1153" s="20"/>
      <c r="T1153" s="20"/>
      <c r="U1153" s="20"/>
      <c r="V1153" s="20"/>
    </row>
    <row r="1154" customFormat="false" ht="18.95" hidden="false" customHeight="true" outlineLevel="0" collapsed="false">
      <c r="B1154" s="37" t="n">
        <f aca="false">+B1153+100</f>
        <v>443900</v>
      </c>
      <c r="C1154" s="38" t="s">
        <v>31</v>
      </c>
      <c r="D1154" s="38"/>
      <c r="E1154" s="39" t="n">
        <v>55</v>
      </c>
      <c r="F1154" s="39" t="n">
        <v>56</v>
      </c>
      <c r="G1154" s="39" t="n">
        <v>57</v>
      </c>
      <c r="H1154" s="39" t="n">
        <v>57</v>
      </c>
      <c r="I1154" s="39" t="n">
        <v>57</v>
      </c>
      <c r="J1154" s="39" t="n">
        <f aca="false">SUM(E1154:I1154)/5</f>
        <v>56.4</v>
      </c>
      <c r="K1154" s="40" t="n">
        <v>21.7</v>
      </c>
      <c r="L1154" s="40" t="n">
        <v>31.4</v>
      </c>
      <c r="M1154" s="41" t="n">
        <f aca="false">(-0.0041*L1154^2+0.4196*L1154-6.8929)+J1154</f>
        <v>58.640104</v>
      </c>
      <c r="N1154" s="42"/>
      <c r="P1154" s="20"/>
      <c r="Q1154" s="20"/>
      <c r="R1154" s="20"/>
      <c r="S1154" s="20"/>
      <c r="T1154" s="20"/>
      <c r="U1154" s="20"/>
      <c r="V1154" s="20"/>
    </row>
    <row r="1155" customFormat="false" ht="18.95" hidden="false" customHeight="true" outlineLevel="0" collapsed="false">
      <c r="B1155" s="37" t="n">
        <f aca="false">+B1154+100</f>
        <v>444000</v>
      </c>
      <c r="C1155" s="38"/>
      <c r="D1155" s="38" t="s">
        <v>31</v>
      </c>
      <c r="E1155" s="39" t="n">
        <v>46</v>
      </c>
      <c r="F1155" s="39" t="n">
        <v>47</v>
      </c>
      <c r="G1155" s="39" t="n">
        <v>47</v>
      </c>
      <c r="H1155" s="39" t="n">
        <v>57</v>
      </c>
      <c r="I1155" s="39" t="n">
        <v>58</v>
      </c>
      <c r="J1155" s="39" t="n">
        <f aca="false">SUM(E1155:I1155)/5</f>
        <v>51</v>
      </c>
      <c r="K1155" s="40" t="n">
        <v>21.7</v>
      </c>
      <c r="L1155" s="40" t="n">
        <v>31.4</v>
      </c>
      <c r="M1155" s="41" t="n">
        <f aca="false">(-0.0041*L1155^2+0.4196*L1155-6.8929)+J1155</f>
        <v>53.240104</v>
      </c>
      <c r="N1155" s="42"/>
      <c r="P1155" s="20"/>
      <c r="Q1155" s="20"/>
      <c r="R1155" s="20"/>
      <c r="S1155" s="20"/>
      <c r="T1155" s="20"/>
      <c r="U1155" s="20"/>
      <c r="V1155" s="20"/>
    </row>
    <row r="1156" customFormat="false" ht="18.95" hidden="false" customHeight="true" outlineLevel="0" collapsed="false">
      <c r="B1156" s="37" t="n">
        <f aca="false">+B1155+100</f>
        <v>444100</v>
      </c>
      <c r="C1156" s="38" t="s">
        <v>31</v>
      </c>
      <c r="D1156" s="38"/>
      <c r="E1156" s="39" t="n">
        <v>50</v>
      </c>
      <c r="F1156" s="39" t="n">
        <v>51</v>
      </c>
      <c r="G1156" s="39" t="n">
        <v>51</v>
      </c>
      <c r="H1156" s="39" t="n">
        <v>51</v>
      </c>
      <c r="I1156" s="39" t="n">
        <v>52</v>
      </c>
      <c r="J1156" s="39" t="n">
        <f aca="false">SUM(E1156:I1156)/5</f>
        <v>51</v>
      </c>
      <c r="K1156" s="40" t="n">
        <v>21.7</v>
      </c>
      <c r="L1156" s="40" t="n">
        <v>31.4</v>
      </c>
      <c r="M1156" s="41" t="n">
        <f aca="false">(-0.0041*L1156^2+0.4196*L1156-6.8929)+J1156</f>
        <v>53.240104</v>
      </c>
      <c r="N1156" s="42"/>
      <c r="P1156" s="20"/>
      <c r="Q1156" s="20"/>
      <c r="R1156" s="20"/>
      <c r="S1156" s="20"/>
      <c r="T1156" s="20"/>
      <c r="U1156" s="20"/>
      <c r="V1156" s="20"/>
    </row>
    <row r="1157" customFormat="false" ht="18.95" hidden="false" customHeight="true" outlineLevel="0" collapsed="false">
      <c r="B1157" s="37" t="n">
        <f aca="false">+B1156+100</f>
        <v>444200</v>
      </c>
      <c r="C1157" s="38"/>
      <c r="D1157" s="38" t="s">
        <v>31</v>
      </c>
      <c r="E1157" s="39" t="n">
        <v>49</v>
      </c>
      <c r="F1157" s="39" t="n">
        <v>49</v>
      </c>
      <c r="G1157" s="39" t="n">
        <v>50</v>
      </c>
      <c r="H1157" s="39" t="n">
        <v>50</v>
      </c>
      <c r="I1157" s="39" t="n">
        <v>52</v>
      </c>
      <c r="J1157" s="39" t="n">
        <f aca="false">SUM(E1157:I1157)/5</f>
        <v>50</v>
      </c>
      <c r="K1157" s="40" t="n">
        <v>21.7</v>
      </c>
      <c r="L1157" s="40" t="n">
        <v>31.4</v>
      </c>
      <c r="M1157" s="41" t="n">
        <f aca="false">(-0.0041*L1157^2+0.4196*L1157-6.8929)+J1157</f>
        <v>52.240104</v>
      </c>
      <c r="N1157" s="42"/>
      <c r="P1157" s="20"/>
      <c r="Q1157" s="20"/>
      <c r="R1157" s="20"/>
      <c r="S1157" s="20"/>
      <c r="T1157" s="20"/>
      <c r="U1157" s="20"/>
      <c r="V1157" s="20"/>
    </row>
    <row r="1158" customFormat="false" ht="18.95" hidden="false" customHeight="true" outlineLevel="0" collapsed="false">
      <c r="B1158" s="37" t="n">
        <f aca="false">+B1157+100</f>
        <v>444300</v>
      </c>
      <c r="C1158" s="38" t="s">
        <v>31</v>
      </c>
      <c r="D1158" s="38"/>
      <c r="E1158" s="39" t="n">
        <v>50</v>
      </c>
      <c r="F1158" s="39" t="n">
        <v>50</v>
      </c>
      <c r="G1158" s="39" t="n">
        <v>51</v>
      </c>
      <c r="H1158" s="39" t="n">
        <v>51</v>
      </c>
      <c r="I1158" s="39" t="n">
        <v>53</v>
      </c>
      <c r="J1158" s="39" t="n">
        <f aca="false">SUM(E1158:I1158)/5</f>
        <v>51</v>
      </c>
      <c r="K1158" s="40" t="n">
        <v>21.7</v>
      </c>
      <c r="L1158" s="40" t="n">
        <v>31.4</v>
      </c>
      <c r="M1158" s="41" t="n">
        <f aca="false">(-0.0041*L1158^2+0.4196*L1158-6.8929)+J1158</f>
        <v>53.240104</v>
      </c>
      <c r="N1158" s="42"/>
      <c r="P1158" s="20"/>
      <c r="Q1158" s="20"/>
      <c r="R1158" s="20"/>
      <c r="S1158" s="20"/>
      <c r="T1158" s="20"/>
      <c r="U1158" s="20"/>
      <c r="V1158" s="20"/>
    </row>
    <row r="1159" customFormat="false" ht="18.95" hidden="false" customHeight="true" outlineLevel="0" collapsed="false">
      <c r="B1159" s="37" t="n">
        <f aca="false">+B1158+100</f>
        <v>444400</v>
      </c>
      <c r="C1159" s="38"/>
      <c r="D1159" s="38" t="s">
        <v>31</v>
      </c>
      <c r="E1159" s="39" t="n">
        <v>52</v>
      </c>
      <c r="F1159" s="39" t="n">
        <v>52</v>
      </c>
      <c r="G1159" s="39" t="n">
        <v>53</v>
      </c>
      <c r="H1159" s="39" t="n">
        <v>53</v>
      </c>
      <c r="I1159" s="39" t="n">
        <v>54</v>
      </c>
      <c r="J1159" s="39" t="n">
        <f aca="false">SUM(E1159:I1159)/5</f>
        <v>52.8</v>
      </c>
      <c r="K1159" s="40" t="n">
        <v>21.7</v>
      </c>
      <c r="L1159" s="40" t="n">
        <v>31.4</v>
      </c>
      <c r="M1159" s="41" t="n">
        <f aca="false">(-0.0041*L1159^2+0.4196*L1159-6.8929)+J1159</f>
        <v>55.040104</v>
      </c>
      <c r="N1159" s="42"/>
      <c r="P1159" s="20"/>
      <c r="Q1159" s="20"/>
      <c r="R1159" s="20"/>
      <c r="S1159" s="20"/>
      <c r="T1159" s="20"/>
      <c r="U1159" s="20"/>
      <c r="V1159" s="20"/>
    </row>
    <row r="1160" customFormat="false" ht="18.95" hidden="false" customHeight="true" outlineLevel="0" collapsed="false">
      <c r="B1160" s="37" t="n">
        <f aca="false">+B1159+100</f>
        <v>444500</v>
      </c>
      <c r="C1160" s="38" t="s">
        <v>31</v>
      </c>
      <c r="D1160" s="38"/>
      <c r="E1160" s="39" t="n">
        <v>51</v>
      </c>
      <c r="F1160" s="39" t="n">
        <v>51</v>
      </c>
      <c r="G1160" s="39" t="n">
        <v>52</v>
      </c>
      <c r="H1160" s="39" t="n">
        <v>52</v>
      </c>
      <c r="I1160" s="39" t="n">
        <v>53</v>
      </c>
      <c r="J1160" s="39" t="n">
        <f aca="false">SUM(E1160:I1160)/5</f>
        <v>51.8</v>
      </c>
      <c r="K1160" s="40" t="n">
        <v>21.7</v>
      </c>
      <c r="L1160" s="40" t="n">
        <v>31.4</v>
      </c>
      <c r="M1160" s="41" t="n">
        <f aca="false">(-0.0041*L1160^2+0.4196*L1160-6.8929)+J1160</f>
        <v>54.040104</v>
      </c>
      <c r="N1160" s="42"/>
      <c r="P1160" s="20"/>
      <c r="Q1160" s="20"/>
      <c r="R1160" s="20"/>
      <c r="S1160" s="20"/>
      <c r="T1160" s="20"/>
      <c r="U1160" s="20"/>
      <c r="V1160" s="20"/>
    </row>
    <row r="1161" customFormat="false" ht="18.95" hidden="false" customHeight="true" outlineLevel="0" collapsed="false">
      <c r="B1161" s="37" t="n">
        <f aca="false">+B1160+100</f>
        <v>444600</v>
      </c>
      <c r="C1161" s="38"/>
      <c r="D1161" s="38" t="s">
        <v>31</v>
      </c>
      <c r="E1161" s="39" t="n">
        <v>51</v>
      </c>
      <c r="F1161" s="39" t="n">
        <v>51</v>
      </c>
      <c r="G1161" s="39" t="n">
        <v>52</v>
      </c>
      <c r="H1161" s="39" t="n">
        <v>52</v>
      </c>
      <c r="I1161" s="39" t="n">
        <v>53</v>
      </c>
      <c r="J1161" s="39" t="n">
        <f aca="false">SUM(E1161:I1161)/5</f>
        <v>51.8</v>
      </c>
      <c r="K1161" s="40" t="n">
        <v>21.8</v>
      </c>
      <c r="L1161" s="40" t="n">
        <v>35.1</v>
      </c>
      <c r="M1161" s="41" t="n">
        <f aca="false">(-0.0041*L1161^2+0.4196*L1161-6.8929)+J1161</f>
        <v>54.583819</v>
      </c>
      <c r="N1161" s="42"/>
      <c r="P1161" s="20"/>
      <c r="Q1161" s="20"/>
      <c r="R1161" s="20"/>
      <c r="S1161" s="20"/>
      <c r="T1161" s="20"/>
      <c r="U1161" s="20"/>
      <c r="V1161" s="20"/>
    </row>
    <row r="1162" customFormat="false" ht="18.95" hidden="false" customHeight="true" outlineLevel="0" collapsed="false">
      <c r="B1162" s="37" t="n">
        <f aca="false">+B1161+100</f>
        <v>444700</v>
      </c>
      <c r="C1162" s="38" t="s">
        <v>31</v>
      </c>
      <c r="D1162" s="38"/>
      <c r="E1162" s="39" t="n">
        <v>48</v>
      </c>
      <c r="F1162" s="39" t="n">
        <v>48</v>
      </c>
      <c r="G1162" s="39" t="n">
        <v>49</v>
      </c>
      <c r="H1162" s="39" t="n">
        <v>48</v>
      </c>
      <c r="I1162" s="39" t="n">
        <v>49</v>
      </c>
      <c r="J1162" s="39" t="n">
        <f aca="false">SUM(E1162:I1162)/5</f>
        <v>48.4</v>
      </c>
      <c r="K1162" s="40" t="n">
        <v>21.8</v>
      </c>
      <c r="L1162" s="40" t="n">
        <v>35.1</v>
      </c>
      <c r="M1162" s="41" t="n">
        <f aca="false">(-0.0041*L1162^2+0.4196*L1162-6.8929)+J1162</f>
        <v>51.183819</v>
      </c>
      <c r="N1162" s="42"/>
      <c r="P1162" s="20"/>
      <c r="Q1162" s="20"/>
      <c r="R1162" s="20"/>
      <c r="S1162" s="20"/>
      <c r="T1162" s="20"/>
      <c r="U1162" s="20"/>
      <c r="V1162" s="20"/>
    </row>
    <row r="1163" customFormat="false" ht="18.95" hidden="false" customHeight="true" outlineLevel="0" collapsed="false">
      <c r="B1163" s="37" t="n">
        <f aca="false">+B1162+100</f>
        <v>444800</v>
      </c>
      <c r="C1163" s="38"/>
      <c r="D1163" s="38" t="s">
        <v>31</v>
      </c>
      <c r="E1163" s="39" t="n">
        <v>46</v>
      </c>
      <c r="F1163" s="39" t="n">
        <v>46</v>
      </c>
      <c r="G1163" s="39" t="n">
        <v>47</v>
      </c>
      <c r="H1163" s="39" t="n">
        <v>46</v>
      </c>
      <c r="I1163" s="39" t="n">
        <v>47</v>
      </c>
      <c r="J1163" s="39" t="n">
        <f aca="false">SUM(E1163:I1163)/5</f>
        <v>46.4</v>
      </c>
      <c r="K1163" s="40" t="n">
        <v>21.8</v>
      </c>
      <c r="L1163" s="40" t="n">
        <v>35.1</v>
      </c>
      <c r="M1163" s="41" t="n">
        <f aca="false">(-0.0041*L1163^2+0.4196*L1163-6.8929)+J1163</f>
        <v>49.183819</v>
      </c>
      <c r="N1163" s="42"/>
      <c r="P1163" s="20"/>
      <c r="Q1163" s="20"/>
      <c r="R1163" s="20"/>
      <c r="S1163" s="20"/>
      <c r="T1163" s="20"/>
      <c r="U1163" s="20"/>
      <c r="V1163" s="20"/>
    </row>
    <row r="1164" customFormat="false" ht="18.95" hidden="false" customHeight="true" outlineLevel="0" collapsed="false">
      <c r="B1164" s="37" t="n">
        <f aca="false">+B1163+100</f>
        <v>444900</v>
      </c>
      <c r="C1164" s="38" t="s">
        <v>31</v>
      </c>
      <c r="D1164" s="38"/>
      <c r="E1164" s="39" t="n">
        <v>46</v>
      </c>
      <c r="F1164" s="39" t="n">
        <v>46</v>
      </c>
      <c r="G1164" s="39" t="n">
        <v>47</v>
      </c>
      <c r="H1164" s="39" t="n">
        <v>47</v>
      </c>
      <c r="I1164" s="39" t="n">
        <v>47</v>
      </c>
      <c r="J1164" s="39" t="n">
        <f aca="false">SUM(E1164:I1164)/5</f>
        <v>46.6</v>
      </c>
      <c r="K1164" s="40" t="n">
        <v>21.8</v>
      </c>
      <c r="L1164" s="40" t="n">
        <v>35.1</v>
      </c>
      <c r="M1164" s="41" t="n">
        <f aca="false">(-0.0041*L1164^2+0.4196*L1164-6.8929)+J1164</f>
        <v>49.383819</v>
      </c>
      <c r="N1164" s="42"/>
      <c r="P1164" s="20"/>
      <c r="Q1164" s="20"/>
      <c r="R1164" s="20"/>
      <c r="S1164" s="20"/>
      <c r="T1164" s="20"/>
      <c r="U1164" s="20"/>
      <c r="V1164" s="20"/>
    </row>
    <row r="1165" customFormat="false" ht="18.95" hidden="false" customHeight="true" outlineLevel="0" collapsed="false">
      <c r="B1165" s="37" t="n">
        <f aca="false">+B1164+100</f>
        <v>445000</v>
      </c>
      <c r="C1165" s="38"/>
      <c r="D1165" s="38" t="s">
        <v>31</v>
      </c>
      <c r="E1165" s="39" t="n">
        <v>47</v>
      </c>
      <c r="F1165" s="39" t="n">
        <v>47</v>
      </c>
      <c r="G1165" s="39" t="n">
        <v>48</v>
      </c>
      <c r="H1165" s="39" t="n">
        <v>48</v>
      </c>
      <c r="I1165" s="39" t="n">
        <v>48</v>
      </c>
      <c r="J1165" s="39" t="n">
        <f aca="false">SUM(E1165:I1165)/5</f>
        <v>47.6</v>
      </c>
      <c r="K1165" s="40" t="n">
        <v>21.8</v>
      </c>
      <c r="L1165" s="40" t="n">
        <v>35.1</v>
      </c>
      <c r="M1165" s="41" t="n">
        <f aca="false">(-0.0041*L1165^2+0.4196*L1165-6.8929)+J1165</f>
        <v>50.383819</v>
      </c>
      <c r="N1165" s="42"/>
      <c r="P1165" s="20"/>
      <c r="Q1165" s="20"/>
      <c r="R1165" s="20"/>
      <c r="S1165" s="20"/>
      <c r="T1165" s="20"/>
      <c r="U1165" s="20"/>
      <c r="V1165" s="20"/>
    </row>
    <row r="1166" customFormat="false" ht="18.95" hidden="false" customHeight="true" outlineLevel="0" collapsed="false">
      <c r="B1166" s="37" t="n">
        <f aca="false">+B1165+100</f>
        <v>445100</v>
      </c>
      <c r="C1166" s="38" t="s">
        <v>31</v>
      </c>
      <c r="D1166" s="38"/>
      <c r="E1166" s="39" t="n">
        <v>49</v>
      </c>
      <c r="F1166" s="39" t="n">
        <v>50</v>
      </c>
      <c r="G1166" s="39" t="n">
        <v>51</v>
      </c>
      <c r="H1166" s="39" t="n">
        <v>46</v>
      </c>
      <c r="I1166" s="39" t="n">
        <v>45</v>
      </c>
      <c r="J1166" s="39" t="n">
        <f aca="false">SUM(E1166:I1166)/5</f>
        <v>48.2</v>
      </c>
      <c r="K1166" s="40" t="n">
        <v>21.8</v>
      </c>
      <c r="L1166" s="40" t="n">
        <v>35.1</v>
      </c>
      <c r="M1166" s="41" t="n">
        <f aca="false">(-0.0041*L1166^2+0.4196*L1166-6.8929)+J1166</f>
        <v>50.983819</v>
      </c>
      <c r="N1166" s="42"/>
      <c r="P1166" s="20"/>
      <c r="Q1166" s="20"/>
      <c r="R1166" s="20"/>
      <c r="S1166" s="20"/>
      <c r="T1166" s="20"/>
      <c r="U1166" s="20"/>
      <c r="V1166" s="20"/>
    </row>
    <row r="1167" customFormat="false" ht="18.95" hidden="false" customHeight="true" outlineLevel="0" collapsed="false">
      <c r="B1167" s="37" t="n">
        <f aca="false">+B1166+100</f>
        <v>445200</v>
      </c>
      <c r="C1167" s="38"/>
      <c r="D1167" s="38" t="s">
        <v>31</v>
      </c>
      <c r="E1167" s="39" t="n">
        <v>37</v>
      </c>
      <c r="F1167" s="39" t="n">
        <v>37</v>
      </c>
      <c r="G1167" s="39" t="n">
        <v>37</v>
      </c>
      <c r="H1167" s="39" t="n">
        <v>37</v>
      </c>
      <c r="I1167" s="39" t="n">
        <v>38</v>
      </c>
      <c r="J1167" s="39" t="n">
        <f aca="false">SUM(E1167:I1167)/5</f>
        <v>37.2</v>
      </c>
      <c r="K1167" s="40" t="n">
        <v>21.8</v>
      </c>
      <c r="L1167" s="40" t="n">
        <v>35.1</v>
      </c>
      <c r="M1167" s="41" t="n">
        <f aca="false">(-0.0041*L1167^2+0.4196*L1167-6.8929)+J1167</f>
        <v>39.983819</v>
      </c>
      <c r="N1167" s="42"/>
      <c r="P1167" s="20"/>
      <c r="Q1167" s="20"/>
      <c r="R1167" s="20"/>
      <c r="S1167" s="20"/>
      <c r="T1167" s="20"/>
      <c r="U1167" s="20"/>
      <c r="V1167" s="20"/>
    </row>
    <row r="1168" customFormat="false" ht="18.95" hidden="false" customHeight="true" outlineLevel="0" collapsed="false">
      <c r="B1168" s="37" t="n">
        <f aca="false">+B1167+100</f>
        <v>445300</v>
      </c>
      <c r="C1168" s="38" t="s">
        <v>31</v>
      </c>
      <c r="D1168" s="38"/>
      <c r="E1168" s="39" t="n">
        <v>39</v>
      </c>
      <c r="F1168" s="39" t="n">
        <v>39</v>
      </c>
      <c r="G1168" s="39" t="n">
        <v>39</v>
      </c>
      <c r="H1168" s="39" t="n">
        <v>40</v>
      </c>
      <c r="I1168" s="39" t="n">
        <v>39</v>
      </c>
      <c r="J1168" s="39" t="n">
        <f aca="false">SUM(E1168:I1168)/5</f>
        <v>39.2</v>
      </c>
      <c r="K1168" s="40" t="n">
        <v>21.8</v>
      </c>
      <c r="L1168" s="40" t="n">
        <v>35.1</v>
      </c>
      <c r="M1168" s="41" t="n">
        <f aca="false">(-0.0041*L1168^2+0.4196*L1168-6.8929)+J1168</f>
        <v>41.983819</v>
      </c>
      <c r="N1168" s="42"/>
      <c r="P1168" s="20"/>
      <c r="Q1168" s="20"/>
      <c r="R1168" s="20"/>
      <c r="S1168" s="20"/>
      <c r="T1168" s="20"/>
      <c r="U1168" s="20"/>
      <c r="V1168" s="20"/>
    </row>
    <row r="1169" customFormat="false" ht="18.95" hidden="false" customHeight="true" outlineLevel="0" collapsed="false">
      <c r="B1169" s="37" t="n">
        <f aca="false">+B1168+100</f>
        <v>445400</v>
      </c>
      <c r="C1169" s="38"/>
      <c r="D1169" s="38" t="s">
        <v>31</v>
      </c>
      <c r="E1169" s="39" t="n">
        <v>40</v>
      </c>
      <c r="F1169" s="39" t="n">
        <v>40</v>
      </c>
      <c r="G1169" s="39" t="n">
        <v>41</v>
      </c>
      <c r="H1169" s="39" t="n">
        <v>42</v>
      </c>
      <c r="I1169" s="39" t="n">
        <v>42</v>
      </c>
      <c r="J1169" s="39" t="n">
        <f aca="false">SUM(E1169:I1169)/5</f>
        <v>41</v>
      </c>
      <c r="K1169" s="40" t="n">
        <v>21.8</v>
      </c>
      <c r="L1169" s="40" t="n">
        <v>35.1</v>
      </c>
      <c r="M1169" s="41" t="n">
        <f aca="false">(-0.0041*L1169^2+0.4196*L1169-6.8929)+J1169</f>
        <v>43.783819</v>
      </c>
      <c r="N1169" s="42"/>
      <c r="P1169" s="20"/>
      <c r="Q1169" s="20"/>
      <c r="R1169" s="20"/>
      <c r="S1169" s="20"/>
      <c r="T1169" s="20"/>
      <c r="U1169" s="20"/>
      <c r="V1169" s="20"/>
    </row>
    <row r="1170" customFormat="false" ht="18.95" hidden="false" customHeight="true" outlineLevel="0" collapsed="false">
      <c r="B1170" s="37" t="n">
        <f aca="false">+B1169+100</f>
        <v>445500</v>
      </c>
      <c r="C1170" s="38" t="s">
        <v>31</v>
      </c>
      <c r="D1170" s="38"/>
      <c r="E1170" s="39" t="n">
        <v>44</v>
      </c>
      <c r="F1170" s="39" t="n">
        <v>44</v>
      </c>
      <c r="G1170" s="39" t="n">
        <v>44</v>
      </c>
      <c r="H1170" s="39" t="n">
        <v>44</v>
      </c>
      <c r="I1170" s="39" t="n">
        <v>45</v>
      </c>
      <c r="J1170" s="39" t="n">
        <f aca="false">SUM(E1170:I1170)/5</f>
        <v>44.2</v>
      </c>
      <c r="K1170" s="40" t="n">
        <v>22.2</v>
      </c>
      <c r="L1170" s="40" t="n">
        <v>34.8</v>
      </c>
      <c r="M1170" s="41" t="n">
        <f aca="false">(-0.0041*L1170^2+0.4196*L1170-6.8929)+J1170</f>
        <v>46.943916</v>
      </c>
      <c r="N1170" s="42"/>
      <c r="P1170" s="20"/>
      <c r="Q1170" s="20"/>
      <c r="R1170" s="20"/>
      <c r="S1170" s="20"/>
      <c r="T1170" s="20"/>
      <c r="U1170" s="20"/>
      <c r="V1170" s="20"/>
    </row>
    <row r="1171" customFormat="false" ht="18.95" hidden="false" customHeight="true" outlineLevel="0" collapsed="false">
      <c r="B1171" s="37" t="n">
        <f aca="false">+B1170+100</f>
        <v>445600</v>
      </c>
      <c r="C1171" s="38"/>
      <c r="D1171" s="38" t="s">
        <v>31</v>
      </c>
      <c r="E1171" s="39" t="n">
        <v>47</v>
      </c>
      <c r="F1171" s="39" t="n">
        <v>47</v>
      </c>
      <c r="G1171" s="39" t="n">
        <v>47</v>
      </c>
      <c r="H1171" s="39" t="n">
        <v>47</v>
      </c>
      <c r="I1171" s="39" t="n">
        <v>48</v>
      </c>
      <c r="J1171" s="39" t="n">
        <f aca="false">SUM(E1171:I1171)/5</f>
        <v>47.2</v>
      </c>
      <c r="K1171" s="40" t="n">
        <v>22.2</v>
      </c>
      <c r="L1171" s="40" t="n">
        <v>34.8</v>
      </c>
      <c r="M1171" s="41" t="n">
        <f aca="false">(-0.0041*L1171^2+0.4196*L1171-6.8929)+J1171</f>
        <v>49.943916</v>
      </c>
      <c r="N1171" s="42"/>
      <c r="P1171" s="20"/>
      <c r="Q1171" s="20"/>
      <c r="R1171" s="20"/>
      <c r="S1171" s="20"/>
      <c r="T1171" s="20"/>
      <c r="U1171" s="20"/>
      <c r="V1171" s="20"/>
    </row>
    <row r="1172" customFormat="false" ht="18.95" hidden="false" customHeight="true" outlineLevel="0" collapsed="false">
      <c r="B1172" s="37" t="n">
        <f aca="false">+B1171+100</f>
        <v>445700</v>
      </c>
      <c r="C1172" s="38" t="s">
        <v>31</v>
      </c>
      <c r="D1172" s="38"/>
      <c r="E1172" s="39" t="n">
        <v>39</v>
      </c>
      <c r="F1172" s="39" t="n">
        <v>39</v>
      </c>
      <c r="G1172" s="39" t="n">
        <v>40</v>
      </c>
      <c r="H1172" s="39" t="n">
        <v>41</v>
      </c>
      <c r="I1172" s="39" t="n">
        <v>41</v>
      </c>
      <c r="J1172" s="39" t="n">
        <f aca="false">SUM(E1172:I1172)/5</f>
        <v>40</v>
      </c>
      <c r="K1172" s="40" t="n">
        <v>22.2</v>
      </c>
      <c r="L1172" s="40" t="n">
        <v>34.8</v>
      </c>
      <c r="M1172" s="41" t="n">
        <f aca="false">(-0.0041*L1172^2+0.4196*L1172-6.8929)+J1172</f>
        <v>42.743916</v>
      </c>
      <c r="N1172" s="42"/>
      <c r="P1172" s="20"/>
      <c r="Q1172" s="20"/>
      <c r="R1172" s="20"/>
      <c r="S1172" s="20"/>
      <c r="T1172" s="20"/>
      <c r="U1172" s="20"/>
      <c r="V1172" s="20"/>
    </row>
    <row r="1173" customFormat="false" ht="18.95" hidden="false" customHeight="true" outlineLevel="0" collapsed="false">
      <c r="B1173" s="37" t="n">
        <f aca="false">+B1172+100</f>
        <v>445800</v>
      </c>
      <c r="C1173" s="38"/>
      <c r="D1173" s="38" t="s">
        <v>31</v>
      </c>
      <c r="E1173" s="39" t="n">
        <v>34</v>
      </c>
      <c r="F1173" s="39" t="n">
        <v>34</v>
      </c>
      <c r="G1173" s="39" t="n">
        <v>35</v>
      </c>
      <c r="H1173" s="39" t="n">
        <v>36</v>
      </c>
      <c r="I1173" s="39" t="n">
        <v>36</v>
      </c>
      <c r="J1173" s="39" t="n">
        <f aca="false">SUM(E1173:I1173)/5</f>
        <v>35</v>
      </c>
      <c r="K1173" s="40" t="n">
        <v>22.2</v>
      </c>
      <c r="L1173" s="40" t="n">
        <v>34.8</v>
      </c>
      <c r="M1173" s="41" t="n">
        <f aca="false">(-0.0041*L1173^2+0.4196*L1173-6.8929)+J1173</f>
        <v>37.743916</v>
      </c>
      <c r="N1173" s="42"/>
      <c r="P1173" s="20"/>
      <c r="Q1173" s="20"/>
      <c r="R1173" s="20"/>
      <c r="S1173" s="20"/>
      <c r="T1173" s="20"/>
      <c r="U1173" s="20"/>
      <c r="V1173" s="20"/>
    </row>
    <row r="1174" customFormat="false" ht="18.95" hidden="false" customHeight="true" outlineLevel="0" collapsed="false">
      <c r="B1174" s="37" t="n">
        <f aca="false">+B1173+100</f>
        <v>445900</v>
      </c>
      <c r="C1174" s="38" t="s">
        <v>31</v>
      </c>
      <c r="D1174" s="38"/>
      <c r="E1174" s="39" t="n">
        <v>32</v>
      </c>
      <c r="F1174" s="39" t="n">
        <v>32</v>
      </c>
      <c r="G1174" s="39" t="n">
        <v>33</v>
      </c>
      <c r="H1174" s="39" t="n">
        <v>34</v>
      </c>
      <c r="I1174" s="39" t="n">
        <v>34</v>
      </c>
      <c r="J1174" s="39" t="n">
        <f aca="false">SUM(E1174:I1174)/5</f>
        <v>33</v>
      </c>
      <c r="K1174" s="40" t="n">
        <v>22.2</v>
      </c>
      <c r="L1174" s="40" t="n">
        <v>34.8</v>
      </c>
      <c r="M1174" s="41" t="n">
        <f aca="false">(-0.0041*L1174^2+0.4196*L1174-6.8929)+J1174</f>
        <v>35.743916</v>
      </c>
      <c r="N1174" s="42"/>
      <c r="P1174" s="20"/>
      <c r="Q1174" s="20"/>
      <c r="R1174" s="20"/>
      <c r="S1174" s="20"/>
      <c r="T1174" s="20"/>
      <c r="U1174" s="20"/>
      <c r="V1174" s="20"/>
    </row>
    <row r="1175" customFormat="false" ht="18.95" hidden="false" customHeight="true" outlineLevel="0" collapsed="false">
      <c r="B1175" s="37" t="n">
        <f aca="false">+B1174+100</f>
        <v>446000</v>
      </c>
      <c r="C1175" s="38"/>
      <c r="D1175" s="38" t="s">
        <v>31</v>
      </c>
      <c r="E1175" s="39" t="n">
        <v>30</v>
      </c>
      <c r="F1175" s="39" t="n">
        <v>30</v>
      </c>
      <c r="G1175" s="39" t="n">
        <v>32</v>
      </c>
      <c r="H1175" s="39" t="n">
        <v>32</v>
      </c>
      <c r="I1175" s="39" t="n">
        <v>33</v>
      </c>
      <c r="J1175" s="39" t="n">
        <f aca="false">SUM(E1175:I1175)/5</f>
        <v>31.4</v>
      </c>
      <c r="K1175" s="40" t="n">
        <v>22.2</v>
      </c>
      <c r="L1175" s="40" t="n">
        <v>34.8</v>
      </c>
      <c r="M1175" s="41" t="n">
        <f aca="false">(-0.0041*L1175^2+0.4196*L1175-6.8929)+J1175</f>
        <v>34.143916</v>
      </c>
      <c r="N1175" s="42"/>
      <c r="P1175" s="20"/>
      <c r="Q1175" s="20"/>
      <c r="R1175" s="20"/>
      <c r="S1175" s="20"/>
      <c r="T1175" s="20"/>
      <c r="U1175" s="20"/>
      <c r="V1175" s="20"/>
    </row>
    <row r="1176" customFormat="false" ht="18.95" hidden="false" customHeight="true" outlineLevel="0" collapsed="false">
      <c r="B1176" s="37" t="n">
        <f aca="false">+B1175+100</f>
        <v>446100</v>
      </c>
      <c r="C1176" s="38" t="s">
        <v>31</v>
      </c>
      <c r="D1176" s="38"/>
      <c r="E1176" s="39" t="n">
        <v>35</v>
      </c>
      <c r="F1176" s="39" t="n">
        <v>35</v>
      </c>
      <c r="G1176" s="39" t="n">
        <v>36</v>
      </c>
      <c r="H1176" s="39" t="n">
        <v>36</v>
      </c>
      <c r="I1176" s="39" t="n">
        <v>37</v>
      </c>
      <c r="J1176" s="39" t="n">
        <f aca="false">SUM(E1176:I1176)/5</f>
        <v>35.8</v>
      </c>
      <c r="K1176" s="40" t="n">
        <v>22.2</v>
      </c>
      <c r="L1176" s="40" t="n">
        <v>34.8</v>
      </c>
      <c r="M1176" s="41" t="n">
        <f aca="false">(-0.0041*L1176^2+0.4196*L1176-6.8929)+J1176</f>
        <v>38.543916</v>
      </c>
      <c r="N1176" s="42"/>
      <c r="P1176" s="20"/>
      <c r="Q1176" s="20"/>
      <c r="R1176" s="20"/>
      <c r="S1176" s="20"/>
      <c r="T1176" s="20"/>
      <c r="U1176" s="20"/>
      <c r="V1176" s="20"/>
    </row>
    <row r="1177" customFormat="false" ht="18.95" hidden="false" customHeight="true" outlineLevel="0" collapsed="false">
      <c r="B1177" s="37" t="n">
        <f aca="false">+B1176+100</f>
        <v>446200</v>
      </c>
      <c r="C1177" s="38"/>
      <c r="D1177" s="38" t="s">
        <v>31</v>
      </c>
      <c r="E1177" s="39" t="n">
        <v>40</v>
      </c>
      <c r="F1177" s="39" t="n">
        <v>40</v>
      </c>
      <c r="G1177" s="39" t="n">
        <v>40</v>
      </c>
      <c r="H1177" s="39" t="n">
        <v>42</v>
      </c>
      <c r="I1177" s="39" t="n">
        <v>42</v>
      </c>
      <c r="J1177" s="39" t="n">
        <f aca="false">SUM(E1177:I1177)/5</f>
        <v>40.8</v>
      </c>
      <c r="K1177" s="40" t="n">
        <v>22.2</v>
      </c>
      <c r="L1177" s="40" t="n">
        <v>34.8</v>
      </c>
      <c r="M1177" s="41" t="n">
        <f aca="false">(-0.0041*L1177^2+0.4196*L1177-6.8929)+J1177</f>
        <v>43.543916</v>
      </c>
      <c r="N1177" s="42"/>
      <c r="P1177" s="20"/>
      <c r="Q1177" s="20"/>
      <c r="R1177" s="20"/>
      <c r="S1177" s="20"/>
      <c r="T1177" s="20"/>
      <c r="U1177" s="20"/>
      <c r="V1177" s="20"/>
    </row>
    <row r="1178" customFormat="false" ht="18.95" hidden="false" customHeight="true" outlineLevel="0" collapsed="false">
      <c r="B1178" s="37" t="n">
        <f aca="false">+B1177+100</f>
        <v>446300</v>
      </c>
      <c r="C1178" s="38" t="s">
        <v>31</v>
      </c>
      <c r="D1178" s="38"/>
      <c r="E1178" s="39" t="n">
        <v>39</v>
      </c>
      <c r="F1178" s="39" t="n">
        <v>40</v>
      </c>
      <c r="G1178" s="39" t="n">
        <v>40</v>
      </c>
      <c r="H1178" s="39" t="n">
        <v>41</v>
      </c>
      <c r="I1178" s="39" t="n">
        <v>42</v>
      </c>
      <c r="J1178" s="39" t="n">
        <f aca="false">SUM(E1178:I1178)/5</f>
        <v>40.4</v>
      </c>
      <c r="K1178" s="40" t="n">
        <v>22.2</v>
      </c>
      <c r="L1178" s="40" t="n">
        <v>34.8</v>
      </c>
      <c r="M1178" s="41" t="n">
        <f aca="false">(-0.0041*L1178^2+0.4196*L1178-6.8929)+J1178</f>
        <v>43.143916</v>
      </c>
      <c r="N1178" s="42"/>
      <c r="P1178" s="20"/>
      <c r="Q1178" s="20"/>
      <c r="R1178" s="20"/>
      <c r="S1178" s="20"/>
      <c r="T1178" s="20"/>
      <c r="U1178" s="20"/>
      <c r="V1178" s="20"/>
    </row>
    <row r="1179" customFormat="false" ht="18.95" hidden="false" customHeight="true" outlineLevel="0" collapsed="false">
      <c r="B1179" s="37" t="n">
        <f aca="false">+B1178+100</f>
        <v>446400</v>
      </c>
      <c r="C1179" s="38"/>
      <c r="D1179" s="38" t="s">
        <v>31</v>
      </c>
      <c r="E1179" s="39" t="n">
        <v>39</v>
      </c>
      <c r="F1179" s="39" t="n">
        <v>39</v>
      </c>
      <c r="G1179" s="39" t="n">
        <v>40</v>
      </c>
      <c r="H1179" s="39" t="n">
        <v>41</v>
      </c>
      <c r="I1179" s="39" t="n">
        <v>42</v>
      </c>
      <c r="J1179" s="39" t="n">
        <f aca="false">SUM(E1179:I1179)/5</f>
        <v>40.2</v>
      </c>
      <c r="K1179" s="40" t="n">
        <v>22.2</v>
      </c>
      <c r="L1179" s="40" t="n">
        <v>34.8</v>
      </c>
      <c r="M1179" s="41" t="n">
        <f aca="false">(-0.0041*L1179^2+0.4196*L1179-6.8929)+J1179</f>
        <v>42.943916</v>
      </c>
      <c r="N1179" s="42"/>
      <c r="P1179" s="20"/>
      <c r="Q1179" s="20"/>
      <c r="R1179" s="20"/>
      <c r="S1179" s="20"/>
      <c r="T1179" s="20"/>
      <c r="U1179" s="20"/>
      <c r="V1179" s="20"/>
    </row>
    <row r="1180" customFormat="false" ht="18.95" hidden="false" customHeight="true" outlineLevel="0" collapsed="false">
      <c r="B1180" s="37" t="n">
        <f aca="false">+B1179+100</f>
        <v>446500</v>
      </c>
      <c r="C1180" s="38" t="s">
        <v>31</v>
      </c>
      <c r="D1180" s="38"/>
      <c r="E1180" s="39" t="n">
        <v>38</v>
      </c>
      <c r="F1180" s="39" t="n">
        <v>38</v>
      </c>
      <c r="G1180" s="39" t="n">
        <v>39</v>
      </c>
      <c r="H1180" s="39" t="n">
        <v>40</v>
      </c>
      <c r="I1180" s="39" t="n">
        <v>41</v>
      </c>
      <c r="J1180" s="39" t="n">
        <f aca="false">SUM(E1180:I1180)/5</f>
        <v>39.2</v>
      </c>
      <c r="K1180" s="40" t="n">
        <v>23.1</v>
      </c>
      <c r="L1180" s="40" t="n">
        <v>34.4</v>
      </c>
      <c r="M1180" s="41" t="n">
        <f aca="false">(-0.0041*L1180^2+0.4196*L1180-6.8929)+J1180</f>
        <v>41.889564</v>
      </c>
      <c r="N1180" s="42"/>
      <c r="P1180" s="20"/>
      <c r="Q1180" s="20"/>
      <c r="R1180" s="20"/>
      <c r="S1180" s="20"/>
      <c r="T1180" s="20"/>
      <c r="U1180" s="20"/>
      <c r="V1180" s="20"/>
    </row>
    <row r="1181" customFormat="false" ht="18.95" hidden="false" customHeight="true" outlineLevel="0" collapsed="false">
      <c r="B1181" s="37" t="n">
        <f aca="false">+B1180+100</f>
        <v>446600</v>
      </c>
      <c r="C1181" s="38"/>
      <c r="D1181" s="38" t="s">
        <v>31</v>
      </c>
      <c r="E1181" s="39" t="n">
        <v>37</v>
      </c>
      <c r="F1181" s="39" t="n">
        <v>37</v>
      </c>
      <c r="G1181" s="39" t="n">
        <v>37</v>
      </c>
      <c r="H1181" s="39" t="n">
        <v>37</v>
      </c>
      <c r="I1181" s="39" t="n">
        <v>38</v>
      </c>
      <c r="J1181" s="39" t="n">
        <f aca="false">SUM(E1181:I1181)/5</f>
        <v>37.2</v>
      </c>
      <c r="K1181" s="40" t="n">
        <v>23.1</v>
      </c>
      <c r="L1181" s="40" t="n">
        <v>34.4</v>
      </c>
      <c r="M1181" s="41" t="n">
        <f aca="false">(-0.0041*L1181^2+0.4196*L1181-6.8929)+J1181</f>
        <v>39.889564</v>
      </c>
      <c r="N1181" s="42"/>
      <c r="P1181" s="20"/>
      <c r="Q1181" s="20"/>
      <c r="R1181" s="20"/>
      <c r="S1181" s="20"/>
      <c r="T1181" s="20"/>
      <c r="U1181" s="20"/>
      <c r="V1181" s="20"/>
    </row>
    <row r="1182" customFormat="false" ht="18.95" hidden="false" customHeight="true" outlineLevel="0" collapsed="false">
      <c r="B1182" s="37" t="n">
        <f aca="false">+B1181+100</f>
        <v>446700</v>
      </c>
      <c r="C1182" s="38" t="s">
        <v>31</v>
      </c>
      <c r="D1182" s="38"/>
      <c r="E1182" s="39" t="n">
        <v>40</v>
      </c>
      <c r="F1182" s="39" t="n">
        <v>40</v>
      </c>
      <c r="G1182" s="39" t="n">
        <v>39</v>
      </c>
      <c r="H1182" s="39" t="n">
        <v>40</v>
      </c>
      <c r="I1182" s="39" t="n">
        <v>41</v>
      </c>
      <c r="J1182" s="39" t="n">
        <f aca="false">SUM(E1182:I1182)/5</f>
        <v>40</v>
      </c>
      <c r="K1182" s="40" t="n">
        <v>23.1</v>
      </c>
      <c r="L1182" s="40" t="n">
        <v>34.4</v>
      </c>
      <c r="M1182" s="41" t="n">
        <f aca="false">(-0.0041*L1182^2+0.4196*L1182-6.8929)+J1182</f>
        <v>42.689564</v>
      </c>
      <c r="N1182" s="42"/>
      <c r="P1182" s="20"/>
      <c r="Q1182" s="20"/>
      <c r="R1182" s="20"/>
      <c r="S1182" s="20"/>
      <c r="T1182" s="20"/>
      <c r="U1182" s="20"/>
      <c r="V1182" s="20"/>
    </row>
    <row r="1183" customFormat="false" ht="18.95" hidden="false" customHeight="true" outlineLevel="0" collapsed="false">
      <c r="B1183" s="37" t="n">
        <f aca="false">+B1182+100</f>
        <v>446800</v>
      </c>
      <c r="C1183" s="38"/>
      <c r="D1183" s="38" t="s">
        <v>31</v>
      </c>
      <c r="E1183" s="39" t="n">
        <v>45</v>
      </c>
      <c r="F1183" s="39" t="n">
        <v>45</v>
      </c>
      <c r="G1183" s="39" t="n">
        <v>46</v>
      </c>
      <c r="H1183" s="39" t="n">
        <v>45</v>
      </c>
      <c r="I1183" s="39" t="n">
        <v>47</v>
      </c>
      <c r="J1183" s="39" t="n">
        <f aca="false">SUM(E1183:I1183)/5</f>
        <v>45.6</v>
      </c>
      <c r="K1183" s="40" t="n">
        <v>23.1</v>
      </c>
      <c r="L1183" s="40" t="n">
        <v>34.4</v>
      </c>
      <c r="M1183" s="41" t="n">
        <f aca="false">(-0.0041*L1183^2+0.4196*L1183-6.8929)+J1183</f>
        <v>48.289564</v>
      </c>
      <c r="N1183" s="42"/>
      <c r="P1183" s="20"/>
      <c r="Q1183" s="20"/>
      <c r="R1183" s="20"/>
      <c r="S1183" s="20"/>
      <c r="T1183" s="20"/>
      <c r="U1183" s="20"/>
      <c r="V1183" s="20"/>
    </row>
    <row r="1184" customFormat="false" ht="18.95" hidden="false" customHeight="true" outlineLevel="0" collapsed="false">
      <c r="B1184" s="37" t="n">
        <f aca="false">+B1183+100</f>
        <v>446900</v>
      </c>
      <c r="C1184" s="38" t="s">
        <v>31</v>
      </c>
      <c r="D1184" s="38"/>
      <c r="E1184" s="39" t="n">
        <v>43</v>
      </c>
      <c r="F1184" s="39" t="n">
        <v>43</v>
      </c>
      <c r="G1184" s="39" t="n">
        <v>45</v>
      </c>
      <c r="H1184" s="39" t="n">
        <v>44</v>
      </c>
      <c r="I1184" s="39" t="n">
        <v>46</v>
      </c>
      <c r="J1184" s="39" t="n">
        <f aca="false">SUM(E1184:I1184)/5</f>
        <v>44.2</v>
      </c>
      <c r="K1184" s="40" t="n">
        <v>23.1</v>
      </c>
      <c r="L1184" s="40" t="n">
        <v>34.4</v>
      </c>
      <c r="M1184" s="41" t="n">
        <f aca="false">(-0.0041*L1184^2+0.4196*L1184-6.8929)+J1184</f>
        <v>46.889564</v>
      </c>
      <c r="N1184" s="42"/>
      <c r="P1184" s="20"/>
      <c r="Q1184" s="20"/>
      <c r="R1184" s="20"/>
      <c r="S1184" s="20"/>
      <c r="T1184" s="20"/>
      <c r="U1184" s="20"/>
      <c r="V1184" s="20"/>
    </row>
    <row r="1185" customFormat="false" ht="18.95" hidden="false" customHeight="true" outlineLevel="0" collapsed="false">
      <c r="B1185" s="37" t="n">
        <f aca="false">+B1184+100</f>
        <v>447000</v>
      </c>
      <c r="C1185" s="38"/>
      <c r="D1185" s="38" t="s">
        <v>31</v>
      </c>
      <c r="E1185" s="39" t="n">
        <v>40</v>
      </c>
      <c r="F1185" s="39" t="n">
        <v>40</v>
      </c>
      <c r="G1185" s="39" t="n">
        <v>44</v>
      </c>
      <c r="H1185" s="39" t="n">
        <v>43</v>
      </c>
      <c r="I1185" s="39" t="n">
        <v>45</v>
      </c>
      <c r="J1185" s="39" t="n">
        <f aca="false">SUM(E1185:I1185)/5</f>
        <v>42.4</v>
      </c>
      <c r="K1185" s="40" t="n">
        <v>23.1</v>
      </c>
      <c r="L1185" s="40" t="n">
        <v>34.4</v>
      </c>
      <c r="M1185" s="41" t="n">
        <f aca="false">(-0.0041*L1185^2+0.4196*L1185-6.8929)+J1185</f>
        <v>45.089564</v>
      </c>
      <c r="N1185" s="42"/>
      <c r="P1185" s="20"/>
      <c r="Q1185" s="20"/>
      <c r="R1185" s="20"/>
      <c r="S1185" s="20"/>
      <c r="T1185" s="20"/>
      <c r="U1185" s="20"/>
      <c r="V1185" s="20"/>
    </row>
    <row r="1186" customFormat="false" ht="18.95" hidden="false" customHeight="true" outlineLevel="0" collapsed="false">
      <c r="B1186" s="37" t="n">
        <f aca="false">+B1185+100</f>
        <v>447100</v>
      </c>
      <c r="C1186" s="38" t="s">
        <v>31</v>
      </c>
      <c r="D1186" s="38"/>
      <c r="E1186" s="39" t="n">
        <v>37</v>
      </c>
      <c r="F1186" s="39" t="n">
        <v>37</v>
      </c>
      <c r="G1186" s="39" t="n">
        <v>38</v>
      </c>
      <c r="H1186" s="39" t="n">
        <v>38</v>
      </c>
      <c r="I1186" s="39" t="n">
        <v>40</v>
      </c>
      <c r="J1186" s="39" t="n">
        <f aca="false">SUM(E1186:I1186)/5</f>
        <v>38</v>
      </c>
      <c r="K1186" s="40" t="n">
        <v>23.1</v>
      </c>
      <c r="L1186" s="40" t="n">
        <v>34.4</v>
      </c>
      <c r="M1186" s="41" t="n">
        <f aca="false">(-0.0041*L1186^2+0.4196*L1186-6.8929)+J1186</f>
        <v>40.689564</v>
      </c>
      <c r="N1186" s="42"/>
      <c r="P1186" s="20"/>
      <c r="Q1186" s="20"/>
      <c r="R1186" s="20"/>
      <c r="S1186" s="20"/>
      <c r="T1186" s="20"/>
      <c r="U1186" s="20"/>
      <c r="V1186" s="20"/>
    </row>
    <row r="1187" customFormat="false" ht="18.95" hidden="false" customHeight="true" outlineLevel="0" collapsed="false">
      <c r="B1187" s="37" t="n">
        <f aca="false">+B1186+100</f>
        <v>447200</v>
      </c>
      <c r="C1187" s="38"/>
      <c r="D1187" s="38" t="s">
        <v>31</v>
      </c>
      <c r="E1187" s="39" t="n">
        <v>35</v>
      </c>
      <c r="F1187" s="39" t="n">
        <v>35</v>
      </c>
      <c r="G1187" s="39" t="n">
        <v>35</v>
      </c>
      <c r="H1187" s="39" t="n">
        <v>35</v>
      </c>
      <c r="I1187" s="39" t="n">
        <v>37</v>
      </c>
      <c r="J1187" s="39" t="n">
        <f aca="false">SUM(E1187:I1187)/5</f>
        <v>35.4</v>
      </c>
      <c r="K1187" s="40" t="n">
        <v>23.1</v>
      </c>
      <c r="L1187" s="40" t="n">
        <v>34.4</v>
      </c>
      <c r="M1187" s="41" t="n">
        <f aca="false">(-0.0041*L1187^2+0.4196*L1187-6.8929)+J1187</f>
        <v>38.089564</v>
      </c>
      <c r="N1187" s="42"/>
      <c r="P1187" s="20"/>
      <c r="Q1187" s="20"/>
      <c r="R1187" s="20"/>
      <c r="S1187" s="20"/>
      <c r="T1187" s="20"/>
      <c r="U1187" s="20"/>
      <c r="V1187" s="20"/>
    </row>
    <row r="1188" customFormat="false" ht="18.95" hidden="false" customHeight="true" outlineLevel="0" collapsed="false">
      <c r="B1188" s="37" t="n">
        <f aca="false">+B1187+100</f>
        <v>447300</v>
      </c>
      <c r="C1188" s="38" t="s">
        <v>31</v>
      </c>
      <c r="D1188" s="38"/>
      <c r="E1188" s="39" t="n">
        <v>37</v>
      </c>
      <c r="F1188" s="39" t="n">
        <v>37</v>
      </c>
      <c r="G1188" s="39" t="n">
        <v>37</v>
      </c>
      <c r="H1188" s="39" t="n">
        <v>38</v>
      </c>
      <c r="I1188" s="39" t="n">
        <v>39</v>
      </c>
      <c r="J1188" s="39" t="n">
        <f aca="false">SUM(E1188:I1188)/5</f>
        <v>37.6</v>
      </c>
      <c r="K1188" s="40" t="n">
        <v>23.1</v>
      </c>
      <c r="L1188" s="40" t="n">
        <v>34.4</v>
      </c>
      <c r="M1188" s="41" t="n">
        <f aca="false">(-0.0041*L1188^2+0.4196*L1188-6.8929)+J1188</f>
        <v>40.289564</v>
      </c>
      <c r="N1188" s="42"/>
      <c r="P1188" s="20"/>
      <c r="Q1188" s="20"/>
      <c r="R1188" s="20"/>
      <c r="S1188" s="20"/>
      <c r="T1188" s="20"/>
      <c r="U1188" s="20"/>
      <c r="V1188" s="20"/>
    </row>
    <row r="1189" customFormat="false" ht="18.95" hidden="false" customHeight="true" outlineLevel="0" collapsed="false">
      <c r="B1189" s="37" t="n">
        <f aca="false">+B1188+100</f>
        <v>447400</v>
      </c>
      <c r="C1189" s="38"/>
      <c r="D1189" s="38" t="s">
        <v>31</v>
      </c>
      <c r="E1189" s="39" t="n">
        <v>39</v>
      </c>
      <c r="F1189" s="39" t="n">
        <v>39</v>
      </c>
      <c r="G1189" s="39" t="n">
        <v>39</v>
      </c>
      <c r="H1189" s="39" t="n">
        <v>41</v>
      </c>
      <c r="I1189" s="39" t="n">
        <v>40</v>
      </c>
      <c r="J1189" s="39" t="n">
        <f aca="false">SUM(E1189:I1189)/5</f>
        <v>39.6</v>
      </c>
      <c r="K1189" s="40" t="n">
        <v>23.1</v>
      </c>
      <c r="L1189" s="40" t="n">
        <v>34.4</v>
      </c>
      <c r="M1189" s="41" t="n">
        <f aca="false">(-0.0041*L1189^2+0.4196*L1189-6.8929)+J1189</f>
        <v>42.289564</v>
      </c>
      <c r="N1189" s="42"/>
      <c r="P1189" s="20"/>
      <c r="Q1189" s="20"/>
      <c r="R1189" s="20"/>
      <c r="S1189" s="20"/>
      <c r="T1189" s="20"/>
      <c r="U1189" s="20"/>
      <c r="V1189" s="20"/>
    </row>
    <row r="1190" customFormat="false" ht="18.95" hidden="false" customHeight="true" outlineLevel="0" collapsed="false">
      <c r="B1190" s="37" t="n">
        <f aca="false">+B1189+100</f>
        <v>447500</v>
      </c>
      <c r="C1190" s="38" t="s">
        <v>31</v>
      </c>
      <c r="D1190" s="38"/>
      <c r="E1190" s="39" t="n">
        <v>40</v>
      </c>
      <c r="F1190" s="39" t="n">
        <v>41</v>
      </c>
      <c r="G1190" s="39" t="n">
        <v>42</v>
      </c>
      <c r="H1190" s="39" t="n">
        <v>43</v>
      </c>
      <c r="I1190" s="39" t="n">
        <v>44</v>
      </c>
      <c r="J1190" s="39" t="n">
        <f aca="false">SUM(E1190:I1190)/5</f>
        <v>42</v>
      </c>
      <c r="K1190" s="40" t="n">
        <v>22.5</v>
      </c>
      <c r="L1190" s="40" t="n">
        <v>33.9</v>
      </c>
      <c r="M1190" s="41" t="n">
        <f aca="false">(-0.0041*L1190^2+0.4196*L1190-6.8929)+J1190</f>
        <v>44.619779</v>
      </c>
      <c r="N1190" s="42"/>
      <c r="P1190" s="20"/>
      <c r="Q1190" s="20"/>
      <c r="R1190" s="20"/>
      <c r="S1190" s="20"/>
      <c r="T1190" s="20"/>
      <c r="U1190" s="20"/>
      <c r="V1190" s="20"/>
    </row>
    <row r="1191" customFormat="false" ht="18.95" hidden="false" customHeight="true" outlineLevel="0" collapsed="false">
      <c r="B1191" s="37" t="n">
        <f aca="false">+B1190+100</f>
        <v>447600</v>
      </c>
      <c r="C1191" s="38"/>
      <c r="D1191" s="38" t="s">
        <v>31</v>
      </c>
      <c r="E1191" s="39" t="n">
        <v>44</v>
      </c>
      <c r="F1191" s="39" t="n">
        <v>45</v>
      </c>
      <c r="G1191" s="39" t="n">
        <v>46</v>
      </c>
      <c r="H1191" s="39" t="n">
        <v>47</v>
      </c>
      <c r="I1191" s="39" t="n">
        <v>48</v>
      </c>
      <c r="J1191" s="39" t="n">
        <f aca="false">SUM(E1191:I1191)/5</f>
        <v>46</v>
      </c>
      <c r="K1191" s="40" t="n">
        <v>22.5</v>
      </c>
      <c r="L1191" s="40" t="n">
        <v>33.9</v>
      </c>
      <c r="M1191" s="41" t="n">
        <f aca="false">(-0.0041*L1191^2+0.4196*L1191-6.8929)+J1191</f>
        <v>48.619779</v>
      </c>
      <c r="N1191" s="42"/>
      <c r="P1191" s="20"/>
      <c r="Q1191" s="20"/>
      <c r="R1191" s="20"/>
      <c r="S1191" s="20"/>
      <c r="T1191" s="20"/>
      <c r="U1191" s="20"/>
      <c r="V1191" s="20"/>
    </row>
    <row r="1192" customFormat="false" ht="18.95" hidden="false" customHeight="true" outlineLevel="0" collapsed="false">
      <c r="B1192" s="37" t="n">
        <f aca="false">+B1191+100</f>
        <v>447700</v>
      </c>
      <c r="C1192" s="38" t="s">
        <v>31</v>
      </c>
      <c r="D1192" s="38"/>
      <c r="E1192" s="39" t="n">
        <v>43</v>
      </c>
      <c r="F1192" s="39" t="n">
        <v>43</v>
      </c>
      <c r="G1192" s="39" t="n">
        <v>43</v>
      </c>
      <c r="H1192" s="39" t="n">
        <v>44</v>
      </c>
      <c r="I1192" s="39" t="n">
        <v>45</v>
      </c>
      <c r="J1192" s="39" t="n">
        <f aca="false">SUM(E1192:I1192)/5</f>
        <v>43.6</v>
      </c>
      <c r="K1192" s="40" t="n">
        <v>22.5</v>
      </c>
      <c r="L1192" s="40" t="n">
        <v>33.9</v>
      </c>
      <c r="M1192" s="41" t="n">
        <f aca="false">(-0.0041*L1192^2+0.4196*L1192-6.8929)+J1192</f>
        <v>46.219779</v>
      </c>
      <c r="N1192" s="42"/>
      <c r="P1192" s="20"/>
      <c r="Q1192" s="20"/>
      <c r="R1192" s="20"/>
      <c r="S1192" s="20"/>
      <c r="T1192" s="20"/>
      <c r="U1192" s="20"/>
      <c r="V1192" s="20"/>
    </row>
    <row r="1193" customFormat="false" ht="18.95" hidden="false" customHeight="true" outlineLevel="0" collapsed="false">
      <c r="B1193" s="37" t="n">
        <f aca="false">+B1192+100</f>
        <v>447800</v>
      </c>
      <c r="C1193" s="38"/>
      <c r="D1193" s="38" t="s">
        <v>31</v>
      </c>
      <c r="E1193" s="39" t="n">
        <v>41</v>
      </c>
      <c r="F1193" s="39" t="n">
        <v>41</v>
      </c>
      <c r="G1193" s="39" t="n">
        <v>41</v>
      </c>
      <c r="H1193" s="39" t="n">
        <v>42</v>
      </c>
      <c r="I1193" s="39" t="n">
        <v>42</v>
      </c>
      <c r="J1193" s="39" t="n">
        <f aca="false">SUM(E1193:I1193)/5</f>
        <v>41.4</v>
      </c>
      <c r="K1193" s="40" t="n">
        <v>22.5</v>
      </c>
      <c r="L1193" s="40" t="n">
        <v>33.9</v>
      </c>
      <c r="M1193" s="41" t="n">
        <f aca="false">(-0.0041*L1193^2+0.4196*L1193-6.8929)+J1193</f>
        <v>44.019779</v>
      </c>
      <c r="N1193" s="42"/>
      <c r="P1193" s="20"/>
      <c r="Q1193" s="20"/>
      <c r="R1193" s="20"/>
      <c r="S1193" s="20"/>
      <c r="T1193" s="20"/>
      <c r="U1193" s="20"/>
      <c r="V1193" s="20"/>
    </row>
    <row r="1194" customFormat="false" ht="18.95" hidden="false" customHeight="true" outlineLevel="0" collapsed="false">
      <c r="B1194" s="37" t="n">
        <f aca="false">+B1193+100</f>
        <v>447900</v>
      </c>
      <c r="C1194" s="38" t="s">
        <v>31</v>
      </c>
      <c r="D1194" s="38"/>
      <c r="E1194" s="39" t="n">
        <v>41</v>
      </c>
      <c r="F1194" s="39" t="n">
        <v>41</v>
      </c>
      <c r="G1194" s="39" t="n">
        <v>41</v>
      </c>
      <c r="H1194" s="39" t="n">
        <v>42</v>
      </c>
      <c r="I1194" s="39" t="n">
        <v>42</v>
      </c>
      <c r="J1194" s="39" t="n">
        <f aca="false">SUM(E1194:I1194)/5</f>
        <v>41.4</v>
      </c>
      <c r="K1194" s="40" t="n">
        <v>22.5</v>
      </c>
      <c r="L1194" s="40" t="n">
        <v>33.9</v>
      </c>
      <c r="M1194" s="41" t="n">
        <f aca="false">(-0.0041*L1194^2+0.4196*L1194-6.8929)+J1194</f>
        <v>44.019779</v>
      </c>
      <c r="N1194" s="42"/>
      <c r="P1194" s="20"/>
      <c r="Q1194" s="20"/>
      <c r="R1194" s="20"/>
      <c r="S1194" s="20"/>
      <c r="T1194" s="20"/>
      <c r="U1194" s="20"/>
      <c r="V1194" s="20"/>
    </row>
    <row r="1195" customFormat="false" ht="18.95" hidden="false" customHeight="true" outlineLevel="0" collapsed="false">
      <c r="B1195" s="37" t="n">
        <f aca="false">+B1194+100</f>
        <v>448000</v>
      </c>
      <c r="C1195" s="38"/>
      <c r="D1195" s="38" t="s">
        <v>31</v>
      </c>
      <c r="E1195" s="39" t="n">
        <v>42</v>
      </c>
      <c r="F1195" s="39" t="n">
        <v>42</v>
      </c>
      <c r="G1195" s="39" t="n">
        <v>42</v>
      </c>
      <c r="H1195" s="39" t="n">
        <v>42</v>
      </c>
      <c r="I1195" s="39" t="n">
        <v>43</v>
      </c>
      <c r="J1195" s="39" t="n">
        <f aca="false">SUM(E1195:I1195)/5</f>
        <v>42.2</v>
      </c>
      <c r="K1195" s="40" t="n">
        <v>22.5</v>
      </c>
      <c r="L1195" s="40" t="n">
        <v>33.9</v>
      </c>
      <c r="M1195" s="41" t="n">
        <f aca="false">(-0.0041*L1195^2+0.4196*L1195-6.8929)+J1195</f>
        <v>44.819779</v>
      </c>
      <c r="N1195" s="42"/>
      <c r="P1195" s="20"/>
      <c r="Q1195" s="20"/>
      <c r="R1195" s="20"/>
      <c r="S1195" s="20"/>
      <c r="T1195" s="20"/>
      <c r="U1195" s="20"/>
      <c r="V1195" s="20"/>
    </row>
    <row r="1196" customFormat="false" ht="18.95" hidden="false" customHeight="true" outlineLevel="0" collapsed="false">
      <c r="B1196" s="37" t="n">
        <v>448100</v>
      </c>
      <c r="C1196" s="38" t="s">
        <v>31</v>
      </c>
      <c r="D1196" s="38"/>
      <c r="E1196" s="39" t="n">
        <v>40</v>
      </c>
      <c r="F1196" s="39" t="n">
        <v>40</v>
      </c>
      <c r="G1196" s="39" t="n">
        <v>41</v>
      </c>
      <c r="H1196" s="39" t="n">
        <v>41</v>
      </c>
      <c r="I1196" s="39" t="n">
        <v>41</v>
      </c>
      <c r="J1196" s="39" t="n">
        <f aca="false">SUM(E1196:I1196)/5</f>
        <v>40.6</v>
      </c>
      <c r="K1196" s="40" t="n">
        <v>22.5</v>
      </c>
      <c r="L1196" s="40" t="n">
        <v>33.9</v>
      </c>
      <c r="M1196" s="41" t="n">
        <f aca="false">(-0.0041*L1196^2+0.4196*L1196-6.8929)+J1196</f>
        <v>43.219779</v>
      </c>
      <c r="N1196" s="42"/>
      <c r="P1196" s="20"/>
      <c r="Q1196" s="20"/>
      <c r="R1196" s="20"/>
      <c r="S1196" s="20"/>
      <c r="T1196" s="20"/>
      <c r="U1196" s="20"/>
      <c r="V1196" s="20"/>
    </row>
    <row r="1197" customFormat="false" ht="18.95" hidden="false" customHeight="true" outlineLevel="0" collapsed="false">
      <c r="B1197" s="37" t="n">
        <f aca="false">+B1196+100</f>
        <v>448200</v>
      </c>
      <c r="C1197" s="38"/>
      <c r="D1197" s="38" t="s">
        <v>31</v>
      </c>
      <c r="E1197" s="39" t="n">
        <v>30</v>
      </c>
      <c r="F1197" s="39" t="n">
        <v>30</v>
      </c>
      <c r="G1197" s="39" t="n">
        <v>32</v>
      </c>
      <c r="H1197" s="39" t="n">
        <v>32</v>
      </c>
      <c r="I1197" s="39" t="n">
        <v>32</v>
      </c>
      <c r="J1197" s="39" t="n">
        <f aca="false">SUM(E1197:I1197)/5</f>
        <v>31.2</v>
      </c>
      <c r="K1197" s="40" t="n">
        <v>22.5</v>
      </c>
      <c r="L1197" s="40" t="n">
        <v>33.9</v>
      </c>
      <c r="M1197" s="41" t="n">
        <f aca="false">(-0.0041*L1197^2+0.4196*L1197-6.8929)+J1197</f>
        <v>33.819779</v>
      </c>
      <c r="N1197" s="42"/>
      <c r="P1197" s="20"/>
      <c r="Q1197" s="20"/>
      <c r="R1197" s="20"/>
      <c r="S1197" s="20"/>
      <c r="T1197" s="20"/>
      <c r="U1197" s="20"/>
      <c r="V1197" s="20"/>
    </row>
    <row r="1198" customFormat="false" ht="18.95" hidden="false" customHeight="true" outlineLevel="0" collapsed="false">
      <c r="B1198" s="37" t="n">
        <f aca="false">+B1197+100</f>
        <v>448300</v>
      </c>
      <c r="C1198" s="38" t="s">
        <v>31</v>
      </c>
      <c r="D1198" s="38"/>
      <c r="E1198" s="39" t="n">
        <v>40</v>
      </c>
      <c r="F1198" s="39" t="n">
        <v>40</v>
      </c>
      <c r="G1198" s="39" t="n">
        <v>41</v>
      </c>
      <c r="H1198" s="39" t="n">
        <v>42</v>
      </c>
      <c r="I1198" s="39" t="n">
        <v>42</v>
      </c>
      <c r="J1198" s="39" t="n">
        <f aca="false">SUM(E1198:I1198)/5</f>
        <v>41</v>
      </c>
      <c r="K1198" s="40" t="n">
        <v>22.5</v>
      </c>
      <c r="L1198" s="40" t="n">
        <v>33.9</v>
      </c>
      <c r="M1198" s="41" t="n">
        <f aca="false">(-0.0041*L1198^2+0.4196*L1198-6.8929)+J1198</f>
        <v>43.619779</v>
      </c>
      <c r="N1198" s="42"/>
      <c r="P1198" s="20"/>
      <c r="Q1198" s="20"/>
      <c r="R1198" s="20"/>
      <c r="S1198" s="20"/>
      <c r="T1198" s="20"/>
      <c r="U1198" s="20"/>
      <c r="V1198" s="20"/>
    </row>
    <row r="1199" customFormat="false" ht="18.95" hidden="false" customHeight="true" outlineLevel="0" collapsed="false">
      <c r="B1199" s="37" t="n">
        <f aca="false">+B1198+100</f>
        <v>448400</v>
      </c>
      <c r="C1199" s="38"/>
      <c r="D1199" s="38" t="s">
        <v>31</v>
      </c>
      <c r="E1199" s="39" t="n">
        <v>50</v>
      </c>
      <c r="F1199" s="39" t="n">
        <v>50</v>
      </c>
      <c r="G1199" s="39" t="n">
        <v>51</v>
      </c>
      <c r="H1199" s="39" t="n">
        <v>52</v>
      </c>
      <c r="I1199" s="39" t="n">
        <v>53</v>
      </c>
      <c r="J1199" s="39" t="n">
        <f aca="false">SUM(E1199:I1199)/5</f>
        <v>51.2</v>
      </c>
      <c r="K1199" s="40" t="n">
        <v>22.8</v>
      </c>
      <c r="L1199" s="40" t="n">
        <v>33.4</v>
      </c>
      <c r="M1199" s="41" t="n">
        <f aca="false">(-0.0041*L1199^2+0.4196*L1199-6.8929)+J1199</f>
        <v>53.747944</v>
      </c>
      <c r="N1199" s="42"/>
      <c r="P1199" s="20"/>
      <c r="Q1199" s="20"/>
      <c r="R1199" s="20"/>
      <c r="S1199" s="20"/>
      <c r="T1199" s="20"/>
      <c r="U1199" s="20"/>
      <c r="V1199" s="20"/>
    </row>
    <row r="1200" customFormat="false" ht="18.95" hidden="false" customHeight="true" outlineLevel="0" collapsed="false">
      <c r="B1200" s="37" t="n">
        <f aca="false">+B1199+100</f>
        <v>448500</v>
      </c>
      <c r="C1200" s="38" t="s">
        <v>31</v>
      </c>
      <c r="D1200" s="38"/>
      <c r="E1200" s="39" t="n">
        <v>51</v>
      </c>
      <c r="F1200" s="39" t="n">
        <v>51</v>
      </c>
      <c r="G1200" s="39" t="n">
        <v>52</v>
      </c>
      <c r="H1200" s="39" t="n">
        <v>52</v>
      </c>
      <c r="I1200" s="39" t="n">
        <v>52</v>
      </c>
      <c r="J1200" s="39" t="n">
        <f aca="false">SUM(E1200:I1200)/5</f>
        <v>51.6</v>
      </c>
      <c r="K1200" s="40" t="n">
        <v>22.8</v>
      </c>
      <c r="L1200" s="40" t="n">
        <v>33.4</v>
      </c>
      <c r="M1200" s="41" t="n">
        <f aca="false">(-0.0041*L1200^2+0.4196*L1200-6.8929)+J1200</f>
        <v>54.147944</v>
      </c>
      <c r="N1200" s="42"/>
      <c r="P1200" s="20"/>
      <c r="Q1200" s="20"/>
      <c r="R1200" s="20"/>
      <c r="S1200" s="20"/>
      <c r="T1200" s="20"/>
      <c r="U1200" s="20"/>
      <c r="V1200" s="20"/>
    </row>
    <row r="1201" customFormat="false" ht="18.95" hidden="false" customHeight="true" outlineLevel="0" collapsed="false">
      <c r="B1201" s="37" t="n">
        <f aca="false">+B1200+100</f>
        <v>448600</v>
      </c>
      <c r="C1201" s="38"/>
      <c r="D1201" s="38" t="s">
        <v>31</v>
      </c>
      <c r="E1201" s="39" t="n">
        <v>53</v>
      </c>
      <c r="F1201" s="39" t="n">
        <v>53</v>
      </c>
      <c r="G1201" s="39" t="n">
        <v>53</v>
      </c>
      <c r="H1201" s="39" t="n">
        <v>53</v>
      </c>
      <c r="I1201" s="39" t="n">
        <v>52</v>
      </c>
      <c r="J1201" s="39" t="n">
        <f aca="false">SUM(E1201:I1201)/5</f>
        <v>52.8</v>
      </c>
      <c r="K1201" s="40" t="n">
        <v>22.8</v>
      </c>
      <c r="L1201" s="40" t="n">
        <v>33.4</v>
      </c>
      <c r="M1201" s="41" t="n">
        <f aca="false">(-0.0041*L1201^2+0.4196*L1201-6.8929)+J1201</f>
        <v>55.347944</v>
      </c>
      <c r="N1201" s="42"/>
      <c r="P1201" s="20"/>
      <c r="Q1201" s="20"/>
      <c r="R1201" s="20"/>
      <c r="S1201" s="20"/>
      <c r="T1201" s="20"/>
      <c r="U1201" s="20"/>
      <c r="V1201" s="20"/>
    </row>
    <row r="1202" customFormat="false" ht="18.95" hidden="false" customHeight="true" outlineLevel="0" collapsed="false">
      <c r="B1202" s="37" t="n">
        <f aca="false">+B1201+100</f>
        <v>448700</v>
      </c>
      <c r="C1202" s="38" t="s">
        <v>31</v>
      </c>
      <c r="D1202" s="38"/>
      <c r="E1202" s="39" t="n">
        <v>48</v>
      </c>
      <c r="F1202" s="39" t="n">
        <v>48</v>
      </c>
      <c r="G1202" s="39" t="n">
        <v>49</v>
      </c>
      <c r="H1202" s="39" t="n">
        <v>49</v>
      </c>
      <c r="I1202" s="39" t="n">
        <v>60</v>
      </c>
      <c r="J1202" s="39" t="n">
        <f aca="false">SUM(E1202:I1202)/5</f>
        <v>50.8</v>
      </c>
      <c r="K1202" s="40" t="n">
        <v>22.8</v>
      </c>
      <c r="L1202" s="40" t="n">
        <v>33.4</v>
      </c>
      <c r="M1202" s="41" t="n">
        <f aca="false">(-0.0041*L1202^2+0.4196*L1202-6.8929)+J1202</f>
        <v>53.347944</v>
      </c>
      <c r="N1202" s="42"/>
      <c r="P1202" s="20"/>
      <c r="Q1202" s="20"/>
      <c r="R1202" s="20"/>
      <c r="S1202" s="20"/>
      <c r="T1202" s="20"/>
      <c r="U1202" s="20"/>
      <c r="V1202" s="20"/>
    </row>
    <row r="1203" customFormat="false" ht="18.95" hidden="false" customHeight="true" outlineLevel="0" collapsed="false">
      <c r="B1203" s="37" t="n">
        <f aca="false">+B1202+100</f>
        <v>448800</v>
      </c>
      <c r="C1203" s="38"/>
      <c r="D1203" s="38" t="s">
        <v>31</v>
      </c>
      <c r="E1203" s="39" t="n">
        <v>47</v>
      </c>
      <c r="F1203" s="39" t="n">
        <v>47</v>
      </c>
      <c r="G1203" s="39" t="n">
        <v>46</v>
      </c>
      <c r="H1203" s="39" t="n">
        <v>46</v>
      </c>
      <c r="I1203" s="39" t="n">
        <v>46</v>
      </c>
      <c r="J1203" s="39" t="n">
        <f aca="false">SUM(E1203:I1203)/5</f>
        <v>46.4</v>
      </c>
      <c r="K1203" s="40" t="n">
        <v>22.8</v>
      </c>
      <c r="L1203" s="40" t="n">
        <v>33.4</v>
      </c>
      <c r="M1203" s="41" t="n">
        <f aca="false">(-0.0041*L1203^2+0.4196*L1203-6.8929)+J1203</f>
        <v>48.947944</v>
      </c>
      <c r="N1203" s="42"/>
      <c r="P1203" s="20"/>
      <c r="Q1203" s="20"/>
      <c r="R1203" s="20"/>
      <c r="S1203" s="20"/>
      <c r="T1203" s="20"/>
      <c r="U1203" s="20"/>
      <c r="V1203" s="20"/>
    </row>
    <row r="1204" customFormat="false" ht="18.95" hidden="false" customHeight="true" outlineLevel="0" collapsed="false">
      <c r="B1204" s="37" t="n">
        <f aca="false">+B1203+100</f>
        <v>448900</v>
      </c>
      <c r="C1204" s="38" t="s">
        <v>31</v>
      </c>
      <c r="D1204" s="38"/>
      <c r="E1204" s="39" t="n">
        <v>47</v>
      </c>
      <c r="F1204" s="39" t="n">
        <v>47</v>
      </c>
      <c r="G1204" s="39" t="n">
        <v>48</v>
      </c>
      <c r="H1204" s="39" t="n">
        <v>48</v>
      </c>
      <c r="I1204" s="39" t="n">
        <v>47</v>
      </c>
      <c r="J1204" s="39" t="n">
        <f aca="false">SUM(E1204:I1204)/5</f>
        <v>47.4</v>
      </c>
      <c r="K1204" s="40" t="n">
        <v>22.8</v>
      </c>
      <c r="L1204" s="40" t="n">
        <v>33.4</v>
      </c>
      <c r="M1204" s="41" t="n">
        <f aca="false">(-0.0041*L1204^2+0.4196*L1204-6.8929)+J1204</f>
        <v>49.947944</v>
      </c>
      <c r="N1204" s="42"/>
      <c r="P1204" s="20"/>
      <c r="Q1204" s="20"/>
      <c r="R1204" s="20"/>
      <c r="S1204" s="20"/>
      <c r="T1204" s="20"/>
      <c r="U1204" s="20"/>
      <c r="V1204" s="20"/>
    </row>
    <row r="1205" customFormat="false" ht="18.95" hidden="false" customHeight="true" outlineLevel="0" collapsed="false">
      <c r="B1205" s="37" t="n">
        <v>449000</v>
      </c>
      <c r="C1205" s="38"/>
      <c r="D1205" s="38" t="s">
        <v>31</v>
      </c>
      <c r="E1205" s="39" t="n">
        <v>48</v>
      </c>
      <c r="F1205" s="39" t="n">
        <v>48</v>
      </c>
      <c r="G1205" s="39" t="n">
        <v>49</v>
      </c>
      <c r="H1205" s="39" t="n">
        <v>49</v>
      </c>
      <c r="I1205" s="39" t="n">
        <v>49</v>
      </c>
      <c r="J1205" s="39" t="n">
        <f aca="false">SUM(E1205:I1205)/5</f>
        <v>48.6</v>
      </c>
      <c r="K1205" s="40" t="n">
        <v>22.8</v>
      </c>
      <c r="L1205" s="40" t="n">
        <v>33.4</v>
      </c>
      <c r="M1205" s="41" t="n">
        <f aca="false">(-0.0041*L1205^2+0.4196*L1205-6.8929)+J1205</f>
        <v>51.147944</v>
      </c>
      <c r="N1205" s="42"/>
      <c r="P1205" s="20"/>
      <c r="Q1205" s="20"/>
      <c r="R1205" s="20"/>
      <c r="S1205" s="20"/>
      <c r="T1205" s="20"/>
      <c r="U1205" s="20"/>
      <c r="V1205" s="20"/>
    </row>
    <row r="1206" s="20" customFormat="true" ht="12.75" hidden="false" customHeight="false" outlineLevel="0" collapsed="false">
      <c r="C1206" s="45"/>
      <c r="D1206" s="45"/>
    </row>
    <row r="1207" s="20" customFormat="true" ht="12.75" hidden="false" customHeight="false" outlineLevel="0" collapsed="false">
      <c r="C1207" s="45"/>
      <c r="D1207" s="45"/>
    </row>
    <row r="1208" s="20" customFormat="true" ht="12.75" hidden="false" customHeight="false" outlineLevel="0" collapsed="false">
      <c r="C1208" s="45"/>
      <c r="D1208" s="45"/>
    </row>
    <row r="1209" s="20" customFormat="true" ht="12.75" hidden="false" customHeight="false" outlineLevel="0" collapsed="false">
      <c r="C1209" s="45"/>
      <c r="D1209" s="45"/>
    </row>
    <row r="1210" s="20" customFormat="true" ht="12.75" hidden="false" customHeight="false" outlineLevel="0" collapsed="false">
      <c r="C1210" s="45"/>
      <c r="D1210" s="45"/>
    </row>
    <row r="1211" s="20" customFormat="true" ht="12.75" hidden="false" customHeight="false" outlineLevel="0" collapsed="false">
      <c r="C1211" s="45"/>
      <c r="D1211" s="45"/>
    </row>
    <row r="1212" s="20" customFormat="true" ht="12.75" hidden="false" customHeight="false" outlineLevel="0" collapsed="false">
      <c r="C1212" s="45"/>
      <c r="D1212" s="45"/>
    </row>
    <row r="1213" s="20" customFormat="true" ht="12.75" hidden="false" customHeight="false" outlineLevel="0" collapsed="false">
      <c r="C1213" s="45"/>
      <c r="D1213" s="45"/>
    </row>
    <row r="1214" s="20" customFormat="true" ht="12.75" hidden="false" customHeight="false" outlineLevel="0" collapsed="false">
      <c r="C1214" s="45"/>
      <c r="D1214" s="45"/>
    </row>
    <row r="1215" s="20" customFormat="true" ht="12.75" hidden="false" customHeight="false" outlineLevel="0" collapsed="false">
      <c r="C1215" s="45"/>
      <c r="D1215" s="45"/>
    </row>
    <row r="1216" s="20" customFormat="true" ht="12.75" hidden="false" customHeight="false" outlineLevel="0" collapsed="false">
      <c r="C1216" s="45"/>
      <c r="D1216" s="45"/>
    </row>
    <row r="1217" s="20" customFormat="true" ht="12.75" hidden="false" customHeight="false" outlineLevel="0" collapsed="false">
      <c r="C1217" s="45"/>
      <c r="D1217" s="45"/>
    </row>
    <row r="1218" s="20" customFormat="true" ht="12.75" hidden="false" customHeight="false" outlineLevel="0" collapsed="false">
      <c r="C1218" s="45"/>
      <c r="D1218" s="45"/>
    </row>
    <row r="1219" s="20" customFormat="true" ht="12.75" hidden="false" customHeight="false" outlineLevel="0" collapsed="false">
      <c r="C1219" s="45"/>
      <c r="D1219" s="45"/>
    </row>
    <row r="1220" s="20" customFormat="true" ht="12.75" hidden="false" customHeight="false" outlineLevel="0" collapsed="false">
      <c r="C1220" s="45"/>
      <c r="D1220" s="45"/>
    </row>
    <row r="1221" s="20" customFormat="true" ht="12.75" hidden="false" customHeight="false" outlineLevel="0" collapsed="false">
      <c r="C1221" s="45"/>
      <c r="D1221" s="45"/>
    </row>
    <row r="1222" s="20" customFormat="true" ht="12.75" hidden="false" customHeight="false" outlineLevel="0" collapsed="false">
      <c r="C1222" s="45"/>
      <c r="D1222" s="45"/>
    </row>
    <row r="1223" s="20" customFormat="true" ht="12.75" hidden="false" customHeight="false" outlineLevel="0" collapsed="false">
      <c r="C1223" s="45"/>
      <c r="D1223" s="45"/>
    </row>
    <row r="1224" s="20" customFormat="true" ht="12.75" hidden="false" customHeight="false" outlineLevel="0" collapsed="false">
      <c r="C1224" s="45"/>
      <c r="D1224" s="45"/>
    </row>
    <row r="1225" s="20" customFormat="true" ht="12.75" hidden="false" customHeight="false" outlineLevel="0" collapsed="false">
      <c r="C1225" s="45"/>
      <c r="D1225" s="45"/>
    </row>
    <row r="1226" s="20" customFormat="true" ht="12.75" hidden="false" customHeight="false" outlineLevel="0" collapsed="false">
      <c r="C1226" s="45"/>
      <c r="D1226" s="45"/>
    </row>
    <row r="1227" s="20" customFormat="true" ht="12.75" hidden="false" customHeight="false" outlineLevel="0" collapsed="false">
      <c r="C1227" s="45"/>
      <c r="D1227" s="45"/>
    </row>
    <row r="1228" s="20" customFormat="true" ht="12.75" hidden="false" customHeight="false" outlineLevel="0" collapsed="false">
      <c r="C1228" s="45"/>
      <c r="D1228" s="45"/>
    </row>
    <row r="1229" s="20" customFormat="true" ht="12.75" hidden="false" customHeight="false" outlineLevel="0" collapsed="false">
      <c r="C1229" s="45"/>
      <c r="D1229" s="45"/>
    </row>
    <row r="1230" s="20" customFormat="true" ht="12.75" hidden="false" customHeight="false" outlineLevel="0" collapsed="false">
      <c r="C1230" s="45"/>
      <c r="D1230" s="45"/>
    </row>
    <row r="1231" s="20" customFormat="true" ht="12.75" hidden="false" customHeight="false" outlineLevel="0" collapsed="false">
      <c r="C1231" s="45"/>
      <c r="D1231" s="45"/>
    </row>
    <row r="1232" s="20" customFormat="true" ht="12.75" hidden="false" customHeight="false" outlineLevel="0" collapsed="false">
      <c r="C1232" s="45"/>
      <c r="D1232" s="45"/>
    </row>
    <row r="1233" s="20" customFormat="true" ht="12.75" hidden="false" customHeight="false" outlineLevel="0" collapsed="false">
      <c r="C1233" s="45"/>
      <c r="D1233" s="45"/>
    </row>
    <row r="1234" s="20" customFormat="true" ht="12.75" hidden="false" customHeight="false" outlineLevel="0" collapsed="false">
      <c r="C1234" s="45"/>
      <c r="D1234" s="45"/>
    </row>
    <row r="1235" s="20" customFormat="true" ht="12.75" hidden="false" customHeight="false" outlineLevel="0" collapsed="false">
      <c r="C1235" s="45"/>
      <c r="D1235" s="45"/>
    </row>
    <row r="1236" s="20" customFormat="true" ht="12.75" hidden="false" customHeight="false" outlineLevel="0" collapsed="false">
      <c r="C1236" s="45"/>
      <c r="D1236" s="45"/>
    </row>
    <row r="1237" s="20" customFormat="true" ht="12.75" hidden="false" customHeight="false" outlineLevel="0" collapsed="false">
      <c r="C1237" s="45"/>
      <c r="D1237" s="45"/>
    </row>
    <row r="1238" s="20" customFormat="true" ht="12.75" hidden="false" customHeight="false" outlineLevel="0" collapsed="false">
      <c r="C1238" s="45"/>
      <c r="D1238" s="45"/>
    </row>
    <row r="1239" s="20" customFormat="true" ht="12.75" hidden="false" customHeight="false" outlineLevel="0" collapsed="false">
      <c r="C1239" s="45"/>
      <c r="D1239" s="45"/>
    </row>
    <row r="1240" s="20" customFormat="true" ht="12.75" hidden="false" customHeight="false" outlineLevel="0" collapsed="false">
      <c r="C1240" s="45"/>
      <c r="D1240" s="45"/>
    </row>
    <row r="1241" s="20" customFormat="true" ht="12.75" hidden="false" customHeight="false" outlineLevel="0" collapsed="false">
      <c r="C1241" s="45"/>
      <c r="D1241" s="45"/>
    </row>
    <row r="1242" s="20" customFormat="true" ht="12.75" hidden="false" customHeight="false" outlineLevel="0" collapsed="false">
      <c r="C1242" s="45"/>
      <c r="D1242" s="45"/>
    </row>
    <row r="1243" s="20" customFormat="true" ht="12.75" hidden="false" customHeight="false" outlineLevel="0" collapsed="false">
      <c r="C1243" s="45"/>
      <c r="D1243" s="45"/>
    </row>
    <row r="1244" s="20" customFormat="true" ht="12.75" hidden="false" customHeight="false" outlineLevel="0" collapsed="false">
      <c r="C1244" s="45"/>
      <c r="D1244" s="45"/>
    </row>
    <row r="1245" s="20" customFormat="true" ht="12.75" hidden="false" customHeight="false" outlineLevel="0" collapsed="false">
      <c r="C1245" s="45"/>
      <c r="D1245" s="45"/>
    </row>
    <row r="1246" s="20" customFormat="true" ht="12.75" hidden="false" customHeight="false" outlineLevel="0" collapsed="false">
      <c r="C1246" s="45"/>
      <c r="D1246" s="45"/>
    </row>
    <row r="1247" s="20" customFormat="true" ht="12.75" hidden="false" customHeight="false" outlineLevel="0" collapsed="false">
      <c r="C1247" s="45"/>
      <c r="D1247" s="45"/>
    </row>
    <row r="1248" s="20" customFormat="true" ht="12.75" hidden="false" customHeight="false" outlineLevel="0" collapsed="false">
      <c r="C1248" s="45"/>
      <c r="D1248" s="45"/>
    </row>
    <row r="1249" s="20" customFormat="true" ht="12.75" hidden="false" customHeight="false" outlineLevel="0" collapsed="false">
      <c r="C1249" s="45"/>
      <c r="D1249" s="45"/>
    </row>
    <row r="1250" s="20" customFormat="true" ht="12.75" hidden="false" customHeight="false" outlineLevel="0" collapsed="false">
      <c r="C1250" s="45"/>
      <c r="D1250" s="45"/>
    </row>
    <row r="1251" s="20" customFormat="true" ht="12.75" hidden="false" customHeight="false" outlineLevel="0" collapsed="false">
      <c r="C1251" s="45"/>
      <c r="D1251" s="45"/>
    </row>
    <row r="1252" s="20" customFormat="true" ht="12.75" hidden="false" customHeight="false" outlineLevel="0" collapsed="false">
      <c r="C1252" s="45"/>
      <c r="D1252" s="45"/>
    </row>
    <row r="1253" s="20" customFormat="true" ht="12.75" hidden="false" customHeight="false" outlineLevel="0" collapsed="false">
      <c r="C1253" s="45"/>
      <c r="D1253" s="45"/>
    </row>
    <row r="1254" s="20" customFormat="true" ht="12.75" hidden="false" customHeight="false" outlineLevel="0" collapsed="false">
      <c r="C1254" s="45"/>
      <c r="D1254" s="45"/>
    </row>
    <row r="1255" s="20" customFormat="true" ht="12.75" hidden="false" customHeight="false" outlineLevel="0" collapsed="false">
      <c r="C1255" s="45"/>
      <c r="D1255" s="45"/>
    </row>
    <row r="1256" s="20" customFormat="true" ht="12.75" hidden="false" customHeight="false" outlineLevel="0" collapsed="false">
      <c r="C1256" s="45"/>
      <c r="D1256" s="45"/>
    </row>
    <row r="1257" s="20" customFormat="true" ht="12.75" hidden="false" customHeight="false" outlineLevel="0" collapsed="false">
      <c r="C1257" s="45"/>
      <c r="D1257" s="45"/>
    </row>
    <row r="1258" s="20" customFormat="true" ht="12.75" hidden="false" customHeight="false" outlineLevel="0" collapsed="false">
      <c r="C1258" s="45"/>
      <c r="D1258" s="45"/>
    </row>
    <row r="1259" s="20" customFormat="true" ht="12.75" hidden="false" customHeight="false" outlineLevel="0" collapsed="false">
      <c r="C1259" s="45"/>
      <c r="D1259" s="45"/>
    </row>
    <row r="1260" s="20" customFormat="true" ht="12.75" hidden="false" customHeight="false" outlineLevel="0" collapsed="false">
      <c r="C1260" s="45"/>
      <c r="D1260" s="45"/>
    </row>
    <row r="1261" s="20" customFormat="true" ht="12.75" hidden="false" customHeight="false" outlineLevel="0" collapsed="false">
      <c r="C1261" s="45"/>
      <c r="D1261" s="45"/>
    </row>
    <row r="1262" s="20" customFormat="true" ht="12.75" hidden="false" customHeight="false" outlineLevel="0" collapsed="false">
      <c r="C1262" s="45"/>
      <c r="D1262" s="45"/>
    </row>
    <row r="1263" s="20" customFormat="true" ht="12.75" hidden="false" customHeight="false" outlineLevel="0" collapsed="false">
      <c r="C1263" s="45"/>
      <c r="D1263" s="45"/>
    </row>
    <row r="1264" s="20" customFormat="true" ht="12.75" hidden="false" customHeight="false" outlineLevel="0" collapsed="false">
      <c r="C1264" s="45"/>
      <c r="D1264" s="45"/>
    </row>
    <row r="1265" s="20" customFormat="true" ht="12.75" hidden="false" customHeight="false" outlineLevel="0" collapsed="false">
      <c r="C1265" s="45"/>
      <c r="D1265" s="45"/>
    </row>
    <row r="1266" s="20" customFormat="true" ht="12.75" hidden="false" customHeight="false" outlineLevel="0" collapsed="false">
      <c r="C1266" s="45"/>
      <c r="D1266" s="45"/>
    </row>
    <row r="1267" s="20" customFormat="true" ht="12.75" hidden="false" customHeight="false" outlineLevel="0" collapsed="false">
      <c r="C1267" s="45"/>
      <c r="D1267" s="45"/>
    </row>
    <row r="1268" s="20" customFormat="true" ht="12.75" hidden="false" customHeight="false" outlineLevel="0" collapsed="false">
      <c r="C1268" s="45"/>
      <c r="D1268" s="45"/>
    </row>
    <row r="1269" s="20" customFormat="true" ht="12.75" hidden="false" customHeight="false" outlineLevel="0" collapsed="false">
      <c r="C1269" s="45"/>
      <c r="D1269" s="45"/>
    </row>
    <row r="1270" s="20" customFormat="true" ht="12.75" hidden="false" customHeight="false" outlineLevel="0" collapsed="false">
      <c r="C1270" s="45"/>
      <c r="D1270" s="45"/>
    </row>
    <row r="1271" s="20" customFormat="true" ht="12.75" hidden="false" customHeight="false" outlineLevel="0" collapsed="false"/>
    <row r="1272" s="20" customFormat="true" ht="12.75" hidden="false" customHeight="false" outlineLevel="0" collapsed="false"/>
    <row r="1273" s="20" customFormat="true" ht="12.75" hidden="false" customHeight="false" outlineLevel="0" collapsed="false"/>
    <row r="1274" s="20" customFormat="true" ht="12.75" hidden="false" customHeight="false" outlineLevel="0" collapsed="false"/>
    <row r="1275" s="20" customFormat="true" ht="12.75" hidden="false" customHeight="false" outlineLevel="0" collapsed="false"/>
    <row r="1276" s="20" customFormat="true" ht="12.75" hidden="false" customHeight="false" outlineLevel="0" collapsed="false"/>
    <row r="1277" s="20" customFormat="true" ht="12.75" hidden="false" customHeight="false" outlineLevel="0" collapsed="false"/>
    <row r="1278" s="20" customFormat="true" ht="12.75" hidden="false" customHeight="false" outlineLevel="0" collapsed="false"/>
    <row r="1279" s="20" customFormat="true" ht="12.75" hidden="false" customHeight="false" outlineLevel="0" collapsed="false"/>
    <row r="1280" s="20" customFormat="true" ht="12.75" hidden="false" customHeight="false" outlineLevel="0" collapsed="false"/>
    <row r="1281" s="20" customFormat="true" ht="12.75" hidden="false" customHeight="false" outlineLevel="0" collapsed="false"/>
    <row r="1282" s="20" customFormat="true" ht="12.75" hidden="false" customHeight="false" outlineLevel="0" collapsed="false"/>
    <row r="1283" s="20" customFormat="true" ht="12.75" hidden="false" customHeight="false" outlineLevel="0" collapsed="false"/>
    <row r="1284" s="20" customFormat="true" ht="12.75" hidden="false" customHeight="false" outlineLevel="0" collapsed="false"/>
    <row r="1285" s="20" customFormat="true" ht="12.75" hidden="false" customHeight="false" outlineLevel="0" collapsed="false"/>
    <row r="1286" s="20" customFormat="true" ht="12.75" hidden="false" customHeight="false" outlineLevel="0" collapsed="false"/>
    <row r="1287" s="20" customFormat="true" ht="12.75" hidden="false" customHeight="false" outlineLevel="0" collapsed="false"/>
    <row r="1288" s="20" customFormat="true" ht="12.75" hidden="false" customHeight="false" outlineLevel="0" collapsed="false"/>
    <row r="1289" s="20" customFormat="true" ht="12.75" hidden="false" customHeight="false" outlineLevel="0" collapsed="false"/>
    <row r="1290" s="20" customFormat="true" ht="12.75" hidden="false" customHeight="false" outlineLevel="0" collapsed="false"/>
    <row r="1291" s="20" customFormat="true" ht="12.75" hidden="false" customHeight="false" outlineLevel="0" collapsed="false"/>
    <row r="1292" s="20" customFormat="true" ht="12.75" hidden="false" customHeight="false" outlineLevel="0" collapsed="false"/>
    <row r="1293" s="20" customFormat="true" ht="12.75" hidden="false" customHeight="false" outlineLevel="0" collapsed="false"/>
    <row r="1294" s="20" customFormat="true" ht="12.75" hidden="false" customHeight="false" outlineLevel="0" collapsed="false"/>
    <row r="1295" s="20" customFormat="true" ht="12.75" hidden="false" customHeight="false" outlineLevel="0" collapsed="false"/>
    <row r="1296" s="20" customFormat="true" ht="12.75" hidden="false" customHeight="false" outlineLevel="0" collapsed="false"/>
    <row r="1297" s="20" customFormat="true" ht="12.75" hidden="false" customHeight="false" outlineLevel="0" collapsed="false"/>
    <row r="1298" s="20" customFormat="true" ht="12.75" hidden="false" customHeight="false" outlineLevel="0" collapsed="false"/>
    <row r="1299" s="20" customFormat="true" ht="12.75" hidden="false" customHeight="false" outlineLevel="0" collapsed="false"/>
    <row r="1300" s="20" customFormat="true" ht="12.75" hidden="false" customHeight="false" outlineLevel="0" collapsed="false"/>
    <row r="1301" s="20" customFormat="true" ht="12.75" hidden="false" customHeight="false" outlineLevel="0" collapsed="false"/>
    <row r="1302" s="20" customFormat="true" ht="12.75" hidden="false" customHeight="false" outlineLevel="0" collapsed="false"/>
    <row r="1303" s="20" customFormat="true" ht="12.75" hidden="false" customHeight="false" outlineLevel="0" collapsed="false"/>
    <row r="1304" s="20" customFormat="true" ht="12.75" hidden="false" customHeight="false" outlineLevel="0" collapsed="false"/>
    <row r="1305" s="20" customFormat="true" ht="12.75" hidden="false" customHeight="false" outlineLevel="0" collapsed="false"/>
    <row r="1306" s="20" customFormat="true" ht="12.75" hidden="false" customHeight="false" outlineLevel="0" collapsed="false"/>
    <row r="1307" s="20" customFormat="true" ht="12.75" hidden="false" customHeight="false" outlineLevel="0" collapsed="false"/>
    <row r="1308" s="20" customFormat="true" ht="12.75" hidden="false" customHeight="false" outlineLevel="0" collapsed="false"/>
    <row r="1309" s="20" customFormat="true" ht="12.75" hidden="false" customHeight="false" outlineLevel="0" collapsed="false"/>
    <row r="1310" s="20" customFormat="true" ht="12.75" hidden="false" customHeight="false" outlineLevel="0" collapsed="false"/>
    <row r="1311" s="20" customFormat="true" ht="12.75" hidden="false" customHeight="false" outlineLevel="0" collapsed="false"/>
    <row r="1312" s="20" customFormat="true" ht="12.75" hidden="false" customHeight="false" outlineLevel="0" collapsed="false"/>
    <row r="1313" s="20" customFormat="true" ht="12.75" hidden="false" customHeight="false" outlineLevel="0" collapsed="false"/>
    <row r="1314" s="20" customFormat="true" ht="12.75" hidden="false" customHeight="false" outlineLevel="0" collapsed="false"/>
    <row r="1315" s="20" customFormat="true" ht="12.75" hidden="false" customHeight="false" outlineLevel="0" collapsed="false"/>
    <row r="1316" s="20" customFormat="true" ht="12.75" hidden="false" customHeight="false" outlineLevel="0" collapsed="false"/>
    <row r="1317" s="20" customFormat="true" ht="12.75" hidden="false" customHeight="false" outlineLevel="0" collapsed="false"/>
    <row r="1318" s="20" customFormat="true" ht="12.75" hidden="false" customHeight="false" outlineLevel="0" collapsed="false"/>
    <row r="1319" s="20" customFormat="true" ht="12.75" hidden="false" customHeight="false" outlineLevel="0" collapsed="false"/>
    <row r="1320" s="20" customFormat="true" ht="12.75" hidden="false" customHeight="false" outlineLevel="0" collapsed="false"/>
    <row r="1321" s="20" customFormat="true" ht="12.75" hidden="false" customHeight="false" outlineLevel="0" collapsed="false"/>
    <row r="1322" s="20" customFormat="true" ht="12.75" hidden="false" customHeight="false" outlineLevel="0" collapsed="false"/>
    <row r="1323" s="20" customFormat="true" ht="12.75" hidden="false" customHeight="false" outlineLevel="0" collapsed="false"/>
    <row r="1324" s="20" customFormat="true" ht="12.75" hidden="false" customHeight="false" outlineLevel="0" collapsed="false"/>
    <row r="1325" s="20" customFormat="true" ht="12.75" hidden="false" customHeight="false" outlineLevel="0" collapsed="false"/>
    <row r="1326" s="20" customFormat="true" ht="12.75" hidden="false" customHeight="false" outlineLevel="0" collapsed="false"/>
    <row r="1327" s="20" customFormat="true" ht="12.75" hidden="false" customHeight="false" outlineLevel="0" collapsed="false"/>
    <row r="1328" s="20" customFormat="true" ht="12.75" hidden="false" customHeight="false" outlineLevel="0" collapsed="false"/>
    <row r="1329" s="20" customFormat="true" ht="12.75" hidden="false" customHeight="false" outlineLevel="0" collapsed="false"/>
    <row r="1330" s="20" customFormat="true" ht="12.75" hidden="false" customHeight="false" outlineLevel="0" collapsed="false"/>
    <row r="1331" s="20" customFormat="true" ht="12.75" hidden="false" customHeight="false" outlineLevel="0" collapsed="false"/>
    <row r="1332" s="20" customFormat="true" ht="12.75" hidden="false" customHeight="false" outlineLevel="0" collapsed="false"/>
    <row r="1333" s="20" customFormat="true" ht="12.75" hidden="false" customHeight="false" outlineLevel="0" collapsed="false"/>
    <row r="1334" s="20" customFormat="true" ht="12.75" hidden="false" customHeight="false" outlineLevel="0" collapsed="false"/>
    <row r="1335" s="20" customFormat="true" ht="12.75" hidden="false" customHeight="false" outlineLevel="0" collapsed="false"/>
    <row r="1336" s="20" customFormat="true" ht="12.75" hidden="false" customHeight="false" outlineLevel="0" collapsed="false"/>
    <row r="1337" s="20" customFormat="true" ht="12.75" hidden="false" customHeight="false" outlineLevel="0" collapsed="false"/>
    <row r="1338" s="20" customFormat="true" ht="12.75" hidden="false" customHeight="false" outlineLevel="0" collapsed="false"/>
    <row r="1339" s="20" customFormat="true" ht="12.75" hidden="false" customHeight="false" outlineLevel="0" collapsed="false"/>
    <row r="1340" s="20" customFormat="true" ht="12.75" hidden="false" customHeight="false" outlineLevel="0" collapsed="false"/>
    <row r="1341" s="20" customFormat="true" ht="12.75" hidden="false" customHeight="false" outlineLevel="0" collapsed="false"/>
    <row r="1342" s="20" customFormat="true" ht="12.75" hidden="false" customHeight="false" outlineLevel="0" collapsed="false"/>
    <row r="1343" s="20" customFormat="true" ht="12.75" hidden="false" customHeight="false" outlineLevel="0" collapsed="false"/>
    <row r="1344" s="20" customFormat="true" ht="12.75" hidden="false" customHeight="false" outlineLevel="0" collapsed="false"/>
    <row r="1345" s="20" customFormat="true" ht="12.75" hidden="false" customHeight="false" outlineLevel="0" collapsed="false"/>
    <row r="1346" s="20" customFormat="true" ht="12.75" hidden="false" customHeight="false" outlineLevel="0" collapsed="false"/>
    <row r="1347" s="20" customFormat="true" ht="12.75" hidden="false" customHeight="false" outlineLevel="0" collapsed="false"/>
    <row r="1348" s="20" customFormat="true" ht="12.75" hidden="false" customHeight="false" outlineLevel="0" collapsed="false"/>
    <row r="1349" s="20" customFormat="true" ht="12.75" hidden="false" customHeight="false" outlineLevel="0" collapsed="false"/>
    <row r="1350" s="20" customFormat="true" ht="12.75" hidden="false" customHeight="false" outlineLevel="0" collapsed="false"/>
    <row r="1351" s="20" customFormat="true" ht="12.75" hidden="false" customHeight="false" outlineLevel="0" collapsed="false"/>
    <row r="1352" s="20" customFormat="true" ht="12.75" hidden="false" customHeight="false" outlineLevel="0" collapsed="false"/>
    <row r="1353" s="20" customFormat="true" ht="12.75" hidden="false" customHeight="false" outlineLevel="0" collapsed="false"/>
    <row r="1354" s="20" customFormat="true" ht="12.75" hidden="false" customHeight="false" outlineLevel="0" collapsed="false"/>
    <row r="1355" s="20" customFormat="true" ht="12.75" hidden="false" customHeight="false" outlineLevel="0" collapsed="false"/>
    <row r="1356" s="20" customFormat="true" ht="12.75" hidden="false" customHeight="false" outlineLevel="0" collapsed="false"/>
    <row r="1357" s="20" customFormat="true" ht="12.75" hidden="false" customHeight="false" outlineLevel="0" collapsed="false"/>
    <row r="1358" s="20" customFormat="true" ht="12.75" hidden="false" customHeight="false" outlineLevel="0" collapsed="false"/>
    <row r="1359" s="20" customFormat="true" ht="12.75" hidden="false" customHeight="false" outlineLevel="0" collapsed="false"/>
    <row r="1360" s="20" customFormat="true" ht="12.75" hidden="false" customHeight="false" outlineLevel="0" collapsed="false"/>
    <row r="1361" s="20" customFormat="true" ht="12.75" hidden="false" customHeight="false" outlineLevel="0" collapsed="false"/>
    <row r="1362" s="20" customFormat="true" ht="12.75" hidden="false" customHeight="false" outlineLevel="0" collapsed="false"/>
    <row r="1363" s="20" customFormat="true" ht="12.75" hidden="false" customHeight="false" outlineLevel="0" collapsed="false"/>
    <row r="1364" s="20" customFormat="true" ht="12.75" hidden="false" customHeight="false" outlineLevel="0" collapsed="false"/>
    <row r="1365" s="20" customFormat="true" ht="12.75" hidden="false" customHeight="false" outlineLevel="0" collapsed="false"/>
    <row r="1366" s="20" customFormat="true" ht="12.75" hidden="false" customHeight="false" outlineLevel="0" collapsed="false"/>
    <row r="1367" s="20" customFormat="true" ht="12.75" hidden="false" customHeight="false" outlineLevel="0" collapsed="false"/>
    <row r="1368" s="20" customFormat="true" ht="12.75" hidden="false" customHeight="false" outlineLevel="0" collapsed="false"/>
    <row r="1369" s="20" customFormat="true" ht="12.75" hidden="false" customHeight="false" outlineLevel="0" collapsed="false"/>
    <row r="1370" s="20" customFormat="true" ht="12.75" hidden="false" customHeight="false" outlineLevel="0" collapsed="false"/>
    <row r="1371" s="20" customFormat="true" ht="12.75" hidden="false" customHeight="false" outlineLevel="0" collapsed="false"/>
    <row r="1372" s="20" customFormat="true" ht="12.75" hidden="false" customHeight="false" outlineLevel="0" collapsed="false"/>
    <row r="1373" s="20" customFormat="true" ht="12.75" hidden="false" customHeight="false" outlineLevel="0" collapsed="false"/>
    <row r="1374" s="20" customFormat="true" ht="12.75" hidden="false" customHeight="false" outlineLevel="0" collapsed="false"/>
    <row r="1375" s="20" customFormat="true" ht="12.75" hidden="false" customHeight="false" outlineLevel="0" collapsed="false"/>
    <row r="1376" s="20" customFormat="true" ht="12.75" hidden="false" customHeight="false" outlineLevel="0" collapsed="false"/>
    <row r="1377" s="20" customFormat="true" ht="12.75" hidden="false" customHeight="false" outlineLevel="0" collapsed="false"/>
    <row r="1378" s="20" customFormat="true" ht="12.75" hidden="false" customHeight="false" outlineLevel="0" collapsed="false"/>
    <row r="1379" s="20" customFormat="true" ht="12.75" hidden="false" customHeight="false" outlineLevel="0" collapsed="false"/>
    <row r="1380" s="20" customFormat="true" ht="12.75" hidden="false" customHeight="false" outlineLevel="0" collapsed="false"/>
    <row r="1381" s="20" customFormat="true" ht="12.75" hidden="false" customHeight="false" outlineLevel="0" collapsed="false"/>
    <row r="1382" s="20" customFormat="true" ht="12.75" hidden="false" customHeight="false" outlineLevel="0" collapsed="false"/>
    <row r="1383" s="20" customFormat="true" ht="12.75" hidden="false" customHeight="false" outlineLevel="0" collapsed="false"/>
    <row r="1384" s="20" customFormat="true" ht="12.75" hidden="false" customHeight="false" outlineLevel="0" collapsed="false"/>
    <row r="1385" s="20" customFormat="true" ht="12.75" hidden="false" customHeight="false" outlineLevel="0" collapsed="false"/>
    <row r="1386" s="20" customFormat="true" ht="12.75" hidden="false" customHeight="false" outlineLevel="0" collapsed="false"/>
    <row r="1387" s="20" customFormat="true" ht="12.75" hidden="false" customHeight="false" outlineLevel="0" collapsed="false"/>
    <row r="1388" s="20" customFormat="true" ht="12.75" hidden="false" customHeight="false" outlineLevel="0" collapsed="false"/>
    <row r="1389" s="20" customFormat="true" ht="12.75" hidden="false" customHeight="false" outlineLevel="0" collapsed="false"/>
    <row r="1390" s="20" customFormat="true" ht="12.75" hidden="false" customHeight="false" outlineLevel="0" collapsed="false"/>
    <row r="1391" s="20" customFormat="true" ht="12.75" hidden="false" customHeight="false" outlineLevel="0" collapsed="false"/>
    <row r="1392" s="20" customFormat="true" ht="12.75" hidden="false" customHeight="false" outlineLevel="0" collapsed="false"/>
    <row r="1393" s="20" customFormat="true" ht="12.75" hidden="false" customHeight="false" outlineLevel="0" collapsed="false"/>
    <row r="1394" s="20" customFormat="true" ht="12.75" hidden="false" customHeight="false" outlineLevel="0" collapsed="false"/>
    <row r="1395" s="20" customFormat="true" ht="12.75" hidden="false" customHeight="false" outlineLevel="0" collapsed="false"/>
    <row r="1396" s="20" customFormat="true" ht="12.75" hidden="false" customHeight="false" outlineLevel="0" collapsed="false"/>
    <row r="1397" s="20" customFormat="true" ht="12.75" hidden="false" customHeight="false" outlineLevel="0" collapsed="false"/>
    <row r="1398" s="20" customFormat="true" ht="12.75" hidden="false" customHeight="false" outlineLevel="0" collapsed="false"/>
    <row r="1399" s="20" customFormat="true" ht="12.75" hidden="false" customHeight="false" outlineLevel="0" collapsed="false"/>
    <row r="1400" s="20" customFormat="true" ht="12.75" hidden="false" customHeight="false" outlineLevel="0" collapsed="false"/>
    <row r="1401" s="20" customFormat="true" ht="12.75" hidden="false" customHeight="false" outlineLevel="0" collapsed="false"/>
    <row r="1402" s="20" customFormat="true" ht="12.75" hidden="false" customHeight="false" outlineLevel="0" collapsed="false"/>
    <row r="1403" s="20" customFormat="true" ht="12.75" hidden="false" customHeight="false" outlineLevel="0" collapsed="false"/>
    <row r="1404" s="20" customFormat="true" ht="12.75" hidden="false" customHeight="false" outlineLevel="0" collapsed="false"/>
    <row r="1405" s="20" customFormat="true" ht="12.75" hidden="false" customHeight="false" outlineLevel="0" collapsed="false"/>
    <row r="1406" s="20" customFormat="true" ht="12.75" hidden="false" customHeight="false" outlineLevel="0" collapsed="false"/>
    <row r="1407" s="20" customFormat="true" ht="12.75" hidden="false" customHeight="false" outlineLevel="0" collapsed="false"/>
    <row r="1408" s="20" customFormat="true" ht="12.75" hidden="false" customHeight="false" outlineLevel="0" collapsed="false"/>
    <row r="1409" s="20" customFormat="true" ht="12.75" hidden="false" customHeight="false" outlineLevel="0" collapsed="false"/>
    <row r="1410" s="20" customFormat="true" ht="12.75" hidden="false" customHeight="false" outlineLevel="0" collapsed="false"/>
    <row r="1411" s="20" customFormat="true" ht="12.75" hidden="false" customHeight="false" outlineLevel="0" collapsed="false"/>
    <row r="1412" s="20" customFormat="true" ht="12.75" hidden="false" customHeight="false" outlineLevel="0" collapsed="false"/>
    <row r="1413" s="20" customFormat="true" ht="12.75" hidden="false" customHeight="false" outlineLevel="0" collapsed="false"/>
    <row r="1414" s="20" customFormat="true" ht="12.75" hidden="false" customHeight="false" outlineLevel="0" collapsed="false"/>
    <row r="1415" s="20" customFormat="true" ht="12.75" hidden="false" customHeight="false" outlineLevel="0" collapsed="false"/>
    <row r="1416" s="20" customFormat="true" ht="12.75" hidden="false" customHeight="false" outlineLevel="0" collapsed="false"/>
    <row r="1417" s="20" customFormat="true" ht="12.75" hidden="false" customHeight="false" outlineLevel="0" collapsed="false"/>
    <row r="1418" s="20" customFormat="true" ht="12.75" hidden="false" customHeight="false" outlineLevel="0" collapsed="false"/>
    <row r="1419" s="20" customFormat="true" ht="12.75" hidden="false" customHeight="false" outlineLevel="0" collapsed="false"/>
    <row r="1420" s="20" customFormat="true" ht="12.75" hidden="false" customHeight="false" outlineLevel="0" collapsed="false"/>
    <row r="1421" s="20" customFormat="true" ht="12.75" hidden="false" customHeight="false" outlineLevel="0" collapsed="false"/>
    <row r="1422" s="20" customFormat="true" ht="12.75" hidden="false" customHeight="false" outlineLevel="0" collapsed="false"/>
    <row r="1423" s="20" customFormat="true" ht="12.75" hidden="false" customHeight="false" outlineLevel="0" collapsed="false"/>
    <row r="1424" s="20" customFormat="true" ht="12.75" hidden="false" customHeight="false" outlineLevel="0" collapsed="false"/>
    <row r="1425" s="20" customFormat="true" ht="12.75" hidden="false" customHeight="false" outlineLevel="0" collapsed="false"/>
    <row r="1426" s="20" customFormat="true" ht="12.75" hidden="false" customHeight="false" outlineLevel="0" collapsed="false"/>
    <row r="1427" s="20" customFormat="true" ht="12.75" hidden="false" customHeight="false" outlineLevel="0" collapsed="false"/>
    <row r="1428" s="20" customFormat="true" ht="12.75" hidden="false" customHeight="false" outlineLevel="0" collapsed="false"/>
    <row r="1429" s="20" customFormat="true" ht="12.75" hidden="false" customHeight="false" outlineLevel="0" collapsed="false"/>
    <row r="1430" s="20" customFormat="true" ht="12.75" hidden="false" customHeight="false" outlineLevel="0" collapsed="false"/>
    <row r="1431" s="20" customFormat="true" ht="12.75" hidden="false" customHeight="false" outlineLevel="0" collapsed="false"/>
    <row r="1432" s="20" customFormat="true" ht="12.75" hidden="false" customHeight="false" outlineLevel="0" collapsed="false"/>
    <row r="1433" s="20" customFormat="true" ht="12.75" hidden="false" customHeight="false" outlineLevel="0" collapsed="false"/>
    <row r="1434" s="20" customFormat="true" ht="12.75" hidden="false" customHeight="false" outlineLevel="0" collapsed="false"/>
    <row r="1435" s="20" customFormat="true" ht="12.75" hidden="false" customHeight="false" outlineLevel="0" collapsed="false"/>
    <row r="1436" s="20" customFormat="true" ht="12.75" hidden="false" customHeight="false" outlineLevel="0" collapsed="false"/>
    <row r="1437" s="20" customFormat="true" ht="12.75" hidden="false" customHeight="false" outlineLevel="0" collapsed="false"/>
    <row r="1438" s="20" customFormat="true" ht="12.75" hidden="false" customHeight="false" outlineLevel="0" collapsed="false"/>
    <row r="1439" s="20" customFormat="true" ht="12.75" hidden="false" customHeight="false" outlineLevel="0" collapsed="false"/>
    <row r="1440" s="20" customFormat="true" ht="12.75" hidden="false" customHeight="false" outlineLevel="0" collapsed="false"/>
    <row r="1441" s="20" customFormat="true" ht="12.75" hidden="false" customHeight="false" outlineLevel="0" collapsed="false"/>
    <row r="1442" s="20" customFormat="true" ht="12.75" hidden="false" customHeight="false" outlineLevel="0" collapsed="false"/>
    <row r="1443" s="20" customFormat="true" ht="12.75" hidden="false" customHeight="false" outlineLevel="0" collapsed="false"/>
    <row r="1444" s="20" customFormat="true" ht="12.75" hidden="false" customHeight="false" outlineLevel="0" collapsed="false"/>
    <row r="1445" s="20" customFormat="true" ht="12.75" hidden="false" customHeight="false" outlineLevel="0" collapsed="false"/>
    <row r="1446" s="20" customFormat="true" ht="12.75" hidden="false" customHeight="false" outlineLevel="0" collapsed="false"/>
    <row r="1447" s="20" customFormat="true" ht="12.75" hidden="false" customHeight="false" outlineLevel="0" collapsed="false"/>
    <row r="1448" s="20" customFormat="true" ht="12.75" hidden="false" customHeight="false" outlineLevel="0" collapsed="false"/>
    <row r="1449" s="20" customFormat="true" ht="12.75" hidden="false" customHeight="false" outlineLevel="0" collapsed="false"/>
    <row r="1450" s="20" customFormat="true" ht="12.75" hidden="false" customHeight="false" outlineLevel="0" collapsed="false"/>
    <row r="1451" s="20" customFormat="true" ht="12.75" hidden="false" customHeight="false" outlineLevel="0" collapsed="false"/>
    <row r="1452" s="20" customFormat="true" ht="12.75" hidden="false" customHeight="false" outlineLevel="0" collapsed="false"/>
    <row r="1453" s="20" customFormat="true" ht="12.75" hidden="false" customHeight="false" outlineLevel="0" collapsed="false"/>
    <row r="1454" s="20" customFormat="true" ht="12.75" hidden="false" customHeight="false" outlineLevel="0" collapsed="false"/>
    <row r="1455" s="20" customFormat="true" ht="12.75" hidden="false" customHeight="false" outlineLevel="0" collapsed="false"/>
    <row r="1456" s="20" customFormat="true" ht="12.75" hidden="false" customHeight="false" outlineLevel="0" collapsed="false"/>
    <row r="1457" s="20" customFormat="true" ht="12.75" hidden="false" customHeight="false" outlineLevel="0" collapsed="false"/>
    <row r="1458" s="20" customFormat="true" ht="12.75" hidden="false" customHeight="false" outlineLevel="0" collapsed="false"/>
    <row r="1459" s="20" customFormat="true" ht="12.75" hidden="false" customHeight="false" outlineLevel="0" collapsed="false"/>
    <row r="1460" s="20" customFormat="true" ht="12.75" hidden="false" customHeight="false" outlineLevel="0" collapsed="false"/>
    <row r="1461" s="20" customFormat="true" ht="12.75" hidden="false" customHeight="false" outlineLevel="0" collapsed="false"/>
    <row r="1462" s="20" customFormat="true" ht="12.75" hidden="false" customHeight="false" outlineLevel="0" collapsed="false"/>
    <row r="1463" s="20" customFormat="true" ht="12.75" hidden="false" customHeight="false" outlineLevel="0" collapsed="false"/>
    <row r="1464" s="20" customFormat="true" ht="12.75" hidden="false" customHeight="false" outlineLevel="0" collapsed="false"/>
    <row r="1465" s="20" customFormat="true" ht="12.75" hidden="false" customHeight="false" outlineLevel="0" collapsed="false"/>
    <row r="1466" s="20" customFormat="true" ht="12.75" hidden="false" customHeight="false" outlineLevel="0" collapsed="false"/>
    <row r="1467" s="20" customFormat="true" ht="12.75" hidden="false" customHeight="false" outlineLevel="0" collapsed="false"/>
    <row r="1468" s="20" customFormat="true" ht="12.75" hidden="false" customHeight="false" outlineLevel="0" collapsed="false"/>
    <row r="1469" s="20" customFormat="true" ht="12.75" hidden="false" customHeight="false" outlineLevel="0" collapsed="false"/>
    <row r="1470" s="20" customFormat="true" ht="12.75" hidden="false" customHeight="false" outlineLevel="0" collapsed="false"/>
    <row r="1471" s="20" customFormat="true" ht="12.75" hidden="false" customHeight="false" outlineLevel="0" collapsed="false"/>
    <row r="1472" s="20" customFormat="true" ht="12.75" hidden="false" customHeight="false" outlineLevel="0" collapsed="false"/>
    <row r="1473" s="20" customFormat="true" ht="12.75" hidden="false" customHeight="false" outlineLevel="0" collapsed="false"/>
    <row r="1474" s="20" customFormat="true" ht="12.75" hidden="false" customHeight="false" outlineLevel="0" collapsed="false"/>
    <row r="1475" s="20" customFormat="true" ht="12.75" hidden="false" customHeight="false" outlineLevel="0" collapsed="false"/>
    <row r="1476" s="20" customFormat="true" ht="12.75" hidden="false" customHeight="false" outlineLevel="0" collapsed="false"/>
    <row r="1477" s="20" customFormat="true" ht="12.75" hidden="false" customHeight="false" outlineLevel="0" collapsed="false"/>
    <row r="1478" s="20" customFormat="true" ht="12.75" hidden="false" customHeight="false" outlineLevel="0" collapsed="false"/>
    <row r="1479" s="20" customFormat="true" ht="12.75" hidden="false" customHeight="false" outlineLevel="0" collapsed="false"/>
    <row r="1480" s="20" customFormat="true" ht="12.75" hidden="false" customHeight="false" outlineLevel="0" collapsed="false"/>
    <row r="1481" s="20" customFormat="true" ht="12.75" hidden="false" customHeight="false" outlineLevel="0" collapsed="false"/>
    <row r="1482" s="20" customFormat="true" ht="12.75" hidden="false" customHeight="false" outlineLevel="0" collapsed="false"/>
    <row r="1483" s="20" customFormat="true" ht="12.75" hidden="false" customHeight="false" outlineLevel="0" collapsed="false"/>
    <row r="1484" s="20" customFormat="true" ht="12.75" hidden="false" customHeight="false" outlineLevel="0" collapsed="false"/>
    <row r="1485" s="20" customFormat="true" ht="12.75" hidden="false" customHeight="false" outlineLevel="0" collapsed="false"/>
    <row r="1486" s="20" customFormat="true" ht="12.75" hidden="false" customHeight="false" outlineLevel="0" collapsed="false"/>
    <row r="1487" s="20" customFormat="true" ht="12.75" hidden="false" customHeight="false" outlineLevel="0" collapsed="false"/>
    <row r="1488" s="20" customFormat="true" ht="12.75" hidden="false" customHeight="false" outlineLevel="0" collapsed="false"/>
    <row r="1489" s="20" customFormat="true" ht="12.75" hidden="false" customHeight="false" outlineLevel="0" collapsed="false"/>
    <row r="1490" s="20" customFormat="true" ht="12.75" hidden="false" customHeight="false" outlineLevel="0" collapsed="false"/>
    <row r="1491" s="20" customFormat="true" ht="12.75" hidden="false" customHeight="false" outlineLevel="0" collapsed="false"/>
    <row r="1492" s="20" customFormat="true" ht="12.75" hidden="false" customHeight="false" outlineLevel="0" collapsed="false"/>
    <row r="1493" s="20" customFormat="true" ht="12.75" hidden="false" customHeight="false" outlineLevel="0" collapsed="false"/>
    <row r="1494" s="20" customFormat="true" ht="12.75" hidden="false" customHeight="false" outlineLevel="0" collapsed="false"/>
    <row r="1495" s="20" customFormat="true" ht="12.75" hidden="false" customHeight="false" outlineLevel="0" collapsed="false"/>
    <row r="1496" s="20" customFormat="true" ht="12.75" hidden="false" customHeight="false" outlineLevel="0" collapsed="false"/>
    <row r="1497" s="20" customFormat="true" ht="12.75" hidden="false" customHeight="false" outlineLevel="0" collapsed="false"/>
    <row r="1498" s="20" customFormat="true" ht="12.75" hidden="false" customHeight="false" outlineLevel="0" collapsed="false"/>
    <row r="1499" s="20" customFormat="true" ht="12.75" hidden="false" customHeight="false" outlineLevel="0" collapsed="false"/>
    <row r="1500" s="20" customFormat="true" ht="12.75" hidden="false" customHeight="false" outlineLevel="0" collapsed="false"/>
    <row r="1501" s="20" customFormat="true" ht="12.75" hidden="false" customHeight="false" outlineLevel="0" collapsed="false"/>
    <row r="1502" s="20" customFormat="true" ht="12.75" hidden="false" customHeight="false" outlineLevel="0" collapsed="false"/>
    <row r="1503" s="20" customFormat="true" ht="12.75" hidden="false" customHeight="false" outlineLevel="0" collapsed="false"/>
    <row r="1504" s="20" customFormat="true" ht="12.75" hidden="false" customHeight="false" outlineLevel="0" collapsed="false"/>
    <row r="1505" s="20" customFormat="true" ht="12.75" hidden="false" customHeight="false" outlineLevel="0" collapsed="false"/>
    <row r="1506" s="20" customFormat="true" ht="12.75" hidden="false" customHeight="false" outlineLevel="0" collapsed="false"/>
    <row r="1507" s="20" customFormat="true" ht="12.75" hidden="false" customHeight="false" outlineLevel="0" collapsed="false"/>
    <row r="1508" s="20" customFormat="true" ht="12.75" hidden="false" customHeight="false" outlineLevel="0" collapsed="false"/>
    <row r="1509" s="20" customFormat="true" ht="12.75" hidden="false" customHeight="false" outlineLevel="0" collapsed="false"/>
    <row r="1510" s="20" customFormat="true" ht="12.75" hidden="false" customHeight="false" outlineLevel="0" collapsed="false"/>
    <row r="1511" s="20" customFormat="true" ht="12.75" hidden="false" customHeight="false" outlineLevel="0" collapsed="false"/>
    <row r="1512" s="20" customFormat="true" ht="12.75" hidden="false" customHeight="false" outlineLevel="0" collapsed="false"/>
    <row r="1513" s="20" customFormat="true" ht="12.75" hidden="false" customHeight="false" outlineLevel="0" collapsed="false"/>
    <row r="1514" s="20" customFormat="true" ht="12.75" hidden="false" customHeight="false" outlineLevel="0" collapsed="false"/>
    <row r="1515" s="20" customFormat="true" ht="12.75" hidden="false" customHeight="false" outlineLevel="0" collapsed="false"/>
    <row r="1516" s="20" customFormat="true" ht="12.75" hidden="false" customHeight="false" outlineLevel="0" collapsed="false"/>
    <row r="1517" s="20" customFormat="true" ht="12.75" hidden="false" customHeight="false" outlineLevel="0" collapsed="false"/>
    <row r="1518" s="20" customFormat="true" ht="12.75" hidden="false" customHeight="false" outlineLevel="0" collapsed="false"/>
    <row r="1519" s="20" customFormat="true" ht="12.75" hidden="false" customHeight="false" outlineLevel="0" collapsed="false"/>
    <row r="1520" s="20" customFormat="true" ht="12.75" hidden="false" customHeight="false" outlineLevel="0" collapsed="false"/>
    <row r="1521" s="20" customFormat="true" ht="12.75" hidden="false" customHeight="false" outlineLevel="0" collapsed="false"/>
    <row r="1522" s="20" customFormat="true" ht="12.75" hidden="false" customHeight="false" outlineLevel="0" collapsed="false"/>
    <row r="1523" s="20" customFormat="true" ht="12.75" hidden="false" customHeight="false" outlineLevel="0" collapsed="false"/>
    <row r="1524" s="20" customFormat="true" ht="12.75" hidden="false" customHeight="false" outlineLevel="0" collapsed="false"/>
    <row r="1525" s="20" customFormat="true" ht="12.75" hidden="false" customHeight="false" outlineLevel="0" collapsed="false"/>
    <row r="1526" s="20" customFormat="true" ht="12.75" hidden="false" customHeight="false" outlineLevel="0" collapsed="false"/>
    <row r="1527" s="20" customFormat="true" ht="12.75" hidden="false" customHeight="false" outlineLevel="0" collapsed="false"/>
    <row r="1528" s="20" customFormat="true" ht="12.75" hidden="false" customHeight="false" outlineLevel="0" collapsed="false"/>
    <row r="1529" s="20" customFormat="true" ht="12.75" hidden="false" customHeight="false" outlineLevel="0" collapsed="false"/>
    <row r="1530" s="20" customFormat="true" ht="12.75" hidden="false" customHeight="false" outlineLevel="0" collapsed="false"/>
    <row r="1531" s="20" customFormat="true" ht="12.75" hidden="false" customHeight="false" outlineLevel="0" collapsed="false"/>
    <row r="1532" s="20" customFormat="true" ht="12.75" hidden="false" customHeight="false" outlineLevel="0" collapsed="false"/>
    <row r="1533" s="20" customFormat="true" ht="12.75" hidden="false" customHeight="false" outlineLevel="0" collapsed="false"/>
    <row r="1534" s="20" customFormat="true" ht="12.75" hidden="false" customHeight="false" outlineLevel="0" collapsed="false"/>
    <row r="1535" customFormat="false" ht="12.75" hidden="false" customHeight="false" outlineLevel="0" collapsed="false">
      <c r="P1535" s="20"/>
      <c r="Q1535" s="20"/>
      <c r="R1535" s="20"/>
      <c r="S1535" s="20"/>
      <c r="T1535" s="20"/>
      <c r="U1535" s="20"/>
      <c r="V1535" s="20"/>
    </row>
    <row r="1536" customFormat="false" ht="12.75" hidden="false" customHeight="false" outlineLevel="0" collapsed="false">
      <c r="P1536" s="20"/>
      <c r="Q1536" s="20"/>
      <c r="R1536" s="20"/>
      <c r="S1536" s="20"/>
      <c r="T1536" s="20"/>
      <c r="U1536" s="20"/>
      <c r="V1536" s="20"/>
    </row>
    <row r="1537" customFormat="false" ht="12.75" hidden="false" customHeight="false" outlineLevel="0" collapsed="false">
      <c r="P1537" s="20"/>
      <c r="Q1537" s="20"/>
      <c r="R1537" s="20"/>
      <c r="S1537" s="20"/>
      <c r="T1537" s="20"/>
      <c r="U1537" s="20"/>
      <c r="V1537" s="20"/>
    </row>
    <row r="1538" customFormat="false" ht="12.75" hidden="false" customHeight="false" outlineLevel="0" collapsed="false">
      <c r="P1538" s="20"/>
      <c r="Q1538" s="20"/>
      <c r="R1538" s="20"/>
      <c r="S1538" s="20"/>
      <c r="T1538" s="20"/>
      <c r="U1538" s="20"/>
      <c r="V1538" s="20"/>
    </row>
    <row r="1539" customFormat="false" ht="12.75" hidden="false" customHeight="false" outlineLevel="0" collapsed="false">
      <c r="P1539" s="20"/>
      <c r="Q1539" s="20"/>
      <c r="R1539" s="20"/>
      <c r="S1539" s="20"/>
      <c r="T1539" s="20"/>
      <c r="U1539" s="20"/>
      <c r="V1539" s="20"/>
    </row>
    <row r="1540" customFormat="false" ht="12.75" hidden="false" customHeight="false" outlineLevel="0" collapsed="false">
      <c r="P1540" s="20"/>
      <c r="Q1540" s="20"/>
      <c r="R1540" s="20"/>
      <c r="S1540" s="20"/>
      <c r="T1540" s="20"/>
      <c r="U1540" s="20"/>
      <c r="V1540" s="20"/>
    </row>
    <row r="1541" customFormat="false" ht="12.75" hidden="false" customHeight="false" outlineLevel="0" collapsed="false">
      <c r="P1541" s="20"/>
      <c r="Q1541" s="20"/>
      <c r="R1541" s="20"/>
      <c r="S1541" s="20"/>
      <c r="T1541" s="20"/>
      <c r="U1541" s="20"/>
      <c r="V1541" s="20"/>
    </row>
    <row r="1542" customFormat="false" ht="12.75" hidden="false" customHeight="false" outlineLevel="0" collapsed="false">
      <c r="P1542" s="20"/>
      <c r="Q1542" s="20"/>
      <c r="R1542" s="20"/>
      <c r="S1542" s="20"/>
      <c r="T1542" s="20"/>
      <c r="U1542" s="20"/>
      <c r="V1542" s="20"/>
    </row>
    <row r="1543" customFormat="false" ht="12.75" hidden="false" customHeight="false" outlineLevel="0" collapsed="false">
      <c r="P1543" s="20"/>
      <c r="Q1543" s="20"/>
      <c r="R1543" s="20"/>
      <c r="S1543" s="20"/>
      <c r="T1543" s="20"/>
      <c r="U1543" s="20"/>
      <c r="V1543" s="20"/>
    </row>
    <row r="1544" customFormat="false" ht="12.75" hidden="false" customHeight="false" outlineLevel="0" collapsed="false">
      <c r="P1544" s="20"/>
      <c r="Q1544" s="20"/>
      <c r="R1544" s="20"/>
      <c r="S1544" s="20"/>
      <c r="T1544" s="20"/>
      <c r="U1544" s="20"/>
      <c r="V1544" s="20"/>
    </row>
    <row r="1545" customFormat="false" ht="12.75" hidden="false" customHeight="false" outlineLevel="0" collapsed="false">
      <c r="P1545" s="20"/>
      <c r="Q1545" s="20"/>
      <c r="R1545" s="20"/>
      <c r="S1545" s="20"/>
      <c r="T1545" s="20"/>
      <c r="U1545" s="20"/>
      <c r="V1545" s="20"/>
    </row>
    <row r="1546" customFormat="false" ht="12.75" hidden="false" customHeight="false" outlineLevel="0" collapsed="false">
      <c r="P1546" s="20"/>
      <c r="Q1546" s="20"/>
      <c r="R1546" s="20"/>
      <c r="S1546" s="20"/>
      <c r="T1546" s="20"/>
      <c r="U1546" s="20"/>
      <c r="V1546" s="20"/>
    </row>
    <row r="1547" customFormat="false" ht="12.75" hidden="false" customHeight="false" outlineLevel="0" collapsed="false">
      <c r="P1547" s="20"/>
      <c r="Q1547" s="20"/>
      <c r="R1547" s="20"/>
      <c r="S1547" s="20"/>
      <c r="T1547" s="20"/>
      <c r="U1547" s="20"/>
      <c r="V1547" s="20"/>
    </row>
    <row r="1548" customFormat="false" ht="12.75" hidden="false" customHeight="false" outlineLevel="0" collapsed="false">
      <c r="P1548" s="20"/>
      <c r="Q1548" s="20"/>
      <c r="R1548" s="20"/>
      <c r="S1548" s="20"/>
      <c r="T1548" s="20"/>
      <c r="U1548" s="20"/>
      <c r="V1548" s="20"/>
    </row>
    <row r="1549" customFormat="false" ht="12.75" hidden="false" customHeight="false" outlineLevel="0" collapsed="false">
      <c r="P1549" s="20"/>
      <c r="Q1549" s="20"/>
      <c r="R1549" s="20"/>
      <c r="S1549" s="20"/>
      <c r="T1549" s="20"/>
      <c r="U1549" s="20"/>
      <c r="V1549" s="20"/>
    </row>
    <row r="1550" customFormat="false" ht="12.75" hidden="false" customHeight="false" outlineLevel="0" collapsed="false">
      <c r="P1550" s="20"/>
      <c r="Q1550" s="20"/>
      <c r="R1550" s="20"/>
      <c r="S1550" s="20"/>
      <c r="T1550" s="20"/>
      <c r="U1550" s="20"/>
      <c r="V1550" s="20"/>
    </row>
    <row r="1551" customFormat="false" ht="12.75" hidden="false" customHeight="false" outlineLevel="0" collapsed="false">
      <c r="P1551" s="20"/>
      <c r="Q1551" s="20"/>
      <c r="R1551" s="20"/>
      <c r="S1551" s="20"/>
      <c r="T1551" s="20"/>
      <c r="U1551" s="20"/>
      <c r="V1551" s="20"/>
    </row>
    <row r="1552" customFormat="false" ht="12.75" hidden="false" customHeight="false" outlineLevel="0" collapsed="false">
      <c r="P1552" s="20"/>
      <c r="Q1552" s="20"/>
      <c r="R1552" s="20"/>
      <c r="S1552" s="20"/>
      <c r="T1552" s="20"/>
      <c r="U1552" s="20"/>
      <c r="V1552" s="20"/>
    </row>
    <row r="1553" customFormat="false" ht="12.75" hidden="false" customHeight="false" outlineLevel="0" collapsed="false">
      <c r="P1553" s="20"/>
      <c r="Q1553" s="20"/>
      <c r="R1553" s="20"/>
      <c r="S1553" s="20"/>
      <c r="T1553" s="20"/>
      <c r="U1553" s="20"/>
      <c r="V1553" s="20"/>
    </row>
    <row r="1554" customFormat="false" ht="12.75" hidden="false" customHeight="false" outlineLevel="0" collapsed="false">
      <c r="P1554" s="20"/>
      <c r="Q1554" s="20"/>
      <c r="R1554" s="20"/>
      <c r="S1554" s="20"/>
      <c r="T1554" s="20"/>
      <c r="U1554" s="20"/>
      <c r="V1554" s="20"/>
    </row>
    <row r="1555" customFormat="false" ht="12.75" hidden="false" customHeight="false" outlineLevel="0" collapsed="false">
      <c r="P1555" s="20"/>
      <c r="Q1555" s="20"/>
      <c r="R1555" s="20"/>
      <c r="S1555" s="20"/>
      <c r="T1555" s="20"/>
      <c r="U1555" s="20"/>
      <c r="V1555" s="20"/>
    </row>
    <row r="1556" customFormat="false" ht="12.75" hidden="false" customHeight="false" outlineLevel="0" collapsed="false">
      <c r="P1556" s="20"/>
      <c r="Q1556" s="20"/>
      <c r="R1556" s="20"/>
      <c r="S1556" s="20"/>
      <c r="T1556" s="20"/>
      <c r="U1556" s="20"/>
      <c r="V1556" s="20"/>
    </row>
    <row r="1557" customFormat="false" ht="12.75" hidden="false" customHeight="false" outlineLevel="0" collapsed="false">
      <c r="P1557" s="20"/>
      <c r="Q1557" s="20"/>
      <c r="R1557" s="20"/>
      <c r="S1557" s="20"/>
      <c r="T1557" s="20"/>
      <c r="U1557" s="20"/>
      <c r="V1557" s="20"/>
    </row>
    <row r="1558" customFormat="false" ht="12.75" hidden="false" customHeight="false" outlineLevel="0" collapsed="false">
      <c r="P1558" s="20"/>
      <c r="Q1558" s="20"/>
      <c r="R1558" s="20"/>
      <c r="S1558" s="20"/>
      <c r="T1558" s="20"/>
      <c r="U1558" s="20"/>
      <c r="V1558" s="20"/>
    </row>
    <row r="1559" customFormat="false" ht="12.75" hidden="false" customHeight="false" outlineLevel="0" collapsed="false">
      <c r="P1559" s="20"/>
      <c r="Q1559" s="20"/>
      <c r="R1559" s="20"/>
      <c r="S1559" s="20"/>
      <c r="T1559" s="20"/>
      <c r="U1559" s="20"/>
      <c r="V1559" s="20"/>
    </row>
    <row r="1560" customFormat="false" ht="12.75" hidden="false" customHeight="false" outlineLevel="0" collapsed="false">
      <c r="P1560" s="20"/>
      <c r="Q1560" s="20"/>
      <c r="R1560" s="20"/>
      <c r="S1560" s="20"/>
      <c r="T1560" s="20"/>
      <c r="U1560" s="20"/>
      <c r="V1560" s="20"/>
    </row>
    <row r="1561" customFormat="false" ht="12.75" hidden="false" customHeight="false" outlineLevel="0" collapsed="false">
      <c r="P1561" s="20"/>
      <c r="Q1561" s="20"/>
      <c r="R1561" s="20"/>
      <c r="S1561" s="20"/>
      <c r="T1561" s="20"/>
      <c r="U1561" s="20"/>
      <c r="V1561" s="20"/>
    </row>
    <row r="1562" customFormat="false" ht="12.75" hidden="false" customHeight="false" outlineLevel="0" collapsed="false">
      <c r="P1562" s="20"/>
      <c r="Q1562" s="20"/>
      <c r="R1562" s="20"/>
      <c r="S1562" s="20"/>
      <c r="T1562" s="20"/>
      <c r="U1562" s="20"/>
      <c r="V1562" s="20"/>
    </row>
    <row r="1563" customFormat="false" ht="12.75" hidden="false" customHeight="false" outlineLevel="0" collapsed="false">
      <c r="P1563" s="20"/>
      <c r="Q1563" s="20"/>
      <c r="R1563" s="20"/>
      <c r="S1563" s="20"/>
      <c r="T1563" s="20"/>
      <c r="U1563" s="20"/>
      <c r="V1563" s="20"/>
    </row>
    <row r="1564" customFormat="false" ht="12.75" hidden="false" customHeight="false" outlineLevel="0" collapsed="false">
      <c r="P1564" s="20"/>
      <c r="Q1564" s="20"/>
      <c r="R1564" s="20"/>
      <c r="S1564" s="20"/>
      <c r="T1564" s="20"/>
      <c r="U1564" s="20"/>
      <c r="V1564" s="20"/>
    </row>
    <row r="1565" customFormat="false" ht="12.75" hidden="false" customHeight="false" outlineLevel="0" collapsed="false">
      <c r="P1565" s="20"/>
      <c r="Q1565" s="20"/>
      <c r="R1565" s="20"/>
      <c r="S1565" s="20"/>
      <c r="T1565" s="20"/>
      <c r="U1565" s="20"/>
      <c r="V1565" s="20"/>
    </row>
    <row r="1566" customFormat="false" ht="12.75" hidden="false" customHeight="false" outlineLevel="0" collapsed="false">
      <c r="P1566" s="20"/>
      <c r="Q1566" s="20"/>
      <c r="R1566" s="20"/>
      <c r="S1566" s="20"/>
      <c r="T1566" s="20"/>
      <c r="U1566" s="20"/>
      <c r="V1566" s="20"/>
    </row>
    <row r="1567" customFormat="false" ht="12.75" hidden="false" customHeight="false" outlineLevel="0" collapsed="false">
      <c r="P1567" s="20"/>
      <c r="Q1567" s="20"/>
      <c r="R1567" s="20"/>
      <c r="S1567" s="20"/>
      <c r="T1567" s="20"/>
      <c r="U1567" s="20"/>
      <c r="V1567" s="20"/>
    </row>
    <row r="1568" customFormat="false" ht="12.75" hidden="false" customHeight="false" outlineLevel="0" collapsed="false">
      <c r="P1568" s="20"/>
      <c r="Q1568" s="20"/>
      <c r="R1568" s="20"/>
      <c r="S1568" s="20"/>
      <c r="T1568" s="20"/>
      <c r="U1568" s="20"/>
      <c r="V1568" s="20"/>
    </row>
    <row r="1569" customFormat="false" ht="12.75" hidden="false" customHeight="false" outlineLevel="0" collapsed="false">
      <c r="P1569" s="20"/>
      <c r="Q1569" s="20"/>
      <c r="R1569" s="20"/>
      <c r="S1569" s="20"/>
      <c r="T1569" s="20"/>
      <c r="U1569" s="20"/>
      <c r="V1569" s="20"/>
    </row>
    <row r="1570" customFormat="false" ht="12.75" hidden="false" customHeight="false" outlineLevel="0" collapsed="false">
      <c r="P1570" s="20"/>
      <c r="Q1570" s="20"/>
      <c r="R1570" s="20"/>
      <c r="S1570" s="20"/>
      <c r="T1570" s="20"/>
      <c r="U1570" s="20"/>
      <c r="V1570" s="20"/>
    </row>
    <row r="1571" customFormat="false" ht="12.75" hidden="false" customHeight="false" outlineLevel="0" collapsed="false">
      <c r="P1571" s="20"/>
      <c r="Q1571" s="20"/>
      <c r="R1571" s="20"/>
      <c r="S1571" s="20"/>
      <c r="T1571" s="20"/>
      <c r="U1571" s="20"/>
      <c r="V1571" s="20"/>
    </row>
    <row r="1572" customFormat="false" ht="12.75" hidden="false" customHeight="false" outlineLevel="0" collapsed="false">
      <c r="P1572" s="20"/>
      <c r="Q1572" s="20"/>
      <c r="R1572" s="20"/>
      <c r="S1572" s="20"/>
      <c r="T1572" s="20"/>
      <c r="U1572" s="20"/>
      <c r="V1572" s="20"/>
    </row>
    <row r="1573" customFormat="false" ht="12.75" hidden="false" customHeight="false" outlineLevel="0" collapsed="false">
      <c r="P1573" s="20"/>
      <c r="Q1573" s="20"/>
      <c r="R1573" s="20"/>
      <c r="S1573" s="20"/>
      <c r="T1573" s="20"/>
      <c r="U1573" s="20"/>
      <c r="V1573" s="20"/>
    </row>
    <row r="1574" customFormat="false" ht="12.75" hidden="false" customHeight="false" outlineLevel="0" collapsed="false">
      <c r="P1574" s="20"/>
      <c r="Q1574" s="20"/>
      <c r="R1574" s="20"/>
      <c r="S1574" s="20"/>
      <c r="T1574" s="20"/>
      <c r="U1574" s="20"/>
      <c r="V1574" s="20"/>
    </row>
    <row r="1575" customFormat="false" ht="12.75" hidden="false" customHeight="false" outlineLevel="0" collapsed="false">
      <c r="P1575" s="20"/>
      <c r="Q1575" s="20"/>
      <c r="R1575" s="20"/>
      <c r="S1575" s="20"/>
      <c r="T1575" s="20"/>
      <c r="U1575" s="20"/>
      <c r="V1575" s="20"/>
    </row>
    <row r="1576" customFormat="false" ht="12.75" hidden="false" customHeight="false" outlineLevel="0" collapsed="false">
      <c r="P1576" s="20"/>
      <c r="Q1576" s="20"/>
      <c r="R1576" s="20"/>
      <c r="S1576" s="20"/>
      <c r="T1576" s="20"/>
      <c r="U1576" s="20"/>
      <c r="V1576" s="20"/>
    </row>
    <row r="1577" customFormat="false" ht="12.75" hidden="false" customHeight="false" outlineLevel="0" collapsed="false">
      <c r="P1577" s="20"/>
      <c r="Q1577" s="20"/>
      <c r="R1577" s="20"/>
      <c r="S1577" s="20"/>
      <c r="T1577" s="20"/>
      <c r="U1577" s="20"/>
      <c r="V1577" s="20"/>
    </row>
    <row r="1578" customFormat="false" ht="12.75" hidden="false" customHeight="false" outlineLevel="0" collapsed="false">
      <c r="P1578" s="20"/>
      <c r="Q1578" s="20"/>
      <c r="R1578" s="20"/>
      <c r="S1578" s="20"/>
      <c r="T1578" s="20"/>
      <c r="U1578" s="20"/>
      <c r="V1578" s="20"/>
    </row>
    <row r="1579" customFormat="false" ht="12.75" hidden="false" customHeight="false" outlineLevel="0" collapsed="false">
      <c r="P1579" s="20"/>
      <c r="Q1579" s="20"/>
      <c r="R1579" s="20"/>
      <c r="S1579" s="20"/>
      <c r="T1579" s="20"/>
      <c r="U1579" s="20"/>
      <c r="V1579" s="20"/>
    </row>
    <row r="1580" customFormat="false" ht="12.75" hidden="false" customHeight="false" outlineLevel="0" collapsed="false">
      <c r="P1580" s="20"/>
      <c r="Q1580" s="20"/>
      <c r="R1580" s="20"/>
      <c r="S1580" s="20"/>
      <c r="T1580" s="20"/>
      <c r="U1580" s="20"/>
      <c r="V1580" s="20"/>
    </row>
    <row r="1581" customFormat="false" ht="12.75" hidden="false" customHeight="false" outlineLevel="0" collapsed="false">
      <c r="P1581" s="20"/>
      <c r="Q1581" s="20"/>
      <c r="R1581" s="20"/>
      <c r="S1581" s="20"/>
      <c r="T1581" s="20"/>
      <c r="U1581" s="20"/>
      <c r="V1581" s="20"/>
    </row>
    <row r="1582" customFormat="false" ht="12.75" hidden="false" customHeight="false" outlineLevel="0" collapsed="false">
      <c r="P1582" s="20"/>
      <c r="Q1582" s="20"/>
      <c r="R1582" s="20"/>
      <c r="S1582" s="20"/>
      <c r="T1582" s="20"/>
      <c r="U1582" s="20"/>
      <c r="V1582" s="20"/>
    </row>
    <row r="1583" customFormat="false" ht="12.75" hidden="false" customHeight="false" outlineLevel="0" collapsed="false">
      <c r="P1583" s="20"/>
      <c r="Q1583" s="20"/>
      <c r="R1583" s="20"/>
      <c r="S1583" s="20"/>
      <c r="T1583" s="20"/>
      <c r="U1583" s="20"/>
      <c r="V1583" s="20"/>
    </row>
    <row r="1584" customFormat="false" ht="12.75" hidden="false" customHeight="false" outlineLevel="0" collapsed="false">
      <c r="P1584" s="20"/>
      <c r="Q1584" s="20"/>
      <c r="R1584" s="20"/>
      <c r="S1584" s="20"/>
      <c r="T1584" s="20"/>
      <c r="U1584" s="20"/>
      <c r="V1584" s="20"/>
    </row>
    <row r="1585" customFormat="false" ht="12.75" hidden="false" customHeight="false" outlineLevel="0" collapsed="false">
      <c r="P1585" s="20"/>
      <c r="Q1585" s="20"/>
      <c r="R1585" s="20"/>
      <c r="S1585" s="20"/>
      <c r="T1585" s="20"/>
      <c r="U1585" s="20"/>
      <c r="V1585" s="20"/>
    </row>
    <row r="1586" customFormat="false" ht="12.75" hidden="false" customHeight="false" outlineLevel="0" collapsed="false">
      <c r="P1586" s="20"/>
      <c r="Q1586" s="20"/>
      <c r="R1586" s="20"/>
      <c r="S1586" s="20"/>
      <c r="T1586" s="20"/>
      <c r="U1586" s="20"/>
      <c r="V1586" s="20"/>
    </row>
    <row r="1587" customFormat="false" ht="12.75" hidden="false" customHeight="false" outlineLevel="0" collapsed="false">
      <c r="P1587" s="20"/>
      <c r="Q1587" s="20"/>
      <c r="R1587" s="20"/>
      <c r="S1587" s="20"/>
      <c r="T1587" s="20"/>
      <c r="U1587" s="20"/>
      <c r="V1587" s="20"/>
    </row>
    <row r="1588" customFormat="false" ht="12.75" hidden="false" customHeight="false" outlineLevel="0" collapsed="false">
      <c r="P1588" s="20"/>
      <c r="Q1588" s="20"/>
      <c r="R1588" s="20"/>
      <c r="S1588" s="20"/>
      <c r="T1588" s="20"/>
      <c r="U1588" s="20"/>
      <c r="V1588" s="20"/>
    </row>
    <row r="1589" customFormat="false" ht="12.75" hidden="false" customHeight="false" outlineLevel="0" collapsed="false">
      <c r="P1589" s="20"/>
      <c r="Q1589" s="20"/>
      <c r="R1589" s="20"/>
      <c r="S1589" s="20"/>
      <c r="T1589" s="20"/>
      <c r="U1589" s="20"/>
      <c r="V1589" s="20"/>
    </row>
    <row r="1590" customFormat="false" ht="12.75" hidden="false" customHeight="false" outlineLevel="0" collapsed="false">
      <c r="P1590" s="20"/>
      <c r="Q1590" s="20"/>
      <c r="R1590" s="20"/>
      <c r="S1590" s="20"/>
      <c r="T1590" s="20"/>
      <c r="U1590" s="20"/>
      <c r="V1590" s="20"/>
    </row>
    <row r="1591" customFormat="false" ht="12.75" hidden="false" customHeight="false" outlineLevel="0" collapsed="false">
      <c r="P1591" s="20"/>
      <c r="Q1591" s="20"/>
      <c r="R1591" s="20"/>
      <c r="S1591" s="20"/>
      <c r="T1591" s="20"/>
      <c r="U1591" s="20"/>
      <c r="V1591" s="20"/>
    </row>
    <row r="1592" customFormat="false" ht="12.75" hidden="false" customHeight="false" outlineLevel="0" collapsed="false">
      <c r="P1592" s="20"/>
      <c r="Q1592" s="20"/>
      <c r="R1592" s="20"/>
      <c r="S1592" s="20"/>
      <c r="T1592" s="20"/>
      <c r="U1592" s="20"/>
      <c r="V1592" s="20"/>
    </row>
    <row r="1593" customFormat="false" ht="12.75" hidden="false" customHeight="false" outlineLevel="0" collapsed="false">
      <c r="P1593" s="20"/>
      <c r="Q1593" s="20"/>
      <c r="R1593" s="20"/>
      <c r="S1593" s="20"/>
      <c r="T1593" s="20"/>
      <c r="U1593" s="20"/>
      <c r="V1593" s="20"/>
    </row>
    <row r="1594" customFormat="false" ht="12.75" hidden="false" customHeight="false" outlineLevel="0" collapsed="false">
      <c r="P1594" s="20"/>
      <c r="Q1594" s="20"/>
      <c r="R1594" s="20"/>
      <c r="S1594" s="20"/>
      <c r="T1594" s="20"/>
      <c r="U1594" s="20"/>
      <c r="V1594" s="20"/>
    </row>
    <row r="1595" customFormat="false" ht="12.75" hidden="false" customHeight="false" outlineLevel="0" collapsed="false">
      <c r="P1595" s="20"/>
      <c r="Q1595" s="20"/>
      <c r="R1595" s="20"/>
      <c r="S1595" s="20"/>
      <c r="T1595" s="20"/>
      <c r="U1595" s="20"/>
      <c r="V1595" s="20"/>
    </row>
    <row r="1596" customFormat="false" ht="12.75" hidden="false" customHeight="false" outlineLevel="0" collapsed="false">
      <c r="P1596" s="20"/>
      <c r="Q1596" s="20"/>
      <c r="R1596" s="20"/>
      <c r="S1596" s="20"/>
      <c r="T1596" s="20"/>
      <c r="U1596" s="20"/>
      <c r="V1596" s="20"/>
    </row>
    <row r="1597" customFormat="false" ht="12.75" hidden="false" customHeight="false" outlineLevel="0" collapsed="false">
      <c r="P1597" s="20"/>
      <c r="Q1597" s="20"/>
      <c r="R1597" s="20"/>
      <c r="S1597" s="20"/>
      <c r="T1597" s="20"/>
      <c r="U1597" s="20"/>
      <c r="V1597" s="20"/>
    </row>
    <row r="1598" customFormat="false" ht="12.75" hidden="false" customHeight="false" outlineLevel="0" collapsed="false">
      <c r="P1598" s="20"/>
      <c r="Q1598" s="20"/>
      <c r="R1598" s="20"/>
      <c r="S1598" s="20"/>
      <c r="T1598" s="20"/>
      <c r="U1598" s="20"/>
      <c r="V1598" s="20"/>
    </row>
    <row r="1599" customFormat="false" ht="12.75" hidden="false" customHeight="false" outlineLevel="0" collapsed="false">
      <c r="P1599" s="20"/>
      <c r="Q1599" s="20"/>
      <c r="R1599" s="20"/>
      <c r="S1599" s="20"/>
      <c r="T1599" s="20"/>
      <c r="U1599" s="20"/>
      <c r="V1599" s="20"/>
    </row>
    <row r="1600" customFormat="false" ht="12.75" hidden="false" customHeight="false" outlineLevel="0" collapsed="false">
      <c r="P1600" s="20"/>
      <c r="Q1600" s="20"/>
      <c r="R1600" s="20"/>
      <c r="S1600" s="20"/>
      <c r="T1600" s="20"/>
      <c r="U1600" s="20"/>
      <c r="V1600" s="20"/>
    </row>
    <row r="1601" customFormat="false" ht="12.75" hidden="false" customHeight="false" outlineLevel="0" collapsed="false">
      <c r="P1601" s="20"/>
      <c r="Q1601" s="20"/>
      <c r="R1601" s="20"/>
      <c r="S1601" s="20"/>
      <c r="T1601" s="20"/>
      <c r="U1601" s="20"/>
      <c r="V1601" s="20"/>
    </row>
    <row r="1602" customFormat="false" ht="12.75" hidden="false" customHeight="false" outlineLevel="0" collapsed="false">
      <c r="P1602" s="20"/>
      <c r="Q1602" s="20"/>
      <c r="R1602" s="20"/>
      <c r="S1602" s="20"/>
      <c r="T1602" s="20"/>
      <c r="U1602" s="20"/>
      <c r="V1602" s="20"/>
    </row>
    <row r="1603" customFormat="false" ht="12.75" hidden="false" customHeight="false" outlineLevel="0" collapsed="false">
      <c r="P1603" s="20"/>
      <c r="Q1603" s="20"/>
      <c r="R1603" s="20"/>
      <c r="S1603" s="20"/>
      <c r="T1603" s="20"/>
      <c r="U1603" s="20"/>
      <c r="V1603" s="20"/>
    </row>
    <row r="1604" customFormat="false" ht="12.75" hidden="false" customHeight="false" outlineLevel="0" collapsed="false">
      <c r="P1604" s="20"/>
      <c r="Q1604" s="20"/>
      <c r="R1604" s="20"/>
      <c r="S1604" s="20"/>
      <c r="T1604" s="20"/>
      <c r="U1604" s="20"/>
      <c r="V1604" s="20"/>
    </row>
    <row r="1605" customFormat="false" ht="12.75" hidden="false" customHeight="false" outlineLevel="0" collapsed="false">
      <c r="P1605" s="20"/>
      <c r="Q1605" s="20"/>
      <c r="R1605" s="20"/>
      <c r="S1605" s="20"/>
      <c r="T1605" s="20"/>
      <c r="U1605" s="20"/>
      <c r="V1605" s="20"/>
    </row>
    <row r="1606" customFormat="false" ht="12.75" hidden="false" customHeight="false" outlineLevel="0" collapsed="false">
      <c r="P1606" s="20"/>
      <c r="Q1606" s="20"/>
      <c r="R1606" s="20"/>
      <c r="S1606" s="20"/>
      <c r="T1606" s="20"/>
      <c r="U1606" s="20"/>
      <c r="V1606" s="20"/>
    </row>
    <row r="1607" customFormat="false" ht="12.75" hidden="false" customHeight="false" outlineLevel="0" collapsed="false">
      <c r="P1607" s="20"/>
      <c r="Q1607" s="20"/>
      <c r="R1607" s="20"/>
      <c r="S1607" s="20"/>
      <c r="T1607" s="20"/>
      <c r="U1607" s="20"/>
      <c r="V1607" s="20"/>
    </row>
    <row r="1608" customFormat="false" ht="12.75" hidden="false" customHeight="false" outlineLevel="0" collapsed="false">
      <c r="P1608" s="20"/>
      <c r="Q1608" s="20"/>
      <c r="R1608" s="20"/>
      <c r="S1608" s="20"/>
      <c r="T1608" s="20"/>
      <c r="U1608" s="20"/>
      <c r="V1608" s="20"/>
    </row>
    <row r="1609" customFormat="false" ht="12.75" hidden="false" customHeight="false" outlineLevel="0" collapsed="false">
      <c r="P1609" s="20"/>
      <c r="Q1609" s="20"/>
      <c r="R1609" s="20"/>
      <c r="S1609" s="20"/>
      <c r="T1609" s="20"/>
      <c r="U1609" s="20"/>
      <c r="V1609" s="20"/>
    </row>
    <row r="1610" customFormat="false" ht="12.75" hidden="false" customHeight="false" outlineLevel="0" collapsed="false">
      <c r="P1610" s="20"/>
      <c r="Q1610" s="20"/>
      <c r="R1610" s="20"/>
      <c r="S1610" s="20"/>
      <c r="T1610" s="20"/>
      <c r="U1610" s="20"/>
      <c r="V1610" s="20"/>
    </row>
    <row r="1611" customFormat="false" ht="12.75" hidden="false" customHeight="false" outlineLevel="0" collapsed="false">
      <c r="P1611" s="20"/>
      <c r="Q1611" s="20"/>
      <c r="R1611" s="20"/>
      <c r="S1611" s="20"/>
      <c r="T1611" s="20"/>
      <c r="U1611" s="20"/>
      <c r="V1611" s="20"/>
    </row>
    <row r="1612" customFormat="false" ht="12.75" hidden="false" customHeight="false" outlineLevel="0" collapsed="false">
      <c r="P1612" s="20"/>
      <c r="Q1612" s="20"/>
      <c r="R1612" s="20"/>
      <c r="S1612" s="20"/>
      <c r="T1612" s="20"/>
      <c r="U1612" s="20"/>
      <c r="V1612" s="20"/>
    </row>
    <row r="1613" customFormat="false" ht="12.75" hidden="false" customHeight="false" outlineLevel="0" collapsed="false">
      <c r="P1613" s="20"/>
      <c r="Q1613" s="20"/>
      <c r="R1613" s="20"/>
      <c r="S1613" s="20"/>
      <c r="T1613" s="20"/>
      <c r="U1613" s="20"/>
      <c r="V1613" s="20"/>
    </row>
    <row r="1614" customFormat="false" ht="12.75" hidden="false" customHeight="false" outlineLevel="0" collapsed="false">
      <c r="P1614" s="20"/>
      <c r="Q1614" s="20"/>
      <c r="R1614" s="20"/>
      <c r="S1614" s="20"/>
      <c r="T1614" s="20"/>
      <c r="U1614" s="20"/>
      <c r="V1614" s="20"/>
    </row>
    <row r="1615" customFormat="false" ht="12.75" hidden="false" customHeight="false" outlineLevel="0" collapsed="false">
      <c r="P1615" s="20"/>
      <c r="Q1615" s="20"/>
      <c r="R1615" s="20"/>
      <c r="S1615" s="20"/>
      <c r="T1615" s="20"/>
      <c r="U1615" s="20"/>
      <c r="V1615" s="20"/>
    </row>
    <row r="1616" customFormat="false" ht="12.75" hidden="false" customHeight="false" outlineLevel="0" collapsed="false">
      <c r="P1616" s="20"/>
      <c r="Q1616" s="20"/>
      <c r="R1616" s="20"/>
      <c r="S1616" s="20"/>
      <c r="T1616" s="20"/>
      <c r="U1616" s="20"/>
      <c r="V1616" s="20"/>
    </row>
    <row r="1617" customFormat="false" ht="12.75" hidden="false" customHeight="false" outlineLevel="0" collapsed="false">
      <c r="P1617" s="20"/>
      <c r="Q1617" s="20"/>
      <c r="R1617" s="20"/>
      <c r="S1617" s="20"/>
      <c r="T1617" s="20"/>
      <c r="U1617" s="20"/>
      <c r="V1617" s="20"/>
    </row>
    <row r="1618" customFormat="false" ht="12.75" hidden="false" customHeight="false" outlineLevel="0" collapsed="false">
      <c r="P1618" s="20"/>
      <c r="Q1618" s="20"/>
      <c r="R1618" s="20"/>
      <c r="S1618" s="20"/>
      <c r="T1618" s="20"/>
      <c r="U1618" s="20"/>
      <c r="V1618" s="20"/>
    </row>
    <row r="1619" customFormat="false" ht="12.75" hidden="false" customHeight="false" outlineLevel="0" collapsed="false">
      <c r="P1619" s="20"/>
      <c r="Q1619" s="20"/>
      <c r="R1619" s="20"/>
      <c r="S1619" s="20"/>
      <c r="T1619" s="20"/>
      <c r="U1619" s="20"/>
      <c r="V1619" s="20"/>
    </row>
    <row r="1620" customFormat="false" ht="12.75" hidden="false" customHeight="false" outlineLevel="0" collapsed="false">
      <c r="P1620" s="20"/>
      <c r="Q1620" s="20"/>
      <c r="R1620" s="20"/>
      <c r="S1620" s="20"/>
      <c r="T1620" s="20"/>
      <c r="U1620" s="20"/>
      <c r="V1620" s="20"/>
    </row>
    <row r="1621" customFormat="false" ht="12.75" hidden="false" customHeight="false" outlineLevel="0" collapsed="false">
      <c r="P1621" s="20"/>
      <c r="Q1621" s="20"/>
      <c r="R1621" s="20"/>
      <c r="S1621" s="20"/>
      <c r="T1621" s="20"/>
      <c r="U1621" s="20"/>
      <c r="V1621" s="20"/>
    </row>
    <row r="1622" customFormat="false" ht="12.75" hidden="false" customHeight="false" outlineLevel="0" collapsed="false">
      <c r="P1622" s="20"/>
      <c r="Q1622" s="20"/>
      <c r="R1622" s="20"/>
      <c r="S1622" s="20"/>
      <c r="T1622" s="20"/>
      <c r="U1622" s="20"/>
      <c r="V1622" s="20"/>
    </row>
    <row r="1623" customFormat="false" ht="12.75" hidden="false" customHeight="false" outlineLevel="0" collapsed="false">
      <c r="P1623" s="20"/>
      <c r="Q1623" s="20"/>
      <c r="R1623" s="20"/>
      <c r="S1623" s="20"/>
      <c r="T1623" s="20"/>
      <c r="U1623" s="20"/>
      <c r="V1623" s="20"/>
    </row>
    <row r="1624" customFormat="false" ht="12.75" hidden="false" customHeight="false" outlineLevel="0" collapsed="false">
      <c r="P1624" s="20"/>
      <c r="Q1624" s="20"/>
      <c r="R1624" s="20"/>
      <c r="S1624" s="20"/>
      <c r="T1624" s="20"/>
      <c r="U1624" s="20"/>
      <c r="V1624" s="20"/>
    </row>
    <row r="1625" customFormat="false" ht="12.75" hidden="false" customHeight="false" outlineLevel="0" collapsed="false">
      <c r="P1625" s="20"/>
      <c r="Q1625" s="20"/>
      <c r="R1625" s="20"/>
      <c r="S1625" s="20"/>
      <c r="T1625" s="20"/>
      <c r="U1625" s="20"/>
      <c r="V1625" s="20"/>
    </row>
    <row r="1626" customFormat="false" ht="12.75" hidden="false" customHeight="false" outlineLevel="0" collapsed="false">
      <c r="P1626" s="20"/>
      <c r="Q1626" s="20"/>
      <c r="R1626" s="20"/>
      <c r="S1626" s="20"/>
      <c r="T1626" s="20"/>
      <c r="U1626" s="20"/>
      <c r="V1626" s="20"/>
    </row>
    <row r="1627" customFormat="false" ht="12.75" hidden="false" customHeight="false" outlineLevel="0" collapsed="false">
      <c r="P1627" s="20"/>
      <c r="Q1627" s="20"/>
      <c r="R1627" s="20"/>
      <c r="S1627" s="20"/>
      <c r="T1627" s="20"/>
      <c r="U1627" s="20"/>
      <c r="V1627" s="20"/>
    </row>
    <row r="1628" customFormat="false" ht="12.75" hidden="false" customHeight="false" outlineLevel="0" collapsed="false">
      <c r="P1628" s="20"/>
      <c r="Q1628" s="20"/>
      <c r="R1628" s="20"/>
      <c r="S1628" s="20"/>
      <c r="T1628" s="20"/>
      <c r="U1628" s="20"/>
      <c r="V1628" s="20"/>
    </row>
    <row r="1629" customFormat="false" ht="12.75" hidden="false" customHeight="false" outlineLevel="0" collapsed="false">
      <c r="P1629" s="20"/>
      <c r="Q1629" s="20"/>
      <c r="R1629" s="20"/>
      <c r="S1629" s="20"/>
      <c r="T1629" s="20"/>
      <c r="U1629" s="20"/>
      <c r="V1629" s="20"/>
    </row>
    <row r="1630" customFormat="false" ht="12.75" hidden="false" customHeight="false" outlineLevel="0" collapsed="false">
      <c r="P1630" s="20"/>
      <c r="Q1630" s="20"/>
      <c r="R1630" s="20"/>
      <c r="S1630" s="20"/>
      <c r="T1630" s="20"/>
      <c r="U1630" s="20"/>
      <c r="V1630" s="20"/>
    </row>
    <row r="1631" customFormat="false" ht="12.75" hidden="false" customHeight="false" outlineLevel="0" collapsed="false">
      <c r="P1631" s="20"/>
      <c r="Q1631" s="20"/>
      <c r="R1631" s="20"/>
      <c r="S1631" s="20"/>
      <c r="T1631" s="20"/>
      <c r="U1631" s="20"/>
      <c r="V1631" s="20"/>
    </row>
    <row r="1632" customFormat="false" ht="12.75" hidden="false" customHeight="false" outlineLevel="0" collapsed="false">
      <c r="P1632" s="20"/>
      <c r="Q1632" s="20"/>
      <c r="R1632" s="20"/>
      <c r="S1632" s="20"/>
      <c r="T1632" s="20"/>
      <c r="U1632" s="20"/>
      <c r="V1632" s="20"/>
    </row>
    <row r="1633" customFormat="false" ht="12.75" hidden="false" customHeight="false" outlineLevel="0" collapsed="false">
      <c r="P1633" s="20"/>
      <c r="Q1633" s="20"/>
      <c r="R1633" s="20"/>
      <c r="S1633" s="20"/>
      <c r="T1633" s="20"/>
      <c r="U1633" s="20"/>
      <c r="V1633" s="20"/>
    </row>
    <row r="1634" customFormat="false" ht="12.75" hidden="false" customHeight="false" outlineLevel="0" collapsed="false">
      <c r="P1634" s="20"/>
      <c r="Q1634" s="20"/>
      <c r="R1634" s="20"/>
      <c r="S1634" s="20"/>
      <c r="T1634" s="20"/>
      <c r="U1634" s="20"/>
      <c r="V1634" s="20"/>
    </row>
    <row r="1635" customFormat="false" ht="12.75" hidden="false" customHeight="false" outlineLevel="0" collapsed="false">
      <c r="P1635" s="20"/>
      <c r="Q1635" s="20"/>
      <c r="R1635" s="20"/>
      <c r="S1635" s="20"/>
      <c r="T1635" s="20"/>
      <c r="U1635" s="20"/>
      <c r="V1635" s="20"/>
    </row>
    <row r="1636" customFormat="false" ht="12.75" hidden="false" customHeight="false" outlineLevel="0" collapsed="false">
      <c r="P1636" s="20"/>
      <c r="Q1636" s="20"/>
      <c r="R1636" s="20"/>
      <c r="S1636" s="20"/>
      <c r="T1636" s="20"/>
      <c r="U1636" s="20"/>
      <c r="V1636" s="20"/>
    </row>
    <row r="1637" customFormat="false" ht="12.75" hidden="false" customHeight="false" outlineLevel="0" collapsed="false">
      <c r="P1637" s="20"/>
      <c r="Q1637" s="20"/>
      <c r="R1637" s="20"/>
      <c r="S1637" s="20"/>
      <c r="T1637" s="20"/>
      <c r="U1637" s="20"/>
      <c r="V1637" s="20"/>
    </row>
    <row r="1638" customFormat="false" ht="12.75" hidden="false" customHeight="false" outlineLevel="0" collapsed="false">
      <c r="P1638" s="20"/>
      <c r="Q1638" s="20"/>
      <c r="R1638" s="20"/>
      <c r="S1638" s="20"/>
      <c r="T1638" s="20"/>
      <c r="U1638" s="20"/>
      <c r="V1638" s="20"/>
    </row>
    <row r="1639" customFormat="false" ht="12.75" hidden="false" customHeight="false" outlineLevel="0" collapsed="false">
      <c r="P1639" s="20"/>
      <c r="Q1639" s="20"/>
      <c r="R1639" s="20"/>
      <c r="S1639" s="20"/>
      <c r="T1639" s="20"/>
      <c r="U1639" s="20"/>
      <c r="V1639" s="20"/>
    </row>
    <row r="1640" customFormat="false" ht="12.75" hidden="false" customHeight="false" outlineLevel="0" collapsed="false">
      <c r="P1640" s="20"/>
      <c r="Q1640" s="20"/>
      <c r="R1640" s="20"/>
      <c r="S1640" s="20"/>
      <c r="T1640" s="20"/>
      <c r="U1640" s="20"/>
      <c r="V1640" s="20"/>
    </row>
    <row r="1641" customFormat="false" ht="12.75" hidden="false" customHeight="false" outlineLevel="0" collapsed="false">
      <c r="P1641" s="20"/>
      <c r="Q1641" s="20"/>
      <c r="R1641" s="20"/>
      <c r="S1641" s="20"/>
      <c r="T1641" s="20"/>
      <c r="U1641" s="20"/>
      <c r="V1641" s="20"/>
    </row>
    <row r="1642" customFormat="false" ht="12.75" hidden="false" customHeight="false" outlineLevel="0" collapsed="false">
      <c r="P1642" s="20"/>
      <c r="Q1642" s="20"/>
      <c r="R1642" s="20"/>
      <c r="S1642" s="20"/>
      <c r="T1642" s="20"/>
      <c r="U1642" s="20"/>
      <c r="V1642" s="20"/>
    </row>
    <row r="1643" customFormat="false" ht="12.75" hidden="false" customHeight="false" outlineLevel="0" collapsed="false">
      <c r="P1643" s="20"/>
      <c r="Q1643" s="20"/>
      <c r="R1643" s="20"/>
      <c r="S1643" s="20"/>
      <c r="T1643" s="20"/>
      <c r="U1643" s="20"/>
      <c r="V1643" s="20"/>
    </row>
    <row r="1644" customFormat="false" ht="12.75" hidden="false" customHeight="false" outlineLevel="0" collapsed="false">
      <c r="P1644" s="20"/>
      <c r="Q1644" s="20"/>
      <c r="R1644" s="20"/>
      <c r="S1644" s="20"/>
      <c r="T1644" s="20"/>
      <c r="U1644" s="20"/>
      <c r="V1644" s="20"/>
    </row>
    <row r="1645" customFormat="false" ht="12.75" hidden="false" customHeight="false" outlineLevel="0" collapsed="false">
      <c r="P1645" s="20"/>
      <c r="Q1645" s="20"/>
      <c r="R1645" s="20"/>
      <c r="S1645" s="20"/>
      <c r="T1645" s="20"/>
      <c r="U1645" s="20"/>
      <c r="V1645" s="20"/>
    </row>
    <row r="1646" customFormat="false" ht="12.75" hidden="false" customHeight="false" outlineLevel="0" collapsed="false">
      <c r="P1646" s="20"/>
      <c r="Q1646" s="20"/>
      <c r="R1646" s="20"/>
      <c r="S1646" s="20"/>
      <c r="T1646" s="20"/>
      <c r="U1646" s="20"/>
      <c r="V1646" s="20"/>
    </row>
    <row r="1647" customFormat="false" ht="12.75" hidden="false" customHeight="false" outlineLevel="0" collapsed="false">
      <c r="P1647" s="20"/>
      <c r="Q1647" s="20"/>
      <c r="R1647" s="20"/>
      <c r="S1647" s="20"/>
      <c r="T1647" s="20"/>
      <c r="U1647" s="20"/>
      <c r="V1647" s="20"/>
    </row>
    <row r="1648" customFormat="false" ht="12.75" hidden="false" customHeight="false" outlineLevel="0" collapsed="false">
      <c r="P1648" s="20"/>
      <c r="Q1648" s="20"/>
      <c r="R1648" s="20"/>
      <c r="S1648" s="20"/>
      <c r="T1648" s="20"/>
      <c r="U1648" s="20"/>
      <c r="V1648" s="20"/>
    </row>
    <row r="1649" customFormat="false" ht="12.75" hidden="false" customHeight="false" outlineLevel="0" collapsed="false">
      <c r="P1649" s="20"/>
      <c r="Q1649" s="20"/>
      <c r="R1649" s="20"/>
      <c r="S1649" s="20"/>
      <c r="T1649" s="20"/>
      <c r="U1649" s="20"/>
      <c r="V1649" s="20"/>
    </row>
    <row r="1650" customFormat="false" ht="12.75" hidden="false" customHeight="false" outlineLevel="0" collapsed="false">
      <c r="P1650" s="20"/>
      <c r="Q1650" s="20"/>
      <c r="R1650" s="20"/>
      <c r="S1650" s="20"/>
      <c r="T1650" s="20"/>
      <c r="U1650" s="20"/>
      <c r="V1650" s="20"/>
    </row>
    <row r="1651" customFormat="false" ht="12.75" hidden="false" customHeight="false" outlineLevel="0" collapsed="false">
      <c r="P1651" s="20"/>
      <c r="Q1651" s="20"/>
      <c r="R1651" s="20"/>
      <c r="S1651" s="20"/>
      <c r="T1651" s="20"/>
      <c r="U1651" s="20"/>
      <c r="V1651" s="20"/>
    </row>
    <row r="1652" customFormat="false" ht="12.75" hidden="false" customHeight="false" outlineLevel="0" collapsed="false">
      <c r="P1652" s="20"/>
      <c r="Q1652" s="20"/>
      <c r="R1652" s="20"/>
      <c r="S1652" s="20"/>
      <c r="T1652" s="20"/>
      <c r="U1652" s="20"/>
      <c r="V1652" s="20"/>
    </row>
    <row r="1653" customFormat="false" ht="12.75" hidden="false" customHeight="false" outlineLevel="0" collapsed="false">
      <c r="P1653" s="20"/>
      <c r="Q1653" s="20"/>
      <c r="R1653" s="20"/>
      <c r="S1653" s="20"/>
      <c r="T1653" s="20"/>
      <c r="U1653" s="20"/>
      <c r="V1653" s="20"/>
    </row>
    <row r="1654" customFormat="false" ht="12.75" hidden="false" customHeight="false" outlineLevel="0" collapsed="false">
      <c r="P1654" s="20"/>
      <c r="Q1654" s="20"/>
      <c r="R1654" s="20"/>
      <c r="S1654" s="20"/>
      <c r="T1654" s="20"/>
      <c r="U1654" s="20"/>
      <c r="V1654" s="20"/>
    </row>
    <row r="1655" customFormat="false" ht="12.75" hidden="false" customHeight="false" outlineLevel="0" collapsed="false">
      <c r="P1655" s="20"/>
      <c r="Q1655" s="20"/>
      <c r="R1655" s="20"/>
      <c r="S1655" s="20"/>
      <c r="T1655" s="20"/>
      <c r="U1655" s="20"/>
      <c r="V1655" s="20"/>
    </row>
    <row r="1656" customFormat="false" ht="12.75" hidden="false" customHeight="false" outlineLevel="0" collapsed="false">
      <c r="P1656" s="20"/>
      <c r="Q1656" s="20"/>
      <c r="R1656" s="20"/>
      <c r="S1656" s="20"/>
      <c r="T1656" s="20"/>
      <c r="U1656" s="20"/>
      <c r="V1656" s="20"/>
    </row>
    <row r="1657" customFormat="false" ht="12.75" hidden="false" customHeight="false" outlineLevel="0" collapsed="false">
      <c r="P1657" s="20"/>
      <c r="Q1657" s="20"/>
      <c r="R1657" s="20"/>
      <c r="S1657" s="20"/>
      <c r="T1657" s="20"/>
      <c r="U1657" s="20"/>
      <c r="V1657" s="20"/>
    </row>
    <row r="1658" customFormat="false" ht="12.75" hidden="false" customHeight="false" outlineLevel="0" collapsed="false">
      <c r="P1658" s="20"/>
      <c r="Q1658" s="20"/>
      <c r="R1658" s="20"/>
      <c r="S1658" s="20"/>
      <c r="T1658" s="20"/>
      <c r="U1658" s="20"/>
      <c r="V1658" s="20"/>
    </row>
    <row r="1659" customFormat="false" ht="12.75" hidden="false" customHeight="false" outlineLevel="0" collapsed="false">
      <c r="P1659" s="20"/>
      <c r="Q1659" s="20"/>
      <c r="R1659" s="20"/>
      <c r="S1659" s="20"/>
      <c r="T1659" s="20"/>
      <c r="U1659" s="20"/>
      <c r="V1659" s="20"/>
    </row>
    <row r="1660" customFormat="false" ht="12.75" hidden="false" customHeight="false" outlineLevel="0" collapsed="false">
      <c r="P1660" s="20"/>
      <c r="Q1660" s="20"/>
      <c r="R1660" s="20"/>
      <c r="S1660" s="20"/>
      <c r="T1660" s="20"/>
      <c r="U1660" s="20"/>
      <c r="V1660" s="20"/>
    </row>
    <row r="1661" customFormat="false" ht="12.75" hidden="false" customHeight="false" outlineLevel="0" collapsed="false">
      <c r="P1661" s="20"/>
      <c r="Q1661" s="20"/>
      <c r="R1661" s="20"/>
      <c r="S1661" s="20"/>
      <c r="T1661" s="20"/>
      <c r="U1661" s="20"/>
      <c r="V1661" s="20"/>
    </row>
    <row r="1662" customFormat="false" ht="12.75" hidden="false" customHeight="false" outlineLevel="0" collapsed="false">
      <c r="P1662" s="20"/>
      <c r="Q1662" s="20"/>
      <c r="R1662" s="20"/>
      <c r="S1662" s="20"/>
      <c r="T1662" s="20"/>
      <c r="U1662" s="20"/>
      <c r="V1662" s="20"/>
    </row>
    <row r="1663" customFormat="false" ht="12.75" hidden="false" customHeight="false" outlineLevel="0" collapsed="false">
      <c r="P1663" s="20"/>
      <c r="Q1663" s="20"/>
      <c r="R1663" s="20"/>
      <c r="S1663" s="20"/>
      <c r="T1663" s="20"/>
      <c r="U1663" s="20"/>
      <c r="V1663" s="20"/>
    </row>
    <row r="1664" customFormat="false" ht="12.75" hidden="false" customHeight="false" outlineLevel="0" collapsed="false">
      <c r="P1664" s="20"/>
      <c r="Q1664" s="20"/>
      <c r="R1664" s="20"/>
      <c r="S1664" s="20"/>
      <c r="T1664" s="20"/>
      <c r="U1664" s="20"/>
      <c r="V1664" s="20"/>
    </row>
    <row r="1665" customFormat="false" ht="12.75" hidden="false" customHeight="false" outlineLevel="0" collapsed="false">
      <c r="P1665" s="20"/>
      <c r="Q1665" s="20"/>
      <c r="R1665" s="20"/>
      <c r="S1665" s="20"/>
      <c r="T1665" s="20"/>
      <c r="U1665" s="20"/>
      <c r="V1665" s="20"/>
    </row>
    <row r="1666" customFormat="false" ht="12.75" hidden="false" customHeight="false" outlineLevel="0" collapsed="false">
      <c r="P1666" s="20"/>
      <c r="Q1666" s="20"/>
      <c r="R1666" s="20"/>
      <c r="S1666" s="20"/>
      <c r="T1666" s="20"/>
      <c r="U1666" s="20"/>
      <c r="V1666" s="20"/>
    </row>
    <row r="1667" customFormat="false" ht="12.75" hidden="false" customHeight="false" outlineLevel="0" collapsed="false">
      <c r="P1667" s="20"/>
      <c r="Q1667" s="20"/>
      <c r="R1667" s="20"/>
      <c r="S1667" s="20"/>
      <c r="T1667" s="20"/>
      <c r="U1667" s="20"/>
      <c r="V1667" s="20"/>
    </row>
    <row r="1668" customFormat="false" ht="12.75" hidden="false" customHeight="false" outlineLevel="0" collapsed="false">
      <c r="P1668" s="20"/>
      <c r="Q1668" s="20"/>
      <c r="R1668" s="20"/>
      <c r="S1668" s="20"/>
      <c r="T1668" s="20"/>
      <c r="U1668" s="20"/>
      <c r="V1668" s="20"/>
    </row>
    <row r="1669" customFormat="false" ht="12.75" hidden="false" customHeight="false" outlineLevel="0" collapsed="false">
      <c r="P1669" s="20"/>
      <c r="Q1669" s="20"/>
      <c r="R1669" s="20"/>
      <c r="S1669" s="20"/>
      <c r="T1669" s="20"/>
      <c r="U1669" s="20"/>
      <c r="V1669" s="20"/>
    </row>
    <row r="1670" customFormat="false" ht="12.75" hidden="false" customHeight="false" outlineLevel="0" collapsed="false">
      <c r="P1670" s="20"/>
      <c r="Q1670" s="20"/>
      <c r="R1670" s="20"/>
      <c r="S1670" s="20"/>
      <c r="T1670" s="20"/>
      <c r="U1670" s="20"/>
      <c r="V1670" s="20"/>
    </row>
    <row r="1671" customFormat="false" ht="12.75" hidden="false" customHeight="false" outlineLevel="0" collapsed="false">
      <c r="P1671" s="20"/>
      <c r="Q1671" s="20"/>
      <c r="R1671" s="20"/>
      <c r="S1671" s="20"/>
      <c r="T1671" s="20"/>
      <c r="U1671" s="20"/>
      <c r="V1671" s="20"/>
    </row>
    <row r="1672" customFormat="false" ht="12.75" hidden="false" customHeight="false" outlineLevel="0" collapsed="false">
      <c r="P1672" s="20"/>
      <c r="Q1672" s="20"/>
      <c r="R1672" s="20"/>
      <c r="S1672" s="20"/>
      <c r="T1672" s="20"/>
      <c r="U1672" s="20"/>
      <c r="V1672" s="20"/>
    </row>
    <row r="1673" customFormat="false" ht="12.75" hidden="false" customHeight="false" outlineLevel="0" collapsed="false">
      <c r="P1673" s="20"/>
      <c r="Q1673" s="20"/>
      <c r="R1673" s="20"/>
      <c r="S1673" s="20"/>
      <c r="T1673" s="20"/>
      <c r="U1673" s="20"/>
      <c r="V1673" s="20"/>
    </row>
    <row r="1674" customFormat="false" ht="12.75" hidden="false" customHeight="false" outlineLevel="0" collapsed="false">
      <c r="P1674" s="20"/>
      <c r="Q1674" s="20"/>
      <c r="R1674" s="20"/>
      <c r="S1674" s="20"/>
      <c r="T1674" s="20"/>
      <c r="U1674" s="20"/>
      <c r="V1674" s="20"/>
    </row>
    <row r="1675" customFormat="false" ht="12.75" hidden="false" customHeight="false" outlineLevel="0" collapsed="false">
      <c r="P1675" s="20"/>
      <c r="Q1675" s="20"/>
      <c r="R1675" s="20"/>
      <c r="S1675" s="20"/>
      <c r="T1675" s="20"/>
      <c r="U1675" s="20"/>
      <c r="V1675" s="20"/>
    </row>
    <row r="1676" customFormat="false" ht="12.75" hidden="false" customHeight="false" outlineLevel="0" collapsed="false">
      <c r="P1676" s="20"/>
      <c r="Q1676" s="20"/>
      <c r="R1676" s="20"/>
      <c r="S1676" s="20"/>
      <c r="T1676" s="20"/>
      <c r="U1676" s="20"/>
      <c r="V1676" s="20"/>
    </row>
    <row r="1677" customFormat="false" ht="12.75" hidden="false" customHeight="false" outlineLevel="0" collapsed="false">
      <c r="P1677" s="20"/>
      <c r="Q1677" s="20"/>
      <c r="R1677" s="20"/>
      <c r="S1677" s="20"/>
      <c r="T1677" s="20"/>
      <c r="U1677" s="20"/>
      <c r="V1677" s="20"/>
    </row>
    <row r="1678" customFormat="false" ht="12.75" hidden="false" customHeight="false" outlineLevel="0" collapsed="false">
      <c r="P1678" s="20"/>
      <c r="Q1678" s="20"/>
      <c r="R1678" s="20"/>
      <c r="S1678" s="20"/>
      <c r="T1678" s="20"/>
      <c r="U1678" s="20"/>
      <c r="V1678" s="20"/>
    </row>
    <row r="1679" customFormat="false" ht="12.75" hidden="false" customHeight="false" outlineLevel="0" collapsed="false">
      <c r="P1679" s="20"/>
      <c r="Q1679" s="20"/>
      <c r="R1679" s="20"/>
      <c r="S1679" s="20"/>
      <c r="T1679" s="20"/>
      <c r="U1679" s="20"/>
      <c r="V1679" s="20"/>
    </row>
    <row r="1680" customFormat="false" ht="12.75" hidden="false" customHeight="false" outlineLevel="0" collapsed="false">
      <c r="P1680" s="20"/>
      <c r="Q1680" s="20"/>
      <c r="R1680" s="20"/>
      <c r="S1680" s="20"/>
      <c r="T1680" s="20"/>
      <c r="U1680" s="20"/>
      <c r="V1680" s="20"/>
    </row>
    <row r="1681" customFormat="false" ht="12.75" hidden="false" customHeight="false" outlineLevel="0" collapsed="false">
      <c r="P1681" s="20"/>
      <c r="Q1681" s="20"/>
      <c r="R1681" s="20"/>
      <c r="S1681" s="20"/>
      <c r="T1681" s="20"/>
      <c r="U1681" s="20"/>
      <c r="V1681" s="20"/>
    </row>
    <row r="1682" customFormat="false" ht="12.75" hidden="false" customHeight="false" outlineLevel="0" collapsed="false">
      <c r="P1682" s="20"/>
      <c r="Q1682" s="20"/>
      <c r="R1682" s="20"/>
      <c r="S1682" s="20"/>
      <c r="T1682" s="20"/>
      <c r="U1682" s="20"/>
      <c r="V1682" s="20"/>
    </row>
    <row r="1683" customFormat="false" ht="12.75" hidden="false" customHeight="false" outlineLevel="0" collapsed="false">
      <c r="P1683" s="20"/>
      <c r="Q1683" s="20"/>
      <c r="R1683" s="20"/>
      <c r="S1683" s="20"/>
      <c r="T1683" s="20"/>
      <c r="U1683" s="20"/>
      <c r="V1683" s="20"/>
    </row>
    <row r="1684" customFormat="false" ht="12.75" hidden="false" customHeight="false" outlineLevel="0" collapsed="false">
      <c r="P1684" s="20"/>
      <c r="Q1684" s="20"/>
      <c r="R1684" s="20"/>
      <c r="S1684" s="20"/>
      <c r="T1684" s="20"/>
      <c r="U1684" s="20"/>
      <c r="V1684" s="20"/>
    </row>
    <row r="1685" customFormat="false" ht="12.75" hidden="false" customHeight="false" outlineLevel="0" collapsed="false">
      <c r="P1685" s="20"/>
      <c r="Q1685" s="20"/>
      <c r="R1685" s="20"/>
      <c r="S1685" s="20"/>
      <c r="T1685" s="20"/>
      <c r="U1685" s="20"/>
      <c r="V1685" s="20"/>
    </row>
    <row r="1686" customFormat="false" ht="12.75" hidden="false" customHeight="false" outlineLevel="0" collapsed="false">
      <c r="P1686" s="20"/>
      <c r="Q1686" s="20"/>
      <c r="R1686" s="20"/>
      <c r="S1686" s="20"/>
      <c r="T1686" s="20"/>
      <c r="U1686" s="20"/>
      <c r="V1686" s="20"/>
    </row>
    <row r="1687" customFormat="false" ht="12.75" hidden="false" customHeight="false" outlineLevel="0" collapsed="false">
      <c r="P1687" s="20"/>
      <c r="Q1687" s="20"/>
      <c r="R1687" s="20"/>
      <c r="S1687" s="20"/>
      <c r="T1687" s="20"/>
      <c r="U1687" s="20"/>
      <c r="V1687" s="20"/>
    </row>
    <row r="1688" customFormat="false" ht="12.75" hidden="false" customHeight="false" outlineLevel="0" collapsed="false">
      <c r="P1688" s="20"/>
      <c r="Q1688" s="20"/>
      <c r="R1688" s="20"/>
      <c r="S1688" s="20"/>
      <c r="T1688" s="20"/>
      <c r="U1688" s="20"/>
      <c r="V1688" s="20"/>
    </row>
    <row r="1689" customFormat="false" ht="12.75" hidden="false" customHeight="false" outlineLevel="0" collapsed="false">
      <c r="P1689" s="20"/>
      <c r="Q1689" s="20"/>
      <c r="R1689" s="20"/>
      <c r="S1689" s="20"/>
      <c r="T1689" s="20"/>
      <c r="U1689" s="20"/>
      <c r="V1689" s="20"/>
    </row>
    <row r="1690" customFormat="false" ht="12.75" hidden="false" customHeight="false" outlineLevel="0" collapsed="false">
      <c r="P1690" s="20"/>
      <c r="Q1690" s="20"/>
      <c r="R1690" s="20"/>
      <c r="S1690" s="20"/>
      <c r="T1690" s="20"/>
      <c r="U1690" s="20"/>
      <c r="V1690" s="20"/>
    </row>
    <row r="1691" customFormat="false" ht="12.75" hidden="false" customHeight="false" outlineLevel="0" collapsed="false">
      <c r="P1691" s="20"/>
      <c r="Q1691" s="20"/>
      <c r="R1691" s="20"/>
      <c r="S1691" s="20"/>
      <c r="T1691" s="20"/>
      <c r="U1691" s="20"/>
      <c r="V1691" s="20"/>
    </row>
    <row r="1692" customFormat="false" ht="12.75" hidden="false" customHeight="false" outlineLevel="0" collapsed="false">
      <c r="P1692" s="20"/>
      <c r="Q1692" s="20"/>
      <c r="R1692" s="20"/>
      <c r="S1692" s="20"/>
      <c r="T1692" s="20"/>
      <c r="U1692" s="20"/>
      <c r="V1692" s="20"/>
    </row>
    <row r="1693" customFormat="false" ht="12.75" hidden="false" customHeight="false" outlineLevel="0" collapsed="false">
      <c r="P1693" s="20"/>
      <c r="Q1693" s="20"/>
      <c r="R1693" s="20"/>
      <c r="S1693" s="20"/>
      <c r="T1693" s="20"/>
      <c r="U1693" s="20"/>
      <c r="V1693" s="20"/>
    </row>
    <row r="1694" customFormat="false" ht="12.75" hidden="false" customHeight="false" outlineLevel="0" collapsed="false">
      <c r="P1694" s="20"/>
      <c r="Q1694" s="20"/>
      <c r="R1694" s="20"/>
      <c r="S1694" s="20"/>
      <c r="T1694" s="20"/>
      <c r="U1694" s="20"/>
      <c r="V1694" s="20"/>
    </row>
    <row r="1695" customFormat="false" ht="12.75" hidden="false" customHeight="false" outlineLevel="0" collapsed="false">
      <c r="P1695" s="20"/>
      <c r="Q1695" s="20"/>
      <c r="R1695" s="20"/>
      <c r="S1695" s="20"/>
      <c r="T1695" s="20"/>
      <c r="U1695" s="20"/>
      <c r="V1695" s="20"/>
    </row>
    <row r="1696" customFormat="false" ht="12.75" hidden="false" customHeight="false" outlineLevel="0" collapsed="false">
      <c r="P1696" s="20"/>
      <c r="Q1696" s="20"/>
      <c r="R1696" s="20"/>
      <c r="S1696" s="20"/>
      <c r="T1696" s="20"/>
      <c r="U1696" s="20"/>
      <c r="V1696" s="20"/>
    </row>
    <row r="1697" customFormat="false" ht="12.75" hidden="false" customHeight="false" outlineLevel="0" collapsed="false">
      <c r="P1697" s="20"/>
      <c r="Q1697" s="20"/>
      <c r="R1697" s="20"/>
      <c r="S1697" s="20"/>
      <c r="T1697" s="20"/>
      <c r="U1697" s="20"/>
      <c r="V1697" s="20"/>
    </row>
    <row r="1698" customFormat="false" ht="12.75" hidden="false" customHeight="false" outlineLevel="0" collapsed="false">
      <c r="P1698" s="20"/>
      <c r="Q1698" s="20"/>
      <c r="R1698" s="20"/>
      <c r="S1698" s="20"/>
      <c r="T1698" s="20"/>
      <c r="U1698" s="20"/>
      <c r="V1698" s="20"/>
    </row>
    <row r="1699" customFormat="false" ht="12.75" hidden="false" customHeight="false" outlineLevel="0" collapsed="false">
      <c r="P1699" s="20"/>
      <c r="Q1699" s="20"/>
      <c r="R1699" s="20"/>
      <c r="S1699" s="20"/>
      <c r="T1699" s="20"/>
      <c r="U1699" s="20"/>
      <c r="V1699" s="20"/>
    </row>
    <row r="1700" customFormat="false" ht="12.75" hidden="false" customHeight="false" outlineLevel="0" collapsed="false">
      <c r="P1700" s="20"/>
      <c r="Q1700" s="20"/>
      <c r="R1700" s="20"/>
      <c r="S1700" s="20"/>
      <c r="T1700" s="20"/>
      <c r="U1700" s="20"/>
      <c r="V1700" s="20"/>
    </row>
    <row r="1701" customFormat="false" ht="12.75" hidden="false" customHeight="false" outlineLevel="0" collapsed="false">
      <c r="P1701" s="20"/>
      <c r="Q1701" s="20"/>
      <c r="R1701" s="20"/>
      <c r="S1701" s="20"/>
      <c r="T1701" s="20"/>
      <c r="U1701" s="20"/>
      <c r="V1701" s="20"/>
    </row>
    <row r="1702" customFormat="false" ht="12.75" hidden="false" customHeight="false" outlineLevel="0" collapsed="false">
      <c r="P1702" s="20"/>
      <c r="Q1702" s="20"/>
      <c r="R1702" s="20"/>
      <c r="S1702" s="20"/>
      <c r="T1702" s="20"/>
      <c r="U1702" s="20"/>
      <c r="V1702" s="20"/>
    </row>
    <row r="1703" customFormat="false" ht="12.75" hidden="false" customHeight="false" outlineLevel="0" collapsed="false">
      <c r="P1703" s="20"/>
      <c r="Q1703" s="20"/>
      <c r="R1703" s="20"/>
      <c r="S1703" s="20"/>
      <c r="T1703" s="20"/>
      <c r="U1703" s="20"/>
      <c r="V1703" s="20"/>
    </row>
    <row r="1704" customFormat="false" ht="12.75" hidden="false" customHeight="false" outlineLevel="0" collapsed="false">
      <c r="P1704" s="20"/>
      <c r="Q1704" s="20"/>
      <c r="R1704" s="20"/>
      <c r="S1704" s="20"/>
      <c r="T1704" s="20"/>
      <c r="U1704" s="20"/>
      <c r="V1704" s="20"/>
    </row>
    <row r="1705" customFormat="false" ht="12.75" hidden="false" customHeight="false" outlineLevel="0" collapsed="false">
      <c r="P1705" s="20"/>
      <c r="Q1705" s="20"/>
      <c r="R1705" s="20"/>
      <c r="S1705" s="20"/>
      <c r="T1705" s="20"/>
      <c r="U1705" s="20"/>
      <c r="V1705" s="20"/>
    </row>
    <row r="1706" customFormat="false" ht="12.75" hidden="false" customHeight="false" outlineLevel="0" collapsed="false">
      <c r="P1706" s="20"/>
      <c r="Q1706" s="20"/>
      <c r="R1706" s="20"/>
      <c r="S1706" s="20"/>
      <c r="T1706" s="20"/>
      <c r="U1706" s="20"/>
      <c r="V1706" s="20"/>
    </row>
    <row r="1707" customFormat="false" ht="12.75" hidden="false" customHeight="false" outlineLevel="0" collapsed="false">
      <c r="P1707" s="20"/>
      <c r="Q1707" s="20"/>
      <c r="R1707" s="20"/>
      <c r="S1707" s="20"/>
      <c r="T1707" s="20"/>
      <c r="U1707" s="20"/>
      <c r="V1707" s="20"/>
    </row>
    <row r="1708" customFormat="false" ht="12.75" hidden="false" customHeight="false" outlineLevel="0" collapsed="false">
      <c r="P1708" s="20"/>
      <c r="Q1708" s="20"/>
      <c r="R1708" s="20"/>
      <c r="S1708" s="20"/>
      <c r="T1708" s="20"/>
      <c r="U1708" s="20"/>
      <c r="V1708" s="20"/>
    </row>
    <row r="1709" customFormat="false" ht="12.75" hidden="false" customHeight="false" outlineLevel="0" collapsed="false">
      <c r="P1709" s="20"/>
      <c r="Q1709" s="20"/>
      <c r="R1709" s="20"/>
      <c r="S1709" s="20"/>
      <c r="T1709" s="20"/>
      <c r="U1709" s="20"/>
      <c r="V1709" s="20"/>
    </row>
    <row r="1710" customFormat="false" ht="12.75" hidden="false" customHeight="false" outlineLevel="0" collapsed="false">
      <c r="P1710" s="20"/>
      <c r="Q1710" s="20"/>
      <c r="R1710" s="20"/>
      <c r="S1710" s="20"/>
      <c r="T1710" s="20"/>
      <c r="U1710" s="20"/>
      <c r="V1710" s="20"/>
    </row>
    <row r="1711" customFormat="false" ht="12.75" hidden="false" customHeight="false" outlineLevel="0" collapsed="false">
      <c r="P1711" s="20"/>
      <c r="Q1711" s="20"/>
      <c r="R1711" s="20"/>
      <c r="S1711" s="20"/>
      <c r="T1711" s="20"/>
      <c r="U1711" s="20"/>
      <c r="V1711" s="20"/>
    </row>
    <row r="1712" customFormat="false" ht="12.75" hidden="false" customHeight="false" outlineLevel="0" collapsed="false">
      <c r="P1712" s="20"/>
      <c r="Q1712" s="20"/>
      <c r="R1712" s="20"/>
      <c r="S1712" s="20"/>
      <c r="T1712" s="20"/>
      <c r="U1712" s="20"/>
      <c r="V1712" s="20"/>
    </row>
    <row r="1713" customFormat="false" ht="12.75" hidden="false" customHeight="false" outlineLevel="0" collapsed="false">
      <c r="P1713" s="20"/>
      <c r="Q1713" s="20"/>
      <c r="R1713" s="20"/>
      <c r="S1713" s="20"/>
      <c r="T1713" s="20"/>
      <c r="U1713" s="20"/>
      <c r="V1713" s="20"/>
    </row>
    <row r="1714" customFormat="false" ht="12.75" hidden="false" customHeight="false" outlineLevel="0" collapsed="false">
      <c r="P1714" s="20"/>
      <c r="Q1714" s="20"/>
      <c r="R1714" s="20"/>
      <c r="S1714" s="20"/>
      <c r="T1714" s="20"/>
      <c r="U1714" s="20"/>
      <c r="V1714" s="20"/>
    </row>
    <row r="1715" customFormat="false" ht="12.75" hidden="false" customHeight="false" outlineLevel="0" collapsed="false">
      <c r="P1715" s="20"/>
      <c r="Q1715" s="20"/>
      <c r="R1715" s="20"/>
      <c r="S1715" s="20"/>
      <c r="T1715" s="20"/>
      <c r="U1715" s="20"/>
      <c r="V1715" s="20"/>
    </row>
    <row r="1716" customFormat="false" ht="12.75" hidden="false" customHeight="false" outlineLevel="0" collapsed="false">
      <c r="P1716" s="20"/>
      <c r="Q1716" s="20"/>
      <c r="R1716" s="20"/>
      <c r="S1716" s="20"/>
      <c r="T1716" s="20"/>
      <c r="U1716" s="20"/>
      <c r="V1716" s="20"/>
    </row>
    <row r="1717" customFormat="false" ht="12.75" hidden="false" customHeight="false" outlineLevel="0" collapsed="false">
      <c r="P1717" s="20"/>
      <c r="Q1717" s="20"/>
      <c r="R1717" s="20"/>
      <c r="S1717" s="20"/>
      <c r="T1717" s="20"/>
      <c r="U1717" s="20"/>
      <c r="V1717" s="20"/>
    </row>
    <row r="1718" customFormat="false" ht="12.75" hidden="false" customHeight="false" outlineLevel="0" collapsed="false">
      <c r="P1718" s="20"/>
      <c r="Q1718" s="20"/>
      <c r="R1718" s="20"/>
      <c r="S1718" s="20"/>
      <c r="T1718" s="20"/>
      <c r="U1718" s="20"/>
      <c r="V1718" s="20"/>
    </row>
    <row r="1719" customFormat="false" ht="12.75" hidden="false" customHeight="false" outlineLevel="0" collapsed="false">
      <c r="P1719" s="20"/>
      <c r="Q1719" s="20"/>
      <c r="R1719" s="20"/>
      <c r="S1719" s="20"/>
      <c r="T1719" s="20"/>
      <c r="U1719" s="20"/>
      <c r="V1719" s="20"/>
    </row>
    <row r="1720" customFormat="false" ht="12.75" hidden="false" customHeight="false" outlineLevel="0" collapsed="false">
      <c r="P1720" s="20"/>
      <c r="Q1720" s="20"/>
      <c r="R1720" s="20"/>
      <c r="S1720" s="20"/>
      <c r="T1720" s="20"/>
      <c r="U1720" s="20"/>
      <c r="V1720" s="20"/>
    </row>
    <row r="1721" customFormat="false" ht="12.75" hidden="false" customHeight="false" outlineLevel="0" collapsed="false">
      <c r="P1721" s="20"/>
      <c r="Q1721" s="20"/>
      <c r="R1721" s="20"/>
      <c r="S1721" s="20"/>
      <c r="T1721" s="20"/>
      <c r="U1721" s="20"/>
      <c r="V1721" s="20"/>
    </row>
    <row r="1722" customFormat="false" ht="12.75" hidden="false" customHeight="false" outlineLevel="0" collapsed="false">
      <c r="P1722" s="20"/>
      <c r="Q1722" s="20"/>
      <c r="R1722" s="20"/>
      <c r="S1722" s="20"/>
      <c r="T1722" s="20"/>
      <c r="U1722" s="20"/>
      <c r="V1722" s="20"/>
    </row>
    <row r="1723" customFormat="false" ht="12.75" hidden="false" customHeight="false" outlineLevel="0" collapsed="false">
      <c r="P1723" s="20"/>
      <c r="Q1723" s="20"/>
      <c r="R1723" s="20"/>
      <c r="S1723" s="20"/>
      <c r="T1723" s="20"/>
      <c r="U1723" s="20"/>
      <c r="V1723" s="20"/>
    </row>
    <row r="1724" customFormat="false" ht="12.75" hidden="false" customHeight="false" outlineLevel="0" collapsed="false">
      <c r="P1724" s="20"/>
      <c r="Q1724" s="20"/>
      <c r="R1724" s="20"/>
      <c r="S1724" s="20"/>
      <c r="T1724" s="20"/>
      <c r="U1724" s="20"/>
      <c r="V1724" s="20"/>
    </row>
    <row r="1725" customFormat="false" ht="12.75" hidden="false" customHeight="false" outlineLevel="0" collapsed="false">
      <c r="P1725" s="20"/>
      <c r="Q1725" s="20"/>
      <c r="R1725" s="20"/>
      <c r="S1725" s="20"/>
      <c r="T1725" s="20"/>
      <c r="U1725" s="20"/>
      <c r="V1725" s="20"/>
    </row>
    <row r="1726" customFormat="false" ht="12.75" hidden="false" customHeight="false" outlineLevel="0" collapsed="false">
      <c r="P1726" s="20"/>
      <c r="Q1726" s="20"/>
      <c r="R1726" s="20"/>
      <c r="S1726" s="20"/>
      <c r="T1726" s="20"/>
      <c r="U1726" s="20"/>
      <c r="V1726" s="20"/>
    </row>
    <row r="1727" customFormat="false" ht="12.75" hidden="false" customHeight="false" outlineLevel="0" collapsed="false">
      <c r="P1727" s="20"/>
      <c r="Q1727" s="20"/>
      <c r="R1727" s="20"/>
      <c r="S1727" s="20"/>
      <c r="T1727" s="20"/>
      <c r="U1727" s="20"/>
      <c r="V1727" s="20"/>
    </row>
    <row r="1728" customFormat="false" ht="12.75" hidden="false" customHeight="false" outlineLevel="0" collapsed="false">
      <c r="P1728" s="20"/>
      <c r="Q1728" s="20"/>
      <c r="R1728" s="20"/>
      <c r="S1728" s="20"/>
      <c r="T1728" s="20"/>
      <c r="U1728" s="20"/>
      <c r="V1728" s="20"/>
    </row>
    <row r="1729" customFormat="false" ht="12.75" hidden="false" customHeight="false" outlineLevel="0" collapsed="false">
      <c r="P1729" s="20"/>
      <c r="Q1729" s="20"/>
      <c r="R1729" s="20"/>
      <c r="S1729" s="20"/>
      <c r="T1729" s="20"/>
      <c r="U1729" s="20"/>
      <c r="V1729" s="20"/>
    </row>
    <row r="1730" customFormat="false" ht="12.75" hidden="false" customHeight="false" outlineLevel="0" collapsed="false">
      <c r="P1730" s="20"/>
      <c r="Q1730" s="20"/>
      <c r="R1730" s="20"/>
      <c r="S1730" s="20"/>
      <c r="T1730" s="20"/>
      <c r="U1730" s="20"/>
      <c r="V1730" s="20"/>
    </row>
    <row r="1731" customFormat="false" ht="12.75" hidden="false" customHeight="false" outlineLevel="0" collapsed="false">
      <c r="P1731" s="20"/>
      <c r="Q1731" s="20"/>
      <c r="R1731" s="20"/>
      <c r="S1731" s="20"/>
      <c r="T1731" s="20"/>
      <c r="U1731" s="20"/>
      <c r="V1731" s="20"/>
    </row>
    <row r="1732" customFormat="false" ht="12.75" hidden="false" customHeight="false" outlineLevel="0" collapsed="false">
      <c r="P1732" s="20"/>
      <c r="Q1732" s="20"/>
      <c r="R1732" s="20"/>
      <c r="S1732" s="20"/>
      <c r="T1732" s="20"/>
      <c r="U1732" s="20"/>
      <c r="V1732" s="20"/>
    </row>
    <row r="1733" customFormat="false" ht="12.75" hidden="false" customHeight="false" outlineLevel="0" collapsed="false">
      <c r="P1733" s="20"/>
      <c r="Q1733" s="20"/>
      <c r="R1733" s="20"/>
      <c r="S1733" s="20"/>
      <c r="T1733" s="20"/>
      <c r="U1733" s="20"/>
      <c r="V1733" s="20"/>
    </row>
    <row r="1734" customFormat="false" ht="12.75" hidden="false" customHeight="false" outlineLevel="0" collapsed="false">
      <c r="P1734" s="20"/>
      <c r="Q1734" s="20"/>
      <c r="R1734" s="20"/>
      <c r="S1734" s="20"/>
      <c r="T1734" s="20"/>
      <c r="U1734" s="20"/>
      <c r="V1734" s="20"/>
    </row>
    <row r="1735" customFormat="false" ht="12.75" hidden="false" customHeight="false" outlineLevel="0" collapsed="false">
      <c r="P1735" s="20"/>
      <c r="Q1735" s="20"/>
      <c r="R1735" s="20"/>
      <c r="S1735" s="20"/>
      <c r="T1735" s="20"/>
      <c r="U1735" s="20"/>
      <c r="V1735" s="20"/>
    </row>
    <row r="1736" customFormat="false" ht="12.75" hidden="false" customHeight="false" outlineLevel="0" collapsed="false">
      <c r="P1736" s="20"/>
      <c r="Q1736" s="20"/>
      <c r="R1736" s="20"/>
      <c r="S1736" s="20"/>
      <c r="T1736" s="20"/>
      <c r="U1736" s="20"/>
      <c r="V1736" s="20"/>
    </row>
    <row r="1737" customFormat="false" ht="12.75" hidden="false" customHeight="false" outlineLevel="0" collapsed="false">
      <c r="P1737" s="20"/>
      <c r="Q1737" s="20"/>
      <c r="R1737" s="20"/>
      <c r="S1737" s="20"/>
      <c r="T1737" s="20"/>
      <c r="U1737" s="20"/>
      <c r="V1737" s="20"/>
    </row>
    <row r="1738" customFormat="false" ht="12.75" hidden="false" customHeight="false" outlineLevel="0" collapsed="false">
      <c r="P1738" s="20"/>
      <c r="Q1738" s="20"/>
      <c r="R1738" s="20"/>
      <c r="S1738" s="20"/>
      <c r="T1738" s="20"/>
      <c r="U1738" s="20"/>
      <c r="V1738" s="20"/>
    </row>
    <row r="1739" customFormat="false" ht="12.75" hidden="false" customHeight="false" outlineLevel="0" collapsed="false">
      <c r="P1739" s="20"/>
      <c r="Q1739" s="20"/>
      <c r="R1739" s="20"/>
      <c r="S1739" s="20"/>
      <c r="T1739" s="20"/>
      <c r="U1739" s="20"/>
      <c r="V1739" s="20"/>
    </row>
    <row r="1740" customFormat="false" ht="12.75" hidden="false" customHeight="false" outlineLevel="0" collapsed="false">
      <c r="P1740" s="20"/>
      <c r="Q1740" s="20"/>
      <c r="R1740" s="20"/>
      <c r="S1740" s="20"/>
      <c r="T1740" s="20"/>
      <c r="U1740" s="20"/>
      <c r="V1740" s="20"/>
    </row>
    <row r="1741" customFormat="false" ht="12.75" hidden="false" customHeight="false" outlineLevel="0" collapsed="false">
      <c r="P1741" s="20"/>
      <c r="Q1741" s="20"/>
      <c r="R1741" s="20"/>
      <c r="S1741" s="20"/>
      <c r="T1741" s="20"/>
      <c r="U1741" s="20"/>
      <c r="V1741" s="20"/>
    </row>
    <row r="1742" customFormat="false" ht="12.75" hidden="false" customHeight="false" outlineLevel="0" collapsed="false">
      <c r="P1742" s="20"/>
      <c r="Q1742" s="20"/>
      <c r="R1742" s="20"/>
      <c r="S1742" s="20"/>
      <c r="T1742" s="20"/>
      <c r="U1742" s="20"/>
      <c r="V1742" s="20"/>
    </row>
    <row r="1743" customFormat="false" ht="12.75" hidden="false" customHeight="false" outlineLevel="0" collapsed="false">
      <c r="P1743" s="20"/>
      <c r="Q1743" s="20"/>
      <c r="R1743" s="20"/>
      <c r="S1743" s="20"/>
      <c r="T1743" s="20"/>
      <c r="U1743" s="20"/>
      <c r="V1743" s="20"/>
    </row>
    <row r="1744" customFormat="false" ht="12.75" hidden="false" customHeight="false" outlineLevel="0" collapsed="false">
      <c r="P1744" s="20"/>
      <c r="Q1744" s="20"/>
      <c r="R1744" s="20"/>
      <c r="S1744" s="20"/>
      <c r="T1744" s="20"/>
      <c r="U1744" s="20"/>
      <c r="V1744" s="20"/>
    </row>
    <row r="1745" customFormat="false" ht="12.75" hidden="false" customHeight="false" outlineLevel="0" collapsed="false">
      <c r="P1745" s="20"/>
      <c r="Q1745" s="20"/>
      <c r="R1745" s="20"/>
      <c r="S1745" s="20"/>
      <c r="T1745" s="20"/>
      <c r="U1745" s="20"/>
      <c r="V1745" s="20"/>
    </row>
    <row r="1746" customFormat="false" ht="12.75" hidden="false" customHeight="false" outlineLevel="0" collapsed="false">
      <c r="P1746" s="20"/>
      <c r="Q1746" s="20"/>
      <c r="R1746" s="20"/>
      <c r="S1746" s="20"/>
      <c r="T1746" s="20"/>
      <c r="U1746" s="20"/>
      <c r="V1746" s="20"/>
    </row>
    <row r="1747" customFormat="false" ht="12.75" hidden="false" customHeight="false" outlineLevel="0" collapsed="false">
      <c r="P1747" s="20"/>
      <c r="Q1747" s="20"/>
      <c r="R1747" s="20"/>
      <c r="S1747" s="20"/>
      <c r="T1747" s="20"/>
      <c r="U1747" s="20"/>
      <c r="V1747" s="20"/>
    </row>
    <row r="1748" customFormat="false" ht="12.75" hidden="false" customHeight="false" outlineLevel="0" collapsed="false">
      <c r="P1748" s="20"/>
      <c r="Q1748" s="20"/>
      <c r="R1748" s="20"/>
      <c r="S1748" s="20"/>
      <c r="T1748" s="20"/>
      <c r="U1748" s="20"/>
      <c r="V1748" s="20"/>
    </row>
    <row r="1749" customFormat="false" ht="12.75" hidden="false" customHeight="false" outlineLevel="0" collapsed="false">
      <c r="P1749" s="20"/>
      <c r="Q1749" s="20"/>
      <c r="R1749" s="20"/>
      <c r="S1749" s="20"/>
      <c r="T1749" s="20"/>
      <c r="U1749" s="20"/>
      <c r="V1749" s="20"/>
    </row>
    <row r="1750" customFormat="false" ht="12.75" hidden="false" customHeight="false" outlineLevel="0" collapsed="false">
      <c r="P1750" s="20"/>
      <c r="Q1750" s="20"/>
      <c r="R1750" s="20"/>
      <c r="S1750" s="20"/>
      <c r="T1750" s="20"/>
      <c r="U1750" s="20"/>
      <c r="V1750" s="20"/>
    </row>
    <row r="1751" customFormat="false" ht="12.75" hidden="false" customHeight="false" outlineLevel="0" collapsed="false">
      <c r="P1751" s="20"/>
      <c r="Q1751" s="20"/>
      <c r="R1751" s="20"/>
      <c r="S1751" s="20"/>
      <c r="T1751" s="20"/>
      <c r="U1751" s="20"/>
      <c r="V1751" s="20"/>
    </row>
    <row r="1752" customFormat="false" ht="12.75" hidden="false" customHeight="false" outlineLevel="0" collapsed="false">
      <c r="P1752" s="20"/>
      <c r="Q1752" s="20"/>
      <c r="R1752" s="20"/>
      <c r="S1752" s="20"/>
      <c r="T1752" s="20"/>
      <c r="U1752" s="20"/>
      <c r="V1752" s="20"/>
    </row>
    <row r="1753" customFormat="false" ht="12.75" hidden="false" customHeight="false" outlineLevel="0" collapsed="false">
      <c r="P1753" s="20"/>
      <c r="Q1753" s="20"/>
      <c r="R1753" s="20"/>
      <c r="S1753" s="20"/>
      <c r="T1753" s="20"/>
      <c r="U1753" s="20"/>
      <c r="V1753" s="20"/>
    </row>
    <row r="1754" customFormat="false" ht="12.75" hidden="false" customHeight="false" outlineLevel="0" collapsed="false">
      <c r="P1754" s="20"/>
      <c r="Q1754" s="20"/>
      <c r="R1754" s="20"/>
      <c r="S1754" s="20"/>
      <c r="T1754" s="20"/>
      <c r="U1754" s="20"/>
      <c r="V1754" s="20"/>
    </row>
    <row r="1755" customFormat="false" ht="12.75" hidden="false" customHeight="false" outlineLevel="0" collapsed="false">
      <c r="P1755" s="20"/>
      <c r="Q1755" s="20"/>
      <c r="R1755" s="20"/>
      <c r="S1755" s="20"/>
      <c r="T1755" s="20"/>
      <c r="U1755" s="20"/>
      <c r="V1755" s="20"/>
    </row>
    <row r="1756" customFormat="false" ht="12.75" hidden="false" customHeight="false" outlineLevel="0" collapsed="false">
      <c r="P1756" s="20"/>
      <c r="Q1756" s="20"/>
      <c r="R1756" s="20"/>
      <c r="S1756" s="20"/>
      <c r="T1756" s="20"/>
      <c r="U1756" s="20"/>
      <c r="V1756" s="20"/>
    </row>
    <row r="1757" customFormat="false" ht="12.75" hidden="false" customHeight="false" outlineLevel="0" collapsed="false">
      <c r="P1757" s="20"/>
      <c r="Q1757" s="20"/>
      <c r="R1757" s="20"/>
      <c r="S1757" s="20"/>
      <c r="T1757" s="20"/>
      <c r="U1757" s="20"/>
      <c r="V1757" s="20"/>
    </row>
    <row r="1758" customFormat="false" ht="12.75" hidden="false" customHeight="false" outlineLevel="0" collapsed="false">
      <c r="P1758" s="20"/>
      <c r="Q1758" s="20"/>
      <c r="R1758" s="20"/>
      <c r="S1758" s="20"/>
      <c r="T1758" s="20"/>
      <c r="U1758" s="20"/>
      <c r="V1758" s="20"/>
    </row>
    <row r="1759" customFormat="false" ht="12.75" hidden="false" customHeight="false" outlineLevel="0" collapsed="false">
      <c r="P1759" s="20"/>
      <c r="Q1759" s="20"/>
      <c r="R1759" s="20"/>
      <c r="S1759" s="20"/>
      <c r="T1759" s="20"/>
      <c r="U1759" s="20"/>
      <c r="V1759" s="20"/>
    </row>
    <row r="1760" customFormat="false" ht="12.75" hidden="false" customHeight="false" outlineLevel="0" collapsed="false">
      <c r="P1760" s="20"/>
      <c r="Q1760" s="20"/>
      <c r="R1760" s="20"/>
      <c r="S1760" s="20"/>
      <c r="T1760" s="20"/>
      <c r="U1760" s="20"/>
      <c r="V1760" s="20"/>
    </row>
    <row r="1761" customFormat="false" ht="12.75" hidden="false" customHeight="false" outlineLevel="0" collapsed="false">
      <c r="P1761" s="20"/>
      <c r="Q1761" s="20"/>
      <c r="R1761" s="20"/>
      <c r="S1761" s="20"/>
      <c r="T1761" s="20"/>
      <c r="U1761" s="20"/>
      <c r="V1761" s="20"/>
    </row>
    <row r="1762" customFormat="false" ht="12.75" hidden="false" customHeight="false" outlineLevel="0" collapsed="false">
      <c r="P1762" s="20"/>
      <c r="Q1762" s="20"/>
      <c r="R1762" s="20"/>
      <c r="S1762" s="20"/>
      <c r="T1762" s="20"/>
      <c r="U1762" s="20"/>
      <c r="V1762" s="20"/>
    </row>
    <row r="1763" customFormat="false" ht="12.75" hidden="false" customHeight="false" outlineLevel="0" collapsed="false">
      <c r="P1763" s="20"/>
      <c r="Q1763" s="20"/>
      <c r="R1763" s="20"/>
      <c r="S1763" s="20"/>
      <c r="T1763" s="20"/>
      <c r="U1763" s="20"/>
      <c r="V1763" s="20"/>
    </row>
    <row r="1764" customFormat="false" ht="12.75" hidden="false" customHeight="false" outlineLevel="0" collapsed="false">
      <c r="P1764" s="20"/>
      <c r="Q1764" s="20"/>
      <c r="R1764" s="20"/>
      <c r="S1764" s="20"/>
      <c r="T1764" s="20"/>
      <c r="U1764" s="20"/>
      <c r="V1764" s="20"/>
    </row>
    <row r="1765" customFormat="false" ht="12.75" hidden="false" customHeight="false" outlineLevel="0" collapsed="false">
      <c r="P1765" s="20"/>
      <c r="Q1765" s="20"/>
      <c r="R1765" s="20"/>
      <c r="S1765" s="20"/>
      <c r="T1765" s="20"/>
      <c r="U1765" s="20"/>
      <c r="V1765" s="20"/>
    </row>
    <row r="1766" customFormat="false" ht="12.75" hidden="false" customHeight="false" outlineLevel="0" collapsed="false">
      <c r="P1766" s="20"/>
      <c r="Q1766" s="20"/>
      <c r="R1766" s="20"/>
      <c r="S1766" s="20"/>
      <c r="T1766" s="20"/>
      <c r="U1766" s="20"/>
      <c r="V1766" s="20"/>
    </row>
    <row r="1767" customFormat="false" ht="12.75" hidden="false" customHeight="false" outlineLevel="0" collapsed="false">
      <c r="P1767" s="20"/>
      <c r="Q1767" s="20"/>
      <c r="R1767" s="20"/>
      <c r="S1767" s="20"/>
      <c r="T1767" s="20"/>
      <c r="U1767" s="20"/>
      <c r="V1767" s="20"/>
    </row>
    <row r="1768" customFormat="false" ht="12.75" hidden="false" customHeight="false" outlineLevel="0" collapsed="false">
      <c r="P1768" s="20"/>
      <c r="Q1768" s="20"/>
      <c r="R1768" s="20"/>
      <c r="S1768" s="20"/>
      <c r="T1768" s="20"/>
      <c r="U1768" s="20"/>
      <c r="V1768" s="20"/>
    </row>
    <row r="1769" customFormat="false" ht="12.75" hidden="false" customHeight="false" outlineLevel="0" collapsed="false">
      <c r="P1769" s="20"/>
      <c r="Q1769" s="20"/>
      <c r="R1769" s="20"/>
      <c r="S1769" s="20"/>
      <c r="T1769" s="20"/>
      <c r="U1769" s="20"/>
      <c r="V1769" s="20"/>
    </row>
    <row r="1770" customFormat="false" ht="12.75" hidden="false" customHeight="false" outlineLevel="0" collapsed="false">
      <c r="P1770" s="20"/>
      <c r="Q1770" s="20"/>
      <c r="R1770" s="20"/>
      <c r="S1770" s="20"/>
      <c r="T1770" s="20"/>
      <c r="U1770" s="20"/>
      <c r="V1770" s="20"/>
    </row>
    <row r="1771" customFormat="false" ht="12.75" hidden="false" customHeight="false" outlineLevel="0" collapsed="false">
      <c r="P1771" s="20"/>
      <c r="Q1771" s="20"/>
      <c r="R1771" s="20"/>
      <c r="S1771" s="20"/>
      <c r="T1771" s="20"/>
      <c r="U1771" s="20"/>
      <c r="V1771" s="20"/>
    </row>
    <row r="1772" customFormat="false" ht="12.75" hidden="false" customHeight="false" outlineLevel="0" collapsed="false">
      <c r="P1772" s="20"/>
      <c r="Q1772" s="20"/>
      <c r="R1772" s="20"/>
      <c r="S1772" s="20"/>
      <c r="T1772" s="20"/>
      <c r="U1772" s="20"/>
      <c r="V1772" s="20"/>
    </row>
    <row r="1773" customFormat="false" ht="12.75" hidden="false" customHeight="false" outlineLevel="0" collapsed="false">
      <c r="P1773" s="20"/>
      <c r="Q1773" s="20"/>
      <c r="R1773" s="20"/>
      <c r="S1773" s="20"/>
      <c r="T1773" s="20"/>
      <c r="U1773" s="20"/>
      <c r="V1773" s="20"/>
    </row>
    <row r="1774" customFormat="false" ht="12.75" hidden="false" customHeight="false" outlineLevel="0" collapsed="false">
      <c r="P1774" s="20"/>
      <c r="Q1774" s="20"/>
      <c r="R1774" s="20"/>
      <c r="S1774" s="20"/>
      <c r="T1774" s="20"/>
      <c r="U1774" s="20"/>
      <c r="V1774" s="20"/>
    </row>
    <row r="1775" customFormat="false" ht="12.75" hidden="false" customHeight="false" outlineLevel="0" collapsed="false">
      <c r="P1775" s="20"/>
      <c r="Q1775" s="20"/>
      <c r="R1775" s="20"/>
      <c r="S1775" s="20"/>
      <c r="T1775" s="20"/>
      <c r="U1775" s="20"/>
      <c r="V1775" s="20"/>
    </row>
    <row r="1776" customFormat="false" ht="12.75" hidden="false" customHeight="false" outlineLevel="0" collapsed="false">
      <c r="P1776" s="20"/>
      <c r="Q1776" s="20"/>
      <c r="R1776" s="20"/>
      <c r="S1776" s="20"/>
      <c r="T1776" s="20"/>
      <c r="U1776" s="20"/>
      <c r="V1776" s="20"/>
    </row>
    <row r="1777" customFormat="false" ht="12.75" hidden="false" customHeight="false" outlineLevel="0" collapsed="false">
      <c r="P1777" s="20"/>
      <c r="Q1777" s="20"/>
      <c r="R1777" s="20"/>
      <c r="S1777" s="20"/>
      <c r="T1777" s="20"/>
      <c r="U1777" s="20"/>
      <c r="V1777" s="20"/>
    </row>
    <row r="1778" customFormat="false" ht="12.75" hidden="false" customHeight="false" outlineLevel="0" collapsed="false">
      <c r="P1778" s="20"/>
      <c r="Q1778" s="20"/>
      <c r="R1778" s="20"/>
      <c r="S1778" s="20"/>
      <c r="T1778" s="20"/>
      <c r="U1778" s="20"/>
      <c r="V1778" s="20"/>
    </row>
    <row r="1779" customFormat="false" ht="12.75" hidden="false" customHeight="false" outlineLevel="0" collapsed="false">
      <c r="P1779" s="20"/>
      <c r="Q1779" s="20"/>
      <c r="R1779" s="20"/>
      <c r="S1779" s="20"/>
      <c r="T1779" s="20"/>
      <c r="U1779" s="20"/>
      <c r="V1779" s="20"/>
    </row>
    <row r="1780" customFormat="false" ht="12.75" hidden="false" customHeight="false" outlineLevel="0" collapsed="false">
      <c r="P1780" s="20"/>
      <c r="Q1780" s="20"/>
      <c r="R1780" s="20"/>
      <c r="S1780" s="20"/>
      <c r="T1780" s="20"/>
      <c r="U1780" s="20"/>
      <c r="V1780" s="20"/>
    </row>
    <row r="1781" customFormat="false" ht="12.75" hidden="false" customHeight="false" outlineLevel="0" collapsed="false">
      <c r="P1781" s="20"/>
      <c r="Q1781" s="20"/>
      <c r="R1781" s="20"/>
      <c r="S1781" s="20"/>
      <c r="T1781" s="20"/>
      <c r="U1781" s="20"/>
      <c r="V1781" s="20"/>
    </row>
    <row r="1782" customFormat="false" ht="12.75" hidden="false" customHeight="false" outlineLevel="0" collapsed="false">
      <c r="P1782" s="20"/>
      <c r="Q1782" s="20"/>
      <c r="R1782" s="20"/>
      <c r="S1782" s="20"/>
      <c r="T1782" s="20"/>
      <c r="U1782" s="20"/>
      <c r="V1782" s="20"/>
    </row>
    <row r="1783" customFormat="false" ht="12.75" hidden="false" customHeight="false" outlineLevel="0" collapsed="false">
      <c r="P1783" s="20"/>
      <c r="Q1783" s="20"/>
      <c r="R1783" s="20"/>
      <c r="S1783" s="20"/>
      <c r="T1783" s="20"/>
      <c r="U1783" s="20"/>
      <c r="V1783" s="20"/>
    </row>
    <row r="1784" customFormat="false" ht="12.75" hidden="false" customHeight="false" outlineLevel="0" collapsed="false">
      <c r="P1784" s="20"/>
      <c r="Q1784" s="20"/>
      <c r="R1784" s="20"/>
      <c r="S1784" s="20"/>
      <c r="T1784" s="20"/>
      <c r="U1784" s="20"/>
      <c r="V1784" s="20"/>
    </row>
    <row r="1785" customFormat="false" ht="12.75" hidden="false" customHeight="false" outlineLevel="0" collapsed="false">
      <c r="P1785" s="20"/>
      <c r="Q1785" s="20"/>
      <c r="R1785" s="20"/>
      <c r="S1785" s="20"/>
      <c r="T1785" s="20"/>
      <c r="U1785" s="20"/>
      <c r="V1785" s="20"/>
    </row>
    <row r="1786" customFormat="false" ht="12.75" hidden="false" customHeight="false" outlineLevel="0" collapsed="false">
      <c r="P1786" s="20"/>
      <c r="Q1786" s="20"/>
      <c r="R1786" s="20"/>
      <c r="S1786" s="20"/>
      <c r="T1786" s="20"/>
      <c r="U1786" s="20"/>
      <c r="V1786" s="20"/>
    </row>
    <row r="1787" customFormat="false" ht="12.75" hidden="false" customHeight="false" outlineLevel="0" collapsed="false">
      <c r="P1787" s="20"/>
      <c r="Q1787" s="20"/>
      <c r="R1787" s="20"/>
      <c r="S1787" s="20"/>
      <c r="T1787" s="20"/>
      <c r="U1787" s="20"/>
      <c r="V1787" s="20"/>
    </row>
    <row r="1788" customFormat="false" ht="12.75" hidden="false" customHeight="false" outlineLevel="0" collapsed="false">
      <c r="P1788" s="20"/>
      <c r="Q1788" s="20"/>
      <c r="R1788" s="20"/>
      <c r="S1788" s="20"/>
      <c r="T1788" s="20"/>
      <c r="U1788" s="20"/>
      <c r="V1788" s="20"/>
    </row>
    <row r="1789" customFormat="false" ht="12.75" hidden="false" customHeight="false" outlineLevel="0" collapsed="false">
      <c r="P1789" s="20"/>
      <c r="Q1789" s="20"/>
      <c r="R1789" s="20"/>
      <c r="S1789" s="20"/>
      <c r="T1789" s="20"/>
      <c r="U1789" s="20"/>
      <c r="V1789" s="20"/>
    </row>
    <row r="1790" customFormat="false" ht="12.75" hidden="false" customHeight="false" outlineLevel="0" collapsed="false">
      <c r="P1790" s="20"/>
      <c r="Q1790" s="20"/>
      <c r="R1790" s="20"/>
      <c r="S1790" s="20"/>
      <c r="T1790" s="20"/>
      <c r="U1790" s="20"/>
      <c r="V1790" s="20"/>
    </row>
    <row r="1791" customFormat="false" ht="12.75" hidden="false" customHeight="false" outlineLevel="0" collapsed="false">
      <c r="P1791" s="20"/>
      <c r="Q1791" s="20"/>
      <c r="R1791" s="20"/>
      <c r="S1791" s="20"/>
      <c r="T1791" s="20"/>
      <c r="U1791" s="20"/>
      <c r="V1791" s="20"/>
    </row>
    <row r="1792" customFormat="false" ht="12.75" hidden="false" customHeight="false" outlineLevel="0" collapsed="false">
      <c r="P1792" s="20"/>
      <c r="Q1792" s="20"/>
      <c r="R1792" s="20"/>
      <c r="S1792" s="20"/>
      <c r="T1792" s="20"/>
      <c r="U1792" s="20"/>
      <c r="V1792" s="20"/>
    </row>
    <row r="1793" customFormat="false" ht="12.75" hidden="false" customHeight="false" outlineLevel="0" collapsed="false">
      <c r="P1793" s="20"/>
      <c r="Q1793" s="20"/>
      <c r="R1793" s="20"/>
      <c r="S1793" s="20"/>
      <c r="T1793" s="20"/>
      <c r="U1793" s="20"/>
      <c r="V1793" s="20"/>
    </row>
    <row r="1794" customFormat="false" ht="12.75" hidden="false" customHeight="false" outlineLevel="0" collapsed="false">
      <c r="P1794" s="20"/>
      <c r="Q1794" s="20"/>
      <c r="R1794" s="20"/>
      <c r="S1794" s="20"/>
      <c r="T1794" s="20"/>
      <c r="U1794" s="20"/>
      <c r="V1794" s="20"/>
    </row>
    <row r="1795" customFormat="false" ht="12.75" hidden="false" customHeight="false" outlineLevel="0" collapsed="false">
      <c r="P1795" s="20"/>
      <c r="Q1795" s="20"/>
      <c r="R1795" s="20"/>
      <c r="S1795" s="20"/>
      <c r="T1795" s="20"/>
      <c r="U1795" s="20"/>
      <c r="V1795" s="20"/>
    </row>
    <row r="1796" customFormat="false" ht="12.75" hidden="false" customHeight="false" outlineLevel="0" collapsed="false">
      <c r="P1796" s="20"/>
      <c r="Q1796" s="20"/>
      <c r="R1796" s="20"/>
      <c r="S1796" s="20"/>
      <c r="T1796" s="20"/>
      <c r="U1796" s="20"/>
      <c r="V1796" s="20"/>
    </row>
    <row r="1797" customFormat="false" ht="12.75" hidden="false" customHeight="false" outlineLevel="0" collapsed="false">
      <c r="P1797" s="20"/>
      <c r="Q1797" s="20"/>
      <c r="R1797" s="20"/>
      <c r="S1797" s="20"/>
      <c r="T1797" s="20"/>
      <c r="U1797" s="20"/>
      <c r="V1797" s="20"/>
    </row>
    <row r="1798" customFormat="false" ht="12.75" hidden="false" customHeight="false" outlineLevel="0" collapsed="false">
      <c r="P1798" s="20"/>
      <c r="Q1798" s="20"/>
      <c r="R1798" s="20"/>
      <c r="S1798" s="20"/>
      <c r="T1798" s="20"/>
      <c r="U1798" s="20"/>
      <c r="V1798" s="20"/>
    </row>
    <row r="1799" customFormat="false" ht="12.75" hidden="false" customHeight="false" outlineLevel="0" collapsed="false">
      <c r="P1799" s="20"/>
      <c r="Q1799" s="20"/>
      <c r="R1799" s="20"/>
      <c r="S1799" s="20"/>
      <c r="T1799" s="20"/>
      <c r="U1799" s="20"/>
      <c r="V1799" s="20"/>
    </row>
    <row r="1800" customFormat="false" ht="12.75" hidden="false" customHeight="false" outlineLevel="0" collapsed="false">
      <c r="P1800" s="20"/>
      <c r="Q1800" s="20"/>
      <c r="R1800" s="20"/>
      <c r="S1800" s="20"/>
      <c r="T1800" s="20"/>
      <c r="U1800" s="20"/>
      <c r="V1800" s="20"/>
    </row>
    <row r="1801" customFormat="false" ht="12.75" hidden="false" customHeight="false" outlineLevel="0" collapsed="false">
      <c r="P1801" s="20"/>
      <c r="Q1801" s="20"/>
      <c r="R1801" s="20"/>
      <c r="S1801" s="20"/>
      <c r="T1801" s="20"/>
      <c r="U1801" s="20"/>
      <c r="V1801" s="20"/>
    </row>
    <row r="1802" customFormat="false" ht="12.75" hidden="false" customHeight="false" outlineLevel="0" collapsed="false">
      <c r="P1802" s="20"/>
      <c r="Q1802" s="20"/>
      <c r="R1802" s="20"/>
      <c r="S1802" s="20"/>
      <c r="T1802" s="20"/>
      <c r="U1802" s="20"/>
      <c r="V1802" s="20"/>
    </row>
    <row r="1803" customFormat="false" ht="12.75" hidden="false" customHeight="false" outlineLevel="0" collapsed="false">
      <c r="P1803" s="20"/>
      <c r="Q1803" s="20"/>
      <c r="R1803" s="20"/>
      <c r="S1803" s="20"/>
      <c r="T1803" s="20"/>
      <c r="U1803" s="20"/>
      <c r="V1803" s="20"/>
    </row>
    <row r="1804" customFormat="false" ht="12.75" hidden="false" customHeight="false" outlineLevel="0" collapsed="false">
      <c r="P1804" s="20"/>
      <c r="Q1804" s="20"/>
      <c r="R1804" s="20"/>
      <c r="S1804" s="20"/>
      <c r="T1804" s="20"/>
      <c r="U1804" s="20"/>
      <c r="V1804" s="20"/>
    </row>
    <row r="1805" customFormat="false" ht="12.75" hidden="false" customHeight="false" outlineLevel="0" collapsed="false">
      <c r="P1805" s="20"/>
      <c r="Q1805" s="20"/>
      <c r="R1805" s="20"/>
      <c r="S1805" s="20"/>
      <c r="T1805" s="20"/>
      <c r="U1805" s="20"/>
      <c r="V1805" s="20"/>
    </row>
    <row r="1806" customFormat="false" ht="12.75" hidden="false" customHeight="false" outlineLevel="0" collapsed="false">
      <c r="P1806" s="20"/>
      <c r="Q1806" s="20"/>
      <c r="R1806" s="20"/>
      <c r="S1806" s="20"/>
      <c r="T1806" s="20"/>
      <c r="U1806" s="20"/>
      <c r="V1806" s="20"/>
    </row>
    <row r="1807" customFormat="false" ht="12.75" hidden="false" customHeight="false" outlineLevel="0" collapsed="false">
      <c r="P1807" s="20"/>
      <c r="Q1807" s="20"/>
      <c r="R1807" s="20"/>
      <c r="S1807" s="20"/>
      <c r="T1807" s="20"/>
      <c r="U1807" s="20"/>
      <c r="V1807" s="20"/>
    </row>
    <row r="1808" customFormat="false" ht="12.75" hidden="false" customHeight="false" outlineLevel="0" collapsed="false">
      <c r="P1808" s="20"/>
      <c r="Q1808" s="20"/>
      <c r="R1808" s="20"/>
      <c r="S1808" s="20"/>
      <c r="T1808" s="20"/>
      <c r="U1808" s="20"/>
      <c r="V1808" s="20"/>
    </row>
    <row r="1809" customFormat="false" ht="12.75" hidden="false" customHeight="false" outlineLevel="0" collapsed="false">
      <c r="P1809" s="20"/>
      <c r="Q1809" s="20"/>
      <c r="R1809" s="20"/>
      <c r="S1809" s="20"/>
      <c r="T1809" s="20"/>
      <c r="U1809" s="20"/>
      <c r="V1809" s="20"/>
    </row>
    <row r="1810" customFormat="false" ht="12.75" hidden="false" customHeight="false" outlineLevel="0" collapsed="false">
      <c r="P1810" s="20"/>
      <c r="Q1810" s="20"/>
      <c r="R1810" s="20"/>
      <c r="S1810" s="20"/>
      <c r="T1810" s="20"/>
      <c r="U1810" s="20"/>
      <c r="V1810" s="20"/>
    </row>
    <row r="1811" customFormat="false" ht="12.75" hidden="false" customHeight="false" outlineLevel="0" collapsed="false">
      <c r="P1811" s="20"/>
      <c r="Q1811" s="20"/>
      <c r="R1811" s="20"/>
      <c r="S1811" s="20"/>
      <c r="T1811" s="20"/>
      <c r="U1811" s="20"/>
      <c r="V1811" s="20"/>
    </row>
    <row r="1812" customFormat="false" ht="12.75" hidden="false" customHeight="false" outlineLevel="0" collapsed="false">
      <c r="P1812" s="20"/>
      <c r="Q1812" s="20"/>
      <c r="R1812" s="20"/>
      <c r="S1812" s="20"/>
      <c r="T1812" s="20"/>
      <c r="U1812" s="20"/>
      <c r="V1812" s="20"/>
    </row>
    <row r="1813" customFormat="false" ht="12.75" hidden="false" customHeight="false" outlineLevel="0" collapsed="false">
      <c r="P1813" s="20"/>
      <c r="Q1813" s="20"/>
      <c r="R1813" s="20"/>
      <c r="S1813" s="20"/>
      <c r="T1813" s="20"/>
      <c r="U1813" s="20"/>
      <c r="V1813" s="20"/>
    </row>
    <row r="1814" customFormat="false" ht="12.75" hidden="false" customHeight="false" outlineLevel="0" collapsed="false">
      <c r="P1814" s="20"/>
      <c r="Q1814" s="20"/>
      <c r="R1814" s="20"/>
      <c r="S1814" s="20"/>
      <c r="T1814" s="20"/>
      <c r="U1814" s="20"/>
      <c r="V1814" s="20"/>
    </row>
    <row r="1815" customFormat="false" ht="12.75" hidden="false" customHeight="false" outlineLevel="0" collapsed="false">
      <c r="P1815" s="20"/>
      <c r="Q1815" s="20"/>
      <c r="R1815" s="20"/>
      <c r="S1815" s="20"/>
      <c r="T1815" s="20"/>
      <c r="U1815" s="20"/>
      <c r="V1815" s="20"/>
    </row>
    <row r="1816" customFormat="false" ht="12.75" hidden="false" customHeight="false" outlineLevel="0" collapsed="false">
      <c r="P1816" s="20"/>
      <c r="Q1816" s="20"/>
      <c r="R1816" s="20"/>
      <c r="S1816" s="20"/>
      <c r="T1816" s="20"/>
      <c r="U1816" s="20"/>
      <c r="V1816" s="20"/>
    </row>
    <row r="1817" customFormat="false" ht="12.75" hidden="false" customHeight="false" outlineLevel="0" collapsed="false">
      <c r="P1817" s="20"/>
      <c r="Q1817" s="20"/>
      <c r="R1817" s="20"/>
      <c r="S1817" s="20"/>
      <c r="T1817" s="20"/>
      <c r="U1817" s="20"/>
      <c r="V1817" s="20"/>
    </row>
    <row r="1818" customFormat="false" ht="12.75" hidden="false" customHeight="false" outlineLevel="0" collapsed="false">
      <c r="P1818" s="20"/>
      <c r="Q1818" s="20"/>
      <c r="R1818" s="20"/>
      <c r="S1818" s="20"/>
      <c r="T1818" s="20"/>
      <c r="U1818" s="20"/>
      <c r="V1818" s="20"/>
    </row>
    <row r="1819" customFormat="false" ht="12.75" hidden="false" customHeight="false" outlineLevel="0" collapsed="false">
      <c r="P1819" s="20"/>
      <c r="Q1819" s="20"/>
      <c r="R1819" s="20"/>
      <c r="S1819" s="20"/>
      <c r="T1819" s="20"/>
      <c r="U1819" s="20"/>
      <c r="V1819" s="20"/>
    </row>
    <row r="1820" customFormat="false" ht="12.75" hidden="false" customHeight="false" outlineLevel="0" collapsed="false">
      <c r="P1820" s="20"/>
      <c r="Q1820" s="20"/>
      <c r="R1820" s="20"/>
      <c r="S1820" s="20"/>
      <c r="T1820" s="20"/>
      <c r="U1820" s="20"/>
      <c r="V1820" s="20"/>
    </row>
    <row r="1821" customFormat="false" ht="12.75" hidden="false" customHeight="false" outlineLevel="0" collapsed="false">
      <c r="P1821" s="20"/>
      <c r="Q1821" s="20"/>
      <c r="R1821" s="20"/>
      <c r="S1821" s="20"/>
      <c r="T1821" s="20"/>
      <c r="U1821" s="20"/>
      <c r="V1821" s="20"/>
    </row>
    <row r="1822" customFormat="false" ht="12.75" hidden="false" customHeight="false" outlineLevel="0" collapsed="false">
      <c r="P1822" s="20"/>
      <c r="Q1822" s="20"/>
      <c r="R1822" s="20"/>
      <c r="S1822" s="20"/>
      <c r="T1822" s="20"/>
      <c r="U1822" s="20"/>
      <c r="V1822" s="20"/>
    </row>
    <row r="1823" customFormat="false" ht="12.75" hidden="false" customHeight="false" outlineLevel="0" collapsed="false">
      <c r="P1823" s="20"/>
      <c r="Q1823" s="20"/>
      <c r="R1823" s="20"/>
      <c r="S1823" s="20"/>
      <c r="T1823" s="20"/>
      <c r="U1823" s="20"/>
      <c r="V1823" s="20"/>
    </row>
    <row r="1824" customFormat="false" ht="12.75" hidden="false" customHeight="false" outlineLevel="0" collapsed="false">
      <c r="P1824" s="20"/>
      <c r="Q1824" s="20"/>
      <c r="R1824" s="20"/>
      <c r="S1824" s="20"/>
      <c r="T1824" s="20"/>
      <c r="U1824" s="20"/>
      <c r="V1824" s="20"/>
    </row>
    <row r="1825" customFormat="false" ht="12.75" hidden="false" customHeight="false" outlineLevel="0" collapsed="false">
      <c r="P1825" s="20"/>
      <c r="Q1825" s="20"/>
      <c r="R1825" s="20"/>
      <c r="S1825" s="20"/>
      <c r="T1825" s="20"/>
      <c r="U1825" s="20"/>
      <c r="V1825" s="20"/>
    </row>
    <row r="1826" customFormat="false" ht="12.75" hidden="false" customHeight="false" outlineLevel="0" collapsed="false">
      <c r="P1826" s="20"/>
      <c r="Q1826" s="20"/>
      <c r="R1826" s="20"/>
      <c r="S1826" s="20"/>
      <c r="T1826" s="20"/>
      <c r="U1826" s="20"/>
      <c r="V1826" s="20"/>
    </row>
    <row r="1827" customFormat="false" ht="12.75" hidden="false" customHeight="false" outlineLevel="0" collapsed="false">
      <c r="P1827" s="20"/>
      <c r="Q1827" s="20"/>
      <c r="R1827" s="20"/>
      <c r="S1827" s="20"/>
      <c r="T1827" s="20"/>
      <c r="U1827" s="20"/>
      <c r="V1827" s="20"/>
    </row>
    <row r="1828" customFormat="false" ht="12.75" hidden="false" customHeight="false" outlineLevel="0" collapsed="false">
      <c r="P1828" s="20"/>
      <c r="Q1828" s="20"/>
      <c r="R1828" s="20"/>
      <c r="S1828" s="20"/>
      <c r="T1828" s="20"/>
      <c r="U1828" s="20"/>
      <c r="V1828" s="20"/>
    </row>
    <row r="1829" customFormat="false" ht="12.75" hidden="false" customHeight="false" outlineLevel="0" collapsed="false">
      <c r="P1829" s="20"/>
      <c r="Q1829" s="20"/>
      <c r="R1829" s="20"/>
      <c r="S1829" s="20"/>
      <c r="T1829" s="20"/>
      <c r="U1829" s="20"/>
      <c r="V1829" s="20"/>
    </row>
    <row r="1830" customFormat="false" ht="12.75" hidden="false" customHeight="false" outlineLevel="0" collapsed="false">
      <c r="P1830" s="20"/>
      <c r="Q1830" s="20"/>
      <c r="R1830" s="20"/>
      <c r="S1830" s="20"/>
      <c r="T1830" s="20"/>
      <c r="U1830" s="20"/>
      <c r="V1830" s="20"/>
    </row>
    <row r="1831" customFormat="false" ht="12.75" hidden="false" customHeight="false" outlineLevel="0" collapsed="false">
      <c r="P1831" s="20"/>
      <c r="Q1831" s="20"/>
      <c r="R1831" s="20"/>
      <c r="S1831" s="20"/>
      <c r="T1831" s="20"/>
      <c r="U1831" s="20"/>
      <c r="V1831" s="20"/>
    </row>
    <row r="1832" customFormat="false" ht="12.75" hidden="false" customHeight="false" outlineLevel="0" collapsed="false">
      <c r="P1832" s="20"/>
      <c r="Q1832" s="20"/>
      <c r="R1832" s="20"/>
      <c r="S1832" s="20"/>
      <c r="T1832" s="20"/>
      <c r="U1832" s="20"/>
      <c r="V1832" s="20"/>
    </row>
    <row r="1833" customFormat="false" ht="12.75" hidden="false" customHeight="false" outlineLevel="0" collapsed="false">
      <c r="P1833" s="20"/>
      <c r="Q1833" s="20"/>
      <c r="R1833" s="20"/>
      <c r="S1833" s="20"/>
      <c r="T1833" s="20"/>
      <c r="U1833" s="20"/>
      <c r="V1833" s="20"/>
    </row>
    <row r="1834" customFormat="false" ht="12.75" hidden="false" customHeight="false" outlineLevel="0" collapsed="false">
      <c r="P1834" s="20"/>
      <c r="Q1834" s="20"/>
      <c r="R1834" s="20"/>
      <c r="S1834" s="20"/>
      <c r="T1834" s="20"/>
      <c r="U1834" s="20"/>
      <c r="V1834" s="20"/>
    </row>
    <row r="1835" customFormat="false" ht="12.75" hidden="false" customHeight="false" outlineLevel="0" collapsed="false">
      <c r="P1835" s="20"/>
      <c r="Q1835" s="20"/>
      <c r="R1835" s="20"/>
      <c r="S1835" s="20"/>
      <c r="T1835" s="20"/>
      <c r="U1835" s="20"/>
      <c r="V1835" s="20"/>
    </row>
    <row r="1836" customFormat="false" ht="12.75" hidden="false" customHeight="false" outlineLevel="0" collapsed="false">
      <c r="P1836" s="20"/>
      <c r="Q1836" s="20"/>
      <c r="R1836" s="20"/>
      <c r="S1836" s="20"/>
      <c r="T1836" s="20"/>
      <c r="U1836" s="20"/>
      <c r="V1836" s="20"/>
    </row>
    <row r="1837" customFormat="false" ht="12.75" hidden="false" customHeight="false" outlineLevel="0" collapsed="false">
      <c r="P1837" s="20"/>
      <c r="Q1837" s="20"/>
      <c r="R1837" s="20"/>
      <c r="S1837" s="20"/>
      <c r="T1837" s="20"/>
      <c r="U1837" s="20"/>
      <c r="V1837" s="20"/>
    </row>
    <row r="1838" customFormat="false" ht="12.75" hidden="false" customHeight="false" outlineLevel="0" collapsed="false">
      <c r="P1838" s="20"/>
      <c r="Q1838" s="20"/>
      <c r="R1838" s="20"/>
      <c r="S1838" s="20"/>
      <c r="T1838" s="20"/>
      <c r="U1838" s="20"/>
      <c r="V1838" s="20"/>
    </row>
    <row r="1839" customFormat="false" ht="12.75" hidden="false" customHeight="false" outlineLevel="0" collapsed="false">
      <c r="P1839" s="20"/>
      <c r="Q1839" s="20"/>
      <c r="R1839" s="20"/>
      <c r="S1839" s="20"/>
      <c r="T1839" s="20"/>
      <c r="U1839" s="20"/>
      <c r="V1839" s="20"/>
    </row>
    <row r="1840" customFormat="false" ht="12.75" hidden="false" customHeight="false" outlineLevel="0" collapsed="false">
      <c r="P1840" s="20"/>
      <c r="Q1840" s="20"/>
      <c r="R1840" s="20"/>
      <c r="S1840" s="20"/>
      <c r="T1840" s="20"/>
      <c r="U1840" s="20"/>
      <c r="V1840" s="20"/>
    </row>
    <row r="1841" customFormat="false" ht="12.75" hidden="false" customHeight="false" outlineLevel="0" collapsed="false">
      <c r="P1841" s="20"/>
      <c r="Q1841" s="20"/>
      <c r="R1841" s="20"/>
      <c r="S1841" s="20"/>
      <c r="T1841" s="20"/>
      <c r="U1841" s="20"/>
      <c r="V1841" s="20"/>
    </row>
    <row r="1842" customFormat="false" ht="12.75" hidden="false" customHeight="false" outlineLevel="0" collapsed="false">
      <c r="P1842" s="20"/>
      <c r="Q1842" s="20"/>
      <c r="R1842" s="20"/>
      <c r="S1842" s="20"/>
      <c r="T1842" s="20"/>
      <c r="U1842" s="20"/>
      <c r="V1842" s="20"/>
    </row>
    <row r="1843" customFormat="false" ht="12.75" hidden="false" customHeight="false" outlineLevel="0" collapsed="false">
      <c r="P1843" s="20"/>
      <c r="Q1843" s="20"/>
      <c r="R1843" s="20"/>
      <c r="S1843" s="20"/>
      <c r="T1843" s="20"/>
      <c r="U1843" s="20"/>
      <c r="V1843" s="20"/>
    </row>
    <row r="1844" customFormat="false" ht="12.75" hidden="false" customHeight="false" outlineLevel="0" collapsed="false">
      <c r="P1844" s="20"/>
      <c r="Q1844" s="20"/>
      <c r="R1844" s="20"/>
      <c r="S1844" s="20"/>
      <c r="T1844" s="20"/>
      <c r="U1844" s="20"/>
      <c r="V1844" s="20"/>
    </row>
    <row r="1845" customFormat="false" ht="12.75" hidden="false" customHeight="false" outlineLevel="0" collapsed="false">
      <c r="P1845" s="20"/>
      <c r="Q1845" s="20"/>
      <c r="R1845" s="20"/>
      <c r="S1845" s="20"/>
      <c r="T1845" s="20"/>
      <c r="U1845" s="20"/>
      <c r="V1845" s="20"/>
    </row>
    <row r="1846" customFormat="false" ht="12.75" hidden="false" customHeight="false" outlineLevel="0" collapsed="false">
      <c r="P1846" s="20"/>
      <c r="Q1846" s="20"/>
      <c r="R1846" s="20"/>
      <c r="S1846" s="20"/>
      <c r="T1846" s="20"/>
      <c r="U1846" s="20"/>
      <c r="V1846" s="20"/>
    </row>
    <row r="1847" customFormat="false" ht="12.75" hidden="false" customHeight="false" outlineLevel="0" collapsed="false">
      <c r="P1847" s="20"/>
      <c r="Q1847" s="20"/>
      <c r="R1847" s="20"/>
      <c r="S1847" s="20"/>
      <c r="T1847" s="20"/>
      <c r="U1847" s="20"/>
      <c r="V1847" s="20"/>
    </row>
    <row r="1848" customFormat="false" ht="12.75" hidden="false" customHeight="false" outlineLevel="0" collapsed="false">
      <c r="P1848" s="20"/>
      <c r="Q1848" s="20"/>
      <c r="R1848" s="20"/>
      <c r="S1848" s="20"/>
      <c r="T1848" s="20"/>
      <c r="U1848" s="20"/>
      <c r="V1848" s="20"/>
    </row>
    <row r="1849" customFormat="false" ht="12.75" hidden="false" customHeight="false" outlineLevel="0" collapsed="false">
      <c r="P1849" s="20"/>
      <c r="Q1849" s="20"/>
      <c r="R1849" s="20"/>
      <c r="S1849" s="20"/>
      <c r="T1849" s="20"/>
      <c r="U1849" s="20"/>
      <c r="V1849" s="20"/>
    </row>
    <row r="1850" customFormat="false" ht="12.75" hidden="false" customHeight="false" outlineLevel="0" collapsed="false">
      <c r="P1850" s="20"/>
      <c r="Q1850" s="20"/>
      <c r="R1850" s="20"/>
      <c r="S1850" s="20"/>
      <c r="T1850" s="20"/>
      <c r="U1850" s="20"/>
      <c r="V1850" s="20"/>
    </row>
    <row r="1851" customFormat="false" ht="12.75" hidden="false" customHeight="false" outlineLevel="0" collapsed="false">
      <c r="P1851" s="20"/>
      <c r="Q1851" s="20"/>
      <c r="R1851" s="20"/>
      <c r="S1851" s="20"/>
      <c r="T1851" s="20"/>
      <c r="U1851" s="20"/>
      <c r="V1851" s="20"/>
    </row>
    <row r="1852" customFormat="false" ht="12.75" hidden="false" customHeight="false" outlineLevel="0" collapsed="false">
      <c r="P1852" s="20"/>
      <c r="Q1852" s="20"/>
      <c r="R1852" s="20"/>
      <c r="S1852" s="20"/>
      <c r="T1852" s="20"/>
      <c r="U1852" s="20"/>
      <c r="V1852" s="20"/>
    </row>
    <row r="1853" customFormat="false" ht="12.75" hidden="false" customHeight="false" outlineLevel="0" collapsed="false">
      <c r="P1853" s="20"/>
      <c r="Q1853" s="20"/>
      <c r="R1853" s="20"/>
      <c r="S1853" s="20"/>
      <c r="T1853" s="20"/>
      <c r="U1853" s="20"/>
      <c r="V1853" s="20"/>
    </row>
    <row r="1854" customFormat="false" ht="12.75" hidden="false" customHeight="false" outlineLevel="0" collapsed="false">
      <c r="P1854" s="20"/>
      <c r="Q1854" s="20"/>
      <c r="R1854" s="20"/>
      <c r="S1854" s="20"/>
      <c r="T1854" s="20"/>
      <c r="U1854" s="20"/>
      <c r="V1854" s="20"/>
    </row>
    <row r="1855" customFormat="false" ht="12.75" hidden="false" customHeight="false" outlineLevel="0" collapsed="false">
      <c r="P1855" s="20"/>
      <c r="Q1855" s="20"/>
      <c r="R1855" s="20"/>
      <c r="S1855" s="20"/>
      <c r="T1855" s="20"/>
      <c r="U1855" s="20"/>
      <c r="V1855" s="20"/>
    </row>
    <row r="1856" customFormat="false" ht="12.75" hidden="false" customHeight="false" outlineLevel="0" collapsed="false">
      <c r="P1856" s="20"/>
      <c r="Q1856" s="20"/>
      <c r="R1856" s="20"/>
      <c r="S1856" s="20"/>
      <c r="T1856" s="20"/>
      <c r="U1856" s="20"/>
      <c r="V1856" s="20"/>
    </row>
    <row r="1857" customFormat="false" ht="12.75" hidden="false" customHeight="false" outlineLevel="0" collapsed="false">
      <c r="P1857" s="20"/>
      <c r="Q1857" s="20"/>
      <c r="R1857" s="20"/>
      <c r="S1857" s="20"/>
      <c r="T1857" s="20"/>
      <c r="U1857" s="20"/>
      <c r="V1857" s="20"/>
    </row>
    <row r="1858" customFormat="false" ht="12.75" hidden="false" customHeight="false" outlineLevel="0" collapsed="false">
      <c r="P1858" s="20"/>
      <c r="Q1858" s="20"/>
      <c r="R1858" s="20"/>
      <c r="S1858" s="20"/>
      <c r="T1858" s="20"/>
      <c r="U1858" s="20"/>
      <c r="V1858" s="20"/>
    </row>
    <row r="1859" customFormat="false" ht="12.75" hidden="false" customHeight="false" outlineLevel="0" collapsed="false">
      <c r="P1859" s="20"/>
      <c r="Q1859" s="20"/>
      <c r="R1859" s="20"/>
      <c r="S1859" s="20"/>
      <c r="T1859" s="20"/>
      <c r="U1859" s="20"/>
      <c r="V1859" s="20"/>
    </row>
    <row r="1860" customFormat="false" ht="12.75" hidden="false" customHeight="false" outlineLevel="0" collapsed="false">
      <c r="P1860" s="20"/>
      <c r="Q1860" s="20"/>
      <c r="R1860" s="20"/>
      <c r="S1860" s="20"/>
      <c r="T1860" s="20"/>
      <c r="U1860" s="20"/>
      <c r="V1860" s="20"/>
    </row>
    <row r="1861" customFormat="false" ht="12.75" hidden="false" customHeight="false" outlineLevel="0" collapsed="false">
      <c r="P1861" s="20"/>
      <c r="Q1861" s="20"/>
      <c r="R1861" s="20"/>
      <c r="S1861" s="20"/>
      <c r="T1861" s="20"/>
      <c r="U1861" s="20"/>
      <c r="V1861" s="20"/>
    </row>
    <row r="1862" customFormat="false" ht="12.75" hidden="false" customHeight="false" outlineLevel="0" collapsed="false">
      <c r="P1862" s="20"/>
      <c r="Q1862" s="20"/>
      <c r="R1862" s="20"/>
      <c r="S1862" s="20"/>
      <c r="T1862" s="20"/>
      <c r="U1862" s="20"/>
      <c r="V1862" s="20"/>
    </row>
    <row r="1863" customFormat="false" ht="12.75" hidden="false" customHeight="false" outlineLevel="0" collapsed="false">
      <c r="P1863" s="20"/>
      <c r="Q1863" s="20"/>
      <c r="R1863" s="20"/>
      <c r="S1863" s="20"/>
      <c r="T1863" s="20"/>
      <c r="U1863" s="20"/>
      <c r="V1863" s="20"/>
    </row>
    <row r="1864" customFormat="false" ht="12.75" hidden="false" customHeight="false" outlineLevel="0" collapsed="false">
      <c r="P1864" s="20"/>
      <c r="Q1864" s="20"/>
      <c r="R1864" s="20"/>
      <c r="S1864" s="20"/>
      <c r="T1864" s="20"/>
      <c r="U1864" s="20"/>
      <c r="V1864" s="20"/>
    </row>
    <row r="1865" customFormat="false" ht="12.75" hidden="false" customHeight="false" outlineLevel="0" collapsed="false">
      <c r="P1865" s="20"/>
      <c r="Q1865" s="20"/>
      <c r="R1865" s="20"/>
      <c r="S1865" s="20"/>
      <c r="T1865" s="20"/>
      <c r="U1865" s="20"/>
      <c r="V1865" s="20"/>
    </row>
    <row r="1866" customFormat="false" ht="12.75" hidden="false" customHeight="false" outlineLevel="0" collapsed="false">
      <c r="P1866" s="20"/>
      <c r="Q1866" s="20"/>
      <c r="R1866" s="20"/>
      <c r="S1866" s="20"/>
      <c r="T1866" s="20"/>
      <c r="U1866" s="20"/>
      <c r="V1866" s="20"/>
    </row>
    <row r="1867" customFormat="false" ht="12.75" hidden="false" customHeight="false" outlineLevel="0" collapsed="false">
      <c r="P1867" s="20"/>
      <c r="Q1867" s="20"/>
      <c r="R1867" s="20"/>
      <c r="S1867" s="20"/>
      <c r="T1867" s="20"/>
      <c r="U1867" s="20"/>
      <c r="V1867" s="20"/>
    </row>
    <row r="1868" customFormat="false" ht="12.75" hidden="false" customHeight="false" outlineLevel="0" collapsed="false">
      <c r="P1868" s="20"/>
      <c r="Q1868" s="20"/>
      <c r="R1868" s="20"/>
      <c r="S1868" s="20"/>
      <c r="T1868" s="20"/>
      <c r="U1868" s="20"/>
      <c r="V1868" s="20"/>
    </row>
    <row r="1869" customFormat="false" ht="12.75" hidden="false" customHeight="false" outlineLevel="0" collapsed="false">
      <c r="P1869" s="20"/>
      <c r="Q1869" s="20"/>
      <c r="R1869" s="20"/>
      <c r="S1869" s="20"/>
      <c r="T1869" s="20"/>
      <c r="U1869" s="20"/>
      <c r="V1869" s="20"/>
    </row>
    <row r="1870" customFormat="false" ht="12.75" hidden="false" customHeight="false" outlineLevel="0" collapsed="false">
      <c r="P1870" s="20"/>
      <c r="Q1870" s="20"/>
      <c r="R1870" s="20"/>
      <c r="S1870" s="20"/>
      <c r="T1870" s="20"/>
      <c r="U1870" s="20"/>
      <c r="V1870" s="20"/>
    </row>
    <row r="1871" customFormat="false" ht="12.75" hidden="false" customHeight="false" outlineLevel="0" collapsed="false">
      <c r="P1871" s="20"/>
      <c r="Q1871" s="20"/>
      <c r="R1871" s="20"/>
      <c r="S1871" s="20"/>
      <c r="T1871" s="20"/>
      <c r="U1871" s="20"/>
      <c r="V1871" s="20"/>
    </row>
    <row r="1872" customFormat="false" ht="12.75" hidden="false" customHeight="false" outlineLevel="0" collapsed="false">
      <c r="P1872" s="20"/>
      <c r="Q1872" s="20"/>
      <c r="R1872" s="20"/>
      <c r="S1872" s="20"/>
      <c r="T1872" s="20"/>
      <c r="U1872" s="20"/>
      <c r="V1872" s="20"/>
    </row>
    <row r="1873" customFormat="false" ht="12.75" hidden="false" customHeight="false" outlineLevel="0" collapsed="false">
      <c r="P1873" s="20"/>
      <c r="Q1873" s="20"/>
      <c r="R1873" s="20"/>
      <c r="S1873" s="20"/>
      <c r="T1873" s="20"/>
      <c r="U1873" s="20"/>
      <c r="V1873" s="20"/>
    </row>
    <row r="1874" customFormat="false" ht="12.75" hidden="false" customHeight="false" outlineLevel="0" collapsed="false">
      <c r="P1874" s="20"/>
      <c r="Q1874" s="20"/>
      <c r="R1874" s="20"/>
      <c r="S1874" s="20"/>
      <c r="T1874" s="20"/>
      <c r="U1874" s="20"/>
      <c r="V1874" s="20"/>
    </row>
    <row r="1875" customFormat="false" ht="12.75" hidden="false" customHeight="false" outlineLevel="0" collapsed="false">
      <c r="P1875" s="20"/>
      <c r="Q1875" s="20"/>
      <c r="R1875" s="20"/>
      <c r="S1875" s="20"/>
      <c r="T1875" s="20"/>
      <c r="U1875" s="20"/>
      <c r="V1875" s="20"/>
    </row>
    <row r="1876" customFormat="false" ht="12.75" hidden="false" customHeight="false" outlineLevel="0" collapsed="false">
      <c r="P1876" s="20"/>
      <c r="Q1876" s="20"/>
      <c r="R1876" s="20"/>
      <c r="S1876" s="20"/>
      <c r="T1876" s="20"/>
      <c r="U1876" s="20"/>
      <c r="V1876" s="20"/>
    </row>
    <row r="1877" customFormat="false" ht="12.75" hidden="false" customHeight="false" outlineLevel="0" collapsed="false">
      <c r="P1877" s="20"/>
      <c r="Q1877" s="20"/>
      <c r="R1877" s="20"/>
      <c r="S1877" s="20"/>
      <c r="T1877" s="20"/>
      <c r="U1877" s="20"/>
      <c r="V1877" s="20"/>
    </row>
    <row r="1878" customFormat="false" ht="12.75" hidden="false" customHeight="false" outlineLevel="0" collapsed="false">
      <c r="P1878" s="20"/>
      <c r="Q1878" s="20"/>
      <c r="R1878" s="20"/>
      <c r="S1878" s="20"/>
      <c r="T1878" s="20"/>
      <c r="U1878" s="20"/>
      <c r="V1878" s="20"/>
    </row>
    <row r="1879" customFormat="false" ht="12.75" hidden="false" customHeight="false" outlineLevel="0" collapsed="false">
      <c r="P1879" s="20"/>
      <c r="Q1879" s="20"/>
      <c r="R1879" s="20"/>
      <c r="S1879" s="20"/>
      <c r="T1879" s="20"/>
      <c r="U1879" s="20"/>
      <c r="V1879" s="20"/>
    </row>
    <row r="1880" customFormat="false" ht="12.75" hidden="false" customHeight="false" outlineLevel="0" collapsed="false">
      <c r="P1880" s="20"/>
      <c r="Q1880" s="20"/>
      <c r="R1880" s="20"/>
      <c r="S1880" s="20"/>
      <c r="T1880" s="20"/>
      <c r="U1880" s="20"/>
      <c r="V1880" s="20"/>
    </row>
    <row r="1881" customFormat="false" ht="12.75" hidden="false" customHeight="false" outlineLevel="0" collapsed="false">
      <c r="P1881" s="20"/>
      <c r="Q1881" s="20"/>
      <c r="R1881" s="20"/>
      <c r="S1881" s="20"/>
      <c r="T1881" s="20"/>
      <c r="U1881" s="20"/>
      <c r="V1881" s="20"/>
    </row>
    <row r="1882" customFormat="false" ht="12.75" hidden="false" customHeight="false" outlineLevel="0" collapsed="false">
      <c r="P1882" s="20"/>
      <c r="Q1882" s="20"/>
      <c r="R1882" s="20"/>
      <c r="S1882" s="20"/>
      <c r="T1882" s="20"/>
      <c r="U1882" s="20"/>
      <c r="V1882" s="20"/>
    </row>
    <row r="1883" customFormat="false" ht="12.75" hidden="false" customHeight="false" outlineLevel="0" collapsed="false">
      <c r="P1883" s="20"/>
      <c r="Q1883" s="20"/>
      <c r="R1883" s="20"/>
      <c r="S1883" s="20"/>
      <c r="T1883" s="20"/>
      <c r="U1883" s="20"/>
      <c r="V1883" s="20"/>
    </row>
    <row r="1884" customFormat="false" ht="12.75" hidden="false" customHeight="false" outlineLevel="0" collapsed="false">
      <c r="P1884" s="20"/>
      <c r="Q1884" s="20"/>
      <c r="R1884" s="20"/>
      <c r="S1884" s="20"/>
      <c r="T1884" s="20"/>
      <c r="U1884" s="20"/>
      <c r="V1884" s="20"/>
    </row>
    <row r="1885" customFormat="false" ht="12.75" hidden="false" customHeight="false" outlineLevel="0" collapsed="false">
      <c r="P1885" s="20"/>
      <c r="Q1885" s="20"/>
      <c r="R1885" s="20"/>
      <c r="S1885" s="20"/>
      <c r="T1885" s="20"/>
      <c r="U1885" s="20"/>
      <c r="V1885" s="20"/>
    </row>
    <row r="1886" customFormat="false" ht="12.75" hidden="false" customHeight="false" outlineLevel="0" collapsed="false">
      <c r="P1886" s="20"/>
      <c r="Q1886" s="20"/>
      <c r="R1886" s="20"/>
      <c r="S1886" s="20"/>
      <c r="T1886" s="20"/>
      <c r="U1886" s="20"/>
      <c r="V1886" s="20"/>
    </row>
    <row r="1887" customFormat="false" ht="12.75" hidden="false" customHeight="false" outlineLevel="0" collapsed="false">
      <c r="P1887" s="20"/>
      <c r="Q1887" s="20"/>
      <c r="R1887" s="20"/>
      <c r="S1887" s="20"/>
      <c r="T1887" s="20"/>
      <c r="U1887" s="20"/>
      <c r="V1887" s="20"/>
    </row>
    <row r="1888" customFormat="false" ht="12.75" hidden="false" customHeight="false" outlineLevel="0" collapsed="false">
      <c r="P1888" s="20"/>
      <c r="Q1888" s="20"/>
      <c r="R1888" s="20"/>
      <c r="S1888" s="20"/>
      <c r="T1888" s="20"/>
      <c r="U1888" s="20"/>
      <c r="V1888" s="20"/>
    </row>
    <row r="1889" customFormat="false" ht="12.75" hidden="false" customHeight="false" outlineLevel="0" collapsed="false">
      <c r="P1889" s="20"/>
      <c r="Q1889" s="20"/>
      <c r="R1889" s="20"/>
      <c r="S1889" s="20"/>
      <c r="T1889" s="20"/>
      <c r="U1889" s="20"/>
      <c r="V1889" s="20"/>
    </row>
    <row r="1890" customFormat="false" ht="12.75" hidden="false" customHeight="false" outlineLevel="0" collapsed="false">
      <c r="P1890" s="20"/>
      <c r="Q1890" s="20"/>
      <c r="R1890" s="20"/>
      <c r="S1890" s="20"/>
      <c r="T1890" s="20"/>
      <c r="U1890" s="20"/>
      <c r="V1890" s="20"/>
    </row>
    <row r="1891" customFormat="false" ht="12.75" hidden="false" customHeight="false" outlineLevel="0" collapsed="false">
      <c r="P1891" s="20"/>
      <c r="Q1891" s="20"/>
      <c r="R1891" s="20"/>
      <c r="S1891" s="20"/>
      <c r="T1891" s="20"/>
      <c r="U1891" s="20"/>
      <c r="V1891" s="20"/>
    </row>
    <row r="1892" customFormat="false" ht="12.75" hidden="false" customHeight="false" outlineLevel="0" collapsed="false">
      <c r="P1892" s="20"/>
      <c r="Q1892" s="20"/>
      <c r="R1892" s="20"/>
      <c r="S1892" s="20"/>
      <c r="T1892" s="20"/>
      <c r="U1892" s="20"/>
      <c r="V1892" s="20"/>
    </row>
    <row r="1893" customFormat="false" ht="12.75" hidden="false" customHeight="false" outlineLevel="0" collapsed="false">
      <c r="P1893" s="20"/>
      <c r="Q1893" s="20"/>
      <c r="R1893" s="20"/>
      <c r="S1893" s="20"/>
      <c r="T1893" s="20"/>
      <c r="U1893" s="20"/>
      <c r="V1893" s="20"/>
    </row>
    <row r="1894" customFormat="false" ht="12.75" hidden="false" customHeight="false" outlineLevel="0" collapsed="false">
      <c r="P1894" s="20"/>
      <c r="Q1894" s="20"/>
      <c r="R1894" s="20"/>
      <c r="S1894" s="20"/>
      <c r="T1894" s="20"/>
      <c r="U1894" s="20"/>
      <c r="V1894" s="20"/>
    </row>
    <row r="1895" customFormat="false" ht="12.75" hidden="false" customHeight="false" outlineLevel="0" collapsed="false">
      <c r="P1895" s="20"/>
      <c r="Q1895" s="20"/>
      <c r="R1895" s="20"/>
      <c r="S1895" s="20"/>
      <c r="T1895" s="20"/>
      <c r="U1895" s="20"/>
      <c r="V1895" s="20"/>
    </row>
    <row r="1896" customFormat="false" ht="12.75" hidden="false" customHeight="false" outlineLevel="0" collapsed="false">
      <c r="P1896" s="20"/>
      <c r="Q1896" s="20"/>
      <c r="R1896" s="20"/>
      <c r="S1896" s="20"/>
      <c r="T1896" s="20"/>
      <c r="U1896" s="20"/>
      <c r="V1896" s="20"/>
    </row>
    <row r="1897" customFormat="false" ht="12.75" hidden="false" customHeight="false" outlineLevel="0" collapsed="false">
      <c r="P1897" s="20"/>
      <c r="Q1897" s="20"/>
      <c r="R1897" s="20"/>
      <c r="S1897" s="20"/>
      <c r="T1897" s="20"/>
      <c r="U1897" s="20"/>
      <c r="V1897" s="20"/>
    </row>
    <row r="1898" customFormat="false" ht="12.75" hidden="false" customHeight="false" outlineLevel="0" collapsed="false">
      <c r="P1898" s="20"/>
      <c r="Q1898" s="20"/>
      <c r="R1898" s="20"/>
      <c r="S1898" s="20"/>
      <c r="T1898" s="20"/>
      <c r="U1898" s="20"/>
      <c r="V1898" s="20"/>
    </row>
    <row r="1899" customFormat="false" ht="12.75" hidden="false" customHeight="false" outlineLevel="0" collapsed="false">
      <c r="P1899" s="20"/>
      <c r="Q1899" s="20"/>
      <c r="R1899" s="20"/>
      <c r="S1899" s="20"/>
      <c r="T1899" s="20"/>
      <c r="U1899" s="20"/>
      <c r="V1899" s="20"/>
    </row>
    <row r="1900" customFormat="false" ht="12.75" hidden="false" customHeight="false" outlineLevel="0" collapsed="false">
      <c r="P1900" s="20"/>
      <c r="Q1900" s="20"/>
      <c r="R1900" s="20"/>
      <c r="S1900" s="20"/>
      <c r="T1900" s="20"/>
      <c r="U1900" s="20"/>
      <c r="V1900" s="20"/>
    </row>
    <row r="1901" customFormat="false" ht="12.75" hidden="false" customHeight="false" outlineLevel="0" collapsed="false">
      <c r="P1901" s="20"/>
      <c r="Q1901" s="20"/>
      <c r="R1901" s="20"/>
      <c r="S1901" s="20"/>
      <c r="T1901" s="20"/>
      <c r="U1901" s="20"/>
      <c r="V1901" s="20"/>
    </row>
    <row r="1902" customFormat="false" ht="12.75" hidden="false" customHeight="false" outlineLevel="0" collapsed="false">
      <c r="P1902" s="20"/>
      <c r="Q1902" s="20"/>
      <c r="R1902" s="20"/>
      <c r="S1902" s="20"/>
      <c r="T1902" s="20"/>
      <c r="U1902" s="20"/>
      <c r="V1902" s="20"/>
    </row>
    <row r="1903" customFormat="false" ht="12.75" hidden="false" customHeight="false" outlineLevel="0" collapsed="false">
      <c r="P1903" s="20"/>
      <c r="Q1903" s="20"/>
      <c r="R1903" s="20"/>
      <c r="S1903" s="20"/>
      <c r="T1903" s="20"/>
      <c r="U1903" s="20"/>
      <c r="V1903" s="20"/>
    </row>
    <row r="1904" customFormat="false" ht="12.75" hidden="false" customHeight="false" outlineLevel="0" collapsed="false">
      <c r="P1904" s="20"/>
      <c r="Q1904" s="20"/>
      <c r="R1904" s="20"/>
      <c r="S1904" s="20"/>
      <c r="T1904" s="20"/>
      <c r="U1904" s="20"/>
      <c r="V1904" s="20"/>
    </row>
    <row r="1905" customFormat="false" ht="12.75" hidden="false" customHeight="false" outlineLevel="0" collapsed="false">
      <c r="P1905" s="20"/>
      <c r="Q1905" s="20"/>
      <c r="R1905" s="20"/>
      <c r="S1905" s="20"/>
      <c r="T1905" s="20"/>
      <c r="U1905" s="20"/>
      <c r="V1905" s="20"/>
    </row>
    <row r="1906" customFormat="false" ht="12.75" hidden="false" customHeight="false" outlineLevel="0" collapsed="false">
      <c r="P1906" s="20"/>
      <c r="Q1906" s="20"/>
      <c r="R1906" s="20"/>
      <c r="S1906" s="20"/>
      <c r="T1906" s="20"/>
      <c r="U1906" s="20"/>
      <c r="V1906" s="20"/>
    </row>
    <row r="1907" customFormat="false" ht="12.75" hidden="false" customHeight="false" outlineLevel="0" collapsed="false">
      <c r="P1907" s="20"/>
      <c r="Q1907" s="20"/>
      <c r="R1907" s="20"/>
      <c r="S1907" s="20"/>
      <c r="T1907" s="20"/>
      <c r="U1907" s="20"/>
      <c r="V1907" s="20"/>
    </row>
    <row r="1908" customFormat="false" ht="12.75" hidden="false" customHeight="false" outlineLevel="0" collapsed="false">
      <c r="P1908" s="20"/>
      <c r="Q1908" s="20"/>
      <c r="R1908" s="20"/>
      <c r="S1908" s="20"/>
      <c r="T1908" s="20"/>
      <c r="U1908" s="20"/>
      <c r="V1908" s="20"/>
    </row>
    <row r="1909" customFormat="false" ht="12.75" hidden="false" customHeight="false" outlineLevel="0" collapsed="false">
      <c r="P1909" s="20"/>
      <c r="Q1909" s="20"/>
      <c r="R1909" s="20"/>
      <c r="S1909" s="20"/>
      <c r="T1909" s="20"/>
      <c r="U1909" s="20"/>
      <c r="V1909" s="20"/>
    </row>
    <row r="1910" customFormat="false" ht="12.75" hidden="false" customHeight="false" outlineLevel="0" collapsed="false">
      <c r="P1910" s="20"/>
      <c r="Q1910" s="20"/>
      <c r="R1910" s="20"/>
      <c r="S1910" s="20"/>
      <c r="T1910" s="20"/>
      <c r="U1910" s="20"/>
      <c r="V1910" s="20"/>
    </row>
    <row r="1911" customFormat="false" ht="12.75" hidden="false" customHeight="false" outlineLevel="0" collapsed="false">
      <c r="P1911" s="20"/>
      <c r="Q1911" s="20"/>
      <c r="R1911" s="20"/>
      <c r="S1911" s="20"/>
      <c r="T1911" s="20"/>
      <c r="U1911" s="20"/>
      <c r="V1911" s="20"/>
    </row>
    <row r="1912" customFormat="false" ht="12.75" hidden="false" customHeight="false" outlineLevel="0" collapsed="false">
      <c r="P1912" s="20"/>
      <c r="Q1912" s="20"/>
      <c r="R1912" s="20"/>
      <c r="S1912" s="20"/>
      <c r="T1912" s="20"/>
      <c r="U1912" s="20"/>
      <c r="V1912" s="20"/>
    </row>
    <row r="1913" customFormat="false" ht="12.75" hidden="false" customHeight="false" outlineLevel="0" collapsed="false">
      <c r="P1913" s="20"/>
      <c r="Q1913" s="20"/>
      <c r="R1913" s="20"/>
      <c r="S1913" s="20"/>
      <c r="T1913" s="20"/>
      <c r="U1913" s="20"/>
      <c r="V1913" s="20"/>
    </row>
    <row r="1914" customFormat="false" ht="12.75" hidden="false" customHeight="false" outlineLevel="0" collapsed="false">
      <c r="P1914" s="20"/>
      <c r="Q1914" s="20"/>
      <c r="R1914" s="20"/>
      <c r="S1914" s="20"/>
      <c r="T1914" s="20"/>
      <c r="U1914" s="20"/>
      <c r="V1914" s="20"/>
    </row>
    <row r="1915" customFormat="false" ht="12.75" hidden="false" customHeight="false" outlineLevel="0" collapsed="false">
      <c r="P1915" s="20"/>
      <c r="Q1915" s="20"/>
      <c r="R1915" s="20"/>
      <c r="S1915" s="20"/>
      <c r="T1915" s="20"/>
      <c r="U1915" s="20"/>
      <c r="V1915" s="20"/>
    </row>
    <row r="1916" customFormat="false" ht="12.75" hidden="false" customHeight="false" outlineLevel="0" collapsed="false">
      <c r="P1916" s="20"/>
      <c r="Q1916" s="20"/>
      <c r="R1916" s="20"/>
      <c r="S1916" s="20"/>
      <c r="T1916" s="20"/>
      <c r="U1916" s="20"/>
      <c r="V1916" s="20"/>
    </row>
    <row r="1917" customFormat="false" ht="12.75" hidden="false" customHeight="false" outlineLevel="0" collapsed="false">
      <c r="P1917" s="20"/>
      <c r="Q1917" s="20"/>
      <c r="R1917" s="20"/>
      <c r="S1917" s="20"/>
      <c r="T1917" s="20"/>
      <c r="U1917" s="20"/>
      <c r="V1917" s="20"/>
    </row>
    <row r="1918" customFormat="false" ht="12.75" hidden="false" customHeight="false" outlineLevel="0" collapsed="false">
      <c r="P1918" s="20"/>
      <c r="Q1918" s="20"/>
      <c r="R1918" s="20"/>
      <c r="S1918" s="20"/>
      <c r="T1918" s="20"/>
      <c r="U1918" s="20"/>
      <c r="V1918" s="20"/>
    </row>
    <row r="1919" customFormat="false" ht="12.75" hidden="false" customHeight="false" outlineLevel="0" collapsed="false">
      <c r="P1919" s="20"/>
      <c r="Q1919" s="20"/>
      <c r="R1919" s="20"/>
      <c r="S1919" s="20"/>
      <c r="T1919" s="20"/>
      <c r="U1919" s="20"/>
      <c r="V1919" s="20"/>
    </row>
    <row r="1920" customFormat="false" ht="12.75" hidden="false" customHeight="false" outlineLevel="0" collapsed="false">
      <c r="P1920" s="20"/>
      <c r="Q1920" s="20"/>
      <c r="R1920" s="20"/>
      <c r="S1920" s="20"/>
      <c r="T1920" s="20"/>
      <c r="U1920" s="20"/>
      <c r="V1920" s="20"/>
    </row>
    <row r="1921" customFormat="false" ht="12.75" hidden="false" customHeight="false" outlineLevel="0" collapsed="false">
      <c r="P1921" s="20"/>
      <c r="Q1921" s="20"/>
      <c r="R1921" s="20"/>
      <c r="S1921" s="20"/>
      <c r="T1921" s="20"/>
      <c r="U1921" s="20"/>
      <c r="V1921" s="20"/>
    </row>
    <row r="1922" customFormat="false" ht="12.75" hidden="false" customHeight="false" outlineLevel="0" collapsed="false">
      <c r="P1922" s="20"/>
      <c r="Q1922" s="20"/>
      <c r="R1922" s="20"/>
      <c r="S1922" s="20"/>
      <c r="T1922" s="20"/>
      <c r="U1922" s="20"/>
      <c r="V1922" s="20"/>
    </row>
    <row r="1923" customFormat="false" ht="12.75" hidden="false" customHeight="false" outlineLevel="0" collapsed="false">
      <c r="P1923" s="20"/>
      <c r="Q1923" s="20"/>
      <c r="R1923" s="20"/>
      <c r="S1923" s="20"/>
      <c r="T1923" s="20"/>
      <c r="U1923" s="20"/>
      <c r="V1923" s="20"/>
    </row>
    <row r="1924" customFormat="false" ht="12.75" hidden="false" customHeight="false" outlineLevel="0" collapsed="false">
      <c r="P1924" s="20"/>
      <c r="Q1924" s="20"/>
      <c r="R1924" s="20"/>
      <c r="S1924" s="20"/>
      <c r="T1924" s="20"/>
      <c r="U1924" s="20"/>
      <c r="V1924" s="20"/>
    </row>
    <row r="1925" customFormat="false" ht="12.75" hidden="false" customHeight="false" outlineLevel="0" collapsed="false">
      <c r="P1925" s="20"/>
      <c r="Q1925" s="20"/>
      <c r="R1925" s="20"/>
      <c r="S1925" s="20"/>
      <c r="T1925" s="20"/>
      <c r="U1925" s="20"/>
      <c r="V1925" s="20"/>
    </row>
    <row r="1926" customFormat="false" ht="12.75" hidden="false" customHeight="false" outlineLevel="0" collapsed="false">
      <c r="P1926" s="20"/>
      <c r="Q1926" s="20"/>
      <c r="R1926" s="20"/>
      <c r="S1926" s="20"/>
      <c r="T1926" s="20"/>
      <c r="U1926" s="20"/>
      <c r="V1926" s="20"/>
    </row>
    <row r="1927" customFormat="false" ht="12.75" hidden="false" customHeight="false" outlineLevel="0" collapsed="false">
      <c r="P1927" s="20"/>
      <c r="Q1927" s="20"/>
      <c r="R1927" s="20"/>
      <c r="S1927" s="20"/>
      <c r="T1927" s="20"/>
      <c r="U1927" s="20"/>
      <c r="V1927" s="20"/>
    </row>
    <row r="1928" customFormat="false" ht="12.75" hidden="false" customHeight="false" outlineLevel="0" collapsed="false">
      <c r="P1928" s="20"/>
      <c r="Q1928" s="20"/>
      <c r="R1928" s="20"/>
      <c r="S1928" s="20"/>
      <c r="T1928" s="20"/>
      <c r="U1928" s="20"/>
      <c r="V1928" s="20"/>
    </row>
    <row r="1929" customFormat="false" ht="12.75" hidden="false" customHeight="false" outlineLevel="0" collapsed="false">
      <c r="P1929" s="20"/>
      <c r="Q1929" s="20"/>
      <c r="R1929" s="20"/>
      <c r="S1929" s="20"/>
      <c r="T1929" s="20"/>
      <c r="U1929" s="20"/>
      <c r="V1929" s="20"/>
    </row>
    <row r="1930" customFormat="false" ht="12.75" hidden="false" customHeight="false" outlineLevel="0" collapsed="false">
      <c r="P1930" s="20"/>
      <c r="Q1930" s="20"/>
      <c r="R1930" s="20"/>
      <c r="S1930" s="20"/>
      <c r="T1930" s="20"/>
      <c r="U1930" s="20"/>
      <c r="V1930" s="20"/>
    </row>
    <row r="1931" customFormat="false" ht="12.75" hidden="false" customHeight="false" outlineLevel="0" collapsed="false">
      <c r="P1931" s="20"/>
      <c r="Q1931" s="20"/>
      <c r="R1931" s="20"/>
      <c r="S1931" s="20"/>
      <c r="T1931" s="20"/>
      <c r="U1931" s="20"/>
      <c r="V1931" s="20"/>
    </row>
    <row r="1932" customFormat="false" ht="12.75" hidden="false" customHeight="false" outlineLevel="0" collapsed="false">
      <c r="P1932" s="20"/>
      <c r="Q1932" s="20"/>
      <c r="R1932" s="20"/>
      <c r="S1932" s="20"/>
      <c r="T1932" s="20"/>
      <c r="U1932" s="20"/>
      <c r="V1932" s="20"/>
    </row>
    <row r="1933" customFormat="false" ht="12.75" hidden="false" customHeight="false" outlineLevel="0" collapsed="false">
      <c r="P1933" s="20"/>
      <c r="Q1933" s="20"/>
      <c r="R1933" s="20"/>
      <c r="S1933" s="20"/>
      <c r="T1933" s="20"/>
      <c r="U1933" s="20"/>
      <c r="V1933" s="20"/>
    </row>
    <row r="1934" customFormat="false" ht="12.75" hidden="false" customHeight="false" outlineLevel="0" collapsed="false">
      <c r="P1934" s="20"/>
      <c r="Q1934" s="20"/>
      <c r="R1934" s="20"/>
      <c r="S1934" s="20"/>
      <c r="T1934" s="20"/>
      <c r="U1934" s="20"/>
      <c r="V1934" s="20"/>
    </row>
    <row r="1935" customFormat="false" ht="12.75" hidden="false" customHeight="false" outlineLevel="0" collapsed="false">
      <c r="P1935" s="20"/>
      <c r="Q1935" s="20"/>
      <c r="R1935" s="20"/>
      <c r="S1935" s="20"/>
      <c r="T1935" s="20"/>
      <c r="U1935" s="20"/>
      <c r="V1935" s="20"/>
    </row>
    <row r="1936" customFormat="false" ht="12.75" hidden="false" customHeight="false" outlineLevel="0" collapsed="false">
      <c r="P1936" s="20"/>
      <c r="Q1936" s="20"/>
      <c r="R1936" s="20"/>
      <c r="S1936" s="20"/>
      <c r="T1936" s="20"/>
      <c r="U1936" s="20"/>
      <c r="V1936" s="20"/>
    </row>
    <row r="1937" customFormat="false" ht="12.75" hidden="false" customHeight="false" outlineLevel="0" collapsed="false">
      <c r="P1937" s="20"/>
      <c r="Q1937" s="20"/>
      <c r="R1937" s="20"/>
      <c r="S1937" s="20"/>
      <c r="T1937" s="20"/>
      <c r="U1937" s="20"/>
      <c r="V1937" s="20"/>
    </row>
    <row r="1938" customFormat="false" ht="12.75" hidden="false" customHeight="false" outlineLevel="0" collapsed="false">
      <c r="P1938" s="20"/>
      <c r="Q1938" s="20"/>
      <c r="R1938" s="20"/>
      <c r="S1938" s="20"/>
      <c r="T1938" s="20"/>
      <c r="U1938" s="20"/>
      <c r="V1938" s="20"/>
    </row>
    <row r="1939" customFormat="false" ht="12.75" hidden="false" customHeight="false" outlineLevel="0" collapsed="false">
      <c r="P1939" s="20"/>
      <c r="Q1939" s="20"/>
      <c r="R1939" s="20"/>
      <c r="S1939" s="20"/>
      <c r="T1939" s="20"/>
      <c r="U1939" s="20"/>
      <c r="V1939" s="20"/>
    </row>
    <row r="1940" customFormat="false" ht="12.75" hidden="false" customHeight="false" outlineLevel="0" collapsed="false">
      <c r="P1940" s="20"/>
      <c r="Q1940" s="20"/>
      <c r="R1940" s="20"/>
      <c r="S1940" s="20"/>
      <c r="T1940" s="20"/>
      <c r="U1940" s="20"/>
      <c r="V1940" s="20"/>
    </row>
    <row r="1941" customFormat="false" ht="12.75" hidden="false" customHeight="false" outlineLevel="0" collapsed="false">
      <c r="P1941" s="20"/>
      <c r="Q1941" s="20"/>
      <c r="R1941" s="20"/>
      <c r="S1941" s="20"/>
      <c r="T1941" s="20"/>
      <c r="U1941" s="20"/>
      <c r="V1941" s="20"/>
    </row>
    <row r="1942" customFormat="false" ht="12.75" hidden="false" customHeight="false" outlineLevel="0" collapsed="false">
      <c r="P1942" s="20"/>
      <c r="Q1942" s="20"/>
      <c r="R1942" s="20"/>
      <c r="S1942" s="20"/>
      <c r="T1942" s="20"/>
      <c r="U1942" s="20"/>
      <c r="V1942" s="20"/>
    </row>
    <row r="1943" customFormat="false" ht="12.75" hidden="false" customHeight="false" outlineLevel="0" collapsed="false">
      <c r="P1943" s="20"/>
      <c r="Q1943" s="20"/>
      <c r="R1943" s="20"/>
      <c r="S1943" s="20"/>
      <c r="T1943" s="20"/>
      <c r="U1943" s="20"/>
      <c r="V1943" s="20"/>
    </row>
    <row r="1944" customFormat="false" ht="12.75" hidden="false" customHeight="false" outlineLevel="0" collapsed="false">
      <c r="P1944" s="20"/>
      <c r="Q1944" s="20"/>
      <c r="R1944" s="20"/>
      <c r="S1944" s="20"/>
      <c r="T1944" s="20"/>
      <c r="U1944" s="20"/>
      <c r="V1944" s="20"/>
    </row>
    <row r="1945" customFormat="false" ht="12.75" hidden="false" customHeight="false" outlineLevel="0" collapsed="false">
      <c r="P1945" s="20"/>
      <c r="Q1945" s="20"/>
      <c r="R1945" s="20"/>
      <c r="S1945" s="20"/>
      <c r="T1945" s="20"/>
      <c r="U1945" s="20"/>
      <c r="V1945" s="20"/>
    </row>
    <row r="1946" customFormat="false" ht="12.75" hidden="false" customHeight="false" outlineLevel="0" collapsed="false">
      <c r="P1946" s="20"/>
      <c r="Q1946" s="20"/>
      <c r="R1946" s="20"/>
      <c r="S1946" s="20"/>
      <c r="T1946" s="20"/>
      <c r="U1946" s="20"/>
      <c r="V1946" s="20"/>
    </row>
    <row r="1947" customFormat="false" ht="12.75" hidden="false" customHeight="false" outlineLevel="0" collapsed="false">
      <c r="P1947" s="20"/>
      <c r="Q1947" s="20"/>
      <c r="R1947" s="20"/>
      <c r="S1947" s="20"/>
      <c r="T1947" s="20"/>
      <c r="U1947" s="20"/>
      <c r="V1947" s="20"/>
    </row>
    <row r="1948" customFormat="false" ht="12.75" hidden="false" customHeight="false" outlineLevel="0" collapsed="false">
      <c r="P1948" s="20"/>
      <c r="Q1948" s="20"/>
      <c r="R1948" s="20"/>
      <c r="S1948" s="20"/>
      <c r="T1948" s="20"/>
      <c r="U1948" s="20"/>
      <c r="V1948" s="20"/>
    </row>
    <row r="1949" customFormat="false" ht="12.75" hidden="false" customHeight="false" outlineLevel="0" collapsed="false">
      <c r="P1949" s="20"/>
      <c r="Q1949" s="20"/>
      <c r="R1949" s="20"/>
      <c r="S1949" s="20"/>
      <c r="T1949" s="20"/>
      <c r="U1949" s="20"/>
      <c r="V1949" s="20"/>
    </row>
    <row r="1950" customFormat="false" ht="12.75" hidden="false" customHeight="false" outlineLevel="0" collapsed="false">
      <c r="P1950" s="20"/>
      <c r="Q1950" s="20"/>
      <c r="R1950" s="20"/>
      <c r="S1950" s="20"/>
      <c r="T1950" s="20"/>
      <c r="U1950" s="20"/>
      <c r="V1950" s="20"/>
    </row>
    <row r="1951" customFormat="false" ht="12.75" hidden="false" customHeight="false" outlineLevel="0" collapsed="false">
      <c r="P1951" s="20"/>
      <c r="Q1951" s="20"/>
      <c r="R1951" s="20"/>
      <c r="S1951" s="20"/>
      <c r="T1951" s="20"/>
      <c r="U1951" s="20"/>
      <c r="V1951" s="20"/>
    </row>
    <row r="1952" customFormat="false" ht="12.75" hidden="false" customHeight="false" outlineLevel="0" collapsed="false">
      <c r="P1952" s="20"/>
      <c r="Q1952" s="20"/>
      <c r="R1952" s="20"/>
      <c r="S1952" s="20"/>
      <c r="T1952" s="20"/>
      <c r="U1952" s="20"/>
      <c r="V1952" s="20"/>
    </row>
    <row r="1953" customFormat="false" ht="12.75" hidden="false" customHeight="false" outlineLevel="0" collapsed="false">
      <c r="P1953" s="20"/>
      <c r="Q1953" s="20"/>
      <c r="R1953" s="20"/>
      <c r="S1953" s="20"/>
      <c r="T1953" s="20"/>
      <c r="U1953" s="20"/>
      <c r="V1953" s="20"/>
    </row>
    <row r="1954" customFormat="false" ht="12.75" hidden="false" customHeight="false" outlineLevel="0" collapsed="false">
      <c r="P1954" s="20"/>
      <c r="Q1954" s="20"/>
      <c r="R1954" s="20"/>
      <c r="S1954" s="20"/>
      <c r="T1954" s="20"/>
      <c r="U1954" s="20"/>
      <c r="V1954" s="20"/>
    </row>
    <row r="1955" customFormat="false" ht="12.75" hidden="false" customHeight="false" outlineLevel="0" collapsed="false">
      <c r="P1955" s="20"/>
      <c r="Q1955" s="20"/>
      <c r="R1955" s="20"/>
      <c r="S1955" s="20"/>
      <c r="T1955" s="20"/>
      <c r="U1955" s="20"/>
      <c r="V1955" s="20"/>
    </row>
    <row r="1956" customFormat="false" ht="12.75" hidden="false" customHeight="false" outlineLevel="0" collapsed="false">
      <c r="P1956" s="20"/>
      <c r="Q1956" s="20"/>
      <c r="R1956" s="20"/>
      <c r="S1956" s="20"/>
      <c r="T1956" s="20"/>
      <c r="U1956" s="20"/>
      <c r="V1956" s="20"/>
    </row>
    <row r="1957" customFormat="false" ht="12.75" hidden="false" customHeight="false" outlineLevel="0" collapsed="false">
      <c r="P1957" s="20"/>
      <c r="Q1957" s="20"/>
      <c r="R1957" s="20"/>
      <c r="S1957" s="20"/>
      <c r="T1957" s="20"/>
      <c r="U1957" s="20"/>
      <c r="V1957" s="20"/>
    </row>
    <row r="1958" customFormat="false" ht="12.75" hidden="false" customHeight="false" outlineLevel="0" collapsed="false">
      <c r="P1958" s="20"/>
      <c r="Q1958" s="20"/>
      <c r="R1958" s="20"/>
      <c r="S1958" s="20"/>
      <c r="T1958" s="20"/>
      <c r="U1958" s="20"/>
      <c r="V1958" s="20"/>
    </row>
    <row r="1959" customFormat="false" ht="12.75" hidden="false" customHeight="false" outlineLevel="0" collapsed="false">
      <c r="P1959" s="20"/>
      <c r="Q1959" s="20"/>
      <c r="R1959" s="20"/>
      <c r="S1959" s="20"/>
      <c r="T1959" s="20"/>
      <c r="U1959" s="20"/>
      <c r="V1959" s="20"/>
    </row>
    <row r="1960" customFormat="false" ht="12.75" hidden="false" customHeight="false" outlineLevel="0" collapsed="false">
      <c r="P1960" s="20"/>
      <c r="Q1960" s="20"/>
      <c r="R1960" s="20"/>
      <c r="S1960" s="20"/>
      <c r="T1960" s="20"/>
      <c r="U1960" s="20"/>
      <c r="V1960" s="20"/>
    </row>
    <row r="1961" customFormat="false" ht="12.75" hidden="false" customHeight="false" outlineLevel="0" collapsed="false">
      <c r="P1961" s="20"/>
      <c r="Q1961" s="20"/>
      <c r="R1961" s="20"/>
      <c r="S1961" s="20"/>
      <c r="T1961" s="20"/>
      <c r="U1961" s="20"/>
      <c r="V1961" s="20"/>
    </row>
    <row r="1962" customFormat="false" ht="12.75" hidden="false" customHeight="false" outlineLevel="0" collapsed="false">
      <c r="P1962" s="20"/>
      <c r="Q1962" s="20"/>
      <c r="R1962" s="20"/>
      <c r="S1962" s="20"/>
      <c r="T1962" s="20"/>
      <c r="U1962" s="20"/>
      <c r="V1962" s="20"/>
    </row>
    <row r="1963" customFormat="false" ht="12.75" hidden="false" customHeight="false" outlineLevel="0" collapsed="false">
      <c r="P1963" s="20"/>
      <c r="Q1963" s="20"/>
      <c r="R1963" s="20"/>
      <c r="S1963" s="20"/>
      <c r="T1963" s="20"/>
      <c r="U1963" s="20"/>
      <c r="V1963" s="20"/>
    </row>
    <row r="1964" customFormat="false" ht="12.75" hidden="false" customHeight="false" outlineLevel="0" collapsed="false">
      <c r="P1964" s="20"/>
      <c r="Q1964" s="20"/>
      <c r="R1964" s="20"/>
      <c r="S1964" s="20"/>
      <c r="T1964" s="20"/>
      <c r="U1964" s="20"/>
      <c r="V1964" s="20"/>
    </row>
    <row r="1965" customFormat="false" ht="12.75" hidden="false" customHeight="false" outlineLevel="0" collapsed="false">
      <c r="P1965" s="20"/>
      <c r="Q1965" s="20"/>
      <c r="R1965" s="20"/>
      <c r="S1965" s="20"/>
      <c r="T1965" s="20"/>
      <c r="U1965" s="20"/>
      <c r="V1965" s="20"/>
    </row>
    <row r="1966" customFormat="false" ht="12.75" hidden="false" customHeight="false" outlineLevel="0" collapsed="false">
      <c r="P1966" s="20"/>
      <c r="Q1966" s="20"/>
      <c r="R1966" s="20"/>
      <c r="S1966" s="20"/>
      <c r="T1966" s="20"/>
      <c r="U1966" s="20"/>
      <c r="V1966" s="20"/>
    </row>
    <row r="1967" customFormat="false" ht="12.75" hidden="false" customHeight="false" outlineLevel="0" collapsed="false">
      <c r="P1967" s="20"/>
      <c r="Q1967" s="20"/>
      <c r="R1967" s="20"/>
      <c r="S1967" s="20"/>
      <c r="T1967" s="20"/>
      <c r="U1967" s="20"/>
      <c r="V1967" s="20"/>
    </row>
    <row r="1968" customFormat="false" ht="12.75" hidden="false" customHeight="false" outlineLevel="0" collapsed="false">
      <c r="P1968" s="20"/>
      <c r="Q1968" s="20"/>
      <c r="R1968" s="20"/>
      <c r="S1968" s="20"/>
      <c r="T1968" s="20"/>
      <c r="U1968" s="20"/>
      <c r="V1968" s="20"/>
    </row>
    <row r="1969" customFormat="false" ht="12.75" hidden="false" customHeight="false" outlineLevel="0" collapsed="false">
      <c r="P1969" s="20"/>
      <c r="Q1969" s="20"/>
      <c r="R1969" s="20"/>
      <c r="S1969" s="20"/>
      <c r="T1969" s="20"/>
      <c r="U1969" s="20"/>
      <c r="V1969" s="20"/>
    </row>
    <row r="1970" customFormat="false" ht="12.75" hidden="false" customHeight="false" outlineLevel="0" collapsed="false">
      <c r="P1970" s="20"/>
      <c r="Q1970" s="20"/>
      <c r="R1970" s="20"/>
      <c r="S1970" s="20"/>
      <c r="T1970" s="20"/>
      <c r="U1970" s="20"/>
      <c r="V1970" s="20"/>
    </row>
    <row r="1971" customFormat="false" ht="12.75" hidden="false" customHeight="false" outlineLevel="0" collapsed="false">
      <c r="P1971" s="20"/>
      <c r="Q1971" s="20"/>
      <c r="R1971" s="20"/>
      <c r="S1971" s="20"/>
      <c r="T1971" s="20"/>
      <c r="U1971" s="20"/>
      <c r="V1971" s="20"/>
    </row>
    <row r="1972" customFormat="false" ht="12.75" hidden="false" customHeight="false" outlineLevel="0" collapsed="false">
      <c r="P1972" s="20"/>
      <c r="Q1972" s="20"/>
      <c r="R1972" s="20"/>
      <c r="S1972" s="20"/>
      <c r="T1972" s="20"/>
      <c r="U1972" s="20"/>
      <c r="V1972" s="20"/>
    </row>
    <row r="1973" customFormat="false" ht="12.75" hidden="false" customHeight="false" outlineLevel="0" collapsed="false">
      <c r="P1973" s="20"/>
      <c r="Q1973" s="20"/>
      <c r="R1973" s="20"/>
      <c r="S1973" s="20"/>
      <c r="T1973" s="20"/>
      <c r="U1973" s="20"/>
      <c r="V1973" s="20"/>
    </row>
    <row r="1974" customFormat="false" ht="12.75" hidden="false" customHeight="false" outlineLevel="0" collapsed="false">
      <c r="P1974" s="20"/>
      <c r="Q1974" s="20"/>
      <c r="R1974" s="20"/>
      <c r="S1974" s="20"/>
      <c r="T1974" s="20"/>
      <c r="U1974" s="20"/>
      <c r="V1974" s="20"/>
    </row>
    <row r="1975" customFormat="false" ht="12.75" hidden="false" customHeight="false" outlineLevel="0" collapsed="false">
      <c r="P1975" s="20"/>
      <c r="Q1975" s="20"/>
      <c r="R1975" s="20"/>
      <c r="S1975" s="20"/>
      <c r="T1975" s="20"/>
      <c r="U1975" s="20"/>
      <c r="V1975" s="20"/>
    </row>
    <row r="1976" customFormat="false" ht="12.75" hidden="false" customHeight="false" outlineLevel="0" collapsed="false">
      <c r="P1976" s="20"/>
      <c r="Q1976" s="20"/>
      <c r="R1976" s="20"/>
      <c r="S1976" s="20"/>
      <c r="T1976" s="20"/>
      <c r="U1976" s="20"/>
      <c r="V1976" s="20"/>
    </row>
    <row r="1977" customFormat="false" ht="12.75" hidden="false" customHeight="false" outlineLevel="0" collapsed="false">
      <c r="P1977" s="20"/>
      <c r="Q1977" s="20"/>
      <c r="R1977" s="20"/>
      <c r="S1977" s="20"/>
      <c r="T1977" s="20"/>
      <c r="U1977" s="20"/>
      <c r="V1977" s="20"/>
    </row>
    <row r="1978" customFormat="false" ht="12.75" hidden="false" customHeight="false" outlineLevel="0" collapsed="false">
      <c r="P1978" s="20"/>
      <c r="Q1978" s="20"/>
      <c r="R1978" s="20"/>
      <c r="S1978" s="20"/>
      <c r="T1978" s="20"/>
      <c r="U1978" s="20"/>
      <c r="V1978" s="20"/>
    </row>
    <row r="1979" customFormat="false" ht="12.75" hidden="false" customHeight="false" outlineLevel="0" collapsed="false">
      <c r="P1979" s="20"/>
      <c r="Q1979" s="20"/>
      <c r="R1979" s="20"/>
      <c r="S1979" s="20"/>
      <c r="T1979" s="20"/>
      <c r="U1979" s="20"/>
      <c r="V1979" s="20"/>
    </row>
    <row r="1980" customFormat="false" ht="12.75" hidden="false" customHeight="false" outlineLevel="0" collapsed="false">
      <c r="P1980" s="20"/>
      <c r="Q1980" s="20"/>
      <c r="R1980" s="20"/>
      <c r="S1980" s="20"/>
      <c r="T1980" s="20"/>
      <c r="U1980" s="20"/>
      <c r="V1980" s="20"/>
    </row>
    <row r="1981" customFormat="false" ht="12.75" hidden="false" customHeight="false" outlineLevel="0" collapsed="false">
      <c r="P1981" s="20"/>
      <c r="Q1981" s="20"/>
      <c r="R1981" s="20"/>
      <c r="S1981" s="20"/>
      <c r="T1981" s="20"/>
      <c r="U1981" s="20"/>
      <c r="V1981" s="20"/>
    </row>
    <row r="1982" customFormat="false" ht="12.75" hidden="false" customHeight="false" outlineLevel="0" collapsed="false">
      <c r="P1982" s="20"/>
      <c r="Q1982" s="20"/>
      <c r="R1982" s="20"/>
      <c r="S1982" s="20"/>
      <c r="T1982" s="20"/>
      <c r="U1982" s="20"/>
      <c r="V1982" s="20"/>
    </row>
    <row r="1983" customFormat="false" ht="12.75" hidden="false" customHeight="false" outlineLevel="0" collapsed="false">
      <c r="P1983" s="20"/>
      <c r="Q1983" s="20"/>
      <c r="R1983" s="20"/>
      <c r="S1983" s="20"/>
      <c r="T1983" s="20"/>
      <c r="U1983" s="20"/>
      <c r="V1983" s="20"/>
    </row>
    <row r="1984" customFormat="false" ht="12.75" hidden="false" customHeight="false" outlineLevel="0" collapsed="false">
      <c r="P1984" s="20"/>
      <c r="Q1984" s="20"/>
      <c r="R1984" s="20"/>
      <c r="S1984" s="20"/>
      <c r="T1984" s="20"/>
      <c r="U1984" s="20"/>
      <c r="V1984" s="20"/>
    </row>
    <row r="1985" customFormat="false" ht="12.75" hidden="false" customHeight="false" outlineLevel="0" collapsed="false">
      <c r="P1985" s="20"/>
      <c r="Q1985" s="20"/>
      <c r="R1985" s="20"/>
      <c r="S1985" s="20"/>
      <c r="T1985" s="20"/>
      <c r="U1985" s="20"/>
      <c r="V1985" s="20"/>
    </row>
    <row r="1986" customFormat="false" ht="12.75" hidden="false" customHeight="false" outlineLevel="0" collapsed="false">
      <c r="P1986" s="20"/>
      <c r="Q1986" s="20"/>
      <c r="R1986" s="20"/>
      <c r="S1986" s="20"/>
      <c r="T1986" s="20"/>
      <c r="U1986" s="20"/>
      <c r="V1986" s="20"/>
    </row>
    <row r="1987" customFormat="false" ht="12.75" hidden="false" customHeight="false" outlineLevel="0" collapsed="false">
      <c r="P1987" s="20"/>
      <c r="Q1987" s="20"/>
      <c r="R1987" s="20"/>
      <c r="S1987" s="20"/>
      <c r="T1987" s="20"/>
      <c r="U1987" s="20"/>
      <c r="V1987" s="20"/>
    </row>
    <row r="1988" customFormat="false" ht="12.75" hidden="false" customHeight="false" outlineLevel="0" collapsed="false">
      <c r="P1988" s="20"/>
      <c r="Q1988" s="20"/>
      <c r="R1988" s="20"/>
      <c r="S1988" s="20"/>
      <c r="T1988" s="20"/>
      <c r="U1988" s="20"/>
      <c r="V1988" s="20"/>
    </row>
    <row r="1989" customFormat="false" ht="12.75" hidden="false" customHeight="false" outlineLevel="0" collapsed="false">
      <c r="P1989" s="20"/>
      <c r="Q1989" s="20"/>
      <c r="R1989" s="20"/>
      <c r="S1989" s="20"/>
      <c r="T1989" s="20"/>
      <c r="U1989" s="20"/>
      <c r="V1989" s="20"/>
    </row>
    <row r="1990" customFormat="false" ht="12.75" hidden="false" customHeight="false" outlineLevel="0" collapsed="false">
      <c r="P1990" s="20"/>
      <c r="Q1990" s="20"/>
      <c r="R1990" s="20"/>
      <c r="S1990" s="20"/>
      <c r="T1990" s="20"/>
      <c r="U1990" s="20"/>
      <c r="V1990" s="20"/>
    </row>
    <row r="1991" customFormat="false" ht="12.75" hidden="false" customHeight="false" outlineLevel="0" collapsed="false">
      <c r="P1991" s="20"/>
      <c r="Q1991" s="20"/>
      <c r="R1991" s="20"/>
      <c r="S1991" s="20"/>
      <c r="T1991" s="20"/>
      <c r="U1991" s="20"/>
      <c r="V1991" s="20"/>
    </row>
    <row r="1992" customFormat="false" ht="12.75" hidden="false" customHeight="false" outlineLevel="0" collapsed="false">
      <c r="P1992" s="20"/>
      <c r="Q1992" s="20"/>
      <c r="R1992" s="20"/>
      <c r="S1992" s="20"/>
      <c r="T1992" s="20"/>
      <c r="U1992" s="20"/>
      <c r="V1992" s="20"/>
    </row>
    <row r="1993" customFormat="false" ht="12.75" hidden="false" customHeight="false" outlineLevel="0" collapsed="false">
      <c r="P1993" s="20"/>
      <c r="Q1993" s="20"/>
      <c r="R1993" s="20"/>
      <c r="S1993" s="20"/>
      <c r="T1993" s="20"/>
      <c r="U1993" s="20"/>
      <c r="V1993" s="20"/>
    </row>
    <row r="1994" customFormat="false" ht="12.75" hidden="false" customHeight="false" outlineLevel="0" collapsed="false">
      <c r="P1994" s="20"/>
      <c r="Q1994" s="20"/>
      <c r="R1994" s="20"/>
      <c r="S1994" s="20"/>
      <c r="T1994" s="20"/>
      <c r="U1994" s="20"/>
      <c r="V1994" s="20"/>
    </row>
    <row r="1995" customFormat="false" ht="12.75" hidden="false" customHeight="false" outlineLevel="0" collapsed="false">
      <c r="P1995" s="20"/>
      <c r="Q1995" s="20"/>
      <c r="R1995" s="20"/>
      <c r="S1995" s="20"/>
      <c r="T1995" s="20"/>
      <c r="U1995" s="20"/>
      <c r="V1995" s="20"/>
    </row>
    <row r="1996" customFormat="false" ht="12.75" hidden="false" customHeight="false" outlineLevel="0" collapsed="false">
      <c r="P1996" s="20"/>
      <c r="Q1996" s="20"/>
      <c r="R1996" s="20"/>
      <c r="S1996" s="20"/>
      <c r="T1996" s="20"/>
      <c r="U1996" s="20"/>
      <c r="V1996" s="20"/>
    </row>
    <row r="1997" customFormat="false" ht="12.75" hidden="false" customHeight="false" outlineLevel="0" collapsed="false">
      <c r="P1997" s="20"/>
      <c r="Q1997" s="20"/>
      <c r="R1997" s="20"/>
      <c r="S1997" s="20"/>
      <c r="T1997" s="20"/>
      <c r="U1997" s="20"/>
      <c r="V1997" s="20"/>
    </row>
    <row r="1998" customFormat="false" ht="12.75" hidden="false" customHeight="false" outlineLevel="0" collapsed="false">
      <c r="P1998" s="20"/>
      <c r="Q1998" s="20"/>
      <c r="R1998" s="20"/>
      <c r="S1998" s="20"/>
      <c r="T1998" s="20"/>
      <c r="U1998" s="20"/>
      <c r="V1998" s="20"/>
    </row>
    <row r="1999" customFormat="false" ht="12.75" hidden="false" customHeight="false" outlineLevel="0" collapsed="false">
      <c r="P1999" s="20"/>
      <c r="Q1999" s="20"/>
      <c r="R1999" s="20"/>
      <c r="S1999" s="20"/>
      <c r="T1999" s="20"/>
      <c r="U1999" s="20"/>
      <c r="V1999" s="20"/>
    </row>
    <row r="2000" customFormat="false" ht="12.75" hidden="false" customHeight="false" outlineLevel="0" collapsed="false">
      <c r="P2000" s="20"/>
      <c r="Q2000" s="20"/>
      <c r="R2000" s="20"/>
      <c r="S2000" s="20"/>
      <c r="T2000" s="20"/>
      <c r="U2000" s="20"/>
      <c r="V2000" s="20"/>
    </row>
    <row r="2001" customFormat="false" ht="12.75" hidden="false" customHeight="false" outlineLevel="0" collapsed="false">
      <c r="P2001" s="20"/>
      <c r="Q2001" s="20"/>
      <c r="R2001" s="20"/>
      <c r="S2001" s="20"/>
      <c r="T2001" s="20"/>
      <c r="U2001" s="20"/>
      <c r="V2001" s="20"/>
    </row>
    <row r="2002" customFormat="false" ht="12.75" hidden="false" customHeight="false" outlineLevel="0" collapsed="false">
      <c r="P2002" s="20"/>
      <c r="Q2002" s="20"/>
      <c r="R2002" s="20"/>
      <c r="S2002" s="20"/>
      <c r="T2002" s="20"/>
      <c r="U2002" s="20"/>
      <c r="V2002" s="20"/>
    </row>
    <row r="2003" customFormat="false" ht="12.75" hidden="false" customHeight="false" outlineLevel="0" collapsed="false">
      <c r="P2003" s="20"/>
      <c r="Q2003" s="20"/>
      <c r="R2003" s="20"/>
      <c r="S2003" s="20"/>
      <c r="T2003" s="20"/>
      <c r="U2003" s="20"/>
      <c r="V2003" s="20"/>
    </row>
    <row r="2004" customFormat="false" ht="12.75" hidden="false" customHeight="false" outlineLevel="0" collapsed="false">
      <c r="P2004" s="20"/>
      <c r="Q2004" s="20"/>
      <c r="R2004" s="20"/>
      <c r="S2004" s="20"/>
      <c r="T2004" s="20"/>
      <c r="U2004" s="20"/>
      <c r="V2004" s="20"/>
    </row>
    <row r="2005" customFormat="false" ht="12.75" hidden="false" customHeight="false" outlineLevel="0" collapsed="false">
      <c r="P2005" s="20"/>
      <c r="Q2005" s="20"/>
      <c r="R2005" s="20"/>
      <c r="S2005" s="20"/>
      <c r="T2005" s="20"/>
      <c r="U2005" s="20"/>
      <c r="V2005" s="20"/>
    </row>
    <row r="2006" customFormat="false" ht="12.75" hidden="false" customHeight="false" outlineLevel="0" collapsed="false">
      <c r="P2006" s="20"/>
      <c r="Q2006" s="20"/>
      <c r="R2006" s="20"/>
      <c r="S2006" s="20"/>
      <c r="T2006" s="20"/>
      <c r="U2006" s="20"/>
      <c r="V2006" s="20"/>
    </row>
    <row r="2007" customFormat="false" ht="12.75" hidden="false" customHeight="false" outlineLevel="0" collapsed="false">
      <c r="P2007" s="20"/>
      <c r="Q2007" s="20"/>
      <c r="R2007" s="20"/>
      <c r="S2007" s="20"/>
      <c r="T2007" s="20"/>
      <c r="U2007" s="20"/>
      <c r="V2007" s="20"/>
    </row>
    <row r="2008" customFormat="false" ht="12.75" hidden="false" customHeight="false" outlineLevel="0" collapsed="false">
      <c r="P2008" s="20"/>
      <c r="Q2008" s="20"/>
      <c r="R2008" s="20"/>
      <c r="S2008" s="20"/>
      <c r="T2008" s="20"/>
      <c r="U2008" s="20"/>
      <c r="V2008" s="20"/>
    </row>
    <row r="2009" customFormat="false" ht="12.75" hidden="false" customHeight="false" outlineLevel="0" collapsed="false">
      <c r="P2009" s="20"/>
      <c r="Q2009" s="20"/>
      <c r="R2009" s="20"/>
      <c r="S2009" s="20"/>
      <c r="T2009" s="20"/>
      <c r="U2009" s="20"/>
      <c r="V2009" s="20"/>
    </row>
    <row r="2010" customFormat="false" ht="12.75" hidden="false" customHeight="false" outlineLevel="0" collapsed="false">
      <c r="P2010" s="20"/>
      <c r="Q2010" s="20"/>
      <c r="R2010" s="20"/>
      <c r="S2010" s="20"/>
      <c r="T2010" s="20"/>
      <c r="U2010" s="20"/>
      <c r="V2010" s="20"/>
    </row>
    <row r="2011" customFormat="false" ht="12.75" hidden="false" customHeight="false" outlineLevel="0" collapsed="false">
      <c r="P2011" s="20"/>
      <c r="Q2011" s="20"/>
      <c r="R2011" s="20"/>
      <c r="S2011" s="20"/>
      <c r="T2011" s="20"/>
      <c r="U2011" s="20"/>
      <c r="V2011" s="20"/>
    </row>
    <row r="2012" customFormat="false" ht="12.75" hidden="false" customHeight="false" outlineLevel="0" collapsed="false">
      <c r="P2012" s="20"/>
      <c r="Q2012" s="20"/>
      <c r="R2012" s="20"/>
      <c r="S2012" s="20"/>
      <c r="T2012" s="20"/>
      <c r="U2012" s="20"/>
      <c r="V2012" s="20"/>
    </row>
    <row r="2013" customFormat="false" ht="12.75" hidden="false" customHeight="false" outlineLevel="0" collapsed="false">
      <c r="P2013" s="20"/>
      <c r="Q2013" s="20"/>
      <c r="R2013" s="20"/>
      <c r="S2013" s="20"/>
      <c r="T2013" s="20"/>
      <c r="U2013" s="20"/>
      <c r="V2013" s="20"/>
    </row>
    <row r="2014" customFormat="false" ht="12.75" hidden="false" customHeight="false" outlineLevel="0" collapsed="false">
      <c r="P2014" s="20"/>
      <c r="Q2014" s="20"/>
      <c r="R2014" s="20"/>
      <c r="S2014" s="20"/>
      <c r="T2014" s="20"/>
      <c r="U2014" s="20"/>
      <c r="V2014" s="20"/>
    </row>
    <row r="2015" customFormat="false" ht="12.75" hidden="false" customHeight="false" outlineLevel="0" collapsed="false">
      <c r="P2015" s="20"/>
      <c r="Q2015" s="20"/>
      <c r="R2015" s="20"/>
      <c r="S2015" s="20"/>
      <c r="T2015" s="20"/>
      <c r="U2015" s="20"/>
      <c r="V2015" s="20"/>
    </row>
    <row r="2016" customFormat="false" ht="12.75" hidden="false" customHeight="false" outlineLevel="0" collapsed="false">
      <c r="P2016" s="20"/>
      <c r="Q2016" s="20"/>
      <c r="R2016" s="20"/>
      <c r="S2016" s="20"/>
      <c r="T2016" s="20"/>
      <c r="U2016" s="20"/>
      <c r="V2016" s="20"/>
    </row>
    <row r="2017" customFormat="false" ht="12.75" hidden="false" customHeight="false" outlineLevel="0" collapsed="false">
      <c r="P2017" s="20"/>
      <c r="Q2017" s="20"/>
      <c r="R2017" s="20"/>
      <c r="S2017" s="20"/>
      <c r="T2017" s="20"/>
      <c r="U2017" s="20"/>
      <c r="V2017" s="20"/>
    </row>
    <row r="2018" customFormat="false" ht="12.75" hidden="false" customHeight="false" outlineLevel="0" collapsed="false">
      <c r="P2018" s="20"/>
      <c r="Q2018" s="20"/>
      <c r="R2018" s="20"/>
      <c r="S2018" s="20"/>
      <c r="T2018" s="20"/>
      <c r="U2018" s="20"/>
      <c r="V2018" s="20"/>
    </row>
    <row r="2019" customFormat="false" ht="12.75" hidden="false" customHeight="false" outlineLevel="0" collapsed="false">
      <c r="P2019" s="20"/>
      <c r="Q2019" s="20"/>
      <c r="R2019" s="20"/>
      <c r="S2019" s="20"/>
      <c r="T2019" s="20"/>
      <c r="U2019" s="20"/>
      <c r="V2019" s="20"/>
    </row>
    <row r="2020" customFormat="false" ht="12.75" hidden="false" customHeight="false" outlineLevel="0" collapsed="false">
      <c r="P2020" s="20"/>
      <c r="Q2020" s="20"/>
      <c r="R2020" s="20"/>
      <c r="S2020" s="20"/>
      <c r="T2020" s="20"/>
      <c r="U2020" s="20"/>
      <c r="V2020" s="20"/>
    </row>
    <row r="2021" customFormat="false" ht="12.75" hidden="false" customHeight="false" outlineLevel="0" collapsed="false">
      <c r="P2021" s="20"/>
      <c r="Q2021" s="20"/>
      <c r="R2021" s="20"/>
      <c r="S2021" s="20"/>
      <c r="T2021" s="20"/>
      <c r="U2021" s="20"/>
      <c r="V2021" s="20"/>
    </row>
    <row r="2022" customFormat="false" ht="12.75" hidden="false" customHeight="false" outlineLevel="0" collapsed="false">
      <c r="P2022" s="20"/>
      <c r="Q2022" s="20"/>
      <c r="R2022" s="20"/>
      <c r="S2022" s="20"/>
      <c r="T2022" s="20"/>
      <c r="U2022" s="20"/>
      <c r="V2022" s="20"/>
    </row>
    <row r="2023" customFormat="false" ht="12.75" hidden="false" customHeight="false" outlineLevel="0" collapsed="false">
      <c r="P2023" s="20"/>
      <c r="Q2023" s="20"/>
      <c r="R2023" s="20"/>
      <c r="S2023" s="20"/>
      <c r="T2023" s="20"/>
      <c r="U2023" s="20"/>
      <c r="V2023" s="20"/>
    </row>
    <row r="2024" customFormat="false" ht="12.75" hidden="false" customHeight="false" outlineLevel="0" collapsed="false">
      <c r="P2024" s="20"/>
      <c r="Q2024" s="20"/>
      <c r="R2024" s="20"/>
      <c r="S2024" s="20"/>
      <c r="T2024" s="20"/>
      <c r="U2024" s="20"/>
      <c r="V2024" s="20"/>
    </row>
    <row r="2025" customFormat="false" ht="12.75" hidden="false" customHeight="false" outlineLevel="0" collapsed="false">
      <c r="P2025" s="20"/>
      <c r="Q2025" s="20"/>
      <c r="R2025" s="20"/>
      <c r="S2025" s="20"/>
      <c r="T2025" s="20"/>
      <c r="U2025" s="20"/>
      <c r="V2025" s="20"/>
    </row>
    <row r="2026" customFormat="false" ht="12.75" hidden="false" customHeight="false" outlineLevel="0" collapsed="false">
      <c r="P2026" s="20"/>
      <c r="Q2026" s="20"/>
      <c r="R2026" s="20"/>
      <c r="S2026" s="20"/>
      <c r="T2026" s="20"/>
      <c r="U2026" s="20"/>
      <c r="V2026" s="20"/>
    </row>
    <row r="2027" customFormat="false" ht="12.75" hidden="false" customHeight="false" outlineLevel="0" collapsed="false">
      <c r="P2027" s="20"/>
      <c r="Q2027" s="20"/>
      <c r="R2027" s="20"/>
      <c r="S2027" s="20"/>
      <c r="T2027" s="20"/>
      <c r="U2027" s="20"/>
      <c r="V2027" s="20"/>
    </row>
    <row r="2028" customFormat="false" ht="12.75" hidden="false" customHeight="false" outlineLevel="0" collapsed="false">
      <c r="P2028" s="20"/>
      <c r="Q2028" s="20"/>
      <c r="R2028" s="20"/>
      <c r="S2028" s="20"/>
      <c r="T2028" s="20"/>
      <c r="U2028" s="20"/>
      <c r="V2028" s="20"/>
    </row>
    <row r="2029" customFormat="false" ht="12.75" hidden="false" customHeight="false" outlineLevel="0" collapsed="false">
      <c r="P2029" s="20"/>
      <c r="Q2029" s="20"/>
      <c r="R2029" s="20"/>
      <c r="S2029" s="20"/>
      <c r="T2029" s="20"/>
      <c r="U2029" s="20"/>
      <c r="V2029" s="20"/>
    </row>
    <row r="2030" customFormat="false" ht="12.75" hidden="false" customHeight="false" outlineLevel="0" collapsed="false">
      <c r="P2030" s="20"/>
      <c r="Q2030" s="20"/>
      <c r="R2030" s="20"/>
      <c r="S2030" s="20"/>
      <c r="T2030" s="20"/>
      <c r="U2030" s="20"/>
      <c r="V2030" s="20"/>
    </row>
    <row r="2031" customFormat="false" ht="12.75" hidden="false" customHeight="false" outlineLevel="0" collapsed="false">
      <c r="P2031" s="20"/>
      <c r="Q2031" s="20"/>
      <c r="R2031" s="20"/>
      <c r="S2031" s="20"/>
      <c r="T2031" s="20"/>
      <c r="U2031" s="20"/>
      <c r="V2031" s="20"/>
    </row>
    <row r="2032" customFormat="false" ht="12.75" hidden="false" customHeight="false" outlineLevel="0" collapsed="false">
      <c r="P2032" s="20"/>
      <c r="Q2032" s="20"/>
      <c r="R2032" s="20"/>
      <c r="S2032" s="20"/>
      <c r="T2032" s="20"/>
      <c r="U2032" s="20"/>
      <c r="V2032" s="20"/>
    </row>
    <row r="2033" customFormat="false" ht="12.75" hidden="false" customHeight="false" outlineLevel="0" collapsed="false">
      <c r="P2033" s="20"/>
      <c r="Q2033" s="20"/>
      <c r="R2033" s="20"/>
      <c r="S2033" s="20"/>
      <c r="T2033" s="20"/>
      <c r="U2033" s="20"/>
      <c r="V2033" s="20"/>
    </row>
    <row r="2034" customFormat="false" ht="12.75" hidden="false" customHeight="false" outlineLevel="0" collapsed="false">
      <c r="P2034" s="20"/>
      <c r="Q2034" s="20"/>
      <c r="R2034" s="20"/>
      <c r="S2034" s="20"/>
      <c r="T2034" s="20"/>
      <c r="U2034" s="20"/>
      <c r="V2034" s="20"/>
    </row>
    <row r="2035" customFormat="false" ht="12.75" hidden="false" customHeight="false" outlineLevel="0" collapsed="false">
      <c r="P2035" s="20"/>
      <c r="Q2035" s="20"/>
      <c r="R2035" s="20"/>
      <c r="S2035" s="20"/>
      <c r="T2035" s="20"/>
      <c r="U2035" s="20"/>
      <c r="V2035" s="20"/>
    </row>
    <row r="2036" customFormat="false" ht="12.75" hidden="false" customHeight="false" outlineLevel="0" collapsed="false">
      <c r="P2036" s="20"/>
      <c r="Q2036" s="20"/>
      <c r="R2036" s="20"/>
      <c r="S2036" s="20"/>
      <c r="T2036" s="20"/>
      <c r="U2036" s="20"/>
      <c r="V2036" s="20"/>
    </row>
    <row r="2037" customFormat="false" ht="12.75" hidden="false" customHeight="false" outlineLevel="0" collapsed="false">
      <c r="P2037" s="20"/>
      <c r="Q2037" s="20"/>
      <c r="R2037" s="20"/>
      <c r="S2037" s="20"/>
      <c r="T2037" s="20"/>
      <c r="U2037" s="20"/>
      <c r="V2037" s="20"/>
    </row>
    <row r="2038" customFormat="false" ht="12.75" hidden="false" customHeight="false" outlineLevel="0" collapsed="false">
      <c r="P2038" s="20"/>
      <c r="Q2038" s="20"/>
      <c r="R2038" s="20"/>
      <c r="S2038" s="20"/>
      <c r="T2038" s="20"/>
      <c r="U2038" s="20"/>
      <c r="V2038" s="20"/>
    </row>
    <row r="2039" customFormat="false" ht="12.75" hidden="false" customHeight="false" outlineLevel="0" collapsed="false">
      <c r="P2039" s="20"/>
      <c r="Q2039" s="20"/>
      <c r="R2039" s="20"/>
      <c r="S2039" s="20"/>
      <c r="T2039" s="20"/>
      <c r="U2039" s="20"/>
      <c r="V2039" s="20"/>
    </row>
    <row r="2040" customFormat="false" ht="12.75" hidden="false" customHeight="false" outlineLevel="0" collapsed="false">
      <c r="P2040" s="20"/>
      <c r="Q2040" s="20"/>
      <c r="R2040" s="20"/>
      <c r="S2040" s="20"/>
      <c r="T2040" s="20"/>
      <c r="U2040" s="20"/>
      <c r="V2040" s="20"/>
    </row>
    <row r="2041" customFormat="false" ht="12.75" hidden="false" customHeight="false" outlineLevel="0" collapsed="false">
      <c r="P2041" s="20"/>
      <c r="Q2041" s="20"/>
      <c r="R2041" s="20"/>
      <c r="S2041" s="20"/>
      <c r="T2041" s="20"/>
      <c r="U2041" s="20"/>
      <c r="V2041" s="20"/>
    </row>
    <row r="2042" customFormat="false" ht="12.75" hidden="false" customHeight="false" outlineLevel="0" collapsed="false">
      <c r="P2042" s="20"/>
      <c r="Q2042" s="20"/>
      <c r="R2042" s="20"/>
      <c r="S2042" s="20"/>
      <c r="T2042" s="20"/>
      <c r="U2042" s="20"/>
      <c r="V2042" s="20"/>
    </row>
    <row r="2043" customFormat="false" ht="12.75" hidden="false" customHeight="false" outlineLevel="0" collapsed="false">
      <c r="P2043" s="20"/>
      <c r="Q2043" s="20"/>
      <c r="R2043" s="20"/>
      <c r="S2043" s="20"/>
      <c r="T2043" s="20"/>
      <c r="U2043" s="20"/>
      <c r="V2043" s="20"/>
    </row>
    <row r="2044" customFormat="false" ht="12.75" hidden="false" customHeight="false" outlineLevel="0" collapsed="false">
      <c r="P2044" s="20"/>
      <c r="Q2044" s="20"/>
      <c r="R2044" s="20"/>
      <c r="S2044" s="20"/>
      <c r="T2044" s="20"/>
      <c r="U2044" s="20"/>
      <c r="V2044" s="20"/>
    </row>
    <row r="2045" customFormat="false" ht="12.75" hidden="false" customHeight="false" outlineLevel="0" collapsed="false">
      <c r="P2045" s="20"/>
      <c r="Q2045" s="20"/>
      <c r="R2045" s="20"/>
      <c r="S2045" s="20"/>
      <c r="T2045" s="20"/>
      <c r="U2045" s="20"/>
      <c r="V2045" s="20"/>
    </row>
    <row r="2046" customFormat="false" ht="12.75" hidden="false" customHeight="false" outlineLevel="0" collapsed="false">
      <c r="P2046" s="20"/>
      <c r="Q2046" s="20"/>
      <c r="R2046" s="20"/>
      <c r="S2046" s="20"/>
      <c r="T2046" s="20"/>
      <c r="U2046" s="20"/>
      <c r="V2046" s="20"/>
    </row>
    <row r="2047" customFormat="false" ht="12.75" hidden="false" customHeight="false" outlineLevel="0" collapsed="false">
      <c r="P2047" s="20"/>
      <c r="Q2047" s="20"/>
      <c r="R2047" s="20"/>
      <c r="S2047" s="20"/>
      <c r="T2047" s="20"/>
      <c r="U2047" s="20"/>
      <c r="V2047" s="20"/>
    </row>
    <row r="2048" customFormat="false" ht="12.75" hidden="false" customHeight="false" outlineLevel="0" collapsed="false">
      <c r="P2048" s="20"/>
      <c r="Q2048" s="20"/>
      <c r="R2048" s="20"/>
      <c r="S2048" s="20"/>
      <c r="T2048" s="20"/>
      <c r="U2048" s="20"/>
      <c r="V2048" s="20"/>
    </row>
    <row r="2049" customFormat="false" ht="12.75" hidden="false" customHeight="false" outlineLevel="0" collapsed="false">
      <c r="P2049" s="20"/>
      <c r="Q2049" s="20"/>
      <c r="R2049" s="20"/>
      <c r="S2049" s="20"/>
      <c r="T2049" s="20"/>
      <c r="U2049" s="20"/>
      <c r="V2049" s="20"/>
    </row>
    <row r="2050" customFormat="false" ht="12.75" hidden="false" customHeight="false" outlineLevel="0" collapsed="false">
      <c r="P2050" s="20"/>
      <c r="Q2050" s="20"/>
      <c r="R2050" s="20"/>
      <c r="S2050" s="20"/>
      <c r="T2050" s="20"/>
      <c r="U2050" s="20"/>
      <c r="V2050" s="20"/>
    </row>
    <row r="2051" customFormat="false" ht="12.75" hidden="false" customHeight="false" outlineLevel="0" collapsed="false">
      <c r="P2051" s="20"/>
      <c r="Q2051" s="20"/>
      <c r="R2051" s="20"/>
      <c r="S2051" s="20"/>
      <c r="T2051" s="20"/>
      <c r="U2051" s="20"/>
      <c r="V2051" s="20"/>
    </row>
    <row r="2052" customFormat="false" ht="12.75" hidden="false" customHeight="false" outlineLevel="0" collapsed="false">
      <c r="P2052" s="20"/>
      <c r="Q2052" s="20"/>
      <c r="R2052" s="20"/>
      <c r="S2052" s="20"/>
      <c r="T2052" s="20"/>
      <c r="U2052" s="20"/>
      <c r="V2052" s="20"/>
    </row>
    <row r="2053" customFormat="false" ht="12.75" hidden="false" customHeight="false" outlineLevel="0" collapsed="false">
      <c r="P2053" s="20"/>
      <c r="Q2053" s="20"/>
      <c r="R2053" s="20"/>
      <c r="S2053" s="20"/>
      <c r="T2053" s="20"/>
      <c r="U2053" s="20"/>
      <c r="V2053" s="20"/>
    </row>
    <row r="2054" customFormat="false" ht="12.75" hidden="false" customHeight="false" outlineLevel="0" collapsed="false">
      <c r="P2054" s="20"/>
      <c r="Q2054" s="20"/>
      <c r="R2054" s="20"/>
      <c r="S2054" s="20"/>
      <c r="T2054" s="20"/>
      <c r="U2054" s="20"/>
      <c r="V2054" s="20"/>
    </row>
    <row r="2055" customFormat="false" ht="12.75" hidden="false" customHeight="false" outlineLevel="0" collapsed="false">
      <c r="P2055" s="20"/>
      <c r="Q2055" s="20"/>
      <c r="R2055" s="20"/>
      <c r="S2055" s="20"/>
      <c r="T2055" s="20"/>
      <c r="U2055" s="20"/>
      <c r="V2055" s="20"/>
    </row>
    <row r="2056" customFormat="false" ht="12.75" hidden="false" customHeight="false" outlineLevel="0" collapsed="false">
      <c r="P2056" s="20"/>
      <c r="Q2056" s="20"/>
      <c r="R2056" s="20"/>
      <c r="S2056" s="20"/>
      <c r="T2056" s="20"/>
      <c r="U2056" s="20"/>
      <c r="V2056" s="20"/>
    </row>
    <row r="2057" customFormat="false" ht="12.75" hidden="false" customHeight="false" outlineLevel="0" collapsed="false">
      <c r="P2057" s="20"/>
      <c r="Q2057" s="20"/>
      <c r="R2057" s="20"/>
      <c r="S2057" s="20"/>
      <c r="T2057" s="20"/>
      <c r="U2057" s="20"/>
      <c r="V2057" s="20"/>
    </row>
    <row r="2058" customFormat="false" ht="12.75" hidden="false" customHeight="false" outlineLevel="0" collapsed="false">
      <c r="P2058" s="20"/>
      <c r="Q2058" s="20"/>
      <c r="R2058" s="20"/>
      <c r="S2058" s="20"/>
      <c r="T2058" s="20"/>
      <c r="U2058" s="20"/>
      <c r="V2058" s="20"/>
    </row>
    <row r="2059" customFormat="false" ht="12.75" hidden="false" customHeight="false" outlineLevel="0" collapsed="false">
      <c r="P2059" s="20"/>
      <c r="Q2059" s="20"/>
      <c r="R2059" s="20"/>
      <c r="S2059" s="20"/>
      <c r="T2059" s="20"/>
      <c r="U2059" s="20"/>
      <c r="V2059" s="20"/>
    </row>
    <row r="2060" customFormat="false" ht="12.75" hidden="false" customHeight="false" outlineLevel="0" collapsed="false">
      <c r="P2060" s="20"/>
      <c r="Q2060" s="20"/>
      <c r="R2060" s="20"/>
      <c r="S2060" s="20"/>
      <c r="T2060" s="20"/>
      <c r="U2060" s="20"/>
      <c r="V2060" s="20"/>
    </row>
    <row r="2061" customFormat="false" ht="12.75" hidden="false" customHeight="false" outlineLevel="0" collapsed="false">
      <c r="P2061" s="20"/>
      <c r="Q2061" s="20"/>
      <c r="R2061" s="20"/>
      <c r="S2061" s="20"/>
      <c r="T2061" s="20"/>
      <c r="U2061" s="20"/>
      <c r="V2061" s="20"/>
    </row>
    <row r="2062" customFormat="false" ht="12.75" hidden="false" customHeight="false" outlineLevel="0" collapsed="false">
      <c r="P2062" s="20"/>
      <c r="Q2062" s="20"/>
      <c r="R2062" s="20"/>
      <c r="S2062" s="20"/>
      <c r="T2062" s="20"/>
      <c r="U2062" s="20"/>
      <c r="V2062" s="20"/>
    </row>
    <row r="2063" customFormat="false" ht="12.75" hidden="false" customHeight="false" outlineLevel="0" collapsed="false">
      <c r="P2063" s="20"/>
      <c r="Q2063" s="20"/>
      <c r="R2063" s="20"/>
      <c r="S2063" s="20"/>
      <c r="T2063" s="20"/>
      <c r="U2063" s="20"/>
      <c r="V2063" s="20"/>
    </row>
    <row r="2064" customFormat="false" ht="12.75" hidden="false" customHeight="false" outlineLevel="0" collapsed="false">
      <c r="P2064" s="20"/>
      <c r="Q2064" s="20"/>
      <c r="R2064" s="20"/>
      <c r="S2064" s="20"/>
      <c r="T2064" s="20"/>
      <c r="U2064" s="20"/>
      <c r="V2064" s="20"/>
    </row>
    <row r="2065" customFormat="false" ht="12.75" hidden="false" customHeight="false" outlineLevel="0" collapsed="false">
      <c r="P2065" s="20"/>
      <c r="Q2065" s="20"/>
      <c r="R2065" s="20"/>
      <c r="S2065" s="20"/>
      <c r="T2065" s="20"/>
      <c r="U2065" s="20"/>
      <c r="V2065" s="20"/>
    </row>
    <row r="2066" customFormat="false" ht="12.75" hidden="false" customHeight="false" outlineLevel="0" collapsed="false">
      <c r="P2066" s="20"/>
      <c r="Q2066" s="20"/>
      <c r="R2066" s="20"/>
      <c r="S2066" s="20"/>
      <c r="T2066" s="20"/>
      <c r="U2066" s="20"/>
      <c r="V2066" s="20"/>
    </row>
    <row r="2067" customFormat="false" ht="12.75" hidden="false" customHeight="false" outlineLevel="0" collapsed="false">
      <c r="P2067" s="20"/>
      <c r="Q2067" s="20"/>
      <c r="R2067" s="20"/>
      <c r="S2067" s="20"/>
      <c r="T2067" s="20"/>
      <c r="U2067" s="20"/>
      <c r="V2067" s="20"/>
    </row>
    <row r="2068" customFormat="false" ht="12.75" hidden="false" customHeight="false" outlineLevel="0" collapsed="false">
      <c r="P2068" s="20"/>
      <c r="Q2068" s="20"/>
      <c r="R2068" s="20"/>
      <c r="S2068" s="20"/>
      <c r="T2068" s="20"/>
      <c r="U2068" s="20"/>
      <c r="V2068" s="20"/>
    </row>
    <row r="2069" customFormat="false" ht="12.75" hidden="false" customHeight="false" outlineLevel="0" collapsed="false">
      <c r="P2069" s="20"/>
      <c r="Q2069" s="20"/>
      <c r="R2069" s="20"/>
      <c r="S2069" s="20"/>
      <c r="T2069" s="20"/>
      <c r="U2069" s="20"/>
      <c r="V2069" s="20"/>
    </row>
    <row r="2070" customFormat="false" ht="12.75" hidden="false" customHeight="false" outlineLevel="0" collapsed="false">
      <c r="P2070" s="20"/>
      <c r="Q2070" s="20"/>
      <c r="R2070" s="20"/>
      <c r="S2070" s="20"/>
      <c r="T2070" s="20"/>
      <c r="U2070" s="20"/>
      <c r="V2070" s="20"/>
    </row>
    <row r="2071" customFormat="false" ht="12.75" hidden="false" customHeight="false" outlineLevel="0" collapsed="false">
      <c r="P2071" s="20"/>
      <c r="Q2071" s="20"/>
      <c r="R2071" s="20"/>
      <c r="S2071" s="20"/>
      <c r="T2071" s="20"/>
      <c r="U2071" s="20"/>
      <c r="V2071" s="20"/>
    </row>
    <row r="2072" customFormat="false" ht="12.75" hidden="false" customHeight="false" outlineLevel="0" collapsed="false">
      <c r="P2072" s="20"/>
      <c r="Q2072" s="20"/>
      <c r="R2072" s="20"/>
      <c r="S2072" s="20"/>
      <c r="T2072" s="20"/>
      <c r="U2072" s="20"/>
      <c r="V2072" s="20"/>
    </row>
    <row r="2073" customFormat="false" ht="12.75" hidden="false" customHeight="false" outlineLevel="0" collapsed="false">
      <c r="P2073" s="20"/>
      <c r="Q2073" s="20"/>
      <c r="R2073" s="20"/>
      <c r="S2073" s="20"/>
      <c r="T2073" s="20"/>
      <c r="U2073" s="20"/>
      <c r="V2073" s="20"/>
    </row>
    <row r="2074" customFormat="false" ht="12.75" hidden="false" customHeight="false" outlineLevel="0" collapsed="false">
      <c r="P2074" s="20"/>
      <c r="Q2074" s="20"/>
      <c r="R2074" s="20"/>
      <c r="S2074" s="20"/>
      <c r="T2074" s="20"/>
      <c r="U2074" s="20"/>
      <c r="V2074" s="20"/>
    </row>
    <row r="2075" customFormat="false" ht="12.75" hidden="false" customHeight="false" outlineLevel="0" collapsed="false">
      <c r="P2075" s="20"/>
      <c r="Q2075" s="20"/>
      <c r="R2075" s="20"/>
      <c r="S2075" s="20"/>
      <c r="T2075" s="20"/>
      <c r="U2075" s="20"/>
      <c r="V2075" s="20"/>
    </row>
    <row r="2076" customFormat="false" ht="12.75" hidden="false" customHeight="false" outlineLevel="0" collapsed="false">
      <c r="P2076" s="20"/>
      <c r="Q2076" s="20"/>
      <c r="R2076" s="20"/>
      <c r="S2076" s="20"/>
      <c r="T2076" s="20"/>
      <c r="U2076" s="20"/>
      <c r="V2076" s="20"/>
    </row>
    <row r="2077" customFormat="false" ht="12.75" hidden="false" customHeight="false" outlineLevel="0" collapsed="false">
      <c r="P2077" s="20"/>
      <c r="Q2077" s="20"/>
      <c r="R2077" s="20"/>
      <c r="S2077" s="20"/>
      <c r="T2077" s="20"/>
      <c r="U2077" s="20"/>
      <c r="V2077" s="20"/>
    </row>
    <row r="2078" customFormat="false" ht="12.75" hidden="false" customHeight="false" outlineLevel="0" collapsed="false">
      <c r="P2078" s="20"/>
      <c r="Q2078" s="20"/>
      <c r="R2078" s="20"/>
      <c r="S2078" s="20"/>
      <c r="T2078" s="20"/>
      <c r="U2078" s="20"/>
      <c r="V2078" s="20"/>
    </row>
    <row r="2079" customFormat="false" ht="12.75" hidden="false" customHeight="false" outlineLevel="0" collapsed="false">
      <c r="P2079" s="20"/>
      <c r="Q2079" s="20"/>
      <c r="R2079" s="20"/>
      <c r="S2079" s="20"/>
      <c r="T2079" s="20"/>
      <c r="U2079" s="20"/>
      <c r="V2079" s="20"/>
    </row>
    <row r="2080" customFormat="false" ht="12.75" hidden="false" customHeight="false" outlineLevel="0" collapsed="false">
      <c r="P2080" s="20"/>
      <c r="Q2080" s="20"/>
      <c r="R2080" s="20"/>
      <c r="S2080" s="20"/>
      <c r="T2080" s="20"/>
      <c r="U2080" s="20"/>
      <c r="V2080" s="20"/>
    </row>
    <row r="2081" customFormat="false" ht="12.75" hidden="false" customHeight="false" outlineLevel="0" collapsed="false">
      <c r="P2081" s="20"/>
      <c r="Q2081" s="20"/>
      <c r="R2081" s="20"/>
      <c r="S2081" s="20"/>
      <c r="T2081" s="20"/>
      <c r="U2081" s="20"/>
      <c r="V2081" s="20"/>
    </row>
    <row r="2082" customFormat="false" ht="12.75" hidden="false" customHeight="false" outlineLevel="0" collapsed="false">
      <c r="P2082" s="20"/>
      <c r="Q2082" s="20"/>
      <c r="R2082" s="20"/>
      <c r="S2082" s="20"/>
      <c r="T2082" s="20"/>
      <c r="U2082" s="20"/>
      <c r="V2082" s="20"/>
    </row>
    <row r="2083" customFormat="false" ht="12.75" hidden="false" customHeight="false" outlineLevel="0" collapsed="false">
      <c r="P2083" s="20"/>
      <c r="Q2083" s="20"/>
      <c r="R2083" s="20"/>
      <c r="S2083" s="20"/>
      <c r="T2083" s="20"/>
      <c r="U2083" s="20"/>
      <c r="V2083" s="20"/>
    </row>
    <row r="2084" customFormat="false" ht="12.75" hidden="false" customHeight="false" outlineLevel="0" collapsed="false">
      <c r="P2084" s="20"/>
      <c r="Q2084" s="20"/>
      <c r="R2084" s="20"/>
      <c r="S2084" s="20"/>
      <c r="T2084" s="20"/>
      <c r="U2084" s="20"/>
      <c r="V2084" s="20"/>
    </row>
    <row r="2085" customFormat="false" ht="12.75" hidden="false" customHeight="false" outlineLevel="0" collapsed="false">
      <c r="P2085" s="20"/>
      <c r="Q2085" s="20"/>
      <c r="R2085" s="20"/>
      <c r="S2085" s="20"/>
      <c r="T2085" s="20"/>
      <c r="U2085" s="20"/>
      <c r="V2085" s="20"/>
    </row>
    <row r="2086" customFormat="false" ht="12.75" hidden="false" customHeight="false" outlineLevel="0" collapsed="false">
      <c r="P2086" s="20"/>
      <c r="Q2086" s="20"/>
      <c r="R2086" s="20"/>
      <c r="S2086" s="20"/>
      <c r="T2086" s="20"/>
      <c r="U2086" s="20"/>
      <c r="V2086" s="20"/>
    </row>
    <row r="2087" customFormat="false" ht="12.75" hidden="false" customHeight="false" outlineLevel="0" collapsed="false">
      <c r="P2087" s="20"/>
      <c r="Q2087" s="20"/>
      <c r="R2087" s="20"/>
      <c r="S2087" s="20"/>
      <c r="T2087" s="20"/>
      <c r="U2087" s="20"/>
      <c r="V2087" s="20"/>
    </row>
    <row r="2088" customFormat="false" ht="12.75" hidden="false" customHeight="false" outlineLevel="0" collapsed="false">
      <c r="P2088" s="20"/>
      <c r="Q2088" s="20"/>
      <c r="R2088" s="20"/>
      <c r="S2088" s="20"/>
      <c r="T2088" s="20"/>
      <c r="U2088" s="20"/>
      <c r="V2088" s="20"/>
    </row>
    <row r="2089" customFormat="false" ht="12.75" hidden="false" customHeight="false" outlineLevel="0" collapsed="false">
      <c r="P2089" s="20"/>
      <c r="Q2089" s="20"/>
      <c r="R2089" s="20"/>
      <c r="S2089" s="20"/>
      <c r="T2089" s="20"/>
      <c r="U2089" s="20"/>
      <c r="V2089" s="20"/>
    </row>
    <row r="2090" customFormat="false" ht="12.75" hidden="false" customHeight="false" outlineLevel="0" collapsed="false">
      <c r="P2090" s="20"/>
      <c r="Q2090" s="20"/>
      <c r="R2090" s="20"/>
      <c r="S2090" s="20"/>
      <c r="T2090" s="20"/>
      <c r="U2090" s="20"/>
      <c r="V2090" s="20"/>
    </row>
    <row r="2091" customFormat="false" ht="12.75" hidden="false" customHeight="false" outlineLevel="0" collapsed="false">
      <c r="P2091" s="20"/>
      <c r="Q2091" s="20"/>
      <c r="R2091" s="20"/>
      <c r="S2091" s="20"/>
      <c r="T2091" s="20"/>
      <c r="U2091" s="20"/>
      <c r="V2091" s="20"/>
    </row>
    <row r="2092" customFormat="false" ht="12.75" hidden="false" customHeight="false" outlineLevel="0" collapsed="false">
      <c r="P2092" s="20"/>
      <c r="Q2092" s="20"/>
      <c r="R2092" s="20"/>
      <c r="S2092" s="20"/>
      <c r="T2092" s="20"/>
      <c r="U2092" s="20"/>
      <c r="V2092" s="20"/>
    </row>
    <row r="2093" customFormat="false" ht="12.75" hidden="false" customHeight="false" outlineLevel="0" collapsed="false">
      <c r="P2093" s="20"/>
      <c r="Q2093" s="20"/>
      <c r="R2093" s="20"/>
      <c r="S2093" s="20"/>
      <c r="T2093" s="20"/>
      <c r="U2093" s="20"/>
      <c r="V2093" s="20"/>
    </row>
    <row r="2094" customFormat="false" ht="12.75" hidden="false" customHeight="false" outlineLevel="0" collapsed="false">
      <c r="P2094" s="20"/>
      <c r="Q2094" s="20"/>
      <c r="R2094" s="20"/>
      <c r="S2094" s="20"/>
      <c r="T2094" s="20"/>
      <c r="U2094" s="20"/>
      <c r="V2094" s="20"/>
    </row>
    <row r="2095" customFormat="false" ht="12.75" hidden="false" customHeight="false" outlineLevel="0" collapsed="false">
      <c r="P2095" s="20"/>
      <c r="Q2095" s="20"/>
      <c r="R2095" s="20"/>
      <c r="S2095" s="20"/>
      <c r="T2095" s="20"/>
      <c r="U2095" s="20"/>
      <c r="V2095" s="20"/>
    </row>
    <row r="2096" customFormat="false" ht="12.75" hidden="false" customHeight="false" outlineLevel="0" collapsed="false">
      <c r="P2096" s="20"/>
      <c r="Q2096" s="20"/>
      <c r="R2096" s="20"/>
      <c r="S2096" s="20"/>
      <c r="T2096" s="20"/>
      <c r="U2096" s="20"/>
      <c r="V2096" s="20"/>
    </row>
    <row r="2097" customFormat="false" ht="12.75" hidden="false" customHeight="false" outlineLevel="0" collapsed="false">
      <c r="P2097" s="20"/>
      <c r="Q2097" s="20"/>
      <c r="R2097" s="20"/>
      <c r="S2097" s="20"/>
      <c r="T2097" s="20"/>
      <c r="U2097" s="20"/>
      <c r="V2097" s="20"/>
    </row>
    <row r="2098" customFormat="false" ht="12.75" hidden="false" customHeight="false" outlineLevel="0" collapsed="false">
      <c r="P2098" s="20"/>
      <c r="Q2098" s="20"/>
      <c r="R2098" s="20"/>
      <c r="S2098" s="20"/>
      <c r="T2098" s="20"/>
      <c r="U2098" s="20"/>
      <c r="V2098" s="20"/>
    </row>
    <row r="2099" customFormat="false" ht="12.75" hidden="false" customHeight="false" outlineLevel="0" collapsed="false">
      <c r="P2099" s="20"/>
      <c r="Q2099" s="20"/>
      <c r="R2099" s="20"/>
      <c r="S2099" s="20"/>
      <c r="T2099" s="20"/>
      <c r="U2099" s="20"/>
      <c r="V2099" s="20"/>
    </row>
    <row r="2100" customFormat="false" ht="12.75" hidden="false" customHeight="false" outlineLevel="0" collapsed="false">
      <c r="P2100" s="20"/>
      <c r="Q2100" s="20"/>
      <c r="R2100" s="20"/>
      <c r="S2100" s="20"/>
      <c r="T2100" s="20"/>
      <c r="U2100" s="20"/>
      <c r="V2100" s="20"/>
    </row>
    <row r="2101" customFormat="false" ht="12.75" hidden="false" customHeight="false" outlineLevel="0" collapsed="false">
      <c r="P2101" s="20"/>
      <c r="Q2101" s="20"/>
      <c r="R2101" s="20"/>
      <c r="S2101" s="20"/>
      <c r="T2101" s="20"/>
      <c r="U2101" s="20"/>
      <c r="V2101" s="20"/>
    </row>
    <row r="2102" customFormat="false" ht="12.75" hidden="false" customHeight="false" outlineLevel="0" collapsed="false">
      <c r="P2102" s="20"/>
      <c r="Q2102" s="20"/>
      <c r="R2102" s="20"/>
      <c r="S2102" s="20"/>
      <c r="T2102" s="20"/>
      <c r="U2102" s="20"/>
      <c r="V2102" s="20"/>
    </row>
    <row r="2103" customFormat="false" ht="12.75" hidden="false" customHeight="false" outlineLevel="0" collapsed="false">
      <c r="P2103" s="20"/>
      <c r="Q2103" s="20"/>
      <c r="R2103" s="20"/>
      <c r="S2103" s="20"/>
      <c r="T2103" s="20"/>
      <c r="U2103" s="20"/>
      <c r="V2103" s="20"/>
    </row>
    <row r="2104" customFormat="false" ht="12.75" hidden="false" customHeight="false" outlineLevel="0" collapsed="false">
      <c r="P2104" s="20"/>
      <c r="Q2104" s="20"/>
      <c r="R2104" s="20"/>
      <c r="S2104" s="20"/>
      <c r="T2104" s="20"/>
      <c r="U2104" s="20"/>
      <c r="V2104" s="20"/>
    </row>
    <row r="2105" customFormat="false" ht="12.75" hidden="false" customHeight="false" outlineLevel="0" collapsed="false">
      <c r="P2105" s="20"/>
      <c r="Q2105" s="20"/>
      <c r="R2105" s="20"/>
      <c r="S2105" s="20"/>
      <c r="T2105" s="20"/>
      <c r="U2105" s="20"/>
      <c r="V2105" s="20"/>
    </row>
    <row r="2106" customFormat="false" ht="12.75" hidden="false" customHeight="false" outlineLevel="0" collapsed="false">
      <c r="P2106" s="20"/>
      <c r="Q2106" s="20"/>
      <c r="R2106" s="20"/>
      <c r="S2106" s="20"/>
      <c r="T2106" s="20"/>
      <c r="U2106" s="20"/>
      <c r="V2106" s="20"/>
    </row>
    <row r="2107" customFormat="false" ht="12.75" hidden="false" customHeight="false" outlineLevel="0" collapsed="false">
      <c r="P2107" s="20"/>
      <c r="Q2107" s="20"/>
      <c r="R2107" s="20"/>
      <c r="S2107" s="20"/>
      <c r="T2107" s="20"/>
      <c r="U2107" s="20"/>
      <c r="V2107" s="20"/>
    </row>
    <row r="2108" customFormat="false" ht="12.75" hidden="false" customHeight="false" outlineLevel="0" collapsed="false">
      <c r="P2108" s="20"/>
      <c r="Q2108" s="20"/>
      <c r="R2108" s="20"/>
      <c r="S2108" s="20"/>
      <c r="T2108" s="20"/>
      <c r="U2108" s="20"/>
      <c r="V2108" s="20"/>
    </row>
    <row r="2109" customFormat="false" ht="12.75" hidden="false" customHeight="false" outlineLevel="0" collapsed="false">
      <c r="P2109" s="20"/>
      <c r="Q2109" s="20"/>
      <c r="R2109" s="20"/>
      <c r="S2109" s="20"/>
      <c r="T2109" s="20"/>
      <c r="U2109" s="20"/>
      <c r="V2109" s="20"/>
    </row>
    <row r="2110" customFormat="false" ht="12.75" hidden="false" customHeight="false" outlineLevel="0" collapsed="false">
      <c r="P2110" s="20"/>
      <c r="Q2110" s="20"/>
      <c r="R2110" s="20"/>
      <c r="S2110" s="20"/>
      <c r="T2110" s="20"/>
      <c r="U2110" s="20"/>
      <c r="V2110" s="20"/>
    </row>
    <row r="2111" customFormat="false" ht="12.75" hidden="false" customHeight="false" outlineLevel="0" collapsed="false">
      <c r="P2111" s="20"/>
      <c r="Q2111" s="20"/>
      <c r="R2111" s="20"/>
      <c r="S2111" s="20"/>
      <c r="T2111" s="20"/>
      <c r="U2111" s="20"/>
      <c r="V2111" s="20"/>
    </row>
    <row r="2112" customFormat="false" ht="12.75" hidden="false" customHeight="false" outlineLevel="0" collapsed="false">
      <c r="P2112" s="20"/>
      <c r="Q2112" s="20"/>
      <c r="R2112" s="20"/>
      <c r="S2112" s="20"/>
      <c r="T2112" s="20"/>
      <c r="U2112" s="20"/>
      <c r="V2112" s="20"/>
    </row>
    <row r="2113" customFormat="false" ht="12.75" hidden="false" customHeight="false" outlineLevel="0" collapsed="false">
      <c r="P2113" s="20"/>
      <c r="Q2113" s="20"/>
      <c r="R2113" s="20"/>
      <c r="S2113" s="20"/>
      <c r="T2113" s="20"/>
      <c r="U2113" s="20"/>
      <c r="V2113" s="20"/>
    </row>
    <row r="2114" customFormat="false" ht="12.75" hidden="false" customHeight="false" outlineLevel="0" collapsed="false">
      <c r="P2114" s="20"/>
      <c r="Q2114" s="20"/>
      <c r="R2114" s="20"/>
      <c r="S2114" s="20"/>
      <c r="T2114" s="20"/>
      <c r="U2114" s="20"/>
      <c r="V2114" s="20"/>
    </row>
    <row r="2115" customFormat="false" ht="12.75" hidden="false" customHeight="false" outlineLevel="0" collapsed="false">
      <c r="P2115" s="20"/>
      <c r="Q2115" s="20"/>
      <c r="R2115" s="20"/>
      <c r="S2115" s="20"/>
      <c r="T2115" s="20"/>
      <c r="U2115" s="20"/>
      <c r="V2115" s="20"/>
    </row>
    <row r="2116" customFormat="false" ht="12.75" hidden="false" customHeight="false" outlineLevel="0" collapsed="false">
      <c r="P2116" s="20"/>
      <c r="Q2116" s="20"/>
      <c r="R2116" s="20"/>
      <c r="S2116" s="20"/>
      <c r="T2116" s="20"/>
      <c r="U2116" s="20"/>
      <c r="V2116" s="20"/>
    </row>
    <row r="2117" customFormat="false" ht="12.75" hidden="false" customHeight="false" outlineLevel="0" collapsed="false">
      <c r="P2117" s="20"/>
      <c r="Q2117" s="20"/>
      <c r="R2117" s="20"/>
      <c r="S2117" s="20"/>
      <c r="T2117" s="20"/>
      <c r="U2117" s="20"/>
      <c r="V2117" s="20"/>
    </row>
    <row r="2118" customFormat="false" ht="12.75" hidden="false" customHeight="false" outlineLevel="0" collapsed="false">
      <c r="P2118" s="20"/>
      <c r="Q2118" s="20"/>
      <c r="R2118" s="20"/>
      <c r="S2118" s="20"/>
      <c r="T2118" s="20"/>
      <c r="U2118" s="20"/>
      <c r="V2118" s="20"/>
    </row>
    <row r="2119" customFormat="false" ht="12.75" hidden="false" customHeight="false" outlineLevel="0" collapsed="false">
      <c r="P2119" s="20"/>
      <c r="Q2119" s="20"/>
      <c r="R2119" s="20"/>
      <c r="S2119" s="20"/>
      <c r="T2119" s="20"/>
      <c r="U2119" s="20"/>
      <c r="V2119" s="20"/>
    </row>
    <row r="2120" customFormat="false" ht="12.75" hidden="false" customHeight="false" outlineLevel="0" collapsed="false">
      <c r="P2120" s="20"/>
      <c r="Q2120" s="20"/>
      <c r="R2120" s="20"/>
      <c r="S2120" s="20"/>
      <c r="T2120" s="20"/>
      <c r="U2120" s="20"/>
      <c r="V2120" s="20"/>
    </row>
    <row r="2121" customFormat="false" ht="12.75" hidden="false" customHeight="false" outlineLevel="0" collapsed="false">
      <c r="P2121" s="20"/>
      <c r="Q2121" s="20"/>
      <c r="R2121" s="20"/>
      <c r="S2121" s="20"/>
      <c r="T2121" s="20"/>
      <c r="U2121" s="20"/>
      <c r="V2121" s="20"/>
    </row>
    <row r="2122" customFormat="false" ht="12.75" hidden="false" customHeight="false" outlineLevel="0" collapsed="false">
      <c r="P2122" s="20"/>
      <c r="Q2122" s="20"/>
      <c r="R2122" s="20"/>
      <c r="S2122" s="20"/>
      <c r="T2122" s="20"/>
      <c r="U2122" s="20"/>
      <c r="V2122" s="20"/>
    </row>
    <row r="2123" customFormat="false" ht="12.75" hidden="false" customHeight="false" outlineLevel="0" collapsed="false">
      <c r="P2123" s="20"/>
      <c r="Q2123" s="20"/>
      <c r="R2123" s="20"/>
      <c r="S2123" s="20"/>
      <c r="T2123" s="20"/>
      <c r="U2123" s="20"/>
      <c r="V2123" s="20"/>
    </row>
    <row r="2124" customFormat="false" ht="12.75" hidden="false" customHeight="false" outlineLevel="0" collapsed="false">
      <c r="P2124" s="20"/>
      <c r="Q2124" s="20"/>
      <c r="R2124" s="20"/>
      <c r="S2124" s="20"/>
      <c r="T2124" s="20"/>
      <c r="U2124" s="20"/>
      <c r="V2124" s="20"/>
    </row>
    <row r="2125" customFormat="false" ht="12.75" hidden="false" customHeight="false" outlineLevel="0" collapsed="false">
      <c r="P2125" s="20"/>
      <c r="Q2125" s="20"/>
      <c r="R2125" s="20"/>
      <c r="S2125" s="20"/>
      <c r="T2125" s="20"/>
      <c r="U2125" s="20"/>
      <c r="V2125" s="20"/>
    </row>
    <row r="2126" customFormat="false" ht="12.75" hidden="false" customHeight="false" outlineLevel="0" collapsed="false">
      <c r="P2126" s="20"/>
      <c r="Q2126" s="20"/>
      <c r="R2126" s="20"/>
      <c r="S2126" s="20"/>
      <c r="T2126" s="20"/>
      <c r="U2126" s="20"/>
      <c r="V2126" s="20"/>
    </row>
    <row r="2127" customFormat="false" ht="12.75" hidden="false" customHeight="false" outlineLevel="0" collapsed="false">
      <c r="P2127" s="20"/>
      <c r="Q2127" s="20"/>
      <c r="R2127" s="20"/>
      <c r="S2127" s="20"/>
      <c r="T2127" s="20"/>
      <c r="U2127" s="20"/>
      <c r="V2127" s="20"/>
    </row>
    <row r="2128" customFormat="false" ht="12.75" hidden="false" customHeight="false" outlineLevel="0" collapsed="false">
      <c r="P2128" s="20"/>
      <c r="Q2128" s="20"/>
      <c r="R2128" s="20"/>
      <c r="S2128" s="20"/>
      <c r="T2128" s="20"/>
      <c r="U2128" s="20"/>
      <c r="V2128" s="20"/>
    </row>
    <row r="2129" customFormat="false" ht="12.75" hidden="false" customHeight="false" outlineLevel="0" collapsed="false">
      <c r="P2129" s="20"/>
      <c r="Q2129" s="20"/>
      <c r="R2129" s="20"/>
      <c r="S2129" s="20"/>
      <c r="T2129" s="20"/>
      <c r="U2129" s="20"/>
      <c r="V2129" s="20"/>
    </row>
    <row r="2130" customFormat="false" ht="12.75" hidden="false" customHeight="false" outlineLevel="0" collapsed="false">
      <c r="P2130" s="20"/>
      <c r="Q2130" s="20"/>
      <c r="R2130" s="20"/>
      <c r="S2130" s="20"/>
      <c r="T2130" s="20"/>
      <c r="U2130" s="20"/>
      <c r="V2130" s="20"/>
    </row>
    <row r="2131" customFormat="false" ht="12.75" hidden="false" customHeight="false" outlineLevel="0" collapsed="false">
      <c r="P2131" s="20"/>
      <c r="Q2131" s="20"/>
      <c r="R2131" s="20"/>
      <c r="S2131" s="20"/>
      <c r="T2131" s="20"/>
      <c r="U2131" s="20"/>
      <c r="V2131" s="20"/>
    </row>
    <row r="2132" customFormat="false" ht="12.75" hidden="false" customHeight="false" outlineLevel="0" collapsed="false">
      <c r="P2132" s="20"/>
      <c r="Q2132" s="20"/>
      <c r="R2132" s="20"/>
      <c r="S2132" s="20"/>
      <c r="T2132" s="20"/>
      <c r="U2132" s="20"/>
      <c r="V2132" s="20"/>
    </row>
    <row r="2133" customFormat="false" ht="12.75" hidden="false" customHeight="false" outlineLevel="0" collapsed="false">
      <c r="P2133" s="20"/>
      <c r="Q2133" s="20"/>
      <c r="R2133" s="20"/>
      <c r="S2133" s="20"/>
      <c r="T2133" s="20"/>
      <c r="U2133" s="20"/>
      <c r="V2133" s="20"/>
    </row>
    <row r="2134" customFormat="false" ht="12.75" hidden="false" customHeight="false" outlineLevel="0" collapsed="false">
      <c r="P2134" s="20"/>
      <c r="Q2134" s="20"/>
      <c r="R2134" s="20"/>
      <c r="S2134" s="20"/>
      <c r="T2134" s="20"/>
      <c r="U2134" s="20"/>
      <c r="V2134" s="20"/>
    </row>
    <row r="2135" customFormat="false" ht="12.75" hidden="false" customHeight="false" outlineLevel="0" collapsed="false">
      <c r="P2135" s="20"/>
      <c r="Q2135" s="20"/>
      <c r="R2135" s="20"/>
      <c r="S2135" s="20"/>
      <c r="T2135" s="20"/>
      <c r="U2135" s="20"/>
      <c r="V2135" s="20"/>
    </row>
    <row r="2136" customFormat="false" ht="12.75" hidden="false" customHeight="false" outlineLevel="0" collapsed="false">
      <c r="P2136" s="20"/>
      <c r="Q2136" s="20"/>
      <c r="R2136" s="20"/>
      <c r="S2136" s="20"/>
      <c r="T2136" s="20"/>
      <c r="U2136" s="20"/>
      <c r="V2136" s="20"/>
    </row>
    <row r="2137" customFormat="false" ht="12.75" hidden="false" customHeight="false" outlineLevel="0" collapsed="false">
      <c r="P2137" s="20"/>
      <c r="Q2137" s="20"/>
      <c r="R2137" s="20"/>
      <c r="S2137" s="20"/>
      <c r="T2137" s="20"/>
      <c r="U2137" s="20"/>
      <c r="V2137" s="20"/>
    </row>
    <row r="2138" customFormat="false" ht="12.75" hidden="false" customHeight="false" outlineLevel="0" collapsed="false">
      <c r="P2138" s="20"/>
      <c r="Q2138" s="20"/>
      <c r="R2138" s="20"/>
      <c r="S2138" s="20"/>
      <c r="T2138" s="20"/>
      <c r="U2138" s="20"/>
      <c r="V2138" s="20"/>
    </row>
    <row r="2139" customFormat="false" ht="12.75" hidden="false" customHeight="false" outlineLevel="0" collapsed="false">
      <c r="P2139" s="20"/>
      <c r="Q2139" s="20"/>
      <c r="R2139" s="20"/>
      <c r="S2139" s="20"/>
      <c r="T2139" s="20"/>
      <c r="U2139" s="20"/>
      <c r="V2139" s="20"/>
    </row>
    <row r="2140" customFormat="false" ht="12.75" hidden="false" customHeight="false" outlineLevel="0" collapsed="false">
      <c r="P2140" s="20"/>
      <c r="Q2140" s="20"/>
      <c r="R2140" s="20"/>
      <c r="S2140" s="20"/>
      <c r="T2140" s="20"/>
      <c r="U2140" s="20"/>
      <c r="V2140" s="20"/>
    </row>
    <row r="2141" customFormat="false" ht="12.75" hidden="false" customHeight="false" outlineLevel="0" collapsed="false">
      <c r="P2141" s="20"/>
      <c r="Q2141" s="20"/>
      <c r="R2141" s="20"/>
      <c r="S2141" s="20"/>
      <c r="T2141" s="20"/>
      <c r="U2141" s="20"/>
      <c r="V2141" s="20"/>
    </row>
    <row r="2142" customFormat="false" ht="12.75" hidden="false" customHeight="false" outlineLevel="0" collapsed="false">
      <c r="P2142" s="20"/>
      <c r="Q2142" s="20"/>
      <c r="R2142" s="20"/>
      <c r="S2142" s="20"/>
      <c r="T2142" s="20"/>
      <c r="U2142" s="20"/>
      <c r="V2142" s="20"/>
    </row>
    <row r="2143" customFormat="false" ht="12.75" hidden="false" customHeight="false" outlineLevel="0" collapsed="false">
      <c r="P2143" s="20"/>
      <c r="Q2143" s="20"/>
      <c r="R2143" s="20"/>
      <c r="S2143" s="20"/>
      <c r="T2143" s="20"/>
      <c r="U2143" s="20"/>
      <c r="V2143" s="20"/>
    </row>
    <row r="2144" customFormat="false" ht="12.75" hidden="false" customHeight="false" outlineLevel="0" collapsed="false">
      <c r="P2144" s="20"/>
      <c r="Q2144" s="20"/>
      <c r="R2144" s="20"/>
      <c r="S2144" s="20"/>
      <c r="T2144" s="20"/>
      <c r="U2144" s="20"/>
      <c r="V2144" s="20"/>
    </row>
    <row r="2145" customFormat="false" ht="12.75" hidden="false" customHeight="false" outlineLevel="0" collapsed="false">
      <c r="P2145" s="20"/>
      <c r="Q2145" s="20"/>
      <c r="R2145" s="20"/>
      <c r="S2145" s="20"/>
      <c r="T2145" s="20"/>
      <c r="U2145" s="20"/>
      <c r="V2145" s="20"/>
    </row>
    <row r="2146" customFormat="false" ht="12.75" hidden="false" customHeight="false" outlineLevel="0" collapsed="false">
      <c r="P2146" s="20"/>
      <c r="Q2146" s="20"/>
      <c r="R2146" s="20"/>
      <c r="S2146" s="20"/>
      <c r="T2146" s="20"/>
      <c r="U2146" s="20"/>
      <c r="V2146" s="20"/>
    </row>
    <row r="2147" customFormat="false" ht="12.75" hidden="false" customHeight="false" outlineLevel="0" collapsed="false">
      <c r="P2147" s="20"/>
      <c r="Q2147" s="20"/>
      <c r="R2147" s="20"/>
      <c r="S2147" s="20"/>
      <c r="T2147" s="20"/>
      <c r="U2147" s="20"/>
      <c r="V2147" s="20"/>
    </row>
    <row r="2148" customFormat="false" ht="12.75" hidden="false" customHeight="false" outlineLevel="0" collapsed="false">
      <c r="P2148" s="20"/>
      <c r="Q2148" s="20"/>
      <c r="R2148" s="20"/>
      <c r="S2148" s="20"/>
      <c r="T2148" s="20"/>
      <c r="U2148" s="20"/>
      <c r="V2148" s="20"/>
    </row>
    <row r="2149" customFormat="false" ht="12.75" hidden="false" customHeight="false" outlineLevel="0" collapsed="false">
      <c r="P2149" s="20"/>
      <c r="Q2149" s="20"/>
      <c r="R2149" s="20"/>
      <c r="S2149" s="20"/>
      <c r="T2149" s="20"/>
      <c r="U2149" s="20"/>
      <c r="V2149" s="20"/>
    </row>
    <row r="2150" customFormat="false" ht="12.75" hidden="false" customHeight="false" outlineLevel="0" collapsed="false">
      <c r="P2150" s="20"/>
      <c r="Q2150" s="20"/>
      <c r="R2150" s="20"/>
      <c r="S2150" s="20"/>
      <c r="T2150" s="20"/>
      <c r="U2150" s="20"/>
      <c r="V2150" s="20"/>
    </row>
    <row r="2151" customFormat="false" ht="12.75" hidden="false" customHeight="false" outlineLevel="0" collapsed="false">
      <c r="P2151" s="20"/>
      <c r="Q2151" s="20"/>
      <c r="R2151" s="20"/>
      <c r="S2151" s="20"/>
      <c r="T2151" s="20"/>
      <c r="U2151" s="20"/>
      <c r="V2151" s="20"/>
    </row>
    <row r="2152" customFormat="false" ht="12.75" hidden="false" customHeight="false" outlineLevel="0" collapsed="false">
      <c r="P2152" s="20"/>
      <c r="Q2152" s="20"/>
      <c r="R2152" s="20"/>
      <c r="S2152" s="20"/>
      <c r="T2152" s="20"/>
      <c r="U2152" s="20"/>
      <c r="V2152" s="20"/>
    </row>
    <row r="2153" customFormat="false" ht="12.75" hidden="false" customHeight="false" outlineLevel="0" collapsed="false">
      <c r="P2153" s="20"/>
      <c r="Q2153" s="20"/>
      <c r="R2153" s="20"/>
      <c r="S2153" s="20"/>
      <c r="T2153" s="20"/>
      <c r="U2153" s="20"/>
      <c r="V2153" s="20"/>
    </row>
    <row r="2154" customFormat="false" ht="12.75" hidden="false" customHeight="false" outlineLevel="0" collapsed="false">
      <c r="P2154" s="20"/>
      <c r="Q2154" s="20"/>
      <c r="R2154" s="20"/>
      <c r="S2154" s="20"/>
      <c r="T2154" s="20"/>
      <c r="U2154" s="20"/>
      <c r="V2154" s="20"/>
    </row>
    <row r="2155" customFormat="false" ht="12.75" hidden="false" customHeight="false" outlineLevel="0" collapsed="false">
      <c r="P2155" s="20"/>
      <c r="Q2155" s="20"/>
      <c r="R2155" s="20"/>
      <c r="S2155" s="20"/>
      <c r="T2155" s="20"/>
      <c r="U2155" s="20"/>
      <c r="V2155" s="20"/>
    </row>
    <row r="2156" customFormat="false" ht="12.75" hidden="false" customHeight="false" outlineLevel="0" collapsed="false">
      <c r="P2156" s="20"/>
      <c r="Q2156" s="20"/>
      <c r="R2156" s="20"/>
      <c r="S2156" s="20"/>
      <c r="T2156" s="20"/>
      <c r="U2156" s="20"/>
      <c r="V2156" s="20"/>
    </row>
    <row r="2157" customFormat="false" ht="12.75" hidden="false" customHeight="false" outlineLevel="0" collapsed="false">
      <c r="P2157" s="20"/>
      <c r="Q2157" s="20"/>
      <c r="R2157" s="20"/>
      <c r="S2157" s="20"/>
      <c r="T2157" s="20"/>
      <c r="U2157" s="20"/>
      <c r="V2157" s="20"/>
    </row>
    <row r="2158" customFormat="false" ht="12.75" hidden="false" customHeight="false" outlineLevel="0" collapsed="false">
      <c r="P2158" s="20"/>
      <c r="Q2158" s="20"/>
      <c r="R2158" s="20"/>
      <c r="S2158" s="20"/>
      <c r="T2158" s="20"/>
      <c r="U2158" s="20"/>
      <c r="V2158" s="20"/>
    </row>
    <row r="2159" customFormat="false" ht="12.75" hidden="false" customHeight="false" outlineLevel="0" collapsed="false">
      <c r="P2159" s="20"/>
      <c r="Q2159" s="20"/>
      <c r="R2159" s="20"/>
      <c r="S2159" s="20"/>
      <c r="T2159" s="20"/>
      <c r="U2159" s="20"/>
      <c r="V2159" s="20"/>
    </row>
    <row r="2160" customFormat="false" ht="12.75" hidden="false" customHeight="false" outlineLevel="0" collapsed="false">
      <c r="P2160" s="20"/>
      <c r="Q2160" s="20"/>
      <c r="R2160" s="20"/>
      <c r="S2160" s="20"/>
      <c r="T2160" s="20"/>
      <c r="U2160" s="20"/>
      <c r="V2160" s="20"/>
    </row>
    <row r="2161" customFormat="false" ht="12.75" hidden="false" customHeight="false" outlineLevel="0" collapsed="false">
      <c r="P2161" s="20"/>
      <c r="Q2161" s="20"/>
      <c r="R2161" s="20"/>
      <c r="S2161" s="20"/>
      <c r="T2161" s="20"/>
      <c r="U2161" s="20"/>
      <c r="V2161" s="20"/>
    </row>
    <row r="2162" customFormat="false" ht="12.75" hidden="false" customHeight="false" outlineLevel="0" collapsed="false">
      <c r="P2162" s="20"/>
      <c r="Q2162" s="20"/>
      <c r="R2162" s="20"/>
      <c r="S2162" s="20"/>
      <c r="T2162" s="20"/>
      <c r="U2162" s="20"/>
      <c r="V2162" s="20"/>
    </row>
    <row r="2163" customFormat="false" ht="12.75" hidden="false" customHeight="false" outlineLevel="0" collapsed="false">
      <c r="P2163" s="20"/>
      <c r="Q2163" s="20"/>
      <c r="R2163" s="20"/>
      <c r="S2163" s="20"/>
      <c r="T2163" s="20"/>
      <c r="U2163" s="20"/>
      <c r="V2163" s="20"/>
    </row>
    <row r="2164" customFormat="false" ht="12.75" hidden="false" customHeight="false" outlineLevel="0" collapsed="false">
      <c r="P2164" s="20"/>
      <c r="Q2164" s="20"/>
      <c r="R2164" s="20"/>
      <c r="S2164" s="20"/>
      <c r="T2164" s="20"/>
      <c r="U2164" s="20"/>
      <c r="V2164" s="20"/>
    </row>
    <row r="2165" customFormat="false" ht="12.75" hidden="false" customHeight="false" outlineLevel="0" collapsed="false">
      <c r="P2165" s="20"/>
      <c r="Q2165" s="20"/>
      <c r="R2165" s="20"/>
      <c r="S2165" s="20"/>
      <c r="T2165" s="20"/>
      <c r="U2165" s="20"/>
      <c r="V2165" s="20"/>
    </row>
    <row r="2166" customFormat="false" ht="12.75" hidden="false" customHeight="false" outlineLevel="0" collapsed="false">
      <c r="P2166" s="20"/>
      <c r="Q2166" s="20"/>
      <c r="R2166" s="20"/>
      <c r="S2166" s="20"/>
      <c r="T2166" s="20"/>
      <c r="U2166" s="20"/>
      <c r="V2166" s="20"/>
    </row>
    <row r="2167" customFormat="false" ht="12.75" hidden="false" customHeight="false" outlineLevel="0" collapsed="false">
      <c r="P2167" s="20"/>
      <c r="Q2167" s="20"/>
      <c r="R2167" s="20"/>
      <c r="S2167" s="20"/>
      <c r="T2167" s="20"/>
      <c r="U2167" s="20"/>
      <c r="V2167" s="20"/>
    </row>
    <row r="2168" customFormat="false" ht="12.75" hidden="false" customHeight="false" outlineLevel="0" collapsed="false">
      <c r="P2168" s="20"/>
      <c r="Q2168" s="20"/>
      <c r="R2168" s="20"/>
      <c r="S2168" s="20"/>
      <c r="T2168" s="20"/>
      <c r="U2168" s="20"/>
      <c r="V2168" s="20"/>
    </row>
    <row r="2169" customFormat="false" ht="12.75" hidden="false" customHeight="false" outlineLevel="0" collapsed="false">
      <c r="P2169" s="20"/>
      <c r="Q2169" s="20"/>
      <c r="R2169" s="20"/>
      <c r="S2169" s="20"/>
      <c r="T2169" s="20"/>
      <c r="U2169" s="20"/>
      <c r="V2169" s="20"/>
    </row>
    <row r="2170" customFormat="false" ht="12.75" hidden="false" customHeight="false" outlineLevel="0" collapsed="false">
      <c r="P2170" s="20"/>
      <c r="Q2170" s="20"/>
      <c r="R2170" s="20"/>
      <c r="S2170" s="20"/>
      <c r="T2170" s="20"/>
      <c r="U2170" s="20"/>
      <c r="V2170" s="20"/>
    </row>
    <row r="2171" customFormat="false" ht="12.75" hidden="false" customHeight="false" outlineLevel="0" collapsed="false">
      <c r="P2171" s="20"/>
      <c r="Q2171" s="20"/>
      <c r="R2171" s="20"/>
      <c r="S2171" s="20"/>
      <c r="T2171" s="20"/>
      <c r="U2171" s="20"/>
      <c r="V2171" s="20"/>
    </row>
    <row r="2172" customFormat="false" ht="12.75" hidden="false" customHeight="false" outlineLevel="0" collapsed="false">
      <c r="P2172" s="20"/>
      <c r="Q2172" s="20"/>
      <c r="R2172" s="20"/>
      <c r="S2172" s="20"/>
      <c r="T2172" s="20"/>
      <c r="U2172" s="20"/>
      <c r="V2172" s="20"/>
    </row>
    <row r="2173" customFormat="false" ht="12.75" hidden="false" customHeight="false" outlineLevel="0" collapsed="false">
      <c r="P2173" s="20"/>
      <c r="Q2173" s="20"/>
      <c r="R2173" s="20"/>
      <c r="S2173" s="20"/>
      <c r="T2173" s="20"/>
      <c r="U2173" s="20"/>
      <c r="V2173" s="20"/>
    </row>
    <row r="2174" customFormat="false" ht="12.75" hidden="false" customHeight="false" outlineLevel="0" collapsed="false">
      <c r="P2174" s="20"/>
      <c r="Q2174" s="20"/>
      <c r="R2174" s="20"/>
      <c r="S2174" s="20"/>
      <c r="T2174" s="20"/>
      <c r="U2174" s="20"/>
      <c r="V2174" s="20"/>
    </row>
    <row r="2175" customFormat="false" ht="12.75" hidden="false" customHeight="false" outlineLevel="0" collapsed="false">
      <c r="P2175" s="20"/>
      <c r="Q2175" s="20"/>
      <c r="R2175" s="20"/>
      <c r="S2175" s="20"/>
      <c r="T2175" s="20"/>
      <c r="U2175" s="20"/>
      <c r="V2175" s="20"/>
    </row>
    <row r="2176" customFormat="false" ht="12.75" hidden="false" customHeight="false" outlineLevel="0" collapsed="false">
      <c r="P2176" s="20"/>
      <c r="Q2176" s="20"/>
      <c r="R2176" s="20"/>
      <c r="S2176" s="20"/>
      <c r="T2176" s="20"/>
      <c r="U2176" s="20"/>
      <c r="V2176" s="20"/>
    </row>
    <row r="2177" customFormat="false" ht="12.75" hidden="false" customHeight="false" outlineLevel="0" collapsed="false">
      <c r="P2177" s="20"/>
      <c r="Q2177" s="20"/>
      <c r="R2177" s="20"/>
      <c r="S2177" s="20"/>
      <c r="T2177" s="20"/>
      <c r="U2177" s="20"/>
      <c r="V2177" s="20"/>
    </row>
    <row r="2178" customFormat="false" ht="12.75" hidden="false" customHeight="false" outlineLevel="0" collapsed="false">
      <c r="P2178" s="20"/>
      <c r="Q2178" s="20"/>
      <c r="R2178" s="20"/>
      <c r="S2178" s="20"/>
      <c r="T2178" s="20"/>
      <c r="U2178" s="20"/>
      <c r="V2178" s="20"/>
    </row>
    <row r="2179" customFormat="false" ht="12.75" hidden="false" customHeight="false" outlineLevel="0" collapsed="false">
      <c r="P2179" s="20"/>
      <c r="Q2179" s="20"/>
      <c r="R2179" s="20"/>
      <c r="S2179" s="20"/>
      <c r="T2179" s="20"/>
      <c r="U2179" s="20"/>
      <c r="V2179" s="20"/>
    </row>
    <row r="2180" customFormat="false" ht="12.75" hidden="false" customHeight="false" outlineLevel="0" collapsed="false">
      <c r="P2180" s="20"/>
      <c r="Q2180" s="20"/>
      <c r="R2180" s="20"/>
      <c r="S2180" s="20"/>
      <c r="T2180" s="20"/>
      <c r="U2180" s="20"/>
      <c r="V2180" s="20"/>
    </row>
    <row r="2181" customFormat="false" ht="12.75" hidden="false" customHeight="false" outlineLevel="0" collapsed="false">
      <c r="P2181" s="20"/>
      <c r="Q2181" s="20"/>
      <c r="R2181" s="20"/>
      <c r="S2181" s="20"/>
      <c r="T2181" s="20"/>
      <c r="U2181" s="20"/>
      <c r="V2181" s="20"/>
    </row>
    <row r="2182" customFormat="false" ht="12.75" hidden="false" customHeight="false" outlineLevel="0" collapsed="false">
      <c r="P2182" s="20"/>
      <c r="Q2182" s="20"/>
      <c r="R2182" s="20"/>
      <c r="S2182" s="20"/>
      <c r="T2182" s="20"/>
      <c r="U2182" s="20"/>
      <c r="V2182" s="20"/>
    </row>
    <row r="2183" customFormat="false" ht="12.75" hidden="false" customHeight="false" outlineLevel="0" collapsed="false">
      <c r="P2183" s="20"/>
      <c r="Q2183" s="20"/>
      <c r="R2183" s="20"/>
      <c r="S2183" s="20"/>
      <c r="T2183" s="20"/>
      <c r="U2183" s="20"/>
      <c r="V2183" s="20"/>
    </row>
    <row r="2184" customFormat="false" ht="12.75" hidden="false" customHeight="false" outlineLevel="0" collapsed="false">
      <c r="P2184" s="20"/>
      <c r="Q2184" s="20"/>
      <c r="R2184" s="20"/>
      <c r="S2184" s="20"/>
      <c r="T2184" s="20"/>
      <c r="U2184" s="20"/>
      <c r="V2184" s="20"/>
    </row>
    <row r="2185" customFormat="false" ht="12.75" hidden="false" customHeight="false" outlineLevel="0" collapsed="false">
      <c r="P2185" s="20"/>
      <c r="Q2185" s="20"/>
      <c r="R2185" s="20"/>
      <c r="S2185" s="20"/>
      <c r="T2185" s="20"/>
      <c r="U2185" s="20"/>
      <c r="V2185" s="20"/>
    </row>
    <row r="2186" customFormat="false" ht="12.75" hidden="false" customHeight="false" outlineLevel="0" collapsed="false">
      <c r="P2186" s="20"/>
      <c r="Q2186" s="20"/>
      <c r="R2186" s="20"/>
      <c r="S2186" s="20"/>
      <c r="T2186" s="20"/>
      <c r="U2186" s="20"/>
      <c r="V2186" s="20"/>
    </row>
    <row r="2187" customFormat="false" ht="12.75" hidden="false" customHeight="false" outlineLevel="0" collapsed="false">
      <c r="P2187" s="20"/>
      <c r="Q2187" s="20"/>
      <c r="R2187" s="20"/>
      <c r="S2187" s="20"/>
      <c r="T2187" s="20"/>
      <c r="U2187" s="20"/>
      <c r="V2187" s="20"/>
    </row>
    <row r="2188" customFormat="false" ht="12.75" hidden="false" customHeight="false" outlineLevel="0" collapsed="false">
      <c r="P2188" s="20"/>
      <c r="Q2188" s="20"/>
      <c r="R2188" s="20"/>
      <c r="S2188" s="20"/>
      <c r="T2188" s="20"/>
      <c r="U2188" s="20"/>
      <c r="V2188" s="20"/>
    </row>
    <row r="2189" customFormat="false" ht="12.75" hidden="false" customHeight="false" outlineLevel="0" collapsed="false">
      <c r="P2189" s="20"/>
      <c r="Q2189" s="20"/>
      <c r="R2189" s="20"/>
      <c r="S2189" s="20"/>
      <c r="T2189" s="20"/>
      <c r="U2189" s="20"/>
      <c r="V2189" s="20"/>
    </row>
    <row r="2190" customFormat="false" ht="12.75" hidden="false" customHeight="false" outlineLevel="0" collapsed="false">
      <c r="P2190" s="20"/>
      <c r="Q2190" s="20"/>
      <c r="R2190" s="20"/>
      <c r="S2190" s="20"/>
      <c r="T2190" s="20"/>
      <c r="U2190" s="20"/>
      <c r="V2190" s="20"/>
    </row>
    <row r="2191" customFormat="false" ht="12.75" hidden="false" customHeight="false" outlineLevel="0" collapsed="false">
      <c r="P2191" s="20"/>
      <c r="Q2191" s="20"/>
      <c r="R2191" s="20"/>
      <c r="S2191" s="20"/>
      <c r="T2191" s="20"/>
      <c r="U2191" s="20"/>
      <c r="V2191" s="20"/>
    </row>
    <row r="2192" customFormat="false" ht="12.75" hidden="false" customHeight="false" outlineLevel="0" collapsed="false">
      <c r="P2192" s="20"/>
      <c r="Q2192" s="20"/>
      <c r="R2192" s="20"/>
      <c r="S2192" s="20"/>
      <c r="T2192" s="20"/>
      <c r="U2192" s="20"/>
      <c r="V2192" s="20"/>
    </row>
    <row r="2193" customFormat="false" ht="12.75" hidden="false" customHeight="false" outlineLevel="0" collapsed="false">
      <c r="P2193" s="20"/>
      <c r="Q2193" s="20"/>
      <c r="R2193" s="20"/>
      <c r="S2193" s="20"/>
      <c r="T2193" s="20"/>
      <c r="U2193" s="20"/>
      <c r="V2193" s="20"/>
    </row>
    <row r="2194" customFormat="false" ht="12.75" hidden="false" customHeight="false" outlineLevel="0" collapsed="false">
      <c r="P2194" s="20"/>
      <c r="Q2194" s="20"/>
      <c r="R2194" s="20"/>
      <c r="S2194" s="20"/>
      <c r="T2194" s="20"/>
      <c r="U2194" s="20"/>
      <c r="V2194" s="20"/>
    </row>
    <row r="2195" customFormat="false" ht="12.75" hidden="false" customHeight="false" outlineLevel="0" collapsed="false">
      <c r="P2195" s="20"/>
      <c r="Q2195" s="20"/>
      <c r="R2195" s="20"/>
      <c r="S2195" s="20"/>
      <c r="T2195" s="20"/>
      <c r="U2195" s="20"/>
      <c r="V2195" s="20"/>
    </row>
    <row r="2196" customFormat="false" ht="12.75" hidden="false" customHeight="false" outlineLevel="0" collapsed="false">
      <c r="P2196" s="20"/>
      <c r="Q2196" s="20"/>
      <c r="R2196" s="20"/>
      <c r="S2196" s="20"/>
      <c r="T2196" s="20"/>
      <c r="U2196" s="20"/>
      <c r="V2196" s="20"/>
    </row>
    <row r="2197" customFormat="false" ht="12.75" hidden="false" customHeight="false" outlineLevel="0" collapsed="false">
      <c r="P2197" s="20"/>
      <c r="Q2197" s="20"/>
      <c r="R2197" s="20"/>
      <c r="S2197" s="20"/>
      <c r="T2197" s="20"/>
      <c r="U2197" s="20"/>
      <c r="V2197" s="20"/>
    </row>
    <row r="2198" customFormat="false" ht="12.75" hidden="false" customHeight="false" outlineLevel="0" collapsed="false">
      <c r="P2198" s="20"/>
      <c r="Q2198" s="20"/>
      <c r="R2198" s="20"/>
      <c r="S2198" s="20"/>
      <c r="T2198" s="20"/>
      <c r="U2198" s="20"/>
      <c r="V2198" s="20"/>
    </row>
    <row r="2199" customFormat="false" ht="12.75" hidden="false" customHeight="false" outlineLevel="0" collapsed="false">
      <c r="P2199" s="20"/>
      <c r="Q2199" s="20"/>
      <c r="R2199" s="20"/>
      <c r="S2199" s="20"/>
      <c r="T2199" s="20"/>
      <c r="U2199" s="20"/>
      <c r="V2199" s="20"/>
    </row>
    <row r="2200" customFormat="false" ht="12.75" hidden="false" customHeight="false" outlineLevel="0" collapsed="false">
      <c r="P2200" s="20"/>
      <c r="Q2200" s="20"/>
      <c r="R2200" s="20"/>
      <c r="S2200" s="20"/>
      <c r="T2200" s="20"/>
      <c r="U2200" s="20"/>
      <c r="V2200" s="20"/>
    </row>
    <row r="2201" customFormat="false" ht="12.75" hidden="false" customHeight="false" outlineLevel="0" collapsed="false">
      <c r="P2201" s="20"/>
      <c r="Q2201" s="20"/>
      <c r="R2201" s="20"/>
      <c r="S2201" s="20"/>
      <c r="T2201" s="20"/>
      <c r="U2201" s="20"/>
      <c r="V2201" s="20"/>
    </row>
    <row r="2202" customFormat="false" ht="12.75" hidden="false" customHeight="false" outlineLevel="0" collapsed="false">
      <c r="P2202" s="20"/>
      <c r="Q2202" s="20"/>
      <c r="R2202" s="20"/>
      <c r="S2202" s="20"/>
      <c r="T2202" s="20"/>
      <c r="U2202" s="20"/>
      <c r="V2202" s="20"/>
    </row>
    <row r="2203" customFormat="false" ht="12.75" hidden="false" customHeight="false" outlineLevel="0" collapsed="false">
      <c r="P2203" s="20"/>
      <c r="Q2203" s="20"/>
      <c r="R2203" s="20"/>
      <c r="S2203" s="20"/>
      <c r="T2203" s="20"/>
      <c r="U2203" s="20"/>
      <c r="V2203" s="20"/>
    </row>
    <row r="2204" customFormat="false" ht="12.75" hidden="false" customHeight="false" outlineLevel="0" collapsed="false">
      <c r="P2204" s="20"/>
      <c r="Q2204" s="20"/>
      <c r="R2204" s="20"/>
      <c r="S2204" s="20"/>
      <c r="T2204" s="20"/>
      <c r="U2204" s="20"/>
      <c r="V2204" s="20"/>
    </row>
    <row r="2205" customFormat="false" ht="12.75" hidden="false" customHeight="false" outlineLevel="0" collapsed="false">
      <c r="P2205" s="20"/>
      <c r="Q2205" s="20"/>
      <c r="R2205" s="20"/>
      <c r="S2205" s="20"/>
      <c r="T2205" s="20"/>
      <c r="U2205" s="20"/>
      <c r="V2205" s="20"/>
    </row>
    <row r="2206" customFormat="false" ht="12.75" hidden="false" customHeight="false" outlineLevel="0" collapsed="false">
      <c r="P2206" s="20"/>
      <c r="Q2206" s="20"/>
      <c r="R2206" s="20"/>
      <c r="S2206" s="20"/>
      <c r="T2206" s="20"/>
      <c r="U2206" s="20"/>
      <c r="V2206" s="20"/>
    </row>
    <row r="2207" customFormat="false" ht="12.75" hidden="false" customHeight="false" outlineLevel="0" collapsed="false">
      <c r="P2207" s="20"/>
      <c r="Q2207" s="20"/>
      <c r="R2207" s="20"/>
      <c r="S2207" s="20"/>
      <c r="T2207" s="20"/>
      <c r="U2207" s="20"/>
      <c r="V2207" s="20"/>
    </row>
    <row r="2208" customFormat="false" ht="12.75" hidden="false" customHeight="false" outlineLevel="0" collapsed="false">
      <c r="P2208" s="20"/>
      <c r="Q2208" s="20"/>
      <c r="R2208" s="20"/>
      <c r="S2208" s="20"/>
      <c r="T2208" s="20"/>
      <c r="U2208" s="20"/>
      <c r="V2208" s="20"/>
    </row>
    <row r="2209" customFormat="false" ht="12.75" hidden="false" customHeight="false" outlineLevel="0" collapsed="false">
      <c r="P2209" s="20"/>
      <c r="Q2209" s="20"/>
      <c r="R2209" s="20"/>
      <c r="S2209" s="20"/>
      <c r="T2209" s="20"/>
      <c r="U2209" s="20"/>
      <c r="V2209" s="20"/>
    </row>
    <row r="2210" customFormat="false" ht="12.75" hidden="false" customHeight="false" outlineLevel="0" collapsed="false">
      <c r="P2210" s="20"/>
      <c r="Q2210" s="20"/>
      <c r="R2210" s="20"/>
      <c r="S2210" s="20"/>
      <c r="T2210" s="20"/>
      <c r="U2210" s="20"/>
      <c r="V2210" s="20"/>
    </row>
    <row r="2211" customFormat="false" ht="12.75" hidden="false" customHeight="false" outlineLevel="0" collapsed="false">
      <c r="P2211" s="20"/>
      <c r="Q2211" s="20"/>
      <c r="R2211" s="20"/>
      <c r="S2211" s="20"/>
      <c r="T2211" s="20"/>
      <c r="U2211" s="20"/>
      <c r="V2211" s="20"/>
    </row>
    <row r="2212" customFormat="false" ht="12.75" hidden="false" customHeight="false" outlineLevel="0" collapsed="false">
      <c r="P2212" s="20"/>
      <c r="Q2212" s="20"/>
      <c r="R2212" s="20"/>
      <c r="S2212" s="20"/>
      <c r="T2212" s="20"/>
      <c r="U2212" s="20"/>
      <c r="V2212" s="20"/>
    </row>
    <row r="2213" customFormat="false" ht="12.75" hidden="false" customHeight="false" outlineLevel="0" collapsed="false">
      <c r="P2213" s="20"/>
      <c r="Q2213" s="20"/>
      <c r="R2213" s="20"/>
      <c r="S2213" s="20"/>
      <c r="T2213" s="20"/>
      <c r="U2213" s="20"/>
      <c r="V2213" s="20"/>
    </row>
    <row r="2214" customFormat="false" ht="12.75" hidden="false" customHeight="false" outlineLevel="0" collapsed="false">
      <c r="P2214" s="20"/>
      <c r="Q2214" s="20"/>
      <c r="R2214" s="20"/>
      <c r="S2214" s="20"/>
      <c r="T2214" s="20"/>
      <c r="U2214" s="20"/>
      <c r="V2214" s="20"/>
    </row>
    <row r="2215" customFormat="false" ht="12.75" hidden="false" customHeight="false" outlineLevel="0" collapsed="false">
      <c r="P2215" s="20"/>
      <c r="Q2215" s="20"/>
      <c r="R2215" s="20"/>
      <c r="S2215" s="20"/>
      <c r="T2215" s="20"/>
      <c r="U2215" s="20"/>
      <c r="V2215" s="20"/>
    </row>
    <row r="2216" customFormat="false" ht="12.75" hidden="false" customHeight="false" outlineLevel="0" collapsed="false">
      <c r="P2216" s="20"/>
      <c r="Q2216" s="20"/>
      <c r="R2216" s="20"/>
      <c r="S2216" s="20"/>
      <c r="T2216" s="20"/>
      <c r="U2216" s="20"/>
      <c r="V2216" s="20"/>
    </row>
    <row r="2217" customFormat="false" ht="12.75" hidden="false" customHeight="false" outlineLevel="0" collapsed="false">
      <c r="P2217" s="20"/>
      <c r="Q2217" s="20"/>
      <c r="R2217" s="20"/>
      <c r="S2217" s="20"/>
      <c r="T2217" s="20"/>
      <c r="U2217" s="20"/>
      <c r="V2217" s="20"/>
    </row>
    <row r="2218" customFormat="false" ht="12.75" hidden="false" customHeight="false" outlineLevel="0" collapsed="false">
      <c r="P2218" s="20"/>
      <c r="Q2218" s="20"/>
      <c r="R2218" s="20"/>
      <c r="S2218" s="20"/>
      <c r="T2218" s="20"/>
      <c r="U2218" s="20"/>
      <c r="V2218" s="20"/>
    </row>
    <row r="2219" customFormat="false" ht="12.75" hidden="false" customHeight="false" outlineLevel="0" collapsed="false">
      <c r="P2219" s="20"/>
      <c r="Q2219" s="20"/>
      <c r="R2219" s="20"/>
      <c r="S2219" s="20"/>
      <c r="T2219" s="20"/>
      <c r="U2219" s="20"/>
      <c r="V2219" s="20"/>
    </row>
    <row r="2220" customFormat="false" ht="12.75" hidden="false" customHeight="false" outlineLevel="0" collapsed="false">
      <c r="P2220" s="20"/>
      <c r="Q2220" s="20"/>
      <c r="R2220" s="20"/>
      <c r="S2220" s="20"/>
      <c r="T2220" s="20"/>
      <c r="U2220" s="20"/>
      <c r="V2220" s="20"/>
    </row>
    <row r="2221" customFormat="false" ht="12.75" hidden="false" customHeight="false" outlineLevel="0" collapsed="false">
      <c r="P2221" s="20"/>
      <c r="Q2221" s="20"/>
      <c r="R2221" s="20"/>
      <c r="S2221" s="20"/>
      <c r="T2221" s="20"/>
      <c r="U2221" s="20"/>
      <c r="V2221" s="20"/>
    </row>
    <row r="2222" customFormat="false" ht="12.75" hidden="false" customHeight="false" outlineLevel="0" collapsed="false">
      <c r="P2222" s="20"/>
      <c r="Q2222" s="20"/>
      <c r="R2222" s="20"/>
      <c r="S2222" s="20"/>
      <c r="T2222" s="20"/>
      <c r="U2222" s="20"/>
      <c r="V2222" s="20"/>
    </row>
    <row r="2223" customFormat="false" ht="12.75" hidden="false" customHeight="false" outlineLevel="0" collapsed="false">
      <c r="P2223" s="20"/>
      <c r="Q2223" s="20"/>
      <c r="R2223" s="20"/>
      <c r="S2223" s="20"/>
      <c r="T2223" s="20"/>
      <c r="U2223" s="20"/>
      <c r="V2223" s="20"/>
    </row>
    <row r="2224" customFormat="false" ht="12.75" hidden="false" customHeight="false" outlineLevel="0" collapsed="false">
      <c r="P2224" s="20"/>
      <c r="Q2224" s="20"/>
      <c r="R2224" s="20"/>
      <c r="S2224" s="20"/>
      <c r="T2224" s="20"/>
      <c r="U2224" s="20"/>
      <c r="V2224" s="20"/>
    </row>
    <row r="2225" customFormat="false" ht="12.75" hidden="false" customHeight="false" outlineLevel="0" collapsed="false">
      <c r="P2225" s="20"/>
      <c r="Q2225" s="20"/>
      <c r="R2225" s="20"/>
      <c r="S2225" s="20"/>
      <c r="T2225" s="20"/>
      <c r="U2225" s="20"/>
      <c r="V2225" s="20"/>
    </row>
    <row r="2226" customFormat="false" ht="12.75" hidden="false" customHeight="false" outlineLevel="0" collapsed="false">
      <c r="P2226" s="20"/>
      <c r="Q2226" s="20"/>
      <c r="R2226" s="20"/>
      <c r="S2226" s="20"/>
      <c r="T2226" s="20"/>
      <c r="U2226" s="20"/>
      <c r="V2226" s="20"/>
    </row>
    <row r="2227" customFormat="false" ht="12.75" hidden="false" customHeight="false" outlineLevel="0" collapsed="false">
      <c r="P2227" s="20"/>
      <c r="Q2227" s="20"/>
      <c r="R2227" s="20"/>
      <c r="S2227" s="20"/>
      <c r="T2227" s="20"/>
      <c r="U2227" s="20"/>
      <c r="V2227" s="20"/>
    </row>
    <row r="2228" customFormat="false" ht="12.75" hidden="false" customHeight="false" outlineLevel="0" collapsed="false">
      <c r="P2228" s="20"/>
      <c r="Q2228" s="20"/>
      <c r="R2228" s="20"/>
      <c r="S2228" s="20"/>
      <c r="T2228" s="20"/>
      <c r="U2228" s="20"/>
      <c r="V2228" s="20"/>
    </row>
    <row r="2229" customFormat="false" ht="12.75" hidden="false" customHeight="false" outlineLevel="0" collapsed="false">
      <c r="P2229" s="20"/>
      <c r="Q2229" s="20"/>
      <c r="R2229" s="20"/>
      <c r="S2229" s="20"/>
      <c r="T2229" s="20"/>
      <c r="U2229" s="20"/>
      <c r="V2229" s="20"/>
    </row>
    <row r="2230" customFormat="false" ht="12.75" hidden="false" customHeight="false" outlineLevel="0" collapsed="false">
      <c r="P2230" s="20"/>
      <c r="Q2230" s="20"/>
      <c r="R2230" s="20"/>
      <c r="S2230" s="20"/>
      <c r="T2230" s="20"/>
      <c r="U2230" s="20"/>
      <c r="V2230" s="20"/>
    </row>
    <row r="2231" customFormat="false" ht="12.75" hidden="false" customHeight="false" outlineLevel="0" collapsed="false">
      <c r="P2231" s="20"/>
      <c r="Q2231" s="20"/>
      <c r="R2231" s="20"/>
      <c r="S2231" s="20"/>
      <c r="T2231" s="20"/>
      <c r="U2231" s="20"/>
      <c r="V2231" s="20"/>
    </row>
    <row r="2232" customFormat="false" ht="12.75" hidden="false" customHeight="false" outlineLevel="0" collapsed="false">
      <c r="P2232" s="20"/>
      <c r="Q2232" s="20"/>
      <c r="R2232" s="20"/>
      <c r="S2232" s="20"/>
      <c r="T2232" s="20"/>
      <c r="U2232" s="20"/>
      <c r="V2232" s="20"/>
    </row>
    <row r="2233" customFormat="false" ht="12.75" hidden="false" customHeight="false" outlineLevel="0" collapsed="false">
      <c r="P2233" s="20"/>
      <c r="Q2233" s="20"/>
      <c r="R2233" s="20"/>
      <c r="S2233" s="20"/>
      <c r="T2233" s="20"/>
      <c r="U2233" s="20"/>
      <c r="V2233" s="20"/>
    </row>
    <row r="2234" customFormat="false" ht="12.75" hidden="false" customHeight="false" outlineLevel="0" collapsed="false">
      <c r="P2234" s="20"/>
      <c r="Q2234" s="20"/>
      <c r="R2234" s="20"/>
      <c r="S2234" s="20"/>
      <c r="T2234" s="20"/>
      <c r="U2234" s="20"/>
      <c r="V2234" s="20"/>
    </row>
    <row r="2235" customFormat="false" ht="12.75" hidden="false" customHeight="false" outlineLevel="0" collapsed="false">
      <c r="P2235" s="20"/>
      <c r="Q2235" s="20"/>
      <c r="R2235" s="20"/>
      <c r="S2235" s="20"/>
      <c r="T2235" s="20"/>
      <c r="U2235" s="20"/>
      <c r="V2235" s="20"/>
    </row>
    <row r="2236" customFormat="false" ht="12.75" hidden="false" customHeight="false" outlineLevel="0" collapsed="false">
      <c r="P2236" s="20"/>
      <c r="Q2236" s="20"/>
      <c r="R2236" s="20"/>
      <c r="S2236" s="20"/>
      <c r="T2236" s="20"/>
      <c r="U2236" s="20"/>
      <c r="V2236" s="20"/>
    </row>
    <row r="2237" customFormat="false" ht="12.75" hidden="false" customHeight="false" outlineLevel="0" collapsed="false">
      <c r="P2237" s="20"/>
      <c r="Q2237" s="20"/>
      <c r="R2237" s="20"/>
      <c r="S2237" s="20"/>
      <c r="T2237" s="20"/>
      <c r="U2237" s="20"/>
      <c r="V2237" s="20"/>
    </row>
    <row r="2238" customFormat="false" ht="12.75" hidden="false" customHeight="false" outlineLevel="0" collapsed="false">
      <c r="P2238" s="20"/>
      <c r="Q2238" s="20"/>
      <c r="R2238" s="20"/>
      <c r="S2238" s="20"/>
      <c r="T2238" s="20"/>
      <c r="U2238" s="20"/>
      <c r="V2238" s="20"/>
    </row>
    <row r="2239" customFormat="false" ht="12.75" hidden="false" customHeight="false" outlineLevel="0" collapsed="false">
      <c r="P2239" s="20"/>
      <c r="Q2239" s="20"/>
      <c r="R2239" s="20"/>
      <c r="S2239" s="20"/>
      <c r="T2239" s="20"/>
      <c r="U2239" s="20"/>
      <c r="V2239" s="20"/>
    </row>
    <row r="2240" customFormat="false" ht="12.75" hidden="false" customHeight="false" outlineLevel="0" collapsed="false">
      <c r="P2240" s="20"/>
      <c r="Q2240" s="20"/>
      <c r="R2240" s="20"/>
      <c r="S2240" s="20"/>
      <c r="T2240" s="20"/>
      <c r="U2240" s="20"/>
      <c r="V2240" s="20"/>
    </row>
    <row r="2241" customFormat="false" ht="12.75" hidden="false" customHeight="false" outlineLevel="0" collapsed="false">
      <c r="P2241" s="20"/>
      <c r="Q2241" s="20"/>
      <c r="R2241" s="20"/>
      <c r="S2241" s="20"/>
      <c r="T2241" s="20"/>
      <c r="U2241" s="20"/>
      <c r="V2241" s="20"/>
    </row>
    <row r="2242" customFormat="false" ht="12.75" hidden="false" customHeight="false" outlineLevel="0" collapsed="false">
      <c r="P2242" s="20"/>
      <c r="Q2242" s="20"/>
      <c r="R2242" s="20"/>
      <c r="S2242" s="20"/>
      <c r="T2242" s="20"/>
      <c r="U2242" s="20"/>
      <c r="V2242" s="20"/>
    </row>
    <row r="2243" customFormat="false" ht="12.75" hidden="false" customHeight="false" outlineLevel="0" collapsed="false">
      <c r="P2243" s="20"/>
      <c r="Q2243" s="20"/>
      <c r="R2243" s="20"/>
      <c r="S2243" s="20"/>
      <c r="T2243" s="20"/>
      <c r="U2243" s="20"/>
      <c r="V2243" s="20"/>
    </row>
    <row r="2244" customFormat="false" ht="12.75" hidden="false" customHeight="false" outlineLevel="0" collapsed="false">
      <c r="P2244" s="20"/>
      <c r="Q2244" s="20"/>
      <c r="R2244" s="20"/>
      <c r="S2244" s="20"/>
      <c r="T2244" s="20"/>
      <c r="U2244" s="20"/>
      <c r="V2244" s="20"/>
    </row>
    <row r="2245" customFormat="false" ht="12.75" hidden="false" customHeight="false" outlineLevel="0" collapsed="false">
      <c r="P2245" s="20"/>
      <c r="Q2245" s="20"/>
      <c r="R2245" s="20"/>
      <c r="S2245" s="20"/>
      <c r="T2245" s="20"/>
      <c r="U2245" s="20"/>
      <c r="V2245" s="20"/>
    </row>
    <row r="2246" customFormat="false" ht="12.75" hidden="false" customHeight="false" outlineLevel="0" collapsed="false">
      <c r="P2246" s="20"/>
      <c r="Q2246" s="20"/>
      <c r="R2246" s="20"/>
      <c r="S2246" s="20"/>
      <c r="T2246" s="20"/>
      <c r="U2246" s="20"/>
      <c r="V2246" s="20"/>
    </row>
    <row r="2247" customFormat="false" ht="12.75" hidden="false" customHeight="false" outlineLevel="0" collapsed="false">
      <c r="P2247" s="20"/>
      <c r="Q2247" s="20"/>
      <c r="R2247" s="20"/>
      <c r="S2247" s="20"/>
      <c r="T2247" s="20"/>
      <c r="U2247" s="20"/>
      <c r="V2247" s="20"/>
    </row>
    <row r="2248" customFormat="false" ht="12.75" hidden="false" customHeight="false" outlineLevel="0" collapsed="false">
      <c r="P2248" s="20"/>
      <c r="Q2248" s="20"/>
      <c r="R2248" s="20"/>
      <c r="S2248" s="20"/>
      <c r="T2248" s="20"/>
      <c r="U2248" s="20"/>
      <c r="V2248" s="20"/>
    </row>
    <row r="2249" customFormat="false" ht="12.75" hidden="false" customHeight="false" outlineLevel="0" collapsed="false">
      <c r="P2249" s="20"/>
      <c r="Q2249" s="20"/>
      <c r="R2249" s="20"/>
      <c r="S2249" s="20"/>
      <c r="T2249" s="20"/>
      <c r="U2249" s="20"/>
      <c r="V2249" s="20"/>
    </row>
    <row r="2250" customFormat="false" ht="12.75" hidden="false" customHeight="false" outlineLevel="0" collapsed="false">
      <c r="P2250" s="20"/>
      <c r="Q2250" s="20"/>
      <c r="R2250" s="20"/>
      <c r="S2250" s="20"/>
      <c r="T2250" s="20"/>
      <c r="U2250" s="20"/>
      <c r="V2250" s="20"/>
    </row>
    <row r="2251" customFormat="false" ht="12.75" hidden="false" customHeight="false" outlineLevel="0" collapsed="false">
      <c r="P2251" s="20"/>
      <c r="Q2251" s="20"/>
      <c r="R2251" s="20"/>
      <c r="S2251" s="20"/>
      <c r="T2251" s="20"/>
      <c r="U2251" s="20"/>
      <c r="V2251" s="20"/>
    </row>
    <row r="2252" customFormat="false" ht="12.75" hidden="false" customHeight="false" outlineLevel="0" collapsed="false">
      <c r="P2252" s="20"/>
      <c r="Q2252" s="20"/>
      <c r="R2252" s="20"/>
      <c r="S2252" s="20"/>
      <c r="T2252" s="20"/>
      <c r="U2252" s="20"/>
      <c r="V2252" s="20"/>
    </row>
    <row r="2253" customFormat="false" ht="12.75" hidden="false" customHeight="false" outlineLevel="0" collapsed="false">
      <c r="P2253" s="20"/>
      <c r="Q2253" s="20"/>
      <c r="R2253" s="20"/>
      <c r="S2253" s="20"/>
      <c r="T2253" s="20"/>
      <c r="U2253" s="20"/>
      <c r="V2253" s="20"/>
    </row>
    <row r="2254" customFormat="false" ht="12.75" hidden="false" customHeight="false" outlineLevel="0" collapsed="false">
      <c r="P2254" s="20"/>
      <c r="Q2254" s="20"/>
      <c r="R2254" s="20"/>
      <c r="S2254" s="20"/>
      <c r="T2254" s="20"/>
      <c r="U2254" s="20"/>
      <c r="V2254" s="20"/>
    </row>
    <row r="2255" customFormat="false" ht="12.75" hidden="false" customHeight="false" outlineLevel="0" collapsed="false">
      <c r="P2255" s="20"/>
      <c r="Q2255" s="20"/>
      <c r="R2255" s="20"/>
      <c r="S2255" s="20"/>
      <c r="T2255" s="20"/>
      <c r="U2255" s="20"/>
      <c r="V2255" s="20"/>
    </row>
    <row r="2256" customFormat="false" ht="12.75" hidden="false" customHeight="false" outlineLevel="0" collapsed="false">
      <c r="P2256" s="20"/>
      <c r="Q2256" s="20"/>
      <c r="R2256" s="20"/>
      <c r="S2256" s="20"/>
      <c r="T2256" s="20"/>
      <c r="U2256" s="20"/>
      <c r="V2256" s="20"/>
    </row>
    <row r="2257" customFormat="false" ht="12.75" hidden="false" customHeight="false" outlineLevel="0" collapsed="false">
      <c r="P2257" s="20"/>
      <c r="Q2257" s="20"/>
      <c r="R2257" s="20"/>
      <c r="S2257" s="20"/>
      <c r="T2257" s="20"/>
      <c r="U2257" s="20"/>
      <c r="V2257" s="20"/>
    </row>
    <row r="2258" customFormat="false" ht="12.75" hidden="false" customHeight="false" outlineLevel="0" collapsed="false">
      <c r="P2258" s="20"/>
      <c r="Q2258" s="20"/>
      <c r="R2258" s="20"/>
      <c r="S2258" s="20"/>
      <c r="T2258" s="20"/>
      <c r="U2258" s="20"/>
      <c r="V2258" s="20"/>
    </row>
    <row r="2259" customFormat="false" ht="12.75" hidden="false" customHeight="false" outlineLevel="0" collapsed="false">
      <c r="P2259" s="20"/>
      <c r="Q2259" s="20"/>
      <c r="R2259" s="20"/>
      <c r="S2259" s="20"/>
      <c r="T2259" s="20"/>
      <c r="U2259" s="20"/>
      <c r="V2259" s="20"/>
    </row>
    <row r="2260" customFormat="false" ht="12.75" hidden="false" customHeight="false" outlineLevel="0" collapsed="false">
      <c r="P2260" s="20"/>
      <c r="Q2260" s="20"/>
      <c r="R2260" s="20"/>
      <c r="S2260" s="20"/>
      <c r="T2260" s="20"/>
      <c r="U2260" s="20"/>
      <c r="V2260" s="20"/>
    </row>
    <row r="2261" customFormat="false" ht="12.75" hidden="false" customHeight="false" outlineLevel="0" collapsed="false">
      <c r="P2261" s="20"/>
      <c r="Q2261" s="20"/>
      <c r="R2261" s="20"/>
      <c r="S2261" s="20"/>
      <c r="T2261" s="20"/>
      <c r="U2261" s="20"/>
      <c r="V2261" s="20"/>
    </row>
    <row r="2262" customFormat="false" ht="12.75" hidden="false" customHeight="false" outlineLevel="0" collapsed="false">
      <c r="P2262" s="20"/>
      <c r="Q2262" s="20"/>
      <c r="R2262" s="20"/>
      <c r="S2262" s="20"/>
      <c r="T2262" s="20"/>
      <c r="U2262" s="20"/>
      <c r="V2262" s="20"/>
    </row>
    <row r="2263" customFormat="false" ht="12.75" hidden="false" customHeight="false" outlineLevel="0" collapsed="false">
      <c r="P2263" s="20"/>
      <c r="Q2263" s="20"/>
      <c r="R2263" s="20"/>
      <c r="S2263" s="20"/>
      <c r="T2263" s="20"/>
      <c r="U2263" s="20"/>
      <c r="V2263" s="20"/>
    </row>
    <row r="2264" customFormat="false" ht="12.75" hidden="false" customHeight="false" outlineLevel="0" collapsed="false">
      <c r="P2264" s="20"/>
      <c r="Q2264" s="20"/>
      <c r="R2264" s="20"/>
      <c r="S2264" s="20"/>
      <c r="T2264" s="20"/>
      <c r="U2264" s="20"/>
      <c r="V2264" s="20"/>
    </row>
    <row r="2265" customFormat="false" ht="12.75" hidden="false" customHeight="false" outlineLevel="0" collapsed="false">
      <c r="P2265" s="20"/>
      <c r="Q2265" s="20"/>
      <c r="R2265" s="20"/>
      <c r="S2265" s="20"/>
      <c r="T2265" s="20"/>
      <c r="U2265" s="20"/>
      <c r="V2265" s="20"/>
    </row>
    <row r="2266" customFormat="false" ht="12.75" hidden="false" customHeight="false" outlineLevel="0" collapsed="false">
      <c r="P2266" s="20"/>
      <c r="Q2266" s="20"/>
      <c r="R2266" s="20"/>
      <c r="S2266" s="20"/>
      <c r="T2266" s="20"/>
      <c r="U2266" s="20"/>
      <c r="V2266" s="20"/>
    </row>
    <row r="2267" customFormat="false" ht="12.75" hidden="false" customHeight="false" outlineLevel="0" collapsed="false">
      <c r="P2267" s="20"/>
      <c r="Q2267" s="20"/>
      <c r="R2267" s="20"/>
      <c r="S2267" s="20"/>
      <c r="T2267" s="20"/>
      <c r="U2267" s="20"/>
      <c r="V2267" s="20"/>
    </row>
    <row r="2268" customFormat="false" ht="12.75" hidden="false" customHeight="false" outlineLevel="0" collapsed="false">
      <c r="P2268" s="20"/>
      <c r="Q2268" s="20"/>
      <c r="R2268" s="20"/>
      <c r="S2268" s="20"/>
      <c r="T2268" s="20"/>
      <c r="U2268" s="20"/>
      <c r="V2268" s="20"/>
    </row>
    <row r="2269" customFormat="false" ht="12.75" hidden="false" customHeight="false" outlineLevel="0" collapsed="false">
      <c r="P2269" s="20"/>
      <c r="Q2269" s="20"/>
      <c r="R2269" s="20"/>
      <c r="S2269" s="20"/>
      <c r="T2269" s="20"/>
      <c r="U2269" s="20"/>
      <c r="V2269" s="20"/>
    </row>
    <row r="2270" customFormat="false" ht="12.75" hidden="false" customHeight="false" outlineLevel="0" collapsed="false">
      <c r="P2270" s="20"/>
      <c r="Q2270" s="20"/>
      <c r="R2270" s="20"/>
      <c r="S2270" s="20"/>
      <c r="T2270" s="20"/>
      <c r="U2270" s="20"/>
      <c r="V2270" s="20"/>
    </row>
  </sheetData>
  <mergeCells count="11">
    <mergeCell ref="B15:N15"/>
    <mergeCell ref="C17:E17"/>
    <mergeCell ref="B19:D19"/>
    <mergeCell ref="E19:J20"/>
    <mergeCell ref="K19:L20"/>
    <mergeCell ref="M19:M21"/>
    <mergeCell ref="N19:N21"/>
    <mergeCell ref="P19:P21"/>
    <mergeCell ref="B20:B21"/>
    <mergeCell ref="C20:D20"/>
    <mergeCell ref="E1129:L1132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19:49:22Z</dcterms:created>
  <dc:creator>Juan Oscar Aguirre Lette</dc:creator>
  <dc:description/>
  <dc:language>en-US</dc:language>
  <cp:lastModifiedBy>dponce</cp:lastModifiedBy>
  <cp:lastPrinted>2009-03-26T23:02:39Z</cp:lastPrinted>
  <dcterms:modified xsi:type="dcterms:W3CDTF">2009-03-26T23:09:18Z</dcterms:modified>
  <cp:revision>0</cp:revision>
  <dc:subject/>
  <dc:title/>
</cp:coreProperties>
</file>