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3" activeTab="3"/>
  </bookViews>
  <sheets>
    <sheet name="Mov-Desm. ETAPA 1" sheetId="1" state="hidden" r:id="rId2"/>
    <sheet name="manten ETAPA 1" sheetId="2" state="hidden" r:id="rId3"/>
    <sheet name="INSTA. DE PLANTA DE ASFALTO, CH" sheetId="3" state="hidden" r:id="rId4"/>
    <sheet name="Equip-mín ETAPA 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Equip-mín ETAPA 1'!$A$1:$G$40</definedName>
    <definedName function="false" hidden="false" localSheetId="2" name="_xlnm.Print_Area" vbProcedure="false">'INSTA. DE PLANTA DE ASFALTO, CH'!$A$1:$G$64</definedName>
    <definedName function="false" hidden="false" localSheetId="1" name="_xlnm.Print_Area" vbProcedure="false">'manten ETAPA 1'!$A$1:$I$47</definedName>
    <definedName function="false" hidden="false" localSheetId="0" name="_xlnm.Print_Area" vbProcedure="false">'Mov-Desm. ETAPA 1'!$A$1:$G$69</definedName>
    <definedName function="false" hidden="false" localSheetId="0" name="_xlnm.Print_Titles" vbProcedure="false">'Mov-Desm. ETAPA 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9">
  <si>
    <t xml:space="preserve">ESTUDIO PARA EL MANTENIMIENTO PERIODOCO </t>
  </si>
  <si>
    <t xml:space="preserve">DE LA CARRETERA PONTON QDA. SECA - PUENTE SANTA</t>
  </si>
  <si>
    <t xml:space="preserve">ETAPA Nº 01</t>
  </si>
  <si>
    <t xml:space="preserve">Partida : 101.A MOVILIZACION Y DESMOVILIZACION DE EQUIPOS</t>
  </si>
  <si>
    <t xml:space="preserve">ETAPA Nº 2</t>
  </si>
  <si>
    <t xml:space="preserve">A ) EQUIPO TRANSPORTADO</t>
  </si>
  <si>
    <t xml:space="preserve">TIPO DE VEHICULO</t>
  </si>
  <si>
    <t xml:space="preserve">PESO</t>
  </si>
  <si>
    <t xml:space="preserve">DISTRIBUCION DE VIAJES</t>
  </si>
  <si>
    <t xml:space="preserve">CANT.</t>
  </si>
  <si>
    <t xml:space="preserve">A MOVILIZAR Y DESMOVILIZAR</t>
  </si>
  <si>
    <t xml:space="preserve">CAMION</t>
  </si>
  <si>
    <t xml:space="preserve">SEMI</t>
  </si>
  <si>
    <t xml:space="preserve">CAMA BAJA</t>
  </si>
  <si>
    <t xml:space="preserve">TRAYLER</t>
  </si>
  <si>
    <t xml:space="preserve">KG.</t>
  </si>
  <si>
    <t xml:space="preserve">VIAJE</t>
  </si>
  <si>
    <t xml:space="preserve">CARGADOR S/LLANTAS 100-115 HP 2-2.25 YD3</t>
  </si>
  <si>
    <t xml:space="preserve">CARGADOR S/LLANTAS 125 - 155 HP 3 YD3.</t>
  </si>
  <si>
    <t xml:space="preserve">CARGADOR S/LLANTAS 160 - 195 HP 3 YD3.</t>
  </si>
  <si>
    <t xml:space="preserve">CHANCADORA PRIMARIA SECUNDARIA 5 FAJAS 75 HP 46 - 70 ton/h</t>
  </si>
  <si>
    <t xml:space="preserve">ESPARCIDORA DE AGREGADOS</t>
  </si>
  <si>
    <t xml:space="preserve">FAJA TRANSPORT 18"x5' M.E. 3KW 150 TON/H</t>
  </si>
  <si>
    <t xml:space="preserve">FRESADORA</t>
  </si>
  <si>
    <t xml:space="preserve">GRUA MECANICA 318 HP 35 TON 9 MT</t>
  </si>
  <si>
    <t xml:space="preserve">MAQUINA RECICLADORA</t>
  </si>
  <si>
    <t xml:space="preserve">MOTONIVELADORA DE 125 HP</t>
  </si>
  <si>
    <t xml:space="preserve">PAVIMENTADORA SOBRE ORUGAS</t>
  </si>
  <si>
    <t xml:space="preserve">PLANTA ASFALTO EN CALIENTE 60-115 TON/H</t>
  </si>
  <si>
    <t xml:space="preserve">RETROEXCAVADOR S/O 80-110 HP 0.50 - 1.30 YD3.</t>
  </si>
  <si>
    <t xml:space="preserve">RODILLO LISO VIBR AUTOP 101-135HP 10-12T</t>
  </si>
  <si>
    <t xml:space="preserve">RODILLO NEUMATICO AUTOP 81-100HP 5.5-20T</t>
  </si>
  <si>
    <t xml:space="preserve">RODILLO TANDEM ESTATIC AUT 58-70HP 8-10T</t>
  </si>
  <si>
    <t xml:space="preserve">TRACTOR DE ORUGAS DE 190-240 HP</t>
  </si>
  <si>
    <t xml:space="preserve">TRACTOR DE TIRO DE 80 HP</t>
  </si>
  <si>
    <t xml:space="preserve">ZARANDA VIBRATORIA 4"x6"x14" M.E. 15 HP</t>
  </si>
  <si>
    <t xml:space="preserve"> </t>
  </si>
  <si>
    <t xml:space="preserve">TOTALES</t>
  </si>
  <si>
    <t xml:space="preserve">B ) NUMERO DE VIAJES POR TIPO DE VEHICULO DE CARGA</t>
  </si>
  <si>
    <t xml:space="preserve">TIPO DE VEHICULO DE CARGA</t>
  </si>
  <si>
    <t xml:space="preserve">CAP. EFECTIVA DE MOVILIZ. DE EQUIPOS (Tn)</t>
  </si>
  <si>
    <t xml:space="preserve">PESO CARGA EQUIPOS</t>
  </si>
  <si>
    <t xml:space="preserve">NUMERO DE VIAJES</t>
  </si>
  <si>
    <t xml:space="preserve">CAMA BAJA  ( 6 x 4  -  300 HP  -  19 Ton )</t>
  </si>
  <si>
    <t xml:space="preserve">CAMION SEMI-TRAYLER 6 X 4</t>
  </si>
  <si>
    <t xml:space="preserve">C ) EQUIPO AUTOTRANSPORTADO</t>
  </si>
  <si>
    <t xml:space="preserve">DESCRIPCION</t>
  </si>
  <si>
    <t xml:space="preserve">HORAS</t>
  </si>
  <si>
    <t xml:space="preserve">ALQUILER HORARIO</t>
  </si>
  <si>
    <t xml:space="preserve">COSTO TOTAL EN NUEVOS SOLES S/.</t>
  </si>
  <si>
    <t xml:space="preserve">CAMION CISTERNA 4 X 2 (AGUA) 2,000 gl</t>
  </si>
  <si>
    <t xml:space="preserve">CAMION IMPRIMADOR 6x2 178-210 HP 1,800 G</t>
  </si>
  <si>
    <t xml:space="preserve">CAMIONETA PICK-UP 4x4  107HP 1 TON.</t>
  </si>
  <si>
    <t xml:space="preserve">CAMION BARANDA </t>
  </si>
  <si>
    <t xml:space="preserve">VOLQUETE DE 15 M3</t>
  </si>
  <si>
    <t xml:space="preserve">VOLQUETE 6X4 330 HP 10 M3</t>
  </si>
  <si>
    <t xml:space="preserve">MOVILIZACION</t>
  </si>
  <si>
    <t xml:space="preserve">DESMOVILIZACION</t>
  </si>
  <si>
    <t xml:space="preserve">SEGUROS</t>
  </si>
  <si>
    <t xml:space="preserve">C) MONTAJE Y DESMONTAJE DE PLANTA DE ASFALTO</t>
  </si>
  <si>
    <t xml:space="preserve">D) INSTALACION Y DESISTALACION DE CHANCADORA</t>
  </si>
  <si>
    <t xml:space="preserve">E) INSTALACION Y DESISTALACION DE ZARANDA VIBRATORIA</t>
  </si>
  <si>
    <t xml:space="preserve">F) LIMPIEZA DEL SITIO</t>
  </si>
  <si>
    <t xml:space="preserve">COSTO DE MOVILIZACION Y DESMOVILIZACION DE EQUIPOS</t>
  </si>
  <si>
    <t xml:space="preserve">*</t>
  </si>
  <si>
    <t xml:space="preserve">Se considera que las plantas se cambiaran de posicion, por lo cual se considera dos veces el montaje e instalacion de estas</t>
  </si>
  <si>
    <t xml:space="preserve">**</t>
  </si>
  <si>
    <t xml:space="preserve">Equipos considerados en los gastos generales y en el Costo directo</t>
  </si>
  <si>
    <t xml:space="preserve">ESTUDIO DEFINITIVO PARA EL MANTENIMIENTO PERIODICO</t>
  </si>
  <si>
    <t xml:space="preserve">ITEM</t>
  </si>
  <si>
    <t xml:space="preserve">UND</t>
  </si>
  <si>
    <t xml:space="preserve">CANT</t>
  </si>
  <si>
    <t xml:space="preserve">PRECIO UNITARIO</t>
  </si>
  <si>
    <t xml:space="preserve">COSTO MENSUAL</t>
  </si>
  <si>
    <t xml:space="preserve">PLAZO (MESES)</t>
  </si>
  <si>
    <t xml:space="preserve">FACTOR DE </t>
  </si>
  <si>
    <t xml:space="preserve">VALOR TOTAL</t>
  </si>
  <si>
    <t xml:space="preserve">PARTICIPACION</t>
  </si>
  <si>
    <t xml:space="preserve">S/.</t>
  </si>
  <si>
    <t xml:space="preserve">103.A</t>
  </si>
  <si>
    <t xml:space="preserve">MANTENIMIENTO DE TRANSITO Y SEGURIDAD VIAL</t>
  </si>
  <si>
    <t xml:space="preserve">MANTENIMIENTO DE DESVIO QUE INVOLUCRE LA OBRA EN EJECUCION</t>
  </si>
  <si>
    <t xml:space="preserve">Para el periodo contractual, 1.0 dias/semana para trabajos livianos, 1.00dia/semana para trabajos con equipo pesados</t>
  </si>
  <si>
    <t xml:space="preserve">MANO DE OBRA</t>
  </si>
  <si>
    <t xml:space="preserve">Capataz "A"</t>
  </si>
  <si>
    <t xml:space="preserve">MES</t>
  </si>
  <si>
    <t xml:space="preserve">Capataz "B"</t>
  </si>
  <si>
    <t xml:space="preserve">Peones</t>
  </si>
  <si>
    <t xml:space="preserve">MO</t>
  </si>
  <si>
    <t xml:space="preserve">EQUIPOS</t>
  </si>
  <si>
    <t xml:space="preserve">EQ</t>
  </si>
  <si>
    <t xml:space="preserve">Camioneta Pick-Up 4x4 c/s</t>
  </si>
  <si>
    <t xml:space="preserve">MAT</t>
  </si>
  <si>
    <t xml:space="preserve">Camion cisterna 4 X 2 (AGUA) 2,000 gl</t>
  </si>
  <si>
    <t xml:space="preserve">Motoniveladora 125 HP</t>
  </si>
  <si>
    <t xml:space="preserve">Cargador S/Llantas 100-115 Hp 2,25 Yd3</t>
  </si>
  <si>
    <t xml:space="preserve">Volquete 15 m3</t>
  </si>
  <si>
    <t xml:space="preserve">SUB PARTIDAS</t>
  </si>
  <si>
    <t xml:space="preserve">Limpieza de Cunetas</t>
  </si>
  <si>
    <t xml:space="preserve">Limpieza de Alcantarillas</t>
  </si>
  <si>
    <t xml:space="preserve">Limpieza de Señales y Accesorios de Seguridad</t>
  </si>
  <si>
    <t xml:space="preserve">Limpieza de Derrumbes Menores</t>
  </si>
  <si>
    <t xml:space="preserve">MATERIALES</t>
  </si>
  <si>
    <t xml:space="preserve">Implementos de Seguridad *</t>
  </si>
  <si>
    <t xml:space="preserve">Total</t>
  </si>
  <si>
    <t xml:space="preserve">* Incluye señales, barreras, cono, lamparas, banderines, chalecos y agregados, de acuerdo con las especificaciones tenicas</t>
  </si>
  <si>
    <t xml:space="preserve">PRECIO</t>
  </si>
  <si>
    <t xml:space="preserve">PARCIAL</t>
  </si>
  <si>
    <t xml:space="preserve">SEÑALES RESTRICTIVAS</t>
  </si>
  <si>
    <t xml:space="preserve">SEÑALES PREVENTIVAS</t>
  </si>
  <si>
    <t xml:space="preserve">BARRERAS</t>
  </si>
  <si>
    <t xml:space="preserve">CONOS</t>
  </si>
  <si>
    <t xml:space="preserve">LAMPARAS</t>
  </si>
  <si>
    <t xml:space="preserve">BANDERINES</t>
  </si>
  <si>
    <t xml:space="preserve">SEÑALES INFORMATIVAS</t>
  </si>
  <si>
    <t xml:space="preserve">CHALECOS</t>
  </si>
  <si>
    <t xml:space="preserve">COSTO TOTAL.</t>
  </si>
  <si>
    <t xml:space="preserve">NOTA:</t>
  </si>
  <si>
    <t xml:space="preserve">FACTOR DE PARTICIPACION</t>
  </si>
  <si>
    <t xml:space="preserve">PEON (5 DIAS POR MES)</t>
  </si>
  <si>
    <t xml:space="preserve">5/30=</t>
  </si>
  <si>
    <t xml:space="preserve">1.- MONTAJE Y DESMONTAJE DE PLANTA DE ASFALTO </t>
  </si>
  <si>
    <t xml:space="preserve">CANTIDAD</t>
  </si>
  <si>
    <t xml:space="preserve">PRECIO (S/.)</t>
  </si>
  <si>
    <t xml:space="preserve">PARCIAL (S/.)</t>
  </si>
  <si>
    <t xml:space="preserve">CAPATAZ A</t>
  </si>
  <si>
    <t xml:space="preserve">HH</t>
  </si>
  <si>
    <t xml:space="preserve">OPERARIO</t>
  </si>
  <si>
    <t xml:space="preserve">OFICIAL</t>
  </si>
  <si>
    <t xml:space="preserve">PEON</t>
  </si>
  <si>
    <t xml:space="preserve">SOLDADURA</t>
  </si>
  <si>
    <t xml:space="preserve">KG</t>
  </si>
  <si>
    <t xml:space="preserve">EQUIPO</t>
  </si>
  <si>
    <t xml:space="preserve">HERRAMIENTAS MANUALES</t>
  </si>
  <si>
    <t xml:space="preserve">%MO</t>
  </si>
  <si>
    <t xml:space="preserve">GRUA MECANICA 127 HP 18 TON 9M</t>
  </si>
  <si>
    <t xml:space="preserve">HM</t>
  </si>
  <si>
    <t xml:space="preserve">CARGADOR SOBRE LLANTAS 100 - 115 HP 2-2.25 YD3</t>
  </si>
  <si>
    <t xml:space="preserve">GRUPO ELECTROGENO 116 HP 75 KW</t>
  </si>
  <si>
    <t xml:space="preserve">EQUIPO DE SOLDAR</t>
  </si>
  <si>
    <t xml:space="preserve">SUBPARTIDAS</t>
  </si>
  <si>
    <t xml:space="preserve">CONCRETO (F'C=210 KG/CM2)</t>
  </si>
  <si>
    <t xml:space="preserve">M3</t>
  </si>
  <si>
    <t xml:space="preserve">ACERO DE REFUERZO*</t>
  </si>
  <si>
    <t xml:space="preserve">ENCOFRADO Y DESENCOFRADO*</t>
  </si>
  <si>
    <t xml:space="preserve">M2</t>
  </si>
  <si>
    <t xml:space="preserve">TOTAL</t>
  </si>
  <si>
    <t xml:space="preserve">2.- INSTALACION Y DESINSTALACION DE PLANTA DE CHANCADORA</t>
  </si>
  <si>
    <t xml:space="preserve">3.- MONTAJE Y DESMONTAJE DE ZARANDAS VIBRATORIAS</t>
  </si>
  <si>
    <t xml:space="preserve">EQUIPO MINIMO REFERENCIAL  ETAPA 2</t>
  </si>
  <si>
    <t xml:space="preserve">EQUIPO MECANICO </t>
  </si>
  <si>
    <t xml:space="preserve">POT.</t>
  </si>
  <si>
    <t xml:space="preserve">CAPACIDAD</t>
  </si>
  <si>
    <t xml:space="preserve">Cantidad de Hora</t>
  </si>
  <si>
    <t xml:space="preserve">Nº de Días de</t>
  </si>
  <si>
    <t xml:space="preserve">HP</t>
  </si>
  <si>
    <t xml:space="preserve">Requerida</t>
  </si>
  <si>
    <t xml:space="preserve">Ejecución</t>
  </si>
  <si>
    <t xml:space="preserve">CALENTADOR DE ACEITE</t>
  </si>
  <si>
    <t xml:space="preserve">CAMION BARANDA 3 TN</t>
  </si>
  <si>
    <t xml:space="preserve">6-8 TN</t>
  </si>
  <si>
    <t xml:space="preserve">GRUA MECANICA 318 HP 35 TON - 9MT</t>
  </si>
  <si>
    <t xml:space="preserve">318</t>
  </si>
  <si>
    <t xml:space="preserve">35 TN</t>
  </si>
  <si>
    <t xml:space="preserve">670 </t>
  </si>
  <si>
    <t xml:space="preserve">125</t>
  </si>
  <si>
    <t xml:space="preserve">80-110</t>
  </si>
  <si>
    <t xml:space="preserve">0.50-1.30 YD3</t>
  </si>
  <si>
    <t xml:space="preserve">RETROEXCAVADOR S/O 235 HP 2.0-3.8 YD3.</t>
  </si>
  <si>
    <t xml:space="preserve">235</t>
  </si>
  <si>
    <t xml:space="preserve">2.0-3.8 YD 3</t>
  </si>
  <si>
    <t xml:space="preserve">RODILLO LISO VIBR AUTOP 101-135HP 7-9T</t>
  </si>
  <si>
    <t xml:space="preserve">101-135</t>
  </si>
  <si>
    <t xml:space="preserve">10-12 TN</t>
  </si>
  <si>
    <t xml:space="preserve">RUTEADOR</t>
  </si>
  <si>
    <t xml:space="preserve">SELLADOR</t>
  </si>
  <si>
    <t xml:space="preserve">TRACTOR DE ORUGAS DE 140-160 HP</t>
  </si>
  <si>
    <t xml:space="preserve">140-160</t>
  </si>
  <si>
    <t xml:space="preserve">SECADOR DE ARID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[$-409]#,##0.00_);\(#,##0.00\)"/>
    <numFmt numFmtId="167" formatCode="_(* #,##0.00_);_(* \(#,##0.00\);_(* \-??_);_(@_)"/>
    <numFmt numFmtId="168" formatCode="0"/>
    <numFmt numFmtId="169" formatCode="General"/>
    <numFmt numFmtId="170" formatCode="@"/>
    <numFmt numFmtId="171" formatCode="0_)"/>
    <numFmt numFmtId="172" formatCode="0.00"/>
    <numFmt numFmtId="173" formatCode="[$-409]#,##0_);\(#,##0\)"/>
    <numFmt numFmtId="174" formatCode="#,##0"/>
    <numFmt numFmtId="175" formatCode="0.00%"/>
    <numFmt numFmtId="176" formatCode="0.0000"/>
    <numFmt numFmtId="177" formatCode="0.000000"/>
    <numFmt numFmtId="178" formatCode="0%"/>
    <numFmt numFmtId="179" formatCode="#,##0.0000_);\-#,##0.0000"/>
    <numFmt numFmtId="180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Century Gothic"/>
      <family val="2"/>
    </font>
    <font>
      <sz val="12"/>
      <name val="Times New Roman"/>
      <family val="1"/>
    </font>
    <font>
      <b val="true"/>
      <sz val="10"/>
      <name val="Futura Md BT"/>
      <family val="2"/>
    </font>
    <font>
      <b val="true"/>
      <sz val="8"/>
      <name val="Futura Md BT"/>
      <family val="2"/>
    </font>
    <font>
      <b val="true"/>
      <sz val="7"/>
      <name val="Arial"/>
      <family val="2"/>
    </font>
    <font>
      <sz val="10"/>
      <name val="Century Gothic"/>
      <family val="2"/>
    </font>
    <font>
      <b val="true"/>
      <sz val="11"/>
      <name val="Futura Md BT"/>
      <family val="2"/>
    </font>
    <font>
      <b val="true"/>
      <sz val="12"/>
      <name val="Arial Narrow"/>
      <family val="2"/>
    </font>
    <font>
      <sz val="8"/>
      <name val="Times New Roman"/>
      <family val="1"/>
    </font>
    <font>
      <b val="true"/>
      <sz val="12"/>
      <color rgb="FF333399"/>
      <name val="Arial Narrow"/>
      <family val="2"/>
    </font>
    <font>
      <b val="true"/>
      <sz val="10"/>
      <name val="Times New Roman"/>
      <family val="1"/>
    </font>
    <font>
      <b val="true"/>
      <sz val="12"/>
      <color rgb="FF00008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0"/>
      <name val="Times New Roman"/>
      <family val="1"/>
    </font>
    <font>
      <sz val="14"/>
      <color rgb="FFFF000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14"/>
      <name val="Century Gothic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10"/>
      <name val="Century Gothic"/>
      <family val="2"/>
    </font>
    <font>
      <b val="true"/>
      <sz val="10"/>
      <color rgb="FF996666"/>
      <name val="Century Gothic"/>
      <family val="2"/>
    </font>
    <font>
      <b val="true"/>
      <sz val="8"/>
      <color rgb="FF996666"/>
      <name val="Century Gothic"/>
      <family val="2"/>
    </font>
    <font>
      <b val="true"/>
      <sz val="9"/>
      <color rgb="FF996666"/>
      <name val="Century Gothic"/>
      <family val="2"/>
    </font>
    <font>
      <sz val="10"/>
      <color rgb="FF000000"/>
      <name val="Arial Narrow"/>
      <family val="2"/>
    </font>
    <font>
      <sz val="8.05"/>
      <color rgb="FF000000"/>
      <name val="Arial Narrow"/>
      <family val="0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PPTO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5%20COSTOS/3%20ETAPA%201/1ANALISIS%20DE%20COSTO%20DIRECTO/COSTO%20EQUIPO%20MOV%20Y%20DESMOVmp3AL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7/LA%20RAYA%20-%20CALAPUJA/INFORMES/INF%206/VOL%205%20APU/1%20BASE%20DE%20COSTOS/COSTO%20EQUIP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alderon.SERVERJP.000/Escritorio/VOL%205%20COSTOS/3%20ANALISIS%20DE%20COSTO%20DIRECTO/COSTO%20EQUIPO%20MOV%20Y%20DESMOVmp3AL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5%20COSTOS/2%20BASES/CALCULO%20DEL%20JORNAL-l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5%20COSTOS/2%20BASES/COSTO%20EQUIPOPI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3.%20PATIVILCA%20-%20PONTON%20QDA.%20SECA%20-%20Costa%20Dulce%20I/INF%20N&#186;%203/LEVANTAMIENTO%20DE%20OBS%20del%20Informe%20N&#186;%2003/costos/2%20BASES/COSTO%20EQUIPOPIe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%20ANALISIS%20DE%20COSTO%20DIRECTO/COSTO%20EQUIPO%20MOV%20Y%20DESMOVm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-Desm. ETAPA 1"/>
      <sheetName val="manten ETAPA 1"/>
      <sheetName val="INSTA. DE PLANTA DE ASFALTO, CH"/>
      <sheetName val="Equip-mín ETAPA 1"/>
    </sheetNames>
    <sheetDataSet>
      <sheetData sheetId="0">
        <row r="46">
          <cell r="E46">
            <v>128.62</v>
          </cell>
        </row>
        <row r="48">
          <cell r="E48">
            <v>108.66</v>
          </cell>
        </row>
        <row r="49">
          <cell r="E49">
            <v>40.12</v>
          </cell>
        </row>
        <row r="50">
          <cell r="E50">
            <v>63.4</v>
          </cell>
        </row>
        <row r="51">
          <cell r="E51">
            <v>220.76</v>
          </cell>
        </row>
        <row r="53">
          <cell r="E53">
            <v>216.17</v>
          </cell>
        </row>
        <row r="54">
          <cell r="E54">
            <v>206.84</v>
          </cell>
        </row>
      </sheetData>
      <sheetData sheetId="1">
        <row r="15">
          <cell r="E15">
            <v>16.579875</v>
          </cell>
        </row>
        <row r="16">
          <cell r="E16">
            <v>15.3</v>
          </cell>
        </row>
        <row r="17">
          <cell r="E17">
            <v>10.2925</v>
          </cell>
        </row>
        <row r="19">
          <cell r="E19">
            <v>40.12</v>
          </cell>
        </row>
        <row r="20">
          <cell r="E20">
            <v>128.62</v>
          </cell>
        </row>
        <row r="21">
          <cell r="E21">
            <v>149.3</v>
          </cell>
        </row>
        <row r="22">
          <cell r="E22">
            <v>137.31</v>
          </cell>
        </row>
        <row r="23">
          <cell r="E23">
            <v>220.76</v>
          </cell>
        </row>
      </sheetData>
      <sheetData sheetId="2">
        <row r="7">
          <cell r="E7">
            <v>16.579875</v>
          </cell>
        </row>
        <row r="8">
          <cell r="E8">
            <v>12.75375</v>
          </cell>
        </row>
        <row r="9">
          <cell r="E9">
            <v>11.37875</v>
          </cell>
        </row>
        <row r="10">
          <cell r="E10">
            <v>10.2925</v>
          </cell>
        </row>
        <row r="13">
          <cell r="E13">
            <v>13.6</v>
          </cell>
        </row>
        <row r="16">
          <cell r="E16">
            <v>25443.57</v>
          </cell>
        </row>
        <row r="17">
          <cell r="E17">
            <v>159.16</v>
          </cell>
        </row>
        <row r="18">
          <cell r="E18">
            <v>137.31</v>
          </cell>
        </row>
        <row r="19">
          <cell r="E19">
            <v>95.1</v>
          </cell>
        </row>
        <row r="20">
          <cell r="E20">
            <v>4.14</v>
          </cell>
        </row>
        <row r="23">
          <cell r="E23">
            <v>329.98</v>
          </cell>
        </row>
        <row r="24">
          <cell r="E24">
            <v>4.12</v>
          </cell>
        </row>
        <row r="25">
          <cell r="E25">
            <v>48.9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61">
          <cell r="J61">
            <v>202.38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v-Desm. ETAPA 1"/>
      <sheetName val="manten ETAPA 1"/>
      <sheetName val="INSTA. DE PLANTA DE ASFALTO, CH"/>
      <sheetName val="Equip-mín ETAPA 1"/>
    </sheetNames>
    <sheetDataSet>
      <sheetData sheetId="0"/>
      <sheetData sheetId="1"/>
      <sheetData sheetId="2">
        <row r="7">
          <cell r="E7">
            <v>16.5800375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3">
          <cell r="D33">
            <v>15.3046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9">
          <cell r="J9">
            <v>108.85</v>
          </cell>
        </row>
        <row r="12">
          <cell r="J12">
            <v>39.33</v>
          </cell>
        </row>
        <row r="13">
          <cell r="J13">
            <v>139.59</v>
          </cell>
        </row>
        <row r="34">
          <cell r="J34">
            <v>151.54</v>
          </cell>
        </row>
        <row r="52">
          <cell r="J52">
            <v>221.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9">
          <cell r="A9" t="str">
            <v>CAMION CISTERNA 4 X 2 (AGUA) 2,000 </v>
          </cell>
          <cell r="B9" t="str">
            <v>122</v>
          </cell>
          <cell r="C9" t="str">
            <v>2000GLN </v>
          </cell>
          <cell r="D9">
            <v>13000</v>
          </cell>
        </row>
        <row r="11">
          <cell r="A11" t="str">
            <v>CAMION IMPRIMADOR 210 HP 2,000 GLN</v>
          </cell>
          <cell r="B11" t="str">
            <v>210</v>
          </cell>
          <cell r="C11" t="str">
            <v>2000 GLN </v>
          </cell>
          <cell r="D11">
            <v>13500</v>
          </cell>
        </row>
        <row r="12">
          <cell r="A12" t="str">
            <v>CAMIONETA PICK-UP 4x2  84 HP </v>
          </cell>
          <cell r="B12" t="str">
            <v>84 HP</v>
          </cell>
          <cell r="C12" t="str">
            <v>5 PASAJEROS</v>
          </cell>
          <cell r="D12">
            <v>2450</v>
          </cell>
        </row>
        <row r="13">
          <cell r="A13" t="str">
            <v>CARGADOR S/LLANTAS 100-115 HP 2-2.35 YD3</v>
          </cell>
          <cell r="B13" t="str">
            <v>100-115</v>
          </cell>
          <cell r="C13" t="str">
            <v>2-2.35yd3</v>
          </cell>
          <cell r="D13">
            <v>10308</v>
          </cell>
        </row>
        <row r="14">
          <cell r="A14" t="str">
            <v>CARGADOR S/LLANTAS 125 - 155 HP 3 YD3.</v>
          </cell>
          <cell r="B14" t="str">
            <v>125-155</v>
          </cell>
          <cell r="C14" t="str">
            <v>3 YD3</v>
          </cell>
          <cell r="D14">
            <v>16584</v>
          </cell>
        </row>
        <row r="16">
          <cell r="B16" t="str">
            <v>75</v>
          </cell>
          <cell r="C16" t="str">
            <v>46-70</v>
          </cell>
          <cell r="D16">
            <v>23000</v>
          </cell>
        </row>
        <row r="26">
          <cell r="A26" t="str">
            <v>FAJA TRANSPORT 18"x50'' M.E. 3HP 150 TN/H</v>
          </cell>
          <cell r="B26" t="str">
            <v>M.E. 3 HP</v>
          </cell>
          <cell r="C26" t="str">
            <v>150 TN / H</v>
          </cell>
          <cell r="D26">
            <v>4000</v>
          </cell>
        </row>
        <row r="27">
          <cell r="A27" t="str">
            <v>FRESADORA DE PAVIMENTOS</v>
          </cell>
          <cell r="B27" t="str">
            <v>565</v>
          </cell>
          <cell r="C27" t="str">
            <v>421 KW</v>
          </cell>
          <cell r="D27">
            <v>30000</v>
          </cell>
        </row>
        <row r="37">
          <cell r="A37" t="str">
            <v>PAVIMENTADORA SOBRE ORUGAS</v>
          </cell>
          <cell r="B37" t="str">
            <v>105 HP</v>
          </cell>
          <cell r="C37">
            <v>10</v>
          </cell>
          <cell r="D37">
            <v>12000</v>
          </cell>
        </row>
        <row r="38">
          <cell r="A38" t="str">
            <v>PLANTA ASFALTO EN CALIENTE 150 TN/H</v>
          </cell>
          <cell r="B38" t="str">
            <v>50</v>
          </cell>
          <cell r="C38" t="str">
            <v>150 TN/H</v>
          </cell>
          <cell r="D38">
            <v>46800</v>
          </cell>
        </row>
        <row r="41">
          <cell r="A41" t="str">
            <v>RODILLO LISO VIBR AUTOP 70-100 HP 7-9 T</v>
          </cell>
          <cell r="B41" t="str">
            <v>70-100</v>
          </cell>
          <cell r="C41" t="str">
            <v>7-9 TN</v>
          </cell>
          <cell r="D41">
            <v>7300</v>
          </cell>
        </row>
        <row r="42">
          <cell r="A42" t="str">
            <v>RODILLO LISO VIBR AUTOP 101-135 HP 10-12 T</v>
          </cell>
          <cell r="B42" t="str">
            <v>101-135</v>
          </cell>
          <cell r="C42" t="str">
            <v>10-12 TN</v>
          </cell>
          <cell r="D42">
            <v>11100</v>
          </cell>
        </row>
        <row r="44">
          <cell r="A44" t="str">
            <v>RODILLO NEUMATICO AUTOP 81-100HP 5.5-20T</v>
          </cell>
          <cell r="B44" t="str">
            <v>81-100</v>
          </cell>
          <cell r="C44" t="str">
            <v>5.5-20T</v>
          </cell>
          <cell r="D44">
            <v>5500</v>
          </cell>
        </row>
        <row r="45">
          <cell r="A45" t="str">
            <v>RODILLO TANDEM ESTATIC AUT 58-70HP 8-10T</v>
          </cell>
          <cell r="B45" t="str">
            <v>58-70</v>
          </cell>
          <cell r="C45" t="str">
            <v>8-10T</v>
          </cell>
          <cell r="D45">
            <v>8800</v>
          </cell>
        </row>
        <row r="50">
          <cell r="A50" t="str">
            <v>TRACTOR DE ORUGAS DE 190-240 HP</v>
          </cell>
          <cell r="B50" t="str">
            <v>190-240</v>
          </cell>
        </row>
        <row r="50">
          <cell r="D50">
            <v>20520</v>
          </cell>
        </row>
        <row r="51">
          <cell r="A51" t="str">
            <v>TRACTOR DE ORUGAS DE 310 HP</v>
          </cell>
          <cell r="B51" t="str">
            <v>310</v>
          </cell>
        </row>
        <row r="51">
          <cell r="D51">
            <v>31980</v>
          </cell>
        </row>
        <row r="52">
          <cell r="A52" t="str">
            <v>TRACTOR DE TIRO DE 80 HP</v>
          </cell>
          <cell r="B52" t="str">
            <v>80</v>
          </cell>
        </row>
        <row r="52">
          <cell r="D52">
            <v>4320</v>
          </cell>
        </row>
        <row r="55">
          <cell r="A55" t="str">
            <v>VOLQUETE 15 M3</v>
          </cell>
          <cell r="B55" t="str">
            <v>330</v>
          </cell>
          <cell r="C55" t="str">
            <v>15 M3</v>
          </cell>
          <cell r="D55">
            <v>27500</v>
          </cell>
        </row>
        <row r="57">
          <cell r="A57" t="str">
            <v>ZARANDA VIBRATORIA 4"x6"x14" M.E. 15 HP</v>
          </cell>
          <cell r="B57" t="str">
            <v>M.E. 15 HP</v>
          </cell>
        </row>
        <row r="57">
          <cell r="D57">
            <v>7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v-Desm. ETAPA 1"/>
      <sheetName val="manten ETAPA 1"/>
      <sheetName val="INSTA. DE PLANTA DE ASFALTO, CH"/>
      <sheetName val="Equip-mín ETAPA 1"/>
    </sheetNames>
    <sheetDataSet>
      <sheetData sheetId="0">
        <row r="17">
          <cell r="B17" t="str">
            <v>CHANCADORA PRIMARIA SECUNDARIA 5 FAJAS 75 HP 46 - 70 ton/h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85"/>
    <col collapsed="false" customWidth="true" hidden="false" outlineLevel="0" max="3" min="3" style="1" width="60.99"/>
    <col collapsed="false" customWidth="true" hidden="false" outlineLevel="0" max="4" min="4" style="2" width="15.41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2.28"/>
    <col collapsed="false" customWidth="false" hidden="false" outlineLevel="0" max="11" min="8" style="3" width="11.42"/>
    <col collapsed="false" customWidth="true" hidden="false" outlineLevel="0" max="12" min="12" style="3" width="11.99"/>
    <col collapsed="false" customWidth="false" hidden="false" outlineLevel="0" max="257" min="13" style="3" width="11.42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7.25" hidden="false" customHeight="false" outlineLevel="0" collapsed="false">
      <c r="A2" s="7" t="s">
        <v>1</v>
      </c>
      <c r="B2" s="8"/>
      <c r="C2" s="8"/>
      <c r="D2" s="9"/>
      <c r="E2" s="8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7.25" hidden="tru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</row>
    <row r="6" s="14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14" customFormat="true" ht="26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</row>
    <row r="8" s="21" customFormat="true" ht="15.75" hidden="false" customHeight="false" outlineLevel="0" collapsed="false">
      <c r="A8" s="16"/>
      <c r="B8" s="17" t="s">
        <v>5</v>
      </c>
      <c r="C8" s="18"/>
      <c r="D8" s="19"/>
      <c r="E8" s="20"/>
      <c r="F8" s="17"/>
      <c r="G8" s="17"/>
    </row>
    <row r="9" s="21" customFormat="true" ht="47.25" hidden="false" customHeight="true" outlineLevel="0" collapsed="false">
      <c r="A9" s="22"/>
      <c r="B9" s="23" t="s">
        <v>6</v>
      </c>
      <c r="C9" s="23"/>
      <c r="D9" s="24" t="s">
        <v>7</v>
      </c>
      <c r="E9" s="25" t="s">
        <v>8</v>
      </c>
      <c r="F9" s="25"/>
    </row>
    <row r="10" s="21" customFormat="true" ht="15" hidden="false" customHeight="true" outlineLevel="0" collapsed="false">
      <c r="A10" s="26" t="s">
        <v>9</v>
      </c>
      <c r="B10" s="27" t="s">
        <v>10</v>
      </c>
      <c r="C10" s="27"/>
      <c r="D10" s="28"/>
      <c r="E10" s="23" t="s">
        <v>11</v>
      </c>
      <c r="F10" s="29" t="s">
        <v>12</v>
      </c>
    </row>
    <row r="11" s="21" customFormat="true" ht="15" hidden="false" customHeight="true" outlineLevel="0" collapsed="false">
      <c r="A11" s="26"/>
      <c r="B11" s="27"/>
      <c r="C11" s="27"/>
      <c r="D11" s="28"/>
      <c r="E11" s="27" t="s">
        <v>13</v>
      </c>
      <c r="F11" s="30" t="s">
        <v>14</v>
      </c>
    </row>
    <row r="12" s="21" customFormat="true" ht="15" hidden="false" customHeight="true" outlineLevel="0" collapsed="false">
      <c r="A12" s="31"/>
      <c r="B12" s="31"/>
      <c r="C12" s="32"/>
      <c r="D12" s="33" t="s">
        <v>15</v>
      </c>
      <c r="E12" s="34" t="s">
        <v>16</v>
      </c>
      <c r="F12" s="35" t="s">
        <v>16</v>
      </c>
    </row>
    <row r="13" s="40" customFormat="true" ht="18.75" hidden="false" customHeight="true" outlineLevel="0" collapsed="false">
      <c r="A13" s="36" t="n">
        <f aca="false">+'Equip-mín ETAPA 1'!G8</f>
        <v>1</v>
      </c>
      <c r="B13" s="37" t="str">
        <f aca="false">+'Equip-mín ETAPA 1'!A8</f>
        <v>CALENTADOR DE ACEITE</v>
      </c>
      <c r="C13" s="38"/>
      <c r="D13" s="39" t="n">
        <f aca="false">+'Equip-mín ETAPA 1'!D8</f>
        <v>5700</v>
      </c>
      <c r="E13" s="39" t="n">
        <v>1</v>
      </c>
      <c r="F13" s="39"/>
    </row>
    <row r="14" s="40" customFormat="true" ht="18.75" hidden="false" customHeight="true" outlineLevel="0" collapsed="false">
      <c r="A14" s="41" t="n">
        <f aca="false">+'Equip-mín ETAPA 1'!G13</f>
        <v>3</v>
      </c>
      <c r="B14" s="42" t="s">
        <v>17</v>
      </c>
      <c r="C14" s="38"/>
      <c r="D14" s="39" t="n">
        <f aca="false">'Equip-mín ETAPA 1'!D12</f>
        <v>2450</v>
      </c>
      <c r="E14" s="39" t="n">
        <f aca="false">+A14</f>
        <v>3</v>
      </c>
      <c r="F14" s="39"/>
    </row>
    <row r="15" s="40" customFormat="true" ht="18.75" hidden="false" customHeight="true" outlineLevel="0" collapsed="false">
      <c r="A15" s="41" t="n">
        <f aca="false">+'Equip-mín ETAPA 1'!G14</f>
        <v>1</v>
      </c>
      <c r="B15" s="42" t="s">
        <v>18</v>
      </c>
      <c r="C15" s="38"/>
      <c r="D15" s="39" t="n">
        <f aca="false">'Equip-mín ETAPA 1'!D13</f>
        <v>10308</v>
      </c>
      <c r="E15" s="39" t="n">
        <f aca="false">+A15</f>
        <v>1</v>
      </c>
      <c r="F15" s="39"/>
    </row>
    <row r="16" s="40" customFormat="true" ht="18.75" hidden="true" customHeight="true" outlineLevel="0" collapsed="false">
      <c r="A16" s="41"/>
      <c r="B16" s="42" t="s">
        <v>19</v>
      </c>
      <c r="C16" s="38"/>
      <c r="D16" s="39" t="n">
        <f aca="false">'Equip-mín ETAPA 1'!D14</f>
        <v>16584</v>
      </c>
      <c r="E16" s="39"/>
      <c r="F16" s="39"/>
    </row>
    <row r="17" s="40" customFormat="true" ht="18.75" hidden="false" customHeight="true" outlineLevel="0" collapsed="false">
      <c r="A17" s="41" t="n">
        <f aca="false">+'Equip-mín ETAPA 1'!G15</f>
        <v>1</v>
      </c>
      <c r="B17" s="42" t="s">
        <v>20</v>
      </c>
      <c r="C17" s="38"/>
      <c r="D17" s="39" t="n">
        <f aca="false">'Equip-mín ETAPA 1'!D15</f>
        <v>23000</v>
      </c>
      <c r="E17" s="39"/>
      <c r="F17" s="39" t="n">
        <f aca="false">4*A17</f>
        <v>4</v>
      </c>
    </row>
    <row r="18" s="40" customFormat="true" ht="18.75" hidden="false" customHeight="true" outlineLevel="0" collapsed="false">
      <c r="A18" s="41" t="n">
        <f aca="false">+'Equip-mín ETAPA 1'!G16</f>
        <v>1</v>
      </c>
      <c r="B18" s="42" t="s">
        <v>21</v>
      </c>
      <c r="C18" s="38"/>
      <c r="D18" s="39" t="n">
        <f aca="false">'Equip-mín ETAPA 1'!D16</f>
        <v>10000</v>
      </c>
      <c r="E18" s="39" t="n">
        <f aca="false">+A18</f>
        <v>1</v>
      </c>
      <c r="F18" s="39"/>
    </row>
    <row r="19" s="40" customFormat="true" ht="18.75" hidden="false" customHeight="true" outlineLevel="0" collapsed="false">
      <c r="A19" s="41" t="n">
        <f aca="false">+'Equip-mín ETAPA 1'!G17</f>
        <v>1</v>
      </c>
      <c r="B19" s="42" t="s">
        <v>22</v>
      </c>
      <c r="C19" s="43"/>
      <c r="D19" s="39" t="n">
        <f aca="false">'Equip-mín ETAPA 1'!D17</f>
        <v>4000</v>
      </c>
      <c r="E19" s="44" t="n">
        <f aca="false">+A19</f>
        <v>1</v>
      </c>
      <c r="F19" s="39"/>
    </row>
    <row r="20" s="40" customFormat="true" ht="18.75" hidden="true" customHeight="true" outlineLevel="0" collapsed="false">
      <c r="A20" s="41" t="n">
        <f aca="false">+'Equip-mín ETAPA 1'!G18</f>
        <v>0</v>
      </c>
      <c r="B20" s="42" t="s">
        <v>23</v>
      </c>
      <c r="C20" s="43"/>
      <c r="D20" s="39" t="n">
        <v>30000</v>
      </c>
      <c r="E20" s="39"/>
      <c r="F20" s="39"/>
    </row>
    <row r="21" s="40" customFormat="true" ht="18.75" hidden="true" customHeight="true" outlineLevel="0" collapsed="false">
      <c r="A21" s="41"/>
      <c r="B21" s="42" t="s">
        <v>24</v>
      </c>
      <c r="C21" s="43"/>
      <c r="D21" s="39" t="n">
        <v>36000</v>
      </c>
      <c r="E21" s="39"/>
      <c r="F21" s="39"/>
    </row>
    <row r="22" s="40" customFormat="true" ht="18.75" hidden="true" customHeight="true" outlineLevel="0" collapsed="false">
      <c r="A22" s="41"/>
      <c r="B22" s="42" t="s">
        <v>25</v>
      </c>
      <c r="C22" s="43"/>
      <c r="D22" s="39" t="n">
        <v>33000</v>
      </c>
      <c r="E22" s="39"/>
      <c r="F22" s="39"/>
    </row>
    <row r="23" s="40" customFormat="true" ht="18.75" hidden="false" customHeight="true" outlineLevel="0" collapsed="false">
      <c r="A23" s="41" t="n">
        <f aca="false">+'Equip-mín ETAPA 1'!G21</f>
        <v>1</v>
      </c>
      <c r="B23" s="42" t="s">
        <v>26</v>
      </c>
      <c r="C23" s="43"/>
      <c r="D23" s="39" t="n">
        <f aca="false">'Equip-mín ETAPA 1'!D21</f>
        <v>11515</v>
      </c>
      <c r="E23" s="39" t="n">
        <f aca="false">+A23</f>
        <v>1</v>
      </c>
      <c r="F23" s="39"/>
    </row>
    <row r="24" s="40" customFormat="true" ht="18.75" hidden="false" customHeight="true" outlineLevel="0" collapsed="false">
      <c r="A24" s="41" t="n">
        <f aca="false">+'Equip-mín ETAPA 1'!G22</f>
        <v>1</v>
      </c>
      <c r="B24" s="42" t="s">
        <v>27</v>
      </c>
      <c r="C24" s="43"/>
      <c r="D24" s="39" t="n">
        <f aca="false">'Equip-mín ETAPA 1'!D22</f>
        <v>12000</v>
      </c>
      <c r="E24" s="39" t="n">
        <v>1</v>
      </c>
      <c r="F24" s="39"/>
    </row>
    <row r="25" s="40" customFormat="true" ht="18.75" hidden="false" customHeight="true" outlineLevel="0" collapsed="false">
      <c r="A25" s="41" t="n">
        <f aca="false">+'Equip-mín ETAPA 1'!G22</f>
        <v>1</v>
      </c>
      <c r="B25" s="42" t="s">
        <v>28</v>
      </c>
      <c r="C25" s="43"/>
      <c r="D25" s="39" t="n">
        <f aca="false">'Equip-mín ETAPA 1'!D23</f>
        <v>46800</v>
      </c>
      <c r="E25" s="39" t="n">
        <f aca="false">4*A25</f>
        <v>4</v>
      </c>
      <c r="F25" s="39" t="n">
        <f aca="false">4*A25</f>
        <v>4</v>
      </c>
    </row>
    <row r="26" s="40" customFormat="true" ht="18.75" hidden="true" customHeight="true" outlineLevel="0" collapsed="false">
      <c r="A26" s="41" t="n">
        <f aca="false">+'Equip-mín ETAPA 1'!G24</f>
        <v>0</v>
      </c>
      <c r="B26" s="42" t="s">
        <v>29</v>
      </c>
      <c r="C26" s="43"/>
      <c r="D26" s="39" t="n">
        <f aca="false">'Equip-mín ETAPA 1'!D24</f>
        <v>17300</v>
      </c>
      <c r="E26" s="39" t="n">
        <f aca="false">+A26</f>
        <v>0</v>
      </c>
      <c r="F26" s="39"/>
    </row>
    <row r="27" s="40" customFormat="true" ht="18.75" hidden="false" customHeight="true" outlineLevel="0" collapsed="false">
      <c r="A27" s="41" t="n">
        <f aca="false">+'Equip-mín ETAPA 1'!G28</f>
        <v>1</v>
      </c>
      <c r="B27" s="42" t="s">
        <v>30</v>
      </c>
      <c r="C27" s="43"/>
      <c r="D27" s="39" t="n">
        <v>11100</v>
      </c>
      <c r="E27" s="39" t="n">
        <f aca="false">+A27</f>
        <v>1</v>
      </c>
      <c r="F27" s="39"/>
    </row>
    <row r="28" s="40" customFormat="true" ht="18.75" hidden="false" customHeight="true" outlineLevel="0" collapsed="false">
      <c r="A28" s="41" t="n">
        <f aca="false">+'Equip-mín ETAPA 1'!G29</f>
        <v>1</v>
      </c>
      <c r="B28" s="42" t="s">
        <v>31</v>
      </c>
      <c r="C28" s="43"/>
      <c r="D28" s="39" t="n">
        <f aca="false">'Equip-mín ETAPA 1'!D29</f>
        <v>5500</v>
      </c>
      <c r="E28" s="39" t="n">
        <v>1</v>
      </c>
      <c r="F28" s="39"/>
    </row>
    <row r="29" s="40" customFormat="true" ht="18.75" hidden="false" customHeight="true" outlineLevel="0" collapsed="false">
      <c r="A29" s="41" t="n">
        <f aca="false">+'Equip-mín ETAPA 1'!G30</f>
        <v>1</v>
      </c>
      <c r="B29" s="42" t="s">
        <v>32</v>
      </c>
      <c r="C29" s="43"/>
      <c r="D29" s="39" t="n">
        <f aca="false">'Equip-mín ETAPA 1'!D30</f>
        <v>8800</v>
      </c>
      <c r="E29" s="39" t="n">
        <v>1</v>
      </c>
      <c r="F29" s="39"/>
    </row>
    <row r="30" s="40" customFormat="true" ht="18.75" hidden="false" customHeight="true" outlineLevel="0" collapsed="false">
      <c r="A30" s="41" t="n">
        <f aca="false">+'Equip-mín ETAPA 1'!G34</f>
        <v>1</v>
      </c>
      <c r="B30" s="42" t="str">
        <f aca="false">+'Equip-mín ETAPA 1'!A34</f>
        <v>SECADOR DE ARIDOS</v>
      </c>
      <c r="C30" s="43"/>
      <c r="D30" s="39" t="n">
        <f aca="false">+'Equip-mín ETAPA 1'!D34</f>
        <v>8500</v>
      </c>
      <c r="E30" s="39" t="n">
        <f aca="false">+'Mov-Desm. ETAPA 1'!A30</f>
        <v>1</v>
      </c>
      <c r="F30" s="39"/>
    </row>
    <row r="31" s="40" customFormat="true" ht="18.75" hidden="false" customHeight="true" outlineLevel="0" collapsed="false">
      <c r="A31" s="41" t="n">
        <f aca="false">+'Equip-mín ETAPA 1'!G35</f>
        <v>1</v>
      </c>
      <c r="B31" s="42" t="s">
        <v>33</v>
      </c>
      <c r="C31" s="43"/>
      <c r="D31" s="39" t="n">
        <f aca="false">'Equip-mín ETAPA 1'!D35</f>
        <v>20520</v>
      </c>
      <c r="E31" s="39"/>
      <c r="F31" s="39" t="n">
        <f aca="false">+A31</f>
        <v>1</v>
      </c>
    </row>
    <row r="32" s="40" customFormat="true" ht="18.75" hidden="false" customHeight="true" outlineLevel="0" collapsed="false">
      <c r="A32" s="41" t="n">
        <f aca="false">+'Equip-mín ETAPA 1'!G37</f>
        <v>2</v>
      </c>
      <c r="B32" s="42" t="s">
        <v>34</v>
      </c>
      <c r="C32" s="43"/>
      <c r="D32" s="39" t="n">
        <f aca="false">'Equip-mín ETAPA 1'!D37</f>
        <v>4320</v>
      </c>
      <c r="E32" s="39" t="n">
        <f aca="false">+A32</f>
        <v>2</v>
      </c>
      <c r="F32" s="39"/>
    </row>
    <row r="33" s="40" customFormat="true" ht="18.75" hidden="false" customHeight="true" outlineLevel="0" collapsed="false">
      <c r="A33" s="45" t="n">
        <f aca="false">+'Equip-mín ETAPA 1'!G40</f>
        <v>1</v>
      </c>
      <c r="B33" s="46" t="s">
        <v>35</v>
      </c>
      <c r="C33" s="43"/>
      <c r="D33" s="39" t="n">
        <f aca="false">'Equip-mín ETAPA 1'!D40</f>
        <v>7000</v>
      </c>
      <c r="E33" s="39" t="n">
        <v>1</v>
      </c>
      <c r="F33" s="39"/>
    </row>
    <row r="34" s="40" customFormat="true" ht="18.75" hidden="false" customHeight="true" outlineLevel="0" collapsed="false">
      <c r="A34" s="47"/>
      <c r="B34" s="48"/>
      <c r="C34" s="49"/>
      <c r="D34" s="50"/>
      <c r="E34" s="51"/>
      <c r="F34" s="51" t="s">
        <v>36</v>
      </c>
    </row>
    <row r="35" s="21" customFormat="true" ht="18.75" hidden="false" customHeight="true" outlineLevel="0" collapsed="false">
      <c r="A35" s="52"/>
      <c r="B35" s="53" t="s">
        <v>37</v>
      </c>
      <c r="C35" s="54"/>
      <c r="D35" s="55" t="n">
        <f aca="false">SUM(D14:D34)</f>
        <v>318697</v>
      </c>
      <c r="E35" s="56" t="n">
        <f aca="false">SUM(E13:E33)</f>
        <v>20</v>
      </c>
      <c r="F35" s="56" t="n">
        <f aca="false">ROUNDUP(SUM(F14:F33),0)</f>
        <v>9</v>
      </c>
    </row>
    <row r="36" s="21" customFormat="true" ht="20.1" hidden="false" customHeight="true" outlineLevel="0" collapsed="false">
      <c r="A36" s="57"/>
      <c r="B36" s="58"/>
      <c r="C36" s="59"/>
      <c r="D36" s="60"/>
      <c r="E36" s="61"/>
      <c r="F36" s="61"/>
      <c r="G36" s="61"/>
    </row>
    <row r="37" s="21" customFormat="true" ht="20.1" hidden="false" customHeight="true" outlineLevel="0" collapsed="false">
      <c r="A37" s="57"/>
      <c r="B37" s="62" t="s">
        <v>38</v>
      </c>
      <c r="C37" s="62"/>
      <c r="D37" s="63"/>
      <c r="E37" s="61"/>
      <c r="F37" s="61"/>
      <c r="G37" s="61"/>
    </row>
    <row r="38" s="21" customFormat="true" ht="20.1" hidden="false" customHeight="true" outlineLevel="0" collapsed="false">
      <c r="A38" s="57"/>
      <c r="B38" s="64"/>
      <c r="C38" s="64"/>
      <c r="D38" s="65"/>
      <c r="E38" s="61"/>
      <c r="F38" s="61"/>
      <c r="G38" s="61"/>
    </row>
    <row r="39" s="21" customFormat="true" ht="93.75" hidden="false" customHeight="true" outlineLevel="0" collapsed="false">
      <c r="A39" s="66" t="s">
        <v>39</v>
      </c>
      <c r="B39" s="66"/>
      <c r="C39" s="66"/>
      <c r="D39" s="67" t="s">
        <v>40</v>
      </c>
      <c r="E39" s="68" t="s">
        <v>41</v>
      </c>
      <c r="F39" s="69" t="s">
        <v>42</v>
      </c>
      <c r="G39" s="70"/>
    </row>
    <row r="40" s="21" customFormat="true" ht="20.1" hidden="false" customHeight="true" outlineLevel="0" collapsed="false">
      <c r="A40" s="71" t="s">
        <v>43</v>
      </c>
      <c r="B40" s="71"/>
      <c r="C40" s="71"/>
      <c r="D40" s="72" t="n">
        <v>19</v>
      </c>
      <c r="E40" s="73" t="n">
        <f aca="false">+A14*D14+A15*D15+D18+D19*A19+D23+D24+D25*0.5+D27+2*D28+D29+D32+D33*2</f>
        <v>127793</v>
      </c>
      <c r="F40" s="74" t="n">
        <f aca="false">+E35</f>
        <v>20</v>
      </c>
      <c r="G40" s="75"/>
    </row>
    <row r="41" s="14" customFormat="true" ht="18" hidden="false" customHeight="false" outlineLevel="0" collapsed="false">
      <c r="A41" s="71" t="s">
        <v>44</v>
      </c>
      <c r="B41" s="71"/>
      <c r="C41" s="71"/>
      <c r="D41" s="72" t="n">
        <v>40</v>
      </c>
      <c r="E41" s="73" t="n">
        <f aca="false">+D17*A17+D20+D21+D22+D25+D26+D31</f>
        <v>206620</v>
      </c>
      <c r="F41" s="74" t="n">
        <f aca="false">+F35</f>
        <v>9</v>
      </c>
      <c r="G41" s="75"/>
    </row>
    <row r="42" s="14" customFormat="true" ht="18" hidden="false" customHeight="false" outlineLevel="0" collapsed="false">
      <c r="A42" s="76"/>
      <c r="B42" s="76"/>
      <c r="C42" s="76"/>
      <c r="D42" s="77"/>
      <c r="E42" s="76"/>
      <c r="F42" s="76"/>
      <c r="G42" s="76"/>
    </row>
    <row r="43" s="14" customFormat="true" ht="18" hidden="false" customHeight="false" outlineLevel="0" collapsed="false">
      <c r="A43" s="76"/>
      <c r="B43" s="62" t="s">
        <v>45</v>
      </c>
      <c r="C43" s="76"/>
      <c r="D43" s="77"/>
      <c r="E43" s="76"/>
      <c r="F43" s="76"/>
      <c r="G43" s="76"/>
    </row>
    <row r="44" s="14" customFormat="true" ht="18" hidden="false" customHeight="false" outlineLevel="0" collapsed="false">
      <c r="A44" s="76"/>
      <c r="B44" s="76"/>
      <c r="C44" s="76"/>
      <c r="D44" s="77"/>
      <c r="E44" s="76"/>
      <c r="F44" s="76"/>
      <c r="G44" s="76"/>
    </row>
    <row r="45" s="14" customFormat="true" ht="72" hidden="false" customHeight="true" outlineLevel="0" collapsed="false">
      <c r="A45" s="78" t="s">
        <v>9</v>
      </c>
      <c r="B45" s="79" t="s">
        <v>46</v>
      </c>
      <c r="C45" s="79"/>
      <c r="D45" s="69" t="s">
        <v>47</v>
      </c>
      <c r="E45" s="68" t="s">
        <v>48</v>
      </c>
      <c r="F45" s="69" t="s">
        <v>49</v>
      </c>
      <c r="G45" s="80"/>
    </row>
    <row r="46" s="14" customFormat="true" ht="18" hidden="false" customHeight="false" outlineLevel="0" collapsed="false">
      <c r="A46" s="81" t="n">
        <f aca="false">+'Equip-mín ETAPA 1'!G10</f>
        <v>1</v>
      </c>
      <c r="B46" s="82" t="s">
        <v>50</v>
      </c>
      <c r="C46" s="83"/>
      <c r="D46" s="84" t="n">
        <v>10</v>
      </c>
      <c r="E46" s="85" t="n">
        <f aca="false">+'[1]Mov-Desm. ETAPA 1'!$E$46</f>
        <v>128.62</v>
      </c>
      <c r="F46" s="86" t="n">
        <f aca="false">ROUNDUP(A46*(D46*E46),0)</f>
        <v>1287</v>
      </c>
      <c r="G46" s="87"/>
      <c r="I46" s="88"/>
      <c r="J46" s="88"/>
      <c r="K46" s="89"/>
      <c r="L46" s="90"/>
    </row>
    <row r="47" s="14" customFormat="true" ht="18" hidden="false" customHeight="false" outlineLevel="0" collapsed="false">
      <c r="A47" s="81" t="n">
        <f aca="false">+'Equip-mín ETAPA 1'!G11</f>
        <v>2</v>
      </c>
      <c r="B47" s="82" t="s">
        <v>51</v>
      </c>
      <c r="C47" s="91"/>
      <c r="D47" s="84" t="n">
        <v>10</v>
      </c>
      <c r="E47" s="85" t="n">
        <f aca="false">+'[1]Mov-Desm. ETAPA 1'!$E$48</f>
        <v>108.66</v>
      </c>
      <c r="F47" s="86" t="n">
        <f aca="false">ROUNDUP(A47*(D47*E47),0)</f>
        <v>2174</v>
      </c>
      <c r="G47" s="87"/>
      <c r="I47" s="88"/>
      <c r="J47" s="88"/>
      <c r="K47" s="89"/>
      <c r="L47" s="90"/>
    </row>
    <row r="48" s="14" customFormat="true" ht="18" hidden="false" customHeight="false" outlineLevel="0" collapsed="false">
      <c r="A48" s="81" t="n">
        <f aca="false">+'Equip-mín ETAPA 1'!G12</f>
        <v>1</v>
      </c>
      <c r="B48" s="82" t="s">
        <v>52</v>
      </c>
      <c r="C48" s="83"/>
      <c r="D48" s="84" t="n">
        <v>8</v>
      </c>
      <c r="E48" s="85" t="n">
        <f aca="false">+'[1]Mov-Desm. ETAPA 1'!$E$49</f>
        <v>40.12</v>
      </c>
      <c r="F48" s="86" t="n">
        <f aca="false">ROUNDUP(A48*(D48*E48),0)</f>
        <v>321</v>
      </c>
      <c r="G48" s="87"/>
      <c r="I48" s="88"/>
      <c r="J48" s="88"/>
      <c r="K48" s="89"/>
      <c r="L48" s="90"/>
    </row>
    <row r="49" s="14" customFormat="true" ht="18" hidden="false" customHeight="false" outlineLevel="0" collapsed="false">
      <c r="A49" s="81" t="n">
        <f aca="false">+'Equip-mín ETAPA 1'!G9</f>
        <v>1</v>
      </c>
      <c r="B49" s="92" t="s">
        <v>53</v>
      </c>
      <c r="C49" s="92"/>
      <c r="D49" s="84" t="n">
        <v>8</v>
      </c>
      <c r="E49" s="85" t="n">
        <f aca="false">+'[1]Mov-Desm. ETAPA 1'!$E$50</f>
        <v>63.4</v>
      </c>
      <c r="F49" s="86" t="n">
        <f aca="false">ROUNDUP(A49*(D49*E49),0)</f>
        <v>508</v>
      </c>
      <c r="G49" s="87"/>
      <c r="I49" s="88"/>
      <c r="J49" s="88"/>
      <c r="K49" s="89"/>
      <c r="L49" s="90"/>
    </row>
    <row r="50" s="14" customFormat="true" ht="18" hidden="false" customHeight="false" outlineLevel="0" collapsed="false">
      <c r="A50" s="81" t="n">
        <f aca="false">+'Equip-mín ETAPA 1'!G38</f>
        <v>8</v>
      </c>
      <c r="B50" s="93" t="s">
        <v>54</v>
      </c>
      <c r="C50" s="94"/>
      <c r="D50" s="84" t="n">
        <v>10</v>
      </c>
      <c r="E50" s="85" t="n">
        <f aca="false">+'[1]Mov-Desm. ETAPA 1'!$E$51</f>
        <v>220.76</v>
      </c>
      <c r="F50" s="86" t="n">
        <f aca="false">ROUNDUP(A50*(D50*E50),0)</f>
        <v>17661</v>
      </c>
      <c r="G50" s="87"/>
      <c r="I50" s="88"/>
      <c r="J50" s="88"/>
      <c r="K50" s="89"/>
      <c r="L50" s="90"/>
    </row>
    <row r="51" s="14" customFormat="true" ht="18" hidden="true" customHeight="false" outlineLevel="0" collapsed="false">
      <c r="A51" s="81"/>
      <c r="B51" s="82" t="s">
        <v>55</v>
      </c>
      <c r="C51" s="95"/>
      <c r="D51" s="84" t="n">
        <v>8</v>
      </c>
      <c r="E51" s="85" t="n">
        <f aca="false">+'[2]Equip-mín ETAPA 1'!$J$61</f>
        <v>202.3875</v>
      </c>
      <c r="F51" s="86" t="n">
        <f aca="false">ROUNDUP(A51*(D51*E51),0)</f>
        <v>0</v>
      </c>
      <c r="G51" s="87"/>
      <c r="I51" s="88"/>
      <c r="J51" s="88"/>
      <c r="K51" s="89"/>
      <c r="L51" s="90"/>
    </row>
    <row r="52" s="14" customFormat="true" ht="18" hidden="false" customHeight="false" outlineLevel="0" collapsed="false">
      <c r="A52" s="81" t="n">
        <f aca="false">F40</f>
        <v>20</v>
      </c>
      <c r="B52" s="96" t="s">
        <v>13</v>
      </c>
      <c r="C52" s="95"/>
      <c r="D52" s="84" t="n">
        <v>13</v>
      </c>
      <c r="E52" s="85" t="n">
        <f aca="false">+'[1]Mov-Desm. ETAPA 1'!$E$53</f>
        <v>216.17</v>
      </c>
      <c r="F52" s="86" t="n">
        <f aca="false">ROUNDUP(A52*(D52*E52),0)</f>
        <v>56205</v>
      </c>
      <c r="G52" s="87"/>
      <c r="I52" s="88"/>
      <c r="J52" s="88"/>
      <c r="K52" s="89"/>
      <c r="L52" s="90"/>
    </row>
    <row r="53" s="14" customFormat="true" ht="18" hidden="false" customHeight="false" outlineLevel="0" collapsed="false">
      <c r="A53" s="81" t="n">
        <f aca="false">+F41</f>
        <v>9</v>
      </c>
      <c r="B53" s="96" t="str">
        <f aca="false">+A41</f>
        <v>CAMION SEMI-TRAYLER 6 X 4</v>
      </c>
      <c r="C53" s="95"/>
      <c r="D53" s="84" t="n">
        <v>13</v>
      </c>
      <c r="E53" s="85" t="n">
        <f aca="false">+'[1]Mov-Desm. ETAPA 1'!$E$54</f>
        <v>206.84</v>
      </c>
      <c r="F53" s="86" t="n">
        <f aca="false">ROUNDUP(A53*(D53*E53),0)</f>
        <v>24201</v>
      </c>
      <c r="G53" s="87"/>
      <c r="I53" s="88"/>
      <c r="J53" s="88"/>
      <c r="K53" s="89"/>
      <c r="L53" s="90"/>
    </row>
    <row r="54" s="14" customFormat="true" ht="18" hidden="false" customHeight="false" outlineLevel="0" collapsed="false">
      <c r="A54" s="76"/>
      <c r="B54" s="97"/>
      <c r="C54" s="98" t="s">
        <v>56</v>
      </c>
      <c r="D54" s="99"/>
      <c r="E54" s="100"/>
      <c r="F54" s="77" t="n">
        <f aca="false">SUM(F46:G53)</f>
        <v>102357</v>
      </c>
      <c r="L54" s="90"/>
    </row>
    <row r="55" s="14" customFormat="true" ht="18" hidden="false" customHeight="false" outlineLevel="0" collapsed="false">
      <c r="A55" s="76"/>
      <c r="B55" s="97"/>
      <c r="C55" s="101" t="s">
        <v>57</v>
      </c>
      <c r="D55" s="102"/>
      <c r="E55" s="101"/>
      <c r="F55" s="77" t="n">
        <f aca="false">SUM(F46:G53)</f>
        <v>102357</v>
      </c>
    </row>
    <row r="56" s="14" customFormat="true" ht="18" hidden="false" customHeight="false" outlineLevel="0" collapsed="false">
      <c r="A56" s="76"/>
      <c r="B56" s="103" t="s">
        <v>58</v>
      </c>
      <c r="C56" s="103"/>
      <c r="D56" s="104" t="n">
        <v>0.05</v>
      </c>
      <c r="E56" s="76"/>
      <c r="F56" s="77" t="n">
        <f aca="false">SUM(F54:F55)*0.05</f>
        <v>10235.7</v>
      </c>
    </row>
    <row r="57" s="14" customFormat="true" ht="18" hidden="false" customHeight="false" outlineLevel="0" collapsed="false">
      <c r="A57" s="76"/>
      <c r="B57" s="76"/>
      <c r="C57" s="76"/>
      <c r="D57" s="77"/>
      <c r="E57" s="76"/>
      <c r="F57" s="105" t="n">
        <f aca="false">SUM(F54:F56)</f>
        <v>214949.7</v>
      </c>
    </row>
    <row r="58" s="14" customFormat="true" ht="18" hidden="false" customHeight="false" outlineLevel="0" collapsed="false">
      <c r="A58" s="76"/>
      <c r="B58" s="76"/>
      <c r="C58" s="76"/>
      <c r="D58" s="106"/>
      <c r="E58" s="76"/>
      <c r="F58" s="77"/>
    </row>
    <row r="59" s="14" customFormat="true" ht="18" hidden="false" customHeight="false" outlineLevel="0" collapsed="false">
      <c r="A59" s="76"/>
      <c r="B59" s="76" t="s">
        <v>59</v>
      </c>
      <c r="C59" s="76"/>
      <c r="D59" s="77" t="n">
        <f aca="false">('INSTA. DE PLANTA DE ASFALTO, CH'!G27)</f>
        <v>80549.1725</v>
      </c>
      <c r="F59" s="77" t="n">
        <f aca="false">+D59</f>
        <v>80549.1725</v>
      </c>
    </row>
    <row r="60" s="14" customFormat="true" ht="18" hidden="false" customHeight="false" outlineLevel="0" collapsed="false">
      <c r="A60" s="76"/>
      <c r="B60" s="76"/>
      <c r="C60" s="76"/>
      <c r="D60" s="76"/>
      <c r="F60" s="77"/>
    </row>
    <row r="61" s="14" customFormat="true" ht="18" hidden="false" customHeight="false" outlineLevel="0" collapsed="false">
      <c r="A61" s="76"/>
      <c r="B61" s="76" t="s">
        <v>60</v>
      </c>
      <c r="C61" s="76"/>
      <c r="D61" s="77" t="n">
        <f aca="false">('INSTA. DE PLANTA DE ASFALTO, CH'!G45)*A17</f>
        <v>28102.951</v>
      </c>
      <c r="F61" s="77" t="n">
        <f aca="false">+D61</f>
        <v>28102.951</v>
      </c>
    </row>
    <row r="62" s="14" customFormat="true" ht="18" hidden="false" customHeight="false" outlineLevel="0" collapsed="false">
      <c r="A62" s="76"/>
      <c r="B62" s="76"/>
      <c r="C62" s="76"/>
      <c r="D62" s="76"/>
      <c r="F62" s="77"/>
    </row>
    <row r="63" s="14" customFormat="true" ht="18" hidden="false" customHeight="false" outlineLevel="0" collapsed="false">
      <c r="A63" s="76"/>
      <c r="B63" s="76" t="s">
        <v>61</v>
      </c>
      <c r="C63" s="76"/>
      <c r="D63" s="77" t="n">
        <f aca="false">('INSTA. DE PLANTA DE ASFALTO, CH'!G63)*A33</f>
        <v>15616.9315</v>
      </c>
      <c r="F63" s="77" t="n">
        <f aca="false">+D63</f>
        <v>15616.9315</v>
      </c>
    </row>
    <row r="64" customFormat="false" ht="18.75" hidden="false" customHeight="false" outlineLevel="0" collapsed="false">
      <c r="A64" s="76"/>
      <c r="B64" s="76"/>
      <c r="C64" s="76"/>
      <c r="D64" s="106"/>
      <c r="E64" s="76"/>
      <c r="F64" s="107"/>
    </row>
    <row r="65" customFormat="false" ht="18.75" hidden="false" customHeight="false" outlineLevel="0" collapsed="false">
      <c r="A65" s="76"/>
      <c r="B65" s="76" t="s">
        <v>62</v>
      </c>
      <c r="C65" s="76"/>
      <c r="D65" s="104" t="n">
        <v>0.025</v>
      </c>
      <c r="E65" s="76"/>
      <c r="F65" s="77" t="n">
        <f aca="false">SUM(F59:F63)*D65</f>
        <v>3106.726375</v>
      </c>
    </row>
    <row r="66" customFormat="false" ht="18.75" hidden="false" customHeight="false" outlineLevel="0" collapsed="false">
      <c r="A66" s="76"/>
      <c r="B66" s="76"/>
      <c r="C66" s="76"/>
      <c r="D66" s="108"/>
      <c r="E66" s="107"/>
      <c r="F66" s="107"/>
    </row>
    <row r="67" customFormat="false" ht="19.5" hidden="false" customHeight="false" outlineLevel="0" collapsed="false">
      <c r="A67" s="76"/>
      <c r="B67" s="76"/>
      <c r="C67" s="76"/>
      <c r="D67" s="77"/>
      <c r="E67" s="76"/>
      <c r="F67" s="77"/>
    </row>
    <row r="68" customFormat="false" ht="19.5" hidden="false" customHeight="false" outlineLevel="0" collapsed="false">
      <c r="A68" s="76"/>
      <c r="B68" s="62" t="s">
        <v>63</v>
      </c>
      <c r="C68" s="76"/>
      <c r="D68" s="77"/>
      <c r="E68" s="76"/>
      <c r="F68" s="109" t="n">
        <f aca="false">F57+F59+F61+F63+F65</f>
        <v>342325.481375</v>
      </c>
    </row>
    <row r="69" customFormat="false" ht="18" hidden="false" customHeight="false" outlineLevel="0" collapsed="false">
      <c r="A69" s="76"/>
      <c r="B69" s="62"/>
      <c r="C69" s="76"/>
      <c r="D69" s="77"/>
      <c r="E69" s="76"/>
      <c r="F69" s="76"/>
      <c r="G69" s="110"/>
    </row>
    <row r="70" customFormat="false" ht="18" hidden="false" customHeight="false" outlineLevel="0" collapsed="false">
      <c r="A70" s="111" t="s">
        <v>64</v>
      </c>
      <c r="B70" s="76" t="s">
        <v>65</v>
      </c>
      <c r="C70" s="107"/>
      <c r="D70" s="108"/>
      <c r="E70" s="107"/>
      <c r="F70" s="107"/>
      <c r="G70" s="107"/>
    </row>
    <row r="71" customFormat="false" ht="18" hidden="false" customHeight="false" outlineLevel="0" collapsed="false">
      <c r="A71" s="111" t="s">
        <v>66</v>
      </c>
      <c r="B71" s="76" t="s">
        <v>67</v>
      </c>
      <c r="C71" s="107"/>
      <c r="D71" s="108"/>
      <c r="E71" s="107"/>
      <c r="F71" s="107"/>
      <c r="G71" s="107"/>
    </row>
  </sheetData>
  <mergeCells count="15">
    <mergeCell ref="A1:E1"/>
    <mergeCell ref="A3:G3"/>
    <mergeCell ref="A4:G4"/>
    <mergeCell ref="A6:G6"/>
    <mergeCell ref="A7:G7"/>
    <mergeCell ref="B9:C9"/>
    <mergeCell ref="E9:F9"/>
    <mergeCell ref="B10:C10"/>
    <mergeCell ref="B11:C11"/>
    <mergeCell ref="A39:C39"/>
    <mergeCell ref="A40:C40"/>
    <mergeCell ref="A41:C41"/>
    <mergeCell ref="B45:C45"/>
    <mergeCell ref="B49:C49"/>
    <mergeCell ref="B56:C56"/>
  </mergeCells>
  <printOptions headings="false" gridLines="false" gridLinesSet="true" horizontalCentered="true" verticalCentered="false"/>
  <pageMargins left="0.984027777777778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7" activeCellId="0" sqref="P17: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6" min="5" style="0" width="10.56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2.56"/>
    <col collapsed="false" customWidth="true" hidden="false" outlineLevel="0" max="14" min="14" style="0" width="1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112" t="s">
        <v>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113"/>
    </row>
    <row r="5" customFormat="false" ht="12.75" hidden="false" customHeight="false" outlineLevel="0" collapsed="false">
      <c r="K5" s="0" t="n">
        <f aca="false">5/30</f>
        <v>0.166666666666667</v>
      </c>
    </row>
    <row r="6" customFormat="false" ht="25.5" hidden="false" customHeight="true" outlineLevel="0" collapsed="false">
      <c r="A6" s="114" t="s">
        <v>69</v>
      </c>
      <c r="B6" s="115" t="s">
        <v>46</v>
      </c>
      <c r="C6" s="116" t="s">
        <v>70</v>
      </c>
      <c r="D6" s="115" t="s">
        <v>71</v>
      </c>
      <c r="E6" s="115" t="s">
        <v>72</v>
      </c>
      <c r="F6" s="115" t="s">
        <v>73</v>
      </c>
      <c r="G6" s="116" t="s">
        <v>74</v>
      </c>
      <c r="H6" s="117" t="s">
        <v>75</v>
      </c>
      <c r="I6" s="118" t="s">
        <v>76</v>
      </c>
    </row>
    <row r="7" customFormat="false" ht="12.75" hidden="false" customHeight="false" outlineLevel="0" collapsed="false">
      <c r="A7" s="114"/>
      <c r="B7" s="115"/>
      <c r="C7" s="116"/>
      <c r="D7" s="115"/>
      <c r="E7" s="115"/>
      <c r="F7" s="115"/>
      <c r="G7" s="116"/>
      <c r="H7" s="119" t="s">
        <v>77</v>
      </c>
      <c r="I7" s="120" t="s">
        <v>78</v>
      </c>
    </row>
    <row r="9" s="124" customFormat="true" ht="12.75" hidden="false" customHeight="false" outlineLevel="0" collapsed="false">
      <c r="A9" s="121" t="s">
        <v>79</v>
      </c>
      <c r="B9" s="122" t="s">
        <v>80</v>
      </c>
      <c r="C9" s="122"/>
      <c r="D9" s="122"/>
      <c r="E9" s="122"/>
      <c r="F9" s="122"/>
      <c r="G9" s="122"/>
      <c r="H9" s="122"/>
      <c r="I9" s="123"/>
    </row>
    <row r="11" customFormat="false" ht="12.75" hidden="false" customHeight="false" outlineLevel="0" collapsed="false">
      <c r="A11" s="125"/>
      <c r="B11" s="126" t="s">
        <v>81</v>
      </c>
      <c r="C11" s="126"/>
      <c r="D11" s="126"/>
      <c r="E11" s="126"/>
      <c r="F11" s="126"/>
      <c r="G11" s="126"/>
      <c r="H11" s="126"/>
      <c r="I11" s="127"/>
    </row>
    <row r="12" customFormat="false" ht="6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30"/>
    </row>
    <row r="13" customFormat="false" ht="12.75" hidden="false" customHeight="false" outlineLevel="0" collapsed="false">
      <c r="A13" s="131" t="s">
        <v>82</v>
      </c>
      <c r="B13" s="132"/>
      <c r="C13" s="132"/>
      <c r="D13" s="132"/>
      <c r="E13" s="132"/>
      <c r="F13" s="132"/>
      <c r="G13" s="132"/>
      <c r="H13" s="132"/>
      <c r="I13" s="133"/>
    </row>
    <row r="14" customFormat="false" ht="12.75" hidden="false" customHeight="false" outlineLevel="0" collapsed="false">
      <c r="A14" s="134"/>
      <c r="B14" s="135" t="s">
        <v>83</v>
      </c>
      <c r="C14" s="134"/>
      <c r="D14" s="134"/>
      <c r="E14" s="134"/>
      <c r="F14" s="134"/>
      <c r="G14" s="134"/>
      <c r="H14" s="134"/>
      <c r="I14" s="134"/>
    </row>
    <row r="15" customFormat="false" ht="12.75" hidden="false" customHeight="false" outlineLevel="0" collapsed="false">
      <c r="A15" s="134"/>
      <c r="B15" s="134" t="s">
        <v>84</v>
      </c>
      <c r="C15" s="136" t="s">
        <v>85</v>
      </c>
      <c r="D15" s="134" t="n">
        <v>1</v>
      </c>
      <c r="E15" s="137" t="n">
        <f aca="false">'[1]manten ETAPA 1'!E15</f>
        <v>16.579875</v>
      </c>
      <c r="F15" s="137" t="n">
        <f aca="false">D15*E15*8*30</f>
        <v>3979.17</v>
      </c>
      <c r="G15" s="138" t="n">
        <v>6</v>
      </c>
      <c r="H15" s="139" t="n">
        <v>0.1333333333333</v>
      </c>
      <c r="I15" s="140" t="n">
        <f aca="false">F15*G15*H15</f>
        <v>3183.3359999992</v>
      </c>
      <c r="J15" s="129" t="n">
        <f aca="false">+'[3]INSTA. DE PLANTA DE ASFALTO, CH'!E7</f>
        <v>16.5800375</v>
      </c>
      <c r="K15" s="141" t="n">
        <f aca="false">J15*8*30</f>
        <v>3979.209</v>
      </c>
      <c r="M15" s="0" t="e">
        <f aca="false">+#REF!/K15</f>
        <v>#VALUE!</v>
      </c>
    </row>
    <row r="16" customFormat="false" ht="12.75" hidden="false" customHeight="false" outlineLevel="0" collapsed="false">
      <c r="A16" s="134"/>
      <c r="B16" s="134" t="s">
        <v>86</v>
      </c>
      <c r="C16" s="136" t="s">
        <v>85</v>
      </c>
      <c r="D16" s="134" t="n">
        <v>1</v>
      </c>
      <c r="E16" s="137" t="n">
        <f aca="false">'[1]manten ETAPA 1'!E16</f>
        <v>15.3</v>
      </c>
      <c r="F16" s="137" t="n">
        <f aca="false">D16*E16*8*30</f>
        <v>3672</v>
      </c>
      <c r="G16" s="138" t="n">
        <v>6</v>
      </c>
      <c r="H16" s="139" t="n">
        <v>0.1333333333333</v>
      </c>
      <c r="I16" s="140" t="n">
        <f aca="false">F16*G16*H16</f>
        <v>2937.59999999927</v>
      </c>
      <c r="J16" s="129" t="n">
        <f aca="false">+[4]Hoja1!$D$33</f>
        <v>15.30465</v>
      </c>
      <c r="K16" s="141" t="n">
        <f aca="false">J16*8*30</f>
        <v>3673.116</v>
      </c>
      <c r="M16" s="0" t="e">
        <f aca="false">+#REF!/K16</f>
        <v>#VALUE!</v>
      </c>
    </row>
    <row r="17" customFormat="false" ht="12.75" hidden="false" customHeight="false" outlineLevel="0" collapsed="false">
      <c r="A17" s="134"/>
      <c r="B17" s="134" t="s">
        <v>87</v>
      </c>
      <c r="C17" s="136" t="s">
        <v>85</v>
      </c>
      <c r="D17" s="134" t="n">
        <v>10</v>
      </c>
      <c r="E17" s="137" t="n">
        <f aca="false">'[1]manten ETAPA 1'!E17</f>
        <v>10.2925</v>
      </c>
      <c r="F17" s="137" t="n">
        <f aca="false">D17*E17*8*30</f>
        <v>24702</v>
      </c>
      <c r="G17" s="138" t="n">
        <v>6</v>
      </c>
      <c r="H17" s="139" t="n">
        <v>0.166666666666667</v>
      </c>
      <c r="I17" s="140" t="n">
        <f aca="false">F17*G17*H17</f>
        <v>24702.0000000001</v>
      </c>
      <c r="J17" s="142" t="n">
        <v>10.29</v>
      </c>
      <c r="K17" s="141" t="n">
        <f aca="false">J17*8*30</f>
        <v>2469.6</v>
      </c>
      <c r="M17" s="0" t="e">
        <f aca="false">+#REF!/K17</f>
        <v>#VALUE!</v>
      </c>
      <c r="N17" s="0" t="e">
        <f aca="false">K17*M17</f>
        <v>#VALUE!</v>
      </c>
      <c r="O17" s="0" t="s">
        <v>88</v>
      </c>
      <c r="P17" s="143" t="n">
        <f aca="false">+(SUM(I15:I17)+SUM(I25:I28))/I33</f>
        <v>0.255178801408226</v>
      </c>
    </row>
    <row r="18" customFormat="false" ht="12.75" hidden="false" customHeight="false" outlineLevel="0" collapsed="false">
      <c r="A18" s="134"/>
      <c r="B18" s="144" t="s">
        <v>89</v>
      </c>
      <c r="C18" s="136"/>
      <c r="D18" s="134"/>
      <c r="E18" s="137"/>
      <c r="F18" s="137"/>
      <c r="G18" s="138"/>
      <c r="H18" s="139"/>
      <c r="I18" s="140"/>
      <c r="J18" s="145"/>
      <c r="K18" s="141"/>
      <c r="O18" s="0" t="s">
        <v>90</v>
      </c>
      <c r="P18" s="143" t="n">
        <f aca="false">+SUM(I19:I23)/I33</f>
        <v>0.585989855418211</v>
      </c>
    </row>
    <row r="19" customFormat="false" ht="12.75" hidden="false" customHeight="false" outlineLevel="0" collapsed="false">
      <c r="A19" s="134"/>
      <c r="B19" s="134" t="s">
        <v>91</v>
      </c>
      <c r="C19" s="136" t="s">
        <v>85</v>
      </c>
      <c r="D19" s="134" t="n">
        <v>1</v>
      </c>
      <c r="E19" s="137" t="n">
        <f aca="false">'[1]manten ETAPA 1'!E19</f>
        <v>40.12</v>
      </c>
      <c r="F19" s="137" t="n">
        <f aca="false">D19*E19*8*30</f>
        <v>9628.8</v>
      </c>
      <c r="G19" s="138" t="n">
        <v>6</v>
      </c>
      <c r="H19" s="139" t="n">
        <v>0.133333333</v>
      </c>
      <c r="I19" s="140" t="n">
        <f aca="false">F19*G19*H19</f>
        <v>7703.0399807424</v>
      </c>
      <c r="J19" s="146" t="n">
        <f aca="false">+'[5]Equip-mín ETAPA 1'!$J$12</f>
        <v>39.33</v>
      </c>
      <c r="K19" s="141" t="n">
        <f aca="false">J19*8*30</f>
        <v>9439.2</v>
      </c>
      <c r="M19" s="0" t="e">
        <f aca="false">+#REF!/K19</f>
        <v>#VALUE!</v>
      </c>
      <c r="O19" s="0" t="s">
        <v>92</v>
      </c>
      <c r="P19" s="143" t="n">
        <f aca="false">+I30/I33</f>
        <v>0.158831343173563</v>
      </c>
    </row>
    <row r="20" customFormat="false" ht="12.75" hidden="false" customHeight="false" outlineLevel="0" collapsed="false">
      <c r="A20" s="147"/>
      <c r="B20" s="148" t="s">
        <v>93</v>
      </c>
      <c r="C20" s="136" t="s">
        <v>85</v>
      </c>
      <c r="D20" s="147" t="n">
        <v>1</v>
      </c>
      <c r="E20" s="137" t="n">
        <f aca="false">'[1]manten ETAPA 1'!E20</f>
        <v>128.62</v>
      </c>
      <c r="F20" s="137" t="n">
        <f aca="false">D20*E20*8*30</f>
        <v>30868.8</v>
      </c>
      <c r="G20" s="138" t="n">
        <v>6</v>
      </c>
      <c r="H20" s="139" t="n">
        <v>0.166666666</v>
      </c>
      <c r="I20" s="140" t="n">
        <f aca="false">F20*G20*H20</f>
        <v>30868.7998765248</v>
      </c>
      <c r="J20" s="146" t="n">
        <f aca="false">+'[5]Equip-mín ETAPA 1'!$J$9</f>
        <v>108.85</v>
      </c>
      <c r="K20" s="141" t="n">
        <f aca="false">J20*8*30</f>
        <v>26124</v>
      </c>
      <c r="M20" s="0" t="e">
        <f aca="false">+#REF!/K20</f>
        <v>#VALUE!</v>
      </c>
    </row>
    <row r="21" customFormat="false" ht="12.75" hidden="false" customHeight="false" outlineLevel="0" collapsed="false">
      <c r="A21" s="147"/>
      <c r="B21" s="148" t="s">
        <v>94</v>
      </c>
      <c r="C21" s="136" t="s">
        <v>85</v>
      </c>
      <c r="D21" s="147" t="n">
        <v>1</v>
      </c>
      <c r="E21" s="137" t="n">
        <f aca="false">'[1]manten ETAPA 1'!E21</f>
        <v>149.3</v>
      </c>
      <c r="F21" s="137" t="n">
        <f aca="false">D21*E21*8*30</f>
        <v>35832</v>
      </c>
      <c r="G21" s="138" t="n">
        <v>6</v>
      </c>
      <c r="H21" s="139" t="n">
        <v>0.166666666</v>
      </c>
      <c r="I21" s="140" t="n">
        <f aca="false">F21*G21*H21</f>
        <v>35831.999856672</v>
      </c>
      <c r="J21" s="146" t="n">
        <f aca="false">+'[5]Equip-mín ETAPA 1'!$J$34</f>
        <v>151.54</v>
      </c>
      <c r="K21" s="141" t="n">
        <f aca="false">J21*8*30</f>
        <v>36369.6</v>
      </c>
      <c r="M21" s="0" t="e">
        <f aca="false">+#REF!/K21</f>
        <v>#VALUE!</v>
      </c>
    </row>
    <row r="22" customFormat="false" ht="12.75" hidden="false" customHeight="false" outlineLevel="0" collapsed="false">
      <c r="A22" s="147"/>
      <c r="B22" s="148" t="s">
        <v>95</v>
      </c>
      <c r="C22" s="136" t="s">
        <v>85</v>
      </c>
      <c r="D22" s="147" t="n">
        <v>1</v>
      </c>
      <c r="E22" s="137" t="n">
        <f aca="false">'[1]manten ETAPA 1'!E22</f>
        <v>137.31</v>
      </c>
      <c r="F22" s="137" t="n">
        <f aca="false">D22*E22*8*30</f>
        <v>32954.4</v>
      </c>
      <c r="G22" s="138" t="n">
        <v>6</v>
      </c>
      <c r="H22" s="139" t="n">
        <v>0.166666666</v>
      </c>
      <c r="I22" s="140" t="n">
        <f aca="false">F22*G22*H22</f>
        <v>32954.3998681824</v>
      </c>
      <c r="J22" s="146" t="n">
        <f aca="false">+'[5]Equip-mín ETAPA 1'!$J$13</f>
        <v>139.59</v>
      </c>
      <c r="K22" s="141" t="n">
        <f aca="false">J22*8*30</f>
        <v>33501.6</v>
      </c>
      <c r="M22" s="0" t="e">
        <f aca="false">+#REF!/K22</f>
        <v>#VALUE!</v>
      </c>
    </row>
    <row r="23" customFormat="false" ht="12.75" hidden="false" customHeight="false" outlineLevel="0" collapsed="false">
      <c r="A23" s="147"/>
      <c r="B23" s="148" t="s">
        <v>96</v>
      </c>
      <c r="C23" s="136" t="s">
        <v>85</v>
      </c>
      <c r="D23" s="147" t="n">
        <v>1</v>
      </c>
      <c r="E23" s="137" t="n">
        <f aca="false">'[1]manten ETAPA 1'!E23</f>
        <v>220.76</v>
      </c>
      <c r="F23" s="137" t="n">
        <f aca="false">D23*E23*8*30</f>
        <v>52982.4</v>
      </c>
      <c r="G23" s="138" t="n">
        <v>6</v>
      </c>
      <c r="H23" s="139" t="n">
        <v>0.166666666</v>
      </c>
      <c r="I23" s="140" t="n">
        <f aca="false">F23*G23*H23</f>
        <v>52982.3997880704</v>
      </c>
      <c r="J23" s="146" t="n">
        <f aca="false">+'[5]Equip-mín ETAPA 1'!$J$52</f>
        <v>221.03</v>
      </c>
      <c r="K23" s="141" t="n">
        <f aca="false">J23*8*30</f>
        <v>53047.2</v>
      </c>
      <c r="M23" s="0" t="e">
        <f aca="false">+#REF!/K23</f>
        <v>#VALUE!</v>
      </c>
    </row>
    <row r="24" customFormat="false" ht="12.75" hidden="false" customHeight="false" outlineLevel="0" collapsed="false">
      <c r="A24" s="134"/>
      <c r="B24" s="144" t="s">
        <v>97</v>
      </c>
      <c r="C24" s="136"/>
      <c r="D24" s="134"/>
      <c r="E24" s="138"/>
      <c r="F24" s="138"/>
      <c r="G24" s="138"/>
      <c r="H24" s="138"/>
      <c r="I24" s="140"/>
      <c r="J24" s="145"/>
      <c r="K24" s="141"/>
    </row>
    <row r="25" customFormat="false" ht="12.75" hidden="false" customHeight="false" outlineLevel="0" collapsed="false">
      <c r="A25" s="134"/>
      <c r="B25" s="134" t="s">
        <v>98</v>
      </c>
      <c r="C25" s="136" t="s">
        <v>85</v>
      </c>
      <c r="D25" s="134"/>
      <c r="E25" s="138"/>
      <c r="F25" s="138" t="n">
        <v>1000</v>
      </c>
      <c r="G25" s="138" t="n">
        <v>6</v>
      </c>
      <c r="H25" s="138"/>
      <c r="I25" s="149" t="n">
        <f aca="false">+G25*F25</f>
        <v>6000</v>
      </c>
    </row>
    <row r="26" customFormat="false" ht="12.75" hidden="false" customHeight="false" outlineLevel="0" collapsed="false">
      <c r="A26" s="134"/>
      <c r="B26" s="134" t="s">
        <v>99</v>
      </c>
      <c r="C26" s="136" t="s">
        <v>85</v>
      </c>
      <c r="D26" s="134"/>
      <c r="E26" s="138"/>
      <c r="F26" s="138" t="n">
        <v>2000</v>
      </c>
      <c r="G26" s="138" t="n">
        <v>6</v>
      </c>
      <c r="H26" s="138"/>
      <c r="I26" s="149" t="n">
        <f aca="false">+G26*F26</f>
        <v>12000</v>
      </c>
    </row>
    <row r="27" customFormat="false" ht="12.75" hidden="false" customHeight="false" outlineLevel="0" collapsed="false">
      <c r="A27" s="134"/>
      <c r="B27" s="134" t="s">
        <v>100</v>
      </c>
      <c r="C27" s="136" t="s">
        <v>85</v>
      </c>
      <c r="D27" s="134"/>
      <c r="E27" s="138"/>
      <c r="F27" s="138" t="n">
        <v>3500</v>
      </c>
      <c r="G27" s="138" t="n">
        <v>6</v>
      </c>
      <c r="H27" s="138"/>
      <c r="I27" s="149" t="n">
        <f aca="false">+G27*F27</f>
        <v>21000</v>
      </c>
    </row>
    <row r="28" customFormat="false" ht="12.75" hidden="true" customHeight="false" outlineLevel="0" collapsed="false">
      <c r="A28" s="134"/>
      <c r="B28" s="134" t="s">
        <v>101</v>
      </c>
      <c r="C28" s="136" t="s">
        <v>85</v>
      </c>
      <c r="D28" s="134"/>
      <c r="E28" s="138"/>
      <c r="F28" s="138"/>
      <c r="G28" s="138" t="n">
        <v>8</v>
      </c>
      <c r="H28" s="138"/>
      <c r="I28" s="149" t="n">
        <f aca="false">+G28*F28</f>
        <v>0</v>
      </c>
    </row>
    <row r="29" customFormat="false" ht="12.75" hidden="false" customHeight="false" outlineLevel="0" collapsed="false">
      <c r="A29" s="134"/>
      <c r="B29" s="144" t="s">
        <v>102</v>
      </c>
      <c r="C29" s="136"/>
      <c r="D29" s="134"/>
      <c r="E29" s="138"/>
      <c r="F29" s="138"/>
      <c r="G29" s="138"/>
      <c r="H29" s="138"/>
      <c r="I29" s="149"/>
      <c r="J29" s="145"/>
      <c r="K29" s="141"/>
    </row>
    <row r="30" customFormat="false" ht="12.75" hidden="false" customHeight="false" outlineLevel="0" collapsed="false">
      <c r="A30" s="134"/>
      <c r="B30" s="134" t="s">
        <v>103</v>
      </c>
      <c r="C30" s="136" t="s">
        <v>85</v>
      </c>
      <c r="D30" s="134"/>
      <c r="E30" s="150"/>
      <c r="F30" s="150" t="n">
        <f aca="false">+E47</f>
        <v>7243.33333333333</v>
      </c>
      <c r="G30" s="138" t="n">
        <v>6</v>
      </c>
      <c r="H30" s="138"/>
      <c r="I30" s="149" t="n">
        <f aca="false">+G30*F30</f>
        <v>43460</v>
      </c>
    </row>
    <row r="31" customFormat="false" ht="12.75" hidden="false" customHeight="false" outlineLevel="0" collapsed="false">
      <c r="A31" s="134"/>
      <c r="B31" s="134"/>
      <c r="C31" s="147"/>
      <c r="D31" s="134"/>
      <c r="E31" s="150"/>
      <c r="F31" s="150"/>
      <c r="G31" s="138"/>
      <c r="H31" s="150"/>
      <c r="I31" s="140"/>
    </row>
    <row r="32" customFormat="false" ht="13.5" hidden="false" customHeight="false" outlineLevel="0" collapsed="false">
      <c r="A32" s="134"/>
      <c r="B32" s="134"/>
      <c r="C32" s="147"/>
      <c r="D32" s="134"/>
      <c r="E32" s="150"/>
      <c r="F32" s="150"/>
      <c r="G32" s="138"/>
      <c r="H32" s="150"/>
      <c r="I32" s="151"/>
    </row>
    <row r="33" customFormat="false" ht="13.5" hidden="false" customHeight="false" outlineLevel="0" collapsed="false">
      <c r="A33" s="134"/>
      <c r="B33" s="152" t="s">
        <v>104</v>
      </c>
      <c r="C33" s="134"/>
      <c r="D33" s="134"/>
      <c r="E33" s="153"/>
      <c r="F33" s="153"/>
      <c r="G33" s="134" t="s">
        <v>36</v>
      </c>
      <c r="H33" s="153"/>
      <c r="I33" s="154" t="n">
        <f aca="false">SUM(I15:I30)</f>
        <v>273623.575370191</v>
      </c>
      <c r="K33" s="155"/>
    </row>
    <row r="34" customFormat="false" ht="12.75" hidden="false" customHeight="false" outlineLevel="0" collapsed="false">
      <c r="A34" s="125"/>
      <c r="B34" s="126"/>
      <c r="C34" s="126"/>
      <c r="D34" s="126"/>
      <c r="E34" s="126"/>
      <c r="F34" s="126"/>
      <c r="G34" s="126"/>
      <c r="H34" s="126"/>
      <c r="I34" s="130"/>
    </row>
    <row r="35" customFormat="false" ht="12.75" hidden="false" customHeight="false" outlineLevel="0" collapsed="false">
      <c r="A35" s="156" t="s">
        <v>105</v>
      </c>
      <c r="B35" s="129"/>
      <c r="C35" s="129"/>
      <c r="D35" s="129"/>
      <c r="E35" s="129"/>
      <c r="F35" s="129"/>
      <c r="G35" s="129"/>
      <c r="H35" s="129"/>
      <c r="I35" s="130"/>
    </row>
    <row r="36" customFormat="false" ht="12.75" hidden="false" customHeight="false" outlineLevel="0" collapsed="false">
      <c r="A36" s="157"/>
      <c r="B36" s="132"/>
      <c r="C36" s="132"/>
      <c r="D36" s="132"/>
      <c r="E36" s="132"/>
      <c r="F36" s="132"/>
      <c r="G36" s="132"/>
      <c r="H36" s="132"/>
      <c r="I36" s="133"/>
    </row>
    <row r="37" customFormat="false" ht="12.75" hidden="false" customHeight="false" outlineLevel="0" collapsed="false">
      <c r="B37" s="158"/>
      <c r="C37" s="159" t="s">
        <v>70</v>
      </c>
      <c r="D37" s="159" t="s">
        <v>106</v>
      </c>
      <c r="E37" s="159" t="s">
        <v>107</v>
      </c>
      <c r="F37" s="159"/>
      <c r="H37" s="159"/>
    </row>
    <row r="38" customFormat="false" ht="12.75" hidden="false" customHeight="false" outlineLevel="0" collapsed="false">
      <c r="B38" s="160" t="s">
        <v>108</v>
      </c>
      <c r="C38" s="158" t="n">
        <v>10</v>
      </c>
      <c r="D38" s="161" t="n">
        <v>550</v>
      </c>
      <c r="E38" s="161" t="n">
        <f aca="false">C38*D38</f>
        <v>5500</v>
      </c>
      <c r="F38" s="161"/>
      <c r="H38" s="161"/>
    </row>
    <row r="39" customFormat="false" ht="12.75" hidden="false" customHeight="false" outlineLevel="0" collapsed="false">
      <c r="B39" s="160" t="s">
        <v>109</v>
      </c>
      <c r="C39" s="158" t="n">
        <v>25</v>
      </c>
      <c r="D39" s="161" t="n">
        <v>400</v>
      </c>
      <c r="E39" s="161" t="n">
        <f aca="false">C39*D39</f>
        <v>10000</v>
      </c>
      <c r="F39" s="161"/>
      <c r="H39" s="161"/>
    </row>
    <row r="40" customFormat="false" ht="12.75" hidden="false" customHeight="false" outlineLevel="0" collapsed="false">
      <c r="B40" s="160" t="s">
        <v>110</v>
      </c>
      <c r="C40" s="158" t="n">
        <v>25</v>
      </c>
      <c r="D40" s="161" t="n">
        <v>200</v>
      </c>
      <c r="E40" s="161" t="n">
        <f aca="false">C40*D40</f>
        <v>5000</v>
      </c>
      <c r="F40" s="161"/>
      <c r="H40" s="161"/>
    </row>
    <row r="41" customFormat="false" ht="12.75" hidden="false" customHeight="false" outlineLevel="0" collapsed="false">
      <c r="B41" s="160" t="s">
        <v>111</v>
      </c>
      <c r="C41" s="158" t="n">
        <v>43</v>
      </c>
      <c r="D41" s="161" t="n">
        <v>50</v>
      </c>
      <c r="E41" s="161" t="n">
        <f aca="false">C41*D41</f>
        <v>2150</v>
      </c>
      <c r="F41" s="161"/>
      <c r="H41" s="161"/>
    </row>
    <row r="42" customFormat="false" ht="12.75" hidden="false" customHeight="false" outlineLevel="0" collapsed="false">
      <c r="B42" s="160" t="s">
        <v>112</v>
      </c>
      <c r="C42" s="158" t="n">
        <v>30</v>
      </c>
      <c r="D42" s="161" t="n">
        <v>120</v>
      </c>
      <c r="E42" s="161" t="n">
        <f aca="false">C42*D42</f>
        <v>3600</v>
      </c>
      <c r="F42" s="161"/>
      <c r="H42" s="161"/>
    </row>
    <row r="43" customFormat="false" ht="12.75" hidden="false" customHeight="false" outlineLevel="0" collapsed="false">
      <c r="B43" s="160" t="s">
        <v>113</v>
      </c>
      <c r="C43" s="158" t="n">
        <v>10</v>
      </c>
      <c r="D43" s="161" t="n">
        <v>5</v>
      </c>
      <c r="E43" s="161" t="n">
        <f aca="false">C43*D43</f>
        <v>50</v>
      </c>
      <c r="F43" s="161"/>
      <c r="H43" s="161"/>
    </row>
    <row r="44" customFormat="false" ht="12.75" hidden="false" customHeight="false" outlineLevel="0" collapsed="false">
      <c r="B44" s="160" t="s">
        <v>114</v>
      </c>
      <c r="C44" s="158" t="n">
        <v>20</v>
      </c>
      <c r="D44" s="161" t="n">
        <v>850</v>
      </c>
      <c r="E44" s="161" t="n">
        <f aca="false">C44*D44</f>
        <v>17000</v>
      </c>
      <c r="F44" s="161"/>
      <c r="H44" s="161"/>
    </row>
    <row r="45" customFormat="false" ht="12.75" hidden="false" customHeight="false" outlineLevel="0" collapsed="false">
      <c r="B45" s="160" t="s">
        <v>115</v>
      </c>
      <c r="C45" s="158" t="n">
        <v>20</v>
      </c>
      <c r="D45" s="161" t="n">
        <v>8</v>
      </c>
      <c r="E45" s="161" t="n">
        <f aca="false">C45*D45</f>
        <v>160</v>
      </c>
      <c r="F45" s="161"/>
      <c r="H45" s="161"/>
    </row>
    <row r="46" customFormat="false" ht="12.75" hidden="false" customHeight="false" outlineLevel="0" collapsed="false">
      <c r="B46" s="158"/>
      <c r="C46" s="162" t="s">
        <v>116</v>
      </c>
      <c r="D46" s="161"/>
      <c r="E46" s="163" t="n">
        <f aca="false">SUM(E38:E45)</f>
        <v>43460</v>
      </c>
      <c r="F46" s="161"/>
      <c r="H46" s="163"/>
    </row>
    <row r="47" customFormat="false" ht="12.75" hidden="false" customHeight="false" outlineLevel="0" collapsed="false">
      <c r="B47" s="158"/>
      <c r="C47" s="162" t="s">
        <v>73</v>
      </c>
      <c r="D47" s="161"/>
      <c r="E47" s="163" t="n">
        <f aca="false">+E46/G30</f>
        <v>7243.33333333333</v>
      </c>
      <c r="F47" s="161"/>
      <c r="H47" s="163"/>
    </row>
    <row r="49" customFormat="false" ht="12.75" hidden="false" customHeight="false" outlineLevel="0" collapsed="false">
      <c r="A49" s="164" t="s">
        <v>117</v>
      </c>
    </row>
    <row r="50" customFormat="false" ht="12.75" hidden="false" customHeight="false" outlineLevel="0" collapsed="false">
      <c r="A50" s="164" t="s">
        <v>118</v>
      </c>
    </row>
    <row r="51" customFormat="false" ht="12.75" hidden="false" customHeight="false" outlineLevel="0" collapsed="false">
      <c r="A51" s="164" t="s">
        <v>119</v>
      </c>
      <c r="C51" s="165" t="s">
        <v>120</v>
      </c>
      <c r="D51" s="0" t="n">
        <f aca="false">5/30</f>
        <v>0.166666666666667</v>
      </c>
    </row>
    <row r="63" customFormat="false" ht="12.75" hidden="false" customHeight="false" outlineLevel="0" collapsed="false">
      <c r="B63" s="0" t="n">
        <f aca="false">4/30*12</f>
        <v>1.6</v>
      </c>
    </row>
  </sheetData>
  <mergeCells count="8">
    <mergeCell ref="A1:O1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E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22.28"/>
    <col collapsed="false" customWidth="true" hidden="false" outlineLevel="0" max="3" min="3" style="166" width="6.85"/>
    <col collapsed="false" customWidth="true" hidden="false" outlineLevel="0" max="4" min="4" style="166" width="10.41"/>
    <col collapsed="false" customWidth="true" hidden="false" outlineLevel="0" max="5" min="5" style="166" width="10.56"/>
    <col collapsed="false" customWidth="true" hidden="false" outlineLevel="0" max="6" min="6" style="166" width="10.13"/>
    <col collapsed="false" customWidth="true" hidden="false" outlineLevel="0" max="7" min="7" style="166" width="11.28"/>
    <col collapsed="false" customWidth="false" hidden="false" outlineLevel="0" max="257" min="8" style="166" width="11.42"/>
  </cols>
  <sheetData>
    <row r="1" customFormat="false" ht="13.5" hidden="false" customHeight="false" outlineLevel="0" collapsed="false">
      <c r="A1" s="167" t="s">
        <v>68</v>
      </c>
      <c r="B1" s="167"/>
      <c r="C1" s="167"/>
      <c r="D1" s="167"/>
      <c r="E1" s="167"/>
      <c r="F1" s="167"/>
      <c r="G1" s="167"/>
      <c r="H1" s="168"/>
      <c r="I1" s="168"/>
      <c r="J1" s="168"/>
      <c r="K1" s="168"/>
      <c r="L1" s="168"/>
      <c r="M1" s="168"/>
    </row>
    <row r="2" customFormat="false" ht="13.5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8"/>
      <c r="I2" s="168"/>
      <c r="J2" s="168"/>
      <c r="K2" s="168"/>
      <c r="L2" s="168"/>
      <c r="M2" s="168"/>
    </row>
    <row r="3" customFormat="false" ht="13.5" hidden="false" customHeight="false" outlineLevel="0" collapsed="false">
      <c r="A3" s="7"/>
      <c r="B3" s="169"/>
      <c r="C3" s="169"/>
      <c r="D3" s="169"/>
      <c r="E3" s="169"/>
      <c r="F3" s="169"/>
      <c r="G3" s="169"/>
    </row>
    <row r="4" customFormat="false" ht="13.5" hidden="false" customHeight="false" outlineLevel="0" collapsed="false">
      <c r="A4" s="167" t="s">
        <v>121</v>
      </c>
      <c r="B4" s="169"/>
      <c r="C4" s="169"/>
      <c r="D4" s="169"/>
      <c r="E4" s="169"/>
      <c r="F4" s="169"/>
      <c r="G4" s="169"/>
    </row>
    <row r="5" customFormat="false" ht="13.5" hidden="false" customHeight="false" outlineLevel="0" collapsed="false">
      <c r="A5" s="169"/>
      <c r="B5" s="169"/>
      <c r="C5" s="170" t="s">
        <v>70</v>
      </c>
      <c r="D5" s="170" t="s">
        <v>122</v>
      </c>
      <c r="E5" s="170" t="s">
        <v>123</v>
      </c>
      <c r="F5" s="170" t="s">
        <v>47</v>
      </c>
      <c r="G5" s="170" t="s">
        <v>124</v>
      </c>
    </row>
    <row r="6" customFormat="false" ht="13.5" hidden="false" customHeight="false" outlineLevel="0" collapsed="false">
      <c r="A6" s="167" t="s">
        <v>83</v>
      </c>
      <c r="B6" s="169"/>
      <c r="C6" s="169"/>
      <c r="D6" s="169"/>
      <c r="E6" s="169"/>
      <c r="F6" s="169"/>
      <c r="G6" s="169"/>
    </row>
    <row r="7" customFormat="false" ht="13.5" hidden="false" customHeight="false" outlineLevel="0" collapsed="false">
      <c r="A7" s="169" t="s">
        <v>125</v>
      </c>
      <c r="B7" s="169"/>
      <c r="C7" s="171" t="s">
        <v>126</v>
      </c>
      <c r="D7" s="169" t="n">
        <v>1</v>
      </c>
      <c r="E7" s="172" t="n">
        <f aca="false">'[1]INSTA. DE PLANTA DE ASFALTO, CH'!E7</f>
        <v>16.579875</v>
      </c>
      <c r="F7" s="169" t="n">
        <v>240</v>
      </c>
      <c r="G7" s="172" t="n">
        <f aca="false">+D7*E7*F7</f>
        <v>3979.17</v>
      </c>
    </row>
    <row r="8" customFormat="false" ht="13.5" hidden="false" customHeight="false" outlineLevel="0" collapsed="false">
      <c r="A8" s="169" t="s">
        <v>127</v>
      </c>
      <c r="B8" s="169"/>
      <c r="C8" s="171" t="s">
        <v>126</v>
      </c>
      <c r="D8" s="169" t="n">
        <v>2</v>
      </c>
      <c r="E8" s="172" t="n">
        <f aca="false">'[1]INSTA. DE PLANTA DE ASFALTO, CH'!E8</f>
        <v>12.75375</v>
      </c>
      <c r="F8" s="169" t="n">
        <v>240</v>
      </c>
      <c r="G8" s="172" t="n">
        <f aca="false">+D8*E8*F8</f>
        <v>6121.8</v>
      </c>
    </row>
    <row r="9" customFormat="false" ht="13.5" hidden="false" customHeight="false" outlineLevel="0" collapsed="false">
      <c r="A9" s="169" t="s">
        <v>128</v>
      </c>
      <c r="B9" s="169"/>
      <c r="C9" s="171" t="s">
        <v>126</v>
      </c>
      <c r="D9" s="169" t="n">
        <v>2</v>
      </c>
      <c r="E9" s="172" t="n">
        <f aca="false">'[1]INSTA. DE PLANTA DE ASFALTO, CH'!E9</f>
        <v>11.37875</v>
      </c>
      <c r="F9" s="169" t="n">
        <v>240</v>
      </c>
      <c r="G9" s="172" t="n">
        <f aca="false">+D9*E9*F9</f>
        <v>5461.8</v>
      </c>
    </row>
    <row r="10" customFormat="false" ht="12.75" hidden="false" customHeight="true" outlineLevel="0" collapsed="false">
      <c r="A10" s="169" t="s">
        <v>129</v>
      </c>
      <c r="B10" s="169"/>
      <c r="C10" s="171" t="s">
        <v>126</v>
      </c>
      <c r="D10" s="169" t="n">
        <v>4</v>
      </c>
      <c r="E10" s="172" t="n">
        <f aca="false">'[1]INSTA. DE PLANTA DE ASFALTO, CH'!E10</f>
        <v>10.2925</v>
      </c>
      <c r="F10" s="169" t="n">
        <v>240</v>
      </c>
      <c r="G10" s="172" t="n">
        <f aca="false">+D10*E10*F10</f>
        <v>9880.8</v>
      </c>
    </row>
    <row r="11" customFormat="false" ht="12.75" hidden="false" customHeight="true" outlineLevel="0" collapsed="false">
      <c r="A11" s="169"/>
      <c r="B11" s="169"/>
      <c r="C11" s="169"/>
      <c r="D11" s="169"/>
      <c r="E11" s="169"/>
      <c r="F11" s="169"/>
      <c r="G11" s="169"/>
    </row>
    <row r="12" customFormat="false" ht="12.75" hidden="false" customHeight="true" outlineLevel="0" collapsed="false">
      <c r="A12" s="167" t="s">
        <v>102</v>
      </c>
      <c r="B12" s="169"/>
      <c r="C12" s="169"/>
      <c r="D12" s="169"/>
      <c r="E12" s="169"/>
      <c r="F12" s="169"/>
      <c r="G12" s="169"/>
    </row>
    <row r="13" customFormat="false" ht="12.75" hidden="false" customHeight="true" outlineLevel="0" collapsed="false">
      <c r="A13" s="169" t="s">
        <v>130</v>
      </c>
      <c r="B13" s="169"/>
      <c r="C13" s="171" t="s">
        <v>131</v>
      </c>
      <c r="D13" s="169" t="n">
        <v>100</v>
      </c>
      <c r="E13" s="173" t="n">
        <f aca="false">'[1]INSTA. DE PLANTA DE ASFALTO, CH'!E13</f>
        <v>13.6</v>
      </c>
      <c r="F13" s="169"/>
      <c r="G13" s="169" t="n">
        <f aca="false">+D13-E13</f>
        <v>86.4</v>
      </c>
    </row>
    <row r="14" customFormat="false" ht="12.75" hidden="false" customHeight="true" outlineLevel="0" collapsed="false">
      <c r="A14" s="169"/>
      <c r="B14" s="169"/>
      <c r="C14" s="171"/>
      <c r="D14" s="169"/>
      <c r="E14" s="169"/>
      <c r="F14" s="169"/>
      <c r="G14" s="169"/>
    </row>
    <row r="15" customFormat="false" ht="12.75" hidden="false" customHeight="true" outlineLevel="0" collapsed="false">
      <c r="A15" s="167" t="s">
        <v>132</v>
      </c>
      <c r="B15" s="169"/>
      <c r="C15" s="171"/>
      <c r="D15" s="169"/>
      <c r="E15" s="169"/>
      <c r="F15" s="169"/>
      <c r="G15" s="169"/>
    </row>
    <row r="16" customFormat="false" ht="12.75" hidden="false" customHeight="true" outlineLevel="0" collapsed="false">
      <c r="A16" s="169" t="s">
        <v>133</v>
      </c>
      <c r="B16" s="169"/>
      <c r="C16" s="171" t="s">
        <v>134</v>
      </c>
      <c r="D16" s="174" t="n">
        <v>0.05</v>
      </c>
      <c r="E16" s="172" t="n">
        <f aca="false">'[1]INSTA. DE PLANTA DE ASFALTO, CH'!E16</f>
        <v>25443.57</v>
      </c>
      <c r="F16" s="169"/>
      <c r="G16" s="175" t="n">
        <f aca="false">+D16*E16</f>
        <v>1272.1785</v>
      </c>
    </row>
    <row r="17" customFormat="false" ht="12.75" hidden="false" customHeight="true" outlineLevel="0" collapsed="false">
      <c r="A17" s="169" t="s">
        <v>135</v>
      </c>
      <c r="B17" s="169"/>
      <c r="C17" s="171" t="s">
        <v>136</v>
      </c>
      <c r="D17" s="169" t="n">
        <v>1</v>
      </c>
      <c r="E17" s="172" t="n">
        <f aca="false">'[1]INSTA. DE PLANTA DE ASFALTO, CH'!E17</f>
        <v>159.16</v>
      </c>
      <c r="F17" s="169" t="n">
        <v>120</v>
      </c>
      <c r="G17" s="172" t="n">
        <f aca="false">+E17*F17</f>
        <v>19099.2</v>
      </c>
    </row>
    <row r="18" customFormat="false" ht="12.75" hidden="false" customHeight="true" outlineLevel="0" collapsed="false">
      <c r="A18" s="169" t="s">
        <v>137</v>
      </c>
      <c r="B18" s="169"/>
      <c r="C18" s="171" t="s">
        <v>136</v>
      </c>
      <c r="D18" s="169" t="n">
        <v>1</v>
      </c>
      <c r="E18" s="172" t="n">
        <f aca="false">'[1]INSTA. DE PLANTA DE ASFALTO, CH'!E18</f>
        <v>137.31</v>
      </c>
      <c r="F18" s="169" t="n">
        <v>120</v>
      </c>
      <c r="G18" s="172" t="n">
        <f aca="false">+E18*F18</f>
        <v>16477.2</v>
      </c>
    </row>
    <row r="19" customFormat="false" ht="12.75" hidden="false" customHeight="true" outlineLevel="0" collapsed="false">
      <c r="A19" s="169" t="s">
        <v>138</v>
      </c>
      <c r="B19" s="169"/>
      <c r="C19" s="171" t="s">
        <v>136</v>
      </c>
      <c r="D19" s="169" t="n">
        <v>1</v>
      </c>
      <c r="E19" s="172" t="n">
        <f aca="false">'[1]INSTA. DE PLANTA DE ASFALTO, CH'!E19</f>
        <v>95.1</v>
      </c>
      <c r="F19" s="169" t="n">
        <v>120</v>
      </c>
      <c r="G19" s="172" t="n">
        <f aca="false">+E19*F19</f>
        <v>11412</v>
      </c>
    </row>
    <row r="20" customFormat="false" ht="12.75" hidden="false" customHeight="true" outlineLevel="0" collapsed="false">
      <c r="A20" s="169" t="s">
        <v>139</v>
      </c>
      <c r="B20" s="169"/>
      <c r="C20" s="171" t="s">
        <v>136</v>
      </c>
      <c r="D20" s="169" t="n">
        <v>1</v>
      </c>
      <c r="E20" s="172" t="n">
        <f aca="false">'[1]INSTA. DE PLANTA DE ASFALTO, CH'!E20</f>
        <v>4.14</v>
      </c>
      <c r="F20" s="169" t="n">
        <v>120</v>
      </c>
      <c r="G20" s="172" t="n">
        <f aca="false">+E20*F20</f>
        <v>496.8</v>
      </c>
    </row>
    <row r="21" customFormat="false" ht="12.75" hidden="false" customHeight="true" outlineLevel="0" collapsed="false">
      <c r="A21" s="169"/>
      <c r="B21" s="169"/>
      <c r="C21" s="169"/>
      <c r="D21" s="169"/>
      <c r="E21" s="169"/>
      <c r="F21" s="169"/>
      <c r="G21" s="169"/>
    </row>
    <row r="22" customFormat="false" ht="12.75" hidden="false" customHeight="true" outlineLevel="0" collapsed="false">
      <c r="A22" s="167" t="s">
        <v>140</v>
      </c>
      <c r="B22" s="169"/>
      <c r="C22" s="169"/>
      <c r="D22" s="169"/>
      <c r="E22" s="169"/>
      <c r="F22" s="169"/>
      <c r="G22" s="169"/>
    </row>
    <row r="23" customFormat="false" ht="12.75" hidden="false" customHeight="true" outlineLevel="0" collapsed="false">
      <c r="A23" s="169" t="s">
        <v>141</v>
      </c>
      <c r="B23" s="169"/>
      <c r="C23" s="171" t="s">
        <v>142</v>
      </c>
      <c r="D23" s="169" t="n">
        <v>8</v>
      </c>
      <c r="E23" s="172" t="n">
        <f aca="false">'[1]INSTA. DE PLANTA DE ASFALTO, CH'!E23</f>
        <v>329.98</v>
      </c>
      <c r="F23" s="169"/>
      <c r="G23" s="175" t="n">
        <f aca="false">+D23*E23</f>
        <v>2639.84</v>
      </c>
    </row>
    <row r="24" customFormat="false" ht="12.75" hidden="false" customHeight="true" outlineLevel="0" collapsed="false">
      <c r="A24" s="169" t="s">
        <v>143</v>
      </c>
      <c r="B24" s="169"/>
      <c r="C24" s="176" t="s">
        <v>131</v>
      </c>
      <c r="D24" s="169" t="n">
        <v>480</v>
      </c>
      <c r="E24" s="172" t="n">
        <f aca="false">'[1]INSTA. DE PLANTA DE ASFALTO, CH'!E24</f>
        <v>4.12</v>
      </c>
      <c r="F24" s="169"/>
      <c r="G24" s="175" t="n">
        <f aca="false">+D24*E24</f>
        <v>1977.6</v>
      </c>
    </row>
    <row r="25" customFormat="false" ht="12.75" hidden="false" customHeight="true" outlineLevel="0" collapsed="false">
      <c r="A25" s="169" t="s">
        <v>144</v>
      </c>
      <c r="B25" s="169"/>
      <c r="C25" s="171" t="s">
        <v>145</v>
      </c>
      <c r="D25" s="169" t="n">
        <v>33.6</v>
      </c>
      <c r="E25" s="172" t="n">
        <f aca="false">'[1]INSTA. DE PLANTA DE ASFALTO, CH'!E25</f>
        <v>48.94</v>
      </c>
      <c r="F25" s="169"/>
      <c r="G25" s="175" t="n">
        <f aca="false">+D25*E25</f>
        <v>1644.384</v>
      </c>
    </row>
    <row r="26" customFormat="false" ht="12.75" hidden="false" customHeight="true" outlineLevel="0" collapsed="false">
      <c r="A26" s="169"/>
      <c r="B26" s="169"/>
      <c r="C26" s="171"/>
      <c r="D26" s="169"/>
      <c r="E26" s="169"/>
      <c r="F26" s="169"/>
      <c r="G26" s="169"/>
    </row>
    <row r="27" customFormat="false" ht="13.5" hidden="false" customHeight="false" outlineLevel="0" collapsed="false">
      <c r="A27" s="169"/>
      <c r="B27" s="169"/>
      <c r="C27" s="169"/>
      <c r="D27" s="169"/>
      <c r="E27" s="167" t="s">
        <v>146</v>
      </c>
      <c r="F27" s="167"/>
      <c r="G27" s="177" t="n">
        <f aca="false">SUM(G6:G26)</f>
        <v>80549.1725</v>
      </c>
    </row>
    <row r="28" customFormat="false" ht="13.5" hidden="false" customHeight="false" outlineLevel="0" collapsed="false">
      <c r="A28" s="169"/>
      <c r="B28" s="169"/>
      <c r="C28" s="169"/>
      <c r="D28" s="169"/>
      <c r="E28" s="169"/>
      <c r="F28" s="169"/>
      <c r="G28" s="169"/>
    </row>
    <row r="29" customFormat="false" ht="13.5" hidden="false" customHeight="false" outlineLevel="0" collapsed="false">
      <c r="A29" s="167" t="s">
        <v>147</v>
      </c>
      <c r="B29" s="169"/>
      <c r="C29" s="169"/>
      <c r="D29" s="169"/>
      <c r="E29" s="169"/>
      <c r="F29" s="169"/>
      <c r="G29" s="169"/>
    </row>
    <row r="30" customFormat="false" ht="13.5" hidden="false" customHeight="false" outlineLevel="0" collapsed="false">
      <c r="A30" s="169"/>
      <c r="B30" s="169"/>
      <c r="C30" s="170" t="s">
        <v>70</v>
      </c>
      <c r="D30" s="170" t="s">
        <v>122</v>
      </c>
      <c r="E30" s="170" t="s">
        <v>123</v>
      </c>
      <c r="F30" s="170" t="s">
        <v>47</v>
      </c>
      <c r="G30" s="170" t="s">
        <v>124</v>
      </c>
    </row>
    <row r="31" customFormat="false" ht="13.5" hidden="false" customHeight="false" outlineLevel="0" collapsed="false">
      <c r="A31" s="167" t="s">
        <v>83</v>
      </c>
      <c r="B31" s="169"/>
      <c r="C31" s="169"/>
      <c r="D31" s="169"/>
      <c r="E31" s="169"/>
      <c r="F31" s="169"/>
      <c r="G31" s="169"/>
    </row>
    <row r="32" customFormat="false" ht="13.5" hidden="false" customHeight="false" outlineLevel="0" collapsed="false">
      <c r="A32" s="169" t="s">
        <v>125</v>
      </c>
      <c r="B32" s="169"/>
      <c r="C32" s="171" t="s">
        <v>126</v>
      </c>
      <c r="D32" s="169" t="n">
        <v>1</v>
      </c>
      <c r="E32" s="172" t="n">
        <f aca="false">E7</f>
        <v>16.579875</v>
      </c>
      <c r="F32" s="169" t="n">
        <v>160</v>
      </c>
      <c r="G32" s="172" t="n">
        <f aca="false">+D32*E32*F32</f>
        <v>2652.78</v>
      </c>
    </row>
    <row r="33" customFormat="false" ht="13.5" hidden="false" customHeight="false" outlineLevel="0" collapsed="false">
      <c r="A33" s="169" t="s">
        <v>127</v>
      </c>
      <c r="B33" s="169"/>
      <c r="C33" s="171" t="s">
        <v>126</v>
      </c>
      <c r="D33" s="169" t="n">
        <v>2</v>
      </c>
      <c r="E33" s="172" t="n">
        <f aca="false">E8</f>
        <v>12.75375</v>
      </c>
      <c r="F33" s="169" t="n">
        <v>160</v>
      </c>
      <c r="G33" s="172" t="n">
        <f aca="false">+D33*E33*F33</f>
        <v>4081.2</v>
      </c>
    </row>
    <row r="34" customFormat="false" ht="13.5" hidden="false" customHeight="false" outlineLevel="0" collapsed="false">
      <c r="A34" s="169" t="s">
        <v>129</v>
      </c>
      <c r="B34" s="169"/>
      <c r="C34" s="171" t="s">
        <v>126</v>
      </c>
      <c r="D34" s="169" t="n">
        <v>4</v>
      </c>
      <c r="E34" s="172" t="n">
        <f aca="false">$E$10</f>
        <v>10.2925</v>
      </c>
      <c r="F34" s="169" t="n">
        <v>160</v>
      </c>
      <c r="G34" s="172" t="n">
        <f aca="false">+D34*E34*F34</f>
        <v>6587.2</v>
      </c>
    </row>
    <row r="35" customFormat="false" ht="13.5" hidden="false" customHeight="false" outlineLevel="0" collapsed="false">
      <c r="A35" s="169"/>
      <c r="B35" s="169"/>
      <c r="C35" s="171"/>
      <c r="D35" s="169"/>
      <c r="E35" s="172"/>
      <c r="F35" s="169"/>
      <c r="G35" s="169"/>
    </row>
    <row r="36" customFormat="false" ht="13.5" hidden="false" customHeight="false" outlineLevel="0" collapsed="false">
      <c r="A36" s="167" t="s">
        <v>132</v>
      </c>
      <c r="B36" s="169"/>
      <c r="C36" s="169"/>
      <c r="D36" s="169"/>
      <c r="E36" s="172"/>
      <c r="F36" s="169"/>
      <c r="G36" s="169"/>
    </row>
    <row r="37" customFormat="false" ht="13.5" hidden="false" customHeight="false" outlineLevel="0" collapsed="false">
      <c r="A37" s="169" t="s">
        <v>133</v>
      </c>
      <c r="B37" s="169"/>
      <c r="C37" s="171" t="s">
        <v>134</v>
      </c>
      <c r="D37" s="174" t="n">
        <v>0.05</v>
      </c>
      <c r="E37" s="172" t="n">
        <f aca="false">+G32+G33+G34</f>
        <v>13321.18</v>
      </c>
      <c r="F37" s="169"/>
      <c r="G37" s="175" t="n">
        <f aca="false">+D37*E37</f>
        <v>666.059</v>
      </c>
    </row>
    <row r="38" customFormat="false" ht="13.5" hidden="false" customHeight="false" outlineLevel="0" collapsed="false">
      <c r="A38" s="169" t="s">
        <v>137</v>
      </c>
      <c r="B38" s="169"/>
      <c r="C38" s="171" t="s">
        <v>136</v>
      </c>
      <c r="D38" s="169" t="n">
        <v>1</v>
      </c>
      <c r="E38" s="172" t="n">
        <f aca="false">$E$18</f>
        <v>137.31</v>
      </c>
      <c r="F38" s="169" t="n">
        <v>80</v>
      </c>
      <c r="G38" s="172" t="n">
        <f aca="false">+E38*F38</f>
        <v>10984.8</v>
      </c>
    </row>
    <row r="39" customFormat="false" ht="13.5" hidden="false" customHeight="false" outlineLevel="0" collapsed="false">
      <c r="A39" s="169"/>
      <c r="B39" s="169"/>
      <c r="C39" s="169"/>
      <c r="D39" s="169"/>
      <c r="E39" s="172"/>
      <c r="F39" s="169"/>
      <c r="G39" s="169"/>
    </row>
    <row r="40" customFormat="false" ht="13.5" hidden="false" customHeight="false" outlineLevel="0" collapsed="false">
      <c r="A40" s="167" t="s">
        <v>140</v>
      </c>
      <c r="B40" s="169"/>
      <c r="C40" s="169"/>
      <c r="D40" s="169"/>
      <c r="E40" s="172"/>
      <c r="F40" s="169"/>
      <c r="G40" s="169"/>
    </row>
    <row r="41" customFormat="false" ht="13.5" hidden="false" customHeight="false" outlineLevel="0" collapsed="false">
      <c r="A41" s="169" t="s">
        <v>141</v>
      </c>
      <c r="B41" s="169"/>
      <c r="C41" s="171" t="s">
        <v>142</v>
      </c>
      <c r="D41" s="169" t="n">
        <v>4</v>
      </c>
      <c r="E41" s="172" t="n">
        <f aca="false">E23</f>
        <v>329.98</v>
      </c>
      <c r="F41" s="169"/>
      <c r="G41" s="175" t="n">
        <f aca="false">+D41*E41</f>
        <v>1319.92</v>
      </c>
    </row>
    <row r="42" customFormat="false" ht="13.5" hidden="false" customHeight="false" outlineLevel="0" collapsed="false">
      <c r="A42" s="169" t="s">
        <v>143</v>
      </c>
      <c r="B42" s="169"/>
      <c r="C42" s="176" t="s">
        <v>131</v>
      </c>
      <c r="D42" s="169" t="n">
        <v>240</v>
      </c>
      <c r="E42" s="172" t="n">
        <f aca="false">E24</f>
        <v>4.12</v>
      </c>
      <c r="F42" s="169"/>
      <c r="G42" s="175" t="n">
        <f aca="false">+D42*E42</f>
        <v>988.8</v>
      </c>
    </row>
    <row r="43" customFormat="false" ht="13.5" hidden="false" customHeight="false" outlineLevel="0" collapsed="false">
      <c r="A43" s="169" t="s">
        <v>144</v>
      </c>
      <c r="B43" s="169"/>
      <c r="C43" s="171" t="s">
        <v>145</v>
      </c>
      <c r="D43" s="169" t="n">
        <v>16.8</v>
      </c>
      <c r="E43" s="172" t="n">
        <f aca="false">E25</f>
        <v>48.94</v>
      </c>
      <c r="F43" s="169"/>
      <c r="G43" s="175" t="n">
        <f aca="false">+D43*E43</f>
        <v>822.192</v>
      </c>
    </row>
    <row r="44" customFormat="false" ht="13.5" hidden="false" customHeight="false" outlineLevel="0" collapsed="false">
      <c r="A44" s="169"/>
      <c r="B44" s="169"/>
      <c r="C44" s="169"/>
      <c r="D44" s="169"/>
      <c r="E44" s="169"/>
      <c r="F44" s="169"/>
      <c r="G44" s="169"/>
    </row>
    <row r="45" customFormat="false" ht="13.5" hidden="false" customHeight="false" outlineLevel="0" collapsed="false">
      <c r="A45" s="169"/>
      <c r="B45" s="169"/>
      <c r="C45" s="169"/>
      <c r="D45" s="169"/>
      <c r="E45" s="167" t="s">
        <v>146</v>
      </c>
      <c r="F45" s="167"/>
      <c r="G45" s="177" t="n">
        <f aca="false">SUM(G32:G43)</f>
        <v>28102.951</v>
      </c>
    </row>
    <row r="46" customFormat="false" ht="13.5" hidden="false" customHeight="false" outlineLevel="0" collapsed="false">
      <c r="A46" s="169"/>
      <c r="B46" s="169"/>
      <c r="C46" s="169"/>
      <c r="D46" s="169"/>
      <c r="E46" s="169"/>
      <c r="F46" s="169"/>
      <c r="G46" s="169"/>
    </row>
    <row r="47" customFormat="false" ht="13.5" hidden="false" customHeight="false" outlineLevel="0" collapsed="false">
      <c r="A47" s="167" t="s">
        <v>148</v>
      </c>
      <c r="B47" s="169"/>
      <c r="C47" s="169"/>
      <c r="D47" s="169"/>
      <c r="E47" s="169"/>
      <c r="F47" s="169"/>
      <c r="G47" s="169"/>
    </row>
    <row r="48" customFormat="false" ht="13.5" hidden="false" customHeight="false" outlineLevel="0" collapsed="false">
      <c r="A48" s="169"/>
      <c r="B48" s="169"/>
      <c r="C48" s="170" t="s">
        <v>70</v>
      </c>
      <c r="D48" s="170" t="s">
        <v>122</v>
      </c>
      <c r="E48" s="170" t="s">
        <v>123</v>
      </c>
      <c r="F48" s="170" t="s">
        <v>47</v>
      </c>
      <c r="G48" s="170" t="s">
        <v>124</v>
      </c>
    </row>
    <row r="49" customFormat="false" ht="13.5" hidden="false" customHeight="false" outlineLevel="0" collapsed="false">
      <c r="A49" s="167" t="s">
        <v>83</v>
      </c>
      <c r="B49" s="169"/>
      <c r="C49" s="169"/>
      <c r="D49" s="169"/>
      <c r="E49" s="169"/>
      <c r="F49" s="169"/>
      <c r="G49" s="169"/>
    </row>
    <row r="50" customFormat="false" ht="13.5" hidden="false" customHeight="false" outlineLevel="0" collapsed="false">
      <c r="A50" s="169" t="s">
        <v>125</v>
      </c>
      <c r="B50" s="169"/>
      <c r="C50" s="171" t="s">
        <v>126</v>
      </c>
      <c r="D50" s="169" t="n">
        <v>1</v>
      </c>
      <c r="E50" s="172" t="n">
        <f aca="false">E32</f>
        <v>16.579875</v>
      </c>
      <c r="F50" s="169" t="n">
        <v>80</v>
      </c>
      <c r="G50" s="172" t="n">
        <f aca="false">+D50*E50*F50</f>
        <v>1326.39</v>
      </c>
    </row>
    <row r="51" customFormat="false" ht="13.5" hidden="false" customHeight="false" outlineLevel="0" collapsed="false">
      <c r="A51" s="169" t="s">
        <v>127</v>
      </c>
      <c r="B51" s="169"/>
      <c r="C51" s="171" t="s">
        <v>126</v>
      </c>
      <c r="D51" s="169" t="n">
        <v>2</v>
      </c>
      <c r="E51" s="172" t="n">
        <f aca="false">E33</f>
        <v>12.75375</v>
      </c>
      <c r="F51" s="169" t="n">
        <v>80</v>
      </c>
      <c r="G51" s="172" t="n">
        <f aca="false">+D51*E51*F51</f>
        <v>2040.6</v>
      </c>
    </row>
    <row r="52" customFormat="false" ht="13.5" hidden="false" customHeight="false" outlineLevel="0" collapsed="false">
      <c r="A52" s="169" t="s">
        <v>129</v>
      </c>
      <c r="B52" s="169"/>
      <c r="C52" s="171" t="s">
        <v>126</v>
      </c>
      <c r="D52" s="169" t="n">
        <v>4</v>
      </c>
      <c r="E52" s="172" t="n">
        <f aca="false">E34</f>
        <v>10.2925</v>
      </c>
      <c r="F52" s="169" t="n">
        <v>80</v>
      </c>
      <c r="G52" s="172" t="n">
        <f aca="false">+D52*E52*F52</f>
        <v>3293.6</v>
      </c>
    </row>
    <row r="53" customFormat="false" ht="13.5" hidden="false" customHeight="false" outlineLevel="0" collapsed="false">
      <c r="A53" s="169"/>
      <c r="B53" s="169"/>
      <c r="C53" s="171"/>
      <c r="D53" s="169"/>
      <c r="E53" s="172"/>
      <c r="F53" s="169"/>
      <c r="G53" s="169"/>
    </row>
    <row r="54" customFormat="false" ht="13.5" hidden="false" customHeight="false" outlineLevel="0" collapsed="false">
      <c r="A54" s="167" t="s">
        <v>132</v>
      </c>
      <c r="B54" s="169"/>
      <c r="C54" s="169"/>
      <c r="D54" s="169"/>
      <c r="E54" s="172"/>
      <c r="F54" s="169"/>
      <c r="G54" s="169"/>
    </row>
    <row r="55" customFormat="false" ht="13.5" hidden="false" customHeight="false" outlineLevel="0" collapsed="false">
      <c r="A55" s="169" t="s">
        <v>133</v>
      </c>
      <c r="B55" s="169"/>
      <c r="C55" s="171" t="s">
        <v>134</v>
      </c>
      <c r="D55" s="174" t="n">
        <v>0.05</v>
      </c>
      <c r="E55" s="172" t="n">
        <f aca="false">+G50+G51+G52</f>
        <v>6660.59</v>
      </c>
      <c r="F55" s="169"/>
      <c r="G55" s="175" t="n">
        <f aca="false">+D55*E55</f>
        <v>333.0295</v>
      </c>
    </row>
    <row r="56" customFormat="false" ht="13.5" hidden="false" customHeight="false" outlineLevel="0" collapsed="false">
      <c r="A56" s="169" t="s">
        <v>137</v>
      </c>
      <c r="B56" s="169"/>
      <c r="C56" s="171" t="s">
        <v>136</v>
      </c>
      <c r="D56" s="169" t="n">
        <v>1</v>
      </c>
      <c r="E56" s="172" t="n">
        <f aca="false">$E$18</f>
        <v>137.31</v>
      </c>
      <c r="F56" s="169" t="n">
        <v>40</v>
      </c>
      <c r="G56" s="172" t="n">
        <f aca="false">+E56*F56</f>
        <v>5492.4</v>
      </c>
    </row>
    <row r="57" customFormat="false" ht="13.5" hidden="false" customHeight="false" outlineLevel="0" collapsed="false">
      <c r="A57" s="169"/>
      <c r="B57" s="169"/>
      <c r="C57" s="169"/>
      <c r="D57" s="169"/>
      <c r="E57" s="172"/>
      <c r="F57" s="169"/>
      <c r="G57" s="169"/>
    </row>
    <row r="58" customFormat="false" ht="13.5" hidden="false" customHeight="false" outlineLevel="0" collapsed="false">
      <c r="A58" s="167" t="s">
        <v>140</v>
      </c>
      <c r="B58" s="169"/>
      <c r="C58" s="169"/>
      <c r="D58" s="169"/>
      <c r="E58" s="172"/>
      <c r="F58" s="169"/>
      <c r="G58" s="169"/>
    </row>
    <row r="59" customFormat="false" ht="13.5" hidden="false" customHeight="false" outlineLevel="0" collapsed="false">
      <c r="A59" s="169" t="s">
        <v>141</v>
      </c>
      <c r="B59" s="169"/>
      <c r="C59" s="171" t="s">
        <v>142</v>
      </c>
      <c r="D59" s="169" t="n">
        <v>4</v>
      </c>
      <c r="E59" s="172" t="n">
        <f aca="false">E41</f>
        <v>329.98</v>
      </c>
      <c r="F59" s="169"/>
      <c r="G59" s="175" t="n">
        <f aca="false">+D59*E59</f>
        <v>1319.92</v>
      </c>
    </row>
    <row r="60" customFormat="false" ht="13.5" hidden="false" customHeight="false" outlineLevel="0" collapsed="false">
      <c r="A60" s="169" t="s">
        <v>143</v>
      </c>
      <c r="B60" s="169"/>
      <c r="C60" s="176" t="s">
        <v>131</v>
      </c>
      <c r="D60" s="169" t="n">
        <v>240</v>
      </c>
      <c r="E60" s="172" t="n">
        <f aca="false">E42</f>
        <v>4.12</v>
      </c>
      <c r="F60" s="169"/>
      <c r="G60" s="175" t="n">
        <f aca="false">+D60*E60</f>
        <v>988.8</v>
      </c>
    </row>
    <row r="61" customFormat="false" ht="13.5" hidden="false" customHeight="false" outlineLevel="0" collapsed="false">
      <c r="A61" s="169" t="s">
        <v>144</v>
      </c>
      <c r="B61" s="169"/>
      <c r="C61" s="171" t="s">
        <v>145</v>
      </c>
      <c r="D61" s="169" t="n">
        <v>16.8</v>
      </c>
      <c r="E61" s="172" t="n">
        <f aca="false">E43</f>
        <v>48.94</v>
      </c>
      <c r="F61" s="169"/>
      <c r="G61" s="175" t="n">
        <f aca="false">+D61*E61</f>
        <v>822.192</v>
      </c>
    </row>
    <row r="62" customFormat="false" ht="13.5" hidden="false" customHeight="false" outlineLevel="0" collapsed="false">
      <c r="A62" s="169"/>
      <c r="B62" s="169"/>
      <c r="C62" s="169"/>
      <c r="D62" s="169"/>
      <c r="E62" s="172"/>
      <c r="F62" s="169"/>
      <c r="G62" s="175"/>
    </row>
    <row r="63" customFormat="false" ht="13.5" hidden="false" customHeight="false" outlineLevel="0" collapsed="false">
      <c r="A63" s="169"/>
      <c r="B63" s="169"/>
      <c r="C63" s="169"/>
      <c r="D63" s="169"/>
      <c r="E63" s="167" t="s">
        <v>146</v>
      </c>
      <c r="F63" s="167"/>
      <c r="G63" s="177" t="n">
        <f aca="false">SUM(G50:G61)</f>
        <v>15616.9315</v>
      </c>
    </row>
    <row r="64" customFormat="false" ht="13.5" hidden="false" customHeight="false" outlineLevel="0" collapsed="false">
      <c r="A64" s="178"/>
      <c r="B64" s="178"/>
      <c r="C64" s="178"/>
      <c r="D64" s="178"/>
      <c r="E64" s="178"/>
      <c r="F64" s="178"/>
      <c r="G64" s="178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79" width="50.99"/>
    <col collapsed="false" customWidth="true" hidden="false" outlineLevel="0" max="2" min="2" style="180" width="8.7"/>
    <col collapsed="false" customWidth="true" hidden="false" outlineLevel="0" max="3" min="3" style="180" width="10.99"/>
    <col collapsed="false" customWidth="true" hidden="false" outlineLevel="0" max="4" min="4" style="181" width="7.28"/>
    <col collapsed="false" customWidth="true" hidden="true" outlineLevel="0" max="5" min="5" style="180" width="15.28"/>
    <col collapsed="false" customWidth="true" hidden="true" outlineLevel="0" max="6" min="6" style="180" width="10.41"/>
    <col collapsed="false" customWidth="true" hidden="false" outlineLevel="0" max="7" min="7" style="182" width="9.28"/>
    <col collapsed="false" customWidth="true" hidden="true" outlineLevel="0" max="8" min="8" style="182" width="9.28"/>
    <col collapsed="false" customWidth="true" hidden="true" outlineLevel="0" max="11" min="9" style="183" width="11.05"/>
    <col collapsed="false" customWidth="true" hidden="false" outlineLevel="0" max="19" min="12" style="183" width="5.71"/>
    <col collapsed="false" customWidth="false" hidden="false" outlineLevel="0" max="257" min="20" style="183" width="11.42"/>
  </cols>
  <sheetData>
    <row r="1" s="6" customFormat="true" ht="11.25" hidden="false" customHeight="false" outlineLevel="0" collapsed="false">
      <c r="A1" s="112" t="s">
        <v>68</v>
      </c>
      <c r="B1" s="112"/>
      <c r="C1" s="112"/>
      <c r="D1" s="112"/>
      <c r="E1" s="112"/>
      <c r="F1" s="112"/>
      <c r="G1" s="112"/>
      <c r="H1" s="5"/>
      <c r="M1" s="184" t="n">
        <v>1</v>
      </c>
      <c r="N1" s="184" t="n">
        <v>2</v>
      </c>
      <c r="O1" s="184" t="n">
        <v>3</v>
      </c>
      <c r="P1" s="184" t="n">
        <v>4</v>
      </c>
      <c r="Q1" s="184" t="n">
        <v>5</v>
      </c>
      <c r="R1" s="184" t="n">
        <v>6</v>
      </c>
      <c r="S1" s="184"/>
    </row>
    <row r="2" s="185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n">
        <f aca="false">30*8*7</f>
        <v>1680</v>
      </c>
      <c r="M2" s="183" t="n">
        <f aca="false">+$L$2*M1</f>
        <v>1680</v>
      </c>
      <c r="N2" s="183" t="n">
        <f aca="false">+$L$2*N1</f>
        <v>3360</v>
      </c>
      <c r="O2" s="183" t="n">
        <f aca="false">+$L$2*O1</f>
        <v>5040</v>
      </c>
      <c r="P2" s="183" t="n">
        <f aca="false">+$L$2*P1</f>
        <v>6720</v>
      </c>
      <c r="Q2" s="183" t="n">
        <f aca="false">+$L$2*Q1</f>
        <v>8400</v>
      </c>
      <c r="R2" s="183" t="n">
        <f aca="false">+$L$2*R1</f>
        <v>10080</v>
      </c>
      <c r="S2" s="183"/>
      <c r="U2" s="185" t="n">
        <f aca="false">13518/L2</f>
        <v>8.04642857142857</v>
      </c>
    </row>
    <row r="3" s="185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83"/>
      <c r="N3" s="183"/>
      <c r="O3" s="183"/>
      <c r="P3" s="183"/>
      <c r="Q3" s="183"/>
      <c r="R3" s="183"/>
      <c r="S3" s="183"/>
    </row>
    <row r="4" s="187" customFormat="true" ht="18" hidden="false" customHeight="true" outlineLevel="0" collapsed="false">
      <c r="A4" s="186" t="s">
        <v>149</v>
      </c>
      <c r="B4" s="186"/>
      <c r="C4" s="186"/>
      <c r="D4" s="186"/>
      <c r="E4" s="186"/>
      <c r="F4" s="186"/>
      <c r="G4" s="186"/>
      <c r="H4" s="159"/>
      <c r="M4" s="183"/>
      <c r="N4" s="183"/>
      <c r="O4" s="183"/>
      <c r="P4" s="183"/>
      <c r="Q4" s="183"/>
      <c r="R4" s="183"/>
      <c r="S4" s="183"/>
    </row>
    <row r="5" s="185" customFormat="true" ht="18" hidden="false" customHeight="true" outlineLevel="0" collapsed="false">
      <c r="A5" s="188"/>
      <c r="B5" s="189"/>
      <c r="C5" s="190"/>
      <c r="D5" s="191"/>
      <c r="E5" s="192"/>
      <c r="F5" s="192"/>
      <c r="G5" s="193"/>
      <c r="H5" s="193"/>
      <c r="M5" s="183"/>
      <c r="N5" s="183"/>
      <c r="O5" s="183"/>
      <c r="P5" s="183"/>
      <c r="Q5" s="183"/>
      <c r="R5" s="183"/>
      <c r="S5" s="183"/>
    </row>
    <row r="6" s="201" customFormat="true" ht="15" hidden="false" customHeight="true" outlineLevel="0" collapsed="false">
      <c r="A6" s="194" t="s">
        <v>150</v>
      </c>
      <c r="B6" s="195" t="s">
        <v>151</v>
      </c>
      <c r="C6" s="195" t="s">
        <v>152</v>
      </c>
      <c r="D6" s="196" t="s">
        <v>7</v>
      </c>
      <c r="E6" s="197" t="s">
        <v>153</v>
      </c>
      <c r="F6" s="198" t="s">
        <v>154</v>
      </c>
      <c r="G6" s="199" t="s">
        <v>122</v>
      </c>
      <c r="H6" s="200"/>
    </row>
    <row r="7" s="201" customFormat="true" ht="15" hidden="false" customHeight="true" outlineLevel="0" collapsed="false">
      <c r="A7" s="194"/>
      <c r="B7" s="202" t="s">
        <v>155</v>
      </c>
      <c r="C7" s="202"/>
      <c r="D7" s="203" t="s">
        <v>131</v>
      </c>
      <c r="E7" s="204" t="s">
        <v>156</v>
      </c>
      <c r="F7" s="205" t="s">
        <v>157</v>
      </c>
      <c r="G7" s="206"/>
      <c r="H7" s="200"/>
    </row>
    <row r="8" s="201" customFormat="true" ht="15" hidden="false" customHeight="true" outlineLevel="0" collapsed="false">
      <c r="A8" s="207" t="s">
        <v>158</v>
      </c>
      <c r="B8" s="208"/>
      <c r="C8" s="209"/>
      <c r="D8" s="210" t="n">
        <v>5700</v>
      </c>
      <c r="E8" s="211"/>
      <c r="F8" s="212"/>
      <c r="G8" s="213" t="n">
        <v>1</v>
      </c>
      <c r="H8" s="200"/>
    </row>
    <row r="9" customFormat="false" ht="15.75" hidden="false" customHeight="true" outlineLevel="0" collapsed="false">
      <c r="A9" s="207" t="s">
        <v>159</v>
      </c>
      <c r="B9" s="208"/>
      <c r="C9" s="209" t="s">
        <v>160</v>
      </c>
      <c r="D9" s="214" t="n">
        <v>3000</v>
      </c>
      <c r="E9" s="211" t="n">
        <v>401.3075</v>
      </c>
      <c r="F9" s="212" t="n">
        <v>330</v>
      </c>
      <c r="G9" s="213" t="n">
        <v>1</v>
      </c>
      <c r="H9" s="215" t="n">
        <f aca="false">+E9/(F9*8)</f>
        <v>0.152010416666667</v>
      </c>
      <c r="I9" s="183" t="n">
        <f aca="false">330*8</f>
        <v>2640</v>
      </c>
      <c r="J9" s="183" t="n">
        <f aca="false">+I9*2</f>
        <v>5280</v>
      </c>
    </row>
    <row r="10" customFormat="false" ht="15.75" hidden="false" customHeight="true" outlineLevel="0" collapsed="false">
      <c r="A10" s="207" t="str">
        <f aca="false">'[6]Equip-mín ETAPA 1'!A9</f>
        <v>CAMION CISTERNA 4 X 2 (AGUA) 2,000 </v>
      </c>
      <c r="B10" s="208" t="str">
        <f aca="false">'[6]Equip-mín ETAPA 1'!B9</f>
        <v>122</v>
      </c>
      <c r="C10" s="209" t="str">
        <f aca="false">'[6]Equip-mín ETAPA 1'!C9</f>
        <v>2000GLN </v>
      </c>
      <c r="D10" s="210" t="n">
        <f aca="false">'[6]Equip-mín ETAPA 1'!D9</f>
        <v>13000</v>
      </c>
      <c r="E10" s="211" t="n">
        <v>303.4369</v>
      </c>
      <c r="F10" s="212" t="n">
        <v>330</v>
      </c>
      <c r="G10" s="213" t="n">
        <v>1</v>
      </c>
      <c r="H10" s="215" t="n">
        <f aca="false">+E10/(F10*8)</f>
        <v>0.11493821969697</v>
      </c>
      <c r="I10" s="183" t="n">
        <f aca="false">330*8</f>
        <v>2640</v>
      </c>
      <c r="J10" s="183" t="n">
        <f aca="false">+I10*2</f>
        <v>5280</v>
      </c>
    </row>
    <row r="11" customFormat="false" ht="15.75" hidden="false" customHeight="true" outlineLevel="0" collapsed="false">
      <c r="A11" s="207" t="str">
        <f aca="false">'[6]Equip-mín ETAPA 1'!A11</f>
        <v>CAMION IMPRIMADOR 210 HP 2,000 GLN</v>
      </c>
      <c r="B11" s="208" t="str">
        <f aca="false">'[6]Equip-mín ETAPA 1'!B11</f>
        <v>210</v>
      </c>
      <c r="C11" s="209" t="str">
        <f aca="false">'[6]Equip-mín ETAPA 1'!C11</f>
        <v>2000 GLN </v>
      </c>
      <c r="D11" s="210" t="n">
        <f aca="false">'[6]Equip-mín ETAPA 1'!D11</f>
        <v>13500</v>
      </c>
      <c r="E11" s="211" t="n">
        <v>1145.8848</v>
      </c>
      <c r="F11" s="212" t="n">
        <v>330</v>
      </c>
      <c r="G11" s="213" t="n">
        <v>2</v>
      </c>
      <c r="H11" s="215" t="n">
        <f aca="false">+E11/(F11*8)</f>
        <v>0.434047272727273</v>
      </c>
      <c r="I11" s="183" t="n">
        <f aca="false">330*8</f>
        <v>2640</v>
      </c>
      <c r="J11" s="183" t="n">
        <f aca="false">+I11*2</f>
        <v>5280</v>
      </c>
    </row>
    <row r="12" customFormat="false" ht="15.75" hidden="false" customHeight="true" outlineLevel="0" collapsed="false">
      <c r="A12" s="207" t="str">
        <f aca="false">'[6]Equip-mín ETAPA 1'!A12</f>
        <v>CAMIONETA PICK-UP 4x2  84 HP </v>
      </c>
      <c r="B12" s="208" t="str">
        <f aca="false">'[6]Equip-mín ETAPA 1'!B12</f>
        <v>84 HP</v>
      </c>
      <c r="C12" s="209" t="str">
        <f aca="false">'[6]Equip-mín ETAPA 1'!C12</f>
        <v>5 PASAJEROS</v>
      </c>
      <c r="D12" s="210" t="n">
        <f aca="false">'[6]Equip-mín ETAPA 1'!D12</f>
        <v>2450</v>
      </c>
      <c r="E12" s="211" t="n">
        <v>5817.4723</v>
      </c>
      <c r="F12" s="212" t="n">
        <v>330</v>
      </c>
      <c r="G12" s="213" t="n">
        <v>1</v>
      </c>
      <c r="H12" s="215" t="n">
        <f aca="false">+E12/(F12*8)</f>
        <v>2.20358799242424</v>
      </c>
      <c r="I12" s="183" t="n">
        <f aca="false">330*8</f>
        <v>2640</v>
      </c>
      <c r="J12" s="183" t="n">
        <f aca="false">+I12*2</f>
        <v>5280</v>
      </c>
    </row>
    <row r="13" customFormat="false" ht="15.75" hidden="false" customHeight="true" outlineLevel="0" collapsed="false">
      <c r="A13" s="207" t="str">
        <f aca="false">'[6]Equip-mín ETAPA 1'!A13</f>
        <v>CARGADOR S/LLANTAS 100-115 HP 2-2.35 YD3</v>
      </c>
      <c r="B13" s="208" t="str">
        <f aca="false">'[6]Equip-mín ETAPA 1'!B13</f>
        <v>100-115</v>
      </c>
      <c r="C13" s="209" t="str">
        <f aca="false">'[6]Equip-mín ETAPA 1'!C13</f>
        <v>2-2.35yd3</v>
      </c>
      <c r="D13" s="210" t="n">
        <f aca="false">'[6]Equip-mín ETAPA 1'!D13</f>
        <v>10308</v>
      </c>
      <c r="E13" s="211" t="n">
        <v>775.4594</v>
      </c>
      <c r="F13" s="212" t="n">
        <v>330</v>
      </c>
      <c r="G13" s="213" t="n">
        <v>3</v>
      </c>
      <c r="H13" s="215" t="n">
        <f aca="false">+E13/(F13*8)</f>
        <v>0.293734621212121</v>
      </c>
      <c r="I13" s="183" t="n">
        <f aca="false">330*8</f>
        <v>2640</v>
      </c>
      <c r="J13" s="183" t="n">
        <f aca="false">+I13*2</f>
        <v>5280</v>
      </c>
    </row>
    <row r="14" customFormat="false" ht="15.75" hidden="false" customHeight="true" outlineLevel="0" collapsed="false">
      <c r="A14" s="207" t="str">
        <f aca="false">'[6]Equip-mín ETAPA 1'!A14</f>
        <v>CARGADOR S/LLANTAS 125 - 155 HP 3 YD3.</v>
      </c>
      <c r="B14" s="208" t="str">
        <f aca="false">'[6]Equip-mín ETAPA 1'!B14</f>
        <v>125-155</v>
      </c>
      <c r="C14" s="209" t="str">
        <f aca="false">'[6]Equip-mín ETAPA 1'!C14</f>
        <v>3 YD3</v>
      </c>
      <c r="D14" s="210" t="n">
        <f aca="false">'[6]Equip-mín ETAPA 1'!D14</f>
        <v>16584</v>
      </c>
      <c r="E14" s="211" t="n">
        <v>4860.0869</v>
      </c>
      <c r="F14" s="212" t="n">
        <v>330</v>
      </c>
      <c r="G14" s="213" t="n">
        <v>1</v>
      </c>
      <c r="H14" s="215" t="n">
        <f aca="false">+E14/(F14*8)</f>
        <v>1.84094200757576</v>
      </c>
      <c r="I14" s="183" t="n">
        <f aca="false">330*8</f>
        <v>2640</v>
      </c>
      <c r="J14" s="183" t="n">
        <f aca="false">+I14*2</f>
        <v>5280</v>
      </c>
    </row>
    <row r="15" customFormat="false" ht="15.75" hidden="false" customHeight="true" outlineLevel="0" collapsed="false">
      <c r="A15" s="207" t="str">
        <f aca="false">+'[7]Mov-Desm. ETAPA 1'!$B$17</f>
        <v>CHANCADORA PRIMARIA SECUNDARIA 5 FAJAS 75 HP 46 - 70 ton/h</v>
      </c>
      <c r="B15" s="208" t="str">
        <f aca="false">'[6]Equip-mín ETAPA 1'!B16</f>
        <v>75</v>
      </c>
      <c r="C15" s="209" t="str">
        <f aca="false">'[6]Equip-mín ETAPA 1'!C16</f>
        <v>46-70</v>
      </c>
      <c r="D15" s="210" t="n">
        <f aca="false">'[6]Equip-mín ETAPA 1'!D16</f>
        <v>23000</v>
      </c>
      <c r="E15" s="211" t="n">
        <v>3858.636</v>
      </c>
      <c r="F15" s="212" t="n">
        <v>330</v>
      </c>
      <c r="G15" s="213" t="n">
        <v>1</v>
      </c>
      <c r="H15" s="215" t="n">
        <f aca="false">+E15/(F15*8)</f>
        <v>1.46160454545455</v>
      </c>
      <c r="I15" s="183" t="n">
        <f aca="false">330*8</f>
        <v>2640</v>
      </c>
      <c r="J15" s="183" t="n">
        <f aca="false">+I15*2</f>
        <v>5280</v>
      </c>
    </row>
    <row r="16" customFormat="false" ht="15.75" hidden="false" customHeight="true" outlineLevel="0" collapsed="false">
      <c r="A16" s="207" t="s">
        <v>21</v>
      </c>
      <c r="B16" s="208"/>
      <c r="C16" s="209"/>
      <c r="D16" s="210" t="n">
        <v>10000</v>
      </c>
      <c r="E16" s="211" t="n">
        <v>0.2339</v>
      </c>
      <c r="F16" s="212" t="n">
        <v>330</v>
      </c>
      <c r="G16" s="213" t="n">
        <v>1</v>
      </c>
      <c r="H16" s="216"/>
      <c r="I16" s="217"/>
      <c r="J16" s="218" t="n">
        <f aca="false">+E16</f>
        <v>0.2339</v>
      </c>
    </row>
    <row r="17" customFormat="false" ht="15.75" hidden="false" customHeight="true" outlineLevel="0" collapsed="false">
      <c r="A17" s="207" t="str">
        <f aca="false">'[6]Equip-mín ETAPA 1'!A26</f>
        <v>FAJA TRANSPORT 18"x50'' M.E. 3HP 150 TN/H</v>
      </c>
      <c r="B17" s="208" t="str">
        <f aca="false">'[6]Equip-mín ETAPA 1'!B26</f>
        <v>M.E. 3 HP</v>
      </c>
      <c r="C17" s="209" t="str">
        <f aca="false">'[6]Equip-mín ETAPA 1'!C26</f>
        <v>150 TN / H</v>
      </c>
      <c r="D17" s="210" t="n">
        <f aca="false">'[6]Equip-mín ETAPA 1'!D26</f>
        <v>4000</v>
      </c>
      <c r="E17" s="211" t="n">
        <v>2488.3391</v>
      </c>
      <c r="F17" s="212" t="n">
        <v>330</v>
      </c>
      <c r="G17" s="213" t="n">
        <v>1</v>
      </c>
      <c r="H17" s="215" t="e">
        <f aca="false">+#REF!/(F17*8)</f>
        <v>#VALUE!</v>
      </c>
      <c r="I17" s="183" t="n">
        <f aca="false">330*8</f>
        <v>2640</v>
      </c>
      <c r="J17" s="183" t="n">
        <f aca="false">+I17*2</f>
        <v>5280</v>
      </c>
      <c r="O17" s="183" t="n">
        <f aca="false">16262/O1</f>
        <v>5420.66666666667</v>
      </c>
    </row>
    <row r="18" customFormat="false" ht="15.75" hidden="true" customHeight="true" outlineLevel="0" collapsed="false">
      <c r="A18" s="207" t="str">
        <f aca="false">'[6]Equip-mín ETAPA 1'!A27</f>
        <v>FRESADORA DE PAVIMENTOS</v>
      </c>
      <c r="B18" s="208" t="str">
        <f aca="false">'[6]Equip-mín ETAPA 1'!B27</f>
        <v>565</v>
      </c>
      <c r="C18" s="209" t="str">
        <f aca="false">'[6]Equip-mín ETAPA 1'!C27</f>
        <v>421 KW</v>
      </c>
      <c r="D18" s="210" t="n">
        <f aca="false">'[6]Equip-mín ETAPA 1'!D27</f>
        <v>30000</v>
      </c>
      <c r="E18" s="211"/>
      <c r="F18" s="212"/>
      <c r="G18" s="213" t="n">
        <v>0</v>
      </c>
      <c r="H18" s="215"/>
    </row>
    <row r="19" customFormat="false" ht="15.75" hidden="true" customHeight="true" outlineLevel="0" collapsed="false">
      <c r="A19" s="207" t="s">
        <v>161</v>
      </c>
      <c r="B19" s="208" t="s">
        <v>162</v>
      </c>
      <c r="C19" s="209" t="s">
        <v>163</v>
      </c>
      <c r="D19" s="210" t="n">
        <v>36000</v>
      </c>
      <c r="E19" s="211"/>
      <c r="F19" s="212"/>
      <c r="G19" s="213" t="n">
        <v>0</v>
      </c>
      <c r="H19" s="215"/>
    </row>
    <row r="20" customFormat="false" ht="15.75" hidden="true" customHeight="true" outlineLevel="0" collapsed="false">
      <c r="A20" s="207" t="s">
        <v>25</v>
      </c>
      <c r="B20" s="208" t="s">
        <v>164</v>
      </c>
      <c r="C20" s="209"/>
      <c r="D20" s="210" t="n">
        <v>33000</v>
      </c>
      <c r="E20" s="211"/>
      <c r="F20" s="212"/>
      <c r="G20" s="213" t="n">
        <v>0</v>
      </c>
      <c r="H20" s="215"/>
    </row>
    <row r="21" customFormat="false" ht="13.5" hidden="false" customHeight="false" outlineLevel="0" collapsed="false">
      <c r="A21" s="207" t="s">
        <v>26</v>
      </c>
      <c r="B21" s="208" t="s">
        <v>165</v>
      </c>
      <c r="C21" s="209"/>
      <c r="D21" s="210" t="n">
        <v>11515</v>
      </c>
      <c r="E21" s="211" t="n">
        <v>262.7776</v>
      </c>
      <c r="F21" s="212" t="n">
        <v>330</v>
      </c>
      <c r="G21" s="213" t="n">
        <v>1</v>
      </c>
      <c r="H21" s="215" t="e">
        <f aca="false">+#REF!/(F21*8)</f>
        <v>#VALUE!</v>
      </c>
      <c r="I21" s="183" t="n">
        <f aca="false">330*8</f>
        <v>2640</v>
      </c>
      <c r="J21" s="183" t="n">
        <f aca="false">+I21*2</f>
        <v>5280</v>
      </c>
    </row>
    <row r="22" customFormat="false" ht="13.5" hidden="false" customHeight="false" outlineLevel="0" collapsed="false">
      <c r="A22" s="207" t="str">
        <f aca="false">'[6]Equip-mín ETAPA 1'!A37</f>
        <v>PAVIMENTADORA SOBRE ORUGAS</v>
      </c>
      <c r="B22" s="208" t="str">
        <f aca="false">'[6]Equip-mín ETAPA 1'!B37</f>
        <v>105 HP</v>
      </c>
      <c r="C22" s="209" t="n">
        <f aca="false">'[6]Equip-mín ETAPA 1'!C37</f>
        <v>10</v>
      </c>
      <c r="D22" s="210" t="n">
        <f aca="false">'[6]Equip-mín ETAPA 1'!D37</f>
        <v>12000</v>
      </c>
      <c r="E22" s="211" t="n">
        <v>2326.31</v>
      </c>
      <c r="F22" s="212" t="n">
        <v>330</v>
      </c>
      <c r="G22" s="213" t="n">
        <f aca="false">ROUND((+E22/(F22*8)),0)</f>
        <v>1</v>
      </c>
      <c r="H22" s="215" t="n">
        <f aca="false">+E23/(F22*8)</f>
        <v>0.510211628787879</v>
      </c>
      <c r="I22" s="183" t="n">
        <f aca="false">330*8</f>
        <v>2640</v>
      </c>
      <c r="J22" s="183" t="n">
        <f aca="false">+I22*2</f>
        <v>5280</v>
      </c>
    </row>
    <row r="23" customFormat="false" ht="13.5" hidden="false" customHeight="false" outlineLevel="0" collapsed="false">
      <c r="A23" s="207" t="str">
        <f aca="false">'[6]Equip-mín ETAPA 1'!A38</f>
        <v>PLANTA ASFALTO EN CALIENTE 150 TN/H</v>
      </c>
      <c r="B23" s="219" t="str">
        <f aca="false">'[6]Equip-mín ETAPA 1'!B38</f>
        <v>50</v>
      </c>
      <c r="C23" s="208" t="str">
        <f aca="false">'[6]Equip-mín ETAPA 1'!C38</f>
        <v>150 TN/H</v>
      </c>
      <c r="D23" s="210" t="n">
        <f aca="false">'[6]Equip-mín ETAPA 1'!D38</f>
        <v>46800</v>
      </c>
      <c r="E23" s="211" t="n">
        <v>1346.9587</v>
      </c>
      <c r="F23" s="212" t="n">
        <v>330</v>
      </c>
      <c r="G23" s="213" t="n">
        <v>1</v>
      </c>
      <c r="H23" s="215" t="n">
        <f aca="false">+E24/(F23*8)</f>
        <v>0.0603968939393939</v>
      </c>
      <c r="I23" s="183" t="n">
        <f aca="false">330*8</f>
        <v>2640</v>
      </c>
      <c r="J23" s="183" t="n">
        <f aca="false">+I23*2</f>
        <v>5280</v>
      </c>
    </row>
    <row r="24" customFormat="false" ht="13.5" hidden="true" customHeight="true" outlineLevel="0" collapsed="false">
      <c r="A24" s="207" t="s">
        <v>29</v>
      </c>
      <c r="B24" s="219" t="s">
        <v>166</v>
      </c>
      <c r="C24" s="208" t="s">
        <v>167</v>
      </c>
      <c r="D24" s="210" t="n">
        <v>17300</v>
      </c>
      <c r="E24" s="211" t="n">
        <v>159.4478</v>
      </c>
      <c r="F24" s="212" t="n">
        <v>330</v>
      </c>
      <c r="G24" s="213" t="n">
        <v>0</v>
      </c>
      <c r="H24" s="215" t="e">
        <f aca="false">+#REF!/(F24*8)</f>
        <v>#VALUE!</v>
      </c>
      <c r="I24" s="183" t="n">
        <f aca="false">330*8</f>
        <v>2640</v>
      </c>
      <c r="J24" s="183" t="n">
        <f aca="false">+I24*2</f>
        <v>5280</v>
      </c>
    </row>
    <row r="25" customFormat="false" ht="13.5" hidden="true" customHeight="false" outlineLevel="0" collapsed="false">
      <c r="A25" s="207" t="s">
        <v>168</v>
      </c>
      <c r="B25" s="208" t="s">
        <v>169</v>
      </c>
      <c r="C25" s="209" t="s">
        <v>170</v>
      </c>
      <c r="D25" s="210" t="n">
        <v>33800</v>
      </c>
      <c r="E25" s="211" t="n">
        <v>159.4478</v>
      </c>
      <c r="F25" s="212" t="n">
        <v>330</v>
      </c>
      <c r="G25" s="213"/>
      <c r="H25" s="215"/>
    </row>
    <row r="26" customFormat="false" ht="13.5" hidden="true" customHeight="false" outlineLevel="0" collapsed="false">
      <c r="A26" s="207" t="s">
        <v>171</v>
      </c>
      <c r="B26" s="208" t="s">
        <v>172</v>
      </c>
      <c r="C26" s="220" t="s">
        <v>173</v>
      </c>
      <c r="D26" s="210" t="n">
        <v>11100</v>
      </c>
      <c r="E26" s="211" t="n">
        <v>111.2776</v>
      </c>
      <c r="F26" s="212" t="n">
        <v>330</v>
      </c>
      <c r="G26" s="213"/>
      <c r="H26" s="215"/>
    </row>
    <row r="27" customFormat="false" ht="13.5" hidden="true" customHeight="false" outlineLevel="0" collapsed="false">
      <c r="A27" s="207" t="str">
        <f aca="false">'[6]Equip-mín ETAPA 1'!A41</f>
        <v>RODILLO LISO VIBR AUTOP 70-100 HP 7-9 T</v>
      </c>
      <c r="B27" s="208" t="str">
        <f aca="false">'[6]Equip-mín ETAPA 1'!B41</f>
        <v>70-100</v>
      </c>
      <c r="C27" s="209" t="str">
        <f aca="false">'[6]Equip-mín ETAPA 1'!C41</f>
        <v>7-9 TN</v>
      </c>
      <c r="D27" s="210" t="n">
        <f aca="false">'[6]Equip-mín ETAPA 1'!D41</f>
        <v>7300</v>
      </c>
      <c r="E27" s="211" t="n">
        <v>111.2776</v>
      </c>
      <c r="F27" s="212" t="n">
        <v>330</v>
      </c>
      <c r="G27" s="213" t="n">
        <v>1</v>
      </c>
      <c r="H27" s="215" t="e">
        <f aca="false">+#REF!/(F27*8)</f>
        <v>#VALUE!</v>
      </c>
      <c r="I27" s="183" t="n">
        <f aca="false">330*8</f>
        <v>2640</v>
      </c>
      <c r="J27" s="183" t="n">
        <f aca="false">+I27*2</f>
        <v>5280</v>
      </c>
    </row>
    <row r="28" customFormat="false" ht="13.5" hidden="false" customHeight="false" outlineLevel="0" collapsed="false">
      <c r="A28" s="207" t="str">
        <f aca="false">'[6]Equip-mín ETAPA 1'!A42</f>
        <v>RODILLO LISO VIBR AUTOP 101-135 HP 10-12 T</v>
      </c>
      <c r="B28" s="208" t="str">
        <f aca="false">'[6]Equip-mín ETAPA 1'!B42</f>
        <v>101-135</v>
      </c>
      <c r="C28" s="209" t="str">
        <f aca="false">'[6]Equip-mín ETAPA 1'!C42</f>
        <v>10-12 TN</v>
      </c>
      <c r="D28" s="210" t="n">
        <f aca="false">'[6]Equip-mín ETAPA 1'!D42</f>
        <v>11100</v>
      </c>
      <c r="E28" s="211" t="n">
        <v>111.2776</v>
      </c>
      <c r="F28" s="212" t="n">
        <v>330</v>
      </c>
      <c r="G28" s="213" t="n">
        <v>1</v>
      </c>
      <c r="H28" s="215"/>
    </row>
    <row r="29" customFormat="false" ht="13.5" hidden="false" customHeight="false" outlineLevel="0" collapsed="false">
      <c r="A29" s="207" t="str">
        <f aca="false">'[6]Equip-mín ETAPA 1'!A44</f>
        <v>RODILLO NEUMATICO AUTOP 81-100HP 5.5-20T</v>
      </c>
      <c r="B29" s="208" t="str">
        <f aca="false">'[6]Equip-mín ETAPA 1'!B44</f>
        <v>81-100</v>
      </c>
      <c r="C29" s="209" t="str">
        <f aca="false">'[6]Equip-mín ETAPA 1'!C44</f>
        <v>5.5-20T</v>
      </c>
      <c r="D29" s="210" t="n">
        <f aca="false">'[6]Equip-mín ETAPA 1'!D44</f>
        <v>5500</v>
      </c>
      <c r="E29" s="211" t="n">
        <v>1324.2339</v>
      </c>
      <c r="F29" s="212" t="n">
        <v>330</v>
      </c>
      <c r="G29" s="213" t="n">
        <v>1</v>
      </c>
      <c r="H29" s="215" t="n">
        <f aca="false">+E30/(F29*8)</f>
        <v>0.50160375</v>
      </c>
      <c r="I29" s="183" t="n">
        <f aca="false">330*8</f>
        <v>2640</v>
      </c>
      <c r="J29" s="183" t="n">
        <f aca="false">+I29*2</f>
        <v>5280</v>
      </c>
    </row>
    <row r="30" customFormat="false" ht="13.5" hidden="false" customHeight="false" outlineLevel="0" collapsed="false">
      <c r="A30" s="207" t="str">
        <f aca="false">'[6]Equip-mín ETAPA 1'!A45</f>
        <v>RODILLO TANDEM ESTATIC AUT 58-70HP 8-10T</v>
      </c>
      <c r="B30" s="208" t="str">
        <f aca="false">'[6]Equip-mín ETAPA 1'!B45</f>
        <v>58-70</v>
      </c>
      <c r="C30" s="209" t="str">
        <f aca="false">'[6]Equip-mín ETAPA 1'!C45</f>
        <v>8-10T</v>
      </c>
      <c r="D30" s="210" t="n">
        <f aca="false">'[6]Equip-mín ETAPA 1'!D45</f>
        <v>8800</v>
      </c>
      <c r="E30" s="211" t="n">
        <v>1324.2339</v>
      </c>
      <c r="F30" s="212" t="n">
        <v>330</v>
      </c>
      <c r="G30" s="213" t="n">
        <f aca="false">ROUND((+E30/(F30*8)),0)</f>
        <v>1</v>
      </c>
      <c r="H30" s="215" t="e">
        <f aca="false">+#REF!/(F30*8)</f>
        <v>#VALUE!</v>
      </c>
      <c r="I30" s="183" t="n">
        <f aca="false">330*8</f>
        <v>2640</v>
      </c>
      <c r="J30" s="183" t="n">
        <f aca="false">+I30*2</f>
        <v>5280</v>
      </c>
    </row>
    <row r="31" customFormat="false" ht="13.5" hidden="true" customHeight="false" outlineLevel="0" collapsed="false">
      <c r="A31" s="207" t="s">
        <v>174</v>
      </c>
      <c r="B31" s="208"/>
      <c r="C31" s="209"/>
      <c r="D31" s="210"/>
      <c r="E31" s="211"/>
      <c r="F31" s="212"/>
      <c r="G31" s="213" t="n">
        <v>1</v>
      </c>
      <c r="H31" s="215"/>
    </row>
    <row r="32" customFormat="false" ht="13.5" hidden="true" customHeight="false" outlineLevel="0" collapsed="false">
      <c r="A32" s="207" t="s">
        <v>175</v>
      </c>
      <c r="B32" s="208"/>
      <c r="C32" s="209"/>
      <c r="D32" s="210"/>
      <c r="E32" s="211"/>
      <c r="F32" s="212"/>
      <c r="G32" s="213" t="n">
        <v>1</v>
      </c>
      <c r="H32" s="215"/>
    </row>
    <row r="33" customFormat="false" ht="13.5" hidden="true" customHeight="false" outlineLevel="0" collapsed="false">
      <c r="A33" s="207" t="s">
        <v>176</v>
      </c>
      <c r="B33" s="208" t="s">
        <v>177</v>
      </c>
      <c r="C33" s="209"/>
      <c r="D33" s="210" t="n">
        <v>14900</v>
      </c>
      <c r="E33" s="211" t="n">
        <v>1717.0834</v>
      </c>
      <c r="F33" s="212" t="n">
        <v>330</v>
      </c>
      <c r="G33" s="213"/>
      <c r="H33" s="216" t="n">
        <v>255.99</v>
      </c>
      <c r="I33" s="217"/>
      <c r="J33" s="218" t="n">
        <f aca="false">+(F33+G33)*0.5</f>
        <v>165</v>
      </c>
    </row>
    <row r="34" customFormat="false" ht="13.5" hidden="false" customHeight="false" outlineLevel="0" collapsed="false">
      <c r="A34" s="207" t="s">
        <v>178</v>
      </c>
      <c r="B34" s="208"/>
      <c r="C34" s="209"/>
      <c r="D34" s="210" t="n">
        <v>8500</v>
      </c>
      <c r="E34" s="211"/>
      <c r="F34" s="212"/>
      <c r="G34" s="213" t="n">
        <v>1</v>
      </c>
      <c r="H34" s="221"/>
      <c r="I34" s="221"/>
      <c r="J34" s="222"/>
    </row>
    <row r="35" customFormat="false" ht="13.5" hidden="false" customHeight="false" outlineLevel="0" collapsed="false">
      <c r="A35" s="207" t="str">
        <f aca="false">'[6]Equip-mín ETAPA 1'!A50</f>
        <v>TRACTOR DE ORUGAS DE 190-240 HP</v>
      </c>
      <c r="B35" s="208" t="str">
        <f aca="false">'[6]Equip-mín ETAPA 1'!B50</f>
        <v>190-240</v>
      </c>
      <c r="C35" s="209"/>
      <c r="D35" s="210" t="n">
        <f aca="false">'[6]Equip-mín ETAPA 1'!D50</f>
        <v>20520</v>
      </c>
      <c r="E35" s="211" t="n">
        <v>254.4249</v>
      </c>
      <c r="F35" s="212" t="n">
        <v>330</v>
      </c>
      <c r="G35" s="213" t="n">
        <v>1</v>
      </c>
      <c r="H35" s="215" t="n">
        <f aca="false">+E36/(F35*8)</f>
        <v>0.352848333333333</v>
      </c>
      <c r="I35" s="183" t="n">
        <f aca="false">330*8</f>
        <v>2640</v>
      </c>
      <c r="J35" s="183" t="n">
        <f aca="false">+I35*2</f>
        <v>5280</v>
      </c>
    </row>
    <row r="36" customFormat="false" ht="13.5" hidden="true" customHeight="false" outlineLevel="0" collapsed="false">
      <c r="A36" s="207" t="str">
        <f aca="false">'[6]Equip-mín ETAPA 1'!A51</f>
        <v>TRACTOR DE ORUGAS DE 310 HP</v>
      </c>
      <c r="B36" s="208" t="str">
        <f aca="false">'[6]Equip-mín ETAPA 1'!B51</f>
        <v>310</v>
      </c>
      <c r="C36" s="209"/>
      <c r="D36" s="210" t="n">
        <f aca="false">'[6]Equip-mín ETAPA 1'!D51</f>
        <v>31980</v>
      </c>
      <c r="E36" s="211" t="n">
        <v>931.5196</v>
      </c>
      <c r="F36" s="212" t="n">
        <v>330</v>
      </c>
      <c r="G36" s="213"/>
      <c r="H36" s="215" t="n">
        <f aca="false">+E37/(F36*8)</f>
        <v>0.628321628787879</v>
      </c>
      <c r="I36" s="183" t="n">
        <f aca="false">330*8</f>
        <v>2640</v>
      </c>
      <c r="J36" s="183" t="n">
        <f aca="false">+I36*2</f>
        <v>5280</v>
      </c>
    </row>
    <row r="37" customFormat="false" ht="13.5" hidden="false" customHeight="false" outlineLevel="0" collapsed="false">
      <c r="A37" s="207" t="str">
        <f aca="false">'[6]Equip-mín ETAPA 1'!A52</f>
        <v>TRACTOR DE TIRO DE 80 HP</v>
      </c>
      <c r="B37" s="208" t="str">
        <f aca="false">'[6]Equip-mín ETAPA 1'!B52</f>
        <v>80</v>
      </c>
      <c r="C37" s="209"/>
      <c r="D37" s="210" t="n">
        <f aca="false">'[6]Equip-mín ETAPA 1'!D52</f>
        <v>4320</v>
      </c>
      <c r="E37" s="211" t="n">
        <v>1658.7691</v>
      </c>
      <c r="F37" s="212" t="n">
        <v>330</v>
      </c>
      <c r="G37" s="213" t="n">
        <v>2</v>
      </c>
      <c r="H37" s="215" t="e">
        <f aca="false">+#REF!/(F37*8)</f>
        <v>#VALUE!</v>
      </c>
      <c r="I37" s="183" t="n">
        <f aca="false">330*8</f>
        <v>2640</v>
      </c>
      <c r="J37" s="183" t="n">
        <f aca="false">+I37*2</f>
        <v>5280</v>
      </c>
    </row>
    <row r="38" customFormat="false" ht="13.5" hidden="false" customHeight="false" outlineLevel="0" collapsed="false">
      <c r="A38" s="207" t="str">
        <f aca="false">'[6]Equip-mín ETAPA 1'!A55</f>
        <v>VOLQUETE 15 M3</v>
      </c>
      <c r="B38" s="208" t="str">
        <f aca="false">'[6]Equip-mín ETAPA 1'!B55</f>
        <v>330</v>
      </c>
      <c r="C38" s="209" t="str">
        <f aca="false">'[6]Equip-mín ETAPA 1'!C55</f>
        <v>15 M3</v>
      </c>
      <c r="D38" s="210" t="n">
        <f aca="false">'[6]Equip-mín ETAPA 1'!D55</f>
        <v>27500</v>
      </c>
      <c r="E38" s="211" t="n">
        <v>26884.8077</v>
      </c>
      <c r="F38" s="212" t="n">
        <v>330</v>
      </c>
      <c r="G38" s="213" t="n">
        <v>8</v>
      </c>
      <c r="H38" s="215" t="n">
        <f aca="false">+E38/(F38*8)</f>
        <v>10.183639280303</v>
      </c>
      <c r="I38" s="183" t="n">
        <f aca="false">330*8</f>
        <v>2640</v>
      </c>
      <c r="J38" s="183" t="n">
        <f aca="false">+I38*2</f>
        <v>5280</v>
      </c>
    </row>
    <row r="39" customFormat="false" ht="13.5" hidden="true" customHeight="false" outlineLevel="0" collapsed="false">
      <c r="A39" s="207" t="s">
        <v>55</v>
      </c>
      <c r="B39" s="223" t="n">
        <v>330</v>
      </c>
      <c r="C39" s="209"/>
      <c r="D39" s="210" t="n">
        <v>26000</v>
      </c>
      <c r="E39" s="211" t="n">
        <v>30.605</v>
      </c>
      <c r="F39" s="212" t="n">
        <v>330</v>
      </c>
      <c r="G39" s="213"/>
      <c r="H39" s="215" t="n">
        <f aca="false">+E39/(F39*8)</f>
        <v>0.011592803030303</v>
      </c>
      <c r="I39" s="183" t="n">
        <f aca="false">330*8</f>
        <v>2640</v>
      </c>
      <c r="J39" s="183" t="n">
        <f aca="false">+I39*2</f>
        <v>5280</v>
      </c>
    </row>
    <row r="40" customFormat="false" ht="13.5" hidden="false" customHeight="false" outlineLevel="0" collapsed="false">
      <c r="A40" s="224" t="str">
        <f aca="false">'[6]Equip-mín ETAPA 1'!A57</f>
        <v>ZARANDA VIBRATORIA 4"x6"x14" M.E. 15 HP</v>
      </c>
      <c r="B40" s="225" t="str">
        <f aca="false">'[6]Equip-mín ETAPA 1'!B57</f>
        <v>M.E. 15 HP</v>
      </c>
      <c r="C40" s="226"/>
      <c r="D40" s="227" t="n">
        <f aca="false">'[6]Equip-mín ETAPA 1'!D57</f>
        <v>7000</v>
      </c>
      <c r="E40" s="211" t="n">
        <v>2511.2782</v>
      </c>
      <c r="F40" s="228" t="n">
        <v>330</v>
      </c>
      <c r="G40" s="229" t="n">
        <v>1</v>
      </c>
      <c r="H40" s="215" t="n">
        <f aca="false">+E40/(F40*8)</f>
        <v>0.951241742424243</v>
      </c>
      <c r="I40" s="183" t="n">
        <f aca="false">330*8</f>
        <v>2640</v>
      </c>
      <c r="J40" s="183" t="n">
        <f aca="false">+I40*2</f>
        <v>5280</v>
      </c>
      <c r="M40" s="183" t="n">
        <f aca="false">32074/O1</f>
        <v>10691.3333333333</v>
      </c>
    </row>
    <row r="41" customFormat="false" ht="13.5" hidden="false" customHeight="false" outlineLevel="0" collapsed="false">
      <c r="A41" s="230"/>
      <c r="I41" s="183" t="n">
        <f aca="false">330*8</f>
        <v>2640</v>
      </c>
      <c r="J41" s="183" t="n">
        <f aca="false">+I41*2</f>
        <v>5280</v>
      </c>
    </row>
    <row r="42" customFormat="false" ht="13.5" hidden="false" customHeight="false" outlineLevel="0" collapsed="false">
      <c r="A42" s="230"/>
      <c r="I42" s="183" t="n">
        <f aca="false">330*8</f>
        <v>2640</v>
      </c>
      <c r="J42" s="183" t="n">
        <f aca="false">+I42*2</f>
        <v>5280</v>
      </c>
    </row>
    <row r="43" customFormat="false" ht="13.5" hidden="false" customHeight="false" outlineLevel="0" collapsed="false">
      <c r="A43" s="230"/>
      <c r="I43" s="183" t="n">
        <f aca="false">330*8</f>
        <v>2640</v>
      </c>
      <c r="J43" s="183" t="n">
        <f aca="false">+I43*2</f>
        <v>5280</v>
      </c>
    </row>
    <row r="44" customFormat="false" ht="13.5" hidden="false" customHeight="false" outlineLevel="0" collapsed="false">
      <c r="I44" s="183" t="n">
        <f aca="false">330*8</f>
        <v>2640</v>
      </c>
      <c r="J44" s="183" t="n">
        <f aca="false">+I44*2</f>
        <v>5280</v>
      </c>
    </row>
    <row r="45" customFormat="false" ht="13.5" hidden="false" customHeight="false" outlineLevel="0" collapsed="false">
      <c r="I45" s="183" t="n">
        <f aca="false">330*8</f>
        <v>2640</v>
      </c>
      <c r="J45" s="183" t="n">
        <f aca="false">+I45*2</f>
        <v>5280</v>
      </c>
    </row>
    <row r="46" customFormat="false" ht="13.5" hidden="false" customHeight="false" outlineLevel="0" collapsed="false">
      <c r="I46" s="183" t="n">
        <f aca="false">330*8</f>
        <v>2640</v>
      </c>
      <c r="J46" s="183" t="n">
        <f aca="false">+I46*2</f>
        <v>5280</v>
      </c>
    </row>
    <row r="47" customFormat="false" ht="13.5" hidden="false" customHeight="false" outlineLevel="0" collapsed="false">
      <c r="I47" s="183" t="n">
        <f aca="false">330*8</f>
        <v>2640</v>
      </c>
      <c r="J47" s="183" t="n">
        <f aca="false">+I47*2</f>
        <v>5280</v>
      </c>
    </row>
    <row r="48" customFormat="false" ht="13.5" hidden="false" customHeight="false" outlineLevel="0" collapsed="false">
      <c r="I48" s="183" t="n">
        <f aca="false">330*8</f>
        <v>2640</v>
      </c>
      <c r="J48" s="183" t="n">
        <f aca="false">+I48*2</f>
        <v>5280</v>
      </c>
    </row>
    <row r="49" customFormat="false" ht="13.5" hidden="false" customHeight="false" outlineLevel="0" collapsed="false">
      <c r="I49" s="183" t="n">
        <f aca="false">330*8</f>
        <v>2640</v>
      </c>
      <c r="J49" s="183" t="n">
        <f aca="false">+I49*2</f>
        <v>5280</v>
      </c>
    </row>
    <row r="50" customFormat="false" ht="13.5" hidden="false" customHeight="false" outlineLevel="0" collapsed="false">
      <c r="I50" s="183" t="n">
        <f aca="false">330*8</f>
        <v>2640</v>
      </c>
      <c r="J50" s="183" t="n">
        <f aca="false">+I50*2</f>
        <v>5280</v>
      </c>
    </row>
    <row r="51" customFormat="false" ht="13.5" hidden="false" customHeight="false" outlineLevel="0" collapsed="false">
      <c r="I51" s="183" t="n">
        <f aca="false">330*8</f>
        <v>2640</v>
      </c>
      <c r="J51" s="183" t="n">
        <f aca="false">+I51*2</f>
        <v>5280</v>
      </c>
    </row>
    <row r="52" customFormat="false" ht="13.5" hidden="false" customHeight="false" outlineLevel="0" collapsed="false">
      <c r="I52" s="183" t="n">
        <f aca="false">330*8</f>
        <v>2640</v>
      </c>
      <c r="J52" s="183" t="n">
        <f aca="false">+I52*2</f>
        <v>5280</v>
      </c>
    </row>
    <row r="53" customFormat="false" ht="13.5" hidden="false" customHeight="false" outlineLevel="0" collapsed="false">
      <c r="I53" s="183" t="n">
        <f aca="false">330*8</f>
        <v>2640</v>
      </c>
      <c r="J53" s="183" t="n">
        <f aca="false">+I53*2</f>
        <v>5280</v>
      </c>
    </row>
    <row r="54" customFormat="false" ht="13.5" hidden="false" customHeight="false" outlineLevel="0" collapsed="false">
      <c r="I54" s="183" t="n">
        <f aca="false">330*8</f>
        <v>2640</v>
      </c>
      <c r="J54" s="183" t="n">
        <f aca="false">+I54*2</f>
        <v>5280</v>
      </c>
    </row>
  </sheetData>
  <mergeCells count="3">
    <mergeCell ref="A1:G1"/>
    <mergeCell ref="A4:G4"/>
    <mergeCell ref="A6:A7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ecalderon</cp:lastModifiedBy>
  <cp:lastPrinted>2009-06-23T13:49:29Z</cp:lastPrinted>
  <dcterms:modified xsi:type="dcterms:W3CDTF">2009-06-24T15:07:58Z</dcterms:modified>
  <cp:revision>0</cp:revision>
  <dc:subject/>
  <dc:title/>
</cp:coreProperties>
</file>