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69">
  <si>
    <t xml:space="preserve">UNIVERSIDAD NACIONAL DE PIURA</t>
  </si>
  <si>
    <t xml:space="preserve">ESCUELA  PROFESIONAL DE INGENIERIA DE MINAS</t>
  </si>
  <si>
    <t xml:space="preserve">CENTRO ESTUDIOS GEOLOGICOS GEOTECNICOS Y DE MECANICA DE SUELOS</t>
  </si>
  <si>
    <t xml:space="preserve">SOLICITA</t>
  </si>
  <si>
    <t xml:space="preserve">:  MOTLIMA CONSULTORES    S.A.</t>
  </si>
  <si>
    <t xml:space="preserve">PROYECTO</t>
  </si>
  <si>
    <t xml:space="preserve">:  ESTUDIO DEFINITIVO DE LA CARRETERA CASMA-HUARAZ</t>
  </si>
  <si>
    <t xml:space="preserve">UBICACIÓN</t>
  </si>
  <si>
    <t xml:space="preserve">:  ANCASH</t>
  </si>
  <si>
    <t xml:space="preserve">FECHA</t>
  </si>
  <si>
    <t xml:space="preserve">:  22/04/2005</t>
  </si>
  <si>
    <t xml:space="preserve">CANTERA</t>
  </si>
  <si>
    <t xml:space="preserve">:  CASA BLANCA KM. 21+400 Lado  Derecho</t>
  </si>
  <si>
    <t xml:space="preserve">CALICATA</t>
  </si>
  <si>
    <t xml:space="preserve">:  C3</t>
  </si>
  <si>
    <t xml:space="preserve">MUESTRA</t>
  </si>
  <si>
    <t xml:space="preserve">:  M1</t>
  </si>
  <si>
    <t xml:space="preserve">ENSAYO DE DURABILIDAD CON SULFATOS DE SODIO ASTM   C-88</t>
  </si>
  <si>
    <t xml:space="preserve">AGREGADO GRUESO   ANALISIS CUALITATIVO</t>
  </si>
  <si>
    <t xml:space="preserve">TAMAÑO</t>
  </si>
  <si>
    <t xml:space="preserve">PESO REQUERIDO</t>
  </si>
  <si>
    <t xml:space="preserve">PESO INICIAL</t>
  </si>
  <si>
    <t xml:space="preserve">PESO FINAL</t>
  </si>
  <si>
    <t xml:space="preserve">PERDIDA</t>
  </si>
  <si>
    <t xml:space="preserve">GRADACION </t>
  </si>
  <si>
    <t xml:space="preserve">% PERDIDA</t>
  </si>
  <si>
    <t xml:space="preserve">(gr)</t>
  </si>
  <si>
    <t xml:space="preserve">PESO (gr)</t>
  </si>
  <si>
    <t xml:space="preserve">(%)</t>
  </si>
  <si>
    <t xml:space="preserve">ORIGINAL</t>
  </si>
  <si>
    <t xml:space="preserve">CORREGIDA</t>
  </si>
  <si>
    <t xml:space="preserve">2  1/2"</t>
  </si>
  <si>
    <t xml:space="preserve">1  1/2"</t>
  </si>
  <si>
    <t xml:space="preserve">5000   ±   500</t>
  </si>
  <si>
    <t xml:space="preserve">1 1/2"</t>
  </si>
  <si>
    <t xml:space="preserve">1"</t>
  </si>
  <si>
    <t xml:space="preserve">1000   ±   50</t>
  </si>
  <si>
    <t xml:space="preserve">3/4"</t>
  </si>
  <si>
    <t xml:space="preserve">  500   ±   30</t>
  </si>
  <si>
    <t xml:space="preserve">1/2"</t>
  </si>
  <si>
    <t xml:space="preserve">   670  ±   10</t>
  </si>
  <si>
    <t xml:space="preserve">3/8"</t>
  </si>
  <si>
    <t xml:space="preserve">  330   ±   5</t>
  </si>
  <si>
    <t xml:space="preserve">4"</t>
  </si>
  <si>
    <t xml:space="preserve">  300   ±   5</t>
  </si>
  <si>
    <t xml:space="preserve">PERDIDAS    %</t>
  </si>
  <si>
    <t xml:space="preserve">TOTALES</t>
  </si>
  <si>
    <r>
      <rPr>
        <sz val="8"/>
        <rFont val="Arial"/>
        <family val="0"/>
      </rPr>
      <t xml:space="preserve">Є</t>
    </r>
    <r>
      <rPr>
        <sz val="8"/>
        <rFont val="Times New Roman"/>
        <family val="1"/>
      </rPr>
      <t xml:space="preserve">          100.00</t>
    </r>
  </si>
  <si>
    <t xml:space="preserve">AGREGADO FINO   ANALISIS CUALITATIVO</t>
  </si>
  <si>
    <t xml:space="preserve">ESCALONADO</t>
  </si>
  <si>
    <t xml:space="preserve"> PERDIDA</t>
  </si>
  <si>
    <t xml:space="preserve">PESO </t>
  </si>
  <si>
    <t xml:space="preserve">Nº  04</t>
  </si>
  <si>
    <t xml:space="preserve">Nº  08</t>
  </si>
  <si>
    <t xml:space="preserve">Nº  16</t>
  </si>
  <si>
    <t xml:space="preserve">Nº  30</t>
  </si>
  <si>
    <t xml:space="preserve">Nº  50</t>
  </si>
  <si>
    <t xml:space="preserve">Nº  100</t>
  </si>
  <si>
    <t xml:space="preserve">PASA  Nº 100</t>
  </si>
  <si>
    <t xml:space="preserve">Nota: La   muestra fue remitida por el Solicitante.</t>
  </si>
  <si>
    <t xml:space="preserve">TRAMO</t>
  </si>
  <si>
    <t xml:space="preserve">:  PARIACOTO-YUPASH</t>
  </si>
  <si>
    <t xml:space="preserve">:  C4</t>
  </si>
  <si>
    <t xml:space="preserve">:  M2</t>
  </si>
  <si>
    <t xml:space="preserve">:  C6</t>
  </si>
  <si>
    <t xml:space="preserve">:  C7</t>
  </si>
  <si>
    <t xml:space="preserve">:  C8</t>
  </si>
  <si>
    <t xml:space="preserve">:  C9</t>
  </si>
  <si>
    <t xml:space="preserve">:  C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.0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Arial"/>
      <family val="0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1</xdr:col>
      <xdr:colOff>31176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66240"/>
          <a:ext cx="905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1</xdr:col>
      <xdr:colOff>33228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86040"/>
          <a:ext cx="9061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32220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75960"/>
          <a:ext cx="906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321840</xdr:colOff>
      <xdr:row>5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75960"/>
          <a:ext cx="90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321840</xdr:colOff>
      <xdr:row>5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75960"/>
          <a:ext cx="90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1</xdr:col>
      <xdr:colOff>321840</xdr:colOff>
      <xdr:row>5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75960"/>
          <a:ext cx="90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5960</xdr:rowOff>
    </xdr:from>
    <xdr:to>
      <xdr:col>1</xdr:col>
      <xdr:colOff>311400</xdr:colOff>
      <xdr:row>5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1040" y="75960"/>
          <a:ext cx="905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13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7</v>
      </c>
      <c r="B11" s="14" t="s">
        <v>8</v>
      </c>
    </row>
    <row r="12" customFormat="false" ht="12.75" hidden="false" customHeight="false" outlineLevel="0" collapsed="false">
      <c r="A12" s="13" t="s">
        <v>9</v>
      </c>
      <c r="B12" s="15" t="s">
        <v>10</v>
      </c>
    </row>
    <row r="13" customFormat="false" ht="12.75" hidden="false" customHeight="false" outlineLevel="0" collapsed="false">
      <c r="A13" s="13" t="s">
        <v>11</v>
      </c>
      <c r="B13" s="13" t="s">
        <v>12</v>
      </c>
    </row>
    <row r="14" customFormat="false" ht="12.75" hidden="false" customHeight="false" outlineLevel="0" collapsed="false">
      <c r="A14" s="13" t="s">
        <v>13</v>
      </c>
      <c r="B14" s="14" t="s">
        <v>14</v>
      </c>
    </row>
    <row r="15" customFormat="false" ht="12.75" hidden="false" customHeight="false" outlineLevel="0" collapsed="false">
      <c r="A15" s="13" t="s">
        <v>15</v>
      </c>
      <c r="B15" s="14" t="s">
        <v>16</v>
      </c>
    </row>
    <row r="16" customFormat="false" ht="14.25" hidden="false" customHeight="true" outlineLevel="0" collapsed="false">
      <c r="A16" s="13"/>
      <c r="B16" s="16"/>
    </row>
    <row r="17" customFormat="false" ht="15.7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3.5" hidden="false" customHeight="fals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</row>
    <row r="20" customFormat="false" ht="13.5" hidden="false" customHeight="false" outlineLevel="0" collapsed="false">
      <c r="A20" s="20" t="s">
        <v>19</v>
      </c>
      <c r="B20" s="20"/>
      <c r="C20" s="20" t="s">
        <v>20</v>
      </c>
      <c r="D20" s="20" t="s">
        <v>21</v>
      </c>
      <c r="E20" s="20" t="s">
        <v>22</v>
      </c>
      <c r="F20" s="20" t="s">
        <v>23</v>
      </c>
      <c r="G20" s="20"/>
      <c r="H20" s="21" t="s">
        <v>24</v>
      </c>
      <c r="I20" s="21" t="s">
        <v>25</v>
      </c>
    </row>
    <row r="21" customFormat="false" ht="13.5" hidden="false" customHeight="false" outlineLevel="0" collapsed="false">
      <c r="A21" s="22"/>
      <c r="B21" s="23"/>
      <c r="C21" s="24" t="s">
        <v>26</v>
      </c>
      <c r="D21" s="24" t="s">
        <v>26</v>
      </c>
      <c r="E21" s="24" t="s">
        <v>26</v>
      </c>
      <c r="F21" s="25" t="s">
        <v>27</v>
      </c>
      <c r="G21" s="26" t="s">
        <v>28</v>
      </c>
      <c r="H21" s="24" t="s">
        <v>29</v>
      </c>
      <c r="I21" s="27" t="s">
        <v>30</v>
      </c>
    </row>
    <row r="22" customFormat="false" ht="12.75" hidden="false" customHeight="false" outlineLevel="0" collapsed="false">
      <c r="A22" s="28" t="s">
        <v>31</v>
      </c>
      <c r="B22" s="29" t="s">
        <v>32</v>
      </c>
      <c r="C22" s="30" t="s">
        <v>33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2" t="s">
        <v>34</v>
      </c>
      <c r="B23" s="33" t="s">
        <v>35</v>
      </c>
      <c r="C23" s="34" t="s">
        <v>36</v>
      </c>
      <c r="D23" s="35" t="n">
        <v>1000</v>
      </c>
      <c r="E23" s="35" t="n">
        <v>974</v>
      </c>
      <c r="F23" s="35" t="n">
        <v>26.1</v>
      </c>
      <c r="G23" s="36" t="n">
        <v>2.61</v>
      </c>
      <c r="H23" s="36" t="n">
        <v>17</v>
      </c>
      <c r="I23" s="37" t="n">
        <v>0.444</v>
      </c>
    </row>
    <row r="24" customFormat="false" ht="12.75" hidden="false" customHeight="false" outlineLevel="0" collapsed="false">
      <c r="A24" s="32" t="s">
        <v>35</v>
      </c>
      <c r="B24" s="33" t="s">
        <v>37</v>
      </c>
      <c r="C24" s="34" t="s">
        <v>38</v>
      </c>
      <c r="D24" s="35" t="n">
        <v>500</v>
      </c>
      <c r="E24" s="35" t="n">
        <v>460</v>
      </c>
      <c r="F24" s="35" t="n">
        <v>40</v>
      </c>
      <c r="G24" s="36" t="n">
        <v>8</v>
      </c>
      <c r="H24" s="36" t="n">
        <v>11.1</v>
      </c>
      <c r="I24" s="37" t="n">
        <v>0.888</v>
      </c>
    </row>
    <row r="25" customFormat="false" ht="12.75" hidden="false" customHeight="false" outlineLevel="0" collapsed="false">
      <c r="A25" s="32" t="s">
        <v>37</v>
      </c>
      <c r="B25" s="33" t="s">
        <v>39</v>
      </c>
      <c r="C25" s="34" t="s">
        <v>40</v>
      </c>
      <c r="D25" s="35" t="n">
        <v>670.8</v>
      </c>
      <c r="E25" s="35" t="n">
        <v>647.3</v>
      </c>
      <c r="F25" s="35" t="n">
        <v>23.5</v>
      </c>
      <c r="G25" s="36" t="n">
        <v>3.5</v>
      </c>
      <c r="H25" s="36" t="n">
        <v>20.1</v>
      </c>
      <c r="I25" s="37" t="n">
        <v>0.704</v>
      </c>
    </row>
    <row r="26" customFormat="false" ht="12.75" hidden="false" customHeight="false" outlineLevel="0" collapsed="false">
      <c r="A26" s="32" t="s">
        <v>39</v>
      </c>
      <c r="B26" s="33" t="s">
        <v>41</v>
      </c>
      <c r="C26" s="34" t="s">
        <v>42</v>
      </c>
      <c r="D26" s="35" t="n">
        <v>330.7</v>
      </c>
      <c r="E26" s="35" t="n">
        <v>322.3</v>
      </c>
      <c r="F26" s="35" t="n">
        <v>8.3</v>
      </c>
      <c r="G26" s="36" t="n">
        <v>2.51</v>
      </c>
      <c r="H26" s="36" t="n">
        <v>26.7</v>
      </c>
      <c r="I26" s="37" t="n">
        <v>0.67</v>
      </c>
    </row>
    <row r="27" customFormat="false" ht="13.5" hidden="false" customHeight="false" outlineLevel="0" collapsed="false">
      <c r="A27" s="38" t="s">
        <v>41</v>
      </c>
      <c r="B27" s="39" t="s">
        <v>43</v>
      </c>
      <c r="C27" s="40" t="s">
        <v>44</v>
      </c>
      <c r="D27" s="41" t="n">
        <v>300</v>
      </c>
      <c r="E27" s="41" t="n">
        <v>291.6</v>
      </c>
      <c r="F27" s="41" t="n">
        <v>8.4</v>
      </c>
      <c r="G27" s="42" t="n">
        <v>2.8</v>
      </c>
      <c r="H27" s="42" t="n">
        <v>25.1</v>
      </c>
      <c r="I27" s="43" t="n">
        <v>0.703</v>
      </c>
    </row>
    <row r="28" customFormat="false" ht="13.5" hidden="false" customHeight="false" outlineLevel="0" collapsed="false">
      <c r="A28" s="14"/>
      <c r="B28" s="14"/>
      <c r="C28" s="27" t="s">
        <v>45</v>
      </c>
      <c r="D28" s="44" t="n">
        <v>3.409</v>
      </c>
      <c r="E28" s="45"/>
      <c r="F28" s="45"/>
      <c r="G28" s="46" t="s">
        <v>46</v>
      </c>
      <c r="H28" s="47" t="s">
        <v>47</v>
      </c>
      <c r="I28" s="44" t="n">
        <v>3.409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3.5" hidden="false" customHeight="false" outlineLevel="0" collapsed="false">
      <c r="A32" s="19" t="s">
        <v>48</v>
      </c>
      <c r="B32" s="19"/>
      <c r="C32" s="19"/>
      <c r="D32" s="19"/>
      <c r="E32" s="19"/>
      <c r="F32" s="19"/>
      <c r="G32" s="19"/>
      <c r="H32" s="19"/>
      <c r="I32" s="19"/>
    </row>
    <row r="33" customFormat="false" ht="13.5" hidden="false" customHeight="false" outlineLevel="0" collapsed="false">
      <c r="A33" s="20" t="s">
        <v>19</v>
      </c>
      <c r="B33" s="20"/>
      <c r="C33" s="20" t="s">
        <v>20</v>
      </c>
      <c r="D33" s="20" t="s">
        <v>21</v>
      </c>
      <c r="E33" s="20" t="s">
        <v>22</v>
      </c>
      <c r="F33" s="20" t="s">
        <v>23</v>
      </c>
      <c r="G33" s="20"/>
      <c r="H33" s="21" t="s">
        <v>49</v>
      </c>
      <c r="I33" s="21" t="s">
        <v>50</v>
      </c>
    </row>
    <row r="34" customFormat="false" ht="13.5" hidden="false" customHeight="false" outlineLevel="0" collapsed="false">
      <c r="A34" s="22"/>
      <c r="B34" s="23"/>
      <c r="C34" s="24" t="s">
        <v>26</v>
      </c>
      <c r="D34" s="24" t="s">
        <v>26</v>
      </c>
      <c r="E34" s="24" t="s">
        <v>26</v>
      </c>
      <c r="F34" s="26" t="s">
        <v>51</v>
      </c>
      <c r="G34" s="26" t="s">
        <v>28</v>
      </c>
      <c r="H34" s="24" t="s">
        <v>29</v>
      </c>
      <c r="I34" s="27" t="s">
        <v>30</v>
      </c>
    </row>
    <row r="35" customFormat="false" ht="12.75" hidden="false" customHeight="false" outlineLevel="0" collapsed="false">
      <c r="A35" s="48" t="s">
        <v>41</v>
      </c>
      <c r="B35" s="29" t="s">
        <v>52</v>
      </c>
      <c r="C35" s="30" t="n">
        <v>100</v>
      </c>
      <c r="D35" s="30" t="n">
        <v>100</v>
      </c>
      <c r="E35" s="30" t="n">
        <v>99.3</v>
      </c>
      <c r="F35" s="49" t="n">
        <v>0.7</v>
      </c>
      <c r="G35" s="30" t="n">
        <v>0.7</v>
      </c>
      <c r="H35" s="30" t="n">
        <v>11.5</v>
      </c>
      <c r="I35" s="31" t="n">
        <v>0.08</v>
      </c>
    </row>
    <row r="36" customFormat="false" ht="12.75" hidden="false" customHeight="false" outlineLevel="0" collapsed="false">
      <c r="A36" s="32" t="s">
        <v>52</v>
      </c>
      <c r="B36" s="33" t="s">
        <v>53</v>
      </c>
      <c r="C36" s="30" t="n">
        <v>100</v>
      </c>
      <c r="D36" s="30" t="n">
        <v>100</v>
      </c>
      <c r="E36" s="35" t="n">
        <v>97.7</v>
      </c>
      <c r="F36" s="35" t="n">
        <v>2.3</v>
      </c>
      <c r="G36" s="36" t="n">
        <v>2.3</v>
      </c>
      <c r="H36" s="36" t="n">
        <v>14.6</v>
      </c>
      <c r="I36" s="37" t="n">
        <v>0.34</v>
      </c>
    </row>
    <row r="37" customFormat="false" ht="12.75" hidden="false" customHeight="false" outlineLevel="0" collapsed="false">
      <c r="A37" s="32" t="s">
        <v>53</v>
      </c>
      <c r="B37" s="33" t="s">
        <v>54</v>
      </c>
      <c r="C37" s="30" t="n">
        <v>100</v>
      </c>
      <c r="D37" s="30" t="n">
        <v>100</v>
      </c>
      <c r="E37" s="35" t="n">
        <v>97.4</v>
      </c>
      <c r="F37" s="35" t="n">
        <v>2.6</v>
      </c>
      <c r="G37" s="36" t="n">
        <v>2.6</v>
      </c>
      <c r="H37" s="36" t="n">
        <v>24.8</v>
      </c>
      <c r="I37" s="37" t="n">
        <v>0.64</v>
      </c>
    </row>
    <row r="38" customFormat="false" ht="12.75" hidden="false" customHeight="false" outlineLevel="0" collapsed="false">
      <c r="A38" s="32" t="s">
        <v>54</v>
      </c>
      <c r="B38" s="33" t="s">
        <v>55</v>
      </c>
      <c r="C38" s="30" t="n">
        <v>100</v>
      </c>
      <c r="D38" s="30" t="n">
        <v>100</v>
      </c>
      <c r="E38" s="35" t="n">
        <v>98.3</v>
      </c>
      <c r="F38" s="35" t="n">
        <v>1.7</v>
      </c>
      <c r="G38" s="36" t="n">
        <v>1.7</v>
      </c>
      <c r="H38" s="36" t="n">
        <v>23</v>
      </c>
      <c r="I38" s="37" t="n">
        <v>0.39</v>
      </c>
    </row>
    <row r="39" customFormat="false" ht="12.75" hidden="false" customHeight="false" outlineLevel="0" collapsed="false">
      <c r="A39" s="32" t="s">
        <v>55</v>
      </c>
      <c r="B39" s="33" t="s">
        <v>56</v>
      </c>
      <c r="C39" s="30" t="n">
        <v>100</v>
      </c>
      <c r="D39" s="30" t="n">
        <v>100</v>
      </c>
      <c r="E39" s="35" t="n">
        <v>97.2</v>
      </c>
      <c r="F39" s="35" t="n">
        <v>2.8</v>
      </c>
      <c r="G39" s="36" t="n">
        <v>2.8</v>
      </c>
      <c r="H39" s="36" t="n">
        <v>14.5</v>
      </c>
      <c r="I39" s="37" t="n">
        <v>0.41</v>
      </c>
    </row>
    <row r="40" customFormat="false" ht="12.75" hidden="false" customHeight="false" outlineLevel="0" collapsed="false">
      <c r="A40" s="32" t="s">
        <v>56</v>
      </c>
      <c r="B40" s="33" t="s">
        <v>57</v>
      </c>
      <c r="C40" s="34"/>
      <c r="D40" s="35"/>
      <c r="E40" s="35"/>
      <c r="F40" s="35"/>
      <c r="G40" s="36"/>
      <c r="H40" s="36" t="n">
        <v>6</v>
      </c>
      <c r="I40" s="37"/>
    </row>
    <row r="41" customFormat="false" ht="13.5" hidden="false" customHeight="false" outlineLevel="0" collapsed="false">
      <c r="A41" s="50" t="s">
        <v>58</v>
      </c>
      <c r="B41" s="50"/>
      <c r="C41" s="40"/>
      <c r="D41" s="41"/>
      <c r="E41" s="41"/>
      <c r="F41" s="41"/>
      <c r="G41" s="42"/>
      <c r="H41" s="42" t="n">
        <v>5.6</v>
      </c>
      <c r="I41" s="43"/>
    </row>
    <row r="42" customFormat="false" ht="13.5" hidden="false" customHeight="false" outlineLevel="0" collapsed="false">
      <c r="A42" s="14"/>
      <c r="B42" s="14"/>
      <c r="C42" s="27" t="s">
        <v>45</v>
      </c>
      <c r="D42" s="51" t="n">
        <v>1.86</v>
      </c>
      <c r="E42" s="45"/>
      <c r="F42" s="45"/>
      <c r="G42" s="46" t="s">
        <v>46</v>
      </c>
      <c r="H42" s="52" t="n">
        <f aca="false">SUM(H35:H41)</f>
        <v>100</v>
      </c>
      <c r="I42" s="51" t="n">
        <f aca="false">SUM(I35:I41)</f>
        <v>1.86</v>
      </c>
    </row>
    <row r="44" customFormat="false" ht="12.75" hidden="false" customHeight="false" outlineLevel="0" collapsed="false">
      <c r="A44" s="14" t="s">
        <v>59</v>
      </c>
    </row>
  </sheetData>
  <mergeCells count="12">
    <mergeCell ref="C1:I1"/>
    <mergeCell ref="C2:I2"/>
    <mergeCell ref="C3:I3"/>
    <mergeCell ref="A8:F8"/>
    <mergeCell ref="A17:I17"/>
    <mergeCell ref="A19:I19"/>
    <mergeCell ref="A20:B20"/>
    <mergeCell ref="F20:G20"/>
    <mergeCell ref="A32:I32"/>
    <mergeCell ref="A33:B33"/>
    <mergeCell ref="F33:G33"/>
    <mergeCell ref="A41:B41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60</v>
      </c>
      <c r="B11" s="14" t="s">
        <v>61</v>
      </c>
    </row>
    <row r="12" customFormat="false" ht="12.75" hidden="false" customHeight="false" outlineLevel="0" collapsed="false">
      <c r="A12" s="13" t="s">
        <v>7</v>
      </c>
      <c r="B12" s="14" t="s">
        <v>8</v>
      </c>
    </row>
    <row r="13" customFormat="false" ht="12.75" hidden="false" customHeight="false" outlineLevel="0" collapsed="false">
      <c r="A13" s="13" t="s">
        <v>9</v>
      </c>
      <c r="B13" s="15" t="s">
        <v>10</v>
      </c>
    </row>
    <row r="14" customFormat="false" ht="12.75" hidden="false" customHeight="false" outlineLevel="0" collapsed="false">
      <c r="A14" s="13" t="s">
        <v>11</v>
      </c>
      <c r="B14" s="13" t="s">
        <v>12</v>
      </c>
    </row>
    <row r="15" customFormat="false" ht="12.75" hidden="false" customHeight="false" outlineLevel="0" collapsed="false">
      <c r="A15" s="13" t="s">
        <v>13</v>
      </c>
      <c r="B15" s="14" t="s">
        <v>62</v>
      </c>
    </row>
    <row r="16" customFormat="false" ht="12.75" hidden="false" customHeight="false" outlineLevel="0" collapsed="false">
      <c r="A16" s="13" t="s">
        <v>15</v>
      </c>
      <c r="B16" s="14" t="s">
        <v>63</v>
      </c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74</v>
      </c>
      <c r="F24" s="35" t="n">
        <v>26</v>
      </c>
      <c r="G24" s="36" t="n">
        <v>2.6</v>
      </c>
      <c r="H24" s="36" t="n">
        <v>17</v>
      </c>
      <c r="I24" s="37" t="n">
        <v>0.442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60</v>
      </c>
      <c r="F25" s="35" t="n">
        <v>40</v>
      </c>
      <c r="G25" s="36" t="n">
        <v>8</v>
      </c>
      <c r="H25" s="36" t="n">
        <v>11.1</v>
      </c>
      <c r="I25" s="37" t="n">
        <v>0.888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47.3</v>
      </c>
      <c r="F26" s="35" t="n">
        <v>23.5</v>
      </c>
      <c r="G26" s="36" t="n">
        <v>3.5</v>
      </c>
      <c r="H26" s="36" t="n">
        <v>20.1</v>
      </c>
      <c r="I26" s="37" t="n">
        <v>0.704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9</v>
      </c>
      <c r="E27" s="35" t="n">
        <v>322.3</v>
      </c>
      <c r="F27" s="35" t="n">
        <v>8.6</v>
      </c>
      <c r="G27" s="36" t="n">
        <v>2.6</v>
      </c>
      <c r="H27" s="36" t="n">
        <v>26.7</v>
      </c>
      <c r="I27" s="37" t="n">
        <v>0.694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1.6</v>
      </c>
      <c r="F28" s="41" t="n">
        <v>8.4</v>
      </c>
      <c r="G28" s="42" t="n">
        <v>2.8</v>
      </c>
      <c r="H28" s="42" t="n">
        <v>25.1</v>
      </c>
      <c r="I28" s="43" t="n">
        <v>0.703</v>
      </c>
    </row>
    <row r="29" customFormat="false" ht="13.5" hidden="false" customHeight="false" outlineLevel="0" collapsed="false">
      <c r="A29" s="14"/>
      <c r="B29" s="14"/>
      <c r="C29" s="27" t="s">
        <v>45</v>
      </c>
      <c r="D29" s="44" t="n">
        <v>3.409</v>
      </c>
      <c r="E29" s="45"/>
      <c r="F29" s="45"/>
      <c r="G29" s="46" t="s">
        <v>46</v>
      </c>
      <c r="H29" s="47" t="s">
        <v>47</v>
      </c>
      <c r="I29" s="44" t="n">
        <f aca="false">SUM(I24:I28)</f>
        <v>3.431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9.3</v>
      </c>
      <c r="F36" s="49" t="n">
        <v>0.7</v>
      </c>
      <c r="G36" s="30" t="n">
        <v>0.7</v>
      </c>
      <c r="H36" s="30" t="n">
        <v>11</v>
      </c>
      <c r="I36" s="53" t="n">
        <v>0.08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7.7</v>
      </c>
      <c r="F37" s="35" t="n">
        <v>2.3</v>
      </c>
      <c r="G37" s="36" t="n">
        <v>2.3</v>
      </c>
      <c r="H37" s="36" t="n">
        <v>14.6</v>
      </c>
      <c r="I37" s="54" t="n">
        <v>0.34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7.4</v>
      </c>
      <c r="F38" s="35" t="n">
        <v>2.6</v>
      </c>
      <c r="G38" s="36" t="n">
        <v>2.6</v>
      </c>
      <c r="H38" s="36" t="n">
        <v>24.8</v>
      </c>
      <c r="I38" s="54" t="n">
        <v>0.64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7.8</v>
      </c>
      <c r="F39" s="35" t="n">
        <v>2.2</v>
      </c>
      <c r="G39" s="36" t="n">
        <v>2.2</v>
      </c>
      <c r="H39" s="36" t="n">
        <v>23</v>
      </c>
      <c r="I39" s="54" t="n">
        <v>0.51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8.2</v>
      </c>
      <c r="F40" s="35" t="n">
        <v>1.8</v>
      </c>
      <c r="G40" s="36" t="n">
        <v>1.8</v>
      </c>
      <c r="H40" s="36" t="n">
        <v>14.5</v>
      </c>
      <c r="I40" s="54" t="n">
        <v>0.26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.8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3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1.82</v>
      </c>
      <c r="E43" s="45"/>
      <c r="F43" s="45"/>
      <c r="G43" s="46" t="s">
        <v>46</v>
      </c>
      <c r="H43" s="52" t="n">
        <f aca="false">SUM(H36:H42)</f>
        <v>100</v>
      </c>
      <c r="I43" s="51" t="n">
        <v>1.82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5" t="n">
        <v>1.83</v>
      </c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85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60</v>
      </c>
      <c r="B11" s="14" t="s">
        <v>61</v>
      </c>
    </row>
    <row r="12" customFormat="false" ht="12.75" hidden="false" customHeight="false" outlineLevel="0" collapsed="false">
      <c r="A12" s="13" t="s">
        <v>7</v>
      </c>
      <c r="B12" s="14" t="s">
        <v>8</v>
      </c>
    </row>
    <row r="13" customFormat="false" ht="12.75" hidden="false" customHeight="false" outlineLevel="0" collapsed="false">
      <c r="A13" s="13" t="s">
        <v>9</v>
      </c>
      <c r="B13" s="15" t="s">
        <v>10</v>
      </c>
    </row>
    <row r="14" customFormat="false" ht="12.75" hidden="false" customHeight="false" outlineLevel="0" collapsed="false">
      <c r="A14" s="13" t="s">
        <v>11</v>
      </c>
      <c r="B14" s="13" t="s">
        <v>12</v>
      </c>
    </row>
    <row r="15" customFormat="false" ht="12.75" hidden="false" customHeight="false" outlineLevel="0" collapsed="false">
      <c r="A15" s="13" t="s">
        <v>13</v>
      </c>
      <c r="B15" s="14" t="s">
        <v>64</v>
      </c>
    </row>
    <row r="16" customFormat="false" ht="12.75" hidden="false" customHeight="false" outlineLevel="0" collapsed="false">
      <c r="A16" s="13" t="s">
        <v>15</v>
      </c>
      <c r="B16" s="14" t="s">
        <v>16</v>
      </c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74</v>
      </c>
      <c r="F24" s="35" t="n">
        <v>26</v>
      </c>
      <c r="G24" s="36" t="n">
        <v>2.6</v>
      </c>
      <c r="H24" s="36" t="n">
        <v>17</v>
      </c>
      <c r="I24" s="37" t="n">
        <v>0.442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60</v>
      </c>
      <c r="F25" s="35" t="n">
        <v>40</v>
      </c>
      <c r="G25" s="36" t="n">
        <v>8</v>
      </c>
      <c r="H25" s="36" t="n">
        <v>11.1</v>
      </c>
      <c r="I25" s="37" t="n">
        <v>0.888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47.3</v>
      </c>
      <c r="F26" s="35" t="n">
        <v>23.5</v>
      </c>
      <c r="G26" s="36" t="n">
        <v>3.5</v>
      </c>
      <c r="H26" s="36" t="n">
        <v>20.1</v>
      </c>
      <c r="I26" s="37" t="n">
        <v>0.704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7</v>
      </c>
      <c r="E27" s="35" t="n">
        <v>326.5</v>
      </c>
      <c r="F27" s="35" t="n">
        <v>4.2</v>
      </c>
      <c r="G27" s="36" t="n">
        <v>1.27</v>
      </c>
      <c r="H27" s="36" t="n">
        <v>26.7</v>
      </c>
      <c r="I27" s="37" t="n">
        <v>0.339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0.2</v>
      </c>
      <c r="F28" s="41" t="n">
        <v>9.8</v>
      </c>
      <c r="G28" s="42" t="n">
        <v>3.27</v>
      </c>
      <c r="H28" s="42" t="n">
        <v>25.1</v>
      </c>
      <c r="I28" s="43" t="n">
        <v>0.82</v>
      </c>
    </row>
    <row r="29" customFormat="false" ht="13.5" hidden="false" customHeight="false" outlineLevel="0" collapsed="false">
      <c r="A29" s="14"/>
      <c r="B29" s="14"/>
      <c r="C29" s="27" t="s">
        <v>45</v>
      </c>
      <c r="D29" s="56" t="n">
        <v>3193</v>
      </c>
      <c r="E29" s="45"/>
      <c r="F29" s="45"/>
      <c r="G29" s="46" t="s">
        <v>46</v>
      </c>
      <c r="H29" s="52" t="n">
        <v>100</v>
      </c>
      <c r="I29" s="44" t="n">
        <f aca="false">SUM(I24:I28)</f>
        <v>3.193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8.5</v>
      </c>
      <c r="F36" s="49" t="n">
        <v>1.5</v>
      </c>
      <c r="G36" s="30" t="n">
        <v>1.5</v>
      </c>
      <c r="H36" s="30" t="n">
        <v>11.5</v>
      </c>
      <c r="I36" s="53" t="n">
        <v>0.17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8</v>
      </c>
      <c r="F37" s="35" t="n">
        <v>2</v>
      </c>
      <c r="G37" s="36" t="n">
        <v>2</v>
      </c>
      <c r="H37" s="36" t="n">
        <v>14.6</v>
      </c>
      <c r="I37" s="54" t="n">
        <v>0.29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6.8</v>
      </c>
      <c r="F38" s="35" t="n">
        <v>3.2</v>
      </c>
      <c r="G38" s="36" t="n">
        <v>3.2</v>
      </c>
      <c r="H38" s="36" t="n">
        <v>24.8</v>
      </c>
      <c r="I38" s="54" t="n">
        <v>0.79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7.1</v>
      </c>
      <c r="F39" s="35" t="n">
        <v>2.9</v>
      </c>
      <c r="G39" s="36" t="n">
        <v>2.9</v>
      </c>
      <c r="H39" s="36" t="n">
        <v>23</v>
      </c>
      <c r="I39" s="54" t="n">
        <v>0.67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6.9</v>
      </c>
      <c r="F40" s="35" t="n">
        <v>3.1</v>
      </c>
      <c r="G40" s="36" t="n">
        <v>3.1</v>
      </c>
      <c r="H40" s="36" t="n">
        <v>14.5</v>
      </c>
      <c r="I40" s="54" t="n">
        <v>0.45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6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2.37</v>
      </c>
      <c r="E43" s="45"/>
      <c r="F43" s="45"/>
      <c r="G43" s="46" t="s">
        <v>46</v>
      </c>
      <c r="H43" s="52" t="n">
        <f aca="false">SUM(H36:H42)</f>
        <v>100</v>
      </c>
      <c r="I43" s="51" t="n">
        <f aca="false">SUM(I36:I42)</f>
        <v>2.37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7"/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60</v>
      </c>
      <c r="B11" s="14" t="s">
        <v>61</v>
      </c>
    </row>
    <row r="12" customFormat="false" ht="12.75" hidden="false" customHeight="false" outlineLevel="0" collapsed="false">
      <c r="A12" s="13" t="s">
        <v>7</v>
      </c>
      <c r="B12" s="14" t="s">
        <v>8</v>
      </c>
    </row>
    <row r="13" customFormat="false" ht="12.75" hidden="false" customHeight="false" outlineLevel="0" collapsed="false">
      <c r="A13" s="13" t="s">
        <v>9</v>
      </c>
      <c r="B13" s="15" t="s">
        <v>10</v>
      </c>
    </row>
    <row r="14" customFormat="false" ht="12.75" hidden="false" customHeight="false" outlineLevel="0" collapsed="false">
      <c r="A14" s="13" t="s">
        <v>11</v>
      </c>
      <c r="B14" s="13" t="s">
        <v>12</v>
      </c>
    </row>
    <row r="15" customFormat="false" ht="12.75" hidden="false" customHeight="false" outlineLevel="0" collapsed="false">
      <c r="A15" s="13" t="s">
        <v>13</v>
      </c>
      <c r="B15" s="14" t="s">
        <v>65</v>
      </c>
    </row>
    <row r="16" customFormat="false" ht="12.75" hidden="false" customHeight="false" outlineLevel="0" collapsed="false">
      <c r="A16" s="13" t="s">
        <v>15</v>
      </c>
      <c r="B16" s="14" t="s">
        <v>63</v>
      </c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73</v>
      </c>
      <c r="F24" s="35" t="n">
        <v>27</v>
      </c>
      <c r="G24" s="36" t="n">
        <v>2.7</v>
      </c>
      <c r="H24" s="36" t="n">
        <v>17</v>
      </c>
      <c r="I24" s="37" t="n">
        <v>0.459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32</v>
      </c>
      <c r="F25" s="35" t="n">
        <v>38</v>
      </c>
      <c r="G25" s="36" t="n">
        <v>7.6</v>
      </c>
      <c r="H25" s="36" t="n">
        <v>11.1</v>
      </c>
      <c r="I25" s="37" t="n">
        <v>0.844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48.9</v>
      </c>
      <c r="F26" s="35" t="n">
        <v>21.9</v>
      </c>
      <c r="G26" s="36" t="n">
        <v>3.26</v>
      </c>
      <c r="H26" s="36" t="n">
        <v>20.1</v>
      </c>
      <c r="I26" s="37" t="n">
        <v>0.656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4</v>
      </c>
      <c r="E27" s="35" t="n">
        <v>329.2</v>
      </c>
      <c r="F27" s="35" t="n">
        <v>1.2</v>
      </c>
      <c r="G27" s="36" t="n">
        <v>0.36</v>
      </c>
      <c r="H27" s="36" t="n">
        <v>26.7</v>
      </c>
      <c r="I27" s="37" t="n">
        <v>0.097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0.2</v>
      </c>
      <c r="F28" s="41" t="n">
        <v>9.8</v>
      </c>
      <c r="G28" s="42" t="n">
        <v>3.27</v>
      </c>
      <c r="H28" s="42" t="n">
        <v>25.1</v>
      </c>
      <c r="I28" s="43" t="n">
        <v>0.82</v>
      </c>
    </row>
    <row r="29" customFormat="false" ht="13.5" hidden="false" customHeight="false" outlineLevel="0" collapsed="false">
      <c r="A29" s="14"/>
      <c r="B29" s="14"/>
      <c r="C29" s="27" t="s">
        <v>45</v>
      </c>
      <c r="D29" s="56" t="n">
        <v>2876</v>
      </c>
      <c r="E29" s="45"/>
      <c r="F29" s="45"/>
      <c r="G29" s="46" t="s">
        <v>46</v>
      </c>
      <c r="H29" s="52" t="n">
        <v>100</v>
      </c>
      <c r="I29" s="44" t="n">
        <f aca="false">SUM(I24:I28)</f>
        <v>2.876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8.8</v>
      </c>
      <c r="F36" s="49" t="n">
        <v>1.2</v>
      </c>
      <c r="G36" s="30" t="n">
        <v>1.2</v>
      </c>
      <c r="H36" s="30" t="n">
        <v>11.5</v>
      </c>
      <c r="I36" s="53" t="n">
        <v>0.14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8.1</v>
      </c>
      <c r="F37" s="35" t="n">
        <v>1.9</v>
      </c>
      <c r="G37" s="36" t="n">
        <v>1.9</v>
      </c>
      <c r="H37" s="36" t="n">
        <v>14.6</v>
      </c>
      <c r="I37" s="54" t="n">
        <v>0.28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7.8</v>
      </c>
      <c r="F38" s="35" t="n">
        <v>2.2</v>
      </c>
      <c r="G38" s="36" t="n">
        <v>2.2</v>
      </c>
      <c r="H38" s="36" t="n">
        <v>24.8</v>
      </c>
      <c r="I38" s="54" t="n">
        <v>0.55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8.6</v>
      </c>
      <c r="F39" s="35" t="n">
        <v>1.4</v>
      </c>
      <c r="G39" s="36" t="n">
        <v>1.4</v>
      </c>
      <c r="H39" s="36" t="n">
        <v>23</v>
      </c>
      <c r="I39" s="54" t="n">
        <v>0.32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5.2</v>
      </c>
      <c r="F40" s="35" t="n">
        <v>4.8</v>
      </c>
      <c r="G40" s="36" t="n">
        <v>4.8</v>
      </c>
      <c r="H40" s="36" t="n">
        <v>14.5</v>
      </c>
      <c r="I40" s="54" t="n">
        <v>0.7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6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1.98</v>
      </c>
      <c r="E43" s="45"/>
      <c r="F43" s="45"/>
      <c r="G43" s="46" t="s">
        <v>46</v>
      </c>
      <c r="H43" s="52" t="n">
        <f aca="false">SUM(H36:H42)</f>
        <v>100</v>
      </c>
      <c r="I43" s="51" t="n">
        <v>1.9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7"/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56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60</v>
      </c>
      <c r="B11" s="14" t="s">
        <v>61</v>
      </c>
    </row>
    <row r="12" customFormat="false" ht="12.75" hidden="false" customHeight="false" outlineLevel="0" collapsed="false">
      <c r="A12" s="13" t="s">
        <v>7</v>
      </c>
      <c r="B12" s="14" t="s">
        <v>8</v>
      </c>
    </row>
    <row r="13" customFormat="false" ht="12.75" hidden="false" customHeight="false" outlineLevel="0" collapsed="false">
      <c r="A13" s="13" t="s">
        <v>9</v>
      </c>
      <c r="B13" s="15" t="s">
        <v>10</v>
      </c>
    </row>
    <row r="14" customFormat="false" ht="12.75" hidden="false" customHeight="false" outlineLevel="0" collapsed="false">
      <c r="A14" s="13" t="s">
        <v>11</v>
      </c>
      <c r="B14" s="13" t="s">
        <v>12</v>
      </c>
    </row>
    <row r="15" customFormat="false" ht="12.75" hidden="false" customHeight="false" outlineLevel="0" collapsed="false">
      <c r="A15" s="13" t="s">
        <v>13</v>
      </c>
      <c r="B15" s="14" t="s">
        <v>66</v>
      </c>
    </row>
    <row r="16" customFormat="false" ht="12.75" hidden="false" customHeight="false" outlineLevel="0" collapsed="false">
      <c r="A16" s="13" t="s">
        <v>15</v>
      </c>
      <c r="B16" s="14" t="s">
        <v>16</v>
      </c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71</v>
      </c>
      <c r="F24" s="35" t="n">
        <v>29</v>
      </c>
      <c r="G24" s="36" t="n">
        <v>2.9</v>
      </c>
      <c r="H24" s="36" t="n">
        <v>17</v>
      </c>
      <c r="I24" s="37" t="n">
        <v>0.493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60.5</v>
      </c>
      <c r="F25" s="35" t="n">
        <v>39.5</v>
      </c>
      <c r="G25" s="36" t="n">
        <v>7.9</v>
      </c>
      <c r="H25" s="36" t="n">
        <v>11.1</v>
      </c>
      <c r="I25" s="37" t="n">
        <v>0.877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47.8</v>
      </c>
      <c r="F26" s="35" t="n">
        <v>23</v>
      </c>
      <c r="G26" s="36" t="n">
        <v>3.43</v>
      </c>
      <c r="H26" s="36" t="n">
        <v>20.1</v>
      </c>
      <c r="I26" s="37" t="n">
        <v>0.689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4</v>
      </c>
      <c r="E27" s="35" t="n">
        <v>327.4</v>
      </c>
      <c r="F27" s="35" t="n">
        <v>3</v>
      </c>
      <c r="G27" s="36" t="n">
        <v>0.91</v>
      </c>
      <c r="H27" s="36" t="n">
        <v>26.7</v>
      </c>
      <c r="I27" s="37" t="n">
        <v>0.242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1.8</v>
      </c>
      <c r="F28" s="41" t="n">
        <v>8.2</v>
      </c>
      <c r="G28" s="42" t="n">
        <v>2.73</v>
      </c>
      <c r="H28" s="42" t="n">
        <v>25.1</v>
      </c>
      <c r="I28" s="43" t="n">
        <v>0.686</v>
      </c>
    </row>
    <row r="29" customFormat="false" ht="13.5" hidden="false" customHeight="false" outlineLevel="0" collapsed="false">
      <c r="A29" s="14"/>
      <c r="B29" s="14"/>
      <c r="C29" s="27" t="s">
        <v>45</v>
      </c>
      <c r="D29" s="56" t="n">
        <v>2988</v>
      </c>
      <c r="E29" s="45"/>
      <c r="F29" s="45"/>
      <c r="G29" s="46" t="s">
        <v>46</v>
      </c>
      <c r="H29" s="52" t="n">
        <v>100</v>
      </c>
      <c r="I29" s="44" t="n">
        <v>2.988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7.2</v>
      </c>
      <c r="F36" s="49" t="n">
        <v>2.8</v>
      </c>
      <c r="G36" s="30" t="n">
        <v>2.8</v>
      </c>
      <c r="H36" s="30" t="n">
        <v>11.5</v>
      </c>
      <c r="I36" s="53" t="n">
        <v>0.32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7.3</v>
      </c>
      <c r="F37" s="35" t="n">
        <v>2.7</v>
      </c>
      <c r="G37" s="36" t="n">
        <v>2.7</v>
      </c>
      <c r="H37" s="36" t="n">
        <v>14.6</v>
      </c>
      <c r="I37" s="54" t="n">
        <v>0.39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8.2</v>
      </c>
      <c r="F38" s="35" t="n">
        <v>1.8</v>
      </c>
      <c r="G38" s="36" t="n">
        <v>1.8</v>
      </c>
      <c r="H38" s="36" t="n">
        <v>24.8</v>
      </c>
      <c r="I38" s="54" t="n">
        <v>0.45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6.8</v>
      </c>
      <c r="F39" s="35" t="n">
        <v>3.2</v>
      </c>
      <c r="G39" s="36" t="n">
        <v>3.2</v>
      </c>
      <c r="H39" s="36" t="n">
        <v>23</v>
      </c>
      <c r="I39" s="54" t="n">
        <v>0.74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8.2</v>
      </c>
      <c r="F40" s="35" t="n">
        <v>1.8</v>
      </c>
      <c r="G40" s="36" t="n">
        <v>1.8</v>
      </c>
      <c r="H40" s="36" t="n">
        <v>14.5</v>
      </c>
      <c r="I40" s="54" t="n">
        <v>0.26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6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2.16</v>
      </c>
      <c r="E43" s="45"/>
      <c r="F43" s="45"/>
      <c r="G43" s="46" t="s">
        <v>46</v>
      </c>
      <c r="H43" s="52" t="n">
        <f aca="false">SUM(H36:H42)</f>
        <v>100</v>
      </c>
      <c r="I43" s="51" t="n">
        <v>2.16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7"/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</row>
    <row r="10" customFormat="false" ht="12.75" hidden="false" customHeight="false" outlineLevel="0" collapsed="false">
      <c r="A10" s="13" t="s">
        <v>5</v>
      </c>
      <c r="B10" s="14" t="s">
        <v>6</v>
      </c>
    </row>
    <row r="11" customFormat="false" ht="12.75" hidden="false" customHeight="false" outlineLevel="0" collapsed="false">
      <c r="A11" s="13" t="s">
        <v>60</v>
      </c>
      <c r="B11" s="14" t="s">
        <v>61</v>
      </c>
    </row>
    <row r="12" customFormat="false" ht="12.75" hidden="false" customHeight="false" outlineLevel="0" collapsed="false">
      <c r="A12" s="13" t="s">
        <v>7</v>
      </c>
      <c r="B12" s="14" t="s">
        <v>8</v>
      </c>
    </row>
    <row r="13" customFormat="false" ht="12.75" hidden="false" customHeight="false" outlineLevel="0" collapsed="false">
      <c r="A13" s="13" t="s">
        <v>9</v>
      </c>
      <c r="B13" s="15" t="s">
        <v>10</v>
      </c>
    </row>
    <row r="14" customFormat="false" ht="12.75" hidden="false" customHeight="false" outlineLevel="0" collapsed="false">
      <c r="A14" s="13" t="s">
        <v>11</v>
      </c>
      <c r="B14" s="13" t="s">
        <v>12</v>
      </c>
    </row>
    <row r="15" customFormat="false" ht="12.75" hidden="false" customHeight="false" outlineLevel="0" collapsed="false">
      <c r="A15" s="13" t="s">
        <v>13</v>
      </c>
      <c r="B15" s="14" t="s">
        <v>67</v>
      </c>
    </row>
    <row r="16" customFormat="false" ht="12.75" hidden="false" customHeight="false" outlineLevel="0" collapsed="false">
      <c r="A16" s="13" t="s">
        <v>15</v>
      </c>
      <c r="B16" s="14" t="s">
        <v>16</v>
      </c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70</v>
      </c>
      <c r="F24" s="35" t="n">
        <v>30</v>
      </c>
      <c r="G24" s="36" t="n">
        <v>3</v>
      </c>
      <c r="H24" s="36" t="n">
        <v>17</v>
      </c>
      <c r="I24" s="37" t="n">
        <v>0.51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62.3</v>
      </c>
      <c r="F25" s="35" t="n">
        <v>37.7</v>
      </c>
      <c r="G25" s="36" t="n">
        <v>7.54</v>
      </c>
      <c r="H25" s="36" t="n">
        <v>11.1</v>
      </c>
      <c r="I25" s="37" t="n">
        <v>0.837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49.2</v>
      </c>
      <c r="F26" s="35" t="n">
        <v>21.6</v>
      </c>
      <c r="G26" s="36" t="n">
        <v>3.22</v>
      </c>
      <c r="H26" s="36" t="n">
        <v>20.1</v>
      </c>
      <c r="I26" s="37" t="n">
        <v>0.647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4</v>
      </c>
      <c r="E27" s="35" t="n">
        <v>326.5</v>
      </c>
      <c r="F27" s="35" t="n">
        <v>3.9</v>
      </c>
      <c r="G27" s="36" t="n">
        <v>1.18</v>
      </c>
      <c r="H27" s="36" t="n">
        <v>26.7</v>
      </c>
      <c r="I27" s="37" t="n">
        <v>0.315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0.7</v>
      </c>
      <c r="F28" s="41" t="n">
        <v>9.3</v>
      </c>
      <c r="G28" s="42" t="n">
        <v>3.1</v>
      </c>
      <c r="H28" s="42" t="n">
        <v>25.1</v>
      </c>
      <c r="I28" s="43" t="n">
        <v>0.778</v>
      </c>
    </row>
    <row r="29" customFormat="false" ht="13.5" hidden="false" customHeight="false" outlineLevel="0" collapsed="false">
      <c r="A29" s="14"/>
      <c r="B29" s="14"/>
      <c r="C29" s="27" t="s">
        <v>45</v>
      </c>
      <c r="D29" s="56" t="n">
        <v>3087</v>
      </c>
      <c r="E29" s="45"/>
      <c r="F29" s="45"/>
      <c r="G29" s="46" t="s">
        <v>46</v>
      </c>
      <c r="H29" s="52" t="n">
        <v>100</v>
      </c>
      <c r="I29" s="44" t="n">
        <v>3.087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6.8</v>
      </c>
      <c r="F36" s="49" t="n">
        <v>3.2</v>
      </c>
      <c r="G36" s="49" t="n">
        <v>3.2</v>
      </c>
      <c r="H36" s="30" t="n">
        <v>11.5</v>
      </c>
      <c r="I36" s="53" t="n">
        <v>0.37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8.2</v>
      </c>
      <c r="F37" s="35" t="n">
        <v>1.8</v>
      </c>
      <c r="G37" s="35" t="n">
        <v>1.8</v>
      </c>
      <c r="H37" s="36" t="n">
        <v>14.6</v>
      </c>
      <c r="I37" s="54" t="n">
        <v>0.26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7.4</v>
      </c>
      <c r="F38" s="35" t="n">
        <v>2.6</v>
      </c>
      <c r="G38" s="35" t="n">
        <v>2.6</v>
      </c>
      <c r="H38" s="36" t="n">
        <v>24.8</v>
      </c>
      <c r="I38" s="54" t="n">
        <v>0.64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5.6</v>
      </c>
      <c r="F39" s="35" t="n">
        <v>4.4</v>
      </c>
      <c r="G39" s="35" t="n">
        <v>4.4</v>
      </c>
      <c r="H39" s="36" t="n">
        <v>23</v>
      </c>
      <c r="I39" s="54" t="n">
        <v>1.01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6.5</v>
      </c>
      <c r="F40" s="35" t="n">
        <v>3.5</v>
      </c>
      <c r="G40" s="35" t="n">
        <v>3.5</v>
      </c>
      <c r="H40" s="36" t="n">
        <v>14.5</v>
      </c>
      <c r="I40" s="54" t="n">
        <v>0.51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6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2.8</v>
      </c>
      <c r="E43" s="45"/>
      <c r="F43" s="45"/>
      <c r="G43" s="46" t="s">
        <v>46</v>
      </c>
      <c r="H43" s="52" t="n">
        <f aca="false">SUM(H36:H42)</f>
        <v>100</v>
      </c>
      <c r="I43" s="51" t="n">
        <v>2.8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7"/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41"/>
    <col collapsed="false" customWidth="true" hidden="false" outlineLevel="0" max="3" min="3" style="1" width="15.85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6"/>
      <c r="C4" s="8"/>
      <c r="D4" s="8"/>
      <c r="E4" s="8"/>
      <c r="F4" s="8"/>
      <c r="G4" s="8"/>
      <c r="H4" s="8"/>
      <c r="I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6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3</v>
      </c>
      <c r="B9" s="14" t="s">
        <v>4</v>
      </c>
      <c r="C9" s="14"/>
    </row>
    <row r="10" customFormat="false" ht="12.75" hidden="false" customHeight="false" outlineLevel="0" collapsed="false">
      <c r="A10" s="13" t="s">
        <v>5</v>
      </c>
      <c r="B10" s="14" t="s">
        <v>6</v>
      </c>
      <c r="C10" s="14"/>
    </row>
    <row r="11" customFormat="false" ht="12.75" hidden="false" customHeight="false" outlineLevel="0" collapsed="false">
      <c r="A11" s="13" t="s">
        <v>60</v>
      </c>
      <c r="B11" s="14" t="s">
        <v>61</v>
      </c>
      <c r="C11" s="14"/>
    </row>
    <row r="12" customFormat="false" ht="12.75" hidden="false" customHeight="false" outlineLevel="0" collapsed="false">
      <c r="A12" s="13" t="s">
        <v>7</v>
      </c>
      <c r="B12" s="14" t="s">
        <v>8</v>
      </c>
      <c r="C12" s="14"/>
    </row>
    <row r="13" customFormat="false" ht="12.75" hidden="false" customHeight="false" outlineLevel="0" collapsed="false">
      <c r="A13" s="13" t="s">
        <v>9</v>
      </c>
      <c r="B13" s="15" t="s">
        <v>10</v>
      </c>
      <c r="C13" s="14"/>
    </row>
    <row r="14" customFormat="false" ht="12.75" hidden="false" customHeight="false" outlineLevel="0" collapsed="false">
      <c r="A14" s="13" t="s">
        <v>11</v>
      </c>
      <c r="B14" s="13" t="s">
        <v>12</v>
      </c>
      <c r="C14" s="14"/>
    </row>
    <row r="15" customFormat="false" ht="12.75" hidden="false" customHeight="false" outlineLevel="0" collapsed="false">
      <c r="A15" s="13" t="s">
        <v>13</v>
      </c>
      <c r="B15" s="14" t="s">
        <v>68</v>
      </c>
      <c r="C15" s="14"/>
    </row>
    <row r="16" customFormat="false" ht="12.75" hidden="false" customHeight="false" outlineLevel="0" collapsed="false">
      <c r="A16" s="13" t="s">
        <v>15</v>
      </c>
      <c r="B16" s="14" t="s">
        <v>16</v>
      </c>
      <c r="C16" s="14"/>
    </row>
    <row r="17" customFormat="false" ht="14.25" hidden="false" customHeight="true" outlineLevel="0" collapsed="false">
      <c r="A17" s="13"/>
      <c r="B17" s="16"/>
    </row>
    <row r="18" customFormat="false" ht="15.7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3.5" hidden="false" customHeight="fals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 t="s">
        <v>19</v>
      </c>
      <c r="B21" s="20"/>
      <c r="C21" s="20" t="s">
        <v>20</v>
      </c>
      <c r="D21" s="20" t="s">
        <v>21</v>
      </c>
      <c r="E21" s="20" t="s">
        <v>22</v>
      </c>
      <c r="F21" s="20" t="s">
        <v>23</v>
      </c>
      <c r="G21" s="20"/>
      <c r="H21" s="21" t="s">
        <v>24</v>
      </c>
      <c r="I21" s="21" t="s">
        <v>25</v>
      </c>
    </row>
    <row r="22" customFormat="false" ht="13.5" hidden="false" customHeight="false" outlineLevel="0" collapsed="false">
      <c r="A22" s="22"/>
      <c r="B22" s="23"/>
      <c r="C22" s="24" t="s">
        <v>26</v>
      </c>
      <c r="D22" s="24" t="s">
        <v>26</v>
      </c>
      <c r="E22" s="24" t="s">
        <v>26</v>
      </c>
      <c r="F22" s="25" t="s">
        <v>27</v>
      </c>
      <c r="G22" s="26" t="s">
        <v>28</v>
      </c>
      <c r="H22" s="24" t="s">
        <v>29</v>
      </c>
      <c r="I22" s="27" t="s">
        <v>30</v>
      </c>
    </row>
    <row r="23" customFormat="false" ht="12.75" hidden="false" customHeight="false" outlineLevel="0" collapsed="false">
      <c r="A23" s="28" t="s">
        <v>31</v>
      </c>
      <c r="B23" s="29" t="s">
        <v>32</v>
      </c>
      <c r="C23" s="30" t="s">
        <v>33</v>
      </c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2" t="s">
        <v>34</v>
      </c>
      <c r="B24" s="33" t="s">
        <v>35</v>
      </c>
      <c r="C24" s="34" t="s">
        <v>36</v>
      </c>
      <c r="D24" s="35" t="n">
        <v>1000</v>
      </c>
      <c r="E24" s="35" t="n">
        <v>965.2</v>
      </c>
      <c r="F24" s="35" t="n">
        <v>34.8</v>
      </c>
      <c r="G24" s="36" t="n">
        <v>3.48</v>
      </c>
      <c r="H24" s="36" t="n">
        <v>17</v>
      </c>
      <c r="I24" s="37" t="n">
        <v>0.592</v>
      </c>
    </row>
    <row r="25" customFormat="false" ht="12.75" hidden="false" customHeight="false" outlineLevel="0" collapsed="false">
      <c r="A25" s="32" t="s">
        <v>35</v>
      </c>
      <c r="B25" s="33" t="s">
        <v>37</v>
      </c>
      <c r="C25" s="34" t="s">
        <v>38</v>
      </c>
      <c r="D25" s="35" t="n">
        <v>500</v>
      </c>
      <c r="E25" s="35" t="n">
        <v>460.3</v>
      </c>
      <c r="F25" s="35" t="n">
        <v>39.7</v>
      </c>
      <c r="G25" s="36" t="n">
        <v>7.94</v>
      </c>
      <c r="H25" s="36" t="n">
        <v>11.1</v>
      </c>
      <c r="I25" s="37" t="n">
        <v>0.881</v>
      </c>
    </row>
    <row r="26" customFormat="false" ht="12.75" hidden="false" customHeight="false" outlineLevel="0" collapsed="false">
      <c r="A26" s="32" t="s">
        <v>37</v>
      </c>
      <c r="B26" s="33" t="s">
        <v>39</v>
      </c>
      <c r="C26" s="34" t="s">
        <v>40</v>
      </c>
      <c r="D26" s="35" t="n">
        <v>670.8</v>
      </c>
      <c r="E26" s="35" t="n">
        <v>655.2</v>
      </c>
      <c r="F26" s="35" t="n">
        <v>15.6</v>
      </c>
      <c r="G26" s="36" t="n">
        <v>2.33</v>
      </c>
      <c r="H26" s="36" t="n">
        <v>20.1</v>
      </c>
      <c r="I26" s="37" t="n">
        <v>0.467</v>
      </c>
    </row>
    <row r="27" customFormat="false" ht="12.75" hidden="false" customHeight="false" outlineLevel="0" collapsed="false">
      <c r="A27" s="32" t="s">
        <v>39</v>
      </c>
      <c r="B27" s="33" t="s">
        <v>41</v>
      </c>
      <c r="C27" s="34" t="s">
        <v>42</v>
      </c>
      <c r="D27" s="35" t="n">
        <v>330.4</v>
      </c>
      <c r="E27" s="35" t="n">
        <v>327.1</v>
      </c>
      <c r="F27" s="35" t="n">
        <v>3.3</v>
      </c>
      <c r="G27" s="36" t="n">
        <v>1</v>
      </c>
      <c r="H27" s="36" t="n">
        <v>26.7</v>
      </c>
      <c r="I27" s="37" t="n">
        <v>0.267</v>
      </c>
    </row>
    <row r="28" customFormat="false" ht="13.5" hidden="false" customHeight="false" outlineLevel="0" collapsed="false">
      <c r="A28" s="38" t="s">
        <v>41</v>
      </c>
      <c r="B28" s="39" t="s">
        <v>43</v>
      </c>
      <c r="C28" s="40" t="s">
        <v>44</v>
      </c>
      <c r="D28" s="41" t="n">
        <v>300</v>
      </c>
      <c r="E28" s="41" t="n">
        <v>292.3</v>
      </c>
      <c r="F28" s="41" t="n">
        <v>7.7</v>
      </c>
      <c r="G28" s="42" t="n">
        <v>2.57</v>
      </c>
      <c r="H28" s="42" t="n">
        <v>25.1</v>
      </c>
      <c r="I28" s="43" t="n">
        <v>0.644</v>
      </c>
    </row>
    <row r="29" customFormat="false" ht="13.5" hidden="false" customHeight="false" outlineLevel="0" collapsed="false">
      <c r="A29" s="14"/>
      <c r="B29" s="14"/>
      <c r="C29" s="27" t="s">
        <v>45</v>
      </c>
      <c r="D29" s="56" t="n">
        <v>2851</v>
      </c>
      <c r="E29" s="45"/>
      <c r="F29" s="45"/>
      <c r="G29" s="46" t="s">
        <v>46</v>
      </c>
      <c r="H29" s="52" t="n">
        <v>100</v>
      </c>
      <c r="I29" s="44" t="n">
        <v>2.851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  <c r="I33" s="19"/>
    </row>
    <row r="34" customFormat="false" ht="13.5" hidden="false" customHeight="false" outlineLevel="0" collapsed="false">
      <c r="A34" s="20" t="s">
        <v>19</v>
      </c>
      <c r="B34" s="20"/>
      <c r="C34" s="20" t="s">
        <v>20</v>
      </c>
      <c r="D34" s="20" t="s">
        <v>21</v>
      </c>
      <c r="E34" s="20" t="s">
        <v>22</v>
      </c>
      <c r="F34" s="20" t="s">
        <v>23</v>
      </c>
      <c r="G34" s="20"/>
      <c r="H34" s="21" t="s">
        <v>49</v>
      </c>
      <c r="I34" s="21" t="s">
        <v>50</v>
      </c>
    </row>
    <row r="35" customFormat="false" ht="13.5" hidden="false" customHeight="false" outlineLevel="0" collapsed="false">
      <c r="A35" s="22"/>
      <c r="B35" s="23"/>
      <c r="C35" s="24" t="s">
        <v>26</v>
      </c>
      <c r="D35" s="24" t="s">
        <v>26</v>
      </c>
      <c r="E35" s="24" t="s">
        <v>26</v>
      </c>
      <c r="F35" s="26" t="s">
        <v>51</v>
      </c>
      <c r="G35" s="26" t="s">
        <v>28</v>
      </c>
      <c r="H35" s="24" t="s">
        <v>29</v>
      </c>
      <c r="I35" s="27" t="s">
        <v>30</v>
      </c>
    </row>
    <row r="36" customFormat="false" ht="12.75" hidden="false" customHeight="false" outlineLevel="0" collapsed="false">
      <c r="A36" s="48" t="s">
        <v>41</v>
      </c>
      <c r="B36" s="29" t="s">
        <v>52</v>
      </c>
      <c r="C36" s="30" t="n">
        <v>100</v>
      </c>
      <c r="D36" s="30" t="n">
        <v>100</v>
      </c>
      <c r="E36" s="30" t="n">
        <v>95.8</v>
      </c>
      <c r="F36" s="49" t="n">
        <v>4.2</v>
      </c>
      <c r="G36" s="49" t="n">
        <v>4.2</v>
      </c>
      <c r="H36" s="30" t="n">
        <v>11.5</v>
      </c>
      <c r="I36" s="53" t="n">
        <v>0.48</v>
      </c>
    </row>
    <row r="37" customFormat="false" ht="12.75" hidden="false" customHeight="false" outlineLevel="0" collapsed="false">
      <c r="A37" s="32" t="s">
        <v>52</v>
      </c>
      <c r="B37" s="33" t="s">
        <v>53</v>
      </c>
      <c r="C37" s="30" t="n">
        <v>100</v>
      </c>
      <c r="D37" s="30" t="n">
        <v>100</v>
      </c>
      <c r="E37" s="35" t="n">
        <v>97.1</v>
      </c>
      <c r="F37" s="35" t="n">
        <v>2.9</v>
      </c>
      <c r="G37" s="35" t="n">
        <v>2.9</v>
      </c>
      <c r="H37" s="36" t="n">
        <v>14.6</v>
      </c>
      <c r="I37" s="54" t="n">
        <v>0.42</v>
      </c>
    </row>
    <row r="38" customFormat="false" ht="12.75" hidden="false" customHeight="false" outlineLevel="0" collapsed="false">
      <c r="A38" s="32" t="s">
        <v>53</v>
      </c>
      <c r="B38" s="33" t="s">
        <v>54</v>
      </c>
      <c r="C38" s="30" t="n">
        <v>100</v>
      </c>
      <c r="D38" s="30" t="n">
        <v>100</v>
      </c>
      <c r="E38" s="35" t="n">
        <v>96.3</v>
      </c>
      <c r="F38" s="35" t="n">
        <v>3.7</v>
      </c>
      <c r="G38" s="35" t="n">
        <v>3.7</v>
      </c>
      <c r="H38" s="36" t="n">
        <v>24.8</v>
      </c>
      <c r="I38" s="54" t="n">
        <v>0.92</v>
      </c>
    </row>
    <row r="39" customFormat="false" ht="12.75" hidden="false" customHeight="false" outlineLevel="0" collapsed="false">
      <c r="A39" s="32" t="s">
        <v>54</v>
      </c>
      <c r="B39" s="33" t="s">
        <v>55</v>
      </c>
      <c r="C39" s="30" t="n">
        <v>100</v>
      </c>
      <c r="D39" s="30" t="n">
        <v>100</v>
      </c>
      <c r="E39" s="35" t="n">
        <v>97.8</v>
      </c>
      <c r="F39" s="35" t="n">
        <v>2.2</v>
      </c>
      <c r="G39" s="35" t="n">
        <v>2.2</v>
      </c>
      <c r="H39" s="36" t="n">
        <v>23</v>
      </c>
      <c r="I39" s="54" t="n">
        <v>0.51</v>
      </c>
    </row>
    <row r="40" customFormat="false" ht="12.75" hidden="false" customHeight="false" outlineLevel="0" collapsed="false">
      <c r="A40" s="32" t="s">
        <v>55</v>
      </c>
      <c r="B40" s="33" t="s">
        <v>56</v>
      </c>
      <c r="C40" s="30" t="n">
        <v>100</v>
      </c>
      <c r="D40" s="30" t="n">
        <v>100</v>
      </c>
      <c r="E40" s="35" t="n">
        <v>96.8</v>
      </c>
      <c r="F40" s="35" t="n">
        <v>3.2</v>
      </c>
      <c r="G40" s="35" t="n">
        <v>3.2</v>
      </c>
      <c r="H40" s="36" t="n">
        <v>14.5</v>
      </c>
      <c r="I40" s="54" t="n">
        <v>0.46</v>
      </c>
    </row>
    <row r="41" customFormat="false" ht="12.75" hidden="false" customHeight="false" outlineLevel="0" collapsed="false">
      <c r="A41" s="32" t="s">
        <v>56</v>
      </c>
      <c r="B41" s="33" t="s">
        <v>57</v>
      </c>
      <c r="C41" s="34"/>
      <c r="D41" s="35"/>
      <c r="E41" s="35"/>
      <c r="F41" s="35"/>
      <c r="G41" s="36"/>
      <c r="H41" s="36" t="n">
        <v>6</v>
      </c>
      <c r="I41" s="37"/>
    </row>
    <row r="42" customFormat="false" ht="13.5" hidden="false" customHeight="false" outlineLevel="0" collapsed="false">
      <c r="A42" s="50" t="s">
        <v>58</v>
      </c>
      <c r="B42" s="50"/>
      <c r="C42" s="40"/>
      <c r="D42" s="41"/>
      <c r="E42" s="41"/>
      <c r="F42" s="41"/>
      <c r="G42" s="42"/>
      <c r="H42" s="42" t="n">
        <v>5.6</v>
      </c>
      <c r="I42" s="43"/>
    </row>
    <row r="43" customFormat="false" ht="13.5" hidden="false" customHeight="false" outlineLevel="0" collapsed="false">
      <c r="A43" s="14"/>
      <c r="B43" s="14"/>
      <c r="C43" s="27" t="s">
        <v>45</v>
      </c>
      <c r="D43" s="51" t="n">
        <v>2.79</v>
      </c>
      <c r="E43" s="45"/>
      <c r="F43" s="45"/>
      <c r="G43" s="46" t="s">
        <v>46</v>
      </c>
      <c r="H43" s="52" t="n">
        <f aca="false">SUM(H36:H42)</f>
        <v>100</v>
      </c>
      <c r="I43" s="51" t="n">
        <v>2.79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 t="s">
        <v>59</v>
      </c>
      <c r="B45" s="14"/>
      <c r="C45" s="14"/>
      <c r="D45" s="14"/>
      <c r="E45" s="14"/>
      <c r="F45" s="14"/>
      <c r="G45" s="14"/>
      <c r="H45" s="14"/>
      <c r="I45" s="57"/>
    </row>
  </sheetData>
  <mergeCells count="12">
    <mergeCell ref="C1:I1"/>
    <mergeCell ref="C2:I2"/>
    <mergeCell ref="C3:I3"/>
    <mergeCell ref="A8:F8"/>
    <mergeCell ref="A18:I18"/>
    <mergeCell ref="A20:I20"/>
    <mergeCell ref="A21:B21"/>
    <mergeCell ref="F21:G21"/>
    <mergeCell ref="A33:I33"/>
    <mergeCell ref="A34:B34"/>
    <mergeCell ref="F34:G34"/>
    <mergeCell ref="A42:B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41:38Z</dcterms:created>
  <dc:creator>uni</dc:creator>
  <dc:description/>
  <dc:language>en-US</dc:language>
  <cp:lastModifiedBy>Microsoft</cp:lastModifiedBy>
  <cp:lastPrinted>2006-04-02T00:59:34Z</cp:lastPrinted>
  <dcterms:modified xsi:type="dcterms:W3CDTF">2006-04-02T01:02:33Z</dcterms:modified>
  <cp:revision>0</cp:revision>
  <dc:subject/>
  <dc:title/>
</cp:coreProperties>
</file>