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1" activeTab="5"/>
  </bookViews>
  <sheets>
    <sheet name="RESUMEN_PU" sheetId="1" state="hidden" r:id="rId2"/>
    <sheet name="RELACION PARTIDAS Y METRA" sheetId="2" state="visible" r:id="rId3"/>
    <sheet name="METRA_DETALLADO_PARA VOL_MET" sheetId="3" state="hidden" r:id="rId4"/>
    <sheet name="PTO_CARRE+PTE" sheetId="4" state="visible" r:id="rId5"/>
    <sheet name="MOVILIZACION" sheetId="5" state="hidden" r:id="rId6"/>
    <sheet name="EQUIPO_MIN_CARRE+PTE" sheetId="6" state="visible" r:id="rId7"/>
    <sheet name="CRONOGRAMA_CARRE+PTE" sheetId="7" state="visible" r:id="rId8"/>
    <sheet name="GASTOS_GRLES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CRONOGRAMA_CARRE+PTE'!$A$1:$V$71</definedName>
    <definedName function="false" hidden="false" localSheetId="5" name="_xlnm.Print_Area" vbProcedure="false">'EQUIPO_MIN_CARRE+PTE'!$A$1:$D$47</definedName>
    <definedName function="false" hidden="false" localSheetId="5" name="_xlnm.Print_Titles" vbProcedure="false">'EQUIPO_MIN_CARRE+PTE'!$1:$9</definedName>
    <definedName function="false" hidden="false" localSheetId="7" name="_xlnm.Print_Area" vbProcedure="false">GASTOS_GRLES!$A$1:$G$226</definedName>
    <definedName function="false" hidden="false" localSheetId="2" name="_xlnm.Print_Area" vbProcedure="false">'METRA_DETALLADO_PARA VOL_MET'!$A$1:$H$92</definedName>
    <definedName function="false" hidden="false" localSheetId="2" name="_xlnm.Print_Titles" vbProcedure="false">'METRA_DETALLADO_PARA VOL_MET'!$1:$9</definedName>
    <definedName function="false" hidden="false" localSheetId="4" name="_xlnm.Print_Area" vbProcedure="false">MOVILIZACION!$A$1:$G$142</definedName>
    <definedName function="false" hidden="false" localSheetId="3" name="_xlnm.Print_Area" vbProcedure="false">'PTO_CARRE+PTE'!$A$11:$F$156</definedName>
    <definedName function="false" hidden="false" localSheetId="3" name="_xlnm.Print_Titles" vbProcedure="false">'PTO_CARRE+PTE'!$1:$10</definedName>
    <definedName function="false" hidden="false" localSheetId="1" name="_xlnm.Print_Area" vbProcedure="false">'RELACION PARTIDAS Y METRA'!$A$10:$D$145</definedName>
    <definedName function="false" hidden="false" localSheetId="1" name="_xlnm.Print_Titles" vbProcedure="false">'RELACION PARTIDAS Y METRA'!$1:$9</definedName>
    <definedName function="false" hidden="false" localSheetId="0" name="_xlnm.Print_Area" vbProcedure="false">RESUMEN_PU!$A$1:$D$96</definedName>
    <definedName function="false" hidden="false" localSheetId="2" name="A_impresión_IM" vbProcedure="false">#REF!</definedName>
    <definedName function="false" hidden="false" localSheetId="2" name="Títulos_a_imprimir_IM" vbProcedure="false">'METRA_DETALLADO_PARA VOL_MET'!$1:$9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De 8mx5mx2m, inc.:
Excav.
Relleno
Poza de concret.
Tuberias+llaves
Elimin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6</xdr:colOff>
                <xdr:row>16</xdr:row>
                <xdr:rowOff>6</xdr:rowOff>
              </xdr:from>
              <xdr:to>
                <xdr:col>2</xdr:col>
                <xdr:colOff>-120</xdr:colOff>
                <xdr:row>20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Con 50m3 agreg. 50x40=2000
20m3de mezcla
20x400=8000
Cargador 4hx150=600
Volq. 8hx115=920
2000+8000+600+920=115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61</xdr:colOff>
                <xdr:row>22</xdr:row>
                <xdr:rowOff>0</xdr:rowOff>
              </xdr:from>
              <xdr:to>
                <xdr:col>5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7.2x0.10x80m=57.6m3
57.6x400=23040
57.6x5=288
57.6x0.6x5=172.8
576.m2x0.7=403.2
23040+288+172.8+403.2=23900 aprox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61</xdr:colOff>
                <xdr:row>22</xdr:row>
                <xdr:rowOff>10</xdr:rowOff>
              </xdr:from>
              <xdr:to>
                <xdr:col>5</xdr:col>
                <xdr:colOff>19</xdr:colOff>
                <xdr:row>32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Agrega.7x0.20x50=70m3x25=1750
Transp.70x(3+0.3x10)=420
tot=2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5</xdr:row>
                <xdr:rowOff>14</xdr:rowOff>
              </xdr:from>
              <xdr:to>
                <xdr:col>4</xdr:col>
                <xdr:colOff>30</xdr:colOff>
                <xdr:row>30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agreg.7x0.20x50=70m3x35=2450
trans.70(3+0.3x10)=420
tot.=2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6</xdr:row>
                <xdr:rowOff>14</xdr:rowOff>
              </xdr:from>
              <xdr:to>
                <xdr:col>4</xdr:col>
                <xdr:colOff>30</xdr:colOff>
                <xdr:row>31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1% monto adicionales.monto adicionales 15% mont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47</xdr:row>
                <xdr:rowOff>6</xdr:rowOff>
              </xdr:from>
              <xdr:to>
                <xdr:col>2</xdr:col>
                <xdr:colOff>-86</xdr:colOff>
                <xdr:row>51</xdr:row>
                <xdr:rowOff>1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La camioneta couster para transp.personal esta en partida mant.tran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4</xdr:row>
                <xdr:rowOff>7</xdr:rowOff>
              </xdr:from>
              <xdr:to>
                <xdr:col>4</xdr:col>
                <xdr:colOff>30</xdr:colOff>
                <xdr:row>119</xdr:row>
                <xdr:rowOff>8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Aplicable al personal de obra como cap,oficial,peon.% sale del S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1</xdr:colOff>
                <xdr:row>185</xdr:row>
                <xdr:rowOff>8</xdr:rowOff>
              </xdr:from>
              <xdr:to>
                <xdr:col>4</xdr:col>
                <xdr:colOff>8</xdr:colOff>
                <xdr:row>190</xdr:row>
                <xdr:rowOff>10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Aplicable al personal profesional,tecnico y administr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1</xdr:colOff>
                <xdr:row>186</xdr:row>
                <xdr:rowOff>8</xdr:rowOff>
              </xdr:from>
              <xdr:to>
                <xdr:col>4</xdr:col>
                <xdr:colOff>8</xdr:colOff>
                <xdr:row>191</xdr:row>
                <xdr:rowOff>10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Aplicable al personal o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1</xdr:colOff>
                <xdr:row>187</xdr:row>
                <xdr:rowOff>8</xdr:rowOff>
              </xdr:from>
              <xdr:to>
                <xdr:col>4</xdr:col>
                <xdr:colOff>8</xdr:colOff>
                <xdr:row>192</xdr:row>
                <xdr:rowOff>10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Monto aplicable 0.5% del mont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1</xdr:colOff>
                <xdr:row>188</xdr:row>
                <xdr:rowOff>8</xdr:rowOff>
              </xdr:from>
              <xdr:to>
                <xdr:col>4</xdr:col>
                <xdr:colOff>8</xdr:colOff>
                <xdr:row>193</xdr:row>
                <xdr:rowOff>10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0"/>
          </rPr>
          <t xml:space="preserve">equipo9
0.25% aplicable al presup.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1</xdr:colOff>
                <xdr:row>189</xdr:row>
                <xdr:rowOff>8</xdr:rowOff>
              </xdr:from>
              <xdr:to>
                <xdr:col>4</xdr:col>
                <xdr:colOff>8</xdr:colOff>
                <xdr:row>195</xdr:row>
                <xdr:rowOff>8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Se considera el valor de los equipos un 30% del valor de l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1</xdr:colOff>
                <xdr:row>190</xdr:row>
                <xdr:rowOff>8</xdr:rowOff>
              </xdr:from>
              <xdr:to>
                <xdr:col>4</xdr:col>
                <xdr:colOff>8</xdr:colOff>
                <xdr:row>198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Construc.cerco madera 260mx80/(4usos)=5,200
Construc.area techada 100m2x100/(4usos)=2,500
Cimientos 12ux0.5mx0.5mx0.5mx250=375
Servicios agua/luz/desague=2,000
Planta tratamiento aguas servidas=5,000
Total=15,075 (15,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</xdr:row>
                <xdr:rowOff>6</xdr:rowOff>
              </xdr:from>
              <xdr:to>
                <xdr:col>9</xdr:col>
                <xdr:colOff>76</xdr:colOff>
                <xdr:row>18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u.s.$250 pto.gps UNI+viaticos+movili+alojam, prom.u.s.$=300. 
Ptos cada 10km: 4p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6</xdr:rowOff>
              </xdr:from>
              <xdr:to>
                <xdr:col>8</xdr:col>
                <xdr:colOff>13</xdr:colOff>
                <xdr:row>36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equipo9:
</t>
        </r>
        <r>
          <rPr>
            <sz val="8"/>
            <color rgb="FF000000"/>
            <rFont val="Tahoma"/>
            <family val="0"/>
          </rPr>
          <t xml:space="preserve">0.5%monto adicionales.adicionales 15%monto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7</xdr:row>
                <xdr:rowOff>6</xdr:rowOff>
              </xdr:from>
              <xdr:to>
                <xdr:col>7</xdr:col>
                <xdr:colOff>42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3" uniqueCount="713">
  <si>
    <t xml:space="preserve">Ministerio de Transportes Comunicaciones Vivienda y Construccion</t>
  </si>
  <si>
    <t xml:space="preserve">Proyecto Especial de Infraestructura de Transpote Nacional - Provias Nacional</t>
  </si>
  <si>
    <t xml:space="preserve">Carretera</t>
  </si>
  <si>
    <t xml:space="preserve">: Casma - Yautan - Huaraz</t>
  </si>
  <si>
    <t xml:space="preserve">Tramo</t>
  </si>
  <si>
    <t xml:space="preserve">: Pariacoto - Yupash</t>
  </si>
  <si>
    <t xml:space="preserve">RELACION DE PRECIOS UNITARIOS</t>
  </si>
  <si>
    <t xml:space="preserve">DICIEMBRE.2005</t>
  </si>
  <si>
    <t xml:space="preserve">TIPO DE CAMBIO  :</t>
  </si>
  <si>
    <t xml:space="preserve">ITEM</t>
  </si>
  <si>
    <t xml:space="preserve">DESCRIPCION</t>
  </si>
  <si>
    <t xml:space="preserve">UND</t>
  </si>
  <si>
    <t xml:space="preserve">PRECIO UNIT.</t>
  </si>
  <si>
    <t xml:space="preserve">S/.</t>
  </si>
  <si>
    <t xml:space="preserve">PRELIMINARES</t>
  </si>
  <si>
    <t xml:space="preserve">Item</t>
  </si>
  <si>
    <t xml:space="preserve">Descripción</t>
  </si>
  <si>
    <t xml:space="preserve">Und.</t>
  </si>
  <si>
    <t xml:space="preserve">Metrado</t>
  </si>
  <si>
    <t xml:space="preserve">Precio Unitario</t>
  </si>
  <si>
    <t xml:space="preserve">Precio Parcial</t>
  </si>
  <si>
    <t xml:space="preserve">101.A</t>
  </si>
  <si>
    <t xml:space="preserve">MOVILIZACION Y DESMOVILIZACION DE EQUIPOS</t>
  </si>
  <si>
    <t xml:space="preserve">GLB</t>
  </si>
  <si>
    <t xml:space="preserve">103.A</t>
  </si>
  <si>
    <t xml:space="preserve">MANTENIMIENTO DE TRANSITO TEMPORAL Y SEGURIDAD VIAL</t>
  </si>
  <si>
    <t xml:space="preserve">01</t>
  </si>
  <si>
    <t xml:space="preserve">OBRAS PRELIMINARES</t>
  </si>
  <si>
    <t xml:space="preserve">MOVIMIENTO DE TIERRAS</t>
  </si>
  <si>
    <t xml:space="preserve">01,02</t>
  </si>
  <si>
    <t xml:space="preserve">glb</t>
  </si>
  <si>
    <t xml:space="preserve">202.B</t>
  </si>
  <si>
    <t xml:space="preserve">DEMOLICION DE ESTRUCTURAS</t>
  </si>
  <si>
    <t xml:space="preserve">M3</t>
  </si>
  <si>
    <t xml:space="preserve">202.N</t>
  </si>
  <si>
    <t xml:space="preserve">REMOCION DE POSTES Y SEÑALES EXISTENTES</t>
  </si>
  <si>
    <t xml:space="preserve">205.A</t>
  </si>
  <si>
    <t xml:space="preserve">EXCAVACION EN EXPLANACIONES SIN CLASIFICAR</t>
  </si>
  <si>
    <t xml:space="preserve">206.A</t>
  </si>
  <si>
    <t xml:space="preserve">REMOCION DE DERRUMBES</t>
  </si>
  <si>
    <t xml:space="preserve">207.A</t>
  </si>
  <si>
    <t xml:space="preserve">PRESTAMO DE CANTERA</t>
  </si>
  <si>
    <t xml:space="preserve">208.A</t>
  </si>
  <si>
    <t xml:space="preserve">PERFILADO Y COMPACTACION DE SUB RASANTE</t>
  </si>
  <si>
    <t xml:space="preserve">M2</t>
  </si>
  <si>
    <t xml:space="preserve">209.A</t>
  </si>
  <si>
    <t xml:space="preserve">EXCAVACION PARA MEJORAMIENTOS</t>
  </si>
  <si>
    <t xml:space="preserve">210.A</t>
  </si>
  <si>
    <t xml:space="preserve">TERRAPLENES</t>
  </si>
  <si>
    <t xml:space="preserve">SUB BASES Y BASES</t>
  </si>
  <si>
    <t xml:space="preserve">303.C</t>
  </si>
  <si>
    <t xml:space="preserve">SUB BASE GRANULAR</t>
  </si>
  <si>
    <t xml:space="preserve">305.D</t>
  </si>
  <si>
    <t xml:space="preserve">BASE GRANULAR </t>
  </si>
  <si>
    <t xml:space="preserve">01,01</t>
  </si>
  <si>
    <t xml:space="preserve">MOVILIZACION Y DESMOVILIZACION DE EQUIPO</t>
  </si>
  <si>
    <t xml:space="preserve">PAVIMENTO ASFALTICO</t>
  </si>
  <si>
    <t xml:space="preserve">401.A</t>
  </si>
  <si>
    <t xml:space="preserve">IMPRIMACION DE CALZADA</t>
  </si>
  <si>
    <t xml:space="preserve">02</t>
  </si>
  <si>
    <t xml:space="preserve">PAVIMENTOS</t>
  </si>
  <si>
    <t xml:space="preserve">405.A</t>
  </si>
  <si>
    <t xml:space="preserve">TRATAMIENTO SUPERFICIAL BICAPA</t>
  </si>
  <si>
    <t xml:space="preserve">IMPRIMACION DE BERMAS</t>
  </si>
  <si>
    <t xml:space="preserve">m2</t>
  </si>
  <si>
    <t xml:space="preserve">422.G</t>
  </si>
  <si>
    <t xml:space="preserve">ASFALTO LIQUIDO RC-250</t>
  </si>
  <si>
    <t xml:space="preserve">GLN</t>
  </si>
  <si>
    <t xml:space="preserve">02.09</t>
  </si>
  <si>
    <t xml:space="preserve">SELLADO DE FISURAS MODERADAS</t>
  </si>
  <si>
    <t xml:space="preserve">m</t>
  </si>
  <si>
    <t xml:space="preserve">422.H</t>
  </si>
  <si>
    <t xml:space="preserve">ASFALTO LIQUIDO MC-30</t>
  </si>
  <si>
    <t xml:space="preserve">424.A</t>
  </si>
  <si>
    <t xml:space="preserve">ADITIVO PARA ASFALTO</t>
  </si>
  <si>
    <t xml:space="preserve">KG</t>
  </si>
  <si>
    <t xml:space="preserve">02.15</t>
  </si>
  <si>
    <t xml:space="preserve">PERFILADO Y COMPACTACION BASE</t>
  </si>
  <si>
    <t xml:space="preserve">02.23</t>
  </si>
  <si>
    <t xml:space="preserve">CARPETA ASFALTICA 50 mm</t>
  </si>
  <si>
    <t xml:space="preserve">OBRAS DE ARTE Y DRENAJE</t>
  </si>
  <si>
    <t xml:space="preserve">02.24</t>
  </si>
  <si>
    <t xml:space="preserve">GEOCOMPUESTO</t>
  </si>
  <si>
    <t xml:space="preserve">601.E</t>
  </si>
  <si>
    <t xml:space="preserve">EXCAVACION PARA ESTRUCTURAS SIN CLASIFICAR</t>
  </si>
  <si>
    <t xml:space="preserve">602.A</t>
  </si>
  <si>
    <t xml:space="preserve">LIMPIEZA DE ALCANTARILLAS</t>
  </si>
  <si>
    <t xml:space="preserve">602.B</t>
  </si>
  <si>
    <t xml:space="preserve">LIMPIEZA DE CAUCES</t>
  </si>
  <si>
    <t xml:space="preserve">605.A</t>
  </si>
  <si>
    <t xml:space="preserve">RELLENO PARA ESTRUCTURAS</t>
  </si>
  <si>
    <t xml:space="preserve">605.B</t>
  </si>
  <si>
    <t xml:space="preserve">FILTRO DE GRAVA Y ARENA</t>
  </si>
  <si>
    <t xml:space="preserve">610.D</t>
  </si>
  <si>
    <t xml:space="preserve">CONCRETO SIMPLE f'C=210 KG/CM2 (CLASE D)</t>
  </si>
  <si>
    <t xml:space="preserve">610.E</t>
  </si>
  <si>
    <t xml:space="preserve">CONCRETO SIMPLE f'C=175 KG/CM2 (CLASE E)</t>
  </si>
  <si>
    <t xml:space="preserve">610.J</t>
  </si>
  <si>
    <t xml:space="preserve">CONCRETO CICLOPEO f'C=140 KG/CM2 (CLASE J)</t>
  </si>
  <si>
    <t xml:space="preserve">610.K</t>
  </si>
  <si>
    <t xml:space="preserve">CONCRETO CICLOPEO f'C=100 KG/CM2 (CLASE K)</t>
  </si>
  <si>
    <t xml:space="preserve">611.A</t>
  </si>
  <si>
    <t xml:space="preserve">ENCOFRADO Y DESENCOFRADO</t>
  </si>
  <si>
    <t xml:space="preserve">612.A</t>
  </si>
  <si>
    <t xml:space="preserve">CANAL REVESTIDO DE PIEDRA EMBOQ.</t>
  </si>
  <si>
    <t xml:space="preserve">615.A</t>
  </si>
  <si>
    <t xml:space="preserve">ACERO DE REFUERZO</t>
  </si>
  <si>
    <t xml:space="preserve">622.A</t>
  </si>
  <si>
    <t xml:space="preserve">TUBERIA CORRUGADA DE ACERO GALVANIZADO D=24"</t>
  </si>
  <si>
    <t xml:space="preserve">M</t>
  </si>
  <si>
    <t xml:space="preserve">622.B</t>
  </si>
  <si>
    <t xml:space="preserve">TUBERIA CORRUGADA DE ACERO GALVANIZADO D=36"</t>
  </si>
  <si>
    <t xml:space="preserve">624.A</t>
  </si>
  <si>
    <t xml:space="preserve">PINTURA ASFALTICA PARA ALCANT.METALICAS</t>
  </si>
  <si>
    <t xml:space="preserve">635.D</t>
  </si>
  <si>
    <t xml:space="preserve">CUNETA RECTANGULAR TIPO R1</t>
  </si>
  <si>
    <t xml:space="preserve">635.I</t>
  </si>
  <si>
    <t xml:space="preserve">CUNETA TRAPEZOIDAL TIPO TR1</t>
  </si>
  <si>
    <t xml:space="preserve">640.A</t>
  </si>
  <si>
    <t xml:space="preserve">MUROS DE CONCRETO CICLOPEO</t>
  </si>
  <si>
    <t xml:space="preserve">644.A</t>
  </si>
  <si>
    <t xml:space="preserve">ENROCADO DE PROTECCION</t>
  </si>
  <si>
    <t xml:space="preserve">650.N</t>
  </si>
  <si>
    <t xml:space="preserve">MANTO GEOTEXTIL</t>
  </si>
  <si>
    <t xml:space="preserve">652.A</t>
  </si>
  <si>
    <t xml:space="preserve">JUNTA PARA BADENES</t>
  </si>
  <si>
    <t xml:space="preserve">654.A</t>
  </si>
  <si>
    <t xml:space="preserve">JUNTA PARA MUROS</t>
  </si>
  <si>
    <t xml:space="preserve">656.A</t>
  </si>
  <si>
    <t xml:space="preserve">TUBO DE PVC D=2"</t>
  </si>
  <si>
    <t xml:space="preserve">656.C</t>
  </si>
  <si>
    <t xml:space="preserve">TUBO DE PVC D=4"</t>
  </si>
  <si>
    <t xml:space="preserve">680.A</t>
  </si>
  <si>
    <t xml:space="preserve">TUBERIAS DE PVC</t>
  </si>
  <si>
    <t xml:space="preserve">680.B</t>
  </si>
  <si>
    <t xml:space="preserve">TUBERIAS DE FIERRO</t>
  </si>
  <si>
    <t xml:space="preserve">688.A</t>
  </si>
  <si>
    <t xml:space="preserve">REUBICACION DE POSTES EXISTENTES</t>
  </si>
  <si>
    <t xml:space="preserve">U</t>
  </si>
  <si>
    <t xml:space="preserve">690.A</t>
  </si>
  <si>
    <t xml:space="preserve">PILETAS DE SERVICIOS DE AGUA</t>
  </si>
  <si>
    <t xml:space="preserve">690.B</t>
  </si>
  <si>
    <t xml:space="preserve">POZA DE AGUA</t>
  </si>
  <si>
    <t xml:space="preserve">TRANSPORTE</t>
  </si>
  <si>
    <t xml:space="preserve">04</t>
  </si>
  <si>
    <t xml:space="preserve">SEÑALIZACION</t>
  </si>
  <si>
    <t xml:space="preserve">700.A</t>
  </si>
  <si>
    <t xml:space="preserve">TRANSPORTE DE MATERIAL A OBRA HASTA 1 KM</t>
  </si>
  <si>
    <t xml:space="preserve">M3KM</t>
  </si>
  <si>
    <t xml:space="preserve">04.02</t>
  </si>
  <si>
    <t xml:space="preserve">REPOSICION DE SEÑAL INFORMATIVA</t>
  </si>
  <si>
    <t xml:space="preserve">700.B</t>
  </si>
  <si>
    <t xml:space="preserve">TRANSPORTE DE MATERIAL A OBRA DESPUES 1 KM</t>
  </si>
  <si>
    <t xml:space="preserve">04.03</t>
  </si>
  <si>
    <t xml:space="preserve">REPOSICION DE PANEL DE SEÑAL PREVENTIVA 0.75 X 0.75 m</t>
  </si>
  <si>
    <t xml:space="preserve">und</t>
  </si>
  <si>
    <t xml:space="preserve">700.C</t>
  </si>
  <si>
    <t xml:space="preserve">ELIMINACION MATERIAL EXCEDENTE D &lt; 1 Km</t>
  </si>
  <si>
    <t xml:space="preserve">MANTENIMIENTO DE PANEL DE SEÑAL REGLAMENTARIA (RESTRICTIVA) 0.80 X 1.20 m</t>
  </si>
  <si>
    <t xml:space="preserve">700.D</t>
  </si>
  <si>
    <t xml:space="preserve">ELIMINACION MATERIAL EXCEDENTE D &gt; 1 Km</t>
  </si>
  <si>
    <t xml:space="preserve">MANTENIMIENTO DE PANEL DE SEÑAL INFORMATIVA</t>
  </si>
  <si>
    <t xml:space="preserve">SEÑALIZACION Y SEGURIDAD VIAL</t>
  </si>
  <si>
    <t xml:space="preserve">801.A</t>
  </si>
  <si>
    <t xml:space="preserve">SEÑAL PREVENTIVA </t>
  </si>
  <si>
    <t xml:space="preserve">802.A</t>
  </si>
  <si>
    <t xml:space="preserve">SEÑAL REGLAMENTARIA </t>
  </si>
  <si>
    <t xml:space="preserve">SEÑAL INFORMATIVA</t>
  </si>
  <si>
    <t xml:space="preserve">803.A</t>
  </si>
  <si>
    <t xml:space="preserve">PANEL DE SEÑAL</t>
  </si>
  <si>
    <t xml:space="preserve">803.B</t>
  </si>
  <si>
    <t xml:space="preserve">CIMENTACION DE SEÑAL</t>
  </si>
  <si>
    <t xml:space="preserve">803.C</t>
  </si>
  <si>
    <t xml:space="preserve">POSTE DE SEÑAL</t>
  </si>
  <si>
    <t xml:space="preserve">803.D</t>
  </si>
  <si>
    <t xml:space="preserve">SENALES INFORMATIVAS DE RUTA</t>
  </si>
  <si>
    <t xml:space="preserve">803.E</t>
  </si>
  <si>
    <t xml:space="preserve">SENALES DE SERVICIOS AUXILIARES</t>
  </si>
  <si>
    <t xml:space="preserve">805.A</t>
  </si>
  <si>
    <t xml:space="preserve">POSTES DELINEADORES</t>
  </si>
  <si>
    <t xml:space="preserve">805.B</t>
  </si>
  <si>
    <t xml:space="preserve">TACHAS RETROREFLECTIVAS</t>
  </si>
  <si>
    <t xml:space="preserve">810.A</t>
  </si>
  <si>
    <t xml:space="preserve">MARCAS EN EL PAVIMENTO</t>
  </si>
  <si>
    <t xml:space="preserve">820.A</t>
  </si>
  <si>
    <t xml:space="preserve">GUARDAVIAS NUEVAS (Inc.terminal)</t>
  </si>
  <si>
    <t xml:space="preserve">830.A</t>
  </si>
  <si>
    <t xml:space="preserve">POSTES DE KILOMETRAJE</t>
  </si>
  <si>
    <t xml:space="preserve">840.A</t>
  </si>
  <si>
    <t xml:space="preserve">PINTADO DE PARAPETOS DE MUROS Y ALCANTARILLAS</t>
  </si>
  <si>
    <t xml:space="preserve">IMPACTO AMBIENTAL</t>
  </si>
  <si>
    <t xml:space="preserve">04.14</t>
  </si>
  <si>
    <t xml:space="preserve">MANTENIMIENTO DE GUARDAVIAS</t>
  </si>
  <si>
    <t xml:space="preserve">905.A</t>
  </si>
  <si>
    <t xml:space="preserve">REVEGETALIZACION</t>
  </si>
  <si>
    <t xml:space="preserve">906.A</t>
  </si>
  <si>
    <t xml:space="preserve">DEPOSITO DE DESECHOS</t>
  </si>
  <si>
    <t xml:space="preserve">04.15</t>
  </si>
  <si>
    <t xml:space="preserve">REPOSICION DE POSTES DELINEADORES</t>
  </si>
  <si>
    <t xml:space="preserve">PUENTES</t>
  </si>
  <si>
    <t xml:space="preserve">1000.A</t>
  </si>
  <si>
    <t xml:space="preserve">PUENTE PARIACOTO</t>
  </si>
  <si>
    <t xml:space="preserve">L</t>
  </si>
  <si>
    <t xml:space="preserve">1000.B</t>
  </si>
  <si>
    <t xml:space="preserve">PUENTE TAQUILMA 1</t>
  </si>
  <si>
    <t xml:space="preserve">1000.C</t>
  </si>
  <si>
    <t xml:space="preserve">PUENTE TAQUILMA 2</t>
  </si>
  <si>
    <t xml:space="preserve">1000.D</t>
  </si>
  <si>
    <t xml:space="preserve">PUENTE CHACCHAN1</t>
  </si>
  <si>
    <t xml:space="preserve">1000.E</t>
  </si>
  <si>
    <t xml:space="preserve">PUENTE CHACCHAN2</t>
  </si>
  <si>
    <t xml:space="preserve">1000.F</t>
  </si>
  <si>
    <t xml:space="preserve">PUENTE CHACCHAN3</t>
  </si>
  <si>
    <t xml:space="preserve">RELACION DE PARTIDAS Y METRADOS</t>
  </si>
  <si>
    <t xml:space="preserve">CARRETERA MAS PUENTES</t>
  </si>
  <si>
    <t xml:space="preserve">SEPTIEMBRE.2006</t>
  </si>
  <si>
    <t xml:space="preserve">METRADO</t>
  </si>
  <si>
    <t xml:space="preserve">TOTAL</t>
  </si>
  <si>
    <t xml:space="preserve">908.A</t>
  </si>
  <si>
    <t xml:space="preserve">PROGRAMA DE MONITOREO AMBIENTAL</t>
  </si>
  <si>
    <t xml:space="preserve">MES</t>
  </si>
  <si>
    <t xml:space="preserve">909.A</t>
  </si>
  <si>
    <t xml:space="preserve">PROGRAMA DE CONTINGENCIAS</t>
  </si>
  <si>
    <t xml:space="preserve">911.A</t>
  </si>
  <si>
    <t xml:space="preserve">RESTAURACION DE CANTERAS</t>
  </si>
  <si>
    <t xml:space="preserve">911.B</t>
  </si>
  <si>
    <t xml:space="preserve">RESTAURACION DE AREAS OCUPADAS POR PLANTA CHANCADORA Y ZARANDA</t>
  </si>
  <si>
    <t xml:space="preserve">911.C</t>
  </si>
  <si>
    <t xml:space="preserve">RESTAURACION DE AREA OCUPADA POR CAMPAMENTO</t>
  </si>
  <si>
    <t xml:space="preserve">911.D</t>
  </si>
  <si>
    <t xml:space="preserve">RESTAURACION DE AREA OCUPADA POR PATIO DE MAQUINAS</t>
  </si>
  <si>
    <t xml:space="preserve">SELLADO DE LETRINAS</t>
  </si>
  <si>
    <t xml:space="preserve">PROGRAMA DE SEÑALIZACION</t>
  </si>
  <si>
    <t xml:space="preserve">1110.A</t>
  </si>
  <si>
    <t xml:space="preserve">MOVILIZACION Y DESMOVILIZACION</t>
  </si>
  <si>
    <t xml:space="preserve">1101.B</t>
  </si>
  <si>
    <t xml:space="preserve">LIMPIEZA DE CAUCE</t>
  </si>
  <si>
    <t xml:space="preserve">1103.A</t>
  </si>
  <si>
    <t xml:space="preserve">PASE PROVISIONAL TIPO 1</t>
  </si>
  <si>
    <t xml:space="preserve">1103.B</t>
  </si>
  <si>
    <t xml:space="preserve">PASE PROVISIONAL TIPO 2</t>
  </si>
  <si>
    <t xml:space="preserve">1103.C</t>
  </si>
  <si>
    <t xml:space="preserve">PASE PROVISIONAL TIPO 3</t>
  </si>
  <si>
    <t xml:space="preserve">1106.A</t>
  </si>
  <si>
    <t xml:space="preserve">TRASLADO DE ESTRUCTURA EXISTENTE TIPO BAYLEY</t>
  </si>
  <si>
    <t xml:space="preserve">1202.B</t>
  </si>
  <si>
    <t xml:space="preserve">1205.A</t>
  </si>
  <si>
    <t xml:space="preserve">EXCAVACION EN SECO</t>
  </si>
  <si>
    <t xml:space="preserve">1205.C</t>
  </si>
  <si>
    <t xml:space="preserve">EXCAVACION BAJO AGUA</t>
  </si>
  <si>
    <t xml:space="preserve">1210,A</t>
  </si>
  <si>
    <t xml:space="preserve">1211.A</t>
  </si>
  <si>
    <t xml:space="preserve">EXTRAC.Y TRANSP.MAT.PARA RELLENOS</t>
  </si>
  <si>
    <t xml:space="preserve">1212,A</t>
  </si>
  <si>
    <t xml:space="preserve">ELIMINACION DE MATERIAL EXCEDENTE</t>
  </si>
  <si>
    <t xml:space="preserve">SUB Y SUPER ESTRUCTURA</t>
  </si>
  <si>
    <t xml:space="preserve">1610,C</t>
  </si>
  <si>
    <t xml:space="preserve">CONCRETO SIMPLE F´C=280</t>
  </si>
  <si>
    <t xml:space="preserve">1610.D</t>
  </si>
  <si>
    <t xml:space="preserve">CONCRETO SIMPLE F´C=210</t>
  </si>
  <si>
    <t xml:space="preserve">1610.E</t>
  </si>
  <si>
    <t xml:space="preserve">CONCRETO SIMPLE F´C=175</t>
  </si>
  <si>
    <t xml:space="preserve">1610.J</t>
  </si>
  <si>
    <t xml:space="preserve">CONCRETO CICLOPEO F´C=140</t>
  </si>
  <si>
    <t xml:space="preserve">1610.K</t>
  </si>
  <si>
    <t xml:space="preserve">CONCRETO CICLOPEO F´C=100</t>
  </si>
  <si>
    <t xml:space="preserve">1611,A</t>
  </si>
  <si>
    <t xml:space="preserve">ENCOFRADO RECTO NO CARAVISTA</t>
  </si>
  <si>
    <t xml:space="preserve">1611,B</t>
  </si>
  <si>
    <t xml:space="preserve">ENCOFRADO RECTO CARAVISTA</t>
  </si>
  <si>
    <t xml:space="preserve">1611.D</t>
  </si>
  <si>
    <t xml:space="preserve">ENCOFRADO CURVO CARAVISTA</t>
  </si>
  <si>
    <t xml:space="preserve">1611,H</t>
  </si>
  <si>
    <t xml:space="preserve">FALSO PUENTE</t>
  </si>
  <si>
    <t xml:space="preserve">1615,C</t>
  </si>
  <si>
    <t xml:space="preserve">ACERO DE REFUERZO FY 4200</t>
  </si>
  <si>
    <t xml:space="preserve">ELEMENTOS</t>
  </si>
  <si>
    <t xml:space="preserve">1706.A</t>
  </si>
  <si>
    <t xml:space="preserve">APOYO FIJO DE NEOPREN0 TIPO 1</t>
  </si>
  <si>
    <t xml:space="preserve">CM3</t>
  </si>
  <si>
    <t xml:space="preserve">1706.B</t>
  </si>
  <si>
    <t xml:space="preserve">APOYO MOVIL DE NEOPREN0 TIPO 1</t>
  </si>
  <si>
    <t xml:space="preserve">1706.C</t>
  </si>
  <si>
    <t xml:space="preserve">APOYO FIJO DE NEOPREN0 TIPO 2</t>
  </si>
  <si>
    <t xml:space="preserve">1706.D</t>
  </si>
  <si>
    <t xml:space="preserve">APOYO MOVIL DE NEOPREN0 TIPO 2</t>
  </si>
  <si>
    <t xml:space="preserve">1708.A</t>
  </si>
  <si>
    <t xml:space="preserve">JUNTA DE DILATACION METALICA TIPO 1</t>
  </si>
  <si>
    <t xml:space="preserve">1708.B</t>
  </si>
  <si>
    <t xml:space="preserve">JUNTA DE DILATACION METALICA TIPO 2</t>
  </si>
  <si>
    <t xml:space="preserve">LOSA DE APROXIMACION</t>
  </si>
  <si>
    <t xml:space="preserve">1810.C</t>
  </si>
  <si>
    <t xml:space="preserve">1815.A</t>
  </si>
  <si>
    <t xml:space="preserve">1811.A</t>
  </si>
  <si>
    <t xml:space="preserve">1811.C</t>
  </si>
  <si>
    <t xml:space="preserve">ENCOFRADO CURVO NO CARAVISTA</t>
  </si>
  <si>
    <t xml:space="preserve">ACABADOS Y ACCESORIOS</t>
  </si>
  <si>
    <t xml:space="preserve">2003.B</t>
  </si>
  <si>
    <t xml:space="preserve">TUBOS DE DRENAJE PVC D=4</t>
  </si>
  <si>
    <t xml:space="preserve">2004.B</t>
  </si>
  <si>
    <t xml:space="preserve">ACABADO DE SARDINELES, VEREDAS Y BARANDA</t>
  </si>
  <si>
    <t xml:space="preserve">OTROS</t>
  </si>
  <si>
    <t xml:space="preserve">2301.A</t>
  </si>
  <si>
    <t xml:space="preserve">RIEGO DE LIGA</t>
  </si>
  <si>
    <t xml:space="preserve">2302.A</t>
  </si>
  <si>
    <t xml:space="preserve">CARPETA ASFALTICA</t>
  </si>
  <si>
    <t xml:space="preserve">: Yupash - Huaraz </t>
  </si>
  <si>
    <t xml:space="preserve">RESUMEN DE METRADOS</t>
  </si>
  <si>
    <t xml:space="preserve">EXPLANACIONES</t>
  </si>
  <si>
    <t xml:space="preserve">02.01</t>
  </si>
  <si>
    <t xml:space="preserve">BACHEO DE BERMAS e = 0.25 mt.</t>
  </si>
  <si>
    <t xml:space="preserve">02.02</t>
  </si>
  <si>
    <t xml:space="preserve">PONTON TAQUILMA 2</t>
  </si>
  <si>
    <t xml:space="preserve">PONTON CHACCHAN1</t>
  </si>
  <si>
    <t xml:space="preserve">PONTON CHACCHAN2</t>
  </si>
  <si>
    <t xml:space="preserve">PONTON CHACCHAN3</t>
  </si>
  <si>
    <t xml:space="preserve">REPOSICION DE PANEL DE SEÑAL REGLAMENTARIA (RESTRICTIVA) 0.80 X 1.20 m</t>
  </si>
  <si>
    <t xml:space="preserve">VALOR REFERENCIAL DE LA OBRA</t>
  </si>
  <si>
    <t xml:space="preserve">MONTO PARCIAL</t>
  </si>
  <si>
    <t xml:space="preserve">COSTO DIRECTO</t>
  </si>
  <si>
    <t xml:space="preserve">COSTO INDIRECTO</t>
  </si>
  <si>
    <t xml:space="preserve">UTILIDAD</t>
  </si>
  <si>
    <t xml:space="preserve">MONTO DEL VALOR REFERENCIAL </t>
  </si>
  <si>
    <t xml:space="preserve">I.G.V.</t>
  </si>
  <si>
    <t xml:space="preserve">MONTO DEL VALOR REFERENCIAL + I.G.V. EN M.N. S/.---&gt;.</t>
  </si>
  <si>
    <t xml:space="preserve">MONTO DEL VALOR REFERENCIAL + I.G.V. EN U.S.$---&gt;.</t>
  </si>
  <si>
    <t xml:space="preserve">SUPERVISION 7.5%===&gt;</t>
  </si>
  <si>
    <t xml:space="preserve">TOTAL INC.+SUPERVISION (EN U.S.$)==&gt;</t>
  </si>
  <si>
    <t xml:space="preserve">COSTO POR KILOMETRO EN U.S.$.-----&gt;</t>
  </si>
  <si>
    <t xml:space="preserve">Monto por Financiar en la 3era Etapa==&gt;</t>
  </si>
  <si>
    <t xml:space="preserve">RESUMEN DE COSTOS INDIRECTOS</t>
  </si>
  <si>
    <t xml:space="preserve">PARCIAL</t>
  </si>
  <si>
    <t xml:space="preserve">   GASTOS GENERALES:</t>
  </si>
  <si>
    <t xml:space="preserve">A) GASTOS FIJOS</t>
  </si>
  <si>
    <t xml:space="preserve"> </t>
  </si>
  <si>
    <t xml:space="preserve">B) GASTOS VARIABLES</t>
  </si>
  <si>
    <t xml:space="preserve">C) MANTENIMIENTO DE ACCESOS A CANTERAS FUENTES DE AGUA Y BOTADEROS, Y DE LAS OBRAS</t>
  </si>
  <si>
    <t xml:space="preserve">TOTAL COSTO INDIRECTO</t>
  </si>
  <si>
    <t xml:space="preserve">MEZCLADORA DE CONCRETO DE 11 P3/TOLVA</t>
  </si>
  <si>
    <t xml:space="preserve">(TENIENDO EN CUENTA LAS DIMENSIONES DE LOS EQUIPOS DE CONSTRUCCION)</t>
  </si>
  <si>
    <t xml:space="preserve">MOTOBOMBA 12 HP 4"</t>
  </si>
  <si>
    <t xml:space="preserve">A.- EQUIPO TRANSPORTADO</t>
  </si>
  <si>
    <t xml:space="preserve">CAMION CISTERNA 4X2 (AGUA) 2,000 GAL.</t>
  </si>
  <si>
    <t xml:space="preserve">CAMION BARANDA 3 TON.</t>
  </si>
  <si>
    <t xml:space="preserve">D E S C R I P C I O N</t>
  </si>
  <si>
    <t xml:space="preserve">CANTIDAD</t>
  </si>
  <si>
    <t xml:space="preserve">PESO                 (Kg)</t>
  </si>
  <si>
    <t xml:space="preserve">PARCIAL         (Kg)</t>
  </si>
  <si>
    <t xml:space="preserve">CAMA BAJA</t>
  </si>
  <si>
    <t xml:space="preserve">SEMITARYLER</t>
  </si>
  <si>
    <t xml:space="preserve">EQUIPO PROPIO</t>
  </si>
  <si>
    <t xml:space="preserve">EQUIPO DE SOLDAR</t>
  </si>
  <si>
    <t xml:space="preserve">(VIAJE)</t>
  </si>
  <si>
    <t xml:space="preserve">CORTADORA DE ASFALTO</t>
  </si>
  <si>
    <t xml:space="preserve">BARREDORA MECANICA 10-20 HP 7 p LONGITUD</t>
  </si>
  <si>
    <t xml:space="preserve">CARGADOR RETROEXCAVADOR 62 HP 1 YD3</t>
  </si>
  <si>
    <t xml:space="preserve">CARGADOR S/LLANTAS 100-115 HP 2-2.25 YD3</t>
  </si>
  <si>
    <t xml:space="preserve">CARGADOR S/LLANTAS 160-195 HP 3.5 YD3.</t>
  </si>
  <si>
    <t xml:space="preserve">COCINA DE ASFALTO 320 GLNS</t>
  </si>
  <si>
    <t xml:space="preserve">COMPACTADOR VIBR. TIPO PLANCHA 7 HP</t>
  </si>
  <si>
    <t xml:space="preserve">COMPRESORA NEUMATICA 600-690 PCM, 196 HP</t>
  </si>
  <si>
    <t xml:space="preserve">COMPRESORA NEUMATICA 250-330 PCM, 87 HP</t>
  </si>
  <si>
    <t xml:space="preserve">CHANCAD.PRIM.SECUND.5FAJAS 75HP 46-70 T/</t>
  </si>
  <si>
    <t xml:space="preserve">DOSIFICADORA DE AGREGADOS</t>
  </si>
  <si>
    <t xml:space="preserve">ESPARCIDORA DE AGREGADOS</t>
  </si>
  <si>
    <t xml:space="preserve">GRUPO ELECTROGENO 230 HP 150 KW</t>
  </si>
  <si>
    <t xml:space="preserve">GRUPO ELECTROGENO DE 75 KW.</t>
  </si>
  <si>
    <t xml:space="preserve">MAQUINA PARA PINTAR MARCAS EN PAVIMENTO</t>
  </si>
  <si>
    <t xml:space="preserve">MARTILLO NEUMATICO 24 KGS</t>
  </si>
  <si>
    <t xml:space="preserve">MARTILLO NEUMATICO 29 KGS</t>
  </si>
  <si>
    <t xml:space="preserve">MOTONIVELADORA DE 125 HP</t>
  </si>
  <si>
    <t xml:space="preserve">MOTONIVELADORA DE 145-150 HP</t>
  </si>
  <si>
    <t xml:space="preserve">PLANTA ASFALTO EN CALIENTE 60-115 TON/H</t>
  </si>
  <si>
    <t xml:space="preserve">RETROEXCAVADOR S/ORUG 115-165HP .75-1.4Y</t>
  </si>
  <si>
    <t xml:space="preserve">RETROEXCAVADOR S/LLANTAS 58 HP 1 YD3.</t>
  </si>
  <si>
    <t xml:space="preserve">RETROEXCAVADORA S/O  75-110 HP,.50-1.3Y3</t>
  </si>
  <si>
    <r>
      <rPr>
        <sz val="7"/>
        <rFont val="Arial"/>
        <family val="2"/>
      </rPr>
      <t xml:space="preserve">RODILLO LISO VIBR AUTOP 101-135HP 10-12T</t>
    </r>
    <r>
      <rPr>
        <vertAlign val="superscript"/>
        <sz val="7"/>
        <color rgb="FF0000FF"/>
        <rFont val="Arial"/>
        <family val="2"/>
      </rPr>
      <t xml:space="preserve">(1)</t>
    </r>
  </si>
  <si>
    <t xml:space="preserve">RODILLO LISO VIBR AUTOP 101-135HP 10-12T</t>
  </si>
  <si>
    <t xml:space="preserve">RODILLO LISO VIBR MANUAL 10.8HP 0.8-1.1T</t>
  </si>
  <si>
    <t xml:space="preserve">RODILLO NEUMATICO AUTOP 81-100HP 5.5-20T</t>
  </si>
  <si>
    <r>
      <rPr>
        <sz val="7"/>
        <color rgb="FF0000FF"/>
        <rFont val="Arial"/>
        <family val="2"/>
      </rPr>
      <t xml:space="preserve">RODILLO TANDEM ESTATIC AUT 58-70HP 8-10T</t>
    </r>
    <r>
      <rPr>
        <vertAlign val="superscript"/>
        <sz val="10"/>
        <color rgb="FF0000FF"/>
        <rFont val="Arial"/>
        <family val="2"/>
      </rPr>
      <t xml:space="preserve">(1)</t>
    </r>
  </si>
  <si>
    <t xml:space="preserve">RODILLO TANDEM ESTATIC AUT 58-70HP 8-10T</t>
  </si>
  <si>
    <t xml:space="preserve">RODILLO LISO VIBR AUTOP 70-100HP 7-9T</t>
  </si>
  <si>
    <t xml:space="preserve">TRACTOR DE ORUGAS DE 140-160 HP</t>
  </si>
  <si>
    <t xml:space="preserve">TRACTOR DE ORUGAS DE 190-240 HP</t>
  </si>
  <si>
    <t xml:space="preserve">TRACTOR DE ORUGAS DE 300-330 HP</t>
  </si>
  <si>
    <t xml:space="preserve">TRACTOR DE TIRO     DE 80 HP</t>
  </si>
  <si>
    <t xml:space="preserve">VIBRADOR DE 4 HP CAP.=1.50"</t>
  </si>
  <si>
    <t xml:space="preserve">ZARANDA VIBRATORIA 4"x6"x14" M.E. 15 HP</t>
  </si>
  <si>
    <t xml:space="preserve">(1) Dos equipos por cama baja; (2) Tres equipos por camabaja</t>
  </si>
  <si>
    <t xml:space="preserve">NOTA: Una Planta de asfalto moderna transportable necesita de 4 movilizaciones para su completa instalación.</t>
  </si>
  <si>
    <t xml:space="preserve">NOTA: Una Chancadora Primaria-Secundaria transportable se moviliza con un camion tracto</t>
  </si>
  <si>
    <t xml:space="preserve">CALCULO NUMERO DE VIAJES POR CARGA</t>
  </si>
  <si>
    <t xml:space="preserve">VEHICULOS</t>
  </si>
  <si>
    <t xml:space="preserve">PRECIO </t>
  </si>
  <si>
    <t xml:space="preserve">HORAS</t>
  </si>
  <si>
    <t xml:space="preserve">HORA S/.</t>
  </si>
  <si>
    <t xml:space="preserve">(IDA - VUELTA)</t>
  </si>
  <si>
    <t xml:space="preserve">CAMA BAJA </t>
  </si>
  <si>
    <t xml:space="preserve">SEMI TRAYLER</t>
  </si>
  <si>
    <t xml:space="preserve">MOVILIZACION</t>
  </si>
  <si>
    <t xml:space="preserve">DESMOVILIZACION</t>
  </si>
  <si>
    <t xml:space="preserve">SEGUROS</t>
  </si>
  <si>
    <t xml:space="preserve">TOTAL MOVILIZACION+DESMOVILIZACION EQUIPO TRANSPORTADO</t>
  </si>
  <si>
    <t xml:space="preserve">DISTANCIA</t>
  </si>
  <si>
    <t xml:space="preserve">KM</t>
  </si>
  <si>
    <t xml:space="preserve">B.-  EQUIPO AUTOTRANSPORTADO</t>
  </si>
  <si>
    <t xml:space="preserve">VEHICULO</t>
  </si>
  <si>
    <t xml:space="preserve">CISTERNA</t>
  </si>
  <si>
    <t xml:space="preserve">CAMIONETA</t>
  </si>
  <si>
    <t xml:space="preserve">VELOCIDAD IDA</t>
  </si>
  <si>
    <t xml:space="preserve">HM</t>
  </si>
  <si>
    <t xml:space="preserve">TIEMPO</t>
  </si>
  <si>
    <t xml:space="preserve">CAMION</t>
  </si>
  <si>
    <t xml:space="preserve">CISTERNA   4 x 2  (AGUA)  145 - 165 HP  2,000 GAL                                    </t>
  </si>
  <si>
    <t xml:space="preserve">VELOCIDAD REGRESO</t>
  </si>
  <si>
    <t xml:space="preserve">CAMION BARANDA 3 ton</t>
  </si>
  <si>
    <t xml:space="preserve">CAMION  IMPRIMADOR  6  x 2  178 - 210 HP    1,800 GAL</t>
  </si>
  <si>
    <t xml:space="preserve">TIEMPO TOTAL</t>
  </si>
  <si>
    <t xml:space="preserve">SEMITRAYLER</t>
  </si>
  <si>
    <t xml:space="preserve">CAMIONETA PICK - UP C. D 1 ton</t>
  </si>
  <si>
    <t xml:space="preserve">VOLQUETE   6 x 4  330 HP  15 m3</t>
  </si>
  <si>
    <t xml:space="preserve">TOTAL MOVILIZACION+DESMOVILIZACION EQUIPO AUTOTRANSPORTDO</t>
  </si>
  <si>
    <t xml:space="preserve">C.- MONTAJE Y DESMONTAJE DE PLANTA DE ASFALTO (CALIENTE)</t>
  </si>
  <si>
    <t xml:space="preserve">CORTE Y NIVELACION</t>
  </si>
  <si>
    <t xml:space="preserve">TRACTOR 140-160 HP</t>
  </si>
  <si>
    <t xml:space="preserve">MOTONIVELADOR 120 HP</t>
  </si>
  <si>
    <t xml:space="preserve">DADOS DE CONCRETO NIVELANTES</t>
  </si>
  <si>
    <t xml:space="preserve">CONCRETO F'C=100 KG/CM2</t>
  </si>
  <si>
    <t xml:space="preserve">MONTAJE</t>
  </si>
  <si>
    <t xml:space="preserve">GRUA</t>
  </si>
  <si>
    <t xml:space="preserve">( 6 HORAS/DIA X 10 DIAS, GRUA+CARGADOR. 2 HORAS/DIA X10 DIAS,SOLDADOR)</t>
  </si>
  <si>
    <t xml:space="preserve">CARGADO FRONTAL 100-115 HP</t>
  </si>
  <si>
    <t xml:space="preserve">SOLDADORA ELECTRICA</t>
  </si>
  <si>
    <t xml:space="preserve">CABLEADO ELECTRICO</t>
  </si>
  <si>
    <t xml:space="preserve">CABLES  TW Y ELEMENTOS VARIOS</t>
  </si>
  <si>
    <t xml:space="preserve">PUESTA A PUNTO </t>
  </si>
  <si>
    <t xml:space="preserve">PLANTA DE ASFALTO</t>
  </si>
  <si>
    <t xml:space="preserve">(4 HORAS/DIAX2DIAS)</t>
  </si>
  <si>
    <t xml:space="preserve">PETROLEO</t>
  </si>
  <si>
    <t xml:space="preserve">DESMONTAJE</t>
  </si>
  <si>
    <t xml:space="preserve">LIMPIEZA</t>
  </si>
  <si>
    <t xml:space="preserve">MONTAJE Y DESMONTAJE</t>
  </si>
  <si>
    <t xml:space="preserve">D.- INSTALACION Y DESINSTALACION DE CHANCADORA</t>
  </si>
  <si>
    <t xml:space="preserve">CHANCADORA</t>
  </si>
  <si>
    <t xml:space="preserve">( 6 HORAS/DIA X 2 DIAS, GRUA+CARGADOR. 2 HORAS/DIA X2 DIAS,SOLDADOR)</t>
  </si>
  <si>
    <t xml:space="preserve">MONTAJE Y DESMONTAJE (PARCIAL)</t>
  </si>
  <si>
    <t xml:space="preserve">MONTAJE Y DESMONTAJE (TOTAL)</t>
  </si>
  <si>
    <t xml:space="preserve">D.1 UNA MOVILIZACION DE LA PLANTA CHANCADORA </t>
  </si>
  <si>
    <t xml:space="preserve">CAMION PLATAFORMA*</t>
  </si>
  <si>
    <t xml:space="preserve">TOTAL UNA MOVILIZACION INTERNA CHANCADORA</t>
  </si>
  <si>
    <t xml:space="preserve">E.- INSTALACION Y DESINSTALACION DE ZARANDA VIBRATORIA</t>
  </si>
  <si>
    <t xml:space="preserve">ZARANDA</t>
  </si>
  <si>
    <t xml:space="preserve">E.1 UNA MOVILIZACION DE LA PLANTA ZARANDEADORA</t>
  </si>
  <si>
    <t xml:space="preserve">TOTAL UNA MOVILIZACION INTERNA DE ZARANDA</t>
  </si>
  <si>
    <t xml:space="preserve">F.- RESUMEN</t>
  </si>
  <si>
    <t xml:space="preserve">MOVILIZACION DE EQUIPOS</t>
  </si>
  <si>
    <t xml:space="preserve">- Movilizacion a Obra equipo transportado</t>
  </si>
  <si>
    <t xml:space="preserve">- Movilizacion a Obra equipo autotransportado</t>
  </si>
  <si>
    <t xml:space="preserve">INSTALACION DE PLANTA CHANCADORA</t>
  </si>
  <si>
    <t xml:space="preserve">INSTALACION DE PLANTA ZARANDEADORA</t>
  </si>
  <si>
    <t xml:space="preserve">UNA MOVILIZACION INTERNA DE PLANTA CHANCADORA</t>
  </si>
  <si>
    <t xml:space="preserve">UNA MOVILIZACION INTERNA DE PLANTA ZARANDEADORA</t>
  </si>
  <si>
    <t xml:space="preserve">COSTO DE MOV. Y DESMOV. DE EQUIPO</t>
  </si>
  <si>
    <t xml:space="preserve">Ministerio de Transportes y Comunicaciones </t>
  </si>
  <si>
    <t xml:space="preserve">EQUIPO MINIMO REFERENCIAL</t>
  </si>
  <si>
    <t xml:space="preserve">CARRETERA</t>
  </si>
  <si>
    <t xml:space="preserve">GRUA 18 TON 9 M 127 HP</t>
  </si>
  <si>
    <t xml:space="preserve">RODILLO LISO VIBR AUTOP 101-135HP 10-12T(1)</t>
  </si>
  <si>
    <t xml:space="preserve">RODILLO TANDEM ESTATIC AUT 58-70HP 8-10T(1)</t>
  </si>
  <si>
    <t xml:space="preserve">CRONOGRAMA ESTIMADO DE DESEMBOLSOS</t>
  </si>
  <si>
    <t xml:space="preserve">PLAZO DE EJECUCION</t>
  </si>
  <si>
    <t xml:space="preserve">18 MESES ( 540 dias Calendarios )</t>
  </si>
  <si>
    <t xml:space="preserve">D U R AC I O N    E N     M E S E S</t>
  </si>
  <si>
    <t xml:space="preserve">TOTAL COSTO DIRECTO</t>
  </si>
  <si>
    <t xml:space="preserve">MONTO DEL VALOR DEL REFERENCIAL ---&gt;.</t>
  </si>
  <si>
    <t xml:space="preserve">MONTO DEL VALOR REFERENCIAL + I.G.V. EN M.N.S/.---&gt;.</t>
  </si>
  <si>
    <t xml:space="preserve">MONTO DEL VALOR REFERENCIAL + I.G.V. EN U.S.$.---&gt;.</t>
  </si>
  <si>
    <t xml:space="preserve">NOTA 1: LOS FRENTES DE TRABAJO HAN SIDO DEFINIDOS CON EL CRITERIO DE MAGNITUD DE LOS TRABAJOS Y COMPLEJIDAD DE LA ZONA DE OBRAS.</t>
  </si>
  <si>
    <t xml:space="preserve">NOTA 2: EL MES 2 EMPIEZA LA PRODUCCION DE AGREGADOS. EL MES 4 EMPIEZA EL PERIODO DE LLUVIAS QUE DURA HASTA EL MES 7. EL MES 5, 6 Y 7 SE EMPIEZA A COLOCAR LA SUB BASE Y BASE CON RENDIMIENTO RESTRINGIDO. EL MES 8 SE EMPIEZA A COLOCAR EN FORMA MASIVA.</t>
  </si>
  <si>
    <t xml:space="preserve">NOTA 3: EL ITEM 8 SE REFIERE AL TRATAMIENTO SUPERFICIAL BICAPA.</t>
  </si>
  <si>
    <t xml:space="preserve">DIAGRAMA DE EJECUCION EN BARRAS</t>
  </si>
  <si>
    <t xml:space="preserve">: Pariacoto -Yupash</t>
  </si>
  <si>
    <t xml:space="preserve">ANALISIS DE GASTOS GENERALES</t>
  </si>
  <si>
    <t xml:space="preserve">UND.</t>
  </si>
  <si>
    <t xml:space="preserve">CANT.</t>
  </si>
  <si>
    <t xml:space="preserve">VALOR  UNIT.</t>
  </si>
  <si>
    <t xml:space="preserve">VALOR  TOTAL</t>
  </si>
  <si>
    <t xml:space="preserve">DESCR.</t>
  </si>
  <si>
    <t xml:space="preserve">S/. / UND</t>
  </si>
  <si>
    <t xml:space="preserve">I.</t>
  </si>
  <si>
    <t xml:space="preserve">CAMPAMENTO</t>
  </si>
  <si>
    <t xml:space="preserve">Constr.Ofic. Ing. Tecnicos/Campamentos*</t>
  </si>
  <si>
    <t xml:space="preserve">Constr.talleres/instalaciones/pat.maq.*</t>
  </si>
  <si>
    <t xml:space="preserve">Constr.polvorin</t>
  </si>
  <si>
    <t xml:space="preserve">Constr.posa para lavado de agregados</t>
  </si>
  <si>
    <t xml:space="preserve">Const.baden.prov.acces.cant.</t>
  </si>
  <si>
    <t xml:space="preserve">Constr.posa de asfalto (8x5x2)</t>
  </si>
  <si>
    <t xml:space="preserve">Oficina Supervisión**</t>
  </si>
  <si>
    <t xml:space="preserve">Total</t>
  </si>
  <si>
    <t xml:space="preserve">*El Valor Total incluye 4 usos.** El valor incluye 4 usos para construccion cerco y techado 100m2. 1 uso servicios, cimientos,planta trat.aguas</t>
  </si>
  <si>
    <t xml:space="preserve">***El Valor Total incluye 4 usos. El area de acuerdo a la sección 04.02 de las Especificaciones Técnicas</t>
  </si>
  <si>
    <t xml:space="preserve">II.</t>
  </si>
  <si>
    <t xml:space="preserve">CONTROL TECNICO Y OTROS</t>
  </si>
  <si>
    <t xml:space="preserve">Calibracion Planta de asfalto</t>
  </si>
  <si>
    <t xml:space="preserve">Pista de Prueba mezcla asfaltica</t>
  </si>
  <si>
    <t xml:space="preserve">Pista de Prueba Sub base </t>
  </si>
  <si>
    <t xml:space="preserve">Pista de Prueba Base granular</t>
  </si>
  <si>
    <t xml:space="preserve">Ensayos no Destructivos Sub rasante(Deflex./Prep.Inform.)</t>
  </si>
  <si>
    <t xml:space="preserve">Ensayos no DestructivosSub base/base (Rugosidad/Deflex./Prep.Inform.)</t>
  </si>
  <si>
    <t xml:space="preserve">Ensayos no Destructivos trat.sup.bicapa (Rugosidad/Deflex./Prep.Inform.)</t>
  </si>
  <si>
    <t xml:space="preserve">Ensayos no Destructivos carpeta asfáltica (Rugosidad/Deflex./Prep.Inform.)</t>
  </si>
  <si>
    <t xml:space="preserve">Colocación puntos de control geográfico de la Red de apoyo (GPS)</t>
  </si>
  <si>
    <t xml:space="preserve">III.</t>
  </si>
  <si>
    <t xml:space="preserve">LIQUIDACION DE OBRA</t>
  </si>
  <si>
    <t xml:space="preserve">Ing.Residente</t>
  </si>
  <si>
    <t xml:space="preserve">Ing.Metrados y Valorizaciones</t>
  </si>
  <si>
    <t xml:space="preserve">Contador - Administrador</t>
  </si>
  <si>
    <t xml:space="preserve">Secretaria</t>
  </si>
  <si>
    <t xml:space="preserve">Dibujante</t>
  </si>
  <si>
    <t xml:space="preserve">Leyes Sociales (60 % del 1 al 5)</t>
  </si>
  <si>
    <t xml:space="preserve">Copias Xerox</t>
  </si>
  <si>
    <t xml:space="preserve">EST.</t>
  </si>
  <si>
    <t xml:space="preserve">Copias Planos</t>
  </si>
  <si>
    <t xml:space="preserve">Comunicaciones</t>
  </si>
  <si>
    <t xml:space="preserve">Alquiler de Oficina</t>
  </si>
  <si>
    <t xml:space="preserve">IV.</t>
  </si>
  <si>
    <t xml:space="preserve">GASTOS DE ASESORIA LEGAL EN OBRA</t>
  </si>
  <si>
    <t xml:space="preserve">Abogado </t>
  </si>
  <si>
    <t xml:space="preserve">V.</t>
  </si>
  <si>
    <t xml:space="preserve">IMPUESTOS Y TIMBRES</t>
  </si>
  <si>
    <t xml:space="preserve">Sencico (0.2% Total sin I.G.V.)</t>
  </si>
  <si>
    <t xml:space="preserve">VI.</t>
  </si>
  <si>
    <t xml:space="preserve">DIVERSOS</t>
  </si>
  <si>
    <t xml:space="preserve">Carteles/Avisos, etc.</t>
  </si>
  <si>
    <t xml:space="preserve">Gastos de Licitación/Legales</t>
  </si>
  <si>
    <t xml:space="preserve">TOTAL GASTOS GENERALES FIJOS</t>
  </si>
  <si>
    <t xml:space="preserve">MANO DE OBRA INDIRECTA</t>
  </si>
  <si>
    <t xml:space="preserve">Ing.Metrados y Valorizac.</t>
  </si>
  <si>
    <t xml:space="preserve">Ing.Suelos y Pavimentos</t>
  </si>
  <si>
    <t xml:space="preserve">Ing.Explanaciones</t>
  </si>
  <si>
    <t xml:space="preserve">Ing.Obras de Arte y Drenaje</t>
  </si>
  <si>
    <t xml:space="preserve">Ing.Impacto Ambiental</t>
  </si>
  <si>
    <t xml:space="preserve">Ing.Mecanico - Electrico</t>
  </si>
  <si>
    <t xml:space="preserve">Capataz General</t>
  </si>
  <si>
    <t xml:space="preserve">Analista Programador</t>
  </si>
  <si>
    <t xml:space="preserve">Asist.Técnico</t>
  </si>
  <si>
    <t xml:space="preserve">Téc.Laboratorio</t>
  </si>
  <si>
    <t xml:space="preserve">Mecánico</t>
  </si>
  <si>
    <t xml:space="preserve">Electricista</t>
  </si>
  <si>
    <t xml:space="preserve">Enfermero</t>
  </si>
  <si>
    <t xml:space="preserve">Topógrafo</t>
  </si>
  <si>
    <t xml:space="preserve">Secretaria </t>
  </si>
  <si>
    <t xml:space="preserve">Asist.Laboratorio</t>
  </si>
  <si>
    <t xml:space="preserve">Comprador</t>
  </si>
  <si>
    <t xml:space="preserve">Aux.Administrativo</t>
  </si>
  <si>
    <t xml:space="preserve">Almacenero </t>
  </si>
  <si>
    <t xml:space="preserve">Aux.Topografía</t>
  </si>
  <si>
    <t xml:space="preserve">Conserje</t>
  </si>
  <si>
    <t xml:space="preserve">Guardián </t>
  </si>
  <si>
    <t xml:space="preserve">Leyes Sociales (60 % del 1 al 25)</t>
  </si>
  <si>
    <t xml:space="preserve">ALQUILER DE RESIDENCIAS</t>
  </si>
  <si>
    <t xml:space="preserve">Casas Alquiladas ( Se habilitará campamentos)</t>
  </si>
  <si>
    <t xml:space="preserve">MOVILIZACION Y DESMOVILIZACION </t>
  </si>
  <si>
    <t xml:space="preserve">Personal Profesional (Aéreo. 1 salida cada 45 dias)</t>
  </si>
  <si>
    <t xml:space="preserve">VJE.</t>
  </si>
  <si>
    <t xml:space="preserve">Personal Profesional (Terrestre. 1 salida cada 45 dias)</t>
  </si>
  <si>
    <t xml:space="preserve">Personal Tecnico (Terrestre. 1 salida cada 60 dias)</t>
  </si>
  <si>
    <t xml:space="preserve">VIAJES DE SERVICIO</t>
  </si>
  <si>
    <t xml:space="preserve">Internacionales</t>
  </si>
  <si>
    <t xml:space="preserve">Camioneta Pick Up 1000 ton capacidad</t>
  </si>
  <si>
    <t xml:space="preserve">Camión Ferguson 80 HP ( taller manten)</t>
  </si>
  <si>
    <t xml:space="preserve">ALIMENTACION</t>
  </si>
  <si>
    <t xml:space="preserve">Ingenieros/Profesionales</t>
  </si>
  <si>
    <t xml:space="preserve">Técnicos</t>
  </si>
  <si>
    <t xml:space="preserve">Auxiliares</t>
  </si>
  <si>
    <t xml:space="preserve">VII.</t>
  </si>
  <si>
    <t xml:space="preserve">EQUIPOS INDIRECTO</t>
  </si>
  <si>
    <t xml:space="preserve">Amort.Equipo de Topografía</t>
  </si>
  <si>
    <t xml:space="preserve">Amort.Equipo de Laboratorio </t>
  </si>
  <si>
    <t xml:space="preserve">Amort.Equipo de Radio</t>
  </si>
  <si>
    <t xml:space="preserve">Amort.Equipo de Ingeniería(computadoras/impresoras/ploter/scaner,etc)</t>
  </si>
  <si>
    <t xml:space="preserve">Grupo Electrógeno 38 HP 20 KW</t>
  </si>
  <si>
    <t xml:space="preserve">VIII.</t>
  </si>
  <si>
    <t xml:space="preserve">MATERIAL DE CONSUMO EN TOPOGRAFIA Y LABORATORIO</t>
  </si>
  <si>
    <t xml:space="preserve">Pinturas, cal, cemento, agregados, agua, clavos, etc</t>
  </si>
  <si>
    <t xml:space="preserve">Petroleo, kerosene, filtros, aditivos, parafinas, guantes, etc</t>
  </si>
  <si>
    <t xml:space="preserve">IX.</t>
  </si>
  <si>
    <t xml:space="preserve">MATERIAL DE LIMPIEZA</t>
  </si>
  <si>
    <t xml:space="preserve">Materiales de Limpieza</t>
  </si>
  <si>
    <t xml:space="preserve">Materiales Varios Consumo</t>
  </si>
  <si>
    <t xml:space="preserve">X.</t>
  </si>
  <si>
    <t xml:space="preserve">REMEDIOS</t>
  </si>
  <si>
    <t xml:space="preserve">Asist.Médica Externa</t>
  </si>
  <si>
    <t xml:space="preserve">XI.</t>
  </si>
  <si>
    <t xml:space="preserve">COMUNICACIONES</t>
  </si>
  <si>
    <t xml:space="preserve">Teléfono - Cuenta</t>
  </si>
  <si>
    <t xml:space="preserve">Fax</t>
  </si>
  <si>
    <t xml:space="preserve">XII.</t>
  </si>
  <si>
    <t xml:space="preserve">MANTENIMIENTO EQUIPOS DE OFICINA</t>
  </si>
  <si>
    <t xml:space="preserve">Computadoras/impresoras/scaners</t>
  </si>
  <si>
    <t xml:space="preserve">Ploter</t>
  </si>
  <si>
    <t xml:space="preserve">Equipo Adm.</t>
  </si>
  <si>
    <t xml:space="preserve">XIII.</t>
  </si>
  <si>
    <t xml:space="preserve">MATERIALES Y SERVICIOS DE OFICINAS</t>
  </si>
  <si>
    <t xml:space="preserve">Materiales</t>
  </si>
  <si>
    <t xml:space="preserve">XIV.</t>
  </si>
  <si>
    <t xml:space="preserve">OFICINA CENTRAL</t>
  </si>
  <si>
    <t xml:space="preserve">Coordinador</t>
  </si>
  <si>
    <t xml:space="preserve">Leyes Sociales (60 % del 1 al 4)</t>
  </si>
  <si>
    <t xml:space="preserve">Aporte a la Oficina Central</t>
  </si>
  <si>
    <t xml:space="preserve">XV.</t>
  </si>
  <si>
    <t xml:space="preserve">GASTOS POR FIANZAS Y DEPRESIACION DEL CAPITAL</t>
  </si>
  <si>
    <t xml:space="preserve">Fianza Seriedad de Oferta </t>
  </si>
  <si>
    <t xml:space="preserve">Fianza Cumplimiento de Contrato</t>
  </si>
  <si>
    <t xml:space="preserve">Fianza adelanto en Efectivo*</t>
  </si>
  <si>
    <t xml:space="preserve">Fianza adelanto materiales*</t>
  </si>
  <si>
    <t xml:space="preserve">Fianza Beneficios Sociales</t>
  </si>
  <si>
    <t xml:space="preserve">Capital Retenido Fondo Garantia</t>
  </si>
  <si>
    <t xml:space="preserve">Capital Retenido Seriedad Oferta</t>
  </si>
  <si>
    <t xml:space="preserve">Capital Retenido Cumplimiento Contrato</t>
  </si>
  <si>
    <t xml:space="preserve">Capital retenido Adelanto en Efectivo</t>
  </si>
  <si>
    <t xml:space="preserve">Capital Retenido Beneficios Sociales</t>
  </si>
  <si>
    <t xml:space="preserve">* Porcentaje aplicable al monto total</t>
  </si>
  <si>
    <t xml:space="preserve">XVI.</t>
  </si>
  <si>
    <t xml:space="preserve">GASTOS POR PRIMAS DE SEGUROS</t>
  </si>
  <si>
    <t xml:space="preserve">Accid.Personal ( Prima 1.0% anual. Planilla de obra 15% del presupuesto))</t>
  </si>
  <si>
    <t xml:space="preserve">Seguro vida ( Prima 1.0% anual del Monto asegurado. $25,000 Prof, $20,000 Tec, $15,000 otros))</t>
  </si>
  <si>
    <t xml:space="preserve">Seguro trabajo de riesgo ( Prima 1.2% anual.Planilla de obra 15% del presupuesto)</t>
  </si>
  <si>
    <t xml:space="preserve">Seguro para remocion de escombros (Prima 1.6% anual) sobre 0.5% del monto base</t>
  </si>
  <si>
    <t xml:space="preserve">Seguro contra movimiento masas de tierras y/o sup.(Prima 1.6% anual) sobre 0.25% del monto base</t>
  </si>
  <si>
    <t xml:space="preserve">Eq.Pesado/Livian. (Prima total 2.1% Valor del Equipo asegurado )-TREC</t>
  </si>
  <si>
    <t xml:space="preserve">Riesgo Ingeniería CAR (Prima 0.6% Anual) del monto base</t>
  </si>
  <si>
    <t xml:space="preserve">Responsabilidad frente  Terceros (Prima 0.6% Anual) del 1% del Presupuesto base)</t>
  </si>
  <si>
    <t xml:space="preserve">TOTAL GASTOS GENERALES VARIABLES</t>
  </si>
  <si>
    <t xml:space="preserve">MANTENIMIENTO RUTINARIO DURANTE EL PERIODO DE CONSTRUCCION</t>
  </si>
  <si>
    <t xml:space="preserve">meses efectivo</t>
  </si>
  <si>
    <t xml:space="preserve">I.1</t>
  </si>
  <si>
    <t xml:space="preserve">MANTENIMIENTO DE LAS OBRAS EJECUTADAS HASTA LA RECEPCION FINAL Y DE LOS ACCESOS A </t>
  </si>
  <si>
    <t xml:space="preserve">CANTERAS, FUENTES DE AGUA Y BOTADEROS</t>
  </si>
  <si>
    <t xml:space="preserve">Esta actividad cubre la limpieza de todas las Obras ejecutadas hasta la recepcion final como limpieza de alcantarillas, etc.</t>
  </si>
  <si>
    <t xml:space="preserve">Para el periodo contractual, 1.0 dia/quincenal para trabajos livianos, 4.00 dia/mes para trabajos con equipos pesados (motoniveladora+cisterna)</t>
  </si>
  <si>
    <t xml:space="preserve">PRECIO</t>
  </si>
  <si>
    <t xml:space="preserve">Capataz</t>
  </si>
  <si>
    <t xml:space="preserve">SEÑALES RESTRICTIVAS</t>
  </si>
  <si>
    <t xml:space="preserve">Peones</t>
  </si>
  <si>
    <t xml:space="preserve">SEÑALES PREVENTIVAS</t>
  </si>
  <si>
    <t xml:space="preserve">Camioneta 4x4 C/S Pick Up</t>
  </si>
  <si>
    <t xml:space="preserve">BARRERAS</t>
  </si>
  <si>
    <t xml:space="preserve">Cargador Frontal 125-155 3.0 YD3</t>
  </si>
  <si>
    <t xml:space="preserve">CONOS</t>
  </si>
  <si>
    <t xml:space="preserve">Motoniveladora 125 HP</t>
  </si>
  <si>
    <t xml:space="preserve">LAMPARAS</t>
  </si>
  <si>
    <t xml:space="preserve">Volquete 6X4 330 HP</t>
  </si>
  <si>
    <t xml:space="preserve">BANDERINES</t>
  </si>
  <si>
    <t xml:space="preserve">Camión Cisterna 2,000 GLNS.</t>
  </si>
  <si>
    <t xml:space="preserve">SEÑALES INFORMATIVAS</t>
  </si>
  <si>
    <t xml:space="preserve">Materiales Varios (*)</t>
  </si>
  <si>
    <t xml:space="preserve">CHALECOS</t>
  </si>
  <si>
    <t xml:space="preserve">ANALISIS DE GASTOS FINANCIEROS</t>
  </si>
  <si>
    <t xml:space="preserve">TIEMPO DE EJECUCION :</t>
  </si>
  <si>
    <t xml:space="preserve">=</t>
  </si>
  <si>
    <t xml:space="preserve">CARTA FIANZA DE SERIEDAD DE PROPUETA</t>
  </si>
  <si>
    <t xml:space="preserve">- Porcentaje a aplicar al monto de la Obra sin I.G.V.</t>
  </si>
  <si>
    <t xml:space="preserve">- Tiempo de retención</t>
  </si>
  <si>
    <t xml:space="preserve">Hasta el otorgamiento de la buena Pro, o firma del Contrato</t>
  </si>
  <si>
    <t xml:space="preserve">- Carta Fianza Anual</t>
  </si>
  <si>
    <t xml:space="preserve">- Porcentaje mensual a aplicar</t>
  </si>
  <si>
    <t xml:space="preserve">CARTA FIANZA DE FIEL CUMPLIMIENTO DEL CONTRATO</t>
  </si>
  <si>
    <t xml:space="preserve">Hasta aprobacion de la liquidacion final.1 mes para formularla + 1 mes para aprobarla</t>
  </si>
  <si>
    <t xml:space="preserve">CARTA FIANZA POR ADELANTO EN EFECTIVO :</t>
  </si>
  <si>
    <t xml:space="preserve">- Adelanto en efectivo</t>
  </si>
  <si>
    <t xml:space="preserve">- Renovación de Carta Fianza</t>
  </si>
  <si>
    <t xml:space="preserve">c/</t>
  </si>
  <si>
    <t xml:space="preserve">- Número de Trimestres</t>
  </si>
  <si>
    <t xml:space="preserve">- Carta Fianza trimestral</t>
  </si>
  <si>
    <t xml:space="preserve">CARTA FIANZA POR ADELANTO MATERIALES :</t>
  </si>
  <si>
    <t xml:space="preserve">- Adelanto materiales</t>
  </si>
  <si>
    <t xml:space="preserve">CARTA FIANZA CUMPLIMIENTO DE PAGO DE GARANTIAS SOCIALES</t>
  </si>
  <si>
    <t xml:space="preserve">DE LOS TRABAJADORES</t>
  </si>
  <si>
    <t xml:space="preserve">Ha presentar cuando la Obra alcanze las (2/3) de avance. Tiempo estimado de pago</t>
  </si>
  <si>
    <t xml:space="preserve">final, 1 mes despues de culminado la Obra.</t>
  </si>
  <si>
    <t xml:space="preserve">CAPITAL RETENIDO POR FONDO DE GARANTIA :</t>
  </si>
  <si>
    <t xml:space="preserve">- Ultima retención 0.1 N</t>
  </si>
  <si>
    <t xml:space="preserve">- Retención promedio</t>
  </si>
  <si>
    <t xml:space="preserve">- Intereses de retención :</t>
  </si>
  <si>
    <t xml:space="preserve">-</t>
  </si>
  <si>
    <t xml:space="preserve">Tasa interes banacrio</t>
  </si>
  <si>
    <t xml:space="preserve">Tasa interes fondo garantía</t>
  </si>
  <si>
    <t xml:space="preserve">CAPITAL RETENIDO POR FIANZA DE SERIEDAD DE PROPUESTA</t>
  </si>
  <si>
    <t xml:space="preserve">- Tiempo de retención : </t>
  </si>
  <si>
    <t xml:space="preserve">Tasa efect.préstamo Anual</t>
  </si>
  <si>
    <t xml:space="preserve">- Tasa mensual</t>
  </si>
  <si>
    <t xml:space="preserve">Tasa efect.ahorro Anual</t>
  </si>
  <si>
    <t xml:space="preserve">CAPITAL RETENIDO POR FIANZA DE FIEL CUMPLIMIENTO DEL CONTRATO</t>
  </si>
  <si>
    <t xml:space="preserve">Tasa interes bancario efect.préstamo Anual</t>
  </si>
  <si>
    <t xml:space="preserve">Tasa interes por bonos efect.ahorro Anual</t>
  </si>
  <si>
    <t xml:space="preserve">CAPITAL RETENIDO POR FIANZA DEL ADELANTO EN EFECTIVO</t>
  </si>
  <si>
    <t xml:space="preserve">- Primera retencion por la fianza del adelanto: 0.20N</t>
  </si>
  <si>
    <t xml:space="preserve">-Retencion promedio</t>
  </si>
  <si>
    <t xml:space="preserve">CAPITAL RETENIDO POR FIANZA DE BENEFICIOS SOCIALES</t>
  </si>
  <si>
    <t xml:space="preserve">TIPO DE CAMBIO :</t>
  </si>
  <si>
    <t xml:space="preserve">MANTENIMIENTO RUTINARIO</t>
  </si>
  <si>
    <t xml:space="preserve">meses</t>
  </si>
  <si>
    <t xml:space="preserve">Ing. Mantenimiento Vial</t>
  </si>
  <si>
    <t xml:space="preserve">Leyes Sociales (60 % del 1 al 3)</t>
  </si>
  <si>
    <t xml:space="preserve">Camioneta</t>
  </si>
  <si>
    <t xml:space="preserve">Cargador Frontal</t>
  </si>
  <si>
    <t xml:space="preserve">Motoniveladora</t>
  </si>
  <si>
    <t xml:space="preserve">Volquete</t>
  </si>
  <si>
    <t xml:space="preserve">Camión Cisterna</t>
  </si>
  <si>
    <t xml:space="preserve">MANTENIMIENTO EN EPOCAS DE LLUVIA</t>
  </si>
  <si>
    <t xml:space="preserve">TOTAL POST-CONSTRUCCION</t>
  </si>
</sst>
</file>

<file path=xl/styles.xml><?xml version="1.0" encoding="utf-8"?>
<styleSheet xmlns="http://schemas.openxmlformats.org/spreadsheetml/2006/main">
  <numFmts count="32">
    <numFmt numFmtId="164" formatCode="#,##0.00"/>
    <numFmt numFmtId="165" formatCode="General"/>
    <numFmt numFmtId="166" formatCode="#,##0.000"/>
    <numFmt numFmtId="167" formatCode="0.00_)"/>
    <numFmt numFmtId="168" formatCode="[$-409]#,##0.00_);\(#,##0.00\)"/>
    <numFmt numFmtId="169" formatCode="###,###,###,##0.00"/>
    <numFmt numFmtId="170" formatCode="0.00"/>
    <numFmt numFmtId="171" formatCode="_-* #,##0.00\ _P_t_s_-;\-* #,##0.00\ _P_t_s_-;_-* \-??\ _P_t_s_-;_-@_-"/>
    <numFmt numFmtId="172" formatCode="0"/>
    <numFmt numFmtId="173" formatCode=";;;"/>
    <numFmt numFmtId="174" formatCode="0%"/>
    <numFmt numFmtId="175" formatCode="0.00%"/>
    <numFmt numFmtId="176" formatCode="[$-409]#,##0_);\(#,##0\)"/>
    <numFmt numFmtId="177" formatCode="0.0000%"/>
    <numFmt numFmtId="178" formatCode="0.00000000%"/>
    <numFmt numFmtId="179" formatCode="[$S/.-280A]\ #,##0.00"/>
    <numFmt numFmtId="180" formatCode="[$-409]mmm\-yy"/>
    <numFmt numFmtId="181" formatCode="#,##0"/>
    <numFmt numFmtId="182" formatCode="0.000000E+00"/>
    <numFmt numFmtId="183" formatCode="0.000"/>
    <numFmt numFmtId="184" formatCode="#,##0.0;\-#,##0.0"/>
    <numFmt numFmtId="185" formatCode="#,##0.0000_);\(#,##0.0000\)"/>
    <numFmt numFmtId="186" formatCode="#,##0.0_);\(#,##0.0\)"/>
    <numFmt numFmtId="187" formatCode="0.0%"/>
    <numFmt numFmtId="188" formatCode="0.00000%"/>
    <numFmt numFmtId="189" formatCode="#,##0.000000"/>
    <numFmt numFmtId="190" formatCode="#,##0.0"/>
    <numFmt numFmtId="191" formatCode="#,##0.000000_);\(#,##0.000000\)"/>
    <numFmt numFmtId="192" formatCode="#,##0.0000"/>
    <numFmt numFmtId="193" formatCode="@"/>
    <numFmt numFmtId="194" formatCode="#,##0.0000;\-#,##0.0000"/>
    <numFmt numFmtId="195" formatCode="#,##0.00000;\-#,##0.00000"/>
  </numFmts>
  <fonts count="5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color rgb="FF8080FF"/>
      <name val="Arial"/>
      <family val="0"/>
    </font>
    <font>
      <sz val="12"/>
      <name val="Arial"/>
      <family val="2"/>
    </font>
    <font>
      <i val="true"/>
      <sz val="10"/>
      <name val="Times New Roman"/>
      <family val="1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5"/>
      <name val="Arial"/>
      <family val="0"/>
    </font>
    <font>
      <sz val="8"/>
      <color rgb="FFCCFFCC"/>
      <name val="Arial"/>
      <family val="2"/>
    </font>
    <font>
      <i val="true"/>
      <sz val="8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3333CC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color rgb="FF0000FF"/>
      <name val="Arial"/>
      <family val="2"/>
    </font>
    <font>
      <sz val="7"/>
      <color rgb="FF0000FF"/>
      <name val="Arial"/>
      <family val="2"/>
    </font>
    <font>
      <vertAlign val="superscript"/>
      <sz val="10"/>
      <color rgb="FF0000FF"/>
      <name val="Arial"/>
      <family val="2"/>
    </font>
    <font>
      <sz val="10"/>
      <name val="Arial"/>
      <family val="2"/>
    </font>
    <font>
      <sz val="7"/>
      <name val="Courier New"/>
      <family val="0"/>
    </font>
    <font>
      <sz val="7"/>
      <color rgb="FF000000"/>
      <name val="Arial"/>
      <family val="2"/>
    </font>
    <font>
      <sz val="8"/>
      <name val="Times New Roman"/>
      <family val="1"/>
    </font>
    <font>
      <b val="true"/>
      <u val="single"/>
      <sz val="8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b val="true"/>
      <sz val="5"/>
      <color rgb="FF000000"/>
      <name val="Arial"/>
      <family val="2"/>
    </font>
    <font>
      <sz val="5"/>
      <name val="Arial"/>
      <family val="2"/>
    </font>
    <font>
      <sz val="5"/>
      <color rgb="FF000000"/>
      <name val="Arial"/>
      <family val="2"/>
    </font>
    <font>
      <sz val="5"/>
      <color rgb="FFFFFFFF"/>
      <name val="Arial"/>
      <family val="2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2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MANT_TRANSI" xfId="27"/>
    <cellStyle name="Normal_Montaje Planta Asfalto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reteras/PRESUPUESTO%20PARIACOTO%20CARRETERA%20CORREGI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LA/SHIRAN/COSTOS/P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ORMATOS/Costos/PPT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_PU"/>
      <sheetName val="RELACION PARTIDAS Y METRA"/>
      <sheetName val="METRA_DETALLADO_PARA VOL_MET"/>
      <sheetName val="PTO_T"/>
      <sheetName val="MOVILIZACION"/>
      <sheetName val="EQUIPO_MIN"/>
      <sheetName val="CRONOGRAMA_VALORIZADO"/>
      <sheetName val="GASTOS_GRLES"/>
    </sheetNames>
    <sheetDataSet>
      <sheetData sheetId="0"/>
      <sheetData sheetId="1"/>
      <sheetData sheetId="2"/>
      <sheetData sheetId="3"/>
      <sheetData sheetId="4">
        <row r="144">
          <cell r="F144">
            <v>904087.07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PTO_1E"/>
      <sheetName val="PTO_2E"/>
      <sheetName val="PPTO"/>
      <sheetName val="EQUIPO_MIN"/>
      <sheetName val="MOV_EQUIPO"/>
      <sheetName val="GASTOS_GRLES"/>
      <sheetName val="CRONOGRAMA"/>
      <sheetName val="METRADOS"/>
    </sheetNames>
    <sheetDataSet>
      <sheetData sheetId="0"/>
      <sheetData sheetId="1">
        <row r="131">
          <cell r="F131">
            <v>13416080.76180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PRE-CRONOG"/>
    </sheetNames>
    <sheetDataSet>
      <sheetData sheetId="0"/>
      <sheetData sheetId="1">
        <row r="9">
          <cell r="X9" t="str">
            <v>TOTAL</v>
          </cell>
        </row>
        <row r="10">
          <cell r="E10" t="str">
            <v>S/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6" activeCellId="0" sqref="G6"/>
    </sheetView>
  </sheetViews>
  <sheetFormatPr defaultColWidth="11.55078125" defaultRowHeight="12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"/>
    <col collapsed="false" customWidth="true" hidden="false" outlineLevel="0" max="3" min="3" style="1" width="5.66"/>
    <col collapsed="false" customWidth="true" hidden="false" outlineLevel="0" max="4" min="4" style="1" width="11.66"/>
    <col collapsed="false" customWidth="true" hidden="false" outlineLevel="0" max="5" min="5" style="1" width="8.44"/>
    <col collapsed="false" customWidth="true" hidden="false" outlineLevel="0" max="6" min="6" style="1" width="12.22"/>
    <col collapsed="false" customWidth="true" hidden="false" outlineLevel="0" max="7" min="7" style="1" width="32.88"/>
    <col collapsed="false" customWidth="true" hidden="false" outlineLevel="0" max="8" min="8" style="1" width="9.33"/>
    <col collapsed="false" customWidth="true" hidden="false" outlineLevel="0" max="9" min="9" style="1" width="8.66"/>
    <col collapsed="false" customWidth="true" hidden="false" outlineLevel="0" max="10" min="10" style="1" width="7.99"/>
    <col collapsed="false" customWidth="true" hidden="false" outlineLevel="0" max="11" min="11" style="1" width="12.55"/>
    <col collapsed="false" customWidth="false" hidden="false" outlineLevel="0" max="257" min="12" style="1" width="11.55"/>
  </cols>
  <sheetData>
    <row r="1" customFormat="false" ht="12.95" hidden="false" customHeight="true" outlineLevel="0" collapsed="false">
      <c r="A1" s="2" t="s">
        <v>0</v>
      </c>
      <c r="B1" s="3"/>
      <c r="C1" s="4"/>
    </row>
    <row r="2" customFormat="false" ht="12.95" hidden="false" customHeight="true" outlineLevel="0" collapsed="false">
      <c r="A2" s="2" t="s">
        <v>1</v>
      </c>
      <c r="B2" s="5"/>
      <c r="C2" s="4"/>
      <c r="G2" s="1" t="n">
        <v>6000</v>
      </c>
      <c r="H2" s="1" t="n">
        <f aca="false">+G2*0.1</f>
        <v>600</v>
      </c>
    </row>
    <row r="3" customFormat="false" ht="12.95" hidden="false" customHeight="true" outlineLevel="0" collapsed="false">
      <c r="A3" s="2" t="s">
        <v>2</v>
      </c>
      <c r="B3" s="6" t="s">
        <v>3</v>
      </c>
      <c r="C3" s="4"/>
      <c r="G3" s="1" t="n">
        <v>200</v>
      </c>
      <c r="H3" s="1" t="n">
        <f aca="false">+G3*0.1</f>
        <v>20</v>
      </c>
    </row>
    <row r="4" customFormat="false" ht="12.95" hidden="false" customHeight="true" outlineLevel="0" collapsed="false">
      <c r="A4" s="2" t="s">
        <v>4</v>
      </c>
      <c r="B4" s="6" t="s">
        <v>5</v>
      </c>
    </row>
    <row r="5" customFormat="false" ht="12.95" hidden="false" customHeight="true" outlineLevel="0" collapsed="false">
      <c r="A5" s="7"/>
    </row>
    <row r="6" s="9" customFormat="true" ht="21.75" hidden="false" customHeight="true" outlineLevel="0" collapsed="false">
      <c r="A6" s="8" t="s">
        <v>6</v>
      </c>
      <c r="B6" s="8"/>
      <c r="C6" s="8"/>
      <c r="D6" s="8"/>
      <c r="G6" s="9" t="n">
        <f aca="false">1-G7-G8</f>
        <v>0.482020567950617</v>
      </c>
    </row>
    <row r="7" customFormat="false" ht="19.5" hidden="false" customHeight="true" outlineLevel="0" collapsed="false">
      <c r="A7" s="8"/>
      <c r="B7" s="8"/>
      <c r="C7" s="8"/>
      <c r="D7" s="8"/>
      <c r="G7" s="1" t="n">
        <f aca="false">1575731.64/3435714.2</f>
        <v>0.458632921213295</v>
      </c>
    </row>
    <row r="8" s="11" customFormat="true" ht="20.25" hidden="false" customHeight="true" outlineLevel="0" collapsed="false">
      <c r="A8" s="10" t="s">
        <v>7</v>
      </c>
      <c r="C8" s="12" t="s">
        <v>8</v>
      </c>
      <c r="D8" s="13" t="n">
        <v>3.43</v>
      </c>
      <c r="G8" s="11" t="n">
        <f aca="false">203897.65/3435714.2</f>
        <v>0.0593465108360876</v>
      </c>
    </row>
    <row r="9" s="11" customFormat="true" ht="21.75" hidden="false" customHeight="true" outlineLevel="0" collapsed="false">
      <c r="A9" s="14" t="s">
        <v>9</v>
      </c>
      <c r="B9" s="15" t="s">
        <v>10</v>
      </c>
      <c r="C9" s="16" t="s">
        <v>11</v>
      </c>
      <c r="D9" s="17" t="s">
        <v>12</v>
      </c>
      <c r="E9" s="18"/>
    </row>
    <row r="10" s="11" customFormat="true" ht="12.95" hidden="false" customHeight="true" outlineLevel="0" collapsed="false">
      <c r="A10" s="19"/>
      <c r="B10" s="20"/>
      <c r="C10" s="20"/>
      <c r="D10" s="21" t="s">
        <v>13</v>
      </c>
      <c r="E10" s="18"/>
    </row>
    <row r="11" s="26" customFormat="true" ht="12.95" hidden="false" customHeight="true" outlineLevel="0" collapsed="false">
      <c r="A11" s="22"/>
      <c r="B11" s="23"/>
      <c r="C11" s="23"/>
      <c r="D11" s="24"/>
      <c r="E11" s="25"/>
    </row>
    <row r="12" s="11" customFormat="true" ht="12.95" hidden="false" customHeight="true" outlineLevel="0" collapsed="false">
      <c r="A12" s="27"/>
      <c r="B12" s="28" t="s">
        <v>14</v>
      </c>
      <c r="C12" s="29"/>
      <c r="D12" s="30"/>
      <c r="E12" s="31"/>
      <c r="F12" s="32" t="s">
        <v>15</v>
      </c>
      <c r="G12" s="32" t="s">
        <v>16</v>
      </c>
      <c r="H12" s="32" t="s">
        <v>17</v>
      </c>
      <c r="I12" s="33" t="s">
        <v>18</v>
      </c>
      <c r="J12" s="33" t="s">
        <v>19</v>
      </c>
      <c r="K12" s="32" t="s">
        <v>20</v>
      </c>
    </row>
    <row r="13" s="26" customFormat="true" ht="12.95" hidden="false" customHeight="true" outlineLevel="0" collapsed="false">
      <c r="A13" s="34" t="s">
        <v>21</v>
      </c>
      <c r="B13" s="35" t="s">
        <v>22</v>
      </c>
      <c r="C13" s="36" t="s">
        <v>23</v>
      </c>
      <c r="D13" s="37" t="n">
        <f aca="false">+MOVILIZACION!F142</f>
        <v>890206.028</v>
      </c>
      <c r="E13" s="38"/>
      <c r="F13" s="39"/>
      <c r="G13" s="39"/>
      <c r="H13" s="39"/>
      <c r="I13" s="40"/>
      <c r="J13" s="40"/>
      <c r="K13" s="39"/>
    </row>
    <row r="14" s="26" customFormat="true" ht="12.95" hidden="false" customHeight="true" outlineLevel="0" collapsed="false">
      <c r="A14" s="34" t="s">
        <v>24</v>
      </c>
      <c r="B14" s="35" t="s">
        <v>25</v>
      </c>
      <c r="C14" s="41" t="s">
        <v>23</v>
      </c>
      <c r="D14" s="42" t="n">
        <v>1469728</v>
      </c>
      <c r="E14" s="38"/>
      <c r="F14" s="43" t="s">
        <v>26</v>
      </c>
      <c r="G14" s="44" t="s">
        <v>27</v>
      </c>
      <c r="H14" s="43"/>
      <c r="I14" s="45"/>
      <c r="J14" s="46"/>
      <c r="K14" s="47" t="n">
        <f aca="false">SUM(K29:K30)</f>
        <v>310942.3</v>
      </c>
    </row>
    <row r="15" s="26" customFormat="true" ht="12.95" hidden="false" customHeight="true" outlineLevel="0" collapsed="false">
      <c r="A15" s="34"/>
      <c r="B15" s="35"/>
      <c r="C15" s="41"/>
      <c r="D15" s="42"/>
      <c r="E15" s="38"/>
      <c r="F15" s="43"/>
      <c r="G15" s="44"/>
      <c r="H15" s="43"/>
      <c r="I15" s="45"/>
      <c r="J15" s="46"/>
      <c r="K15" s="47"/>
    </row>
    <row r="16" s="11" customFormat="true" ht="12.95" hidden="false" customHeight="true" outlineLevel="0" collapsed="false">
      <c r="A16" s="48"/>
      <c r="B16" s="28" t="s">
        <v>28</v>
      </c>
      <c r="C16" s="49"/>
      <c r="D16" s="50"/>
      <c r="E16" s="31"/>
      <c r="F16" s="51" t="s">
        <v>29</v>
      </c>
      <c r="G16" s="52" t="s">
        <v>25</v>
      </c>
      <c r="H16" s="53" t="s">
        <v>30</v>
      </c>
      <c r="I16" s="54" t="n">
        <v>1</v>
      </c>
      <c r="J16" s="55" t="n">
        <v>55666.14</v>
      </c>
      <c r="K16" s="55" t="n">
        <f aca="false">+J16*I16</f>
        <v>55666.14</v>
      </c>
    </row>
    <row r="17" s="26" customFormat="true" ht="12.95" hidden="false" customHeight="true" outlineLevel="0" collapsed="false">
      <c r="A17" s="34" t="s">
        <v>31</v>
      </c>
      <c r="B17" s="35" t="s">
        <v>32</v>
      </c>
      <c r="C17" s="41" t="s">
        <v>33</v>
      </c>
      <c r="D17" s="42" t="n">
        <v>16.09</v>
      </c>
      <c r="E17" s="38"/>
      <c r="F17" s="43"/>
      <c r="G17" s="44"/>
      <c r="H17" s="43"/>
      <c r="I17" s="45"/>
      <c r="J17" s="46"/>
      <c r="K17" s="47"/>
    </row>
    <row r="18" s="26" customFormat="true" ht="12.95" hidden="false" customHeight="true" outlineLevel="0" collapsed="false">
      <c r="A18" s="34" t="s">
        <v>34</v>
      </c>
      <c r="B18" s="35" t="s">
        <v>35</v>
      </c>
      <c r="C18" s="41" t="s">
        <v>11</v>
      </c>
      <c r="D18" s="42" t="n">
        <v>36.13</v>
      </c>
      <c r="E18" s="38"/>
      <c r="F18" s="43"/>
      <c r="G18" s="44"/>
      <c r="H18" s="43"/>
      <c r="I18" s="45"/>
      <c r="J18" s="46"/>
      <c r="K18" s="47"/>
    </row>
    <row r="19" s="26" customFormat="true" ht="12.95" hidden="false" customHeight="true" outlineLevel="0" collapsed="false">
      <c r="A19" s="34" t="s">
        <v>36</v>
      </c>
      <c r="B19" s="35" t="s">
        <v>37</v>
      </c>
      <c r="C19" s="41" t="s">
        <v>33</v>
      </c>
      <c r="D19" s="42" t="n">
        <v>10.83</v>
      </c>
      <c r="E19" s="38"/>
      <c r="F19" s="43"/>
      <c r="G19" s="44"/>
      <c r="H19" s="43"/>
      <c r="I19" s="45"/>
      <c r="J19" s="46"/>
      <c r="K19" s="47"/>
    </row>
    <row r="20" s="26" customFormat="true" ht="12.95" hidden="false" customHeight="true" outlineLevel="0" collapsed="false">
      <c r="A20" s="34" t="s">
        <v>38</v>
      </c>
      <c r="B20" s="35" t="s">
        <v>39</v>
      </c>
      <c r="C20" s="41" t="s">
        <v>33</v>
      </c>
      <c r="D20" s="42" t="n">
        <v>1.84</v>
      </c>
      <c r="E20" s="38"/>
      <c r="F20" s="43"/>
      <c r="G20" s="44"/>
      <c r="H20" s="43"/>
      <c r="I20" s="45"/>
      <c r="J20" s="46"/>
      <c r="K20" s="47"/>
    </row>
    <row r="21" s="26" customFormat="true" ht="12.95" hidden="false" customHeight="true" outlineLevel="0" collapsed="false">
      <c r="A21" s="34" t="s">
        <v>40</v>
      </c>
      <c r="B21" s="35" t="s">
        <v>41</v>
      </c>
      <c r="C21" s="41" t="s">
        <v>33</v>
      </c>
      <c r="D21" s="42" t="n">
        <v>2.93</v>
      </c>
      <c r="E21" s="38"/>
      <c r="F21" s="43"/>
      <c r="G21" s="44"/>
      <c r="H21" s="43"/>
      <c r="I21" s="45"/>
      <c r="J21" s="46"/>
      <c r="K21" s="47"/>
    </row>
    <row r="22" s="26" customFormat="true" ht="12.95" hidden="false" customHeight="true" outlineLevel="0" collapsed="false">
      <c r="A22" s="34" t="s">
        <v>42</v>
      </c>
      <c r="B22" s="35" t="s">
        <v>43</v>
      </c>
      <c r="C22" s="41" t="s">
        <v>44</v>
      </c>
      <c r="D22" s="42" t="n">
        <v>1.57</v>
      </c>
      <c r="E22" s="38"/>
      <c r="F22" s="43"/>
      <c r="G22" s="44"/>
      <c r="H22" s="43"/>
      <c r="I22" s="45"/>
      <c r="J22" s="46"/>
      <c r="K22" s="47"/>
    </row>
    <row r="23" s="26" customFormat="true" ht="12.95" hidden="false" customHeight="true" outlineLevel="0" collapsed="false">
      <c r="A23" s="34" t="s">
        <v>45</v>
      </c>
      <c r="B23" s="35" t="s">
        <v>46</v>
      </c>
      <c r="C23" s="41" t="s">
        <v>33</v>
      </c>
      <c r="D23" s="42" t="n">
        <v>4.37</v>
      </c>
      <c r="E23" s="38"/>
      <c r="F23" s="43"/>
      <c r="G23" s="44"/>
      <c r="H23" s="43"/>
      <c r="I23" s="45"/>
      <c r="J23" s="46"/>
      <c r="K23" s="47"/>
    </row>
    <row r="24" s="26" customFormat="true" ht="12.95" hidden="false" customHeight="true" outlineLevel="0" collapsed="false">
      <c r="A24" s="34" t="s">
        <v>47</v>
      </c>
      <c r="B24" s="35" t="s">
        <v>48</v>
      </c>
      <c r="C24" s="41" t="s">
        <v>33</v>
      </c>
      <c r="D24" s="42" t="n">
        <v>8.44</v>
      </c>
      <c r="E24" s="38"/>
      <c r="F24" s="43"/>
      <c r="G24" s="44"/>
      <c r="H24" s="43"/>
      <c r="I24" s="45"/>
      <c r="J24" s="46"/>
      <c r="K24" s="47"/>
    </row>
    <row r="25" s="26" customFormat="true" ht="12.95" hidden="false" customHeight="true" outlineLevel="0" collapsed="false">
      <c r="A25" s="34"/>
      <c r="B25" s="35"/>
      <c r="C25" s="41"/>
      <c r="D25" s="42"/>
      <c r="E25" s="38"/>
      <c r="F25" s="43"/>
      <c r="G25" s="44"/>
      <c r="H25" s="43"/>
      <c r="I25" s="45"/>
      <c r="J25" s="46"/>
      <c r="K25" s="47"/>
    </row>
    <row r="26" s="11" customFormat="true" ht="12.95" hidden="false" customHeight="true" outlineLevel="0" collapsed="false">
      <c r="A26" s="48"/>
      <c r="B26" s="28" t="s">
        <v>49</v>
      </c>
      <c r="C26" s="49"/>
      <c r="D26" s="50"/>
      <c r="E26" s="31"/>
      <c r="F26" s="51" t="s">
        <v>29</v>
      </c>
      <c r="G26" s="52" t="s">
        <v>25</v>
      </c>
      <c r="H26" s="53" t="s">
        <v>30</v>
      </c>
      <c r="I26" s="54" t="n">
        <v>1</v>
      </c>
      <c r="J26" s="55" t="n">
        <v>55666.14</v>
      </c>
      <c r="K26" s="55" t="n">
        <f aca="false">+J26*I26</f>
        <v>55666.14</v>
      </c>
    </row>
    <row r="27" s="26" customFormat="true" ht="12.95" hidden="false" customHeight="true" outlineLevel="0" collapsed="false">
      <c r="A27" s="34" t="s">
        <v>50</v>
      </c>
      <c r="B27" s="35" t="s">
        <v>51</v>
      </c>
      <c r="C27" s="41" t="s">
        <v>33</v>
      </c>
      <c r="D27" s="42" t="n">
        <v>24.06</v>
      </c>
      <c r="E27" s="38"/>
      <c r="F27" s="43"/>
      <c r="G27" s="44"/>
      <c r="H27" s="43"/>
      <c r="I27" s="45"/>
      <c r="J27" s="46"/>
      <c r="K27" s="47"/>
    </row>
    <row r="28" s="26" customFormat="true" ht="12.95" hidden="false" customHeight="true" outlineLevel="0" collapsed="false">
      <c r="A28" s="34" t="s">
        <v>52</v>
      </c>
      <c r="B28" s="35" t="s">
        <v>53</v>
      </c>
      <c r="C28" s="41" t="s">
        <v>33</v>
      </c>
      <c r="D28" s="42" t="n">
        <v>35.67</v>
      </c>
      <c r="E28" s="38"/>
      <c r="F28" s="43"/>
      <c r="G28" s="44"/>
      <c r="H28" s="43"/>
      <c r="I28" s="45"/>
      <c r="J28" s="46"/>
      <c r="K28" s="47"/>
    </row>
    <row r="29" s="26" customFormat="true" ht="12.95" hidden="false" customHeight="true" outlineLevel="0" collapsed="false">
      <c r="A29" s="56"/>
      <c r="B29" s="57"/>
      <c r="C29" s="41"/>
      <c r="D29" s="42"/>
      <c r="E29" s="38"/>
      <c r="F29" s="51" t="s">
        <v>54</v>
      </c>
      <c r="G29" s="52" t="s">
        <v>55</v>
      </c>
      <c r="H29" s="53" t="s">
        <v>30</v>
      </c>
      <c r="I29" s="54" t="n">
        <v>1</v>
      </c>
      <c r="J29" s="55" t="n">
        <v>255276.16</v>
      </c>
      <c r="K29" s="55" t="n">
        <f aca="false">+J29*I29</f>
        <v>255276.16</v>
      </c>
    </row>
    <row r="30" s="11" customFormat="true" ht="12.95" hidden="false" customHeight="true" outlineLevel="0" collapsed="false">
      <c r="A30" s="48"/>
      <c r="B30" s="28" t="s">
        <v>56</v>
      </c>
      <c r="C30" s="49"/>
      <c r="D30" s="50"/>
      <c r="E30" s="31"/>
      <c r="F30" s="51" t="s">
        <v>29</v>
      </c>
      <c r="G30" s="52" t="s">
        <v>25</v>
      </c>
      <c r="H30" s="53" t="s">
        <v>30</v>
      </c>
      <c r="I30" s="54" t="n">
        <v>1</v>
      </c>
      <c r="J30" s="55" t="n">
        <v>55666.14</v>
      </c>
      <c r="K30" s="55" t="n">
        <f aca="false">+J30*I30</f>
        <v>55666.14</v>
      </c>
    </row>
    <row r="31" s="11" customFormat="true" ht="12.95" hidden="false" customHeight="true" outlineLevel="0" collapsed="false">
      <c r="A31" s="58" t="s">
        <v>57</v>
      </c>
      <c r="B31" s="59" t="s">
        <v>58</v>
      </c>
      <c r="C31" s="60" t="s">
        <v>44</v>
      </c>
      <c r="D31" s="37" t="n">
        <v>1.22</v>
      </c>
      <c r="E31" s="31"/>
      <c r="F31" s="61" t="s">
        <v>59</v>
      </c>
      <c r="G31" s="62" t="s">
        <v>60</v>
      </c>
      <c r="H31" s="63"/>
      <c r="I31" s="64"/>
      <c r="J31" s="65"/>
      <c r="K31" s="66" t="n">
        <f aca="false">SUM(K32:K35)</f>
        <v>274577.697</v>
      </c>
    </row>
    <row r="32" s="11" customFormat="true" ht="12.95" hidden="false" customHeight="true" outlineLevel="0" collapsed="false">
      <c r="A32" s="58" t="s">
        <v>61</v>
      </c>
      <c r="B32" s="59" t="s">
        <v>62</v>
      </c>
      <c r="C32" s="60" t="s">
        <v>44</v>
      </c>
      <c r="D32" s="37" t="n">
        <v>2.97</v>
      </c>
      <c r="E32" s="31"/>
      <c r="F32" s="51"/>
      <c r="G32" s="67" t="s">
        <v>63</v>
      </c>
      <c r="H32" s="51" t="s">
        <v>64</v>
      </c>
      <c r="I32" s="55" t="n">
        <v>6336</v>
      </c>
      <c r="J32" s="55" t="n">
        <v>2.06</v>
      </c>
      <c r="K32" s="55" t="n">
        <f aca="false">+J32*I32</f>
        <v>13052.16</v>
      </c>
    </row>
    <row r="33" s="26" customFormat="true" ht="12.95" hidden="false" customHeight="true" outlineLevel="0" collapsed="false">
      <c r="A33" s="58" t="s">
        <v>65</v>
      </c>
      <c r="B33" s="59" t="s">
        <v>66</v>
      </c>
      <c r="C33" s="60" t="s">
        <v>67</v>
      </c>
      <c r="D33" s="37" t="n">
        <v>6</v>
      </c>
      <c r="E33" s="38"/>
      <c r="F33" s="51" t="s">
        <v>68</v>
      </c>
      <c r="G33" s="67" t="s">
        <v>69</v>
      </c>
      <c r="H33" s="51" t="s">
        <v>70</v>
      </c>
      <c r="I33" s="68" t="n">
        <v>31796.9</v>
      </c>
      <c r="J33" s="55" t="n">
        <v>2.73</v>
      </c>
      <c r="K33" s="55" t="n">
        <f aca="false">+J33*I33</f>
        <v>86805.537</v>
      </c>
    </row>
    <row r="34" s="26" customFormat="true" ht="12.95" hidden="false" customHeight="true" outlineLevel="0" collapsed="false">
      <c r="A34" s="58" t="s">
        <v>71</v>
      </c>
      <c r="B34" s="59" t="s">
        <v>72</v>
      </c>
      <c r="C34" s="60" t="s">
        <v>67</v>
      </c>
      <c r="D34" s="37" t="n">
        <v>7.23</v>
      </c>
      <c r="E34" s="38"/>
      <c r="F34" s="51"/>
      <c r="G34" s="67"/>
      <c r="H34" s="51"/>
      <c r="I34" s="68"/>
      <c r="J34" s="55"/>
      <c r="K34" s="55"/>
    </row>
    <row r="35" s="26" customFormat="true" ht="12.95" hidden="false" customHeight="true" outlineLevel="0" collapsed="false">
      <c r="A35" s="58" t="s">
        <v>73</v>
      </c>
      <c r="B35" s="69" t="s">
        <v>74</v>
      </c>
      <c r="C35" s="60" t="s">
        <v>75</v>
      </c>
      <c r="D35" s="37" t="n">
        <v>15.31</v>
      </c>
      <c r="E35" s="38"/>
      <c r="F35" s="51" t="s">
        <v>76</v>
      </c>
      <c r="G35" s="67" t="s">
        <v>77</v>
      </c>
      <c r="H35" s="51" t="s">
        <v>64</v>
      </c>
      <c r="I35" s="55" t="n">
        <v>134400</v>
      </c>
      <c r="J35" s="55" t="n">
        <v>1.3</v>
      </c>
      <c r="K35" s="55" t="n">
        <f aca="false">+J35*I35</f>
        <v>174720</v>
      </c>
    </row>
    <row r="36" s="26" customFormat="true" ht="12.95" hidden="false" customHeight="true" outlineLevel="0" collapsed="false">
      <c r="A36" s="70"/>
      <c r="B36" s="71"/>
      <c r="C36" s="71"/>
      <c r="D36" s="72"/>
      <c r="E36" s="38"/>
      <c r="F36" s="51" t="s">
        <v>78</v>
      </c>
      <c r="G36" s="67" t="s">
        <v>79</v>
      </c>
      <c r="H36" s="51" t="s">
        <v>64</v>
      </c>
      <c r="I36" s="55"/>
      <c r="J36" s="55"/>
      <c r="K36" s="55"/>
    </row>
    <row r="37" s="26" customFormat="true" ht="12.95" hidden="false" customHeight="true" outlineLevel="0" collapsed="false">
      <c r="A37" s="27"/>
      <c r="B37" s="28" t="s">
        <v>80</v>
      </c>
      <c r="C37" s="49"/>
      <c r="D37" s="50"/>
      <c r="E37" s="38"/>
      <c r="F37" s="51" t="s">
        <v>81</v>
      </c>
      <c r="G37" s="67" t="s">
        <v>82</v>
      </c>
      <c r="H37" s="51" t="s">
        <v>64</v>
      </c>
      <c r="I37" s="55"/>
      <c r="J37" s="55"/>
      <c r="K37" s="55"/>
    </row>
    <row r="38" s="26" customFormat="true" ht="12.95" hidden="false" customHeight="true" outlineLevel="0" collapsed="false">
      <c r="A38" s="73" t="s">
        <v>83</v>
      </c>
      <c r="B38" s="35" t="s">
        <v>84</v>
      </c>
      <c r="C38" s="36" t="s">
        <v>33</v>
      </c>
      <c r="D38" s="74" t="n">
        <v>14.22</v>
      </c>
      <c r="E38" s="38"/>
      <c r="F38" s="51"/>
      <c r="G38" s="67"/>
      <c r="H38" s="51"/>
      <c r="I38" s="55"/>
      <c r="J38" s="55"/>
      <c r="K38" s="55"/>
    </row>
    <row r="39" s="26" customFormat="true" ht="12.95" hidden="false" customHeight="true" outlineLevel="0" collapsed="false">
      <c r="A39" s="73" t="s">
        <v>85</v>
      </c>
      <c r="B39" s="35" t="s">
        <v>86</v>
      </c>
      <c r="C39" s="36" t="s">
        <v>33</v>
      </c>
      <c r="D39" s="74" t="n">
        <v>32.16</v>
      </c>
      <c r="E39" s="38"/>
      <c r="F39" s="51"/>
      <c r="G39" s="67"/>
      <c r="H39" s="51"/>
      <c r="I39" s="55"/>
      <c r="J39" s="55"/>
      <c r="K39" s="55"/>
    </row>
    <row r="40" s="26" customFormat="true" ht="12.95" hidden="false" customHeight="true" outlineLevel="0" collapsed="false">
      <c r="A40" s="73" t="s">
        <v>87</v>
      </c>
      <c r="B40" s="35" t="s">
        <v>88</v>
      </c>
      <c r="C40" s="36" t="s">
        <v>33</v>
      </c>
      <c r="D40" s="74" t="n">
        <v>6.82</v>
      </c>
      <c r="E40" s="38"/>
      <c r="F40" s="51"/>
      <c r="G40" s="67"/>
      <c r="H40" s="51"/>
      <c r="I40" s="55"/>
      <c r="J40" s="55"/>
      <c r="K40" s="55"/>
    </row>
    <row r="41" s="26" customFormat="true" ht="12.95" hidden="false" customHeight="true" outlineLevel="0" collapsed="false">
      <c r="A41" s="73" t="s">
        <v>89</v>
      </c>
      <c r="B41" s="35" t="s">
        <v>90</v>
      </c>
      <c r="C41" s="36" t="s">
        <v>33</v>
      </c>
      <c r="D41" s="75" t="n">
        <v>12.25</v>
      </c>
      <c r="E41" s="38"/>
      <c r="F41" s="51"/>
      <c r="G41" s="67"/>
      <c r="H41" s="51"/>
      <c r="I41" s="55"/>
      <c r="J41" s="55"/>
      <c r="K41" s="55"/>
    </row>
    <row r="42" s="26" customFormat="true" ht="12.95" hidden="false" customHeight="true" outlineLevel="0" collapsed="false">
      <c r="A42" s="76" t="s">
        <v>91</v>
      </c>
      <c r="B42" s="35" t="s">
        <v>92</v>
      </c>
      <c r="C42" s="36" t="s">
        <v>33</v>
      </c>
      <c r="D42" s="75" t="n">
        <v>89.4</v>
      </c>
      <c r="E42" s="38"/>
      <c r="F42" s="51"/>
      <c r="G42" s="67"/>
      <c r="H42" s="51"/>
      <c r="I42" s="55"/>
      <c r="J42" s="55"/>
      <c r="K42" s="55"/>
    </row>
    <row r="43" s="26" customFormat="true" ht="12.95" hidden="false" customHeight="true" outlineLevel="0" collapsed="false">
      <c r="A43" s="77" t="s">
        <v>93</v>
      </c>
      <c r="B43" s="35" t="s">
        <v>94</v>
      </c>
      <c r="C43" s="36" t="s">
        <v>33</v>
      </c>
      <c r="D43" s="75" t="n">
        <v>327.02</v>
      </c>
      <c r="E43" s="38"/>
      <c r="F43" s="51"/>
      <c r="G43" s="67"/>
      <c r="H43" s="51"/>
      <c r="I43" s="55"/>
      <c r="J43" s="55"/>
      <c r="K43" s="55"/>
    </row>
    <row r="44" s="26" customFormat="true" ht="12.95" hidden="false" customHeight="true" outlineLevel="0" collapsed="false">
      <c r="A44" s="77" t="s">
        <v>95</v>
      </c>
      <c r="B44" s="35" t="s">
        <v>96</v>
      </c>
      <c r="C44" s="36" t="s">
        <v>33</v>
      </c>
      <c r="D44" s="75" t="n">
        <v>300.62</v>
      </c>
      <c r="E44" s="38"/>
      <c r="F44" s="51"/>
      <c r="G44" s="67"/>
      <c r="H44" s="51"/>
      <c r="I44" s="55"/>
      <c r="J44" s="55"/>
      <c r="K44" s="55"/>
    </row>
    <row r="45" s="26" customFormat="true" ht="12.95" hidden="false" customHeight="true" outlineLevel="0" collapsed="false">
      <c r="A45" s="77" t="s">
        <v>97</v>
      </c>
      <c r="B45" s="35" t="s">
        <v>98</v>
      </c>
      <c r="C45" s="36" t="s">
        <v>33</v>
      </c>
      <c r="D45" s="75" t="n">
        <v>203.74</v>
      </c>
      <c r="E45" s="38"/>
      <c r="F45" s="51"/>
      <c r="G45" s="67"/>
      <c r="H45" s="51"/>
      <c r="I45" s="55"/>
      <c r="J45" s="55"/>
      <c r="K45" s="55"/>
    </row>
    <row r="46" s="26" customFormat="true" ht="12.95" hidden="false" customHeight="true" outlineLevel="0" collapsed="false">
      <c r="A46" s="77" t="s">
        <v>99</v>
      </c>
      <c r="B46" s="35" t="s">
        <v>100</v>
      </c>
      <c r="C46" s="36" t="s">
        <v>33</v>
      </c>
      <c r="D46" s="75" t="n">
        <v>181.61</v>
      </c>
      <c r="E46" s="38"/>
      <c r="F46" s="51"/>
      <c r="G46" s="67"/>
      <c r="H46" s="51"/>
      <c r="I46" s="55"/>
      <c r="J46" s="55"/>
      <c r="K46" s="55"/>
    </row>
    <row r="47" s="26" customFormat="true" ht="12.95" hidden="false" customHeight="true" outlineLevel="0" collapsed="false">
      <c r="A47" s="73" t="s">
        <v>101</v>
      </c>
      <c r="B47" s="35" t="s">
        <v>102</v>
      </c>
      <c r="C47" s="36" t="s">
        <v>44</v>
      </c>
      <c r="D47" s="75" t="n">
        <v>46.41</v>
      </c>
      <c r="E47" s="38"/>
      <c r="F47" s="51"/>
      <c r="G47" s="67"/>
      <c r="H47" s="51"/>
      <c r="I47" s="55"/>
      <c r="J47" s="55"/>
      <c r="K47" s="55"/>
    </row>
    <row r="48" s="26" customFormat="true" ht="12.95" hidden="false" customHeight="true" outlineLevel="0" collapsed="false">
      <c r="A48" s="73" t="s">
        <v>103</v>
      </c>
      <c r="B48" s="35" t="s">
        <v>104</v>
      </c>
      <c r="C48" s="36" t="s">
        <v>44</v>
      </c>
      <c r="D48" s="75" t="n">
        <v>66.27</v>
      </c>
      <c r="E48" s="38"/>
      <c r="F48" s="51"/>
      <c r="G48" s="67"/>
      <c r="H48" s="51"/>
      <c r="I48" s="55"/>
      <c r="J48" s="55"/>
      <c r="K48" s="55"/>
    </row>
    <row r="49" s="26" customFormat="true" ht="12.95" hidden="false" customHeight="true" outlineLevel="0" collapsed="false">
      <c r="A49" s="77" t="s">
        <v>105</v>
      </c>
      <c r="B49" s="35" t="s">
        <v>106</v>
      </c>
      <c r="C49" s="36" t="s">
        <v>75</v>
      </c>
      <c r="D49" s="75" t="n">
        <v>3.67</v>
      </c>
      <c r="E49" s="38"/>
      <c r="F49" s="51"/>
      <c r="G49" s="67"/>
      <c r="H49" s="51"/>
      <c r="I49" s="55"/>
      <c r="J49" s="55"/>
      <c r="K49" s="55"/>
    </row>
    <row r="50" s="26" customFormat="true" ht="12.95" hidden="false" customHeight="true" outlineLevel="0" collapsed="false">
      <c r="A50" s="77" t="s">
        <v>107</v>
      </c>
      <c r="B50" s="35" t="s">
        <v>108</v>
      </c>
      <c r="C50" s="36" t="s">
        <v>109</v>
      </c>
      <c r="D50" s="75" t="n">
        <v>226.75</v>
      </c>
      <c r="E50" s="38"/>
      <c r="F50" s="51"/>
      <c r="G50" s="67"/>
      <c r="H50" s="51"/>
      <c r="I50" s="55"/>
      <c r="J50" s="55"/>
      <c r="K50" s="55"/>
    </row>
    <row r="51" s="26" customFormat="true" ht="12.95" hidden="false" customHeight="true" outlineLevel="0" collapsed="false">
      <c r="A51" s="77" t="s">
        <v>110</v>
      </c>
      <c r="B51" s="35" t="s">
        <v>111</v>
      </c>
      <c r="C51" s="36" t="s">
        <v>109</v>
      </c>
      <c r="D51" s="75" t="n">
        <v>310.2</v>
      </c>
      <c r="E51" s="38"/>
      <c r="F51" s="51"/>
      <c r="G51" s="67"/>
      <c r="H51" s="51"/>
      <c r="I51" s="55"/>
      <c r="J51" s="55"/>
      <c r="K51" s="55"/>
    </row>
    <row r="52" s="26" customFormat="true" ht="12.95" hidden="false" customHeight="true" outlineLevel="0" collapsed="false">
      <c r="A52" s="77" t="s">
        <v>112</v>
      </c>
      <c r="B52" s="35" t="s">
        <v>113</v>
      </c>
      <c r="C52" s="36" t="s">
        <v>44</v>
      </c>
      <c r="D52" s="75" t="n">
        <v>74.74</v>
      </c>
      <c r="E52" s="38"/>
      <c r="F52" s="51"/>
      <c r="G52" s="67"/>
      <c r="H52" s="51"/>
      <c r="I52" s="55"/>
      <c r="J52" s="55"/>
      <c r="K52" s="55"/>
    </row>
    <row r="53" s="26" customFormat="true" ht="12.95" hidden="false" customHeight="true" outlineLevel="0" collapsed="false">
      <c r="A53" s="77" t="s">
        <v>114</v>
      </c>
      <c r="B53" s="35" t="s">
        <v>115</v>
      </c>
      <c r="C53" s="36" t="s">
        <v>109</v>
      </c>
      <c r="D53" s="75" t="n">
        <v>287.44</v>
      </c>
      <c r="E53" s="38"/>
      <c r="F53" s="51"/>
      <c r="G53" s="67"/>
      <c r="H53" s="51"/>
      <c r="I53" s="55"/>
      <c r="J53" s="55"/>
      <c r="K53" s="55"/>
    </row>
    <row r="54" s="26" customFormat="true" ht="12.95" hidden="false" customHeight="true" outlineLevel="0" collapsed="false">
      <c r="A54" s="77" t="s">
        <v>116</v>
      </c>
      <c r="B54" s="35" t="s">
        <v>117</v>
      </c>
      <c r="C54" s="36" t="s">
        <v>109</v>
      </c>
      <c r="D54" s="75" t="n">
        <v>60.84</v>
      </c>
      <c r="E54" s="38"/>
      <c r="F54" s="51"/>
      <c r="G54" s="67"/>
      <c r="H54" s="51"/>
      <c r="I54" s="55"/>
      <c r="J54" s="55"/>
      <c r="K54" s="55"/>
    </row>
    <row r="55" s="26" customFormat="true" ht="12.95" hidden="false" customHeight="true" outlineLevel="0" collapsed="false">
      <c r="A55" s="77" t="s">
        <v>118</v>
      </c>
      <c r="B55" s="35" t="s">
        <v>119</v>
      </c>
      <c r="C55" s="36" t="s">
        <v>33</v>
      </c>
      <c r="D55" s="75" t="n">
        <v>417.61</v>
      </c>
      <c r="E55" s="38"/>
      <c r="F55" s="51"/>
      <c r="G55" s="67"/>
      <c r="H55" s="51"/>
      <c r="I55" s="55"/>
      <c r="J55" s="55"/>
      <c r="K55" s="55"/>
    </row>
    <row r="56" s="26" customFormat="true" ht="12.95" hidden="false" customHeight="true" outlineLevel="0" collapsed="false">
      <c r="A56" s="77" t="s">
        <v>120</v>
      </c>
      <c r="B56" s="35" t="s">
        <v>121</v>
      </c>
      <c r="C56" s="36" t="s">
        <v>33</v>
      </c>
      <c r="D56" s="75" t="n">
        <v>6.56</v>
      </c>
      <c r="E56" s="38"/>
      <c r="F56" s="51"/>
      <c r="G56" s="67"/>
      <c r="H56" s="51"/>
      <c r="I56" s="55"/>
      <c r="J56" s="55"/>
      <c r="K56" s="55"/>
    </row>
    <row r="57" s="26" customFormat="true" ht="12.95" hidden="false" customHeight="true" outlineLevel="0" collapsed="false">
      <c r="A57" s="77" t="s">
        <v>122</v>
      </c>
      <c r="B57" s="35" t="s">
        <v>123</v>
      </c>
      <c r="C57" s="36" t="s">
        <v>44</v>
      </c>
      <c r="D57" s="75" t="n">
        <v>5.06</v>
      </c>
      <c r="E57" s="38"/>
      <c r="F57" s="51"/>
      <c r="G57" s="67"/>
      <c r="H57" s="51"/>
      <c r="I57" s="55"/>
      <c r="J57" s="55"/>
      <c r="K57" s="55"/>
    </row>
    <row r="58" s="26" customFormat="true" ht="12.95" hidden="false" customHeight="true" outlineLevel="0" collapsed="false">
      <c r="A58" s="77" t="s">
        <v>124</v>
      </c>
      <c r="B58" s="35" t="s">
        <v>125</v>
      </c>
      <c r="C58" s="36" t="s">
        <v>109</v>
      </c>
      <c r="D58" s="75" t="n">
        <v>24.79</v>
      </c>
      <c r="E58" s="38"/>
      <c r="F58" s="51"/>
      <c r="G58" s="67"/>
      <c r="H58" s="51"/>
      <c r="I58" s="55"/>
      <c r="J58" s="55"/>
      <c r="K58" s="55"/>
    </row>
    <row r="59" s="26" customFormat="true" ht="12.95" hidden="false" customHeight="true" outlineLevel="0" collapsed="false">
      <c r="A59" s="77" t="s">
        <v>126</v>
      </c>
      <c r="B59" s="35" t="s">
        <v>127</v>
      </c>
      <c r="C59" s="36" t="s">
        <v>109</v>
      </c>
      <c r="D59" s="75" t="n">
        <v>7.19</v>
      </c>
      <c r="E59" s="38"/>
      <c r="F59" s="51"/>
      <c r="G59" s="67"/>
      <c r="H59" s="51"/>
      <c r="I59" s="55"/>
      <c r="J59" s="55"/>
      <c r="K59" s="55"/>
    </row>
    <row r="60" s="26" customFormat="true" ht="12.95" hidden="false" customHeight="true" outlineLevel="0" collapsed="false">
      <c r="A60" s="77" t="s">
        <v>128</v>
      </c>
      <c r="B60" s="35" t="s">
        <v>129</v>
      </c>
      <c r="C60" s="36" t="s">
        <v>109</v>
      </c>
      <c r="D60" s="75" t="n">
        <v>10.43</v>
      </c>
      <c r="E60" s="38"/>
      <c r="F60" s="51"/>
      <c r="G60" s="67"/>
      <c r="H60" s="51"/>
      <c r="I60" s="55"/>
      <c r="J60" s="55"/>
      <c r="K60" s="55"/>
    </row>
    <row r="61" s="26" customFormat="true" ht="12.95" hidden="false" customHeight="true" outlineLevel="0" collapsed="false">
      <c r="A61" s="77" t="s">
        <v>130</v>
      </c>
      <c r="B61" s="35" t="s">
        <v>131</v>
      </c>
      <c r="C61" s="36" t="s">
        <v>109</v>
      </c>
      <c r="D61" s="75" t="n">
        <v>23.26</v>
      </c>
      <c r="E61" s="38"/>
      <c r="F61" s="51"/>
      <c r="G61" s="67"/>
      <c r="H61" s="51"/>
      <c r="I61" s="55"/>
      <c r="J61" s="55"/>
      <c r="K61" s="55"/>
    </row>
    <row r="62" s="26" customFormat="true" ht="12.95" hidden="false" customHeight="true" outlineLevel="0" collapsed="false">
      <c r="A62" s="77" t="s">
        <v>132</v>
      </c>
      <c r="B62" s="35" t="s">
        <v>133</v>
      </c>
      <c r="C62" s="36" t="s">
        <v>109</v>
      </c>
      <c r="D62" s="75" t="n">
        <v>33.64</v>
      </c>
      <c r="E62" s="38"/>
      <c r="F62" s="51"/>
      <c r="G62" s="67"/>
      <c r="H62" s="51"/>
      <c r="I62" s="55"/>
      <c r="J62" s="55"/>
      <c r="K62" s="55"/>
    </row>
    <row r="63" s="26" customFormat="true" ht="12.95" hidden="false" customHeight="true" outlineLevel="0" collapsed="false">
      <c r="A63" s="77" t="s">
        <v>134</v>
      </c>
      <c r="B63" s="35" t="s">
        <v>135</v>
      </c>
      <c r="C63" s="36" t="s">
        <v>109</v>
      </c>
      <c r="D63" s="75" t="n">
        <v>36.31</v>
      </c>
      <c r="E63" s="38"/>
      <c r="F63" s="51"/>
      <c r="G63" s="67"/>
      <c r="H63" s="51"/>
      <c r="I63" s="55"/>
      <c r="J63" s="55"/>
      <c r="K63" s="55"/>
    </row>
    <row r="64" s="26" customFormat="true" ht="12.95" hidden="false" customHeight="true" outlineLevel="0" collapsed="false">
      <c r="A64" s="77" t="s">
        <v>136</v>
      </c>
      <c r="B64" s="35" t="s">
        <v>137</v>
      </c>
      <c r="C64" s="36" t="s">
        <v>138</v>
      </c>
      <c r="D64" s="75" t="n">
        <v>887.55</v>
      </c>
      <c r="E64" s="38"/>
      <c r="F64" s="51"/>
      <c r="G64" s="67"/>
      <c r="H64" s="51"/>
      <c r="I64" s="55"/>
      <c r="J64" s="55"/>
      <c r="K64" s="55"/>
    </row>
    <row r="65" s="26" customFormat="true" ht="12.95" hidden="false" customHeight="true" outlineLevel="0" collapsed="false">
      <c r="A65" s="77" t="s">
        <v>139</v>
      </c>
      <c r="B65" s="35" t="s">
        <v>140</v>
      </c>
      <c r="C65" s="36" t="s">
        <v>138</v>
      </c>
      <c r="D65" s="75" t="n">
        <v>384.42</v>
      </c>
      <c r="E65" s="38"/>
      <c r="F65" s="51"/>
      <c r="G65" s="67"/>
      <c r="H65" s="51"/>
      <c r="I65" s="55"/>
      <c r="J65" s="55"/>
      <c r="K65" s="55"/>
    </row>
    <row r="66" s="26" customFormat="true" ht="12.95" hidden="false" customHeight="true" outlineLevel="0" collapsed="false">
      <c r="A66" s="77" t="s">
        <v>141</v>
      </c>
      <c r="B66" s="35" t="s">
        <v>142</v>
      </c>
      <c r="C66" s="36" t="s">
        <v>138</v>
      </c>
      <c r="D66" s="75" t="n">
        <v>925.08</v>
      </c>
      <c r="E66" s="38"/>
      <c r="F66" s="51"/>
      <c r="G66" s="67"/>
      <c r="H66" s="51"/>
      <c r="I66" s="55"/>
      <c r="J66" s="55"/>
      <c r="K66" s="55"/>
    </row>
    <row r="67" s="26" customFormat="true" ht="12.95" hidden="false" customHeight="true" outlineLevel="0" collapsed="false">
      <c r="A67" s="77"/>
      <c r="B67" s="35"/>
      <c r="C67" s="36"/>
      <c r="D67" s="75"/>
      <c r="E67" s="38"/>
      <c r="F67" s="51"/>
      <c r="G67" s="67"/>
      <c r="H67" s="51"/>
      <c r="I67" s="55"/>
      <c r="J67" s="55"/>
      <c r="K67" s="55"/>
    </row>
    <row r="68" s="26" customFormat="true" ht="12.95" hidden="false" customHeight="true" outlineLevel="0" collapsed="false">
      <c r="A68" s="27"/>
      <c r="B68" s="28" t="s">
        <v>143</v>
      </c>
      <c r="C68" s="49"/>
      <c r="D68" s="50"/>
      <c r="E68" s="38"/>
      <c r="F68" s="78" t="s">
        <v>144</v>
      </c>
      <c r="G68" s="79" t="s">
        <v>145</v>
      </c>
      <c r="H68" s="78"/>
      <c r="I68" s="80"/>
      <c r="J68" s="65"/>
      <c r="K68" s="66" t="n">
        <f aca="false">SUM(K69:K92)</f>
        <v>25167.55</v>
      </c>
    </row>
    <row r="69" s="26" customFormat="true" ht="12.95" hidden="false" customHeight="true" outlineLevel="0" collapsed="false">
      <c r="A69" s="73" t="s">
        <v>146</v>
      </c>
      <c r="B69" s="35" t="s">
        <v>147</v>
      </c>
      <c r="C69" s="36" t="s">
        <v>148</v>
      </c>
      <c r="D69" s="37" t="n">
        <v>4.37</v>
      </c>
      <c r="E69" s="38"/>
      <c r="F69" s="51" t="s">
        <v>149</v>
      </c>
      <c r="G69" s="67" t="s">
        <v>150</v>
      </c>
      <c r="H69" s="51" t="s">
        <v>64</v>
      </c>
      <c r="I69" s="55" t="n">
        <v>30</v>
      </c>
      <c r="J69" s="55" t="n">
        <v>582.78</v>
      </c>
      <c r="K69" s="55" t="n">
        <f aca="false">+ROUND(J69*I69,2)</f>
        <v>17483.4</v>
      </c>
    </row>
    <row r="70" s="26" customFormat="true" ht="12.95" hidden="false" customHeight="true" outlineLevel="0" collapsed="false">
      <c r="A70" s="73" t="s">
        <v>151</v>
      </c>
      <c r="B70" s="35" t="s">
        <v>152</v>
      </c>
      <c r="C70" s="36" t="s">
        <v>148</v>
      </c>
      <c r="D70" s="37" t="n">
        <v>0.74</v>
      </c>
      <c r="E70" s="38"/>
      <c r="F70" s="51" t="s">
        <v>153</v>
      </c>
      <c r="G70" s="67" t="s">
        <v>154</v>
      </c>
      <c r="H70" s="51" t="s">
        <v>155</v>
      </c>
      <c r="I70" s="55" t="n">
        <v>14</v>
      </c>
      <c r="J70" s="55" t="n">
        <v>256.56</v>
      </c>
      <c r="K70" s="55" t="n">
        <f aca="false">+ROUND(J70*I70,2)</f>
        <v>3591.84</v>
      </c>
    </row>
    <row r="71" s="26" customFormat="true" ht="12.95" hidden="false" customHeight="true" outlineLevel="0" collapsed="false">
      <c r="A71" s="73" t="s">
        <v>156</v>
      </c>
      <c r="B71" s="81" t="s">
        <v>157</v>
      </c>
      <c r="C71" s="36" t="s">
        <v>148</v>
      </c>
      <c r="D71" s="37" t="n">
        <v>4.47</v>
      </c>
      <c r="E71" s="38"/>
      <c r="F71" s="82" t="n">
        <v>18984.16</v>
      </c>
      <c r="G71" s="83" t="s">
        <v>158</v>
      </c>
      <c r="H71" s="51" t="s">
        <v>155</v>
      </c>
      <c r="I71" s="55" t="n">
        <v>5</v>
      </c>
      <c r="J71" s="55" t="n">
        <v>12.31</v>
      </c>
      <c r="K71" s="55" t="n">
        <f aca="false">+ROUND(J71*I71,2)</f>
        <v>61.55</v>
      </c>
    </row>
    <row r="72" s="26" customFormat="true" ht="12.95" hidden="false" customHeight="true" outlineLevel="0" collapsed="false">
      <c r="A72" s="70" t="s">
        <v>159</v>
      </c>
      <c r="B72" s="71" t="s">
        <v>160</v>
      </c>
      <c r="C72" s="71" t="s">
        <v>148</v>
      </c>
      <c r="D72" s="72" t="n">
        <v>0.77</v>
      </c>
      <c r="E72" s="38"/>
      <c r="F72" s="71" t="n">
        <v>558777.41</v>
      </c>
      <c r="G72" s="83" t="s">
        <v>161</v>
      </c>
      <c r="H72" s="51" t="s">
        <v>64</v>
      </c>
      <c r="I72" s="55" t="n">
        <v>18.75</v>
      </c>
      <c r="J72" s="55" t="n">
        <v>4.21</v>
      </c>
      <c r="K72" s="55" t="n">
        <f aca="false">+ROUND(J72*I72,2)</f>
        <v>78.94</v>
      </c>
    </row>
    <row r="73" s="26" customFormat="true" ht="12.95" hidden="false" customHeight="true" outlineLevel="0" collapsed="false">
      <c r="A73" s="84"/>
      <c r="B73" s="71"/>
      <c r="C73" s="71"/>
      <c r="D73" s="72"/>
      <c r="E73" s="38"/>
      <c r="F73" s="51"/>
      <c r="G73" s="67"/>
      <c r="H73" s="51"/>
      <c r="I73" s="55"/>
      <c r="J73" s="55"/>
      <c r="K73" s="55"/>
    </row>
    <row r="74" s="26" customFormat="true" ht="12.95" hidden="false" customHeight="true" outlineLevel="0" collapsed="false">
      <c r="A74" s="27"/>
      <c r="B74" s="28" t="s">
        <v>162</v>
      </c>
      <c r="C74" s="49"/>
      <c r="D74" s="50"/>
      <c r="E74" s="38"/>
      <c r="F74" s="51"/>
      <c r="G74" s="67"/>
      <c r="H74" s="51"/>
      <c r="I74" s="55"/>
      <c r="J74" s="55"/>
      <c r="K74" s="55"/>
    </row>
    <row r="75" s="26" customFormat="true" ht="12.95" hidden="false" customHeight="true" outlineLevel="0" collapsed="false">
      <c r="A75" s="34" t="s">
        <v>163</v>
      </c>
      <c r="B75" s="59" t="s">
        <v>164</v>
      </c>
      <c r="C75" s="60" t="s">
        <v>11</v>
      </c>
      <c r="D75" s="37" t="n">
        <v>416.99</v>
      </c>
      <c r="E75" s="38"/>
      <c r="F75" s="51"/>
      <c r="G75" s="67"/>
      <c r="H75" s="51"/>
      <c r="I75" s="55"/>
      <c r="J75" s="55"/>
      <c r="K75" s="55"/>
    </row>
    <row r="76" s="26" customFormat="true" ht="12.95" hidden="false" customHeight="true" outlineLevel="0" collapsed="false">
      <c r="A76" s="34" t="s">
        <v>165</v>
      </c>
      <c r="B76" s="59" t="s">
        <v>166</v>
      </c>
      <c r="C76" s="60" t="s">
        <v>11</v>
      </c>
      <c r="D76" s="37" t="n">
        <v>538.52</v>
      </c>
      <c r="E76" s="38"/>
      <c r="F76" s="51"/>
      <c r="G76" s="67"/>
      <c r="H76" s="51"/>
      <c r="I76" s="55"/>
      <c r="J76" s="55"/>
      <c r="K76" s="55"/>
    </row>
    <row r="77" s="26" customFormat="true" ht="12.95" hidden="false" customHeight="true" outlineLevel="0" collapsed="false">
      <c r="A77" s="34"/>
      <c r="B77" s="59" t="s">
        <v>167</v>
      </c>
      <c r="C77" s="60"/>
      <c r="D77" s="37"/>
      <c r="E77" s="38"/>
      <c r="F77" s="51"/>
      <c r="G77" s="67"/>
      <c r="H77" s="51"/>
      <c r="I77" s="55"/>
      <c r="J77" s="55"/>
      <c r="K77" s="55"/>
    </row>
    <row r="78" s="26" customFormat="true" ht="12.95" hidden="false" customHeight="true" outlineLevel="0" collapsed="false">
      <c r="A78" s="34" t="s">
        <v>168</v>
      </c>
      <c r="B78" s="59" t="s">
        <v>169</v>
      </c>
      <c r="C78" s="60" t="s">
        <v>44</v>
      </c>
      <c r="D78" s="37" t="n">
        <v>450.54</v>
      </c>
      <c r="E78" s="38"/>
      <c r="F78" s="51"/>
      <c r="G78" s="67"/>
      <c r="H78" s="51"/>
      <c r="I78" s="55"/>
      <c r="J78" s="55"/>
      <c r="K78" s="55"/>
    </row>
    <row r="79" s="26" customFormat="true" ht="12.95" hidden="false" customHeight="true" outlineLevel="0" collapsed="false">
      <c r="A79" s="34" t="s">
        <v>170</v>
      </c>
      <c r="B79" s="59" t="s">
        <v>171</v>
      </c>
      <c r="C79" s="60" t="s">
        <v>33</v>
      </c>
      <c r="D79" s="37" t="n">
        <v>809.57</v>
      </c>
      <c r="E79" s="38"/>
      <c r="F79" s="51"/>
      <c r="G79" s="67"/>
      <c r="H79" s="51"/>
      <c r="I79" s="55"/>
      <c r="J79" s="55"/>
      <c r="K79" s="55"/>
    </row>
    <row r="80" s="26" customFormat="true" ht="12.95" hidden="false" customHeight="true" outlineLevel="0" collapsed="false">
      <c r="A80" s="34" t="s">
        <v>172</v>
      </c>
      <c r="B80" s="59" t="s">
        <v>173</v>
      </c>
      <c r="C80" s="60" t="s">
        <v>109</v>
      </c>
      <c r="D80" s="85" t="n">
        <v>81.64</v>
      </c>
      <c r="E80" s="38"/>
      <c r="F80" s="51"/>
      <c r="G80" s="67"/>
      <c r="H80" s="51"/>
      <c r="I80" s="55"/>
      <c r="J80" s="55"/>
      <c r="K80" s="55"/>
    </row>
    <row r="81" s="26" customFormat="true" ht="12.95" hidden="false" customHeight="true" outlineLevel="0" collapsed="false">
      <c r="A81" s="34" t="s">
        <v>174</v>
      </c>
      <c r="B81" s="59" t="s">
        <v>175</v>
      </c>
      <c r="C81" s="60" t="s">
        <v>138</v>
      </c>
      <c r="D81" s="37" t="n">
        <v>559.31</v>
      </c>
      <c r="E81" s="38"/>
      <c r="F81" s="51"/>
      <c r="G81" s="67"/>
      <c r="H81" s="51"/>
      <c r="I81" s="55"/>
      <c r="J81" s="55"/>
      <c r="K81" s="55"/>
    </row>
    <row r="82" s="26" customFormat="true" ht="12.95" hidden="false" customHeight="true" outlineLevel="0" collapsed="false">
      <c r="A82" s="34" t="s">
        <v>176</v>
      </c>
      <c r="B82" s="59" t="s">
        <v>177</v>
      </c>
      <c r="C82" s="60" t="s">
        <v>138</v>
      </c>
      <c r="D82" s="37" t="n">
        <v>566.82</v>
      </c>
      <c r="E82" s="38"/>
      <c r="F82" s="51"/>
      <c r="G82" s="67"/>
      <c r="H82" s="51"/>
      <c r="I82" s="55"/>
      <c r="J82" s="55"/>
      <c r="K82" s="55"/>
    </row>
    <row r="83" s="26" customFormat="true" ht="12.95" hidden="false" customHeight="true" outlineLevel="0" collapsed="false">
      <c r="A83" s="34" t="s">
        <v>178</v>
      </c>
      <c r="B83" s="59" t="s">
        <v>179</v>
      </c>
      <c r="C83" s="60" t="s">
        <v>11</v>
      </c>
      <c r="D83" s="37" t="n">
        <v>93.19</v>
      </c>
      <c r="E83" s="38"/>
      <c r="F83" s="51"/>
      <c r="G83" s="67"/>
      <c r="H83" s="51"/>
      <c r="I83" s="55"/>
      <c r="J83" s="55"/>
      <c r="K83" s="55"/>
    </row>
    <row r="84" s="26" customFormat="true" ht="12.95" hidden="false" customHeight="true" outlineLevel="0" collapsed="false">
      <c r="A84" s="34" t="s">
        <v>180</v>
      </c>
      <c r="B84" s="59" t="s">
        <v>181</v>
      </c>
      <c r="C84" s="86" t="s">
        <v>11</v>
      </c>
      <c r="D84" s="37" t="n">
        <v>13.77</v>
      </c>
      <c r="E84" s="38"/>
      <c r="F84" s="51"/>
      <c r="G84" s="67"/>
      <c r="H84" s="51"/>
      <c r="I84" s="55"/>
      <c r="J84" s="55"/>
      <c r="K84" s="55"/>
    </row>
    <row r="85" s="26" customFormat="true" ht="12.95" hidden="false" customHeight="true" outlineLevel="0" collapsed="false">
      <c r="A85" s="34" t="s">
        <v>182</v>
      </c>
      <c r="B85" s="59" t="s">
        <v>183</v>
      </c>
      <c r="C85" s="60" t="s">
        <v>44</v>
      </c>
      <c r="D85" s="37" t="n">
        <v>9.37</v>
      </c>
      <c r="E85" s="38"/>
      <c r="F85" s="51"/>
      <c r="G85" s="67"/>
      <c r="H85" s="51"/>
      <c r="I85" s="55"/>
      <c r="J85" s="55"/>
      <c r="K85" s="55"/>
    </row>
    <row r="86" s="26" customFormat="true" ht="12.95" hidden="false" customHeight="true" outlineLevel="0" collapsed="false">
      <c r="A86" s="34" t="s">
        <v>184</v>
      </c>
      <c r="B86" s="59" t="s">
        <v>185</v>
      </c>
      <c r="C86" s="60" t="s">
        <v>109</v>
      </c>
      <c r="D86" s="37" t="n">
        <v>100.33</v>
      </c>
      <c r="E86" s="38"/>
      <c r="F86" s="51"/>
      <c r="G86" s="67"/>
      <c r="H86" s="51"/>
      <c r="I86" s="55"/>
      <c r="J86" s="55"/>
      <c r="K86" s="55"/>
    </row>
    <row r="87" s="26" customFormat="true" ht="12.95" hidden="false" customHeight="true" outlineLevel="0" collapsed="false">
      <c r="A87" s="34" t="s">
        <v>186</v>
      </c>
      <c r="B87" s="59" t="s">
        <v>187</v>
      </c>
      <c r="C87" s="60" t="s">
        <v>11</v>
      </c>
      <c r="D87" s="37" t="n">
        <v>111.54</v>
      </c>
      <c r="E87" s="38"/>
      <c r="F87" s="51"/>
      <c r="G87" s="67"/>
      <c r="H87" s="51"/>
      <c r="I87" s="55"/>
      <c r="J87" s="55"/>
      <c r="K87" s="55"/>
    </row>
    <row r="88" s="26" customFormat="true" ht="12.95" hidden="false" customHeight="true" outlineLevel="0" collapsed="false">
      <c r="A88" s="34" t="s">
        <v>188</v>
      </c>
      <c r="B88" s="59" t="s">
        <v>189</v>
      </c>
      <c r="C88" s="60" t="s">
        <v>44</v>
      </c>
      <c r="D88" s="37" t="n">
        <v>14.36</v>
      </c>
      <c r="E88" s="38"/>
      <c r="F88" s="51"/>
      <c r="G88" s="67"/>
      <c r="H88" s="51"/>
      <c r="I88" s="55"/>
      <c r="J88" s="55"/>
      <c r="K88" s="55"/>
    </row>
    <row r="89" customFormat="false" ht="12.95" hidden="false" customHeight="true" outlineLevel="0" collapsed="false">
      <c r="A89" s="87"/>
      <c r="B89" s="88"/>
      <c r="C89" s="88"/>
      <c r="D89" s="89"/>
    </row>
    <row r="90" s="94" customFormat="true" ht="12.95" hidden="false" customHeight="true" outlineLevel="0" collapsed="false">
      <c r="A90" s="90"/>
      <c r="B90" s="91" t="s">
        <v>190</v>
      </c>
      <c r="C90" s="92"/>
      <c r="D90" s="93"/>
      <c r="E90" s="38"/>
      <c r="F90" s="51" t="s">
        <v>191</v>
      </c>
      <c r="G90" s="67" t="s">
        <v>192</v>
      </c>
      <c r="H90" s="51" t="s">
        <v>70</v>
      </c>
      <c r="I90" s="55" t="n">
        <v>501.800000000047</v>
      </c>
      <c r="J90" s="55" t="n">
        <v>7.17</v>
      </c>
      <c r="K90" s="55" t="n">
        <f aca="false">+ROUND(J90*I90,2)</f>
        <v>3597.91</v>
      </c>
    </row>
    <row r="91" s="94" customFormat="true" ht="12.95" hidden="false" customHeight="true" outlineLevel="0" collapsed="false">
      <c r="A91" s="56" t="s">
        <v>193</v>
      </c>
      <c r="B91" s="95" t="s">
        <v>194</v>
      </c>
      <c r="C91" s="96" t="s">
        <v>44</v>
      </c>
      <c r="D91" s="97" t="n">
        <v>3.47</v>
      </c>
      <c r="E91" s="38"/>
      <c r="F91" s="98"/>
      <c r="G91" s="99"/>
      <c r="H91" s="98"/>
      <c r="I91" s="100"/>
      <c r="J91" s="100"/>
      <c r="K91" s="100"/>
    </row>
    <row r="92" s="94" customFormat="true" ht="12.95" hidden="false" customHeight="true" outlineLevel="0" collapsed="false">
      <c r="A92" s="101" t="s">
        <v>195</v>
      </c>
      <c r="B92" s="102" t="s">
        <v>196</v>
      </c>
      <c r="C92" s="103" t="s">
        <v>33</v>
      </c>
      <c r="D92" s="104" t="n">
        <v>1.67</v>
      </c>
      <c r="E92" s="38"/>
      <c r="F92" s="51" t="s">
        <v>197</v>
      </c>
      <c r="G92" s="67" t="s">
        <v>198</v>
      </c>
      <c r="H92" s="51" t="s">
        <v>155</v>
      </c>
      <c r="I92" s="55" t="n">
        <v>3</v>
      </c>
      <c r="J92" s="55" t="n">
        <v>117.97</v>
      </c>
      <c r="K92" s="55" t="n">
        <f aca="false">+ROUND(J92*I92,2)</f>
        <v>353.91</v>
      </c>
    </row>
    <row r="93" s="94" customFormat="true" ht="12.95" hidden="true" customHeight="true" outlineLevel="0" collapsed="false">
      <c r="A93" s="105"/>
      <c r="B93" s="106" t="s">
        <v>199</v>
      </c>
      <c r="C93" s="107"/>
      <c r="D93" s="108"/>
      <c r="E93" s="38"/>
      <c r="F93" s="109"/>
      <c r="G93" s="110"/>
      <c r="H93" s="109"/>
      <c r="I93" s="111"/>
      <c r="J93" s="111"/>
      <c r="K93" s="111"/>
    </row>
    <row r="94" s="94" customFormat="true" ht="12.95" hidden="true" customHeight="true" outlineLevel="0" collapsed="false">
      <c r="A94" s="73" t="s">
        <v>200</v>
      </c>
      <c r="B94" s="35" t="s">
        <v>201</v>
      </c>
      <c r="C94" s="36" t="s">
        <v>202</v>
      </c>
      <c r="D94" s="112" t="n">
        <f aca="false">10000*D$8</f>
        <v>34300</v>
      </c>
      <c r="E94" s="38"/>
      <c r="F94" s="109"/>
      <c r="G94" s="110"/>
      <c r="H94" s="109"/>
      <c r="I94" s="111"/>
      <c r="J94" s="111"/>
      <c r="K94" s="111"/>
    </row>
    <row r="95" s="94" customFormat="true" ht="12.95" hidden="true" customHeight="true" outlineLevel="0" collapsed="false">
      <c r="A95" s="73" t="s">
        <v>203</v>
      </c>
      <c r="B95" s="35" t="s">
        <v>204</v>
      </c>
      <c r="C95" s="36" t="s">
        <v>202</v>
      </c>
      <c r="D95" s="112" t="n">
        <f aca="false">8000*D$8</f>
        <v>27440</v>
      </c>
      <c r="E95" s="38"/>
      <c r="F95" s="109"/>
      <c r="G95" s="110"/>
      <c r="H95" s="109"/>
      <c r="I95" s="111"/>
      <c r="J95" s="111"/>
      <c r="K95" s="111"/>
    </row>
    <row r="96" s="94" customFormat="true" ht="12.95" hidden="true" customHeight="true" outlineLevel="0" collapsed="false">
      <c r="A96" s="73" t="s">
        <v>205</v>
      </c>
      <c r="B96" s="35" t="s">
        <v>206</v>
      </c>
      <c r="C96" s="36" t="s">
        <v>202</v>
      </c>
      <c r="D96" s="112" t="n">
        <f aca="false">8000*D$8</f>
        <v>27440</v>
      </c>
      <c r="E96" s="38"/>
      <c r="F96" s="109"/>
      <c r="G96" s="110"/>
      <c r="H96" s="109"/>
      <c r="I96" s="111"/>
      <c r="J96" s="111"/>
      <c r="K96" s="111"/>
    </row>
    <row r="97" s="94" customFormat="true" ht="12.95" hidden="true" customHeight="true" outlineLevel="0" collapsed="false">
      <c r="A97" s="73" t="s">
        <v>207</v>
      </c>
      <c r="B97" s="35" t="s">
        <v>208</v>
      </c>
      <c r="C97" s="36" t="s">
        <v>202</v>
      </c>
      <c r="D97" s="112" t="n">
        <f aca="false">8000*D$8</f>
        <v>27440</v>
      </c>
      <c r="E97" s="38"/>
      <c r="F97" s="109"/>
      <c r="G97" s="110"/>
      <c r="H97" s="109"/>
      <c r="I97" s="111"/>
      <c r="J97" s="111"/>
      <c r="K97" s="111"/>
    </row>
    <row r="98" s="94" customFormat="true" ht="12.95" hidden="true" customHeight="true" outlineLevel="0" collapsed="false">
      <c r="A98" s="73" t="s">
        <v>209</v>
      </c>
      <c r="B98" s="35" t="s">
        <v>210</v>
      </c>
      <c r="C98" s="113" t="s">
        <v>202</v>
      </c>
      <c r="D98" s="112" t="n">
        <f aca="false">8000*D$8</f>
        <v>27440</v>
      </c>
      <c r="E98" s="38"/>
      <c r="F98" s="109"/>
      <c r="G98" s="110"/>
      <c r="H98" s="109"/>
      <c r="I98" s="111"/>
      <c r="J98" s="111"/>
      <c r="K98" s="111"/>
    </row>
    <row r="99" s="94" customFormat="true" ht="12.95" hidden="true" customHeight="true" outlineLevel="0" collapsed="false">
      <c r="A99" s="73" t="s">
        <v>211</v>
      </c>
      <c r="B99" s="35" t="s">
        <v>212</v>
      </c>
      <c r="C99" s="114" t="s">
        <v>202</v>
      </c>
      <c r="D99" s="112" t="n">
        <f aca="false">8000*D$8</f>
        <v>27440</v>
      </c>
      <c r="E99" s="38"/>
      <c r="F99" s="109"/>
      <c r="G99" s="110"/>
      <c r="H99" s="109"/>
      <c r="I99" s="111"/>
      <c r="J99" s="111"/>
      <c r="K99" s="111"/>
    </row>
  </sheetData>
  <mergeCells count="2">
    <mergeCell ref="A6:D6"/>
    <mergeCell ref="A7:D7"/>
  </mergeCells>
  <printOptions headings="false" gridLines="false" gridLinesSet="true" horizontalCentered="false" verticalCentered="false"/>
  <pageMargins left="0.970138888888889" right="0.747916666666667" top="0.270138888888889" bottom="0.3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P/&amp;N</oddHeader>
    <oddFooter>&amp;L&amp;6&amp;Z&amp;F: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false" rightToLeft="false" tabSelected="false" showOutlineSymbols="true" defaultGridColor="true" view="pageBreakPreview" topLeftCell="A41" colorId="64" zoomScale="100" zoomScaleNormal="75" zoomScalePageLayoutView="100" workbookViewId="0">
      <selection pane="topLeft" activeCell="H118" activeCellId="0" sqref="H118"/>
    </sheetView>
  </sheetViews>
  <sheetFormatPr defaultColWidth="11.55078125" defaultRowHeight="12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99"/>
    <col collapsed="false" customWidth="true" hidden="false" outlineLevel="0" max="3" min="3" style="1" width="5.66"/>
    <col collapsed="false" customWidth="true" hidden="false" outlineLevel="0" max="4" min="4" style="1" width="9.44"/>
    <col collapsed="false" customWidth="true" hidden="false" outlineLevel="0" max="5" min="5" style="1" width="9.88"/>
    <col collapsed="false" customWidth="true" hidden="false" outlineLevel="0" max="6" min="6" style="1" width="9.44"/>
    <col collapsed="false" customWidth="true" hidden="false" outlineLevel="0" max="7" min="7" style="1" width="8.77"/>
    <col collapsed="false" customWidth="true" hidden="false" outlineLevel="0" max="8" min="8" style="1" width="32.88"/>
    <col collapsed="false" customWidth="true" hidden="false" outlineLevel="0" max="9" min="9" style="1" width="9.33"/>
    <col collapsed="false" customWidth="true" hidden="false" outlineLevel="0" max="10" min="10" style="1" width="8.66"/>
    <col collapsed="false" customWidth="true" hidden="false" outlineLevel="0" max="11" min="11" style="1" width="7.99"/>
    <col collapsed="false" customWidth="true" hidden="false" outlineLevel="0" max="12" min="12" style="1" width="12.55"/>
    <col collapsed="false" customWidth="false" hidden="false" outlineLevel="0" max="257" min="13" style="1" width="11.55"/>
  </cols>
  <sheetData>
    <row r="1" customFormat="false" ht="12.95" hidden="false" customHeight="true" outlineLevel="0" collapsed="false">
      <c r="A1" s="2" t="s">
        <v>0</v>
      </c>
      <c r="B1" s="3"/>
      <c r="C1" s="4"/>
      <c r="D1" s="115"/>
    </row>
    <row r="2" customFormat="false" ht="12.95" hidden="false" customHeight="true" outlineLevel="0" collapsed="false">
      <c r="A2" s="2" t="s">
        <v>1</v>
      </c>
      <c r="B2" s="5"/>
      <c r="C2" s="4"/>
      <c r="D2" s="115"/>
      <c r="H2" s="1" t="n">
        <v>6000</v>
      </c>
      <c r="I2" s="1" t="n">
        <f aca="false">+H2*0.1</f>
        <v>600</v>
      </c>
    </row>
    <row r="3" customFormat="false" ht="12.95" hidden="false" customHeight="true" outlineLevel="0" collapsed="false">
      <c r="A3" s="2" t="s">
        <v>2</v>
      </c>
      <c r="B3" s="6" t="s">
        <v>3</v>
      </c>
      <c r="C3" s="4"/>
      <c r="D3" s="115"/>
      <c r="H3" s="1" t="n">
        <v>200</v>
      </c>
      <c r="I3" s="1" t="n">
        <f aca="false">+H3*0.1</f>
        <v>20</v>
      </c>
    </row>
    <row r="4" customFormat="false" ht="12.95" hidden="false" customHeight="true" outlineLevel="0" collapsed="false">
      <c r="A4" s="2" t="s">
        <v>4</v>
      </c>
      <c r="B4" s="6" t="s">
        <v>5</v>
      </c>
    </row>
    <row r="5" customFormat="false" ht="3.75" hidden="false" customHeight="true" outlineLevel="0" collapsed="false">
      <c r="A5" s="7"/>
    </row>
    <row r="6" s="9" customFormat="true" ht="16.5" hidden="false" customHeight="true" outlineLevel="0" collapsed="false">
      <c r="A6" s="8" t="s">
        <v>213</v>
      </c>
      <c r="B6" s="8"/>
      <c r="C6" s="8"/>
      <c r="D6" s="8"/>
      <c r="H6" s="9" t="n">
        <f aca="false">1-H7-H8</f>
        <v>0.482020567950617</v>
      </c>
    </row>
    <row r="7" customFormat="false" ht="17.25" hidden="false" customHeight="true" outlineLevel="0" collapsed="false">
      <c r="A7" s="8" t="s">
        <v>214</v>
      </c>
      <c r="B7" s="8"/>
      <c r="C7" s="8"/>
      <c r="D7" s="8"/>
      <c r="H7" s="1" t="n">
        <f aca="false">1575731.64/3435714.2</f>
        <v>0.458632921213295</v>
      </c>
    </row>
    <row r="8" s="11" customFormat="true" ht="12" hidden="false" customHeight="true" outlineLevel="0" collapsed="false">
      <c r="A8" s="10" t="s">
        <v>215</v>
      </c>
      <c r="H8" s="11" t="n">
        <f aca="false">203897.65/3435714.2</f>
        <v>0.0593465108360876</v>
      </c>
    </row>
    <row r="9" s="11" customFormat="true" ht="21.75" hidden="false" customHeight="true" outlineLevel="0" collapsed="false">
      <c r="A9" s="14" t="s">
        <v>9</v>
      </c>
      <c r="B9" s="15" t="s">
        <v>10</v>
      </c>
      <c r="C9" s="16" t="s">
        <v>11</v>
      </c>
      <c r="D9" s="116" t="s">
        <v>216</v>
      </c>
      <c r="E9" s="18"/>
      <c r="F9" s="18"/>
    </row>
    <row r="10" s="11" customFormat="true" ht="12.95" hidden="false" customHeight="true" outlineLevel="0" collapsed="false">
      <c r="A10" s="19"/>
      <c r="B10" s="20"/>
      <c r="C10" s="20"/>
      <c r="D10" s="117" t="s">
        <v>217</v>
      </c>
      <c r="E10" s="18"/>
      <c r="F10" s="18"/>
    </row>
    <row r="11" s="26" customFormat="true" ht="6" hidden="false" customHeight="true" outlineLevel="0" collapsed="false">
      <c r="A11" s="22"/>
      <c r="B11" s="23"/>
      <c r="C11" s="23"/>
      <c r="D11" s="118"/>
      <c r="E11" s="25"/>
      <c r="F11" s="25"/>
    </row>
    <row r="12" s="11" customFormat="true" ht="12.95" hidden="false" customHeight="true" outlineLevel="0" collapsed="false">
      <c r="A12" s="27"/>
      <c r="B12" s="28" t="s">
        <v>14</v>
      </c>
      <c r="C12" s="29"/>
      <c r="D12" s="119"/>
      <c r="E12" s="31"/>
      <c r="F12" s="31"/>
      <c r="G12" s="32" t="s">
        <v>15</v>
      </c>
      <c r="H12" s="32" t="s">
        <v>16</v>
      </c>
      <c r="I12" s="32" t="s">
        <v>17</v>
      </c>
      <c r="J12" s="33" t="s">
        <v>18</v>
      </c>
      <c r="K12" s="33" t="s">
        <v>19</v>
      </c>
      <c r="L12" s="32" t="s">
        <v>20</v>
      </c>
    </row>
    <row r="13" s="26" customFormat="true" ht="12.95" hidden="false" customHeight="true" outlineLevel="0" collapsed="false">
      <c r="A13" s="34" t="s">
        <v>21</v>
      </c>
      <c r="B13" s="35" t="s">
        <v>22</v>
      </c>
      <c r="C13" s="36" t="s">
        <v>23</v>
      </c>
      <c r="D13" s="120" t="n">
        <v>1</v>
      </c>
      <c r="E13" s="38"/>
      <c r="F13" s="38"/>
      <c r="G13" s="39"/>
      <c r="H13" s="39"/>
      <c r="I13" s="39"/>
      <c r="J13" s="40"/>
      <c r="K13" s="40"/>
      <c r="L13" s="39"/>
    </row>
    <row r="14" s="26" customFormat="true" ht="12.95" hidden="false" customHeight="true" outlineLevel="0" collapsed="false">
      <c r="A14" s="34" t="s">
        <v>24</v>
      </c>
      <c r="B14" s="35" t="s">
        <v>25</v>
      </c>
      <c r="C14" s="41" t="s">
        <v>23</v>
      </c>
      <c r="D14" s="120" t="n">
        <v>1</v>
      </c>
      <c r="E14" s="38"/>
      <c r="F14" s="38"/>
      <c r="G14" s="43" t="s">
        <v>26</v>
      </c>
      <c r="H14" s="44" t="s">
        <v>27</v>
      </c>
      <c r="I14" s="43"/>
      <c r="J14" s="45"/>
      <c r="K14" s="46"/>
      <c r="L14" s="47" t="n">
        <f aca="false">SUM(L29:L30)</f>
        <v>310942.3</v>
      </c>
    </row>
    <row r="15" s="26" customFormat="true" ht="12.95" hidden="false" customHeight="true" outlineLevel="0" collapsed="false">
      <c r="A15" s="34"/>
      <c r="B15" s="35"/>
      <c r="C15" s="41"/>
      <c r="D15" s="120"/>
      <c r="E15" s="38"/>
      <c r="F15" s="38"/>
      <c r="G15" s="43"/>
      <c r="H15" s="44"/>
      <c r="I15" s="43"/>
      <c r="J15" s="45"/>
      <c r="K15" s="46"/>
      <c r="L15" s="47"/>
    </row>
    <row r="16" s="11" customFormat="true" ht="12.95" hidden="false" customHeight="true" outlineLevel="0" collapsed="false">
      <c r="A16" s="48"/>
      <c r="B16" s="28" t="s">
        <v>28</v>
      </c>
      <c r="C16" s="49"/>
      <c r="D16" s="30"/>
      <c r="E16" s="31"/>
      <c r="F16" s="31"/>
      <c r="G16" s="51" t="s">
        <v>29</v>
      </c>
      <c r="H16" s="52" t="s">
        <v>25</v>
      </c>
      <c r="I16" s="53" t="s">
        <v>30</v>
      </c>
      <c r="J16" s="54" t="n">
        <v>1</v>
      </c>
      <c r="K16" s="55" t="n">
        <v>55666.14</v>
      </c>
      <c r="L16" s="55" t="n">
        <f aca="false">+K16*J16</f>
        <v>55666.14</v>
      </c>
    </row>
    <row r="17" s="26" customFormat="true" ht="12.95" hidden="false" customHeight="true" outlineLevel="0" collapsed="false">
      <c r="A17" s="34" t="s">
        <v>31</v>
      </c>
      <c r="B17" s="35" t="s">
        <v>32</v>
      </c>
      <c r="C17" s="41" t="s">
        <v>33</v>
      </c>
      <c r="D17" s="120" t="n">
        <v>60.29</v>
      </c>
      <c r="E17" s="38"/>
      <c r="F17" s="38"/>
      <c r="G17" s="43"/>
      <c r="H17" s="44"/>
      <c r="I17" s="43"/>
      <c r="J17" s="45"/>
      <c r="K17" s="46"/>
      <c r="L17" s="47"/>
    </row>
    <row r="18" s="26" customFormat="true" ht="12.95" hidden="false" customHeight="true" outlineLevel="0" collapsed="false">
      <c r="A18" s="34" t="s">
        <v>34</v>
      </c>
      <c r="B18" s="35" t="s">
        <v>35</v>
      </c>
      <c r="C18" s="41" t="s">
        <v>11</v>
      </c>
      <c r="D18" s="120" t="n">
        <v>4</v>
      </c>
      <c r="E18" s="38"/>
      <c r="F18" s="38"/>
      <c r="G18" s="43"/>
      <c r="H18" s="44"/>
      <c r="I18" s="43"/>
      <c r="J18" s="45"/>
      <c r="K18" s="46"/>
      <c r="L18" s="47"/>
    </row>
    <row r="19" s="26" customFormat="true" ht="12.95" hidden="false" customHeight="true" outlineLevel="0" collapsed="false">
      <c r="A19" s="34" t="s">
        <v>36</v>
      </c>
      <c r="B19" s="35" t="s">
        <v>37</v>
      </c>
      <c r="C19" s="41" t="s">
        <v>33</v>
      </c>
      <c r="D19" s="120" t="n">
        <v>1592927.22</v>
      </c>
      <c r="E19" s="38"/>
      <c r="F19" s="38"/>
      <c r="G19" s="43"/>
      <c r="H19" s="44"/>
      <c r="I19" s="43"/>
      <c r="J19" s="45"/>
      <c r="K19" s="46"/>
      <c r="L19" s="47"/>
    </row>
    <row r="20" s="26" customFormat="true" ht="12.95" hidden="false" customHeight="true" outlineLevel="0" collapsed="false">
      <c r="A20" s="34" t="s">
        <v>38</v>
      </c>
      <c r="B20" s="35" t="s">
        <v>39</v>
      </c>
      <c r="C20" s="41" t="s">
        <v>33</v>
      </c>
      <c r="D20" s="120" t="n">
        <v>4500</v>
      </c>
      <c r="E20" s="38"/>
      <c r="F20" s="38"/>
      <c r="G20" s="43"/>
      <c r="H20" s="44"/>
      <c r="I20" s="43"/>
      <c r="J20" s="45"/>
      <c r="K20" s="46"/>
      <c r="L20" s="47"/>
    </row>
    <row r="21" s="26" customFormat="true" ht="12.95" hidden="false" customHeight="true" outlineLevel="0" collapsed="false">
      <c r="A21" s="34" t="s">
        <v>40</v>
      </c>
      <c r="B21" s="35" t="s">
        <v>41</v>
      </c>
      <c r="C21" s="41" t="s">
        <v>33</v>
      </c>
      <c r="D21" s="120" t="n">
        <v>12523.04</v>
      </c>
      <c r="E21" s="38"/>
      <c r="F21" s="38"/>
      <c r="G21" s="43"/>
      <c r="H21" s="44"/>
      <c r="I21" s="43"/>
      <c r="J21" s="45"/>
      <c r="K21" s="46"/>
      <c r="L21" s="47"/>
    </row>
    <row r="22" s="26" customFormat="true" ht="12.95" hidden="false" customHeight="true" outlineLevel="0" collapsed="false">
      <c r="A22" s="34" t="s">
        <v>42</v>
      </c>
      <c r="B22" s="35" t="s">
        <v>43</v>
      </c>
      <c r="C22" s="41" t="s">
        <v>44</v>
      </c>
      <c r="D22" s="120" t="n">
        <v>406158.62</v>
      </c>
      <c r="E22" s="38"/>
      <c r="F22" s="38"/>
      <c r="G22" s="43"/>
      <c r="H22" s="44"/>
      <c r="I22" s="43"/>
      <c r="J22" s="45"/>
      <c r="K22" s="46"/>
      <c r="L22" s="47"/>
    </row>
    <row r="23" s="26" customFormat="true" ht="12.95" hidden="false" customHeight="true" outlineLevel="0" collapsed="false">
      <c r="A23" s="34" t="s">
        <v>45</v>
      </c>
      <c r="B23" s="35" t="s">
        <v>46</v>
      </c>
      <c r="C23" s="41" t="s">
        <v>33</v>
      </c>
      <c r="D23" s="120" t="n">
        <v>11692.04</v>
      </c>
      <c r="E23" s="38"/>
      <c r="F23" s="38"/>
      <c r="G23" s="43"/>
      <c r="H23" s="44"/>
      <c r="I23" s="43"/>
      <c r="J23" s="45"/>
      <c r="K23" s="46"/>
      <c r="L23" s="47"/>
    </row>
    <row r="24" s="26" customFormat="true" ht="12.95" hidden="false" customHeight="true" outlineLevel="0" collapsed="false">
      <c r="A24" s="34" t="s">
        <v>47</v>
      </c>
      <c r="B24" s="35" t="s">
        <v>48</v>
      </c>
      <c r="C24" s="41" t="s">
        <v>33</v>
      </c>
      <c r="D24" s="120" t="n">
        <v>117817.12</v>
      </c>
      <c r="E24" s="38"/>
      <c r="F24" s="38"/>
      <c r="G24" s="43"/>
      <c r="H24" s="44"/>
      <c r="I24" s="43"/>
      <c r="J24" s="45"/>
      <c r="K24" s="46"/>
      <c r="L24" s="47"/>
    </row>
    <row r="25" s="26" customFormat="true" ht="6.75" hidden="false" customHeight="true" outlineLevel="0" collapsed="false">
      <c r="A25" s="34"/>
      <c r="B25" s="35"/>
      <c r="C25" s="41"/>
      <c r="D25" s="120"/>
      <c r="E25" s="38"/>
      <c r="F25" s="38"/>
      <c r="G25" s="43"/>
      <c r="H25" s="44"/>
      <c r="I25" s="43"/>
      <c r="J25" s="45"/>
      <c r="K25" s="46"/>
      <c r="L25" s="47"/>
    </row>
    <row r="26" s="11" customFormat="true" ht="12.95" hidden="false" customHeight="true" outlineLevel="0" collapsed="false">
      <c r="A26" s="48"/>
      <c r="B26" s="28" t="s">
        <v>49</v>
      </c>
      <c r="C26" s="49"/>
      <c r="D26" s="30"/>
      <c r="E26" s="31"/>
      <c r="F26" s="31"/>
      <c r="G26" s="51" t="s">
        <v>29</v>
      </c>
      <c r="H26" s="52" t="s">
        <v>25</v>
      </c>
      <c r="I26" s="53" t="s">
        <v>30</v>
      </c>
      <c r="J26" s="54" t="n">
        <v>1</v>
      </c>
      <c r="K26" s="55" t="n">
        <v>55666.14</v>
      </c>
      <c r="L26" s="55" t="n">
        <f aca="false">+K26*J26</f>
        <v>55666.14</v>
      </c>
    </row>
    <row r="27" s="26" customFormat="true" ht="12.95" hidden="false" customHeight="true" outlineLevel="0" collapsed="false">
      <c r="A27" s="34" t="s">
        <v>50</v>
      </c>
      <c r="B27" s="35" t="s">
        <v>51</v>
      </c>
      <c r="C27" s="41" t="s">
        <v>33</v>
      </c>
      <c r="D27" s="120" t="n">
        <v>87839.23</v>
      </c>
      <c r="E27" s="38"/>
      <c r="F27" s="38"/>
      <c r="G27" s="43"/>
      <c r="H27" s="44"/>
      <c r="I27" s="43"/>
      <c r="J27" s="45"/>
      <c r="K27" s="46"/>
      <c r="L27" s="47"/>
    </row>
    <row r="28" s="26" customFormat="true" ht="12.95" hidden="false" customHeight="true" outlineLevel="0" collapsed="false">
      <c r="A28" s="34" t="s">
        <v>52</v>
      </c>
      <c r="B28" s="35" t="s">
        <v>53</v>
      </c>
      <c r="C28" s="41" t="s">
        <v>33</v>
      </c>
      <c r="D28" s="120" t="n">
        <v>64576.75</v>
      </c>
      <c r="E28" s="38"/>
      <c r="F28" s="38"/>
      <c r="G28" s="43"/>
      <c r="H28" s="44"/>
      <c r="I28" s="43"/>
      <c r="J28" s="45"/>
      <c r="K28" s="46"/>
      <c r="L28" s="47"/>
    </row>
    <row r="29" s="26" customFormat="true" ht="6.75" hidden="false" customHeight="true" outlineLevel="0" collapsed="false">
      <c r="A29" s="56"/>
      <c r="B29" s="57"/>
      <c r="C29" s="41"/>
      <c r="D29" s="120"/>
      <c r="E29" s="38"/>
      <c r="F29" s="38"/>
      <c r="G29" s="51" t="s">
        <v>54</v>
      </c>
      <c r="H29" s="52" t="s">
        <v>55</v>
      </c>
      <c r="I29" s="53" t="s">
        <v>30</v>
      </c>
      <c r="J29" s="54" t="n">
        <v>1</v>
      </c>
      <c r="K29" s="55" t="n">
        <v>255276.16</v>
      </c>
      <c r="L29" s="55" t="n">
        <f aca="false">+K29*J29</f>
        <v>255276.16</v>
      </c>
    </row>
    <row r="30" s="11" customFormat="true" ht="12.95" hidden="false" customHeight="true" outlineLevel="0" collapsed="false">
      <c r="A30" s="48"/>
      <c r="B30" s="28" t="s">
        <v>56</v>
      </c>
      <c r="C30" s="49"/>
      <c r="D30" s="30"/>
      <c r="E30" s="31"/>
      <c r="F30" s="31"/>
      <c r="G30" s="51" t="s">
        <v>29</v>
      </c>
      <c r="H30" s="52" t="s">
        <v>25</v>
      </c>
      <c r="I30" s="53" t="s">
        <v>30</v>
      </c>
      <c r="J30" s="54" t="n">
        <v>1</v>
      </c>
      <c r="K30" s="55" t="n">
        <v>55666.14</v>
      </c>
      <c r="L30" s="55" t="n">
        <f aca="false">+K30*J30</f>
        <v>55666.14</v>
      </c>
    </row>
    <row r="31" s="11" customFormat="true" ht="12.95" hidden="false" customHeight="true" outlineLevel="0" collapsed="false">
      <c r="A31" s="58" t="s">
        <v>57</v>
      </c>
      <c r="B31" s="59" t="s">
        <v>58</v>
      </c>
      <c r="C31" s="60" t="s">
        <v>44</v>
      </c>
      <c r="D31" s="120" t="n">
        <v>311085.91</v>
      </c>
      <c r="E31" s="31"/>
      <c r="F31" s="31"/>
      <c r="G31" s="61" t="s">
        <v>59</v>
      </c>
      <c r="H31" s="62" t="s">
        <v>60</v>
      </c>
      <c r="I31" s="63"/>
      <c r="J31" s="64"/>
      <c r="K31" s="65"/>
      <c r="L31" s="66" t="n">
        <f aca="false">SUM(L32:L35)</f>
        <v>274577.697</v>
      </c>
    </row>
    <row r="32" s="11" customFormat="true" ht="12.95" hidden="false" customHeight="true" outlineLevel="0" collapsed="false">
      <c r="A32" s="58" t="s">
        <v>61</v>
      </c>
      <c r="B32" s="59" t="s">
        <v>62</v>
      </c>
      <c r="C32" s="60" t="s">
        <v>44</v>
      </c>
      <c r="D32" s="120" t="n">
        <v>336920.44</v>
      </c>
      <c r="E32" s="31"/>
      <c r="F32" s="31"/>
      <c r="G32" s="51"/>
      <c r="H32" s="67" t="s">
        <v>63</v>
      </c>
      <c r="I32" s="51" t="s">
        <v>64</v>
      </c>
      <c r="J32" s="55" t="n">
        <v>6336</v>
      </c>
      <c r="K32" s="55" t="n">
        <v>2.06</v>
      </c>
      <c r="L32" s="55" t="n">
        <f aca="false">+K32*J32</f>
        <v>13052.16</v>
      </c>
    </row>
    <row r="33" s="26" customFormat="true" ht="12.95" hidden="false" customHeight="true" outlineLevel="0" collapsed="false">
      <c r="A33" s="58" t="s">
        <v>65</v>
      </c>
      <c r="B33" s="59" t="s">
        <v>66</v>
      </c>
      <c r="C33" s="60" t="s">
        <v>67</v>
      </c>
      <c r="D33" s="120" t="n">
        <v>239213.5</v>
      </c>
      <c r="E33" s="38"/>
      <c r="F33" s="38"/>
      <c r="G33" s="51" t="s">
        <v>68</v>
      </c>
      <c r="H33" s="67" t="s">
        <v>69</v>
      </c>
      <c r="I33" s="51" t="s">
        <v>70</v>
      </c>
      <c r="J33" s="68" t="n">
        <v>31796.9</v>
      </c>
      <c r="K33" s="55" t="n">
        <v>2.73</v>
      </c>
      <c r="L33" s="55" t="n">
        <f aca="false">+K33*J33</f>
        <v>86805.537</v>
      </c>
    </row>
    <row r="34" s="26" customFormat="true" ht="12.95" hidden="false" customHeight="true" outlineLevel="0" collapsed="false">
      <c r="A34" s="58" t="s">
        <v>71</v>
      </c>
      <c r="B34" s="59" t="s">
        <v>72</v>
      </c>
      <c r="C34" s="60" t="s">
        <v>67</v>
      </c>
      <c r="D34" s="120" t="n">
        <v>93325.75</v>
      </c>
      <c r="E34" s="38"/>
      <c r="F34" s="38"/>
      <c r="G34" s="51"/>
      <c r="H34" s="67"/>
      <c r="I34" s="51"/>
      <c r="J34" s="68"/>
      <c r="K34" s="55"/>
      <c r="L34" s="55"/>
    </row>
    <row r="35" s="26" customFormat="true" ht="12.95" hidden="false" customHeight="true" outlineLevel="0" collapsed="false">
      <c r="A35" s="58" t="s">
        <v>73</v>
      </c>
      <c r="B35" s="69" t="s">
        <v>74</v>
      </c>
      <c r="C35" s="60" t="s">
        <v>75</v>
      </c>
      <c r="D35" s="120" t="n">
        <v>3348.98</v>
      </c>
      <c r="E35" s="38"/>
      <c r="F35" s="38"/>
      <c r="G35" s="51" t="s">
        <v>76</v>
      </c>
      <c r="H35" s="67" t="s">
        <v>77</v>
      </c>
      <c r="I35" s="51" t="s">
        <v>64</v>
      </c>
      <c r="J35" s="55" t="n">
        <v>134400</v>
      </c>
      <c r="K35" s="55" t="n">
        <v>1.3</v>
      </c>
      <c r="L35" s="55" t="n">
        <f aca="false">+K35*J35</f>
        <v>174720</v>
      </c>
    </row>
    <row r="36" s="26" customFormat="true" ht="4.5" hidden="false" customHeight="true" outlineLevel="0" collapsed="false">
      <c r="A36" s="70"/>
      <c r="B36" s="71"/>
      <c r="C36" s="71"/>
      <c r="D36" s="72"/>
      <c r="E36" s="38"/>
      <c r="F36" s="38"/>
      <c r="G36" s="51" t="s">
        <v>78</v>
      </c>
      <c r="H36" s="67" t="s">
        <v>79</v>
      </c>
      <c r="I36" s="51" t="s">
        <v>64</v>
      </c>
      <c r="J36" s="55"/>
      <c r="K36" s="55"/>
      <c r="L36" s="55"/>
    </row>
    <row r="37" s="26" customFormat="true" ht="12.95" hidden="false" customHeight="true" outlineLevel="0" collapsed="false">
      <c r="A37" s="27"/>
      <c r="B37" s="28" t="s">
        <v>80</v>
      </c>
      <c r="C37" s="49"/>
      <c r="D37" s="30"/>
      <c r="E37" s="38"/>
      <c r="F37" s="38"/>
      <c r="G37" s="51" t="s">
        <v>81</v>
      </c>
      <c r="H37" s="67" t="s">
        <v>82</v>
      </c>
      <c r="I37" s="51" t="s">
        <v>64</v>
      </c>
      <c r="J37" s="55"/>
      <c r="K37" s="55"/>
      <c r="L37" s="55"/>
    </row>
    <row r="38" s="26" customFormat="true" ht="12.95" hidden="false" customHeight="true" outlineLevel="0" collapsed="false">
      <c r="A38" s="73" t="s">
        <v>83</v>
      </c>
      <c r="B38" s="35" t="s">
        <v>84</v>
      </c>
      <c r="C38" s="36" t="s">
        <v>33</v>
      </c>
      <c r="D38" s="120" t="n">
        <v>60054.77</v>
      </c>
      <c r="E38" s="38"/>
      <c r="F38" s="38"/>
      <c r="G38" s="51"/>
      <c r="H38" s="67"/>
      <c r="I38" s="51"/>
      <c r="J38" s="55"/>
      <c r="K38" s="55"/>
      <c r="L38" s="55"/>
    </row>
    <row r="39" s="26" customFormat="true" ht="12.95" hidden="false" customHeight="true" outlineLevel="0" collapsed="false">
      <c r="A39" s="73" t="s">
        <v>85</v>
      </c>
      <c r="B39" s="35" t="s">
        <v>86</v>
      </c>
      <c r="C39" s="36" t="s">
        <v>33</v>
      </c>
      <c r="D39" s="120" t="n">
        <v>2.32</v>
      </c>
      <c r="E39" s="38"/>
      <c r="F39" s="38"/>
      <c r="G39" s="51"/>
      <c r="H39" s="67"/>
      <c r="I39" s="51"/>
      <c r="J39" s="55"/>
      <c r="K39" s="55"/>
      <c r="L39" s="55"/>
    </row>
    <row r="40" s="26" customFormat="true" ht="12.95" hidden="false" customHeight="true" outlineLevel="0" collapsed="false">
      <c r="A40" s="73" t="s">
        <v>87</v>
      </c>
      <c r="B40" s="35" t="s">
        <v>88</v>
      </c>
      <c r="C40" s="36" t="s">
        <v>33</v>
      </c>
      <c r="D40" s="120" t="n">
        <v>2815</v>
      </c>
      <c r="E40" s="38"/>
      <c r="F40" s="38"/>
      <c r="G40" s="51"/>
      <c r="H40" s="67"/>
      <c r="I40" s="51"/>
      <c r="J40" s="55"/>
      <c r="K40" s="55"/>
      <c r="L40" s="55"/>
    </row>
    <row r="41" s="26" customFormat="true" ht="12.95" hidden="false" customHeight="true" outlineLevel="0" collapsed="false">
      <c r="A41" s="73" t="s">
        <v>89</v>
      </c>
      <c r="B41" s="35" t="s">
        <v>90</v>
      </c>
      <c r="C41" s="36" t="s">
        <v>33</v>
      </c>
      <c r="D41" s="120" t="n">
        <v>27189.47</v>
      </c>
      <c r="E41" s="38"/>
      <c r="F41" s="38"/>
      <c r="G41" s="51"/>
      <c r="H41" s="67"/>
      <c r="I41" s="51"/>
      <c r="J41" s="55"/>
      <c r="K41" s="55"/>
      <c r="L41" s="55"/>
    </row>
    <row r="42" s="26" customFormat="true" ht="12.95" hidden="false" customHeight="true" outlineLevel="0" collapsed="false">
      <c r="A42" s="76" t="s">
        <v>91</v>
      </c>
      <c r="B42" s="35" t="s">
        <v>92</v>
      </c>
      <c r="C42" s="36" t="s">
        <v>33</v>
      </c>
      <c r="D42" s="120" t="n">
        <v>1516.49</v>
      </c>
      <c r="E42" s="38"/>
      <c r="F42" s="38"/>
      <c r="G42" s="51"/>
      <c r="H42" s="67"/>
      <c r="I42" s="51"/>
      <c r="J42" s="55"/>
      <c r="K42" s="55"/>
      <c r="L42" s="55"/>
    </row>
    <row r="43" s="26" customFormat="true" ht="12.95" hidden="false" customHeight="true" outlineLevel="0" collapsed="false">
      <c r="A43" s="77" t="s">
        <v>93</v>
      </c>
      <c r="B43" s="35" t="s">
        <v>94</v>
      </c>
      <c r="C43" s="36" t="s">
        <v>33</v>
      </c>
      <c r="D43" s="120" t="n">
        <v>4161.49</v>
      </c>
      <c r="E43" s="38"/>
      <c r="F43" s="38"/>
      <c r="G43" s="51"/>
      <c r="H43" s="67"/>
      <c r="I43" s="51"/>
      <c r="J43" s="55"/>
      <c r="K43" s="55"/>
      <c r="L43" s="55"/>
    </row>
    <row r="44" s="26" customFormat="true" ht="12.95" hidden="false" customHeight="true" outlineLevel="0" collapsed="false">
      <c r="A44" s="77" t="s">
        <v>95</v>
      </c>
      <c r="B44" s="35" t="s">
        <v>96</v>
      </c>
      <c r="C44" s="36" t="s">
        <v>33</v>
      </c>
      <c r="D44" s="120" t="n">
        <v>1532.71</v>
      </c>
      <c r="E44" s="38"/>
      <c r="F44" s="38"/>
      <c r="G44" s="51"/>
      <c r="H44" s="67"/>
      <c r="I44" s="51"/>
      <c r="J44" s="55"/>
      <c r="K44" s="55"/>
      <c r="L44" s="55"/>
    </row>
    <row r="45" s="26" customFormat="true" ht="12.95" hidden="false" customHeight="true" outlineLevel="0" collapsed="false">
      <c r="A45" s="77" t="s">
        <v>97</v>
      </c>
      <c r="B45" s="35" t="s">
        <v>98</v>
      </c>
      <c r="C45" s="36" t="s">
        <v>33</v>
      </c>
      <c r="D45" s="120" t="n">
        <v>2456.56</v>
      </c>
      <c r="E45" s="38"/>
      <c r="F45" s="38"/>
      <c r="G45" s="51"/>
      <c r="H45" s="67"/>
      <c r="I45" s="51"/>
      <c r="J45" s="55"/>
      <c r="K45" s="55"/>
      <c r="L45" s="55"/>
    </row>
    <row r="46" s="26" customFormat="true" ht="12.95" hidden="false" customHeight="true" outlineLevel="0" collapsed="false">
      <c r="A46" s="77" t="s">
        <v>99</v>
      </c>
      <c r="B46" s="35" t="s">
        <v>100</v>
      </c>
      <c r="C46" s="36" t="s">
        <v>33</v>
      </c>
      <c r="D46" s="120" t="n">
        <v>959.26</v>
      </c>
      <c r="E46" s="38"/>
      <c r="F46" s="38"/>
      <c r="G46" s="51"/>
      <c r="H46" s="67"/>
      <c r="I46" s="51"/>
      <c r="J46" s="55"/>
      <c r="K46" s="55"/>
      <c r="L46" s="55"/>
    </row>
    <row r="47" s="26" customFormat="true" ht="12.95" hidden="false" customHeight="true" outlineLevel="0" collapsed="false">
      <c r="A47" s="73" t="s">
        <v>101</v>
      </c>
      <c r="B47" s="35" t="s">
        <v>102</v>
      </c>
      <c r="C47" s="36" t="s">
        <v>44</v>
      </c>
      <c r="D47" s="120" t="n">
        <v>23274.26</v>
      </c>
      <c r="E47" s="38"/>
      <c r="F47" s="38"/>
      <c r="G47" s="51"/>
      <c r="H47" s="67"/>
      <c r="I47" s="51"/>
      <c r="J47" s="55"/>
      <c r="K47" s="55"/>
      <c r="L47" s="55"/>
    </row>
    <row r="48" s="26" customFormat="true" ht="12.95" hidden="false" customHeight="true" outlineLevel="0" collapsed="false">
      <c r="A48" s="73" t="s">
        <v>103</v>
      </c>
      <c r="B48" s="35" t="s">
        <v>104</v>
      </c>
      <c r="C48" s="36" t="s">
        <v>44</v>
      </c>
      <c r="D48" s="120" t="n">
        <v>8125.68</v>
      </c>
      <c r="E48" s="38"/>
      <c r="F48" s="38"/>
      <c r="G48" s="51"/>
      <c r="H48" s="67"/>
      <c r="I48" s="51"/>
      <c r="J48" s="55"/>
      <c r="K48" s="55"/>
      <c r="L48" s="55"/>
    </row>
    <row r="49" s="26" customFormat="true" ht="12.95" hidden="false" customHeight="true" outlineLevel="0" collapsed="false">
      <c r="A49" s="77" t="s">
        <v>105</v>
      </c>
      <c r="B49" s="35" t="s">
        <v>106</v>
      </c>
      <c r="C49" s="36" t="s">
        <v>75</v>
      </c>
      <c r="D49" s="120" t="n">
        <v>206458.91</v>
      </c>
      <c r="E49" s="38"/>
      <c r="F49" s="38"/>
      <c r="G49" s="51"/>
      <c r="H49" s="67"/>
      <c r="I49" s="51"/>
      <c r="J49" s="55"/>
      <c r="K49" s="55"/>
      <c r="L49" s="55"/>
    </row>
    <row r="50" s="26" customFormat="true" ht="12.95" hidden="false" customHeight="true" outlineLevel="0" collapsed="false">
      <c r="A50" s="77" t="s">
        <v>107</v>
      </c>
      <c r="B50" s="35" t="s">
        <v>108</v>
      </c>
      <c r="C50" s="36" t="s">
        <v>109</v>
      </c>
      <c r="D50" s="120" t="n">
        <v>356.4</v>
      </c>
      <c r="E50" s="38"/>
      <c r="F50" s="38"/>
      <c r="G50" s="51"/>
      <c r="H50" s="67"/>
      <c r="I50" s="51"/>
      <c r="J50" s="55"/>
      <c r="K50" s="55"/>
      <c r="L50" s="55"/>
    </row>
    <row r="51" s="26" customFormat="true" ht="12.95" hidden="false" customHeight="true" outlineLevel="0" collapsed="false">
      <c r="A51" s="77" t="s">
        <v>110</v>
      </c>
      <c r="B51" s="35" t="s">
        <v>111</v>
      </c>
      <c r="C51" s="36" t="s">
        <v>109</v>
      </c>
      <c r="D51" s="120" t="n">
        <v>1115.37</v>
      </c>
      <c r="E51" s="38"/>
      <c r="F51" s="38"/>
      <c r="G51" s="51"/>
      <c r="H51" s="67"/>
      <c r="I51" s="51"/>
      <c r="J51" s="55"/>
      <c r="K51" s="55"/>
      <c r="L51" s="55"/>
    </row>
    <row r="52" s="26" customFormat="true" ht="12.95" hidden="false" customHeight="true" outlineLevel="0" collapsed="false">
      <c r="A52" s="77" t="s">
        <v>112</v>
      </c>
      <c r="B52" s="35" t="s">
        <v>113</v>
      </c>
      <c r="C52" s="36" t="s">
        <v>44</v>
      </c>
      <c r="D52" s="120" t="n">
        <v>7665.47</v>
      </c>
      <c r="E52" s="38"/>
      <c r="F52" s="38"/>
      <c r="G52" s="51"/>
      <c r="H52" s="67"/>
      <c r="I52" s="51"/>
      <c r="J52" s="55"/>
      <c r="K52" s="55"/>
      <c r="L52" s="55"/>
    </row>
    <row r="53" s="26" customFormat="true" ht="12.95" hidden="false" customHeight="true" outlineLevel="0" collapsed="false">
      <c r="A53" s="77" t="s">
        <v>114</v>
      </c>
      <c r="B53" s="35" t="s">
        <v>115</v>
      </c>
      <c r="C53" s="36" t="s">
        <v>109</v>
      </c>
      <c r="D53" s="120" t="n">
        <v>1971.8</v>
      </c>
      <c r="E53" s="38"/>
      <c r="F53" s="38"/>
      <c r="G53" s="51"/>
      <c r="H53" s="67"/>
      <c r="I53" s="51"/>
      <c r="J53" s="55"/>
      <c r="K53" s="55"/>
      <c r="L53" s="55"/>
    </row>
    <row r="54" s="26" customFormat="true" ht="12.95" hidden="false" customHeight="true" outlineLevel="0" collapsed="false">
      <c r="A54" s="77" t="s">
        <v>116</v>
      </c>
      <c r="B54" s="35" t="s">
        <v>117</v>
      </c>
      <c r="C54" s="36" t="s">
        <v>109</v>
      </c>
      <c r="D54" s="120" t="n">
        <v>46800.14</v>
      </c>
      <c r="E54" s="38"/>
      <c r="F54" s="38"/>
      <c r="G54" s="51"/>
      <c r="H54" s="67"/>
      <c r="I54" s="51"/>
      <c r="J54" s="55"/>
      <c r="K54" s="55"/>
      <c r="L54" s="55"/>
    </row>
    <row r="55" s="26" customFormat="true" ht="12.95" hidden="false" customHeight="true" outlineLevel="0" collapsed="false">
      <c r="A55" s="77" t="s">
        <v>118</v>
      </c>
      <c r="B55" s="35" t="s">
        <v>119</v>
      </c>
      <c r="C55" s="36" t="s">
        <v>33</v>
      </c>
      <c r="D55" s="120" t="n">
        <v>2277.7</v>
      </c>
      <c r="E55" s="38"/>
      <c r="F55" s="38"/>
      <c r="G55" s="51"/>
      <c r="H55" s="67"/>
      <c r="I55" s="51"/>
      <c r="J55" s="55"/>
      <c r="K55" s="55"/>
      <c r="L55" s="55"/>
    </row>
    <row r="56" s="26" customFormat="true" ht="12.95" hidden="false" customHeight="true" outlineLevel="0" collapsed="false">
      <c r="A56" s="77" t="s">
        <v>120</v>
      </c>
      <c r="B56" s="35" t="s">
        <v>121</v>
      </c>
      <c r="C56" s="36" t="s">
        <v>33</v>
      </c>
      <c r="D56" s="120" t="n">
        <v>21510</v>
      </c>
      <c r="E56" s="38"/>
      <c r="F56" s="38"/>
      <c r="G56" s="51"/>
      <c r="H56" s="67"/>
      <c r="I56" s="51"/>
      <c r="J56" s="55"/>
      <c r="K56" s="55"/>
      <c r="L56" s="55"/>
    </row>
    <row r="57" s="26" customFormat="true" ht="12.95" hidden="false" customHeight="true" outlineLevel="0" collapsed="false">
      <c r="A57" s="77" t="s">
        <v>122</v>
      </c>
      <c r="B57" s="35" t="s">
        <v>123</v>
      </c>
      <c r="C57" s="36" t="s">
        <v>44</v>
      </c>
      <c r="D57" s="120" t="n">
        <v>8274</v>
      </c>
      <c r="E57" s="38"/>
      <c r="F57" s="38"/>
      <c r="G57" s="51"/>
      <c r="H57" s="67"/>
      <c r="I57" s="51"/>
      <c r="J57" s="55"/>
      <c r="K57" s="55"/>
      <c r="L57" s="55"/>
    </row>
    <row r="58" s="26" customFormat="true" ht="12.95" hidden="false" customHeight="true" outlineLevel="0" collapsed="false">
      <c r="A58" s="77" t="s">
        <v>124</v>
      </c>
      <c r="B58" s="35" t="s">
        <v>125</v>
      </c>
      <c r="C58" s="36" t="s">
        <v>109</v>
      </c>
      <c r="D58" s="120" t="n">
        <v>334.12</v>
      </c>
      <c r="E58" s="38"/>
      <c r="F58" s="38"/>
      <c r="G58" s="51"/>
      <c r="H58" s="67"/>
      <c r="I58" s="51"/>
      <c r="J58" s="55"/>
      <c r="K58" s="55"/>
      <c r="L58" s="55"/>
    </row>
    <row r="59" s="26" customFormat="true" ht="12.95" hidden="false" customHeight="true" outlineLevel="0" collapsed="false">
      <c r="A59" s="77" t="s">
        <v>126</v>
      </c>
      <c r="B59" s="35" t="s">
        <v>127</v>
      </c>
      <c r="C59" s="36" t="s">
        <v>109</v>
      </c>
      <c r="D59" s="120" t="n">
        <v>415</v>
      </c>
      <c r="E59" s="38"/>
      <c r="F59" s="38"/>
      <c r="G59" s="51"/>
      <c r="H59" s="67"/>
      <c r="I59" s="51"/>
      <c r="J59" s="55"/>
      <c r="K59" s="55"/>
      <c r="L59" s="55"/>
    </row>
    <row r="60" s="26" customFormat="true" ht="12.95" hidden="false" customHeight="true" outlineLevel="0" collapsed="false">
      <c r="A60" s="77" t="s">
        <v>128</v>
      </c>
      <c r="B60" s="35" t="s">
        <v>129</v>
      </c>
      <c r="C60" s="36" t="s">
        <v>109</v>
      </c>
      <c r="D60" s="120" t="n">
        <v>895.27</v>
      </c>
      <c r="E60" s="38"/>
      <c r="F60" s="38"/>
      <c r="G60" s="51"/>
      <c r="H60" s="67"/>
      <c r="I60" s="51"/>
      <c r="J60" s="55"/>
      <c r="K60" s="55"/>
      <c r="L60" s="55"/>
    </row>
    <row r="61" s="26" customFormat="true" ht="12.95" hidden="false" customHeight="true" outlineLevel="0" collapsed="false">
      <c r="A61" s="77" t="s">
        <v>130</v>
      </c>
      <c r="B61" s="35" t="s">
        <v>131</v>
      </c>
      <c r="C61" s="36" t="s">
        <v>109</v>
      </c>
      <c r="D61" s="120" t="n">
        <v>858.26</v>
      </c>
      <c r="E61" s="38"/>
      <c r="F61" s="38"/>
      <c r="G61" s="51"/>
      <c r="H61" s="67"/>
      <c r="I61" s="51"/>
      <c r="J61" s="55"/>
      <c r="K61" s="55"/>
      <c r="L61" s="55"/>
    </row>
    <row r="62" s="26" customFormat="true" ht="12.95" hidden="false" customHeight="true" outlineLevel="0" collapsed="false">
      <c r="A62" s="77" t="s">
        <v>132</v>
      </c>
      <c r="B62" s="35" t="s">
        <v>133</v>
      </c>
      <c r="C62" s="36" t="s">
        <v>109</v>
      </c>
      <c r="D62" s="120" t="n">
        <v>75</v>
      </c>
      <c r="E62" s="38"/>
      <c r="F62" s="38"/>
      <c r="G62" s="51"/>
      <c r="H62" s="67"/>
      <c r="I62" s="51"/>
      <c r="J62" s="55"/>
      <c r="K62" s="55"/>
      <c r="L62" s="55"/>
    </row>
    <row r="63" s="26" customFormat="true" ht="12.95" hidden="false" customHeight="true" outlineLevel="0" collapsed="false">
      <c r="A63" s="77" t="s">
        <v>134</v>
      </c>
      <c r="B63" s="35" t="s">
        <v>135</v>
      </c>
      <c r="C63" s="36" t="s">
        <v>109</v>
      </c>
      <c r="D63" s="120" t="n">
        <v>60</v>
      </c>
      <c r="E63" s="38"/>
      <c r="F63" s="38"/>
      <c r="G63" s="51"/>
      <c r="H63" s="67"/>
      <c r="I63" s="51"/>
      <c r="J63" s="55"/>
      <c r="K63" s="55"/>
      <c r="L63" s="55"/>
    </row>
    <row r="64" s="26" customFormat="true" ht="12.95" hidden="false" customHeight="true" outlineLevel="0" collapsed="false">
      <c r="A64" s="77" t="s">
        <v>136</v>
      </c>
      <c r="B64" s="35" t="s">
        <v>137</v>
      </c>
      <c r="C64" s="36" t="s">
        <v>138</v>
      </c>
      <c r="D64" s="120" t="n">
        <v>92</v>
      </c>
      <c r="E64" s="38"/>
      <c r="F64" s="38"/>
      <c r="G64" s="51"/>
      <c r="H64" s="67"/>
      <c r="I64" s="51"/>
      <c r="J64" s="55"/>
      <c r="K64" s="55"/>
      <c r="L64" s="55"/>
    </row>
    <row r="65" s="26" customFormat="true" ht="12.95" hidden="false" customHeight="true" outlineLevel="0" collapsed="false">
      <c r="A65" s="77" t="s">
        <v>139</v>
      </c>
      <c r="B65" s="35" t="s">
        <v>140</v>
      </c>
      <c r="C65" s="36" t="s">
        <v>138</v>
      </c>
      <c r="D65" s="120" t="n">
        <v>6</v>
      </c>
      <c r="E65" s="38"/>
      <c r="F65" s="38"/>
      <c r="G65" s="51"/>
      <c r="H65" s="67"/>
      <c r="I65" s="51"/>
      <c r="J65" s="55"/>
      <c r="K65" s="55"/>
      <c r="L65" s="55"/>
    </row>
    <row r="66" s="26" customFormat="true" ht="12.95" hidden="false" customHeight="true" outlineLevel="0" collapsed="false">
      <c r="A66" s="77" t="s">
        <v>141</v>
      </c>
      <c r="B66" s="35" t="s">
        <v>142</v>
      </c>
      <c r="C66" s="36" t="s">
        <v>138</v>
      </c>
      <c r="D66" s="120" t="n">
        <v>2</v>
      </c>
      <c r="E66" s="38"/>
      <c r="F66" s="38"/>
      <c r="G66" s="51"/>
      <c r="H66" s="67"/>
      <c r="I66" s="51"/>
      <c r="J66" s="55"/>
      <c r="K66" s="55"/>
      <c r="L66" s="55"/>
    </row>
    <row r="67" s="26" customFormat="true" ht="4.5" hidden="false" customHeight="true" outlineLevel="0" collapsed="false">
      <c r="A67" s="77"/>
      <c r="B67" s="35"/>
      <c r="C67" s="36"/>
      <c r="D67" s="120"/>
      <c r="E67" s="38"/>
      <c r="F67" s="38"/>
      <c r="G67" s="51"/>
      <c r="H67" s="67"/>
      <c r="I67" s="51"/>
      <c r="J67" s="55"/>
      <c r="K67" s="55"/>
      <c r="L67" s="55"/>
    </row>
    <row r="68" s="26" customFormat="true" ht="12.95" hidden="false" customHeight="true" outlineLevel="0" collapsed="false">
      <c r="A68" s="27"/>
      <c r="B68" s="28" t="s">
        <v>143</v>
      </c>
      <c r="C68" s="49"/>
      <c r="D68" s="121"/>
      <c r="E68" s="38"/>
      <c r="F68" s="38"/>
      <c r="G68" s="78" t="s">
        <v>144</v>
      </c>
      <c r="H68" s="79" t="s">
        <v>145</v>
      </c>
      <c r="I68" s="78"/>
      <c r="J68" s="80"/>
      <c r="K68" s="65"/>
      <c r="L68" s="66" t="n">
        <f aca="false">SUM(L69:L92)</f>
        <v>25167.55</v>
      </c>
    </row>
    <row r="69" s="26" customFormat="true" ht="12.95" hidden="false" customHeight="true" outlineLevel="0" collapsed="false">
      <c r="A69" s="73" t="s">
        <v>146</v>
      </c>
      <c r="B69" s="35" t="s">
        <v>147</v>
      </c>
      <c r="C69" s="36" t="s">
        <v>148</v>
      </c>
      <c r="D69" s="122" t="n">
        <v>173283.05</v>
      </c>
      <c r="E69" s="38"/>
      <c r="F69" s="38"/>
      <c r="G69" s="51" t="s">
        <v>149</v>
      </c>
      <c r="H69" s="67" t="s">
        <v>150</v>
      </c>
      <c r="I69" s="51" t="s">
        <v>64</v>
      </c>
      <c r="J69" s="55" t="n">
        <v>30</v>
      </c>
      <c r="K69" s="55" t="n">
        <v>582.78</v>
      </c>
      <c r="L69" s="55" t="n">
        <f aca="false">+ROUND(K69*J69,2)</f>
        <v>17483.4</v>
      </c>
    </row>
    <row r="70" s="26" customFormat="true" ht="12.95" hidden="false" customHeight="true" outlineLevel="0" collapsed="false">
      <c r="A70" s="73" t="s">
        <v>151</v>
      </c>
      <c r="B70" s="35" t="s">
        <v>152</v>
      </c>
      <c r="C70" s="36" t="s">
        <v>148</v>
      </c>
      <c r="D70" s="122" t="n">
        <v>8587286.35</v>
      </c>
      <c r="E70" s="38"/>
      <c r="F70" s="38"/>
      <c r="G70" s="51" t="s">
        <v>153</v>
      </c>
      <c r="H70" s="67" t="s">
        <v>154</v>
      </c>
      <c r="I70" s="51" t="s">
        <v>155</v>
      </c>
      <c r="J70" s="55" t="n">
        <v>14</v>
      </c>
      <c r="K70" s="55" t="n">
        <v>256.56</v>
      </c>
      <c r="L70" s="55" t="n">
        <f aca="false">+ROUND(K70*J70,2)</f>
        <v>3591.84</v>
      </c>
    </row>
    <row r="71" s="26" customFormat="true" ht="12.95" hidden="false" customHeight="true" outlineLevel="0" collapsed="false">
      <c r="A71" s="73" t="s">
        <v>156</v>
      </c>
      <c r="B71" s="81" t="s">
        <v>157</v>
      </c>
      <c r="C71" s="36" t="s">
        <v>148</v>
      </c>
      <c r="D71" s="122" t="n">
        <v>1378827.48</v>
      </c>
      <c r="E71" s="38"/>
      <c r="F71" s="38"/>
      <c r="G71" s="82" t="n">
        <v>18984.16</v>
      </c>
      <c r="H71" s="83" t="s">
        <v>158</v>
      </c>
      <c r="I71" s="51" t="s">
        <v>155</v>
      </c>
      <c r="J71" s="55" t="n">
        <v>5</v>
      </c>
      <c r="K71" s="55" t="n">
        <v>12.31</v>
      </c>
      <c r="L71" s="55" t="n">
        <f aca="false">+ROUND(K71*J71,2)</f>
        <v>61.55</v>
      </c>
    </row>
    <row r="72" s="26" customFormat="true" ht="12.95" hidden="false" customHeight="true" outlineLevel="0" collapsed="false">
      <c r="A72" s="70" t="s">
        <v>159</v>
      </c>
      <c r="B72" s="71" t="s">
        <v>160</v>
      </c>
      <c r="C72" s="71" t="s">
        <v>148</v>
      </c>
      <c r="D72" s="122" t="n">
        <v>48024261.98</v>
      </c>
      <c r="E72" s="38"/>
      <c r="F72" s="38"/>
      <c r="G72" s="71" t="n">
        <v>558777.41</v>
      </c>
      <c r="H72" s="83" t="s">
        <v>161</v>
      </c>
      <c r="I72" s="51" t="s">
        <v>64</v>
      </c>
      <c r="J72" s="55" t="n">
        <v>18.75</v>
      </c>
      <c r="K72" s="55" t="n">
        <v>4.21</v>
      </c>
      <c r="L72" s="55" t="n">
        <f aca="false">+ROUND(K72*J72,2)</f>
        <v>78.94</v>
      </c>
    </row>
    <row r="73" s="26" customFormat="true" ht="3.75" hidden="false" customHeight="true" outlineLevel="0" collapsed="false">
      <c r="A73" s="84"/>
      <c r="B73" s="71"/>
      <c r="C73" s="71"/>
      <c r="D73" s="72"/>
      <c r="E73" s="38"/>
      <c r="F73" s="38"/>
      <c r="G73" s="51"/>
      <c r="H73" s="67"/>
      <c r="I73" s="51"/>
      <c r="J73" s="55"/>
      <c r="K73" s="55"/>
      <c r="L73" s="55"/>
    </row>
    <row r="74" s="26" customFormat="true" ht="12.95" hidden="false" customHeight="true" outlineLevel="0" collapsed="false">
      <c r="A74" s="27"/>
      <c r="B74" s="28" t="s">
        <v>162</v>
      </c>
      <c r="C74" s="49"/>
      <c r="D74" s="30"/>
      <c r="E74" s="38"/>
      <c r="F74" s="38"/>
      <c r="G74" s="51"/>
      <c r="H74" s="67"/>
      <c r="I74" s="51"/>
      <c r="J74" s="55"/>
      <c r="K74" s="55"/>
      <c r="L74" s="55"/>
    </row>
    <row r="75" s="26" customFormat="true" ht="12.95" hidden="false" customHeight="true" outlineLevel="0" collapsed="false">
      <c r="A75" s="34" t="s">
        <v>163</v>
      </c>
      <c r="B75" s="59" t="s">
        <v>164</v>
      </c>
      <c r="C75" s="60" t="s">
        <v>11</v>
      </c>
      <c r="D75" s="120" t="n">
        <v>206</v>
      </c>
      <c r="E75" s="38"/>
      <c r="F75" s="38"/>
      <c r="G75" s="51"/>
      <c r="H75" s="67"/>
      <c r="I75" s="51"/>
      <c r="J75" s="55"/>
      <c r="K75" s="55"/>
      <c r="L75" s="55"/>
    </row>
    <row r="76" s="26" customFormat="true" ht="12.95" hidden="false" customHeight="true" outlineLevel="0" collapsed="false">
      <c r="A76" s="34" t="s">
        <v>165</v>
      </c>
      <c r="B76" s="59" t="s">
        <v>166</v>
      </c>
      <c r="C76" s="60" t="s">
        <v>11</v>
      </c>
      <c r="D76" s="120" t="n">
        <v>37</v>
      </c>
      <c r="E76" s="38"/>
      <c r="F76" s="38"/>
      <c r="G76" s="51"/>
      <c r="H76" s="67"/>
      <c r="I76" s="51"/>
      <c r="J76" s="55"/>
      <c r="K76" s="55"/>
      <c r="L76" s="55"/>
    </row>
    <row r="77" s="26" customFormat="true" ht="12.95" hidden="false" customHeight="true" outlineLevel="0" collapsed="false">
      <c r="A77" s="34"/>
      <c r="B77" s="59" t="s">
        <v>167</v>
      </c>
      <c r="C77" s="60"/>
      <c r="D77" s="120" t="n">
        <v>0</v>
      </c>
      <c r="E77" s="38"/>
      <c r="F77" s="38"/>
      <c r="G77" s="51"/>
      <c r="H77" s="67"/>
      <c r="I77" s="51"/>
      <c r="J77" s="55"/>
      <c r="K77" s="55"/>
      <c r="L77" s="55"/>
    </row>
    <row r="78" s="26" customFormat="true" ht="12.95" hidden="false" customHeight="true" outlineLevel="0" collapsed="false">
      <c r="A78" s="34" t="s">
        <v>168</v>
      </c>
      <c r="B78" s="59" t="s">
        <v>169</v>
      </c>
      <c r="C78" s="60" t="s">
        <v>44</v>
      </c>
      <c r="D78" s="120" t="n">
        <v>22.64</v>
      </c>
      <c r="E78" s="38"/>
      <c r="F78" s="38"/>
      <c r="G78" s="51"/>
      <c r="H78" s="67"/>
      <c r="I78" s="51"/>
      <c r="J78" s="55"/>
      <c r="K78" s="55"/>
      <c r="L78" s="55"/>
    </row>
    <row r="79" s="26" customFormat="true" ht="12.95" hidden="false" customHeight="true" outlineLevel="0" collapsed="false">
      <c r="A79" s="34" t="s">
        <v>170</v>
      </c>
      <c r="B79" s="59" t="s">
        <v>171</v>
      </c>
      <c r="C79" s="60" t="s">
        <v>33</v>
      </c>
      <c r="D79" s="120" t="n">
        <v>17.22</v>
      </c>
      <c r="E79" s="38"/>
      <c r="F79" s="38"/>
      <c r="G79" s="51"/>
      <c r="H79" s="67"/>
      <c r="I79" s="51"/>
      <c r="J79" s="55"/>
      <c r="K79" s="55"/>
      <c r="L79" s="55"/>
    </row>
    <row r="80" s="26" customFormat="true" ht="12.95" hidden="false" customHeight="true" outlineLevel="0" collapsed="false">
      <c r="A80" s="34" t="s">
        <v>172</v>
      </c>
      <c r="B80" s="59" t="s">
        <v>173</v>
      </c>
      <c r="C80" s="60" t="s">
        <v>109</v>
      </c>
      <c r="D80" s="120" t="n">
        <v>255.86</v>
      </c>
      <c r="E80" s="38"/>
      <c r="F80" s="38"/>
      <c r="G80" s="51"/>
      <c r="H80" s="67"/>
      <c r="I80" s="51"/>
      <c r="J80" s="55"/>
      <c r="K80" s="55"/>
      <c r="L80" s="55"/>
    </row>
    <row r="81" s="26" customFormat="true" ht="12.95" hidden="false" customHeight="true" outlineLevel="0" collapsed="false">
      <c r="A81" s="34" t="s">
        <v>174</v>
      </c>
      <c r="B81" s="59" t="s">
        <v>175</v>
      </c>
      <c r="C81" s="60" t="s">
        <v>138</v>
      </c>
      <c r="D81" s="120" t="n">
        <v>2</v>
      </c>
      <c r="E81" s="38"/>
      <c r="F81" s="38"/>
      <c r="G81" s="51"/>
      <c r="H81" s="67"/>
      <c r="I81" s="51"/>
      <c r="J81" s="55"/>
      <c r="K81" s="55"/>
      <c r="L81" s="55"/>
    </row>
    <row r="82" s="26" customFormat="true" ht="12.95" hidden="false" customHeight="true" outlineLevel="0" collapsed="false">
      <c r="A82" s="34" t="s">
        <v>176</v>
      </c>
      <c r="B82" s="59" t="s">
        <v>177</v>
      </c>
      <c r="C82" s="60" t="s">
        <v>138</v>
      </c>
      <c r="D82" s="120" t="n">
        <v>5</v>
      </c>
      <c r="E82" s="38"/>
      <c r="F82" s="38"/>
      <c r="G82" s="51"/>
      <c r="H82" s="67"/>
      <c r="I82" s="51"/>
      <c r="J82" s="55"/>
      <c r="K82" s="55"/>
      <c r="L82" s="55"/>
    </row>
    <row r="83" s="26" customFormat="true" ht="12.95" hidden="false" customHeight="true" outlineLevel="0" collapsed="false">
      <c r="A83" s="34" t="s">
        <v>178</v>
      </c>
      <c r="B83" s="59" t="s">
        <v>179</v>
      </c>
      <c r="C83" s="60" t="s">
        <v>11</v>
      </c>
      <c r="D83" s="120" t="n">
        <v>927</v>
      </c>
      <c r="E83" s="38"/>
      <c r="F83" s="38"/>
      <c r="G83" s="51"/>
      <c r="H83" s="67"/>
      <c r="I83" s="51"/>
      <c r="J83" s="55"/>
      <c r="K83" s="55"/>
      <c r="L83" s="55"/>
    </row>
    <row r="84" s="26" customFormat="true" ht="12.95" hidden="false" customHeight="true" outlineLevel="0" collapsed="false">
      <c r="A84" s="34" t="s">
        <v>180</v>
      </c>
      <c r="B84" s="59" t="s">
        <v>181</v>
      </c>
      <c r="C84" s="86" t="s">
        <v>11</v>
      </c>
      <c r="D84" s="120" t="n">
        <v>7629</v>
      </c>
      <c r="E84" s="38"/>
      <c r="F84" s="38"/>
      <c r="G84" s="51"/>
      <c r="H84" s="67"/>
      <c r="I84" s="51"/>
      <c r="J84" s="55"/>
      <c r="K84" s="55"/>
      <c r="L84" s="55"/>
    </row>
    <row r="85" s="26" customFormat="true" ht="12.95" hidden="false" customHeight="true" outlineLevel="0" collapsed="false">
      <c r="A85" s="34" t="s">
        <v>182</v>
      </c>
      <c r="B85" s="59" t="s">
        <v>183</v>
      </c>
      <c r="C85" s="60" t="s">
        <v>44</v>
      </c>
      <c r="D85" s="120" t="n">
        <v>11364.2</v>
      </c>
      <c r="E85" s="38"/>
      <c r="F85" s="38"/>
      <c r="G85" s="51"/>
      <c r="H85" s="67"/>
      <c r="I85" s="51"/>
      <c r="J85" s="55"/>
      <c r="K85" s="55"/>
      <c r="L85" s="55"/>
    </row>
    <row r="86" s="26" customFormat="true" ht="12.95" hidden="false" customHeight="true" outlineLevel="0" collapsed="false">
      <c r="A86" s="34" t="s">
        <v>184</v>
      </c>
      <c r="B86" s="59" t="s">
        <v>185</v>
      </c>
      <c r="C86" s="60" t="s">
        <v>109</v>
      </c>
      <c r="D86" s="120" t="n">
        <v>1989</v>
      </c>
      <c r="E86" s="38"/>
      <c r="F86" s="38"/>
      <c r="G86" s="51"/>
      <c r="H86" s="67"/>
      <c r="I86" s="51"/>
      <c r="J86" s="55"/>
      <c r="K86" s="55"/>
      <c r="L86" s="55"/>
    </row>
    <row r="87" s="26" customFormat="true" ht="12.95" hidden="false" customHeight="true" outlineLevel="0" collapsed="false">
      <c r="A87" s="34" t="s">
        <v>186</v>
      </c>
      <c r="B87" s="59" t="s">
        <v>187</v>
      </c>
      <c r="C87" s="60" t="s">
        <v>11</v>
      </c>
      <c r="D87" s="120" t="n">
        <v>40</v>
      </c>
      <c r="E87" s="38"/>
      <c r="F87" s="38"/>
      <c r="G87" s="51"/>
      <c r="H87" s="67"/>
      <c r="I87" s="51"/>
      <c r="J87" s="55"/>
      <c r="K87" s="55"/>
      <c r="L87" s="55"/>
    </row>
    <row r="88" s="26" customFormat="true" ht="12.95" hidden="false" customHeight="true" outlineLevel="0" collapsed="false">
      <c r="A88" s="34" t="s">
        <v>188</v>
      </c>
      <c r="B88" s="59" t="s">
        <v>189</v>
      </c>
      <c r="C88" s="60" t="s">
        <v>44</v>
      </c>
      <c r="D88" s="120" t="n">
        <v>1038.54</v>
      </c>
      <c r="E88" s="38"/>
      <c r="F88" s="38"/>
      <c r="G88" s="51"/>
      <c r="H88" s="67"/>
      <c r="I88" s="51"/>
      <c r="J88" s="55"/>
      <c r="K88" s="55"/>
      <c r="L88" s="55"/>
    </row>
    <row r="89" customFormat="false" ht="3.75" hidden="false" customHeight="true" outlineLevel="0" collapsed="false">
      <c r="A89" s="87"/>
      <c r="B89" s="88"/>
      <c r="C89" s="88"/>
      <c r="D89" s="89"/>
    </row>
    <row r="90" s="94" customFormat="true" ht="12.95" hidden="false" customHeight="true" outlineLevel="0" collapsed="false">
      <c r="A90" s="90"/>
      <c r="B90" s="91" t="s">
        <v>190</v>
      </c>
      <c r="C90" s="92"/>
      <c r="D90" s="123"/>
      <c r="E90" s="38"/>
      <c r="F90" s="38"/>
      <c r="G90" s="51" t="s">
        <v>191</v>
      </c>
      <c r="H90" s="67" t="s">
        <v>192</v>
      </c>
      <c r="I90" s="51" t="s">
        <v>70</v>
      </c>
      <c r="J90" s="55" t="n">
        <v>501.800000000047</v>
      </c>
      <c r="K90" s="55" t="n">
        <v>7.17</v>
      </c>
      <c r="L90" s="55" t="n">
        <f aca="false">+ROUND(K90*J90,2)</f>
        <v>3597.91</v>
      </c>
    </row>
    <row r="91" s="94" customFormat="true" ht="12.95" hidden="false" customHeight="true" outlineLevel="0" collapsed="false">
      <c r="A91" s="56" t="s">
        <v>193</v>
      </c>
      <c r="B91" s="95" t="s">
        <v>194</v>
      </c>
      <c r="C91" s="96" t="s">
        <v>44</v>
      </c>
      <c r="D91" s="124" t="n">
        <v>105422.87</v>
      </c>
      <c r="E91" s="38"/>
      <c r="F91" s="38"/>
      <c r="G91" s="98"/>
      <c r="H91" s="99"/>
      <c r="I91" s="98"/>
      <c r="J91" s="100"/>
      <c r="K91" s="100"/>
      <c r="L91" s="100"/>
    </row>
    <row r="92" s="94" customFormat="true" ht="12.95" hidden="false" customHeight="true" outlineLevel="0" collapsed="false">
      <c r="A92" s="125" t="s">
        <v>195</v>
      </c>
      <c r="B92" s="95" t="s">
        <v>196</v>
      </c>
      <c r="C92" s="126" t="s">
        <v>33</v>
      </c>
      <c r="D92" s="120" t="n">
        <v>1388689.05</v>
      </c>
      <c r="E92" s="38"/>
      <c r="F92" s="38"/>
      <c r="G92" s="51" t="s">
        <v>197</v>
      </c>
      <c r="H92" s="67" t="s">
        <v>198</v>
      </c>
      <c r="I92" s="51" t="s">
        <v>155</v>
      </c>
      <c r="J92" s="55" t="n">
        <v>3</v>
      </c>
      <c r="K92" s="55" t="n">
        <v>117.97</v>
      </c>
      <c r="L92" s="55" t="n">
        <f aca="false">+ROUND(K92*J92,2)</f>
        <v>353.91</v>
      </c>
    </row>
    <row r="93" s="94" customFormat="true" ht="12.95" hidden="false" customHeight="true" outlineLevel="0" collapsed="false">
      <c r="A93" s="125" t="s">
        <v>218</v>
      </c>
      <c r="B93" s="95" t="s">
        <v>219</v>
      </c>
      <c r="C93" s="126" t="s">
        <v>220</v>
      </c>
      <c r="D93" s="120" t="n">
        <v>18</v>
      </c>
      <c r="E93" s="38"/>
      <c r="F93" s="38"/>
      <c r="G93" s="109"/>
      <c r="H93" s="110"/>
      <c r="I93" s="109"/>
      <c r="J93" s="111"/>
      <c r="K93" s="111"/>
      <c r="L93" s="111"/>
    </row>
    <row r="94" s="94" customFormat="true" ht="12.95" hidden="false" customHeight="true" outlineLevel="0" collapsed="false">
      <c r="A94" s="125" t="s">
        <v>221</v>
      </c>
      <c r="B94" s="95" t="s">
        <v>222</v>
      </c>
      <c r="C94" s="126" t="s">
        <v>220</v>
      </c>
      <c r="D94" s="120" t="n">
        <v>18</v>
      </c>
      <c r="E94" s="38"/>
      <c r="F94" s="38"/>
      <c r="G94" s="109"/>
      <c r="H94" s="110"/>
      <c r="I94" s="109"/>
      <c r="J94" s="111"/>
      <c r="K94" s="111"/>
      <c r="L94" s="111"/>
    </row>
    <row r="95" s="94" customFormat="true" ht="12.95" hidden="false" customHeight="true" outlineLevel="0" collapsed="false">
      <c r="A95" s="125" t="s">
        <v>223</v>
      </c>
      <c r="B95" s="95" t="s">
        <v>224</v>
      </c>
      <c r="C95" s="126" t="s">
        <v>44</v>
      </c>
      <c r="D95" s="120" t="n">
        <v>197450</v>
      </c>
      <c r="E95" s="38"/>
      <c r="F95" s="38"/>
      <c r="G95" s="109"/>
      <c r="H95" s="110"/>
      <c r="I95" s="109"/>
      <c r="J95" s="111"/>
      <c r="K95" s="111"/>
      <c r="L95" s="111"/>
    </row>
    <row r="96" s="94" customFormat="true" ht="12.95" hidden="false" customHeight="true" outlineLevel="0" collapsed="false">
      <c r="A96" s="125" t="s">
        <v>225</v>
      </c>
      <c r="B96" s="95" t="s">
        <v>226</v>
      </c>
      <c r="C96" s="126" t="s">
        <v>44</v>
      </c>
      <c r="D96" s="120" t="n">
        <v>10000</v>
      </c>
      <c r="E96" s="38"/>
      <c r="F96" s="38"/>
      <c r="G96" s="109"/>
      <c r="H96" s="110"/>
      <c r="I96" s="109"/>
      <c r="J96" s="111"/>
      <c r="K96" s="111"/>
      <c r="L96" s="111"/>
    </row>
    <row r="97" s="94" customFormat="true" ht="12.95" hidden="false" customHeight="true" outlineLevel="0" collapsed="false">
      <c r="A97" s="125" t="s">
        <v>227</v>
      </c>
      <c r="B97" s="95" t="s">
        <v>228</v>
      </c>
      <c r="C97" s="126" t="s">
        <v>44</v>
      </c>
      <c r="D97" s="120" t="n">
        <v>10000</v>
      </c>
      <c r="E97" s="38"/>
      <c r="F97" s="38"/>
      <c r="G97" s="109"/>
      <c r="H97" s="110"/>
      <c r="I97" s="109"/>
      <c r="J97" s="111"/>
      <c r="K97" s="111"/>
      <c r="L97" s="111"/>
    </row>
    <row r="98" s="94" customFormat="true" ht="12.95" hidden="false" customHeight="true" outlineLevel="0" collapsed="false">
      <c r="A98" s="125" t="s">
        <v>229</v>
      </c>
      <c r="B98" s="95" t="s">
        <v>230</v>
      </c>
      <c r="C98" s="126" t="s">
        <v>44</v>
      </c>
      <c r="D98" s="120" t="n">
        <v>5000</v>
      </c>
      <c r="E98" s="38"/>
      <c r="F98" s="38"/>
      <c r="G98" s="109"/>
      <c r="H98" s="110"/>
      <c r="I98" s="109"/>
      <c r="J98" s="111"/>
      <c r="K98" s="111"/>
      <c r="L98" s="111"/>
    </row>
    <row r="99" s="94" customFormat="true" ht="12.95" hidden="false" customHeight="true" outlineLevel="0" collapsed="false">
      <c r="A99" s="125" t="s">
        <v>229</v>
      </c>
      <c r="B99" s="95" t="s">
        <v>231</v>
      </c>
      <c r="C99" s="126" t="s">
        <v>138</v>
      </c>
      <c r="D99" s="120" t="n">
        <v>15</v>
      </c>
      <c r="E99" s="38"/>
      <c r="F99" s="38"/>
      <c r="G99" s="109"/>
      <c r="H99" s="110"/>
      <c r="I99" s="109"/>
      <c r="J99" s="111"/>
      <c r="K99" s="111"/>
      <c r="L99" s="111"/>
    </row>
    <row r="100" s="94" customFormat="true" ht="12.95" hidden="false" customHeight="true" outlineLevel="0" collapsed="false">
      <c r="A100" s="125" t="s">
        <v>229</v>
      </c>
      <c r="B100" s="95" t="s">
        <v>232</v>
      </c>
      <c r="C100" s="126" t="s">
        <v>138</v>
      </c>
      <c r="D100" s="120" t="n">
        <v>18</v>
      </c>
      <c r="E100" s="38"/>
      <c r="F100" s="38"/>
      <c r="G100" s="109"/>
      <c r="H100" s="110"/>
      <c r="I100" s="109"/>
      <c r="J100" s="111"/>
      <c r="K100" s="111"/>
      <c r="L100" s="111"/>
    </row>
    <row r="101" s="94" customFormat="true" ht="12.95" hidden="false" customHeight="true" outlineLevel="0" collapsed="false">
      <c r="A101" s="27"/>
      <c r="B101" s="28" t="s">
        <v>199</v>
      </c>
      <c r="C101" s="49"/>
      <c r="D101" s="121"/>
      <c r="E101" s="38"/>
      <c r="F101" s="38"/>
      <c r="G101" s="109"/>
      <c r="H101" s="110"/>
      <c r="I101" s="109"/>
      <c r="J101" s="111"/>
      <c r="K101" s="111"/>
      <c r="L101" s="111"/>
    </row>
    <row r="102" s="94" customFormat="true" ht="4.5" hidden="false" customHeight="true" outlineLevel="0" collapsed="false">
      <c r="A102" s="127"/>
      <c r="B102" s="128"/>
      <c r="C102" s="129"/>
      <c r="D102" s="130"/>
      <c r="E102" s="38"/>
      <c r="F102" s="38"/>
      <c r="H102" s="110"/>
      <c r="I102" s="109"/>
      <c r="J102" s="111"/>
      <c r="K102" s="111"/>
      <c r="L102" s="111"/>
    </row>
    <row r="103" s="94" customFormat="true" ht="12.95" hidden="false" customHeight="true" outlineLevel="0" collapsed="false">
      <c r="A103" s="27"/>
      <c r="B103" s="28" t="s">
        <v>14</v>
      </c>
      <c r="C103" s="29"/>
      <c r="D103" s="119"/>
      <c r="E103" s="38"/>
      <c r="F103" s="38"/>
      <c r="H103" s="110"/>
      <c r="I103" s="109"/>
      <c r="J103" s="111"/>
      <c r="K103" s="111"/>
      <c r="L103" s="111"/>
    </row>
    <row r="104" s="94" customFormat="true" ht="12.95" hidden="false" customHeight="true" outlineLevel="0" collapsed="false">
      <c r="A104" s="34" t="s">
        <v>233</v>
      </c>
      <c r="B104" s="35" t="s">
        <v>234</v>
      </c>
      <c r="C104" s="36" t="s">
        <v>23</v>
      </c>
      <c r="D104" s="131" t="n">
        <v>1</v>
      </c>
      <c r="E104" s="38"/>
      <c r="F104" s="38"/>
      <c r="H104" s="110"/>
      <c r="I104" s="109"/>
      <c r="J104" s="111"/>
      <c r="K104" s="111"/>
      <c r="L104" s="111"/>
    </row>
    <row r="105" s="94" customFormat="true" ht="12.95" hidden="false" customHeight="true" outlineLevel="0" collapsed="false">
      <c r="A105" s="34" t="s">
        <v>235</v>
      </c>
      <c r="B105" s="35" t="s">
        <v>236</v>
      </c>
      <c r="C105" s="36" t="s">
        <v>33</v>
      </c>
      <c r="D105" s="131" t="n">
        <v>5655</v>
      </c>
      <c r="E105" s="38"/>
      <c r="F105" s="38"/>
      <c r="H105" s="110"/>
      <c r="I105" s="109"/>
      <c r="J105" s="111"/>
      <c r="K105" s="111"/>
      <c r="L105" s="111"/>
    </row>
    <row r="106" s="94" customFormat="true" ht="12.95" hidden="false" customHeight="true" outlineLevel="0" collapsed="false">
      <c r="A106" s="132" t="s">
        <v>237</v>
      </c>
      <c r="B106" s="35" t="s">
        <v>238</v>
      </c>
      <c r="C106" s="41" t="s">
        <v>138</v>
      </c>
      <c r="D106" s="131" t="n">
        <v>3</v>
      </c>
      <c r="E106" s="38"/>
      <c r="F106" s="38"/>
      <c r="H106" s="110"/>
      <c r="I106" s="109"/>
      <c r="J106" s="111"/>
      <c r="K106" s="111"/>
      <c r="L106" s="111"/>
    </row>
    <row r="107" s="94" customFormat="true" ht="12.95" hidden="false" customHeight="true" outlineLevel="0" collapsed="false">
      <c r="A107" s="132" t="s">
        <v>239</v>
      </c>
      <c r="B107" s="35" t="s">
        <v>240</v>
      </c>
      <c r="C107" s="41" t="s">
        <v>138</v>
      </c>
      <c r="D107" s="131" t="n">
        <v>2</v>
      </c>
      <c r="E107" s="38"/>
      <c r="F107" s="38"/>
      <c r="H107" s="110"/>
      <c r="I107" s="109"/>
      <c r="J107" s="111"/>
      <c r="K107" s="111"/>
      <c r="L107" s="111"/>
    </row>
    <row r="108" s="94" customFormat="true" ht="12.95" hidden="false" customHeight="true" outlineLevel="0" collapsed="false">
      <c r="A108" s="132" t="s">
        <v>241</v>
      </c>
      <c r="B108" s="35" t="s">
        <v>242</v>
      </c>
      <c r="C108" s="41" t="s">
        <v>138</v>
      </c>
      <c r="D108" s="131" t="n">
        <v>1</v>
      </c>
      <c r="E108" s="38"/>
      <c r="F108" s="38"/>
      <c r="H108" s="110"/>
      <c r="I108" s="109"/>
      <c r="J108" s="111"/>
      <c r="K108" s="111"/>
      <c r="L108" s="111"/>
    </row>
    <row r="109" s="94" customFormat="true" ht="12.95" hidden="false" customHeight="true" outlineLevel="0" collapsed="false">
      <c r="A109" s="34" t="s">
        <v>243</v>
      </c>
      <c r="B109" s="35" t="s">
        <v>244</v>
      </c>
      <c r="C109" s="36" t="s">
        <v>11</v>
      </c>
      <c r="D109" s="131" t="n">
        <v>1</v>
      </c>
      <c r="E109" s="38"/>
      <c r="F109" s="38"/>
      <c r="H109" s="110"/>
      <c r="I109" s="109"/>
      <c r="J109" s="111"/>
      <c r="K109" s="111"/>
      <c r="L109" s="111"/>
    </row>
    <row r="110" s="94" customFormat="true" ht="12.95" hidden="false" customHeight="true" outlineLevel="0" collapsed="false">
      <c r="A110" s="27"/>
      <c r="B110" s="28" t="s">
        <v>28</v>
      </c>
      <c r="C110" s="29"/>
      <c r="D110" s="133"/>
      <c r="E110" s="38"/>
      <c r="F110" s="38"/>
      <c r="H110" s="110"/>
      <c r="I110" s="109"/>
      <c r="J110" s="111"/>
      <c r="K110" s="111"/>
      <c r="L110" s="111"/>
    </row>
    <row r="111" s="94" customFormat="true" ht="12.95" hidden="false" customHeight="true" outlineLevel="0" collapsed="false">
      <c r="A111" s="34" t="s">
        <v>245</v>
      </c>
      <c r="B111" s="35" t="s">
        <v>32</v>
      </c>
      <c r="C111" s="36" t="s">
        <v>33</v>
      </c>
      <c r="D111" s="131" t="n">
        <v>2115</v>
      </c>
      <c r="E111" s="38"/>
      <c r="F111" s="38"/>
      <c r="H111" s="110"/>
      <c r="I111" s="109"/>
      <c r="J111" s="111"/>
      <c r="K111" s="111"/>
      <c r="L111" s="111"/>
    </row>
    <row r="112" s="94" customFormat="true" ht="12.95" hidden="false" customHeight="true" outlineLevel="0" collapsed="false">
      <c r="A112" s="34" t="s">
        <v>246</v>
      </c>
      <c r="B112" s="35" t="s">
        <v>247</v>
      </c>
      <c r="C112" s="36" t="s">
        <v>33</v>
      </c>
      <c r="D112" s="131" t="n">
        <v>8096.35</v>
      </c>
      <c r="E112" s="38"/>
      <c r="F112" s="38"/>
      <c r="H112" s="110"/>
      <c r="I112" s="109"/>
      <c r="J112" s="111"/>
      <c r="K112" s="111"/>
      <c r="L112" s="111"/>
    </row>
    <row r="113" s="94" customFormat="true" ht="12.95" hidden="false" customHeight="true" outlineLevel="0" collapsed="false">
      <c r="A113" s="34" t="s">
        <v>248</v>
      </c>
      <c r="B113" s="35" t="s">
        <v>249</v>
      </c>
      <c r="C113" s="41" t="s">
        <v>33</v>
      </c>
      <c r="D113" s="131" t="n">
        <v>8750.09</v>
      </c>
      <c r="E113" s="38"/>
      <c r="F113" s="38"/>
      <c r="H113" s="110"/>
      <c r="I113" s="109"/>
      <c r="J113" s="111"/>
      <c r="K113" s="111"/>
      <c r="L113" s="111"/>
    </row>
    <row r="114" s="94" customFormat="true" ht="12.95" hidden="false" customHeight="true" outlineLevel="0" collapsed="false">
      <c r="A114" s="34" t="s">
        <v>250</v>
      </c>
      <c r="B114" s="35" t="s">
        <v>90</v>
      </c>
      <c r="C114" s="41" t="s">
        <v>33</v>
      </c>
      <c r="D114" s="131" t="n">
        <v>11036.89</v>
      </c>
      <c r="E114" s="38"/>
      <c r="F114" s="38"/>
      <c r="H114" s="110"/>
      <c r="I114" s="109"/>
      <c r="J114" s="111"/>
      <c r="K114" s="111"/>
      <c r="L114" s="111"/>
    </row>
    <row r="115" s="94" customFormat="true" ht="12.95" hidden="false" customHeight="true" outlineLevel="0" collapsed="false">
      <c r="A115" s="132" t="s">
        <v>251</v>
      </c>
      <c r="B115" s="35" t="s">
        <v>252</v>
      </c>
      <c r="C115" s="41" t="s">
        <v>33</v>
      </c>
      <c r="D115" s="131" t="n">
        <v>480.55</v>
      </c>
      <c r="E115" s="38"/>
      <c r="F115" s="38"/>
      <c r="H115" s="110"/>
      <c r="I115" s="109"/>
      <c r="J115" s="111"/>
      <c r="K115" s="111"/>
      <c r="L115" s="111"/>
    </row>
    <row r="116" s="94" customFormat="true" ht="12.95" hidden="false" customHeight="true" outlineLevel="0" collapsed="false">
      <c r="A116" s="34" t="s">
        <v>253</v>
      </c>
      <c r="B116" s="35" t="s">
        <v>254</v>
      </c>
      <c r="C116" s="41" t="s">
        <v>33</v>
      </c>
      <c r="D116" s="131" t="n">
        <v>14060.1</v>
      </c>
      <c r="E116" s="38"/>
      <c r="F116" s="38"/>
      <c r="H116" s="110"/>
      <c r="I116" s="109"/>
      <c r="J116" s="111"/>
      <c r="K116" s="111"/>
      <c r="L116" s="111"/>
    </row>
    <row r="117" s="94" customFormat="true" ht="12.95" hidden="false" customHeight="true" outlineLevel="0" collapsed="false">
      <c r="A117" s="27"/>
      <c r="B117" s="28" t="s">
        <v>255</v>
      </c>
      <c r="C117" s="29"/>
      <c r="D117" s="133"/>
      <c r="E117" s="38"/>
      <c r="F117" s="38"/>
      <c r="H117" s="110"/>
      <c r="I117" s="109"/>
      <c r="J117" s="111"/>
      <c r="K117" s="111"/>
      <c r="L117" s="111"/>
    </row>
    <row r="118" s="94" customFormat="true" ht="12.95" hidden="false" customHeight="true" outlineLevel="0" collapsed="false">
      <c r="A118" s="34" t="s">
        <v>256</v>
      </c>
      <c r="B118" s="35" t="s">
        <v>257</v>
      </c>
      <c r="C118" s="41" t="s">
        <v>33</v>
      </c>
      <c r="D118" s="131" t="n">
        <v>579.77</v>
      </c>
      <c r="E118" s="38"/>
      <c r="F118" s="38"/>
      <c r="H118" s="110"/>
      <c r="I118" s="109"/>
      <c r="J118" s="111"/>
      <c r="K118" s="111"/>
      <c r="L118" s="111"/>
    </row>
    <row r="119" s="94" customFormat="true" ht="12.95" hidden="false" customHeight="true" outlineLevel="0" collapsed="false">
      <c r="A119" s="34" t="s">
        <v>258</v>
      </c>
      <c r="B119" s="35" t="s">
        <v>259</v>
      </c>
      <c r="C119" s="41" t="s">
        <v>33</v>
      </c>
      <c r="D119" s="131" t="n">
        <v>765.02</v>
      </c>
      <c r="E119" s="38"/>
      <c r="F119" s="38"/>
      <c r="H119" s="110"/>
      <c r="I119" s="109"/>
      <c r="J119" s="111"/>
      <c r="K119" s="111"/>
      <c r="L119" s="111"/>
    </row>
    <row r="120" s="94" customFormat="true" ht="12.95" hidden="false" customHeight="true" outlineLevel="0" collapsed="false">
      <c r="A120" s="34" t="s">
        <v>260</v>
      </c>
      <c r="B120" s="35" t="s">
        <v>261</v>
      </c>
      <c r="C120" s="41" t="s">
        <v>33</v>
      </c>
      <c r="D120" s="131" t="n">
        <v>860</v>
      </c>
      <c r="E120" s="38"/>
      <c r="F120" s="38"/>
      <c r="H120" s="110"/>
      <c r="I120" s="109"/>
      <c r="J120" s="111"/>
      <c r="K120" s="111"/>
      <c r="L120" s="111"/>
    </row>
    <row r="121" s="94" customFormat="true" ht="12.95" hidden="false" customHeight="true" outlineLevel="0" collapsed="false">
      <c r="A121" s="34" t="s">
        <v>262</v>
      </c>
      <c r="B121" s="35" t="s">
        <v>263</v>
      </c>
      <c r="C121" s="41" t="s">
        <v>33</v>
      </c>
      <c r="D121" s="131" t="n">
        <v>1346.82</v>
      </c>
      <c r="E121" s="38"/>
      <c r="F121" s="38"/>
      <c r="H121" s="110"/>
      <c r="I121" s="109"/>
      <c r="J121" s="111"/>
      <c r="K121" s="111"/>
      <c r="L121" s="111"/>
    </row>
    <row r="122" s="94" customFormat="true" ht="12.95" hidden="false" customHeight="true" outlineLevel="0" collapsed="false">
      <c r="A122" s="34" t="s">
        <v>264</v>
      </c>
      <c r="B122" s="35" t="s">
        <v>265</v>
      </c>
      <c r="C122" s="41" t="s">
        <v>33</v>
      </c>
      <c r="D122" s="131" t="n">
        <v>3732.48</v>
      </c>
      <c r="E122" s="38"/>
      <c r="F122" s="38"/>
      <c r="H122" s="110"/>
      <c r="I122" s="109"/>
      <c r="J122" s="111"/>
      <c r="K122" s="111"/>
      <c r="L122" s="111"/>
    </row>
    <row r="123" s="94" customFormat="true" ht="12.95" hidden="false" customHeight="true" outlineLevel="0" collapsed="false">
      <c r="A123" s="34" t="s">
        <v>266</v>
      </c>
      <c r="B123" s="35" t="s">
        <v>267</v>
      </c>
      <c r="C123" s="41" t="s">
        <v>44</v>
      </c>
      <c r="D123" s="131" t="n">
        <v>3137.22</v>
      </c>
      <c r="E123" s="38"/>
      <c r="F123" s="38"/>
      <c r="H123" s="110"/>
      <c r="I123" s="109"/>
      <c r="J123" s="111"/>
      <c r="K123" s="111"/>
      <c r="L123" s="111"/>
    </row>
    <row r="124" s="94" customFormat="true" ht="12.95" hidden="false" customHeight="true" outlineLevel="0" collapsed="false">
      <c r="A124" s="34" t="s">
        <v>268</v>
      </c>
      <c r="B124" s="35" t="s">
        <v>269</v>
      </c>
      <c r="C124" s="41" t="s">
        <v>44</v>
      </c>
      <c r="D124" s="131" t="n">
        <v>5793.85</v>
      </c>
      <c r="E124" s="38"/>
      <c r="F124" s="38"/>
      <c r="H124" s="110"/>
      <c r="I124" s="109"/>
      <c r="J124" s="111"/>
      <c r="K124" s="111"/>
      <c r="L124" s="111"/>
    </row>
    <row r="125" s="94" customFormat="true" ht="12.95" hidden="false" customHeight="true" outlineLevel="0" collapsed="false">
      <c r="A125" s="34" t="s">
        <v>270</v>
      </c>
      <c r="B125" s="35" t="s">
        <v>271</v>
      </c>
      <c r="C125" s="41" t="s">
        <v>44</v>
      </c>
      <c r="D125" s="131" t="n">
        <v>573.07</v>
      </c>
      <c r="E125" s="38"/>
      <c r="F125" s="38"/>
      <c r="H125" s="110"/>
      <c r="I125" s="109"/>
      <c r="J125" s="111"/>
      <c r="K125" s="111"/>
      <c r="L125" s="111"/>
    </row>
    <row r="126" s="94" customFormat="true" ht="12.95" hidden="false" customHeight="true" outlineLevel="0" collapsed="false">
      <c r="A126" s="34" t="s">
        <v>272</v>
      </c>
      <c r="B126" s="35" t="s">
        <v>273</v>
      </c>
      <c r="C126" s="41" t="s">
        <v>109</v>
      </c>
      <c r="D126" s="131" t="n">
        <v>117</v>
      </c>
      <c r="E126" s="38"/>
      <c r="F126" s="38"/>
      <c r="H126" s="110"/>
      <c r="I126" s="109"/>
      <c r="J126" s="111"/>
      <c r="K126" s="111"/>
      <c r="L126" s="111"/>
    </row>
    <row r="127" s="94" customFormat="true" ht="12.95" hidden="false" customHeight="true" outlineLevel="0" collapsed="false">
      <c r="A127" s="34" t="s">
        <v>274</v>
      </c>
      <c r="B127" s="35" t="s">
        <v>275</v>
      </c>
      <c r="C127" s="41" t="s">
        <v>75</v>
      </c>
      <c r="D127" s="131" t="n">
        <v>144337.76</v>
      </c>
      <c r="E127" s="38"/>
      <c r="F127" s="38"/>
      <c r="H127" s="110"/>
      <c r="I127" s="109"/>
      <c r="J127" s="111"/>
      <c r="K127" s="111"/>
      <c r="L127" s="111"/>
    </row>
    <row r="128" s="94" customFormat="true" ht="12.95" hidden="false" customHeight="true" outlineLevel="0" collapsed="false">
      <c r="A128" s="27"/>
      <c r="B128" s="28" t="s">
        <v>276</v>
      </c>
      <c r="C128" s="29"/>
      <c r="D128" s="133"/>
      <c r="E128" s="38"/>
      <c r="F128" s="38"/>
      <c r="H128" s="110"/>
      <c r="I128" s="109"/>
      <c r="J128" s="111"/>
      <c r="K128" s="111"/>
      <c r="L128" s="111"/>
    </row>
    <row r="129" s="94" customFormat="true" ht="12.95" hidden="false" customHeight="true" outlineLevel="0" collapsed="false">
      <c r="A129" s="125" t="s">
        <v>277</v>
      </c>
      <c r="B129" s="35" t="s">
        <v>278</v>
      </c>
      <c r="C129" s="36" t="s">
        <v>279</v>
      </c>
      <c r="D129" s="131" t="n">
        <v>89100</v>
      </c>
      <c r="E129" s="38"/>
      <c r="F129" s="38"/>
      <c r="H129" s="110"/>
      <c r="I129" s="109"/>
      <c r="J129" s="111"/>
      <c r="K129" s="111"/>
      <c r="L129" s="111"/>
    </row>
    <row r="130" s="94" customFormat="true" ht="12.95" hidden="false" customHeight="true" outlineLevel="0" collapsed="false">
      <c r="A130" s="125" t="s">
        <v>280</v>
      </c>
      <c r="B130" s="35" t="s">
        <v>281</v>
      </c>
      <c r="C130" s="36" t="s">
        <v>279</v>
      </c>
      <c r="D130" s="131" t="n">
        <v>72075</v>
      </c>
      <c r="E130" s="38"/>
      <c r="F130" s="38"/>
      <c r="H130" s="110"/>
      <c r="I130" s="109"/>
      <c r="J130" s="111"/>
      <c r="K130" s="111"/>
      <c r="L130" s="111"/>
    </row>
    <row r="131" s="94" customFormat="true" ht="12.95" hidden="false" customHeight="true" outlineLevel="0" collapsed="false">
      <c r="A131" s="125" t="s">
        <v>282</v>
      </c>
      <c r="B131" s="35" t="s">
        <v>283</v>
      </c>
      <c r="C131" s="36" t="s">
        <v>279</v>
      </c>
      <c r="D131" s="131" t="n">
        <v>26850</v>
      </c>
      <c r="E131" s="38"/>
      <c r="F131" s="38"/>
      <c r="H131" s="110"/>
      <c r="I131" s="109"/>
      <c r="J131" s="111"/>
      <c r="K131" s="111"/>
      <c r="L131" s="111"/>
    </row>
    <row r="132" s="94" customFormat="true" ht="12.95" hidden="false" customHeight="true" outlineLevel="0" collapsed="false">
      <c r="A132" s="125" t="s">
        <v>284</v>
      </c>
      <c r="B132" s="35" t="s">
        <v>285</v>
      </c>
      <c r="C132" s="36" t="s">
        <v>279</v>
      </c>
      <c r="D132" s="131" t="n">
        <v>26850</v>
      </c>
      <c r="E132" s="38"/>
      <c r="F132" s="38"/>
      <c r="H132" s="110"/>
      <c r="I132" s="109"/>
      <c r="J132" s="111"/>
      <c r="K132" s="111"/>
      <c r="L132" s="111"/>
    </row>
    <row r="133" s="94" customFormat="true" ht="12.95" hidden="false" customHeight="true" outlineLevel="0" collapsed="false">
      <c r="A133" s="125" t="s">
        <v>286</v>
      </c>
      <c r="B133" s="35" t="s">
        <v>287</v>
      </c>
      <c r="C133" s="36" t="s">
        <v>109</v>
      </c>
      <c r="D133" s="131" t="n">
        <v>110.26</v>
      </c>
      <c r="E133" s="38"/>
      <c r="F133" s="38"/>
      <c r="H133" s="110"/>
      <c r="I133" s="109"/>
      <c r="J133" s="111"/>
      <c r="K133" s="111"/>
      <c r="L133" s="111"/>
    </row>
    <row r="134" s="94" customFormat="true" ht="12.95" hidden="false" customHeight="true" outlineLevel="0" collapsed="false">
      <c r="A134" s="125" t="s">
        <v>288</v>
      </c>
      <c r="B134" s="35" t="s">
        <v>289</v>
      </c>
      <c r="C134" s="36" t="s">
        <v>109</v>
      </c>
      <c r="D134" s="131" t="n">
        <v>110.26</v>
      </c>
      <c r="E134" s="38"/>
      <c r="F134" s="38"/>
      <c r="H134" s="110"/>
      <c r="I134" s="109"/>
      <c r="J134" s="111"/>
      <c r="K134" s="111"/>
      <c r="L134" s="111"/>
    </row>
    <row r="135" s="94" customFormat="true" ht="12.95" hidden="false" customHeight="true" outlineLevel="0" collapsed="false">
      <c r="A135" s="27"/>
      <c r="B135" s="28" t="s">
        <v>290</v>
      </c>
      <c r="C135" s="29"/>
      <c r="D135" s="119"/>
      <c r="E135" s="38"/>
      <c r="F135" s="38"/>
      <c r="H135" s="110"/>
      <c r="I135" s="109"/>
      <c r="J135" s="111"/>
      <c r="K135" s="111"/>
      <c r="L135" s="111"/>
    </row>
    <row r="136" s="94" customFormat="true" ht="12.95" hidden="false" customHeight="true" outlineLevel="0" collapsed="false">
      <c r="A136" s="34" t="s">
        <v>291</v>
      </c>
      <c r="B136" s="35" t="s">
        <v>259</v>
      </c>
      <c r="C136" s="41" t="s">
        <v>33</v>
      </c>
      <c r="D136" s="120" t="n">
        <v>155.32</v>
      </c>
      <c r="E136" s="38"/>
      <c r="F136" s="38"/>
      <c r="H136" s="110"/>
      <c r="I136" s="109"/>
      <c r="J136" s="111"/>
      <c r="K136" s="111"/>
      <c r="L136" s="111"/>
    </row>
    <row r="137" s="94" customFormat="true" ht="12.95" hidden="false" customHeight="true" outlineLevel="0" collapsed="false">
      <c r="A137" s="34" t="s">
        <v>292</v>
      </c>
      <c r="B137" s="35" t="s">
        <v>275</v>
      </c>
      <c r="C137" s="41" t="s">
        <v>75</v>
      </c>
      <c r="D137" s="120" t="n">
        <v>14042.16</v>
      </c>
      <c r="E137" s="38"/>
      <c r="F137" s="38"/>
      <c r="H137" s="110"/>
      <c r="I137" s="109"/>
      <c r="J137" s="111"/>
      <c r="K137" s="111"/>
      <c r="L137" s="111"/>
    </row>
    <row r="138" s="94" customFormat="true" ht="12.95" hidden="false" customHeight="true" outlineLevel="0" collapsed="false">
      <c r="A138" s="34" t="s">
        <v>293</v>
      </c>
      <c r="B138" s="35" t="s">
        <v>267</v>
      </c>
      <c r="C138" s="41" t="s">
        <v>44</v>
      </c>
      <c r="D138" s="120" t="n">
        <v>133.32</v>
      </c>
      <c r="E138" s="38"/>
      <c r="F138" s="38"/>
      <c r="H138" s="110"/>
      <c r="I138" s="109"/>
      <c r="J138" s="111"/>
      <c r="K138" s="111"/>
      <c r="L138" s="111"/>
    </row>
    <row r="139" s="94" customFormat="true" ht="12.95" hidden="false" customHeight="true" outlineLevel="0" collapsed="false">
      <c r="A139" s="34" t="s">
        <v>294</v>
      </c>
      <c r="B139" s="35" t="s">
        <v>295</v>
      </c>
      <c r="C139" s="41" t="s">
        <v>44</v>
      </c>
      <c r="D139" s="120" t="n">
        <v>21.8</v>
      </c>
      <c r="E139" s="38"/>
      <c r="F139" s="38"/>
      <c r="H139" s="110"/>
      <c r="I139" s="109"/>
      <c r="J139" s="111"/>
      <c r="K139" s="111"/>
      <c r="L139" s="111"/>
    </row>
    <row r="140" s="94" customFormat="true" ht="12.95" hidden="false" customHeight="true" outlineLevel="0" collapsed="false">
      <c r="A140" s="27"/>
      <c r="B140" s="28" t="s">
        <v>296</v>
      </c>
      <c r="C140" s="29"/>
      <c r="D140" s="119"/>
      <c r="E140" s="38"/>
      <c r="F140" s="38"/>
      <c r="H140" s="110"/>
      <c r="I140" s="109"/>
      <c r="J140" s="111"/>
      <c r="K140" s="111"/>
      <c r="L140" s="111"/>
    </row>
    <row r="141" s="94" customFormat="true" ht="12.95" hidden="false" customHeight="true" outlineLevel="0" collapsed="false">
      <c r="A141" s="34" t="s">
        <v>297</v>
      </c>
      <c r="B141" s="35" t="s">
        <v>298</v>
      </c>
      <c r="C141" s="41" t="s">
        <v>109</v>
      </c>
      <c r="D141" s="120" t="n">
        <v>22.5</v>
      </c>
      <c r="E141" s="38"/>
      <c r="F141" s="38"/>
      <c r="H141" s="110"/>
      <c r="I141" s="109"/>
      <c r="J141" s="111"/>
      <c r="K141" s="111"/>
      <c r="L141" s="111"/>
    </row>
    <row r="142" s="94" customFormat="true" ht="12.95" hidden="false" customHeight="true" outlineLevel="0" collapsed="false">
      <c r="A142" s="34" t="s">
        <v>299</v>
      </c>
      <c r="B142" s="35" t="s">
        <v>300</v>
      </c>
      <c r="C142" s="41" t="s">
        <v>109</v>
      </c>
      <c r="D142" s="120" t="n">
        <v>242</v>
      </c>
      <c r="E142" s="38"/>
      <c r="F142" s="38"/>
      <c r="H142" s="110"/>
      <c r="I142" s="109"/>
      <c r="J142" s="111"/>
      <c r="K142" s="111"/>
      <c r="L142" s="111"/>
    </row>
    <row r="143" s="94" customFormat="true" ht="12.95" hidden="false" customHeight="true" outlineLevel="0" collapsed="false">
      <c r="A143" s="27"/>
      <c r="B143" s="28" t="s">
        <v>301</v>
      </c>
      <c r="C143" s="29"/>
      <c r="D143" s="119"/>
      <c r="E143" s="38"/>
      <c r="F143" s="38"/>
      <c r="H143" s="110"/>
      <c r="I143" s="109"/>
      <c r="J143" s="111"/>
      <c r="K143" s="111"/>
      <c r="L143" s="111"/>
    </row>
    <row r="144" s="94" customFormat="true" ht="12.95" hidden="false" customHeight="true" outlineLevel="0" collapsed="false">
      <c r="A144" s="73" t="s">
        <v>302</v>
      </c>
      <c r="B144" s="35" t="s">
        <v>303</v>
      </c>
      <c r="C144" s="36" t="s">
        <v>44</v>
      </c>
      <c r="D144" s="120" t="n">
        <v>1509.57</v>
      </c>
      <c r="E144" s="38"/>
      <c r="F144" s="38"/>
      <c r="H144" s="110"/>
      <c r="I144" s="109"/>
      <c r="J144" s="111"/>
      <c r="K144" s="111"/>
      <c r="L144" s="111"/>
    </row>
    <row r="145" s="94" customFormat="true" ht="12.95" hidden="false" customHeight="true" outlineLevel="0" collapsed="false">
      <c r="A145" s="134" t="s">
        <v>304</v>
      </c>
      <c r="B145" s="135" t="s">
        <v>305</v>
      </c>
      <c r="C145" s="114" t="s">
        <v>33</v>
      </c>
      <c r="D145" s="104" t="n">
        <v>75.49</v>
      </c>
      <c r="E145" s="38"/>
      <c r="F145" s="38"/>
      <c r="H145" s="110"/>
      <c r="I145" s="109"/>
      <c r="J145" s="111"/>
      <c r="K145" s="111"/>
      <c r="L145" s="111"/>
    </row>
    <row r="146" customFormat="false" ht="12.95" hidden="false" customHeight="true" outlineLevel="0" collapsed="false">
      <c r="A146" s="26"/>
      <c r="B146" s="26"/>
      <c r="C146" s="26"/>
    </row>
  </sheetData>
  <mergeCells count="2">
    <mergeCell ref="A6:D6"/>
    <mergeCell ref="A7:D7"/>
  </mergeCells>
  <printOptions headings="false" gridLines="false" gridLinesSet="true" horizontalCentered="false" verticalCentered="false"/>
  <pageMargins left="0.809722222222222" right="0.747916666666667" top="0.25" bottom="0.409722222222222" header="0.120138888888889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P/&amp;N</oddHeader>
    <oddFooter>&amp;L&amp;6&amp;Z&amp;F: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false" rightToLeft="false" tabSelected="false" showOutlineSymbols="true" defaultGridColor="true" view="pageBreakPreview" topLeftCell="A6" colorId="64" zoomScale="75" zoomScaleNormal="70" zoomScalePageLayoutView="75" workbookViewId="0">
      <pane xSplit="2" ySplit="5" topLeftCell="C72" activePane="bottomRight" state="frozen"/>
      <selection pane="topLeft" activeCell="A6" activeCellId="0" sqref="A6"/>
      <selection pane="topRight" activeCell="C6" activeCellId="0" sqref="C6"/>
      <selection pane="bottomLeft" activeCell="A72" activeCellId="0" sqref="A72"/>
      <selection pane="bottomRight" activeCell="D23" activeCellId="0" sqref="D23"/>
    </sheetView>
  </sheetViews>
  <sheetFormatPr defaultColWidth="11.55078125" defaultRowHeight="12.9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1.33"/>
    <col collapsed="false" customWidth="true" hidden="false" outlineLevel="0" max="3" min="3" style="1" width="5.66"/>
    <col collapsed="false" customWidth="true" hidden="false" outlineLevel="0" max="4" min="4" style="1" width="9.55"/>
    <col collapsed="false" customWidth="true" hidden="false" outlineLevel="0" max="6" min="5" style="1" width="9.44"/>
    <col collapsed="false" customWidth="true" hidden="false" outlineLevel="0" max="7" min="7" style="1" width="8.44"/>
    <col collapsed="false" customWidth="true" hidden="false" outlineLevel="0" max="8" min="8" style="1" width="9.55"/>
    <col collapsed="false" customWidth="true" hidden="false" outlineLevel="0" max="9" min="9" style="1" width="8.55"/>
    <col collapsed="false" customWidth="true" hidden="false" outlineLevel="0" max="11" min="10" style="1" width="8.33"/>
    <col collapsed="false" customWidth="true" hidden="false" outlineLevel="0" max="12" min="12" style="1" width="32.88"/>
    <col collapsed="false" customWidth="true" hidden="false" outlineLevel="0" max="13" min="13" style="1" width="9.33"/>
    <col collapsed="false" customWidth="true" hidden="false" outlineLevel="0" max="14" min="14" style="1" width="8.66"/>
    <col collapsed="false" customWidth="true" hidden="false" outlineLevel="0" max="15" min="15" style="1" width="7.99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2.95" hidden="false" customHeight="true" outlineLevel="0" collapsed="false">
      <c r="A1" s="136" t="s">
        <v>0</v>
      </c>
      <c r="B1" s="3"/>
      <c r="C1" s="4"/>
      <c r="D1" s="115"/>
      <c r="E1" s="115"/>
      <c r="F1" s="115"/>
      <c r="G1" s="115"/>
    </row>
    <row r="2" customFormat="false" ht="12.95" hidden="false" customHeight="true" outlineLevel="0" collapsed="false">
      <c r="A2" s="136" t="s">
        <v>1</v>
      </c>
      <c r="B2" s="5"/>
      <c r="C2" s="4"/>
      <c r="D2" s="115"/>
      <c r="E2" s="115"/>
      <c r="F2" s="115"/>
      <c r="G2" s="115"/>
    </row>
    <row r="3" customFormat="false" ht="12.95" hidden="false" customHeight="true" outlineLevel="0" collapsed="false">
      <c r="A3" s="136" t="s">
        <v>2</v>
      </c>
      <c r="B3" s="137" t="s">
        <v>3</v>
      </c>
      <c r="C3" s="4"/>
      <c r="D3" s="115"/>
      <c r="E3" s="115"/>
      <c r="F3" s="115"/>
      <c r="G3" s="115"/>
    </row>
    <row r="4" customFormat="false" ht="12.95" hidden="false" customHeight="true" outlineLevel="0" collapsed="false">
      <c r="A4" s="136" t="s">
        <v>4</v>
      </c>
      <c r="B4" s="137" t="s">
        <v>306</v>
      </c>
    </row>
    <row r="5" customFormat="false" ht="12.95" hidden="false" customHeight="true" outlineLevel="0" collapsed="false">
      <c r="A5" s="7"/>
      <c r="F5" s="0"/>
    </row>
    <row r="6" s="9" customFormat="true" ht="21.75" hidden="false" customHeight="true" outlineLevel="0" collapsed="false">
      <c r="A6" s="8" t="s">
        <v>307</v>
      </c>
      <c r="B6" s="8"/>
      <c r="C6" s="8"/>
      <c r="D6" s="8"/>
      <c r="E6" s="8"/>
      <c r="F6" s="8"/>
      <c r="G6" s="8"/>
      <c r="H6" s="8"/>
      <c r="I6" s="8"/>
      <c r="L6" s="9" t="n">
        <f aca="false">1-L7-L8</f>
        <v>0.482020567950617</v>
      </c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L7" s="1" t="n">
        <f aca="false">1575731.64/3435714.2</f>
        <v>0.458632921213295</v>
      </c>
    </row>
    <row r="8" s="11" customFormat="true" ht="22.5" hidden="false" customHeight="true" outlineLevel="0" collapsed="false">
      <c r="A8" s="10" t="str">
        <f aca="false">+'PTO_CARRE+PTE'!A8</f>
        <v>SEPTIEMBRE.2006</v>
      </c>
      <c r="H8" s="12"/>
      <c r="I8" s="13"/>
      <c r="L8" s="11" t="n">
        <f aca="false">203897.65/3435714.2</f>
        <v>0.0593465108360876</v>
      </c>
    </row>
    <row r="9" s="11" customFormat="true" ht="35.25" hidden="false" customHeight="true" outlineLevel="0" collapsed="false">
      <c r="A9" s="14" t="s">
        <v>9</v>
      </c>
      <c r="B9" s="15" t="s">
        <v>10</v>
      </c>
      <c r="C9" s="16" t="s">
        <v>11</v>
      </c>
      <c r="D9" s="138" t="s">
        <v>216</v>
      </c>
      <c r="E9" s="139" t="s">
        <v>60</v>
      </c>
      <c r="F9" s="138" t="s">
        <v>308</v>
      </c>
      <c r="G9" s="139" t="s">
        <v>80</v>
      </c>
      <c r="H9" s="140" t="s">
        <v>145</v>
      </c>
      <c r="I9" s="141" t="s">
        <v>199</v>
      </c>
      <c r="J9" s="18"/>
    </row>
    <row r="10" s="11" customFormat="true" ht="29.25" hidden="false" customHeight="true" outlineLevel="0" collapsed="false">
      <c r="A10" s="19"/>
      <c r="B10" s="20"/>
      <c r="C10" s="20"/>
      <c r="D10" s="142" t="s">
        <v>217</v>
      </c>
      <c r="E10" s="139"/>
      <c r="F10" s="143"/>
      <c r="G10" s="139"/>
      <c r="H10" s="140"/>
      <c r="I10" s="141"/>
      <c r="J10" s="18"/>
    </row>
    <row r="11" s="26" customFormat="true" ht="12.95" hidden="false" customHeight="true" outlineLevel="0" collapsed="false">
      <c r="A11" s="22"/>
      <c r="B11" s="23"/>
      <c r="C11" s="23"/>
      <c r="D11" s="23"/>
      <c r="E11" s="23"/>
      <c r="F11" s="23"/>
      <c r="G11" s="23"/>
      <c r="H11" s="24"/>
      <c r="I11" s="144"/>
      <c r="J11" s="25"/>
    </row>
    <row r="12" s="11" customFormat="true" ht="12.95" hidden="false" customHeight="true" outlineLevel="0" collapsed="false">
      <c r="A12" s="27"/>
      <c r="B12" s="28" t="s">
        <v>14</v>
      </c>
      <c r="C12" s="29"/>
      <c r="D12" s="145"/>
      <c r="E12" s="145"/>
      <c r="F12" s="145"/>
      <c r="G12" s="145"/>
      <c r="H12" s="30" t="n">
        <f aca="false">SUM(H13:H14)</f>
        <v>0</v>
      </c>
      <c r="I12" s="146"/>
      <c r="J12" s="31"/>
      <c r="K12" s="32" t="s">
        <v>15</v>
      </c>
      <c r="L12" s="32" t="s">
        <v>16</v>
      </c>
      <c r="M12" s="32" t="s">
        <v>17</v>
      </c>
      <c r="N12" s="33" t="s">
        <v>18</v>
      </c>
      <c r="O12" s="33" t="s">
        <v>19</v>
      </c>
      <c r="P12" s="32" t="s">
        <v>20</v>
      </c>
    </row>
    <row r="13" s="26" customFormat="true" ht="12.95" hidden="false" customHeight="true" outlineLevel="0" collapsed="false">
      <c r="A13" s="34" t="s">
        <v>21</v>
      </c>
      <c r="B13" s="35" t="s">
        <v>22</v>
      </c>
      <c r="C13" s="36" t="s">
        <v>23</v>
      </c>
      <c r="D13" s="112" t="n">
        <v>1</v>
      </c>
      <c r="E13" s="112"/>
      <c r="F13" s="112"/>
      <c r="G13" s="112"/>
      <c r="H13" s="120"/>
      <c r="I13" s="131"/>
      <c r="J13" s="38"/>
      <c r="K13" s="39"/>
      <c r="L13" s="39"/>
      <c r="M13" s="39"/>
      <c r="N13" s="40"/>
      <c r="O13" s="40"/>
      <c r="P13" s="39"/>
    </row>
    <row r="14" s="26" customFormat="true" ht="12.95" hidden="false" customHeight="true" outlineLevel="0" collapsed="false">
      <c r="A14" s="34" t="s">
        <v>24</v>
      </c>
      <c r="B14" s="35" t="s">
        <v>25</v>
      </c>
      <c r="C14" s="41" t="s">
        <v>23</v>
      </c>
      <c r="D14" s="112" t="n">
        <v>1</v>
      </c>
      <c r="E14" s="112"/>
      <c r="F14" s="112"/>
      <c r="G14" s="112"/>
      <c r="H14" s="120"/>
      <c r="I14" s="131"/>
      <c r="J14" s="38"/>
      <c r="K14" s="43" t="s">
        <v>26</v>
      </c>
      <c r="L14" s="44" t="s">
        <v>27</v>
      </c>
      <c r="M14" s="43"/>
      <c r="N14" s="45"/>
      <c r="O14" s="46"/>
      <c r="P14" s="47" t="n">
        <f aca="false">SUM(P29:P30)</f>
        <v>310942.3</v>
      </c>
    </row>
    <row r="15" s="26" customFormat="true" ht="12.95" hidden="false" customHeight="true" outlineLevel="0" collapsed="false">
      <c r="A15" s="34"/>
      <c r="B15" s="35"/>
      <c r="C15" s="41"/>
      <c r="D15" s="112"/>
      <c r="E15" s="112"/>
      <c r="F15" s="112"/>
      <c r="G15" s="112"/>
      <c r="H15" s="120"/>
      <c r="I15" s="131"/>
      <c r="J15" s="38"/>
      <c r="K15" s="43"/>
      <c r="L15" s="44"/>
      <c r="M15" s="43"/>
      <c r="N15" s="45"/>
      <c r="O15" s="46"/>
      <c r="P15" s="47"/>
    </row>
    <row r="16" s="11" customFormat="true" ht="12.95" hidden="false" customHeight="true" outlineLevel="0" collapsed="false">
      <c r="A16" s="48"/>
      <c r="B16" s="28" t="s">
        <v>28</v>
      </c>
      <c r="C16" s="49"/>
      <c r="D16" s="147"/>
      <c r="E16" s="147"/>
      <c r="F16" s="147"/>
      <c r="G16" s="147"/>
      <c r="H16" s="30"/>
      <c r="I16" s="146"/>
      <c r="J16" s="31"/>
      <c r="K16" s="51" t="s">
        <v>29</v>
      </c>
      <c r="L16" s="52" t="s">
        <v>25</v>
      </c>
      <c r="M16" s="53" t="s">
        <v>30</v>
      </c>
      <c r="N16" s="54" t="n">
        <v>1</v>
      </c>
      <c r="O16" s="55" t="n">
        <v>55666.14</v>
      </c>
      <c r="P16" s="55" t="n">
        <f aca="false">+O16*N16</f>
        <v>55666.14</v>
      </c>
    </row>
    <row r="17" s="26" customFormat="true" ht="12.95" hidden="false" customHeight="true" outlineLevel="0" collapsed="false">
      <c r="A17" s="34" t="s">
        <v>31</v>
      </c>
      <c r="B17" s="35" t="s">
        <v>32</v>
      </c>
      <c r="C17" s="41" t="s">
        <v>33</v>
      </c>
      <c r="D17" s="112" t="n">
        <f aca="false">SUM(E17:I17)</f>
        <v>60.29</v>
      </c>
      <c r="E17" s="112"/>
      <c r="F17" s="112"/>
      <c r="G17" s="148" t="n">
        <v>60.29</v>
      </c>
      <c r="H17" s="120"/>
      <c r="I17" s="131"/>
      <c r="J17" s="38"/>
      <c r="K17" s="43"/>
      <c r="L17" s="44"/>
      <c r="M17" s="43"/>
      <c r="N17" s="45"/>
      <c r="O17" s="46"/>
      <c r="P17" s="47"/>
    </row>
    <row r="18" s="26" customFormat="true" ht="12.95" hidden="false" customHeight="true" outlineLevel="0" collapsed="false">
      <c r="A18" s="34" t="s">
        <v>34</v>
      </c>
      <c r="B18" s="35" t="s">
        <v>35</v>
      </c>
      <c r="C18" s="41" t="s">
        <v>11</v>
      </c>
      <c r="D18" s="112" t="n">
        <f aca="false">SUM(E18:I18)</f>
        <v>4</v>
      </c>
      <c r="E18" s="112"/>
      <c r="F18" s="112"/>
      <c r="G18" s="149"/>
      <c r="H18" s="120" t="n">
        <v>4</v>
      </c>
      <c r="I18" s="131"/>
      <c r="J18" s="38"/>
      <c r="K18" s="43"/>
      <c r="L18" s="44"/>
      <c r="M18" s="43"/>
      <c r="N18" s="45"/>
      <c r="O18" s="46"/>
      <c r="P18" s="47"/>
    </row>
    <row r="19" s="26" customFormat="true" ht="12.95" hidden="false" customHeight="true" outlineLevel="0" collapsed="false">
      <c r="A19" s="34" t="s">
        <v>36</v>
      </c>
      <c r="B19" s="35" t="s">
        <v>37</v>
      </c>
      <c r="C19" s="41" t="s">
        <v>33</v>
      </c>
      <c r="D19" s="112" t="n">
        <f aca="false">SUM(E19:I19)</f>
        <v>1592927.22</v>
      </c>
      <c r="E19" s="112"/>
      <c r="F19" s="112" t="n">
        <v>1592927.22</v>
      </c>
      <c r="G19" s="112"/>
      <c r="H19" s="120"/>
      <c r="I19" s="131"/>
      <c r="J19" s="38"/>
      <c r="K19" s="43"/>
      <c r="L19" s="44"/>
      <c r="M19" s="43"/>
      <c r="N19" s="45"/>
      <c r="O19" s="46"/>
      <c r="P19" s="47"/>
    </row>
    <row r="20" s="26" customFormat="true" ht="12.95" hidden="false" customHeight="true" outlineLevel="0" collapsed="false">
      <c r="A20" s="34" t="s">
        <v>38</v>
      </c>
      <c r="B20" s="35" t="s">
        <v>39</v>
      </c>
      <c r="C20" s="41" t="s">
        <v>33</v>
      </c>
      <c r="D20" s="112" t="n">
        <f aca="false">SUM(E20:I20)</f>
        <v>4500</v>
      </c>
      <c r="E20" s="112"/>
      <c r="F20" s="112" t="n">
        <v>4500</v>
      </c>
      <c r="G20" s="112"/>
      <c r="H20" s="120"/>
      <c r="I20" s="131"/>
      <c r="J20" s="38"/>
      <c r="K20" s="43"/>
      <c r="L20" s="44"/>
      <c r="M20" s="43"/>
      <c r="N20" s="45"/>
      <c r="O20" s="46"/>
      <c r="P20" s="47"/>
    </row>
    <row r="21" s="26" customFormat="true" ht="12.95" hidden="false" customHeight="true" outlineLevel="0" collapsed="false">
      <c r="A21" s="34" t="s">
        <v>40</v>
      </c>
      <c r="B21" s="35" t="s">
        <v>41</v>
      </c>
      <c r="C21" s="41" t="s">
        <v>33</v>
      </c>
      <c r="D21" s="112" t="n">
        <f aca="false">SUM(E21:I21)</f>
        <v>12511.28</v>
      </c>
      <c r="E21" s="112"/>
      <c r="F21" s="112" t="n">
        <v>11692.04</v>
      </c>
      <c r="G21" s="112" t="n">
        <v>819.24</v>
      </c>
      <c r="H21" s="120"/>
      <c r="I21" s="131"/>
      <c r="J21" s="38"/>
      <c r="K21" s="43"/>
      <c r="L21" s="44"/>
      <c r="M21" s="43"/>
      <c r="N21" s="45"/>
      <c r="O21" s="46"/>
      <c r="P21" s="47"/>
    </row>
    <row r="22" s="26" customFormat="true" ht="12.95" hidden="false" customHeight="true" outlineLevel="0" collapsed="false">
      <c r="A22" s="34" t="s">
        <v>42</v>
      </c>
      <c r="B22" s="35" t="s">
        <v>43</v>
      </c>
      <c r="C22" s="41" t="s">
        <v>44</v>
      </c>
      <c r="D22" s="112" t="n">
        <f aca="false">SUM(E22:I22)</f>
        <v>406158.62</v>
      </c>
      <c r="E22" s="112"/>
      <c r="F22" s="112" t="n">
        <v>406158.62</v>
      </c>
      <c r="G22" s="112"/>
      <c r="H22" s="120"/>
      <c r="I22" s="131"/>
      <c r="J22" s="38"/>
      <c r="K22" s="43"/>
      <c r="L22" s="44"/>
      <c r="M22" s="43"/>
      <c r="N22" s="45"/>
      <c r="O22" s="46"/>
      <c r="P22" s="47"/>
    </row>
    <row r="23" s="26" customFormat="true" ht="12.95" hidden="false" customHeight="true" outlineLevel="0" collapsed="false">
      <c r="A23" s="34" t="s">
        <v>45</v>
      </c>
      <c r="B23" s="35" t="s">
        <v>46</v>
      </c>
      <c r="C23" s="41" t="s">
        <v>33</v>
      </c>
      <c r="D23" s="112" t="n">
        <f aca="false">SUM(E23:I23)</f>
        <v>11692.04</v>
      </c>
      <c r="E23" s="112"/>
      <c r="F23" s="112" t="n">
        <v>11692.04</v>
      </c>
      <c r="G23" s="112"/>
      <c r="H23" s="120"/>
      <c r="I23" s="131"/>
      <c r="J23" s="38"/>
      <c r="K23" s="43"/>
      <c r="L23" s="44"/>
      <c r="M23" s="43"/>
      <c r="N23" s="45"/>
      <c r="O23" s="46"/>
      <c r="P23" s="47"/>
    </row>
    <row r="24" s="26" customFormat="true" ht="12.95" hidden="false" customHeight="true" outlineLevel="0" collapsed="false">
      <c r="A24" s="34" t="s">
        <v>47</v>
      </c>
      <c r="B24" s="35" t="s">
        <v>48</v>
      </c>
      <c r="C24" s="41" t="s">
        <v>33</v>
      </c>
      <c r="D24" s="112" t="n">
        <f aca="false">SUM(E24:I24)</f>
        <v>117817.12</v>
      </c>
      <c r="E24" s="112"/>
      <c r="F24" s="112" t="n">
        <v>117817.12</v>
      </c>
      <c r="G24" s="112"/>
      <c r="H24" s="120"/>
      <c r="I24" s="131"/>
      <c r="J24" s="38"/>
      <c r="K24" s="43"/>
      <c r="L24" s="44"/>
      <c r="M24" s="43"/>
      <c r="N24" s="45"/>
      <c r="O24" s="46"/>
      <c r="P24" s="47"/>
    </row>
    <row r="25" s="26" customFormat="true" ht="12.95" hidden="false" customHeight="true" outlineLevel="0" collapsed="false">
      <c r="A25" s="34"/>
      <c r="B25" s="35"/>
      <c r="C25" s="41"/>
      <c r="D25" s="112"/>
      <c r="E25" s="112"/>
      <c r="F25" s="112"/>
      <c r="G25" s="112"/>
      <c r="H25" s="120"/>
      <c r="I25" s="131"/>
      <c r="J25" s="38"/>
      <c r="K25" s="43"/>
      <c r="L25" s="44"/>
      <c r="M25" s="43"/>
      <c r="N25" s="45"/>
      <c r="O25" s="46"/>
      <c r="P25" s="47"/>
    </row>
    <row r="26" s="11" customFormat="true" ht="12.95" hidden="false" customHeight="true" outlineLevel="0" collapsed="false">
      <c r="A26" s="48"/>
      <c r="B26" s="28" t="s">
        <v>49</v>
      </c>
      <c r="C26" s="49"/>
      <c r="D26" s="147"/>
      <c r="E26" s="147"/>
      <c r="F26" s="147"/>
      <c r="G26" s="147"/>
      <c r="H26" s="30"/>
      <c r="I26" s="146"/>
      <c r="J26" s="31"/>
      <c r="K26" s="51" t="s">
        <v>29</v>
      </c>
      <c r="L26" s="52" t="s">
        <v>25</v>
      </c>
      <c r="M26" s="53" t="s">
        <v>30</v>
      </c>
      <c r="N26" s="54" t="n">
        <v>1</v>
      </c>
      <c r="O26" s="55" t="n">
        <v>55666.14</v>
      </c>
      <c r="P26" s="55" t="n">
        <f aca="false">+O26*N26</f>
        <v>55666.14</v>
      </c>
    </row>
    <row r="27" s="94" customFormat="true" ht="12.95" hidden="false" customHeight="true" outlineLevel="0" collapsed="false">
      <c r="A27" s="34" t="s">
        <v>50</v>
      </c>
      <c r="B27" s="35" t="s">
        <v>51</v>
      </c>
      <c r="C27" s="41" t="s">
        <v>33</v>
      </c>
      <c r="D27" s="112" t="n">
        <f aca="false">SUM(E27:I27)</f>
        <v>87839.23</v>
      </c>
      <c r="E27" s="112" t="n">
        <v>87839.23</v>
      </c>
      <c r="F27" s="112"/>
      <c r="G27" s="112"/>
      <c r="H27" s="120"/>
      <c r="I27" s="131"/>
      <c r="J27" s="38"/>
      <c r="K27" s="150"/>
      <c r="L27" s="151"/>
      <c r="M27" s="152"/>
      <c r="N27" s="153"/>
      <c r="O27" s="154"/>
      <c r="P27" s="154"/>
    </row>
    <row r="28" s="94" customFormat="true" ht="12.95" hidden="false" customHeight="true" outlineLevel="0" collapsed="false">
      <c r="A28" s="34" t="s">
        <v>52</v>
      </c>
      <c r="B28" s="35" t="s">
        <v>53</v>
      </c>
      <c r="C28" s="41" t="s">
        <v>33</v>
      </c>
      <c r="D28" s="112" t="n">
        <f aca="false">SUM(E28:I28)</f>
        <v>64576.75</v>
      </c>
      <c r="E28" s="112" t="n">
        <v>64576.75</v>
      </c>
      <c r="F28" s="112"/>
      <c r="G28" s="112"/>
      <c r="H28" s="120"/>
      <c r="I28" s="131"/>
      <c r="J28" s="38"/>
      <c r="K28" s="150"/>
      <c r="L28" s="151"/>
      <c r="M28" s="152"/>
      <c r="N28" s="153"/>
      <c r="O28" s="154"/>
      <c r="P28" s="154"/>
    </row>
    <row r="29" s="26" customFormat="true" ht="12.95" hidden="false" customHeight="true" outlineLevel="0" collapsed="false">
      <c r="A29" s="56"/>
      <c r="B29" s="57"/>
      <c r="C29" s="41"/>
      <c r="D29" s="112"/>
      <c r="E29" s="112"/>
      <c r="F29" s="112"/>
      <c r="G29" s="112"/>
      <c r="H29" s="120"/>
      <c r="I29" s="131"/>
      <c r="J29" s="38"/>
      <c r="K29" s="51" t="s">
        <v>54</v>
      </c>
      <c r="L29" s="52" t="s">
        <v>55</v>
      </c>
      <c r="M29" s="53" t="s">
        <v>30</v>
      </c>
      <c r="N29" s="54" t="n">
        <v>1</v>
      </c>
      <c r="O29" s="55" t="n">
        <v>255276.16</v>
      </c>
      <c r="P29" s="55" t="n">
        <f aca="false">+O29*N29</f>
        <v>255276.16</v>
      </c>
    </row>
    <row r="30" s="11" customFormat="true" ht="12.95" hidden="false" customHeight="true" outlineLevel="0" collapsed="false">
      <c r="A30" s="48"/>
      <c r="B30" s="28" t="s">
        <v>56</v>
      </c>
      <c r="C30" s="49"/>
      <c r="D30" s="147"/>
      <c r="E30" s="147"/>
      <c r="F30" s="147"/>
      <c r="G30" s="147"/>
      <c r="H30" s="30"/>
      <c r="I30" s="146"/>
      <c r="J30" s="31"/>
      <c r="K30" s="51" t="s">
        <v>29</v>
      </c>
      <c r="L30" s="52" t="s">
        <v>25</v>
      </c>
      <c r="M30" s="53" t="s">
        <v>30</v>
      </c>
      <c r="N30" s="54" t="n">
        <v>1</v>
      </c>
      <c r="O30" s="55" t="n">
        <v>55666.14</v>
      </c>
      <c r="P30" s="55" t="n">
        <f aca="false">+O30*N30</f>
        <v>55666.14</v>
      </c>
    </row>
    <row r="31" s="11" customFormat="true" ht="12.95" hidden="false" customHeight="true" outlineLevel="0" collapsed="false">
      <c r="A31" s="58" t="s">
        <v>57</v>
      </c>
      <c r="B31" s="59" t="s">
        <v>58</v>
      </c>
      <c r="C31" s="60" t="s">
        <v>44</v>
      </c>
      <c r="D31" s="112" t="n">
        <f aca="false">SUM(E31:I31)</f>
        <v>311085.91</v>
      </c>
      <c r="E31" s="112" t="n">
        <v>311085.91</v>
      </c>
      <c r="F31" s="112"/>
      <c r="G31" s="112"/>
      <c r="H31" s="120"/>
      <c r="I31" s="131"/>
      <c r="J31" s="31"/>
      <c r="K31" s="61" t="s">
        <v>59</v>
      </c>
      <c r="L31" s="62" t="s">
        <v>60</v>
      </c>
      <c r="M31" s="63"/>
      <c r="N31" s="64"/>
      <c r="O31" s="65"/>
      <c r="P31" s="66" t="n">
        <f aca="false">SUM(P33:P35)</f>
        <v>463570.764</v>
      </c>
    </row>
    <row r="32" s="11" customFormat="true" ht="12.95" hidden="false" customHeight="true" outlineLevel="0" collapsed="false">
      <c r="A32" s="58" t="s">
        <v>61</v>
      </c>
      <c r="B32" s="59" t="s">
        <v>62</v>
      </c>
      <c r="C32" s="60" t="s">
        <v>44</v>
      </c>
      <c r="D32" s="112" t="n">
        <f aca="false">SUM(E32:I32)</f>
        <v>336920.44</v>
      </c>
      <c r="E32" s="112" t="n">
        <v>336920.44</v>
      </c>
      <c r="F32" s="112"/>
      <c r="G32" s="112"/>
      <c r="H32" s="120"/>
      <c r="I32" s="131"/>
      <c r="J32" s="31"/>
      <c r="K32" s="61" t="s">
        <v>59</v>
      </c>
      <c r="L32" s="62" t="s">
        <v>60</v>
      </c>
      <c r="M32" s="63"/>
      <c r="N32" s="64"/>
      <c r="O32" s="65"/>
      <c r="P32" s="66" t="n">
        <f aca="false">SUM(P35:P35)</f>
        <v>13052.16</v>
      </c>
    </row>
    <row r="33" s="11" customFormat="true" ht="12.95" hidden="false" customHeight="true" outlineLevel="0" collapsed="false">
      <c r="A33" s="58" t="s">
        <v>65</v>
      </c>
      <c r="B33" s="59" t="s">
        <v>66</v>
      </c>
      <c r="C33" s="60" t="s">
        <v>67</v>
      </c>
      <c r="D33" s="112" t="n">
        <f aca="false">SUM(E33:I33)</f>
        <v>239213.5</v>
      </c>
      <c r="E33" s="112" t="n">
        <v>239213.5</v>
      </c>
      <c r="F33" s="112"/>
      <c r="G33" s="112"/>
      <c r="H33" s="120"/>
      <c r="I33" s="131"/>
      <c r="J33" s="31"/>
      <c r="K33" s="51" t="s">
        <v>309</v>
      </c>
      <c r="L33" s="67" t="s">
        <v>310</v>
      </c>
      <c r="M33" s="51" t="s">
        <v>64</v>
      </c>
      <c r="N33" s="55" t="n">
        <v>10511.4</v>
      </c>
      <c r="O33" s="55" t="n">
        <v>21.43</v>
      </c>
      <c r="P33" s="55" t="n">
        <f aca="false">+O33*N33</f>
        <v>225259.302</v>
      </c>
    </row>
    <row r="34" s="11" customFormat="true" ht="12.95" hidden="false" customHeight="true" outlineLevel="0" collapsed="false">
      <c r="A34" s="58" t="s">
        <v>71</v>
      </c>
      <c r="B34" s="59" t="s">
        <v>72</v>
      </c>
      <c r="C34" s="60" t="s">
        <v>67</v>
      </c>
      <c r="D34" s="112" t="n">
        <f aca="false">SUM(E34:I34)</f>
        <v>93325.75</v>
      </c>
      <c r="E34" s="112" t="n">
        <v>93325.75</v>
      </c>
      <c r="F34" s="112"/>
      <c r="G34" s="112"/>
      <c r="H34" s="120"/>
      <c r="I34" s="131"/>
      <c r="J34" s="31"/>
      <c r="K34" s="51" t="s">
        <v>309</v>
      </c>
      <c r="L34" s="67" t="s">
        <v>310</v>
      </c>
      <c r="M34" s="51" t="s">
        <v>64</v>
      </c>
      <c r="N34" s="55" t="n">
        <v>10511.4</v>
      </c>
      <c r="O34" s="55" t="n">
        <v>21.43</v>
      </c>
      <c r="P34" s="55" t="n">
        <f aca="false">+O34*N34</f>
        <v>225259.302</v>
      </c>
    </row>
    <row r="35" s="11" customFormat="true" ht="12.95" hidden="false" customHeight="true" outlineLevel="0" collapsed="false">
      <c r="A35" s="58" t="s">
        <v>73</v>
      </c>
      <c r="B35" s="69" t="s">
        <v>74</v>
      </c>
      <c r="C35" s="60" t="s">
        <v>75</v>
      </c>
      <c r="D35" s="112" t="n">
        <f aca="false">SUM(E35:I35)</f>
        <v>3348.98</v>
      </c>
      <c r="E35" s="112" t="n">
        <v>3348.98</v>
      </c>
      <c r="F35" s="112"/>
      <c r="G35" s="112"/>
      <c r="H35" s="120"/>
      <c r="I35" s="131"/>
      <c r="J35" s="31"/>
      <c r="K35" s="51" t="s">
        <v>311</v>
      </c>
      <c r="L35" s="67" t="s">
        <v>63</v>
      </c>
      <c r="M35" s="51" t="s">
        <v>64</v>
      </c>
      <c r="N35" s="55" t="n">
        <v>6336</v>
      </c>
      <c r="O35" s="55" t="n">
        <v>2.06</v>
      </c>
      <c r="P35" s="55" t="n">
        <f aca="false">+O35*N35</f>
        <v>13052.16</v>
      </c>
    </row>
    <row r="36" s="26" customFormat="true" ht="12.95" hidden="false" customHeight="true" outlineLevel="0" collapsed="false">
      <c r="A36" s="70"/>
      <c r="B36" s="71"/>
      <c r="C36" s="71"/>
      <c r="D36" s="71"/>
      <c r="E36" s="71"/>
      <c r="F36" s="71"/>
      <c r="G36" s="71"/>
      <c r="H36" s="72"/>
      <c r="I36" s="155"/>
      <c r="J36" s="38"/>
      <c r="K36" s="51" t="s">
        <v>78</v>
      </c>
      <c r="L36" s="67" t="s">
        <v>79</v>
      </c>
      <c r="M36" s="51" t="s">
        <v>64</v>
      </c>
      <c r="N36" s="55"/>
      <c r="O36" s="55"/>
      <c r="P36" s="55"/>
    </row>
    <row r="37" s="26" customFormat="true" ht="12.95" hidden="false" customHeight="true" outlineLevel="0" collapsed="false">
      <c r="A37" s="27"/>
      <c r="B37" s="28" t="s">
        <v>80</v>
      </c>
      <c r="C37" s="49"/>
      <c r="D37" s="147"/>
      <c r="E37" s="147"/>
      <c r="F37" s="147"/>
      <c r="G37" s="147"/>
      <c r="H37" s="30"/>
      <c r="I37" s="146"/>
      <c r="J37" s="38"/>
      <c r="K37" s="51" t="s">
        <v>81</v>
      </c>
      <c r="L37" s="67" t="s">
        <v>82</v>
      </c>
      <c r="M37" s="51" t="s">
        <v>64</v>
      </c>
      <c r="N37" s="55"/>
      <c r="O37" s="55"/>
      <c r="P37" s="55"/>
    </row>
    <row r="38" s="26" customFormat="true" ht="12.95" hidden="false" customHeight="true" outlineLevel="0" collapsed="false">
      <c r="A38" s="73" t="s">
        <v>83</v>
      </c>
      <c r="B38" s="35" t="s">
        <v>84</v>
      </c>
      <c r="C38" s="36" t="s">
        <v>33</v>
      </c>
      <c r="D38" s="112" t="n">
        <f aca="false">SUM(E38:I38)</f>
        <v>58579.82</v>
      </c>
      <c r="E38" s="112"/>
      <c r="F38" s="112"/>
      <c r="G38" s="112" t="n">
        <v>58579.82</v>
      </c>
      <c r="H38" s="120"/>
      <c r="I38" s="131"/>
      <c r="J38" s="38"/>
      <c r="K38" s="51"/>
      <c r="L38" s="67"/>
      <c r="M38" s="51"/>
      <c r="N38" s="55"/>
      <c r="O38" s="55"/>
      <c r="P38" s="55"/>
    </row>
    <row r="39" s="26" customFormat="true" ht="12.95" hidden="false" customHeight="true" outlineLevel="0" collapsed="false">
      <c r="A39" s="73" t="s">
        <v>85</v>
      </c>
      <c r="B39" s="35" t="s">
        <v>86</v>
      </c>
      <c r="C39" s="36" t="s">
        <v>33</v>
      </c>
      <c r="D39" s="112" t="n">
        <f aca="false">SUM(E39:I39)</f>
        <v>2.32</v>
      </c>
      <c r="E39" s="112"/>
      <c r="F39" s="112"/>
      <c r="G39" s="112" t="n">
        <v>2.32</v>
      </c>
      <c r="H39" s="120"/>
      <c r="I39" s="131"/>
      <c r="J39" s="38"/>
      <c r="K39" s="51"/>
      <c r="L39" s="67"/>
      <c r="M39" s="51"/>
      <c r="N39" s="55"/>
      <c r="O39" s="55"/>
      <c r="P39" s="55"/>
    </row>
    <row r="40" s="26" customFormat="true" ht="12.95" hidden="false" customHeight="true" outlineLevel="0" collapsed="false">
      <c r="A40" s="73" t="s">
        <v>87</v>
      </c>
      <c r="B40" s="35" t="s">
        <v>88</v>
      </c>
      <c r="C40" s="36" t="s">
        <v>33</v>
      </c>
      <c r="D40" s="112" t="n">
        <f aca="false">SUM(E40:I40)</f>
        <v>2815</v>
      </c>
      <c r="E40" s="112"/>
      <c r="F40" s="112"/>
      <c r="G40" s="112" t="n">
        <v>2815</v>
      </c>
      <c r="H40" s="120"/>
      <c r="I40" s="131"/>
      <c r="J40" s="38"/>
      <c r="K40" s="51"/>
      <c r="L40" s="67"/>
      <c r="M40" s="51"/>
      <c r="N40" s="55"/>
      <c r="O40" s="55"/>
      <c r="P40" s="55"/>
    </row>
    <row r="41" s="26" customFormat="true" ht="12.95" hidden="false" customHeight="true" outlineLevel="0" collapsed="false">
      <c r="A41" s="76" t="s">
        <v>89</v>
      </c>
      <c r="B41" s="35" t="s">
        <v>90</v>
      </c>
      <c r="C41" s="36" t="s">
        <v>33</v>
      </c>
      <c r="D41" s="112" t="n">
        <f aca="false">SUM(E41:I41)</f>
        <v>25739.61</v>
      </c>
      <c r="E41" s="112"/>
      <c r="F41" s="112"/>
      <c r="G41" s="112" t="n">
        <v>25739.61</v>
      </c>
      <c r="H41" s="120"/>
      <c r="I41" s="131"/>
      <c r="J41" s="38"/>
      <c r="K41" s="51"/>
      <c r="L41" s="67"/>
      <c r="M41" s="51"/>
      <c r="N41" s="55"/>
      <c r="O41" s="55"/>
      <c r="P41" s="55"/>
    </row>
    <row r="42" s="26" customFormat="true" ht="12.95" hidden="false" customHeight="true" outlineLevel="0" collapsed="false">
      <c r="A42" s="73" t="s">
        <v>91</v>
      </c>
      <c r="B42" s="35" t="s">
        <v>92</v>
      </c>
      <c r="C42" s="41" t="s">
        <v>33</v>
      </c>
      <c r="D42" s="112" t="n">
        <f aca="false">SUM(E42:I42)</f>
        <v>1538.32</v>
      </c>
      <c r="E42" s="112"/>
      <c r="F42" s="112"/>
      <c r="G42" s="112" t="n">
        <v>1538.32</v>
      </c>
      <c r="H42" s="120"/>
      <c r="I42" s="131"/>
      <c r="J42" s="38"/>
      <c r="K42" s="51"/>
      <c r="L42" s="67"/>
      <c r="M42" s="51"/>
      <c r="N42" s="55"/>
      <c r="O42" s="55"/>
      <c r="P42" s="55"/>
    </row>
    <row r="43" s="26" customFormat="true" ht="12.95" hidden="false" customHeight="true" outlineLevel="0" collapsed="false">
      <c r="A43" s="77" t="s">
        <v>93</v>
      </c>
      <c r="B43" s="35" t="s">
        <v>94</v>
      </c>
      <c r="C43" s="36" t="s">
        <v>33</v>
      </c>
      <c r="D43" s="112" t="n">
        <f aca="false">SUM(E43:I43)</f>
        <v>3465.99</v>
      </c>
      <c r="E43" s="112"/>
      <c r="F43" s="112"/>
      <c r="G43" s="112" t="n">
        <v>3465.99</v>
      </c>
      <c r="H43" s="120"/>
      <c r="I43" s="131"/>
      <c r="J43" s="38"/>
      <c r="K43" s="51"/>
      <c r="L43" s="67"/>
      <c r="M43" s="51"/>
      <c r="N43" s="55"/>
      <c r="O43" s="55"/>
      <c r="P43" s="55"/>
    </row>
    <row r="44" s="26" customFormat="true" ht="12.95" hidden="false" customHeight="true" outlineLevel="0" collapsed="false">
      <c r="A44" s="77" t="s">
        <v>95</v>
      </c>
      <c r="B44" s="35" t="s">
        <v>96</v>
      </c>
      <c r="C44" s="36" t="s">
        <v>33</v>
      </c>
      <c r="D44" s="112" t="n">
        <f aca="false">SUM(E44:I44)</f>
        <v>1810.44</v>
      </c>
      <c r="E44" s="112"/>
      <c r="F44" s="112"/>
      <c r="G44" s="112" t="n">
        <v>1810.44</v>
      </c>
      <c r="H44" s="120"/>
      <c r="I44" s="131"/>
      <c r="J44" s="38"/>
      <c r="K44" s="51"/>
      <c r="L44" s="67"/>
      <c r="M44" s="51"/>
      <c r="N44" s="55"/>
      <c r="O44" s="55"/>
      <c r="P44" s="55"/>
    </row>
    <row r="45" s="26" customFormat="true" ht="12.95" hidden="false" customHeight="true" outlineLevel="0" collapsed="false">
      <c r="A45" s="77" t="s">
        <v>97</v>
      </c>
      <c r="B45" s="35" t="s">
        <v>98</v>
      </c>
      <c r="C45" s="36" t="s">
        <v>33</v>
      </c>
      <c r="D45" s="112" t="n">
        <f aca="false">SUM(E45:I45)</f>
        <v>2873.2</v>
      </c>
      <c r="E45" s="112"/>
      <c r="F45" s="112"/>
      <c r="G45" s="112" t="n">
        <v>2873.2</v>
      </c>
      <c r="H45" s="120"/>
      <c r="I45" s="131"/>
      <c r="J45" s="38"/>
      <c r="K45" s="51"/>
      <c r="L45" s="67"/>
      <c r="M45" s="51"/>
      <c r="N45" s="55"/>
      <c r="O45" s="55"/>
      <c r="P45" s="55"/>
    </row>
    <row r="46" s="26" customFormat="true" ht="12.95" hidden="false" customHeight="true" outlineLevel="0" collapsed="false">
      <c r="A46" s="77" t="s">
        <v>99</v>
      </c>
      <c r="B46" s="35" t="s">
        <v>100</v>
      </c>
      <c r="C46" s="36" t="s">
        <v>33</v>
      </c>
      <c r="D46" s="112" t="n">
        <f aca="false">SUM(E46:I46)</f>
        <v>1185.9</v>
      </c>
      <c r="E46" s="112"/>
      <c r="F46" s="112"/>
      <c r="G46" s="112" t="n">
        <v>1185.9</v>
      </c>
      <c r="H46" s="120"/>
      <c r="I46" s="131"/>
      <c r="J46" s="38"/>
      <c r="K46" s="51"/>
      <c r="L46" s="67"/>
      <c r="M46" s="51"/>
      <c r="N46" s="55"/>
      <c r="O46" s="55"/>
      <c r="P46" s="55"/>
    </row>
    <row r="47" s="26" customFormat="true" ht="12.95" hidden="false" customHeight="true" outlineLevel="0" collapsed="false">
      <c r="A47" s="77" t="s">
        <v>101</v>
      </c>
      <c r="B47" s="35" t="s">
        <v>102</v>
      </c>
      <c r="C47" s="36" t="s">
        <v>44</v>
      </c>
      <c r="D47" s="112" t="n">
        <f aca="false">SUM(E47:I47)</f>
        <v>23651.99</v>
      </c>
      <c r="E47" s="112"/>
      <c r="F47" s="112"/>
      <c r="G47" s="112" t="n">
        <v>23651.99</v>
      </c>
      <c r="H47" s="120"/>
      <c r="I47" s="131"/>
      <c r="J47" s="38"/>
      <c r="K47" s="51"/>
      <c r="L47" s="67"/>
      <c r="M47" s="51"/>
      <c r="N47" s="55"/>
      <c r="O47" s="55"/>
      <c r="P47" s="55"/>
    </row>
    <row r="48" s="26" customFormat="true" ht="12.95" hidden="false" customHeight="true" outlineLevel="0" collapsed="false">
      <c r="A48" s="156" t="s">
        <v>103</v>
      </c>
      <c r="B48" s="35" t="s">
        <v>104</v>
      </c>
      <c r="C48" s="36" t="s">
        <v>44</v>
      </c>
      <c r="D48" s="112" t="n">
        <f aca="false">SUM(E48:I48)</f>
        <v>7943.89</v>
      </c>
      <c r="E48" s="112"/>
      <c r="F48" s="112"/>
      <c r="G48" s="112" t="n">
        <v>7943.89</v>
      </c>
      <c r="H48" s="120"/>
      <c r="I48" s="131"/>
      <c r="J48" s="38"/>
      <c r="K48" s="51"/>
      <c r="L48" s="67"/>
      <c r="M48" s="51"/>
      <c r="N48" s="55"/>
      <c r="O48" s="55"/>
      <c r="P48" s="55"/>
    </row>
    <row r="49" s="26" customFormat="true" ht="12.95" hidden="false" customHeight="true" outlineLevel="0" collapsed="false">
      <c r="A49" s="77" t="s">
        <v>105</v>
      </c>
      <c r="B49" s="35" t="s">
        <v>106</v>
      </c>
      <c r="C49" s="36" t="s">
        <v>75</v>
      </c>
      <c r="D49" s="112" t="n">
        <f aca="false">SUM(E49:I49)</f>
        <v>181214.06</v>
      </c>
      <c r="E49" s="112"/>
      <c r="F49" s="112"/>
      <c r="G49" s="112" t="n">
        <v>181214.06</v>
      </c>
      <c r="H49" s="120"/>
      <c r="I49" s="131"/>
      <c r="J49" s="38"/>
      <c r="K49" s="51"/>
      <c r="L49" s="67"/>
      <c r="M49" s="51"/>
      <c r="N49" s="55"/>
      <c r="O49" s="55"/>
      <c r="P49" s="55"/>
    </row>
    <row r="50" s="26" customFormat="true" ht="12.95" hidden="false" customHeight="true" outlineLevel="0" collapsed="false">
      <c r="A50" s="77" t="s">
        <v>107</v>
      </c>
      <c r="B50" s="35" t="s">
        <v>108</v>
      </c>
      <c r="C50" s="36" t="s">
        <v>109</v>
      </c>
      <c r="D50" s="112" t="n">
        <f aca="false">SUM(E50:I50)</f>
        <v>356.4</v>
      </c>
      <c r="E50" s="112"/>
      <c r="F50" s="112"/>
      <c r="G50" s="112" t="n">
        <v>356.4</v>
      </c>
      <c r="H50" s="120"/>
      <c r="I50" s="131"/>
      <c r="J50" s="38"/>
      <c r="K50" s="51"/>
      <c r="L50" s="67"/>
      <c r="M50" s="51"/>
      <c r="N50" s="55"/>
      <c r="O50" s="55"/>
      <c r="P50" s="55"/>
    </row>
    <row r="51" s="26" customFormat="true" ht="12.95" hidden="false" customHeight="true" outlineLevel="0" collapsed="false">
      <c r="A51" s="77" t="s">
        <v>110</v>
      </c>
      <c r="B51" s="35" t="s">
        <v>111</v>
      </c>
      <c r="C51" s="36" t="s">
        <v>109</v>
      </c>
      <c r="D51" s="112" t="n">
        <f aca="false">SUM(E51:I51)</f>
        <v>1117.8</v>
      </c>
      <c r="E51" s="112"/>
      <c r="F51" s="112"/>
      <c r="G51" s="112" t="n">
        <v>1117.8</v>
      </c>
      <c r="H51" s="120"/>
      <c r="I51" s="131"/>
      <c r="J51" s="38"/>
      <c r="K51" s="51"/>
      <c r="L51" s="67"/>
      <c r="M51" s="51"/>
      <c r="N51" s="55"/>
      <c r="O51" s="55"/>
      <c r="P51" s="55"/>
    </row>
    <row r="52" s="26" customFormat="true" ht="12.95" hidden="false" customHeight="true" outlineLevel="0" collapsed="false">
      <c r="A52" s="77" t="s">
        <v>112</v>
      </c>
      <c r="B52" s="35" t="s">
        <v>113</v>
      </c>
      <c r="C52" s="36" t="s">
        <v>44</v>
      </c>
      <c r="D52" s="112" t="n">
        <f aca="false">SUM(E52:I52)</f>
        <v>7679.21</v>
      </c>
      <c r="E52" s="112"/>
      <c r="F52" s="112"/>
      <c r="G52" s="112" t="n">
        <v>7679.21</v>
      </c>
      <c r="H52" s="120"/>
      <c r="I52" s="131"/>
      <c r="J52" s="38"/>
      <c r="K52" s="51"/>
      <c r="L52" s="67"/>
      <c r="M52" s="51"/>
      <c r="N52" s="55"/>
      <c r="O52" s="55"/>
      <c r="P52" s="55"/>
    </row>
    <row r="53" s="26" customFormat="true" ht="12.95" hidden="false" customHeight="true" outlineLevel="0" collapsed="false">
      <c r="A53" s="73" t="s">
        <v>114</v>
      </c>
      <c r="B53" s="35" t="s">
        <v>115</v>
      </c>
      <c r="C53" s="36" t="s">
        <v>109</v>
      </c>
      <c r="D53" s="112" t="n">
        <f aca="false">SUM(E53:I53)</f>
        <v>1971.8</v>
      </c>
      <c r="E53" s="112"/>
      <c r="F53" s="112"/>
      <c r="G53" s="112" t="n">
        <v>1971.8</v>
      </c>
      <c r="H53" s="120"/>
      <c r="I53" s="131"/>
      <c r="J53" s="38"/>
      <c r="K53" s="51"/>
      <c r="L53" s="67"/>
      <c r="M53" s="51"/>
      <c r="N53" s="55"/>
      <c r="O53" s="55"/>
      <c r="P53" s="55"/>
    </row>
    <row r="54" s="26" customFormat="true" ht="12.95" hidden="false" customHeight="true" outlineLevel="0" collapsed="false">
      <c r="A54" s="73" t="s">
        <v>116</v>
      </c>
      <c r="B54" s="35" t="s">
        <v>117</v>
      </c>
      <c r="C54" s="36" t="s">
        <v>109</v>
      </c>
      <c r="D54" s="112" t="n">
        <f aca="false">SUM(E54:I54)</f>
        <v>46800.14</v>
      </c>
      <c r="E54" s="112"/>
      <c r="F54" s="112"/>
      <c r="G54" s="112" t="n">
        <v>46800.14</v>
      </c>
      <c r="H54" s="120"/>
      <c r="I54" s="131"/>
      <c r="J54" s="38"/>
      <c r="K54" s="51"/>
      <c r="L54" s="67"/>
      <c r="M54" s="51"/>
      <c r="N54" s="55"/>
      <c r="O54" s="55"/>
      <c r="P54" s="55"/>
    </row>
    <row r="55" s="26" customFormat="true" ht="12.95" hidden="false" customHeight="true" outlineLevel="0" collapsed="false">
      <c r="A55" s="73" t="s">
        <v>118</v>
      </c>
      <c r="B55" s="35" t="s">
        <v>119</v>
      </c>
      <c r="C55" s="36" t="s">
        <v>33</v>
      </c>
      <c r="D55" s="112" t="n">
        <f aca="false">SUM(E55:I55)</f>
        <v>2277.7</v>
      </c>
      <c r="E55" s="112"/>
      <c r="F55" s="112"/>
      <c r="G55" s="112" t="n">
        <v>2277.7</v>
      </c>
      <c r="H55" s="120"/>
      <c r="I55" s="131"/>
      <c r="J55" s="38"/>
      <c r="K55" s="51"/>
      <c r="L55" s="67"/>
      <c r="M55" s="51"/>
      <c r="N55" s="55"/>
      <c r="O55" s="55"/>
      <c r="P55" s="55"/>
    </row>
    <row r="56" s="26" customFormat="true" ht="12.95" hidden="false" customHeight="true" outlineLevel="0" collapsed="false">
      <c r="A56" s="73" t="s">
        <v>120</v>
      </c>
      <c r="B56" s="35" t="s">
        <v>121</v>
      </c>
      <c r="C56" s="36" t="s">
        <v>33</v>
      </c>
      <c r="D56" s="112" t="n">
        <f aca="false">SUM(E56:I56)</f>
        <v>22352</v>
      </c>
      <c r="E56" s="112"/>
      <c r="F56" s="112"/>
      <c r="G56" s="112" t="n">
        <v>22352</v>
      </c>
      <c r="H56" s="120"/>
      <c r="I56" s="131"/>
      <c r="J56" s="38"/>
      <c r="K56" s="51"/>
      <c r="L56" s="67"/>
      <c r="M56" s="51"/>
      <c r="N56" s="55"/>
      <c r="O56" s="55"/>
      <c r="P56" s="55"/>
    </row>
    <row r="57" s="26" customFormat="true" ht="12.95" hidden="false" customHeight="true" outlineLevel="0" collapsed="false">
      <c r="A57" s="73" t="s">
        <v>122</v>
      </c>
      <c r="B57" s="35" t="s">
        <v>123</v>
      </c>
      <c r="C57" s="36" t="s">
        <v>44</v>
      </c>
      <c r="D57" s="112" t="n">
        <f aca="false">SUM(E57:I57)</f>
        <v>7874</v>
      </c>
      <c r="E57" s="112"/>
      <c r="F57" s="112"/>
      <c r="G57" s="112" t="n">
        <v>7874</v>
      </c>
      <c r="H57" s="120"/>
      <c r="I57" s="131"/>
      <c r="J57" s="38"/>
      <c r="K57" s="51"/>
      <c r="L57" s="67"/>
      <c r="M57" s="51"/>
      <c r="N57" s="55"/>
      <c r="O57" s="55"/>
      <c r="P57" s="55"/>
    </row>
    <row r="58" s="26" customFormat="true" ht="12.95" hidden="false" customHeight="true" outlineLevel="0" collapsed="false">
      <c r="A58" s="73" t="s">
        <v>124</v>
      </c>
      <c r="B58" s="35" t="s">
        <v>125</v>
      </c>
      <c r="C58" s="36" t="s">
        <v>109</v>
      </c>
      <c r="D58" s="112" t="n">
        <f aca="false">SUM(E58:I58)</f>
        <v>334.12</v>
      </c>
      <c r="E58" s="112"/>
      <c r="F58" s="112"/>
      <c r="G58" s="112" t="n">
        <v>334.12</v>
      </c>
      <c r="H58" s="120"/>
      <c r="I58" s="131"/>
      <c r="J58" s="38"/>
      <c r="K58" s="51"/>
      <c r="L58" s="67"/>
      <c r="M58" s="51"/>
      <c r="N58" s="55"/>
      <c r="O58" s="55"/>
      <c r="P58" s="55"/>
    </row>
    <row r="59" s="26" customFormat="true" ht="12.95" hidden="false" customHeight="true" outlineLevel="0" collapsed="false">
      <c r="A59" s="73" t="s">
        <v>126</v>
      </c>
      <c r="B59" s="35" t="s">
        <v>127</v>
      </c>
      <c r="C59" s="36" t="s">
        <v>109</v>
      </c>
      <c r="D59" s="112" t="n">
        <f aca="false">SUM(E59:I59)</f>
        <v>415</v>
      </c>
      <c r="E59" s="112"/>
      <c r="F59" s="112"/>
      <c r="G59" s="112" t="n">
        <v>415</v>
      </c>
      <c r="H59" s="120"/>
      <c r="I59" s="131"/>
      <c r="J59" s="38"/>
      <c r="K59" s="51"/>
      <c r="L59" s="67"/>
      <c r="M59" s="51"/>
      <c r="N59" s="55"/>
      <c r="O59" s="55"/>
      <c r="P59" s="55"/>
    </row>
    <row r="60" s="26" customFormat="true" ht="12.95" hidden="false" customHeight="true" outlineLevel="0" collapsed="false">
      <c r="A60" s="77" t="s">
        <v>128</v>
      </c>
      <c r="B60" s="35" t="s">
        <v>129</v>
      </c>
      <c r="C60" s="36" t="s">
        <v>109</v>
      </c>
      <c r="D60" s="112" t="n">
        <f aca="false">SUM(E60:I60)</f>
        <v>1016.97</v>
      </c>
      <c r="E60" s="112"/>
      <c r="F60" s="112"/>
      <c r="G60" s="112" t="n">
        <v>1016.97</v>
      </c>
      <c r="H60" s="120"/>
      <c r="I60" s="131"/>
      <c r="J60" s="38"/>
      <c r="K60" s="51"/>
      <c r="L60" s="67"/>
      <c r="M60" s="51"/>
      <c r="N60" s="55"/>
      <c r="O60" s="55"/>
      <c r="P60" s="55"/>
    </row>
    <row r="61" s="26" customFormat="true" ht="12.95" hidden="false" customHeight="true" outlineLevel="0" collapsed="false">
      <c r="A61" s="77" t="s">
        <v>130</v>
      </c>
      <c r="B61" s="35" t="s">
        <v>131</v>
      </c>
      <c r="C61" s="36" t="s">
        <v>109</v>
      </c>
      <c r="D61" s="112" t="n">
        <f aca="false">SUM(E61:I61)</f>
        <v>850.49</v>
      </c>
      <c r="E61" s="112"/>
      <c r="F61" s="112"/>
      <c r="G61" s="112" t="n">
        <v>850.49</v>
      </c>
      <c r="H61" s="120"/>
      <c r="I61" s="131"/>
      <c r="J61" s="38"/>
      <c r="K61" s="51"/>
      <c r="L61" s="67"/>
      <c r="M61" s="51"/>
      <c r="N61" s="55"/>
      <c r="O61" s="55"/>
      <c r="P61" s="55"/>
    </row>
    <row r="62" s="26" customFormat="true" ht="12.95" hidden="false" customHeight="true" outlineLevel="0" collapsed="false">
      <c r="A62" s="77" t="s">
        <v>132</v>
      </c>
      <c r="B62" s="35" t="s">
        <v>133</v>
      </c>
      <c r="C62" s="36" t="s">
        <v>109</v>
      </c>
      <c r="D62" s="112" t="n">
        <f aca="false">SUM(E62:I62)</f>
        <v>75</v>
      </c>
      <c r="E62" s="112"/>
      <c r="F62" s="112"/>
      <c r="G62" s="112" t="n">
        <v>75</v>
      </c>
      <c r="H62" s="120"/>
      <c r="I62" s="131"/>
      <c r="J62" s="38"/>
      <c r="K62" s="51"/>
      <c r="L62" s="67"/>
      <c r="M62" s="51"/>
      <c r="N62" s="55"/>
      <c r="O62" s="55"/>
      <c r="P62" s="55"/>
    </row>
    <row r="63" s="26" customFormat="true" ht="12.95" hidden="false" customHeight="true" outlineLevel="0" collapsed="false">
      <c r="A63" s="77" t="s">
        <v>134</v>
      </c>
      <c r="B63" s="35" t="s">
        <v>135</v>
      </c>
      <c r="C63" s="36" t="s">
        <v>109</v>
      </c>
      <c r="D63" s="112" t="n">
        <f aca="false">SUM(E63:I63)</f>
        <v>60</v>
      </c>
      <c r="E63" s="112"/>
      <c r="F63" s="112"/>
      <c r="G63" s="112" t="n">
        <v>60</v>
      </c>
      <c r="H63" s="120"/>
      <c r="I63" s="131"/>
      <c r="J63" s="38"/>
      <c r="K63" s="51"/>
      <c r="L63" s="67"/>
      <c r="M63" s="51"/>
      <c r="N63" s="55"/>
      <c r="O63" s="55"/>
      <c r="P63" s="55"/>
    </row>
    <row r="64" s="26" customFormat="true" ht="12.95" hidden="false" customHeight="true" outlineLevel="0" collapsed="false">
      <c r="A64" s="77" t="s">
        <v>136</v>
      </c>
      <c r="B64" s="35" t="s">
        <v>137</v>
      </c>
      <c r="C64" s="36" t="s">
        <v>138</v>
      </c>
      <c r="D64" s="112" t="n">
        <f aca="false">SUM(E64:I64)</f>
        <v>92</v>
      </c>
      <c r="E64" s="112"/>
      <c r="F64" s="112"/>
      <c r="G64" s="112" t="n">
        <v>92</v>
      </c>
      <c r="H64" s="120"/>
      <c r="I64" s="131"/>
      <c r="J64" s="38"/>
      <c r="K64" s="51"/>
      <c r="L64" s="67"/>
      <c r="M64" s="51"/>
      <c r="N64" s="55"/>
      <c r="O64" s="55"/>
      <c r="P64" s="55"/>
    </row>
    <row r="65" s="26" customFormat="true" ht="12.95" hidden="false" customHeight="true" outlineLevel="0" collapsed="false">
      <c r="A65" s="77" t="s">
        <v>139</v>
      </c>
      <c r="B65" s="35" t="s">
        <v>140</v>
      </c>
      <c r="C65" s="36" t="s">
        <v>138</v>
      </c>
      <c r="D65" s="112" t="n">
        <f aca="false">SUM(E65:I65)</f>
        <v>6</v>
      </c>
      <c r="E65" s="112"/>
      <c r="F65" s="112"/>
      <c r="G65" s="112" t="n">
        <v>6</v>
      </c>
      <c r="H65" s="120"/>
      <c r="I65" s="131"/>
      <c r="J65" s="38"/>
      <c r="K65" s="51"/>
      <c r="L65" s="67"/>
      <c r="M65" s="51"/>
      <c r="N65" s="55"/>
      <c r="O65" s="55"/>
      <c r="P65" s="55"/>
    </row>
    <row r="66" s="26" customFormat="true" ht="12.95" hidden="false" customHeight="true" outlineLevel="0" collapsed="false">
      <c r="A66" s="77" t="s">
        <v>141</v>
      </c>
      <c r="B66" s="35" t="s">
        <v>142</v>
      </c>
      <c r="C66" s="36" t="s">
        <v>138</v>
      </c>
      <c r="D66" s="112" t="n">
        <f aca="false">SUM(E66:I66)</f>
        <v>2</v>
      </c>
      <c r="E66" s="112"/>
      <c r="F66" s="112"/>
      <c r="G66" s="112" t="n">
        <v>2</v>
      </c>
      <c r="H66" s="120"/>
      <c r="I66" s="131"/>
      <c r="J66" s="38"/>
      <c r="K66" s="51"/>
      <c r="L66" s="67"/>
      <c r="M66" s="51"/>
      <c r="N66" s="55"/>
      <c r="O66" s="55"/>
      <c r="P66" s="55"/>
    </row>
    <row r="67" s="26" customFormat="true" ht="12.95" hidden="false" customHeight="true" outlineLevel="0" collapsed="false">
      <c r="A67" s="84"/>
      <c r="B67" s="71"/>
      <c r="C67" s="71"/>
      <c r="D67" s="71"/>
      <c r="E67" s="71"/>
      <c r="F67" s="71"/>
      <c r="G67" s="71"/>
      <c r="H67" s="72"/>
      <c r="I67" s="155"/>
      <c r="J67" s="38"/>
      <c r="K67" s="51"/>
      <c r="L67" s="67"/>
      <c r="M67" s="51"/>
      <c r="N67" s="55"/>
      <c r="O67" s="55"/>
      <c r="P67" s="55"/>
    </row>
    <row r="68" s="26" customFormat="true" ht="12.95" hidden="false" customHeight="true" outlineLevel="0" collapsed="false">
      <c r="A68" s="27"/>
      <c r="B68" s="28" t="s">
        <v>143</v>
      </c>
      <c r="C68" s="49"/>
      <c r="D68" s="157"/>
      <c r="E68" s="157"/>
      <c r="F68" s="157"/>
      <c r="G68" s="157"/>
      <c r="H68" s="30"/>
      <c r="I68" s="146"/>
      <c r="J68" s="38"/>
      <c r="K68" s="78" t="s">
        <v>144</v>
      </c>
      <c r="L68" s="79" t="s">
        <v>145</v>
      </c>
      <c r="M68" s="78"/>
      <c r="N68" s="80"/>
      <c r="O68" s="65"/>
      <c r="P68" s="66" t="n">
        <f aca="false">SUM(P69:P92)</f>
        <v>25167.55</v>
      </c>
    </row>
    <row r="69" s="26" customFormat="true" ht="12.95" hidden="false" customHeight="true" outlineLevel="0" collapsed="false">
      <c r="A69" s="73" t="s">
        <v>146</v>
      </c>
      <c r="B69" s="35" t="s">
        <v>147</v>
      </c>
      <c r="C69" s="36" t="s">
        <v>148</v>
      </c>
      <c r="D69" s="112" t="n">
        <f aca="false">SUM(E69:I69)</f>
        <v>173271.29</v>
      </c>
      <c r="E69" s="82" t="n">
        <v>160799.62</v>
      </c>
      <c r="F69" s="82" t="n">
        <v>11692.04</v>
      </c>
      <c r="G69" s="82" t="n">
        <v>779.63</v>
      </c>
      <c r="H69" s="120"/>
      <c r="I69" s="131"/>
      <c r="J69" s="38"/>
      <c r="K69" s="51" t="s">
        <v>149</v>
      </c>
      <c r="L69" s="67" t="s">
        <v>150</v>
      </c>
      <c r="M69" s="51" t="s">
        <v>64</v>
      </c>
      <c r="N69" s="55" t="n">
        <v>30</v>
      </c>
      <c r="O69" s="55" t="n">
        <v>582.78</v>
      </c>
      <c r="P69" s="55" t="n">
        <f aca="false">+ROUND(O69*N69,2)</f>
        <v>17483.4</v>
      </c>
    </row>
    <row r="70" s="26" customFormat="true" ht="12.95" hidden="false" customHeight="true" outlineLevel="0" collapsed="false">
      <c r="A70" s="73" t="s">
        <v>151</v>
      </c>
      <c r="B70" s="35" t="s">
        <v>152</v>
      </c>
      <c r="C70" s="36" t="s">
        <v>148</v>
      </c>
      <c r="D70" s="112" t="n">
        <f aca="false">SUM(E70:I70)</f>
        <v>8587085.11</v>
      </c>
      <c r="E70" s="82" t="n">
        <v>8491636.95</v>
      </c>
      <c r="F70" s="82" t="n">
        <v>86728.08</v>
      </c>
      <c r="G70" s="82" t="n">
        <v>8720.08</v>
      </c>
      <c r="H70" s="120"/>
      <c r="I70" s="131"/>
      <c r="J70" s="38"/>
      <c r="K70" s="51" t="s">
        <v>153</v>
      </c>
      <c r="L70" s="67" t="s">
        <v>154</v>
      </c>
      <c r="M70" s="51" t="s">
        <v>155</v>
      </c>
      <c r="N70" s="55" t="n">
        <v>14</v>
      </c>
      <c r="O70" s="55" t="n">
        <v>256.56</v>
      </c>
      <c r="P70" s="55" t="n">
        <f aca="false">+ROUND(O70*N70,2)</f>
        <v>3591.84</v>
      </c>
    </row>
    <row r="71" s="26" customFormat="true" ht="12.95" hidden="false" customHeight="true" outlineLevel="0" collapsed="false">
      <c r="A71" s="73" t="s">
        <v>156</v>
      </c>
      <c r="B71" s="81" t="s">
        <v>157</v>
      </c>
      <c r="C71" s="36" t="s">
        <v>148</v>
      </c>
      <c r="D71" s="112" t="n">
        <f aca="false">SUM(E71:I71)</f>
        <v>1379145.71</v>
      </c>
      <c r="E71" s="82"/>
      <c r="F71" s="82" t="n">
        <v>1356254.69</v>
      </c>
      <c r="G71" s="82" t="n">
        <v>22891.02</v>
      </c>
      <c r="H71" s="120"/>
      <c r="I71" s="131"/>
      <c r="J71" s="82" t="n">
        <v>18813.55</v>
      </c>
      <c r="K71" s="82" t="n">
        <v>18813.55</v>
      </c>
      <c r="L71" s="67" t="s">
        <v>158</v>
      </c>
      <c r="M71" s="51" t="s">
        <v>155</v>
      </c>
      <c r="N71" s="55" t="n">
        <v>5</v>
      </c>
      <c r="O71" s="55" t="n">
        <v>12.31</v>
      </c>
      <c r="P71" s="55" t="n">
        <f aca="false">+ROUND(O71*N71,2)</f>
        <v>61.55</v>
      </c>
    </row>
    <row r="72" s="26" customFormat="true" ht="12.95" hidden="false" customHeight="true" outlineLevel="0" collapsed="false">
      <c r="A72" s="70" t="s">
        <v>159</v>
      </c>
      <c r="B72" s="71" t="s">
        <v>160</v>
      </c>
      <c r="C72" s="36" t="s">
        <v>148</v>
      </c>
      <c r="D72" s="112" t="n">
        <f aca="false">SUM(E72:I72)</f>
        <v>48025981.37</v>
      </c>
      <c r="E72" s="82"/>
      <c r="F72" s="82" t="n">
        <v>47890171.01</v>
      </c>
      <c r="G72" s="71" t="n">
        <v>135810.36</v>
      </c>
      <c r="H72" s="72"/>
      <c r="I72" s="155"/>
      <c r="J72" s="71" t="n">
        <v>535234.53</v>
      </c>
      <c r="K72" s="71" t="n">
        <v>535234.53</v>
      </c>
      <c r="L72" s="67" t="s">
        <v>161</v>
      </c>
      <c r="M72" s="51" t="s">
        <v>64</v>
      </c>
      <c r="N72" s="55" t="n">
        <v>18.75</v>
      </c>
      <c r="O72" s="55" t="n">
        <v>4.21</v>
      </c>
      <c r="P72" s="55" t="n">
        <f aca="false">+ROUND(O72*N72,2)</f>
        <v>78.94</v>
      </c>
    </row>
    <row r="73" s="26" customFormat="true" ht="12.95" hidden="false" customHeight="true" outlineLevel="0" collapsed="false">
      <c r="A73" s="84"/>
      <c r="B73" s="71"/>
      <c r="C73" s="71"/>
      <c r="D73" s="71"/>
      <c r="E73" s="71"/>
      <c r="F73" s="71"/>
      <c r="G73" s="71"/>
      <c r="H73" s="72"/>
      <c r="I73" s="155"/>
      <c r="J73" s="38"/>
      <c r="K73" s="51"/>
      <c r="L73" s="67"/>
      <c r="M73" s="51"/>
      <c r="N73" s="55"/>
      <c r="O73" s="55"/>
      <c r="P73" s="55"/>
    </row>
    <row r="74" s="26" customFormat="true" ht="12.95" hidden="false" customHeight="true" outlineLevel="0" collapsed="false">
      <c r="A74" s="27"/>
      <c r="B74" s="28" t="s">
        <v>162</v>
      </c>
      <c r="C74" s="49"/>
      <c r="D74" s="147"/>
      <c r="E74" s="147"/>
      <c r="F74" s="147"/>
      <c r="G74" s="147"/>
      <c r="H74" s="30"/>
      <c r="I74" s="146"/>
      <c r="J74" s="38"/>
      <c r="K74" s="51"/>
      <c r="L74" s="67"/>
      <c r="M74" s="51"/>
      <c r="N74" s="55"/>
      <c r="O74" s="55"/>
      <c r="P74" s="55"/>
    </row>
    <row r="75" s="26" customFormat="true" ht="12.95" hidden="false" customHeight="true" outlineLevel="0" collapsed="false">
      <c r="A75" s="34" t="s">
        <v>163</v>
      </c>
      <c r="B75" s="59" t="s">
        <v>164</v>
      </c>
      <c r="C75" s="60" t="s">
        <v>11</v>
      </c>
      <c r="D75" s="112" t="n">
        <f aca="false">SUM(E75:I75)</f>
        <v>206</v>
      </c>
      <c r="E75" s="112"/>
      <c r="F75" s="112"/>
      <c r="G75" s="112"/>
      <c r="H75" s="158" t="n">
        <v>206</v>
      </c>
      <c r="I75" s="131"/>
      <c r="J75" s="38"/>
      <c r="K75" s="51"/>
      <c r="L75" s="67"/>
      <c r="M75" s="51"/>
      <c r="N75" s="55"/>
      <c r="O75" s="55"/>
      <c r="P75" s="55"/>
    </row>
    <row r="76" s="26" customFormat="true" ht="12.95" hidden="false" customHeight="true" outlineLevel="0" collapsed="false">
      <c r="A76" s="34" t="s">
        <v>165</v>
      </c>
      <c r="B76" s="59" t="s">
        <v>166</v>
      </c>
      <c r="C76" s="60" t="s">
        <v>11</v>
      </c>
      <c r="D76" s="112" t="n">
        <f aca="false">SUM(E76:I76)</f>
        <v>37</v>
      </c>
      <c r="E76" s="112"/>
      <c r="F76" s="112"/>
      <c r="G76" s="112"/>
      <c r="H76" s="158" t="n">
        <v>37</v>
      </c>
      <c r="I76" s="131"/>
      <c r="J76" s="38"/>
      <c r="K76" s="51"/>
      <c r="L76" s="67"/>
      <c r="M76" s="51"/>
      <c r="N76" s="55"/>
      <c r="O76" s="55"/>
      <c r="P76" s="55"/>
    </row>
    <row r="77" s="26" customFormat="true" ht="12.95" hidden="false" customHeight="true" outlineLevel="0" collapsed="false">
      <c r="A77" s="34"/>
      <c r="B77" s="59" t="s">
        <v>167</v>
      </c>
      <c r="C77" s="60"/>
      <c r="D77" s="112" t="n">
        <f aca="false">SUM(E77:I77)</f>
        <v>0</v>
      </c>
      <c r="E77" s="112"/>
      <c r="F77" s="112"/>
      <c r="G77" s="112"/>
      <c r="H77" s="158"/>
      <c r="I77" s="131"/>
      <c r="J77" s="38"/>
      <c r="K77" s="51"/>
      <c r="L77" s="67"/>
      <c r="M77" s="51"/>
      <c r="N77" s="55"/>
      <c r="O77" s="55"/>
      <c r="P77" s="55"/>
    </row>
    <row r="78" s="26" customFormat="true" ht="12.95" hidden="false" customHeight="true" outlineLevel="0" collapsed="false">
      <c r="A78" s="34" t="s">
        <v>168</v>
      </c>
      <c r="B78" s="59" t="s">
        <v>169</v>
      </c>
      <c r="C78" s="60" t="s">
        <v>44</v>
      </c>
      <c r="D78" s="112" t="n">
        <f aca="false">SUM(E78:I78)</f>
        <v>22.64</v>
      </c>
      <c r="E78" s="112"/>
      <c r="F78" s="112"/>
      <c r="G78" s="112"/>
      <c r="H78" s="158" t="n">
        <v>22.64</v>
      </c>
      <c r="I78" s="131"/>
      <c r="J78" s="38"/>
      <c r="K78" s="51"/>
      <c r="L78" s="67"/>
      <c r="M78" s="51"/>
      <c r="N78" s="55"/>
      <c r="O78" s="55"/>
      <c r="P78" s="55"/>
    </row>
    <row r="79" s="26" customFormat="true" ht="12.95" hidden="false" customHeight="true" outlineLevel="0" collapsed="false">
      <c r="A79" s="34" t="s">
        <v>170</v>
      </c>
      <c r="B79" s="59" t="s">
        <v>171</v>
      </c>
      <c r="C79" s="60" t="s">
        <v>33</v>
      </c>
      <c r="D79" s="112" t="n">
        <f aca="false">SUM(E79:I79)</f>
        <v>17.22</v>
      </c>
      <c r="E79" s="112"/>
      <c r="F79" s="112"/>
      <c r="G79" s="112"/>
      <c r="H79" s="158" t="n">
        <v>17.22</v>
      </c>
      <c r="I79" s="131"/>
      <c r="J79" s="38"/>
      <c r="K79" s="51"/>
      <c r="L79" s="67"/>
      <c r="M79" s="51"/>
      <c r="N79" s="55"/>
      <c r="O79" s="55"/>
      <c r="P79" s="55"/>
    </row>
    <row r="80" s="26" customFormat="true" ht="12.95" hidden="false" customHeight="true" outlineLevel="0" collapsed="false">
      <c r="A80" s="34" t="s">
        <v>172</v>
      </c>
      <c r="B80" s="59" t="s">
        <v>173</v>
      </c>
      <c r="C80" s="60" t="s">
        <v>109</v>
      </c>
      <c r="D80" s="112" t="n">
        <f aca="false">SUM(E80:I80)</f>
        <v>255.86</v>
      </c>
      <c r="E80" s="112"/>
      <c r="F80" s="112"/>
      <c r="G80" s="112"/>
      <c r="H80" s="158" t="n">
        <v>255.86</v>
      </c>
      <c r="I80" s="131"/>
      <c r="J80" s="38"/>
      <c r="K80" s="51"/>
      <c r="L80" s="67"/>
      <c r="M80" s="51"/>
      <c r="N80" s="55"/>
      <c r="O80" s="55"/>
      <c r="P80" s="55"/>
    </row>
    <row r="81" s="26" customFormat="true" ht="12.95" hidden="false" customHeight="true" outlineLevel="0" collapsed="false">
      <c r="A81" s="34" t="s">
        <v>174</v>
      </c>
      <c r="B81" s="59" t="s">
        <v>175</v>
      </c>
      <c r="C81" s="60" t="s">
        <v>138</v>
      </c>
      <c r="D81" s="112" t="n">
        <f aca="false">SUM(E81:I81)</f>
        <v>2</v>
      </c>
      <c r="E81" s="112"/>
      <c r="F81" s="112"/>
      <c r="G81" s="112"/>
      <c r="H81" s="158" t="n">
        <v>2</v>
      </c>
      <c r="I81" s="131"/>
      <c r="J81" s="38"/>
      <c r="K81" s="51"/>
      <c r="L81" s="67"/>
      <c r="M81" s="51"/>
      <c r="N81" s="55"/>
      <c r="O81" s="55"/>
      <c r="P81" s="55"/>
    </row>
    <row r="82" s="26" customFormat="true" ht="12.95" hidden="false" customHeight="true" outlineLevel="0" collapsed="false">
      <c r="A82" s="34" t="s">
        <v>176</v>
      </c>
      <c r="B82" s="59" t="s">
        <v>177</v>
      </c>
      <c r="C82" s="60" t="s">
        <v>138</v>
      </c>
      <c r="D82" s="112" t="n">
        <f aca="false">SUM(E82:I82)</f>
        <v>5</v>
      </c>
      <c r="E82" s="112"/>
      <c r="F82" s="112"/>
      <c r="G82" s="112"/>
      <c r="H82" s="158" t="n">
        <v>5</v>
      </c>
      <c r="I82" s="131"/>
      <c r="J82" s="38"/>
      <c r="K82" s="51"/>
      <c r="L82" s="67"/>
      <c r="M82" s="51"/>
      <c r="N82" s="55"/>
      <c r="O82" s="55"/>
      <c r="P82" s="55"/>
    </row>
    <row r="83" s="26" customFormat="true" ht="12.95" hidden="false" customHeight="true" outlineLevel="0" collapsed="false">
      <c r="A83" s="34" t="s">
        <v>178</v>
      </c>
      <c r="B83" s="59" t="s">
        <v>179</v>
      </c>
      <c r="C83" s="60" t="s">
        <v>11</v>
      </c>
      <c r="D83" s="112" t="n">
        <f aca="false">SUM(E83:I83)</f>
        <v>927</v>
      </c>
      <c r="E83" s="112"/>
      <c r="F83" s="112"/>
      <c r="G83" s="112"/>
      <c r="H83" s="158" t="n">
        <v>927</v>
      </c>
      <c r="I83" s="131"/>
      <c r="J83" s="38"/>
      <c r="K83" s="51"/>
      <c r="L83" s="67"/>
      <c r="M83" s="51"/>
      <c r="N83" s="55"/>
      <c r="O83" s="55"/>
      <c r="P83" s="55"/>
    </row>
    <row r="84" s="26" customFormat="true" ht="12.95" hidden="false" customHeight="true" outlineLevel="0" collapsed="false">
      <c r="A84" s="34" t="s">
        <v>180</v>
      </c>
      <c r="B84" s="59" t="s">
        <v>181</v>
      </c>
      <c r="C84" s="60" t="s">
        <v>11</v>
      </c>
      <c r="D84" s="112" t="n">
        <f aca="false">SUM(E84:I84)</f>
        <v>7629</v>
      </c>
      <c r="E84" s="112"/>
      <c r="F84" s="112"/>
      <c r="G84" s="112"/>
      <c r="H84" s="158" t="n">
        <v>7629</v>
      </c>
      <c r="I84" s="131"/>
      <c r="J84" s="38"/>
      <c r="K84" s="51"/>
      <c r="L84" s="67"/>
      <c r="M84" s="51"/>
      <c r="N84" s="55"/>
      <c r="O84" s="55"/>
      <c r="P84" s="55"/>
    </row>
    <row r="85" s="26" customFormat="true" ht="12.95" hidden="false" customHeight="true" outlineLevel="0" collapsed="false">
      <c r="A85" s="34" t="s">
        <v>182</v>
      </c>
      <c r="B85" s="59" t="s">
        <v>183</v>
      </c>
      <c r="C85" s="60" t="s">
        <v>44</v>
      </c>
      <c r="D85" s="112" t="n">
        <f aca="false">SUM(E85:I85)</f>
        <v>11364.2009</v>
      </c>
      <c r="E85" s="112"/>
      <c r="F85" s="112"/>
      <c r="G85" s="112"/>
      <c r="H85" s="158" t="n">
        <v>11364.2009</v>
      </c>
      <c r="I85" s="131"/>
      <c r="J85" s="38"/>
      <c r="K85" s="51"/>
      <c r="L85" s="67"/>
      <c r="M85" s="51"/>
      <c r="N85" s="55"/>
      <c r="O85" s="55"/>
      <c r="P85" s="55"/>
    </row>
    <row r="86" s="26" customFormat="true" ht="12.95" hidden="false" customHeight="true" outlineLevel="0" collapsed="false">
      <c r="A86" s="34" t="s">
        <v>184</v>
      </c>
      <c r="B86" s="59" t="s">
        <v>185</v>
      </c>
      <c r="C86" s="60" t="s">
        <v>109</v>
      </c>
      <c r="D86" s="112" t="n">
        <f aca="false">SUM(E86:I86)</f>
        <v>1989</v>
      </c>
      <c r="E86" s="112"/>
      <c r="F86" s="112"/>
      <c r="G86" s="112"/>
      <c r="H86" s="158" t="n">
        <v>1989</v>
      </c>
      <c r="I86" s="131"/>
      <c r="J86" s="38"/>
      <c r="K86" s="51"/>
      <c r="L86" s="67"/>
      <c r="M86" s="51"/>
      <c r="N86" s="55"/>
      <c r="O86" s="55"/>
      <c r="P86" s="55"/>
    </row>
    <row r="87" s="26" customFormat="true" ht="12.95" hidden="false" customHeight="true" outlineLevel="0" collapsed="false">
      <c r="A87" s="34" t="s">
        <v>186</v>
      </c>
      <c r="B87" s="59" t="s">
        <v>187</v>
      </c>
      <c r="C87" s="60" t="s">
        <v>11</v>
      </c>
      <c r="D87" s="112" t="n">
        <f aca="false">SUM(E87:I87)</f>
        <v>40</v>
      </c>
      <c r="E87" s="112"/>
      <c r="F87" s="112"/>
      <c r="G87" s="112"/>
      <c r="H87" s="158" t="n">
        <v>40</v>
      </c>
      <c r="I87" s="131"/>
      <c r="J87" s="38"/>
      <c r="K87" s="51"/>
      <c r="L87" s="67"/>
      <c r="M87" s="51"/>
      <c r="N87" s="55"/>
      <c r="O87" s="55"/>
      <c r="P87" s="55"/>
    </row>
    <row r="88" s="26" customFormat="true" ht="12.95" hidden="false" customHeight="true" outlineLevel="0" collapsed="false">
      <c r="A88" s="34" t="s">
        <v>188</v>
      </c>
      <c r="B88" s="59" t="s">
        <v>189</v>
      </c>
      <c r="C88" s="60" t="s">
        <v>44</v>
      </c>
      <c r="D88" s="112" t="n">
        <f aca="false">SUM(E88:I88)</f>
        <v>1039.92</v>
      </c>
      <c r="E88" s="112"/>
      <c r="F88" s="112"/>
      <c r="G88" s="112" t="n">
        <v>1039.92</v>
      </c>
      <c r="H88" s="120"/>
      <c r="I88" s="131"/>
      <c r="J88" s="38"/>
      <c r="K88" s="51"/>
      <c r="L88" s="67"/>
      <c r="M88" s="51"/>
      <c r="N88" s="55"/>
      <c r="O88" s="55"/>
      <c r="P88" s="55"/>
    </row>
    <row r="89" s="26" customFormat="true" ht="12.95" hidden="false" customHeight="true" outlineLevel="0" collapsed="false">
      <c r="A89" s="73"/>
      <c r="B89" s="35"/>
      <c r="C89" s="36"/>
      <c r="D89" s="112"/>
      <c r="E89" s="112"/>
      <c r="F89" s="112"/>
      <c r="G89" s="112"/>
      <c r="H89" s="120"/>
      <c r="I89" s="131"/>
      <c r="J89" s="38"/>
      <c r="K89" s="51"/>
      <c r="L89" s="67"/>
      <c r="M89" s="51"/>
      <c r="N89" s="55"/>
      <c r="O89" s="55"/>
      <c r="P89" s="55"/>
    </row>
    <row r="90" s="94" customFormat="true" ht="12.95" hidden="false" customHeight="true" outlineLevel="0" collapsed="false">
      <c r="A90" s="90"/>
      <c r="B90" s="91" t="s">
        <v>190</v>
      </c>
      <c r="C90" s="92"/>
      <c r="D90" s="159"/>
      <c r="E90" s="159"/>
      <c r="F90" s="159"/>
      <c r="G90" s="159"/>
      <c r="H90" s="160"/>
      <c r="I90" s="161"/>
      <c r="J90" s="38"/>
      <c r="K90" s="51" t="s">
        <v>191</v>
      </c>
      <c r="L90" s="67" t="s">
        <v>192</v>
      </c>
      <c r="M90" s="51" t="s">
        <v>70</v>
      </c>
      <c r="N90" s="55" t="n">
        <v>501.800000000047</v>
      </c>
      <c r="O90" s="55" t="n">
        <v>7.17</v>
      </c>
      <c r="P90" s="55" t="n">
        <f aca="false">+ROUND(O90*N90,2)</f>
        <v>3597.91</v>
      </c>
    </row>
    <row r="91" s="94" customFormat="true" ht="12.95" hidden="false" customHeight="true" outlineLevel="0" collapsed="false">
      <c r="A91" s="56" t="s">
        <v>193</v>
      </c>
      <c r="B91" s="162" t="s">
        <v>194</v>
      </c>
      <c r="C91" s="96" t="s">
        <v>44</v>
      </c>
      <c r="D91" s="112" t="n">
        <f aca="false">SUM(E91:I91)</f>
        <v>105422.87</v>
      </c>
      <c r="E91" s="163"/>
      <c r="F91" s="163"/>
      <c r="G91" s="163" t="n">
        <v>105422.87</v>
      </c>
      <c r="H91" s="164"/>
      <c r="I91" s="165"/>
      <c r="J91" s="38"/>
      <c r="K91" s="98"/>
      <c r="L91" s="99"/>
      <c r="M91" s="98"/>
      <c r="N91" s="100"/>
      <c r="O91" s="100"/>
      <c r="P91" s="100"/>
    </row>
    <row r="92" s="94" customFormat="true" ht="12.95" hidden="false" customHeight="true" outlineLevel="0" collapsed="false">
      <c r="A92" s="101" t="s">
        <v>195</v>
      </c>
      <c r="B92" s="102" t="s">
        <v>196</v>
      </c>
      <c r="C92" s="103" t="s">
        <v>33</v>
      </c>
      <c r="D92" s="166" t="n">
        <f aca="false">SUM(E92:I92)</f>
        <v>1388655.54</v>
      </c>
      <c r="E92" s="167"/>
      <c r="F92" s="167" t="n">
        <v>1356710.6</v>
      </c>
      <c r="G92" s="167" t="n">
        <v>31944.94</v>
      </c>
      <c r="H92" s="104"/>
      <c r="I92" s="131"/>
      <c r="J92" s="38"/>
      <c r="K92" s="51" t="s">
        <v>197</v>
      </c>
      <c r="L92" s="67" t="s">
        <v>198</v>
      </c>
      <c r="M92" s="51" t="s">
        <v>155</v>
      </c>
      <c r="N92" s="55" t="n">
        <v>3</v>
      </c>
      <c r="O92" s="55" t="n">
        <v>117.97</v>
      </c>
      <c r="P92" s="55" t="n">
        <f aca="false">+ROUND(O92*N92,2)</f>
        <v>353.91</v>
      </c>
    </row>
    <row r="93" s="26" customFormat="true" ht="12.95" hidden="false" customHeight="true" outlineLevel="0" collapsed="false">
      <c r="A93" s="105"/>
      <c r="B93" s="106" t="s">
        <v>199</v>
      </c>
      <c r="C93" s="107"/>
      <c r="D93" s="168"/>
      <c r="E93" s="168"/>
      <c r="F93" s="168"/>
      <c r="G93" s="168"/>
      <c r="H93" s="169"/>
      <c r="I93" s="146"/>
      <c r="J93" s="38"/>
      <c r="K93" s="78" t="s">
        <v>144</v>
      </c>
      <c r="L93" s="79" t="s">
        <v>145</v>
      </c>
      <c r="M93" s="78"/>
      <c r="N93" s="80"/>
      <c r="O93" s="65"/>
      <c r="P93" s="66" t="n">
        <f aca="false">SUM(P94:P118)</f>
        <v>30629.45</v>
      </c>
    </row>
    <row r="94" s="26" customFormat="true" ht="12.95" hidden="false" customHeight="true" outlineLevel="0" collapsed="false">
      <c r="A94" s="73" t="s">
        <v>200</v>
      </c>
      <c r="B94" s="35" t="s">
        <v>201</v>
      </c>
      <c r="C94" s="36" t="s">
        <v>202</v>
      </c>
      <c r="D94" s="112" t="n">
        <f aca="false">SUM(E94:I94)</f>
        <v>25</v>
      </c>
      <c r="E94" s="82"/>
      <c r="F94" s="82"/>
      <c r="G94" s="82"/>
      <c r="H94" s="112"/>
      <c r="I94" s="170" t="n">
        <v>25</v>
      </c>
      <c r="J94" s="38"/>
      <c r="K94" s="51" t="s">
        <v>149</v>
      </c>
      <c r="L94" s="67" t="s">
        <v>150</v>
      </c>
      <c r="M94" s="51" t="s">
        <v>64</v>
      </c>
      <c r="N94" s="55" t="n">
        <v>30</v>
      </c>
      <c r="O94" s="55" t="n">
        <v>582.78</v>
      </c>
      <c r="P94" s="55" t="n">
        <f aca="false">+ROUND(O94*N94,2)</f>
        <v>17483.4</v>
      </c>
    </row>
    <row r="95" s="26" customFormat="true" ht="12.95" hidden="false" customHeight="true" outlineLevel="0" collapsed="false">
      <c r="A95" s="73" t="s">
        <v>203</v>
      </c>
      <c r="B95" s="35" t="s">
        <v>204</v>
      </c>
      <c r="C95" s="36" t="s">
        <v>202</v>
      </c>
      <c r="D95" s="112" t="n">
        <f aca="false">SUM(E95:I95)</f>
        <v>15</v>
      </c>
      <c r="E95" s="82"/>
      <c r="F95" s="82"/>
      <c r="G95" s="82"/>
      <c r="H95" s="112"/>
      <c r="I95" s="170" t="n">
        <v>15</v>
      </c>
      <c r="J95" s="38"/>
      <c r="K95" s="51" t="s">
        <v>153</v>
      </c>
      <c r="L95" s="67" t="s">
        <v>154</v>
      </c>
      <c r="M95" s="51" t="s">
        <v>155</v>
      </c>
      <c r="N95" s="55" t="n">
        <v>14</v>
      </c>
      <c r="O95" s="55" t="n">
        <v>256.56</v>
      </c>
      <c r="P95" s="55" t="n">
        <f aca="false">+ROUND(O95*N95,2)</f>
        <v>3591.84</v>
      </c>
    </row>
    <row r="96" s="26" customFormat="true" ht="12.95" hidden="false" customHeight="true" outlineLevel="0" collapsed="false">
      <c r="A96" s="73" t="s">
        <v>205</v>
      </c>
      <c r="B96" s="35" t="s">
        <v>312</v>
      </c>
      <c r="C96" s="36" t="s">
        <v>202</v>
      </c>
      <c r="D96" s="112" t="n">
        <f aca="false">SUM(E96:I96)</f>
        <v>10</v>
      </c>
      <c r="E96" s="82"/>
      <c r="F96" s="82"/>
      <c r="G96" s="82"/>
      <c r="H96" s="112"/>
      <c r="I96" s="170" t="n">
        <v>10</v>
      </c>
      <c r="J96" s="82" t="n">
        <v>18813.55</v>
      </c>
      <c r="K96" s="82" t="n">
        <v>18813.55</v>
      </c>
      <c r="L96" s="67" t="s">
        <v>158</v>
      </c>
      <c r="M96" s="51" t="s">
        <v>155</v>
      </c>
      <c r="N96" s="55" t="n">
        <v>5</v>
      </c>
      <c r="O96" s="55" t="n">
        <v>12.31</v>
      </c>
      <c r="P96" s="55" t="n">
        <f aca="false">+ROUND(O96*N96,2)</f>
        <v>61.55</v>
      </c>
    </row>
    <row r="97" s="26" customFormat="true" ht="12.95" hidden="false" customHeight="true" outlineLevel="0" collapsed="false">
      <c r="A97" s="73" t="s">
        <v>207</v>
      </c>
      <c r="B97" s="35" t="s">
        <v>313</v>
      </c>
      <c r="C97" s="36" t="s">
        <v>202</v>
      </c>
      <c r="D97" s="112" t="n">
        <f aca="false">SUM(E97:I97)</f>
        <v>10</v>
      </c>
      <c r="E97" s="82"/>
      <c r="F97" s="82"/>
      <c r="G97" s="71"/>
      <c r="H97" s="71"/>
      <c r="I97" s="171" t="n">
        <v>10</v>
      </c>
      <c r="J97" s="71" t="n">
        <v>535234.53</v>
      </c>
      <c r="K97" s="71" t="n">
        <v>535234.53</v>
      </c>
      <c r="L97" s="67" t="s">
        <v>161</v>
      </c>
      <c r="M97" s="51" t="s">
        <v>64</v>
      </c>
      <c r="N97" s="55" t="n">
        <v>18.75</v>
      </c>
      <c r="O97" s="55" t="n">
        <v>4.21</v>
      </c>
      <c r="P97" s="55" t="n">
        <f aca="false">+ROUND(O97*N97,2)</f>
        <v>78.94</v>
      </c>
    </row>
    <row r="98" s="26" customFormat="true" ht="12.95" hidden="false" customHeight="true" outlineLevel="0" collapsed="false">
      <c r="A98" s="73" t="s">
        <v>209</v>
      </c>
      <c r="B98" s="35" t="s">
        <v>314</v>
      </c>
      <c r="C98" s="36" t="s">
        <v>202</v>
      </c>
      <c r="D98" s="112" t="n">
        <f aca="false">SUM(E98:I98)</f>
        <v>10</v>
      </c>
      <c r="E98" s="82"/>
      <c r="F98" s="82"/>
      <c r="G98" s="71"/>
      <c r="H98" s="71"/>
      <c r="I98" s="171" t="n">
        <v>10</v>
      </c>
      <c r="J98" s="71" t="n">
        <v>535234.53</v>
      </c>
      <c r="K98" s="71" t="n">
        <v>535234.53</v>
      </c>
      <c r="L98" s="67" t="s">
        <v>161</v>
      </c>
      <c r="M98" s="51" t="s">
        <v>64</v>
      </c>
      <c r="N98" s="55" t="n">
        <v>18.75</v>
      </c>
      <c r="O98" s="55" t="n">
        <v>4.21</v>
      </c>
      <c r="P98" s="55" t="n">
        <f aca="false">+ROUND(O98*N98,2)</f>
        <v>78.94</v>
      </c>
    </row>
    <row r="99" s="26" customFormat="true" ht="12.95" hidden="false" customHeight="true" outlineLevel="0" collapsed="false">
      <c r="A99" s="172" t="s">
        <v>211</v>
      </c>
      <c r="B99" s="35" t="s">
        <v>315</v>
      </c>
      <c r="C99" s="114" t="s">
        <v>202</v>
      </c>
      <c r="D99" s="112" t="n">
        <f aca="false">SUM(E99:I99)</f>
        <v>10</v>
      </c>
      <c r="E99" s="173"/>
      <c r="F99" s="173"/>
      <c r="G99" s="173"/>
      <c r="H99" s="166"/>
      <c r="I99" s="174" t="n">
        <v>10</v>
      </c>
      <c r="J99" s="82" t="n">
        <v>4377.08</v>
      </c>
      <c r="K99" s="82" t="n">
        <v>4377.08</v>
      </c>
      <c r="L99" s="67" t="s">
        <v>316</v>
      </c>
      <c r="M99" s="51" t="s">
        <v>155</v>
      </c>
      <c r="N99" s="55" t="n">
        <v>23</v>
      </c>
      <c r="O99" s="55" t="n">
        <v>405.86</v>
      </c>
      <c r="P99" s="55" t="n">
        <f aca="false">+ROUND(O99*N99,2)</f>
        <v>9334.78</v>
      </c>
    </row>
  </sheetData>
  <mergeCells count="6">
    <mergeCell ref="A6:I6"/>
    <mergeCell ref="A7:I7"/>
    <mergeCell ref="E9:E10"/>
    <mergeCell ref="G9:G10"/>
    <mergeCell ref="H9:H10"/>
    <mergeCell ref="I9:I10"/>
  </mergeCells>
  <printOptions headings="false" gridLines="false" gridLinesSet="true" horizontalCentered="false" verticalCentered="false"/>
  <pageMargins left="0.6" right="0.315277777777778" top="0.579861111111111" bottom="0.390277777777778" header="0.579861111111111" footer="0.240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5&amp;P/&amp;N</oddHeader>
    <oddFooter>&amp;L&amp;6&amp;Z&amp;F:&amp;A&amp;R&amp;7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false" rightToLeft="false" tabSelected="false" showOutlineSymbols="true" defaultGridColor="true" view="pageBreakPreview" topLeftCell="A67" colorId="64" zoomScale="75" zoomScaleNormal="75" zoomScalePageLayoutView="75" workbookViewId="0">
      <selection pane="topLeft" activeCell="A89" activeCellId="0" sqref="A89"/>
    </sheetView>
  </sheetViews>
  <sheetFormatPr defaultColWidth="11.55078125" defaultRowHeight="12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77"/>
    <col collapsed="false" customWidth="true" hidden="false" outlineLevel="0" max="3" min="3" style="1" width="5.66"/>
    <col collapsed="false" customWidth="true" hidden="false" outlineLevel="0" max="4" min="4" style="1" width="9.44"/>
    <col collapsed="false" customWidth="true" hidden="false" outlineLevel="0" max="5" min="5" style="1" width="8.88"/>
    <col collapsed="false" customWidth="true" hidden="false" outlineLevel="0" max="6" min="6" style="1" width="13.66"/>
    <col collapsed="false" customWidth="true" hidden="false" outlineLevel="0" max="7" min="7" style="1" width="9.88"/>
    <col collapsed="false" customWidth="true" hidden="false" outlineLevel="0" max="8" min="8" style="1" width="9.44"/>
    <col collapsed="false" customWidth="true" hidden="false" outlineLevel="0" max="9" min="9" style="1" width="8.77"/>
    <col collapsed="false" customWidth="true" hidden="false" outlineLevel="0" max="10" min="10" style="1" width="32.88"/>
    <col collapsed="false" customWidth="true" hidden="false" outlineLevel="0" max="11" min="11" style="1" width="9.33"/>
    <col collapsed="false" customWidth="true" hidden="false" outlineLevel="0" max="12" min="12" style="1" width="8.66"/>
    <col collapsed="false" customWidth="true" hidden="false" outlineLevel="0" max="13" min="13" style="1" width="7.99"/>
    <col collapsed="false" customWidth="true" hidden="false" outlineLevel="0" max="14" min="14" style="1" width="12.55"/>
    <col collapsed="false" customWidth="false" hidden="false" outlineLevel="0" max="257" min="15" style="1" width="11.55"/>
  </cols>
  <sheetData>
    <row r="1" customFormat="false" ht="12.95" hidden="false" customHeight="true" outlineLevel="0" collapsed="false">
      <c r="A1" s="2" t="s">
        <v>0</v>
      </c>
      <c r="B1" s="3"/>
      <c r="C1" s="4"/>
      <c r="D1" s="115"/>
    </row>
    <row r="2" customFormat="false" ht="12.95" hidden="false" customHeight="true" outlineLevel="0" collapsed="false">
      <c r="A2" s="2" t="s">
        <v>1</v>
      </c>
      <c r="B2" s="5"/>
      <c r="C2" s="4"/>
      <c r="D2" s="115"/>
      <c r="J2" s="1" t="n">
        <v>6000</v>
      </c>
      <c r="K2" s="1" t="n">
        <f aca="false">+J2*0.1</f>
        <v>600</v>
      </c>
    </row>
    <row r="3" customFormat="false" ht="12.95" hidden="false" customHeight="true" outlineLevel="0" collapsed="false">
      <c r="A3" s="2" t="s">
        <v>2</v>
      </c>
      <c r="B3" s="6" t="s">
        <v>3</v>
      </c>
      <c r="C3" s="4"/>
      <c r="D3" s="115"/>
      <c r="J3" s="1" t="n">
        <v>200</v>
      </c>
      <c r="K3" s="1" t="n">
        <f aca="false">+J3*0.1</f>
        <v>20</v>
      </c>
    </row>
    <row r="4" customFormat="false" ht="12.95" hidden="false" customHeight="true" outlineLevel="0" collapsed="false">
      <c r="A4" s="2" t="s">
        <v>4</v>
      </c>
      <c r="B4" s="6" t="s">
        <v>5</v>
      </c>
    </row>
    <row r="5" customFormat="false" ht="4.5" hidden="false" customHeight="true" outlineLevel="0" collapsed="false">
      <c r="A5" s="7"/>
    </row>
    <row r="6" s="9" customFormat="true" ht="15.75" hidden="false" customHeight="true" outlineLevel="0" collapsed="false">
      <c r="A6" s="8" t="s">
        <v>317</v>
      </c>
      <c r="B6" s="8"/>
      <c r="C6" s="8"/>
      <c r="D6" s="8"/>
      <c r="E6" s="8"/>
      <c r="F6" s="8"/>
      <c r="J6" s="9" t="n">
        <f aca="false">1-J7-J8</f>
        <v>0.482020567950617</v>
      </c>
    </row>
    <row r="7" customFormat="false" ht="13.5" hidden="false" customHeight="true" outlineLevel="0" collapsed="false">
      <c r="A7" s="8" t="s">
        <v>214</v>
      </c>
      <c r="B7" s="8"/>
      <c r="C7" s="8"/>
      <c r="D7" s="8"/>
      <c r="E7" s="8"/>
      <c r="F7" s="8"/>
      <c r="J7" s="1" t="n">
        <f aca="false">1575731.64/3435714.2</f>
        <v>0.458632921213295</v>
      </c>
    </row>
    <row r="8" s="11" customFormat="true" ht="12" hidden="false" customHeight="true" outlineLevel="0" collapsed="false">
      <c r="A8" s="10" t="s">
        <v>215</v>
      </c>
      <c r="E8" s="12" t="s">
        <v>8</v>
      </c>
      <c r="F8" s="13" t="n">
        <v>3.25</v>
      </c>
      <c r="J8" s="11" t="n">
        <f aca="false">203897.65/3435714.2</f>
        <v>0.0593465108360876</v>
      </c>
    </row>
    <row r="9" s="11" customFormat="true" ht="21.75" hidden="false" customHeight="true" outlineLevel="0" collapsed="false">
      <c r="A9" s="14" t="s">
        <v>9</v>
      </c>
      <c r="B9" s="15" t="s">
        <v>10</v>
      </c>
      <c r="C9" s="16" t="s">
        <v>11</v>
      </c>
      <c r="D9" s="175" t="s">
        <v>216</v>
      </c>
      <c r="E9" s="176" t="s">
        <v>12</v>
      </c>
      <c r="F9" s="116" t="s">
        <v>318</v>
      </c>
      <c r="G9" s="18"/>
      <c r="H9" s="18"/>
    </row>
    <row r="10" s="11" customFormat="true" ht="12.95" hidden="false" customHeight="true" outlineLevel="0" collapsed="false">
      <c r="A10" s="19"/>
      <c r="B10" s="20"/>
      <c r="C10" s="20"/>
      <c r="D10" s="177" t="s">
        <v>217</v>
      </c>
      <c r="E10" s="178" t="s">
        <v>13</v>
      </c>
      <c r="F10" s="117" t="str">
        <f aca="false">E10</f>
        <v>S/.</v>
      </c>
      <c r="G10" s="18"/>
      <c r="H10" s="18"/>
    </row>
    <row r="11" s="26" customFormat="true" ht="15.75" hidden="false" customHeight="true" outlineLevel="0" collapsed="false">
      <c r="A11" s="22"/>
      <c r="B11" s="23"/>
      <c r="C11" s="23"/>
      <c r="D11" s="23"/>
      <c r="E11" s="179"/>
      <c r="F11" s="180" t="n">
        <f aca="false">+F12+F16+F26+F30+F37+F68+F74+F90</f>
        <v>94432150.32</v>
      </c>
      <c r="G11" s="25"/>
      <c r="H11" s="25"/>
    </row>
    <row r="12" s="11" customFormat="true" ht="12.95" hidden="false" customHeight="true" outlineLevel="0" collapsed="false">
      <c r="A12" s="27"/>
      <c r="B12" s="28" t="s">
        <v>14</v>
      </c>
      <c r="C12" s="29"/>
      <c r="D12" s="145"/>
      <c r="E12" s="147"/>
      <c r="F12" s="30" t="n">
        <f aca="false">SUM(F13:F14)</f>
        <v>2384091.87</v>
      </c>
      <c r="G12" s="31"/>
      <c r="H12" s="31"/>
      <c r="I12" s="32" t="s">
        <v>15</v>
      </c>
      <c r="J12" s="32" t="s">
        <v>16</v>
      </c>
      <c r="K12" s="32" t="s">
        <v>17</v>
      </c>
      <c r="L12" s="33" t="s">
        <v>18</v>
      </c>
      <c r="M12" s="33" t="s">
        <v>19</v>
      </c>
      <c r="N12" s="32" t="s">
        <v>20</v>
      </c>
    </row>
    <row r="13" s="26" customFormat="true" ht="12.95" hidden="false" customHeight="true" outlineLevel="0" collapsed="false">
      <c r="A13" s="34" t="s">
        <v>21</v>
      </c>
      <c r="B13" s="35" t="s">
        <v>22</v>
      </c>
      <c r="C13" s="36" t="s">
        <v>23</v>
      </c>
      <c r="D13" s="112" t="n">
        <v>1</v>
      </c>
      <c r="E13" s="181" t="n">
        <f aca="false">+[1]MOVILIZACION!F144</f>
        <v>904087.07</v>
      </c>
      <c r="F13" s="120" t="n">
        <f aca="false">ROUND(D13*E13,2)</f>
        <v>904087.07</v>
      </c>
      <c r="G13" s="38"/>
      <c r="H13" s="38"/>
      <c r="I13" s="39"/>
      <c r="J13" s="39"/>
      <c r="K13" s="39"/>
      <c r="L13" s="40"/>
      <c r="M13" s="40"/>
      <c r="N13" s="39"/>
    </row>
    <row r="14" s="26" customFormat="true" ht="12.95" hidden="false" customHeight="true" outlineLevel="0" collapsed="false">
      <c r="A14" s="34" t="s">
        <v>24</v>
      </c>
      <c r="B14" s="35" t="s">
        <v>25</v>
      </c>
      <c r="C14" s="41" t="s">
        <v>23</v>
      </c>
      <c r="D14" s="112" t="n">
        <v>1</v>
      </c>
      <c r="E14" s="182" t="n">
        <v>1480004.8</v>
      </c>
      <c r="F14" s="120" t="n">
        <f aca="false">ROUND(D14*E14,2)</f>
        <v>1480004.8</v>
      </c>
      <c r="G14" s="38"/>
      <c r="H14" s="38"/>
      <c r="I14" s="43" t="s">
        <v>26</v>
      </c>
      <c r="J14" s="44" t="s">
        <v>27</v>
      </c>
      <c r="K14" s="43"/>
      <c r="L14" s="45"/>
      <c r="M14" s="46"/>
      <c r="N14" s="47" t="n">
        <f aca="false">SUM(N29:N30)</f>
        <v>310942.3</v>
      </c>
    </row>
    <row r="15" s="26" customFormat="true" ht="7.5" hidden="false" customHeight="true" outlineLevel="0" collapsed="false">
      <c r="A15" s="34"/>
      <c r="B15" s="35"/>
      <c r="C15" s="41"/>
      <c r="D15" s="112"/>
      <c r="E15" s="182"/>
      <c r="F15" s="120"/>
      <c r="G15" s="38"/>
      <c r="H15" s="38"/>
      <c r="I15" s="43"/>
      <c r="J15" s="44"/>
      <c r="K15" s="43"/>
      <c r="L15" s="45"/>
      <c r="M15" s="46"/>
      <c r="N15" s="47"/>
    </row>
    <row r="16" s="11" customFormat="true" ht="12.95" hidden="false" customHeight="true" outlineLevel="0" collapsed="false">
      <c r="A16" s="48"/>
      <c r="B16" s="28" t="s">
        <v>28</v>
      </c>
      <c r="C16" s="49"/>
      <c r="D16" s="147"/>
      <c r="E16" s="183"/>
      <c r="F16" s="30" t="n">
        <f aca="false">SUM(F17:F24)</f>
        <v>18501341.1</v>
      </c>
      <c r="G16" s="31"/>
      <c r="H16" s="31"/>
      <c r="I16" s="51" t="s">
        <v>29</v>
      </c>
      <c r="J16" s="52" t="s">
        <v>25</v>
      </c>
      <c r="K16" s="53" t="s">
        <v>30</v>
      </c>
      <c r="L16" s="54" t="n">
        <v>1</v>
      </c>
      <c r="M16" s="55" t="n">
        <v>55666.14</v>
      </c>
      <c r="N16" s="55" t="n">
        <f aca="false">+M16*L16</f>
        <v>55666.14</v>
      </c>
    </row>
    <row r="17" s="26" customFormat="true" ht="12.95" hidden="false" customHeight="true" outlineLevel="0" collapsed="false">
      <c r="A17" s="34" t="s">
        <v>31</v>
      </c>
      <c r="B17" s="35" t="s">
        <v>32</v>
      </c>
      <c r="C17" s="41" t="s">
        <v>33</v>
      </c>
      <c r="D17" s="112" t="n">
        <v>60.29</v>
      </c>
      <c r="E17" s="182" t="n">
        <v>16.09</v>
      </c>
      <c r="F17" s="120" t="n">
        <f aca="false">ROUND(D17*E17,2)</f>
        <v>970.07</v>
      </c>
      <c r="G17" s="38"/>
      <c r="H17" s="38"/>
      <c r="I17" s="43"/>
      <c r="J17" s="44"/>
      <c r="K17" s="43"/>
      <c r="L17" s="45"/>
      <c r="M17" s="46"/>
      <c r="N17" s="47"/>
    </row>
    <row r="18" s="26" customFormat="true" ht="12.95" hidden="false" customHeight="true" outlineLevel="0" collapsed="false">
      <c r="A18" s="34" t="s">
        <v>34</v>
      </c>
      <c r="B18" s="35" t="s">
        <v>35</v>
      </c>
      <c r="C18" s="41" t="s">
        <v>11</v>
      </c>
      <c r="D18" s="112" t="n">
        <v>4</v>
      </c>
      <c r="E18" s="182" t="n">
        <v>36.13</v>
      </c>
      <c r="F18" s="120" t="n">
        <f aca="false">ROUND(D18*E18,2)</f>
        <v>144.52</v>
      </c>
      <c r="G18" s="38"/>
      <c r="H18" s="38"/>
      <c r="I18" s="43"/>
      <c r="J18" s="44"/>
      <c r="K18" s="43"/>
      <c r="L18" s="45"/>
      <c r="M18" s="46"/>
      <c r="N18" s="47"/>
    </row>
    <row r="19" s="26" customFormat="true" ht="12.95" hidden="false" customHeight="true" outlineLevel="0" collapsed="false">
      <c r="A19" s="34" t="s">
        <v>36</v>
      </c>
      <c r="B19" s="35" t="s">
        <v>37</v>
      </c>
      <c r="C19" s="41" t="s">
        <v>33</v>
      </c>
      <c r="D19" s="112" t="n">
        <v>1592927.22</v>
      </c>
      <c r="E19" s="182" t="n">
        <v>10.53</v>
      </c>
      <c r="F19" s="120" t="n">
        <f aca="false">ROUND(D19*E19,2)</f>
        <v>16773523.63</v>
      </c>
      <c r="G19" s="38"/>
      <c r="H19" s="38"/>
      <c r="I19" s="43"/>
      <c r="J19" s="44"/>
      <c r="K19" s="43"/>
      <c r="L19" s="45"/>
      <c r="M19" s="46"/>
      <c r="N19" s="47"/>
    </row>
    <row r="20" s="26" customFormat="true" ht="12.95" hidden="false" customHeight="true" outlineLevel="0" collapsed="false">
      <c r="A20" s="34" t="s">
        <v>38</v>
      </c>
      <c r="B20" s="35" t="s">
        <v>39</v>
      </c>
      <c r="C20" s="41" t="s">
        <v>33</v>
      </c>
      <c r="D20" s="112" t="n">
        <v>4500</v>
      </c>
      <c r="E20" s="182" t="n">
        <v>1.82</v>
      </c>
      <c r="F20" s="120" t="n">
        <f aca="false">ROUND(D20*E20,2)</f>
        <v>8190</v>
      </c>
      <c r="G20" s="38"/>
      <c r="H20" s="38"/>
      <c r="I20" s="43"/>
      <c r="J20" s="44"/>
      <c r="K20" s="43"/>
      <c r="L20" s="45"/>
      <c r="M20" s="46"/>
      <c r="N20" s="47"/>
    </row>
    <row r="21" s="26" customFormat="true" ht="12.95" hidden="false" customHeight="true" outlineLevel="0" collapsed="false">
      <c r="A21" s="34" t="s">
        <v>40</v>
      </c>
      <c r="B21" s="35" t="s">
        <v>41</v>
      </c>
      <c r="C21" s="41" t="s">
        <v>33</v>
      </c>
      <c r="D21" s="112" t="n">
        <v>12523.04</v>
      </c>
      <c r="E21" s="182" t="n">
        <v>2.89</v>
      </c>
      <c r="F21" s="120" t="n">
        <f aca="false">ROUND(D21*E21,2)</f>
        <v>36191.59</v>
      </c>
      <c r="G21" s="38"/>
      <c r="H21" s="38"/>
      <c r="I21" s="43"/>
      <c r="J21" s="44"/>
      <c r="K21" s="43"/>
      <c r="L21" s="45"/>
      <c r="M21" s="46"/>
      <c r="N21" s="47"/>
    </row>
    <row r="22" s="26" customFormat="true" ht="12.95" hidden="false" customHeight="true" outlineLevel="0" collapsed="false">
      <c r="A22" s="34" t="s">
        <v>42</v>
      </c>
      <c r="B22" s="35" t="s">
        <v>43</v>
      </c>
      <c r="C22" s="41" t="s">
        <v>44</v>
      </c>
      <c r="D22" s="112" t="n">
        <v>406158.62</v>
      </c>
      <c r="E22" s="182" t="n">
        <v>1.57</v>
      </c>
      <c r="F22" s="120" t="n">
        <f aca="false">ROUND(D22*E22,2)</f>
        <v>637669.03</v>
      </c>
      <c r="G22" s="38"/>
      <c r="H22" s="38"/>
      <c r="I22" s="43"/>
      <c r="J22" s="44"/>
      <c r="K22" s="43"/>
      <c r="L22" s="45"/>
      <c r="M22" s="46"/>
      <c r="N22" s="47"/>
    </row>
    <row r="23" s="26" customFormat="true" ht="12.95" hidden="false" customHeight="true" outlineLevel="0" collapsed="false">
      <c r="A23" s="34" t="s">
        <v>45</v>
      </c>
      <c r="B23" s="35" t="s">
        <v>46</v>
      </c>
      <c r="C23" s="41" t="s">
        <v>33</v>
      </c>
      <c r="D23" s="112" t="n">
        <v>11692.04</v>
      </c>
      <c r="E23" s="182" t="n">
        <v>4.3</v>
      </c>
      <c r="F23" s="120" t="n">
        <f aca="false">ROUND(D23*E23,2)</f>
        <v>50275.77</v>
      </c>
      <c r="G23" s="38"/>
      <c r="H23" s="38"/>
      <c r="I23" s="43"/>
      <c r="J23" s="44"/>
      <c r="K23" s="43"/>
      <c r="L23" s="45"/>
      <c r="M23" s="46"/>
      <c r="N23" s="47"/>
    </row>
    <row r="24" s="26" customFormat="true" ht="12.95" hidden="false" customHeight="true" outlineLevel="0" collapsed="false">
      <c r="A24" s="34" t="s">
        <v>47</v>
      </c>
      <c r="B24" s="35" t="s">
        <v>48</v>
      </c>
      <c r="C24" s="41" t="s">
        <v>33</v>
      </c>
      <c r="D24" s="112" t="n">
        <v>117817.12</v>
      </c>
      <c r="E24" s="182" t="n">
        <v>8.44</v>
      </c>
      <c r="F24" s="120" t="n">
        <f aca="false">ROUND(D24*E24,2)</f>
        <v>994376.49</v>
      </c>
      <c r="G24" s="38"/>
      <c r="H24" s="38"/>
      <c r="I24" s="43"/>
      <c r="J24" s="44"/>
      <c r="K24" s="43"/>
      <c r="L24" s="45"/>
      <c r="M24" s="46"/>
      <c r="N24" s="47"/>
    </row>
    <row r="25" s="26" customFormat="true" ht="7.5" hidden="false" customHeight="true" outlineLevel="0" collapsed="false">
      <c r="A25" s="34"/>
      <c r="B25" s="35"/>
      <c r="C25" s="41"/>
      <c r="D25" s="112"/>
      <c r="E25" s="182"/>
      <c r="F25" s="120"/>
      <c r="G25" s="38"/>
      <c r="H25" s="38"/>
      <c r="I25" s="43"/>
      <c r="J25" s="44"/>
      <c r="K25" s="43"/>
      <c r="L25" s="45"/>
      <c r="M25" s="46"/>
      <c r="N25" s="47"/>
    </row>
    <row r="26" s="11" customFormat="true" ht="12.95" hidden="false" customHeight="true" outlineLevel="0" collapsed="false">
      <c r="A26" s="48"/>
      <c r="B26" s="28" t="s">
        <v>49</v>
      </c>
      <c r="C26" s="49"/>
      <c r="D26" s="147"/>
      <c r="E26" s="183"/>
      <c r="F26" s="30" t="n">
        <f aca="false">SUM(F27:F28)</f>
        <v>4384006.71</v>
      </c>
      <c r="G26" s="31"/>
      <c r="H26" s="31"/>
      <c r="I26" s="51" t="s">
        <v>29</v>
      </c>
      <c r="J26" s="52" t="s">
        <v>25</v>
      </c>
      <c r="K26" s="53" t="s">
        <v>30</v>
      </c>
      <c r="L26" s="54" t="n">
        <v>1</v>
      </c>
      <c r="M26" s="55" t="n">
        <v>55666.14</v>
      </c>
      <c r="N26" s="55" t="n">
        <f aca="false">+M26*L26</f>
        <v>55666.14</v>
      </c>
    </row>
    <row r="27" s="26" customFormat="true" ht="12.95" hidden="false" customHeight="true" outlineLevel="0" collapsed="false">
      <c r="A27" s="34" t="s">
        <v>50</v>
      </c>
      <c r="B27" s="35" t="s">
        <v>51</v>
      </c>
      <c r="C27" s="41" t="s">
        <v>33</v>
      </c>
      <c r="D27" s="112" t="n">
        <v>87839.23</v>
      </c>
      <c r="E27" s="182" t="n">
        <v>23.98</v>
      </c>
      <c r="F27" s="120" t="n">
        <f aca="false">ROUND(D27*E27,2)</f>
        <v>2106384.74</v>
      </c>
      <c r="G27" s="38"/>
      <c r="H27" s="38"/>
      <c r="I27" s="43"/>
      <c r="J27" s="44"/>
      <c r="K27" s="43"/>
      <c r="L27" s="45"/>
      <c r="M27" s="46"/>
      <c r="N27" s="47"/>
    </row>
    <row r="28" s="26" customFormat="true" ht="12.95" hidden="false" customHeight="true" outlineLevel="0" collapsed="false">
      <c r="A28" s="34" t="s">
        <v>52</v>
      </c>
      <c r="B28" s="35" t="s">
        <v>53</v>
      </c>
      <c r="C28" s="41" t="s">
        <v>33</v>
      </c>
      <c r="D28" s="112" t="n">
        <v>64576.75</v>
      </c>
      <c r="E28" s="182" t="n">
        <v>35.27</v>
      </c>
      <c r="F28" s="120" t="n">
        <f aca="false">ROUND(D28*E28,2)</f>
        <v>2277621.97</v>
      </c>
      <c r="G28" s="38"/>
      <c r="H28" s="38"/>
      <c r="I28" s="43"/>
      <c r="J28" s="44"/>
      <c r="K28" s="43"/>
      <c r="L28" s="45"/>
      <c r="M28" s="46"/>
      <c r="N28" s="47"/>
    </row>
    <row r="29" s="26" customFormat="true" ht="7.5" hidden="false" customHeight="true" outlineLevel="0" collapsed="false">
      <c r="A29" s="56"/>
      <c r="B29" s="57"/>
      <c r="C29" s="41"/>
      <c r="D29" s="112"/>
      <c r="E29" s="182"/>
      <c r="F29" s="120"/>
      <c r="G29" s="38"/>
      <c r="H29" s="38"/>
      <c r="I29" s="51" t="s">
        <v>54</v>
      </c>
      <c r="J29" s="52" t="s">
        <v>55</v>
      </c>
      <c r="K29" s="53" t="s">
        <v>30</v>
      </c>
      <c r="L29" s="54" t="n">
        <v>1</v>
      </c>
      <c r="M29" s="55" t="n">
        <v>255276.16</v>
      </c>
      <c r="N29" s="55" t="n">
        <f aca="false">+M29*L29</f>
        <v>255276.16</v>
      </c>
    </row>
    <row r="30" s="11" customFormat="true" ht="12.95" hidden="false" customHeight="true" outlineLevel="0" collapsed="false">
      <c r="A30" s="48"/>
      <c r="B30" s="28" t="s">
        <v>56</v>
      </c>
      <c r="C30" s="49"/>
      <c r="D30" s="147"/>
      <c r="E30" s="183"/>
      <c r="F30" s="30" t="n">
        <f aca="false">SUM(F31:F35)</f>
        <v>3546936.41</v>
      </c>
      <c r="G30" s="31"/>
      <c r="H30" s="31"/>
      <c r="I30" s="51" t="s">
        <v>29</v>
      </c>
      <c r="J30" s="52" t="s">
        <v>25</v>
      </c>
      <c r="K30" s="53" t="s">
        <v>30</v>
      </c>
      <c r="L30" s="54" t="n">
        <v>1</v>
      </c>
      <c r="M30" s="55" t="n">
        <v>55666.14</v>
      </c>
      <c r="N30" s="55" t="n">
        <f aca="false">+M30*L30</f>
        <v>55666.14</v>
      </c>
    </row>
    <row r="31" s="11" customFormat="true" ht="12.95" hidden="false" customHeight="true" outlineLevel="0" collapsed="false">
      <c r="A31" s="58" t="s">
        <v>57</v>
      </c>
      <c r="B31" s="59" t="s">
        <v>58</v>
      </c>
      <c r="C31" s="60" t="s">
        <v>44</v>
      </c>
      <c r="D31" s="112" t="n">
        <v>311085.91</v>
      </c>
      <c r="E31" s="181" t="n">
        <v>1.22</v>
      </c>
      <c r="F31" s="120" t="n">
        <f aca="false">ROUND(D31*E31,2)</f>
        <v>379524.81</v>
      </c>
      <c r="G31" s="31"/>
      <c r="H31" s="31"/>
      <c r="I31" s="61" t="s">
        <v>59</v>
      </c>
      <c r="J31" s="62" t="s">
        <v>60</v>
      </c>
      <c r="K31" s="63"/>
      <c r="L31" s="64"/>
      <c r="M31" s="65"/>
      <c r="N31" s="66" t="n">
        <f aca="false">SUM(N32:N35)</f>
        <v>274577.697</v>
      </c>
    </row>
    <row r="32" s="11" customFormat="true" ht="12.95" hidden="false" customHeight="true" outlineLevel="0" collapsed="false">
      <c r="A32" s="58" t="s">
        <v>61</v>
      </c>
      <c r="B32" s="59" t="s">
        <v>62</v>
      </c>
      <c r="C32" s="60" t="s">
        <v>44</v>
      </c>
      <c r="D32" s="112" t="n">
        <v>336920.44</v>
      </c>
      <c r="E32" s="181" t="n">
        <v>2.97</v>
      </c>
      <c r="F32" s="120" t="n">
        <f aca="false">ROUND(D32*E32,2)</f>
        <v>1000653.71</v>
      </c>
      <c r="G32" s="31"/>
      <c r="H32" s="31"/>
      <c r="I32" s="51"/>
      <c r="J32" s="67" t="s">
        <v>63</v>
      </c>
      <c r="K32" s="51" t="s">
        <v>64</v>
      </c>
      <c r="L32" s="55" t="n">
        <v>6336</v>
      </c>
      <c r="M32" s="55" t="n">
        <v>2.06</v>
      </c>
      <c r="N32" s="55" t="n">
        <f aca="false">+M32*L32</f>
        <v>13052.16</v>
      </c>
    </row>
    <row r="33" s="26" customFormat="true" ht="12.95" hidden="false" customHeight="true" outlineLevel="0" collapsed="false">
      <c r="A33" s="58" t="s">
        <v>65</v>
      </c>
      <c r="B33" s="59" t="s">
        <v>66</v>
      </c>
      <c r="C33" s="60" t="s">
        <v>67</v>
      </c>
      <c r="D33" s="112" t="n">
        <v>239213.5</v>
      </c>
      <c r="E33" s="181" t="n">
        <v>6</v>
      </c>
      <c r="F33" s="120" t="n">
        <f aca="false">ROUND(D33*E33,2)</f>
        <v>1435281</v>
      </c>
      <c r="G33" s="38"/>
      <c r="H33" s="38"/>
      <c r="I33" s="51" t="s">
        <v>68</v>
      </c>
      <c r="J33" s="67" t="s">
        <v>69</v>
      </c>
      <c r="K33" s="51" t="s">
        <v>70</v>
      </c>
      <c r="L33" s="68" t="n">
        <v>31796.9</v>
      </c>
      <c r="M33" s="55" t="n">
        <v>2.73</v>
      </c>
      <c r="N33" s="55" t="n">
        <f aca="false">+M33*L33</f>
        <v>86805.537</v>
      </c>
    </row>
    <row r="34" s="26" customFormat="true" ht="12.95" hidden="false" customHeight="true" outlineLevel="0" collapsed="false">
      <c r="A34" s="58" t="s">
        <v>71</v>
      </c>
      <c r="B34" s="59" t="s">
        <v>72</v>
      </c>
      <c r="C34" s="60" t="s">
        <v>67</v>
      </c>
      <c r="D34" s="112" t="n">
        <v>93325.75</v>
      </c>
      <c r="E34" s="181" t="n">
        <v>7.23</v>
      </c>
      <c r="F34" s="120" t="n">
        <f aca="false">ROUND(D34*E34,2)</f>
        <v>674745.17</v>
      </c>
      <c r="G34" s="38"/>
      <c r="H34" s="38"/>
      <c r="I34" s="51"/>
      <c r="J34" s="67"/>
      <c r="K34" s="51"/>
      <c r="L34" s="68"/>
      <c r="M34" s="55"/>
      <c r="N34" s="55"/>
    </row>
    <row r="35" s="26" customFormat="true" ht="12.95" hidden="false" customHeight="true" outlineLevel="0" collapsed="false">
      <c r="A35" s="58" t="s">
        <v>73</v>
      </c>
      <c r="B35" s="69" t="s">
        <v>74</v>
      </c>
      <c r="C35" s="60" t="s">
        <v>75</v>
      </c>
      <c r="D35" s="112" t="n">
        <v>3348.98</v>
      </c>
      <c r="E35" s="181" t="n">
        <v>16.94</v>
      </c>
      <c r="F35" s="120" t="n">
        <f aca="false">ROUND(D35*E35,2)</f>
        <v>56731.72</v>
      </c>
      <c r="G35" s="38"/>
      <c r="H35" s="38"/>
      <c r="I35" s="51" t="s">
        <v>76</v>
      </c>
      <c r="J35" s="67" t="s">
        <v>77</v>
      </c>
      <c r="K35" s="51" t="s">
        <v>64</v>
      </c>
      <c r="L35" s="55" t="n">
        <v>134400</v>
      </c>
      <c r="M35" s="55" t="n">
        <v>1.3</v>
      </c>
      <c r="N35" s="55" t="n">
        <f aca="false">+M35*L35</f>
        <v>174720</v>
      </c>
    </row>
    <row r="36" s="26" customFormat="true" ht="7.5" hidden="false" customHeight="true" outlineLevel="0" collapsed="false">
      <c r="A36" s="70"/>
      <c r="B36" s="71"/>
      <c r="C36" s="71"/>
      <c r="D36" s="71"/>
      <c r="E36" s="71"/>
      <c r="F36" s="72"/>
      <c r="G36" s="38"/>
      <c r="H36" s="38"/>
      <c r="I36" s="51" t="s">
        <v>78</v>
      </c>
      <c r="J36" s="67" t="s">
        <v>79</v>
      </c>
      <c r="K36" s="51" t="s">
        <v>64</v>
      </c>
      <c r="L36" s="55"/>
      <c r="M36" s="55"/>
      <c r="N36" s="55"/>
    </row>
    <row r="37" s="26" customFormat="true" ht="12.95" hidden="false" customHeight="true" outlineLevel="0" collapsed="false">
      <c r="A37" s="27"/>
      <c r="B37" s="28" t="s">
        <v>80</v>
      </c>
      <c r="C37" s="49"/>
      <c r="D37" s="147"/>
      <c r="E37" s="183"/>
      <c r="F37" s="30" t="n">
        <f aca="false">SUM(F38:F66)</f>
        <v>11893522.02</v>
      </c>
      <c r="G37" s="38"/>
      <c r="H37" s="38"/>
      <c r="I37" s="51" t="s">
        <v>81</v>
      </c>
      <c r="J37" s="67" t="s">
        <v>82</v>
      </c>
      <c r="K37" s="51" t="s">
        <v>64</v>
      </c>
      <c r="L37" s="55"/>
      <c r="M37" s="55"/>
      <c r="N37" s="55"/>
    </row>
    <row r="38" s="26" customFormat="true" ht="12.95" hidden="false" customHeight="true" outlineLevel="0" collapsed="false">
      <c r="A38" s="73" t="s">
        <v>83</v>
      </c>
      <c r="B38" s="35" t="s">
        <v>84</v>
      </c>
      <c r="C38" s="36" t="s">
        <v>33</v>
      </c>
      <c r="D38" s="112" t="n">
        <v>60054.77</v>
      </c>
      <c r="E38" s="184" t="n">
        <v>14.11</v>
      </c>
      <c r="F38" s="120" t="n">
        <f aca="false">ROUND(D38*E38,2)</f>
        <v>847372.8</v>
      </c>
      <c r="G38" s="38"/>
      <c r="H38" s="38"/>
      <c r="I38" s="51"/>
      <c r="J38" s="67"/>
      <c r="K38" s="51"/>
      <c r="L38" s="55"/>
      <c r="M38" s="55"/>
      <c r="N38" s="55"/>
    </row>
    <row r="39" s="26" customFormat="true" ht="12.95" hidden="false" customHeight="true" outlineLevel="0" collapsed="false">
      <c r="A39" s="73" t="s">
        <v>85</v>
      </c>
      <c r="B39" s="35" t="s">
        <v>86</v>
      </c>
      <c r="C39" s="36" t="s">
        <v>33</v>
      </c>
      <c r="D39" s="112" t="n">
        <v>2.32</v>
      </c>
      <c r="E39" s="184" t="n">
        <v>32.16</v>
      </c>
      <c r="F39" s="120" t="n">
        <f aca="false">ROUND(D39*E39,2)</f>
        <v>74.61</v>
      </c>
      <c r="G39" s="38"/>
      <c r="H39" s="38"/>
      <c r="I39" s="51"/>
      <c r="J39" s="67"/>
      <c r="K39" s="51"/>
      <c r="L39" s="55"/>
      <c r="M39" s="55"/>
      <c r="N39" s="55"/>
    </row>
    <row r="40" s="26" customFormat="true" ht="12.95" hidden="false" customHeight="true" outlineLevel="0" collapsed="false">
      <c r="A40" s="73" t="s">
        <v>87</v>
      </c>
      <c r="B40" s="35" t="s">
        <v>88</v>
      </c>
      <c r="C40" s="36" t="s">
        <v>33</v>
      </c>
      <c r="D40" s="112" t="n">
        <v>2815</v>
      </c>
      <c r="E40" s="184" t="n">
        <v>6.76</v>
      </c>
      <c r="F40" s="120" t="n">
        <f aca="false">ROUND(D40*E40,2)</f>
        <v>19029.4</v>
      </c>
      <c r="G40" s="38"/>
      <c r="H40" s="38"/>
      <c r="I40" s="51"/>
      <c r="J40" s="67"/>
      <c r="K40" s="51"/>
      <c r="L40" s="55"/>
      <c r="M40" s="55"/>
      <c r="N40" s="55"/>
    </row>
    <row r="41" s="26" customFormat="true" ht="12.95" hidden="false" customHeight="true" outlineLevel="0" collapsed="false">
      <c r="A41" s="73" t="s">
        <v>89</v>
      </c>
      <c r="B41" s="35" t="s">
        <v>90</v>
      </c>
      <c r="C41" s="36" t="s">
        <v>33</v>
      </c>
      <c r="D41" s="112" t="n">
        <v>27189.47</v>
      </c>
      <c r="E41" s="185" t="n">
        <v>12.35</v>
      </c>
      <c r="F41" s="120" t="n">
        <f aca="false">ROUND(D41*E41,2)</f>
        <v>335789.95</v>
      </c>
      <c r="G41" s="38"/>
      <c r="H41" s="38"/>
      <c r="I41" s="51"/>
      <c r="J41" s="67"/>
      <c r="K41" s="51"/>
      <c r="L41" s="55"/>
      <c r="M41" s="55"/>
      <c r="N41" s="55"/>
    </row>
    <row r="42" s="26" customFormat="true" ht="12.95" hidden="false" customHeight="true" outlineLevel="0" collapsed="false">
      <c r="A42" s="76" t="s">
        <v>91</v>
      </c>
      <c r="B42" s="35" t="s">
        <v>92</v>
      </c>
      <c r="C42" s="36" t="s">
        <v>33</v>
      </c>
      <c r="D42" s="112" t="n">
        <v>1516.49</v>
      </c>
      <c r="E42" s="185" t="n">
        <v>89.47</v>
      </c>
      <c r="F42" s="120" t="n">
        <f aca="false">ROUND(D42*E42,2)</f>
        <v>135680.36</v>
      </c>
      <c r="G42" s="38"/>
      <c r="H42" s="38"/>
      <c r="I42" s="51"/>
      <c r="J42" s="67"/>
      <c r="K42" s="51"/>
      <c r="L42" s="55"/>
      <c r="M42" s="55"/>
      <c r="N42" s="55"/>
    </row>
    <row r="43" s="26" customFormat="true" ht="12.95" hidden="false" customHeight="true" outlineLevel="0" collapsed="false">
      <c r="A43" s="77" t="s">
        <v>93</v>
      </c>
      <c r="B43" s="35" t="s">
        <v>94</v>
      </c>
      <c r="C43" s="36" t="s">
        <v>33</v>
      </c>
      <c r="D43" s="112" t="n">
        <v>4161.49</v>
      </c>
      <c r="E43" s="185" t="n">
        <v>326.68</v>
      </c>
      <c r="F43" s="120" t="n">
        <f aca="false">ROUND(D43*E43,2)</f>
        <v>1359475.55</v>
      </c>
      <c r="G43" s="38"/>
      <c r="H43" s="38"/>
      <c r="I43" s="51"/>
      <c r="J43" s="67"/>
      <c r="K43" s="51"/>
      <c r="L43" s="55"/>
      <c r="M43" s="55"/>
      <c r="N43" s="55"/>
    </row>
    <row r="44" s="26" customFormat="true" ht="12.95" hidden="false" customHeight="true" outlineLevel="0" collapsed="false">
      <c r="A44" s="77" t="s">
        <v>95</v>
      </c>
      <c r="B44" s="35" t="s">
        <v>96</v>
      </c>
      <c r="C44" s="36" t="s">
        <v>33</v>
      </c>
      <c r="D44" s="112" t="n">
        <v>1532.71</v>
      </c>
      <c r="E44" s="185" t="n">
        <v>300.26</v>
      </c>
      <c r="F44" s="120" t="n">
        <f aca="false">ROUND(D44*E44,2)</f>
        <v>460211.5</v>
      </c>
      <c r="G44" s="38"/>
      <c r="H44" s="38"/>
      <c r="I44" s="51"/>
      <c r="J44" s="67"/>
      <c r="K44" s="51"/>
      <c r="L44" s="55"/>
      <c r="M44" s="55"/>
      <c r="N44" s="55"/>
    </row>
    <row r="45" s="26" customFormat="true" ht="12.95" hidden="false" customHeight="true" outlineLevel="0" collapsed="false">
      <c r="A45" s="77" t="s">
        <v>97</v>
      </c>
      <c r="B45" s="35" t="s">
        <v>98</v>
      </c>
      <c r="C45" s="36" t="s">
        <v>33</v>
      </c>
      <c r="D45" s="112" t="n">
        <v>2456.56</v>
      </c>
      <c r="E45" s="185" t="n">
        <v>203.48</v>
      </c>
      <c r="F45" s="120" t="n">
        <f aca="false">ROUND(D45*E45,2)</f>
        <v>499860.83</v>
      </c>
      <c r="G45" s="38"/>
      <c r="H45" s="38"/>
      <c r="I45" s="51"/>
      <c r="J45" s="67"/>
      <c r="K45" s="51"/>
      <c r="L45" s="55"/>
      <c r="M45" s="55"/>
      <c r="N45" s="55"/>
    </row>
    <row r="46" s="26" customFormat="true" ht="12.95" hidden="false" customHeight="true" outlineLevel="0" collapsed="false">
      <c r="A46" s="77" t="s">
        <v>99</v>
      </c>
      <c r="B46" s="35" t="s">
        <v>100</v>
      </c>
      <c r="C46" s="36" t="s">
        <v>33</v>
      </c>
      <c r="D46" s="112" t="n">
        <v>959.26</v>
      </c>
      <c r="E46" s="185" t="n">
        <v>181.34</v>
      </c>
      <c r="F46" s="120" t="n">
        <f aca="false">ROUND(D46*E46,2)</f>
        <v>173952.21</v>
      </c>
      <c r="G46" s="38"/>
      <c r="H46" s="38"/>
      <c r="I46" s="51"/>
      <c r="J46" s="67"/>
      <c r="K46" s="51"/>
      <c r="L46" s="55"/>
      <c r="M46" s="55"/>
      <c r="N46" s="55"/>
    </row>
    <row r="47" s="26" customFormat="true" ht="12.95" hidden="false" customHeight="true" outlineLevel="0" collapsed="false">
      <c r="A47" s="73" t="s">
        <v>101</v>
      </c>
      <c r="B47" s="35" t="s">
        <v>102</v>
      </c>
      <c r="C47" s="36" t="s">
        <v>44</v>
      </c>
      <c r="D47" s="112" t="n">
        <v>23274.26</v>
      </c>
      <c r="E47" s="185" t="n">
        <v>46.2</v>
      </c>
      <c r="F47" s="120" t="n">
        <f aca="false">ROUND(D47*E47,2)</f>
        <v>1075270.81</v>
      </c>
      <c r="G47" s="38"/>
      <c r="H47" s="38"/>
      <c r="I47" s="51"/>
      <c r="J47" s="67"/>
      <c r="K47" s="51"/>
      <c r="L47" s="55"/>
      <c r="M47" s="55"/>
      <c r="N47" s="55"/>
    </row>
    <row r="48" s="26" customFormat="true" ht="12.95" hidden="false" customHeight="true" outlineLevel="0" collapsed="false">
      <c r="A48" s="73" t="s">
        <v>103</v>
      </c>
      <c r="B48" s="35" t="s">
        <v>104</v>
      </c>
      <c r="C48" s="36" t="s">
        <v>44</v>
      </c>
      <c r="D48" s="112" t="n">
        <v>8125.68</v>
      </c>
      <c r="E48" s="185" t="n">
        <v>66.14</v>
      </c>
      <c r="F48" s="120" t="n">
        <f aca="false">ROUND(D48*E48,2)</f>
        <v>537432.48</v>
      </c>
      <c r="G48" s="38"/>
      <c r="H48" s="38"/>
      <c r="I48" s="51"/>
      <c r="J48" s="67"/>
      <c r="K48" s="51"/>
      <c r="L48" s="55"/>
      <c r="M48" s="55"/>
      <c r="N48" s="55"/>
    </row>
    <row r="49" s="26" customFormat="true" ht="12.95" hidden="false" customHeight="true" outlineLevel="0" collapsed="false">
      <c r="A49" s="77" t="s">
        <v>105</v>
      </c>
      <c r="B49" s="35" t="s">
        <v>106</v>
      </c>
      <c r="C49" s="36" t="s">
        <v>75</v>
      </c>
      <c r="D49" s="112" t="n">
        <v>206458.91</v>
      </c>
      <c r="E49" s="185" t="n">
        <v>3.89</v>
      </c>
      <c r="F49" s="120" t="n">
        <f aca="false">ROUND(D49*E49,2)</f>
        <v>803125.16</v>
      </c>
      <c r="G49" s="38"/>
      <c r="H49" s="38"/>
      <c r="I49" s="51"/>
      <c r="J49" s="67"/>
      <c r="K49" s="51"/>
      <c r="L49" s="55"/>
      <c r="M49" s="55"/>
      <c r="N49" s="55"/>
    </row>
    <row r="50" s="26" customFormat="true" ht="12.95" hidden="false" customHeight="true" outlineLevel="0" collapsed="false">
      <c r="A50" s="77" t="s">
        <v>107</v>
      </c>
      <c r="B50" s="35" t="s">
        <v>108</v>
      </c>
      <c r="C50" s="36" t="s">
        <v>109</v>
      </c>
      <c r="D50" s="112" t="n">
        <v>356.4</v>
      </c>
      <c r="E50" s="185" t="n">
        <v>217.92</v>
      </c>
      <c r="F50" s="120" t="n">
        <f aca="false">ROUND(D50*E50,2)</f>
        <v>77666.69</v>
      </c>
      <c r="G50" s="38"/>
      <c r="H50" s="38"/>
      <c r="I50" s="51"/>
      <c r="J50" s="67"/>
      <c r="K50" s="51"/>
      <c r="L50" s="55"/>
      <c r="M50" s="55"/>
      <c r="N50" s="55"/>
    </row>
    <row r="51" s="26" customFormat="true" ht="12.95" hidden="false" customHeight="true" outlineLevel="0" collapsed="false">
      <c r="A51" s="77" t="s">
        <v>110</v>
      </c>
      <c r="B51" s="35" t="s">
        <v>111</v>
      </c>
      <c r="C51" s="36" t="s">
        <v>109</v>
      </c>
      <c r="D51" s="112" t="n">
        <v>1115.37</v>
      </c>
      <c r="E51" s="185" t="n">
        <v>297.33</v>
      </c>
      <c r="F51" s="120" t="n">
        <f aca="false">ROUND(D51*E51,2)</f>
        <v>331632.96</v>
      </c>
      <c r="G51" s="38"/>
      <c r="H51" s="38"/>
      <c r="I51" s="51"/>
      <c r="J51" s="67"/>
      <c r="K51" s="51"/>
      <c r="L51" s="55"/>
      <c r="M51" s="55"/>
      <c r="N51" s="55"/>
    </row>
    <row r="52" s="26" customFormat="true" ht="12.95" hidden="false" customHeight="true" outlineLevel="0" collapsed="false">
      <c r="A52" s="77" t="s">
        <v>112</v>
      </c>
      <c r="B52" s="35" t="s">
        <v>113</v>
      </c>
      <c r="C52" s="36" t="s">
        <v>44</v>
      </c>
      <c r="D52" s="112" t="n">
        <v>7665.47</v>
      </c>
      <c r="E52" s="185" t="n">
        <v>74.74</v>
      </c>
      <c r="F52" s="120" t="n">
        <f aca="false">ROUND(D52*E52,2)</f>
        <v>572917.23</v>
      </c>
      <c r="G52" s="38"/>
      <c r="H52" s="38"/>
      <c r="I52" s="51"/>
      <c r="J52" s="67"/>
      <c r="K52" s="51"/>
      <c r="L52" s="55"/>
      <c r="M52" s="55"/>
      <c r="N52" s="55"/>
    </row>
    <row r="53" s="26" customFormat="true" ht="12.95" hidden="false" customHeight="true" outlineLevel="0" collapsed="false">
      <c r="A53" s="77" t="s">
        <v>114</v>
      </c>
      <c r="B53" s="35" t="s">
        <v>115</v>
      </c>
      <c r="C53" s="36" t="s">
        <v>109</v>
      </c>
      <c r="D53" s="112" t="n">
        <v>1971.8</v>
      </c>
      <c r="E53" s="185" t="n">
        <v>289.55</v>
      </c>
      <c r="F53" s="120" t="n">
        <f aca="false">ROUND(D53*E53,2)</f>
        <v>570934.69</v>
      </c>
      <c r="G53" s="38"/>
      <c r="H53" s="38"/>
      <c r="I53" s="51"/>
      <c r="J53" s="67"/>
      <c r="K53" s="51"/>
      <c r="L53" s="55"/>
      <c r="M53" s="55"/>
      <c r="N53" s="55"/>
    </row>
    <row r="54" s="26" customFormat="true" ht="12.95" hidden="false" customHeight="true" outlineLevel="0" collapsed="false">
      <c r="A54" s="77" t="s">
        <v>116</v>
      </c>
      <c r="B54" s="35" t="s">
        <v>117</v>
      </c>
      <c r="C54" s="36" t="s">
        <v>109</v>
      </c>
      <c r="D54" s="112" t="n">
        <v>46800.14</v>
      </c>
      <c r="E54" s="185" t="n">
        <v>60.59</v>
      </c>
      <c r="F54" s="120" t="n">
        <f aca="false">ROUND(D54*E54,2)</f>
        <v>2835620.48</v>
      </c>
      <c r="G54" s="38"/>
      <c r="H54" s="38"/>
      <c r="I54" s="51"/>
      <c r="J54" s="67"/>
      <c r="K54" s="51"/>
      <c r="L54" s="55"/>
      <c r="M54" s="55"/>
      <c r="N54" s="55"/>
    </row>
    <row r="55" s="26" customFormat="true" ht="12.95" hidden="false" customHeight="true" outlineLevel="0" collapsed="false">
      <c r="A55" s="77" t="s">
        <v>118</v>
      </c>
      <c r="B55" s="35" t="s">
        <v>119</v>
      </c>
      <c r="C55" s="36" t="s">
        <v>33</v>
      </c>
      <c r="D55" s="112" t="n">
        <v>2277.7</v>
      </c>
      <c r="E55" s="185" t="n">
        <v>416.1</v>
      </c>
      <c r="F55" s="120" t="n">
        <f aca="false">ROUND(D55*E55,2)</f>
        <v>947750.97</v>
      </c>
      <c r="G55" s="38"/>
      <c r="H55" s="38"/>
      <c r="I55" s="51"/>
      <c r="J55" s="67"/>
      <c r="K55" s="51"/>
      <c r="L55" s="55"/>
      <c r="M55" s="55"/>
      <c r="N55" s="55"/>
    </row>
    <row r="56" s="26" customFormat="true" ht="12.95" hidden="false" customHeight="true" outlineLevel="0" collapsed="false">
      <c r="A56" s="77" t="s">
        <v>120</v>
      </c>
      <c r="B56" s="35" t="s">
        <v>121</v>
      </c>
      <c r="C56" s="36" t="s">
        <v>33</v>
      </c>
      <c r="D56" s="112" t="n">
        <v>21510</v>
      </c>
      <c r="E56" s="185" t="n">
        <v>6.51</v>
      </c>
      <c r="F56" s="120" t="n">
        <f aca="false">ROUND(D56*E56,2)</f>
        <v>140030.1</v>
      </c>
      <c r="G56" s="38"/>
      <c r="H56" s="38"/>
      <c r="I56" s="51"/>
      <c r="J56" s="67"/>
      <c r="K56" s="51"/>
      <c r="L56" s="55"/>
      <c r="M56" s="55"/>
      <c r="N56" s="55"/>
    </row>
    <row r="57" s="26" customFormat="true" ht="12.95" hidden="false" customHeight="true" outlineLevel="0" collapsed="false">
      <c r="A57" s="77" t="s">
        <v>122</v>
      </c>
      <c r="B57" s="35" t="s">
        <v>123</v>
      </c>
      <c r="C57" s="36" t="s">
        <v>44</v>
      </c>
      <c r="D57" s="112" t="n">
        <v>8274</v>
      </c>
      <c r="E57" s="185" t="n">
        <v>4.86</v>
      </c>
      <c r="F57" s="120" t="n">
        <f aca="false">ROUND(D57*E57,2)</f>
        <v>40211.64</v>
      </c>
      <c r="G57" s="38"/>
      <c r="H57" s="38"/>
      <c r="I57" s="51"/>
      <c r="J57" s="67"/>
      <c r="K57" s="51"/>
      <c r="L57" s="55"/>
      <c r="M57" s="55"/>
      <c r="N57" s="55"/>
    </row>
    <row r="58" s="26" customFormat="true" ht="12.95" hidden="false" customHeight="true" outlineLevel="0" collapsed="false">
      <c r="A58" s="77" t="s">
        <v>124</v>
      </c>
      <c r="B58" s="35" t="s">
        <v>125</v>
      </c>
      <c r="C58" s="36" t="s">
        <v>109</v>
      </c>
      <c r="D58" s="112" t="n">
        <v>334.12</v>
      </c>
      <c r="E58" s="185" t="n">
        <v>24.79</v>
      </c>
      <c r="F58" s="120" t="n">
        <f aca="false">ROUND(D58*E58,2)</f>
        <v>8282.83</v>
      </c>
      <c r="G58" s="38"/>
      <c r="H58" s="38"/>
      <c r="I58" s="51"/>
      <c r="J58" s="67"/>
      <c r="K58" s="51"/>
      <c r="L58" s="55"/>
      <c r="M58" s="55"/>
      <c r="N58" s="55"/>
    </row>
    <row r="59" s="26" customFormat="true" ht="12.95" hidden="false" customHeight="true" outlineLevel="0" collapsed="false">
      <c r="A59" s="77" t="s">
        <v>126</v>
      </c>
      <c r="B59" s="35" t="s">
        <v>127</v>
      </c>
      <c r="C59" s="36" t="s">
        <v>109</v>
      </c>
      <c r="D59" s="112" t="n">
        <v>415</v>
      </c>
      <c r="E59" s="185" t="n">
        <v>7.17</v>
      </c>
      <c r="F59" s="120" t="n">
        <f aca="false">ROUND(D59*E59,2)</f>
        <v>2975.55</v>
      </c>
      <c r="G59" s="38"/>
      <c r="H59" s="38"/>
      <c r="I59" s="51"/>
      <c r="J59" s="67"/>
      <c r="K59" s="51"/>
      <c r="L59" s="55"/>
      <c r="M59" s="55"/>
      <c r="N59" s="55"/>
    </row>
    <row r="60" s="26" customFormat="true" ht="12.95" hidden="false" customHeight="true" outlineLevel="0" collapsed="false">
      <c r="A60" s="77" t="s">
        <v>128</v>
      </c>
      <c r="B60" s="35" t="s">
        <v>129</v>
      </c>
      <c r="C60" s="36" t="s">
        <v>109</v>
      </c>
      <c r="D60" s="112" t="n">
        <v>895.27</v>
      </c>
      <c r="E60" s="185" t="n">
        <v>10.09</v>
      </c>
      <c r="F60" s="120" t="n">
        <f aca="false">ROUND(D60*E60,2)</f>
        <v>9033.27</v>
      </c>
      <c r="G60" s="38"/>
      <c r="H60" s="38"/>
      <c r="I60" s="51"/>
      <c r="J60" s="67"/>
      <c r="K60" s="51"/>
      <c r="L60" s="55"/>
      <c r="M60" s="55"/>
      <c r="N60" s="55"/>
    </row>
    <row r="61" s="26" customFormat="true" ht="12.95" hidden="false" customHeight="true" outlineLevel="0" collapsed="false">
      <c r="A61" s="77" t="s">
        <v>130</v>
      </c>
      <c r="B61" s="35" t="s">
        <v>131</v>
      </c>
      <c r="C61" s="36" t="s">
        <v>109</v>
      </c>
      <c r="D61" s="112" t="n">
        <v>858.26</v>
      </c>
      <c r="E61" s="185" t="n">
        <v>22.25</v>
      </c>
      <c r="F61" s="120" t="n">
        <f aca="false">ROUND(D61*E61,2)</f>
        <v>19096.29</v>
      </c>
      <c r="G61" s="38"/>
      <c r="H61" s="38"/>
      <c r="I61" s="51"/>
      <c r="J61" s="67"/>
      <c r="K61" s="51"/>
      <c r="L61" s="55"/>
      <c r="M61" s="55"/>
      <c r="N61" s="55"/>
    </row>
    <row r="62" s="26" customFormat="true" ht="12.95" hidden="false" customHeight="true" outlineLevel="0" collapsed="false">
      <c r="A62" s="77" t="s">
        <v>132</v>
      </c>
      <c r="B62" s="35" t="s">
        <v>133</v>
      </c>
      <c r="C62" s="36" t="s">
        <v>109</v>
      </c>
      <c r="D62" s="112" t="n">
        <v>75</v>
      </c>
      <c r="E62" s="185" t="n">
        <v>32.28</v>
      </c>
      <c r="F62" s="120" t="n">
        <f aca="false">ROUND(D62*E62,2)</f>
        <v>2421</v>
      </c>
      <c r="G62" s="38"/>
      <c r="H62" s="38"/>
      <c r="I62" s="51"/>
      <c r="J62" s="67"/>
      <c r="K62" s="51"/>
      <c r="L62" s="55"/>
      <c r="M62" s="55"/>
      <c r="N62" s="55"/>
    </row>
    <row r="63" s="26" customFormat="true" ht="12.95" hidden="false" customHeight="true" outlineLevel="0" collapsed="false">
      <c r="A63" s="77" t="s">
        <v>134</v>
      </c>
      <c r="B63" s="35" t="s">
        <v>135</v>
      </c>
      <c r="C63" s="36" t="s">
        <v>109</v>
      </c>
      <c r="D63" s="112" t="n">
        <v>60</v>
      </c>
      <c r="E63" s="185" t="n">
        <v>36.32</v>
      </c>
      <c r="F63" s="120" t="n">
        <f aca="false">ROUND(D63*E63,2)</f>
        <v>2179.2</v>
      </c>
      <c r="G63" s="38"/>
      <c r="H63" s="38"/>
      <c r="I63" s="51"/>
      <c r="J63" s="67"/>
      <c r="K63" s="51"/>
      <c r="L63" s="55"/>
      <c r="M63" s="55"/>
      <c r="N63" s="55"/>
    </row>
    <row r="64" s="26" customFormat="true" ht="12.95" hidden="false" customHeight="true" outlineLevel="0" collapsed="false">
      <c r="A64" s="77" t="s">
        <v>136</v>
      </c>
      <c r="B64" s="35" t="s">
        <v>137</v>
      </c>
      <c r="C64" s="36" t="s">
        <v>138</v>
      </c>
      <c r="D64" s="112" t="n">
        <v>92</v>
      </c>
      <c r="E64" s="185" t="n">
        <v>884.08</v>
      </c>
      <c r="F64" s="120" t="n">
        <f aca="false">ROUND(D64*E64,2)</f>
        <v>81335.36</v>
      </c>
      <c r="G64" s="38"/>
      <c r="H64" s="38"/>
      <c r="I64" s="51"/>
      <c r="J64" s="67"/>
      <c r="K64" s="51"/>
      <c r="L64" s="55"/>
      <c r="M64" s="55"/>
      <c r="N64" s="55"/>
    </row>
    <row r="65" s="26" customFormat="true" ht="12.95" hidden="false" customHeight="true" outlineLevel="0" collapsed="false">
      <c r="A65" s="77" t="s">
        <v>139</v>
      </c>
      <c r="B65" s="35" t="s">
        <v>140</v>
      </c>
      <c r="C65" s="36" t="s">
        <v>138</v>
      </c>
      <c r="D65" s="112" t="n">
        <v>6</v>
      </c>
      <c r="E65" s="185" t="n">
        <v>383.62</v>
      </c>
      <c r="F65" s="120" t="n">
        <f aca="false">ROUND(D65*E65,2)</f>
        <v>2301.72</v>
      </c>
      <c r="G65" s="38"/>
      <c r="H65" s="38"/>
      <c r="I65" s="51"/>
      <c r="J65" s="67"/>
      <c r="K65" s="51"/>
      <c r="L65" s="55"/>
      <c r="M65" s="55"/>
      <c r="N65" s="55"/>
    </row>
    <row r="66" s="26" customFormat="true" ht="12.95" hidden="false" customHeight="true" outlineLevel="0" collapsed="false">
      <c r="A66" s="77" t="s">
        <v>141</v>
      </c>
      <c r="B66" s="35" t="s">
        <v>142</v>
      </c>
      <c r="C66" s="36" t="s">
        <v>138</v>
      </c>
      <c r="D66" s="112" t="n">
        <v>2</v>
      </c>
      <c r="E66" s="185" t="n">
        <v>928.19</v>
      </c>
      <c r="F66" s="120" t="n">
        <f aca="false">ROUND(D66*E66,2)</f>
        <v>1856.38</v>
      </c>
      <c r="G66" s="38"/>
      <c r="H66" s="38"/>
      <c r="I66" s="51"/>
      <c r="J66" s="67"/>
      <c r="K66" s="51"/>
      <c r="L66" s="55"/>
      <c r="M66" s="55"/>
      <c r="N66" s="55"/>
    </row>
    <row r="67" s="26" customFormat="true" ht="3.75" hidden="false" customHeight="true" outlineLevel="0" collapsed="false">
      <c r="A67" s="77"/>
      <c r="B67" s="35"/>
      <c r="C67" s="36"/>
      <c r="D67" s="112"/>
      <c r="E67" s="185"/>
      <c r="F67" s="120"/>
      <c r="G67" s="38"/>
      <c r="H67" s="38"/>
      <c r="I67" s="51"/>
      <c r="J67" s="67"/>
      <c r="K67" s="51"/>
      <c r="L67" s="55"/>
      <c r="M67" s="55"/>
      <c r="N67" s="55"/>
    </row>
    <row r="68" s="26" customFormat="true" ht="12.95" hidden="false" customHeight="true" outlineLevel="0" collapsed="false">
      <c r="A68" s="27"/>
      <c r="B68" s="28" t="s">
        <v>143</v>
      </c>
      <c r="C68" s="49"/>
      <c r="D68" s="157"/>
      <c r="E68" s="183"/>
      <c r="F68" s="30" t="n">
        <f aca="false">SUM(F69:F72)</f>
        <v>50191794.97</v>
      </c>
      <c r="G68" s="38"/>
      <c r="H68" s="38"/>
      <c r="I68" s="78" t="s">
        <v>144</v>
      </c>
      <c r="J68" s="79" t="s">
        <v>145</v>
      </c>
      <c r="K68" s="78"/>
      <c r="L68" s="80"/>
      <c r="M68" s="65"/>
      <c r="N68" s="66" t="n">
        <f aca="false">SUM(N69:N92)</f>
        <v>25167.55</v>
      </c>
    </row>
    <row r="69" s="26" customFormat="true" ht="12.95" hidden="false" customHeight="true" outlineLevel="0" collapsed="false">
      <c r="A69" s="73" t="s">
        <v>146</v>
      </c>
      <c r="B69" s="35" t="s">
        <v>147</v>
      </c>
      <c r="C69" s="36" t="s">
        <v>148</v>
      </c>
      <c r="D69" s="82" t="n">
        <v>173283.05</v>
      </c>
      <c r="E69" s="181" t="n">
        <v>4.33</v>
      </c>
      <c r="F69" s="120" t="n">
        <f aca="false">ROUND(D69*E69,2)</f>
        <v>750315.61</v>
      </c>
      <c r="G69" s="38"/>
      <c r="H69" s="38"/>
      <c r="I69" s="51" t="s">
        <v>149</v>
      </c>
      <c r="J69" s="67" t="s">
        <v>150</v>
      </c>
      <c r="K69" s="51" t="s">
        <v>64</v>
      </c>
      <c r="L69" s="55" t="n">
        <v>30</v>
      </c>
      <c r="M69" s="55" t="n">
        <v>582.78</v>
      </c>
      <c r="N69" s="55" t="n">
        <f aca="false">+ROUND(M69*L69,2)</f>
        <v>17483.4</v>
      </c>
    </row>
    <row r="70" s="26" customFormat="true" ht="12.95" hidden="false" customHeight="true" outlineLevel="0" collapsed="false">
      <c r="A70" s="73" t="s">
        <v>151</v>
      </c>
      <c r="B70" s="35" t="s">
        <v>152</v>
      </c>
      <c r="C70" s="36" t="s">
        <v>148</v>
      </c>
      <c r="D70" s="82" t="n">
        <v>8587286.35</v>
      </c>
      <c r="E70" s="181" t="n">
        <v>0.74</v>
      </c>
      <c r="F70" s="120" t="n">
        <f aca="false">ROUND(D70*E70,2)</f>
        <v>6354591.9</v>
      </c>
      <c r="G70" s="38"/>
      <c r="H70" s="38"/>
      <c r="I70" s="51" t="s">
        <v>153</v>
      </c>
      <c r="J70" s="67" t="s">
        <v>154</v>
      </c>
      <c r="K70" s="51" t="s">
        <v>155</v>
      </c>
      <c r="L70" s="55" t="n">
        <v>14</v>
      </c>
      <c r="M70" s="55" t="n">
        <v>256.56</v>
      </c>
      <c r="N70" s="55" t="n">
        <f aca="false">+ROUND(M70*L70,2)</f>
        <v>3591.84</v>
      </c>
    </row>
    <row r="71" s="26" customFormat="true" ht="12.95" hidden="false" customHeight="true" outlineLevel="0" collapsed="false">
      <c r="A71" s="73" t="s">
        <v>156</v>
      </c>
      <c r="B71" s="81" t="s">
        <v>157</v>
      </c>
      <c r="C71" s="36" t="s">
        <v>148</v>
      </c>
      <c r="D71" s="82" t="n">
        <v>1378827.48</v>
      </c>
      <c r="E71" s="181" t="n">
        <v>4.43</v>
      </c>
      <c r="F71" s="120" t="n">
        <f aca="false">ROUND(D71*E71,2)</f>
        <v>6108205.74</v>
      </c>
      <c r="G71" s="38"/>
      <c r="H71" s="38"/>
      <c r="I71" s="82" t="n">
        <v>18984.16</v>
      </c>
      <c r="J71" s="83" t="s">
        <v>158</v>
      </c>
      <c r="K71" s="51" t="s">
        <v>155</v>
      </c>
      <c r="L71" s="55" t="n">
        <v>5</v>
      </c>
      <c r="M71" s="55" t="n">
        <v>12.31</v>
      </c>
      <c r="N71" s="55" t="n">
        <f aca="false">+ROUND(M71*L71,2)</f>
        <v>61.55</v>
      </c>
    </row>
    <row r="72" s="26" customFormat="true" ht="12.95" hidden="false" customHeight="true" outlineLevel="0" collapsed="false">
      <c r="A72" s="70" t="s">
        <v>159</v>
      </c>
      <c r="B72" s="71" t="s">
        <v>160</v>
      </c>
      <c r="C72" s="71" t="s">
        <v>148</v>
      </c>
      <c r="D72" s="82" t="n">
        <v>48024261.98</v>
      </c>
      <c r="E72" s="71" t="n">
        <v>0.77</v>
      </c>
      <c r="F72" s="120" t="n">
        <f aca="false">ROUND(D72*E72,2)</f>
        <v>36978681.72</v>
      </c>
      <c r="G72" s="38"/>
      <c r="H72" s="38"/>
      <c r="I72" s="71" t="n">
        <v>558777.41</v>
      </c>
      <c r="J72" s="83" t="s">
        <v>161</v>
      </c>
      <c r="K72" s="51" t="s">
        <v>64</v>
      </c>
      <c r="L72" s="55" t="n">
        <v>18.75</v>
      </c>
      <c r="M72" s="55" t="n">
        <v>4.21</v>
      </c>
      <c r="N72" s="55" t="n">
        <f aca="false">+ROUND(M72*L72,2)</f>
        <v>78.94</v>
      </c>
    </row>
    <row r="73" s="26" customFormat="true" ht="6.75" hidden="false" customHeight="true" outlineLevel="0" collapsed="false">
      <c r="A73" s="84"/>
      <c r="B73" s="71"/>
      <c r="C73" s="71"/>
      <c r="D73" s="71"/>
      <c r="E73" s="71"/>
      <c r="F73" s="72"/>
      <c r="G73" s="38"/>
      <c r="H73" s="38"/>
      <c r="I73" s="51"/>
      <c r="J73" s="67"/>
      <c r="K73" s="51"/>
      <c r="L73" s="55"/>
      <c r="M73" s="55"/>
      <c r="N73" s="55"/>
    </row>
    <row r="74" s="26" customFormat="true" ht="12.95" hidden="false" customHeight="true" outlineLevel="0" collapsed="false">
      <c r="A74" s="27"/>
      <c r="B74" s="28" t="s">
        <v>162</v>
      </c>
      <c r="C74" s="49"/>
      <c r="D74" s="147"/>
      <c r="E74" s="183"/>
      <c r="F74" s="30" t="n">
        <f aca="false">SUM(F75:F88)</f>
        <v>662669.98</v>
      </c>
      <c r="G74" s="38"/>
      <c r="H74" s="38"/>
      <c r="I74" s="51"/>
      <c r="J74" s="67"/>
      <c r="K74" s="51"/>
      <c r="L74" s="55"/>
      <c r="M74" s="55"/>
      <c r="N74" s="55"/>
    </row>
    <row r="75" s="26" customFormat="true" ht="12.95" hidden="false" customHeight="true" outlineLevel="0" collapsed="false">
      <c r="A75" s="34" t="s">
        <v>163</v>
      </c>
      <c r="B75" s="59" t="s">
        <v>164</v>
      </c>
      <c r="C75" s="60" t="s">
        <v>11</v>
      </c>
      <c r="D75" s="112" t="n">
        <v>206</v>
      </c>
      <c r="E75" s="181" t="n">
        <v>415.04</v>
      </c>
      <c r="F75" s="120" t="n">
        <f aca="false">ROUND(D75*E75,2)</f>
        <v>85498.24</v>
      </c>
      <c r="G75" s="38"/>
      <c r="H75" s="38"/>
      <c r="I75" s="51"/>
      <c r="J75" s="67"/>
      <c r="K75" s="51"/>
      <c r="L75" s="55"/>
      <c r="M75" s="55"/>
      <c r="N75" s="55"/>
    </row>
    <row r="76" s="26" customFormat="true" ht="12.95" hidden="false" customHeight="true" outlineLevel="0" collapsed="false">
      <c r="A76" s="34" t="s">
        <v>165</v>
      </c>
      <c r="B76" s="59" t="s">
        <v>166</v>
      </c>
      <c r="C76" s="60" t="s">
        <v>11</v>
      </c>
      <c r="D76" s="112" t="n">
        <v>37</v>
      </c>
      <c r="E76" s="181" t="n">
        <v>532.35</v>
      </c>
      <c r="F76" s="120" t="n">
        <f aca="false">ROUND(D76*E76,2)</f>
        <v>19696.95</v>
      </c>
      <c r="G76" s="38"/>
      <c r="H76" s="38"/>
      <c r="I76" s="51"/>
      <c r="J76" s="67"/>
      <c r="K76" s="51"/>
      <c r="L76" s="55"/>
      <c r="M76" s="55"/>
      <c r="N76" s="55"/>
    </row>
    <row r="77" s="26" customFormat="true" ht="12.95" hidden="false" customHeight="true" outlineLevel="0" collapsed="false">
      <c r="A77" s="34"/>
      <c r="B77" s="59" t="s">
        <v>167</v>
      </c>
      <c r="C77" s="60"/>
      <c r="D77" s="112" t="n">
        <v>0</v>
      </c>
      <c r="E77" s="181"/>
      <c r="F77" s="120" t="n">
        <f aca="false">ROUND(D77*E77,2)</f>
        <v>0</v>
      </c>
      <c r="G77" s="38"/>
      <c r="H77" s="38"/>
      <c r="I77" s="51"/>
      <c r="J77" s="67"/>
      <c r="K77" s="51"/>
      <c r="L77" s="55"/>
      <c r="M77" s="55"/>
      <c r="N77" s="55"/>
    </row>
    <row r="78" s="26" customFormat="true" ht="12.95" hidden="false" customHeight="true" outlineLevel="0" collapsed="false">
      <c r="A78" s="34" t="s">
        <v>168</v>
      </c>
      <c r="B78" s="59" t="s">
        <v>169</v>
      </c>
      <c r="C78" s="60" t="s">
        <v>44</v>
      </c>
      <c r="D78" s="112" t="n">
        <v>22.64</v>
      </c>
      <c r="E78" s="181" t="n">
        <v>443.85</v>
      </c>
      <c r="F78" s="120" t="n">
        <f aca="false">ROUND(D78*E78,2)</f>
        <v>10048.76</v>
      </c>
      <c r="G78" s="38"/>
      <c r="H78" s="38"/>
      <c r="I78" s="51"/>
      <c r="J78" s="67"/>
      <c r="K78" s="51"/>
      <c r="L78" s="55"/>
      <c r="M78" s="55"/>
      <c r="N78" s="55"/>
    </row>
    <row r="79" s="26" customFormat="true" ht="12.95" hidden="false" customHeight="true" outlineLevel="0" collapsed="false">
      <c r="A79" s="34" t="s">
        <v>170</v>
      </c>
      <c r="B79" s="59" t="s">
        <v>171</v>
      </c>
      <c r="C79" s="60" t="s">
        <v>33</v>
      </c>
      <c r="D79" s="112" t="n">
        <v>17.22</v>
      </c>
      <c r="E79" s="181" t="n">
        <v>808.25</v>
      </c>
      <c r="F79" s="120" t="n">
        <f aca="false">ROUND(D79*E79,2)</f>
        <v>13918.07</v>
      </c>
      <c r="G79" s="38"/>
      <c r="H79" s="38"/>
      <c r="I79" s="51"/>
      <c r="J79" s="67"/>
      <c r="K79" s="51"/>
      <c r="L79" s="55"/>
      <c r="M79" s="55"/>
      <c r="N79" s="55"/>
    </row>
    <row r="80" s="26" customFormat="true" ht="12.95" hidden="false" customHeight="true" outlineLevel="0" collapsed="false">
      <c r="A80" s="34" t="s">
        <v>172</v>
      </c>
      <c r="B80" s="59" t="s">
        <v>173</v>
      </c>
      <c r="C80" s="60" t="s">
        <v>109</v>
      </c>
      <c r="D80" s="112" t="n">
        <v>255.86</v>
      </c>
      <c r="E80" s="186" t="n">
        <v>81.86</v>
      </c>
      <c r="F80" s="120" t="n">
        <f aca="false">ROUND(D80*E80,2)</f>
        <v>20944.7</v>
      </c>
      <c r="G80" s="38"/>
      <c r="H80" s="38"/>
      <c r="I80" s="51"/>
      <c r="J80" s="67"/>
      <c r="K80" s="51"/>
      <c r="L80" s="55"/>
      <c r="M80" s="55"/>
      <c r="N80" s="55"/>
    </row>
    <row r="81" s="26" customFormat="true" ht="12.95" hidden="false" customHeight="true" outlineLevel="0" collapsed="false">
      <c r="A81" s="34" t="s">
        <v>174</v>
      </c>
      <c r="B81" s="59" t="s">
        <v>175</v>
      </c>
      <c r="C81" s="60" t="s">
        <v>138</v>
      </c>
      <c r="D81" s="112" t="n">
        <v>2</v>
      </c>
      <c r="E81" s="181" t="n">
        <v>552.86</v>
      </c>
      <c r="F81" s="120" t="n">
        <f aca="false">ROUND(D81*E81,2)</f>
        <v>1105.72</v>
      </c>
      <c r="G81" s="38"/>
      <c r="H81" s="38"/>
      <c r="I81" s="51"/>
      <c r="J81" s="67"/>
      <c r="K81" s="51"/>
      <c r="L81" s="55"/>
      <c r="M81" s="55"/>
      <c r="N81" s="55"/>
    </row>
    <row r="82" s="26" customFormat="true" ht="12.95" hidden="false" customHeight="true" outlineLevel="0" collapsed="false">
      <c r="A82" s="34" t="s">
        <v>176</v>
      </c>
      <c r="B82" s="59" t="s">
        <v>177</v>
      </c>
      <c r="C82" s="60" t="s">
        <v>138</v>
      </c>
      <c r="D82" s="112" t="n">
        <v>5</v>
      </c>
      <c r="E82" s="181" t="n">
        <v>559.97</v>
      </c>
      <c r="F82" s="120" t="n">
        <f aca="false">ROUND(D82*E82,2)</f>
        <v>2799.85</v>
      </c>
      <c r="G82" s="38"/>
      <c r="H82" s="38"/>
      <c r="I82" s="51"/>
      <c r="J82" s="67"/>
      <c r="K82" s="51"/>
      <c r="L82" s="55"/>
      <c r="M82" s="55"/>
      <c r="N82" s="55"/>
    </row>
    <row r="83" s="26" customFormat="true" ht="12.95" hidden="false" customHeight="true" outlineLevel="0" collapsed="false">
      <c r="A83" s="34" t="s">
        <v>178</v>
      </c>
      <c r="B83" s="59" t="s">
        <v>179</v>
      </c>
      <c r="C83" s="60" t="s">
        <v>11</v>
      </c>
      <c r="D83" s="112" t="n">
        <v>927</v>
      </c>
      <c r="E83" s="181" t="n">
        <v>93.28</v>
      </c>
      <c r="F83" s="120" t="n">
        <f aca="false">ROUND(D83*E83,2)</f>
        <v>86470.56</v>
      </c>
      <c r="G83" s="38"/>
      <c r="H83" s="38"/>
      <c r="I83" s="51"/>
      <c r="J83" s="67"/>
      <c r="K83" s="51"/>
      <c r="L83" s="55"/>
      <c r="M83" s="55"/>
      <c r="N83" s="55"/>
    </row>
    <row r="84" s="26" customFormat="true" ht="12.95" hidden="false" customHeight="true" outlineLevel="0" collapsed="false">
      <c r="A84" s="34" t="s">
        <v>180</v>
      </c>
      <c r="B84" s="59" t="s">
        <v>181</v>
      </c>
      <c r="C84" s="86" t="s">
        <v>11</v>
      </c>
      <c r="D84" s="112" t="n">
        <v>7629</v>
      </c>
      <c r="E84" s="181" t="n">
        <v>13.22</v>
      </c>
      <c r="F84" s="120" t="n">
        <f aca="false">ROUND(D84*E84,2)</f>
        <v>100855.38</v>
      </c>
      <c r="G84" s="38"/>
      <c r="H84" s="38"/>
      <c r="I84" s="51"/>
      <c r="J84" s="67"/>
      <c r="K84" s="51"/>
      <c r="L84" s="55"/>
      <c r="M84" s="55"/>
      <c r="N84" s="55"/>
    </row>
    <row r="85" s="26" customFormat="true" ht="12.95" hidden="false" customHeight="true" outlineLevel="0" collapsed="false">
      <c r="A85" s="34" t="s">
        <v>182</v>
      </c>
      <c r="B85" s="59" t="s">
        <v>183</v>
      </c>
      <c r="C85" s="60" t="s">
        <v>44</v>
      </c>
      <c r="D85" s="112" t="n">
        <v>11364.2</v>
      </c>
      <c r="E85" s="181" t="n">
        <v>9.01</v>
      </c>
      <c r="F85" s="120" t="n">
        <f aca="false">ROUND(D85*E85,2)</f>
        <v>102391.44</v>
      </c>
      <c r="G85" s="38"/>
      <c r="H85" s="38"/>
      <c r="I85" s="51"/>
      <c r="J85" s="67"/>
      <c r="K85" s="51"/>
      <c r="L85" s="55"/>
      <c r="M85" s="55"/>
      <c r="N85" s="55"/>
    </row>
    <row r="86" s="26" customFormat="true" ht="12.95" hidden="false" customHeight="true" outlineLevel="0" collapsed="false">
      <c r="A86" s="34" t="s">
        <v>184</v>
      </c>
      <c r="B86" s="59" t="s">
        <v>185</v>
      </c>
      <c r="C86" s="60" t="s">
        <v>109</v>
      </c>
      <c r="D86" s="112" t="n">
        <v>1989</v>
      </c>
      <c r="E86" s="181" t="n">
        <v>100.32</v>
      </c>
      <c r="F86" s="120" t="n">
        <f aca="false">ROUND(D86*E86,2)</f>
        <v>199536.48</v>
      </c>
      <c r="G86" s="38"/>
      <c r="H86" s="38"/>
      <c r="I86" s="51"/>
      <c r="J86" s="67"/>
      <c r="K86" s="51"/>
      <c r="L86" s="55"/>
      <c r="M86" s="55"/>
      <c r="N86" s="55"/>
    </row>
    <row r="87" s="26" customFormat="true" ht="12.95" hidden="false" customHeight="true" outlineLevel="0" collapsed="false">
      <c r="A87" s="34" t="s">
        <v>186</v>
      </c>
      <c r="B87" s="59" t="s">
        <v>187</v>
      </c>
      <c r="C87" s="60" t="s">
        <v>11</v>
      </c>
      <c r="D87" s="112" t="n">
        <v>40</v>
      </c>
      <c r="E87" s="181" t="n">
        <v>112.26</v>
      </c>
      <c r="F87" s="120" t="n">
        <f aca="false">ROUND(D87*E87,2)</f>
        <v>4490.4</v>
      </c>
      <c r="G87" s="38"/>
      <c r="H87" s="38"/>
      <c r="I87" s="51"/>
      <c r="J87" s="67"/>
      <c r="K87" s="51"/>
      <c r="L87" s="55"/>
      <c r="M87" s="55"/>
      <c r="N87" s="55"/>
    </row>
    <row r="88" s="26" customFormat="true" ht="12.95" hidden="false" customHeight="true" outlineLevel="0" collapsed="false">
      <c r="A88" s="34" t="s">
        <v>188</v>
      </c>
      <c r="B88" s="59" t="s">
        <v>189</v>
      </c>
      <c r="C88" s="60" t="s">
        <v>44</v>
      </c>
      <c r="D88" s="112" t="n">
        <v>1038.54</v>
      </c>
      <c r="E88" s="181" t="n">
        <v>14.36</v>
      </c>
      <c r="F88" s="120" t="n">
        <f aca="false">ROUND(D88*E88,2)</f>
        <v>14913.43</v>
      </c>
      <c r="G88" s="38"/>
      <c r="H88" s="38"/>
      <c r="I88" s="51"/>
      <c r="J88" s="67"/>
      <c r="K88" s="51"/>
      <c r="L88" s="55"/>
      <c r="M88" s="55"/>
      <c r="N88" s="55"/>
    </row>
    <row r="89" customFormat="false" ht="5.25" hidden="false" customHeight="true" outlineLevel="0" collapsed="false">
      <c r="A89" s="87"/>
      <c r="B89" s="88"/>
      <c r="C89" s="88"/>
      <c r="D89" s="88"/>
      <c r="E89" s="88"/>
      <c r="F89" s="89"/>
    </row>
    <row r="90" s="94" customFormat="true" ht="12.95" hidden="false" customHeight="true" outlineLevel="0" collapsed="false">
      <c r="A90" s="90"/>
      <c r="B90" s="91" t="s">
        <v>190</v>
      </c>
      <c r="C90" s="92"/>
      <c r="D90" s="159"/>
      <c r="E90" s="187"/>
      <c r="F90" s="30" t="n">
        <f aca="false">SUM(F91:F100)</f>
        <v>2867787.26</v>
      </c>
      <c r="G90" s="38"/>
      <c r="H90" s="38"/>
      <c r="I90" s="51" t="s">
        <v>191</v>
      </c>
      <c r="J90" s="67" t="s">
        <v>192</v>
      </c>
      <c r="K90" s="51" t="s">
        <v>70</v>
      </c>
      <c r="L90" s="55" t="n">
        <v>501.800000000047</v>
      </c>
      <c r="M90" s="55" t="n">
        <v>7.17</v>
      </c>
      <c r="N90" s="55" t="n">
        <f aca="false">+ROUND(M90*L90,2)</f>
        <v>3597.91</v>
      </c>
    </row>
    <row r="91" s="94" customFormat="true" ht="12.95" hidden="false" customHeight="true" outlineLevel="0" collapsed="false">
      <c r="A91" s="56" t="s">
        <v>193</v>
      </c>
      <c r="B91" s="95" t="s">
        <v>194</v>
      </c>
      <c r="C91" s="96" t="s">
        <v>44</v>
      </c>
      <c r="D91" s="163" t="n">
        <v>105422.87</v>
      </c>
      <c r="E91" s="188" t="n">
        <v>3.45</v>
      </c>
      <c r="F91" s="120" t="n">
        <f aca="false">ROUND(D91*E91,2)</f>
        <v>363708.9</v>
      </c>
      <c r="G91" s="38"/>
      <c r="H91" s="38"/>
      <c r="I91" s="98"/>
      <c r="J91" s="99"/>
      <c r="K91" s="98"/>
      <c r="L91" s="100"/>
      <c r="M91" s="100"/>
      <c r="N91" s="100"/>
    </row>
    <row r="92" s="94" customFormat="true" ht="12.95" hidden="false" customHeight="true" outlineLevel="0" collapsed="false">
      <c r="A92" s="125" t="s">
        <v>195</v>
      </c>
      <c r="B92" s="95" t="s">
        <v>196</v>
      </c>
      <c r="C92" s="126" t="s">
        <v>33</v>
      </c>
      <c r="D92" s="112" t="n">
        <v>1388689.05</v>
      </c>
      <c r="E92" s="112" t="n">
        <v>1.67</v>
      </c>
      <c r="F92" s="120" t="n">
        <f aca="false">ROUND(D92*E92,2)</f>
        <v>2319110.71</v>
      </c>
      <c r="G92" s="38"/>
      <c r="H92" s="38"/>
      <c r="I92" s="51" t="s">
        <v>197</v>
      </c>
      <c r="J92" s="67" t="s">
        <v>198</v>
      </c>
      <c r="K92" s="51" t="s">
        <v>155</v>
      </c>
      <c r="L92" s="55" t="n">
        <v>3</v>
      </c>
      <c r="M92" s="55" t="n">
        <v>117.97</v>
      </c>
      <c r="N92" s="55" t="n">
        <f aca="false">+ROUND(M92*L92,2)</f>
        <v>353.91</v>
      </c>
    </row>
    <row r="93" s="94" customFormat="true" ht="12.95" hidden="false" customHeight="true" outlineLevel="0" collapsed="false">
      <c r="A93" s="125" t="s">
        <v>218</v>
      </c>
      <c r="B93" s="95" t="s">
        <v>219</v>
      </c>
      <c r="C93" s="126" t="s">
        <v>220</v>
      </c>
      <c r="D93" s="112" t="n">
        <v>18</v>
      </c>
      <c r="E93" s="112" t="n">
        <v>777.78</v>
      </c>
      <c r="F93" s="120" t="n">
        <f aca="false">ROUND(D93*E93,2)</f>
        <v>14000.04</v>
      </c>
      <c r="G93" s="38"/>
      <c r="H93" s="38"/>
      <c r="I93" s="109"/>
      <c r="J93" s="110"/>
      <c r="K93" s="109"/>
      <c r="L93" s="111"/>
      <c r="M93" s="111"/>
      <c r="N93" s="111"/>
    </row>
    <row r="94" s="94" customFormat="true" ht="12.95" hidden="false" customHeight="true" outlineLevel="0" collapsed="false">
      <c r="A94" s="125" t="s">
        <v>221</v>
      </c>
      <c r="B94" s="95" t="s">
        <v>222</v>
      </c>
      <c r="C94" s="126" t="s">
        <v>220</v>
      </c>
      <c r="D94" s="112" t="n">
        <v>18</v>
      </c>
      <c r="E94" s="112" t="n">
        <v>166.67</v>
      </c>
      <c r="F94" s="120" t="n">
        <f aca="false">ROUND(D94*E94,2)</f>
        <v>3000.06</v>
      </c>
      <c r="G94" s="38"/>
      <c r="H94" s="38"/>
      <c r="I94" s="109"/>
      <c r="J94" s="110"/>
      <c r="K94" s="109"/>
      <c r="L94" s="111"/>
      <c r="M94" s="111"/>
      <c r="N94" s="111"/>
    </row>
    <row r="95" s="94" customFormat="true" ht="12.95" hidden="false" customHeight="true" outlineLevel="0" collapsed="false">
      <c r="A95" s="125" t="s">
        <v>223</v>
      </c>
      <c r="B95" s="95" t="s">
        <v>224</v>
      </c>
      <c r="C95" s="126" t="s">
        <v>44</v>
      </c>
      <c r="D95" s="112" t="n">
        <v>197450</v>
      </c>
      <c r="E95" s="112" t="n">
        <v>0.67</v>
      </c>
      <c r="F95" s="120" t="n">
        <f aca="false">ROUND(D95*E95,2)</f>
        <v>132291.5</v>
      </c>
      <c r="G95" s="38"/>
      <c r="H95" s="38"/>
      <c r="I95" s="109"/>
      <c r="J95" s="110"/>
      <c r="K95" s="109"/>
      <c r="L95" s="111"/>
      <c r="M95" s="111"/>
      <c r="N95" s="111"/>
    </row>
    <row r="96" s="94" customFormat="true" ht="12.95" hidden="false" customHeight="true" outlineLevel="0" collapsed="false">
      <c r="A96" s="125" t="s">
        <v>225</v>
      </c>
      <c r="B96" s="95" t="s">
        <v>226</v>
      </c>
      <c r="C96" s="126" t="s">
        <v>44</v>
      </c>
      <c r="D96" s="112" t="n">
        <v>10000</v>
      </c>
      <c r="E96" s="112" t="n">
        <v>1.24</v>
      </c>
      <c r="F96" s="120" t="n">
        <f aca="false">ROUND(D96*E96,2)</f>
        <v>12400</v>
      </c>
      <c r="G96" s="38"/>
      <c r="H96" s="38"/>
      <c r="I96" s="109"/>
      <c r="J96" s="110"/>
      <c r="K96" s="109"/>
      <c r="L96" s="111"/>
      <c r="M96" s="111"/>
      <c r="N96" s="111"/>
    </row>
    <row r="97" s="94" customFormat="true" ht="12.95" hidden="false" customHeight="true" outlineLevel="0" collapsed="false">
      <c r="A97" s="125" t="s">
        <v>227</v>
      </c>
      <c r="B97" s="95" t="s">
        <v>228</v>
      </c>
      <c r="C97" s="126" t="s">
        <v>44</v>
      </c>
      <c r="D97" s="112" t="n">
        <v>10000</v>
      </c>
      <c r="E97" s="112" t="n">
        <v>1.36</v>
      </c>
      <c r="F97" s="120" t="n">
        <f aca="false">ROUND(D97*E97,2)</f>
        <v>13600</v>
      </c>
      <c r="G97" s="38"/>
      <c r="H97" s="38"/>
      <c r="I97" s="109"/>
      <c r="J97" s="110"/>
      <c r="K97" s="109"/>
      <c r="L97" s="111"/>
      <c r="M97" s="111"/>
      <c r="N97" s="111"/>
    </row>
    <row r="98" s="94" customFormat="true" ht="12.95" hidden="false" customHeight="true" outlineLevel="0" collapsed="false">
      <c r="A98" s="125" t="s">
        <v>229</v>
      </c>
      <c r="B98" s="95" t="s">
        <v>230</v>
      </c>
      <c r="C98" s="126" t="s">
        <v>44</v>
      </c>
      <c r="D98" s="112" t="n">
        <v>5000</v>
      </c>
      <c r="E98" s="112" t="n">
        <v>1.14</v>
      </c>
      <c r="F98" s="120" t="n">
        <f aca="false">ROUND(D98*E98,2)</f>
        <v>5700</v>
      </c>
      <c r="G98" s="38"/>
      <c r="H98" s="38"/>
      <c r="I98" s="109"/>
      <c r="J98" s="110"/>
      <c r="K98" s="109"/>
      <c r="L98" s="111"/>
      <c r="M98" s="111"/>
      <c r="N98" s="111"/>
    </row>
    <row r="99" s="94" customFormat="true" ht="12.95" hidden="false" customHeight="true" outlineLevel="0" collapsed="false">
      <c r="A99" s="125" t="s">
        <v>229</v>
      </c>
      <c r="B99" s="95" t="s">
        <v>231</v>
      </c>
      <c r="C99" s="126" t="s">
        <v>138</v>
      </c>
      <c r="D99" s="112" t="n">
        <v>15</v>
      </c>
      <c r="E99" s="112" t="n">
        <v>132.71</v>
      </c>
      <c r="F99" s="120" t="n">
        <f aca="false">ROUND(D99*E99,2)</f>
        <v>1990.65</v>
      </c>
      <c r="G99" s="38"/>
      <c r="H99" s="38"/>
      <c r="I99" s="109"/>
      <c r="J99" s="110"/>
      <c r="K99" s="109"/>
      <c r="L99" s="111"/>
      <c r="M99" s="111"/>
      <c r="N99" s="111"/>
    </row>
    <row r="100" s="94" customFormat="true" ht="12.95" hidden="false" customHeight="true" outlineLevel="0" collapsed="false">
      <c r="A100" s="125" t="s">
        <v>229</v>
      </c>
      <c r="B100" s="95" t="s">
        <v>232</v>
      </c>
      <c r="C100" s="126" t="s">
        <v>138</v>
      </c>
      <c r="D100" s="112" t="n">
        <v>18</v>
      </c>
      <c r="E100" s="112" t="n">
        <v>110.3</v>
      </c>
      <c r="F100" s="120" t="n">
        <f aca="false">ROUND(D100*E100,2)</f>
        <v>1985.4</v>
      </c>
      <c r="G100" s="38"/>
      <c r="H100" s="38"/>
      <c r="I100" s="109"/>
      <c r="J100" s="110"/>
      <c r="K100" s="109"/>
      <c r="L100" s="111"/>
      <c r="M100" s="111"/>
      <c r="N100" s="111"/>
    </row>
    <row r="101" s="94" customFormat="true" ht="12.95" hidden="false" customHeight="true" outlineLevel="0" collapsed="false">
      <c r="A101" s="27"/>
      <c r="B101" s="28" t="s">
        <v>199</v>
      </c>
      <c r="C101" s="49"/>
      <c r="D101" s="157"/>
      <c r="E101" s="189"/>
      <c r="F101" s="30" t="n">
        <f aca="false">+F103+F110+F117+F128+F135+F140+F143</f>
        <v>4205488.88</v>
      </c>
      <c r="G101" s="38"/>
      <c r="H101" s="38"/>
      <c r="I101" s="109"/>
      <c r="J101" s="110"/>
      <c r="K101" s="109"/>
      <c r="L101" s="111"/>
      <c r="M101" s="111"/>
      <c r="N101" s="111"/>
    </row>
    <row r="102" s="94" customFormat="true" ht="6.75" hidden="false" customHeight="true" outlineLevel="0" collapsed="false">
      <c r="A102" s="127"/>
      <c r="B102" s="128"/>
      <c r="C102" s="129"/>
      <c r="D102" s="190"/>
      <c r="E102" s="190"/>
      <c r="F102" s="191"/>
      <c r="G102" s="38"/>
      <c r="H102" s="38"/>
      <c r="J102" s="110"/>
      <c r="K102" s="109"/>
      <c r="L102" s="111"/>
      <c r="M102" s="111"/>
      <c r="N102" s="111"/>
    </row>
    <row r="103" s="94" customFormat="true" ht="12.95" hidden="false" customHeight="true" outlineLevel="0" collapsed="false">
      <c r="A103" s="27"/>
      <c r="B103" s="28" t="s">
        <v>14</v>
      </c>
      <c r="C103" s="29"/>
      <c r="D103" s="145"/>
      <c r="E103" s="147"/>
      <c r="F103" s="30" t="n">
        <f aca="false">SUM(F104:F109)</f>
        <v>274996.83</v>
      </c>
      <c r="G103" s="38"/>
      <c r="H103" s="38"/>
      <c r="J103" s="110"/>
      <c r="K103" s="109"/>
      <c r="L103" s="111"/>
      <c r="M103" s="111"/>
      <c r="N103" s="111"/>
    </row>
    <row r="104" s="94" customFormat="true" ht="12.95" hidden="false" customHeight="true" outlineLevel="0" collapsed="false">
      <c r="A104" s="34" t="s">
        <v>233</v>
      </c>
      <c r="B104" s="35" t="s">
        <v>234</v>
      </c>
      <c r="C104" s="36" t="s">
        <v>23</v>
      </c>
      <c r="D104" s="192" t="n">
        <v>1</v>
      </c>
      <c r="E104" s="181" t="n">
        <v>47690.08</v>
      </c>
      <c r="F104" s="120" t="n">
        <f aca="false">ROUND(D104*E104,2)</f>
        <v>47690.08</v>
      </c>
      <c r="G104" s="38"/>
      <c r="H104" s="38"/>
      <c r="J104" s="110"/>
      <c r="K104" s="109"/>
      <c r="L104" s="111"/>
      <c r="M104" s="111"/>
      <c r="N104" s="111"/>
    </row>
    <row r="105" s="94" customFormat="true" ht="12.95" hidden="false" customHeight="true" outlineLevel="0" collapsed="false">
      <c r="A105" s="34" t="s">
        <v>235</v>
      </c>
      <c r="B105" s="35" t="s">
        <v>236</v>
      </c>
      <c r="C105" s="36" t="s">
        <v>33</v>
      </c>
      <c r="D105" s="192" t="n">
        <v>5655</v>
      </c>
      <c r="E105" s="181" t="n">
        <v>10.84</v>
      </c>
      <c r="F105" s="120" t="n">
        <f aca="false">ROUND(D105*E105,2)</f>
        <v>61300.2</v>
      </c>
      <c r="G105" s="38"/>
      <c r="H105" s="38"/>
      <c r="J105" s="110"/>
      <c r="K105" s="109"/>
      <c r="L105" s="111"/>
      <c r="M105" s="111"/>
      <c r="N105" s="111"/>
    </row>
    <row r="106" s="94" customFormat="true" ht="12.95" hidden="false" customHeight="true" outlineLevel="0" collapsed="false">
      <c r="A106" s="132" t="s">
        <v>237</v>
      </c>
      <c r="B106" s="35" t="s">
        <v>238</v>
      </c>
      <c r="C106" s="41" t="s">
        <v>138</v>
      </c>
      <c r="D106" s="192" t="n">
        <v>3</v>
      </c>
      <c r="E106" s="181" t="n">
        <v>13826.05</v>
      </c>
      <c r="F106" s="120" t="n">
        <f aca="false">ROUND(D106*E106,2)</f>
        <v>41478.15</v>
      </c>
      <c r="G106" s="38"/>
      <c r="H106" s="38"/>
      <c r="J106" s="110"/>
      <c r="K106" s="109"/>
      <c r="L106" s="111"/>
      <c r="M106" s="111"/>
      <c r="N106" s="111"/>
    </row>
    <row r="107" s="94" customFormat="true" ht="12.95" hidden="false" customHeight="true" outlineLevel="0" collapsed="false">
      <c r="A107" s="132" t="s">
        <v>239</v>
      </c>
      <c r="B107" s="35" t="s">
        <v>240</v>
      </c>
      <c r="C107" s="41" t="s">
        <v>138</v>
      </c>
      <c r="D107" s="192" t="n">
        <v>2</v>
      </c>
      <c r="E107" s="181" t="n">
        <v>38369.6</v>
      </c>
      <c r="F107" s="120" t="n">
        <f aca="false">ROUND(D107*E107,2)</f>
        <v>76739.2</v>
      </c>
      <c r="G107" s="38"/>
      <c r="H107" s="38"/>
      <c r="J107" s="110"/>
      <c r="K107" s="109"/>
      <c r="L107" s="111"/>
      <c r="M107" s="111"/>
      <c r="N107" s="111"/>
    </row>
    <row r="108" s="94" customFormat="true" ht="12.95" hidden="false" customHeight="true" outlineLevel="0" collapsed="false">
      <c r="A108" s="132" t="s">
        <v>241</v>
      </c>
      <c r="B108" s="35" t="s">
        <v>242</v>
      </c>
      <c r="C108" s="41" t="s">
        <v>138</v>
      </c>
      <c r="D108" s="192" t="n">
        <v>1</v>
      </c>
      <c r="E108" s="181" t="n">
        <v>37868.26</v>
      </c>
      <c r="F108" s="120" t="n">
        <f aca="false">ROUND(D108*E108,2)</f>
        <v>37868.26</v>
      </c>
      <c r="G108" s="38"/>
      <c r="H108" s="38"/>
      <c r="J108" s="110"/>
      <c r="K108" s="109"/>
      <c r="L108" s="111"/>
      <c r="M108" s="111"/>
      <c r="N108" s="111"/>
    </row>
    <row r="109" s="94" customFormat="true" ht="12.95" hidden="false" customHeight="true" outlineLevel="0" collapsed="false">
      <c r="A109" s="34" t="s">
        <v>243</v>
      </c>
      <c r="B109" s="35" t="s">
        <v>244</v>
      </c>
      <c r="C109" s="36" t="s">
        <v>11</v>
      </c>
      <c r="D109" s="192" t="n">
        <v>1</v>
      </c>
      <c r="E109" s="181" t="n">
        <v>9920.94</v>
      </c>
      <c r="F109" s="120" t="n">
        <f aca="false">ROUND(D109*E109,2)</f>
        <v>9920.94</v>
      </c>
      <c r="G109" s="38"/>
      <c r="H109" s="38"/>
      <c r="J109" s="110"/>
      <c r="K109" s="109"/>
      <c r="L109" s="111"/>
      <c r="M109" s="111"/>
      <c r="N109" s="111"/>
    </row>
    <row r="110" s="94" customFormat="true" ht="12.95" hidden="false" customHeight="true" outlineLevel="0" collapsed="false">
      <c r="A110" s="27"/>
      <c r="B110" s="28" t="s">
        <v>28</v>
      </c>
      <c r="C110" s="29"/>
      <c r="D110" s="193"/>
      <c r="E110" s="147"/>
      <c r="F110" s="30" t="n">
        <f aca="false">SUM(F111:F116)</f>
        <v>682903.85</v>
      </c>
      <c r="G110" s="38"/>
      <c r="H110" s="38"/>
      <c r="J110" s="110"/>
      <c r="K110" s="109"/>
      <c r="L110" s="111"/>
      <c r="M110" s="111"/>
      <c r="N110" s="111"/>
    </row>
    <row r="111" s="94" customFormat="true" ht="12.95" hidden="false" customHeight="true" outlineLevel="0" collapsed="false">
      <c r="A111" s="34" t="s">
        <v>245</v>
      </c>
      <c r="B111" s="35" t="s">
        <v>32</v>
      </c>
      <c r="C111" s="36" t="s">
        <v>33</v>
      </c>
      <c r="D111" s="192" t="n">
        <v>2115</v>
      </c>
      <c r="E111" s="181" t="n">
        <v>18.52</v>
      </c>
      <c r="F111" s="120" t="n">
        <f aca="false">ROUND(D111*E111,2)</f>
        <v>39169.8</v>
      </c>
      <c r="G111" s="38"/>
      <c r="H111" s="38"/>
      <c r="J111" s="110"/>
      <c r="K111" s="109"/>
      <c r="L111" s="111"/>
      <c r="M111" s="111"/>
      <c r="N111" s="111"/>
    </row>
    <row r="112" s="94" customFormat="true" ht="12.95" hidden="false" customHeight="true" outlineLevel="0" collapsed="false">
      <c r="A112" s="34" t="s">
        <v>246</v>
      </c>
      <c r="B112" s="35" t="s">
        <v>247</v>
      </c>
      <c r="C112" s="36" t="s">
        <v>33</v>
      </c>
      <c r="D112" s="192" t="n">
        <v>8096.35</v>
      </c>
      <c r="E112" s="181" t="n">
        <v>10.04</v>
      </c>
      <c r="F112" s="120" t="n">
        <f aca="false">ROUND(D112*E112,2)</f>
        <v>81287.35</v>
      </c>
      <c r="G112" s="38"/>
      <c r="H112" s="38"/>
      <c r="J112" s="110"/>
      <c r="K112" s="109"/>
      <c r="L112" s="111"/>
      <c r="M112" s="111"/>
      <c r="N112" s="111"/>
    </row>
    <row r="113" s="94" customFormat="true" ht="12.95" hidden="false" customHeight="true" outlineLevel="0" collapsed="false">
      <c r="A113" s="34" t="s">
        <v>248</v>
      </c>
      <c r="B113" s="35" t="s">
        <v>249</v>
      </c>
      <c r="C113" s="41" t="s">
        <v>33</v>
      </c>
      <c r="D113" s="192" t="n">
        <v>8750.09</v>
      </c>
      <c r="E113" s="182" t="n">
        <v>10.47</v>
      </c>
      <c r="F113" s="120" t="n">
        <f aca="false">ROUND(D113*E113,2)</f>
        <v>91613.44</v>
      </c>
      <c r="G113" s="38"/>
      <c r="H113" s="38"/>
      <c r="J113" s="110"/>
      <c r="K113" s="109"/>
      <c r="L113" s="111"/>
      <c r="M113" s="111"/>
      <c r="N113" s="111"/>
    </row>
    <row r="114" s="94" customFormat="true" ht="12.95" hidden="false" customHeight="true" outlineLevel="0" collapsed="false">
      <c r="A114" s="34" t="s">
        <v>250</v>
      </c>
      <c r="B114" s="35" t="s">
        <v>90</v>
      </c>
      <c r="C114" s="41" t="s">
        <v>33</v>
      </c>
      <c r="D114" s="192" t="n">
        <v>11036.89</v>
      </c>
      <c r="E114" s="182" t="n">
        <v>24.31</v>
      </c>
      <c r="F114" s="120" t="n">
        <f aca="false">ROUND(D114*E114,2)</f>
        <v>268306.8</v>
      </c>
      <c r="G114" s="38"/>
      <c r="H114" s="38"/>
      <c r="J114" s="110"/>
      <c r="K114" s="109"/>
      <c r="L114" s="111"/>
      <c r="M114" s="111"/>
      <c r="N114" s="111"/>
    </row>
    <row r="115" s="94" customFormat="true" ht="12.95" hidden="false" customHeight="true" outlineLevel="0" collapsed="false">
      <c r="A115" s="132" t="s">
        <v>251</v>
      </c>
      <c r="B115" s="35" t="s">
        <v>252</v>
      </c>
      <c r="C115" s="41" t="s">
        <v>33</v>
      </c>
      <c r="D115" s="192" t="n">
        <v>480.55</v>
      </c>
      <c r="E115" s="182" t="n">
        <v>10.66</v>
      </c>
      <c r="F115" s="120" t="n">
        <f aca="false">ROUND(D115*E115,2)</f>
        <v>5122.66</v>
      </c>
      <c r="G115" s="38"/>
      <c r="H115" s="38"/>
      <c r="J115" s="110"/>
      <c r="K115" s="109"/>
      <c r="L115" s="111"/>
      <c r="M115" s="111"/>
      <c r="N115" s="111"/>
    </row>
    <row r="116" s="94" customFormat="true" ht="12.95" hidden="false" customHeight="true" outlineLevel="0" collapsed="false">
      <c r="A116" s="34" t="s">
        <v>253</v>
      </c>
      <c r="B116" s="35" t="s">
        <v>254</v>
      </c>
      <c r="C116" s="41" t="s">
        <v>33</v>
      </c>
      <c r="D116" s="192" t="n">
        <v>14060.1</v>
      </c>
      <c r="E116" s="182" t="n">
        <v>14.04</v>
      </c>
      <c r="F116" s="120" t="n">
        <f aca="false">ROUND(D116*E116,2)</f>
        <v>197403.8</v>
      </c>
      <c r="G116" s="38"/>
      <c r="H116" s="38"/>
      <c r="J116" s="110"/>
      <c r="K116" s="109"/>
      <c r="L116" s="111"/>
      <c r="M116" s="111"/>
      <c r="N116" s="111"/>
    </row>
    <row r="117" s="94" customFormat="true" ht="12.95" hidden="false" customHeight="true" outlineLevel="0" collapsed="false">
      <c r="A117" s="27"/>
      <c r="B117" s="28" t="s">
        <v>255</v>
      </c>
      <c r="C117" s="29"/>
      <c r="D117" s="193"/>
      <c r="E117" s="147"/>
      <c r="F117" s="30" t="n">
        <f aca="false">SUM(F118:F127)</f>
        <v>2940120.38</v>
      </c>
      <c r="G117" s="38"/>
      <c r="H117" s="38"/>
      <c r="J117" s="110"/>
      <c r="K117" s="109"/>
      <c r="L117" s="111"/>
      <c r="M117" s="111"/>
      <c r="N117" s="111"/>
    </row>
    <row r="118" s="94" customFormat="true" ht="12.95" hidden="false" customHeight="true" outlineLevel="0" collapsed="false">
      <c r="A118" s="34" t="s">
        <v>256</v>
      </c>
      <c r="B118" s="35" t="s">
        <v>257</v>
      </c>
      <c r="C118" s="41" t="s">
        <v>33</v>
      </c>
      <c r="D118" s="192" t="n">
        <v>579.77</v>
      </c>
      <c r="E118" s="194" t="n">
        <v>351.61</v>
      </c>
      <c r="F118" s="120" t="n">
        <f aca="false">ROUND(D118*E118,2)</f>
        <v>203852.93</v>
      </c>
      <c r="G118" s="38"/>
      <c r="H118" s="38"/>
      <c r="J118" s="110"/>
      <c r="K118" s="109"/>
      <c r="L118" s="111"/>
      <c r="M118" s="111"/>
      <c r="N118" s="111"/>
    </row>
    <row r="119" s="94" customFormat="true" ht="12.95" hidden="false" customHeight="true" outlineLevel="0" collapsed="false">
      <c r="A119" s="34" t="s">
        <v>258</v>
      </c>
      <c r="B119" s="35" t="s">
        <v>259</v>
      </c>
      <c r="C119" s="41" t="s">
        <v>33</v>
      </c>
      <c r="D119" s="192" t="n">
        <v>765.02</v>
      </c>
      <c r="E119" s="194" t="n">
        <v>311.73</v>
      </c>
      <c r="F119" s="120" t="n">
        <f aca="false">ROUND(D119*E119,2)</f>
        <v>238479.68</v>
      </c>
      <c r="G119" s="38"/>
      <c r="H119" s="38"/>
      <c r="J119" s="110"/>
      <c r="K119" s="109"/>
      <c r="L119" s="111"/>
      <c r="M119" s="111"/>
      <c r="N119" s="111"/>
    </row>
    <row r="120" s="94" customFormat="true" ht="12.95" hidden="false" customHeight="true" outlineLevel="0" collapsed="false">
      <c r="A120" s="34" t="s">
        <v>260</v>
      </c>
      <c r="B120" s="35" t="s">
        <v>261</v>
      </c>
      <c r="C120" s="41" t="s">
        <v>33</v>
      </c>
      <c r="D120" s="192" t="n">
        <v>860</v>
      </c>
      <c r="E120" s="194" t="n">
        <v>286.48</v>
      </c>
      <c r="F120" s="120" t="n">
        <f aca="false">ROUND(D120*E120,2)</f>
        <v>246372.8</v>
      </c>
      <c r="G120" s="38"/>
      <c r="H120" s="38"/>
      <c r="J120" s="110"/>
      <c r="K120" s="109"/>
      <c r="L120" s="111"/>
      <c r="M120" s="111"/>
      <c r="N120" s="111"/>
    </row>
    <row r="121" s="94" customFormat="true" ht="12.95" hidden="false" customHeight="true" outlineLevel="0" collapsed="false">
      <c r="A121" s="34" t="s">
        <v>262</v>
      </c>
      <c r="B121" s="35" t="s">
        <v>263</v>
      </c>
      <c r="C121" s="41" t="s">
        <v>33</v>
      </c>
      <c r="D121" s="192" t="n">
        <v>1346.82</v>
      </c>
      <c r="E121" s="194" t="n">
        <v>199.69</v>
      </c>
      <c r="F121" s="120" t="n">
        <f aca="false">ROUND(D121*E121,2)</f>
        <v>268946.49</v>
      </c>
      <c r="G121" s="38"/>
      <c r="H121" s="38"/>
      <c r="J121" s="110"/>
      <c r="K121" s="109"/>
      <c r="L121" s="111"/>
      <c r="M121" s="111"/>
      <c r="N121" s="111"/>
    </row>
    <row r="122" s="94" customFormat="true" ht="12.95" hidden="false" customHeight="true" outlineLevel="0" collapsed="false">
      <c r="A122" s="34" t="s">
        <v>264</v>
      </c>
      <c r="B122" s="35" t="s">
        <v>265</v>
      </c>
      <c r="C122" s="41" t="s">
        <v>33</v>
      </c>
      <c r="D122" s="192" t="n">
        <v>3732.48</v>
      </c>
      <c r="E122" s="194" t="n">
        <v>177.54</v>
      </c>
      <c r="F122" s="120" t="n">
        <f aca="false">ROUND(D122*E122,2)</f>
        <v>662664.5</v>
      </c>
      <c r="G122" s="38"/>
      <c r="H122" s="38"/>
      <c r="J122" s="110"/>
      <c r="K122" s="109"/>
      <c r="L122" s="111"/>
      <c r="M122" s="111"/>
      <c r="N122" s="111"/>
    </row>
    <row r="123" s="94" customFormat="true" ht="12.95" hidden="false" customHeight="true" outlineLevel="0" collapsed="false">
      <c r="A123" s="34" t="s">
        <v>266</v>
      </c>
      <c r="B123" s="35" t="s">
        <v>267</v>
      </c>
      <c r="C123" s="41" t="s">
        <v>44</v>
      </c>
      <c r="D123" s="192" t="n">
        <v>3137.22</v>
      </c>
      <c r="E123" s="194" t="n">
        <v>46.22</v>
      </c>
      <c r="F123" s="120" t="n">
        <f aca="false">ROUND(D123*E123,2)</f>
        <v>145002.31</v>
      </c>
      <c r="G123" s="38"/>
      <c r="H123" s="38"/>
      <c r="J123" s="110"/>
      <c r="K123" s="109"/>
      <c r="L123" s="111"/>
      <c r="M123" s="111"/>
      <c r="N123" s="111"/>
    </row>
    <row r="124" s="94" customFormat="true" ht="12.95" hidden="false" customHeight="true" outlineLevel="0" collapsed="false">
      <c r="A124" s="34" t="s">
        <v>268</v>
      </c>
      <c r="B124" s="35" t="s">
        <v>269</v>
      </c>
      <c r="C124" s="41" t="s">
        <v>44</v>
      </c>
      <c r="D124" s="192" t="n">
        <v>5793.85</v>
      </c>
      <c r="E124" s="194" t="n">
        <v>58.35</v>
      </c>
      <c r="F124" s="120" t="n">
        <f aca="false">ROUND(D124*E124,2)</f>
        <v>338071.15</v>
      </c>
      <c r="G124" s="38"/>
      <c r="H124" s="38"/>
      <c r="J124" s="110"/>
      <c r="K124" s="109"/>
      <c r="L124" s="111"/>
      <c r="M124" s="111"/>
      <c r="N124" s="111"/>
    </row>
    <row r="125" s="94" customFormat="true" ht="12.95" hidden="false" customHeight="true" outlineLevel="0" collapsed="false">
      <c r="A125" s="34" t="s">
        <v>270</v>
      </c>
      <c r="B125" s="35" t="s">
        <v>271</v>
      </c>
      <c r="C125" s="41" t="s">
        <v>44</v>
      </c>
      <c r="D125" s="192" t="n">
        <v>573.07</v>
      </c>
      <c r="E125" s="194" t="n">
        <v>61.6</v>
      </c>
      <c r="F125" s="120" t="n">
        <f aca="false">ROUND(D125*E125,2)</f>
        <v>35301.11</v>
      </c>
      <c r="G125" s="38"/>
      <c r="H125" s="38"/>
      <c r="J125" s="110"/>
      <c r="K125" s="109"/>
      <c r="L125" s="111"/>
      <c r="M125" s="111"/>
      <c r="N125" s="111"/>
    </row>
    <row r="126" s="94" customFormat="true" ht="12.95" hidden="false" customHeight="true" outlineLevel="0" collapsed="false">
      <c r="A126" s="34" t="s">
        <v>272</v>
      </c>
      <c r="B126" s="35" t="s">
        <v>273</v>
      </c>
      <c r="C126" s="41" t="s">
        <v>109</v>
      </c>
      <c r="D126" s="192" t="n">
        <v>117</v>
      </c>
      <c r="E126" s="194" t="n">
        <v>2272.96</v>
      </c>
      <c r="F126" s="120" t="n">
        <f aca="false">ROUND(D126*E126,2)</f>
        <v>265936.32</v>
      </c>
      <c r="G126" s="38"/>
      <c r="H126" s="38"/>
      <c r="J126" s="110"/>
      <c r="K126" s="109"/>
      <c r="L126" s="111"/>
      <c r="M126" s="111"/>
      <c r="N126" s="111"/>
    </row>
    <row r="127" s="94" customFormat="true" ht="12.95" hidden="false" customHeight="true" outlineLevel="0" collapsed="false">
      <c r="A127" s="34" t="s">
        <v>274</v>
      </c>
      <c r="B127" s="35" t="s">
        <v>275</v>
      </c>
      <c r="C127" s="41" t="s">
        <v>75</v>
      </c>
      <c r="D127" s="192" t="n">
        <v>144337.76</v>
      </c>
      <c r="E127" s="194" t="n">
        <v>3.71</v>
      </c>
      <c r="F127" s="120" t="n">
        <f aca="false">ROUND(D127*E127,2)</f>
        <v>535493.09</v>
      </c>
      <c r="G127" s="38"/>
      <c r="H127" s="38"/>
      <c r="J127" s="110"/>
      <c r="K127" s="109"/>
      <c r="L127" s="111"/>
      <c r="M127" s="111"/>
      <c r="N127" s="111"/>
    </row>
    <row r="128" s="94" customFormat="true" ht="12.95" hidden="false" customHeight="true" outlineLevel="0" collapsed="false">
      <c r="A128" s="27"/>
      <c r="B128" s="28" t="s">
        <v>276</v>
      </c>
      <c r="C128" s="29"/>
      <c r="D128" s="193"/>
      <c r="E128" s="195"/>
      <c r="F128" s="30" t="n">
        <f aca="false">SUM(F129:F134)</f>
        <v>167938.65</v>
      </c>
      <c r="G128" s="38"/>
      <c r="H128" s="38"/>
      <c r="J128" s="110"/>
      <c r="K128" s="109"/>
      <c r="L128" s="111"/>
      <c r="M128" s="111"/>
      <c r="N128" s="111"/>
    </row>
    <row r="129" s="94" customFormat="true" ht="12.95" hidden="false" customHeight="true" outlineLevel="0" collapsed="false">
      <c r="A129" s="125" t="s">
        <v>277</v>
      </c>
      <c r="B129" s="35" t="s">
        <v>278</v>
      </c>
      <c r="C129" s="36" t="s">
        <v>279</v>
      </c>
      <c r="D129" s="192" t="n">
        <v>89100</v>
      </c>
      <c r="E129" s="194" t="n">
        <v>0.41</v>
      </c>
      <c r="F129" s="120" t="n">
        <f aca="false">ROUND(D129*E129,2)</f>
        <v>36531</v>
      </c>
      <c r="G129" s="38"/>
      <c r="H129" s="38"/>
      <c r="J129" s="110"/>
      <c r="K129" s="109"/>
      <c r="L129" s="111"/>
      <c r="M129" s="111"/>
      <c r="N129" s="111"/>
    </row>
    <row r="130" s="94" customFormat="true" ht="12.95" hidden="false" customHeight="true" outlineLevel="0" collapsed="false">
      <c r="A130" s="125" t="s">
        <v>280</v>
      </c>
      <c r="B130" s="35" t="s">
        <v>281</v>
      </c>
      <c r="C130" s="36" t="s">
        <v>279</v>
      </c>
      <c r="D130" s="192" t="n">
        <v>72075</v>
      </c>
      <c r="E130" s="194" t="n">
        <v>0.39</v>
      </c>
      <c r="F130" s="120" t="n">
        <f aca="false">ROUND(D130*E130,2)</f>
        <v>28109.25</v>
      </c>
      <c r="G130" s="38"/>
      <c r="H130" s="38"/>
      <c r="J130" s="110"/>
      <c r="K130" s="109"/>
      <c r="L130" s="111"/>
      <c r="M130" s="111"/>
      <c r="N130" s="111"/>
    </row>
    <row r="131" s="94" customFormat="true" ht="12.95" hidden="false" customHeight="true" outlineLevel="0" collapsed="false">
      <c r="A131" s="125" t="s">
        <v>282</v>
      </c>
      <c r="B131" s="35" t="s">
        <v>283</v>
      </c>
      <c r="C131" s="36" t="s">
        <v>279</v>
      </c>
      <c r="D131" s="192" t="n">
        <v>26850</v>
      </c>
      <c r="E131" s="194" t="n">
        <v>0.4</v>
      </c>
      <c r="F131" s="120" t="n">
        <f aca="false">ROUND(D131*E131,2)</f>
        <v>10740</v>
      </c>
      <c r="G131" s="38"/>
      <c r="H131" s="38"/>
      <c r="J131" s="110"/>
      <c r="K131" s="109"/>
      <c r="L131" s="111"/>
      <c r="M131" s="111"/>
      <c r="N131" s="111"/>
    </row>
    <row r="132" s="94" customFormat="true" ht="12.95" hidden="false" customHeight="true" outlineLevel="0" collapsed="false">
      <c r="A132" s="125" t="s">
        <v>284</v>
      </c>
      <c r="B132" s="35" t="s">
        <v>285</v>
      </c>
      <c r="C132" s="36" t="s">
        <v>279</v>
      </c>
      <c r="D132" s="192" t="n">
        <v>26850</v>
      </c>
      <c r="E132" s="194" t="n">
        <v>0.38</v>
      </c>
      <c r="F132" s="120" t="n">
        <f aca="false">ROUND(D132*E132,2)</f>
        <v>10203</v>
      </c>
      <c r="G132" s="38"/>
      <c r="H132" s="38"/>
      <c r="J132" s="110"/>
      <c r="K132" s="109"/>
      <c r="L132" s="111"/>
      <c r="M132" s="111"/>
      <c r="N132" s="111"/>
    </row>
    <row r="133" s="94" customFormat="true" ht="12.95" hidden="false" customHeight="true" outlineLevel="0" collapsed="false">
      <c r="A133" s="125" t="s">
        <v>286</v>
      </c>
      <c r="B133" s="35" t="s">
        <v>287</v>
      </c>
      <c r="C133" s="36" t="s">
        <v>109</v>
      </c>
      <c r="D133" s="192" t="n">
        <v>110.26</v>
      </c>
      <c r="E133" s="194" t="n">
        <v>700.74</v>
      </c>
      <c r="F133" s="120" t="n">
        <f aca="false">ROUND(D133*E133,2)</f>
        <v>77263.59</v>
      </c>
      <c r="G133" s="38"/>
      <c r="H133" s="38"/>
      <c r="J133" s="110"/>
      <c r="K133" s="109"/>
      <c r="L133" s="111"/>
      <c r="M133" s="111"/>
      <c r="N133" s="111"/>
    </row>
    <row r="134" s="94" customFormat="true" ht="12.95" hidden="false" customHeight="true" outlineLevel="0" collapsed="false">
      <c r="A134" s="125" t="s">
        <v>288</v>
      </c>
      <c r="B134" s="35" t="s">
        <v>289</v>
      </c>
      <c r="C134" s="36" t="s">
        <v>109</v>
      </c>
      <c r="D134" s="192" t="n">
        <v>110.26</v>
      </c>
      <c r="E134" s="194" t="n">
        <v>46.18</v>
      </c>
      <c r="F134" s="120" t="n">
        <f aca="false">ROUND(D134*E134,2)</f>
        <v>5091.81</v>
      </c>
      <c r="G134" s="38"/>
      <c r="H134" s="38"/>
      <c r="J134" s="110"/>
      <c r="K134" s="109"/>
      <c r="L134" s="111"/>
      <c r="M134" s="111"/>
      <c r="N134" s="111"/>
    </row>
    <row r="135" s="94" customFormat="true" ht="12.95" hidden="false" customHeight="true" outlineLevel="0" collapsed="false">
      <c r="A135" s="27"/>
      <c r="B135" s="28" t="s">
        <v>290</v>
      </c>
      <c r="C135" s="29"/>
      <c r="D135" s="145"/>
      <c r="E135" s="195"/>
      <c r="F135" s="30" t="n">
        <f aca="false">SUM(F136:F139)</f>
        <v>105264.53</v>
      </c>
      <c r="G135" s="38"/>
      <c r="H135" s="38"/>
      <c r="J135" s="110"/>
      <c r="K135" s="109"/>
      <c r="L135" s="111"/>
      <c r="M135" s="111"/>
      <c r="N135" s="111"/>
    </row>
    <row r="136" s="94" customFormat="true" ht="12.95" hidden="false" customHeight="true" outlineLevel="0" collapsed="false">
      <c r="A136" s="34" t="s">
        <v>291</v>
      </c>
      <c r="B136" s="35" t="s">
        <v>259</v>
      </c>
      <c r="C136" s="41" t="s">
        <v>33</v>
      </c>
      <c r="D136" s="112" t="n">
        <v>155.32</v>
      </c>
      <c r="E136" s="194" t="n">
        <v>306.42</v>
      </c>
      <c r="F136" s="120" t="n">
        <f aca="false">ROUND(D136*E136,2)</f>
        <v>47593.15</v>
      </c>
      <c r="G136" s="38"/>
      <c r="H136" s="38"/>
      <c r="J136" s="110"/>
      <c r="K136" s="109"/>
      <c r="L136" s="111"/>
      <c r="M136" s="111"/>
      <c r="N136" s="111"/>
    </row>
    <row r="137" s="94" customFormat="true" ht="12.95" hidden="false" customHeight="true" outlineLevel="0" collapsed="false">
      <c r="A137" s="34" t="s">
        <v>292</v>
      </c>
      <c r="B137" s="35" t="s">
        <v>275</v>
      </c>
      <c r="C137" s="41" t="s">
        <v>75</v>
      </c>
      <c r="D137" s="112" t="n">
        <v>14042.16</v>
      </c>
      <c r="E137" s="194" t="n">
        <v>3.6</v>
      </c>
      <c r="F137" s="120" t="n">
        <f aca="false">ROUND(D137*E137,2)</f>
        <v>50551.78</v>
      </c>
      <c r="G137" s="38"/>
      <c r="H137" s="38"/>
      <c r="J137" s="110"/>
      <c r="K137" s="109"/>
      <c r="L137" s="111"/>
      <c r="M137" s="111"/>
      <c r="N137" s="111"/>
    </row>
    <row r="138" s="94" customFormat="true" ht="12.95" hidden="false" customHeight="true" outlineLevel="0" collapsed="false">
      <c r="A138" s="34" t="s">
        <v>293</v>
      </c>
      <c r="B138" s="35" t="s">
        <v>267</v>
      </c>
      <c r="C138" s="41" t="s">
        <v>44</v>
      </c>
      <c r="D138" s="112" t="n">
        <v>133.32</v>
      </c>
      <c r="E138" s="194" t="n">
        <v>44.7</v>
      </c>
      <c r="F138" s="120" t="n">
        <f aca="false">ROUND(D138*E138,2)</f>
        <v>5959.4</v>
      </c>
      <c r="G138" s="38"/>
      <c r="H138" s="38"/>
      <c r="J138" s="110"/>
      <c r="K138" s="109"/>
      <c r="L138" s="111"/>
      <c r="M138" s="111"/>
      <c r="N138" s="111"/>
    </row>
    <row r="139" s="94" customFormat="true" ht="12.95" hidden="false" customHeight="true" outlineLevel="0" collapsed="false">
      <c r="A139" s="34" t="s">
        <v>294</v>
      </c>
      <c r="B139" s="35" t="s">
        <v>295</v>
      </c>
      <c r="C139" s="41" t="s">
        <v>44</v>
      </c>
      <c r="D139" s="112" t="n">
        <v>21.8</v>
      </c>
      <c r="E139" s="194" t="n">
        <v>53.22</v>
      </c>
      <c r="F139" s="120" t="n">
        <f aca="false">ROUND(D139*E139,2)</f>
        <v>1160.2</v>
      </c>
      <c r="G139" s="38"/>
      <c r="H139" s="38"/>
      <c r="J139" s="110"/>
      <c r="K139" s="109"/>
      <c r="L139" s="111"/>
      <c r="M139" s="111"/>
      <c r="N139" s="111"/>
    </row>
    <row r="140" s="94" customFormat="true" ht="12.95" hidden="false" customHeight="true" outlineLevel="0" collapsed="false">
      <c r="A140" s="27"/>
      <c r="B140" s="28" t="s">
        <v>296</v>
      </c>
      <c r="C140" s="29"/>
      <c r="D140" s="145"/>
      <c r="E140" s="147"/>
      <c r="F140" s="30" t="n">
        <f aca="false">SUM(F141:F142)</f>
        <v>3217.46</v>
      </c>
      <c r="G140" s="38"/>
      <c r="H140" s="38"/>
      <c r="J140" s="110"/>
      <c r="K140" s="109"/>
      <c r="L140" s="111"/>
      <c r="M140" s="111"/>
      <c r="N140" s="111"/>
    </row>
    <row r="141" s="94" customFormat="true" ht="12.95" hidden="false" customHeight="true" outlineLevel="0" collapsed="false">
      <c r="A141" s="34" t="s">
        <v>297</v>
      </c>
      <c r="B141" s="35" t="s">
        <v>298</v>
      </c>
      <c r="C141" s="41" t="s">
        <v>109</v>
      </c>
      <c r="D141" s="112" t="n">
        <v>22.5</v>
      </c>
      <c r="E141" s="182" t="n">
        <v>25.44</v>
      </c>
      <c r="F141" s="120" t="n">
        <f aca="false">ROUND(D141*E141,2)</f>
        <v>572.4</v>
      </c>
      <c r="G141" s="38"/>
      <c r="H141" s="38"/>
      <c r="J141" s="110"/>
      <c r="K141" s="109"/>
      <c r="L141" s="111"/>
      <c r="M141" s="111"/>
      <c r="N141" s="111"/>
    </row>
    <row r="142" s="94" customFormat="true" ht="12.95" hidden="false" customHeight="true" outlineLevel="0" collapsed="false">
      <c r="A142" s="34" t="s">
        <v>299</v>
      </c>
      <c r="B142" s="35" t="s">
        <v>300</v>
      </c>
      <c r="C142" s="41" t="s">
        <v>109</v>
      </c>
      <c r="D142" s="112" t="n">
        <v>242</v>
      </c>
      <c r="E142" s="182" t="n">
        <v>10.93</v>
      </c>
      <c r="F142" s="120" t="n">
        <f aca="false">ROUND(D142*E142,2)</f>
        <v>2645.06</v>
      </c>
      <c r="G142" s="38"/>
      <c r="H142" s="38"/>
      <c r="J142" s="110"/>
      <c r="K142" s="109"/>
      <c r="L142" s="111"/>
      <c r="M142" s="111"/>
      <c r="N142" s="111"/>
    </row>
    <row r="143" s="94" customFormat="true" ht="12.95" hidden="false" customHeight="true" outlineLevel="0" collapsed="false">
      <c r="A143" s="27"/>
      <c r="B143" s="28" t="s">
        <v>301</v>
      </c>
      <c r="C143" s="29"/>
      <c r="D143" s="145"/>
      <c r="E143" s="147"/>
      <c r="F143" s="30" t="n">
        <f aca="false">SUM(F144:F145)</f>
        <v>31047.18</v>
      </c>
      <c r="G143" s="38"/>
      <c r="H143" s="38"/>
      <c r="J143" s="110"/>
      <c r="K143" s="109"/>
      <c r="L143" s="111"/>
      <c r="M143" s="111"/>
      <c r="N143" s="111"/>
    </row>
    <row r="144" s="94" customFormat="true" ht="12.95" hidden="false" customHeight="true" outlineLevel="0" collapsed="false">
      <c r="A144" s="196" t="s">
        <v>302</v>
      </c>
      <c r="B144" s="35" t="s">
        <v>303</v>
      </c>
      <c r="C144" s="36" t="s">
        <v>44</v>
      </c>
      <c r="D144" s="112" t="n">
        <v>1509.57</v>
      </c>
      <c r="E144" s="185" t="n">
        <v>1.51</v>
      </c>
      <c r="F144" s="120" t="n">
        <f aca="false">ROUND(D144*E144,2)</f>
        <v>2279.45</v>
      </c>
      <c r="G144" s="38"/>
      <c r="H144" s="38"/>
      <c r="J144" s="110"/>
      <c r="K144" s="109"/>
      <c r="L144" s="111"/>
      <c r="M144" s="111"/>
      <c r="N144" s="111"/>
    </row>
    <row r="145" s="94" customFormat="true" ht="12.95" hidden="false" customHeight="true" outlineLevel="0" collapsed="false">
      <c r="A145" s="197" t="s">
        <v>304</v>
      </c>
      <c r="B145" s="35" t="s">
        <v>305</v>
      </c>
      <c r="C145" s="36" t="s">
        <v>33</v>
      </c>
      <c r="D145" s="112" t="n">
        <v>75.49</v>
      </c>
      <c r="E145" s="185" t="n">
        <v>381.08</v>
      </c>
      <c r="F145" s="120" t="n">
        <f aca="false">ROUND(D145*E145,2)</f>
        <v>28767.73</v>
      </c>
      <c r="G145" s="38"/>
      <c r="H145" s="38"/>
      <c r="J145" s="110"/>
      <c r="K145" s="109"/>
      <c r="L145" s="111"/>
      <c r="M145" s="111"/>
      <c r="N145" s="111"/>
    </row>
    <row r="146" s="11" customFormat="true" ht="15.75" hidden="false" customHeight="true" outlineLevel="0" collapsed="false">
      <c r="A146" s="198"/>
      <c r="B146" s="199" t="s">
        <v>319</v>
      </c>
      <c r="C146" s="200"/>
      <c r="D146" s="201"/>
      <c r="E146" s="202"/>
      <c r="F146" s="203" t="n">
        <f aca="false">+F11+F101</f>
        <v>98637639.2</v>
      </c>
      <c r="G146" s="204" t="n">
        <f aca="false">SUM(F12:F100)/2+F101</f>
        <v>98637639.2</v>
      </c>
      <c r="H146" s="204"/>
      <c r="I146" s="204" t="n">
        <v>0</v>
      </c>
      <c r="J146" s="190" t="n">
        <f aca="false">+F146*0.15</f>
        <v>14795645.88</v>
      </c>
    </row>
    <row r="147" s="11" customFormat="true" ht="15.75" hidden="false" customHeight="true" outlineLevel="0" collapsed="false">
      <c r="A147" s="205"/>
      <c r="B147" s="206" t="s">
        <v>320</v>
      </c>
      <c r="C147" s="207"/>
      <c r="D147" s="208"/>
      <c r="E147" s="209"/>
      <c r="F147" s="210" t="n">
        <f aca="false">+H147+I147</f>
        <v>13363189.39</v>
      </c>
      <c r="G147" s="204" t="n">
        <f aca="false">+H147+I147</f>
        <v>13363189.39</v>
      </c>
      <c r="H147" s="204" t="n">
        <v>12793439.9</v>
      </c>
      <c r="I147" s="109" t="n">
        <v>569749.49</v>
      </c>
      <c r="J147" s="190" t="n">
        <f aca="false">+J146*0.02</f>
        <v>295912.9176</v>
      </c>
    </row>
    <row r="148" s="11" customFormat="true" ht="15.75" hidden="false" customHeight="true" outlineLevel="0" collapsed="false">
      <c r="A148" s="211"/>
      <c r="B148" s="212" t="s">
        <v>321</v>
      </c>
      <c r="C148" s="213"/>
      <c r="D148" s="214" t="n">
        <v>0.1</v>
      </c>
      <c r="E148" s="215"/>
      <c r="F148" s="216" t="n">
        <f aca="false">ROUND(D148*F146,2)</f>
        <v>9863763.92</v>
      </c>
      <c r="G148" s="204" t="n">
        <f aca="false">+H148+I148</f>
        <v>9863763.92</v>
      </c>
      <c r="H148" s="204" t="n">
        <v>9443215.03</v>
      </c>
      <c r="I148" s="204" t="n">
        <v>420548.89</v>
      </c>
      <c r="J148" s="190"/>
    </row>
    <row r="149" s="11" customFormat="true" ht="15.75" hidden="false" customHeight="true" outlineLevel="0" collapsed="false">
      <c r="A149" s="198"/>
      <c r="B149" s="217" t="s">
        <v>322</v>
      </c>
      <c r="C149" s="200"/>
      <c r="D149" s="201"/>
      <c r="E149" s="202"/>
      <c r="F149" s="203" t="n">
        <f aca="false">+F148+F147+F146</f>
        <v>121864592.51</v>
      </c>
      <c r="G149" s="204" t="n">
        <f aca="false">+H149+I149</f>
        <v>121864592.51</v>
      </c>
      <c r="H149" s="204" t="n">
        <v>116668805.25</v>
      </c>
      <c r="I149" s="204" t="n">
        <v>5195787.26</v>
      </c>
      <c r="J149" s="190" t="n">
        <v>143622472.75</v>
      </c>
    </row>
    <row r="150" s="11" customFormat="true" ht="15.75" hidden="false" customHeight="true" outlineLevel="0" collapsed="false">
      <c r="A150" s="218"/>
      <c r="B150" s="219" t="s">
        <v>323</v>
      </c>
      <c r="C150" s="38"/>
      <c r="D150" s="220" t="n">
        <v>0.19</v>
      </c>
      <c r="E150" s="204"/>
      <c r="F150" s="191" t="n">
        <f aca="false">ROUND(D150*F149,2)</f>
        <v>23154272.58</v>
      </c>
      <c r="G150" s="204" t="n">
        <f aca="false">+H150+I150</f>
        <v>23154272.58</v>
      </c>
      <c r="H150" s="204" t="n">
        <v>22167073</v>
      </c>
      <c r="I150" s="204" t="n">
        <v>987199.58</v>
      </c>
      <c r="J150" s="190"/>
    </row>
    <row r="151" s="11" customFormat="true" ht="15.75" hidden="false" customHeight="true" outlineLevel="0" collapsed="false">
      <c r="A151" s="198"/>
      <c r="B151" s="217" t="s">
        <v>324</v>
      </c>
      <c r="C151" s="200"/>
      <c r="D151" s="201"/>
      <c r="E151" s="202"/>
      <c r="F151" s="221" t="n">
        <f aca="false">+F150+F149</f>
        <v>145018865.09</v>
      </c>
      <c r="G151" s="204" t="n">
        <f aca="false">+H151+I151</f>
        <v>145018865.09</v>
      </c>
      <c r="H151" s="204" t="n">
        <v>138835878.25</v>
      </c>
      <c r="I151" s="204" t="n">
        <v>6182986.84</v>
      </c>
      <c r="J151" s="190"/>
    </row>
    <row r="152" s="26" customFormat="true" ht="15" hidden="true" customHeight="true" outlineLevel="0" collapsed="false">
      <c r="A152" s="222"/>
      <c r="B152" s="223" t="s">
        <v>325</v>
      </c>
      <c r="C152" s="224"/>
      <c r="D152" s="224"/>
      <c r="E152" s="224"/>
      <c r="F152" s="225" t="n">
        <f aca="false">+F151/F8</f>
        <v>44621189.2584615</v>
      </c>
      <c r="G152" s="226"/>
      <c r="H152" s="226"/>
      <c r="I152" s="227" t="n">
        <v>10816989.8911175</v>
      </c>
    </row>
    <row r="153" s="26" customFormat="true" ht="15" hidden="true" customHeight="true" outlineLevel="0" collapsed="false">
      <c r="A153" s="228"/>
      <c r="B153" s="229" t="s">
        <v>326</v>
      </c>
      <c r="C153" s="230"/>
      <c r="D153" s="230"/>
      <c r="E153" s="231"/>
      <c r="F153" s="195" t="n">
        <f aca="false">ROUND(0.075*F152,2)</f>
        <v>3346589.19</v>
      </c>
      <c r="G153" s="226"/>
      <c r="H153" s="226"/>
      <c r="I153" s="232" t="n">
        <f aca="false">+F152-I152</f>
        <v>33804199.3673441</v>
      </c>
    </row>
    <row r="154" s="26" customFormat="true" ht="15" hidden="true" customHeight="true" outlineLevel="0" collapsed="false">
      <c r="A154" s="233"/>
      <c r="B154" s="234" t="s">
        <v>327</v>
      </c>
      <c r="C154" s="235"/>
      <c r="D154" s="235"/>
      <c r="E154" s="236"/>
      <c r="F154" s="237" t="n">
        <f aca="false">+F153+F152</f>
        <v>47967778.4484615</v>
      </c>
      <c r="G154" s="226"/>
      <c r="H154" s="226"/>
      <c r="K154" s="227" t="n">
        <f aca="false">+F154-[2]PTO_1E!$F$131</f>
        <v>34551697.6866564</v>
      </c>
    </row>
    <row r="155" s="26" customFormat="true" ht="15.75" hidden="true" customHeight="true" outlineLevel="0" collapsed="false">
      <c r="A155" s="238"/>
      <c r="B155" s="217" t="s">
        <v>328</v>
      </c>
      <c r="C155" s="239" t="s">
        <v>329</v>
      </c>
      <c r="D155" s="239"/>
      <c r="E155" s="240"/>
      <c r="F155" s="241" t="n">
        <f aca="false">+F151/98.2/F8</f>
        <v>454390.929312236</v>
      </c>
      <c r="G155" s="226"/>
      <c r="H155" s="226"/>
    </row>
    <row r="156" s="26" customFormat="true" ht="12.95" hidden="false" customHeight="true" outlineLevel="0" collapsed="false">
      <c r="A156" s="25"/>
      <c r="B156" s="242"/>
      <c r="C156" s="243"/>
      <c r="D156" s="243"/>
      <c r="E156" s="243"/>
      <c r="F156" s="244"/>
      <c r="G156" s="226"/>
      <c r="H156" s="226"/>
    </row>
    <row r="157" s="26" customFormat="true" ht="18.75" hidden="true" customHeight="true" outlineLevel="0" collapsed="false">
      <c r="A157" s="245" t="s">
        <v>330</v>
      </c>
      <c r="B157" s="245"/>
      <c r="C157" s="245"/>
      <c r="D157" s="245"/>
      <c r="E157" s="245"/>
      <c r="F157" s="245"/>
    </row>
    <row r="158" s="26" customFormat="true" ht="12.95" hidden="true" customHeight="true" outlineLevel="0" collapsed="false">
      <c r="D158" s="246"/>
      <c r="F158" s="247"/>
    </row>
    <row r="159" s="26" customFormat="true" ht="12.95" hidden="true" customHeight="true" outlineLevel="0" collapsed="false">
      <c r="A159" s="248"/>
      <c r="B159" s="249"/>
      <c r="C159" s="250"/>
      <c r="D159" s="251"/>
      <c r="E159" s="252"/>
      <c r="F159" s="253" t="s">
        <v>331</v>
      </c>
      <c r="G159" s="25"/>
      <c r="H159" s="25"/>
    </row>
    <row r="160" s="11" customFormat="true" ht="12.95" hidden="true" customHeight="true" outlineLevel="0" collapsed="false">
      <c r="A160" s="19"/>
      <c r="B160" s="254" t="s">
        <v>332</v>
      </c>
      <c r="C160" s="255"/>
      <c r="D160" s="256"/>
      <c r="E160" s="257"/>
      <c r="F160" s="117" t="s">
        <v>13</v>
      </c>
      <c r="G160" s="258"/>
      <c r="H160" s="258"/>
    </row>
    <row r="161" s="26" customFormat="true" ht="14.1" hidden="true" customHeight="true" outlineLevel="0" collapsed="false">
      <c r="A161" s="259"/>
      <c r="B161" s="260" t="s">
        <v>333</v>
      </c>
      <c r="C161" s="261"/>
      <c r="D161" s="262"/>
      <c r="E161" s="263" t="s">
        <v>334</v>
      </c>
      <c r="F161" s="264" t="n">
        <f aca="false">+GASTOS_GRLES!G57</f>
        <v>548447.52</v>
      </c>
      <c r="G161" s="265"/>
      <c r="H161" s="265"/>
      <c r="I161" s="266" t="n">
        <f aca="false">+F161/F146</f>
        <v>0.00556022553305392</v>
      </c>
    </row>
    <row r="162" s="26" customFormat="true" ht="14.1" hidden="true" customHeight="true" outlineLevel="0" collapsed="false">
      <c r="A162" s="267"/>
      <c r="B162" s="268" t="s">
        <v>335</v>
      </c>
      <c r="C162" s="269"/>
      <c r="D162" s="270" t="s">
        <v>334</v>
      </c>
      <c r="E162" s="271" t="s">
        <v>334</v>
      </c>
      <c r="F162" s="272" t="n">
        <f aca="false">+GASTOS_GRLES!G200</f>
        <v>12200952.59</v>
      </c>
      <c r="G162" s="265"/>
      <c r="H162" s="265"/>
      <c r="I162" s="266" t="n">
        <f aca="false">+F162/F146</f>
        <v>0.123694693921669</v>
      </c>
    </row>
    <row r="163" s="26" customFormat="true" ht="14.1" hidden="true" customHeight="true" outlineLevel="0" collapsed="false">
      <c r="A163" s="273"/>
      <c r="B163" s="274" t="s">
        <v>336</v>
      </c>
      <c r="C163" s="275"/>
      <c r="D163" s="276"/>
      <c r="E163" s="277"/>
      <c r="F163" s="278" t="n">
        <f aca="false">+GASTOS_GRLES!G226</f>
        <v>212242</v>
      </c>
      <c r="G163" s="25"/>
      <c r="H163" s="25"/>
      <c r="I163" s="266" t="n">
        <f aca="false">+F163/F146</f>
        <v>0.00215173438579215</v>
      </c>
    </row>
    <row r="164" s="11" customFormat="true" ht="21" hidden="true" customHeight="true" outlineLevel="0" collapsed="false">
      <c r="A164" s="279"/>
      <c r="B164" s="280" t="s">
        <v>337</v>
      </c>
      <c r="C164" s="281"/>
      <c r="D164" s="282"/>
      <c r="E164" s="283"/>
      <c r="F164" s="203" t="n">
        <f aca="false">SUM(F161:F163)</f>
        <v>12961642.11</v>
      </c>
      <c r="G164" s="18"/>
      <c r="H164" s="18"/>
      <c r="I164" s="284" t="n">
        <f aca="false">+F164/F146</f>
        <v>0.131406653840515</v>
      </c>
    </row>
    <row r="165" customFormat="false" ht="12.95" hidden="false" customHeight="true" outlineLevel="0" collapsed="false">
      <c r="A165" s="26"/>
      <c r="B165" s="26"/>
      <c r="C165" s="26"/>
    </row>
    <row r="166" customFormat="false" ht="12.95" hidden="false" customHeight="true" outlineLevel="0" collapsed="false">
      <c r="A166" s="26"/>
      <c r="B166" s="26"/>
      <c r="C166" s="26"/>
    </row>
    <row r="167" customFormat="false" ht="12.95" hidden="false" customHeight="true" outlineLevel="0" collapsed="false">
      <c r="A167" s="26"/>
      <c r="B167" s="26"/>
      <c r="C167" s="26"/>
    </row>
    <row r="168" customFormat="false" ht="12.95" hidden="false" customHeight="true" outlineLevel="0" collapsed="false">
      <c r="A168" s="26"/>
      <c r="B168" s="26"/>
      <c r="C168" s="26"/>
      <c r="F168" s="285"/>
    </row>
    <row r="169" customFormat="false" ht="12.95" hidden="false" customHeight="true" outlineLevel="0" collapsed="false">
      <c r="A169" s="26"/>
      <c r="B169" s="26"/>
      <c r="C169" s="26"/>
    </row>
  </sheetData>
  <mergeCells count="3">
    <mergeCell ref="A6:F6"/>
    <mergeCell ref="A7:F7"/>
    <mergeCell ref="A157:F157"/>
  </mergeCells>
  <printOptions headings="false" gridLines="false" gridLinesSet="true" horizontalCentered="true" verticalCentered="false"/>
  <pageMargins left="0" right="0" top="0.157638888888889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false" rightToLeft="false" tabSelected="false" showOutlineSymbols="true" defaultGridColor="true" view="pageBreakPreview" topLeftCell="A58" colorId="64" zoomScale="75" zoomScaleNormal="75" zoomScalePageLayoutView="75" workbookViewId="0">
      <selection pane="topLeft" activeCell="B74" activeCellId="0" sqref="B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26.1"/>
    <col collapsed="false" customWidth="true" hidden="false" outlineLevel="0" max="2" min="2" style="286" width="6.22"/>
    <col collapsed="false" customWidth="true" hidden="false" outlineLevel="0" max="3" min="3" style="286" width="10.33"/>
    <col collapsed="false" customWidth="true" hidden="false" outlineLevel="0" max="4" min="4" style="286" width="8.33"/>
    <col collapsed="false" customWidth="true" hidden="false" outlineLevel="0" max="5" min="5" style="286" width="7.44"/>
    <col collapsed="false" customWidth="true" hidden="false" outlineLevel="0" max="6" min="6" style="286" width="12.44"/>
    <col collapsed="false" customWidth="true" hidden="false" outlineLevel="0" max="7" min="7" style="286" width="7.33"/>
    <col collapsed="false" customWidth="true" hidden="false" outlineLevel="0" max="8" min="8" style="286" width="4.44"/>
    <col collapsed="false" customWidth="true" hidden="false" outlineLevel="0" max="9" min="9" style="286" width="36.77"/>
    <col collapsed="false" customWidth="true" hidden="false" outlineLevel="0" max="10" min="10" style="286" width="6.22"/>
    <col collapsed="false" customWidth="false" hidden="false" outlineLevel="0" max="257" min="11" style="286" width="11.55"/>
  </cols>
  <sheetData>
    <row r="1" customFormat="false" ht="12.95" hidden="false" customHeight="true" outlineLevel="0" collapsed="false">
      <c r="A1" s="136" t="s">
        <v>0</v>
      </c>
      <c r="B1" s="3"/>
      <c r="C1" s="287"/>
    </row>
    <row r="2" customFormat="false" ht="12.95" hidden="false" customHeight="true" outlineLevel="0" collapsed="false">
      <c r="A2" s="136" t="s">
        <v>1</v>
      </c>
      <c r="B2" s="5"/>
      <c r="C2" s="287"/>
    </row>
    <row r="3" customFormat="false" ht="22.5" hidden="false" customHeight="true" outlineLevel="0" collapsed="false">
      <c r="A3" s="136" t="s">
        <v>2</v>
      </c>
      <c r="B3" s="137" t="s">
        <v>3</v>
      </c>
      <c r="C3" s="287"/>
    </row>
    <row r="4" customFormat="false" ht="22.5" hidden="false" customHeight="true" outlineLevel="0" collapsed="false">
      <c r="A4" s="136" t="s">
        <v>4</v>
      </c>
      <c r="B4" s="137" t="s">
        <v>306</v>
      </c>
      <c r="C4" s="287"/>
    </row>
    <row r="5" customFormat="false" ht="22.5" hidden="false" customHeight="true" outlineLevel="0" collapsed="false">
      <c r="A5" s="287"/>
      <c r="B5" s="287"/>
      <c r="C5" s="287"/>
    </row>
    <row r="6" customFormat="false" ht="18" hidden="false" customHeight="true" outlineLevel="0" collapsed="false">
      <c r="A6" s="288" t="s">
        <v>55</v>
      </c>
      <c r="B6" s="288"/>
      <c r="C6" s="288"/>
      <c r="D6" s="288"/>
      <c r="E6" s="288"/>
      <c r="F6" s="288"/>
      <c r="G6" s="289"/>
      <c r="H6" s="289"/>
      <c r="I6" s="289" t="s">
        <v>338</v>
      </c>
      <c r="J6" s="286" t="n">
        <v>8.72</v>
      </c>
      <c r="K6" s="286" t="n">
        <v>0.0436</v>
      </c>
      <c r="L6" s="286" t="n">
        <v>1</v>
      </c>
      <c r="M6" s="286" t="n">
        <v>0.0436</v>
      </c>
    </row>
    <row r="7" customFormat="false" ht="21.75" hidden="false" customHeight="true" outlineLevel="0" collapsed="false">
      <c r="A7" s="290" t="s">
        <v>339</v>
      </c>
      <c r="B7" s="290"/>
      <c r="C7" s="290"/>
      <c r="D7" s="290"/>
      <c r="E7" s="290"/>
      <c r="F7" s="290"/>
      <c r="G7" s="290"/>
      <c r="H7" s="289"/>
      <c r="I7" s="289" t="s">
        <v>340</v>
      </c>
      <c r="J7" s="286" t="n">
        <v>304.97</v>
      </c>
      <c r="K7" s="286" t="n">
        <v>1.52485</v>
      </c>
      <c r="L7" s="286" t="n">
        <v>1</v>
      </c>
      <c r="M7" s="286" t="n">
        <v>1.52485</v>
      </c>
    </row>
    <row r="8" customFormat="false" ht="18" hidden="false" customHeight="true" outlineLevel="0" collapsed="false">
      <c r="A8" s="291" t="s">
        <v>341</v>
      </c>
      <c r="E8" s="292"/>
      <c r="F8" s="293"/>
      <c r="I8" s="286" t="s">
        <v>342</v>
      </c>
      <c r="J8" s="286" t="n">
        <v>609.99</v>
      </c>
      <c r="K8" s="286" t="n">
        <v>3.04995</v>
      </c>
      <c r="L8" s="286" t="n">
        <v>1</v>
      </c>
      <c r="M8" s="286" t="n">
        <v>3.04995</v>
      </c>
    </row>
    <row r="9" customFormat="false" ht="15" hidden="false" customHeight="false" outlineLevel="0" collapsed="false">
      <c r="A9" s="291"/>
      <c r="E9" s="292"/>
      <c r="F9" s="293"/>
      <c r="I9" s="286" t="s">
        <v>343</v>
      </c>
      <c r="J9" s="286" t="n">
        <v>241.69</v>
      </c>
      <c r="K9" s="286" t="n">
        <v>1.20845</v>
      </c>
      <c r="L9" s="286" t="n">
        <v>1</v>
      </c>
      <c r="M9" s="286" t="n">
        <v>1.20845</v>
      </c>
    </row>
    <row r="10" s="298" customFormat="true" ht="24.95" hidden="false" customHeight="true" outlineLevel="0" collapsed="false">
      <c r="A10" s="294" t="s">
        <v>344</v>
      </c>
      <c r="B10" s="295" t="s">
        <v>345</v>
      </c>
      <c r="C10" s="296" t="s">
        <v>346</v>
      </c>
      <c r="D10" s="296" t="s">
        <v>347</v>
      </c>
      <c r="E10" s="297" t="s">
        <v>348</v>
      </c>
      <c r="F10" s="297" t="s">
        <v>349</v>
      </c>
      <c r="G10" s="297" t="s">
        <v>350</v>
      </c>
      <c r="I10" s="298" t="s">
        <v>351</v>
      </c>
      <c r="J10" s="298" t="n">
        <v>70.19</v>
      </c>
      <c r="K10" s="298" t="n">
        <v>0.35095</v>
      </c>
      <c r="L10" s="298" t="n">
        <v>1</v>
      </c>
      <c r="M10" s="298" t="n">
        <v>0.35095</v>
      </c>
    </row>
    <row r="11" s="298" customFormat="true" ht="11.25" hidden="false" customHeight="true" outlineLevel="0" collapsed="false">
      <c r="A11" s="299"/>
      <c r="B11" s="300"/>
      <c r="C11" s="301"/>
      <c r="D11" s="301"/>
      <c r="E11" s="302" t="s">
        <v>352</v>
      </c>
      <c r="F11" s="302" t="s">
        <v>352</v>
      </c>
      <c r="G11" s="302"/>
      <c r="I11" s="298" t="s">
        <v>353</v>
      </c>
      <c r="J11" s="298" t="n">
        <v>489.98</v>
      </c>
      <c r="K11" s="298" t="n">
        <v>2.4499</v>
      </c>
      <c r="L11" s="298" t="n">
        <v>1</v>
      </c>
      <c r="M11" s="298" t="n">
        <v>2.4499</v>
      </c>
    </row>
    <row r="12" customFormat="false" ht="15" hidden="false" customHeight="false" outlineLevel="0" collapsed="false">
      <c r="A12" s="303" t="s">
        <v>354</v>
      </c>
      <c r="B12" s="304" t="n">
        <v>1</v>
      </c>
      <c r="C12" s="304" t="n">
        <v>1000</v>
      </c>
      <c r="D12" s="304" t="n">
        <f aca="false">+C12*B12</f>
        <v>1000</v>
      </c>
      <c r="E12" s="305"/>
      <c r="F12" s="305"/>
      <c r="G12" s="305" t="n">
        <f aca="false">+D12/1000</f>
        <v>1</v>
      </c>
      <c r="H12" s="306"/>
      <c r="I12" s="307" t="s">
        <v>354</v>
      </c>
      <c r="J12" s="307" t="n">
        <v>1</v>
      </c>
      <c r="K12" s="286" t="n">
        <v>4.60235</v>
      </c>
      <c r="L12" s="286" t="n">
        <v>1</v>
      </c>
      <c r="M12" s="286" t="n">
        <v>4.60235</v>
      </c>
    </row>
    <row r="13" customFormat="false" ht="15" hidden="false" customHeight="false" outlineLevel="0" collapsed="false">
      <c r="A13" s="308" t="s">
        <v>355</v>
      </c>
      <c r="B13" s="309" t="n">
        <v>2</v>
      </c>
      <c r="C13" s="309" t="n">
        <v>8000</v>
      </c>
      <c r="D13" s="309" t="n">
        <f aca="false">C13*B13</f>
        <v>16000</v>
      </c>
      <c r="E13" s="310" t="n">
        <v>2</v>
      </c>
      <c r="F13" s="310"/>
      <c r="G13" s="310"/>
      <c r="H13" s="306"/>
      <c r="I13" s="311" t="s">
        <v>355</v>
      </c>
      <c r="J13" s="307" t="n">
        <v>1</v>
      </c>
      <c r="K13" s="286" t="n">
        <v>11.70775</v>
      </c>
      <c r="L13" s="286" t="n">
        <v>2</v>
      </c>
      <c r="M13" s="286" t="n">
        <v>0.0108</v>
      </c>
    </row>
    <row r="14" customFormat="false" ht="15.75" hidden="false" customHeight="true" outlineLevel="0" collapsed="false">
      <c r="A14" s="308" t="s">
        <v>356</v>
      </c>
      <c r="B14" s="309" t="n">
        <v>3</v>
      </c>
      <c r="C14" s="309" t="n">
        <v>10308</v>
      </c>
      <c r="D14" s="312" t="n">
        <f aca="false">C14*B14</f>
        <v>30924</v>
      </c>
      <c r="E14" s="313" t="n">
        <v>3</v>
      </c>
      <c r="F14" s="310"/>
      <c r="G14" s="310"/>
      <c r="H14" s="306"/>
      <c r="I14" s="311" t="s">
        <v>356</v>
      </c>
      <c r="J14" s="307" t="n">
        <v>4</v>
      </c>
      <c r="K14" s="286" t="n">
        <v>11.70775</v>
      </c>
      <c r="L14" s="286" t="n">
        <v>2</v>
      </c>
      <c r="M14" s="286" t="n">
        <v>5.853875</v>
      </c>
    </row>
    <row r="15" customFormat="false" ht="15" hidden="false" customHeight="false" outlineLevel="0" collapsed="false">
      <c r="A15" s="308" t="s">
        <v>357</v>
      </c>
      <c r="B15" s="312" t="n">
        <v>8</v>
      </c>
      <c r="C15" s="312" t="n">
        <v>18585</v>
      </c>
      <c r="D15" s="312" t="n">
        <f aca="false">C15*B15</f>
        <v>148680</v>
      </c>
      <c r="E15" s="313" t="n">
        <v>8</v>
      </c>
      <c r="F15" s="310"/>
      <c r="G15" s="310"/>
      <c r="H15" s="307"/>
      <c r="I15" s="311" t="s">
        <v>357</v>
      </c>
      <c r="J15" s="307" t="n">
        <v>1</v>
      </c>
      <c r="K15" s="286" t="n">
        <v>0.0352</v>
      </c>
      <c r="L15" s="286" t="n">
        <v>1</v>
      </c>
      <c r="M15" s="286" t="n">
        <v>5.853875</v>
      </c>
    </row>
    <row r="16" customFormat="false" ht="15" hidden="true" customHeight="false" outlineLevel="0" collapsed="false">
      <c r="A16" s="308" t="s">
        <v>358</v>
      </c>
      <c r="B16" s="312"/>
      <c r="C16" s="312" t="n">
        <v>2100</v>
      </c>
      <c r="D16" s="312" t="n">
        <f aca="false">C16*B16</f>
        <v>0</v>
      </c>
      <c r="E16" s="313"/>
      <c r="F16" s="313"/>
      <c r="G16" s="310" t="n">
        <f aca="false">+D16/1000</f>
        <v>0</v>
      </c>
      <c r="H16" s="314"/>
      <c r="I16" s="311" t="s">
        <v>358</v>
      </c>
      <c r="J16" s="307" t="n">
        <v>1</v>
      </c>
      <c r="K16" s="286" t="n">
        <v>18.95375</v>
      </c>
      <c r="L16" s="286" t="n">
        <v>3</v>
      </c>
      <c r="M16" s="286" t="n">
        <v>0.0352</v>
      </c>
    </row>
    <row r="17" customFormat="false" ht="15" hidden="false" customHeight="false" outlineLevel="0" collapsed="false">
      <c r="A17" s="308" t="s">
        <v>359</v>
      </c>
      <c r="B17" s="312" t="n">
        <v>6</v>
      </c>
      <c r="C17" s="312" t="n">
        <v>160</v>
      </c>
      <c r="D17" s="312" t="n">
        <f aca="false">C17*B17</f>
        <v>960</v>
      </c>
      <c r="E17" s="313"/>
      <c r="F17" s="313"/>
      <c r="G17" s="310" t="n">
        <f aca="false">+D17/1000</f>
        <v>0.96</v>
      </c>
      <c r="H17" s="314"/>
      <c r="I17" s="311" t="s">
        <v>359</v>
      </c>
      <c r="J17" s="307" t="n">
        <v>1</v>
      </c>
      <c r="K17" s="286" t="n">
        <v>2.69785</v>
      </c>
      <c r="L17" s="286" t="n">
        <v>1</v>
      </c>
      <c r="M17" s="286" t="n">
        <v>6.31791666666667</v>
      </c>
    </row>
    <row r="18" customFormat="false" ht="15" hidden="false" customHeight="false" outlineLevel="0" collapsed="false">
      <c r="A18" s="308" t="s">
        <v>360</v>
      </c>
      <c r="B18" s="312" t="n">
        <v>10</v>
      </c>
      <c r="C18" s="312" t="n">
        <v>5000</v>
      </c>
      <c r="D18" s="312" t="n">
        <f aca="false">C18*B18</f>
        <v>50000</v>
      </c>
      <c r="E18" s="313" t="n">
        <v>5</v>
      </c>
      <c r="F18" s="313"/>
      <c r="G18" s="313"/>
      <c r="H18" s="314"/>
      <c r="I18" s="311" t="s">
        <v>361</v>
      </c>
      <c r="J18" s="307" t="n">
        <v>1</v>
      </c>
      <c r="K18" s="286" t="n">
        <v>0.4</v>
      </c>
      <c r="L18" s="286" t="n">
        <v>1</v>
      </c>
      <c r="M18" s="286" t="n">
        <v>2.69785</v>
      </c>
    </row>
    <row r="19" customFormat="false" ht="15" hidden="false" customHeight="false" outlineLevel="0" collapsed="false">
      <c r="A19" s="308" t="s">
        <v>361</v>
      </c>
      <c r="B19" s="312" t="n">
        <v>1</v>
      </c>
      <c r="C19" s="312" t="n">
        <v>2000</v>
      </c>
      <c r="D19" s="312" t="n">
        <f aca="false">C19*B19</f>
        <v>2000</v>
      </c>
      <c r="E19" s="313"/>
      <c r="F19" s="313"/>
      <c r="G19" s="313" t="n">
        <f aca="false">+D19/1000</f>
        <v>2</v>
      </c>
      <c r="H19" s="314"/>
      <c r="I19" s="311" t="s">
        <v>361</v>
      </c>
      <c r="J19" s="307" t="n">
        <v>1</v>
      </c>
      <c r="K19" s="286" t="n">
        <v>0.4</v>
      </c>
      <c r="L19" s="286" t="n">
        <v>1</v>
      </c>
      <c r="M19" s="286" t="n">
        <v>2.69785</v>
      </c>
    </row>
    <row r="20" customFormat="false" ht="15" hidden="true" customHeight="false" outlineLevel="0" collapsed="false">
      <c r="A20" s="308" t="s">
        <v>353</v>
      </c>
      <c r="B20" s="312" t="n">
        <v>0</v>
      </c>
      <c r="C20" s="312" t="n">
        <v>160</v>
      </c>
      <c r="D20" s="312" t="n">
        <f aca="false">C20*B20</f>
        <v>0</v>
      </c>
      <c r="E20" s="313"/>
      <c r="F20" s="310"/>
      <c r="G20" s="310" t="n">
        <f aca="false">+D20/1000</f>
        <v>0</v>
      </c>
      <c r="H20" s="314"/>
      <c r="I20" s="311" t="s">
        <v>353</v>
      </c>
      <c r="J20" s="307" t="n">
        <v>1</v>
      </c>
      <c r="K20" s="286" t="n">
        <v>0.00135</v>
      </c>
      <c r="L20" s="286" t="n">
        <v>1</v>
      </c>
      <c r="M20" s="286" t="n">
        <v>0.4</v>
      </c>
    </row>
    <row r="21" customFormat="false" ht="15" hidden="false" customHeight="false" outlineLevel="0" collapsed="false">
      <c r="A21" s="308" t="s">
        <v>362</v>
      </c>
      <c r="B21" s="312" t="n">
        <v>2</v>
      </c>
      <c r="C21" s="312" t="n">
        <v>39000</v>
      </c>
      <c r="D21" s="312" t="n">
        <f aca="false">C21*B21</f>
        <v>78000</v>
      </c>
      <c r="E21" s="313" t="n">
        <v>4</v>
      </c>
      <c r="F21" s="310"/>
      <c r="G21" s="310"/>
      <c r="H21" s="314"/>
      <c r="I21" s="311" t="s">
        <v>362</v>
      </c>
      <c r="J21" s="307" t="n">
        <v>2</v>
      </c>
      <c r="K21" s="286" t="n">
        <v>2.45285</v>
      </c>
      <c r="L21" s="286" t="n">
        <v>1</v>
      </c>
      <c r="M21" s="286" t="n">
        <v>0.00135</v>
      </c>
    </row>
    <row r="22" customFormat="false" ht="15" hidden="true" customHeight="false" outlineLevel="0" collapsed="false">
      <c r="A22" s="308" t="s">
        <v>363</v>
      </c>
      <c r="B22" s="312" t="n">
        <v>0</v>
      </c>
      <c r="C22" s="312" t="n">
        <v>2000</v>
      </c>
      <c r="D22" s="312" t="n">
        <f aca="false">C22*B22</f>
        <v>0</v>
      </c>
      <c r="E22" s="313"/>
      <c r="F22" s="310"/>
      <c r="G22" s="310" t="n">
        <f aca="false">+D22/1000</f>
        <v>0</v>
      </c>
      <c r="H22" s="314"/>
      <c r="I22" s="311"/>
      <c r="J22" s="307"/>
    </row>
    <row r="23" customFormat="false" ht="15" hidden="false" customHeight="false" outlineLevel="0" collapsed="false">
      <c r="A23" s="308" t="s">
        <v>351</v>
      </c>
      <c r="B23" s="312" t="n">
        <v>1</v>
      </c>
      <c r="C23" s="312" t="n">
        <v>200</v>
      </c>
      <c r="D23" s="312" t="n">
        <f aca="false">C23*B23</f>
        <v>200</v>
      </c>
      <c r="E23" s="313"/>
      <c r="F23" s="310"/>
      <c r="G23" s="310" t="n">
        <f aca="false">+D23/1000</f>
        <v>0.2</v>
      </c>
      <c r="H23" s="314"/>
      <c r="I23" s="311" t="s">
        <v>351</v>
      </c>
      <c r="J23" s="307" t="n">
        <v>1</v>
      </c>
      <c r="K23" s="286" t="n">
        <v>3.12995</v>
      </c>
      <c r="L23" s="286" t="n">
        <v>1</v>
      </c>
      <c r="M23" s="286" t="n">
        <v>2.45285</v>
      </c>
    </row>
    <row r="24" customFormat="false" ht="15" hidden="false" customHeight="false" outlineLevel="0" collapsed="false">
      <c r="A24" s="308" t="s">
        <v>364</v>
      </c>
      <c r="B24" s="312" t="n">
        <v>1</v>
      </c>
      <c r="C24" s="312" t="n">
        <v>12000</v>
      </c>
      <c r="D24" s="312" t="n">
        <f aca="false">C24*B24</f>
        <v>12000</v>
      </c>
      <c r="E24" s="313" t="n">
        <v>1</v>
      </c>
      <c r="F24" s="313"/>
      <c r="G24" s="313"/>
      <c r="H24" s="314"/>
      <c r="I24" s="311" t="s">
        <v>364</v>
      </c>
      <c r="J24" s="307" t="n">
        <v>1</v>
      </c>
      <c r="K24" s="286" t="n">
        <v>0.83895</v>
      </c>
      <c r="L24" s="286" t="n">
        <v>1</v>
      </c>
      <c r="M24" s="286" t="n">
        <v>6.34075</v>
      </c>
    </row>
    <row r="25" customFormat="false" ht="15" hidden="false" customHeight="false" outlineLevel="0" collapsed="false">
      <c r="A25" s="308" t="s">
        <v>365</v>
      </c>
      <c r="B25" s="312" t="n">
        <v>2</v>
      </c>
      <c r="C25" s="312" t="n">
        <v>2000</v>
      </c>
      <c r="D25" s="312" t="n">
        <f aca="false">C25*B25</f>
        <v>4000</v>
      </c>
      <c r="E25" s="313"/>
      <c r="F25" s="313"/>
      <c r="G25" s="310" t="n">
        <f aca="false">+D25/1000</f>
        <v>4</v>
      </c>
      <c r="H25" s="314"/>
      <c r="I25" s="311" t="s">
        <v>365</v>
      </c>
      <c r="J25" s="307" t="n">
        <v>3</v>
      </c>
      <c r="K25" s="286" t="n">
        <v>1.1112</v>
      </c>
      <c r="L25" s="286" t="n">
        <v>1</v>
      </c>
      <c r="M25" s="286" t="n">
        <v>1.1112</v>
      </c>
    </row>
    <row r="26" customFormat="false" ht="15" hidden="false" customHeight="false" outlineLevel="0" collapsed="false">
      <c r="A26" s="308" t="s">
        <v>366</v>
      </c>
      <c r="B26" s="312" t="n">
        <v>2</v>
      </c>
      <c r="C26" s="312" t="n">
        <v>1500</v>
      </c>
      <c r="D26" s="312" t="n">
        <f aca="false">C26*B26</f>
        <v>3000</v>
      </c>
      <c r="E26" s="313"/>
      <c r="F26" s="313"/>
      <c r="G26" s="310" t="n">
        <f aca="false">+D26/1000</f>
        <v>3</v>
      </c>
      <c r="H26" s="314"/>
      <c r="I26" s="286" t="s">
        <v>366</v>
      </c>
      <c r="J26" s="286" t="n">
        <v>1</v>
      </c>
      <c r="K26" s="286" t="n">
        <v>1.1112</v>
      </c>
      <c r="L26" s="286" t="n">
        <v>1</v>
      </c>
      <c r="M26" s="286" t="n">
        <v>1.1112</v>
      </c>
    </row>
    <row r="27" customFormat="false" ht="15" hidden="false" customHeight="true" outlineLevel="0" collapsed="false">
      <c r="A27" s="308" t="s">
        <v>367</v>
      </c>
      <c r="B27" s="312" t="n">
        <v>1</v>
      </c>
      <c r="C27" s="312" t="n">
        <v>135</v>
      </c>
      <c r="D27" s="312" t="n">
        <f aca="false">C27*B27</f>
        <v>135</v>
      </c>
      <c r="E27" s="313"/>
      <c r="F27" s="310"/>
      <c r="G27" s="310" t="n">
        <f aca="false">+D27/1000</f>
        <v>0.135</v>
      </c>
      <c r="H27" s="314"/>
      <c r="I27" s="311" t="s">
        <v>367</v>
      </c>
      <c r="J27" s="307" t="n">
        <v>1</v>
      </c>
      <c r="K27" s="286" t="n">
        <v>9.7827</v>
      </c>
      <c r="L27" s="286" t="n">
        <v>2</v>
      </c>
      <c r="M27" s="286" t="n">
        <v>1.1112</v>
      </c>
    </row>
    <row r="28" customFormat="false" ht="15" hidden="false" customHeight="true" outlineLevel="0" collapsed="false">
      <c r="A28" s="308" t="s">
        <v>368</v>
      </c>
      <c r="B28" s="312" t="n">
        <v>2</v>
      </c>
      <c r="C28" s="312" t="n">
        <v>24</v>
      </c>
      <c r="D28" s="312" t="n">
        <f aca="false">C28*B28</f>
        <v>48</v>
      </c>
      <c r="E28" s="313"/>
      <c r="F28" s="310"/>
      <c r="G28" s="310" t="n">
        <f aca="false">+D28/1000</f>
        <v>0.048</v>
      </c>
      <c r="H28" s="314"/>
      <c r="I28" s="311" t="s">
        <v>367</v>
      </c>
      <c r="J28" s="307"/>
    </row>
    <row r="29" customFormat="false" ht="15" hidden="false" customHeight="true" outlineLevel="0" collapsed="false">
      <c r="A29" s="308" t="s">
        <v>369</v>
      </c>
      <c r="B29" s="312" t="n">
        <v>40</v>
      </c>
      <c r="C29" s="312" t="n">
        <v>29</v>
      </c>
      <c r="D29" s="312" t="n">
        <f aca="false">C29*B29</f>
        <v>1160</v>
      </c>
      <c r="E29" s="313"/>
      <c r="F29" s="310"/>
      <c r="G29" s="310" t="n">
        <f aca="false">+D29/1000</f>
        <v>1.16</v>
      </c>
      <c r="H29" s="314"/>
      <c r="I29" s="311" t="s">
        <v>367</v>
      </c>
      <c r="J29" s="307"/>
    </row>
    <row r="30" customFormat="false" ht="18" hidden="false" customHeight="true" outlineLevel="0" collapsed="false">
      <c r="A30" s="315" t="s">
        <v>338</v>
      </c>
      <c r="B30" s="312" t="n">
        <v>4</v>
      </c>
      <c r="C30" s="312" t="n">
        <v>2200</v>
      </c>
      <c r="D30" s="312" t="n">
        <f aca="false">C30*B30</f>
        <v>8800</v>
      </c>
      <c r="E30" s="313"/>
      <c r="F30" s="310"/>
      <c r="G30" s="310" t="n">
        <f aca="false">+D30/1000</f>
        <v>8.8</v>
      </c>
      <c r="H30" s="314"/>
      <c r="I30" s="311" t="s">
        <v>338</v>
      </c>
      <c r="J30" s="307" t="n">
        <v>1</v>
      </c>
      <c r="K30" s="286" t="n">
        <v>2.8112</v>
      </c>
      <c r="L30" s="286" t="n">
        <v>1</v>
      </c>
      <c r="M30" s="286" t="n">
        <v>4.89135</v>
      </c>
    </row>
    <row r="31" customFormat="false" ht="12.75" hidden="false" customHeight="true" outlineLevel="0" collapsed="false">
      <c r="A31" s="316" t="s">
        <v>340</v>
      </c>
      <c r="B31" s="312" t="n">
        <v>5</v>
      </c>
      <c r="C31" s="312" t="n">
        <v>295</v>
      </c>
      <c r="D31" s="312" t="n">
        <f aca="false">C31*B31</f>
        <v>1475</v>
      </c>
      <c r="E31" s="313"/>
      <c r="F31" s="310"/>
      <c r="G31" s="310" t="n">
        <f aca="false">+D31/1000</f>
        <v>1.475</v>
      </c>
      <c r="H31" s="314"/>
      <c r="I31" s="311" t="s">
        <v>340</v>
      </c>
      <c r="J31" s="307" t="n">
        <v>1</v>
      </c>
      <c r="K31" s="286" t="n">
        <v>8.44605</v>
      </c>
      <c r="L31" s="286" t="n">
        <v>2</v>
      </c>
      <c r="M31" s="286" t="n">
        <v>2.8112</v>
      </c>
    </row>
    <row r="32" customFormat="false" ht="15" hidden="false" customHeight="false" outlineLevel="0" collapsed="false">
      <c r="A32" s="315" t="s">
        <v>370</v>
      </c>
      <c r="B32" s="312" t="n">
        <v>3</v>
      </c>
      <c r="C32" s="312" t="n">
        <v>11515</v>
      </c>
      <c r="D32" s="312" t="n">
        <f aca="false">C32*B32</f>
        <v>34545</v>
      </c>
      <c r="E32" s="313" t="n">
        <v>3</v>
      </c>
      <c r="F32" s="310"/>
      <c r="G32" s="310"/>
      <c r="I32" s="317" t="s">
        <v>370</v>
      </c>
      <c r="J32" s="307" t="n">
        <v>1</v>
      </c>
      <c r="K32" s="286" t="n">
        <v>0.69515</v>
      </c>
      <c r="L32" s="286" t="n">
        <v>1</v>
      </c>
      <c r="M32" s="286" t="n">
        <v>4.223025</v>
      </c>
    </row>
    <row r="33" customFormat="false" ht="15" hidden="false" customHeight="false" outlineLevel="0" collapsed="false">
      <c r="A33" s="315" t="s">
        <v>371</v>
      </c>
      <c r="B33" s="312" t="n">
        <v>3</v>
      </c>
      <c r="C33" s="312" t="n">
        <v>13540</v>
      </c>
      <c r="D33" s="312" t="n">
        <f aca="false">C33*B33</f>
        <v>40620</v>
      </c>
      <c r="E33" s="313" t="n">
        <v>3</v>
      </c>
      <c r="F33" s="310"/>
      <c r="G33" s="310"/>
      <c r="H33" s="314"/>
      <c r="I33" s="317" t="s">
        <v>371</v>
      </c>
      <c r="J33" s="307" t="n">
        <v>1</v>
      </c>
      <c r="K33" s="286" t="n">
        <v>2.9562</v>
      </c>
      <c r="L33" s="286" t="n">
        <v>1</v>
      </c>
      <c r="M33" s="286" t="n">
        <v>0.69515</v>
      </c>
    </row>
    <row r="34" customFormat="false" ht="15" hidden="true" customHeight="false" outlineLevel="0" collapsed="false">
      <c r="A34" s="315" t="s">
        <v>372</v>
      </c>
      <c r="B34" s="312"/>
      <c r="C34" s="312" t="n">
        <v>38400</v>
      </c>
      <c r="D34" s="312" t="n">
        <f aca="false">C34*B34</f>
        <v>0</v>
      </c>
      <c r="E34" s="313"/>
      <c r="F34" s="310"/>
      <c r="G34" s="310"/>
      <c r="H34" s="314"/>
      <c r="I34" s="317"/>
      <c r="J34" s="307"/>
    </row>
    <row r="35" customFormat="false" ht="15" hidden="false" customHeight="false" outlineLevel="0" collapsed="false">
      <c r="A35" s="315" t="s">
        <v>373</v>
      </c>
      <c r="B35" s="312" t="n">
        <v>1</v>
      </c>
      <c r="C35" s="312" t="n">
        <v>23400</v>
      </c>
      <c r="D35" s="312" t="n">
        <f aca="false">C35*B35</f>
        <v>23400</v>
      </c>
      <c r="E35" s="313" t="n">
        <v>1</v>
      </c>
      <c r="F35" s="313"/>
      <c r="G35" s="313"/>
      <c r="H35" s="314"/>
      <c r="I35" s="318" t="s">
        <v>374</v>
      </c>
      <c r="J35" s="307" t="n">
        <v>1</v>
      </c>
      <c r="K35" s="286" t="n">
        <v>16.12345</v>
      </c>
      <c r="L35" s="286" t="n">
        <v>2</v>
      </c>
      <c r="M35" s="286" t="n">
        <v>5.133525</v>
      </c>
    </row>
    <row r="36" customFormat="false" ht="15" hidden="false" customHeight="false" outlineLevel="0" collapsed="false">
      <c r="A36" s="315" t="s">
        <v>375</v>
      </c>
      <c r="B36" s="312" t="n">
        <v>1</v>
      </c>
      <c r="C36" s="312" t="n">
        <v>17300</v>
      </c>
      <c r="D36" s="312" t="n">
        <f aca="false">C36*B36</f>
        <v>17300</v>
      </c>
      <c r="E36" s="313" t="n">
        <v>1</v>
      </c>
      <c r="F36" s="313"/>
      <c r="G36" s="313"/>
      <c r="H36" s="314"/>
      <c r="I36" s="318" t="s">
        <v>374</v>
      </c>
      <c r="J36" s="307" t="n">
        <v>1</v>
      </c>
      <c r="K36" s="286" t="n">
        <v>16.12345</v>
      </c>
      <c r="L36" s="286" t="n">
        <v>2</v>
      </c>
      <c r="M36" s="286" t="n">
        <v>5.133525</v>
      </c>
    </row>
    <row r="37" customFormat="false" ht="15" hidden="true" customHeight="false" outlineLevel="0" collapsed="false">
      <c r="A37" s="315" t="s">
        <v>374</v>
      </c>
      <c r="B37" s="312" t="n">
        <v>0</v>
      </c>
      <c r="C37" s="312" t="n">
        <v>9000</v>
      </c>
      <c r="D37" s="312" t="n">
        <f aca="false">C37*B37</f>
        <v>0</v>
      </c>
      <c r="E37" s="313"/>
      <c r="F37" s="313"/>
      <c r="G37" s="313"/>
      <c r="H37" s="314"/>
      <c r="I37" s="318" t="s">
        <v>374</v>
      </c>
      <c r="J37" s="307" t="n">
        <v>1</v>
      </c>
      <c r="K37" s="286" t="n">
        <v>16.12345</v>
      </c>
      <c r="L37" s="286" t="n">
        <v>2</v>
      </c>
      <c r="M37" s="286" t="n">
        <v>5.133525</v>
      </c>
    </row>
    <row r="38" customFormat="false" ht="15" hidden="false" customHeight="false" outlineLevel="0" collapsed="false">
      <c r="A38" s="315" t="s">
        <v>376</v>
      </c>
      <c r="B38" s="312" t="n">
        <v>4</v>
      </c>
      <c r="C38" s="312" t="n">
        <v>11100</v>
      </c>
      <c r="D38" s="312" t="n">
        <f aca="false">C38*B38</f>
        <v>44400</v>
      </c>
      <c r="E38" s="313" t="n">
        <v>2</v>
      </c>
      <c r="F38" s="313"/>
      <c r="G38" s="313"/>
      <c r="H38" s="314"/>
      <c r="I38" s="318" t="s">
        <v>377</v>
      </c>
      <c r="J38" s="307" t="n">
        <v>1</v>
      </c>
      <c r="K38" s="286" t="n">
        <v>6.2105</v>
      </c>
      <c r="L38" s="286" t="n">
        <v>1</v>
      </c>
      <c r="M38" s="286" t="n">
        <v>8.061725</v>
      </c>
    </row>
    <row r="39" customFormat="false" ht="15" hidden="false" customHeight="false" outlineLevel="0" collapsed="false">
      <c r="A39" s="315" t="s">
        <v>378</v>
      </c>
      <c r="B39" s="312" t="n">
        <v>2</v>
      </c>
      <c r="C39" s="312" t="n">
        <v>800</v>
      </c>
      <c r="D39" s="312" t="n">
        <f aca="false">C39*B39</f>
        <v>1600</v>
      </c>
      <c r="E39" s="313"/>
      <c r="F39" s="313"/>
      <c r="G39" s="310" t="n">
        <f aca="false">+D39/1000</f>
        <v>1.6</v>
      </c>
      <c r="H39" s="314"/>
      <c r="I39" s="317" t="s">
        <v>378</v>
      </c>
      <c r="J39" s="307" t="n">
        <v>1</v>
      </c>
      <c r="K39" s="286" t="n">
        <v>5.0138</v>
      </c>
      <c r="L39" s="286" t="n">
        <v>1</v>
      </c>
      <c r="M39" s="286" t="n">
        <v>6.2105</v>
      </c>
    </row>
    <row r="40" customFormat="false" ht="15" hidden="false" customHeight="false" outlineLevel="0" collapsed="false">
      <c r="A40" s="308" t="s">
        <v>379</v>
      </c>
      <c r="B40" s="312" t="n">
        <v>1</v>
      </c>
      <c r="C40" s="312" t="n">
        <v>5500</v>
      </c>
      <c r="D40" s="312" t="n">
        <f aca="false">C40*B40</f>
        <v>5500</v>
      </c>
      <c r="E40" s="313" t="n">
        <v>1</v>
      </c>
      <c r="F40" s="310"/>
      <c r="G40" s="310"/>
      <c r="H40" s="314"/>
      <c r="I40" s="317" t="s">
        <v>379</v>
      </c>
      <c r="J40" s="307" t="n">
        <v>1</v>
      </c>
      <c r="K40" s="286" t="n">
        <v>6.26725</v>
      </c>
      <c r="L40" s="286" t="n">
        <v>1</v>
      </c>
      <c r="M40" s="286" t="n">
        <v>5.0138</v>
      </c>
    </row>
    <row r="41" customFormat="false" ht="15.75" hidden="false" customHeight="true" outlineLevel="0" collapsed="false">
      <c r="A41" s="319" t="s">
        <v>380</v>
      </c>
      <c r="B41" s="312" t="n">
        <v>1</v>
      </c>
      <c r="C41" s="312" t="n">
        <v>8800</v>
      </c>
      <c r="D41" s="312" t="n">
        <f aca="false">C41*B41</f>
        <v>8800</v>
      </c>
      <c r="E41" s="313"/>
      <c r="F41" s="313"/>
      <c r="G41" s="313"/>
      <c r="H41" s="311"/>
      <c r="I41" s="317" t="s">
        <v>381</v>
      </c>
      <c r="J41" s="307" t="n">
        <v>2</v>
      </c>
      <c r="K41" s="286" t="n">
        <v>2.8112</v>
      </c>
      <c r="L41" s="286" t="n">
        <v>1</v>
      </c>
      <c r="M41" s="286" t="n">
        <v>6.26725</v>
      </c>
    </row>
    <row r="42" customFormat="false" ht="15" hidden="false" customHeight="false" outlineLevel="0" collapsed="false">
      <c r="A42" s="315" t="s">
        <v>382</v>
      </c>
      <c r="B42" s="312" t="n">
        <v>1</v>
      </c>
      <c r="C42" s="312" t="n">
        <v>7300</v>
      </c>
      <c r="D42" s="312" t="n">
        <f aca="false">C42*B42</f>
        <v>7300</v>
      </c>
      <c r="E42" s="313" t="n">
        <v>1</v>
      </c>
      <c r="F42" s="313"/>
      <c r="G42" s="313"/>
      <c r="H42" s="314"/>
      <c r="I42" s="318" t="s">
        <v>377</v>
      </c>
      <c r="J42" s="307" t="n">
        <v>1</v>
      </c>
      <c r="K42" s="286" t="n">
        <v>6.2105</v>
      </c>
      <c r="L42" s="286" t="n">
        <v>1</v>
      </c>
      <c r="M42" s="286" t="n">
        <v>8.061725</v>
      </c>
    </row>
    <row r="43" customFormat="false" ht="15" hidden="false" customHeight="false" outlineLevel="0" collapsed="false">
      <c r="A43" s="308" t="s">
        <v>383</v>
      </c>
      <c r="B43" s="312" t="n">
        <v>1</v>
      </c>
      <c r="C43" s="312" t="n">
        <v>14900</v>
      </c>
      <c r="D43" s="312" t="n">
        <f aca="false">C43*B43</f>
        <v>14900</v>
      </c>
      <c r="E43" s="313" t="n">
        <v>1</v>
      </c>
      <c r="F43" s="313"/>
      <c r="G43" s="313" t="n">
        <f aca="false">+D43/1000</f>
        <v>14.9</v>
      </c>
      <c r="H43" s="311"/>
      <c r="I43" s="317" t="s">
        <v>383</v>
      </c>
      <c r="J43" s="307" t="n">
        <v>1</v>
      </c>
      <c r="M43" s="286" t="n">
        <v>0.92</v>
      </c>
    </row>
    <row r="44" customFormat="false" ht="15" hidden="false" customHeight="false" outlineLevel="0" collapsed="false">
      <c r="A44" s="308" t="s">
        <v>384</v>
      </c>
      <c r="B44" s="312" t="n">
        <v>9</v>
      </c>
      <c r="C44" s="312" t="n">
        <v>20520</v>
      </c>
      <c r="D44" s="312" t="n">
        <f aca="false">C44*B44</f>
        <v>184680</v>
      </c>
      <c r="E44" s="313" t="n">
        <v>9</v>
      </c>
      <c r="F44" s="313"/>
      <c r="G44" s="313"/>
      <c r="H44" s="311"/>
      <c r="I44" s="317" t="s">
        <v>384</v>
      </c>
      <c r="J44" s="307" t="n">
        <v>1</v>
      </c>
    </row>
    <row r="45" customFormat="false" ht="15" hidden="false" customHeight="false" outlineLevel="0" collapsed="false">
      <c r="A45" s="308" t="s">
        <v>385</v>
      </c>
      <c r="B45" s="312" t="n">
        <v>8</v>
      </c>
      <c r="C45" s="312" t="n">
        <f aca="false">31980+4400</f>
        <v>36380</v>
      </c>
      <c r="D45" s="312" t="n">
        <f aca="false">C45*B45</f>
        <v>291040</v>
      </c>
      <c r="E45" s="313" t="n">
        <v>8</v>
      </c>
      <c r="F45" s="313"/>
      <c r="G45" s="313"/>
      <c r="H45" s="311"/>
      <c r="I45" s="317" t="s">
        <v>384</v>
      </c>
      <c r="J45" s="307" t="n">
        <v>1</v>
      </c>
    </row>
    <row r="46" customFormat="false" ht="15" hidden="false" customHeight="false" outlineLevel="0" collapsed="false">
      <c r="A46" s="308" t="s">
        <v>386</v>
      </c>
      <c r="B46" s="312" t="n">
        <v>1</v>
      </c>
      <c r="C46" s="312" t="n">
        <v>4320</v>
      </c>
      <c r="D46" s="312" t="n">
        <f aca="false">C46*B46</f>
        <v>4320</v>
      </c>
      <c r="E46" s="313" t="n">
        <v>1</v>
      </c>
      <c r="F46" s="313"/>
      <c r="G46" s="313"/>
      <c r="H46" s="311"/>
      <c r="I46" s="320" t="s">
        <v>386</v>
      </c>
      <c r="J46" s="307" t="n">
        <v>2</v>
      </c>
    </row>
    <row r="47" customFormat="false" ht="15" hidden="false" customHeight="false" outlineLevel="0" collapsed="false">
      <c r="A47" s="308" t="s">
        <v>387</v>
      </c>
      <c r="B47" s="312" t="n">
        <v>4</v>
      </c>
      <c r="C47" s="312" t="n">
        <v>10</v>
      </c>
      <c r="D47" s="312" t="n">
        <f aca="false">C47*B47</f>
        <v>40</v>
      </c>
      <c r="E47" s="313"/>
      <c r="F47" s="313"/>
      <c r="G47" s="313" t="n">
        <f aca="false">+D47/1000</f>
        <v>0.04</v>
      </c>
      <c r="H47" s="311"/>
      <c r="I47" s="320" t="s">
        <v>387</v>
      </c>
      <c r="J47" s="307" t="n">
        <v>1</v>
      </c>
    </row>
    <row r="48" customFormat="false" ht="15" hidden="false" customHeight="false" outlineLevel="0" collapsed="false">
      <c r="A48" s="321" t="s">
        <v>388</v>
      </c>
      <c r="B48" s="312" t="n">
        <v>2</v>
      </c>
      <c r="C48" s="312" t="n">
        <v>7000</v>
      </c>
      <c r="D48" s="312" t="n">
        <f aca="false">C48*B48</f>
        <v>14000</v>
      </c>
      <c r="E48" s="313" t="n">
        <v>2</v>
      </c>
      <c r="F48" s="310"/>
      <c r="G48" s="310"/>
      <c r="H48" s="311"/>
      <c r="I48" s="314" t="s">
        <v>388</v>
      </c>
      <c r="J48" s="307" t="n">
        <v>1</v>
      </c>
    </row>
    <row r="49" customFormat="false" ht="15.75" hidden="false" customHeight="true" outlineLevel="0" collapsed="false">
      <c r="A49" s="322" t="s">
        <v>217</v>
      </c>
      <c r="B49" s="323"/>
      <c r="C49" s="323"/>
      <c r="D49" s="324"/>
      <c r="E49" s="325" t="n">
        <f aca="false">SUM(E12:E48)</f>
        <v>56</v>
      </c>
      <c r="F49" s="325" t="n">
        <f aca="false">SUM(F12:F48)</f>
        <v>0</v>
      </c>
      <c r="G49" s="325" t="n">
        <f aca="false">SUM(G12:G48)</f>
        <v>39.318</v>
      </c>
      <c r="H49" s="311"/>
      <c r="I49" s="314"/>
      <c r="J49" s="307"/>
    </row>
    <row r="50" customFormat="false" ht="15" hidden="false" customHeight="false" outlineLevel="0" collapsed="false">
      <c r="A50" s="311" t="s">
        <v>389</v>
      </c>
      <c r="B50" s="306"/>
      <c r="C50" s="314"/>
      <c r="D50" s="314"/>
      <c r="E50" s="326"/>
      <c r="F50" s="327"/>
      <c r="G50" s="327"/>
      <c r="H50" s="328"/>
      <c r="I50" s="329"/>
      <c r="J50" s="307"/>
    </row>
    <row r="51" customFormat="false" ht="15" hidden="false" customHeight="false" outlineLevel="0" collapsed="false">
      <c r="A51" s="311" t="s">
        <v>390</v>
      </c>
      <c r="B51" s="306"/>
      <c r="C51" s="314"/>
      <c r="D51" s="314"/>
      <c r="E51" s="326"/>
      <c r="F51" s="327"/>
      <c r="G51" s="327"/>
      <c r="H51" s="328"/>
      <c r="I51" s="329"/>
      <c r="J51" s="307"/>
    </row>
    <row r="52" customFormat="false" ht="15" hidden="false" customHeight="false" outlineLevel="0" collapsed="false">
      <c r="A52" s="311" t="s">
        <v>391</v>
      </c>
      <c r="B52" s="306"/>
      <c r="C52" s="314"/>
      <c r="D52" s="314"/>
      <c r="E52" s="326"/>
      <c r="F52" s="327"/>
      <c r="G52" s="327"/>
      <c r="H52" s="328"/>
      <c r="I52" s="329"/>
      <c r="J52" s="307"/>
    </row>
    <row r="53" customFormat="false" ht="24" hidden="false" customHeight="true" outlineLevel="0" collapsed="false">
      <c r="A53" s="291" t="s">
        <v>392</v>
      </c>
      <c r="B53" s="311"/>
      <c r="C53" s="311"/>
      <c r="D53" s="311"/>
      <c r="E53" s="311"/>
      <c r="F53" s="327"/>
      <c r="G53" s="327"/>
      <c r="H53" s="330"/>
      <c r="I53" s="314"/>
      <c r="J53" s="307"/>
    </row>
    <row r="54" customFormat="false" ht="27" hidden="false" customHeight="true" outlineLevel="0" collapsed="false">
      <c r="B54" s="311"/>
      <c r="C54" s="311"/>
      <c r="D54" s="311"/>
      <c r="E54" s="311"/>
      <c r="F54" s="327"/>
      <c r="G54" s="327"/>
      <c r="H54" s="327"/>
      <c r="I54" s="311"/>
      <c r="J54" s="307"/>
    </row>
    <row r="55" customFormat="false" ht="15" hidden="false" customHeight="false" outlineLevel="0" collapsed="false">
      <c r="A55" s="331" t="s">
        <v>393</v>
      </c>
      <c r="B55" s="332" t="s">
        <v>345</v>
      </c>
      <c r="C55" s="333" t="s">
        <v>394</v>
      </c>
      <c r="D55" s="333" t="s">
        <v>395</v>
      </c>
      <c r="E55" s="333" t="s">
        <v>331</v>
      </c>
      <c r="F55" s="334" t="s">
        <v>217</v>
      </c>
      <c r="G55" s="327"/>
      <c r="H55" s="327"/>
      <c r="I55" s="311"/>
      <c r="J55" s="307"/>
    </row>
    <row r="56" customFormat="false" ht="15" hidden="false" customHeight="false" outlineLevel="0" collapsed="false">
      <c r="A56" s="331"/>
      <c r="B56" s="332"/>
      <c r="C56" s="335" t="s">
        <v>396</v>
      </c>
      <c r="D56" s="335" t="s">
        <v>397</v>
      </c>
      <c r="E56" s="335" t="s">
        <v>13</v>
      </c>
      <c r="F56" s="336" t="s">
        <v>13</v>
      </c>
      <c r="G56" s="337"/>
      <c r="H56" s="327"/>
      <c r="I56" s="311"/>
      <c r="J56" s="307"/>
    </row>
    <row r="57" customFormat="false" ht="15" hidden="false" customHeight="false" outlineLevel="0" collapsed="false">
      <c r="A57" s="303" t="s">
        <v>398</v>
      </c>
      <c r="B57" s="304" t="n">
        <f aca="false">+E49</f>
        <v>56</v>
      </c>
      <c r="C57" s="304" t="n">
        <v>213.6</v>
      </c>
      <c r="D57" s="304" t="n">
        <v>24</v>
      </c>
      <c r="E57" s="304" t="n">
        <f aca="false">D57*C57*B57</f>
        <v>287078.4</v>
      </c>
      <c r="F57" s="338"/>
      <c r="G57" s="311"/>
      <c r="H57" s="327"/>
      <c r="I57" s="311"/>
      <c r="J57" s="307"/>
    </row>
    <row r="58" customFormat="false" ht="15" hidden="false" customHeight="false" outlineLevel="0" collapsed="false">
      <c r="A58" s="308" t="s">
        <v>399</v>
      </c>
      <c r="B58" s="312"/>
      <c r="C58" s="312" t="n">
        <v>263.74</v>
      </c>
      <c r="D58" s="312" t="n">
        <v>24</v>
      </c>
      <c r="E58" s="312" t="n">
        <f aca="false">D58*C58*B58</f>
        <v>0</v>
      </c>
      <c r="F58" s="339"/>
      <c r="G58" s="311"/>
      <c r="H58" s="320"/>
      <c r="I58" s="311"/>
      <c r="J58" s="307"/>
    </row>
    <row r="59" customFormat="false" ht="15" hidden="false" customHeight="false" outlineLevel="0" collapsed="false">
      <c r="A59" s="340"/>
      <c r="B59" s="341"/>
      <c r="C59" s="342"/>
      <c r="D59" s="341"/>
      <c r="E59" s="341"/>
      <c r="F59" s="343" t="n">
        <f aca="false">SUM(E57:E58)</f>
        <v>287078.4</v>
      </c>
      <c r="G59" s="311"/>
      <c r="H59" s="311"/>
      <c r="I59" s="314"/>
      <c r="J59" s="307"/>
    </row>
    <row r="60" customFormat="false" ht="15" hidden="false" customHeight="false" outlineLevel="0" collapsed="false">
      <c r="A60" s="344" t="s">
        <v>400</v>
      </c>
      <c r="B60" s="314"/>
      <c r="C60" s="307"/>
      <c r="D60" s="314"/>
      <c r="E60" s="314"/>
      <c r="F60" s="329" t="n">
        <f aca="false">+F59</f>
        <v>287078.4</v>
      </c>
      <c r="G60" s="311"/>
      <c r="H60" s="311"/>
      <c r="I60" s="314"/>
      <c r="J60" s="307"/>
    </row>
    <row r="61" customFormat="false" ht="15" hidden="false" customHeight="false" outlineLevel="0" collapsed="false">
      <c r="A61" s="344" t="s">
        <v>401</v>
      </c>
      <c r="B61" s="314"/>
      <c r="C61" s="307"/>
      <c r="D61" s="314"/>
      <c r="E61" s="314"/>
      <c r="F61" s="329" t="n">
        <f aca="false">+F60</f>
        <v>287078.4</v>
      </c>
      <c r="G61" s="311"/>
      <c r="H61" s="311"/>
      <c r="I61" s="314"/>
      <c r="J61" s="307"/>
    </row>
    <row r="62" customFormat="false" ht="15" hidden="false" customHeight="false" outlineLevel="0" collapsed="false">
      <c r="A62" s="345" t="s">
        <v>402</v>
      </c>
      <c r="B62" s="306"/>
      <c r="C62" s="346" t="n">
        <v>0.05</v>
      </c>
      <c r="D62" s="314"/>
      <c r="E62" s="326"/>
      <c r="F62" s="329" t="n">
        <f aca="false">+C62*F60+C62*F61</f>
        <v>28707.84</v>
      </c>
      <c r="G62" s="327"/>
      <c r="H62" s="311"/>
      <c r="I62" s="314"/>
      <c r="J62" s="307"/>
    </row>
    <row r="63" customFormat="false" ht="15" hidden="false" customHeight="false" outlineLevel="0" collapsed="false">
      <c r="A63" s="345"/>
      <c r="B63" s="306"/>
      <c r="C63" s="347" t="s">
        <v>403</v>
      </c>
      <c r="D63" s="314"/>
      <c r="E63" s="326"/>
      <c r="F63" s="329" t="n">
        <f aca="false">SUM(F60:F62)</f>
        <v>602864.64</v>
      </c>
      <c r="G63" s="327"/>
      <c r="H63" s="311"/>
      <c r="I63" s="314"/>
      <c r="J63" s="307"/>
    </row>
    <row r="64" customFormat="false" ht="15" hidden="false" customHeight="false" outlineLevel="0" collapsed="false">
      <c r="B64" s="306"/>
      <c r="C64" s="314"/>
      <c r="D64" s="314"/>
      <c r="E64" s="326"/>
      <c r="F64" s="327"/>
      <c r="G64" s="327"/>
      <c r="H64" s="327"/>
      <c r="I64" s="348" t="s">
        <v>404</v>
      </c>
      <c r="J64" s="349" t="n">
        <v>1100</v>
      </c>
      <c r="K64" s="320" t="s">
        <v>405</v>
      </c>
    </row>
    <row r="65" customFormat="false" ht="17.25" hidden="false" customHeight="true" outlineLevel="0" collapsed="false">
      <c r="A65" s="291" t="s">
        <v>406</v>
      </c>
      <c r="B65" s="311"/>
      <c r="C65" s="311"/>
      <c r="D65" s="311"/>
      <c r="E65" s="311"/>
      <c r="F65" s="327"/>
      <c r="G65" s="327"/>
      <c r="H65" s="327"/>
    </row>
    <row r="66" customFormat="false" ht="19.5" hidden="false" customHeight="true" outlineLevel="0" collapsed="false">
      <c r="A66" s="291"/>
      <c r="B66" s="311"/>
      <c r="C66" s="311"/>
      <c r="D66" s="311"/>
      <c r="E66" s="311"/>
      <c r="F66" s="327"/>
      <c r="G66" s="327"/>
      <c r="H66" s="327"/>
      <c r="I66" s="348" t="s">
        <v>407</v>
      </c>
      <c r="J66" s="350" t="s">
        <v>348</v>
      </c>
      <c r="K66" s="350" t="s">
        <v>408</v>
      </c>
      <c r="L66" s="350" t="s">
        <v>409</v>
      </c>
    </row>
    <row r="67" customFormat="false" ht="13.5" hidden="false" customHeight="true" outlineLevel="0" collapsed="false">
      <c r="A67" s="331" t="s">
        <v>10</v>
      </c>
      <c r="B67" s="332" t="s">
        <v>345</v>
      </c>
      <c r="C67" s="333" t="s">
        <v>394</v>
      </c>
      <c r="D67" s="333" t="s">
        <v>395</v>
      </c>
      <c r="E67" s="333" t="s">
        <v>331</v>
      </c>
      <c r="F67" s="334" t="s">
        <v>217</v>
      </c>
      <c r="G67" s="327"/>
      <c r="H67" s="327"/>
      <c r="I67" s="348" t="s">
        <v>410</v>
      </c>
      <c r="J67" s="349" t="n">
        <v>60</v>
      </c>
      <c r="K67" s="349" t="n">
        <v>70</v>
      </c>
      <c r="L67" s="349" t="n">
        <v>85</v>
      </c>
    </row>
    <row r="68" customFormat="false" ht="13.5" hidden="false" customHeight="true" outlineLevel="0" collapsed="false">
      <c r="A68" s="331"/>
      <c r="B68" s="332"/>
      <c r="C68" s="351" t="s">
        <v>411</v>
      </c>
      <c r="D68" s="351"/>
      <c r="E68" s="351"/>
      <c r="F68" s="352"/>
      <c r="G68" s="327"/>
      <c r="H68" s="327"/>
      <c r="I68" s="348"/>
      <c r="J68" s="349"/>
      <c r="K68" s="349"/>
      <c r="L68" s="349"/>
    </row>
    <row r="69" customFormat="false" ht="15" hidden="false" customHeight="false" outlineLevel="0" collapsed="false">
      <c r="A69" s="331"/>
      <c r="B69" s="332"/>
      <c r="C69" s="335" t="s">
        <v>396</v>
      </c>
      <c r="D69" s="353" t="s">
        <v>397</v>
      </c>
      <c r="E69" s="335" t="s">
        <v>13</v>
      </c>
      <c r="F69" s="336" t="s">
        <v>13</v>
      </c>
      <c r="G69" s="337"/>
      <c r="H69" s="327"/>
      <c r="I69" s="354" t="s">
        <v>412</v>
      </c>
      <c r="J69" s="355" t="n">
        <f aca="false">+ROUNDUP(J64/J67,2)</f>
        <v>18.34</v>
      </c>
      <c r="K69" s="355" t="n">
        <f aca="false">+ROUNDUP(J64/K67,2)</f>
        <v>15.72</v>
      </c>
      <c r="L69" s="355" t="n">
        <f aca="false">+ROUNDUP(J64/L67,2)</f>
        <v>12.95</v>
      </c>
      <c r="M69" s="350" t="s">
        <v>413</v>
      </c>
    </row>
    <row r="70" customFormat="false" ht="15" hidden="false" customHeight="false" outlineLevel="0" collapsed="false">
      <c r="A70" s="303" t="s">
        <v>414</v>
      </c>
      <c r="B70" s="304" t="n">
        <v>6</v>
      </c>
      <c r="C70" s="304" t="n">
        <v>115.28</v>
      </c>
      <c r="D70" s="304" t="n">
        <v>18</v>
      </c>
      <c r="E70" s="304" t="n">
        <f aca="false">D70*C70*B70</f>
        <v>12450.24</v>
      </c>
      <c r="F70" s="338"/>
      <c r="H70" s="327"/>
      <c r="I70" s="348" t="s">
        <v>415</v>
      </c>
      <c r="J70" s="349" t="n">
        <v>80</v>
      </c>
      <c r="K70" s="349" t="n">
        <v>70</v>
      </c>
      <c r="L70" s="349" t="n">
        <v>85</v>
      </c>
      <c r="M70" s="349" t="n">
        <v>70</v>
      </c>
    </row>
    <row r="71" customFormat="false" ht="15" hidden="false" customHeight="false" outlineLevel="0" collapsed="false">
      <c r="A71" s="308" t="s">
        <v>416</v>
      </c>
      <c r="B71" s="312" t="n">
        <v>1</v>
      </c>
      <c r="C71" s="312" t="n">
        <v>52.44</v>
      </c>
      <c r="D71" s="312" t="n">
        <v>18</v>
      </c>
      <c r="E71" s="312" t="n">
        <f aca="false">D71*C71*B71</f>
        <v>943.92</v>
      </c>
      <c r="F71" s="339"/>
      <c r="I71" s="354" t="s">
        <v>412</v>
      </c>
      <c r="J71" s="355" t="n">
        <f aca="false">+ROUNDUP(J64/J70,2)</f>
        <v>13.75</v>
      </c>
      <c r="K71" s="355" t="n">
        <f aca="false">+ROUNDUP(J64/K70,2)</f>
        <v>15.72</v>
      </c>
      <c r="L71" s="355" t="n">
        <f aca="false">+ROUNDUP(J64/L70,2)</f>
        <v>12.95</v>
      </c>
      <c r="M71" s="355" t="n">
        <f aca="false">+ROUNDUP(J64/M70,2)</f>
        <v>15.72</v>
      </c>
    </row>
    <row r="72" customFormat="false" ht="15" hidden="false" customHeight="false" outlineLevel="0" collapsed="false">
      <c r="A72" s="315" t="s">
        <v>417</v>
      </c>
      <c r="B72" s="312" t="n">
        <v>1</v>
      </c>
      <c r="C72" s="312" t="n">
        <v>154.16</v>
      </c>
      <c r="D72" s="312" t="n">
        <v>18</v>
      </c>
      <c r="E72" s="312" t="n">
        <f aca="false">D72*C72*B72</f>
        <v>2774.88</v>
      </c>
      <c r="F72" s="339"/>
      <c r="I72" s="311" t="s">
        <v>418</v>
      </c>
      <c r="J72" s="355" t="n">
        <f aca="false">+J69+J71</f>
        <v>32.09</v>
      </c>
      <c r="K72" s="355" t="n">
        <f aca="false">+K69+K71</f>
        <v>31.44</v>
      </c>
      <c r="L72" s="355" t="n">
        <f aca="false">+L69+L71</f>
        <v>25.9</v>
      </c>
      <c r="M72" s="349" t="n">
        <v>70</v>
      </c>
      <c r="N72" s="350" t="s">
        <v>419</v>
      </c>
    </row>
    <row r="73" customFormat="false" ht="15" hidden="false" customHeight="false" outlineLevel="0" collapsed="false">
      <c r="A73" s="308" t="s">
        <v>420</v>
      </c>
      <c r="B73" s="312" t="n">
        <v>6</v>
      </c>
      <c r="C73" s="312" t="n">
        <v>56.28</v>
      </c>
      <c r="D73" s="312" t="n">
        <v>14</v>
      </c>
      <c r="E73" s="312" t="n">
        <f aca="false">D73*C73*B73</f>
        <v>4727.52</v>
      </c>
      <c r="F73" s="339"/>
      <c r="G73" s="311"/>
      <c r="I73" s="314"/>
      <c r="J73" s="307"/>
      <c r="M73" s="355" t="n">
        <f aca="false">+ROUNDUP(J64/M72,2)</f>
        <v>15.72</v>
      </c>
      <c r="N73" s="349" t="n">
        <v>60</v>
      </c>
    </row>
    <row r="74" customFormat="false" ht="15" hidden="false" customHeight="false" outlineLevel="0" collapsed="false">
      <c r="A74" s="308" t="s">
        <v>421</v>
      </c>
      <c r="B74" s="312" t="n">
        <v>100</v>
      </c>
      <c r="C74" s="312" t="n">
        <v>120</v>
      </c>
      <c r="D74" s="312" t="n">
        <v>18</v>
      </c>
      <c r="E74" s="312" t="n">
        <f aca="false">D74*C74*B74</f>
        <v>216000</v>
      </c>
      <c r="F74" s="339"/>
      <c r="G74" s="311"/>
      <c r="I74" s="311" t="n">
        <f aca="false">133.68/211.74</f>
        <v>0.631340323037688</v>
      </c>
      <c r="J74" s="307"/>
      <c r="M74" s="355" t="n">
        <f aca="false">+M71+M73</f>
        <v>31.44</v>
      </c>
      <c r="N74" s="355" t="n">
        <f aca="false">+ROUNDUP(J64/N73,2)</f>
        <v>18.34</v>
      </c>
    </row>
    <row r="75" customFormat="false" ht="15" hidden="false" customHeight="false" outlineLevel="0" collapsed="false">
      <c r="A75" s="340"/>
      <c r="B75" s="341"/>
      <c r="C75" s="342"/>
      <c r="D75" s="341"/>
      <c r="E75" s="341"/>
      <c r="F75" s="343" t="n">
        <f aca="false">SUM(E70:E74)</f>
        <v>236896.56</v>
      </c>
      <c r="G75" s="311"/>
      <c r="I75" s="311" t="n">
        <v>115</v>
      </c>
      <c r="J75" s="307"/>
      <c r="N75" s="349" t="n">
        <v>85</v>
      </c>
    </row>
    <row r="76" customFormat="false" ht="15" hidden="false" customHeight="false" outlineLevel="0" collapsed="false">
      <c r="A76" s="356" t="s">
        <v>402</v>
      </c>
      <c r="B76" s="357"/>
      <c r="C76" s="358" t="n">
        <v>0.05</v>
      </c>
      <c r="D76" s="359"/>
      <c r="E76" s="360"/>
      <c r="F76" s="361" t="n">
        <f aca="false">+F75*C76</f>
        <v>11844.828</v>
      </c>
      <c r="G76" s="327"/>
      <c r="I76" s="311" t="n">
        <f aca="false">+I75*I74</f>
        <v>72.6041371493341</v>
      </c>
      <c r="J76" s="307"/>
      <c r="N76" s="355" t="n">
        <f aca="false">+ROUNDUP(J64/N75,2)</f>
        <v>12.95</v>
      </c>
    </row>
    <row r="77" customFormat="false" ht="15" hidden="false" customHeight="false" outlineLevel="0" collapsed="false">
      <c r="A77" s="345"/>
      <c r="B77" s="306"/>
      <c r="C77" s="347" t="s">
        <v>422</v>
      </c>
      <c r="D77" s="314"/>
      <c r="E77" s="326"/>
      <c r="F77" s="329" t="n">
        <f aca="false">+F76+F75</f>
        <v>248741.388</v>
      </c>
      <c r="G77" s="327"/>
      <c r="I77" s="311"/>
      <c r="J77" s="307"/>
      <c r="N77" s="355"/>
    </row>
    <row r="78" customFormat="false" ht="15" hidden="false" customHeight="false" outlineLevel="0" collapsed="false">
      <c r="A78" s="345"/>
      <c r="B78" s="306"/>
      <c r="C78" s="346"/>
      <c r="D78" s="314"/>
      <c r="E78" s="326"/>
      <c r="F78" s="329"/>
      <c r="G78" s="327"/>
      <c r="I78" s="311"/>
      <c r="J78" s="307"/>
      <c r="N78" s="355"/>
    </row>
    <row r="79" customFormat="false" ht="15" hidden="false" customHeight="false" outlineLevel="0" collapsed="false">
      <c r="A79" s="307"/>
      <c r="B79" s="307"/>
      <c r="C79" s="307"/>
      <c r="D79" s="314"/>
      <c r="E79" s="362"/>
      <c r="F79" s="311"/>
      <c r="G79" s="311"/>
      <c r="I79" s="311"/>
      <c r="J79" s="307"/>
      <c r="N79" s="355" t="n">
        <f aca="false">+N74+N76</f>
        <v>31.29</v>
      </c>
    </row>
    <row r="80" customFormat="false" ht="15" hidden="true" customHeight="false" outlineLevel="0" collapsed="false">
      <c r="A80" s="291" t="s">
        <v>423</v>
      </c>
      <c r="B80" s="307"/>
      <c r="C80" s="307"/>
      <c r="D80" s="314"/>
      <c r="E80" s="362"/>
      <c r="F80" s="311"/>
      <c r="G80" s="311"/>
      <c r="H80" s="327"/>
      <c r="I80" s="311" t="n">
        <v>63.79</v>
      </c>
      <c r="J80" s="307" t="n">
        <v>104.99</v>
      </c>
    </row>
    <row r="81" customFormat="false" ht="15" hidden="true" customHeight="false" outlineLevel="0" collapsed="false">
      <c r="A81" s="363" t="s">
        <v>424</v>
      </c>
      <c r="B81" s="364" t="s">
        <v>425</v>
      </c>
      <c r="C81" s="365"/>
      <c r="D81" s="366" t="s">
        <v>411</v>
      </c>
      <c r="E81" s="364" t="n">
        <v>4</v>
      </c>
      <c r="F81" s="367" t="n">
        <v>150</v>
      </c>
      <c r="G81" s="368" t="n">
        <f aca="false">+F81*E81</f>
        <v>600</v>
      </c>
      <c r="H81" s="327"/>
      <c r="I81" s="311"/>
      <c r="J81" s="307"/>
    </row>
    <row r="82" customFormat="false" ht="15" hidden="true" customHeight="false" outlineLevel="0" collapsed="false">
      <c r="A82" s="369"/>
      <c r="B82" s="370" t="s">
        <v>426</v>
      </c>
      <c r="C82" s="371"/>
      <c r="D82" s="372" t="s">
        <v>411</v>
      </c>
      <c r="E82" s="370" t="n">
        <v>2</v>
      </c>
      <c r="F82" s="373" t="n">
        <v>140</v>
      </c>
      <c r="G82" s="374" t="n">
        <f aca="false">+F82*E82</f>
        <v>280</v>
      </c>
      <c r="H82" s="327"/>
      <c r="I82" s="311"/>
      <c r="J82" s="307"/>
    </row>
    <row r="83" customFormat="false" ht="15" hidden="true" customHeight="false" outlineLevel="0" collapsed="false">
      <c r="A83" s="375" t="s">
        <v>427</v>
      </c>
      <c r="B83" s="376" t="s">
        <v>428</v>
      </c>
      <c r="C83" s="377"/>
      <c r="D83" s="378" t="s">
        <v>33</v>
      </c>
      <c r="E83" s="376" t="n">
        <v>1</v>
      </c>
      <c r="F83" s="379" t="n">
        <v>250</v>
      </c>
      <c r="G83" s="380" t="n">
        <f aca="false">+F83*E83</f>
        <v>250</v>
      </c>
      <c r="H83" s="327"/>
      <c r="I83" s="311"/>
      <c r="J83" s="307"/>
    </row>
    <row r="84" customFormat="false" ht="15" hidden="true" customHeight="false" outlineLevel="0" collapsed="false">
      <c r="A84" s="363" t="s">
        <v>429</v>
      </c>
      <c r="B84" s="364" t="s">
        <v>430</v>
      </c>
      <c r="C84" s="381"/>
      <c r="D84" s="366" t="s">
        <v>411</v>
      </c>
      <c r="E84" s="364" t="n">
        <v>60</v>
      </c>
      <c r="F84" s="367" t="n">
        <v>150</v>
      </c>
      <c r="G84" s="368" t="n">
        <f aca="false">+F84*E84</f>
        <v>9000</v>
      </c>
      <c r="H84" s="327"/>
      <c r="I84" s="311"/>
      <c r="J84" s="307"/>
    </row>
    <row r="85" customFormat="false" ht="15" hidden="true" customHeight="true" outlineLevel="0" collapsed="false">
      <c r="A85" s="382" t="s">
        <v>431</v>
      </c>
      <c r="B85" s="383" t="s">
        <v>432</v>
      </c>
      <c r="C85" s="384"/>
      <c r="D85" s="385" t="s">
        <v>411</v>
      </c>
      <c r="E85" s="383" t="n">
        <v>60</v>
      </c>
      <c r="F85" s="386" t="n">
        <v>150</v>
      </c>
      <c r="G85" s="387" t="n">
        <f aca="false">+F85*E85</f>
        <v>9000</v>
      </c>
      <c r="H85" s="327"/>
      <c r="I85" s="311"/>
      <c r="J85" s="307"/>
    </row>
    <row r="86" customFormat="false" ht="15" hidden="true" customHeight="false" outlineLevel="0" collapsed="false">
      <c r="A86" s="382"/>
      <c r="B86" s="370" t="s">
        <v>433</v>
      </c>
      <c r="C86" s="371"/>
      <c r="D86" s="372" t="s">
        <v>411</v>
      </c>
      <c r="E86" s="370" t="n">
        <v>20</v>
      </c>
      <c r="F86" s="373" t="n">
        <v>15</v>
      </c>
      <c r="G86" s="374" t="n">
        <f aca="false">+F86*E86</f>
        <v>300</v>
      </c>
      <c r="H86" s="327"/>
      <c r="I86" s="311"/>
      <c r="J86" s="307"/>
    </row>
    <row r="87" customFormat="false" ht="15" hidden="true" customHeight="false" outlineLevel="0" collapsed="false">
      <c r="A87" s="375" t="s">
        <v>434</v>
      </c>
      <c r="B87" s="376" t="s">
        <v>435</v>
      </c>
      <c r="C87" s="377"/>
      <c r="D87" s="378" t="s">
        <v>23</v>
      </c>
      <c r="E87" s="376" t="n">
        <v>1</v>
      </c>
      <c r="F87" s="379" t="n">
        <v>400</v>
      </c>
      <c r="G87" s="380" t="n">
        <f aca="false">+F87*E87</f>
        <v>400</v>
      </c>
      <c r="H87" s="327"/>
      <c r="I87" s="311"/>
      <c r="J87" s="307"/>
    </row>
    <row r="88" customFormat="false" ht="15" hidden="true" customHeight="false" outlineLevel="0" collapsed="false">
      <c r="A88" s="363" t="s">
        <v>436</v>
      </c>
      <c r="B88" s="364" t="s">
        <v>437</v>
      </c>
      <c r="C88" s="381"/>
      <c r="D88" s="366" t="s">
        <v>411</v>
      </c>
      <c r="E88" s="364" t="n">
        <v>8</v>
      </c>
      <c r="F88" s="367" t="n">
        <v>350</v>
      </c>
      <c r="G88" s="368" t="n">
        <f aca="false">+F88*E88</f>
        <v>2800</v>
      </c>
      <c r="H88" s="327"/>
      <c r="I88" s="311"/>
      <c r="J88" s="307"/>
    </row>
    <row r="89" customFormat="false" ht="15" hidden="true" customHeight="false" outlineLevel="0" collapsed="false">
      <c r="A89" s="369" t="s">
        <v>438</v>
      </c>
      <c r="B89" s="370" t="s">
        <v>439</v>
      </c>
      <c r="C89" s="371"/>
      <c r="D89" s="372" t="s">
        <v>67</v>
      </c>
      <c r="E89" s="370" t="n">
        <f aca="false">(6*350/8)*E88</f>
        <v>2100</v>
      </c>
      <c r="F89" s="373" t="n">
        <v>5</v>
      </c>
      <c r="G89" s="374" t="n">
        <f aca="false">+F89*E89</f>
        <v>10500</v>
      </c>
      <c r="H89" s="327"/>
      <c r="I89" s="311"/>
      <c r="J89" s="307"/>
    </row>
    <row r="90" customFormat="false" ht="15" hidden="true" customHeight="false" outlineLevel="0" collapsed="false">
      <c r="A90" s="363" t="s">
        <v>440</v>
      </c>
      <c r="B90" s="364" t="s">
        <v>430</v>
      </c>
      <c r="C90" s="381"/>
      <c r="D90" s="366" t="s">
        <v>411</v>
      </c>
      <c r="E90" s="364" t="n">
        <f aca="false">15*8</f>
        <v>120</v>
      </c>
      <c r="F90" s="367" t="n">
        <v>150</v>
      </c>
      <c r="G90" s="368" t="n">
        <f aca="false">+F90*E90</f>
        <v>18000</v>
      </c>
      <c r="H90" s="327"/>
      <c r="I90" s="311"/>
      <c r="J90" s="307"/>
    </row>
    <row r="91" customFormat="false" ht="15" hidden="true" customHeight="false" outlineLevel="0" collapsed="false">
      <c r="A91" s="388"/>
      <c r="B91" s="383" t="s">
        <v>432</v>
      </c>
      <c r="C91" s="384"/>
      <c r="D91" s="385" t="s">
        <v>411</v>
      </c>
      <c r="E91" s="383" t="n">
        <v>120</v>
      </c>
      <c r="F91" s="386" t="n">
        <v>150</v>
      </c>
      <c r="G91" s="387" t="n">
        <f aca="false">+F91*E91</f>
        <v>18000</v>
      </c>
      <c r="H91" s="327"/>
      <c r="I91" s="311"/>
      <c r="J91" s="307"/>
    </row>
    <row r="92" customFormat="false" ht="15" hidden="true" customHeight="false" outlineLevel="0" collapsed="false">
      <c r="A92" s="369"/>
      <c r="B92" s="370" t="s">
        <v>433</v>
      </c>
      <c r="C92" s="371"/>
      <c r="D92" s="372" t="s">
        <v>411</v>
      </c>
      <c r="E92" s="370" t="n">
        <v>8</v>
      </c>
      <c r="F92" s="373" t="n">
        <v>15</v>
      </c>
      <c r="G92" s="374" t="n">
        <f aca="false">+F92*E92</f>
        <v>120</v>
      </c>
      <c r="H92" s="327"/>
      <c r="I92" s="311"/>
      <c r="J92" s="307"/>
    </row>
    <row r="93" customFormat="false" ht="15" hidden="true" customHeight="false" outlineLevel="0" collapsed="false">
      <c r="A93" s="375" t="s">
        <v>441</v>
      </c>
      <c r="B93" s="376" t="s">
        <v>432</v>
      </c>
      <c r="C93" s="377"/>
      <c r="D93" s="378" t="s">
        <v>411</v>
      </c>
      <c r="E93" s="376" t="n">
        <v>8</v>
      </c>
      <c r="F93" s="379" t="n">
        <v>150</v>
      </c>
      <c r="G93" s="380" t="n">
        <f aca="false">+F93*E93</f>
        <v>1200</v>
      </c>
      <c r="H93" s="327"/>
      <c r="I93" s="311"/>
      <c r="J93" s="307"/>
    </row>
    <row r="94" customFormat="false" ht="16.5" hidden="true" customHeight="true" outlineLevel="0" collapsed="false">
      <c r="A94" s="383"/>
      <c r="B94" s="389" t="s">
        <v>442</v>
      </c>
      <c r="C94" s="383"/>
      <c r="D94" s="390"/>
      <c r="E94" s="390"/>
      <c r="F94" s="329" t="n">
        <f aca="false">SUM(G81:G93)*0</f>
        <v>0</v>
      </c>
      <c r="G94" s="383"/>
      <c r="H94" s="327"/>
      <c r="I94" s="311" t="n">
        <v>67.4</v>
      </c>
      <c r="J94" s="307" t="n">
        <v>116.41</v>
      </c>
    </row>
    <row r="95" customFormat="false" ht="15" hidden="false" customHeight="false" outlineLevel="0" collapsed="false">
      <c r="A95" s="291" t="s">
        <v>443</v>
      </c>
      <c r="B95" s="389" t="n">
        <v>2</v>
      </c>
      <c r="C95" s="389" t="s">
        <v>444</v>
      </c>
      <c r="D95" s="314"/>
      <c r="E95" s="362"/>
      <c r="F95" s="311"/>
      <c r="G95" s="311"/>
      <c r="H95" s="311"/>
      <c r="I95" s="311"/>
      <c r="J95" s="307"/>
    </row>
    <row r="96" customFormat="false" ht="15" hidden="false" customHeight="false" outlineLevel="0" collapsed="false">
      <c r="A96" s="363" t="s">
        <v>424</v>
      </c>
      <c r="B96" s="364" t="s">
        <v>425</v>
      </c>
      <c r="C96" s="365"/>
      <c r="D96" s="366" t="s">
        <v>411</v>
      </c>
      <c r="E96" s="364" t="n">
        <v>4</v>
      </c>
      <c r="F96" s="367" t="n">
        <v>150</v>
      </c>
      <c r="G96" s="368" t="n">
        <f aca="false">+F96*E96</f>
        <v>600</v>
      </c>
      <c r="H96" s="311"/>
      <c r="I96" s="311"/>
      <c r="J96" s="307"/>
    </row>
    <row r="97" customFormat="false" ht="15" hidden="false" customHeight="false" outlineLevel="0" collapsed="false">
      <c r="A97" s="369"/>
      <c r="B97" s="370" t="s">
        <v>426</v>
      </c>
      <c r="C97" s="371"/>
      <c r="D97" s="372" t="s">
        <v>411</v>
      </c>
      <c r="E97" s="370" t="n">
        <v>2</v>
      </c>
      <c r="F97" s="373" t="n">
        <v>140</v>
      </c>
      <c r="G97" s="374" t="n">
        <f aca="false">+F97*E97</f>
        <v>280</v>
      </c>
      <c r="H97" s="311"/>
      <c r="I97" s="311"/>
      <c r="J97" s="307"/>
    </row>
    <row r="98" customFormat="false" ht="15" hidden="false" customHeight="false" outlineLevel="0" collapsed="false">
      <c r="A98" s="375" t="s">
        <v>427</v>
      </c>
      <c r="B98" s="376" t="s">
        <v>428</v>
      </c>
      <c r="C98" s="377"/>
      <c r="D98" s="378" t="s">
        <v>33</v>
      </c>
      <c r="E98" s="376" t="n">
        <v>1</v>
      </c>
      <c r="F98" s="379" t="n">
        <v>250</v>
      </c>
      <c r="G98" s="380" t="n">
        <f aca="false">+F98*E98</f>
        <v>250</v>
      </c>
      <c r="H98" s="311"/>
      <c r="I98" s="311"/>
      <c r="J98" s="307"/>
    </row>
    <row r="99" customFormat="false" ht="15" hidden="false" customHeight="false" outlineLevel="0" collapsed="false">
      <c r="A99" s="363" t="s">
        <v>429</v>
      </c>
      <c r="B99" s="364" t="s">
        <v>430</v>
      </c>
      <c r="C99" s="381"/>
      <c r="D99" s="366" t="s">
        <v>411</v>
      </c>
      <c r="E99" s="364" t="n">
        <v>12</v>
      </c>
      <c r="F99" s="367" t="n">
        <v>150</v>
      </c>
      <c r="G99" s="368" t="n">
        <f aca="false">+F99*E99</f>
        <v>1800</v>
      </c>
      <c r="H99" s="311"/>
      <c r="I99" s="311"/>
      <c r="J99" s="307"/>
    </row>
    <row r="100" customFormat="false" ht="15" hidden="false" customHeight="true" outlineLevel="0" collapsed="false">
      <c r="A100" s="382" t="s">
        <v>445</v>
      </c>
      <c r="B100" s="383" t="s">
        <v>432</v>
      </c>
      <c r="C100" s="384"/>
      <c r="D100" s="385" t="s">
        <v>411</v>
      </c>
      <c r="E100" s="383" t="n">
        <v>12</v>
      </c>
      <c r="F100" s="386" t="n">
        <v>150</v>
      </c>
      <c r="G100" s="387" t="n">
        <f aca="false">+F100*E100</f>
        <v>1800</v>
      </c>
      <c r="H100" s="311"/>
      <c r="I100" s="311"/>
      <c r="J100" s="307"/>
    </row>
    <row r="101" customFormat="false" ht="15" hidden="false" customHeight="false" outlineLevel="0" collapsed="false">
      <c r="A101" s="382"/>
      <c r="B101" s="370" t="s">
        <v>433</v>
      </c>
      <c r="C101" s="371"/>
      <c r="D101" s="372" t="s">
        <v>411</v>
      </c>
      <c r="E101" s="370" t="n">
        <v>4</v>
      </c>
      <c r="F101" s="373" t="n">
        <v>15</v>
      </c>
      <c r="G101" s="374" t="n">
        <f aca="false">+F101*E101</f>
        <v>60</v>
      </c>
      <c r="H101" s="311"/>
      <c r="I101" s="311"/>
      <c r="J101" s="307"/>
    </row>
    <row r="102" customFormat="false" ht="15" hidden="false" customHeight="false" outlineLevel="0" collapsed="false">
      <c r="A102" s="363" t="s">
        <v>440</v>
      </c>
      <c r="B102" s="364" t="s">
        <v>430</v>
      </c>
      <c r="C102" s="381"/>
      <c r="D102" s="366" t="s">
        <v>411</v>
      </c>
      <c r="E102" s="364" t="n">
        <v>12</v>
      </c>
      <c r="F102" s="367" t="n">
        <v>150</v>
      </c>
      <c r="G102" s="368" t="n">
        <f aca="false">+F102*E102</f>
        <v>1800</v>
      </c>
      <c r="H102" s="311"/>
      <c r="I102" s="311"/>
      <c r="J102" s="307"/>
    </row>
    <row r="103" customFormat="false" ht="15" hidden="false" customHeight="false" outlineLevel="0" collapsed="false">
      <c r="A103" s="388"/>
      <c r="B103" s="383" t="s">
        <v>432</v>
      </c>
      <c r="C103" s="384"/>
      <c r="D103" s="385" t="s">
        <v>411</v>
      </c>
      <c r="E103" s="383" t="n">
        <v>12</v>
      </c>
      <c r="F103" s="386" t="n">
        <v>150</v>
      </c>
      <c r="G103" s="387" t="n">
        <f aca="false">+F103*E103</f>
        <v>1800</v>
      </c>
      <c r="H103" s="311"/>
      <c r="I103" s="311"/>
      <c r="J103" s="307"/>
    </row>
    <row r="104" customFormat="false" ht="15" hidden="false" customHeight="false" outlineLevel="0" collapsed="false">
      <c r="A104" s="369"/>
      <c r="B104" s="370" t="s">
        <v>433</v>
      </c>
      <c r="C104" s="371"/>
      <c r="D104" s="372" t="s">
        <v>411</v>
      </c>
      <c r="E104" s="370" t="n">
        <v>4</v>
      </c>
      <c r="F104" s="373" t="n">
        <v>15</v>
      </c>
      <c r="G104" s="374" t="n">
        <f aca="false">+F104*E104</f>
        <v>60</v>
      </c>
      <c r="H104" s="311"/>
      <c r="I104" s="311"/>
      <c r="J104" s="307"/>
    </row>
    <row r="105" customFormat="false" ht="15" hidden="false" customHeight="false" outlineLevel="0" collapsed="false">
      <c r="A105" s="375" t="s">
        <v>441</v>
      </c>
      <c r="B105" s="376" t="s">
        <v>432</v>
      </c>
      <c r="C105" s="377"/>
      <c r="D105" s="378" t="s">
        <v>411</v>
      </c>
      <c r="E105" s="376" t="n">
        <v>8</v>
      </c>
      <c r="F105" s="379" t="n">
        <v>150</v>
      </c>
      <c r="G105" s="380" t="n">
        <f aca="false">+F105*E105</f>
        <v>1200</v>
      </c>
      <c r="H105" s="311"/>
      <c r="I105" s="311"/>
      <c r="J105" s="307"/>
    </row>
    <row r="106" customFormat="false" ht="15" hidden="false" customHeight="false" outlineLevel="0" collapsed="false">
      <c r="A106" s="383"/>
      <c r="B106" s="389" t="s">
        <v>446</v>
      </c>
      <c r="C106" s="383"/>
      <c r="D106" s="391"/>
      <c r="E106" s="390"/>
      <c r="F106" s="329" t="n">
        <f aca="false">SUM(G96:G105)</f>
        <v>9650</v>
      </c>
      <c r="G106" s="383"/>
      <c r="H106" s="311"/>
      <c r="I106" s="311"/>
      <c r="J106" s="307"/>
    </row>
    <row r="107" customFormat="false" ht="15" hidden="false" customHeight="false" outlineLevel="0" collapsed="false">
      <c r="A107" s="291"/>
      <c r="B107" s="389" t="s">
        <v>447</v>
      </c>
      <c r="C107" s="389"/>
      <c r="D107" s="389"/>
      <c r="E107" s="389"/>
      <c r="F107" s="389" t="n">
        <f aca="false">+F106*B95</f>
        <v>19300</v>
      </c>
      <c r="G107" s="311"/>
      <c r="H107" s="311"/>
      <c r="I107" s="311"/>
      <c r="J107" s="307"/>
    </row>
    <row r="108" customFormat="false" ht="15" hidden="true" customHeight="false" outlineLevel="0" collapsed="false">
      <c r="A108" s="291" t="s">
        <v>448</v>
      </c>
      <c r="B108" s="389"/>
      <c r="C108" s="389"/>
      <c r="D108" s="389"/>
      <c r="E108" s="389"/>
      <c r="F108" s="389"/>
      <c r="G108" s="311"/>
      <c r="H108" s="311"/>
      <c r="I108" s="311"/>
      <c r="J108" s="307"/>
    </row>
    <row r="109" customFormat="false" ht="15" hidden="true" customHeight="false" outlineLevel="0" collapsed="false">
      <c r="A109" s="291"/>
      <c r="B109" s="383" t="s">
        <v>449</v>
      </c>
      <c r="C109" s="389"/>
      <c r="D109" s="385" t="s">
        <v>411</v>
      </c>
      <c r="E109" s="311"/>
      <c r="F109" s="311"/>
      <c r="G109" s="311" t="n">
        <f aca="false">+F109*E109</f>
        <v>0</v>
      </c>
      <c r="H109" s="311"/>
      <c r="I109" s="311"/>
      <c r="J109" s="307"/>
    </row>
    <row r="110" customFormat="false" ht="15" hidden="true" customHeight="false" outlineLevel="0" collapsed="false">
      <c r="A110" s="291"/>
      <c r="B110" s="383" t="s">
        <v>442</v>
      </c>
      <c r="C110" s="389"/>
      <c r="D110" s="385"/>
      <c r="E110" s="389"/>
      <c r="F110" s="389"/>
      <c r="G110" s="311"/>
      <c r="H110" s="311"/>
      <c r="I110" s="311"/>
      <c r="J110" s="307"/>
    </row>
    <row r="111" customFormat="false" ht="15" hidden="true" customHeight="false" outlineLevel="0" collapsed="false">
      <c r="A111" s="291"/>
      <c r="B111" s="389" t="s">
        <v>450</v>
      </c>
      <c r="C111" s="389"/>
      <c r="D111" s="389"/>
      <c r="F111" s="389" t="n">
        <f aca="false">+G110+G109</f>
        <v>0</v>
      </c>
      <c r="G111" s="311"/>
      <c r="H111" s="311"/>
      <c r="I111" s="311"/>
      <c r="J111" s="307"/>
    </row>
    <row r="112" customFormat="false" ht="15" hidden="true" customHeight="false" outlineLevel="0" collapsed="false">
      <c r="A112" s="291"/>
      <c r="B112" s="389"/>
      <c r="C112" s="389"/>
      <c r="D112" s="389"/>
      <c r="E112" s="389"/>
      <c r="F112" s="389"/>
      <c r="G112" s="311"/>
      <c r="H112" s="311"/>
      <c r="I112" s="311"/>
      <c r="J112" s="307"/>
    </row>
    <row r="113" customFormat="false" ht="15" hidden="false" customHeight="false" outlineLevel="0" collapsed="false">
      <c r="A113" s="291"/>
      <c r="B113" s="389"/>
      <c r="C113" s="389"/>
      <c r="D113" s="389"/>
      <c r="E113" s="389"/>
      <c r="F113" s="389"/>
      <c r="G113" s="311"/>
      <c r="H113" s="311"/>
      <c r="I113" s="311"/>
      <c r="J113" s="307"/>
    </row>
    <row r="114" customFormat="false" ht="15" hidden="false" customHeight="false" outlineLevel="0" collapsed="false">
      <c r="A114" s="291" t="s">
        <v>451</v>
      </c>
      <c r="B114" s="389" t="n">
        <v>2</v>
      </c>
      <c r="C114" s="389" t="s">
        <v>452</v>
      </c>
      <c r="D114" s="314"/>
      <c r="E114" s="362"/>
      <c r="F114" s="311"/>
      <c r="G114" s="311"/>
      <c r="H114" s="311"/>
      <c r="I114" s="311"/>
      <c r="J114" s="307"/>
    </row>
    <row r="115" customFormat="false" ht="15" hidden="false" customHeight="false" outlineLevel="0" collapsed="false">
      <c r="A115" s="363" t="s">
        <v>424</v>
      </c>
      <c r="B115" s="364" t="s">
        <v>425</v>
      </c>
      <c r="C115" s="365"/>
      <c r="D115" s="366" t="s">
        <v>411</v>
      </c>
      <c r="E115" s="364" t="n">
        <v>4</v>
      </c>
      <c r="F115" s="367" t="n">
        <v>150</v>
      </c>
      <c r="G115" s="368" t="n">
        <f aca="false">+F115*E115</f>
        <v>600</v>
      </c>
      <c r="H115" s="311"/>
      <c r="I115" s="311"/>
      <c r="J115" s="307"/>
    </row>
    <row r="116" customFormat="false" ht="15" hidden="false" customHeight="false" outlineLevel="0" collapsed="false">
      <c r="A116" s="369"/>
      <c r="B116" s="370" t="s">
        <v>426</v>
      </c>
      <c r="C116" s="371"/>
      <c r="D116" s="372" t="s">
        <v>411</v>
      </c>
      <c r="E116" s="370" t="n">
        <v>2</v>
      </c>
      <c r="F116" s="373" t="n">
        <v>140</v>
      </c>
      <c r="G116" s="374" t="n">
        <f aca="false">+F116*E116</f>
        <v>280</v>
      </c>
      <c r="H116" s="311"/>
      <c r="I116" s="311"/>
      <c r="J116" s="307"/>
    </row>
    <row r="117" customFormat="false" ht="15" hidden="false" customHeight="false" outlineLevel="0" collapsed="false">
      <c r="A117" s="375" t="s">
        <v>427</v>
      </c>
      <c r="B117" s="376" t="s">
        <v>428</v>
      </c>
      <c r="C117" s="377"/>
      <c r="D117" s="378" t="s">
        <v>33</v>
      </c>
      <c r="E117" s="376" t="n">
        <v>1</v>
      </c>
      <c r="F117" s="379" t="n">
        <v>250</v>
      </c>
      <c r="G117" s="380" t="n">
        <f aca="false">+F117*E117</f>
        <v>250</v>
      </c>
      <c r="H117" s="311"/>
      <c r="I117" s="311"/>
      <c r="J117" s="307"/>
    </row>
    <row r="118" customFormat="false" ht="15" hidden="false" customHeight="false" outlineLevel="0" collapsed="false">
      <c r="A118" s="363" t="s">
        <v>429</v>
      </c>
      <c r="B118" s="364" t="s">
        <v>430</v>
      </c>
      <c r="C118" s="381"/>
      <c r="D118" s="366" t="s">
        <v>411</v>
      </c>
      <c r="E118" s="364" t="n">
        <v>12</v>
      </c>
      <c r="F118" s="367" t="n">
        <v>150</v>
      </c>
      <c r="G118" s="368" t="n">
        <f aca="false">+F118*E118</f>
        <v>1800</v>
      </c>
      <c r="H118" s="311"/>
      <c r="I118" s="311"/>
      <c r="J118" s="307"/>
    </row>
    <row r="119" customFormat="false" ht="15" hidden="false" customHeight="true" outlineLevel="0" collapsed="false">
      <c r="A119" s="382" t="s">
        <v>445</v>
      </c>
      <c r="B119" s="383" t="s">
        <v>432</v>
      </c>
      <c r="C119" s="384"/>
      <c r="D119" s="385" t="s">
        <v>411</v>
      </c>
      <c r="E119" s="383" t="n">
        <v>12</v>
      </c>
      <c r="F119" s="386" t="n">
        <v>150</v>
      </c>
      <c r="G119" s="387" t="n">
        <f aca="false">+F119*E119</f>
        <v>1800</v>
      </c>
      <c r="H119" s="311"/>
      <c r="I119" s="311"/>
      <c r="J119" s="307"/>
    </row>
    <row r="120" customFormat="false" ht="15" hidden="false" customHeight="false" outlineLevel="0" collapsed="false">
      <c r="A120" s="382"/>
      <c r="B120" s="370" t="s">
        <v>433</v>
      </c>
      <c r="C120" s="371"/>
      <c r="D120" s="372" t="s">
        <v>411</v>
      </c>
      <c r="E120" s="370" t="n">
        <v>4</v>
      </c>
      <c r="F120" s="373" t="n">
        <v>15</v>
      </c>
      <c r="G120" s="374" t="n">
        <f aca="false">+F120*E120</f>
        <v>60</v>
      </c>
      <c r="H120" s="311"/>
      <c r="I120" s="311"/>
      <c r="J120" s="307"/>
    </row>
    <row r="121" customFormat="false" ht="15" hidden="false" customHeight="false" outlineLevel="0" collapsed="false">
      <c r="A121" s="363" t="s">
        <v>440</v>
      </c>
      <c r="B121" s="364" t="s">
        <v>430</v>
      </c>
      <c r="C121" s="381"/>
      <c r="D121" s="366" t="s">
        <v>411</v>
      </c>
      <c r="E121" s="364" t="n">
        <v>12</v>
      </c>
      <c r="F121" s="367" t="n">
        <v>150</v>
      </c>
      <c r="G121" s="368" t="n">
        <f aca="false">+F121*E121</f>
        <v>1800</v>
      </c>
      <c r="H121" s="311"/>
      <c r="I121" s="311"/>
      <c r="J121" s="307"/>
    </row>
    <row r="122" customFormat="false" ht="15" hidden="false" customHeight="false" outlineLevel="0" collapsed="false">
      <c r="A122" s="388"/>
      <c r="B122" s="383" t="s">
        <v>432</v>
      </c>
      <c r="C122" s="384"/>
      <c r="D122" s="385" t="s">
        <v>411</v>
      </c>
      <c r="E122" s="383" t="n">
        <v>12</v>
      </c>
      <c r="F122" s="386" t="n">
        <v>150</v>
      </c>
      <c r="G122" s="387" t="n">
        <f aca="false">+F122*E122</f>
        <v>1800</v>
      </c>
      <c r="H122" s="311"/>
      <c r="I122" s="311"/>
      <c r="J122" s="307"/>
    </row>
    <row r="123" customFormat="false" ht="15" hidden="false" customHeight="false" outlineLevel="0" collapsed="false">
      <c r="A123" s="369"/>
      <c r="B123" s="370" t="s">
        <v>433</v>
      </c>
      <c r="C123" s="371"/>
      <c r="D123" s="372" t="s">
        <v>411</v>
      </c>
      <c r="E123" s="370" t="n">
        <v>4</v>
      </c>
      <c r="F123" s="373" t="n">
        <v>15</v>
      </c>
      <c r="G123" s="374" t="n">
        <f aca="false">+F123*E123</f>
        <v>60</v>
      </c>
      <c r="H123" s="311"/>
      <c r="I123" s="311"/>
      <c r="J123" s="307"/>
    </row>
    <row r="124" customFormat="false" ht="15" hidden="false" customHeight="false" outlineLevel="0" collapsed="false">
      <c r="A124" s="375" t="s">
        <v>441</v>
      </c>
      <c r="B124" s="376" t="s">
        <v>432</v>
      </c>
      <c r="C124" s="377"/>
      <c r="D124" s="378" t="s">
        <v>411</v>
      </c>
      <c r="E124" s="376" t="n">
        <v>8</v>
      </c>
      <c r="F124" s="379" t="n">
        <v>150</v>
      </c>
      <c r="G124" s="380" t="n">
        <f aca="false">+F124*E124</f>
        <v>1200</v>
      </c>
      <c r="H124" s="311"/>
      <c r="I124" s="311"/>
      <c r="J124" s="307"/>
    </row>
    <row r="125" customFormat="false" ht="15" hidden="false" customHeight="false" outlineLevel="0" collapsed="false">
      <c r="A125" s="383"/>
      <c r="B125" s="389" t="s">
        <v>446</v>
      </c>
      <c r="C125" s="383"/>
      <c r="D125" s="391"/>
      <c r="E125" s="390"/>
      <c r="F125" s="329" t="n">
        <f aca="false">SUM(G115:G124)</f>
        <v>9650</v>
      </c>
      <c r="G125" s="383"/>
      <c r="H125" s="311"/>
      <c r="I125" s="311"/>
      <c r="J125" s="307"/>
    </row>
    <row r="126" customFormat="false" ht="15" hidden="false" customHeight="false" outlineLevel="0" collapsed="false">
      <c r="A126" s="291"/>
      <c r="B126" s="389" t="s">
        <v>447</v>
      </c>
      <c r="C126" s="389"/>
      <c r="D126" s="389"/>
      <c r="E126" s="389"/>
      <c r="F126" s="389" t="n">
        <f aca="false">+F125*B114</f>
        <v>19300</v>
      </c>
      <c r="G126" s="311"/>
      <c r="H126" s="311"/>
      <c r="I126" s="311"/>
      <c r="J126" s="307"/>
    </row>
    <row r="127" customFormat="false" ht="15" hidden="false" customHeight="false" outlineLevel="0" collapsed="false">
      <c r="A127" s="291"/>
      <c r="B127" s="389"/>
      <c r="C127" s="389"/>
      <c r="D127" s="389"/>
      <c r="E127" s="389"/>
      <c r="F127" s="389"/>
      <c r="G127" s="311"/>
      <c r="H127" s="311"/>
      <c r="I127" s="311"/>
      <c r="J127" s="307"/>
    </row>
    <row r="128" customFormat="false" ht="15" hidden="true" customHeight="false" outlineLevel="0" collapsed="false">
      <c r="A128" s="291" t="s">
        <v>453</v>
      </c>
      <c r="B128" s="389"/>
      <c r="C128" s="389"/>
      <c r="D128" s="389"/>
      <c r="E128" s="389"/>
      <c r="F128" s="389"/>
      <c r="G128" s="311"/>
      <c r="H128" s="311"/>
      <c r="I128" s="311"/>
      <c r="J128" s="307"/>
    </row>
    <row r="129" customFormat="false" ht="15" hidden="true" customHeight="false" outlineLevel="0" collapsed="false">
      <c r="A129" s="291"/>
      <c r="B129" s="383" t="s">
        <v>449</v>
      </c>
      <c r="C129" s="389"/>
      <c r="D129" s="385" t="s">
        <v>411</v>
      </c>
      <c r="E129" s="311"/>
      <c r="F129" s="311"/>
      <c r="G129" s="311" t="n">
        <f aca="false">+F129*E129</f>
        <v>0</v>
      </c>
      <c r="H129" s="311"/>
      <c r="I129" s="311"/>
      <c r="J129" s="307"/>
    </row>
    <row r="130" customFormat="false" ht="15" hidden="true" customHeight="false" outlineLevel="0" collapsed="false">
      <c r="A130" s="291"/>
      <c r="B130" s="383" t="s">
        <v>442</v>
      </c>
      <c r="C130" s="389"/>
      <c r="D130" s="385"/>
      <c r="E130" s="389"/>
      <c r="F130" s="389"/>
      <c r="G130" s="311"/>
      <c r="H130" s="311"/>
      <c r="I130" s="311"/>
      <c r="J130" s="307"/>
    </row>
    <row r="131" customFormat="false" ht="15" hidden="true" customHeight="false" outlineLevel="0" collapsed="false">
      <c r="A131" s="291"/>
      <c r="B131" s="389" t="s">
        <v>454</v>
      </c>
      <c r="C131" s="389"/>
      <c r="D131" s="389"/>
      <c r="F131" s="389" t="n">
        <f aca="false">+G130+G129</f>
        <v>0</v>
      </c>
      <c r="G131" s="311"/>
      <c r="H131" s="311"/>
      <c r="I131" s="311"/>
      <c r="J131" s="307"/>
    </row>
    <row r="132" customFormat="false" ht="15" hidden="false" customHeight="false" outlineLevel="0" collapsed="false">
      <c r="A132" s="291" t="s">
        <v>455</v>
      </c>
      <c r="B132" s="307"/>
      <c r="C132" s="307"/>
      <c r="D132" s="314"/>
      <c r="E132" s="362"/>
      <c r="F132" s="311"/>
      <c r="G132" s="311"/>
      <c r="H132" s="311"/>
      <c r="I132" s="311"/>
      <c r="J132" s="307"/>
    </row>
    <row r="133" customFormat="false" ht="15" hidden="false" customHeight="false" outlineLevel="0" collapsed="false">
      <c r="A133" s="291" t="s">
        <v>456</v>
      </c>
      <c r="B133" s="307"/>
      <c r="C133" s="307"/>
      <c r="D133" s="314"/>
      <c r="E133" s="362"/>
      <c r="F133" s="389" t="n">
        <f aca="false">+F134+F135</f>
        <v>851606.028</v>
      </c>
      <c r="G133" s="311"/>
      <c r="H133" s="311"/>
      <c r="I133" s="311"/>
      <c r="J133" s="307"/>
    </row>
    <row r="134" customFormat="false" ht="15" hidden="false" customHeight="false" outlineLevel="0" collapsed="false">
      <c r="A134" s="291" t="s">
        <v>457</v>
      </c>
      <c r="B134" s="307"/>
      <c r="C134" s="307"/>
      <c r="D134" s="314"/>
      <c r="E134" s="362"/>
      <c r="F134" s="311" t="n">
        <f aca="false">+F63</f>
        <v>602864.64</v>
      </c>
      <c r="G134" s="311"/>
      <c r="H134" s="311"/>
      <c r="I134" s="311"/>
      <c r="J134" s="307"/>
    </row>
    <row r="135" customFormat="false" ht="15" hidden="false" customHeight="false" outlineLevel="0" collapsed="false">
      <c r="A135" s="291" t="s">
        <v>458</v>
      </c>
      <c r="B135" s="307"/>
      <c r="C135" s="307"/>
      <c r="D135" s="314"/>
      <c r="E135" s="362"/>
      <c r="F135" s="311" t="n">
        <f aca="false">+F77</f>
        <v>248741.388</v>
      </c>
      <c r="G135" s="311"/>
      <c r="H135" s="311"/>
      <c r="I135" s="311"/>
      <c r="J135" s="307"/>
    </row>
    <row r="136" customFormat="false" ht="15" hidden="false" customHeight="false" outlineLevel="0" collapsed="false">
      <c r="A136" s="291"/>
      <c r="B136" s="307"/>
      <c r="C136" s="307"/>
      <c r="D136" s="314"/>
      <c r="E136" s="362"/>
      <c r="F136" s="311"/>
      <c r="G136" s="311"/>
      <c r="H136" s="311"/>
      <c r="I136" s="311"/>
      <c r="J136" s="307"/>
    </row>
    <row r="137" customFormat="false" ht="15" hidden="false" customHeight="false" outlineLevel="0" collapsed="false">
      <c r="A137" s="291" t="s">
        <v>459</v>
      </c>
      <c r="B137" s="307"/>
      <c r="C137" s="307"/>
      <c r="D137" s="314"/>
      <c r="E137" s="362"/>
      <c r="F137" s="389" t="n">
        <f aca="false">+F107</f>
        <v>19300</v>
      </c>
      <c r="G137" s="311"/>
      <c r="H137" s="311"/>
      <c r="I137" s="311"/>
      <c r="J137" s="307"/>
    </row>
    <row r="138" customFormat="false" ht="15" hidden="false" customHeight="false" outlineLevel="0" collapsed="false">
      <c r="A138" s="291" t="s">
        <v>460</v>
      </c>
      <c r="B138" s="307"/>
      <c r="C138" s="307"/>
      <c r="D138" s="314"/>
      <c r="E138" s="362"/>
      <c r="F138" s="389" t="n">
        <f aca="false">+F126</f>
        <v>19300</v>
      </c>
      <c r="G138" s="311"/>
      <c r="H138" s="311"/>
      <c r="I138" s="311"/>
      <c r="J138" s="307"/>
    </row>
    <row r="139" customFormat="false" ht="15" hidden="true" customHeight="false" outlineLevel="0" collapsed="false">
      <c r="A139" s="291" t="s">
        <v>461</v>
      </c>
      <c r="B139" s="307"/>
      <c r="C139" s="307"/>
      <c r="D139" s="314"/>
      <c r="E139" s="362"/>
      <c r="F139" s="389" t="n">
        <f aca="false">+F111</f>
        <v>0</v>
      </c>
      <c r="G139" s="311"/>
      <c r="H139" s="311"/>
      <c r="I139" s="311"/>
      <c r="J139" s="307"/>
    </row>
    <row r="140" customFormat="false" ht="15" hidden="true" customHeight="false" outlineLevel="0" collapsed="false">
      <c r="A140" s="291" t="s">
        <v>462</v>
      </c>
      <c r="B140" s="307"/>
      <c r="C140" s="307"/>
      <c r="D140" s="314"/>
      <c r="E140" s="362"/>
      <c r="F140" s="389" t="n">
        <f aca="false">+F131</f>
        <v>0</v>
      </c>
      <c r="G140" s="311"/>
      <c r="H140" s="311"/>
      <c r="I140" s="311"/>
      <c r="J140" s="307"/>
    </row>
    <row r="141" customFormat="false" ht="15" hidden="false" customHeight="false" outlineLevel="0" collapsed="false">
      <c r="A141" s="311"/>
      <c r="B141" s="307"/>
      <c r="C141" s="311"/>
      <c r="D141" s="314"/>
      <c r="E141" s="362"/>
      <c r="F141" s="329"/>
      <c r="G141" s="311"/>
      <c r="H141" s="311"/>
    </row>
    <row r="142" customFormat="false" ht="15" hidden="false" customHeight="false" outlineLevel="0" collapsed="false">
      <c r="A142" s="392" t="s">
        <v>463</v>
      </c>
      <c r="B142" s="393"/>
      <c r="C142" s="393"/>
      <c r="D142" s="393"/>
      <c r="E142" s="393"/>
      <c r="F142" s="394" t="n">
        <f aca="false">+F133+F137+F138+F139+F140</f>
        <v>890206.028</v>
      </c>
    </row>
    <row r="143" customFormat="false" ht="15" hidden="false" customHeight="false" outlineLevel="0" collapsed="false">
      <c r="A143" s="307"/>
      <c r="B143" s="307"/>
      <c r="C143" s="307"/>
      <c r="D143" s="307"/>
      <c r="E143" s="307"/>
      <c r="F143" s="307"/>
      <c r="H143" s="311"/>
    </row>
    <row r="147" customFormat="false" ht="15" hidden="false" customHeight="false" outlineLevel="0" collapsed="false">
      <c r="F147" s="330"/>
    </row>
  </sheetData>
  <mergeCells count="9">
    <mergeCell ref="A6:F6"/>
    <mergeCell ref="A7:G7"/>
    <mergeCell ref="A55:A56"/>
    <mergeCell ref="B55:B56"/>
    <mergeCell ref="A67:A69"/>
    <mergeCell ref="B67:B69"/>
    <mergeCell ref="A85:A86"/>
    <mergeCell ref="A100:A101"/>
    <mergeCell ref="A119:A120"/>
  </mergeCells>
  <printOptions headings="false" gridLines="false" gridLinesSet="true" horizontalCentered="false" verticalCentered="false"/>
  <pageMargins left="0.690277777777778" right="0.747916666666667" top="0.509722222222222" bottom="0.984027777777778" header="0" footer="0.32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P/&amp;N</oddHeader>
    <oddFooter>&amp;L&amp;6&amp;Z&amp;F:&amp;A&amp;R&amp;7&amp;P/&amp;N</oddFooter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75" zoomScalePageLayoutView="100" workbookViewId="0">
      <selection pane="topLeft" activeCell="C48" activeCellId="0" sqref="C4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33.66"/>
    <col collapsed="false" customWidth="true" hidden="false" outlineLevel="0" max="2" min="2" style="286" width="12.88"/>
    <col collapsed="false" customWidth="true" hidden="false" outlineLevel="0" max="3" min="3" style="286" width="14.88"/>
    <col collapsed="false" customWidth="true" hidden="false" outlineLevel="0" max="4" min="4" style="286" width="14.55"/>
    <col collapsed="false" customWidth="false" hidden="false" outlineLevel="0" max="257" min="5" style="286" width="11.55"/>
  </cols>
  <sheetData>
    <row r="1" customFormat="false" ht="12.95" hidden="false" customHeight="true" outlineLevel="0" collapsed="false">
      <c r="A1" s="395" t="s">
        <v>464</v>
      </c>
      <c r="B1" s="395"/>
      <c r="C1" s="395"/>
      <c r="D1" s="396"/>
    </row>
    <row r="2" customFormat="false" ht="12.95" hidden="false" customHeight="true" outlineLevel="0" collapsed="false">
      <c r="A2" s="395" t="s">
        <v>1</v>
      </c>
      <c r="B2" s="395"/>
      <c r="C2" s="395"/>
      <c r="D2" s="397"/>
    </row>
    <row r="3" customFormat="false" ht="14.25" hidden="false" customHeight="true" outlineLevel="0" collapsed="false">
      <c r="A3" s="395" t="s">
        <v>2</v>
      </c>
      <c r="B3" s="398" t="s">
        <v>3</v>
      </c>
      <c r="C3" s="395"/>
    </row>
    <row r="4" customFormat="false" ht="15" hidden="false" customHeight="true" outlineLevel="0" collapsed="false">
      <c r="A4" s="395" t="s">
        <v>4</v>
      </c>
      <c r="B4" s="398" t="s">
        <v>5</v>
      </c>
      <c r="C4" s="395"/>
    </row>
    <row r="5" customFormat="false" ht="22.5" hidden="false" customHeight="true" outlineLevel="0" collapsed="false">
      <c r="A5" s="287"/>
      <c r="B5" s="287"/>
      <c r="C5" s="287"/>
      <c r="D5" s="287"/>
    </row>
    <row r="6" customFormat="false" ht="18" hidden="false" customHeight="true" outlineLevel="0" collapsed="false">
      <c r="A6" s="288" t="s">
        <v>465</v>
      </c>
      <c r="B6" s="288"/>
      <c r="C6" s="288"/>
      <c r="D6" s="288"/>
    </row>
    <row r="7" customFormat="false" ht="21.75" hidden="false" customHeight="true" outlineLevel="0" collapsed="false">
      <c r="A7" s="292"/>
      <c r="B7" s="292"/>
      <c r="C7" s="292"/>
      <c r="D7" s="289"/>
    </row>
    <row r="8" s="298" customFormat="true" ht="24.95" hidden="false" customHeight="true" outlineLevel="0" collapsed="false">
      <c r="A8" s="294" t="s">
        <v>344</v>
      </c>
      <c r="B8" s="294" t="s">
        <v>217</v>
      </c>
      <c r="C8" s="295" t="s">
        <v>345</v>
      </c>
      <c r="D8" s="295" t="s">
        <v>345</v>
      </c>
    </row>
    <row r="9" s="298" customFormat="true" ht="11.25" hidden="false" customHeight="true" outlineLevel="0" collapsed="false">
      <c r="A9" s="299"/>
      <c r="B9" s="299"/>
      <c r="C9" s="300" t="s">
        <v>466</v>
      </c>
      <c r="D9" s="300" t="s">
        <v>199</v>
      </c>
    </row>
    <row r="10" customFormat="false" ht="15" hidden="false" customHeight="false" outlineLevel="0" collapsed="false">
      <c r="A10" s="399" t="s">
        <v>354</v>
      </c>
      <c r="B10" s="400" t="n">
        <f aca="false">+C10+D10</f>
        <v>1</v>
      </c>
      <c r="C10" s="401" t="n">
        <v>1</v>
      </c>
      <c r="D10" s="305"/>
      <c r="E10" s="307"/>
    </row>
    <row r="11" customFormat="false" ht="15" hidden="false" customHeight="false" outlineLevel="0" collapsed="false">
      <c r="A11" s="402" t="s">
        <v>355</v>
      </c>
      <c r="B11" s="403" t="n">
        <f aca="false">+C11+D11</f>
        <v>2</v>
      </c>
      <c r="C11" s="404" t="n">
        <v>2</v>
      </c>
      <c r="D11" s="313"/>
      <c r="E11" s="307"/>
    </row>
    <row r="12" customFormat="false" ht="15" hidden="false" customHeight="false" outlineLevel="0" collapsed="false">
      <c r="A12" s="402" t="s">
        <v>356</v>
      </c>
      <c r="B12" s="403" t="n">
        <f aca="false">+C12+D12</f>
        <v>3</v>
      </c>
      <c r="C12" s="404" t="n">
        <v>3</v>
      </c>
      <c r="D12" s="313"/>
      <c r="E12" s="307"/>
    </row>
    <row r="13" customFormat="false" ht="15" hidden="false" customHeight="false" outlineLevel="0" collapsed="false">
      <c r="A13" s="402" t="s">
        <v>357</v>
      </c>
      <c r="B13" s="403" t="n">
        <f aca="false">+C13+D13</f>
        <v>9</v>
      </c>
      <c r="C13" s="404" t="n">
        <v>8</v>
      </c>
      <c r="D13" s="313" t="n">
        <v>1</v>
      </c>
      <c r="E13" s="307"/>
    </row>
    <row r="14" customFormat="false" ht="15" hidden="false" customHeight="false" outlineLevel="0" collapsed="false">
      <c r="A14" s="402" t="s">
        <v>359</v>
      </c>
      <c r="B14" s="403" t="n">
        <f aca="false">+C14+D14</f>
        <v>10</v>
      </c>
      <c r="C14" s="404" t="n">
        <v>6</v>
      </c>
      <c r="D14" s="313" t="n">
        <v>4</v>
      </c>
      <c r="E14" s="307"/>
    </row>
    <row r="15" customFormat="false" ht="15" hidden="false" customHeight="false" outlineLevel="0" collapsed="false">
      <c r="A15" s="402" t="s">
        <v>360</v>
      </c>
      <c r="B15" s="403" t="n">
        <f aca="false">+C15+D15</f>
        <v>10</v>
      </c>
      <c r="C15" s="404" t="n">
        <v>10</v>
      </c>
      <c r="D15" s="313"/>
      <c r="E15" s="307"/>
    </row>
    <row r="16" customFormat="false" ht="15" hidden="false" customHeight="false" outlineLevel="0" collapsed="false">
      <c r="A16" s="402" t="s">
        <v>361</v>
      </c>
      <c r="B16" s="403" t="n">
        <f aca="false">+C16+D16</f>
        <v>1</v>
      </c>
      <c r="C16" s="404" t="n">
        <v>1</v>
      </c>
      <c r="D16" s="313"/>
      <c r="E16" s="307"/>
    </row>
    <row r="17" customFormat="false" ht="15" hidden="false" customHeight="false" outlineLevel="0" collapsed="false">
      <c r="A17" s="402" t="s">
        <v>362</v>
      </c>
      <c r="B17" s="403" t="n">
        <f aca="false">+C17+D17</f>
        <v>2</v>
      </c>
      <c r="C17" s="404" t="n">
        <v>2</v>
      </c>
      <c r="D17" s="313"/>
      <c r="E17" s="307"/>
    </row>
    <row r="18" customFormat="false" ht="15" hidden="false" customHeight="false" outlineLevel="0" collapsed="false">
      <c r="A18" s="402" t="s">
        <v>351</v>
      </c>
      <c r="B18" s="403" t="n">
        <f aca="false">+C18+D18</f>
        <v>2</v>
      </c>
      <c r="C18" s="404" t="n">
        <v>1</v>
      </c>
      <c r="D18" s="313" t="n">
        <v>1</v>
      </c>
      <c r="E18" s="307"/>
    </row>
    <row r="19" customFormat="false" ht="15" hidden="false" customHeight="false" outlineLevel="0" collapsed="false">
      <c r="A19" s="405" t="s">
        <v>364</v>
      </c>
      <c r="B19" s="403" t="n">
        <f aca="false">+C19+D19</f>
        <v>1</v>
      </c>
      <c r="C19" s="404" t="n">
        <v>1</v>
      </c>
      <c r="D19" s="313"/>
    </row>
    <row r="20" customFormat="false" ht="15" hidden="false" customHeight="false" outlineLevel="0" collapsed="false">
      <c r="A20" s="405" t="s">
        <v>467</v>
      </c>
      <c r="B20" s="403" t="n">
        <f aca="false">+C20+D20</f>
        <v>1</v>
      </c>
      <c r="C20" s="404"/>
      <c r="D20" s="313" t="n">
        <v>1</v>
      </c>
    </row>
    <row r="21" customFormat="false" ht="15" hidden="false" customHeight="false" outlineLevel="0" collapsed="false">
      <c r="A21" s="402" t="s">
        <v>365</v>
      </c>
      <c r="B21" s="403" t="n">
        <f aca="false">+C21+D21</f>
        <v>2</v>
      </c>
      <c r="C21" s="404" t="n">
        <v>2</v>
      </c>
      <c r="D21" s="313"/>
    </row>
    <row r="22" customFormat="false" ht="15" hidden="false" customHeight="false" outlineLevel="0" collapsed="false">
      <c r="A22" s="402" t="s">
        <v>366</v>
      </c>
      <c r="B22" s="403" t="n">
        <f aca="false">+C22+D22</f>
        <v>2</v>
      </c>
      <c r="C22" s="404" t="n">
        <v>2</v>
      </c>
      <c r="D22" s="313"/>
    </row>
    <row r="23" customFormat="false" ht="15" hidden="false" customHeight="false" outlineLevel="0" collapsed="false">
      <c r="A23" s="402" t="s">
        <v>367</v>
      </c>
      <c r="B23" s="403" t="n">
        <f aca="false">+C23+D23</f>
        <v>1</v>
      </c>
      <c r="C23" s="404" t="n">
        <v>1</v>
      </c>
      <c r="D23" s="313"/>
    </row>
    <row r="24" customFormat="false" ht="15" hidden="false" customHeight="false" outlineLevel="0" collapsed="false">
      <c r="A24" s="402" t="s">
        <v>368</v>
      </c>
      <c r="B24" s="403" t="n">
        <f aca="false">+C24+D24</f>
        <v>2</v>
      </c>
      <c r="C24" s="404" t="n">
        <v>2</v>
      </c>
      <c r="D24" s="313"/>
    </row>
    <row r="25" customFormat="false" ht="15" hidden="false" customHeight="false" outlineLevel="0" collapsed="false">
      <c r="A25" s="402" t="s">
        <v>369</v>
      </c>
      <c r="B25" s="403" t="n">
        <f aca="false">+C25+D25</f>
        <v>40</v>
      </c>
      <c r="C25" s="404" t="n">
        <v>40</v>
      </c>
      <c r="D25" s="313"/>
    </row>
    <row r="26" customFormat="false" ht="15" hidden="false" customHeight="false" outlineLevel="0" collapsed="false">
      <c r="A26" s="405" t="s">
        <v>338</v>
      </c>
      <c r="B26" s="403" t="n">
        <f aca="false">+C26+D26</f>
        <v>6</v>
      </c>
      <c r="C26" s="404" t="n">
        <v>4</v>
      </c>
      <c r="D26" s="313" t="n">
        <v>2</v>
      </c>
    </row>
    <row r="27" customFormat="false" ht="15" hidden="false" customHeight="false" outlineLevel="0" collapsed="false">
      <c r="A27" s="405" t="s">
        <v>340</v>
      </c>
      <c r="B27" s="403" t="n">
        <f aca="false">+C27+D27</f>
        <v>6</v>
      </c>
      <c r="C27" s="404" t="n">
        <v>5</v>
      </c>
      <c r="D27" s="313" t="n">
        <v>1</v>
      </c>
    </row>
    <row r="28" customFormat="false" ht="15" hidden="false" customHeight="false" outlineLevel="0" collapsed="false">
      <c r="A28" s="405" t="s">
        <v>370</v>
      </c>
      <c r="B28" s="403" t="n">
        <f aca="false">+C28+D28</f>
        <v>3</v>
      </c>
      <c r="C28" s="404" t="n">
        <v>3</v>
      </c>
      <c r="D28" s="313"/>
    </row>
    <row r="29" customFormat="false" ht="15" hidden="false" customHeight="false" outlineLevel="0" collapsed="false">
      <c r="A29" s="405" t="s">
        <v>371</v>
      </c>
      <c r="B29" s="403" t="n">
        <f aca="false">+C29+D29</f>
        <v>3</v>
      </c>
      <c r="C29" s="404" t="n">
        <v>3</v>
      </c>
      <c r="D29" s="313"/>
    </row>
    <row r="30" customFormat="false" ht="15" hidden="false" customHeight="false" outlineLevel="0" collapsed="false">
      <c r="A30" s="402" t="s">
        <v>373</v>
      </c>
      <c r="B30" s="403" t="n">
        <f aca="false">+C30+D30</f>
        <v>2</v>
      </c>
      <c r="C30" s="404" t="n">
        <v>1</v>
      </c>
      <c r="D30" s="313" t="n">
        <v>1</v>
      </c>
    </row>
    <row r="31" customFormat="false" ht="15" hidden="false" customHeight="false" outlineLevel="0" collapsed="false">
      <c r="A31" s="402" t="s">
        <v>375</v>
      </c>
      <c r="B31" s="403" t="n">
        <f aca="false">+C31+D31</f>
        <v>1</v>
      </c>
      <c r="C31" s="404" t="n">
        <v>1</v>
      </c>
      <c r="D31" s="313"/>
    </row>
    <row r="32" customFormat="false" ht="15" hidden="false" customHeight="false" outlineLevel="0" collapsed="false">
      <c r="A32" s="402" t="s">
        <v>468</v>
      </c>
      <c r="B32" s="403" t="n">
        <f aca="false">+C32+D32</f>
        <v>4</v>
      </c>
      <c r="C32" s="404" t="n">
        <v>4</v>
      </c>
      <c r="D32" s="313"/>
    </row>
    <row r="33" customFormat="false" ht="15" hidden="false" customHeight="false" outlineLevel="0" collapsed="false">
      <c r="A33" s="402" t="s">
        <v>378</v>
      </c>
      <c r="B33" s="403" t="n">
        <f aca="false">+C33+D33</f>
        <v>2</v>
      </c>
      <c r="C33" s="404" t="n">
        <v>2</v>
      </c>
      <c r="D33" s="313"/>
    </row>
    <row r="34" customFormat="false" ht="15" hidden="false" customHeight="false" outlineLevel="0" collapsed="false">
      <c r="A34" s="402" t="s">
        <v>379</v>
      </c>
      <c r="B34" s="403" t="n">
        <f aca="false">+C34+D34</f>
        <v>1</v>
      </c>
      <c r="C34" s="404" t="n">
        <v>1</v>
      </c>
      <c r="D34" s="313"/>
    </row>
    <row r="35" customFormat="false" ht="15" hidden="false" customHeight="false" outlineLevel="0" collapsed="false">
      <c r="A35" s="402" t="s">
        <v>469</v>
      </c>
      <c r="B35" s="403" t="n">
        <f aca="false">+C35+D35</f>
        <v>1</v>
      </c>
      <c r="C35" s="404" t="n">
        <v>1</v>
      </c>
      <c r="D35" s="313"/>
    </row>
    <row r="36" customFormat="false" ht="15" hidden="false" customHeight="false" outlineLevel="0" collapsed="false">
      <c r="A36" s="402" t="s">
        <v>382</v>
      </c>
      <c r="B36" s="403" t="n">
        <f aca="false">+C36+D36</f>
        <v>1</v>
      </c>
      <c r="C36" s="404" t="n">
        <v>1</v>
      </c>
      <c r="D36" s="313"/>
    </row>
    <row r="37" customFormat="false" ht="15" hidden="false" customHeight="false" outlineLevel="0" collapsed="false">
      <c r="A37" s="402" t="s">
        <v>383</v>
      </c>
      <c r="B37" s="403" t="n">
        <f aca="false">+C37+D37</f>
        <v>1</v>
      </c>
      <c r="C37" s="404" t="n">
        <v>1</v>
      </c>
      <c r="D37" s="313"/>
    </row>
    <row r="38" customFormat="false" ht="15" hidden="false" customHeight="false" outlineLevel="0" collapsed="false">
      <c r="A38" s="402" t="s">
        <v>384</v>
      </c>
      <c r="B38" s="403" t="n">
        <f aca="false">+C38+D38</f>
        <v>9</v>
      </c>
      <c r="C38" s="404" t="n">
        <v>9</v>
      </c>
      <c r="D38" s="313"/>
    </row>
    <row r="39" customFormat="false" ht="15" hidden="false" customHeight="false" outlineLevel="0" collapsed="false">
      <c r="A39" s="402" t="s">
        <v>385</v>
      </c>
      <c r="B39" s="403" t="n">
        <f aca="false">+C39+D39</f>
        <v>8</v>
      </c>
      <c r="C39" s="404" t="n">
        <v>8</v>
      </c>
      <c r="D39" s="313"/>
    </row>
    <row r="40" customFormat="false" ht="15" hidden="false" customHeight="false" outlineLevel="0" collapsed="false">
      <c r="A40" s="402" t="s">
        <v>386</v>
      </c>
      <c r="B40" s="403" t="n">
        <f aca="false">+C40+D40</f>
        <v>1</v>
      </c>
      <c r="C40" s="404" t="n">
        <v>1</v>
      </c>
      <c r="D40" s="313"/>
    </row>
    <row r="41" customFormat="false" ht="15" hidden="false" customHeight="false" outlineLevel="0" collapsed="false">
      <c r="A41" s="402" t="s">
        <v>387</v>
      </c>
      <c r="B41" s="403" t="n">
        <f aca="false">+C41+D41</f>
        <v>8</v>
      </c>
      <c r="C41" s="404" t="n">
        <v>4</v>
      </c>
      <c r="D41" s="313" t="n">
        <v>4</v>
      </c>
    </row>
    <row r="42" customFormat="false" ht="15" hidden="false" customHeight="false" outlineLevel="0" collapsed="false">
      <c r="A42" s="402" t="s">
        <v>388</v>
      </c>
      <c r="B42" s="403" t="n">
        <f aca="false">+C42+D42</f>
        <v>2</v>
      </c>
      <c r="C42" s="404" t="n">
        <v>2</v>
      </c>
      <c r="D42" s="313"/>
    </row>
    <row r="43" customFormat="false" ht="15" hidden="false" customHeight="false" outlineLevel="0" collapsed="false">
      <c r="A43" s="402" t="s">
        <v>414</v>
      </c>
      <c r="B43" s="403" t="n">
        <f aca="false">+C43+D43</f>
        <v>7</v>
      </c>
      <c r="C43" s="404" t="n">
        <v>6</v>
      </c>
      <c r="D43" s="313" t="n">
        <v>1</v>
      </c>
    </row>
    <row r="44" customFormat="false" ht="15" hidden="false" customHeight="false" outlineLevel="0" collapsed="false">
      <c r="A44" s="402" t="s">
        <v>416</v>
      </c>
      <c r="B44" s="403" t="n">
        <f aca="false">+C44+D44</f>
        <v>2</v>
      </c>
      <c r="C44" s="404" t="n">
        <v>1</v>
      </c>
      <c r="D44" s="313" t="n">
        <v>1</v>
      </c>
    </row>
    <row r="45" customFormat="false" ht="15" hidden="false" customHeight="false" outlineLevel="0" collapsed="false">
      <c r="A45" s="405" t="s">
        <v>417</v>
      </c>
      <c r="B45" s="403" t="n">
        <f aca="false">+C45+D45</f>
        <v>1</v>
      </c>
      <c r="C45" s="404" t="n">
        <v>1</v>
      </c>
      <c r="D45" s="313"/>
    </row>
    <row r="46" customFormat="false" ht="15" hidden="false" customHeight="false" outlineLevel="0" collapsed="false">
      <c r="A46" s="402" t="s">
        <v>420</v>
      </c>
      <c r="B46" s="403" t="n">
        <f aca="false">+C46+D46</f>
        <v>7</v>
      </c>
      <c r="C46" s="404" t="n">
        <v>6</v>
      </c>
      <c r="D46" s="313" t="n">
        <v>1</v>
      </c>
    </row>
    <row r="47" customFormat="false" ht="15" hidden="false" customHeight="false" outlineLevel="0" collapsed="false">
      <c r="A47" s="406" t="s">
        <v>421</v>
      </c>
      <c r="B47" s="407" t="n">
        <f aca="false">+C47+D47</f>
        <v>121</v>
      </c>
      <c r="C47" s="408" t="n">
        <v>120</v>
      </c>
      <c r="D47" s="409" t="n">
        <v>1</v>
      </c>
    </row>
    <row r="48" customFormat="false" ht="15" hidden="false" customHeight="false" outlineLevel="0" collapsed="false">
      <c r="B48" s="293"/>
    </row>
    <row r="49" customFormat="false" ht="15" hidden="false" customHeight="false" outlineLevel="0" collapsed="false">
      <c r="B49" s="293"/>
    </row>
    <row r="50" customFormat="false" ht="15" hidden="false" customHeight="false" outlineLevel="0" collapsed="false">
      <c r="B50" s="293"/>
    </row>
    <row r="51" customFormat="false" ht="15" hidden="false" customHeight="false" outlineLevel="0" collapsed="false">
      <c r="B51" s="293"/>
    </row>
  </sheetData>
  <mergeCells count="1">
    <mergeCell ref="A6:D6"/>
  </mergeCells>
  <printOptions headings="false" gridLines="false" gridLinesSet="true" horizontalCentered="true" verticalCentered="false"/>
  <pageMargins left="0.7875" right="0.7875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true" showRowColHeaders="true" showZeros="false" rightToLeft="false" tabSelected="false" showOutlineSymbols="true" defaultGridColor="true" view="pageBreakPreview" topLeftCell="K1" colorId="64" zoomScale="100" zoomScaleNormal="85" zoomScalePageLayoutView="100" workbookViewId="0">
      <selection pane="topLeft" activeCell="V8" activeCellId="0" sqref="V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1.55"/>
    <col collapsed="false" customWidth="true" hidden="false" outlineLevel="0" max="3" min="3" style="410" width="8.55"/>
    <col collapsed="false" customWidth="true" hidden="false" outlineLevel="0" max="4" min="4" style="1" width="6.44"/>
    <col collapsed="false" customWidth="true" hidden="false" outlineLevel="0" max="5" min="5" style="1" width="6.99"/>
    <col collapsed="false" customWidth="true" hidden="false" outlineLevel="0" max="6" min="6" style="1" width="6.88"/>
    <col collapsed="false" customWidth="true" hidden="false" outlineLevel="0" max="7" min="7" style="1" width="6.44"/>
    <col collapsed="false" customWidth="true" hidden="false" outlineLevel="0" max="9" min="8" style="1" width="6.1"/>
    <col collapsed="false" customWidth="true" hidden="false" outlineLevel="0" max="10" min="10" style="1" width="6.66"/>
    <col collapsed="false" customWidth="true" hidden="false" outlineLevel="0" max="11" min="11" style="1" width="6.88"/>
    <col collapsed="false" customWidth="true" hidden="false" outlineLevel="0" max="12" min="12" style="1" width="7.1"/>
    <col collapsed="false" customWidth="true" hidden="false" outlineLevel="0" max="13" min="13" style="1" width="6.44"/>
    <col collapsed="false" customWidth="true" hidden="false" outlineLevel="0" max="14" min="14" style="1" width="7.22"/>
    <col collapsed="false" customWidth="true" hidden="false" outlineLevel="0" max="15" min="15" style="1" width="6.66"/>
    <col collapsed="false" customWidth="true" hidden="false" outlineLevel="0" max="17" min="16" style="1" width="6.44"/>
    <col collapsed="false" customWidth="true" hidden="false" outlineLevel="0" max="21" min="18" style="1" width="5.99"/>
    <col collapsed="false" customWidth="true" hidden="false" outlineLevel="0" max="22" min="22" style="1" width="7.44"/>
    <col collapsed="false" customWidth="true" hidden="false" outlineLevel="0" max="23" min="23" style="1" width="4.1"/>
    <col collapsed="false" customWidth="true" hidden="false" outlineLevel="0" max="25" min="24" style="411" width="2.77"/>
    <col collapsed="false" customWidth="true" hidden="false" outlineLevel="0" max="41" min="26" style="1" width="2.77"/>
    <col collapsed="false" customWidth="false" hidden="false" outlineLevel="0" max="257" min="42" style="1" width="11.55"/>
  </cols>
  <sheetData>
    <row r="1" customFormat="false" ht="15" hidden="false" customHeight="false" outlineLevel="0" collapsed="false">
      <c r="A1" s="412" t="s">
        <v>0</v>
      </c>
      <c r="B1" s="3"/>
      <c r="C1" s="413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" hidden="false" customHeight="false" outlineLevel="0" collapsed="false">
      <c r="A2" s="412" t="s">
        <v>1</v>
      </c>
      <c r="B2" s="5"/>
      <c r="C2" s="4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5" hidden="false" customHeight="false" outlineLevel="0" collapsed="false">
      <c r="A3" s="412" t="s">
        <v>2</v>
      </c>
      <c r="B3" s="414" t="s">
        <v>3</v>
      </c>
      <c r="C3" s="413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" hidden="false" customHeight="false" outlineLevel="0" collapsed="false">
      <c r="A4" s="412" t="s">
        <v>4</v>
      </c>
      <c r="B4" s="414" t="s">
        <v>5</v>
      </c>
      <c r="C4" s="413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" hidden="false" customHeight="false" outlineLevel="0" collapsed="false">
      <c r="A5" s="415"/>
      <c r="B5" s="415"/>
      <c r="C5" s="41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417" t="s">
        <v>470</v>
      </c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26"/>
    </row>
    <row r="7" customFormat="false" ht="15" hidden="false" customHeight="false" outlineLevel="0" collapsed="false">
      <c r="A7" s="26"/>
      <c r="B7" s="26"/>
      <c r="C7" s="41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11" t="s">
        <v>471</v>
      </c>
      <c r="B8" s="26"/>
      <c r="C8" s="418" t="s">
        <v>472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19" t="str">
        <f aca="false">+'PTO_CARRE+PTE'!A8</f>
        <v>SEPTIEMBRE.2006</v>
      </c>
      <c r="W8" s="26"/>
    </row>
    <row r="9" customFormat="false" ht="15" hidden="false" customHeight="false" outlineLevel="0" collapsed="false">
      <c r="A9" s="26"/>
      <c r="B9" s="26"/>
      <c r="C9" s="41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8.75" hidden="false" customHeight="true" outlineLevel="0" collapsed="false">
      <c r="A10" s="420"/>
      <c r="B10" s="421"/>
      <c r="C10" s="421"/>
      <c r="D10" s="422" t="s">
        <v>473</v>
      </c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3"/>
      <c r="W10" s="413"/>
      <c r="X10" s="424" t="n">
        <v>1</v>
      </c>
      <c r="Y10" s="424" t="n">
        <f aca="false">+X10+1</f>
        <v>2</v>
      </c>
      <c r="Z10" s="424" t="n">
        <f aca="false">+Y10+1</f>
        <v>3</v>
      </c>
      <c r="AA10" s="424" t="n">
        <f aca="false">+Z10+1</f>
        <v>4</v>
      </c>
      <c r="AB10" s="424" t="n">
        <f aca="false">+AA10+1</f>
        <v>5</v>
      </c>
      <c r="AC10" s="424" t="n">
        <f aca="false">+AB10+1</f>
        <v>6</v>
      </c>
      <c r="AD10" s="424" t="n">
        <f aca="false">+AC10+1</f>
        <v>7</v>
      </c>
      <c r="AE10" s="424" t="n">
        <f aca="false">+AD10+1</f>
        <v>8</v>
      </c>
      <c r="AF10" s="424" t="n">
        <f aca="false">+AE10+1</f>
        <v>9</v>
      </c>
      <c r="AG10" s="424" t="n">
        <f aca="false">+AF10+1</f>
        <v>10</v>
      </c>
      <c r="AH10" s="424" t="n">
        <f aca="false">+AG10+1</f>
        <v>11</v>
      </c>
      <c r="AI10" s="424" t="n">
        <f aca="false">+AH10+1</f>
        <v>12</v>
      </c>
      <c r="AJ10" s="424" t="n">
        <f aca="false">+AI10+1</f>
        <v>13</v>
      </c>
      <c r="AK10" s="424" t="n">
        <f aca="false">+AJ10+1</f>
        <v>14</v>
      </c>
      <c r="AL10" s="424" t="n">
        <f aca="false">+AK10+1</f>
        <v>15</v>
      </c>
      <c r="AM10" s="424" t="n">
        <f aca="false">+AL10+1</f>
        <v>16</v>
      </c>
      <c r="AN10" s="424" t="n">
        <f aca="false">+AM10+1</f>
        <v>17</v>
      </c>
      <c r="AO10" s="424" t="n">
        <f aca="false">+AN10+1</f>
        <v>18</v>
      </c>
      <c r="AP10" s="424"/>
    </row>
    <row r="11" customFormat="false" ht="15" hidden="false" customHeight="false" outlineLevel="0" collapsed="false">
      <c r="A11" s="425" t="s">
        <v>9</v>
      </c>
      <c r="B11" s="426" t="s">
        <v>10</v>
      </c>
      <c r="C11" s="427" t="s">
        <v>331</v>
      </c>
      <c r="D11" s="428" t="n">
        <v>1</v>
      </c>
      <c r="E11" s="428" t="n">
        <f aca="false">+D11+1</f>
        <v>2</v>
      </c>
      <c r="F11" s="428" t="n">
        <f aca="false">+E11+1</f>
        <v>3</v>
      </c>
      <c r="G11" s="428" t="n">
        <f aca="false">+F11+1</f>
        <v>4</v>
      </c>
      <c r="H11" s="428" t="n">
        <f aca="false">+G11+1</f>
        <v>5</v>
      </c>
      <c r="I11" s="428" t="n">
        <f aca="false">+H11+1</f>
        <v>6</v>
      </c>
      <c r="J11" s="428" t="n">
        <f aca="false">+I11+1</f>
        <v>7</v>
      </c>
      <c r="K11" s="428" t="n">
        <f aca="false">+J11+1</f>
        <v>8</v>
      </c>
      <c r="L11" s="428" t="n">
        <f aca="false">+K11+1</f>
        <v>9</v>
      </c>
      <c r="M11" s="428" t="n">
        <f aca="false">+L11+1</f>
        <v>10</v>
      </c>
      <c r="N11" s="428" t="n">
        <f aca="false">+M11+1</f>
        <v>11</v>
      </c>
      <c r="O11" s="428" t="n">
        <f aca="false">+N11+1</f>
        <v>12</v>
      </c>
      <c r="P11" s="428" t="n">
        <f aca="false">+O11+1</f>
        <v>13</v>
      </c>
      <c r="Q11" s="428" t="n">
        <f aca="false">+P11+1</f>
        <v>14</v>
      </c>
      <c r="R11" s="428" t="n">
        <f aca="false">+Q11+1</f>
        <v>15</v>
      </c>
      <c r="S11" s="428" t="n">
        <f aca="false">+R11+1</f>
        <v>16</v>
      </c>
      <c r="T11" s="428" t="n">
        <f aca="false">+S11+1</f>
        <v>17</v>
      </c>
      <c r="U11" s="428" t="n">
        <f aca="false">+T11+1</f>
        <v>18</v>
      </c>
      <c r="V11" s="429" t="str">
        <f aca="false">+'[3]PRE-CRONOG'!X9</f>
        <v>TOTAL</v>
      </c>
      <c r="W11" s="413"/>
    </row>
    <row r="12" customFormat="false" ht="15" hidden="false" customHeight="false" outlineLevel="0" collapsed="false">
      <c r="A12" s="430"/>
      <c r="B12" s="431"/>
      <c r="C12" s="432" t="str">
        <f aca="false">+'[3]PRE-CRONOG'!E10</f>
        <v>S/.</v>
      </c>
      <c r="D12" s="432" t="s">
        <v>13</v>
      </c>
      <c r="E12" s="432" t="s">
        <v>13</v>
      </c>
      <c r="F12" s="432" t="s">
        <v>13</v>
      </c>
      <c r="G12" s="432" t="s">
        <v>13</v>
      </c>
      <c r="H12" s="432" t="s">
        <v>13</v>
      </c>
      <c r="I12" s="432" t="s">
        <v>13</v>
      </c>
      <c r="J12" s="432" t="s">
        <v>13</v>
      </c>
      <c r="K12" s="432" t="s">
        <v>13</v>
      </c>
      <c r="L12" s="432" t="s">
        <v>13</v>
      </c>
      <c r="M12" s="432" t="s">
        <v>13</v>
      </c>
      <c r="N12" s="432" t="s">
        <v>13</v>
      </c>
      <c r="O12" s="432" t="s">
        <v>13</v>
      </c>
      <c r="P12" s="432" t="s">
        <v>13</v>
      </c>
      <c r="Q12" s="432" t="s">
        <v>13</v>
      </c>
      <c r="R12" s="432" t="s">
        <v>13</v>
      </c>
      <c r="S12" s="432" t="s">
        <v>13</v>
      </c>
      <c r="T12" s="432" t="s">
        <v>13</v>
      </c>
      <c r="U12" s="432" t="s">
        <v>13</v>
      </c>
      <c r="V12" s="433" t="s">
        <v>13</v>
      </c>
      <c r="W12" s="413"/>
    </row>
    <row r="13" customFormat="false" ht="15" hidden="false" customHeight="false" outlineLevel="0" collapsed="false">
      <c r="A13" s="434"/>
      <c r="B13" s="435"/>
      <c r="C13" s="436"/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8"/>
      <c r="T13" s="438"/>
      <c r="U13" s="438"/>
      <c r="V13" s="439"/>
      <c r="W13" s="26"/>
      <c r="X13" s="26"/>
      <c r="Y13" s="26"/>
      <c r="Z13" s="411"/>
    </row>
    <row r="14" customFormat="false" ht="15" hidden="false" customHeight="false" outlineLevel="0" collapsed="false">
      <c r="A14" s="440" t="n">
        <v>1</v>
      </c>
      <c r="B14" s="441" t="str">
        <f aca="false">+'PTO_CARRE+PTE'!B12</f>
        <v>PRELIMINARES</v>
      </c>
      <c r="C14" s="442" t="n">
        <f aca="false">+'PTO_CARRE+PTE'!F12</f>
        <v>2384091.87</v>
      </c>
      <c r="D14" s="443" t="n">
        <f aca="false">X14*$C14</f>
        <v>95363.6748</v>
      </c>
      <c r="E14" s="443" t="n">
        <f aca="false">Y14*$C14</f>
        <v>119204.5935</v>
      </c>
      <c r="F14" s="443" t="n">
        <f aca="false">Z14*$C14</f>
        <v>238409.187</v>
      </c>
      <c r="G14" s="443" t="n">
        <f aca="false">AA14*$C14</f>
        <v>238409.187</v>
      </c>
      <c r="H14" s="443" t="n">
        <f aca="false">AB14*$C14</f>
        <v>143045.5122</v>
      </c>
      <c r="I14" s="443" t="n">
        <f aca="false">AC14*$C14</f>
        <v>119204.5935</v>
      </c>
      <c r="J14" s="443" t="n">
        <f aca="false">AD14*$C14</f>
        <v>95363.6748</v>
      </c>
      <c r="K14" s="443" t="n">
        <f aca="false">AE14*$C14</f>
        <v>95363.6748</v>
      </c>
      <c r="L14" s="443" t="n">
        <f aca="false">AF14*$C14</f>
        <v>95363.6748</v>
      </c>
      <c r="M14" s="443" t="n">
        <f aca="false">AG14*$C14</f>
        <v>95363.6748</v>
      </c>
      <c r="N14" s="443" t="n">
        <f aca="false">AH14*$C14</f>
        <v>95363.6748</v>
      </c>
      <c r="O14" s="443" t="n">
        <f aca="false">AI14*$C14</f>
        <v>95363.6748</v>
      </c>
      <c r="P14" s="443" t="n">
        <f aca="false">AJ14*$C14</f>
        <v>95363.6748</v>
      </c>
      <c r="Q14" s="443" t="n">
        <f aca="false">AK14*$C14</f>
        <v>95363.6748</v>
      </c>
      <c r="R14" s="443" t="n">
        <f aca="false">AL14*$C14</f>
        <v>143045.5122</v>
      </c>
      <c r="S14" s="443" t="n">
        <f aca="false">AM14*$C14</f>
        <v>238409.187</v>
      </c>
      <c r="T14" s="443" t="n">
        <f aca="false">AN14*$C14</f>
        <v>238409.187</v>
      </c>
      <c r="U14" s="443" t="n">
        <f aca="false">AO14*$C14</f>
        <v>47681.8374</v>
      </c>
      <c r="V14" s="444" t="n">
        <f aca="false">SUM(D14:U14)</f>
        <v>2384091.87</v>
      </c>
      <c r="W14" s="445"/>
      <c r="X14" s="446" t="n">
        <v>0.04</v>
      </c>
      <c r="Y14" s="227" t="n">
        <v>0.05</v>
      </c>
      <c r="Z14" s="227" t="n">
        <v>0.1</v>
      </c>
      <c r="AA14" s="227" t="n">
        <v>0.1</v>
      </c>
      <c r="AB14" s="227" t="n">
        <v>0.06</v>
      </c>
      <c r="AC14" s="227" t="n">
        <v>0.05</v>
      </c>
      <c r="AD14" s="227" t="n">
        <v>0.04</v>
      </c>
      <c r="AE14" s="227" t="n">
        <v>0.04</v>
      </c>
      <c r="AF14" s="227" t="n">
        <v>0.04</v>
      </c>
      <c r="AG14" s="227" t="n">
        <v>0.04</v>
      </c>
      <c r="AH14" s="227" t="n">
        <v>0.04</v>
      </c>
      <c r="AI14" s="227" t="n">
        <v>0.04</v>
      </c>
      <c r="AJ14" s="227" t="n">
        <v>0.04</v>
      </c>
      <c r="AK14" s="227" t="n">
        <v>0.04</v>
      </c>
      <c r="AL14" s="227" t="n">
        <v>0.06</v>
      </c>
      <c r="AM14" s="227" t="n">
        <v>0.1</v>
      </c>
      <c r="AN14" s="227" t="n">
        <v>0.1</v>
      </c>
      <c r="AO14" s="227" t="n">
        <v>0.02</v>
      </c>
    </row>
    <row r="15" customFormat="false" ht="15" hidden="false" customHeight="false" outlineLevel="0" collapsed="false">
      <c r="A15" s="440"/>
      <c r="B15" s="447"/>
      <c r="C15" s="448"/>
      <c r="D15" s="443"/>
      <c r="E15" s="449"/>
      <c r="F15" s="449"/>
      <c r="G15" s="449"/>
      <c r="H15" s="449"/>
      <c r="I15" s="449"/>
      <c r="J15" s="449"/>
      <c r="K15" s="449"/>
      <c r="L15" s="449"/>
      <c r="M15" s="449"/>
      <c r="N15" s="449"/>
      <c r="O15" s="449"/>
      <c r="P15" s="449"/>
      <c r="Q15" s="449"/>
      <c r="R15" s="449"/>
      <c r="S15" s="450"/>
      <c r="T15" s="450"/>
      <c r="U15" s="450"/>
      <c r="V15" s="451"/>
      <c r="W15" s="445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18.75" hidden="false" customHeight="true" outlineLevel="0" collapsed="false">
      <c r="A16" s="452" t="n">
        <v>2</v>
      </c>
      <c r="B16" s="453" t="str">
        <f aca="false">+'PTO_CARRE+PTE'!B16</f>
        <v>MOVIMIENTO DE TIERRAS</v>
      </c>
      <c r="C16" s="454" t="n">
        <f aca="false">+'PTO_CARRE+PTE'!F16</f>
        <v>18501341.1</v>
      </c>
      <c r="D16" s="443" t="n">
        <f aca="false">X16*$C16</f>
        <v>370026.822</v>
      </c>
      <c r="E16" s="443" t="n">
        <f aca="false">Y16*$C16</f>
        <v>1850134.11</v>
      </c>
      <c r="F16" s="443" t="n">
        <f aca="false">Z16*$C16</f>
        <v>1850134.11</v>
      </c>
      <c r="G16" s="443" t="n">
        <f aca="false">AA16*$C16</f>
        <v>1850134.11</v>
      </c>
      <c r="H16" s="443" t="n">
        <f aca="false">AB16*$C16</f>
        <v>1850134.11</v>
      </c>
      <c r="I16" s="443" t="n">
        <f aca="false">AC16*$C16</f>
        <v>1850134.11</v>
      </c>
      <c r="J16" s="443" t="n">
        <f aca="false">AD16*$C16</f>
        <v>1850134.11</v>
      </c>
      <c r="K16" s="443" t="n">
        <f aca="false">AE16*$C16</f>
        <v>1850134.11</v>
      </c>
      <c r="L16" s="443" t="n">
        <f aca="false">AF16*$C16</f>
        <v>1850134.11</v>
      </c>
      <c r="M16" s="443" t="n">
        <f aca="false">AG16*$C16</f>
        <v>1850134.11</v>
      </c>
      <c r="N16" s="443" t="n">
        <f aca="false">AH16*$C16</f>
        <v>1110080.466</v>
      </c>
      <c r="O16" s="443" t="n">
        <f aca="false">AI16*$C16</f>
        <v>370026.822</v>
      </c>
      <c r="P16" s="443" t="n">
        <f aca="false">AJ16*$C16</f>
        <v>0</v>
      </c>
      <c r="Q16" s="443" t="n">
        <f aca="false">AK16*$C16</f>
        <v>0</v>
      </c>
      <c r="R16" s="443" t="n">
        <f aca="false">AL16*$C16</f>
        <v>0</v>
      </c>
      <c r="S16" s="443" t="n">
        <f aca="false">AM16*$C16</f>
        <v>0</v>
      </c>
      <c r="T16" s="443" t="n">
        <f aca="false">AN16*$C16</f>
        <v>0</v>
      </c>
      <c r="U16" s="443" t="n">
        <f aca="false">AO16*$C16</f>
        <v>0</v>
      </c>
      <c r="V16" s="444" t="n">
        <f aca="false">SUM(D16:U16)</f>
        <v>18501341.1</v>
      </c>
      <c r="W16" s="445"/>
      <c r="X16" s="446" t="n">
        <v>0.02</v>
      </c>
      <c r="Y16" s="227" t="n">
        <v>0.1</v>
      </c>
      <c r="Z16" s="227" t="n">
        <v>0.1</v>
      </c>
      <c r="AA16" s="227" t="n">
        <v>0.1</v>
      </c>
      <c r="AB16" s="227" t="n">
        <v>0.1</v>
      </c>
      <c r="AC16" s="227" t="n">
        <v>0.1</v>
      </c>
      <c r="AD16" s="227" t="n">
        <v>0.1</v>
      </c>
      <c r="AE16" s="227" t="n">
        <v>0.1</v>
      </c>
      <c r="AF16" s="227" t="n">
        <v>0.1</v>
      </c>
      <c r="AG16" s="227" t="n">
        <v>0.1</v>
      </c>
      <c r="AH16" s="227" t="n">
        <v>0.06</v>
      </c>
      <c r="AI16" s="227" t="n">
        <v>0.02</v>
      </c>
      <c r="AJ16" s="227"/>
      <c r="AK16" s="227"/>
      <c r="AL16" s="227"/>
      <c r="AM16" s="227"/>
      <c r="AN16" s="227"/>
      <c r="AO16" s="227"/>
      <c r="AP16" s="26"/>
    </row>
    <row r="17" customFormat="false" ht="15" hidden="false" customHeight="false" outlineLevel="0" collapsed="false">
      <c r="A17" s="452"/>
      <c r="B17" s="455"/>
      <c r="C17" s="454"/>
      <c r="D17" s="443"/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3"/>
      <c r="S17" s="456"/>
      <c r="T17" s="456"/>
      <c r="U17" s="456"/>
      <c r="V17" s="444"/>
      <c r="W17" s="445"/>
      <c r="X17" s="446"/>
      <c r="Y17" s="227"/>
      <c r="Z17" s="227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customFormat="false" ht="19.5" hidden="false" customHeight="true" outlineLevel="0" collapsed="false">
      <c r="A18" s="457" t="n">
        <v>3</v>
      </c>
      <c r="B18" s="453" t="str">
        <f aca="false">+'PTO_CARRE+PTE'!B26</f>
        <v>SUB BASES Y BASES</v>
      </c>
      <c r="C18" s="454" t="n">
        <f aca="false">+'PTO_CARRE+PTE'!F26</f>
        <v>4384006.71</v>
      </c>
      <c r="D18" s="443" t="n">
        <f aca="false">X18*$C18</f>
        <v>0</v>
      </c>
      <c r="E18" s="443" t="n">
        <f aca="false">Y18*$C18</f>
        <v>0</v>
      </c>
      <c r="F18" s="443" t="n">
        <f aca="false">Z18*$C18</f>
        <v>0</v>
      </c>
      <c r="G18" s="443" t="n">
        <f aca="false">AA18*$C18</f>
        <v>0</v>
      </c>
      <c r="H18" s="443" t="n">
        <f aca="false">AB18*$C18</f>
        <v>0</v>
      </c>
      <c r="I18" s="443" t="n">
        <f aca="false">AC18*$C18</f>
        <v>0</v>
      </c>
      <c r="J18" s="443" t="n">
        <f aca="false">AD18*$C18</f>
        <v>219200.3355</v>
      </c>
      <c r="K18" s="443" t="n">
        <f aca="false">AE18*$C18</f>
        <v>438400.671</v>
      </c>
      <c r="L18" s="443" t="n">
        <f aca="false">AF18*$C18</f>
        <v>876801.342</v>
      </c>
      <c r="M18" s="443" t="n">
        <f aca="false">AG18*$C18</f>
        <v>876801.342</v>
      </c>
      <c r="N18" s="443" t="n">
        <f aca="false">AH18*$C18</f>
        <v>876801.342</v>
      </c>
      <c r="O18" s="443" t="n">
        <f aca="false">AI18*$C18</f>
        <v>438400.671</v>
      </c>
      <c r="P18" s="443" t="n">
        <f aca="false">AJ18*$C18</f>
        <v>438400.671</v>
      </c>
      <c r="Q18" s="443" t="n">
        <f aca="false">AK18*$C18</f>
        <v>219200.3355</v>
      </c>
      <c r="R18" s="443" t="n">
        <f aca="false">AL18*$C18</f>
        <v>0</v>
      </c>
      <c r="S18" s="443" t="n">
        <f aca="false">AM18*$C18</f>
        <v>0</v>
      </c>
      <c r="T18" s="443" t="n">
        <f aca="false">AN18*$C18</f>
        <v>0</v>
      </c>
      <c r="U18" s="443" t="n">
        <f aca="false">AO18*$C18</f>
        <v>0</v>
      </c>
      <c r="V18" s="444" t="n">
        <f aca="false">SUM(D18:U18)</f>
        <v>4384006.71</v>
      </c>
      <c r="W18" s="445"/>
      <c r="X18" s="446"/>
      <c r="Y18" s="227"/>
      <c r="Z18" s="227"/>
      <c r="AA18" s="227"/>
      <c r="AB18" s="227"/>
      <c r="AC18" s="227"/>
      <c r="AD18" s="227" t="n">
        <v>0.05</v>
      </c>
      <c r="AE18" s="227" t="n">
        <v>0.1</v>
      </c>
      <c r="AF18" s="227" t="n">
        <v>0.2</v>
      </c>
      <c r="AG18" s="227" t="n">
        <v>0.2</v>
      </c>
      <c r="AH18" s="227" t="n">
        <v>0.2</v>
      </c>
      <c r="AI18" s="227" t="n">
        <v>0.1</v>
      </c>
      <c r="AJ18" s="26" t="n">
        <v>0.1</v>
      </c>
      <c r="AK18" s="26" t="n">
        <v>0.05</v>
      </c>
      <c r="AL18" s="26"/>
      <c r="AM18" s="26"/>
      <c r="AN18" s="26"/>
      <c r="AO18" s="26"/>
      <c r="AP18" s="26"/>
    </row>
    <row r="19" customFormat="false" ht="15" hidden="false" customHeight="false" outlineLevel="0" collapsed="false">
      <c r="A19" s="452"/>
      <c r="B19" s="458"/>
      <c r="C19" s="454"/>
      <c r="D19" s="443"/>
      <c r="E19" s="443"/>
      <c r="F19" s="443"/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3"/>
      <c r="R19" s="443"/>
      <c r="S19" s="456"/>
      <c r="T19" s="456"/>
      <c r="U19" s="456"/>
      <c r="V19" s="444"/>
      <c r="W19" s="445"/>
      <c r="X19" s="446"/>
      <c r="Y19" s="227"/>
      <c r="Z19" s="227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19.5" hidden="false" customHeight="true" outlineLevel="0" collapsed="false">
      <c r="A20" s="457" t="n">
        <v>4</v>
      </c>
      <c r="B20" s="453" t="str">
        <f aca="false">+'PTO_CARRE+PTE'!B30</f>
        <v>PAVIMENTO ASFALTICO</v>
      </c>
      <c r="C20" s="454" t="n">
        <f aca="false">+'PTO_CARRE+PTE'!F30</f>
        <v>3546936.41</v>
      </c>
      <c r="D20" s="443" t="n">
        <f aca="false">X20*$C20</f>
        <v>0</v>
      </c>
      <c r="E20" s="443" t="n">
        <f aca="false">Y20*$C20</f>
        <v>0</v>
      </c>
      <c r="F20" s="443" t="n">
        <f aca="false">Z20*$C20</f>
        <v>0</v>
      </c>
      <c r="G20" s="443" t="n">
        <f aca="false">AA20*$C20</f>
        <v>0</v>
      </c>
      <c r="H20" s="443" t="n">
        <f aca="false">AB20*$C20</f>
        <v>0</v>
      </c>
      <c r="I20" s="443" t="n">
        <f aca="false">AC20*$C20</f>
        <v>0</v>
      </c>
      <c r="J20" s="443" t="n">
        <f aca="false">AD20*$C20</f>
        <v>0</v>
      </c>
      <c r="K20" s="443" t="n">
        <f aca="false">AE20*$C20</f>
        <v>0</v>
      </c>
      <c r="L20" s="443" t="n">
        <f aca="false">AF20*$C20</f>
        <v>0</v>
      </c>
      <c r="M20" s="443" t="n">
        <f aca="false">AG20*$C20</f>
        <v>177346.8205</v>
      </c>
      <c r="N20" s="443" t="n">
        <f aca="false">AH20*$C20</f>
        <v>354693.641</v>
      </c>
      <c r="O20" s="443" t="n">
        <f aca="false">AI20*$C20</f>
        <v>709387.282</v>
      </c>
      <c r="P20" s="443" t="n">
        <f aca="false">AJ20*$C20</f>
        <v>709387.282</v>
      </c>
      <c r="Q20" s="443" t="n">
        <f aca="false">AK20*$C20</f>
        <v>709387.282</v>
      </c>
      <c r="R20" s="443" t="n">
        <f aca="false">AL20*$C20</f>
        <v>709387.282</v>
      </c>
      <c r="S20" s="443" t="n">
        <f aca="false">AM20*$C20</f>
        <v>177346.8205</v>
      </c>
      <c r="T20" s="443" t="n">
        <f aca="false">AN20*$C20</f>
        <v>0</v>
      </c>
      <c r="U20" s="443" t="n">
        <f aca="false">AO20*$C20</f>
        <v>0</v>
      </c>
      <c r="V20" s="444" t="n">
        <f aca="false">SUM(D20:U20)</f>
        <v>3546936.41</v>
      </c>
      <c r="W20" s="445"/>
      <c r="X20" s="446"/>
      <c r="Y20" s="227"/>
      <c r="Z20" s="227"/>
      <c r="AA20" s="26"/>
      <c r="AB20" s="26"/>
      <c r="AC20" s="26"/>
      <c r="AD20" s="26"/>
      <c r="AE20" s="26"/>
      <c r="AF20" s="227"/>
      <c r="AG20" s="227" t="n">
        <v>0.05</v>
      </c>
      <c r="AH20" s="227" t="n">
        <v>0.1</v>
      </c>
      <c r="AI20" s="227" t="n">
        <v>0.2</v>
      </c>
      <c r="AJ20" s="26" t="n">
        <v>0.2</v>
      </c>
      <c r="AK20" s="26" t="n">
        <v>0.2</v>
      </c>
      <c r="AL20" s="26" t="n">
        <v>0.2</v>
      </c>
      <c r="AM20" s="26" t="n">
        <v>0.05</v>
      </c>
      <c r="AN20" s="26"/>
      <c r="AO20" s="26"/>
      <c r="AP20" s="26"/>
    </row>
    <row r="21" customFormat="false" ht="15" hidden="false" customHeight="false" outlineLevel="0" collapsed="false">
      <c r="A21" s="452"/>
      <c r="B21" s="458"/>
      <c r="C21" s="454"/>
      <c r="D21" s="459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56"/>
      <c r="T21" s="456"/>
      <c r="U21" s="456"/>
      <c r="V21" s="444"/>
      <c r="W21" s="445"/>
      <c r="X21" s="446"/>
      <c r="Y21" s="227"/>
      <c r="Z21" s="227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18.75" hidden="false" customHeight="true" outlineLevel="0" collapsed="false">
      <c r="A22" s="452" t="n">
        <v>5</v>
      </c>
      <c r="B22" s="460" t="str">
        <f aca="false">+'PTO_CARRE+PTE'!B37</f>
        <v>OBRAS DE ARTE Y DRENAJE</v>
      </c>
      <c r="C22" s="454" t="n">
        <f aca="false">+'PTO_CARRE+PTE'!F37</f>
        <v>11893522.02</v>
      </c>
      <c r="D22" s="443" t="n">
        <f aca="false">X22*$C22</f>
        <v>237870.4404</v>
      </c>
      <c r="E22" s="443" t="n">
        <f aca="false">Y22*$C22</f>
        <v>1189352.202</v>
      </c>
      <c r="F22" s="443" t="n">
        <f aca="false">Z22*$C22</f>
        <v>1189352.202</v>
      </c>
      <c r="G22" s="443" t="n">
        <f aca="false">AA22*$C22</f>
        <v>1189352.202</v>
      </c>
      <c r="H22" s="443" t="n">
        <f aca="false">AB22*$C22</f>
        <v>1189352.202</v>
      </c>
      <c r="I22" s="443" t="n">
        <f aca="false">AC22*$C22</f>
        <v>1189352.202</v>
      </c>
      <c r="J22" s="443" t="n">
        <f aca="false">AD22*$C22</f>
        <v>1189352.202</v>
      </c>
      <c r="K22" s="443" t="n">
        <f aca="false">AE22*$C22</f>
        <v>1189352.202</v>
      </c>
      <c r="L22" s="443" t="n">
        <f aca="false">AF22*$C22</f>
        <v>1189352.202</v>
      </c>
      <c r="M22" s="443" t="n">
        <f aca="false">AG22*$C22</f>
        <v>1189352.202</v>
      </c>
      <c r="N22" s="443" t="n">
        <f aca="false">AH22*$C22</f>
        <v>475740.8808</v>
      </c>
      <c r="O22" s="443" t="n">
        <f aca="false">AI22*$C22</f>
        <v>237870.4404</v>
      </c>
      <c r="P22" s="443" t="n">
        <f aca="false">AJ22*$C22</f>
        <v>237870.4404</v>
      </c>
      <c r="Q22" s="443" t="n">
        <f aca="false">AK22*$C22</f>
        <v>0</v>
      </c>
      <c r="R22" s="443" t="n">
        <f aca="false">AL22*$C22</f>
        <v>0</v>
      </c>
      <c r="S22" s="443" t="n">
        <f aca="false">AM22*$C22</f>
        <v>0</v>
      </c>
      <c r="T22" s="443" t="n">
        <f aca="false">AN22*$C22</f>
        <v>0</v>
      </c>
      <c r="U22" s="443" t="n">
        <f aca="false">AO22*$C22</f>
        <v>0</v>
      </c>
      <c r="V22" s="444" t="n">
        <f aca="false">SUM(D22:U22)</f>
        <v>11893522.02</v>
      </c>
      <c r="W22" s="445"/>
      <c r="X22" s="446" t="n">
        <v>0.02</v>
      </c>
      <c r="Y22" s="227" t="n">
        <v>0.1</v>
      </c>
      <c r="Z22" s="227" t="n">
        <v>0.1</v>
      </c>
      <c r="AA22" s="227" t="n">
        <v>0.1</v>
      </c>
      <c r="AB22" s="227" t="n">
        <v>0.1</v>
      </c>
      <c r="AC22" s="227" t="n">
        <v>0.1</v>
      </c>
      <c r="AD22" s="227" t="n">
        <v>0.1</v>
      </c>
      <c r="AE22" s="227" t="n">
        <v>0.1</v>
      </c>
      <c r="AF22" s="227" t="n">
        <v>0.1</v>
      </c>
      <c r="AG22" s="227" t="n">
        <v>0.1</v>
      </c>
      <c r="AH22" s="227" t="n">
        <v>0.04</v>
      </c>
      <c r="AI22" s="227" t="n">
        <v>0.02</v>
      </c>
      <c r="AJ22" s="26" t="n">
        <v>0.02</v>
      </c>
      <c r="AK22" s="26"/>
      <c r="AL22" s="26"/>
      <c r="AM22" s="26"/>
      <c r="AN22" s="26"/>
      <c r="AO22" s="26"/>
      <c r="AP22" s="26"/>
    </row>
    <row r="23" customFormat="false" ht="15" hidden="false" customHeight="false" outlineLevel="0" collapsed="false">
      <c r="A23" s="452"/>
      <c r="B23" s="449"/>
      <c r="C23" s="454"/>
      <c r="D23" s="459"/>
      <c r="E23" s="443"/>
      <c r="F23" s="443"/>
      <c r="G23" s="443"/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56"/>
      <c r="T23" s="456"/>
      <c r="U23" s="456"/>
      <c r="V23" s="444"/>
      <c r="W23" s="445"/>
      <c r="X23" s="446"/>
      <c r="Y23" s="227"/>
      <c r="Z23" s="227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customFormat="false" ht="18.75" hidden="false" customHeight="true" outlineLevel="0" collapsed="false">
      <c r="A24" s="457" t="n">
        <v>6</v>
      </c>
      <c r="B24" s="460" t="str">
        <f aca="false">+'PTO_CARRE+PTE'!B68</f>
        <v>TRANSPORTE</v>
      </c>
      <c r="C24" s="454" t="n">
        <f aca="false">+'PTO_CARRE+PTE'!F68</f>
        <v>50191794.97</v>
      </c>
      <c r="D24" s="443" t="n">
        <f aca="false">X24*$C24</f>
        <v>2007671.7988</v>
      </c>
      <c r="E24" s="443" t="n">
        <f aca="false">Y24*$C24</f>
        <v>2509589.7485</v>
      </c>
      <c r="F24" s="443" t="n">
        <f aca="false">Z24*$C24</f>
        <v>5019179.497</v>
      </c>
      <c r="G24" s="443" t="n">
        <f aca="false">AA24*$C24</f>
        <v>5019179.497</v>
      </c>
      <c r="H24" s="443" t="n">
        <f aca="false">AB24*$C24</f>
        <v>3011507.6982</v>
      </c>
      <c r="I24" s="443" t="n">
        <f aca="false">AC24*$C24</f>
        <v>2509589.7485</v>
      </c>
      <c r="J24" s="443" t="n">
        <f aca="false">AD24*$C24</f>
        <v>2007671.7988</v>
      </c>
      <c r="K24" s="443" t="n">
        <f aca="false">AE24*$C24</f>
        <v>2007671.7988</v>
      </c>
      <c r="L24" s="443" t="n">
        <f aca="false">AF24*$C24</f>
        <v>2007671.7988</v>
      </c>
      <c r="M24" s="443" t="n">
        <f aca="false">AG24*$C24</f>
        <v>2007671.7988</v>
      </c>
      <c r="N24" s="443" t="n">
        <f aca="false">AH24*$C24</f>
        <v>2007671.7988</v>
      </c>
      <c r="O24" s="443" t="n">
        <f aca="false">AI24*$C24</f>
        <v>2007671.7988</v>
      </c>
      <c r="P24" s="443" t="n">
        <f aca="false">AJ24*$C24</f>
        <v>2007671.7988</v>
      </c>
      <c r="Q24" s="443" t="n">
        <f aca="false">AK24*$C24</f>
        <v>2007671.7988</v>
      </c>
      <c r="R24" s="443" t="n">
        <f aca="false">AL24*$C24</f>
        <v>3011507.6982</v>
      </c>
      <c r="S24" s="443" t="n">
        <f aca="false">AM24*$C24</f>
        <v>5019179.497</v>
      </c>
      <c r="T24" s="443" t="n">
        <f aca="false">AN24*$C24</f>
        <v>5019179.497</v>
      </c>
      <c r="U24" s="443" t="n">
        <f aca="false">AO24*$C24</f>
        <v>1003835.8994</v>
      </c>
      <c r="V24" s="444" t="n">
        <f aca="false">SUM(D24:U24)</f>
        <v>50191794.97</v>
      </c>
      <c r="W24" s="445"/>
      <c r="X24" s="446" t="n">
        <v>0.04</v>
      </c>
      <c r="Y24" s="227" t="n">
        <v>0.05</v>
      </c>
      <c r="Z24" s="227" t="n">
        <v>0.1</v>
      </c>
      <c r="AA24" s="227" t="n">
        <v>0.1</v>
      </c>
      <c r="AB24" s="227" t="n">
        <v>0.06</v>
      </c>
      <c r="AC24" s="227" t="n">
        <v>0.05</v>
      </c>
      <c r="AD24" s="227" t="n">
        <v>0.04</v>
      </c>
      <c r="AE24" s="227" t="n">
        <v>0.04</v>
      </c>
      <c r="AF24" s="227" t="n">
        <v>0.04</v>
      </c>
      <c r="AG24" s="227" t="n">
        <v>0.04</v>
      </c>
      <c r="AH24" s="227" t="n">
        <v>0.04</v>
      </c>
      <c r="AI24" s="227" t="n">
        <v>0.04</v>
      </c>
      <c r="AJ24" s="227" t="n">
        <v>0.04</v>
      </c>
      <c r="AK24" s="227" t="n">
        <v>0.04</v>
      </c>
      <c r="AL24" s="227" t="n">
        <v>0.06</v>
      </c>
      <c r="AM24" s="227" t="n">
        <v>0.1</v>
      </c>
      <c r="AN24" s="227" t="n">
        <v>0.1</v>
      </c>
      <c r="AO24" s="227" t="n">
        <v>0.02</v>
      </c>
      <c r="AP24" s="26"/>
    </row>
    <row r="25" customFormat="false" ht="15" hidden="false" customHeight="false" outlineLevel="0" collapsed="false">
      <c r="A25" s="457"/>
      <c r="B25" s="458"/>
      <c r="C25" s="454"/>
      <c r="D25" s="459"/>
      <c r="E25" s="443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56"/>
      <c r="T25" s="456"/>
      <c r="U25" s="456"/>
      <c r="V25" s="444"/>
      <c r="W25" s="445"/>
      <c r="X25" s="446"/>
      <c r="Y25" s="227"/>
      <c r="Z25" s="227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customFormat="false" ht="15" hidden="false" customHeight="false" outlineLevel="0" collapsed="false">
      <c r="A26" s="457" t="n">
        <v>7</v>
      </c>
      <c r="B26" s="453" t="str">
        <f aca="false">+'PTO_CARRE+PTE'!B74</f>
        <v>SEÑALIZACION Y SEGURIDAD VIAL</v>
      </c>
      <c r="C26" s="454" t="n">
        <f aca="false">+'PTO_CARRE+PTE'!F74</f>
        <v>662669.98</v>
      </c>
      <c r="D26" s="443" t="n">
        <f aca="false">X26*$C26</f>
        <v>0</v>
      </c>
      <c r="E26" s="443" t="n">
        <f aca="false">Y26*$C26</f>
        <v>0</v>
      </c>
      <c r="F26" s="443" t="n">
        <f aca="false">Z26*$C26</f>
        <v>0</v>
      </c>
      <c r="G26" s="443" t="n">
        <f aca="false">AA26*$C26</f>
        <v>0</v>
      </c>
      <c r="H26" s="443" t="n">
        <f aca="false">AB26*$C26</f>
        <v>0</v>
      </c>
      <c r="I26" s="443" t="n">
        <f aca="false">AC26*$C26</f>
        <v>0</v>
      </c>
      <c r="J26" s="443" t="n">
        <f aca="false">AD26*$C26</f>
        <v>0</v>
      </c>
      <c r="K26" s="443" t="n">
        <f aca="false">AE26*$C26</f>
        <v>0</v>
      </c>
      <c r="L26" s="443" t="n">
        <f aca="false">AF26*$C26</f>
        <v>0</v>
      </c>
      <c r="M26" s="443" t="n">
        <f aca="false">AG26*$C26</f>
        <v>0</v>
      </c>
      <c r="N26" s="443" t="n">
        <f aca="false">AH26*$C26</f>
        <v>0</v>
      </c>
      <c r="O26" s="443" t="n">
        <f aca="false">AI26*$C26</f>
        <v>0</v>
      </c>
      <c r="P26" s="443" t="n">
        <f aca="false">AJ26*$C26</f>
        <v>0</v>
      </c>
      <c r="Q26" s="443" t="n">
        <f aca="false">AK26*$C26</f>
        <v>66266.998</v>
      </c>
      <c r="R26" s="443" t="n">
        <f aca="false">AL26*$C26</f>
        <v>198800.994</v>
      </c>
      <c r="S26" s="443" t="n">
        <f aca="false">AM26*$C26</f>
        <v>198800.994</v>
      </c>
      <c r="T26" s="443" t="n">
        <f aca="false">AN26*$C26</f>
        <v>165667.495</v>
      </c>
      <c r="U26" s="443" t="n">
        <f aca="false">AO26*$C26</f>
        <v>33133.499</v>
      </c>
      <c r="V26" s="444" t="n">
        <f aca="false">SUM(D26:U26)</f>
        <v>662669.98</v>
      </c>
      <c r="W26" s="445"/>
      <c r="X26" s="446"/>
      <c r="Y26" s="227"/>
      <c r="Z26" s="227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 t="n">
        <v>0.1</v>
      </c>
      <c r="AL26" s="26" t="n">
        <v>0.3</v>
      </c>
      <c r="AM26" s="26" t="n">
        <v>0.3</v>
      </c>
      <c r="AN26" s="26" t="n">
        <v>0.25</v>
      </c>
      <c r="AO26" s="26" t="n">
        <v>0.05</v>
      </c>
      <c r="AP26" s="26"/>
    </row>
    <row r="27" customFormat="false" ht="15" hidden="false" customHeight="false" outlineLevel="0" collapsed="false">
      <c r="A27" s="461"/>
      <c r="B27" s="458"/>
      <c r="C27" s="454"/>
      <c r="D27" s="443"/>
      <c r="E27" s="443"/>
      <c r="F27" s="443"/>
      <c r="G27" s="443"/>
      <c r="H27" s="443"/>
      <c r="I27" s="443"/>
      <c r="J27" s="443"/>
      <c r="K27" s="443"/>
      <c r="L27" s="443"/>
      <c r="M27" s="443"/>
      <c r="N27" s="443"/>
      <c r="O27" s="443"/>
      <c r="P27" s="443"/>
      <c r="Q27" s="443"/>
      <c r="R27" s="443"/>
      <c r="S27" s="456"/>
      <c r="T27" s="456"/>
      <c r="U27" s="456"/>
      <c r="V27" s="444"/>
      <c r="W27" s="445"/>
      <c r="X27" s="446"/>
      <c r="Y27" s="227"/>
      <c r="Z27" s="227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</row>
    <row r="28" customFormat="false" ht="15" hidden="false" customHeight="false" outlineLevel="0" collapsed="false">
      <c r="A28" s="457" t="n">
        <v>8</v>
      </c>
      <c r="B28" s="453" t="str">
        <f aca="false">+'PTO_CARRE+PTE'!B90</f>
        <v>IMPACTO AMBIENTAL</v>
      </c>
      <c r="C28" s="454" t="n">
        <f aca="false">+'PTO_CARRE+PTE'!F90</f>
        <v>2867787.26</v>
      </c>
      <c r="D28" s="443" t="n">
        <f aca="false">X28*$C28</f>
        <v>57355.7452</v>
      </c>
      <c r="E28" s="443" t="n">
        <f aca="false">Y28*$C28</f>
        <v>114711.4904</v>
      </c>
      <c r="F28" s="443" t="n">
        <f aca="false">Z28*$C28</f>
        <v>172067.2356</v>
      </c>
      <c r="G28" s="443" t="n">
        <f aca="false">AA28*$C28</f>
        <v>286778.726</v>
      </c>
      <c r="H28" s="443" t="n">
        <f aca="false">AB28*$C28</f>
        <v>286778.726</v>
      </c>
      <c r="I28" s="443" t="n">
        <f aca="false">AC28*$C28</f>
        <v>286778.726</v>
      </c>
      <c r="J28" s="443" t="n">
        <f aca="false">AD28*$C28</f>
        <v>286778.726</v>
      </c>
      <c r="K28" s="443" t="n">
        <f aca="false">AE28*$C28</f>
        <v>286778.726</v>
      </c>
      <c r="L28" s="443" t="n">
        <f aca="false">AF28*$C28</f>
        <v>286778.726</v>
      </c>
      <c r="M28" s="443" t="n">
        <f aca="false">AG28*$C28</f>
        <v>200745.1082</v>
      </c>
      <c r="N28" s="443" t="n">
        <f aca="false">AH28*$C28</f>
        <v>143389.363</v>
      </c>
      <c r="O28" s="443" t="n">
        <f aca="false">AI28*$C28</f>
        <v>114711.4904</v>
      </c>
      <c r="P28" s="443" t="n">
        <f aca="false">AJ28*$C28</f>
        <v>86033.6178</v>
      </c>
      <c r="Q28" s="443" t="n">
        <f aca="false">AK28*$C28</f>
        <v>86033.6178</v>
      </c>
      <c r="R28" s="443" t="n">
        <f aca="false">AL28*$C28</f>
        <v>57355.7452</v>
      </c>
      <c r="S28" s="443" t="n">
        <f aca="false">AM28*$C28</f>
        <v>57355.7452</v>
      </c>
      <c r="T28" s="443" t="n">
        <f aca="false">AN28*$C28</f>
        <v>28677.8726</v>
      </c>
      <c r="U28" s="443" t="n">
        <f aca="false">AO28*$C28</f>
        <v>28677.8726</v>
      </c>
      <c r="V28" s="444" t="n">
        <f aca="false">SUM(D28:U28)</f>
        <v>2867787.26</v>
      </c>
      <c r="W28" s="26"/>
      <c r="X28" s="446" t="n">
        <v>0.02</v>
      </c>
      <c r="Y28" s="227" t="n">
        <v>0.04</v>
      </c>
      <c r="Z28" s="227" t="n">
        <v>0.06</v>
      </c>
      <c r="AA28" s="227" t="n">
        <v>0.1</v>
      </c>
      <c r="AB28" s="227" t="n">
        <v>0.1</v>
      </c>
      <c r="AC28" s="227" t="n">
        <v>0.1</v>
      </c>
      <c r="AD28" s="227" t="n">
        <v>0.1</v>
      </c>
      <c r="AE28" s="227" t="n">
        <v>0.1</v>
      </c>
      <c r="AF28" s="227" t="n">
        <v>0.1</v>
      </c>
      <c r="AG28" s="227" t="n">
        <v>0.07</v>
      </c>
      <c r="AH28" s="227" t="n">
        <v>0.05</v>
      </c>
      <c r="AI28" s="227" t="n">
        <v>0.04</v>
      </c>
      <c r="AJ28" s="26" t="n">
        <v>0.03</v>
      </c>
      <c r="AK28" s="26" t="n">
        <v>0.03</v>
      </c>
      <c r="AL28" s="26" t="n">
        <v>0.02</v>
      </c>
      <c r="AM28" s="26" t="n">
        <v>0.02</v>
      </c>
      <c r="AN28" s="26" t="n">
        <v>0.01</v>
      </c>
      <c r="AO28" s="26" t="n">
        <v>0.01</v>
      </c>
      <c r="AP28" s="26"/>
    </row>
    <row r="29" customFormat="false" ht="15" hidden="false" customHeight="false" outlineLevel="0" collapsed="false">
      <c r="A29" s="457"/>
      <c r="B29" s="462"/>
      <c r="C29" s="454"/>
      <c r="D29" s="449"/>
      <c r="E29" s="443"/>
      <c r="F29" s="443"/>
      <c r="G29" s="443"/>
      <c r="H29" s="443"/>
      <c r="I29" s="443"/>
      <c r="J29" s="443"/>
      <c r="K29" s="449"/>
      <c r="L29" s="449"/>
      <c r="M29" s="443"/>
      <c r="N29" s="443"/>
      <c r="O29" s="443"/>
      <c r="P29" s="443"/>
      <c r="Q29" s="443"/>
      <c r="R29" s="443"/>
      <c r="S29" s="456"/>
      <c r="T29" s="456"/>
      <c r="U29" s="456"/>
      <c r="V29" s="444"/>
      <c r="W29" s="26"/>
      <c r="X29" s="446"/>
      <c r="Y29" s="227"/>
      <c r="Z29" s="227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customFormat="false" ht="15" hidden="false" customHeight="false" outlineLevel="0" collapsed="false">
      <c r="A30" s="457" t="n">
        <v>9</v>
      </c>
      <c r="B30" s="453" t="str">
        <f aca="false">+'PTO_CARRE+PTE'!B101</f>
        <v>PUENTES</v>
      </c>
      <c r="C30" s="454" t="n">
        <f aca="false">+'PTO_CARRE+PTE'!F101</f>
        <v>4205488.88</v>
      </c>
      <c r="D30" s="443" t="n">
        <f aca="false">X30*$C30</f>
        <v>0</v>
      </c>
      <c r="E30" s="443" t="n">
        <f aca="false">Y30*$C30</f>
        <v>0</v>
      </c>
      <c r="F30" s="443" t="n">
        <f aca="false">Z30*$C30</f>
        <v>0</v>
      </c>
      <c r="G30" s="443" t="n">
        <f aca="false">AA30*$C30</f>
        <v>0</v>
      </c>
      <c r="H30" s="443" t="n">
        <f aca="false">AB30*$C30</f>
        <v>0</v>
      </c>
      <c r="I30" s="443" t="n">
        <f aca="false">AC30*$C30</f>
        <v>420548.888</v>
      </c>
      <c r="J30" s="443" t="n">
        <f aca="false">AD30*$C30</f>
        <v>841097.776</v>
      </c>
      <c r="K30" s="443" t="n">
        <f aca="false">AE30*$C30</f>
        <v>1261646.664</v>
      </c>
      <c r="L30" s="443" t="n">
        <f aca="false">AF30*$C30</f>
        <v>841097.776</v>
      </c>
      <c r="M30" s="443" t="n">
        <f aca="false">AG30*$C30</f>
        <v>841097.776</v>
      </c>
      <c r="N30" s="443" t="n">
        <f aca="false">AH30*$C30</f>
        <v>0</v>
      </c>
      <c r="O30" s="443" t="n">
        <f aca="false">AI30*$C30</f>
        <v>0</v>
      </c>
      <c r="P30" s="443" t="n">
        <f aca="false">AJ30*$C30</f>
        <v>0</v>
      </c>
      <c r="Q30" s="443" t="n">
        <f aca="false">AK30*$C30</f>
        <v>0</v>
      </c>
      <c r="R30" s="443" t="n">
        <f aca="false">AL30*$C30</f>
        <v>0</v>
      </c>
      <c r="S30" s="443" t="n">
        <f aca="false">AM30*$C30</f>
        <v>0</v>
      </c>
      <c r="T30" s="443" t="n">
        <f aca="false">AN30*$C30</f>
        <v>0</v>
      </c>
      <c r="U30" s="443" t="n">
        <f aca="false">AO30*$C30</f>
        <v>0</v>
      </c>
      <c r="V30" s="444" t="n">
        <f aca="false">SUM(D30:U30)</f>
        <v>4205488.88</v>
      </c>
      <c r="W30" s="26"/>
      <c r="X30" s="446"/>
      <c r="Y30" s="227"/>
      <c r="Z30" s="227"/>
      <c r="AA30" s="26"/>
      <c r="AB30" s="26"/>
      <c r="AC30" s="26" t="n">
        <v>0.1</v>
      </c>
      <c r="AD30" s="26" t="n">
        <v>0.2</v>
      </c>
      <c r="AE30" s="26" t="n">
        <v>0.3</v>
      </c>
      <c r="AF30" s="26" t="n">
        <v>0.2</v>
      </c>
      <c r="AG30" s="26" t="n">
        <v>0.2</v>
      </c>
      <c r="AH30" s="26"/>
      <c r="AI30" s="26"/>
      <c r="AJ30" s="26"/>
      <c r="AK30" s="26"/>
      <c r="AL30" s="26"/>
      <c r="AM30" s="26"/>
      <c r="AN30" s="26"/>
      <c r="AO30" s="26"/>
      <c r="AP30" s="26"/>
    </row>
    <row r="31" customFormat="false" ht="15" hidden="false" customHeight="false" outlineLevel="0" collapsed="false">
      <c r="A31" s="457"/>
      <c r="B31" s="453"/>
      <c r="C31" s="454"/>
      <c r="D31" s="449"/>
      <c r="E31" s="443"/>
      <c r="F31" s="443"/>
      <c r="G31" s="443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50"/>
      <c r="T31" s="450"/>
      <c r="U31" s="450"/>
      <c r="V31" s="444"/>
      <c r="W31" s="26"/>
      <c r="X31" s="446"/>
      <c r="Y31" s="227"/>
      <c r="Z31" s="227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</row>
    <row r="32" customFormat="false" ht="15" hidden="false" customHeight="false" outlineLevel="0" collapsed="false">
      <c r="A32" s="463" t="s">
        <v>474</v>
      </c>
      <c r="B32" s="464"/>
      <c r="C32" s="465" t="n">
        <f aca="false">+C14+C16+C18+C20+C22+C24+C26+C28+C30</f>
        <v>98637639.2</v>
      </c>
      <c r="D32" s="465" t="n">
        <f aca="false">+D14+D16+D18+D20+D22+D24+D26+D28+D30</f>
        <v>2768288.4812</v>
      </c>
      <c r="E32" s="465" t="n">
        <f aca="false">+E14+E16+E18+E20+E22+E24+E26+E28+E30</f>
        <v>5782992.1444</v>
      </c>
      <c r="F32" s="465" t="n">
        <f aca="false">+F14+F16+F18+F20+F22+F24+F26+F28+F30</f>
        <v>8469142.2316</v>
      </c>
      <c r="G32" s="465" t="n">
        <f aca="false">+G14+G16+G18+G20+G22+G24+G26+G28+G30</f>
        <v>8583853.722</v>
      </c>
      <c r="H32" s="465" t="n">
        <f aca="false">+H14+H16+H18+H20+H22+H24+H26+H28+H30</f>
        <v>6480818.2484</v>
      </c>
      <c r="I32" s="465" t="n">
        <f aca="false">+I14+I16+I18+I20+I22+I24+I26+I28+I30</f>
        <v>6375608.268</v>
      </c>
      <c r="J32" s="465" t="n">
        <f aca="false">+J14+J16+J18+J20+J22+J24+J26+J28+J30</f>
        <v>6489598.6231</v>
      </c>
      <c r="K32" s="465" t="n">
        <f aca="false">+K14+K16+K18+K20+K22+K24+K26+K28+K30</f>
        <v>7129347.8466</v>
      </c>
      <c r="L32" s="465" t="n">
        <f aca="false">+L14+L16+L18+L20+L22+L24+L26+L28+L30</f>
        <v>7147199.6296</v>
      </c>
      <c r="M32" s="465" t="n">
        <f aca="false">+M14+M16+M18+M20+M22+M24+M26+M28+M30</f>
        <v>7238512.8323</v>
      </c>
      <c r="N32" s="465" t="n">
        <f aca="false">+N14+N16+N18+N20+N22+N24+N26+N28+N30</f>
        <v>5063741.1664</v>
      </c>
      <c r="O32" s="465" t="n">
        <f aca="false">+O14+O16+O18+O20+O22+O24+O26+O28+O30</f>
        <v>3973432.1794</v>
      </c>
      <c r="P32" s="465" t="n">
        <f aca="false">+P14+P16+P18+P20+P22+P24+P26+P28+P30</f>
        <v>3574727.4848</v>
      </c>
      <c r="Q32" s="465" t="n">
        <f aca="false">+Q14+Q16+Q18+Q20+Q22+Q24+Q26+Q28+Q30</f>
        <v>3183923.7069</v>
      </c>
      <c r="R32" s="465" t="n">
        <f aca="false">+R14+R16+R18+R20+R22+R24+R26+R28+R30</f>
        <v>4120097.2316</v>
      </c>
      <c r="S32" s="465" t="n">
        <f aca="false">+S14+S16+S18+S20+S22+S24+S26+S28+S30</f>
        <v>5691092.2437</v>
      </c>
      <c r="T32" s="465" t="n">
        <f aca="false">+T14+T16+T18+T20+T22+T24+T26+T28+T30</f>
        <v>5451934.0516</v>
      </c>
      <c r="U32" s="465" t="n">
        <f aca="false">+U14+U16+U18+U20+U22+U24+U26+U28+U30</f>
        <v>1113329.1084</v>
      </c>
      <c r="V32" s="466" t="n">
        <f aca="false">SUM(D32:U32)</f>
        <v>98637639.2</v>
      </c>
      <c r="W32" s="445"/>
    </row>
    <row r="33" customFormat="false" ht="15" hidden="false" customHeight="false" outlineLevel="0" collapsed="false">
      <c r="A33" s="467" t="s">
        <v>337</v>
      </c>
      <c r="B33" s="468"/>
      <c r="C33" s="469" t="n">
        <f aca="false">+'PTO_CARRE+PTE'!F147</f>
        <v>13363189.39</v>
      </c>
      <c r="D33" s="470" t="n">
        <f aca="false">+$C$33/$C$32*D32</f>
        <v>375041.044782336</v>
      </c>
      <c r="E33" s="470" t="n">
        <f aca="false">+$C$33/$C$32*E32</f>
        <v>783465.823931636</v>
      </c>
      <c r="F33" s="470" t="n">
        <f aca="false">+$C$33/$C$32*F32</f>
        <v>1147378.95725832</v>
      </c>
      <c r="G33" s="470" t="n">
        <f aca="false">+$C$33/$C$32*G32</f>
        <v>1162919.79322983</v>
      </c>
      <c r="H33" s="470" t="n">
        <f aca="false">+$C$33/$C$32*H32</f>
        <v>878005.620957089</v>
      </c>
      <c r="I33" s="470" t="n">
        <f aca="false">+$C$33/$C$32*I32</f>
        <v>863752.026637453</v>
      </c>
      <c r="J33" s="470" t="n">
        <f aca="false">+$C$33/$C$32*J32</f>
        <v>879195.1649383</v>
      </c>
      <c r="K33" s="470" t="n">
        <f aca="false">+$C$33/$C$32*K32</f>
        <v>965866.846307332</v>
      </c>
      <c r="L33" s="470" t="n">
        <f aca="false">+$C$33/$C$32*L32</f>
        <v>968285.362799748</v>
      </c>
      <c r="M33" s="470" t="n">
        <f aca="false">+$C$33/$C$32*M32</f>
        <v>980656.25520334</v>
      </c>
      <c r="N33" s="470" t="n">
        <f aca="false">+$C$33/$C$32*N32</f>
        <v>686023.436665369</v>
      </c>
      <c r="O33" s="470" t="n">
        <f aca="false">+$C$33/$C$32*O32</f>
        <v>538311.005537962</v>
      </c>
      <c r="P33" s="470" t="n">
        <f aca="false">+$C$33/$C$32*P32</f>
        <v>484295.455410907</v>
      </c>
      <c r="Q33" s="470" t="n">
        <f aca="false">+$C$33/$C$32*Q32</f>
        <v>431350.302416966</v>
      </c>
      <c r="R33" s="470" t="n">
        <f aca="false">+$C$33/$C$32*R32</f>
        <v>558180.832972384</v>
      </c>
      <c r="S33" s="470" t="n">
        <f aca="false">+$C$33/$C$32*S32</f>
        <v>771015.447098445</v>
      </c>
      <c r="T33" s="470" t="n">
        <f aca="false">+$C$33/$C$32*T32</f>
        <v>738614.872215239</v>
      </c>
      <c r="U33" s="470" t="n">
        <f aca="false">+$C$33/$C$32*U32</f>
        <v>150831.14163735</v>
      </c>
      <c r="V33" s="471" t="n">
        <f aca="false">SUM(D33:U33)</f>
        <v>13363189.39</v>
      </c>
      <c r="W33" s="445"/>
    </row>
    <row r="34" customFormat="false" ht="15" hidden="false" customHeight="false" outlineLevel="0" collapsed="false">
      <c r="A34" s="467" t="s">
        <v>321</v>
      </c>
      <c r="B34" s="468"/>
      <c r="C34" s="469" t="n">
        <f aca="false">+'PTO_CARRE+PTE'!F148</f>
        <v>9863763.92</v>
      </c>
      <c r="D34" s="470" t="n">
        <f aca="false">+$C$34/$C$32*D32</f>
        <v>276828.84812</v>
      </c>
      <c r="E34" s="470" t="n">
        <f aca="false">+$C$34/$C$32*E32</f>
        <v>578299.21444</v>
      </c>
      <c r="F34" s="470" t="n">
        <f aca="false">+$C$34/$C$32*F32</f>
        <v>846914.22316</v>
      </c>
      <c r="G34" s="470" t="n">
        <f aca="false">+$C$34/$C$32*G32</f>
        <v>858385.3722</v>
      </c>
      <c r="H34" s="470" t="n">
        <f aca="false">+$C$34/$C$32*H32</f>
        <v>648081.82484</v>
      </c>
      <c r="I34" s="470" t="n">
        <f aca="false">+$C$34/$C$32*I32</f>
        <v>637560.8268</v>
      </c>
      <c r="J34" s="470" t="n">
        <f aca="false">+$C$34/$C$32*J32</f>
        <v>648959.86231</v>
      </c>
      <c r="K34" s="470" t="n">
        <f aca="false">+$C$34/$C$32*K32</f>
        <v>712934.78466</v>
      </c>
      <c r="L34" s="470" t="n">
        <f aca="false">+$C$34/$C$32*L32</f>
        <v>714719.96296</v>
      </c>
      <c r="M34" s="470" t="n">
        <f aca="false">+$C$34/$C$32*M32</f>
        <v>723851.28323</v>
      </c>
      <c r="N34" s="470" t="n">
        <f aca="false">+$C$34/$C$32*N32</f>
        <v>506374.11664</v>
      </c>
      <c r="O34" s="470" t="n">
        <f aca="false">+$C$34/$C$32*O32</f>
        <v>397343.21794</v>
      </c>
      <c r="P34" s="470" t="n">
        <f aca="false">+$C$34/$C$32*P32</f>
        <v>357472.74848</v>
      </c>
      <c r="Q34" s="470" t="n">
        <f aca="false">+$C$34/$C$32*Q32</f>
        <v>318392.37069</v>
      </c>
      <c r="R34" s="470" t="n">
        <f aca="false">+$C$34/$C$32*R32</f>
        <v>412009.72316</v>
      </c>
      <c r="S34" s="470" t="n">
        <f aca="false">+$C$34/$C$32*S32</f>
        <v>569109.22437</v>
      </c>
      <c r="T34" s="470" t="n">
        <f aca="false">+$C$34/$C$32*T32</f>
        <v>545193.40516</v>
      </c>
      <c r="U34" s="470" t="n">
        <f aca="false">+$C$34/$C$32*U32</f>
        <v>111332.91084</v>
      </c>
      <c r="V34" s="471" t="n">
        <f aca="false">SUM(D34:U34)</f>
        <v>9863763.92</v>
      </c>
      <c r="W34" s="445"/>
    </row>
    <row r="35" customFormat="false" ht="15" hidden="false" customHeight="false" outlineLevel="0" collapsed="false">
      <c r="A35" s="472" t="s">
        <v>475</v>
      </c>
      <c r="B35" s="473"/>
      <c r="C35" s="474" t="n">
        <f aca="false">+'PTO_CARRE+PTE'!F149</f>
        <v>121864592.51</v>
      </c>
      <c r="D35" s="475" t="n">
        <f aca="false">SUM(D32:D34)</f>
        <v>3420158.37410234</v>
      </c>
      <c r="E35" s="475" t="n">
        <f aca="false">SUM(E32:E34)</f>
        <v>7144757.18277164</v>
      </c>
      <c r="F35" s="475" t="n">
        <f aca="false">SUM(F32:F34)</f>
        <v>10463435.4120183</v>
      </c>
      <c r="G35" s="475" t="n">
        <f aca="false">SUM(G32:G34)</f>
        <v>10605158.8874298</v>
      </c>
      <c r="H35" s="475" t="n">
        <f aca="false">SUM(H32:H34)</f>
        <v>8006905.69419709</v>
      </c>
      <c r="I35" s="475" t="n">
        <f aca="false">SUM(I32:I34)</f>
        <v>7876921.12143746</v>
      </c>
      <c r="J35" s="475" t="n">
        <f aca="false">SUM(J32:J34)</f>
        <v>8017753.6503483</v>
      </c>
      <c r="K35" s="475" t="n">
        <f aca="false">SUM(K32:K34)</f>
        <v>8808149.47756733</v>
      </c>
      <c r="L35" s="475" t="n">
        <f aca="false">SUM(L32:L34)</f>
        <v>8830204.95535975</v>
      </c>
      <c r="M35" s="475" t="n">
        <f aca="false">SUM(M32:M34)</f>
        <v>8943020.37073334</v>
      </c>
      <c r="N35" s="475" t="n">
        <f aca="false">SUM(N32:N34)</f>
        <v>6256138.71970537</v>
      </c>
      <c r="O35" s="475" t="n">
        <f aca="false">SUM(O32:O34)</f>
        <v>4909086.40287796</v>
      </c>
      <c r="P35" s="475" t="n">
        <f aca="false">SUM(P32:P34)</f>
        <v>4416495.68869091</v>
      </c>
      <c r="Q35" s="475" t="n">
        <f aca="false">SUM(Q32:Q34)</f>
        <v>3933666.38000697</v>
      </c>
      <c r="R35" s="475" t="n">
        <f aca="false">SUM(R32:R34)</f>
        <v>5090287.78773238</v>
      </c>
      <c r="S35" s="475" t="n">
        <f aca="false">SUM(S32:S34)</f>
        <v>7031216.91516845</v>
      </c>
      <c r="T35" s="475" t="n">
        <f aca="false">SUM(T32:T34)</f>
        <v>6735742.32897524</v>
      </c>
      <c r="U35" s="475" t="n">
        <f aca="false">SUM(U32:U34)</f>
        <v>1375493.16087735</v>
      </c>
      <c r="V35" s="476" t="n">
        <f aca="false">SUM(D35:U35)</f>
        <v>121864592.51</v>
      </c>
      <c r="W35" s="445"/>
    </row>
    <row r="36" customFormat="false" ht="15" hidden="false" customHeight="false" outlineLevel="0" collapsed="false">
      <c r="A36" s="477" t="s">
        <v>323</v>
      </c>
      <c r="B36" s="468"/>
      <c r="C36" s="469" t="n">
        <f aca="false">+'PTO_CARRE+PTE'!F150</f>
        <v>23154272.58</v>
      </c>
      <c r="D36" s="470" t="n">
        <f aca="false">+$C$36/$C$35*D35</f>
        <v>649830.091166446</v>
      </c>
      <c r="E36" s="470" t="n">
        <f aca="false">+$C$36/$C$35*E35</f>
        <v>1357503.86490836</v>
      </c>
      <c r="F36" s="470" t="n">
        <f aca="false">+$C$36/$C$35*F35</f>
        <v>1988052.72854965</v>
      </c>
      <c r="G36" s="470" t="n">
        <f aca="false">+$C$36/$C$35*G35</f>
        <v>2014980.18888144</v>
      </c>
      <c r="H36" s="470" t="n">
        <f aca="false">+$C$36/$C$35*H35</f>
        <v>1521312.08210113</v>
      </c>
      <c r="I36" s="470" t="n">
        <f aca="false">+$C$36/$C$35*I35</f>
        <v>1496615.01327349</v>
      </c>
      <c r="J36" s="470" t="n">
        <f aca="false">+$C$36/$C$35*J35</f>
        <v>1523373.19377013</v>
      </c>
      <c r="K36" s="470" t="n">
        <f aca="false">+$C$36/$C$35*K35</f>
        <v>1673548.40096186</v>
      </c>
      <c r="L36" s="470" t="n">
        <f aca="false">+$C$36/$C$35*L35</f>
        <v>1677738.94174298</v>
      </c>
      <c r="M36" s="470" t="n">
        <f aca="false">+$C$36/$C$35*M35</f>
        <v>1699173.87066683</v>
      </c>
      <c r="N36" s="470" t="n">
        <f aca="false">+$C$36/$C$35*N35</f>
        <v>1188666.35690316</v>
      </c>
      <c r="O36" s="470" t="n">
        <f aca="false">+$C$36/$C$35*O35</f>
        <v>932726.41667169</v>
      </c>
      <c r="P36" s="470" t="n">
        <f aca="false">+$C$36/$C$35*P35</f>
        <v>839134.18096362</v>
      </c>
      <c r="Q36" s="470" t="n">
        <f aca="false">+$C$36/$C$35*Q35</f>
        <v>747396.612301388</v>
      </c>
      <c r="R36" s="470" t="n">
        <f aca="false">+$C$36/$C$35*R35</f>
        <v>967154.67979864</v>
      </c>
      <c r="S36" s="470" t="n">
        <f aca="false">+$C$36/$C$35*S35</f>
        <v>1335931.21406087</v>
      </c>
      <c r="T36" s="470" t="n">
        <f aca="false">+$C$36/$C$35*T35</f>
        <v>1279791.04267664</v>
      </c>
      <c r="U36" s="470" t="n">
        <f aca="false">+$C$36/$C$35*U35</f>
        <v>261343.700601686</v>
      </c>
      <c r="V36" s="471" t="n">
        <f aca="false">SUM(D36:U36)</f>
        <v>23154272.58</v>
      </c>
      <c r="W36" s="445"/>
    </row>
    <row r="37" customFormat="false" ht="15" hidden="false" customHeight="false" outlineLevel="0" collapsed="false">
      <c r="A37" s="472" t="s">
        <v>476</v>
      </c>
      <c r="B37" s="473"/>
      <c r="C37" s="474" t="n">
        <f aca="false">+'PTO_CARRE+PTE'!F151</f>
        <v>145018865.09</v>
      </c>
      <c r="D37" s="475" t="n">
        <f aca="false">SUM(D35:D36)</f>
        <v>4069988.46526878</v>
      </c>
      <c r="E37" s="475" t="n">
        <f aca="false">SUM(E35:E36)</f>
        <v>8502261.04768</v>
      </c>
      <c r="F37" s="475" t="n">
        <f aca="false">SUM(F35:F36)</f>
        <v>12451488.140568</v>
      </c>
      <c r="G37" s="475" t="n">
        <f aca="false">SUM(G35:G36)</f>
        <v>12620139.0763113</v>
      </c>
      <c r="H37" s="475" t="n">
        <f aca="false">SUM(H35:H36)</f>
        <v>9528217.77629822</v>
      </c>
      <c r="I37" s="475" t="n">
        <f aca="false">SUM(I35:I36)</f>
        <v>9373536.13471095</v>
      </c>
      <c r="J37" s="475" t="n">
        <f aca="false">SUM(J35:J36)</f>
        <v>9541126.84411843</v>
      </c>
      <c r="K37" s="475" t="n">
        <f aca="false">SUM(K35:K36)</f>
        <v>10481697.8785292</v>
      </c>
      <c r="L37" s="475" t="n">
        <f aca="false">SUM(L35:L36)</f>
        <v>10507943.8971027</v>
      </c>
      <c r="M37" s="475" t="n">
        <f aca="false">SUM(M35:M36)</f>
        <v>10642194.2414002</v>
      </c>
      <c r="N37" s="475" t="n">
        <f aca="false">SUM(N35:N36)</f>
        <v>7444805.07660853</v>
      </c>
      <c r="O37" s="475" t="n">
        <f aca="false">SUM(O35:O36)</f>
        <v>5841812.81954965</v>
      </c>
      <c r="P37" s="475" t="n">
        <f aca="false">SUM(P35:P36)</f>
        <v>5255629.86965453</v>
      </c>
      <c r="Q37" s="475" t="n">
        <f aca="false">SUM(Q35:Q36)</f>
        <v>4681062.99230836</v>
      </c>
      <c r="R37" s="475" t="n">
        <f aca="false">SUM(R35:R36)</f>
        <v>6057442.46753102</v>
      </c>
      <c r="S37" s="475" t="n">
        <f aca="false">SUM(S35:S36)</f>
        <v>8367148.12922931</v>
      </c>
      <c r="T37" s="475" t="n">
        <f aca="false">SUM(T35:T36)</f>
        <v>8015533.37165188</v>
      </c>
      <c r="U37" s="475" t="n">
        <f aca="false">SUM(U35:U36)</f>
        <v>1636836.86147904</v>
      </c>
      <c r="V37" s="476" t="n">
        <f aca="false">SUM(D37:U37)</f>
        <v>145018865.09</v>
      </c>
      <c r="W37" s="26"/>
    </row>
    <row r="38" customFormat="false" ht="15" hidden="false" customHeight="false" outlineLevel="0" collapsed="false">
      <c r="A38" s="478" t="s">
        <v>477</v>
      </c>
      <c r="B38" s="479"/>
      <c r="C38" s="480" t="n">
        <f aca="false">+'PTO_CARRE+PTE'!F152</f>
        <v>44621189.2584615</v>
      </c>
      <c r="D38" s="481" t="n">
        <f aca="false">+D37*$C38/$C37</f>
        <v>1252304.14315963</v>
      </c>
      <c r="E38" s="481" t="n">
        <f aca="false">+E37*$C38/$C37</f>
        <v>2616080.32236308</v>
      </c>
      <c r="F38" s="481" t="n">
        <f aca="false">+F37*$C38/$C37</f>
        <v>3831227.12017476</v>
      </c>
      <c r="G38" s="481" t="n">
        <f aca="false">+G37*$C38/$C37</f>
        <v>3883119.71578808</v>
      </c>
      <c r="H38" s="481" t="n">
        <f aca="false">+H37*$C38/$C37</f>
        <v>2931759.31578407</v>
      </c>
      <c r="I38" s="481" t="n">
        <f aca="false">+I37*$C38/$C37</f>
        <v>2884164.96452644</v>
      </c>
      <c r="J38" s="481" t="n">
        <f aca="false">+J37*$C38/$C37</f>
        <v>2935731.33665183</v>
      </c>
      <c r="K38" s="481" t="n">
        <f aca="false">+K37*$C38/$C37</f>
        <v>3225137.80877821</v>
      </c>
      <c r="L38" s="481" t="n">
        <f aca="false">+L37*$C38/$C37</f>
        <v>3233213.50680084</v>
      </c>
      <c r="M38" s="481" t="n">
        <f aca="false">+M37*$C38/$C37</f>
        <v>3274521.30504621</v>
      </c>
      <c r="N38" s="481" t="n">
        <f aca="false">+N37*$C38/$C37</f>
        <v>2290709.25434109</v>
      </c>
      <c r="O38" s="481" t="n">
        <f aca="false">+O37*$C38/$C37</f>
        <v>1797480.86755374</v>
      </c>
      <c r="P38" s="481" t="n">
        <f aca="false">+P37*$C38/$C37</f>
        <v>1617116.88297062</v>
      </c>
      <c r="Q38" s="481" t="n">
        <f aca="false">+Q37*$C38/$C37</f>
        <v>1440327.07455642</v>
      </c>
      <c r="R38" s="481" t="n">
        <f aca="false">+R37*$C38/$C37</f>
        <v>1863828.45154801</v>
      </c>
      <c r="S38" s="481" t="n">
        <f aca="false">+S37*$C38/$C37</f>
        <v>2574507.11668594</v>
      </c>
      <c r="T38" s="481" t="n">
        <f aca="false">+T37*$C38/$C37</f>
        <v>2466317.96050827</v>
      </c>
      <c r="U38" s="481" t="n">
        <f aca="false">+U37*$C38/$C37</f>
        <v>503642.111224319</v>
      </c>
      <c r="V38" s="482" t="n">
        <f aca="false">SUM(D38:U38)</f>
        <v>44621189.2584615</v>
      </c>
      <c r="W38" s="26"/>
    </row>
    <row r="39" s="486" customFormat="true" ht="12" hidden="false" customHeight="true" outlineLevel="0" collapsed="false">
      <c r="A39" s="483" t="s">
        <v>478</v>
      </c>
      <c r="B39" s="414"/>
      <c r="C39" s="484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94"/>
      <c r="X39" s="485"/>
      <c r="Y39" s="485"/>
    </row>
    <row r="40" s="486" customFormat="true" ht="11.25" hidden="false" customHeight="true" outlineLevel="0" collapsed="false">
      <c r="A40" s="483" t="s">
        <v>479</v>
      </c>
      <c r="B40" s="414"/>
      <c r="C40" s="487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9"/>
      <c r="W40" s="94"/>
      <c r="X40" s="485"/>
      <c r="Y40" s="485"/>
    </row>
    <row r="41" s="486" customFormat="true" ht="11.25" hidden="false" customHeight="true" outlineLevel="0" collapsed="false">
      <c r="A41" s="483" t="s">
        <v>480</v>
      </c>
      <c r="B41" s="414"/>
      <c r="C41" s="487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9"/>
      <c r="W41" s="94"/>
      <c r="X41" s="485"/>
      <c r="Y41" s="485"/>
    </row>
    <row r="42" customFormat="false" ht="15" hidden="false" customHeight="false" outlineLevel="0" collapsed="false">
      <c r="A42" s="412" t="s">
        <v>0</v>
      </c>
      <c r="B42" s="3"/>
      <c r="C42" s="41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5" hidden="false" customHeight="false" outlineLevel="0" collapsed="false">
      <c r="A43" s="412" t="s">
        <v>1</v>
      </c>
      <c r="B43" s="5"/>
      <c r="C43" s="41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412" t="s">
        <v>2</v>
      </c>
      <c r="B44" s="414" t="s">
        <v>3</v>
      </c>
      <c r="C44" s="41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5" hidden="false" customHeight="false" outlineLevel="0" collapsed="false">
      <c r="A45" s="412" t="s">
        <v>4</v>
      </c>
      <c r="B45" s="414" t="s">
        <v>5</v>
      </c>
      <c r="C45" s="41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26"/>
      <c r="B46" s="26"/>
      <c r="C46" s="41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customFormat="false" ht="15" hidden="false" customHeight="false" outlineLevel="0" collapsed="false">
      <c r="A47" s="490" t="s">
        <v>481</v>
      </c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26"/>
    </row>
    <row r="48" customFormat="false" ht="15" hidden="false" customHeight="false" outlineLevel="0" collapsed="false">
      <c r="A48" s="26"/>
      <c r="B48" s="26"/>
      <c r="C48" s="41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</row>
    <row r="49" customFormat="false" ht="15" hidden="false" customHeight="false" outlineLevel="0" collapsed="false">
      <c r="A49" s="11" t="s">
        <v>471</v>
      </c>
      <c r="B49" s="26"/>
      <c r="D49" s="418" t="str">
        <f aca="false">+C8</f>
        <v>18 MESES ( 540 dias Calendarios )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W49" s="26"/>
    </row>
    <row r="50" customFormat="false" ht="15" hidden="false" customHeight="false" outlineLevel="0" collapsed="false">
      <c r="A50" s="26"/>
      <c r="B50" s="26"/>
      <c r="C50" s="41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21" hidden="false" customHeight="true" outlineLevel="0" collapsed="false">
      <c r="A51" s="491"/>
      <c r="B51" s="492"/>
      <c r="C51" s="492"/>
      <c r="D51" s="493" t="s">
        <v>473</v>
      </c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4"/>
      <c r="W51" s="26"/>
    </row>
    <row r="52" customFormat="false" ht="15" hidden="false" customHeight="false" outlineLevel="0" collapsed="false">
      <c r="A52" s="495" t="s">
        <v>9</v>
      </c>
      <c r="B52" s="496" t="s">
        <v>10</v>
      </c>
      <c r="C52" s="497" t="s">
        <v>331</v>
      </c>
      <c r="D52" s="498" t="n">
        <f aca="false">+D11</f>
        <v>1</v>
      </c>
      <c r="E52" s="499" t="n">
        <f aca="false">+E11</f>
        <v>2</v>
      </c>
      <c r="F52" s="499" t="n">
        <f aca="false">+F11</f>
        <v>3</v>
      </c>
      <c r="G52" s="499" t="n">
        <f aca="false">+G11</f>
        <v>4</v>
      </c>
      <c r="H52" s="499" t="n">
        <f aca="false">+H11</f>
        <v>5</v>
      </c>
      <c r="I52" s="499" t="n">
        <f aca="false">+I11</f>
        <v>6</v>
      </c>
      <c r="J52" s="499" t="n">
        <f aca="false">+J11</f>
        <v>7</v>
      </c>
      <c r="K52" s="499" t="n">
        <f aca="false">+K11</f>
        <v>8</v>
      </c>
      <c r="L52" s="499" t="n">
        <f aca="false">+L11</f>
        <v>9</v>
      </c>
      <c r="M52" s="499" t="n">
        <f aca="false">+M11</f>
        <v>10</v>
      </c>
      <c r="N52" s="499" t="n">
        <f aca="false">+N11</f>
        <v>11</v>
      </c>
      <c r="O52" s="499" t="n">
        <f aca="false">+O11</f>
        <v>12</v>
      </c>
      <c r="P52" s="499" t="n">
        <f aca="false">+P11</f>
        <v>13</v>
      </c>
      <c r="Q52" s="499" t="n">
        <f aca="false">+Q11</f>
        <v>14</v>
      </c>
      <c r="R52" s="500" t="n">
        <f aca="false">+R11</f>
        <v>15</v>
      </c>
      <c r="S52" s="492" t="n">
        <f aca="false">+S11</f>
        <v>16</v>
      </c>
      <c r="T52" s="501" t="n">
        <f aca="false">+T11</f>
        <v>17</v>
      </c>
      <c r="U52" s="501" t="n">
        <f aca="false">+U11</f>
        <v>18</v>
      </c>
      <c r="V52" s="494"/>
      <c r="W52" s="26"/>
    </row>
    <row r="53" customFormat="false" ht="15" hidden="false" customHeight="false" outlineLevel="0" collapsed="false">
      <c r="A53" s="502"/>
      <c r="B53" s="503"/>
      <c r="C53" s="504" t="str">
        <f aca="false">+C12</f>
        <v>S/.</v>
      </c>
      <c r="D53" s="505"/>
      <c r="E53" s="506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7"/>
      <c r="S53" s="507"/>
      <c r="T53" s="507"/>
      <c r="U53" s="507"/>
      <c r="V53" s="494"/>
      <c r="W53" s="26"/>
    </row>
    <row r="54" customFormat="false" ht="15" hidden="false" customHeight="false" outlineLevel="0" collapsed="false">
      <c r="A54" s="508"/>
      <c r="B54" s="509"/>
      <c r="C54" s="510"/>
      <c r="D54" s="511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7"/>
      <c r="P54" s="437"/>
      <c r="Q54" s="437"/>
      <c r="R54" s="439"/>
      <c r="S54" s="439"/>
      <c r="T54" s="439"/>
      <c r="U54" s="439"/>
      <c r="V54" s="512"/>
      <c r="W54" s="26"/>
    </row>
    <row r="55" customFormat="false" ht="15" hidden="false" customHeight="false" outlineLevel="0" collapsed="false">
      <c r="A55" s="513" t="n">
        <f aca="false">+A14</f>
        <v>1</v>
      </c>
      <c r="B55" s="514" t="str">
        <f aca="false">+B14</f>
        <v>PRELIMINARES</v>
      </c>
      <c r="C55" s="515" t="n">
        <f aca="false">+C14</f>
        <v>2384091.87</v>
      </c>
      <c r="D55" s="516" t="str">
        <f aca="false">IF(+D14&lt;&gt;0,"XXXXXXXXX","")</f>
        <v>XXXXXXXXX</v>
      </c>
      <c r="E55" s="517" t="str">
        <f aca="false">IF(+E14&lt;&gt;0,"XXXXXXXXX","")</f>
        <v>XXXXXXXXX</v>
      </c>
      <c r="F55" s="517" t="str">
        <f aca="false">IF(+F14&lt;&gt;0,"XXXXXXXXX","")</f>
        <v>XXXXXXXXX</v>
      </c>
      <c r="G55" s="517" t="str">
        <f aca="false">IF(+G14&lt;&gt;0,"XXXXXXXXX","")</f>
        <v>XXXXXXXXX</v>
      </c>
      <c r="H55" s="517" t="str">
        <f aca="false">IF(+H14&lt;&gt;0,"XXXXXXXXX","")</f>
        <v>XXXXXXXXX</v>
      </c>
      <c r="I55" s="517" t="str">
        <f aca="false">IF(+I14&lt;&gt;0,"XXXXXXXXX","")</f>
        <v>XXXXXXXXX</v>
      </c>
      <c r="J55" s="517" t="str">
        <f aca="false">IF(+J14&lt;&gt;0,"XXXXXXXXX","")</f>
        <v>XXXXXXXXX</v>
      </c>
      <c r="K55" s="517" t="str">
        <f aca="false">IF(+K14&lt;&gt;0,"XXXXXXXXX","")</f>
        <v>XXXXXXXXX</v>
      </c>
      <c r="L55" s="517" t="str">
        <f aca="false">IF(+L14&lt;&gt;0,"XXXXXXXXX","")</f>
        <v>XXXXXXXXX</v>
      </c>
      <c r="M55" s="517" t="str">
        <f aca="false">IF(+M14&lt;&gt;0,"XXXXXXXXX","")</f>
        <v>XXXXXXXXX</v>
      </c>
      <c r="N55" s="517" t="str">
        <f aca="false">IF(+N14&lt;&gt;0,"XXXXXXXXX","")</f>
        <v>XXXXXXXXX</v>
      </c>
      <c r="O55" s="517" t="str">
        <f aca="false">IF(+O14&lt;&gt;0,"XXXXXXXXX","")</f>
        <v>XXXXXXXXX</v>
      </c>
      <c r="P55" s="517" t="str">
        <f aca="false">IF(+P14&lt;&gt;0,"XXXXXXXXX","")</f>
        <v>XXXXXXXXX</v>
      </c>
      <c r="Q55" s="517" t="str">
        <f aca="false">IF(+Q14&lt;&gt;0,"XXXXXXXXX","")</f>
        <v>XXXXXXXXX</v>
      </c>
      <c r="R55" s="518" t="str">
        <f aca="false">IF(+R14&lt;&gt;0,"XXXXXXXXX","")</f>
        <v>XXXXXXXXX</v>
      </c>
      <c r="S55" s="518" t="str">
        <f aca="false">IF(+S14&lt;&gt;0,"XXXXXXXXX","")</f>
        <v>XXXXXXXXX</v>
      </c>
      <c r="T55" s="518" t="str">
        <f aca="false">IF(+T14&lt;&gt;0,"XXXXXXXXX","")</f>
        <v>XXXXXXXXX</v>
      </c>
      <c r="U55" s="518" t="str">
        <f aca="false">IF(+U14&lt;&gt;0,"XXXXXXXXX","")</f>
        <v>XXXXXXXXX</v>
      </c>
      <c r="V55" s="519"/>
      <c r="W55" s="26"/>
    </row>
    <row r="56" customFormat="false" ht="15" hidden="false" customHeight="false" outlineLevel="0" collapsed="false">
      <c r="A56" s="513" t="n">
        <f aca="false">+A15</f>
        <v>0</v>
      </c>
      <c r="B56" s="514" t="n">
        <f aca="false">+B15</f>
        <v>0</v>
      </c>
      <c r="C56" s="515" t="n">
        <f aca="false">+C15</f>
        <v>0</v>
      </c>
      <c r="D56" s="516" t="str">
        <f aca="false">IF(+D15&lt;&gt;0,"XXXXXXXXX","")</f>
        <v/>
      </c>
      <c r="E56" s="517" t="str">
        <f aca="false">IF(+E15&lt;&gt;0,"XXXXXXXXX","")</f>
        <v/>
      </c>
      <c r="F56" s="517" t="str">
        <f aca="false">IF(+F15&lt;&gt;0,"XXXXXXXXX","")</f>
        <v/>
      </c>
      <c r="G56" s="517" t="str">
        <f aca="false">IF(+G15&lt;&gt;0,"XXXXXXXXX","")</f>
        <v/>
      </c>
      <c r="H56" s="517" t="str">
        <f aca="false">IF(+H15&lt;&gt;0,"XXXXXXXXX","")</f>
        <v/>
      </c>
      <c r="I56" s="517" t="str">
        <f aca="false">IF(+I15&lt;&gt;0,"XXXXXXXXX","")</f>
        <v/>
      </c>
      <c r="J56" s="517" t="str">
        <f aca="false">IF(+J15&lt;&gt;0,"XXXXXXXXX","")</f>
        <v/>
      </c>
      <c r="K56" s="517" t="str">
        <f aca="false">IF(+K15&lt;&gt;0,"XXXXXXXXX","")</f>
        <v/>
      </c>
      <c r="L56" s="517" t="str">
        <f aca="false">IF(+L15&lt;&gt;0,"XXXXXXXXX","")</f>
        <v/>
      </c>
      <c r="M56" s="517" t="str">
        <f aca="false">IF(+M15&lt;&gt;0,"XXXXXXXXX","")</f>
        <v/>
      </c>
      <c r="N56" s="517" t="str">
        <f aca="false">IF(+N15&lt;&gt;0,"XXXXXXXXX","")</f>
        <v/>
      </c>
      <c r="O56" s="517" t="str">
        <f aca="false">IF(+O15&lt;&gt;0,"XXXXXXXXX","")</f>
        <v/>
      </c>
      <c r="P56" s="517" t="str">
        <f aca="false">IF(+P15&lt;&gt;0,"XXXXXXXXX","")</f>
        <v/>
      </c>
      <c r="Q56" s="517" t="str">
        <f aca="false">IF(+Q15&lt;&gt;0,"XXXXXXXXX","")</f>
        <v/>
      </c>
      <c r="R56" s="518" t="str">
        <f aca="false">IF(+R15&lt;&gt;0,"XXXXXXXXX","")</f>
        <v/>
      </c>
      <c r="S56" s="518" t="str">
        <f aca="false">IF(+S15&lt;&gt;0,"XXXXXXXXX","")</f>
        <v/>
      </c>
      <c r="T56" s="518" t="str">
        <f aca="false">IF(+T15&lt;&gt;0,"XXXXXXXXX","")</f>
        <v/>
      </c>
      <c r="U56" s="518" t="str">
        <f aca="false">IF(+U15&lt;&gt;0,"XXXXXXXXX","")</f>
        <v/>
      </c>
      <c r="V56" s="519"/>
      <c r="W56" s="26"/>
    </row>
    <row r="57" customFormat="false" ht="15" hidden="false" customHeight="false" outlineLevel="0" collapsed="false">
      <c r="A57" s="513" t="n">
        <f aca="false">+A16</f>
        <v>2</v>
      </c>
      <c r="B57" s="514" t="str">
        <f aca="false">+B16</f>
        <v>MOVIMIENTO DE TIERRAS</v>
      </c>
      <c r="C57" s="515" t="n">
        <f aca="false">+C16</f>
        <v>18501341.1</v>
      </c>
      <c r="D57" s="516" t="str">
        <f aca="false">IF(+D16&lt;&gt;0,"XXXXXXXXX","")</f>
        <v>XXXXXXXXX</v>
      </c>
      <c r="E57" s="517" t="str">
        <f aca="false">IF(+E16&lt;&gt;0,"XXXXXXXXX","")</f>
        <v>XXXXXXXXX</v>
      </c>
      <c r="F57" s="517" t="str">
        <f aca="false">IF(+F16&lt;&gt;0,"XXXXXXXXX","")</f>
        <v>XXXXXXXXX</v>
      </c>
      <c r="G57" s="517" t="str">
        <f aca="false">IF(+G16&lt;&gt;0,"XXXXXXXXX","")</f>
        <v>XXXXXXXXX</v>
      </c>
      <c r="H57" s="517" t="str">
        <f aca="false">IF(+H16&lt;&gt;0,"XXXXXXXXX","")</f>
        <v>XXXXXXXXX</v>
      </c>
      <c r="I57" s="517" t="str">
        <f aca="false">IF(+I16&lt;&gt;0,"XXXXXXXXX","")</f>
        <v>XXXXXXXXX</v>
      </c>
      <c r="J57" s="517" t="str">
        <f aca="false">IF(+J16&lt;&gt;0,"XXXXXXXXX","")</f>
        <v>XXXXXXXXX</v>
      </c>
      <c r="K57" s="517" t="str">
        <f aca="false">IF(+K16&lt;&gt;0,"XXXXXXXXX","")</f>
        <v>XXXXXXXXX</v>
      </c>
      <c r="L57" s="517" t="str">
        <f aca="false">IF(+L16&lt;&gt;0,"XXXXXXXXX","")</f>
        <v>XXXXXXXXX</v>
      </c>
      <c r="M57" s="517" t="str">
        <f aca="false">IF(+M16&lt;&gt;0,"XXXXXXXXX","")</f>
        <v>XXXXXXXXX</v>
      </c>
      <c r="N57" s="517" t="str">
        <f aca="false">IF(+N16&lt;&gt;0,"XXXXXXXXX","")</f>
        <v>XXXXXXXXX</v>
      </c>
      <c r="O57" s="517" t="str">
        <f aca="false">IF(+O16&lt;&gt;0,"XXXXXXXXX","")</f>
        <v>XXXXXXXXX</v>
      </c>
      <c r="P57" s="517" t="str">
        <f aca="false">IF(+P16&lt;&gt;0,"XXXXXXXXX","")</f>
        <v/>
      </c>
      <c r="Q57" s="517" t="str">
        <f aca="false">IF(+Q16&lt;&gt;0,"XXXXXXXXX","")</f>
        <v/>
      </c>
      <c r="R57" s="518" t="str">
        <f aca="false">IF(+R16&lt;&gt;0,"XXXXXXXXX","")</f>
        <v/>
      </c>
      <c r="S57" s="518" t="str">
        <f aca="false">IF(+S16&lt;&gt;0,"XXXXXXXXX","")</f>
        <v/>
      </c>
      <c r="T57" s="518" t="str">
        <f aca="false">IF(+T16&lt;&gt;0,"XXXXXXXXX","")</f>
        <v/>
      </c>
      <c r="U57" s="518" t="str">
        <f aca="false">IF(+U16&lt;&gt;0,"XXXXXXXXX","")</f>
        <v/>
      </c>
      <c r="V57" s="520"/>
      <c r="W57" s="26"/>
    </row>
    <row r="58" customFormat="false" ht="15" hidden="false" customHeight="false" outlineLevel="0" collapsed="false">
      <c r="A58" s="513" t="n">
        <f aca="false">+A17</f>
        <v>0</v>
      </c>
      <c r="B58" s="514" t="n">
        <f aca="false">+B17</f>
        <v>0</v>
      </c>
      <c r="C58" s="515" t="n">
        <f aca="false">+C17</f>
        <v>0</v>
      </c>
      <c r="D58" s="516" t="str">
        <f aca="false">IF(+D17&lt;&gt;0,"XXXXXXXXX","")</f>
        <v/>
      </c>
      <c r="E58" s="517" t="str">
        <f aca="false">IF(+E17&lt;&gt;0,"XXXXXXXXX","")</f>
        <v/>
      </c>
      <c r="F58" s="517" t="str">
        <f aca="false">IF(+F17&lt;&gt;0,"XXXXXXXXX","")</f>
        <v/>
      </c>
      <c r="G58" s="517" t="str">
        <f aca="false">IF(+G17&lt;&gt;0,"XXXXXXXXX","")</f>
        <v/>
      </c>
      <c r="H58" s="517" t="str">
        <f aca="false">IF(+H17&lt;&gt;0,"XXXXXXXXX","")</f>
        <v/>
      </c>
      <c r="I58" s="517" t="str">
        <f aca="false">IF(+I17&lt;&gt;0,"XXXXXXXXX","")</f>
        <v/>
      </c>
      <c r="J58" s="517" t="str">
        <f aca="false">IF(+J17&lt;&gt;0,"XXXXXXXXX","")</f>
        <v/>
      </c>
      <c r="K58" s="517" t="str">
        <f aca="false">IF(+K17&lt;&gt;0,"XXXXXXXXX","")</f>
        <v/>
      </c>
      <c r="L58" s="517" t="str">
        <f aca="false">IF(+L17&lt;&gt;0,"XXXXXXXXX","")</f>
        <v/>
      </c>
      <c r="M58" s="517" t="str">
        <f aca="false">IF(+M17&lt;&gt;0,"XXXXXXXXX","")</f>
        <v/>
      </c>
      <c r="N58" s="517" t="str">
        <f aca="false">IF(+N17&lt;&gt;0,"XXXXXXXXX","")</f>
        <v/>
      </c>
      <c r="O58" s="517" t="str">
        <f aca="false">IF(+O17&lt;&gt;0,"XXXXXXXXX","")</f>
        <v/>
      </c>
      <c r="P58" s="517" t="str">
        <f aca="false">IF(+P17&lt;&gt;0,"XXXXXXXXX","")</f>
        <v/>
      </c>
      <c r="Q58" s="517" t="str">
        <f aca="false">IF(+Q17&lt;&gt;0,"XXXXXXXXX","")</f>
        <v/>
      </c>
      <c r="R58" s="518" t="str">
        <f aca="false">IF(+R17&lt;&gt;0,"XXXXXXXXX","")</f>
        <v/>
      </c>
      <c r="S58" s="518" t="str">
        <f aca="false">IF(+S17&lt;&gt;0,"XXXXXXXXX","")</f>
        <v/>
      </c>
      <c r="T58" s="518" t="str">
        <f aca="false">IF(+T17&lt;&gt;0,"XXXXXXXXX","")</f>
        <v/>
      </c>
      <c r="U58" s="518" t="str">
        <f aca="false">IF(+U17&lt;&gt;0,"XXXXXXXXX","")</f>
        <v/>
      </c>
      <c r="V58" s="520"/>
      <c r="W58" s="26"/>
    </row>
    <row r="59" customFormat="false" ht="15" hidden="false" customHeight="false" outlineLevel="0" collapsed="false">
      <c r="A59" s="513" t="n">
        <f aca="false">+A18</f>
        <v>3</v>
      </c>
      <c r="B59" s="514" t="str">
        <f aca="false">+B18</f>
        <v>SUB BASES Y BASES</v>
      </c>
      <c r="C59" s="515" t="n">
        <f aca="false">+C18</f>
        <v>4384006.71</v>
      </c>
      <c r="D59" s="516" t="str">
        <f aca="false">IF(+D18&lt;&gt;0,"XXXXXXXXX","")</f>
        <v/>
      </c>
      <c r="E59" s="517" t="str">
        <f aca="false">IF(+E18&lt;&gt;0,"XXXXXXXXX","")</f>
        <v/>
      </c>
      <c r="F59" s="517" t="str">
        <f aca="false">IF(+F18&lt;&gt;0,"XXXXXXXXX","")</f>
        <v/>
      </c>
      <c r="G59" s="517" t="str">
        <f aca="false">IF(+G18&lt;&gt;0,"XXXXXXXXX","")</f>
        <v/>
      </c>
      <c r="H59" s="517" t="str">
        <f aca="false">IF(+H18&lt;&gt;0,"XXXXXXXXX","")</f>
        <v/>
      </c>
      <c r="I59" s="517" t="str">
        <f aca="false">IF(+I18&lt;&gt;0,"XXXXXXXXX","")</f>
        <v/>
      </c>
      <c r="J59" s="517" t="str">
        <f aca="false">IF(+J18&lt;&gt;0,"XXXXXXXXX","")</f>
        <v>XXXXXXXXX</v>
      </c>
      <c r="K59" s="517" t="str">
        <f aca="false">IF(+K18&lt;&gt;0,"XXXXXXXXX","")</f>
        <v>XXXXXXXXX</v>
      </c>
      <c r="L59" s="517" t="str">
        <f aca="false">IF(+L18&lt;&gt;0,"XXXXXXXXX","")</f>
        <v>XXXXXXXXX</v>
      </c>
      <c r="M59" s="517" t="str">
        <f aca="false">IF(+M18&lt;&gt;0,"XXXXXXXXX","")</f>
        <v>XXXXXXXXX</v>
      </c>
      <c r="N59" s="517" t="str">
        <f aca="false">IF(+N18&lt;&gt;0,"XXXXXXXXX","")</f>
        <v>XXXXXXXXX</v>
      </c>
      <c r="O59" s="517" t="str">
        <f aca="false">IF(+O18&lt;&gt;0,"XXXXXXXXX","")</f>
        <v>XXXXXXXXX</v>
      </c>
      <c r="P59" s="517" t="str">
        <f aca="false">IF(+P18&lt;&gt;0,"XXXXXXXXX","")</f>
        <v>XXXXXXXXX</v>
      </c>
      <c r="Q59" s="517" t="str">
        <f aca="false">IF(+Q18&lt;&gt;0,"XXXXXXXXX","")</f>
        <v>XXXXXXXXX</v>
      </c>
      <c r="R59" s="518" t="str">
        <f aca="false">IF(+R18&lt;&gt;0,"XXXXXXXXX","")</f>
        <v/>
      </c>
      <c r="S59" s="518" t="str">
        <f aca="false">IF(+S18&lt;&gt;0,"XXXXXXXXX","")</f>
        <v/>
      </c>
      <c r="T59" s="518" t="str">
        <f aca="false">IF(+T18&lt;&gt;0,"XXXXXXXXX","")</f>
        <v/>
      </c>
      <c r="U59" s="518" t="str">
        <f aca="false">IF(+U18&lt;&gt;0,"XXXXXXXXX","")</f>
        <v/>
      </c>
      <c r="V59" s="520"/>
      <c r="W59" s="26"/>
    </row>
    <row r="60" customFormat="false" ht="15" hidden="false" customHeight="false" outlineLevel="0" collapsed="false">
      <c r="A60" s="513" t="n">
        <f aca="false">+A19</f>
        <v>0</v>
      </c>
      <c r="B60" s="514" t="n">
        <f aca="false">+B19</f>
        <v>0</v>
      </c>
      <c r="C60" s="515" t="n">
        <f aca="false">+C19</f>
        <v>0</v>
      </c>
      <c r="D60" s="516" t="str">
        <f aca="false">IF(+D19&lt;&gt;0,"XXXXXXXXX","")</f>
        <v/>
      </c>
      <c r="E60" s="517" t="str">
        <f aca="false">IF(+E19&lt;&gt;0,"XXXXXXXXX","")</f>
        <v/>
      </c>
      <c r="F60" s="517" t="str">
        <f aca="false">IF(+F19&lt;&gt;0,"XXXXXXXXX","")</f>
        <v/>
      </c>
      <c r="G60" s="517" t="str">
        <f aca="false">IF(+G19&lt;&gt;0,"XXXXXXXXX","")</f>
        <v/>
      </c>
      <c r="H60" s="517" t="str">
        <f aca="false">IF(+H19&lt;&gt;0,"XXXXXXXXX","")</f>
        <v/>
      </c>
      <c r="I60" s="517" t="str">
        <f aca="false">IF(+I19&lt;&gt;0,"XXXXXXXXX","")</f>
        <v/>
      </c>
      <c r="J60" s="517" t="str">
        <f aca="false">IF(+J19&lt;&gt;0,"XXXXXXXXX","")</f>
        <v/>
      </c>
      <c r="K60" s="517" t="str">
        <f aca="false">IF(+K19&lt;&gt;0,"XXXXXXXXX","")</f>
        <v/>
      </c>
      <c r="L60" s="517" t="str">
        <f aca="false">IF(+L19&lt;&gt;0,"XXXXXXXXX","")</f>
        <v/>
      </c>
      <c r="M60" s="517" t="str">
        <f aca="false">IF(+M19&lt;&gt;0,"XXXXXXXXX","")</f>
        <v/>
      </c>
      <c r="N60" s="517" t="str">
        <f aca="false">IF(+N19&lt;&gt;0,"XXXXXXXXX","")</f>
        <v/>
      </c>
      <c r="O60" s="517" t="str">
        <f aca="false">IF(+O19&lt;&gt;0,"XXXXXXXXX","")</f>
        <v/>
      </c>
      <c r="P60" s="517" t="str">
        <f aca="false">IF(+P19&lt;&gt;0,"XXXXXXXXX","")</f>
        <v/>
      </c>
      <c r="Q60" s="517" t="str">
        <f aca="false">IF(+Q19&lt;&gt;0,"XXXXXXXXX","")</f>
        <v/>
      </c>
      <c r="R60" s="518" t="str">
        <f aca="false">IF(+R19&lt;&gt;0,"XXXXXXXXX","")</f>
        <v/>
      </c>
      <c r="S60" s="518" t="str">
        <f aca="false">IF(+S19&lt;&gt;0,"XXXXXXXXX","")</f>
        <v/>
      </c>
      <c r="T60" s="518" t="str">
        <f aca="false">IF(+T19&lt;&gt;0,"XXXXXXXXX","")</f>
        <v/>
      </c>
      <c r="U60" s="518" t="str">
        <f aca="false">IF(+U19&lt;&gt;0,"XXXXXXXXX","")</f>
        <v/>
      </c>
      <c r="V60" s="520"/>
      <c r="W60" s="26"/>
    </row>
    <row r="61" customFormat="false" ht="15" hidden="false" customHeight="false" outlineLevel="0" collapsed="false">
      <c r="A61" s="513" t="n">
        <f aca="false">+A20</f>
        <v>4</v>
      </c>
      <c r="B61" s="514" t="str">
        <f aca="false">+B20</f>
        <v>PAVIMENTO ASFALTICO</v>
      </c>
      <c r="C61" s="515" t="n">
        <f aca="false">+C20</f>
        <v>3546936.41</v>
      </c>
      <c r="D61" s="516" t="str">
        <f aca="false">IF(+D20&lt;&gt;0,"XXXXXXXXX","")</f>
        <v/>
      </c>
      <c r="E61" s="517" t="str">
        <f aca="false">IF(+E20&lt;&gt;0,"XXXXXXXXX","")</f>
        <v/>
      </c>
      <c r="F61" s="517" t="str">
        <f aca="false">IF(+F20&lt;&gt;0,"XXXXXXXXX","")</f>
        <v/>
      </c>
      <c r="G61" s="517" t="str">
        <f aca="false">IF(+G20&lt;&gt;0,"XXXXXXXXX","")</f>
        <v/>
      </c>
      <c r="H61" s="517" t="str">
        <f aca="false">IF(+H20&lt;&gt;0,"XXXXXXXXX","")</f>
        <v/>
      </c>
      <c r="I61" s="517" t="str">
        <f aca="false">IF(+I20&lt;&gt;0,"XXXXXXXXX","")</f>
        <v/>
      </c>
      <c r="J61" s="517" t="str">
        <f aca="false">IF(+J20&lt;&gt;0,"XXXXXXXXX","")</f>
        <v/>
      </c>
      <c r="K61" s="517" t="str">
        <f aca="false">IF(+K20&lt;&gt;0,"XXXXXXXXX","")</f>
        <v/>
      </c>
      <c r="L61" s="517" t="str">
        <f aca="false">IF(+L20&lt;&gt;0,"XXXXXXXXX","")</f>
        <v/>
      </c>
      <c r="M61" s="517" t="str">
        <f aca="false">IF(+M20&lt;&gt;0,"XXXXXXXXX","")</f>
        <v>XXXXXXXXX</v>
      </c>
      <c r="N61" s="517" t="str">
        <f aca="false">IF(+N20&lt;&gt;0,"XXXXXXXXX","")</f>
        <v>XXXXXXXXX</v>
      </c>
      <c r="O61" s="517" t="str">
        <f aca="false">IF(+O20&lt;&gt;0,"XXXXXXXXX","")</f>
        <v>XXXXXXXXX</v>
      </c>
      <c r="P61" s="517" t="str">
        <f aca="false">IF(+P20&lt;&gt;0,"XXXXXXXXX","")</f>
        <v>XXXXXXXXX</v>
      </c>
      <c r="Q61" s="517" t="str">
        <f aca="false">IF(+Q20&lt;&gt;0,"XXXXXXXXX","")</f>
        <v>XXXXXXXXX</v>
      </c>
      <c r="R61" s="518" t="str">
        <f aca="false">IF(+R20&lt;&gt;0,"XXXXXXXXX","")</f>
        <v>XXXXXXXXX</v>
      </c>
      <c r="S61" s="518" t="str">
        <f aca="false">IF(+S20&lt;&gt;0,"XXXXXXXXX","")</f>
        <v>XXXXXXXXX</v>
      </c>
      <c r="T61" s="518" t="str">
        <f aca="false">IF(+T20&lt;&gt;0,"XXXXXXXXX","")</f>
        <v/>
      </c>
      <c r="U61" s="518" t="str">
        <f aca="false">IF(+U20&lt;&gt;0,"XXXXXXXXX","")</f>
        <v/>
      </c>
      <c r="V61" s="519"/>
      <c r="W61" s="26"/>
    </row>
    <row r="62" customFormat="false" ht="15" hidden="false" customHeight="false" outlineLevel="0" collapsed="false">
      <c r="A62" s="513" t="n">
        <f aca="false">+A21</f>
        <v>0</v>
      </c>
      <c r="B62" s="514" t="n">
        <f aca="false">+B21</f>
        <v>0</v>
      </c>
      <c r="C62" s="515" t="n">
        <f aca="false">+C21</f>
        <v>0</v>
      </c>
      <c r="D62" s="516" t="str">
        <f aca="false">IF(+D21&lt;&gt;0,"XXXXXXXXX","")</f>
        <v/>
      </c>
      <c r="E62" s="517" t="str">
        <f aca="false">IF(+E21&lt;&gt;0,"XXXXXXXXX","")</f>
        <v/>
      </c>
      <c r="F62" s="517" t="str">
        <f aca="false">IF(+F21&lt;&gt;0,"XXXXXXXXX","")</f>
        <v/>
      </c>
      <c r="G62" s="517" t="str">
        <f aca="false">IF(+G21&lt;&gt;0,"XXXXXXXXX","")</f>
        <v/>
      </c>
      <c r="H62" s="517" t="str">
        <f aca="false">IF(+H21&lt;&gt;0,"XXXXXXXXX","")</f>
        <v/>
      </c>
      <c r="I62" s="517" t="str">
        <f aca="false">IF(+I21&lt;&gt;0,"XXXXXXXXX","")</f>
        <v/>
      </c>
      <c r="J62" s="517" t="str">
        <f aca="false">IF(+J21&lt;&gt;0,"XXXXXXXXX","")</f>
        <v/>
      </c>
      <c r="K62" s="517" t="str">
        <f aca="false">IF(+K21&lt;&gt;0,"XXXXXXXXX","")</f>
        <v/>
      </c>
      <c r="L62" s="517" t="str">
        <f aca="false">IF(+L21&lt;&gt;0,"XXXXXXXXX","")</f>
        <v/>
      </c>
      <c r="M62" s="517" t="str">
        <f aca="false">IF(+M21&lt;&gt;0,"XXXXXXXXX","")</f>
        <v/>
      </c>
      <c r="N62" s="517" t="str">
        <f aca="false">IF(+N21&lt;&gt;0,"XXXXXXXXX","")</f>
        <v/>
      </c>
      <c r="O62" s="517" t="str">
        <f aca="false">IF(+O21&lt;&gt;0,"XXXXXXXXX","")</f>
        <v/>
      </c>
      <c r="P62" s="517" t="str">
        <f aca="false">IF(+P21&lt;&gt;0,"XXXXXXXXX","")</f>
        <v/>
      </c>
      <c r="Q62" s="517" t="str">
        <f aca="false">IF(+Q21&lt;&gt;0,"XXXXXXXXX","")</f>
        <v/>
      </c>
      <c r="R62" s="518" t="str">
        <f aca="false">IF(+R21&lt;&gt;0,"XXXXXXXXX","")</f>
        <v/>
      </c>
      <c r="S62" s="518" t="str">
        <f aca="false">IF(+S21&lt;&gt;0,"XXXXXXXXX","")</f>
        <v/>
      </c>
      <c r="T62" s="518" t="str">
        <f aca="false">IF(+T21&lt;&gt;0,"XXXXXXXXX","")</f>
        <v/>
      </c>
      <c r="U62" s="518" t="str">
        <f aca="false">IF(+U21&lt;&gt;0,"XXXXXXXXX","")</f>
        <v/>
      </c>
      <c r="V62" s="519"/>
      <c r="W62" s="26"/>
    </row>
    <row r="63" customFormat="false" ht="15" hidden="false" customHeight="false" outlineLevel="0" collapsed="false">
      <c r="A63" s="513" t="n">
        <f aca="false">+A22</f>
        <v>5</v>
      </c>
      <c r="B63" s="514" t="str">
        <f aca="false">+B22</f>
        <v>OBRAS DE ARTE Y DRENAJE</v>
      </c>
      <c r="C63" s="515" t="n">
        <f aca="false">+C22</f>
        <v>11893522.02</v>
      </c>
      <c r="D63" s="516" t="str">
        <f aca="false">IF(+D22&lt;&gt;0,"XXXXXXXXX","")</f>
        <v>XXXXXXXXX</v>
      </c>
      <c r="E63" s="517" t="str">
        <f aca="false">IF(+E22&lt;&gt;0,"XXXXXXXXX","")</f>
        <v>XXXXXXXXX</v>
      </c>
      <c r="F63" s="517" t="str">
        <f aca="false">IF(+F22&lt;&gt;0,"XXXXXXXXX","")</f>
        <v>XXXXXXXXX</v>
      </c>
      <c r="G63" s="517" t="str">
        <f aca="false">IF(+G22&lt;&gt;0,"XXXXXXXXX","")</f>
        <v>XXXXXXXXX</v>
      </c>
      <c r="H63" s="517" t="str">
        <f aca="false">IF(+H22&lt;&gt;0,"XXXXXXXXX","")</f>
        <v>XXXXXXXXX</v>
      </c>
      <c r="I63" s="517" t="str">
        <f aca="false">IF(+I22&lt;&gt;0,"XXXXXXXXX","")</f>
        <v>XXXXXXXXX</v>
      </c>
      <c r="J63" s="517" t="str">
        <f aca="false">IF(+J22&lt;&gt;0,"XXXXXXXXX","")</f>
        <v>XXXXXXXXX</v>
      </c>
      <c r="K63" s="517" t="str">
        <f aca="false">IF(+K22&lt;&gt;0,"XXXXXXXXX","")</f>
        <v>XXXXXXXXX</v>
      </c>
      <c r="L63" s="517" t="str">
        <f aca="false">IF(+L22&lt;&gt;0,"XXXXXXXXX","")</f>
        <v>XXXXXXXXX</v>
      </c>
      <c r="M63" s="517" t="str">
        <f aca="false">IF(+M22&lt;&gt;0,"XXXXXXXXX","")</f>
        <v>XXXXXXXXX</v>
      </c>
      <c r="N63" s="517" t="str">
        <f aca="false">IF(+N22&lt;&gt;0,"XXXXXXXXX","")</f>
        <v>XXXXXXXXX</v>
      </c>
      <c r="O63" s="517" t="str">
        <f aca="false">IF(+O22&lt;&gt;0,"XXXXXXXXX","")</f>
        <v>XXXXXXXXX</v>
      </c>
      <c r="P63" s="517" t="str">
        <f aca="false">IF(+P22&lt;&gt;0,"XXXXXXXXX","")</f>
        <v>XXXXXXXXX</v>
      </c>
      <c r="Q63" s="517" t="str">
        <f aca="false">IF(+Q22&lt;&gt;0,"XXXXXXXXX","")</f>
        <v/>
      </c>
      <c r="R63" s="518" t="str">
        <f aca="false">IF(+R22&lt;&gt;0,"XXXXXXXXX","")</f>
        <v/>
      </c>
      <c r="S63" s="518" t="str">
        <f aca="false">IF(+S22&lt;&gt;0,"XXXXXXXXX","")</f>
        <v/>
      </c>
      <c r="T63" s="518" t="str">
        <f aca="false">IF(+T22&lt;&gt;0,"XXXXXXXXX","")</f>
        <v/>
      </c>
      <c r="U63" s="518" t="str">
        <f aca="false">IF(+U22&lt;&gt;0,"XXXXXXXXX","")</f>
        <v/>
      </c>
      <c r="V63" s="521"/>
      <c r="W63" s="26"/>
    </row>
    <row r="64" customFormat="false" ht="18" hidden="false" customHeight="true" outlineLevel="0" collapsed="false">
      <c r="A64" s="513" t="n">
        <f aca="false">+A23</f>
        <v>0</v>
      </c>
      <c r="B64" s="514" t="n">
        <f aca="false">+B23</f>
        <v>0</v>
      </c>
      <c r="C64" s="515" t="n">
        <f aca="false">+C23</f>
        <v>0</v>
      </c>
      <c r="D64" s="516" t="str">
        <f aca="false">IF(+D23&lt;&gt;0,"XXXXXXXXX","")</f>
        <v/>
      </c>
      <c r="E64" s="517" t="str">
        <f aca="false">IF(+E23&lt;&gt;0,"XXXXXXXXX","")</f>
        <v/>
      </c>
      <c r="F64" s="517" t="str">
        <f aca="false">IF(+F23&lt;&gt;0,"XXXXXXXXX","")</f>
        <v/>
      </c>
      <c r="G64" s="517" t="str">
        <f aca="false">IF(+G23&lt;&gt;0,"XXXXXXXXX","")</f>
        <v/>
      </c>
      <c r="H64" s="517" t="str">
        <f aca="false">IF(+H23&lt;&gt;0,"XXXXXXXXX","")</f>
        <v/>
      </c>
      <c r="I64" s="517" t="str">
        <f aca="false">IF(+I23&lt;&gt;0,"XXXXXXXXX","")</f>
        <v/>
      </c>
      <c r="J64" s="517" t="str">
        <f aca="false">IF(+J23&lt;&gt;0,"XXXXXXXXX","")</f>
        <v/>
      </c>
      <c r="K64" s="517" t="str">
        <f aca="false">IF(+K23&lt;&gt;0,"XXXXXXXXX","")</f>
        <v/>
      </c>
      <c r="L64" s="517" t="str">
        <f aca="false">IF(+L23&lt;&gt;0,"XXXXXXXXX","")</f>
        <v/>
      </c>
      <c r="M64" s="517" t="str">
        <f aca="false">IF(+M23&lt;&gt;0,"XXXXXXXXX","")</f>
        <v/>
      </c>
      <c r="N64" s="517" t="str">
        <f aca="false">IF(+N23&lt;&gt;0,"XXXXXXXXX","")</f>
        <v/>
      </c>
      <c r="O64" s="517" t="str">
        <f aca="false">IF(+O23&lt;&gt;0,"XXXXXXXXX","")</f>
        <v/>
      </c>
      <c r="P64" s="517" t="str">
        <f aca="false">IF(+P23&lt;&gt;0,"XXXXXXXXX","")</f>
        <v/>
      </c>
      <c r="Q64" s="517" t="str">
        <f aca="false">IF(+Q23&lt;&gt;0,"XXXXXXXXX","")</f>
        <v/>
      </c>
      <c r="R64" s="518" t="str">
        <f aca="false">IF(+R23&lt;&gt;0,"XXXXXXXXX","")</f>
        <v/>
      </c>
      <c r="S64" s="518" t="str">
        <f aca="false">IF(+S23&lt;&gt;0,"XXXXXXXXX","")</f>
        <v/>
      </c>
      <c r="T64" s="518" t="str">
        <f aca="false">IF(+T23&lt;&gt;0,"XXXXXXXXX","")</f>
        <v/>
      </c>
      <c r="U64" s="518" t="str">
        <f aca="false">IF(+U23&lt;&gt;0,"XXXXXXXXX","")</f>
        <v/>
      </c>
      <c r="V64" s="519"/>
      <c r="W64" s="26"/>
    </row>
    <row r="65" customFormat="false" ht="18" hidden="false" customHeight="true" outlineLevel="0" collapsed="false">
      <c r="A65" s="513" t="n">
        <f aca="false">+A24</f>
        <v>6</v>
      </c>
      <c r="B65" s="514" t="str">
        <f aca="false">+B24</f>
        <v>TRANSPORTE</v>
      </c>
      <c r="C65" s="515" t="n">
        <f aca="false">+C24</f>
        <v>50191794.97</v>
      </c>
      <c r="D65" s="516" t="str">
        <f aca="false">IF(+D24&lt;&gt;0,"XXXXXXXXX","")</f>
        <v>XXXXXXXXX</v>
      </c>
      <c r="E65" s="517" t="str">
        <f aca="false">IF(+E24&lt;&gt;0,"XXXXXXXXX","")</f>
        <v>XXXXXXXXX</v>
      </c>
      <c r="F65" s="517" t="str">
        <f aca="false">IF(+F24&lt;&gt;0,"XXXXXXXXX","")</f>
        <v>XXXXXXXXX</v>
      </c>
      <c r="G65" s="517" t="str">
        <f aca="false">IF(+G24&lt;&gt;0,"XXXXXXXXX","")</f>
        <v>XXXXXXXXX</v>
      </c>
      <c r="H65" s="517" t="str">
        <f aca="false">IF(+H24&lt;&gt;0,"XXXXXXXXX","")</f>
        <v>XXXXXXXXX</v>
      </c>
      <c r="I65" s="517" t="str">
        <f aca="false">IF(+I24&lt;&gt;0,"XXXXXXXXX","")</f>
        <v>XXXXXXXXX</v>
      </c>
      <c r="J65" s="517" t="str">
        <f aca="false">IF(+J24&lt;&gt;0,"XXXXXXXXX","")</f>
        <v>XXXXXXXXX</v>
      </c>
      <c r="K65" s="517" t="str">
        <f aca="false">IF(+K24&lt;&gt;0,"XXXXXXXXX","")</f>
        <v>XXXXXXXXX</v>
      </c>
      <c r="L65" s="517" t="str">
        <f aca="false">IF(+L24&lt;&gt;0,"XXXXXXXXX","")</f>
        <v>XXXXXXXXX</v>
      </c>
      <c r="M65" s="517" t="str">
        <f aca="false">IF(+M24&lt;&gt;0,"XXXXXXXXX","")</f>
        <v>XXXXXXXXX</v>
      </c>
      <c r="N65" s="517" t="str">
        <f aca="false">IF(+N24&lt;&gt;0,"XXXXXXXXX","")</f>
        <v>XXXXXXXXX</v>
      </c>
      <c r="O65" s="517" t="str">
        <f aca="false">IF(+O24&lt;&gt;0,"XXXXXXXXX","")</f>
        <v>XXXXXXXXX</v>
      </c>
      <c r="P65" s="517" t="str">
        <f aca="false">IF(+P24&lt;&gt;0,"XXXXXXXXX","")</f>
        <v>XXXXXXXXX</v>
      </c>
      <c r="Q65" s="517" t="str">
        <f aca="false">IF(+Q24&lt;&gt;0,"XXXXXXXXX","")</f>
        <v>XXXXXXXXX</v>
      </c>
      <c r="R65" s="518" t="str">
        <f aca="false">IF(+R24&lt;&gt;0,"XXXXXXXXX","")</f>
        <v>XXXXXXXXX</v>
      </c>
      <c r="S65" s="518" t="str">
        <f aca="false">IF(+S24&lt;&gt;0,"XXXXXXXXX","")</f>
        <v>XXXXXXXXX</v>
      </c>
      <c r="T65" s="518" t="str">
        <f aca="false">IF(+T24&lt;&gt;0,"XXXXXXXXX","")</f>
        <v>XXXXXXXXX</v>
      </c>
      <c r="U65" s="518" t="str">
        <f aca="false">IF(+U24&lt;&gt;0,"XXXXXXXXX","")</f>
        <v>XXXXXXXXX</v>
      </c>
      <c r="V65" s="519"/>
      <c r="W65" s="26"/>
    </row>
    <row r="66" customFormat="false" ht="18" hidden="false" customHeight="true" outlineLevel="0" collapsed="false">
      <c r="A66" s="513" t="n">
        <f aca="false">+A25</f>
        <v>0</v>
      </c>
      <c r="B66" s="514" t="n">
        <f aca="false">+B25</f>
        <v>0</v>
      </c>
      <c r="C66" s="515" t="n">
        <f aca="false">+C25</f>
        <v>0</v>
      </c>
      <c r="D66" s="516" t="str">
        <f aca="false">IF(+D25&lt;&gt;0,"XXXXXXXXX","")</f>
        <v/>
      </c>
      <c r="E66" s="517" t="str">
        <f aca="false">IF(+E25&lt;&gt;0,"XXXXXXXXX","")</f>
        <v/>
      </c>
      <c r="F66" s="517" t="str">
        <f aca="false">IF(+F25&lt;&gt;0,"XXXXXXXXX","")</f>
        <v/>
      </c>
      <c r="G66" s="517" t="str">
        <f aca="false">IF(+G25&lt;&gt;0,"XXXXXXXXX","")</f>
        <v/>
      </c>
      <c r="H66" s="517" t="str">
        <f aca="false">IF(+H25&lt;&gt;0,"XXXXXXXXX","")</f>
        <v/>
      </c>
      <c r="I66" s="517" t="str">
        <f aca="false">IF(+I25&lt;&gt;0,"XXXXXXXXX","")</f>
        <v/>
      </c>
      <c r="J66" s="517" t="str">
        <f aca="false">IF(+J25&lt;&gt;0,"XXXXXXXXX","")</f>
        <v/>
      </c>
      <c r="K66" s="517" t="str">
        <f aca="false">IF(+K25&lt;&gt;0,"XXXXXXXXX","")</f>
        <v/>
      </c>
      <c r="L66" s="517" t="str">
        <f aca="false">IF(+L25&lt;&gt;0,"XXXXXXXXX","")</f>
        <v/>
      </c>
      <c r="M66" s="517" t="str">
        <f aca="false">IF(+M25&lt;&gt;0,"XXXXXXXXX","")</f>
        <v/>
      </c>
      <c r="N66" s="517" t="str">
        <f aca="false">IF(+N25&lt;&gt;0,"XXXXXXXXX","")</f>
        <v/>
      </c>
      <c r="O66" s="517" t="str">
        <f aca="false">IF(+O25&lt;&gt;0,"XXXXXXXXX","")</f>
        <v/>
      </c>
      <c r="P66" s="517" t="str">
        <f aca="false">IF(+P25&lt;&gt;0,"XXXXXXXXX","")</f>
        <v/>
      </c>
      <c r="Q66" s="517" t="str">
        <f aca="false">IF(+Q25&lt;&gt;0,"XXXXXXXXX","")</f>
        <v/>
      </c>
      <c r="R66" s="518" t="str">
        <f aca="false">IF(+R25&lt;&gt;0,"XXXXXXXXX","")</f>
        <v/>
      </c>
      <c r="S66" s="518" t="str">
        <f aca="false">IF(+S25&lt;&gt;0,"XXXXXXXXX","")</f>
        <v/>
      </c>
      <c r="T66" s="518" t="str">
        <f aca="false">IF(+T25&lt;&gt;0,"XXXXXXXXX","")</f>
        <v/>
      </c>
      <c r="U66" s="518" t="str">
        <f aca="false">IF(+U25&lt;&gt;0,"XXXXXXXXX","")</f>
        <v/>
      </c>
      <c r="V66" s="519"/>
      <c r="W66" s="26"/>
    </row>
    <row r="67" customFormat="false" ht="18" hidden="false" customHeight="true" outlineLevel="0" collapsed="false">
      <c r="A67" s="513" t="n">
        <f aca="false">+A26</f>
        <v>7</v>
      </c>
      <c r="B67" s="514" t="str">
        <f aca="false">+B26</f>
        <v>SEÑALIZACION Y SEGURIDAD VIAL</v>
      </c>
      <c r="C67" s="515" t="n">
        <f aca="false">+C26</f>
        <v>662669.98</v>
      </c>
      <c r="D67" s="516" t="str">
        <f aca="false">IF(+D26&lt;&gt;0,"XXXXXXXXX","")</f>
        <v/>
      </c>
      <c r="E67" s="517" t="str">
        <f aca="false">IF(+E26&lt;&gt;0,"XXXXXXXXX","")</f>
        <v/>
      </c>
      <c r="F67" s="517" t="str">
        <f aca="false">IF(+F26&lt;&gt;0,"XXXXXXXXX","")</f>
        <v/>
      </c>
      <c r="G67" s="517" t="str">
        <f aca="false">IF(+G26&lt;&gt;0,"XXXXXXXXX","")</f>
        <v/>
      </c>
      <c r="H67" s="517" t="str">
        <f aca="false">IF(+H26&lt;&gt;0,"XXXXXXXXX","")</f>
        <v/>
      </c>
      <c r="I67" s="517" t="str">
        <f aca="false">IF(+I26&lt;&gt;0,"XXXXXXXXX","")</f>
        <v/>
      </c>
      <c r="J67" s="517" t="str">
        <f aca="false">IF(+J26&lt;&gt;0,"XXXXXXXXX","")</f>
        <v/>
      </c>
      <c r="K67" s="517" t="str">
        <f aca="false">IF(+K26&lt;&gt;0,"XXXXXXXXX","")</f>
        <v/>
      </c>
      <c r="L67" s="517" t="str">
        <f aca="false">IF(+L26&lt;&gt;0,"XXXXXXXXX","")</f>
        <v/>
      </c>
      <c r="M67" s="517" t="str">
        <f aca="false">IF(+M26&lt;&gt;0,"XXXXXXXXX","")</f>
        <v/>
      </c>
      <c r="N67" s="517" t="str">
        <f aca="false">IF(+N26&lt;&gt;0,"XXXXXXXXX","")</f>
        <v/>
      </c>
      <c r="O67" s="517" t="str">
        <f aca="false">IF(+O26&lt;&gt;0,"XXXXXXXXX","")</f>
        <v/>
      </c>
      <c r="P67" s="517" t="str">
        <f aca="false">IF(+P26&lt;&gt;0,"XXXXXXXXX","")</f>
        <v/>
      </c>
      <c r="Q67" s="517" t="str">
        <f aca="false">IF(+Q26&lt;&gt;0,"XXXXXXXXX","")</f>
        <v>XXXXXXXXX</v>
      </c>
      <c r="R67" s="518" t="str">
        <f aca="false">IF(+R26&lt;&gt;0,"XXXXXXXXX","")</f>
        <v>XXXXXXXXX</v>
      </c>
      <c r="S67" s="518" t="str">
        <f aca="false">IF(+S26&lt;&gt;0,"XXXXXXXXX","")</f>
        <v>XXXXXXXXX</v>
      </c>
      <c r="T67" s="518" t="str">
        <f aca="false">IF(+T26&lt;&gt;0,"XXXXXXXXX","")</f>
        <v>XXXXXXXXX</v>
      </c>
      <c r="U67" s="518" t="str">
        <f aca="false">IF(+U26&lt;&gt;0,"XXXXXXXXX","")</f>
        <v>XXXXXXXXX</v>
      </c>
      <c r="V67" s="519"/>
      <c r="W67" s="26"/>
    </row>
    <row r="68" customFormat="false" ht="18" hidden="false" customHeight="true" outlineLevel="0" collapsed="false">
      <c r="A68" s="513" t="n">
        <f aca="false">+A27</f>
        <v>0</v>
      </c>
      <c r="B68" s="514" t="n">
        <f aca="false">+B27</f>
        <v>0</v>
      </c>
      <c r="C68" s="515" t="n">
        <f aca="false">+C27</f>
        <v>0</v>
      </c>
      <c r="D68" s="516" t="str">
        <f aca="false">IF(+D27&lt;&gt;0,"XXXXXXXXX","")</f>
        <v/>
      </c>
      <c r="E68" s="517" t="str">
        <f aca="false">IF(+E27&lt;&gt;0,"XXXXXXXXX","")</f>
        <v/>
      </c>
      <c r="F68" s="517" t="str">
        <f aca="false">IF(+F27&lt;&gt;0,"XXXXXXXXX","")</f>
        <v/>
      </c>
      <c r="G68" s="517" t="str">
        <f aca="false">IF(+G27&lt;&gt;0,"XXXXXXXXX","")</f>
        <v/>
      </c>
      <c r="H68" s="517" t="str">
        <f aca="false">IF(+H27&lt;&gt;0,"XXXXXXXXX","")</f>
        <v/>
      </c>
      <c r="I68" s="517" t="str">
        <f aca="false">IF(+I27&lt;&gt;0,"XXXXXXXXX","")</f>
        <v/>
      </c>
      <c r="J68" s="517" t="str">
        <f aca="false">IF(+J27&lt;&gt;0,"XXXXXXXXX","")</f>
        <v/>
      </c>
      <c r="K68" s="517" t="str">
        <f aca="false">IF(+K27&lt;&gt;0,"XXXXXXXXX","")</f>
        <v/>
      </c>
      <c r="L68" s="517" t="str">
        <f aca="false">IF(+L27&lt;&gt;0,"XXXXXXXXX","")</f>
        <v/>
      </c>
      <c r="M68" s="517" t="str">
        <f aca="false">IF(+M27&lt;&gt;0,"XXXXXXXXX","")</f>
        <v/>
      </c>
      <c r="N68" s="517" t="str">
        <f aca="false">IF(+N27&lt;&gt;0,"XXXXXXXXX","")</f>
        <v/>
      </c>
      <c r="O68" s="517" t="str">
        <f aca="false">IF(+O27&lt;&gt;0,"XXXXXXXXX","")</f>
        <v/>
      </c>
      <c r="P68" s="517" t="str">
        <f aca="false">IF(+P27&lt;&gt;0,"XXXXXXXXX","")</f>
        <v/>
      </c>
      <c r="Q68" s="517" t="str">
        <f aca="false">IF(+Q27&lt;&gt;0,"XXXXXXXXX","")</f>
        <v/>
      </c>
      <c r="R68" s="518" t="str">
        <f aca="false">IF(+R27&lt;&gt;0,"XXXXXXXXX","")</f>
        <v/>
      </c>
      <c r="S68" s="518" t="str">
        <f aca="false">IF(+S27&lt;&gt;0,"XXXXXXXXX","")</f>
        <v/>
      </c>
      <c r="T68" s="518" t="str">
        <f aca="false">IF(+T27&lt;&gt;0,"XXXXXXXXX","")</f>
        <v/>
      </c>
      <c r="U68" s="518" t="str">
        <f aca="false">IF(+U27&lt;&gt;0,"XXXXXXXXX","")</f>
        <v/>
      </c>
      <c r="V68" s="519"/>
      <c r="W68" s="26"/>
    </row>
    <row r="69" customFormat="false" ht="18" hidden="false" customHeight="true" outlineLevel="0" collapsed="false">
      <c r="A69" s="513" t="n">
        <f aca="false">+A28</f>
        <v>8</v>
      </c>
      <c r="B69" s="514" t="str">
        <f aca="false">+B28</f>
        <v>IMPACTO AMBIENTAL</v>
      </c>
      <c r="C69" s="515" t="n">
        <f aca="false">+C28</f>
        <v>2867787.26</v>
      </c>
      <c r="D69" s="516" t="str">
        <f aca="false">IF(+D28&lt;&gt;0,"XXXXXXXXX","")</f>
        <v>XXXXXXXXX</v>
      </c>
      <c r="E69" s="517" t="str">
        <f aca="false">IF(+E28&lt;&gt;0,"XXXXXXXXX","")</f>
        <v>XXXXXXXXX</v>
      </c>
      <c r="F69" s="517" t="str">
        <f aca="false">IF(+F28&lt;&gt;0,"XXXXXXXXX","")</f>
        <v>XXXXXXXXX</v>
      </c>
      <c r="G69" s="517" t="str">
        <f aca="false">IF(+G28&lt;&gt;0,"XXXXXXXXX","")</f>
        <v>XXXXXXXXX</v>
      </c>
      <c r="H69" s="517" t="str">
        <f aca="false">IF(+H28&lt;&gt;0,"XXXXXXXXX","")</f>
        <v>XXXXXXXXX</v>
      </c>
      <c r="I69" s="517" t="str">
        <f aca="false">IF(+I28&lt;&gt;0,"XXXXXXXXX","")</f>
        <v>XXXXXXXXX</v>
      </c>
      <c r="J69" s="517" t="str">
        <f aca="false">IF(+J28&lt;&gt;0,"XXXXXXXXX","")</f>
        <v>XXXXXXXXX</v>
      </c>
      <c r="K69" s="517" t="str">
        <f aca="false">IF(+K28&lt;&gt;0,"XXXXXXXXX","")</f>
        <v>XXXXXXXXX</v>
      </c>
      <c r="L69" s="517" t="str">
        <f aca="false">IF(+L28&lt;&gt;0,"XXXXXXXXX","")</f>
        <v>XXXXXXXXX</v>
      </c>
      <c r="M69" s="517" t="str">
        <f aca="false">IF(+M28&lt;&gt;0,"XXXXXXXXX","")</f>
        <v>XXXXXXXXX</v>
      </c>
      <c r="N69" s="517" t="str">
        <f aca="false">IF(+N28&lt;&gt;0,"XXXXXXXXX","")</f>
        <v>XXXXXXXXX</v>
      </c>
      <c r="O69" s="517" t="str">
        <f aca="false">IF(+O28&lt;&gt;0,"XXXXXXXXX","")</f>
        <v>XXXXXXXXX</v>
      </c>
      <c r="P69" s="517" t="str">
        <f aca="false">IF(+P28&lt;&gt;0,"XXXXXXXXX","")</f>
        <v>XXXXXXXXX</v>
      </c>
      <c r="Q69" s="517" t="str">
        <f aca="false">IF(+Q28&lt;&gt;0,"XXXXXXXXX","")</f>
        <v>XXXXXXXXX</v>
      </c>
      <c r="R69" s="518" t="str">
        <f aca="false">IF(+R28&lt;&gt;0,"XXXXXXXXX","")</f>
        <v>XXXXXXXXX</v>
      </c>
      <c r="S69" s="518" t="str">
        <f aca="false">IF(+S28&lt;&gt;0,"XXXXXXXXX","")</f>
        <v>XXXXXXXXX</v>
      </c>
      <c r="T69" s="518" t="str">
        <f aca="false">IF(+T28&lt;&gt;0,"XXXXXXXXX","")</f>
        <v>XXXXXXXXX</v>
      </c>
      <c r="U69" s="518" t="str">
        <f aca="false">IF(+U28&lt;&gt;0,"XXXXXXXXX","")</f>
        <v>XXXXXXXXX</v>
      </c>
      <c r="V69" s="519"/>
      <c r="W69" s="26"/>
    </row>
    <row r="70" customFormat="false" ht="18" hidden="false" customHeight="true" outlineLevel="0" collapsed="false">
      <c r="A70" s="513"/>
      <c r="B70" s="514"/>
      <c r="C70" s="515"/>
      <c r="D70" s="516" t="str">
        <f aca="false">IF(+D29&lt;&gt;0,"XXXXXXXXX","")</f>
        <v/>
      </c>
      <c r="E70" s="517" t="str">
        <f aca="false">IF(+E29&lt;&gt;0,"XXXXXXXXX","")</f>
        <v/>
      </c>
      <c r="F70" s="517" t="str">
        <f aca="false">IF(+F29&lt;&gt;0,"XXXXXXXXX","")</f>
        <v/>
      </c>
      <c r="G70" s="517" t="str">
        <f aca="false">IF(+G29&lt;&gt;0,"XXXXXXXXX","")</f>
        <v/>
      </c>
      <c r="H70" s="517" t="str">
        <f aca="false">IF(+H29&lt;&gt;0,"XXXXXXXXX","")</f>
        <v/>
      </c>
      <c r="I70" s="517" t="str">
        <f aca="false">IF(+I29&lt;&gt;0,"XXXXXXXXX","")</f>
        <v/>
      </c>
      <c r="J70" s="517" t="str">
        <f aca="false">IF(+J29&lt;&gt;0,"XXXXXXXXX","")</f>
        <v/>
      </c>
      <c r="K70" s="517" t="str">
        <f aca="false">IF(+K29&lt;&gt;0,"XXXXXXXXX","")</f>
        <v/>
      </c>
      <c r="L70" s="517" t="str">
        <f aca="false">IF(+L29&lt;&gt;0,"XXXXXXXXX","")</f>
        <v/>
      </c>
      <c r="M70" s="517" t="str">
        <f aca="false">IF(+M29&lt;&gt;0,"XXXXXXXXX","")</f>
        <v/>
      </c>
      <c r="N70" s="517" t="str">
        <f aca="false">IF(+N29&lt;&gt;0,"XXXXXXXXX","")</f>
        <v/>
      </c>
      <c r="O70" s="517" t="str">
        <f aca="false">IF(+O29&lt;&gt;0,"XXXXXXXXX","")</f>
        <v/>
      </c>
      <c r="P70" s="517" t="str">
        <f aca="false">IF(+P29&lt;&gt;0,"XXXXXXXXX","")</f>
        <v/>
      </c>
      <c r="Q70" s="517" t="str">
        <f aca="false">IF(+Q29&lt;&gt;0,"XXXXXXXXX","")</f>
        <v/>
      </c>
      <c r="R70" s="518" t="str">
        <f aca="false">IF(+R29&lt;&gt;0,"XXXXXXXXX","")</f>
        <v/>
      </c>
      <c r="S70" s="518" t="str">
        <f aca="false">IF(+S29&lt;&gt;0,"XXXXXXXXX","")</f>
        <v/>
      </c>
      <c r="T70" s="518" t="str">
        <f aca="false">IF(+T29&lt;&gt;0,"XXXXXXXXX","")</f>
        <v/>
      </c>
      <c r="U70" s="518" t="str">
        <f aca="false">IF(+U29&lt;&gt;0,"XXXXXXXXX","")</f>
        <v/>
      </c>
      <c r="V70" s="519"/>
      <c r="W70" s="26"/>
    </row>
    <row r="71" customFormat="false" ht="18" hidden="false" customHeight="true" outlineLevel="0" collapsed="false">
      <c r="A71" s="522" t="n">
        <f aca="false">+A30</f>
        <v>9</v>
      </c>
      <c r="B71" s="523" t="str">
        <f aca="false">+B30</f>
        <v>PUENTES</v>
      </c>
      <c r="C71" s="524" t="n">
        <f aca="false">+C30</f>
        <v>4205488.88</v>
      </c>
      <c r="D71" s="525" t="str">
        <f aca="false">IF(+D30&lt;&gt;0,"XXXXXXXXX","")</f>
        <v/>
      </c>
      <c r="E71" s="526" t="str">
        <f aca="false">IF(+E30&lt;&gt;0,"XXXXXXXXX","")</f>
        <v/>
      </c>
      <c r="F71" s="526" t="str">
        <f aca="false">IF(+F30&lt;&gt;0,"XXXXXXXXX","")</f>
        <v/>
      </c>
      <c r="G71" s="526" t="str">
        <f aca="false">IF(+G30&lt;&gt;0,"XXXXXXXXX","")</f>
        <v/>
      </c>
      <c r="H71" s="526" t="str">
        <f aca="false">IF(+H30&lt;&gt;0,"XXXXXXXXX","")</f>
        <v/>
      </c>
      <c r="I71" s="526" t="str">
        <f aca="false">IF(+I30&lt;&gt;0,"XXXXXXXXX","")</f>
        <v>XXXXXXXXX</v>
      </c>
      <c r="J71" s="526" t="str">
        <f aca="false">IF(+J30&lt;&gt;0,"XXXXXXXXX","")</f>
        <v>XXXXXXXXX</v>
      </c>
      <c r="K71" s="526" t="str">
        <f aca="false">IF(+K30&lt;&gt;0,"XXXXXXXXX","")</f>
        <v>XXXXXXXXX</v>
      </c>
      <c r="L71" s="526" t="str">
        <f aca="false">IF(+L30&lt;&gt;0,"XXXXXXXXX","")</f>
        <v>XXXXXXXXX</v>
      </c>
      <c r="M71" s="526" t="str">
        <f aca="false">IF(+M30&lt;&gt;0,"XXXXXXXXX","")</f>
        <v>XXXXXXXXX</v>
      </c>
      <c r="N71" s="526" t="str">
        <f aca="false">IF(+N30&lt;&gt;0,"XXXXXXXXX","")</f>
        <v/>
      </c>
      <c r="O71" s="526" t="str">
        <f aca="false">IF(+O30&lt;&gt;0,"XXXXXXXXX","")</f>
        <v/>
      </c>
      <c r="P71" s="526" t="str">
        <f aca="false">IF(+P30&lt;&gt;0,"XXXXXXXXX","")</f>
        <v/>
      </c>
      <c r="Q71" s="526" t="str">
        <f aca="false">IF(+Q30&lt;&gt;0,"XXXXXXXXX","")</f>
        <v/>
      </c>
      <c r="R71" s="527" t="str">
        <f aca="false">IF(+R30&lt;&gt;0,"XXXXXXXXX","")</f>
        <v/>
      </c>
      <c r="S71" s="527" t="str">
        <f aca="false">IF(+S30&lt;&gt;0,"XXXXXXXXX","")</f>
        <v/>
      </c>
      <c r="T71" s="527" t="str">
        <f aca="false">IF(+T30&lt;&gt;0,"XXXXXXXXX","")</f>
        <v/>
      </c>
      <c r="U71" s="527" t="str">
        <f aca="false">IF(+U30&lt;&gt;0,"XXXXXXXXX","")</f>
        <v/>
      </c>
      <c r="V71" s="519"/>
      <c r="W71" s="26"/>
    </row>
    <row r="72" customFormat="false" ht="11.25" hidden="false" customHeight="true" outlineLevel="0" collapsed="false">
      <c r="A72" s="528" t="s">
        <v>478</v>
      </c>
      <c r="B72" s="26"/>
      <c r="C72" s="41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</row>
    <row r="73" customFormat="false" ht="10.5" hidden="false" customHeight="true" outlineLevel="0" collapsed="false">
      <c r="A73" s="528" t="s">
        <v>479</v>
      </c>
      <c r="B73" s="26"/>
      <c r="C73" s="41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</row>
    <row r="74" customFormat="false" ht="10.5" hidden="false" customHeight="true" outlineLevel="0" collapsed="false">
      <c r="A74" s="528" t="s">
        <v>480</v>
      </c>
      <c r="B74" s="26"/>
      <c r="C74" s="41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</row>
    <row r="75" customFormat="false" ht="15" hidden="false" customHeight="false" outlineLevel="0" collapsed="false">
      <c r="A75" s="26"/>
      <c r="B75" s="26"/>
      <c r="C75" s="41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</row>
    <row r="76" customFormat="false" ht="15" hidden="false" customHeight="false" outlineLevel="0" collapsed="false">
      <c r="A76" s="26"/>
      <c r="B76" s="26"/>
      <c r="C76" s="41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</row>
    <row r="77" customFormat="false" ht="15" hidden="false" customHeight="false" outlineLevel="0" collapsed="false">
      <c r="A77" s="26"/>
      <c r="B77" s="26"/>
      <c r="C77" s="41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</row>
    <row r="78" customFormat="false" ht="15" hidden="false" customHeight="false" outlineLevel="0" collapsed="false">
      <c r="A78" s="26"/>
      <c r="B78" s="26"/>
      <c r="C78" s="41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</row>
    <row r="79" customFormat="false" ht="15" hidden="false" customHeight="false" outlineLevel="0" collapsed="false">
      <c r="A79" s="26"/>
      <c r="B79" s="26"/>
      <c r="C79" s="41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</row>
    <row r="80" customFormat="false" ht="15" hidden="false" customHeight="false" outlineLevel="0" collapsed="false">
      <c r="A80" s="26"/>
      <c r="B80" s="26"/>
      <c r="C80" s="41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</row>
    <row r="81" customFormat="false" ht="15" hidden="false" customHeight="false" outlineLevel="0" collapsed="false">
      <c r="A81" s="26"/>
      <c r="B81" s="26"/>
      <c r="C81" s="41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</row>
    <row r="82" customFormat="false" ht="15" hidden="false" customHeight="false" outlineLevel="0" collapsed="false">
      <c r="A82" s="26"/>
      <c r="B82" s="26"/>
      <c r="C82" s="41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</row>
    <row r="83" customFormat="false" ht="15" hidden="false" customHeight="false" outlineLevel="0" collapsed="false">
      <c r="A83" s="26"/>
      <c r="B83" s="26"/>
      <c r="C83" s="41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</row>
    <row r="84" customFormat="false" ht="15" hidden="false" customHeight="false" outlineLevel="0" collapsed="false">
      <c r="A84" s="26"/>
      <c r="B84" s="26"/>
      <c r="C84" s="41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</row>
    <row r="85" customFormat="false" ht="15" hidden="false" customHeight="false" outlineLevel="0" collapsed="false">
      <c r="A85" s="26"/>
      <c r="B85" s="26"/>
      <c r="C85" s="41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</row>
    <row r="86" customFormat="false" ht="15" hidden="false" customHeight="false" outlineLevel="0" collapsed="false">
      <c r="A86" s="26"/>
      <c r="B86" s="26"/>
      <c r="C86" s="41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</row>
    <row r="87" customFormat="false" ht="15" hidden="false" customHeight="false" outlineLevel="0" collapsed="false">
      <c r="A87" s="26"/>
      <c r="B87" s="26"/>
      <c r="C87" s="41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</row>
    <row r="88" customFormat="false" ht="15" hidden="false" customHeight="false" outlineLevel="0" collapsed="false">
      <c r="A88" s="26"/>
      <c r="B88" s="26"/>
      <c r="C88" s="41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</row>
    <row r="89" customFormat="false" ht="15" hidden="false" customHeight="false" outlineLevel="0" collapsed="false">
      <c r="A89" s="26"/>
      <c r="B89" s="26"/>
      <c r="C89" s="41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</row>
    <row r="90" customFormat="false" ht="15" hidden="false" customHeight="false" outlineLevel="0" collapsed="false">
      <c r="A90" s="26"/>
      <c r="B90" s="26"/>
      <c r="C90" s="41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</row>
    <row r="91" customFormat="false" ht="15" hidden="false" customHeight="false" outlineLevel="0" collapsed="false">
      <c r="A91" s="26"/>
      <c r="B91" s="26"/>
      <c r="C91" s="41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</row>
    <row r="92" customFormat="false" ht="15" hidden="false" customHeight="false" outlineLevel="0" collapsed="false">
      <c r="A92" s="26"/>
      <c r="B92" s="26"/>
      <c r="C92" s="41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</row>
    <row r="93" customFormat="false" ht="15" hidden="false" customHeight="false" outlineLevel="0" collapsed="false">
      <c r="A93" s="26"/>
      <c r="B93" s="26"/>
      <c r="C93" s="41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</row>
    <row r="94" customFormat="false" ht="15" hidden="false" customHeight="false" outlineLevel="0" collapsed="false">
      <c r="A94" s="26"/>
      <c r="B94" s="26"/>
      <c r="C94" s="41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</row>
  </sheetData>
  <mergeCells count="4">
    <mergeCell ref="A6:V6"/>
    <mergeCell ref="D10:U10"/>
    <mergeCell ref="A47:V47"/>
    <mergeCell ref="D51:U51"/>
  </mergeCells>
  <printOptions headings="false" gridLines="false" gridLinesSet="true" horizontalCentered="true" verticalCentered="false"/>
  <pageMargins left="0" right="0" top="0.511805555555556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false" rightToLeft="false" tabSelected="false" showOutlineSymbols="true" defaultGridColor="true" view="pageBreakPreview" topLeftCell="A1" colorId="64" zoomScale="72" zoomScaleNormal="75" zoomScalePageLayoutView="72" workbookViewId="0">
      <selection pane="topLeft" activeCell="J7" activeCellId="0" sqref="J7"/>
    </sheetView>
  </sheetViews>
  <sheetFormatPr defaultColWidth="11.55078125" defaultRowHeight="15" zeroHeight="false" outlineLevelRow="0" outlineLevelCol="0"/>
  <cols>
    <col collapsed="false" customWidth="true" hidden="false" outlineLevel="0" max="1" min="1" style="410" width="6.88"/>
    <col collapsed="false" customWidth="true" hidden="false" outlineLevel="0" max="2" min="2" style="1" width="50.22"/>
    <col collapsed="false" customWidth="true" hidden="false" outlineLevel="0" max="3" min="3" style="410" width="3.99"/>
    <col collapsed="false" customWidth="true" hidden="false" outlineLevel="0" max="4" min="4" style="1" width="7.44"/>
    <col collapsed="false" customWidth="true" hidden="false" outlineLevel="0" max="5" min="5" style="1" width="6.22"/>
    <col collapsed="false" customWidth="true" hidden="false" outlineLevel="0" max="6" min="6" style="1" width="9.88"/>
    <col collapsed="false" customWidth="true" hidden="false" outlineLevel="0" max="7" min="7" style="1" width="10.22"/>
    <col collapsed="false" customWidth="true" hidden="false" outlineLevel="0" max="8" min="8" style="1" width="5.77"/>
    <col collapsed="false" customWidth="true" hidden="false" outlineLevel="0" max="9" min="9" style="1" width="8.88"/>
    <col collapsed="false" customWidth="false" hidden="false" outlineLevel="0" max="257" min="10" style="1" width="11.55"/>
  </cols>
  <sheetData>
    <row r="1" s="529" customFormat="true" ht="11.25" hidden="false" customHeight="false" outlineLevel="0" collapsed="false">
      <c r="A1" s="136" t="s">
        <v>0</v>
      </c>
      <c r="B1" s="3"/>
      <c r="C1" s="31"/>
      <c r="D1" s="18"/>
      <c r="E1" s="18"/>
      <c r="F1" s="18"/>
      <c r="G1" s="18"/>
    </row>
    <row r="2" s="529" customFormat="true" ht="11.25" hidden="false" customHeight="false" outlineLevel="0" collapsed="false">
      <c r="A2" s="136" t="s">
        <v>1</v>
      </c>
      <c r="B2" s="5"/>
      <c r="C2" s="530"/>
      <c r="D2" s="531"/>
      <c r="E2" s="531"/>
      <c r="F2" s="531"/>
      <c r="G2" s="532"/>
    </row>
    <row r="3" s="529" customFormat="true" ht="15" hidden="false" customHeight="false" outlineLevel="0" collapsed="false">
      <c r="A3" s="136" t="s">
        <v>2</v>
      </c>
      <c r="B3" s="137" t="s">
        <v>3</v>
      </c>
      <c r="C3" s="530"/>
      <c r="D3" s="531"/>
      <c r="E3" s="0"/>
      <c r="F3" s="531"/>
      <c r="G3" s="531"/>
    </row>
    <row r="4" s="529" customFormat="true" ht="11.25" hidden="false" customHeight="false" outlineLevel="0" collapsed="false">
      <c r="A4" s="136" t="s">
        <v>4</v>
      </c>
      <c r="B4" s="137" t="s">
        <v>482</v>
      </c>
      <c r="C4" s="530"/>
      <c r="D4" s="531"/>
      <c r="E4" s="531"/>
      <c r="F4" s="531"/>
      <c r="G4" s="531"/>
    </row>
    <row r="5" s="529" customFormat="true" ht="11.25" hidden="false" customHeight="false" outlineLevel="0" collapsed="false">
      <c r="A5" s="533"/>
      <c r="B5" s="534"/>
      <c r="C5" s="530"/>
      <c r="D5" s="531"/>
      <c r="E5" s="531"/>
      <c r="F5" s="531"/>
      <c r="G5" s="531"/>
    </row>
    <row r="6" s="529" customFormat="true" ht="16.5" hidden="false" customHeight="true" outlineLevel="0" collapsed="false">
      <c r="A6" s="535" t="s">
        <v>483</v>
      </c>
      <c r="B6" s="535"/>
      <c r="C6" s="535"/>
      <c r="D6" s="535"/>
      <c r="E6" s="535"/>
      <c r="F6" s="535"/>
      <c r="G6" s="535"/>
    </row>
    <row r="7" s="94" customFormat="true" ht="11.25" hidden="false" customHeight="false" outlineLevel="0" collapsed="false">
      <c r="A7" s="10" t="str">
        <f aca="false">+'PTO_CARRE+PTE'!A8</f>
        <v>SEPTIEMBRE.2006</v>
      </c>
      <c r="B7" s="25"/>
      <c r="C7" s="207"/>
      <c r="D7" s="536"/>
      <c r="E7" s="536"/>
      <c r="F7" s="537" t="str">
        <f aca="false">+'PTO_CARRE+PTE'!E8</f>
        <v>TIPO DE CAMBIO  :</v>
      </c>
      <c r="G7" s="536" t="n">
        <f aca="false">+'PTO_CARRE+PTE'!F8</f>
        <v>3.25</v>
      </c>
    </row>
    <row r="8" s="529" customFormat="true" ht="11.25" hidden="false" customHeight="false" outlineLevel="0" collapsed="false">
      <c r="A8" s="538"/>
      <c r="B8" s="539"/>
      <c r="C8" s="538"/>
      <c r="D8" s="539"/>
      <c r="E8" s="539"/>
      <c r="F8" s="538"/>
      <c r="G8" s="538"/>
    </row>
    <row r="9" s="529" customFormat="true" ht="11.25" hidden="false" customHeight="false" outlineLevel="0" collapsed="false">
      <c r="A9" s="426" t="s">
        <v>9</v>
      </c>
      <c r="B9" s="540" t="s">
        <v>10</v>
      </c>
      <c r="C9" s="426" t="s">
        <v>484</v>
      </c>
      <c r="D9" s="426" t="s">
        <v>485</v>
      </c>
      <c r="E9" s="426" t="s">
        <v>485</v>
      </c>
      <c r="F9" s="426" t="s">
        <v>486</v>
      </c>
      <c r="G9" s="426" t="s">
        <v>487</v>
      </c>
    </row>
    <row r="10" s="529" customFormat="true" ht="11.25" hidden="false" customHeight="false" outlineLevel="0" collapsed="false">
      <c r="A10" s="541"/>
      <c r="B10" s="542"/>
      <c r="C10" s="541"/>
      <c r="D10" s="542" t="s">
        <v>488</v>
      </c>
      <c r="E10" s="541" t="s">
        <v>484</v>
      </c>
      <c r="F10" s="107" t="s">
        <v>489</v>
      </c>
      <c r="G10" s="107" t="s">
        <v>13</v>
      </c>
    </row>
    <row r="11" s="94" customFormat="true" ht="11.25" hidden="false" customHeight="false" outlineLevel="0" collapsed="false">
      <c r="A11" s="543"/>
      <c r="B11" s="544" t="n">
        <v>40</v>
      </c>
      <c r="C11" s="38"/>
      <c r="D11" s="25"/>
      <c r="E11" s="25"/>
      <c r="F11" s="25"/>
      <c r="G11" s="545"/>
    </row>
    <row r="12" s="529" customFormat="true" ht="11.25" hidden="false" customHeight="false" outlineLevel="0" collapsed="false">
      <c r="A12" s="546" t="s">
        <v>490</v>
      </c>
      <c r="B12" s="547" t="s">
        <v>491</v>
      </c>
      <c r="C12" s="548"/>
      <c r="D12" s="549"/>
      <c r="E12" s="549"/>
      <c r="F12" s="549"/>
      <c r="G12" s="550"/>
    </row>
    <row r="13" s="94" customFormat="true" ht="11.25" hidden="false" customHeight="false" outlineLevel="0" collapsed="false">
      <c r="A13" s="36" t="n">
        <v>1</v>
      </c>
      <c r="B13" s="35" t="s">
        <v>492</v>
      </c>
      <c r="C13" s="36" t="s">
        <v>44</v>
      </c>
      <c r="D13" s="551" t="n">
        <v>1</v>
      </c>
      <c r="E13" s="552" t="n">
        <v>1000</v>
      </c>
      <c r="F13" s="551" t="n">
        <f aca="false">ROUND(ROUND(120*G7,0)/300,0)*100</f>
        <v>100</v>
      </c>
      <c r="G13" s="112" t="n">
        <f aca="false">ROUND($E13*F13,2)/4</f>
        <v>25000</v>
      </c>
    </row>
    <row r="14" s="94" customFormat="true" ht="11.25" hidden="false" customHeight="false" outlineLevel="0" collapsed="false">
      <c r="A14" s="36" t="n">
        <f aca="false">+A13+1</f>
        <v>2</v>
      </c>
      <c r="B14" s="35" t="s">
        <v>493</v>
      </c>
      <c r="C14" s="36" t="s">
        <v>44</v>
      </c>
      <c r="D14" s="551" t="n">
        <v>1</v>
      </c>
      <c r="E14" s="552" t="n">
        <v>4000</v>
      </c>
      <c r="F14" s="112" t="n">
        <f aca="false">15100/E14</f>
        <v>3.775</v>
      </c>
      <c r="G14" s="112" t="n">
        <f aca="false">ROUND($E14*F14,2)</f>
        <v>15100</v>
      </c>
    </row>
    <row r="15" s="94" customFormat="true" ht="11.25" hidden="false" customHeight="false" outlineLevel="0" collapsed="false">
      <c r="A15" s="36" t="n">
        <f aca="false">+A14+1</f>
        <v>3</v>
      </c>
      <c r="B15" s="35" t="s">
        <v>494</v>
      </c>
      <c r="C15" s="36" t="s">
        <v>44</v>
      </c>
      <c r="D15" s="551" t="n">
        <v>1</v>
      </c>
      <c r="E15" s="552" t="n">
        <v>60</v>
      </c>
      <c r="F15" s="551" t="n">
        <f aca="false">150*G7</f>
        <v>487.5</v>
      </c>
      <c r="G15" s="112" t="n">
        <f aca="false">ROUND($E15*F15,2)/4</f>
        <v>7312.5</v>
      </c>
    </row>
    <row r="16" s="94" customFormat="true" ht="11.25" hidden="false" customHeight="false" outlineLevel="0" collapsed="false">
      <c r="A16" s="36" t="n">
        <f aca="false">+A15+1</f>
        <v>4</v>
      </c>
      <c r="B16" s="35" t="s">
        <v>495</v>
      </c>
      <c r="C16" s="36" t="s">
        <v>44</v>
      </c>
      <c r="D16" s="551"/>
      <c r="E16" s="552"/>
      <c r="F16" s="551" t="n">
        <f aca="false">ROUND(40*G7/10,0)*10</f>
        <v>130</v>
      </c>
      <c r="G16" s="112" t="n">
        <f aca="false">ROUND($E16*F16,2)/4</f>
        <v>0</v>
      </c>
    </row>
    <row r="17" s="94" customFormat="true" ht="11.25" hidden="false" customHeight="false" outlineLevel="0" collapsed="false">
      <c r="A17" s="36" t="n">
        <f aca="false">+A16+1</f>
        <v>5</v>
      </c>
      <c r="B17" s="35" t="s">
        <v>496</v>
      </c>
      <c r="C17" s="36" t="s">
        <v>44</v>
      </c>
      <c r="D17" s="551" t="n">
        <v>1</v>
      </c>
      <c r="E17" s="552" t="n">
        <f aca="false">6*15</f>
        <v>90</v>
      </c>
      <c r="F17" s="551" t="n">
        <v>150</v>
      </c>
      <c r="G17" s="112" t="n">
        <f aca="false">ROUND($E17*F17,2)</f>
        <v>13500</v>
      </c>
    </row>
    <row r="18" s="94" customFormat="true" ht="11.25" hidden="false" customHeight="false" outlineLevel="0" collapsed="false">
      <c r="A18" s="36" t="n">
        <f aca="false">+A17+1</f>
        <v>6</v>
      </c>
      <c r="B18" s="35" t="s">
        <v>497</v>
      </c>
      <c r="C18" s="36" t="s">
        <v>44</v>
      </c>
      <c r="D18" s="551" t="n">
        <v>1</v>
      </c>
      <c r="E18" s="552" t="n">
        <f aca="false">8*5</f>
        <v>40</v>
      </c>
      <c r="F18" s="551" t="n">
        <f aca="false">120*G7</f>
        <v>390</v>
      </c>
      <c r="G18" s="112" t="n">
        <f aca="false">ROUND($E18*F18,2)/4</f>
        <v>3900</v>
      </c>
    </row>
    <row r="19" s="94" customFormat="true" ht="11.25" hidden="false" customHeight="false" outlineLevel="0" collapsed="false">
      <c r="A19" s="36" t="n">
        <f aca="false">+A18+1</f>
        <v>7</v>
      </c>
      <c r="B19" s="35" t="s">
        <v>498</v>
      </c>
      <c r="C19" s="36" t="s">
        <v>44</v>
      </c>
      <c r="D19" s="551" t="n">
        <v>1</v>
      </c>
      <c r="E19" s="552" t="n">
        <v>40</v>
      </c>
      <c r="F19" s="551" t="n">
        <f aca="false">ROUND(ROUND(60*G7,2)/300,0)*100</f>
        <v>100</v>
      </c>
      <c r="G19" s="112" t="n">
        <f aca="false">ROUND($E19*F19,2)/4</f>
        <v>1000</v>
      </c>
    </row>
    <row r="20" s="94" customFormat="true" ht="11.25" hidden="false" customHeight="false" outlineLevel="0" collapsed="false">
      <c r="A20" s="41"/>
      <c r="B20" s="196" t="s">
        <v>499</v>
      </c>
      <c r="C20" s="41"/>
      <c r="D20" s="57"/>
      <c r="E20" s="57"/>
      <c r="F20" s="551"/>
      <c r="G20" s="112" t="n">
        <f aca="false">SUM(G13:G19)</f>
        <v>65812.5</v>
      </c>
    </row>
    <row r="21" s="94" customFormat="true" ht="12" hidden="false" customHeight="true" outlineLevel="0" collapsed="false">
      <c r="A21" s="553" t="s">
        <v>500</v>
      </c>
      <c r="B21" s="554"/>
      <c r="C21" s="555"/>
      <c r="D21" s="556"/>
      <c r="E21" s="556"/>
      <c r="F21" s="557"/>
      <c r="G21" s="192"/>
    </row>
    <row r="22" s="94" customFormat="true" ht="13.5" hidden="false" customHeight="true" outlineLevel="0" collapsed="false">
      <c r="A22" s="553" t="s">
        <v>501</v>
      </c>
      <c r="B22" s="554"/>
      <c r="C22" s="207"/>
      <c r="D22" s="536"/>
      <c r="E22" s="536"/>
      <c r="F22" s="558"/>
      <c r="G22" s="559"/>
    </row>
    <row r="23" s="529" customFormat="true" ht="11.25" hidden="false" customHeight="false" outlineLevel="0" collapsed="false">
      <c r="A23" s="546" t="s">
        <v>502</v>
      </c>
      <c r="B23" s="547" t="s">
        <v>503</v>
      </c>
      <c r="C23" s="560"/>
      <c r="D23" s="561"/>
      <c r="E23" s="561"/>
      <c r="F23" s="562"/>
      <c r="G23" s="563"/>
    </row>
    <row r="24" s="94" customFormat="true" ht="11.25" hidden="true" customHeight="false" outlineLevel="0" collapsed="false">
      <c r="A24" s="36" t="n">
        <v>1</v>
      </c>
      <c r="B24" s="35" t="s">
        <v>504</v>
      </c>
      <c r="C24" s="36" t="s">
        <v>23</v>
      </c>
      <c r="D24" s="552"/>
      <c r="E24" s="57"/>
      <c r="F24" s="551" t="n">
        <v>11520</v>
      </c>
      <c r="G24" s="551" t="n">
        <f aca="false">+F24*D24</f>
        <v>0</v>
      </c>
    </row>
    <row r="25" s="94" customFormat="true" ht="11.25" hidden="true" customHeight="false" outlineLevel="0" collapsed="false">
      <c r="A25" s="36" t="n">
        <f aca="false">+A24+1</f>
        <v>2</v>
      </c>
      <c r="B25" s="35" t="s">
        <v>505</v>
      </c>
      <c r="C25" s="36" t="s">
        <v>23</v>
      </c>
      <c r="D25" s="552"/>
      <c r="E25" s="57"/>
      <c r="F25" s="551" t="n">
        <v>23900</v>
      </c>
      <c r="G25" s="551" t="n">
        <f aca="false">+F25*D25</f>
        <v>0</v>
      </c>
      <c r="H25" s="94" t="n">
        <f aca="false">7.2*0.1*80</f>
        <v>57.6</v>
      </c>
      <c r="I25" s="94" t="n">
        <v>400</v>
      </c>
      <c r="K25" s="94" t="n">
        <f aca="false">+I25*H25</f>
        <v>23040</v>
      </c>
    </row>
    <row r="26" s="94" customFormat="true" ht="11.25" hidden="false" customHeight="false" outlineLevel="0" collapsed="false">
      <c r="A26" s="36" t="n">
        <v>1</v>
      </c>
      <c r="B26" s="35" t="s">
        <v>506</v>
      </c>
      <c r="C26" s="36" t="s">
        <v>23</v>
      </c>
      <c r="D26" s="552" t="n">
        <v>1</v>
      </c>
      <c r="E26" s="57"/>
      <c r="F26" s="551" t="n">
        <v>2170</v>
      </c>
      <c r="G26" s="551" t="n">
        <f aca="false">+F26*D26</f>
        <v>2170</v>
      </c>
    </row>
    <row r="27" s="94" customFormat="true" ht="11.25" hidden="false" customHeight="false" outlineLevel="0" collapsed="false">
      <c r="A27" s="36" t="n">
        <f aca="false">+A26+1</f>
        <v>2</v>
      </c>
      <c r="B27" s="35" t="s">
        <v>507</v>
      </c>
      <c r="C27" s="36" t="s">
        <v>23</v>
      </c>
      <c r="D27" s="552" t="n">
        <v>1</v>
      </c>
      <c r="E27" s="57"/>
      <c r="F27" s="551" t="n">
        <v>2870</v>
      </c>
      <c r="G27" s="551" t="n">
        <f aca="false">+F27*D27</f>
        <v>2870</v>
      </c>
    </row>
    <row r="28" s="94" customFormat="true" ht="11.25" hidden="false" customHeight="false" outlineLevel="0" collapsed="false">
      <c r="A28" s="36" t="n">
        <f aca="false">+A27+1</f>
        <v>3</v>
      </c>
      <c r="B28" s="35" t="s">
        <v>508</v>
      </c>
      <c r="C28" s="36" t="s">
        <v>23</v>
      </c>
      <c r="D28" s="552" t="n">
        <v>1</v>
      </c>
      <c r="E28" s="57"/>
      <c r="F28" s="551" t="n">
        <v>12000</v>
      </c>
      <c r="G28" s="551" t="n">
        <f aca="false">+F28*D28</f>
        <v>12000</v>
      </c>
      <c r="H28" s="94" t="n">
        <f aca="false">200+300</f>
        <v>500</v>
      </c>
      <c r="I28" s="94" t="n">
        <v>5</v>
      </c>
      <c r="J28" s="94" t="n">
        <v>1</v>
      </c>
      <c r="K28" s="94" t="n">
        <f aca="false">+J28*I28*H28</f>
        <v>2500</v>
      </c>
    </row>
    <row r="29" s="94" customFormat="true" ht="11.25" hidden="false" customHeight="false" outlineLevel="0" collapsed="false">
      <c r="A29" s="36" t="n">
        <f aca="false">+A28+1</f>
        <v>4</v>
      </c>
      <c r="B29" s="35" t="s">
        <v>509</v>
      </c>
      <c r="C29" s="36" t="s">
        <v>23</v>
      </c>
      <c r="D29" s="552" t="n">
        <v>1</v>
      </c>
      <c r="E29" s="57"/>
      <c r="F29" s="551" t="n">
        <v>24000</v>
      </c>
      <c r="G29" s="551" t="n">
        <f aca="false">+F29*D29</f>
        <v>24000</v>
      </c>
      <c r="H29" s="94" t="n">
        <f aca="false">+H25</f>
        <v>57.6</v>
      </c>
      <c r="I29" s="94" t="n">
        <v>0.6</v>
      </c>
      <c r="J29" s="94" t="n">
        <v>5</v>
      </c>
      <c r="K29" s="94" t="n">
        <f aca="false">+J29*I29*H29</f>
        <v>172.8</v>
      </c>
    </row>
    <row r="30" s="94" customFormat="true" ht="11.25" hidden="false" customHeight="false" outlineLevel="0" collapsed="false">
      <c r="A30" s="36" t="n">
        <f aca="false">+A29+1</f>
        <v>5</v>
      </c>
      <c r="B30" s="35" t="s">
        <v>510</v>
      </c>
      <c r="C30" s="36" t="s">
        <v>23</v>
      </c>
      <c r="D30" s="552" t="n">
        <v>1</v>
      </c>
      <c r="E30" s="57"/>
      <c r="F30" s="551" t="n">
        <v>15000</v>
      </c>
      <c r="G30" s="551" t="n">
        <f aca="false">+F30*D30</f>
        <v>15000</v>
      </c>
      <c r="H30" s="94" t="n">
        <f aca="false">7.2*80</f>
        <v>576</v>
      </c>
      <c r="I30" s="94" t="n">
        <v>0.7</v>
      </c>
      <c r="K30" s="94" t="n">
        <f aca="false">+I30*H30</f>
        <v>403.2</v>
      </c>
    </row>
    <row r="31" s="94" customFormat="true" ht="11.25" hidden="false" customHeight="false" outlineLevel="0" collapsed="false">
      <c r="A31" s="36" t="n">
        <f aca="false">+A30+1</f>
        <v>6</v>
      </c>
      <c r="B31" s="35" t="s">
        <v>511</v>
      </c>
      <c r="C31" s="36" t="s">
        <v>23</v>
      </c>
      <c r="D31" s="552"/>
      <c r="E31" s="57"/>
      <c r="F31" s="551" t="n">
        <v>15000</v>
      </c>
      <c r="G31" s="551" t="n">
        <f aca="false">+F31*D31</f>
        <v>0</v>
      </c>
      <c r="H31" s="94" t="n">
        <f aca="false">7.2*80</f>
        <v>576</v>
      </c>
      <c r="I31" s="94" t="n">
        <v>0.7</v>
      </c>
      <c r="K31" s="94" t="n">
        <f aca="false">+I31*H31</f>
        <v>403.2</v>
      </c>
    </row>
    <row r="32" s="94" customFormat="true" ht="11.25" hidden="false" customHeight="false" outlineLevel="0" collapsed="false">
      <c r="A32" s="36" t="n">
        <f aca="false">+A31+1</f>
        <v>7</v>
      </c>
      <c r="B32" s="35" t="s">
        <v>512</v>
      </c>
      <c r="C32" s="36" t="s">
        <v>23</v>
      </c>
      <c r="D32" s="552" t="n">
        <v>1</v>
      </c>
      <c r="E32" s="57"/>
      <c r="F32" s="551" t="n">
        <f aca="false">300*4*G7</f>
        <v>3900</v>
      </c>
      <c r="G32" s="551" t="n">
        <f aca="false">+F32*D32</f>
        <v>3900</v>
      </c>
    </row>
    <row r="33" s="94" customFormat="true" ht="11.25" hidden="false" customHeight="false" outlineLevel="0" collapsed="false">
      <c r="A33" s="41"/>
      <c r="B33" s="196" t="s">
        <v>499</v>
      </c>
      <c r="C33" s="41"/>
      <c r="D33" s="57"/>
      <c r="E33" s="57"/>
      <c r="F33" s="551"/>
      <c r="G33" s="112" t="n">
        <f aca="false">SUM(G24:G32)</f>
        <v>59940</v>
      </c>
    </row>
    <row r="34" s="529" customFormat="true" ht="13.5" hidden="false" customHeight="true" outlineLevel="0" collapsed="false">
      <c r="A34" s="546" t="s">
        <v>513</v>
      </c>
      <c r="B34" s="547" t="s">
        <v>514</v>
      </c>
      <c r="C34" s="548"/>
      <c r="D34" s="549"/>
      <c r="E34" s="549"/>
      <c r="F34" s="564"/>
      <c r="G34" s="565"/>
    </row>
    <row r="35" s="94" customFormat="true" ht="11.25" hidden="false" customHeight="false" outlineLevel="0" collapsed="false">
      <c r="A35" s="36" t="n">
        <v>1</v>
      </c>
      <c r="B35" s="35" t="s">
        <v>515</v>
      </c>
      <c r="C35" s="36" t="s">
        <v>220</v>
      </c>
      <c r="D35" s="552" t="n">
        <v>1</v>
      </c>
      <c r="E35" s="552" t="n">
        <v>1</v>
      </c>
      <c r="F35" s="551" t="n">
        <v>15000</v>
      </c>
      <c r="G35" s="551" t="n">
        <f aca="false">IF(C35="GLB",F35,IF(C35="EST",F35,IF(C35="MES",F35*E35*D35,"VERIFICAR")))</f>
        <v>15000</v>
      </c>
    </row>
    <row r="36" s="94" customFormat="true" ht="11.25" hidden="false" customHeight="false" outlineLevel="0" collapsed="false">
      <c r="A36" s="36" t="n">
        <f aca="false">A35+1</f>
        <v>2</v>
      </c>
      <c r="B36" s="35" t="s">
        <v>516</v>
      </c>
      <c r="C36" s="36" t="s">
        <v>220</v>
      </c>
      <c r="D36" s="552" t="n">
        <v>1</v>
      </c>
      <c r="E36" s="552" t="n">
        <v>1</v>
      </c>
      <c r="F36" s="551" t="n">
        <v>8000</v>
      </c>
      <c r="G36" s="551" t="n">
        <f aca="false">IF(C36="GLB",F36,IF(C36="EST.",F36,IF(C36="MES",F36*E36*D36,"VERIFICAR")))</f>
        <v>8000</v>
      </c>
    </row>
    <row r="37" s="94" customFormat="true" ht="11.25" hidden="false" customHeight="false" outlineLevel="0" collapsed="false">
      <c r="A37" s="36" t="n">
        <f aca="false">A36+1</f>
        <v>3</v>
      </c>
      <c r="B37" s="35" t="s">
        <v>517</v>
      </c>
      <c r="C37" s="36" t="s">
        <v>220</v>
      </c>
      <c r="D37" s="552" t="n">
        <v>1</v>
      </c>
      <c r="E37" s="552" t="n">
        <v>1</v>
      </c>
      <c r="F37" s="551" t="n">
        <v>3000</v>
      </c>
      <c r="G37" s="551" t="n">
        <f aca="false">IF(C37="GLB",F37,IF(C37="EST.",F37,IF(C37="MES",F37*E37*D37,"VERIFICAR")))</f>
        <v>3000</v>
      </c>
    </row>
    <row r="38" s="94" customFormat="true" ht="11.25" hidden="false" customHeight="false" outlineLevel="0" collapsed="false">
      <c r="A38" s="36" t="n">
        <f aca="false">A37+1</f>
        <v>4</v>
      </c>
      <c r="B38" s="35" t="s">
        <v>518</v>
      </c>
      <c r="C38" s="36" t="s">
        <v>220</v>
      </c>
      <c r="D38" s="552" t="n">
        <v>1</v>
      </c>
      <c r="E38" s="552" t="n">
        <v>1</v>
      </c>
      <c r="F38" s="551" t="n">
        <v>2000</v>
      </c>
      <c r="G38" s="551" t="n">
        <f aca="false">IF(C38="GLB",F38,IF(C38="EST.",F38,IF(C38="MES",F38*E38*D38,"VERIFICAR")))</f>
        <v>2000</v>
      </c>
    </row>
    <row r="39" s="94" customFormat="true" ht="11.25" hidden="false" customHeight="false" outlineLevel="0" collapsed="false">
      <c r="A39" s="36" t="n">
        <f aca="false">A38+1</f>
        <v>5</v>
      </c>
      <c r="B39" s="35" t="s">
        <v>519</v>
      </c>
      <c r="C39" s="36" t="s">
        <v>220</v>
      </c>
      <c r="D39" s="552" t="n">
        <v>1</v>
      </c>
      <c r="E39" s="552" t="n">
        <v>1</v>
      </c>
      <c r="F39" s="551" t="n">
        <v>2500</v>
      </c>
      <c r="G39" s="551" t="n">
        <f aca="false">IF(C39="GLB",F39,IF(C39="EST.",F39,IF(C39="MES",F39*E39*D39,"VERIFICAR")))</f>
        <v>2500</v>
      </c>
    </row>
    <row r="40" s="94" customFormat="true" ht="11.25" hidden="false" customHeight="false" outlineLevel="0" collapsed="false">
      <c r="A40" s="36" t="n">
        <f aca="false">+A39+1</f>
        <v>6</v>
      </c>
      <c r="B40" s="35" t="s">
        <v>520</v>
      </c>
      <c r="C40" s="41"/>
      <c r="D40" s="566" t="n">
        <v>0.6</v>
      </c>
      <c r="E40" s="57"/>
      <c r="F40" s="551" t="n">
        <f aca="false">SUM(G35:G39)</f>
        <v>30500</v>
      </c>
      <c r="G40" s="551" t="n">
        <f aca="false">ROUND($D40*F40,0)</f>
        <v>18300</v>
      </c>
    </row>
    <row r="41" s="94" customFormat="true" ht="11.25" hidden="false" customHeight="false" outlineLevel="0" collapsed="false">
      <c r="A41" s="36" t="n">
        <f aca="false">A40+1</f>
        <v>7</v>
      </c>
      <c r="B41" s="35" t="s">
        <v>521</v>
      </c>
      <c r="C41" s="36" t="s">
        <v>522</v>
      </c>
      <c r="D41" s="552" t="n">
        <v>1</v>
      </c>
      <c r="E41" s="57"/>
      <c r="F41" s="551" t="n">
        <v>2000</v>
      </c>
      <c r="G41" s="551" t="n">
        <f aca="false">IF(C41="GLB",F41,IF(C41="EST.",F41,IF(C41="MES",F41*E41*D41,"VERIFICAR")))</f>
        <v>2000</v>
      </c>
    </row>
    <row r="42" s="94" customFormat="true" ht="11.25" hidden="false" customHeight="false" outlineLevel="0" collapsed="false">
      <c r="A42" s="36" t="n">
        <f aca="false">A41+1</f>
        <v>8</v>
      </c>
      <c r="B42" s="35" t="s">
        <v>523</v>
      </c>
      <c r="C42" s="36" t="s">
        <v>522</v>
      </c>
      <c r="D42" s="552" t="n">
        <v>1</v>
      </c>
      <c r="E42" s="57"/>
      <c r="F42" s="551" t="n">
        <v>12000</v>
      </c>
      <c r="G42" s="551" t="n">
        <f aca="false">IF(C42="GLB",F42,IF(C42="EST.",F42,IF(C42="MES",F42*E42*D42,"VERIFICAR")))</f>
        <v>12000</v>
      </c>
    </row>
    <row r="43" s="94" customFormat="true" ht="11.25" hidden="false" customHeight="false" outlineLevel="0" collapsed="false">
      <c r="A43" s="36" t="n">
        <f aca="false">A42+1</f>
        <v>9</v>
      </c>
      <c r="B43" s="35" t="s">
        <v>524</v>
      </c>
      <c r="C43" s="36" t="s">
        <v>522</v>
      </c>
      <c r="D43" s="552" t="n">
        <v>1</v>
      </c>
      <c r="E43" s="57"/>
      <c r="F43" s="551" t="n">
        <v>2000</v>
      </c>
      <c r="G43" s="551" t="n">
        <f aca="false">IF(C43="GLB",F43,IF(C43="EST.",F43,IF(C43="MES",F43*E43*D43,"VERIFICAR")))</f>
        <v>2000</v>
      </c>
    </row>
    <row r="44" s="94" customFormat="true" ht="11.25" hidden="false" customHeight="false" outlineLevel="0" collapsed="false">
      <c r="A44" s="36" t="n">
        <f aca="false">A43+1</f>
        <v>10</v>
      </c>
      <c r="B44" s="35" t="s">
        <v>525</v>
      </c>
      <c r="C44" s="36" t="s">
        <v>522</v>
      </c>
      <c r="D44" s="552" t="n">
        <v>1</v>
      </c>
      <c r="E44" s="57"/>
      <c r="F44" s="551" t="n">
        <v>2000</v>
      </c>
      <c r="G44" s="551" t="n">
        <f aca="false">IF(C44="GLB",F44,IF(C44="EST.",F44,IF(C44="MES",F44*E44*D44,"VERIFICAR")))</f>
        <v>2000</v>
      </c>
    </row>
    <row r="45" s="94" customFormat="true" ht="11.25" hidden="false" customHeight="false" outlineLevel="0" collapsed="false">
      <c r="A45" s="41"/>
      <c r="B45" s="196" t="s">
        <v>499</v>
      </c>
      <c r="C45" s="41"/>
      <c r="D45" s="57"/>
      <c r="E45" s="57"/>
      <c r="F45" s="551"/>
      <c r="G45" s="551" t="n">
        <f aca="false">SUM(G35:G44)</f>
        <v>66800</v>
      </c>
    </row>
    <row r="46" s="529" customFormat="true" ht="11.25" hidden="false" customHeight="false" outlineLevel="0" collapsed="false">
      <c r="A46" s="546" t="s">
        <v>526</v>
      </c>
      <c r="B46" s="547" t="s">
        <v>527</v>
      </c>
      <c r="C46" s="548"/>
      <c r="D46" s="549"/>
      <c r="E46" s="549"/>
      <c r="F46" s="564"/>
      <c r="G46" s="565"/>
    </row>
    <row r="47" s="94" customFormat="true" ht="11.25" hidden="false" customHeight="false" outlineLevel="0" collapsed="false">
      <c r="A47" s="36" t="n">
        <v>1</v>
      </c>
      <c r="B47" s="35" t="s">
        <v>528</v>
      </c>
      <c r="C47" s="36" t="s">
        <v>522</v>
      </c>
      <c r="D47" s="567" t="n">
        <v>0.005</v>
      </c>
      <c r="E47" s="552"/>
      <c r="F47" s="551" t="n">
        <f aca="false">+'PTO_CARRE+PTE'!F146*(1+0.1+0.15)*0.15</f>
        <v>18494557.35</v>
      </c>
      <c r="G47" s="551" t="n">
        <f aca="false">+ROUND(F47*D47,2)</f>
        <v>92472.79</v>
      </c>
    </row>
    <row r="48" s="94" customFormat="true" ht="11.25" hidden="false" customHeight="false" outlineLevel="0" collapsed="false">
      <c r="A48" s="41"/>
      <c r="B48" s="196" t="s">
        <v>499</v>
      </c>
      <c r="C48" s="41"/>
      <c r="D48" s="57"/>
      <c r="E48" s="57"/>
      <c r="F48" s="551"/>
      <c r="G48" s="551" t="n">
        <f aca="false">SUM(G47:G47)</f>
        <v>92472.79</v>
      </c>
    </row>
    <row r="49" s="529" customFormat="true" ht="13.5" hidden="false" customHeight="true" outlineLevel="0" collapsed="false">
      <c r="A49" s="546" t="s">
        <v>529</v>
      </c>
      <c r="B49" s="547" t="s">
        <v>530</v>
      </c>
      <c r="C49" s="548"/>
      <c r="D49" s="549"/>
      <c r="E49" s="549"/>
      <c r="F49" s="564"/>
      <c r="G49" s="565"/>
    </row>
    <row r="50" s="94" customFormat="true" ht="11.25" hidden="false" customHeight="false" outlineLevel="0" collapsed="false">
      <c r="A50" s="36" t="n">
        <v>1</v>
      </c>
      <c r="B50" s="35" t="s">
        <v>531</v>
      </c>
      <c r="C50" s="36" t="s">
        <v>522</v>
      </c>
      <c r="D50" s="566" t="n">
        <v>0.002</v>
      </c>
      <c r="E50" s="552"/>
      <c r="F50" s="568" t="n">
        <f aca="false">+J173</f>
        <v>121711113.660797</v>
      </c>
      <c r="G50" s="551" t="n">
        <f aca="false">+ROUND(F50*D50,2)</f>
        <v>243422.23</v>
      </c>
    </row>
    <row r="51" s="94" customFormat="true" ht="11.25" hidden="false" customHeight="false" outlineLevel="0" collapsed="false">
      <c r="A51" s="41"/>
      <c r="B51" s="196" t="s">
        <v>499</v>
      </c>
      <c r="C51" s="41"/>
      <c r="D51" s="57"/>
      <c r="E51" s="57"/>
      <c r="F51" s="551"/>
      <c r="G51" s="551" t="n">
        <f aca="false">G50</f>
        <v>243422.23</v>
      </c>
    </row>
    <row r="52" s="529" customFormat="true" ht="11.25" hidden="false" customHeight="false" outlineLevel="0" collapsed="false">
      <c r="A52" s="546" t="s">
        <v>532</v>
      </c>
      <c r="B52" s="547" t="s">
        <v>533</v>
      </c>
      <c r="C52" s="548"/>
      <c r="D52" s="549"/>
      <c r="E52" s="549"/>
      <c r="F52" s="564"/>
      <c r="G52" s="565"/>
    </row>
    <row r="53" s="94" customFormat="true" ht="11.25" hidden="false" customHeight="false" outlineLevel="0" collapsed="false">
      <c r="A53" s="36" t="n">
        <v>1</v>
      </c>
      <c r="B53" s="35" t="s">
        <v>534</v>
      </c>
      <c r="C53" s="36" t="s">
        <v>484</v>
      </c>
      <c r="D53" s="552" t="n">
        <v>4</v>
      </c>
      <c r="E53" s="552"/>
      <c r="F53" s="551" t="n">
        <v>2000</v>
      </c>
      <c r="G53" s="551" t="n">
        <f aca="false">+ROUND(F53*D53,2)</f>
        <v>8000</v>
      </c>
    </row>
    <row r="54" s="94" customFormat="true" ht="11.25" hidden="false" customHeight="false" outlineLevel="0" collapsed="false">
      <c r="A54" s="36" t="n">
        <v>2</v>
      </c>
      <c r="B54" s="569" t="s">
        <v>535</v>
      </c>
      <c r="C54" s="36" t="s">
        <v>522</v>
      </c>
      <c r="D54" s="552" t="n">
        <v>1</v>
      </c>
      <c r="E54" s="552" t="n">
        <v>1</v>
      </c>
      <c r="F54" s="551" t="n">
        <v>12000</v>
      </c>
      <c r="G54" s="551" t="n">
        <f aca="false">IF(C54="GLB",F54,IF(C54="EST.",F54,IF(C54="MES",F54*E54*D54,"VERIFICAR")))</f>
        <v>12000</v>
      </c>
    </row>
    <row r="55" s="94" customFormat="true" ht="11.25" hidden="false" customHeight="false" outlineLevel="0" collapsed="false">
      <c r="A55" s="41"/>
      <c r="B55" s="196" t="s">
        <v>499</v>
      </c>
      <c r="C55" s="41"/>
      <c r="D55" s="57"/>
      <c r="E55" s="57"/>
      <c r="F55" s="551"/>
      <c r="G55" s="551" t="n">
        <f aca="false">SUM(G53:G54)</f>
        <v>20000</v>
      </c>
    </row>
    <row r="56" s="94" customFormat="true" ht="11.25" hidden="false" customHeight="false" outlineLevel="0" collapsed="false">
      <c r="A56" s="570"/>
      <c r="B56" s="571"/>
      <c r="C56" s="572"/>
      <c r="D56" s="571"/>
      <c r="E56" s="571"/>
      <c r="F56" s="573"/>
      <c r="G56" s="574"/>
    </row>
    <row r="57" s="529" customFormat="true" ht="14.25" hidden="false" customHeight="true" outlineLevel="0" collapsed="false">
      <c r="A57" s="575"/>
      <c r="B57" s="576" t="s">
        <v>536</v>
      </c>
      <c r="C57" s="577"/>
      <c r="D57" s="578"/>
      <c r="E57" s="578"/>
      <c r="F57" s="579"/>
      <c r="G57" s="580" t="n">
        <f aca="false">ROUND(SUM(G13:G55)/2,2)</f>
        <v>548447.52</v>
      </c>
    </row>
    <row r="58" s="94" customFormat="true" ht="11.25" hidden="false" customHeight="false" outlineLevel="0" collapsed="false">
      <c r="A58" s="581"/>
      <c r="B58" s="582"/>
      <c r="C58" s="583"/>
      <c r="D58" s="582"/>
      <c r="E58" s="582"/>
      <c r="F58" s="584"/>
      <c r="G58" s="585"/>
    </row>
    <row r="59" s="94" customFormat="true" ht="11.25" hidden="false" customHeight="false" outlineLevel="0" collapsed="false">
      <c r="A59" s="38"/>
      <c r="B59" s="25"/>
      <c r="C59" s="38"/>
      <c r="D59" s="25"/>
      <c r="E59" s="25"/>
      <c r="F59" s="25"/>
      <c r="G59" s="25"/>
    </row>
    <row r="60" s="94" customFormat="true" ht="11.25" hidden="false" customHeight="false" outlineLevel="0" collapsed="false">
      <c r="A60" s="136" t="s">
        <v>0</v>
      </c>
      <c r="B60" s="3"/>
      <c r="C60" s="586"/>
      <c r="D60" s="414"/>
      <c r="E60" s="414"/>
      <c r="F60" s="414"/>
      <c r="G60" s="414"/>
    </row>
    <row r="61" s="529" customFormat="true" ht="15" hidden="false" customHeight="true" outlineLevel="0" collapsed="false">
      <c r="A61" s="136" t="s">
        <v>1</v>
      </c>
      <c r="B61" s="5"/>
      <c r="C61" s="31"/>
      <c r="D61" s="18"/>
      <c r="E61" s="18"/>
      <c r="F61" s="18"/>
      <c r="G61" s="18"/>
    </row>
    <row r="62" s="529" customFormat="true" ht="15" hidden="false" customHeight="true" outlineLevel="0" collapsed="false">
      <c r="A62" s="136" t="s">
        <v>2</v>
      </c>
      <c r="B62" s="137" t="s">
        <v>3</v>
      </c>
      <c r="C62" s="31"/>
      <c r="D62" s="18"/>
      <c r="E62" s="18"/>
      <c r="F62" s="18"/>
      <c r="G62" s="18"/>
    </row>
    <row r="63" s="529" customFormat="true" ht="15" hidden="false" customHeight="true" outlineLevel="0" collapsed="false">
      <c r="A63" s="136" t="s">
        <v>4</v>
      </c>
      <c r="B63" s="137" t="s">
        <v>482</v>
      </c>
      <c r="C63" s="31"/>
      <c r="D63" s="18"/>
      <c r="E63" s="18"/>
      <c r="F63" s="18"/>
      <c r="G63" s="18"/>
    </row>
    <row r="64" s="529" customFormat="true" ht="16.5" hidden="false" customHeight="true" outlineLevel="0" collapsed="false">
      <c r="A64" s="533"/>
      <c r="B64" s="534"/>
      <c r="C64" s="31"/>
      <c r="D64" s="18"/>
      <c r="E64" s="18"/>
      <c r="F64" s="18"/>
      <c r="G64" s="18"/>
    </row>
    <row r="65" s="94" customFormat="true" ht="11.25" hidden="false" customHeight="false" outlineLevel="0" collapsed="false">
      <c r="A65" s="207"/>
      <c r="B65" s="536"/>
      <c r="C65" s="38"/>
      <c r="D65" s="25"/>
      <c r="E65" s="25"/>
      <c r="F65" s="25"/>
      <c r="G65" s="25"/>
    </row>
    <row r="66" s="529" customFormat="true" ht="11.25" hidden="false" customHeight="false" outlineLevel="0" collapsed="false">
      <c r="A66" s="538"/>
      <c r="B66" s="539"/>
      <c r="C66" s="538"/>
      <c r="D66" s="539"/>
      <c r="E66" s="539"/>
      <c r="F66" s="538"/>
      <c r="G66" s="538"/>
    </row>
    <row r="67" s="529" customFormat="true" ht="11.25" hidden="false" customHeight="false" outlineLevel="0" collapsed="false">
      <c r="A67" s="426" t="str">
        <f aca="false">A9</f>
        <v>ITEM</v>
      </c>
      <c r="B67" s="587" t="str">
        <f aca="false">B9</f>
        <v>DESCRIPCION</v>
      </c>
      <c r="C67" s="426" t="str">
        <f aca="false">C9</f>
        <v>UND.</v>
      </c>
      <c r="D67" s="426" t="str">
        <f aca="false">D9</f>
        <v>CANT.</v>
      </c>
      <c r="E67" s="426" t="str">
        <f aca="false">E9</f>
        <v>CANT.</v>
      </c>
      <c r="F67" s="426" t="str">
        <f aca="false">F9</f>
        <v>VALOR  UNIT.</v>
      </c>
      <c r="G67" s="426" t="str">
        <f aca="false">G9</f>
        <v>VALOR  TOTAL</v>
      </c>
    </row>
    <row r="68" s="529" customFormat="true" ht="11.25" hidden="false" customHeight="false" outlineLevel="0" collapsed="false">
      <c r="A68" s="541"/>
      <c r="B68" s="542"/>
      <c r="C68" s="541"/>
      <c r="D68" s="542"/>
      <c r="E68" s="542"/>
      <c r="F68" s="107" t="str">
        <f aca="false">F10</f>
        <v>S/. / UND</v>
      </c>
      <c r="G68" s="107" t="str">
        <f aca="false">G10</f>
        <v>S/.</v>
      </c>
    </row>
    <row r="69" s="94" customFormat="true" ht="11.25" hidden="false" customHeight="false" outlineLevel="0" collapsed="false">
      <c r="A69" s="588"/>
      <c r="B69" s="544" t="n">
        <v>40</v>
      </c>
      <c r="C69" s="38"/>
      <c r="D69" s="25"/>
      <c r="E69" s="25"/>
      <c r="F69" s="25"/>
      <c r="G69" s="589"/>
    </row>
    <row r="70" s="529" customFormat="true" ht="11.25" hidden="false" customHeight="false" outlineLevel="0" collapsed="false">
      <c r="A70" s="546" t="s">
        <v>490</v>
      </c>
      <c r="B70" s="547" t="s">
        <v>537</v>
      </c>
      <c r="C70" s="548"/>
      <c r="D70" s="549"/>
      <c r="E70" s="549"/>
      <c r="F70" s="564"/>
      <c r="G70" s="565"/>
      <c r="J70" s="94"/>
      <c r="K70" s="94"/>
      <c r="L70" s="94"/>
    </row>
    <row r="71" s="94" customFormat="true" ht="11.25" hidden="false" customHeight="false" outlineLevel="0" collapsed="false">
      <c r="A71" s="590" t="n">
        <v>1</v>
      </c>
      <c r="B71" s="591" t="s">
        <v>515</v>
      </c>
      <c r="C71" s="36" t="s">
        <v>220</v>
      </c>
      <c r="D71" s="552" t="n">
        <v>1</v>
      </c>
      <c r="E71" s="552" t="n">
        <f aca="false">+F239</f>
        <v>18</v>
      </c>
      <c r="F71" s="551" t="n">
        <v>15000</v>
      </c>
      <c r="G71" s="551" t="n">
        <f aca="false">+ROUND(F71*E71*D71,2)</f>
        <v>270000</v>
      </c>
      <c r="I71" s="94" t="n">
        <f aca="false">25000*G$7</f>
        <v>81250</v>
      </c>
      <c r="J71" s="94" t="n">
        <v>0.01</v>
      </c>
      <c r="K71" s="94" t="n">
        <v>8</v>
      </c>
      <c r="L71" s="94" t="n">
        <f aca="false">+K71*J71*I71</f>
        <v>6500</v>
      </c>
    </row>
    <row r="72" s="94" customFormat="true" ht="11.25" hidden="false" customHeight="false" outlineLevel="0" collapsed="false">
      <c r="A72" s="590" t="n">
        <f aca="false">A71+1</f>
        <v>2</v>
      </c>
      <c r="B72" s="591" t="s">
        <v>538</v>
      </c>
      <c r="C72" s="36" t="s">
        <v>220</v>
      </c>
      <c r="D72" s="552" t="n">
        <v>1</v>
      </c>
      <c r="E72" s="552" t="n">
        <f aca="false">+E71</f>
        <v>18</v>
      </c>
      <c r="F72" s="551" t="n">
        <v>8000</v>
      </c>
      <c r="G72" s="551" t="n">
        <f aca="false">IF(C72="GLB",F72,IF(C72="EST",F72,IF(C72="MES",F72*E72*D72,"VERIFICAR")))</f>
        <v>144000</v>
      </c>
      <c r="I72" s="94" t="n">
        <f aca="false">25000*G$7</f>
        <v>81250</v>
      </c>
      <c r="J72" s="94" t="n">
        <v>0.01</v>
      </c>
      <c r="K72" s="94" t="n">
        <v>8</v>
      </c>
      <c r="L72" s="94" t="n">
        <f aca="false">+K72*J72*I72</f>
        <v>6500</v>
      </c>
    </row>
    <row r="73" s="94" customFormat="true" ht="11.25" hidden="false" customHeight="false" outlineLevel="0" collapsed="false">
      <c r="A73" s="590" t="n">
        <f aca="false">A72+1</f>
        <v>3</v>
      </c>
      <c r="B73" s="591" t="s">
        <v>539</v>
      </c>
      <c r="C73" s="36" t="s">
        <v>220</v>
      </c>
      <c r="D73" s="552" t="n">
        <v>1</v>
      </c>
      <c r="E73" s="552" t="n">
        <f aca="false">+E71</f>
        <v>18</v>
      </c>
      <c r="F73" s="551" t="n">
        <v>8000</v>
      </c>
      <c r="G73" s="551" t="n">
        <f aca="false">IF(C73="GLB",F73,IF(C73="EST",F73,IF(C73="MES",F73*E73*D73,"VERIFICAR")))</f>
        <v>144000</v>
      </c>
      <c r="I73" s="94" t="n">
        <f aca="false">25000*G$7</f>
        <v>81250</v>
      </c>
      <c r="J73" s="94" t="n">
        <v>0.01</v>
      </c>
      <c r="K73" s="94" t="n">
        <v>8</v>
      </c>
      <c r="L73" s="94" t="n">
        <f aca="false">+K73*J73*I73</f>
        <v>6500</v>
      </c>
    </row>
    <row r="74" s="94" customFormat="true" ht="11.25" hidden="false" customHeight="false" outlineLevel="0" collapsed="false">
      <c r="A74" s="590" t="n">
        <f aca="false">A73+1</f>
        <v>4</v>
      </c>
      <c r="B74" s="591" t="s">
        <v>540</v>
      </c>
      <c r="C74" s="36" t="s">
        <v>220</v>
      </c>
      <c r="D74" s="552" t="n">
        <v>1</v>
      </c>
      <c r="E74" s="552" t="n">
        <f aca="false">+E72</f>
        <v>18</v>
      </c>
      <c r="F74" s="551" t="n">
        <v>8000</v>
      </c>
      <c r="G74" s="551" t="n">
        <f aca="false">IF(C74="GLB",F74,IF(C74="EST",F74,IF(C74="MES",F74*E74*D74,"VERIFICAR")))</f>
        <v>144000</v>
      </c>
      <c r="I74" s="94" t="n">
        <f aca="false">25000*G$7</f>
        <v>81250</v>
      </c>
      <c r="J74" s="94" t="n">
        <v>0.01</v>
      </c>
      <c r="K74" s="94" t="n">
        <v>8</v>
      </c>
      <c r="L74" s="94" t="n">
        <f aca="false">+K74*J74*I74</f>
        <v>6500</v>
      </c>
    </row>
    <row r="75" s="94" customFormat="true" ht="11.25" hidden="false" customHeight="false" outlineLevel="0" collapsed="false">
      <c r="A75" s="590" t="n">
        <f aca="false">A74+1</f>
        <v>5</v>
      </c>
      <c r="B75" s="591" t="s">
        <v>541</v>
      </c>
      <c r="C75" s="36" t="s">
        <v>220</v>
      </c>
      <c r="D75" s="552" t="n">
        <v>1</v>
      </c>
      <c r="E75" s="552" t="n">
        <f aca="false">+F239-1</f>
        <v>17</v>
      </c>
      <c r="F75" s="551" t="n">
        <v>8000</v>
      </c>
      <c r="G75" s="551" t="n">
        <f aca="false">IF(C75="GLB",F75,IF(C75="EST",F75,IF(C75="MES",F75*E75*D75,"VERIFICAR")))</f>
        <v>136000</v>
      </c>
      <c r="I75" s="94" t="n">
        <f aca="false">25000*G$7</f>
        <v>81250</v>
      </c>
      <c r="J75" s="94" t="n">
        <v>0.01</v>
      </c>
      <c r="K75" s="94" t="n">
        <v>8</v>
      </c>
      <c r="L75" s="94" t="n">
        <f aca="false">+K75*J75*I75</f>
        <v>6500</v>
      </c>
    </row>
    <row r="76" s="94" customFormat="true" ht="11.25" hidden="false" customHeight="false" outlineLevel="0" collapsed="false">
      <c r="A76" s="590" t="n">
        <f aca="false">+A75+1</f>
        <v>6</v>
      </c>
      <c r="B76" s="591" t="s">
        <v>542</v>
      </c>
      <c r="C76" s="36" t="s">
        <v>220</v>
      </c>
      <c r="D76" s="552" t="n">
        <v>1</v>
      </c>
      <c r="E76" s="552" t="n">
        <f aca="false">+F239/4</f>
        <v>4.5</v>
      </c>
      <c r="F76" s="551" t="n">
        <v>8000</v>
      </c>
      <c r="G76" s="551" t="n">
        <f aca="false">IF(C76="GLB",F76,IF(C76="EST",F76,IF(C76="MES",F76*E76*D76,"VERIFICAR")))</f>
        <v>36000</v>
      </c>
      <c r="I76" s="94" t="n">
        <f aca="false">25000*G$7</f>
        <v>81250</v>
      </c>
      <c r="J76" s="94" t="n">
        <v>0.01</v>
      </c>
      <c r="K76" s="94" t="n">
        <v>8</v>
      </c>
      <c r="L76" s="94" t="n">
        <f aca="false">+K76*J76*I76</f>
        <v>6500</v>
      </c>
    </row>
    <row r="77" s="94" customFormat="true" ht="11.25" hidden="false" customHeight="false" outlineLevel="0" collapsed="false">
      <c r="A77" s="590" t="n">
        <f aca="false">A76+1</f>
        <v>7</v>
      </c>
      <c r="B77" s="591" t="s">
        <v>543</v>
      </c>
      <c r="C77" s="36" t="s">
        <v>220</v>
      </c>
      <c r="D77" s="552" t="n">
        <v>1</v>
      </c>
      <c r="E77" s="552" t="n">
        <f aca="false">+E71</f>
        <v>18</v>
      </c>
      <c r="F77" s="551" t="n">
        <v>8000</v>
      </c>
      <c r="G77" s="551" t="n">
        <f aca="false">IF(C77="GLB",F77,IF(C77="EST",F77,IF(C77="MES",F77*E77*D77,"VERIFICAR")))</f>
        <v>144000</v>
      </c>
      <c r="I77" s="94" t="n">
        <f aca="false">25000*G$7</f>
        <v>81250</v>
      </c>
      <c r="J77" s="94" t="n">
        <v>0.01</v>
      </c>
      <c r="K77" s="94" t="n">
        <v>8</v>
      </c>
      <c r="L77" s="94" t="n">
        <f aca="false">+K77*J77*I77</f>
        <v>6500</v>
      </c>
    </row>
    <row r="78" s="94" customFormat="true" ht="11.25" hidden="false" customHeight="false" outlineLevel="0" collapsed="false">
      <c r="A78" s="592" t="n">
        <f aca="false">A77+1</f>
        <v>8</v>
      </c>
      <c r="B78" s="593" t="s">
        <v>517</v>
      </c>
      <c r="C78" s="36" t="s">
        <v>220</v>
      </c>
      <c r="D78" s="552" t="n">
        <v>1</v>
      </c>
      <c r="E78" s="552" t="n">
        <f aca="false">+E71</f>
        <v>18</v>
      </c>
      <c r="F78" s="551" t="n">
        <v>3000</v>
      </c>
      <c r="G78" s="551" t="n">
        <f aca="false">IF(C78="GLB",F78,IF(C78="EST",F78,IF(C78="MES",F78*E78*D78,"VERIFICAR")))</f>
        <v>54000</v>
      </c>
      <c r="I78" s="94" t="n">
        <f aca="false">20000*G$7</f>
        <v>65000</v>
      </c>
      <c r="J78" s="94" t="n">
        <v>0.01</v>
      </c>
      <c r="K78" s="94" t="n">
        <v>8</v>
      </c>
      <c r="L78" s="94" t="n">
        <f aca="false">+K78*J78*I78</f>
        <v>5200</v>
      </c>
    </row>
    <row r="79" s="94" customFormat="true" ht="11.25" hidden="false" customHeight="false" outlineLevel="0" collapsed="false">
      <c r="A79" s="592" t="n">
        <f aca="false">A78+1</f>
        <v>9</v>
      </c>
      <c r="B79" s="594" t="s">
        <v>544</v>
      </c>
      <c r="C79" s="36" t="s">
        <v>220</v>
      </c>
      <c r="D79" s="552" t="n">
        <v>1</v>
      </c>
      <c r="E79" s="552" t="n">
        <f aca="false">+E71</f>
        <v>18</v>
      </c>
      <c r="F79" s="551" t="n">
        <v>3000</v>
      </c>
      <c r="G79" s="551" t="n">
        <f aca="false">IF(C79="GLB",F79,IF(C79="EST",F79,IF(C79="MES",F79*E79*D79,"VERIFICAR")))</f>
        <v>54000</v>
      </c>
      <c r="I79" s="94" t="n">
        <f aca="false">20000*G$7</f>
        <v>65000</v>
      </c>
      <c r="J79" s="94" t="n">
        <v>0.01</v>
      </c>
      <c r="K79" s="94" t="n">
        <v>8</v>
      </c>
      <c r="L79" s="94" t="n">
        <f aca="false">+K79*J79*I79</f>
        <v>5200</v>
      </c>
    </row>
    <row r="80" s="94" customFormat="true" ht="11.25" hidden="false" customHeight="false" outlineLevel="0" collapsed="false">
      <c r="A80" s="592" t="n">
        <f aca="false">A79+1</f>
        <v>10</v>
      </c>
      <c r="B80" s="594" t="s">
        <v>545</v>
      </c>
      <c r="C80" s="36" t="s">
        <v>220</v>
      </c>
      <c r="D80" s="552" t="n">
        <v>2</v>
      </c>
      <c r="E80" s="552" t="n">
        <f aca="false">+F239-1</f>
        <v>17</v>
      </c>
      <c r="F80" s="551" t="n">
        <v>2000</v>
      </c>
      <c r="G80" s="551" t="n">
        <f aca="false">IF(C80="GLB",F80,IF(C80="EST",F80,IF(C80="MES",F80*E80*D80,"VERIFICAR")))</f>
        <v>68000</v>
      </c>
      <c r="I80" s="94" t="n">
        <f aca="false">20000*G$7</f>
        <v>65000</v>
      </c>
      <c r="J80" s="94" t="n">
        <v>0.01</v>
      </c>
      <c r="K80" s="94" t="n">
        <v>8</v>
      </c>
      <c r="L80" s="94" t="n">
        <f aca="false">+K80*J80*I80</f>
        <v>5200</v>
      </c>
    </row>
    <row r="81" s="94" customFormat="true" ht="11.25" hidden="false" customHeight="false" outlineLevel="0" collapsed="false">
      <c r="A81" s="592" t="n">
        <f aca="false">A80+1</f>
        <v>11</v>
      </c>
      <c r="B81" s="594" t="s">
        <v>546</v>
      </c>
      <c r="C81" s="36" t="s">
        <v>220</v>
      </c>
      <c r="D81" s="552" t="n">
        <v>2</v>
      </c>
      <c r="E81" s="552" t="n">
        <f aca="false">+F239-1</f>
        <v>17</v>
      </c>
      <c r="F81" s="551" t="n">
        <v>2000</v>
      </c>
      <c r="G81" s="551" t="n">
        <f aca="false">IF(C81="GLB",F81,IF(C81="EST",F81,IF(C81="MES",F81*E81*D81,"VERIFICAR")))</f>
        <v>68000</v>
      </c>
      <c r="I81" s="94" t="n">
        <f aca="false">20000*G$7</f>
        <v>65000</v>
      </c>
      <c r="J81" s="94" t="n">
        <v>0.01</v>
      </c>
      <c r="K81" s="94" t="n">
        <v>8</v>
      </c>
      <c r="L81" s="94" t="n">
        <f aca="false">+K81*J81*I81</f>
        <v>5200</v>
      </c>
    </row>
    <row r="82" s="94" customFormat="true" ht="11.25" hidden="false" customHeight="false" outlineLevel="0" collapsed="false">
      <c r="A82" s="592" t="n">
        <f aca="false">A81+1</f>
        <v>12</v>
      </c>
      <c r="B82" s="594" t="s">
        <v>547</v>
      </c>
      <c r="C82" s="36" t="s">
        <v>220</v>
      </c>
      <c r="D82" s="552" t="n">
        <v>2</v>
      </c>
      <c r="E82" s="552" t="n">
        <f aca="false">+F239</f>
        <v>18</v>
      </c>
      <c r="F82" s="551" t="n">
        <v>3000</v>
      </c>
      <c r="G82" s="551" t="n">
        <f aca="false">IF(C82="GLB",F82,IF(C82="EST",F82,IF(C82="MES",F82*E82*D82,"VERIFICAR")))</f>
        <v>108000</v>
      </c>
      <c r="I82" s="94" t="n">
        <f aca="false">20000*G$7</f>
        <v>65000</v>
      </c>
      <c r="J82" s="94" t="n">
        <v>0.01</v>
      </c>
      <c r="K82" s="94" t="n">
        <v>8</v>
      </c>
      <c r="L82" s="94" t="n">
        <f aca="false">+K82*J82*I82</f>
        <v>5200</v>
      </c>
    </row>
    <row r="83" s="94" customFormat="true" ht="11.25" hidden="false" customHeight="false" outlineLevel="0" collapsed="false">
      <c r="A83" s="592" t="n">
        <f aca="false">A82+1</f>
        <v>13</v>
      </c>
      <c r="B83" s="594" t="s">
        <v>548</v>
      </c>
      <c r="C83" s="36" t="s">
        <v>220</v>
      </c>
      <c r="D83" s="552" t="n">
        <v>1</v>
      </c>
      <c r="E83" s="552" t="n">
        <f aca="false">+F239-1</f>
        <v>17</v>
      </c>
      <c r="F83" s="551" t="n">
        <v>1500</v>
      </c>
      <c r="G83" s="551" t="n">
        <f aca="false">IF(C83="GLB",F83,IF(C83="EST",F83,IF(C83="MES",F83*E83*D83,"VERIFICAR")))</f>
        <v>25500</v>
      </c>
      <c r="I83" s="94" t="n">
        <f aca="false">20000*G$7</f>
        <v>65000</v>
      </c>
      <c r="J83" s="94" t="n">
        <v>0.01</v>
      </c>
      <c r="K83" s="94" t="n">
        <v>8</v>
      </c>
      <c r="L83" s="94" t="n">
        <f aca="false">+K83*J83*I83</f>
        <v>5200</v>
      </c>
    </row>
    <row r="84" s="94" customFormat="true" ht="11.25" hidden="false" customHeight="false" outlineLevel="0" collapsed="false">
      <c r="A84" s="592" t="n">
        <f aca="false">A83+1</f>
        <v>14</v>
      </c>
      <c r="B84" s="594" t="s">
        <v>549</v>
      </c>
      <c r="C84" s="36" t="s">
        <v>220</v>
      </c>
      <c r="D84" s="552" t="n">
        <v>1</v>
      </c>
      <c r="E84" s="552" t="n">
        <f aca="false">+F239-1</f>
        <v>17</v>
      </c>
      <c r="F84" s="551" t="n">
        <v>1500</v>
      </c>
      <c r="G84" s="551" t="n">
        <f aca="false">IF(C84="GLB",F84,IF(C84="EST",F84,IF(C84="MES",F84*E84*D84,"VERIFICAR")))</f>
        <v>25500</v>
      </c>
      <c r="I84" s="94" t="n">
        <f aca="false">20000*G$7</f>
        <v>65000</v>
      </c>
      <c r="J84" s="94" t="n">
        <v>0.01</v>
      </c>
      <c r="K84" s="94" t="n">
        <v>8</v>
      </c>
      <c r="L84" s="94" t="n">
        <f aca="false">+K84*J84*I84</f>
        <v>5200</v>
      </c>
    </row>
    <row r="85" s="94" customFormat="true" ht="11.25" hidden="false" customHeight="false" outlineLevel="0" collapsed="false">
      <c r="A85" s="592" t="n">
        <f aca="false">A84+1</f>
        <v>15</v>
      </c>
      <c r="B85" s="594" t="s">
        <v>550</v>
      </c>
      <c r="C85" s="36" t="s">
        <v>220</v>
      </c>
      <c r="D85" s="552" t="n">
        <v>1</v>
      </c>
      <c r="E85" s="552" t="n">
        <f aca="false">+F239/2</f>
        <v>9</v>
      </c>
      <c r="F85" s="551" t="n">
        <v>1500</v>
      </c>
      <c r="G85" s="551" t="n">
        <f aca="false">IF(C85="GLB",F85,IF(C85="EST",F85,IF(C85="MES",F85*E85*D85,"VERIFICAR")))</f>
        <v>13500</v>
      </c>
      <c r="I85" s="94" t="n">
        <f aca="false">20000*G$7</f>
        <v>65000</v>
      </c>
      <c r="J85" s="94" t="n">
        <v>0.01</v>
      </c>
      <c r="K85" s="94" t="n">
        <v>8</v>
      </c>
      <c r="L85" s="94" t="n">
        <f aca="false">+K85*J85*I85</f>
        <v>5200</v>
      </c>
    </row>
    <row r="86" s="94" customFormat="true" ht="11.25" hidden="false" customHeight="false" outlineLevel="0" collapsed="false">
      <c r="A86" s="592" t="n">
        <f aca="false">+A85+1</f>
        <v>16</v>
      </c>
      <c r="B86" s="594" t="s">
        <v>551</v>
      </c>
      <c r="C86" s="36" t="s">
        <v>220</v>
      </c>
      <c r="D86" s="552" t="n">
        <v>2</v>
      </c>
      <c r="E86" s="552" t="n">
        <f aca="false">+F239</f>
        <v>18</v>
      </c>
      <c r="F86" s="551" t="n">
        <v>3000</v>
      </c>
      <c r="G86" s="551" t="n">
        <f aca="false">IF(C86="GLB",F86,IF(C86="EST",F86,IF(C86="MES",F86*E86*D86,"VERIFICAR")))</f>
        <v>108000</v>
      </c>
      <c r="I86" s="94" t="n">
        <f aca="false">20000*G$7</f>
        <v>65000</v>
      </c>
      <c r="J86" s="94" t="n">
        <v>0.01</v>
      </c>
      <c r="K86" s="94" t="n">
        <v>8</v>
      </c>
      <c r="L86" s="94" t="n">
        <f aca="false">+K86*J86*I86</f>
        <v>5200</v>
      </c>
    </row>
    <row r="87" s="94" customFormat="true" ht="11.25" hidden="false" customHeight="false" outlineLevel="0" collapsed="false">
      <c r="A87" s="592" t="n">
        <f aca="false">A86+1</f>
        <v>17</v>
      </c>
      <c r="B87" s="594" t="s">
        <v>552</v>
      </c>
      <c r="C87" s="36" t="s">
        <v>220</v>
      </c>
      <c r="D87" s="552" t="n">
        <v>1</v>
      </c>
      <c r="E87" s="552" t="n">
        <f aca="false">+F239</f>
        <v>18</v>
      </c>
      <c r="F87" s="551" t="n">
        <v>1200</v>
      </c>
      <c r="G87" s="551" t="n">
        <f aca="false">IF(C87="GLB",F87,IF(C87="EST",F87,IF(C87="MES",F87*E87*D87,"VERIFICAR")))</f>
        <v>21600</v>
      </c>
      <c r="I87" s="94" t="n">
        <f aca="false">20000*G$7</f>
        <v>65000</v>
      </c>
      <c r="J87" s="94" t="n">
        <v>0.01</v>
      </c>
      <c r="K87" s="94" t="n">
        <v>8</v>
      </c>
      <c r="L87" s="94" t="n">
        <f aca="false">+K87*J87*I87</f>
        <v>5200</v>
      </c>
    </row>
    <row r="88" s="94" customFormat="true" ht="11.25" hidden="false" customHeight="false" outlineLevel="0" collapsed="false">
      <c r="A88" s="592" t="n">
        <f aca="false">A87+1</f>
        <v>18</v>
      </c>
      <c r="B88" s="594" t="s">
        <v>519</v>
      </c>
      <c r="C88" s="36" t="s">
        <v>220</v>
      </c>
      <c r="D88" s="552" t="n">
        <v>2</v>
      </c>
      <c r="E88" s="552" t="n">
        <f aca="false">+F239</f>
        <v>18</v>
      </c>
      <c r="F88" s="551" t="n">
        <v>2500</v>
      </c>
      <c r="G88" s="551" t="n">
        <f aca="false">IF(C88="GLB",F88,IF(C88="EST",F88,IF(C88="MES",F88*E88*D88,"VERIFICAR")))</f>
        <v>90000</v>
      </c>
      <c r="I88" s="94" t="n">
        <f aca="false">20000*G$7</f>
        <v>65000</v>
      </c>
      <c r="J88" s="94" t="n">
        <v>0.01</v>
      </c>
      <c r="K88" s="94" t="n">
        <v>8</v>
      </c>
      <c r="L88" s="94" t="n">
        <f aca="false">+K88*J88*I88</f>
        <v>5200</v>
      </c>
    </row>
    <row r="89" s="94" customFormat="true" ht="11.25" hidden="false" customHeight="false" outlineLevel="0" collapsed="false">
      <c r="A89" s="595" t="n">
        <f aca="false">A87+1</f>
        <v>18</v>
      </c>
      <c r="B89" s="596" t="s">
        <v>553</v>
      </c>
      <c r="C89" s="36" t="s">
        <v>220</v>
      </c>
      <c r="D89" s="552" t="n">
        <v>6</v>
      </c>
      <c r="E89" s="552" t="n">
        <f aca="false">+F239</f>
        <v>18</v>
      </c>
      <c r="F89" s="551" t="n">
        <v>1000</v>
      </c>
      <c r="G89" s="551" t="n">
        <f aca="false">IF(C89="GLB",F89,IF(C89="EST",F89,IF(C89="MES",F89*E89*D89,"VERIFICAR")))</f>
        <v>108000</v>
      </c>
      <c r="I89" s="94" t="n">
        <f aca="false">15000*G$7</f>
        <v>48750</v>
      </c>
      <c r="J89" s="94" t="n">
        <v>0.01</v>
      </c>
      <c r="K89" s="94" t="n">
        <v>8</v>
      </c>
      <c r="L89" s="94" t="n">
        <f aca="false">+K89*J89*I89</f>
        <v>3900</v>
      </c>
    </row>
    <row r="90" s="94" customFormat="true" ht="11.25" hidden="false" customHeight="false" outlineLevel="0" collapsed="false">
      <c r="A90" s="595" t="n">
        <f aca="false">A89+1</f>
        <v>19</v>
      </c>
      <c r="B90" s="596" t="s">
        <v>554</v>
      </c>
      <c r="C90" s="36" t="s">
        <v>220</v>
      </c>
      <c r="D90" s="552" t="n">
        <v>1</v>
      </c>
      <c r="E90" s="552" t="n">
        <f aca="false">+F239-2</f>
        <v>16</v>
      </c>
      <c r="F90" s="551" t="n">
        <v>1000</v>
      </c>
      <c r="G90" s="551" t="n">
        <f aca="false">IF(C90="GLB",F90,IF(C90="EST",F90,IF(C90="MES",F90*E90*D90,"VERIFICAR")))</f>
        <v>16000</v>
      </c>
      <c r="I90" s="94" t="n">
        <f aca="false">15000*G$7</f>
        <v>48750</v>
      </c>
      <c r="J90" s="94" t="n">
        <v>0.01</v>
      </c>
      <c r="K90" s="94" t="n">
        <v>8</v>
      </c>
      <c r="L90" s="94" t="n">
        <f aca="false">+K90*J90*I90</f>
        <v>3900</v>
      </c>
    </row>
    <row r="91" s="94" customFormat="true" ht="11.25" hidden="false" customHeight="false" outlineLevel="0" collapsed="false">
      <c r="A91" s="595" t="n">
        <f aca="false">A90+1</f>
        <v>20</v>
      </c>
      <c r="B91" s="596" t="s">
        <v>555</v>
      </c>
      <c r="C91" s="36" t="s">
        <v>220</v>
      </c>
      <c r="D91" s="552" t="n">
        <v>1</v>
      </c>
      <c r="E91" s="552" t="n">
        <f aca="false">+F239-2</f>
        <v>16</v>
      </c>
      <c r="F91" s="551" t="n">
        <v>2000</v>
      </c>
      <c r="G91" s="551" t="n">
        <f aca="false">IF(C91="GLB",F91,IF(C91="EST",F91,IF(C91="MES",F91*E91*D91,"VERIFICAR")))</f>
        <v>32000</v>
      </c>
      <c r="I91" s="94" t="n">
        <f aca="false">15000*G$7</f>
        <v>48750</v>
      </c>
      <c r="J91" s="94" t="n">
        <v>0.01</v>
      </c>
      <c r="K91" s="94" t="n">
        <v>8</v>
      </c>
      <c r="L91" s="94" t="n">
        <f aca="false">+K91*J91*I91</f>
        <v>3900</v>
      </c>
    </row>
    <row r="92" s="94" customFormat="true" ht="11.25" hidden="false" customHeight="false" outlineLevel="0" collapsed="false">
      <c r="A92" s="595" t="n">
        <f aca="false">A91+1</f>
        <v>21</v>
      </c>
      <c r="B92" s="597" t="s">
        <v>556</v>
      </c>
      <c r="C92" s="36" t="s">
        <v>220</v>
      </c>
      <c r="D92" s="552" t="n">
        <v>1</v>
      </c>
      <c r="E92" s="552" t="n">
        <f aca="false">+F239-1</f>
        <v>17</v>
      </c>
      <c r="F92" s="551" t="n">
        <v>900</v>
      </c>
      <c r="G92" s="551" t="n">
        <f aca="false">IF(C92="GLB",F92,IF(C92="EST",F92,IF(C92="MES",F92*E92*D92,"VERIFICAR")))</f>
        <v>15300</v>
      </c>
      <c r="I92" s="94" t="n">
        <f aca="false">15000*G$7</f>
        <v>48750</v>
      </c>
      <c r="J92" s="94" t="n">
        <v>0.01</v>
      </c>
      <c r="K92" s="94" t="n">
        <v>8</v>
      </c>
      <c r="L92" s="94" t="n">
        <f aca="false">+K92*J92*I92</f>
        <v>3900</v>
      </c>
    </row>
    <row r="93" s="94" customFormat="true" ht="11.25" hidden="false" customHeight="false" outlineLevel="0" collapsed="false">
      <c r="A93" s="595" t="n">
        <f aca="false">+A92+1</f>
        <v>22</v>
      </c>
      <c r="B93" s="596" t="s">
        <v>557</v>
      </c>
      <c r="C93" s="36" t="s">
        <v>220</v>
      </c>
      <c r="D93" s="552" t="n">
        <v>6</v>
      </c>
      <c r="E93" s="552" t="n">
        <f aca="false">+F239</f>
        <v>18</v>
      </c>
      <c r="F93" s="551" t="n">
        <v>1000</v>
      </c>
      <c r="G93" s="551" t="n">
        <f aca="false">IF(C93="GLB",F93,IF(C93="EST",F93,IF(C93="MES",F93*E93*D93,"VERIFICAR")))</f>
        <v>108000</v>
      </c>
      <c r="I93" s="94" t="n">
        <f aca="false">15000*G$7</f>
        <v>48750</v>
      </c>
      <c r="J93" s="94" t="n">
        <v>0.01</v>
      </c>
      <c r="K93" s="94" t="n">
        <v>8</v>
      </c>
      <c r="L93" s="94" t="n">
        <f aca="false">+K93*J93*I93</f>
        <v>3900</v>
      </c>
    </row>
    <row r="94" s="94" customFormat="true" ht="11.25" hidden="false" customHeight="false" outlineLevel="0" collapsed="false">
      <c r="A94" s="595" t="n">
        <f aca="false">+A93+1</f>
        <v>23</v>
      </c>
      <c r="B94" s="596" t="s">
        <v>558</v>
      </c>
      <c r="C94" s="36" t="s">
        <v>220</v>
      </c>
      <c r="D94" s="552" t="n">
        <v>1</v>
      </c>
      <c r="E94" s="552" t="n">
        <f aca="false">+F239-1</f>
        <v>17</v>
      </c>
      <c r="F94" s="551" t="n">
        <v>900</v>
      </c>
      <c r="G94" s="551" t="n">
        <f aca="false">IF(C94="GLB",F94,IF(C94="EST",F94,IF(C94="MES",F94*E94*D94,"VERIFICAR")))</f>
        <v>15300</v>
      </c>
      <c r="I94" s="94" t="n">
        <f aca="false">15000*G$7</f>
        <v>48750</v>
      </c>
      <c r="J94" s="94" t="n">
        <v>0.01</v>
      </c>
      <c r="K94" s="94" t="n">
        <v>8</v>
      </c>
      <c r="L94" s="94" t="n">
        <f aca="false">+K94*J94*I94</f>
        <v>3900</v>
      </c>
    </row>
    <row r="95" s="94" customFormat="true" ht="11.25" hidden="false" customHeight="false" outlineLevel="0" collapsed="false">
      <c r="A95" s="595" t="n">
        <f aca="false">+A94+1</f>
        <v>24</v>
      </c>
      <c r="B95" s="596" t="s">
        <v>559</v>
      </c>
      <c r="C95" s="36" t="s">
        <v>220</v>
      </c>
      <c r="D95" s="552" t="n">
        <v>2</v>
      </c>
      <c r="E95" s="552" t="n">
        <f aca="false">+F239-1</f>
        <v>17</v>
      </c>
      <c r="F95" s="551" t="n">
        <v>900</v>
      </c>
      <c r="G95" s="551" t="n">
        <f aca="false">IF(C95="GLB",F95,IF(C95="EST",F95,IF(C95="MES",F95*E95*D95,"VERIFICAR")))</f>
        <v>30600</v>
      </c>
      <c r="I95" s="94" t="n">
        <f aca="false">15000*G$7</f>
        <v>48750</v>
      </c>
      <c r="J95" s="94" t="n">
        <v>0.01</v>
      </c>
      <c r="K95" s="94" t="n">
        <v>8</v>
      </c>
      <c r="L95" s="94" t="n">
        <f aca="false">+K95*J95*I95</f>
        <v>3900</v>
      </c>
    </row>
    <row r="96" s="94" customFormat="true" ht="11.25" hidden="false" customHeight="false" outlineLevel="0" collapsed="false">
      <c r="A96" s="36" t="n">
        <f aca="false">A95+1</f>
        <v>25</v>
      </c>
      <c r="B96" s="35" t="s">
        <v>560</v>
      </c>
      <c r="C96" s="41"/>
      <c r="D96" s="566" t="n">
        <v>0.6</v>
      </c>
      <c r="E96" s="57"/>
      <c r="F96" s="551" t="n">
        <f aca="false">SUM(G71:G95)</f>
        <v>1979300</v>
      </c>
      <c r="G96" s="551" t="n">
        <f aca="false">ROUND($D96*F96,0)</f>
        <v>1187580</v>
      </c>
      <c r="I96" s="94" t="n">
        <f aca="false">SUM(I71:I95)</f>
        <v>1625000</v>
      </c>
      <c r="L96" s="94" t="n">
        <f aca="false">SUM(L71:L95)</f>
        <v>130000</v>
      </c>
    </row>
    <row r="97" s="94" customFormat="true" ht="11.25" hidden="false" customHeight="false" outlineLevel="0" collapsed="false">
      <c r="A97" s="41"/>
      <c r="B97" s="196" t="s">
        <v>499</v>
      </c>
      <c r="C97" s="41"/>
      <c r="D97" s="57"/>
      <c r="E97" s="57"/>
      <c r="F97" s="551"/>
      <c r="G97" s="551" t="n">
        <f aca="false">SUM(G71:G96)</f>
        <v>3166880</v>
      </c>
    </row>
    <row r="98" s="529" customFormat="true" ht="11.25" hidden="false" customHeight="false" outlineLevel="0" collapsed="false">
      <c r="A98" s="546" t="s">
        <v>502</v>
      </c>
      <c r="B98" s="547" t="s">
        <v>561</v>
      </c>
      <c r="C98" s="548"/>
      <c r="D98" s="549"/>
      <c r="E98" s="549"/>
      <c r="F98" s="564"/>
      <c r="G98" s="565"/>
    </row>
    <row r="99" s="94" customFormat="true" ht="11.25" hidden="false" customHeight="false" outlineLevel="0" collapsed="false">
      <c r="A99" s="36" t="n">
        <v>1</v>
      </c>
      <c r="B99" s="35" t="s">
        <v>562</v>
      </c>
      <c r="C99" s="36" t="s">
        <v>220</v>
      </c>
      <c r="D99" s="552"/>
      <c r="E99" s="552"/>
      <c r="F99" s="551"/>
      <c r="G99" s="551"/>
    </row>
    <row r="100" s="94" customFormat="true" ht="11.25" hidden="false" customHeight="false" outlineLevel="0" collapsed="false">
      <c r="A100" s="41"/>
      <c r="B100" s="35" t="s">
        <v>499</v>
      </c>
      <c r="C100" s="41"/>
      <c r="D100" s="57"/>
      <c r="E100" s="57"/>
      <c r="F100" s="551"/>
      <c r="G100" s="551"/>
    </row>
    <row r="101" s="529" customFormat="true" ht="11.25" hidden="false" customHeight="false" outlineLevel="0" collapsed="false">
      <c r="A101" s="546" t="s">
        <v>513</v>
      </c>
      <c r="B101" s="547" t="s">
        <v>563</v>
      </c>
      <c r="C101" s="548"/>
      <c r="D101" s="549"/>
      <c r="E101" s="549"/>
      <c r="F101" s="564"/>
      <c r="G101" s="565"/>
    </row>
    <row r="102" s="94" customFormat="true" ht="11.25" hidden="false" customHeight="false" outlineLevel="0" collapsed="false">
      <c r="A102" s="598" t="n">
        <v>1</v>
      </c>
      <c r="B102" s="591" t="s">
        <v>564</v>
      </c>
      <c r="C102" s="36" t="s">
        <v>565</v>
      </c>
      <c r="D102" s="552"/>
      <c r="E102" s="552" t="n">
        <f aca="false">SUMPRODUCT(D71:E78)/1.5</f>
        <v>91.6666666666667</v>
      </c>
      <c r="F102" s="551" t="n">
        <v>500</v>
      </c>
      <c r="G102" s="551" t="n">
        <f aca="false">+ROUND(F102*E102*D102,2)</f>
        <v>0</v>
      </c>
    </row>
    <row r="103" s="94" customFormat="true" ht="11.25" hidden="false" customHeight="false" outlineLevel="0" collapsed="false">
      <c r="A103" s="598" t="n">
        <v>2</v>
      </c>
      <c r="B103" s="591" t="s">
        <v>566</v>
      </c>
      <c r="C103" s="36" t="s">
        <v>565</v>
      </c>
      <c r="D103" s="552" t="n">
        <v>1</v>
      </c>
      <c r="E103" s="552" t="n">
        <f aca="false">SUMPRODUCT(D71:E78)/1.5</f>
        <v>91.6666666666667</v>
      </c>
      <c r="F103" s="551" t="n">
        <v>300</v>
      </c>
      <c r="G103" s="551" t="n">
        <f aca="false">+ROUND(F103*E103*D103,2)</f>
        <v>27500</v>
      </c>
    </row>
    <row r="104" s="94" customFormat="true" ht="11.25" hidden="false" customHeight="false" outlineLevel="0" collapsed="false">
      <c r="A104" s="592" t="n">
        <v>3</v>
      </c>
      <c r="B104" s="594" t="s">
        <v>567</v>
      </c>
      <c r="C104" s="36" t="s">
        <v>565</v>
      </c>
      <c r="D104" s="552" t="n">
        <v>1</v>
      </c>
      <c r="E104" s="552" t="n">
        <f aca="false">SUMPRODUCT(D79:E88)/2</f>
        <v>91</v>
      </c>
      <c r="F104" s="551" t="n">
        <v>100</v>
      </c>
      <c r="G104" s="551" t="n">
        <f aca="false">+ROUND(F104*E104*D104,2)</f>
        <v>9100</v>
      </c>
    </row>
    <row r="105" s="94" customFormat="true" ht="11.25" hidden="false" customHeight="false" outlineLevel="0" collapsed="false">
      <c r="A105" s="41"/>
      <c r="B105" s="35" t="s">
        <v>499</v>
      </c>
      <c r="C105" s="41"/>
      <c r="D105" s="57"/>
      <c r="E105" s="57"/>
      <c r="F105" s="551"/>
      <c r="G105" s="551" t="n">
        <f aca="false">SUM(G102:G104)</f>
        <v>36600</v>
      </c>
    </row>
    <row r="106" s="94" customFormat="true" ht="11.25" hidden="false" customHeight="false" outlineLevel="0" collapsed="false">
      <c r="A106" s="38"/>
      <c r="B106" s="25"/>
      <c r="C106" s="213"/>
      <c r="D106" s="599"/>
      <c r="E106" s="599"/>
      <c r="F106" s="599"/>
      <c r="G106" s="599"/>
    </row>
    <row r="107" s="94" customFormat="true" ht="11.25" hidden="false" customHeight="false" outlineLevel="0" collapsed="false">
      <c r="A107" s="38"/>
      <c r="B107" s="25"/>
      <c r="C107" s="38"/>
      <c r="D107" s="25"/>
      <c r="E107" s="25"/>
      <c r="F107" s="25"/>
      <c r="G107" s="25"/>
    </row>
    <row r="108" s="529" customFormat="true" ht="11.25" hidden="false" customHeight="false" outlineLevel="0" collapsed="false">
      <c r="A108" s="538"/>
      <c r="B108" s="539"/>
      <c r="C108" s="538"/>
      <c r="D108" s="539"/>
      <c r="E108" s="539"/>
      <c r="F108" s="538"/>
      <c r="G108" s="538"/>
    </row>
    <row r="109" s="529" customFormat="true" ht="11.25" hidden="false" customHeight="false" outlineLevel="0" collapsed="false">
      <c r="A109" s="426" t="str">
        <f aca="false">A9</f>
        <v>ITEM</v>
      </c>
      <c r="B109" s="587" t="str">
        <f aca="false">B9</f>
        <v>DESCRIPCION</v>
      </c>
      <c r="C109" s="426" t="str">
        <f aca="false">C9</f>
        <v>UND.</v>
      </c>
      <c r="D109" s="426" t="str">
        <f aca="false">D9</f>
        <v>CANT.</v>
      </c>
      <c r="E109" s="426" t="str">
        <f aca="false">E9</f>
        <v>CANT.</v>
      </c>
      <c r="F109" s="426" t="str">
        <f aca="false">F9</f>
        <v>VALOR  UNIT.</v>
      </c>
      <c r="G109" s="426" t="str">
        <f aca="false">G9</f>
        <v>VALOR  TOTAL</v>
      </c>
    </row>
    <row r="110" s="529" customFormat="true" ht="11.25" hidden="false" customHeight="false" outlineLevel="0" collapsed="false">
      <c r="A110" s="541"/>
      <c r="B110" s="542"/>
      <c r="C110" s="541"/>
      <c r="D110" s="542"/>
      <c r="E110" s="542"/>
      <c r="F110" s="107" t="str">
        <f aca="false">F10</f>
        <v>S/. / UND</v>
      </c>
      <c r="G110" s="107" t="str">
        <f aca="false">G10</f>
        <v>S/.</v>
      </c>
    </row>
    <row r="111" s="94" customFormat="true" ht="11.25" hidden="false" customHeight="false" outlineLevel="0" collapsed="false">
      <c r="A111" s="543"/>
      <c r="B111" s="25"/>
      <c r="C111" s="38"/>
      <c r="D111" s="25"/>
      <c r="E111" s="25"/>
      <c r="F111" s="25"/>
      <c r="G111" s="545"/>
    </row>
    <row r="112" s="529" customFormat="true" ht="11.25" hidden="false" customHeight="false" outlineLevel="0" collapsed="false">
      <c r="A112" s="546" t="s">
        <v>526</v>
      </c>
      <c r="B112" s="547" t="s">
        <v>568</v>
      </c>
      <c r="C112" s="548"/>
      <c r="D112" s="549"/>
      <c r="E112" s="549"/>
      <c r="F112" s="564"/>
      <c r="G112" s="565"/>
    </row>
    <row r="113" s="94" customFormat="true" ht="11.25" hidden="false" customHeight="false" outlineLevel="0" collapsed="false">
      <c r="A113" s="36" t="n">
        <v>1</v>
      </c>
      <c r="B113" s="35" t="s">
        <v>569</v>
      </c>
      <c r="C113" s="36" t="s">
        <v>565</v>
      </c>
      <c r="D113" s="552" t="n">
        <v>2</v>
      </c>
      <c r="E113" s="552"/>
      <c r="F113" s="551" t="n">
        <f aca="false">200*G7</f>
        <v>650</v>
      </c>
      <c r="G113" s="551" t="n">
        <f aca="false">+ROUND(F113*E113*D113,2)</f>
        <v>0</v>
      </c>
    </row>
    <row r="114" s="94" customFormat="true" ht="11.25" hidden="false" customHeight="false" outlineLevel="0" collapsed="false">
      <c r="A114" s="41"/>
      <c r="B114" s="35" t="s">
        <v>499</v>
      </c>
      <c r="C114" s="41"/>
      <c r="D114" s="57"/>
      <c r="E114" s="57"/>
      <c r="F114" s="551"/>
      <c r="G114" s="551"/>
    </row>
    <row r="115" s="529" customFormat="true" ht="11.25" hidden="false" customHeight="false" outlineLevel="0" collapsed="false">
      <c r="A115" s="546" t="s">
        <v>529</v>
      </c>
      <c r="B115" s="547" t="s">
        <v>393</v>
      </c>
      <c r="C115" s="548"/>
      <c r="D115" s="549"/>
      <c r="E115" s="549"/>
      <c r="F115" s="564"/>
      <c r="G115" s="565"/>
    </row>
    <row r="116" s="94" customFormat="true" ht="11.25" hidden="false" customHeight="false" outlineLevel="0" collapsed="false">
      <c r="A116" s="36" t="n">
        <v>1</v>
      </c>
      <c r="B116" s="95" t="s">
        <v>570</v>
      </c>
      <c r="C116" s="36" t="s">
        <v>220</v>
      </c>
      <c r="D116" s="552" t="n">
        <v>6</v>
      </c>
      <c r="E116" s="552" t="n">
        <f aca="false">+F239</f>
        <v>18</v>
      </c>
      <c r="F116" s="112" t="n">
        <f aca="false">ROUND(35*8*25,2)</f>
        <v>7000</v>
      </c>
      <c r="G116" s="112" t="n">
        <f aca="false">IF(C116="GLB",F116,IF(C116="EST",F116,IF(C116="MES",F116*E116*D116,"VERIFICAR")))</f>
        <v>756000</v>
      </c>
    </row>
    <row r="117" s="94" customFormat="true" ht="11.25" hidden="false" customHeight="false" outlineLevel="0" collapsed="false">
      <c r="A117" s="36" t="n">
        <f aca="false">+A116+1</f>
        <v>2</v>
      </c>
      <c r="B117" s="95" t="s">
        <v>571</v>
      </c>
      <c r="C117" s="36" t="s">
        <v>220</v>
      </c>
      <c r="D117" s="552" t="n">
        <v>2</v>
      </c>
      <c r="E117" s="552" t="n">
        <f aca="false">+F239</f>
        <v>18</v>
      </c>
      <c r="F117" s="112" t="n">
        <f aca="false">ROUND(65*8*25,2)</f>
        <v>13000</v>
      </c>
      <c r="G117" s="112" t="n">
        <f aca="false">IF(C117="GLB",F117,IF(C117="EST",F117,IF(C117="MES",F117*E117*D117,"VERIFICAR")))</f>
        <v>468000</v>
      </c>
    </row>
    <row r="118" s="94" customFormat="true" ht="11.25" hidden="false" customHeight="false" outlineLevel="0" collapsed="false">
      <c r="A118" s="41"/>
      <c r="B118" s="35" t="s">
        <v>499</v>
      </c>
      <c r="C118" s="41"/>
      <c r="D118" s="57"/>
      <c r="E118" s="57"/>
      <c r="F118" s="551"/>
      <c r="G118" s="112" t="n">
        <f aca="false">SUM(G116:G117)</f>
        <v>1224000</v>
      </c>
    </row>
    <row r="119" s="529" customFormat="true" ht="11.25" hidden="false" customHeight="false" outlineLevel="0" collapsed="false">
      <c r="A119" s="546" t="s">
        <v>532</v>
      </c>
      <c r="B119" s="547" t="s">
        <v>572</v>
      </c>
      <c r="C119" s="548"/>
      <c r="D119" s="549"/>
      <c r="E119" s="549"/>
      <c r="F119" s="564"/>
      <c r="G119" s="565"/>
    </row>
    <row r="120" s="94" customFormat="true" ht="11.25" hidden="false" customHeight="false" outlineLevel="0" collapsed="false">
      <c r="A120" s="590" t="n">
        <v>1</v>
      </c>
      <c r="B120" s="591" t="s">
        <v>573</v>
      </c>
      <c r="C120" s="36" t="s">
        <v>220</v>
      </c>
      <c r="D120" s="552" t="n">
        <v>1</v>
      </c>
      <c r="E120" s="552" t="n">
        <f aca="false">SUMPRODUCT(D71:E78)</f>
        <v>137.5</v>
      </c>
      <c r="F120" s="551" t="n">
        <v>1500</v>
      </c>
      <c r="G120" s="551" t="n">
        <f aca="false">IF(C120="GLB",F120,IF(C120="EST",F120,IF(C120="MES",F120*E120*D120,"VERIFICAR")))</f>
        <v>206250</v>
      </c>
    </row>
    <row r="121" s="94" customFormat="true" ht="11.25" hidden="false" customHeight="false" outlineLevel="0" collapsed="false">
      <c r="A121" s="592" t="n">
        <v>2</v>
      </c>
      <c r="B121" s="594" t="s">
        <v>574</v>
      </c>
      <c r="C121" s="36" t="s">
        <v>220</v>
      </c>
      <c r="D121" s="552" t="n">
        <v>1</v>
      </c>
      <c r="E121" s="552" t="n">
        <f aca="false">SUMPRODUCT(D79:E88)</f>
        <v>182</v>
      </c>
      <c r="F121" s="551" t="n">
        <v>900</v>
      </c>
      <c r="G121" s="551" t="n">
        <f aca="false">IF(C121="GLB",F121,IF(C121="EST",F121,IF(C121="MES",F121*E121*D121,"VERIFICAR")))</f>
        <v>163800</v>
      </c>
    </row>
    <row r="122" s="94" customFormat="true" ht="11.25" hidden="false" customHeight="false" outlineLevel="0" collapsed="false">
      <c r="A122" s="595" t="n">
        <v>3</v>
      </c>
      <c r="B122" s="596" t="s">
        <v>575</v>
      </c>
      <c r="C122" s="36" t="s">
        <v>220</v>
      </c>
      <c r="D122" s="552" t="n">
        <v>1</v>
      </c>
      <c r="E122" s="552" t="n">
        <f aca="false">SUMPRODUCT(D89:E95)</f>
        <v>137</v>
      </c>
      <c r="F122" s="551" t="n">
        <v>750</v>
      </c>
      <c r="G122" s="551" t="n">
        <f aca="false">IF(C122="GLB",F122,IF(C122="EST",F122,IF(C122="MES",F122*E122*D122,"VERIFICAR")))</f>
        <v>102750</v>
      </c>
    </row>
    <row r="123" s="94" customFormat="true" ht="11.25" hidden="false" customHeight="false" outlineLevel="0" collapsed="false">
      <c r="A123" s="41"/>
      <c r="B123" s="35" t="s">
        <v>499</v>
      </c>
      <c r="C123" s="41"/>
      <c r="D123" s="57"/>
      <c r="E123" s="57"/>
      <c r="F123" s="551"/>
      <c r="G123" s="551" t="n">
        <f aca="false">SUM(G120:G122)</f>
        <v>472800</v>
      </c>
    </row>
    <row r="124" s="529" customFormat="true" ht="11.25" hidden="false" customHeight="false" outlineLevel="0" collapsed="false">
      <c r="A124" s="546" t="s">
        <v>576</v>
      </c>
      <c r="B124" s="547" t="s">
        <v>577</v>
      </c>
      <c r="C124" s="548"/>
      <c r="D124" s="549"/>
      <c r="E124" s="549"/>
      <c r="F124" s="564"/>
      <c r="G124" s="565"/>
    </row>
    <row r="125" s="94" customFormat="true" ht="11.25" hidden="false" customHeight="false" outlineLevel="0" collapsed="false">
      <c r="A125" s="36" t="n">
        <v>1</v>
      </c>
      <c r="B125" s="35" t="s">
        <v>578</v>
      </c>
      <c r="C125" s="36" t="s">
        <v>220</v>
      </c>
      <c r="D125" s="552" t="n">
        <v>2</v>
      </c>
      <c r="E125" s="552" t="n">
        <f aca="false">+F239</f>
        <v>18</v>
      </c>
      <c r="F125" s="551" t="n">
        <v>1200</v>
      </c>
      <c r="G125" s="551" t="n">
        <f aca="false">IF(C125="GLB",F125,IF(C125="EST",F125,IF(C125="MES",F125*E125*D125,"VERIFICAR")))</f>
        <v>43200</v>
      </c>
    </row>
    <row r="126" s="94" customFormat="true" ht="11.25" hidden="false" customHeight="false" outlineLevel="0" collapsed="false">
      <c r="A126" s="36" t="n">
        <v>2</v>
      </c>
      <c r="B126" s="35" t="s">
        <v>579</v>
      </c>
      <c r="C126" s="36" t="s">
        <v>220</v>
      </c>
      <c r="D126" s="552" t="n">
        <v>2</v>
      </c>
      <c r="E126" s="552" t="n">
        <f aca="false">+F239</f>
        <v>18</v>
      </c>
      <c r="F126" s="551" t="n">
        <v>3000</v>
      </c>
      <c r="G126" s="551" t="n">
        <f aca="false">IF(C126="GLB",F126,IF(C126="EST",F126,IF(C126="MES",F126*E126*D126,"VERIFICAR")))</f>
        <v>108000</v>
      </c>
    </row>
    <row r="127" s="94" customFormat="true" ht="11.25" hidden="false" customHeight="false" outlineLevel="0" collapsed="false">
      <c r="A127" s="36" t="n">
        <v>3</v>
      </c>
      <c r="B127" s="35" t="s">
        <v>580</v>
      </c>
      <c r="C127" s="36" t="s">
        <v>220</v>
      </c>
      <c r="D127" s="552" t="n">
        <v>2</v>
      </c>
      <c r="E127" s="552" t="n">
        <f aca="false">+F239</f>
        <v>18</v>
      </c>
      <c r="F127" s="551" t="n">
        <v>500</v>
      </c>
      <c r="G127" s="551" t="n">
        <f aca="false">IF(C127="GLB",F127,IF(C127="EST",F127,IF(C127="MES",F127*E127*D127,"VERIFICAR")))</f>
        <v>18000</v>
      </c>
    </row>
    <row r="128" s="94" customFormat="true" ht="11.25" hidden="false" customHeight="false" outlineLevel="0" collapsed="false">
      <c r="A128" s="36" t="n">
        <v>4</v>
      </c>
      <c r="B128" s="35" t="s">
        <v>581</v>
      </c>
      <c r="C128" s="36" t="s">
        <v>220</v>
      </c>
      <c r="D128" s="552" t="n">
        <v>1</v>
      </c>
      <c r="E128" s="552" t="n">
        <f aca="false">+F239</f>
        <v>18</v>
      </c>
      <c r="F128" s="551" t="n">
        <v>2000</v>
      </c>
      <c r="G128" s="551" t="n">
        <f aca="false">IF(C128="GLB",F128,IF(C128="EST",F128,IF(C128="MES",F128*E128*D128,"VERIFICAR")))</f>
        <v>36000</v>
      </c>
    </row>
    <row r="129" s="94" customFormat="true" ht="11.25" hidden="false" customHeight="false" outlineLevel="0" collapsed="false">
      <c r="A129" s="36" t="n">
        <v>5</v>
      </c>
      <c r="B129" s="35" t="s">
        <v>582</v>
      </c>
      <c r="C129" s="36" t="s">
        <v>220</v>
      </c>
      <c r="D129" s="552" t="n">
        <v>2</v>
      </c>
      <c r="E129" s="552" t="n">
        <f aca="false">+F239</f>
        <v>18</v>
      </c>
      <c r="F129" s="551" t="n">
        <f aca="false">ROUND(10.48*1.05*8*30,0)</f>
        <v>2641</v>
      </c>
      <c r="G129" s="551" t="n">
        <f aca="false">IF(C129="GLB",F129,IF(C129="EST",F129,IF(C129="MES",F129*E129*D129,"VERIFICAR")))</f>
        <v>95076</v>
      </c>
    </row>
    <row r="130" s="94" customFormat="true" ht="11.25" hidden="false" customHeight="false" outlineLevel="0" collapsed="false">
      <c r="A130" s="41"/>
      <c r="B130" s="35" t="s">
        <v>499</v>
      </c>
      <c r="C130" s="41"/>
      <c r="D130" s="57"/>
      <c r="E130" s="57"/>
      <c r="F130" s="551"/>
      <c r="G130" s="551" t="n">
        <f aca="false">SUM(G125:G129)</f>
        <v>300276</v>
      </c>
    </row>
    <row r="131" s="529" customFormat="true" ht="12.75" hidden="false" customHeight="false" outlineLevel="0" collapsed="false">
      <c r="A131" s="546" t="s">
        <v>583</v>
      </c>
      <c r="B131" s="547" t="s">
        <v>584</v>
      </c>
      <c r="C131" s="548"/>
      <c r="D131" s="549"/>
      <c r="E131" s="549"/>
      <c r="F131" s="564"/>
      <c r="G131" s="565"/>
      <c r="I131" s="411"/>
    </row>
    <row r="132" s="94" customFormat="true" ht="12.75" hidden="false" customHeight="false" outlineLevel="0" collapsed="false">
      <c r="A132" s="36" t="n">
        <v>1</v>
      </c>
      <c r="B132" s="35" t="s">
        <v>585</v>
      </c>
      <c r="C132" s="36" t="s">
        <v>220</v>
      </c>
      <c r="D132" s="552" t="n">
        <v>2</v>
      </c>
      <c r="E132" s="552" t="n">
        <f aca="false">+E125</f>
        <v>18</v>
      </c>
      <c r="F132" s="551" t="n">
        <v>200</v>
      </c>
      <c r="G132" s="551" t="n">
        <f aca="false">IF(C132="GLB",F132,IF(C132="EST",F132,IF(C132="MES",F132*E132*D132,"VERIFICAR")))</f>
        <v>7200</v>
      </c>
      <c r="I132" s="411"/>
    </row>
    <row r="133" s="94" customFormat="true" ht="11.25" hidden="false" customHeight="false" outlineLevel="0" collapsed="false">
      <c r="A133" s="36" t="n">
        <v>2</v>
      </c>
      <c r="B133" s="35" t="s">
        <v>586</v>
      </c>
      <c r="C133" s="36" t="s">
        <v>220</v>
      </c>
      <c r="D133" s="552" t="n">
        <v>2</v>
      </c>
      <c r="E133" s="552" t="n">
        <f aca="false">+E126</f>
        <v>18</v>
      </c>
      <c r="F133" s="551" t="n">
        <v>200</v>
      </c>
      <c r="G133" s="551" t="n">
        <f aca="false">IF(C133="GLB",F133,IF(C133="EST",F133,IF(C133="MES",F133*E133*D133,"VERIFICAR")))</f>
        <v>7200</v>
      </c>
    </row>
    <row r="134" s="94" customFormat="true" ht="11.25" hidden="false" customHeight="false" outlineLevel="0" collapsed="false">
      <c r="A134" s="41"/>
      <c r="B134" s="600" t="s">
        <v>499</v>
      </c>
      <c r="C134" s="601"/>
      <c r="D134" s="602"/>
      <c r="E134" s="602"/>
      <c r="F134" s="603"/>
      <c r="G134" s="603" t="n">
        <f aca="false">SUM(G132:G133)</f>
        <v>14400</v>
      </c>
    </row>
    <row r="135" s="529" customFormat="true" ht="12.75" hidden="false" customHeight="false" outlineLevel="0" collapsed="false">
      <c r="A135" s="546" t="s">
        <v>587</v>
      </c>
      <c r="B135" s="547" t="s">
        <v>588</v>
      </c>
      <c r="C135" s="548"/>
      <c r="D135" s="549"/>
      <c r="E135" s="549"/>
      <c r="F135" s="564"/>
      <c r="G135" s="565"/>
      <c r="I135" s="411"/>
    </row>
    <row r="136" s="94" customFormat="true" ht="12.75" hidden="false" customHeight="false" outlineLevel="0" collapsed="false">
      <c r="A136" s="36" t="n">
        <v>1</v>
      </c>
      <c r="B136" s="35" t="s">
        <v>589</v>
      </c>
      <c r="C136" s="36" t="s">
        <v>220</v>
      </c>
      <c r="D136" s="552" t="n">
        <v>1</v>
      </c>
      <c r="E136" s="552" t="n">
        <f aca="false">+F239</f>
        <v>18</v>
      </c>
      <c r="F136" s="551" t="n">
        <v>300</v>
      </c>
      <c r="G136" s="551" t="n">
        <f aca="false">IF(C136="GLB",F136,IF(C136="EST",F136,IF(C136="MES",F136*E136*D136,"VERIFICAR")))</f>
        <v>5400</v>
      </c>
      <c r="I136" s="411"/>
    </row>
    <row r="137" s="94" customFormat="true" ht="11.25" hidden="false" customHeight="false" outlineLevel="0" collapsed="false">
      <c r="A137" s="36" t="n">
        <v>2</v>
      </c>
      <c r="B137" s="35" t="s">
        <v>590</v>
      </c>
      <c r="C137" s="36" t="s">
        <v>220</v>
      </c>
      <c r="D137" s="552" t="n">
        <v>1</v>
      </c>
      <c r="E137" s="552" t="n">
        <f aca="false">+F239</f>
        <v>18</v>
      </c>
      <c r="F137" s="551" t="n">
        <v>500</v>
      </c>
      <c r="G137" s="551" t="n">
        <f aca="false">IF(C137="GLB",F137,IF(C137="EST",F137,IF(C137="MES",F137*E137*D137,"VERIFICAR")))</f>
        <v>9000</v>
      </c>
    </row>
    <row r="138" s="94" customFormat="true" ht="11.25" hidden="false" customHeight="false" outlineLevel="0" collapsed="false">
      <c r="A138" s="41"/>
      <c r="B138" s="600" t="s">
        <v>499</v>
      </c>
      <c r="C138" s="601"/>
      <c r="D138" s="602"/>
      <c r="E138" s="602"/>
      <c r="F138" s="603"/>
      <c r="G138" s="603" t="n">
        <f aca="false">SUM(G136:G137)</f>
        <v>14400</v>
      </c>
    </row>
    <row r="139" s="529" customFormat="true" ht="11.25" hidden="false" customHeight="false" outlineLevel="0" collapsed="false">
      <c r="A139" s="546" t="s">
        <v>591</v>
      </c>
      <c r="B139" s="547" t="s">
        <v>592</v>
      </c>
      <c r="C139" s="548"/>
      <c r="D139" s="549"/>
      <c r="E139" s="549"/>
      <c r="F139" s="564"/>
      <c r="G139" s="565"/>
    </row>
    <row r="140" s="94" customFormat="true" ht="11.25" hidden="false" customHeight="false" outlineLevel="0" collapsed="false">
      <c r="A140" s="36" t="n">
        <v>1</v>
      </c>
      <c r="B140" s="35" t="s">
        <v>593</v>
      </c>
      <c r="C140" s="36" t="s">
        <v>220</v>
      </c>
      <c r="D140" s="552" t="n">
        <v>1</v>
      </c>
      <c r="E140" s="552" t="n">
        <f aca="false">+F239</f>
        <v>18</v>
      </c>
      <c r="F140" s="551" t="n">
        <v>100</v>
      </c>
      <c r="G140" s="551" t="n">
        <f aca="false">IF(C140="GLB",F140,IF(C140="EST",F140,IF(C140="MES",F140*E140*D140,"VERIFICAR")))</f>
        <v>1800</v>
      </c>
    </row>
    <row r="141" s="94" customFormat="true" ht="11.25" hidden="false" customHeight="false" outlineLevel="0" collapsed="false">
      <c r="A141" s="41"/>
      <c r="B141" s="35" t="s">
        <v>499</v>
      </c>
      <c r="C141" s="41"/>
      <c r="D141" s="57"/>
      <c r="E141" s="57"/>
      <c r="F141" s="551"/>
      <c r="G141" s="551" t="n">
        <f aca="false">G140</f>
        <v>1800</v>
      </c>
    </row>
    <row r="142" s="94" customFormat="true" ht="11.25" hidden="false" customHeight="false" outlineLevel="0" collapsed="false">
      <c r="A142" s="38"/>
      <c r="B142" s="25"/>
      <c r="C142" s="38"/>
      <c r="D142" s="25"/>
      <c r="E142" s="25"/>
      <c r="F142" s="25"/>
      <c r="G142" s="25"/>
    </row>
    <row r="143" s="94" customFormat="true" ht="11.25" hidden="false" customHeight="false" outlineLevel="0" collapsed="false">
      <c r="A143" s="136" t="s">
        <v>0</v>
      </c>
      <c r="B143" s="3"/>
      <c r="C143" s="604"/>
    </row>
    <row r="144" s="529" customFormat="true" ht="11.25" hidden="false" customHeight="false" outlineLevel="0" collapsed="false">
      <c r="A144" s="136" t="s">
        <v>1</v>
      </c>
      <c r="B144" s="5"/>
      <c r="C144" s="31"/>
      <c r="D144" s="18"/>
      <c r="E144" s="18"/>
      <c r="F144" s="18"/>
      <c r="G144" s="18"/>
    </row>
    <row r="145" s="529" customFormat="true" ht="11.25" hidden="false" customHeight="false" outlineLevel="0" collapsed="false">
      <c r="A145" s="136" t="s">
        <v>2</v>
      </c>
      <c r="B145" s="137" t="s">
        <v>3</v>
      </c>
      <c r="C145" s="31"/>
      <c r="D145" s="18"/>
      <c r="E145" s="18"/>
      <c r="F145" s="18"/>
      <c r="G145" s="18"/>
    </row>
    <row r="146" s="529" customFormat="true" ht="17.25" hidden="false" customHeight="true" outlineLevel="0" collapsed="false">
      <c r="A146" s="136" t="s">
        <v>4</v>
      </c>
      <c r="B146" s="137" t="s">
        <v>482</v>
      </c>
      <c r="C146" s="31"/>
      <c r="D146" s="18"/>
      <c r="E146" s="18"/>
      <c r="F146" s="18"/>
      <c r="G146" s="18"/>
    </row>
    <row r="147" s="529" customFormat="true" ht="16.5" hidden="false" customHeight="true" outlineLevel="0" collapsed="false">
      <c r="A147" s="533"/>
      <c r="B147" s="534"/>
      <c r="C147" s="31"/>
      <c r="D147" s="18"/>
      <c r="E147" s="18"/>
      <c r="F147" s="18"/>
      <c r="G147" s="18"/>
    </row>
    <row r="148" s="94" customFormat="true" ht="17.25" hidden="false" customHeight="true" outlineLevel="0" collapsed="false">
      <c r="A148" s="207"/>
      <c r="B148" s="536"/>
      <c r="C148" s="207"/>
      <c r="D148" s="536"/>
      <c r="E148" s="536"/>
      <c r="F148" s="536"/>
      <c r="G148" s="536"/>
    </row>
    <row r="149" s="529" customFormat="true" ht="11.25" hidden="false" customHeight="false" outlineLevel="0" collapsed="false">
      <c r="A149" s="538"/>
      <c r="B149" s="539"/>
      <c r="C149" s="538"/>
      <c r="D149" s="539"/>
      <c r="E149" s="539"/>
      <c r="F149" s="538"/>
      <c r="G149" s="538"/>
    </row>
    <row r="150" s="529" customFormat="true" ht="11.25" hidden="false" customHeight="false" outlineLevel="0" collapsed="false">
      <c r="A150" s="426" t="str">
        <f aca="false">A9</f>
        <v>ITEM</v>
      </c>
      <c r="B150" s="587" t="str">
        <f aca="false">B9</f>
        <v>DESCRIPCION</v>
      </c>
      <c r="C150" s="426" t="str">
        <f aca="false">C9</f>
        <v>UND.</v>
      </c>
      <c r="D150" s="426" t="str">
        <f aca="false">D9</f>
        <v>CANT.</v>
      </c>
      <c r="E150" s="426" t="str">
        <f aca="false">E9</f>
        <v>CANT.</v>
      </c>
      <c r="F150" s="426" t="str">
        <f aca="false">F9</f>
        <v>VALOR  UNIT.</v>
      </c>
      <c r="G150" s="426" t="str">
        <f aca="false">G9</f>
        <v>VALOR  TOTAL</v>
      </c>
    </row>
    <row r="151" s="529" customFormat="true" ht="11.25" hidden="false" customHeight="false" outlineLevel="0" collapsed="false">
      <c r="A151" s="541"/>
      <c r="B151" s="542"/>
      <c r="C151" s="541"/>
      <c r="D151" s="542"/>
      <c r="E151" s="542"/>
      <c r="F151" s="107" t="str">
        <f aca="false">F10</f>
        <v>S/. / UND</v>
      </c>
      <c r="G151" s="107" t="str">
        <f aca="false">G10</f>
        <v>S/.</v>
      </c>
    </row>
    <row r="152" s="94" customFormat="true" ht="11.25" hidden="false" customHeight="false" outlineLevel="0" collapsed="false">
      <c r="A152" s="543"/>
      <c r="B152" s="25"/>
      <c r="C152" s="38"/>
      <c r="D152" s="25"/>
      <c r="E152" s="25"/>
      <c r="F152" s="25"/>
      <c r="G152" s="545"/>
    </row>
    <row r="153" s="529" customFormat="true" ht="11.25" hidden="false" customHeight="false" outlineLevel="0" collapsed="false">
      <c r="A153" s="546" t="s">
        <v>594</v>
      </c>
      <c r="B153" s="547" t="s">
        <v>595</v>
      </c>
      <c r="C153" s="548"/>
      <c r="D153" s="549"/>
      <c r="E153" s="549"/>
      <c r="F153" s="564"/>
      <c r="G153" s="565"/>
    </row>
    <row r="154" s="94" customFormat="true" ht="11.25" hidden="false" customHeight="false" outlineLevel="0" collapsed="false">
      <c r="A154" s="36" t="n">
        <v>1</v>
      </c>
      <c r="B154" s="35" t="s">
        <v>596</v>
      </c>
      <c r="C154" s="36" t="s">
        <v>220</v>
      </c>
      <c r="D154" s="552" t="n">
        <v>1</v>
      </c>
      <c r="E154" s="552" t="n">
        <f aca="false">+F239</f>
        <v>18</v>
      </c>
      <c r="F154" s="551" t="n">
        <v>600</v>
      </c>
      <c r="G154" s="551" t="n">
        <f aca="false">IF(C154="GLB",F154,IF(C154="EST",F154,IF(C154="MES",F154*E154*D154,"VERIFICAR")))</f>
        <v>10800</v>
      </c>
    </row>
    <row r="155" s="94" customFormat="true" ht="11.25" hidden="false" customHeight="false" outlineLevel="0" collapsed="false">
      <c r="A155" s="36" t="n">
        <v>2</v>
      </c>
      <c r="B155" s="35" t="s">
        <v>597</v>
      </c>
      <c r="C155" s="36" t="s">
        <v>220</v>
      </c>
      <c r="D155" s="552" t="n">
        <v>1</v>
      </c>
      <c r="E155" s="552" t="n">
        <f aca="false">+F239</f>
        <v>18</v>
      </c>
      <c r="F155" s="551" t="n">
        <v>600</v>
      </c>
      <c r="G155" s="551" t="n">
        <f aca="false">IF(C155="GLB",F155,IF(C155="EST",F155,IF(C155="MES",F155*E155*D155,"VERIFICAR")))</f>
        <v>10800</v>
      </c>
    </row>
    <row r="156" s="94" customFormat="true" ht="11.25" hidden="false" customHeight="false" outlineLevel="0" collapsed="false">
      <c r="A156" s="41"/>
      <c r="B156" s="35" t="s">
        <v>499</v>
      </c>
      <c r="C156" s="41"/>
      <c r="D156" s="57"/>
      <c r="E156" s="57"/>
      <c r="F156" s="551"/>
      <c r="G156" s="551" t="n">
        <f aca="false">SUM(G154:G155)</f>
        <v>21600</v>
      </c>
      <c r="I156" s="414"/>
      <c r="J156" s="414"/>
      <c r="K156" s="414"/>
    </row>
    <row r="157" s="529" customFormat="true" ht="11.25" hidden="false" customHeight="false" outlineLevel="0" collapsed="false">
      <c r="A157" s="546" t="s">
        <v>598</v>
      </c>
      <c r="B157" s="547" t="s">
        <v>599</v>
      </c>
      <c r="C157" s="548"/>
      <c r="D157" s="549"/>
      <c r="E157" s="549"/>
      <c r="F157" s="564"/>
      <c r="G157" s="565"/>
      <c r="I157" s="605"/>
      <c r="J157" s="605"/>
      <c r="K157" s="605"/>
    </row>
    <row r="158" s="94" customFormat="true" ht="11.25" hidden="false" customHeight="false" outlineLevel="0" collapsed="false">
      <c r="A158" s="36" t="n">
        <v>1</v>
      </c>
      <c r="B158" s="35" t="s">
        <v>600</v>
      </c>
      <c r="C158" s="36" t="s">
        <v>220</v>
      </c>
      <c r="D158" s="552" t="n">
        <v>6</v>
      </c>
      <c r="E158" s="552" t="n">
        <f aca="false">+F239/3</f>
        <v>6</v>
      </c>
      <c r="F158" s="551" t="n">
        <v>100</v>
      </c>
      <c r="G158" s="112" t="n">
        <f aca="false">IF(C158="GLB",F158,IF(C158="EST",F158,IF(C158="MES",F158*E158*D158,"VERIFICAR")))</f>
        <v>3600</v>
      </c>
      <c r="H158" s="606"/>
      <c r="I158" s="607"/>
      <c r="J158" s="608"/>
      <c r="K158" s="414"/>
    </row>
    <row r="159" s="94" customFormat="true" ht="11.25" hidden="false" customHeight="false" outlineLevel="0" collapsed="false">
      <c r="A159" s="36" t="n">
        <f aca="false">+A158+1</f>
        <v>2</v>
      </c>
      <c r="B159" s="35" t="s">
        <v>601</v>
      </c>
      <c r="C159" s="36" t="s">
        <v>220</v>
      </c>
      <c r="D159" s="552" t="n">
        <v>1</v>
      </c>
      <c r="E159" s="552" t="n">
        <f aca="false">+F239/3</f>
        <v>6</v>
      </c>
      <c r="F159" s="551" t="n">
        <v>300</v>
      </c>
      <c r="G159" s="112" t="n">
        <f aca="false">IF(C159="GLB",F159,IF(C159="EST",F159,IF(C159="MES",F159*E159*D159,"VERIFICAR")))</f>
        <v>1800</v>
      </c>
      <c r="H159" s="606"/>
      <c r="I159" s="607"/>
      <c r="J159" s="608"/>
      <c r="K159" s="414"/>
    </row>
    <row r="160" s="94" customFormat="true" ht="11.25" hidden="false" customHeight="false" outlineLevel="0" collapsed="false">
      <c r="A160" s="36" t="n">
        <f aca="false">+A159+1</f>
        <v>3</v>
      </c>
      <c r="B160" s="35" t="s">
        <v>602</v>
      </c>
      <c r="C160" s="36" t="s">
        <v>220</v>
      </c>
      <c r="D160" s="552" t="n">
        <v>1</v>
      </c>
      <c r="E160" s="552" t="n">
        <f aca="false">+E158</f>
        <v>6</v>
      </c>
      <c r="F160" s="551" t="n">
        <v>100</v>
      </c>
      <c r="G160" s="112" t="n">
        <f aca="false">IF(C160="GLB",F160,IF(C160="EST",F160,IF(C160="MES",F160*E160*D160,"VERIFICAR")))</f>
        <v>600</v>
      </c>
      <c r="H160" s="609"/>
      <c r="I160" s="608"/>
      <c r="J160" s="608"/>
      <c r="K160" s="414"/>
    </row>
    <row r="161" s="94" customFormat="true" ht="11.25" hidden="false" customHeight="false" outlineLevel="0" collapsed="false">
      <c r="A161" s="41"/>
      <c r="B161" s="35" t="s">
        <v>499</v>
      </c>
      <c r="C161" s="41"/>
      <c r="D161" s="57"/>
      <c r="E161" s="57"/>
      <c r="F161" s="551"/>
      <c r="G161" s="112" t="n">
        <f aca="false">SUM(G158:G160)</f>
        <v>6000</v>
      </c>
      <c r="H161" s="609"/>
      <c r="I161" s="414"/>
      <c r="J161" s="414"/>
      <c r="K161" s="414"/>
    </row>
    <row r="162" s="529" customFormat="true" ht="11.25" hidden="false" customHeight="false" outlineLevel="0" collapsed="false">
      <c r="A162" s="610" t="s">
        <v>603</v>
      </c>
      <c r="B162" s="611" t="s">
        <v>604</v>
      </c>
      <c r="C162" s="612"/>
      <c r="D162" s="613"/>
      <c r="E162" s="613"/>
      <c r="F162" s="614"/>
      <c r="G162" s="615"/>
      <c r="H162" s="616"/>
      <c r="I162" s="605"/>
    </row>
    <row r="163" s="94" customFormat="true" ht="11.25" hidden="false" customHeight="false" outlineLevel="0" collapsed="false">
      <c r="A163" s="36" t="n">
        <v>1</v>
      </c>
      <c r="B163" s="35" t="s">
        <v>521</v>
      </c>
      <c r="C163" s="36" t="s">
        <v>220</v>
      </c>
      <c r="D163" s="552" t="n">
        <v>1</v>
      </c>
      <c r="E163" s="552" t="n">
        <f aca="false">+F239</f>
        <v>18</v>
      </c>
      <c r="F163" s="551" t="n">
        <v>600</v>
      </c>
      <c r="G163" s="551" t="n">
        <f aca="false">IF(C163="GLB",F163,IF(C163="EST",F163,IF(C163="MES",F163*E163*D163,"VERIFICAR")))</f>
        <v>10800</v>
      </c>
      <c r="H163" s="609"/>
      <c r="I163" s="414"/>
    </row>
    <row r="164" s="94" customFormat="true" ht="11.25" hidden="false" customHeight="false" outlineLevel="0" collapsed="false">
      <c r="A164" s="36" t="n">
        <v>2</v>
      </c>
      <c r="B164" s="35" t="s">
        <v>605</v>
      </c>
      <c r="C164" s="36" t="s">
        <v>220</v>
      </c>
      <c r="D164" s="552" t="n">
        <v>1</v>
      </c>
      <c r="E164" s="552" t="n">
        <f aca="false">+F239</f>
        <v>18</v>
      </c>
      <c r="F164" s="551" t="n">
        <v>600</v>
      </c>
      <c r="G164" s="551" t="n">
        <f aca="false">IF(C164="GLB",F164,IF(C164="EST",F164,IF(C164="MES",F164*E164*D164,"VERIFICAR")))</f>
        <v>10800</v>
      </c>
      <c r="H164" s="609"/>
      <c r="I164" s="414"/>
    </row>
    <row r="165" s="94" customFormat="true" ht="11.25" hidden="false" customHeight="false" outlineLevel="0" collapsed="false">
      <c r="A165" s="41"/>
      <c r="B165" s="35" t="s">
        <v>499</v>
      </c>
      <c r="C165" s="41"/>
      <c r="D165" s="57"/>
      <c r="E165" s="57"/>
      <c r="F165" s="551"/>
      <c r="G165" s="551" t="n">
        <f aca="false">SUM(G163:G164)</f>
        <v>21600</v>
      </c>
      <c r="H165" s="414"/>
      <c r="I165" s="414"/>
    </row>
    <row r="166" s="529" customFormat="true" ht="11.25" hidden="false" customHeight="false" outlineLevel="0" collapsed="false">
      <c r="A166" s="610" t="s">
        <v>606</v>
      </c>
      <c r="B166" s="611" t="s">
        <v>607</v>
      </c>
      <c r="C166" s="612"/>
      <c r="D166" s="613"/>
      <c r="E166" s="613"/>
      <c r="F166" s="614"/>
      <c r="G166" s="615"/>
      <c r="H166" s="605"/>
      <c r="I166" s="605"/>
    </row>
    <row r="167" s="94" customFormat="true" ht="11.25" hidden="false" customHeight="false" outlineLevel="0" collapsed="false">
      <c r="A167" s="36" t="n">
        <v>1</v>
      </c>
      <c r="B167" s="35" t="s">
        <v>608</v>
      </c>
      <c r="C167" s="36" t="s">
        <v>220</v>
      </c>
      <c r="D167" s="552" t="n">
        <v>1</v>
      </c>
      <c r="E167" s="552" t="n">
        <f aca="false">F$239/4</f>
        <v>4.5</v>
      </c>
      <c r="F167" s="551" t="n">
        <v>12000</v>
      </c>
      <c r="G167" s="551" t="n">
        <f aca="false">IF(C167="GLB",F167,IF(C167="EST",F167,IF(C167="MES",F167*E167*D167,"VERIFICAR")))</f>
        <v>54000</v>
      </c>
    </row>
    <row r="168" s="94" customFormat="true" ht="11.25" hidden="false" customHeight="false" outlineLevel="0" collapsed="false">
      <c r="A168" s="36" t="n">
        <f aca="false">A167+1</f>
        <v>2</v>
      </c>
      <c r="B168" s="35" t="s">
        <v>517</v>
      </c>
      <c r="C168" s="36" t="s">
        <v>220</v>
      </c>
      <c r="D168" s="552" t="n">
        <v>1</v>
      </c>
      <c r="E168" s="552" t="n">
        <f aca="false">F$239/4</f>
        <v>4.5</v>
      </c>
      <c r="F168" s="551" t="n">
        <v>3000</v>
      </c>
      <c r="G168" s="551" t="n">
        <f aca="false">IF(C168="GLB",F168,IF(C168="EST",F168,IF(C168="MES",F168*E168*D168,"VERIFICAR")))</f>
        <v>13500</v>
      </c>
    </row>
    <row r="169" s="94" customFormat="true" ht="11.25" hidden="false" customHeight="false" outlineLevel="0" collapsed="false">
      <c r="A169" s="36" t="n">
        <f aca="false">A168+1</f>
        <v>3</v>
      </c>
      <c r="B169" s="35" t="s">
        <v>555</v>
      </c>
      <c r="C169" s="36" t="s">
        <v>220</v>
      </c>
      <c r="D169" s="552" t="n">
        <v>1</v>
      </c>
      <c r="E169" s="552" t="n">
        <f aca="false">F$239/4</f>
        <v>4.5</v>
      </c>
      <c r="F169" s="551" t="n">
        <v>2000</v>
      </c>
      <c r="G169" s="551" t="n">
        <f aca="false">IF(C169="GLB",F169,IF(C169="EST",F169,IF(C169="MES",F169*E169*D169,"VERIFICAR")))</f>
        <v>9000</v>
      </c>
    </row>
    <row r="170" s="94" customFormat="true" ht="11.25" hidden="false" customHeight="false" outlineLevel="0" collapsed="false">
      <c r="A170" s="36" t="n">
        <f aca="false">A169+1</f>
        <v>4</v>
      </c>
      <c r="B170" s="35" t="s">
        <v>518</v>
      </c>
      <c r="C170" s="36" t="s">
        <v>220</v>
      </c>
      <c r="D170" s="552" t="n">
        <v>1</v>
      </c>
      <c r="E170" s="552" t="n">
        <f aca="false">F$239/4</f>
        <v>4.5</v>
      </c>
      <c r="F170" s="551" t="n">
        <v>1500</v>
      </c>
      <c r="G170" s="551" t="n">
        <f aca="false">IF(C170="GLB",F170,IF(C170="EST",F170,IF(C170="MES",F170*E170*D170,"VERIFICAR")))</f>
        <v>6750</v>
      </c>
    </row>
    <row r="171" s="94" customFormat="true" ht="11.25" hidden="false" customHeight="false" outlineLevel="0" collapsed="false">
      <c r="A171" s="36" t="n">
        <f aca="false">A170+1</f>
        <v>5</v>
      </c>
      <c r="B171" s="35" t="s">
        <v>609</v>
      </c>
      <c r="C171" s="41"/>
      <c r="D171" s="566" t="n">
        <v>0.6</v>
      </c>
      <c r="E171" s="57"/>
      <c r="F171" s="551" t="n">
        <f aca="false">SUM(G167:G170)</f>
        <v>83250</v>
      </c>
      <c r="G171" s="551" t="n">
        <f aca="false">ROUND($D171*F171,0)</f>
        <v>49950</v>
      </c>
    </row>
    <row r="172" s="94" customFormat="true" ht="11.25" hidden="false" customHeight="false" outlineLevel="0" collapsed="false">
      <c r="A172" s="36" t="n">
        <v>6</v>
      </c>
      <c r="B172" s="35" t="s">
        <v>525</v>
      </c>
      <c r="C172" s="36" t="s">
        <v>522</v>
      </c>
      <c r="D172" s="552" t="n">
        <v>1</v>
      </c>
      <c r="E172" s="552"/>
      <c r="F172" s="551" t="n">
        <v>2000</v>
      </c>
      <c r="G172" s="551" t="n">
        <f aca="false">IF(C172="GLB",F172,IF(C172="EST.",F172,IF(C172="MES",F172*E172*D172,"VERIFICAR")))</f>
        <v>2000</v>
      </c>
    </row>
    <row r="173" s="94" customFormat="true" ht="11.25" hidden="false" customHeight="false" outlineLevel="0" collapsed="false">
      <c r="A173" s="36" t="n">
        <v>7</v>
      </c>
      <c r="B173" s="35" t="s">
        <v>610</v>
      </c>
      <c r="C173" s="36" t="s">
        <v>522</v>
      </c>
      <c r="D173" s="617" t="n">
        <v>0.005</v>
      </c>
      <c r="E173" s="552"/>
      <c r="F173" s="618" t="n">
        <f aca="false">+J173</f>
        <v>121711113.660797</v>
      </c>
      <c r="G173" s="551" t="n">
        <f aca="false">+F173*D173</f>
        <v>608555.568303984</v>
      </c>
      <c r="J173" s="94" t="n">
        <f aca="false">+'PTO_CARRE+PTE'!F146*(1+0.1+0.1339216008)</f>
        <v>121711113.660797</v>
      </c>
    </row>
    <row r="174" s="94" customFormat="true" ht="11.25" hidden="false" customHeight="false" outlineLevel="0" collapsed="false">
      <c r="A174" s="41"/>
      <c r="B174" s="196" t="s">
        <v>499</v>
      </c>
      <c r="C174" s="41"/>
      <c r="D174" s="57"/>
      <c r="E174" s="57"/>
      <c r="F174" s="551"/>
      <c r="G174" s="551" t="n">
        <f aca="false">SUM(G167:G173)</f>
        <v>743755.568303984</v>
      </c>
    </row>
    <row r="175" s="529" customFormat="true" ht="11.25" hidden="false" customHeight="false" outlineLevel="0" collapsed="false">
      <c r="A175" s="610" t="s">
        <v>611</v>
      </c>
      <c r="B175" s="611" t="s">
        <v>612</v>
      </c>
      <c r="C175" s="612"/>
      <c r="D175" s="613"/>
      <c r="E175" s="613"/>
      <c r="F175" s="614"/>
      <c r="G175" s="615"/>
    </row>
    <row r="176" s="94" customFormat="true" ht="13.5" hidden="false" customHeight="true" outlineLevel="0" collapsed="false">
      <c r="A176" s="36" t="n">
        <v>1</v>
      </c>
      <c r="B176" s="35" t="s">
        <v>613</v>
      </c>
      <c r="C176" s="36" t="s">
        <v>220</v>
      </c>
      <c r="D176" s="619" t="n">
        <f aca="false">+F246</f>
        <v>4.16666666666667E-005</v>
      </c>
      <c r="E176" s="36" t="n">
        <f aca="false">+F243</f>
        <v>4</v>
      </c>
      <c r="F176" s="568" t="n">
        <f aca="false">+J$173</f>
        <v>121711113.660797</v>
      </c>
      <c r="G176" s="112" t="n">
        <f aca="false">+F176*E176*D176</f>
        <v>20285.1856101328</v>
      </c>
    </row>
    <row r="177" s="94" customFormat="true" ht="11.25" hidden="false" customHeight="false" outlineLevel="0" collapsed="false">
      <c r="A177" s="36" t="n">
        <f aca="false">A176+1</f>
        <v>2</v>
      </c>
      <c r="B177" s="35" t="s">
        <v>614</v>
      </c>
      <c r="C177" s="36" t="s">
        <v>220</v>
      </c>
      <c r="D177" s="619" t="n">
        <f aca="false">+F253</f>
        <v>0.000208333333333333</v>
      </c>
      <c r="E177" s="620" t="n">
        <f aca="false">+F249</f>
        <v>20</v>
      </c>
      <c r="F177" s="568" t="n">
        <f aca="false">+J$173</f>
        <v>121711113.660797</v>
      </c>
      <c r="G177" s="112" t="n">
        <f aca="false">+F177*E177*D177</f>
        <v>507129.64025332</v>
      </c>
    </row>
    <row r="178" s="94" customFormat="true" ht="11.25" hidden="false" customHeight="false" outlineLevel="0" collapsed="false">
      <c r="A178" s="36" t="n">
        <f aca="false">A177+1</f>
        <v>3</v>
      </c>
      <c r="B178" s="35" t="s">
        <v>615</v>
      </c>
      <c r="C178" s="36" t="s">
        <v>220</v>
      </c>
      <c r="D178" s="619" t="n">
        <f aca="false">+F270</f>
        <v>0.000716</v>
      </c>
      <c r="E178" s="621" t="n">
        <f aca="false">+F258</f>
        <v>21</v>
      </c>
      <c r="F178" s="568" t="n">
        <f aca="false">+J$173</f>
        <v>121711113.660797</v>
      </c>
      <c r="G178" s="112" t="n">
        <f aca="false">+F178*D178</f>
        <v>87145.1573811305</v>
      </c>
    </row>
    <row r="179" s="94" customFormat="true" ht="11.25" hidden="false" customHeight="false" outlineLevel="0" collapsed="false">
      <c r="A179" s="36" t="n">
        <f aca="false">A178+1</f>
        <v>4</v>
      </c>
      <c r="B179" s="35" t="s">
        <v>616</v>
      </c>
      <c r="C179" s="36" t="s">
        <v>220</v>
      </c>
      <c r="D179" s="619" t="n">
        <f aca="false">+F287</f>
        <v>0.00125</v>
      </c>
      <c r="E179" s="621" t="n">
        <f aca="false">+F275</f>
        <v>3</v>
      </c>
      <c r="F179" s="568" t="n">
        <f aca="false">+J$173</f>
        <v>121711113.660797</v>
      </c>
      <c r="G179" s="112" t="n">
        <f aca="false">+F179*D179</f>
        <v>152138.892075996</v>
      </c>
    </row>
    <row r="180" s="94" customFormat="true" ht="11.25" hidden="false" customHeight="false" outlineLevel="0" collapsed="false">
      <c r="A180" s="36" t="n">
        <f aca="false">+A179+1</f>
        <v>5</v>
      </c>
      <c r="B180" s="35" t="s">
        <v>617</v>
      </c>
      <c r="C180" s="36" t="s">
        <v>220</v>
      </c>
      <c r="D180" s="619" t="n">
        <f aca="false">+F297</f>
        <v>0.000125</v>
      </c>
      <c r="E180" s="36" t="n">
        <f aca="false">+F293</f>
        <v>7</v>
      </c>
      <c r="F180" s="568" t="n">
        <f aca="false">+J$173</f>
        <v>121711113.660797</v>
      </c>
      <c r="G180" s="112" t="n">
        <f aca="false">IF(C180="GLB",F180,IF(C180="EST",F180,IF(C180="MES",F180*E180*D180,"VERIFICAR")))</f>
        <v>106497.224453197</v>
      </c>
    </row>
    <row r="181" s="94" customFormat="true" ht="11.25" hidden="false" customHeight="false" outlineLevel="0" collapsed="false">
      <c r="A181" s="36" t="n">
        <f aca="false">A180+1</f>
        <v>6</v>
      </c>
      <c r="B181" s="35" t="s">
        <v>618</v>
      </c>
      <c r="C181" s="36" t="s">
        <v>220</v>
      </c>
      <c r="D181" s="619" t="n">
        <f aca="false">+F308</f>
        <v>0.000175925925925926</v>
      </c>
      <c r="E181" s="36" t="n">
        <f aca="false">+F303</f>
        <v>20</v>
      </c>
      <c r="F181" s="568" t="n">
        <f aca="false">+J$173</f>
        <v>121711113.660797</v>
      </c>
      <c r="G181" s="112" t="n">
        <f aca="false">+F181*E181*D181</f>
        <v>428242.807325026</v>
      </c>
    </row>
    <row r="182" s="94" customFormat="true" ht="11.25" hidden="false" customHeight="false" outlineLevel="0" collapsed="false">
      <c r="A182" s="36" t="n">
        <f aca="false">A181+1</f>
        <v>7</v>
      </c>
      <c r="B182" s="35" t="s">
        <v>619</v>
      </c>
      <c r="C182" s="36" t="s">
        <v>220</v>
      </c>
      <c r="D182" s="619" t="n">
        <f aca="false">+F317</f>
        <v>6.66666666666667E-005</v>
      </c>
      <c r="E182" s="36" t="n">
        <f aca="false">+F311</f>
        <v>4</v>
      </c>
      <c r="F182" s="568" t="n">
        <f aca="false">+J$173</f>
        <v>121711113.660797</v>
      </c>
      <c r="G182" s="112" t="n">
        <f aca="false">+F182*E182*D182</f>
        <v>32456.2969762125</v>
      </c>
    </row>
    <row r="183" s="94" customFormat="true" ht="11.25" hidden="false" customHeight="false" outlineLevel="0" collapsed="false">
      <c r="A183" s="36" t="n">
        <f aca="false">A182+1</f>
        <v>8</v>
      </c>
      <c r="B183" s="35" t="s">
        <v>620</v>
      </c>
      <c r="C183" s="36" t="s">
        <v>220</v>
      </c>
      <c r="D183" s="619" t="n">
        <f aca="false">+F326</f>
        <v>0.000333333333333333</v>
      </c>
      <c r="E183" s="36" t="n">
        <f aca="false">+F320</f>
        <v>20</v>
      </c>
      <c r="F183" s="568" t="n">
        <f aca="false">+J$173</f>
        <v>121711113.660797</v>
      </c>
      <c r="G183" s="112" t="n">
        <f aca="false">+F183*E183*D183</f>
        <v>811407.424405313</v>
      </c>
    </row>
    <row r="184" s="94" customFormat="true" ht="11.25" hidden="false" customHeight="false" outlineLevel="0" collapsed="false">
      <c r="A184" s="36" t="n">
        <f aca="false">A183+1</f>
        <v>9</v>
      </c>
      <c r="B184" s="35" t="s">
        <v>621</v>
      </c>
      <c r="C184" s="36" t="s">
        <v>220</v>
      </c>
      <c r="D184" s="619" t="n">
        <f aca="false">+F337</f>
        <v>0.000351851851851852</v>
      </c>
      <c r="E184" s="36" t="n">
        <f aca="false">+F332</f>
        <v>21</v>
      </c>
      <c r="F184" s="568" t="n">
        <f aca="false">+J$173</f>
        <v>121711113.660797</v>
      </c>
      <c r="G184" s="112" t="n">
        <f aca="false">+F184*E184*D184</f>
        <v>899309.895382555</v>
      </c>
    </row>
    <row r="185" s="94" customFormat="true" ht="11.25" hidden="false" customHeight="false" outlineLevel="0" collapsed="false">
      <c r="A185" s="36" t="n">
        <f aca="false">A184+1</f>
        <v>10</v>
      </c>
      <c r="B185" s="57" t="s">
        <v>622</v>
      </c>
      <c r="C185" s="36" t="s">
        <v>220</v>
      </c>
      <c r="D185" s="619" t="n">
        <f aca="false">+F346</f>
        <v>0.0002</v>
      </c>
      <c r="E185" s="36" t="n">
        <f aca="false">+F341</f>
        <v>7</v>
      </c>
      <c r="F185" s="568" t="n">
        <f aca="false">+J$173</f>
        <v>121711113.660797</v>
      </c>
      <c r="G185" s="112" t="n">
        <f aca="false">+F185*E185*D185</f>
        <v>170395.559125116</v>
      </c>
    </row>
    <row r="186" s="94" customFormat="true" ht="11.25" hidden="false" customHeight="false" outlineLevel="0" collapsed="false">
      <c r="A186" s="622" t="s">
        <v>623</v>
      </c>
      <c r="B186" s="57"/>
      <c r="C186" s="36"/>
      <c r="D186" s="619"/>
      <c r="E186" s="36"/>
      <c r="F186" s="623"/>
      <c r="G186" s="112"/>
    </row>
    <row r="187" s="94" customFormat="true" ht="11.25" hidden="false" customHeight="false" outlineLevel="0" collapsed="false">
      <c r="A187" s="41"/>
      <c r="B187" s="35" t="s">
        <v>499</v>
      </c>
      <c r="C187" s="41"/>
      <c r="D187" s="57"/>
      <c r="E187" s="57"/>
      <c r="F187" s="551"/>
      <c r="G187" s="112" t="n">
        <f aca="false">SUM(G176:G185)</f>
        <v>3215008.082988</v>
      </c>
      <c r="H187" s="624"/>
    </row>
    <row r="188" s="529" customFormat="true" ht="11.25" hidden="false" customHeight="false" outlineLevel="0" collapsed="false">
      <c r="A188" s="610" t="s">
        <v>624</v>
      </c>
      <c r="B188" s="625" t="s">
        <v>625</v>
      </c>
      <c r="C188" s="560"/>
      <c r="D188" s="561"/>
      <c r="E188" s="561"/>
      <c r="F188" s="562"/>
      <c r="G188" s="563"/>
    </row>
    <row r="189" s="94" customFormat="true" ht="11.25" hidden="false" customHeight="false" outlineLevel="0" collapsed="false">
      <c r="A189" s="36" t="n">
        <v>1</v>
      </c>
      <c r="B189" s="35" t="s">
        <v>626</v>
      </c>
      <c r="C189" s="36" t="s">
        <v>220</v>
      </c>
      <c r="D189" s="626" t="n">
        <v>0.000833333333333333</v>
      </c>
      <c r="E189" s="627" t="n">
        <f aca="false">+F239</f>
        <v>18</v>
      </c>
      <c r="F189" s="551" t="n">
        <f aca="false">+('PTO_CARRE+PTE'!F146)*(1+0.1+0.15)*0.15</f>
        <v>18494557.35</v>
      </c>
      <c r="G189" s="112" t="n">
        <f aca="false">+F189*E189*D189</f>
        <v>277418.36025</v>
      </c>
    </row>
    <row r="190" s="94" customFormat="true" ht="11.25" hidden="false" customHeight="false" outlineLevel="0" collapsed="false">
      <c r="A190" s="36" t="n">
        <f aca="false">+A189+1</f>
        <v>2</v>
      </c>
      <c r="B190" s="35" t="s">
        <v>627</v>
      </c>
      <c r="C190" s="36" t="s">
        <v>220</v>
      </c>
      <c r="D190" s="626" t="n">
        <v>0.000833333333333333</v>
      </c>
      <c r="E190" s="627" t="n">
        <f aca="false">+F239</f>
        <v>18</v>
      </c>
      <c r="F190" s="551" t="n">
        <f aca="false">+I96</f>
        <v>1625000</v>
      </c>
      <c r="G190" s="112" t="n">
        <f aca="false">+F190*E190*D190</f>
        <v>24375</v>
      </c>
    </row>
    <row r="191" s="94" customFormat="true" ht="11.25" hidden="false" customHeight="false" outlineLevel="0" collapsed="false">
      <c r="A191" s="36" t="n">
        <f aca="false">+A190+1</f>
        <v>3</v>
      </c>
      <c r="B191" s="35" t="s">
        <v>628</v>
      </c>
      <c r="C191" s="36" t="s">
        <v>220</v>
      </c>
      <c r="D191" s="626" t="n">
        <f aca="false">1.2/12/100</f>
        <v>0.001</v>
      </c>
      <c r="E191" s="627" t="n">
        <f aca="false">+F239</f>
        <v>18</v>
      </c>
      <c r="F191" s="551" t="n">
        <f aca="false">+'PTO_CARRE+PTE'!F146*(1+0.1+0.15)*0.15</f>
        <v>18494557.35</v>
      </c>
      <c r="G191" s="112" t="n">
        <f aca="false">+F191*E191*D191</f>
        <v>332902.0323</v>
      </c>
    </row>
    <row r="192" s="94" customFormat="true" ht="11.25" hidden="false" customHeight="false" outlineLevel="0" collapsed="false">
      <c r="A192" s="36" t="n">
        <f aca="false">+A191+1</f>
        <v>4</v>
      </c>
      <c r="B192" s="35" t="s">
        <v>629</v>
      </c>
      <c r="C192" s="36" t="s">
        <v>220</v>
      </c>
      <c r="D192" s="626" t="n">
        <f aca="false">1.6/12/100</f>
        <v>0.00133333333333333</v>
      </c>
      <c r="E192" s="627" t="n">
        <f aca="false">+F239</f>
        <v>18</v>
      </c>
      <c r="F192" s="551" t="n">
        <f aca="false">+'PTO_CARRE+PTE'!F146*(1+0.1+0.15)*0.5/100</f>
        <v>616485.245</v>
      </c>
      <c r="G192" s="112" t="n">
        <f aca="false">+F192*E192*D192</f>
        <v>14795.64588</v>
      </c>
    </row>
    <row r="193" s="94" customFormat="true" ht="11.25" hidden="false" customHeight="false" outlineLevel="0" collapsed="false">
      <c r="A193" s="36" t="n">
        <f aca="false">+A192+1</f>
        <v>5</v>
      </c>
      <c r="B193" s="35" t="s">
        <v>630</v>
      </c>
      <c r="C193" s="36" t="s">
        <v>220</v>
      </c>
      <c r="D193" s="626" t="n">
        <f aca="false">1.6/12/100</f>
        <v>0.00133333333333333</v>
      </c>
      <c r="E193" s="627" t="n">
        <f aca="false">+F239</f>
        <v>18</v>
      </c>
      <c r="F193" s="551" t="n">
        <f aca="false">+'PTO_CARRE+PTE'!F146*(1+0.1+0.15)*0.25/100</f>
        <v>308242.6225</v>
      </c>
      <c r="G193" s="112" t="n">
        <f aca="false">+F193*E193*D193</f>
        <v>7397.82294</v>
      </c>
    </row>
    <row r="194" s="94" customFormat="true" ht="11.25" hidden="false" customHeight="false" outlineLevel="0" collapsed="false">
      <c r="A194" s="36" t="n">
        <f aca="false">+A191+1</f>
        <v>4</v>
      </c>
      <c r="B194" s="35" t="s">
        <v>631</v>
      </c>
      <c r="C194" s="36" t="s">
        <v>220</v>
      </c>
      <c r="D194" s="626" t="n">
        <v>0.00175</v>
      </c>
      <c r="E194" s="627" t="n">
        <f aca="false">+F239</f>
        <v>18</v>
      </c>
      <c r="F194" s="628" t="n">
        <f aca="false">+'PTO_CARRE+PTE'!F146*(1+0.1+0.15)*0.3</f>
        <v>36989114.7</v>
      </c>
      <c r="G194" s="112" t="n">
        <f aca="false">+F194*E194*D194</f>
        <v>1165157.11305</v>
      </c>
    </row>
    <row r="195" s="94" customFormat="true" ht="11.25" hidden="false" customHeight="false" outlineLevel="0" collapsed="false">
      <c r="A195" s="36" t="n">
        <f aca="false">+A194+1</f>
        <v>5</v>
      </c>
      <c r="B195" s="35" t="s">
        <v>632</v>
      </c>
      <c r="C195" s="36" t="s">
        <v>220</v>
      </c>
      <c r="D195" s="629" t="n">
        <f aca="false">(0.6/12)%</f>
        <v>0.0005</v>
      </c>
      <c r="E195" s="627" t="n">
        <f aca="false">+F239</f>
        <v>18</v>
      </c>
      <c r="F195" s="568" t="n">
        <f aca="false">+J$173</f>
        <v>121711113.660797</v>
      </c>
      <c r="G195" s="112" t="n">
        <f aca="false">+F195*E195*D195</f>
        <v>1095400.02294717</v>
      </c>
    </row>
    <row r="196" s="94" customFormat="true" ht="11.25" hidden="false" customHeight="false" outlineLevel="0" collapsed="false">
      <c r="A196" s="36" t="n">
        <f aca="false">+A195+1</f>
        <v>6</v>
      </c>
      <c r="B196" s="35" t="s">
        <v>633</v>
      </c>
      <c r="C196" s="36" t="s">
        <v>220</v>
      </c>
      <c r="D196" s="629" t="n">
        <v>0.002</v>
      </c>
      <c r="E196" s="627" t="n">
        <f aca="false">+F239</f>
        <v>18</v>
      </c>
      <c r="F196" s="628" t="n">
        <f aca="false">ROUND('PTO_CARRE+PTE'!F146*(1+0.1+0.15),2)*0.01</f>
        <v>1232970.49</v>
      </c>
      <c r="G196" s="112" t="n">
        <f aca="false">+F196*E196*D196</f>
        <v>44386.93764</v>
      </c>
    </row>
    <row r="197" s="94" customFormat="true" ht="11.25" hidden="false" customHeight="false" outlineLevel="0" collapsed="false">
      <c r="A197" s="41"/>
      <c r="B197" s="196" t="s">
        <v>499</v>
      </c>
      <c r="C197" s="41"/>
      <c r="D197" s="57"/>
      <c r="E197" s="57"/>
      <c r="F197" s="551"/>
      <c r="G197" s="112" t="n">
        <f aca="false">SUM(G189:G196)</f>
        <v>2961832.93500717</v>
      </c>
    </row>
    <row r="198" s="94" customFormat="true" ht="11.25" hidden="false" customHeight="false" outlineLevel="0" collapsed="false">
      <c r="A198" s="630"/>
      <c r="B198" s="631"/>
      <c r="C198" s="38"/>
      <c r="D198" s="25"/>
      <c r="E198" s="25"/>
      <c r="F198" s="609"/>
      <c r="G198" s="632"/>
      <c r="H198" s="633"/>
    </row>
    <row r="199" s="529" customFormat="true" ht="11.25" hidden="false" customHeight="false" outlineLevel="0" collapsed="false">
      <c r="A199" s="634"/>
      <c r="B199" s="635"/>
      <c r="C199" s="636"/>
      <c r="D199" s="635"/>
      <c r="E199" s="635"/>
      <c r="F199" s="635"/>
      <c r="G199" s="637"/>
    </row>
    <row r="200" s="529" customFormat="true" ht="16.5" hidden="false" customHeight="true" outlineLevel="0" collapsed="false">
      <c r="A200" s="575"/>
      <c r="B200" s="576" t="s">
        <v>634</v>
      </c>
      <c r="C200" s="577"/>
      <c r="D200" s="578"/>
      <c r="E200" s="578"/>
      <c r="F200" s="578"/>
      <c r="G200" s="580" t="n">
        <f aca="false">ROUND(SUM(G71:G197)/2,2)</f>
        <v>12200952.59</v>
      </c>
    </row>
    <row r="201" s="529" customFormat="true" ht="11.25" hidden="false" customHeight="false" outlineLevel="0" collapsed="false">
      <c r="A201" s="638"/>
      <c r="B201" s="639"/>
      <c r="C201" s="640"/>
      <c r="D201" s="639"/>
      <c r="E201" s="639"/>
      <c r="F201" s="639"/>
      <c r="G201" s="641"/>
    </row>
    <row r="202" s="94" customFormat="true" ht="11.25" hidden="false" customHeight="false" outlineLevel="0" collapsed="false">
      <c r="A202" s="38"/>
      <c r="B202" s="25"/>
      <c r="C202" s="38"/>
      <c r="D202" s="25"/>
      <c r="E202" s="25"/>
      <c r="F202" s="25"/>
      <c r="G202" s="25"/>
    </row>
    <row r="203" s="94" customFormat="true" ht="11.25" hidden="false" customHeight="false" outlineLevel="0" collapsed="false">
      <c r="A203" s="136" t="s">
        <v>0</v>
      </c>
      <c r="B203" s="3"/>
      <c r="C203" s="586"/>
      <c r="D203" s="414"/>
      <c r="E203" s="414"/>
      <c r="F203" s="414"/>
      <c r="G203" s="414"/>
    </row>
    <row r="204" s="529" customFormat="true" ht="11.25" hidden="false" customHeight="false" outlineLevel="0" collapsed="false">
      <c r="A204" s="136" t="s">
        <v>1</v>
      </c>
      <c r="B204" s="5"/>
      <c r="C204" s="31"/>
      <c r="D204" s="18"/>
      <c r="E204" s="18"/>
      <c r="F204" s="18"/>
      <c r="G204" s="18"/>
    </row>
    <row r="205" s="529" customFormat="true" ht="15" hidden="false" customHeight="true" outlineLevel="0" collapsed="false">
      <c r="A205" s="136" t="s">
        <v>2</v>
      </c>
      <c r="B205" s="137" t="s">
        <v>3</v>
      </c>
      <c r="C205" s="530"/>
      <c r="D205" s="531"/>
      <c r="E205" s="531"/>
      <c r="F205" s="531"/>
      <c r="G205" s="531"/>
    </row>
    <row r="206" s="529" customFormat="true" ht="16.5" hidden="false" customHeight="true" outlineLevel="0" collapsed="false">
      <c r="A206" s="136" t="s">
        <v>4</v>
      </c>
      <c r="B206" s="137" t="s">
        <v>482</v>
      </c>
      <c r="C206" s="530"/>
      <c r="D206" s="531"/>
      <c r="E206" s="531"/>
      <c r="F206" s="531"/>
      <c r="G206" s="531"/>
    </row>
    <row r="207" s="529" customFormat="true" ht="16.5" hidden="false" customHeight="true" outlineLevel="0" collapsed="false">
      <c r="A207" s="533"/>
      <c r="B207" s="534"/>
      <c r="C207" s="530"/>
      <c r="D207" s="531"/>
      <c r="E207" s="531"/>
      <c r="F207" s="531"/>
      <c r="G207" s="531"/>
    </row>
    <row r="208" s="94" customFormat="true" ht="18.75" hidden="false" customHeight="true" outlineLevel="0" collapsed="false">
      <c r="A208" s="207"/>
      <c r="B208" s="536"/>
      <c r="C208" s="207"/>
      <c r="D208" s="536"/>
      <c r="E208" s="536"/>
      <c r="F208" s="536"/>
      <c r="G208" s="536"/>
    </row>
    <row r="209" s="529" customFormat="true" ht="11.25" hidden="false" customHeight="false" outlineLevel="0" collapsed="false">
      <c r="A209" s="538"/>
      <c r="B209" s="539"/>
      <c r="C209" s="538"/>
      <c r="D209" s="539"/>
      <c r="E209" s="539"/>
      <c r="F209" s="538"/>
      <c r="G209" s="538"/>
    </row>
    <row r="210" s="529" customFormat="true" ht="11.25" hidden="false" customHeight="false" outlineLevel="0" collapsed="false">
      <c r="A210" s="426" t="str">
        <f aca="false">A9</f>
        <v>ITEM</v>
      </c>
      <c r="B210" s="587" t="str">
        <f aca="false">B9</f>
        <v>DESCRIPCION</v>
      </c>
      <c r="C210" s="426" t="str">
        <f aca="false">C9</f>
        <v>UND.</v>
      </c>
      <c r="D210" s="426" t="str">
        <f aca="false">D9</f>
        <v>CANT.</v>
      </c>
      <c r="E210" s="426" t="str">
        <f aca="false">E9</f>
        <v>CANT.</v>
      </c>
      <c r="F210" s="426" t="str">
        <f aca="false">F9</f>
        <v>VALOR  UNIT.</v>
      </c>
      <c r="G210" s="426" t="str">
        <f aca="false">G9</f>
        <v>VALOR  TOTAL</v>
      </c>
    </row>
    <row r="211" s="529" customFormat="true" ht="11.25" hidden="false" customHeight="false" outlineLevel="0" collapsed="false">
      <c r="A211" s="541"/>
      <c r="B211" s="542"/>
      <c r="C211" s="541"/>
      <c r="D211" s="542"/>
      <c r="E211" s="542"/>
      <c r="F211" s="107" t="str">
        <f aca="false">F10</f>
        <v>S/. / UND</v>
      </c>
      <c r="G211" s="107" t="str">
        <f aca="false">G10</f>
        <v>S/.</v>
      </c>
    </row>
    <row r="212" s="94" customFormat="true" ht="11.25" hidden="false" customHeight="false" outlineLevel="0" collapsed="false">
      <c r="A212" s="543"/>
      <c r="B212" s="642"/>
      <c r="C212" s="38"/>
      <c r="D212" s="25"/>
      <c r="E212" s="25"/>
      <c r="F212" s="25"/>
      <c r="G212" s="545"/>
    </row>
    <row r="213" s="529" customFormat="true" ht="17.25" hidden="false" customHeight="true" outlineLevel="0" collapsed="false">
      <c r="A213" s="643" t="s">
        <v>490</v>
      </c>
      <c r="B213" s="644" t="s">
        <v>635</v>
      </c>
      <c r="C213" s="636"/>
      <c r="D213" s="635"/>
      <c r="E213" s="645" t="n">
        <f aca="false">+F239</f>
        <v>18</v>
      </c>
      <c r="F213" s="646" t="s">
        <v>636</v>
      </c>
      <c r="G213" s="647"/>
    </row>
    <row r="214" s="529" customFormat="true" ht="16.5" hidden="false" customHeight="true" outlineLevel="0" collapsed="false">
      <c r="A214" s="643" t="s">
        <v>637</v>
      </c>
      <c r="B214" s="644" t="s">
        <v>638</v>
      </c>
      <c r="C214" s="636"/>
      <c r="D214" s="635"/>
      <c r="E214" s="645"/>
      <c r="F214" s="646"/>
      <c r="G214" s="647"/>
    </row>
    <row r="215" s="529" customFormat="true" ht="16.5" hidden="false" customHeight="true" outlineLevel="0" collapsed="false">
      <c r="A215" s="610"/>
      <c r="B215" s="611" t="s">
        <v>639</v>
      </c>
      <c r="C215" s="612"/>
      <c r="D215" s="613"/>
      <c r="E215" s="648"/>
      <c r="F215" s="649"/>
      <c r="G215" s="615"/>
    </row>
    <row r="216" s="529" customFormat="true" ht="16.5" hidden="false" customHeight="true" outlineLevel="0" collapsed="false">
      <c r="A216" s="650" t="s">
        <v>640</v>
      </c>
      <c r="B216" s="611"/>
      <c r="C216" s="612"/>
      <c r="D216" s="613"/>
      <c r="E216" s="648"/>
      <c r="F216" s="649"/>
      <c r="G216" s="615"/>
    </row>
    <row r="217" s="529" customFormat="true" ht="15.75" hidden="false" customHeight="false" outlineLevel="0" collapsed="false">
      <c r="A217" s="651" t="s">
        <v>641</v>
      </c>
      <c r="B217" s="223"/>
      <c r="C217" s="560"/>
      <c r="D217" s="561"/>
      <c r="E217" s="652"/>
      <c r="F217" s="653"/>
      <c r="G217" s="563"/>
      <c r="I217" s="654"/>
      <c r="J217" s="655" t="s">
        <v>11</v>
      </c>
      <c r="K217" s="654" t="s">
        <v>642</v>
      </c>
      <c r="L217" s="654" t="s">
        <v>331</v>
      </c>
    </row>
    <row r="218" s="94" customFormat="true" ht="15.75" hidden="false" customHeight="false" outlineLevel="0" collapsed="false">
      <c r="A218" s="36" t="n">
        <v>1</v>
      </c>
      <c r="B218" s="35" t="s">
        <v>643</v>
      </c>
      <c r="C218" s="36" t="s">
        <v>220</v>
      </c>
      <c r="D218" s="552" t="n">
        <v>1</v>
      </c>
      <c r="E218" s="552" t="n">
        <f aca="false">2*E$213/30</f>
        <v>1.2</v>
      </c>
      <c r="F218" s="112" t="n">
        <f aca="false">ROUND(13.69*8*25,2)</f>
        <v>2738</v>
      </c>
      <c r="G218" s="112" t="n">
        <f aca="false">ROUND(IF(C218="GLB",F218,IF(C218="EST",F218,IF(C218="MES",F218*E218*D218,"VERIFICAR"))),0)</f>
        <v>3286</v>
      </c>
      <c r="I218" s="654" t="s">
        <v>644</v>
      </c>
      <c r="J218" s="655"/>
      <c r="K218" s="654" t="n">
        <v>40</v>
      </c>
      <c r="L218" s="654" t="n">
        <f aca="false">J218*K218</f>
        <v>0</v>
      </c>
    </row>
    <row r="219" s="94" customFormat="true" ht="15.75" hidden="false" customHeight="false" outlineLevel="0" collapsed="false">
      <c r="A219" s="36" t="n">
        <f aca="false">A218+1</f>
        <v>2</v>
      </c>
      <c r="B219" s="35" t="s">
        <v>645</v>
      </c>
      <c r="C219" s="36" t="s">
        <v>220</v>
      </c>
      <c r="D219" s="552" t="n">
        <v>4</v>
      </c>
      <c r="E219" s="552" t="n">
        <f aca="false">2*E213/30</f>
        <v>1.2</v>
      </c>
      <c r="F219" s="112" t="n">
        <f aca="false">ROUND(9.23*8*25,2)</f>
        <v>1846</v>
      </c>
      <c r="G219" s="112" t="n">
        <f aca="false">ROUND(IF(C219="GLB",F219,IF(C219="EST",F219,IF(C219="MES",F219*E219*D219,"VERIFICAR"))),0)</f>
        <v>8861</v>
      </c>
      <c r="I219" s="654" t="s">
        <v>646</v>
      </c>
      <c r="J219" s="655"/>
      <c r="K219" s="654" t="n">
        <v>40</v>
      </c>
      <c r="L219" s="654" t="n">
        <f aca="false">J219*K219</f>
        <v>0</v>
      </c>
    </row>
    <row r="220" s="94" customFormat="true" ht="15.75" hidden="false" customHeight="false" outlineLevel="0" collapsed="false">
      <c r="A220" s="36" t="n">
        <f aca="false">+A219+1</f>
        <v>3</v>
      </c>
      <c r="B220" s="35" t="s">
        <v>647</v>
      </c>
      <c r="C220" s="36" t="s">
        <v>220</v>
      </c>
      <c r="D220" s="552" t="n">
        <v>1</v>
      </c>
      <c r="E220" s="552" t="n">
        <f aca="false">2*E$213/30</f>
        <v>1.2</v>
      </c>
      <c r="F220" s="112" t="n">
        <f aca="false">ROUND(56.28*8*25,2)</f>
        <v>11256</v>
      </c>
      <c r="G220" s="112" t="n">
        <f aca="false">ROUND(IF(C220="GLB",F220,IF(C220="EST",F220,IF(C220="MES",F220*E220*D220,"VERIFICAR"))),0)</f>
        <v>13507</v>
      </c>
      <c r="I220" s="654" t="s">
        <v>648</v>
      </c>
      <c r="J220" s="655" t="n">
        <v>2</v>
      </c>
      <c r="K220" s="654" t="n">
        <v>50</v>
      </c>
      <c r="L220" s="654" t="n">
        <f aca="false">J220*K220</f>
        <v>100</v>
      </c>
    </row>
    <row r="221" s="94" customFormat="true" ht="15.75" hidden="false" customHeight="false" outlineLevel="0" collapsed="false">
      <c r="A221" s="36" t="n">
        <f aca="false">A220+1</f>
        <v>4</v>
      </c>
      <c r="B221" s="35" t="s">
        <v>649</v>
      </c>
      <c r="C221" s="36" t="s">
        <v>220</v>
      </c>
      <c r="D221" s="552" t="n">
        <v>1</v>
      </c>
      <c r="E221" s="552" t="n">
        <f aca="false">2*E$213/30</f>
        <v>1.2</v>
      </c>
      <c r="F221" s="112" t="n">
        <f aca="false">ROUND(158.39*8*25,2)</f>
        <v>31678</v>
      </c>
      <c r="G221" s="112" t="n">
        <f aca="false">ROUND(IF(C221="GLB",F221,IF(C221="EST",F221,IF(C221="MES",F221*E221*D221,"VERIFICAR"))),0)</f>
        <v>38014</v>
      </c>
      <c r="I221" s="654" t="s">
        <v>650</v>
      </c>
      <c r="J221" s="655" t="n">
        <v>4</v>
      </c>
      <c r="K221" s="654" t="n">
        <v>10</v>
      </c>
      <c r="L221" s="654" t="n">
        <f aca="false">J221*K221</f>
        <v>40</v>
      </c>
    </row>
    <row r="222" s="94" customFormat="true" ht="15.75" hidden="false" customHeight="false" outlineLevel="0" collapsed="false">
      <c r="A222" s="36" t="n">
        <f aca="false">A221+1</f>
        <v>5</v>
      </c>
      <c r="B222" s="35" t="s">
        <v>651</v>
      </c>
      <c r="C222" s="36" t="s">
        <v>220</v>
      </c>
      <c r="D222" s="552" t="n">
        <v>1</v>
      </c>
      <c r="E222" s="552" t="n">
        <f aca="false">4*E$213/30</f>
        <v>2.4</v>
      </c>
      <c r="F222" s="112" t="n">
        <f aca="false">ROUND(133.34*8*25,2)</f>
        <v>26668</v>
      </c>
      <c r="G222" s="112" t="n">
        <f aca="false">ROUND(IF(C222="GLB",F222,IF(C222="EST",F222,IF(C222="MES",F222*E222*D222,"VERIFICAR"))),0)</f>
        <v>64003</v>
      </c>
      <c r="I222" s="654" t="s">
        <v>652</v>
      </c>
      <c r="J222" s="655" t="n">
        <v>2</v>
      </c>
      <c r="K222" s="654" t="n">
        <v>30</v>
      </c>
      <c r="L222" s="654" t="n">
        <f aca="false">J222*K222</f>
        <v>60</v>
      </c>
    </row>
    <row r="223" s="94" customFormat="true" ht="15.75" hidden="false" customHeight="false" outlineLevel="0" collapsed="false">
      <c r="A223" s="36" t="n">
        <f aca="false">A222+1</f>
        <v>6</v>
      </c>
      <c r="B223" s="35" t="s">
        <v>653</v>
      </c>
      <c r="C223" s="36" t="s">
        <v>220</v>
      </c>
      <c r="D223" s="552" t="n">
        <v>1</v>
      </c>
      <c r="E223" s="552" t="n">
        <f aca="false">2*E$213/30</f>
        <v>1.2</v>
      </c>
      <c r="F223" s="112" t="n">
        <f aca="false">ROUND(120*8*25,2)</f>
        <v>24000</v>
      </c>
      <c r="G223" s="112" t="n">
        <f aca="false">ROUND(IF(C223="GLB",F223,IF(C223="EST",F223,IF(C223="MES",F223*E223*D223,"VERIFICAR"))),0)</f>
        <v>28800</v>
      </c>
      <c r="I223" s="654" t="s">
        <v>654</v>
      </c>
      <c r="J223" s="655" t="n">
        <v>2</v>
      </c>
      <c r="K223" s="654" t="n">
        <v>4</v>
      </c>
      <c r="L223" s="654" t="n">
        <f aca="false">J223*K223</f>
        <v>8</v>
      </c>
    </row>
    <row r="224" s="94" customFormat="true" ht="15.75" hidden="false" customHeight="false" outlineLevel="0" collapsed="false">
      <c r="A224" s="36" t="n">
        <f aca="false">A223+1</f>
        <v>7</v>
      </c>
      <c r="B224" s="35" t="s">
        <v>655</v>
      </c>
      <c r="C224" s="36" t="s">
        <v>220</v>
      </c>
      <c r="D224" s="552" t="n">
        <v>1</v>
      </c>
      <c r="E224" s="552" t="n">
        <f aca="false">4*E$213/30</f>
        <v>2.4</v>
      </c>
      <c r="F224" s="112" t="n">
        <f aca="false">ROUND(115.28*8*25,2)</f>
        <v>23056</v>
      </c>
      <c r="G224" s="112" t="n">
        <f aca="false">ROUND(IF(C224="GLB",F224,IF(C224="EST",F224,IF(C224="MES",F224*E224*D224,"VERIFICAR"))),0)</f>
        <v>55334</v>
      </c>
      <c r="I224" s="654" t="s">
        <v>656</v>
      </c>
      <c r="J224" s="655" t="n">
        <v>2</v>
      </c>
      <c r="K224" s="654" t="n">
        <v>70</v>
      </c>
      <c r="L224" s="654" t="n">
        <f aca="false">J224*K224</f>
        <v>140</v>
      </c>
    </row>
    <row r="225" s="94" customFormat="true" ht="15.75" hidden="false" customHeight="false" outlineLevel="0" collapsed="false">
      <c r="A225" s="36" t="n">
        <f aca="false">A224+1</f>
        <v>8</v>
      </c>
      <c r="B225" s="35" t="s">
        <v>657</v>
      </c>
      <c r="C225" s="36" t="s">
        <v>220</v>
      </c>
      <c r="D225" s="552" t="n">
        <v>1</v>
      </c>
      <c r="E225" s="552" t="n">
        <f aca="false">2*E$213/30</f>
        <v>1.2</v>
      </c>
      <c r="F225" s="112" t="n">
        <f aca="false">+L226</f>
        <v>364</v>
      </c>
      <c r="G225" s="112" t="n">
        <f aca="false">ROUND(IF(C225="GLB",F225,IF(C225="EST",F225,IF(C225="MES",F225*E225*D225,"VERIFICAR"))),0)</f>
        <v>437</v>
      </c>
      <c r="I225" s="654" t="s">
        <v>658</v>
      </c>
      <c r="J225" s="655" t="n">
        <v>2</v>
      </c>
      <c r="K225" s="654" t="n">
        <v>8</v>
      </c>
      <c r="L225" s="654" t="n">
        <f aca="false">J225*K225</f>
        <v>16</v>
      </c>
    </row>
    <row r="226" s="94" customFormat="true" ht="15.75" hidden="false" customHeight="false" outlineLevel="0" collapsed="false">
      <c r="A226" s="36"/>
      <c r="B226" s="656" t="s">
        <v>499</v>
      </c>
      <c r="C226" s="657"/>
      <c r="D226" s="658"/>
      <c r="E226" s="658"/>
      <c r="F226" s="659"/>
      <c r="G226" s="660" t="n">
        <f aca="false">SUM(G218:G225)</f>
        <v>212242</v>
      </c>
      <c r="I226" s="654"/>
      <c r="J226" s="655"/>
      <c r="K226" s="654"/>
      <c r="L226" s="654" t="n">
        <f aca="false">SUM(L218:L225)</f>
        <v>364</v>
      </c>
    </row>
    <row r="227" s="94" customFormat="true" ht="11.25" hidden="false" customHeight="false" outlineLevel="0" collapsed="false">
      <c r="A227" s="31"/>
      <c r="B227" s="605"/>
      <c r="C227" s="661"/>
      <c r="D227" s="605"/>
      <c r="E227" s="605"/>
      <c r="F227" s="605"/>
      <c r="G227" s="605"/>
      <c r="H227" s="529"/>
      <c r="I227" s="529"/>
      <c r="J227" s="529"/>
      <c r="K227" s="529"/>
      <c r="L227" s="529"/>
    </row>
    <row r="228" s="529" customFormat="true" ht="13.5" hidden="false" customHeight="true" outlineLevel="0" collapsed="false">
      <c r="A228" s="31"/>
      <c r="B228" s="605"/>
      <c r="C228" s="661"/>
      <c r="D228" s="605"/>
      <c r="E228" s="605"/>
      <c r="F228" s="605"/>
      <c r="G228" s="605"/>
    </row>
    <row r="229" s="529" customFormat="true" ht="11.25" hidden="false" customHeight="false" outlineLevel="0" collapsed="false">
      <c r="A229" s="31"/>
      <c r="B229" s="605"/>
      <c r="C229" s="661"/>
      <c r="D229" s="605"/>
      <c r="E229" s="605"/>
      <c r="F229" s="605"/>
      <c r="G229" s="605"/>
    </row>
    <row r="230" s="529" customFormat="true" ht="11.25" hidden="false" customHeight="false" outlineLevel="0" collapsed="false">
      <c r="A230" s="31"/>
      <c r="B230" s="605"/>
      <c r="C230" s="661"/>
      <c r="D230" s="605"/>
      <c r="E230" s="605"/>
      <c r="F230" s="605"/>
      <c r="G230" s="605"/>
    </row>
    <row r="231" s="529" customFormat="true" ht="11.25" hidden="false" customHeight="false" outlineLevel="0" collapsed="false">
      <c r="A231" s="31"/>
      <c r="B231" s="605"/>
      <c r="C231" s="661"/>
      <c r="D231" s="605"/>
      <c r="E231" s="605"/>
      <c r="F231" s="605"/>
      <c r="G231" s="605"/>
    </row>
    <row r="232" s="529" customFormat="true" ht="11.25" hidden="false" customHeight="false" outlineLevel="0" collapsed="false">
      <c r="A232" s="31"/>
      <c r="B232" s="605"/>
      <c r="C232" s="661"/>
      <c r="D232" s="605"/>
      <c r="E232" s="605"/>
      <c r="F232" s="605"/>
      <c r="G232" s="605"/>
    </row>
    <row r="233" s="94" customFormat="true" ht="11.25" hidden="false" customHeight="false" outlineLevel="0" collapsed="false">
      <c r="A233" s="38"/>
      <c r="B233" s="25"/>
      <c r="C233" s="38"/>
      <c r="D233" s="25"/>
      <c r="E233" s="25"/>
      <c r="F233" s="25"/>
      <c r="G233" s="25"/>
    </row>
    <row r="234" s="94" customFormat="true" ht="11.25" hidden="false" customHeight="false" outlineLevel="0" collapsed="false">
      <c r="A234" s="662"/>
      <c r="C234" s="604"/>
    </row>
    <row r="236" s="26" customFormat="true" ht="11.25" hidden="false" customHeight="false" outlineLevel="0" collapsed="false">
      <c r="A236" s="416"/>
      <c r="C236" s="416"/>
    </row>
    <row r="237" s="26" customFormat="true" ht="12.75" hidden="false" customHeight="false" outlineLevel="0" collapsed="false">
      <c r="A237" s="663" t="s">
        <v>659</v>
      </c>
      <c r="B237" s="663"/>
      <c r="C237" s="663"/>
      <c r="D237" s="663"/>
      <c r="E237" s="663"/>
      <c r="F237" s="663"/>
      <c r="G237" s="663"/>
    </row>
    <row r="238" s="26" customFormat="true" ht="11.25" hidden="false" customHeight="false" outlineLevel="0" collapsed="false">
      <c r="A238" s="664"/>
      <c r="B238" s="246"/>
      <c r="C238" s="664"/>
      <c r="D238" s="246"/>
      <c r="E238" s="246"/>
      <c r="F238" s="247"/>
      <c r="G238" s="247"/>
    </row>
    <row r="239" s="11" customFormat="true" ht="11.25" hidden="false" customHeight="false" outlineLevel="0" collapsed="false">
      <c r="A239" s="413"/>
      <c r="B239" s="12" t="s">
        <v>660</v>
      </c>
      <c r="C239" s="413"/>
      <c r="D239" s="665" t="s">
        <v>661</v>
      </c>
      <c r="F239" s="666" t="n">
        <v>18</v>
      </c>
    </row>
    <row r="240" s="11" customFormat="true" ht="11.25" hidden="false" customHeight="false" outlineLevel="0" collapsed="false">
      <c r="A240" s="413"/>
      <c r="B240" s="12"/>
      <c r="C240" s="413"/>
      <c r="D240" s="665"/>
      <c r="F240" s="666"/>
    </row>
    <row r="241" s="26" customFormat="true" ht="15" hidden="false" customHeight="false" outlineLevel="0" collapsed="false">
      <c r="A241" s="10" t="s">
        <v>662</v>
      </c>
      <c r="B241" s="1"/>
      <c r="C241" s="410"/>
      <c r="D241" s="1"/>
      <c r="E241" s="1"/>
      <c r="F241" s="1"/>
    </row>
    <row r="242" s="26" customFormat="true" ht="11.25" hidden="false" customHeight="false" outlineLevel="0" collapsed="false">
      <c r="A242" s="416"/>
      <c r="B242" s="26" t="s">
        <v>663</v>
      </c>
      <c r="C242" s="416"/>
      <c r="F242" s="667" t="n">
        <v>0.02</v>
      </c>
    </row>
    <row r="243" s="26" customFormat="true" ht="11.25" hidden="false" customHeight="false" outlineLevel="0" collapsed="false">
      <c r="A243" s="416"/>
      <c r="B243" s="668" t="s">
        <v>664</v>
      </c>
      <c r="C243" s="416"/>
      <c r="F243" s="11" t="n">
        <v>4</v>
      </c>
      <c r="H243" s="26" t="s">
        <v>665</v>
      </c>
    </row>
    <row r="244" s="26" customFormat="true" ht="11.25" hidden="false" customHeight="false" outlineLevel="0" collapsed="false">
      <c r="A244" s="416"/>
      <c r="B244" s="668" t="s">
        <v>666</v>
      </c>
      <c r="C244" s="416"/>
      <c r="F244" s="669" t="n">
        <v>0.025</v>
      </c>
    </row>
    <row r="245" s="26" customFormat="true" ht="11.25" hidden="false" customHeight="false" outlineLevel="0" collapsed="false">
      <c r="A245" s="416"/>
      <c r="B245" s="26" t="s">
        <v>667</v>
      </c>
      <c r="C245" s="416"/>
    </row>
    <row r="246" s="26" customFormat="true" ht="11.25" hidden="false" customHeight="false" outlineLevel="0" collapsed="false">
      <c r="A246" s="416"/>
      <c r="B246" s="670" t="str">
        <f aca="false">FIXED(F242,3)&amp;" x "&amp;FIXED(F244,3)&amp;" ( 1/12)"</f>
        <v>0.020 x 0.025 ( 1/12)</v>
      </c>
      <c r="C246" s="416"/>
      <c r="F246" s="671" t="n">
        <f aca="false">+F244*F242*(1/12)</f>
        <v>4.16666666666667E-005</v>
      </c>
    </row>
    <row r="247" s="26" customFormat="true" ht="11.25" hidden="false" customHeight="false" outlineLevel="0" collapsed="false">
      <c r="A247" s="672"/>
      <c r="C247" s="416"/>
    </row>
    <row r="248" s="26" customFormat="true" ht="11.25" hidden="false" customHeight="false" outlineLevel="0" collapsed="false">
      <c r="A248" s="10" t="s">
        <v>668</v>
      </c>
      <c r="C248" s="416"/>
    </row>
    <row r="249" s="26" customFormat="true" ht="11.25" hidden="false" customHeight="false" outlineLevel="0" collapsed="false">
      <c r="A249" s="416"/>
      <c r="B249" s="26" t="str">
        <f aca="false">+"- Tiempo de retención : "&amp;(+F239)&amp;"+2"</f>
        <v>- Tiempo de retención : 18+2</v>
      </c>
      <c r="C249" s="416"/>
      <c r="D249" s="664" t="s">
        <v>661</v>
      </c>
      <c r="F249" s="673" t="n">
        <f aca="false">+F239+2</f>
        <v>20</v>
      </c>
      <c r="H249" s="26" t="s">
        <v>669</v>
      </c>
    </row>
    <row r="250" s="26" customFormat="true" ht="11.25" hidden="false" customHeight="false" outlineLevel="0" collapsed="false">
      <c r="A250" s="416"/>
      <c r="B250" s="26" t="s">
        <v>663</v>
      </c>
      <c r="C250" s="416"/>
      <c r="D250" s="664" t="s">
        <v>661</v>
      </c>
      <c r="F250" s="667" t="n">
        <v>0.1</v>
      </c>
    </row>
    <row r="251" s="26" customFormat="true" ht="11.25" hidden="false" customHeight="false" outlineLevel="0" collapsed="false">
      <c r="A251" s="416"/>
      <c r="B251" s="668" t="s">
        <v>666</v>
      </c>
      <c r="C251" s="416"/>
      <c r="D251" s="664" t="s">
        <v>661</v>
      </c>
      <c r="F251" s="667" t="n">
        <v>0.025</v>
      </c>
    </row>
    <row r="252" s="26" customFormat="true" ht="11.25" hidden="false" customHeight="false" outlineLevel="0" collapsed="false">
      <c r="A252" s="416"/>
      <c r="B252" s="26" t="s">
        <v>667</v>
      </c>
      <c r="C252" s="416"/>
    </row>
    <row r="253" s="26" customFormat="true" ht="11.25" hidden="false" customHeight="false" outlineLevel="0" collapsed="false">
      <c r="A253" s="416"/>
      <c r="B253" s="670" t="str">
        <f aca="false">FIXED(F250,2)&amp;" x "&amp;FIXED(F251,3)&amp;" ( 1/12)"</f>
        <v>0.10 x 0.025 ( 1/12)</v>
      </c>
      <c r="C253" s="416"/>
      <c r="F253" s="671" t="n">
        <f aca="false">F251*F250*(1/12)</f>
        <v>0.000208333333333333</v>
      </c>
    </row>
    <row r="254" s="26" customFormat="true" ht="11.25" hidden="false" customHeight="false" outlineLevel="0" collapsed="false">
      <c r="A254" s="672"/>
      <c r="C254" s="416"/>
    </row>
    <row r="255" s="675" customFormat="true" ht="11.25" hidden="false" customHeight="false" outlineLevel="0" collapsed="false">
      <c r="A255" s="674" t="s">
        <v>670</v>
      </c>
      <c r="C255" s="676"/>
    </row>
    <row r="256" s="26" customFormat="true" ht="11.25" hidden="false" customHeight="false" outlineLevel="0" collapsed="false">
      <c r="A256" s="672"/>
      <c r="B256" s="668" t="s">
        <v>671</v>
      </c>
      <c r="C256" s="416"/>
      <c r="D256" s="664" t="s">
        <v>661</v>
      </c>
      <c r="F256" s="669" t="n">
        <v>0.2</v>
      </c>
    </row>
    <row r="257" s="26" customFormat="true" ht="11.25" hidden="false" customHeight="false" outlineLevel="0" collapsed="false">
      <c r="A257" s="672"/>
      <c r="B257" s="668" t="s">
        <v>672</v>
      </c>
      <c r="C257" s="416"/>
      <c r="D257" s="664" t="s">
        <v>661</v>
      </c>
      <c r="E257" s="677" t="s">
        <v>673</v>
      </c>
      <c r="F257" s="246" t="n">
        <v>3</v>
      </c>
    </row>
    <row r="258" s="26" customFormat="true" ht="11.25" hidden="false" customHeight="false" outlineLevel="0" collapsed="false">
      <c r="A258" s="672"/>
      <c r="B258" s="26" t="str">
        <f aca="false">+"- Tiempo de retención : "&amp;(+F239)&amp;"+3"</f>
        <v>- Tiempo de retención : 18+3</v>
      </c>
      <c r="C258" s="416"/>
      <c r="D258" s="664" t="s">
        <v>661</v>
      </c>
      <c r="F258" s="666" t="n">
        <f aca="false">+F239+3</f>
        <v>21</v>
      </c>
    </row>
    <row r="259" s="26" customFormat="true" ht="11.25" hidden="false" customHeight="false" outlineLevel="0" collapsed="false">
      <c r="A259" s="672"/>
      <c r="B259" s="668" t="s">
        <v>674</v>
      </c>
      <c r="C259" s="416"/>
      <c r="D259" s="664" t="s">
        <v>661</v>
      </c>
      <c r="F259" s="246" t="n">
        <f aca="false">TRUNC(F258/F257)</f>
        <v>7</v>
      </c>
    </row>
    <row r="260" s="26" customFormat="true" ht="11.25" hidden="false" customHeight="false" outlineLevel="0" collapsed="false">
      <c r="A260" s="672"/>
      <c r="B260" s="668" t="s">
        <v>675</v>
      </c>
      <c r="C260" s="416"/>
      <c r="D260" s="664" t="s">
        <v>661</v>
      </c>
      <c r="F260" s="669" t="n">
        <f aca="false">2.5%/12*3</f>
        <v>0.00625</v>
      </c>
    </row>
    <row r="261" s="26" customFormat="true" ht="11.25" hidden="false" customHeight="false" outlineLevel="0" collapsed="false">
      <c r="A261" s="672"/>
      <c r="C261" s="416"/>
    </row>
    <row r="262" s="26" customFormat="true" ht="11.25" hidden="false" customHeight="false" outlineLevel="0" collapsed="false">
      <c r="B262" s="678" t="str">
        <f aca="false">IF(I262&lt;=0,"",+"1er.("&amp;(F259)&amp;"/"&amp;(F259)&amp;") x "&amp;(ROUND(F260,4))&amp;" x "&amp;(+ROUND(F256,2))&amp;" x ( 3/"&amp;(F258)&amp;")")</f>
        <v>1er.(7/7) x 0.0063 x 0.2 x ( 3/21)</v>
      </c>
      <c r="C262" s="416"/>
      <c r="D262" s="664" t="str">
        <f aca="false">IF(I262&lt;=0,"","=")</f>
        <v>=</v>
      </c>
      <c r="F262" s="679" t="n">
        <f aca="false">IF(I262&lt;=0,"",I262)</f>
        <v>0.000179</v>
      </c>
      <c r="G262" s="679"/>
      <c r="I262" s="679" t="n">
        <f aca="false">ROUND(((F$258/F$257)/F$259)*F$260*F$256*(F$257/F$258),6)</f>
        <v>0.000179</v>
      </c>
    </row>
    <row r="263" s="26" customFormat="true" ht="11.25" hidden="false" customHeight="false" outlineLevel="0" collapsed="false">
      <c r="B263" s="678" t="str">
        <f aca="false">IF(I263&lt;=0,"",+"2do.("&amp;(F259-1)&amp;"/"&amp;(F259)&amp;") x "&amp;(ROUND(F260,4))&amp;" x "&amp;(+ROUND(F256,2))&amp;" x ( 3/"&amp;(F258)&amp;")")</f>
        <v>2do.(6/7) x 0.0063 x 0.2 x ( 3/21)</v>
      </c>
      <c r="C263" s="416"/>
      <c r="D263" s="664" t="str">
        <f aca="false">IF(I263&lt;=0,"","=")</f>
        <v>=</v>
      </c>
      <c r="F263" s="679" t="n">
        <f aca="false">IF(I263&lt;=0,"",I263)</f>
        <v>0.000153</v>
      </c>
      <c r="G263" s="679"/>
      <c r="I263" s="679" t="n">
        <f aca="false">ROUND(((TRUNC(F$258/F$257-1))/F$259)*F$260*F$256*(F$257/F$258),6)</f>
        <v>0.000153</v>
      </c>
    </row>
    <row r="264" s="26" customFormat="true" ht="11.25" hidden="false" customHeight="false" outlineLevel="0" collapsed="false">
      <c r="B264" s="678" t="str">
        <f aca="false">IF(I264&lt;=0,"",+"3er.("&amp;(F259-2)&amp;"/"&amp;(F259)&amp;") x "&amp;(ROUND(F260,4))&amp;" x "&amp;(+ROUND(F256,2))&amp;" x ( 3/"&amp;(F258)&amp;")")</f>
        <v>3er.(5/7) x 0.0063 x 0.2 x ( 3/21)</v>
      </c>
      <c r="C264" s="416"/>
      <c r="D264" s="664" t="str">
        <f aca="false">IF(I264&lt;=0,"","=")</f>
        <v>=</v>
      </c>
      <c r="F264" s="679" t="n">
        <f aca="false">IF(I264&lt;=0,"",I264)</f>
        <v>0.000128</v>
      </c>
      <c r="I264" s="679" t="n">
        <f aca="false">ROUND(((TRUNC(F$258/F$257-2))/F$259)*F$260*F$256*(F$257/F$258),6)</f>
        <v>0.000128</v>
      </c>
    </row>
    <row r="265" s="26" customFormat="true" ht="11.25" hidden="false" customHeight="false" outlineLevel="0" collapsed="false">
      <c r="B265" s="678" t="str">
        <f aca="false">IF(I265&lt;=0,"",+"4to.("&amp;(F259-3)&amp;"/"&amp;(F259)&amp;") x "&amp;(ROUND(F260,4))&amp;" x "&amp;(+ROUND(F256,2))&amp;" x ( 3/"&amp;(F258)&amp;")")</f>
        <v>4to.(4/7) x 0.0063 x 0.2 x ( 3/21)</v>
      </c>
      <c r="C265" s="416"/>
      <c r="D265" s="664" t="str">
        <f aca="false">IF(I265&lt;=0,"","=")</f>
        <v>=</v>
      </c>
      <c r="F265" s="679" t="n">
        <f aca="false">IF(I265&lt;=0,"",I265)</f>
        <v>0.000102</v>
      </c>
      <c r="I265" s="679" t="n">
        <f aca="false">ROUND(((TRUNC(F$258/F$257-3))/F$259)*F$260*F$256*(F$257/F$258),6)</f>
        <v>0.000102</v>
      </c>
    </row>
    <row r="266" s="26" customFormat="true" ht="11.25" hidden="false" customHeight="false" outlineLevel="0" collapsed="false">
      <c r="B266" s="678" t="str">
        <f aca="false">IF(I266&lt;=0,"",+"5to.("&amp;(F259-4)&amp;"/"&amp;(F259)&amp;") x "&amp;(ROUND(F260,4))&amp;" x "&amp;(+ROUND(F256,2))&amp;" x ( 3/"&amp;(F258)&amp;")")</f>
        <v>5to.(3/7) x 0.0063 x 0.2 x ( 3/21)</v>
      </c>
      <c r="C266" s="416"/>
      <c r="D266" s="664" t="str">
        <f aca="false">IF(I266&lt;=0,"","=")</f>
        <v>=</v>
      </c>
      <c r="F266" s="679" t="n">
        <f aca="false">IF(I266&lt;=0,"",I266)</f>
        <v>7.7E-005</v>
      </c>
      <c r="I266" s="679" t="n">
        <f aca="false">ROUND(((TRUNC(F$258/F$257-4))/F$259)*F$260*F$256*(F$257/F$258),6)</f>
        <v>7.7E-005</v>
      </c>
    </row>
    <row r="267" s="26" customFormat="true" ht="11.25" hidden="false" customHeight="false" outlineLevel="0" collapsed="false">
      <c r="B267" s="678" t="str">
        <f aca="false">IF(I267&lt;=0,"",+"6to.("&amp;(F259-5)&amp;"/"&amp;(F259)&amp;") x "&amp;(ROUND(F260,4))&amp;" x "&amp;(+ROUND(F256,2))&amp;" x ( 3/"&amp;(F258)&amp;")")</f>
        <v>6to.(2/7) x 0.0063 x 0.2 x ( 3/21)</v>
      </c>
      <c r="C267" s="416"/>
      <c r="D267" s="664" t="str">
        <f aca="false">IF(I267&lt;=0,"","=")</f>
        <v>=</v>
      </c>
      <c r="F267" s="679" t="n">
        <f aca="false">IF(I267&lt;=0,"",I267)</f>
        <v>5.1E-005</v>
      </c>
      <c r="I267" s="679" t="n">
        <f aca="false">ROUND(((TRUNC(F$258/F$257-5))/F$259)*F$260*F$256*(F$257/F$258),6)</f>
        <v>5.1E-005</v>
      </c>
    </row>
    <row r="268" s="26" customFormat="true" ht="11.25" hidden="false" customHeight="false" outlineLevel="0" collapsed="false">
      <c r="B268" s="678" t="str">
        <f aca="false">IF(I268&lt;=0,"",+"7mo.("&amp;(F259-6)&amp;"/"&amp;(F259)&amp;") x "&amp;(ROUND(F260,4))&amp;" x "&amp;(+ROUND(F256,2))&amp;" x ( 3/"&amp;(F258)&amp;")")</f>
        <v>7mo.(1/7) x 0.0063 x 0.2 x ( 3/21)</v>
      </c>
      <c r="C268" s="416"/>
      <c r="D268" s="664" t="str">
        <f aca="false">IF(I268&lt;=0,"","=")</f>
        <v>=</v>
      </c>
      <c r="F268" s="679" t="n">
        <f aca="false">IF(I268&lt;=0,"",I268)</f>
        <v>2.6E-005</v>
      </c>
      <c r="I268" s="679" t="n">
        <f aca="false">ROUND(((TRUNC(F$258/F$257-6))/F$259)*F$260*F$256*(F$257/F$258),6)</f>
        <v>2.6E-005</v>
      </c>
    </row>
    <row r="269" s="26" customFormat="true" ht="11.25" hidden="false" customHeight="false" outlineLevel="0" collapsed="false">
      <c r="B269" s="678" t="str">
        <f aca="false">IF(I269&lt;=0,"",+"8vo.("&amp;(F259-7)&amp;"/"&amp;(F259)&amp;") x "&amp;(ROUND(F260,4))&amp;" x "&amp;(+ROUND(F256,2))&amp;" x ( 3/"&amp;(F258)&amp;")")</f>
        <v/>
      </c>
      <c r="C269" s="416"/>
      <c r="D269" s="664" t="str">
        <f aca="false">IF(I269&lt;=0,"","=")</f>
        <v/>
      </c>
      <c r="F269" s="679" t="str">
        <f aca="false">IF(I269&lt;=0,"",I269)</f>
        <v/>
      </c>
      <c r="I269" s="679" t="n">
        <f aca="false">ROUND(((TRUNC(F$258/F$257-7))/F$259)*F$260*F$256*(F$257/F$258),6)</f>
        <v>0</v>
      </c>
    </row>
    <row r="270" s="26" customFormat="true" ht="11.25" hidden="false" customHeight="false" outlineLevel="0" collapsed="false">
      <c r="B270" s="26" t="s">
        <v>667</v>
      </c>
      <c r="C270" s="416"/>
      <c r="D270" s="664"/>
      <c r="F270" s="671" t="n">
        <f aca="false">SUM(F262:F269)</f>
        <v>0.000716</v>
      </c>
    </row>
    <row r="271" s="26" customFormat="true" ht="11.25" hidden="false" customHeight="false" outlineLevel="0" collapsed="false">
      <c r="B271" s="668"/>
      <c r="C271" s="416"/>
      <c r="D271" s="664"/>
      <c r="F271" s="679"/>
    </row>
    <row r="272" s="26" customFormat="true" ht="11.25" hidden="false" customHeight="false" outlineLevel="0" collapsed="false">
      <c r="A272" s="674" t="s">
        <v>676</v>
      </c>
      <c r="B272" s="675"/>
      <c r="C272" s="676"/>
      <c r="D272" s="675"/>
      <c r="E272" s="675"/>
      <c r="F272" s="675"/>
      <c r="G272" s="675"/>
      <c r="H272" s="675" t="n">
        <f aca="false">0.2*70000000</f>
        <v>14000000</v>
      </c>
    </row>
    <row r="273" s="26" customFormat="true" ht="11.25" hidden="false" customHeight="false" outlineLevel="0" collapsed="false">
      <c r="A273" s="672"/>
      <c r="B273" s="668" t="s">
        <v>677</v>
      </c>
      <c r="C273" s="416"/>
      <c r="D273" s="664" t="s">
        <v>661</v>
      </c>
      <c r="F273" s="669" t="n">
        <v>0.2</v>
      </c>
      <c r="H273" s="680" t="n">
        <f aca="false">0.025/12*3</f>
        <v>0.00625</v>
      </c>
      <c r="I273" s="26" t="n">
        <f aca="false">+H273*H272</f>
        <v>87500</v>
      </c>
    </row>
    <row r="274" s="26" customFormat="true" ht="11.25" hidden="false" customHeight="false" outlineLevel="0" collapsed="false">
      <c r="A274" s="672"/>
      <c r="B274" s="668" t="s">
        <v>672</v>
      </c>
      <c r="C274" s="416"/>
      <c r="D274" s="664" t="s">
        <v>661</v>
      </c>
      <c r="E274" s="677" t="s">
        <v>673</v>
      </c>
      <c r="F274" s="246" t="n">
        <v>3</v>
      </c>
    </row>
    <row r="275" s="26" customFormat="true" ht="11.25" hidden="false" customHeight="false" outlineLevel="0" collapsed="false">
      <c r="A275" s="672"/>
      <c r="B275" s="26" t="str">
        <f aca="false">+"- Tiempo de retención : "</f>
        <v>- Tiempo de retención : </v>
      </c>
      <c r="C275" s="416"/>
      <c r="D275" s="664" t="s">
        <v>661</v>
      </c>
      <c r="F275" s="666" t="n">
        <v>3</v>
      </c>
    </row>
    <row r="276" s="26" customFormat="true" ht="11.25" hidden="false" customHeight="false" outlineLevel="0" collapsed="false">
      <c r="A276" s="672"/>
      <c r="B276" s="668" t="s">
        <v>674</v>
      </c>
      <c r="C276" s="416"/>
      <c r="D276" s="664" t="s">
        <v>661</v>
      </c>
      <c r="F276" s="246" t="n">
        <f aca="false">TRUNC(F275/F274)</f>
        <v>1</v>
      </c>
    </row>
    <row r="277" s="26" customFormat="true" ht="11.25" hidden="false" customHeight="false" outlineLevel="0" collapsed="false">
      <c r="A277" s="672"/>
      <c r="B277" s="668" t="s">
        <v>675</v>
      </c>
      <c r="C277" s="416"/>
      <c r="D277" s="664" t="s">
        <v>661</v>
      </c>
      <c r="F277" s="669" t="n">
        <f aca="false">2.5%*3/12</f>
        <v>0.00625</v>
      </c>
    </row>
    <row r="278" s="26" customFormat="true" ht="11.25" hidden="false" customHeight="false" outlineLevel="0" collapsed="false">
      <c r="A278" s="672"/>
      <c r="B278" s="680"/>
      <c r="C278" s="416"/>
    </row>
    <row r="279" s="26" customFormat="true" ht="11.25" hidden="false" customHeight="false" outlineLevel="0" collapsed="false">
      <c r="B279" s="681" t="str">
        <f aca="false">IF(I279&lt;=0,"",+"1er.("&amp;(F276)&amp;"/"&amp;(F276)&amp;") x "&amp;(ROUND(F277,4))&amp;" x "&amp;(+ROUND(F273,2))&amp;" x ( 3/"&amp;(F275)&amp;")")</f>
        <v>1er.(1/1) x 0.0063 x 0.2 x ( 3/3)</v>
      </c>
      <c r="C279" s="416"/>
      <c r="D279" s="664" t="str">
        <f aca="false">IF(I279&lt;=0,"","=")</f>
        <v>=</v>
      </c>
      <c r="F279" s="679" t="n">
        <f aca="false">IF(I279&lt;=0,"",I279)</f>
        <v>0.00125</v>
      </c>
      <c r="G279" s="679"/>
      <c r="I279" s="679" t="n">
        <f aca="false">ROUND(((F$275/F$274)/F$276)*F$277*F$273*(F$274/F$275),6)</f>
        <v>0.00125</v>
      </c>
    </row>
    <row r="280" s="26" customFormat="true" ht="11.25" hidden="false" customHeight="false" outlineLevel="0" collapsed="false">
      <c r="B280" s="678" t="str">
        <f aca="false">IF(I280&lt;=0,"",+"2do.("&amp;(F276-1)&amp;"/"&amp;(F276)&amp;") x "&amp;(ROUND(F277,4))&amp;" x "&amp;(+ROUND(F273,2))&amp;" x ( 3/"&amp;(F275)&amp;")")</f>
        <v/>
      </c>
      <c r="C280" s="416"/>
      <c r="D280" s="664" t="str">
        <f aca="false">IF(I280&lt;=0,"","=")</f>
        <v/>
      </c>
      <c r="F280" s="679" t="str">
        <f aca="false">IF(I280&lt;=0,"",I280)</f>
        <v/>
      </c>
      <c r="G280" s="679"/>
      <c r="I280" s="679" t="n">
        <f aca="false">ROUND(((TRUNC(F$275/F$274-1))/F$276)*F$277*F$273*(F$274/F$275),6)</f>
        <v>0</v>
      </c>
    </row>
    <row r="281" s="26" customFormat="true" ht="11.25" hidden="false" customHeight="false" outlineLevel="0" collapsed="false">
      <c r="B281" s="678" t="str">
        <f aca="false">IF(I281&lt;=0,"",+"3er.("&amp;(F276-2)&amp;"/"&amp;(F276)&amp;") x "&amp;(ROUND(F277,4))&amp;" x "&amp;(+ROUND(F273,2))&amp;" x ( 3/"&amp;(F275)&amp;")")</f>
        <v/>
      </c>
      <c r="C281" s="416"/>
      <c r="D281" s="664" t="str">
        <f aca="false">IF(I281&lt;=0,"","=")</f>
        <v/>
      </c>
      <c r="F281" s="679" t="str">
        <f aca="false">IF(I281&lt;=0,"",I281)</f>
        <v/>
      </c>
      <c r="I281" s="679" t="n">
        <f aca="false">ROUND(((TRUNC(F$275/F$274-2))/F$276)*F$277*F$273*(F$274/F$275),6)</f>
        <v>-0.00125</v>
      </c>
    </row>
    <row r="282" s="26" customFormat="true" ht="11.25" hidden="false" customHeight="false" outlineLevel="0" collapsed="false">
      <c r="B282" s="678" t="str">
        <f aca="false">IF(I282&lt;=0,"",+"4to.("&amp;(F276-3)&amp;"/"&amp;(F276)&amp;") x "&amp;(ROUND(F277,4))&amp;" x "&amp;(+ROUND(F273,2))&amp;" x ( 3/"&amp;(F275)&amp;")")</f>
        <v/>
      </c>
      <c r="C282" s="416"/>
      <c r="D282" s="664" t="str">
        <f aca="false">IF(I282&lt;=0,"","=")</f>
        <v/>
      </c>
      <c r="F282" s="679" t="str">
        <f aca="false">IF(I282&lt;=0,"",I282)</f>
        <v/>
      </c>
      <c r="I282" s="679" t="n">
        <f aca="false">ROUND(((TRUNC(F$275/F$274-3))/F$276)*F$277*F$273*(F$274/F$275),6)</f>
        <v>-0.0025</v>
      </c>
    </row>
    <row r="283" s="26" customFormat="true" ht="11.25" hidden="false" customHeight="false" outlineLevel="0" collapsed="false">
      <c r="B283" s="678" t="str">
        <f aca="false">IF(I283&lt;=0,"",+"5to.("&amp;(F276-4)&amp;"/"&amp;(F276)&amp;") x "&amp;(ROUND(F277,4))&amp;" x "&amp;(+ROUND(F273,2))&amp;" x ( 3/"&amp;(F275)&amp;")")</f>
        <v/>
      </c>
      <c r="C283" s="416"/>
      <c r="D283" s="664" t="str">
        <f aca="false">IF(I283&lt;=0,"","=")</f>
        <v/>
      </c>
      <c r="F283" s="679" t="str">
        <f aca="false">IF(I283&lt;=0,"",I283)</f>
        <v/>
      </c>
      <c r="I283" s="679" t="n">
        <f aca="false">ROUND(((TRUNC(F$275/F$274-4))/F$276)*F$277*F$273*(F$274/F$275),6)</f>
        <v>-0.00375</v>
      </c>
    </row>
    <row r="284" s="26" customFormat="true" ht="11.25" hidden="false" customHeight="false" outlineLevel="0" collapsed="false">
      <c r="B284" s="678" t="str">
        <f aca="false">IF(I284&lt;=0,"",+"6to.("&amp;(F276-5)&amp;"/"&amp;(F276)&amp;") x "&amp;(ROUND(F277,4))&amp;" x "&amp;(+ROUND(F273,2))&amp;" x ( 3/"&amp;(F275)&amp;")")</f>
        <v/>
      </c>
      <c r="C284" s="416"/>
      <c r="D284" s="664" t="str">
        <f aca="false">IF(I284&lt;=0,"","=")</f>
        <v/>
      </c>
      <c r="F284" s="679" t="str">
        <f aca="false">IF(I284&lt;=0,"",I284)</f>
        <v/>
      </c>
      <c r="I284" s="679" t="n">
        <f aca="false">ROUND(((TRUNC(F$275/F$274-5))/F$276)*F$277*F$273*(F$274/F$275),6)</f>
        <v>-0.005</v>
      </c>
    </row>
    <row r="285" s="26" customFormat="true" ht="11.25" hidden="false" customHeight="false" outlineLevel="0" collapsed="false">
      <c r="B285" s="678" t="str">
        <f aca="false">IF(I285&lt;=0,"",+"7mo.("&amp;(F276-6)&amp;"/"&amp;(F276)&amp;") x "&amp;(ROUND(F277,4))&amp;" x "&amp;(+ROUND(F273,2))&amp;" x ( 3/"&amp;(F275)&amp;")")</f>
        <v/>
      </c>
      <c r="C285" s="416"/>
      <c r="D285" s="664" t="str">
        <f aca="false">IF(I285&lt;=0,"","=")</f>
        <v/>
      </c>
      <c r="F285" s="679" t="str">
        <f aca="false">IF(I285&lt;=0,"",I285)</f>
        <v/>
      </c>
      <c r="I285" s="679" t="n">
        <f aca="false">ROUND(((TRUNC(F$275/F$274-6))/F$276)*F$277*F$273*(F$274/F$275),6)</f>
        <v>-0.00625</v>
      </c>
    </row>
    <row r="286" s="26" customFormat="true" ht="11.25" hidden="false" customHeight="false" outlineLevel="0" collapsed="false">
      <c r="B286" s="678" t="str">
        <f aca="false">IF(I286&lt;=0,"",+"8vo.("&amp;(F276-7)&amp;"/"&amp;(F276)&amp;") x "&amp;(ROUND(F277,4))&amp;" x "&amp;(+ROUND(F273,2))&amp;" x ( 3/"&amp;(F275)&amp;")")</f>
        <v/>
      </c>
      <c r="C286" s="416"/>
      <c r="D286" s="664" t="str">
        <f aca="false">IF(I286&lt;=0,"","=")</f>
        <v/>
      </c>
      <c r="F286" s="679" t="str">
        <f aca="false">IF(I286&lt;=0,"",I286)</f>
        <v/>
      </c>
      <c r="I286" s="679" t="n">
        <f aca="false">ROUND(((TRUNC(F$275/F$274-7))/F$276)*F$277*F$273*(F$274/F$275),6)</f>
        <v>-0.0075</v>
      </c>
    </row>
    <row r="287" s="26" customFormat="true" ht="11.25" hidden="false" customHeight="false" outlineLevel="0" collapsed="false">
      <c r="B287" s="26" t="s">
        <v>667</v>
      </c>
      <c r="C287" s="416"/>
      <c r="D287" s="664"/>
      <c r="F287" s="671" t="n">
        <f aca="false">SUM(F279:F286)</f>
        <v>0.00125</v>
      </c>
    </row>
    <row r="288" s="26" customFormat="true" ht="11.25" hidden="false" customHeight="false" outlineLevel="0" collapsed="false">
      <c r="B288" s="668"/>
      <c r="C288" s="416"/>
      <c r="D288" s="664"/>
      <c r="F288" s="679"/>
    </row>
    <row r="289" customFormat="false" ht="15" hidden="false" customHeight="false" outlineLevel="0" collapsed="false">
      <c r="A289" s="10" t="s">
        <v>678</v>
      </c>
      <c r="B289" s="26"/>
      <c r="C289" s="416"/>
      <c r="D289" s="26"/>
      <c r="E289" s="26"/>
      <c r="F289" s="26"/>
    </row>
    <row r="290" customFormat="false" ht="15" hidden="false" customHeight="false" outlineLevel="0" collapsed="false">
      <c r="A290" s="10" t="s">
        <v>679</v>
      </c>
      <c r="B290" s="26"/>
      <c r="C290" s="416"/>
      <c r="D290" s="26"/>
      <c r="E290" s="26"/>
      <c r="F290" s="26"/>
    </row>
    <row r="291" customFormat="false" ht="15" hidden="false" customHeight="false" outlineLevel="0" collapsed="false">
      <c r="A291" s="416"/>
      <c r="B291" s="26" t="s">
        <v>680</v>
      </c>
      <c r="C291" s="416"/>
      <c r="D291" s="26"/>
      <c r="E291" s="26"/>
      <c r="F291" s="26"/>
    </row>
    <row r="292" customFormat="false" ht="15" hidden="false" customHeight="false" outlineLevel="0" collapsed="false">
      <c r="A292" s="416"/>
      <c r="B292" s="26" t="s">
        <v>681</v>
      </c>
      <c r="C292" s="416"/>
      <c r="D292" s="26"/>
      <c r="E292" s="26"/>
      <c r="F292" s="26"/>
    </row>
    <row r="293" customFormat="false" ht="15" hidden="false" customHeight="false" outlineLevel="0" collapsed="false">
      <c r="A293" s="416"/>
      <c r="B293" s="26" t="str">
        <f aca="false">+"- Tiempo de retención : (1/3) x"&amp;(+F239)&amp;"+1"</f>
        <v>- Tiempo de retención : (1/3) x18+1</v>
      </c>
      <c r="C293" s="416"/>
      <c r="D293" s="26"/>
      <c r="E293" s="26"/>
      <c r="F293" s="11" t="n">
        <f aca="false">ROUND(F239/3,0)+1</f>
        <v>7</v>
      </c>
    </row>
    <row r="294" customFormat="false" ht="15" hidden="false" customHeight="false" outlineLevel="0" collapsed="false">
      <c r="A294" s="416"/>
      <c r="B294" s="26" t="s">
        <v>663</v>
      </c>
      <c r="C294" s="416"/>
      <c r="D294" s="26"/>
      <c r="E294" s="26"/>
      <c r="F294" s="667" t="n">
        <v>0.06</v>
      </c>
    </row>
    <row r="295" customFormat="false" ht="15" hidden="false" customHeight="false" outlineLevel="0" collapsed="false">
      <c r="A295" s="416"/>
      <c r="B295" s="668" t="s">
        <v>666</v>
      </c>
      <c r="C295" s="416"/>
      <c r="D295" s="664" t="s">
        <v>661</v>
      </c>
      <c r="E295" s="26"/>
      <c r="F295" s="667" t="n">
        <v>0.025</v>
      </c>
    </row>
    <row r="296" customFormat="false" ht="15" hidden="false" customHeight="false" outlineLevel="0" collapsed="false">
      <c r="A296" s="416"/>
      <c r="B296" s="26" t="s">
        <v>667</v>
      </c>
      <c r="C296" s="416"/>
      <c r="D296" s="26"/>
      <c r="E296" s="26"/>
      <c r="F296" s="26"/>
    </row>
    <row r="297" customFormat="false" ht="15" hidden="false" customHeight="false" outlineLevel="0" collapsed="false">
      <c r="A297" s="416"/>
      <c r="B297" s="670" t="str">
        <f aca="false">FIXED(F294,4)&amp;" x "&amp;FIXED(F295,4)&amp;" ( 1/12)"</f>
        <v>0.0600 x 0.0250 ( 1/12)</v>
      </c>
      <c r="C297" s="416"/>
      <c r="D297" s="26"/>
      <c r="E297" s="26"/>
      <c r="F297" s="671" t="n">
        <f aca="false">F295*F294*(1/12)</f>
        <v>0.000125</v>
      </c>
    </row>
    <row r="298" customFormat="false" ht="15" hidden="false" customHeight="false" outlineLevel="0" collapsed="false">
      <c r="A298" s="416"/>
      <c r="B298" s="682"/>
      <c r="C298" s="416"/>
      <c r="D298" s="26"/>
      <c r="E298" s="26"/>
      <c r="F298" s="26"/>
    </row>
    <row r="299" customFormat="false" ht="15" hidden="false" customHeight="false" outlineLevel="0" collapsed="false">
      <c r="A299" s="674" t="s">
        <v>682</v>
      </c>
      <c r="B299" s="11"/>
      <c r="C299" s="413"/>
      <c r="D299" s="11"/>
      <c r="E299" s="11"/>
      <c r="F299" s="11"/>
    </row>
    <row r="300" customFormat="false" ht="15" hidden="false" customHeight="false" outlineLevel="0" collapsed="false">
      <c r="A300" s="672"/>
      <c r="B300" s="26" t="str">
        <f aca="false">+"- Primera retención 0.10N /"&amp;FIXED(F239,0)</f>
        <v>- Primera retención 0.10N /18</v>
      </c>
      <c r="C300" s="416"/>
      <c r="D300" s="664" t="s">
        <v>661</v>
      </c>
      <c r="E300" s="26"/>
      <c r="F300" s="683" t="n">
        <f aca="false">0.1/F239</f>
        <v>0.00555555555555556</v>
      </c>
    </row>
    <row r="301" customFormat="false" ht="15" hidden="false" customHeight="false" outlineLevel="0" collapsed="false">
      <c r="A301" s="672"/>
      <c r="B301" s="682" t="s">
        <v>683</v>
      </c>
      <c r="C301" s="416"/>
      <c r="D301" s="664" t="s">
        <v>661</v>
      </c>
      <c r="E301" s="26"/>
      <c r="F301" s="683" t="n">
        <v>0.1</v>
      </c>
    </row>
    <row r="302" customFormat="false" ht="15" hidden="false" customHeight="false" outlineLevel="0" collapsed="false">
      <c r="A302" s="672"/>
      <c r="B302" s="668" t="s">
        <v>684</v>
      </c>
      <c r="C302" s="416"/>
      <c r="D302" s="664" t="s">
        <v>661</v>
      </c>
      <c r="E302" s="26"/>
      <c r="F302" s="683" t="n">
        <f aca="false">AVERAGE(F300:F301)</f>
        <v>0.0527777777777778</v>
      </c>
    </row>
    <row r="303" customFormat="false" ht="15" hidden="false" customHeight="false" outlineLevel="0" collapsed="false">
      <c r="A303" s="672"/>
      <c r="B303" s="26" t="str">
        <f aca="false">+"- Tiempo de retención : "&amp;(+F239)&amp;"+2"</f>
        <v>- Tiempo de retención : 18+2</v>
      </c>
      <c r="C303" s="416"/>
      <c r="D303" s="664" t="s">
        <v>661</v>
      </c>
      <c r="E303" s="26"/>
      <c r="F303" s="246" t="n">
        <f aca="false">+F239+2</f>
        <v>20</v>
      </c>
    </row>
    <row r="304" customFormat="false" ht="15" hidden="false" customHeight="false" outlineLevel="0" collapsed="false">
      <c r="A304" s="672"/>
      <c r="B304" s="668" t="s">
        <v>685</v>
      </c>
      <c r="C304" s="416"/>
      <c r="D304" s="26"/>
      <c r="E304" s="26"/>
      <c r="F304" s="26"/>
    </row>
    <row r="305" customFormat="false" ht="15" hidden="false" customHeight="false" outlineLevel="0" collapsed="false">
      <c r="A305" s="672"/>
      <c r="B305" s="26"/>
      <c r="C305" s="664" t="s">
        <v>686</v>
      </c>
      <c r="D305" s="669" t="n">
        <v>0.16</v>
      </c>
      <c r="E305" s="668" t="s">
        <v>687</v>
      </c>
      <c r="F305" s="26"/>
    </row>
    <row r="306" customFormat="false" ht="15" hidden="false" customHeight="false" outlineLevel="0" collapsed="false">
      <c r="A306" s="672"/>
      <c r="B306" s="26"/>
      <c r="C306" s="664" t="s">
        <v>686</v>
      </c>
      <c r="D306" s="669" t="n">
        <v>0.12</v>
      </c>
      <c r="E306" s="668" t="s">
        <v>688</v>
      </c>
      <c r="F306" s="26"/>
      <c r="G306" s="684"/>
    </row>
    <row r="307" customFormat="false" ht="15" hidden="false" customHeight="false" outlineLevel="0" collapsed="false">
      <c r="A307" s="672"/>
      <c r="B307" s="26" t="s">
        <v>667</v>
      </c>
      <c r="C307" s="664"/>
      <c r="D307" s="669"/>
      <c r="E307" s="668"/>
      <c r="F307" s="26"/>
    </row>
    <row r="308" customFormat="false" ht="15" hidden="false" customHeight="false" outlineLevel="0" collapsed="false">
      <c r="A308" s="418"/>
      <c r="B308" s="670" t="str">
        <f aca="false">"("&amp;FIXED(D305,4)&amp;" - "&amp;FIXED(D306,4)&amp;" ) / (12) x "&amp;FIXED(F302,4)</f>
        <v>(0.1600 - 0.1200 ) / (12) x 0.0528</v>
      </c>
      <c r="C308" s="413"/>
      <c r="D308" s="413" t="s">
        <v>661</v>
      </c>
      <c r="F308" s="685" t="n">
        <f aca="false">+(D305-D306)/12*F302</f>
        <v>0.000175925925925926</v>
      </c>
    </row>
    <row r="309" customFormat="false" ht="15" hidden="false" customHeight="false" outlineLevel="0" collapsed="false">
      <c r="A309" s="418"/>
      <c r="C309" s="413"/>
      <c r="D309" s="665"/>
      <c r="E309" s="413"/>
      <c r="F309" s="686"/>
    </row>
    <row r="310" customFormat="false" ht="15" hidden="false" customHeight="false" outlineLevel="0" collapsed="false">
      <c r="A310" s="674" t="s">
        <v>689</v>
      </c>
      <c r="B310" s="11"/>
      <c r="C310" s="413"/>
      <c r="D310" s="11"/>
      <c r="E310" s="11"/>
      <c r="F310" s="11"/>
    </row>
    <row r="311" customFormat="false" ht="15" hidden="false" customHeight="false" outlineLevel="0" collapsed="false">
      <c r="A311" s="672"/>
      <c r="B311" s="687" t="s">
        <v>690</v>
      </c>
      <c r="C311" s="416"/>
      <c r="D311" s="664" t="s">
        <v>661</v>
      </c>
      <c r="E311" s="26"/>
      <c r="F311" s="246" t="n">
        <f aca="false">+F243</f>
        <v>4</v>
      </c>
      <c r="G311" s="26"/>
    </row>
    <row r="312" customFormat="false" ht="15" hidden="false" customHeight="false" outlineLevel="0" collapsed="false">
      <c r="A312" s="672"/>
      <c r="B312" s="26" t="s">
        <v>663</v>
      </c>
      <c r="C312" s="416"/>
      <c r="D312" s="664" t="s">
        <v>661</v>
      </c>
      <c r="E312" s="26"/>
      <c r="F312" s="667" t="n">
        <f aca="false">+F242</f>
        <v>0.02</v>
      </c>
      <c r="G312" s="26"/>
    </row>
    <row r="313" customFormat="false" ht="15" hidden="false" customHeight="false" outlineLevel="0" collapsed="false">
      <c r="A313" s="672"/>
      <c r="B313" s="668" t="s">
        <v>685</v>
      </c>
      <c r="C313" s="416"/>
      <c r="D313" s="26"/>
      <c r="E313" s="26"/>
      <c r="F313" s="26"/>
      <c r="G313" s="26"/>
    </row>
    <row r="314" customFormat="false" ht="15" hidden="false" customHeight="false" outlineLevel="0" collapsed="false">
      <c r="A314" s="672"/>
      <c r="B314" s="26"/>
      <c r="C314" s="664" t="s">
        <v>686</v>
      </c>
      <c r="D314" s="669" t="n">
        <v>0.16</v>
      </c>
      <c r="E314" s="668" t="s">
        <v>691</v>
      </c>
      <c r="F314" s="26"/>
      <c r="G314" s="26"/>
    </row>
    <row r="315" customFormat="false" ht="15" hidden="false" customHeight="false" outlineLevel="0" collapsed="false">
      <c r="A315" s="672"/>
      <c r="B315" s="26" t="s">
        <v>692</v>
      </c>
      <c r="C315" s="664" t="s">
        <v>686</v>
      </c>
      <c r="D315" s="669" t="n">
        <v>0.12</v>
      </c>
      <c r="E315" s="668" t="s">
        <v>693</v>
      </c>
      <c r="F315" s="26"/>
      <c r="G315" s="26"/>
    </row>
    <row r="316" customFormat="false" ht="15" hidden="false" customHeight="false" outlineLevel="0" collapsed="false">
      <c r="A316" s="672"/>
      <c r="B316" s="26" t="s">
        <v>667</v>
      </c>
      <c r="C316" s="664"/>
      <c r="D316" s="669"/>
      <c r="E316" s="668"/>
      <c r="F316" s="26"/>
      <c r="G316" s="26"/>
    </row>
    <row r="317" customFormat="false" ht="15" hidden="false" customHeight="false" outlineLevel="0" collapsed="false">
      <c r="A317" s="418"/>
      <c r="B317" s="670" t="str">
        <f aca="false">"("&amp;FIXED(D314,4)&amp;" - "&amp;FIXED(D315,4)&amp;" ) / (12) x "&amp;FIXED(F312,4)</f>
        <v>(0.1600 - 0.1200 ) / (12) x 0.0200</v>
      </c>
      <c r="C317" s="413"/>
      <c r="D317" s="413" t="s">
        <v>661</v>
      </c>
      <c r="F317" s="685" t="n">
        <f aca="false">+(D314-D315)/12*F312</f>
        <v>6.66666666666667E-005</v>
      </c>
      <c r="G317" s="26"/>
    </row>
    <row r="318" customFormat="false" ht="15" hidden="false" customHeight="false" outlineLevel="0" collapsed="false">
      <c r="C318" s="416"/>
      <c r="D318" s="26"/>
      <c r="E318" s="26"/>
      <c r="F318" s="26"/>
      <c r="G318" s="26"/>
    </row>
    <row r="319" customFormat="false" ht="15" hidden="false" customHeight="false" outlineLevel="0" collapsed="false">
      <c r="A319" s="674" t="s">
        <v>694</v>
      </c>
      <c r="B319" s="11"/>
      <c r="C319" s="413"/>
      <c r="D319" s="11"/>
      <c r="E319" s="11"/>
      <c r="F319" s="11"/>
      <c r="G319" s="26"/>
    </row>
    <row r="320" customFormat="false" ht="15" hidden="false" customHeight="false" outlineLevel="0" collapsed="false">
      <c r="A320" s="672"/>
      <c r="B320" s="687" t="s">
        <v>690</v>
      </c>
      <c r="C320" s="416"/>
      <c r="D320" s="664" t="s">
        <v>661</v>
      </c>
      <c r="E320" s="26"/>
      <c r="F320" s="247" t="n">
        <f aca="false">+F249</f>
        <v>20</v>
      </c>
      <c r="G320" s="26"/>
    </row>
    <row r="321" customFormat="false" ht="15" hidden="false" customHeight="false" outlineLevel="0" collapsed="false">
      <c r="A321" s="672"/>
      <c r="B321" s="26" t="s">
        <v>663</v>
      </c>
      <c r="C321" s="416"/>
      <c r="D321" s="664" t="s">
        <v>661</v>
      </c>
      <c r="E321" s="26"/>
      <c r="F321" s="667" t="n">
        <f aca="false">+F250</f>
        <v>0.1</v>
      </c>
    </row>
    <row r="322" customFormat="false" ht="15" hidden="false" customHeight="false" outlineLevel="0" collapsed="false">
      <c r="A322" s="672"/>
      <c r="B322" s="668" t="s">
        <v>685</v>
      </c>
      <c r="C322" s="416"/>
      <c r="D322" s="26"/>
      <c r="E322" s="26"/>
      <c r="F322" s="26"/>
    </row>
    <row r="323" customFormat="false" ht="15" hidden="false" customHeight="false" outlineLevel="0" collapsed="false">
      <c r="A323" s="672"/>
      <c r="B323" s="26"/>
      <c r="C323" s="664" t="s">
        <v>686</v>
      </c>
      <c r="D323" s="669" t="n">
        <v>0.16</v>
      </c>
      <c r="E323" s="668" t="s">
        <v>695</v>
      </c>
      <c r="F323" s="26"/>
    </row>
    <row r="324" customFormat="false" ht="15" hidden="false" customHeight="false" outlineLevel="0" collapsed="false">
      <c r="A324" s="672"/>
      <c r="B324" s="26" t="s">
        <v>692</v>
      </c>
      <c r="C324" s="664" t="s">
        <v>686</v>
      </c>
      <c r="D324" s="669" t="n">
        <v>0.12</v>
      </c>
      <c r="E324" s="668" t="s">
        <v>696</v>
      </c>
      <c r="F324" s="26"/>
    </row>
    <row r="325" customFormat="false" ht="15" hidden="false" customHeight="false" outlineLevel="0" collapsed="false">
      <c r="A325" s="672"/>
      <c r="B325" s="26" t="s">
        <v>667</v>
      </c>
      <c r="C325" s="664"/>
      <c r="D325" s="669"/>
      <c r="E325" s="668"/>
      <c r="F325" s="26"/>
    </row>
    <row r="326" customFormat="false" ht="15" hidden="false" customHeight="false" outlineLevel="0" collapsed="false">
      <c r="A326" s="418"/>
      <c r="B326" s="670" t="str">
        <f aca="false">"("&amp;FIXED(D323,4)&amp;" - "&amp;FIXED(D324,4)&amp;" ) / (12) x "&amp;FIXED(F321,4)</f>
        <v>(0.1600 - 0.1200 ) / (12) x 0.1000</v>
      </c>
      <c r="C326" s="413"/>
      <c r="D326" s="413" t="s">
        <v>661</v>
      </c>
      <c r="F326" s="685" t="n">
        <f aca="false">+(D323-D324)/12*F321</f>
        <v>0.000333333333333333</v>
      </c>
    </row>
    <row r="328" customFormat="false" ht="15" hidden="false" customHeight="false" outlineLevel="0" collapsed="false">
      <c r="A328" s="674" t="s">
        <v>697</v>
      </c>
      <c r="B328" s="11"/>
      <c r="C328" s="413"/>
      <c r="D328" s="11"/>
      <c r="E328" s="11"/>
      <c r="F328" s="11"/>
    </row>
    <row r="329" customFormat="false" ht="15" hidden="false" customHeight="false" outlineLevel="0" collapsed="false">
      <c r="A329" s="672"/>
      <c r="B329" s="682" t="s">
        <v>698</v>
      </c>
      <c r="C329" s="416"/>
      <c r="D329" s="664"/>
      <c r="E329" s="26"/>
      <c r="F329" s="688" t="n">
        <v>0.2</v>
      </c>
    </row>
    <row r="330" customFormat="false" ht="15" hidden="false" customHeight="false" outlineLevel="0" collapsed="false">
      <c r="A330" s="672"/>
      <c r="B330" s="682" t="str">
        <f aca="false">"-Ultima retencion por la fianza del adelanto: 0.20N/"&amp;F239</f>
        <v>-Ultima retencion por la fianza del adelanto: 0.20N/18</v>
      </c>
      <c r="C330" s="416"/>
      <c r="D330" s="664"/>
      <c r="E330" s="26"/>
      <c r="F330" s="688" t="n">
        <f aca="false">0.2/F239</f>
        <v>0.0111111111111111</v>
      </c>
    </row>
    <row r="331" customFormat="false" ht="15" hidden="false" customHeight="false" outlineLevel="0" collapsed="false">
      <c r="A331" s="672"/>
      <c r="B331" s="682" t="s">
        <v>699</v>
      </c>
      <c r="C331" s="416"/>
      <c r="D331" s="664"/>
      <c r="E331" s="26"/>
      <c r="F331" s="689" t="n">
        <f aca="false">0.5*(F330+F329)</f>
        <v>0.105555555555556</v>
      </c>
    </row>
    <row r="332" customFormat="false" ht="15" hidden="false" customHeight="false" outlineLevel="0" collapsed="false">
      <c r="A332" s="672"/>
      <c r="B332" s="26" t="str">
        <f aca="false">+B258</f>
        <v>- Tiempo de retención : 18+3</v>
      </c>
      <c r="C332" s="416"/>
      <c r="D332" s="664"/>
      <c r="E332" s="26"/>
      <c r="F332" s="689" t="n">
        <f aca="false">+F258</f>
        <v>21</v>
      </c>
    </row>
    <row r="333" customFormat="false" ht="15" hidden="false" customHeight="false" outlineLevel="0" collapsed="false">
      <c r="A333" s="672"/>
      <c r="B333" s="668" t="s">
        <v>685</v>
      </c>
      <c r="C333" s="416"/>
      <c r="D333" s="26"/>
      <c r="E333" s="26"/>
      <c r="F333" s="26"/>
    </row>
    <row r="334" customFormat="false" ht="15" hidden="false" customHeight="false" outlineLevel="0" collapsed="false">
      <c r="A334" s="672"/>
      <c r="B334" s="26"/>
      <c r="C334" s="664" t="s">
        <v>686</v>
      </c>
      <c r="D334" s="669" t="n">
        <v>0.16</v>
      </c>
      <c r="E334" s="668" t="s">
        <v>691</v>
      </c>
      <c r="F334" s="26"/>
    </row>
    <row r="335" customFormat="false" ht="15" hidden="false" customHeight="false" outlineLevel="0" collapsed="false">
      <c r="A335" s="672"/>
      <c r="B335" s="26"/>
      <c r="C335" s="664" t="s">
        <v>686</v>
      </c>
      <c r="D335" s="669" t="n">
        <v>0.12</v>
      </c>
      <c r="E335" s="668" t="s">
        <v>693</v>
      </c>
      <c r="F335" s="26"/>
    </row>
    <row r="336" customFormat="false" ht="15" hidden="false" customHeight="false" outlineLevel="0" collapsed="false">
      <c r="A336" s="672"/>
      <c r="B336" s="26" t="s">
        <v>667</v>
      </c>
      <c r="C336" s="664"/>
      <c r="D336" s="669"/>
      <c r="E336" s="668"/>
      <c r="F336" s="26"/>
    </row>
    <row r="337" customFormat="false" ht="15" hidden="false" customHeight="false" outlineLevel="0" collapsed="false">
      <c r="A337" s="418"/>
      <c r="B337" s="670" t="str">
        <f aca="false">"("&amp;FIXED(D334,4)&amp;" - "&amp;FIXED(D335,4)&amp;" ) / (12) x "&amp;FIXED(F331,4)</f>
        <v>(0.1600 - 0.1200 ) / (12) x 0.1056</v>
      </c>
      <c r="C337" s="413"/>
      <c r="D337" s="413" t="s">
        <v>661</v>
      </c>
      <c r="F337" s="685" t="n">
        <f aca="false">+(D334-D335)/12*F331</f>
        <v>0.000351851851851852</v>
      </c>
    </row>
    <row r="338" customFormat="false" ht="15" hidden="false" customHeight="false" outlineLevel="0" collapsed="false">
      <c r="A338" s="418"/>
      <c r="B338" s="10"/>
      <c r="C338" s="413"/>
      <c r="D338" s="665"/>
      <c r="E338" s="413"/>
      <c r="F338" s="685"/>
    </row>
    <row r="340" customFormat="false" ht="15" hidden="false" customHeight="false" outlineLevel="0" collapsed="false">
      <c r="A340" s="674" t="s">
        <v>700</v>
      </c>
      <c r="B340" s="11"/>
      <c r="C340" s="413"/>
      <c r="D340" s="11"/>
      <c r="E340" s="11"/>
      <c r="F340" s="11"/>
    </row>
    <row r="341" customFormat="false" ht="15" hidden="false" customHeight="false" outlineLevel="0" collapsed="false">
      <c r="A341" s="672"/>
      <c r="B341" s="687" t="s">
        <v>690</v>
      </c>
      <c r="C341" s="416"/>
      <c r="D341" s="664" t="s">
        <v>661</v>
      </c>
      <c r="E341" s="26"/>
      <c r="F341" s="247" t="n">
        <f aca="false">+F293</f>
        <v>7</v>
      </c>
    </row>
    <row r="342" customFormat="false" ht="15" hidden="false" customHeight="false" outlineLevel="0" collapsed="false">
      <c r="A342" s="672"/>
      <c r="B342" s="26" t="s">
        <v>663</v>
      </c>
      <c r="C342" s="416"/>
      <c r="D342" s="664" t="s">
        <v>661</v>
      </c>
      <c r="E342" s="26"/>
      <c r="F342" s="667" t="n">
        <f aca="false">+F294</f>
        <v>0.06</v>
      </c>
    </row>
    <row r="343" customFormat="false" ht="15" hidden="false" customHeight="false" outlineLevel="0" collapsed="false">
      <c r="A343" s="672"/>
      <c r="B343" s="668" t="s">
        <v>685</v>
      </c>
      <c r="C343" s="416"/>
      <c r="D343" s="26"/>
      <c r="E343" s="26"/>
      <c r="F343" s="26"/>
    </row>
    <row r="344" customFormat="false" ht="15" hidden="false" customHeight="false" outlineLevel="0" collapsed="false">
      <c r="A344" s="672"/>
      <c r="B344" s="26"/>
      <c r="C344" s="664" t="s">
        <v>686</v>
      </c>
      <c r="D344" s="669" t="n">
        <v>0.16</v>
      </c>
      <c r="E344" s="668" t="s">
        <v>691</v>
      </c>
      <c r="F344" s="26"/>
    </row>
    <row r="345" customFormat="false" ht="15" hidden="false" customHeight="false" outlineLevel="0" collapsed="false">
      <c r="A345" s="672"/>
      <c r="B345" s="26" t="s">
        <v>692</v>
      </c>
      <c r="C345" s="664" t="s">
        <v>686</v>
      </c>
      <c r="D345" s="669" t="n">
        <v>0.12</v>
      </c>
      <c r="E345" s="668" t="s">
        <v>693</v>
      </c>
      <c r="F345" s="26"/>
    </row>
    <row r="346" customFormat="false" ht="15" hidden="false" customHeight="false" outlineLevel="0" collapsed="false">
      <c r="A346" s="418"/>
      <c r="B346" s="242" t="str">
        <f aca="false">"("&amp;FIXED(D344,4)&amp;" - "&amp;FIXED(D345,4)&amp;" ) / (100x12) x "&amp;FIXED(F342,4)</f>
        <v>(0.1600 - 0.1200 ) / (100x12) x 0.0600</v>
      </c>
      <c r="C346" s="413"/>
      <c r="D346" s="665"/>
      <c r="E346" s="413" t="s">
        <v>661</v>
      </c>
      <c r="F346" s="685" t="n">
        <f aca="false">+(D344-D345)/12*F342</f>
        <v>0.0002</v>
      </c>
    </row>
    <row r="348" customFormat="false" ht="15" hidden="false" customHeight="false" outlineLevel="0" collapsed="false">
      <c r="A348" s="10" t="s">
        <v>701</v>
      </c>
      <c r="B348" s="11"/>
      <c r="C348" s="413" t="s">
        <v>13</v>
      </c>
      <c r="D348" s="665" t="n">
        <f aca="false">+G7</f>
        <v>3.25</v>
      </c>
    </row>
    <row r="349" customFormat="false" ht="15" hidden="false" customHeight="false" outlineLevel="0" collapsed="false">
      <c r="A349" s="10"/>
      <c r="B349" s="11"/>
      <c r="C349" s="413"/>
      <c r="D349" s="665"/>
    </row>
    <row r="351" customFormat="false" ht="15.75" hidden="false" customHeight="false" outlineLevel="0" collapsed="false"/>
    <row r="352" s="529" customFormat="true" ht="12" hidden="false" customHeight="false" outlineLevel="0" collapsed="false">
      <c r="A352" s="690" t="str">
        <f aca="false">A1</f>
        <v>Ministerio de Transportes Comunicaciones Vivienda y Construccion</v>
      </c>
      <c r="B352" s="691"/>
      <c r="C352" s="692"/>
      <c r="D352" s="691"/>
      <c r="E352" s="691"/>
      <c r="F352" s="691"/>
      <c r="G352" s="691"/>
    </row>
    <row r="353" s="529" customFormat="true" ht="11.25" hidden="false" customHeight="false" outlineLevel="0" collapsed="false">
      <c r="A353" s="693" t="str">
        <f aca="false">A2</f>
        <v>Proyecto Especial de Infraestructura de Transpote Nacional - Provias Nacional</v>
      </c>
      <c r="B353" s="694"/>
      <c r="C353" s="695"/>
      <c r="D353" s="694"/>
      <c r="E353" s="694"/>
      <c r="F353" s="694"/>
      <c r="G353" s="694"/>
    </row>
    <row r="354" s="529" customFormat="true" ht="12" hidden="false" customHeight="false" outlineLevel="0" collapsed="false">
      <c r="A354" s="693" t="e">
        <f aca="false">#REF!</f>
        <v>#REF!</v>
      </c>
      <c r="B354" s="694"/>
      <c r="C354" s="695"/>
      <c r="D354" s="694"/>
      <c r="E354" s="694"/>
      <c r="F354" s="694"/>
      <c r="G354" s="694"/>
    </row>
    <row r="355" s="94" customFormat="true" ht="12.75" hidden="false" customHeight="false" outlineLevel="0" collapsed="false">
      <c r="A355" s="696"/>
      <c r="B355" s="697"/>
      <c r="C355" s="696"/>
      <c r="D355" s="697"/>
      <c r="E355" s="697"/>
      <c r="F355" s="697"/>
      <c r="G355" s="697"/>
    </row>
    <row r="356" s="529" customFormat="true" ht="12" hidden="false" customHeight="false" outlineLevel="0" collapsed="false">
      <c r="A356" s="698"/>
      <c r="B356" s="699"/>
      <c r="C356" s="700"/>
      <c r="D356" s="699"/>
      <c r="E356" s="699"/>
      <c r="F356" s="700"/>
      <c r="G356" s="700"/>
    </row>
    <row r="357" s="529" customFormat="true" ht="11.25" hidden="false" customHeight="false" outlineLevel="0" collapsed="false">
      <c r="A357" s="701" t="str">
        <f aca="false">A9</f>
        <v>ITEM</v>
      </c>
      <c r="B357" s="702" t="str">
        <f aca="false">B9</f>
        <v>DESCRIPCION</v>
      </c>
      <c r="C357" s="495" t="str">
        <f aca="false">C9</f>
        <v>UND.</v>
      </c>
      <c r="D357" s="495" t="str">
        <f aca="false">D9</f>
        <v>CANT.</v>
      </c>
      <c r="E357" s="495" t="str">
        <f aca="false">E9</f>
        <v>CANT.</v>
      </c>
      <c r="F357" s="495" t="str">
        <f aca="false">F9</f>
        <v>VALOR  UNIT.</v>
      </c>
      <c r="G357" s="495" t="str">
        <f aca="false">G9</f>
        <v>VALOR  TOTAL</v>
      </c>
    </row>
    <row r="358" s="529" customFormat="true" ht="12" hidden="false" customHeight="false" outlineLevel="0" collapsed="false">
      <c r="A358" s="703"/>
      <c r="B358" s="704"/>
      <c r="C358" s="705"/>
      <c r="D358" s="704"/>
      <c r="E358" s="704"/>
      <c r="F358" s="495" t="str">
        <f aca="false">F10</f>
        <v>S/. / UND</v>
      </c>
      <c r="G358" s="495" t="str">
        <f aca="false">G10</f>
        <v>S/.</v>
      </c>
    </row>
    <row r="359" s="94" customFormat="true" ht="12.75" hidden="false" customHeight="false" outlineLevel="0" collapsed="false">
      <c r="A359" s="696"/>
      <c r="B359" s="706" t="n">
        <v>40</v>
      </c>
      <c r="C359" s="696"/>
      <c r="D359" s="697"/>
      <c r="E359" s="697"/>
      <c r="F359" s="697"/>
      <c r="G359" s="697"/>
    </row>
    <row r="360" s="529" customFormat="true" ht="12.75" hidden="false" customHeight="false" outlineLevel="0" collapsed="false">
      <c r="A360" s="707" t="s">
        <v>490</v>
      </c>
      <c r="B360" s="708" t="s">
        <v>702</v>
      </c>
      <c r="C360" s="709"/>
      <c r="D360" s="710"/>
      <c r="E360" s="711" t="n">
        <v>18</v>
      </c>
      <c r="F360" s="712" t="s">
        <v>703</v>
      </c>
      <c r="G360" s="713"/>
    </row>
    <row r="361" s="94" customFormat="true" ht="12" hidden="false" customHeight="false" outlineLevel="0" collapsed="false">
      <c r="A361" s="714" t="n">
        <v>1</v>
      </c>
      <c r="B361" s="715" t="s">
        <v>704</v>
      </c>
      <c r="C361" s="716" t="s">
        <v>220</v>
      </c>
      <c r="D361" s="717" t="n">
        <v>1</v>
      </c>
      <c r="E361" s="717" t="n">
        <f aca="false">E$360/2</f>
        <v>9</v>
      </c>
      <c r="F361" s="718" t="n">
        <v>4000</v>
      </c>
      <c r="G361" s="718" t="n">
        <f aca="false">ROUND($D361*$E361*F361,0)</f>
        <v>36000</v>
      </c>
    </row>
    <row r="362" s="94" customFormat="true" ht="11.25" hidden="false" customHeight="false" outlineLevel="0" collapsed="false">
      <c r="A362" s="719" t="n">
        <f aca="false">+A361+1</f>
        <v>2</v>
      </c>
      <c r="B362" s="720" t="s">
        <v>643</v>
      </c>
      <c r="C362" s="721" t="s">
        <v>220</v>
      </c>
      <c r="D362" s="722" t="n">
        <v>1</v>
      </c>
      <c r="E362" s="722" t="n">
        <f aca="false">E$360/2</f>
        <v>9</v>
      </c>
      <c r="F362" s="723" t="n">
        <v>2000</v>
      </c>
      <c r="G362" s="723" t="n">
        <f aca="false">ROUND($D362*$E362*F362,0)</f>
        <v>18000</v>
      </c>
    </row>
    <row r="363" s="94" customFormat="true" ht="11.25" hidden="false" customHeight="false" outlineLevel="0" collapsed="false">
      <c r="A363" s="719" t="n">
        <f aca="false">A362+1</f>
        <v>3</v>
      </c>
      <c r="B363" s="720" t="s">
        <v>645</v>
      </c>
      <c r="C363" s="721" t="s">
        <v>220</v>
      </c>
      <c r="D363" s="722" t="n">
        <v>6</v>
      </c>
      <c r="E363" s="722" t="n">
        <f aca="false">E$360/2</f>
        <v>9</v>
      </c>
      <c r="F363" s="723" t="n">
        <f aca="false">ROUND(6.87*8*30,0)</f>
        <v>1649</v>
      </c>
      <c r="G363" s="723" t="n">
        <f aca="false">ROUND($D363*$E363*F363,0)</f>
        <v>89046</v>
      </c>
    </row>
    <row r="364" s="94" customFormat="true" ht="11.25" hidden="false" customHeight="false" outlineLevel="0" collapsed="false">
      <c r="A364" s="719" t="n">
        <f aca="false">A363+1</f>
        <v>4</v>
      </c>
      <c r="B364" s="720" t="s">
        <v>705</v>
      </c>
      <c r="C364" s="724"/>
      <c r="D364" s="725" t="n">
        <v>0.6</v>
      </c>
      <c r="E364" s="726"/>
      <c r="F364" s="723" t="n">
        <f aca="false">SUM(G361:G363)</f>
        <v>143046</v>
      </c>
      <c r="G364" s="723" t="n">
        <f aca="false">ROUND($D364*F364,0)</f>
        <v>85828</v>
      </c>
    </row>
    <row r="365" s="94" customFormat="true" ht="11.25" hidden="false" customHeight="false" outlineLevel="0" collapsed="false">
      <c r="A365" s="719" t="n">
        <f aca="false">A364+1</f>
        <v>5</v>
      </c>
      <c r="B365" s="720" t="s">
        <v>706</v>
      </c>
      <c r="C365" s="721" t="s">
        <v>220</v>
      </c>
      <c r="D365" s="722" t="n">
        <v>1</v>
      </c>
      <c r="E365" s="722" t="n">
        <f aca="false">E$360/2</f>
        <v>9</v>
      </c>
      <c r="F365" s="723" t="n">
        <f aca="false">ROUND(26.49*8*25,0)</f>
        <v>5298</v>
      </c>
      <c r="G365" s="723" t="n">
        <f aca="false">ROUND($D365*$E365*F365,0)</f>
        <v>47682</v>
      </c>
    </row>
    <row r="366" s="94" customFormat="true" ht="11.25" hidden="false" customHeight="false" outlineLevel="0" collapsed="false">
      <c r="A366" s="719" t="n">
        <f aca="false">A365+1</f>
        <v>6</v>
      </c>
      <c r="B366" s="720" t="s">
        <v>707</v>
      </c>
      <c r="C366" s="721" t="s">
        <v>220</v>
      </c>
      <c r="D366" s="722" t="n">
        <v>1</v>
      </c>
      <c r="E366" s="722" t="n">
        <f aca="false">E$360/2</f>
        <v>9</v>
      </c>
      <c r="F366" s="723" t="n">
        <f aca="false">ROUND(118.46*8*25,0)</f>
        <v>23692</v>
      </c>
      <c r="G366" s="723" t="n">
        <f aca="false">ROUND($D366*$E366*F366,0)</f>
        <v>213228</v>
      </c>
    </row>
    <row r="367" s="94" customFormat="true" ht="11.25" hidden="false" customHeight="false" outlineLevel="0" collapsed="false">
      <c r="A367" s="719" t="n">
        <f aca="false">A366+1</f>
        <v>7</v>
      </c>
      <c r="B367" s="720" t="s">
        <v>708</v>
      </c>
      <c r="C367" s="721" t="s">
        <v>220</v>
      </c>
      <c r="D367" s="722" t="n">
        <v>1</v>
      </c>
      <c r="E367" s="722" t="n">
        <f aca="false">E$360/2</f>
        <v>9</v>
      </c>
      <c r="F367" s="723" t="n">
        <f aca="false">ROUND(80.35*8*25,0)</f>
        <v>16070</v>
      </c>
      <c r="G367" s="723" t="n">
        <f aca="false">ROUND($D367*$E367*F367,0)</f>
        <v>144630</v>
      </c>
    </row>
    <row r="368" s="94" customFormat="true" ht="11.25" hidden="false" customHeight="false" outlineLevel="0" collapsed="false">
      <c r="A368" s="719" t="n">
        <f aca="false">A367+1</f>
        <v>8</v>
      </c>
      <c r="B368" s="720" t="s">
        <v>709</v>
      </c>
      <c r="C368" s="721" t="s">
        <v>220</v>
      </c>
      <c r="D368" s="722" t="n">
        <v>2</v>
      </c>
      <c r="E368" s="722" t="n">
        <f aca="false">E$360/2</f>
        <v>9</v>
      </c>
      <c r="F368" s="723" t="n">
        <f aca="false">ROUND(83.97*8*25,0)</f>
        <v>16794</v>
      </c>
      <c r="G368" s="723" t="n">
        <f aca="false">ROUND($D368*$E368*F368,0)</f>
        <v>302292</v>
      </c>
    </row>
    <row r="369" s="94" customFormat="true" ht="11.25" hidden="false" customHeight="false" outlineLevel="0" collapsed="false">
      <c r="A369" s="719" t="n">
        <f aca="false">A368+1</f>
        <v>9</v>
      </c>
      <c r="B369" s="720" t="s">
        <v>710</v>
      </c>
      <c r="C369" s="721" t="s">
        <v>220</v>
      </c>
      <c r="D369" s="722" t="n">
        <v>1</v>
      </c>
      <c r="E369" s="722" t="n">
        <f aca="false">E$360/2</f>
        <v>9</v>
      </c>
      <c r="F369" s="723" t="n">
        <f aca="false">ROUND(45.2*8*25,0)</f>
        <v>9040</v>
      </c>
      <c r="G369" s="723" t="n">
        <f aca="false">ROUND($D369*$E369*F369,0)</f>
        <v>81360</v>
      </c>
    </row>
    <row r="370" s="94" customFormat="true" ht="11.25" hidden="false" customHeight="false" outlineLevel="0" collapsed="false">
      <c r="A370" s="719" t="n">
        <f aca="false">A369+1</f>
        <v>10</v>
      </c>
      <c r="B370" s="720" t="s">
        <v>605</v>
      </c>
      <c r="C370" s="721" t="s">
        <v>220</v>
      </c>
      <c r="D370" s="722" t="n">
        <v>1</v>
      </c>
      <c r="E370" s="722" t="n">
        <f aca="false">E$360/2</f>
        <v>9</v>
      </c>
      <c r="F370" s="723" t="n">
        <v>600</v>
      </c>
      <c r="G370" s="723" t="n">
        <f aca="false">ROUND($D370*$E370*F370,0)</f>
        <v>5400</v>
      </c>
    </row>
    <row r="371" s="94" customFormat="true" ht="12" hidden="false" customHeight="false" outlineLevel="0" collapsed="false">
      <c r="A371" s="727"/>
      <c r="B371" s="728" t="s">
        <v>499</v>
      </c>
      <c r="C371" s="724"/>
      <c r="D371" s="726"/>
      <c r="E371" s="726"/>
      <c r="F371" s="723"/>
      <c r="G371" s="723" t="n">
        <f aca="false">SUM(G361:G370)</f>
        <v>1023466</v>
      </c>
    </row>
    <row r="372" s="529" customFormat="true" ht="12.75" hidden="false" customHeight="false" outlineLevel="0" collapsed="false">
      <c r="A372" s="707" t="s">
        <v>502</v>
      </c>
      <c r="B372" s="708" t="s">
        <v>711</v>
      </c>
      <c r="C372" s="709"/>
      <c r="D372" s="710"/>
      <c r="E372" s="711" t="n">
        <v>6</v>
      </c>
      <c r="F372" s="712" t="s">
        <v>703</v>
      </c>
      <c r="G372" s="713"/>
    </row>
    <row r="373" s="94" customFormat="true" ht="12" hidden="false" customHeight="false" outlineLevel="0" collapsed="false">
      <c r="A373" s="714" t="n">
        <v>1</v>
      </c>
      <c r="B373" s="715" t="s">
        <v>704</v>
      </c>
      <c r="C373" s="716" t="s">
        <v>220</v>
      </c>
      <c r="D373" s="717" t="n">
        <v>1</v>
      </c>
      <c r="E373" s="717" t="n">
        <f aca="false">$E$372</f>
        <v>6</v>
      </c>
      <c r="F373" s="718" t="n">
        <f aca="false">F361</f>
        <v>4000</v>
      </c>
      <c r="G373" s="718" t="n">
        <f aca="false">ROUND($D373*$E373*F373,0)</f>
        <v>24000</v>
      </c>
    </row>
    <row r="374" s="94" customFormat="true" ht="11.25" hidden="false" customHeight="false" outlineLevel="0" collapsed="false">
      <c r="A374" s="719" t="n">
        <f aca="false">+A373+1</f>
        <v>2</v>
      </c>
      <c r="B374" s="720" t="s">
        <v>643</v>
      </c>
      <c r="C374" s="721" t="s">
        <v>220</v>
      </c>
      <c r="D374" s="722" t="n">
        <v>1</v>
      </c>
      <c r="E374" s="722" t="n">
        <f aca="false">$E$372</f>
        <v>6</v>
      </c>
      <c r="F374" s="723" t="n">
        <f aca="false">F362</f>
        <v>2000</v>
      </c>
      <c r="G374" s="723" t="n">
        <f aca="false">ROUND($D374*$E374*F374,0)</f>
        <v>12000</v>
      </c>
    </row>
    <row r="375" s="94" customFormat="true" ht="11.25" hidden="false" customHeight="false" outlineLevel="0" collapsed="false">
      <c r="A375" s="719" t="n">
        <f aca="false">A374+1</f>
        <v>3</v>
      </c>
      <c r="B375" s="720" t="s">
        <v>645</v>
      </c>
      <c r="C375" s="721" t="s">
        <v>220</v>
      </c>
      <c r="D375" s="722" t="n">
        <v>6</v>
      </c>
      <c r="E375" s="722" t="n">
        <f aca="false">$E$372</f>
        <v>6</v>
      </c>
      <c r="F375" s="723" t="n">
        <f aca="false">F363</f>
        <v>1649</v>
      </c>
      <c r="G375" s="723" t="n">
        <f aca="false">ROUND($D375*$E375*F375,0)</f>
        <v>59364</v>
      </c>
    </row>
    <row r="376" s="94" customFormat="true" ht="11.25" hidden="false" customHeight="false" outlineLevel="0" collapsed="false">
      <c r="A376" s="719" t="n">
        <f aca="false">A375+1</f>
        <v>4</v>
      </c>
      <c r="B376" s="720" t="s">
        <v>705</v>
      </c>
      <c r="C376" s="724"/>
      <c r="D376" s="725" t="n">
        <v>0.6</v>
      </c>
      <c r="E376" s="726"/>
      <c r="F376" s="723" t="n">
        <f aca="false">SUM(G373:G375)</f>
        <v>95364</v>
      </c>
      <c r="G376" s="723" t="n">
        <f aca="false">ROUND($D376*F376,0)</f>
        <v>57218</v>
      </c>
    </row>
    <row r="377" s="94" customFormat="true" ht="11.25" hidden="false" customHeight="false" outlineLevel="0" collapsed="false">
      <c r="A377" s="719" t="n">
        <f aca="false">A376+1</f>
        <v>5</v>
      </c>
      <c r="B377" s="720" t="s">
        <v>706</v>
      </c>
      <c r="C377" s="721" t="s">
        <v>220</v>
      </c>
      <c r="D377" s="722" t="n">
        <v>1</v>
      </c>
      <c r="E377" s="722" t="n">
        <f aca="false">$E$372</f>
        <v>6</v>
      </c>
      <c r="F377" s="723" t="n">
        <f aca="false">F365</f>
        <v>5298</v>
      </c>
      <c r="G377" s="723" t="n">
        <f aca="false">ROUND($D377*$E377*F377,0)</f>
        <v>31788</v>
      </c>
    </row>
    <row r="378" s="94" customFormat="true" ht="11.25" hidden="false" customHeight="false" outlineLevel="0" collapsed="false">
      <c r="A378" s="719" t="n">
        <f aca="false">A377+1</f>
        <v>6</v>
      </c>
      <c r="B378" s="720" t="s">
        <v>707</v>
      </c>
      <c r="C378" s="721" t="s">
        <v>220</v>
      </c>
      <c r="D378" s="722" t="n">
        <v>1</v>
      </c>
      <c r="E378" s="722" t="n">
        <f aca="false">$E$372</f>
        <v>6</v>
      </c>
      <c r="F378" s="723" t="n">
        <f aca="false">F366</f>
        <v>23692</v>
      </c>
      <c r="G378" s="723" t="n">
        <f aca="false">ROUND($D378*$E378*F378,0)</f>
        <v>142152</v>
      </c>
    </row>
    <row r="379" s="94" customFormat="true" ht="11.25" hidden="false" customHeight="false" outlineLevel="0" collapsed="false">
      <c r="A379" s="719" t="n">
        <f aca="false">A378+1</f>
        <v>7</v>
      </c>
      <c r="B379" s="720" t="s">
        <v>708</v>
      </c>
      <c r="C379" s="721" t="s">
        <v>220</v>
      </c>
      <c r="D379" s="722" t="n">
        <v>1</v>
      </c>
      <c r="E379" s="722" t="n">
        <f aca="false">$E$372</f>
        <v>6</v>
      </c>
      <c r="F379" s="723" t="n">
        <f aca="false">F367</f>
        <v>16070</v>
      </c>
      <c r="G379" s="723" t="n">
        <f aca="false">ROUND($D379*$E379*F379,0)</f>
        <v>96420</v>
      </c>
    </row>
    <row r="380" s="94" customFormat="true" ht="11.25" hidden="false" customHeight="false" outlineLevel="0" collapsed="false">
      <c r="A380" s="719" t="n">
        <f aca="false">A379+1</f>
        <v>8</v>
      </c>
      <c r="B380" s="720" t="s">
        <v>709</v>
      </c>
      <c r="C380" s="721" t="s">
        <v>220</v>
      </c>
      <c r="D380" s="722" t="n">
        <v>2</v>
      </c>
      <c r="E380" s="722" t="n">
        <f aca="false">$E$372</f>
        <v>6</v>
      </c>
      <c r="F380" s="723" t="n">
        <f aca="false">F368</f>
        <v>16794</v>
      </c>
      <c r="G380" s="723" t="n">
        <f aca="false">ROUND($D380*$E380*F380,0)</f>
        <v>201528</v>
      </c>
    </row>
    <row r="381" s="94" customFormat="true" ht="11.25" hidden="false" customHeight="false" outlineLevel="0" collapsed="false">
      <c r="A381" s="719" t="n">
        <f aca="false">A380+1</f>
        <v>9</v>
      </c>
      <c r="B381" s="720" t="s">
        <v>710</v>
      </c>
      <c r="C381" s="721" t="s">
        <v>220</v>
      </c>
      <c r="D381" s="722" t="n">
        <v>1</v>
      </c>
      <c r="E381" s="722" t="n">
        <f aca="false">$E$372</f>
        <v>6</v>
      </c>
      <c r="F381" s="723" t="n">
        <f aca="false">F369</f>
        <v>9040</v>
      </c>
      <c r="G381" s="723" t="n">
        <f aca="false">ROUND($D381*$E381*F381,0)</f>
        <v>54240</v>
      </c>
    </row>
    <row r="382" s="94" customFormat="true" ht="11.25" hidden="false" customHeight="false" outlineLevel="0" collapsed="false">
      <c r="A382" s="719" t="n">
        <f aca="false">A381+1</f>
        <v>10</v>
      </c>
      <c r="B382" s="720" t="s">
        <v>605</v>
      </c>
      <c r="C382" s="721" t="s">
        <v>220</v>
      </c>
      <c r="D382" s="722" t="n">
        <v>1</v>
      </c>
      <c r="E382" s="722" t="n">
        <f aca="false">$E$372</f>
        <v>6</v>
      </c>
      <c r="F382" s="723" t="n">
        <f aca="false">F370</f>
        <v>600</v>
      </c>
      <c r="G382" s="723" t="n">
        <f aca="false">ROUND($D382*$E382*F382,0)</f>
        <v>3600</v>
      </c>
    </row>
    <row r="383" s="94" customFormat="true" ht="12" hidden="false" customHeight="false" outlineLevel="0" collapsed="false">
      <c r="A383" s="727"/>
      <c r="B383" s="728" t="s">
        <v>499</v>
      </c>
      <c r="C383" s="724"/>
      <c r="D383" s="726"/>
      <c r="E383" s="726"/>
      <c r="F383" s="723"/>
      <c r="G383" s="723" t="n">
        <f aca="false">SUM(G373:G382)</f>
        <v>682310</v>
      </c>
    </row>
    <row r="384" s="529" customFormat="true" ht="12" hidden="false" customHeight="false" outlineLevel="0" collapsed="false">
      <c r="A384" s="729"/>
      <c r="B384" s="691"/>
      <c r="C384" s="692"/>
      <c r="D384" s="691"/>
      <c r="E384" s="691"/>
      <c r="F384" s="691"/>
      <c r="G384" s="691"/>
    </row>
    <row r="385" s="529" customFormat="true" ht="11.25" hidden="false" customHeight="false" outlineLevel="0" collapsed="false">
      <c r="A385" s="730"/>
      <c r="B385" s="731" t="s">
        <v>712</v>
      </c>
      <c r="C385" s="732"/>
      <c r="D385" s="733"/>
      <c r="E385" s="733"/>
      <c r="F385" s="733"/>
      <c r="G385" s="734" t="n">
        <f aca="false">SUM(G361:G383)/2*0</f>
        <v>0</v>
      </c>
    </row>
    <row r="386" s="529" customFormat="true" ht="12" hidden="false" customHeight="false" outlineLevel="0" collapsed="false">
      <c r="A386" s="730"/>
      <c r="B386" s="733"/>
      <c r="C386" s="732"/>
      <c r="D386" s="733"/>
      <c r="E386" s="733"/>
      <c r="F386" s="733"/>
      <c r="G386" s="733"/>
    </row>
    <row r="387" s="26" customFormat="true" ht="12" hidden="false" customHeight="false" outlineLevel="0" collapsed="false">
      <c r="A387" s="696"/>
      <c r="B387" s="697"/>
      <c r="C387" s="696"/>
      <c r="D387" s="697"/>
      <c r="E387" s="697"/>
      <c r="F387" s="697"/>
      <c r="G387" s="697"/>
    </row>
  </sheetData>
  <mergeCells count="2">
    <mergeCell ref="A6:G6"/>
    <mergeCell ref="A237:G237"/>
  </mergeCells>
  <printOptions headings="false" gridLines="false" gridLinesSet="true" horizontalCentered="false" verticalCentered="false"/>
  <pageMargins left="0.320138888888889" right="0.196527777777778" top="0.393055555555556" bottom="0.236111111111111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5&amp;P/&amp;N</oddHeader>
    <oddFooter>&amp;L&amp;7&amp;Z&amp;F:&amp;A</oddFooter>
  </headerFooter>
  <rowBreaks count="3" manualBreakCount="3">
    <brk id="58" man="true" max="16383" min="0"/>
    <brk id="141" man="true" max="16383" min="0"/>
    <brk id="20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21:21:01Z</dcterms:created>
  <dc:creator>Mariela Llanos Oliveros</dc:creator>
  <dc:description/>
  <dc:language>en-US</dc:language>
  <cp:lastModifiedBy>USER</cp:lastModifiedBy>
  <cp:lastPrinted>2006-10-24T16:26:12Z</cp:lastPrinted>
  <dcterms:modified xsi:type="dcterms:W3CDTF">2006-10-24T16:26:20Z</dcterms:modified>
  <cp:revision>0</cp:revision>
  <dc:subject/>
  <dc:title/>
</cp:coreProperties>
</file>