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PP-01-40" sheetId="2" state="visible" r:id="rId3"/>
  </sheets>
  <definedNames>
    <definedName function="false" hidden="false" localSheetId="1" name="_xlnm.Print_Area" vbProcedure="false">'PP-01-40'!$A$2:$P$310</definedName>
    <definedName function="false" hidden="false" localSheetId="1" name="_xlnm.Print_Titles" vbProcedure="false">'PP-01-4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">
  <si>
    <t xml:space="preserve">CUADRO DE COORDENADAS Y ELEMENTOS DE CURVA</t>
  </si>
  <si>
    <t xml:space="preserve">Nº PI</t>
  </si>
  <si>
    <t xml:space="preserve">SENT.</t>
  </si>
  <si>
    <t xml:space="preserve">DELTA</t>
  </si>
  <si>
    <t xml:space="preserve">RADIO</t>
  </si>
  <si>
    <t xml:space="preserve">TANG.</t>
  </si>
  <si>
    <t xml:space="preserve">L.C.</t>
  </si>
  <si>
    <t xml:space="preserve">Ext.</t>
  </si>
  <si>
    <t xml:space="preserve">P.I.</t>
  </si>
  <si>
    <t xml:space="preserve">P.C.</t>
  </si>
  <si>
    <t xml:space="preserve">P.T.</t>
  </si>
  <si>
    <t xml:space="preserve">NORTE</t>
  </si>
  <si>
    <t xml:space="preserve">ESTE</t>
  </si>
  <si>
    <t xml:space="preserve">P %</t>
  </si>
  <si>
    <t xml:space="preserve">S.A.</t>
  </si>
  <si>
    <t xml:space="preserve">G</t>
  </si>
  <si>
    <t xml:space="preserve">M</t>
  </si>
  <si>
    <t xml:space="preserve">S</t>
  </si>
  <si>
    <t xml:space="preserve">I</t>
  </si>
  <si>
    <t xml:space="preserve">D</t>
  </si>
  <si>
    <t xml:space="preserve">64.440.310</t>
  </si>
  <si>
    <t xml:space="preserve">64.522.629</t>
  </si>
  <si>
    <t xml:space="preserve">79.571.8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\+##0.000"/>
    <numFmt numFmtId="167" formatCode="0"/>
    <numFmt numFmtId="168" formatCode="0.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n">
        <v>25</v>
      </c>
      <c r="B3" s="0" t="n">
        <v>0.053</v>
      </c>
      <c r="C3" s="0" t="n">
        <f aca="false">A3*B3</f>
        <v>1.325</v>
      </c>
    </row>
    <row r="4" customFormat="false" ht="12.75" hidden="false" customHeight="false" outlineLevel="0" collapsed="false">
      <c r="A4" s="0" t="n">
        <v>25</v>
      </c>
      <c r="B4" s="0" t="n">
        <v>0.047</v>
      </c>
      <c r="C4" s="0" t="n">
        <f aca="false">A4*B4</f>
        <v>1.175</v>
      </c>
    </row>
    <row r="6" customFormat="false" ht="12.75" hidden="false" customHeight="false" outlineLevel="0" collapsed="false">
      <c r="C6" s="0" t="n">
        <f aca="false">C3+C4</f>
        <v>2.5</v>
      </c>
    </row>
    <row r="8" customFormat="false" ht="12.75" hidden="false" customHeight="false" outlineLevel="0" collapsed="false">
      <c r="A8" s="0" t="n">
        <v>2.5</v>
      </c>
      <c r="B8" s="0" t="n">
        <v>0.17</v>
      </c>
      <c r="C8" s="0" t="n">
        <f aca="false">A8*B8</f>
        <v>0.425</v>
      </c>
    </row>
    <row r="10" customFormat="false" ht="12.75" hidden="false" customHeight="false" outlineLevel="0" collapsed="false">
      <c r="C10" s="0" t="n">
        <f aca="false">C6+C8</f>
        <v>2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0"/>
  <sheetViews>
    <sheetView showFormulas="false" showGridLines="true" showRowColHeaders="true" showZeros="true" rightToLeft="false" tabSelected="true" showOutlineSymbols="true" defaultGridColor="true" view="pageBreakPreview" topLeftCell="A289" colorId="64" zoomScale="75" zoomScaleNormal="100" zoomScalePageLayoutView="75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5.13"/>
    <col collapsed="false" customWidth="true" hidden="false" outlineLevel="0" max="5" min="4" style="1" width="3.99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2" min="10" style="1" width="12.56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4.56"/>
    <col collapsed="false" customWidth="true" hidden="false" outlineLevel="0" max="16" min="16" style="1" width="5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6" t="s">
        <v>14</v>
      </c>
    </row>
    <row r="5" customFormat="false" ht="13.5" hidden="false" customHeight="false" outlineLevel="0" collapsed="false">
      <c r="A5" s="3"/>
      <c r="B5" s="4"/>
      <c r="C5" s="7" t="s">
        <v>15</v>
      </c>
      <c r="D5" s="7" t="s">
        <v>16</v>
      </c>
      <c r="E5" s="7" t="s">
        <v>17</v>
      </c>
      <c r="F5" s="4"/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11" t="n">
        <v>0</v>
      </c>
      <c r="B7" s="12" t="s">
        <v>18</v>
      </c>
      <c r="C7" s="12" t="n">
        <v>180</v>
      </c>
      <c r="D7" s="12" t="n">
        <v>0</v>
      </c>
      <c r="E7" s="12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56480</v>
      </c>
      <c r="K7" s="14" t="n">
        <v>56480</v>
      </c>
      <c r="L7" s="14" t="n">
        <v>56480</v>
      </c>
      <c r="M7" s="13" t="n">
        <v>8941987.351</v>
      </c>
      <c r="N7" s="13" t="n">
        <v>182823.847</v>
      </c>
      <c r="O7" s="15" t="n">
        <v>0</v>
      </c>
      <c r="P7" s="16" t="n">
        <v>0</v>
      </c>
    </row>
    <row r="8" customFormat="false" ht="12.75" hidden="false" customHeight="false" outlineLevel="0" collapsed="false">
      <c r="A8" s="11" t="n">
        <v>1</v>
      </c>
      <c r="B8" s="12" t="s">
        <v>18</v>
      </c>
      <c r="C8" s="12" t="n">
        <v>48</v>
      </c>
      <c r="D8" s="12" t="n">
        <v>22</v>
      </c>
      <c r="E8" s="12" t="n">
        <v>20</v>
      </c>
      <c r="F8" s="13" t="n">
        <v>50</v>
      </c>
      <c r="G8" s="13" t="n">
        <v>22.456</v>
      </c>
      <c r="H8" s="13" t="n">
        <v>42.213</v>
      </c>
      <c r="I8" s="13" t="n">
        <v>4.811</v>
      </c>
      <c r="J8" s="14" t="n">
        <v>56529.145</v>
      </c>
      <c r="K8" s="14" t="n">
        <v>56506.689</v>
      </c>
      <c r="L8" s="14" t="n">
        <v>56548.901</v>
      </c>
      <c r="M8" s="13" t="n">
        <v>8941975.204</v>
      </c>
      <c r="N8" s="13" t="n">
        <v>182871.467</v>
      </c>
      <c r="O8" s="15" t="n">
        <v>7</v>
      </c>
      <c r="P8" s="16" t="n">
        <v>1.5</v>
      </c>
    </row>
    <row r="9" customFormat="false" ht="12.75" hidden="false" customHeight="false" outlineLevel="0" collapsed="false">
      <c r="A9" s="11" t="n">
        <v>2</v>
      </c>
      <c r="B9" s="12" t="s">
        <v>19</v>
      </c>
      <c r="C9" s="12" t="n">
        <v>12</v>
      </c>
      <c r="D9" s="12" t="n">
        <v>45</v>
      </c>
      <c r="E9" s="12" t="n">
        <v>0</v>
      </c>
      <c r="F9" s="13" t="n">
        <v>200</v>
      </c>
      <c r="G9" s="13" t="n">
        <v>22.345</v>
      </c>
      <c r="H9" s="13" t="n">
        <v>44.506</v>
      </c>
      <c r="I9" s="13" t="n">
        <v>1.244</v>
      </c>
      <c r="J9" s="14" t="n">
        <v>56670.149</v>
      </c>
      <c r="K9" s="14" t="n">
        <v>56674.804</v>
      </c>
      <c r="L9" s="14" t="n">
        <v>56692.31</v>
      </c>
      <c r="M9" s="13" t="n">
        <v>8942055.692</v>
      </c>
      <c r="N9" s="13" t="n">
        <v>182990.515</v>
      </c>
      <c r="O9" s="15" t="n">
        <v>4</v>
      </c>
      <c r="P9" s="16" t="n">
        <v>0.5</v>
      </c>
    </row>
    <row r="10" customFormat="false" ht="12.75" hidden="false" customHeight="false" outlineLevel="0" collapsed="false">
      <c r="A10" s="11" t="n">
        <v>3</v>
      </c>
      <c r="B10" s="12" t="s">
        <v>19</v>
      </c>
      <c r="C10" s="12" t="n">
        <v>5</v>
      </c>
      <c r="D10" s="12" t="n">
        <v>1</v>
      </c>
      <c r="E10" s="12" t="n">
        <v>0</v>
      </c>
      <c r="F10" s="13" t="n">
        <v>400</v>
      </c>
      <c r="G10" s="13" t="n">
        <v>17.523</v>
      </c>
      <c r="H10" s="13" t="n">
        <v>35.023</v>
      </c>
      <c r="I10" s="13" t="n">
        <v>0.384</v>
      </c>
      <c r="J10" s="14" t="n">
        <v>56825.564</v>
      </c>
      <c r="K10" s="14" t="n">
        <v>56808.041</v>
      </c>
      <c r="L10" s="14" t="n">
        <v>56843.064</v>
      </c>
      <c r="M10" s="13" t="n">
        <v>8942112.248</v>
      </c>
      <c r="N10" s="13" t="n">
        <v>183135.473</v>
      </c>
      <c r="O10" s="15" t="n">
        <v>2</v>
      </c>
      <c r="P10" s="17" t="n">
        <v>0.3</v>
      </c>
    </row>
    <row r="11" s="23" customFormat="true" ht="12.75" hidden="false" customHeight="false" outlineLevel="0" collapsed="false">
      <c r="A11" s="18" t="n">
        <v>4</v>
      </c>
      <c r="B11" s="19" t="s">
        <v>18</v>
      </c>
      <c r="C11" s="19" t="n">
        <v>22</v>
      </c>
      <c r="D11" s="19" t="n">
        <v>14</v>
      </c>
      <c r="E11" s="19" t="n">
        <v>40</v>
      </c>
      <c r="F11" s="20" t="n">
        <v>120</v>
      </c>
      <c r="G11" s="20" t="n">
        <v>23.591</v>
      </c>
      <c r="H11" s="20" t="n">
        <v>46.589</v>
      </c>
      <c r="I11" s="20" t="n">
        <v>2.297</v>
      </c>
      <c r="J11" s="21" t="n">
        <v>56927.465</v>
      </c>
      <c r="K11" s="21" t="n">
        <v>56903.874</v>
      </c>
      <c r="L11" s="21" t="n">
        <v>56950.462</v>
      </c>
      <c r="M11" s="20" t="n">
        <v>8942140.849</v>
      </c>
      <c r="N11" s="20" t="n">
        <v>183233.302</v>
      </c>
      <c r="O11" s="22" t="n">
        <v>5</v>
      </c>
      <c r="P11" s="17" t="n">
        <v>0.8</v>
      </c>
    </row>
    <row r="12" s="23" customFormat="true" ht="12.75" hidden="false" customHeight="false" outlineLevel="0" collapsed="false">
      <c r="A12" s="18" t="n">
        <v>5</v>
      </c>
      <c r="B12" s="19" t="s">
        <v>19</v>
      </c>
      <c r="C12" s="19" t="n">
        <v>26</v>
      </c>
      <c r="D12" s="19" t="n">
        <v>47</v>
      </c>
      <c r="E12" s="19" t="n">
        <v>40</v>
      </c>
      <c r="F12" s="20" t="n">
        <v>200</v>
      </c>
      <c r="G12" s="20" t="n">
        <v>47.636</v>
      </c>
      <c r="H12" s="20" t="n">
        <v>93.53</v>
      </c>
      <c r="I12" s="20" t="n">
        <v>5.595</v>
      </c>
      <c r="J12" s="21" t="n">
        <v>57143.817</v>
      </c>
      <c r="K12" s="21" t="n">
        <v>57096.181</v>
      </c>
      <c r="L12" s="21" t="n">
        <v>57189.711</v>
      </c>
      <c r="M12" s="20" t="n">
        <v>8942276.025</v>
      </c>
      <c r="N12" s="20" t="n">
        <v>183402.987</v>
      </c>
      <c r="O12" s="22" t="n">
        <v>3</v>
      </c>
      <c r="P12" s="17" t="n">
        <v>0.5</v>
      </c>
    </row>
    <row r="13" s="23" customFormat="true" ht="12.75" hidden="false" customHeight="false" outlineLevel="0" collapsed="false">
      <c r="A13" s="18" t="n">
        <v>6</v>
      </c>
      <c r="B13" s="19" t="s">
        <v>18</v>
      </c>
      <c r="C13" s="19" t="n">
        <v>15</v>
      </c>
      <c r="D13" s="19" t="n">
        <v>25</v>
      </c>
      <c r="E13" s="19" t="n">
        <v>30</v>
      </c>
      <c r="F13" s="20" t="n">
        <v>150</v>
      </c>
      <c r="G13" s="20" t="n">
        <v>20.314</v>
      </c>
      <c r="H13" s="20" t="n">
        <v>40.383</v>
      </c>
      <c r="I13" s="20" t="n">
        <v>1.369</v>
      </c>
      <c r="J13" s="21" t="n">
        <v>57367.407</v>
      </c>
      <c r="K13" s="21" t="n">
        <v>57347.093</v>
      </c>
      <c r="L13" s="21" t="n">
        <v>57387.475</v>
      </c>
      <c r="M13" s="20" t="n">
        <v>8942321.898</v>
      </c>
      <c r="N13" s="20" t="n">
        <v>183623.601</v>
      </c>
      <c r="O13" s="22" t="n">
        <v>4</v>
      </c>
      <c r="P13" s="17" t="n">
        <v>0.6</v>
      </c>
    </row>
    <row r="14" s="23" customFormat="true" ht="12.75" hidden="false" customHeight="false" outlineLevel="0" collapsed="false">
      <c r="A14" s="18" t="n">
        <v>7</v>
      </c>
      <c r="B14" s="19" t="s">
        <v>19</v>
      </c>
      <c r="C14" s="19" t="n">
        <v>5</v>
      </c>
      <c r="D14" s="19" t="n">
        <v>34</v>
      </c>
      <c r="E14" s="19" t="n">
        <v>20</v>
      </c>
      <c r="F14" s="20" t="n">
        <v>440</v>
      </c>
      <c r="G14" s="20" t="n">
        <v>21.413</v>
      </c>
      <c r="H14" s="20" t="n">
        <v>42.792</v>
      </c>
      <c r="I14" s="20" t="n">
        <v>0.521</v>
      </c>
      <c r="J14" s="21" t="n">
        <v>57476.666</v>
      </c>
      <c r="K14" s="21" t="n">
        <v>57455.253</v>
      </c>
      <c r="L14" s="21" t="n">
        <v>57498.045</v>
      </c>
      <c r="M14" s="20" t="n">
        <v>8942371.902</v>
      </c>
      <c r="N14" s="20" t="n">
        <v>183721.021</v>
      </c>
      <c r="O14" s="22" t="n">
        <v>2</v>
      </c>
      <c r="P14" s="17" t="n">
        <v>0.5</v>
      </c>
    </row>
    <row r="15" s="23" customFormat="true" ht="12.75" hidden="false" customHeight="false" outlineLevel="0" collapsed="false">
      <c r="A15" s="18" t="n">
        <v>8</v>
      </c>
      <c r="B15" s="19" t="s">
        <v>18</v>
      </c>
      <c r="C15" s="19" t="n">
        <v>39</v>
      </c>
      <c r="D15" s="19" t="n">
        <v>52</v>
      </c>
      <c r="E15" s="19" t="n">
        <v>40</v>
      </c>
      <c r="F15" s="20" t="n">
        <v>60</v>
      </c>
      <c r="G15" s="20" t="n">
        <v>21.766</v>
      </c>
      <c r="H15" s="20" t="n">
        <v>41.76</v>
      </c>
      <c r="I15" s="20" t="n">
        <v>3.826</v>
      </c>
      <c r="J15" s="21" t="n">
        <v>57583.879</v>
      </c>
      <c r="K15" s="21" t="n">
        <v>57562.113</v>
      </c>
      <c r="L15" s="21" t="n">
        <v>57603.873</v>
      </c>
      <c r="M15" s="20" t="n">
        <v>8942411.381</v>
      </c>
      <c r="N15" s="20" t="n">
        <v>183820.737</v>
      </c>
      <c r="O15" s="22" t="n">
        <v>6</v>
      </c>
      <c r="P15" s="17" t="n">
        <v>1.1</v>
      </c>
    </row>
    <row r="16" s="23" customFormat="true" ht="12.75" hidden="false" customHeight="false" outlineLevel="0" collapsed="false">
      <c r="A16" s="18" t="n">
        <v>9</v>
      </c>
      <c r="B16" s="19" t="s">
        <v>19</v>
      </c>
      <c r="C16" s="19" t="n">
        <v>12</v>
      </c>
      <c r="D16" s="19" t="n">
        <v>53</v>
      </c>
      <c r="E16" s="19" t="n">
        <v>10</v>
      </c>
      <c r="F16" s="20" t="n">
        <v>180</v>
      </c>
      <c r="G16" s="20" t="n">
        <v>20.327</v>
      </c>
      <c r="H16" s="20" t="n">
        <v>40.483</v>
      </c>
      <c r="I16" s="20" t="n">
        <v>1.144</v>
      </c>
      <c r="J16" s="21" t="n">
        <v>57678.139</v>
      </c>
      <c r="K16" s="21" t="n">
        <v>57657.812</v>
      </c>
      <c r="L16" s="21" t="n">
        <v>57698.295</v>
      </c>
      <c r="M16" s="20" t="n">
        <v>8942495.756</v>
      </c>
      <c r="N16" s="20" t="n">
        <v>183866.596</v>
      </c>
      <c r="O16" s="22" t="n">
        <v>3</v>
      </c>
      <c r="P16" s="17" t="n">
        <v>0.5</v>
      </c>
    </row>
    <row r="17" s="23" customFormat="true" ht="12.75" hidden="false" customHeight="false" outlineLevel="0" collapsed="false">
      <c r="A17" s="18" t="n">
        <v>10</v>
      </c>
      <c r="B17" s="19" t="s">
        <v>19</v>
      </c>
      <c r="C17" s="19" t="n">
        <v>11</v>
      </c>
      <c r="D17" s="19" t="n">
        <v>11</v>
      </c>
      <c r="E17" s="19" t="n">
        <v>40</v>
      </c>
      <c r="F17" s="20" t="n">
        <v>210</v>
      </c>
      <c r="G17" s="20" t="n">
        <v>20.58</v>
      </c>
      <c r="H17" s="20" t="n">
        <v>41.03</v>
      </c>
      <c r="I17" s="20" t="n">
        <v>1.006</v>
      </c>
      <c r="J17" s="21" t="n">
        <v>57905.159</v>
      </c>
      <c r="K17" s="21" t="n">
        <v>57884.579</v>
      </c>
      <c r="L17" s="21" t="n">
        <v>57925.608</v>
      </c>
      <c r="M17" s="20" t="n">
        <v>8942666.144</v>
      </c>
      <c r="N17" s="20" t="n">
        <v>184016.875</v>
      </c>
      <c r="O17" s="22" t="n">
        <v>3</v>
      </c>
      <c r="P17" s="17" t="n">
        <v>0.4</v>
      </c>
    </row>
    <row r="18" s="23" customFormat="true" ht="12.75" hidden="false" customHeight="false" outlineLevel="0" collapsed="false">
      <c r="A18" s="18" t="n">
        <v>11</v>
      </c>
      <c r="B18" s="19" t="s">
        <v>18</v>
      </c>
      <c r="C18" s="19" t="n">
        <v>32</v>
      </c>
      <c r="D18" s="19" t="n">
        <v>6</v>
      </c>
      <c r="E18" s="19" t="n">
        <v>0</v>
      </c>
      <c r="F18" s="20" t="n">
        <v>60</v>
      </c>
      <c r="G18" s="20" t="n">
        <v>17.261</v>
      </c>
      <c r="H18" s="20" t="n">
        <v>33.615</v>
      </c>
      <c r="I18" s="20" t="n">
        <v>2.434</v>
      </c>
      <c r="J18" s="21" t="n">
        <v>57997.588</v>
      </c>
      <c r="K18" s="21" t="n">
        <v>57980.327</v>
      </c>
      <c r="L18" s="21" t="n">
        <v>58013.942</v>
      </c>
      <c r="M18" s="20" t="n">
        <v>8942722.354</v>
      </c>
      <c r="N18" s="20" t="n">
        <v>184090.412</v>
      </c>
      <c r="O18" s="22" t="n">
        <v>7</v>
      </c>
      <c r="P18" s="17" t="n">
        <v>1.3</v>
      </c>
    </row>
    <row r="19" s="23" customFormat="true" ht="12.75" hidden="false" customHeight="false" outlineLevel="0" collapsed="false">
      <c r="A19" s="18" t="n">
        <v>12</v>
      </c>
      <c r="B19" s="19" t="s">
        <v>19</v>
      </c>
      <c r="C19" s="19" t="n">
        <v>26</v>
      </c>
      <c r="D19" s="19" t="n">
        <v>14</v>
      </c>
      <c r="E19" s="19" t="n">
        <v>20</v>
      </c>
      <c r="F19" s="20" t="n">
        <v>100</v>
      </c>
      <c r="G19" s="20" t="n">
        <v>23.307</v>
      </c>
      <c r="H19" s="20" t="n">
        <v>45.796</v>
      </c>
      <c r="I19" s="20" t="n">
        <v>2.68</v>
      </c>
      <c r="J19" s="21" t="n">
        <v>58083.957</v>
      </c>
      <c r="K19" s="21" t="n">
        <v>58060.65</v>
      </c>
      <c r="L19" s="21" t="n">
        <v>58106.446</v>
      </c>
      <c r="M19" s="20" t="n">
        <v>8942804.101</v>
      </c>
      <c r="N19" s="20" t="n">
        <v>184120.985</v>
      </c>
      <c r="O19" s="22" t="n">
        <v>5</v>
      </c>
      <c r="P19" s="17" t="n">
        <v>0.9</v>
      </c>
    </row>
    <row r="20" customFormat="false" ht="12.75" hidden="false" customHeight="false" outlineLevel="0" collapsed="false">
      <c r="A20" s="11" t="n">
        <v>13</v>
      </c>
      <c r="B20" s="12" t="s">
        <v>18</v>
      </c>
      <c r="C20" s="12" t="n">
        <v>11</v>
      </c>
      <c r="D20" s="12" t="n">
        <v>16</v>
      </c>
      <c r="E20" s="12" t="n">
        <v>30</v>
      </c>
      <c r="F20" s="13" t="n">
        <v>300</v>
      </c>
      <c r="G20" s="13" t="n">
        <v>29.614</v>
      </c>
      <c r="H20" s="13" t="n">
        <v>59.036</v>
      </c>
      <c r="I20" s="12" t="n">
        <v>1.458</v>
      </c>
      <c r="J20" s="14" t="n">
        <v>58290.55</v>
      </c>
      <c r="K20" s="14" t="n">
        <v>58260.936</v>
      </c>
      <c r="L20" s="14" t="n">
        <v>58319.972</v>
      </c>
      <c r="M20" s="13" t="n">
        <v>8942946.23</v>
      </c>
      <c r="N20" s="13" t="n">
        <v>184272.043</v>
      </c>
      <c r="O20" s="15" t="n">
        <v>3</v>
      </c>
      <c r="P20" s="17" t="n">
        <v>0.4</v>
      </c>
    </row>
    <row r="21" customFormat="false" ht="12.75" hidden="false" customHeight="false" outlineLevel="0" collapsed="false">
      <c r="A21" s="11" t="n">
        <v>14</v>
      </c>
      <c r="B21" s="12" t="s">
        <v>19</v>
      </c>
      <c r="C21" s="12" t="n">
        <v>9</v>
      </c>
      <c r="D21" s="12" t="n">
        <v>33</v>
      </c>
      <c r="E21" s="12" t="n">
        <v>10</v>
      </c>
      <c r="F21" s="13" t="n">
        <v>180</v>
      </c>
      <c r="G21" s="13" t="n">
        <v>15.04</v>
      </c>
      <c r="H21" s="13" t="n">
        <v>30.011</v>
      </c>
      <c r="I21" s="12" t="n">
        <v>0.627</v>
      </c>
      <c r="J21" s="14" t="n">
        <v>58432.814</v>
      </c>
      <c r="K21" s="14" t="n">
        <v>58417.774</v>
      </c>
      <c r="L21" s="14" t="n">
        <v>58447.785</v>
      </c>
      <c r="M21" s="13" t="n">
        <v>8943062.25</v>
      </c>
      <c r="N21" s="13" t="n">
        <v>284354.705</v>
      </c>
      <c r="O21" s="15" t="n">
        <v>4</v>
      </c>
      <c r="P21" s="17" t="n">
        <v>0.6</v>
      </c>
    </row>
    <row r="22" customFormat="false" ht="12.75" hidden="false" customHeight="false" outlineLevel="0" collapsed="false">
      <c r="A22" s="11" t="n">
        <v>15</v>
      </c>
      <c r="B22" s="12" t="s">
        <v>19</v>
      </c>
      <c r="C22" s="12" t="n">
        <v>18</v>
      </c>
      <c r="D22" s="12" t="n">
        <v>6</v>
      </c>
      <c r="E22" s="12" t="n">
        <v>20</v>
      </c>
      <c r="F22" s="13" t="n">
        <v>90</v>
      </c>
      <c r="G22" s="13" t="n">
        <v>14.34</v>
      </c>
      <c r="H22" s="13" t="n">
        <v>28.44</v>
      </c>
      <c r="I22" s="12" t="n">
        <v>1.135</v>
      </c>
      <c r="J22" s="14" t="n">
        <v>58534.855</v>
      </c>
      <c r="K22" s="14" t="n">
        <v>58520.515</v>
      </c>
      <c r="L22" s="14" t="n">
        <v>58548.956</v>
      </c>
      <c r="M22" s="13" t="n">
        <v>8943134.425</v>
      </c>
      <c r="N22" s="13" t="n">
        <v>184426.937</v>
      </c>
      <c r="O22" s="15" t="n">
        <v>6</v>
      </c>
      <c r="P22" s="16" t="n">
        <v>1</v>
      </c>
    </row>
    <row r="23" customFormat="false" ht="12.75" hidden="false" customHeight="false" outlineLevel="0" collapsed="false">
      <c r="A23" s="11" t="n">
        <v>16</v>
      </c>
      <c r="B23" s="12" t="s">
        <v>18</v>
      </c>
      <c r="C23" s="12" t="n">
        <v>33</v>
      </c>
      <c r="D23" s="12" t="n">
        <v>52</v>
      </c>
      <c r="E23" s="12" t="n">
        <v>20</v>
      </c>
      <c r="F23" s="13" t="n">
        <v>60</v>
      </c>
      <c r="G23" s="13" t="n">
        <v>18.271</v>
      </c>
      <c r="H23" s="13" t="n">
        <v>35.471</v>
      </c>
      <c r="I23" s="13" t="n">
        <v>2.72</v>
      </c>
      <c r="J23" s="14" t="n">
        <v>58617.477</v>
      </c>
      <c r="K23" s="14" t="n">
        <v>58599.206</v>
      </c>
      <c r="L23" s="14" t="n">
        <v>58634.677</v>
      </c>
      <c r="M23" s="13" t="n">
        <v>8943171.879</v>
      </c>
      <c r="N23" s="13" t="n">
        <v>184500.849</v>
      </c>
      <c r="O23" s="15" t="n">
        <v>7</v>
      </c>
      <c r="P23" s="16" t="n">
        <v>1.3</v>
      </c>
    </row>
    <row r="24" customFormat="false" ht="12.75" hidden="false" customHeight="false" outlineLevel="0" collapsed="false">
      <c r="A24" s="11" t="n">
        <v>17</v>
      </c>
      <c r="B24" s="12" t="s">
        <v>19</v>
      </c>
      <c r="C24" s="12" t="n">
        <v>50</v>
      </c>
      <c r="D24" s="12" t="n">
        <v>7</v>
      </c>
      <c r="E24" s="12" t="n">
        <v>0</v>
      </c>
      <c r="F24" s="13" t="n">
        <v>60</v>
      </c>
      <c r="G24" s="13" t="n">
        <v>28.053</v>
      </c>
      <c r="H24" s="13" t="n">
        <v>52.482</v>
      </c>
      <c r="I24" s="12" t="n">
        <v>6.234</v>
      </c>
      <c r="J24" s="14" t="n">
        <v>58759.696</v>
      </c>
      <c r="K24" s="14" t="n">
        <v>58731.643</v>
      </c>
      <c r="L24" s="14" t="n">
        <v>58784.125</v>
      </c>
      <c r="M24" s="13" t="n">
        <v>8943296.893</v>
      </c>
      <c r="N24" s="13" t="n">
        <v>184570.873</v>
      </c>
      <c r="O24" s="15" t="n">
        <v>7</v>
      </c>
      <c r="P24" s="16" t="n">
        <v>1.3</v>
      </c>
    </row>
    <row r="25" customFormat="false" ht="12.75" hidden="false" customHeight="false" outlineLevel="0" collapsed="false">
      <c r="A25" s="11" t="n">
        <v>18</v>
      </c>
      <c r="B25" s="12" t="s">
        <v>18</v>
      </c>
      <c r="C25" s="12" t="n">
        <v>15</v>
      </c>
      <c r="D25" s="12" t="n">
        <v>17</v>
      </c>
      <c r="E25" s="12" t="n">
        <v>30</v>
      </c>
      <c r="F25" s="13" t="n">
        <v>150</v>
      </c>
      <c r="G25" s="13" t="n">
        <v>20.136</v>
      </c>
      <c r="H25" s="13" t="n">
        <v>40.033</v>
      </c>
      <c r="I25" s="12" t="n">
        <v>1.346</v>
      </c>
      <c r="J25" s="14" t="n">
        <v>58888.217</v>
      </c>
      <c r="K25" s="14" t="n">
        <v>58868.081</v>
      </c>
      <c r="L25" s="14" t="n">
        <v>58908.114</v>
      </c>
      <c r="M25" s="13" t="n">
        <v>8943321.27</v>
      </c>
      <c r="N25" s="13" t="n">
        <v>184700.75</v>
      </c>
      <c r="O25" s="15" t="n">
        <v>4</v>
      </c>
      <c r="P25" s="17" t="n">
        <v>0.7</v>
      </c>
    </row>
    <row r="26" customFormat="false" ht="12.75" hidden="false" customHeight="false" outlineLevel="0" collapsed="false">
      <c r="A26" s="11" t="n">
        <v>19</v>
      </c>
      <c r="B26" s="12" t="s">
        <v>19</v>
      </c>
      <c r="C26" s="12" t="n">
        <v>25</v>
      </c>
      <c r="D26" s="12" t="n">
        <v>8</v>
      </c>
      <c r="E26" s="12" t="n">
        <v>0</v>
      </c>
      <c r="F26" s="13" t="n">
        <v>100</v>
      </c>
      <c r="G26" s="13" t="n">
        <v>22.292</v>
      </c>
      <c r="H26" s="13" t="n">
        <v>43.866</v>
      </c>
      <c r="I26" s="12" t="n">
        <v>2.454</v>
      </c>
      <c r="J26" s="14" t="n">
        <v>59008.607</v>
      </c>
      <c r="K26" s="14" t="n">
        <v>58986.315</v>
      </c>
      <c r="L26" s="14" t="n">
        <v>59030.181</v>
      </c>
      <c r="M26" s="13" t="n">
        <v>8943374</v>
      </c>
      <c r="N26" s="13" t="n">
        <v>184809.243</v>
      </c>
      <c r="O26" s="15" t="n">
        <v>5</v>
      </c>
      <c r="P26" s="17" t="n">
        <v>0.9</v>
      </c>
    </row>
    <row r="27" customFormat="false" ht="12.75" hidden="false" customHeight="false" outlineLevel="0" collapsed="false">
      <c r="A27" s="11" t="n">
        <v>20</v>
      </c>
      <c r="B27" s="12" t="s">
        <v>18</v>
      </c>
      <c r="C27" s="12" t="n">
        <v>19</v>
      </c>
      <c r="D27" s="12" t="n">
        <v>8</v>
      </c>
      <c r="E27" s="12" t="n">
        <v>50</v>
      </c>
      <c r="F27" s="13" t="n">
        <v>120</v>
      </c>
      <c r="G27" s="13" t="n">
        <v>20.24</v>
      </c>
      <c r="H27" s="13" t="n">
        <v>40.102</v>
      </c>
      <c r="I27" s="13" t="n">
        <v>1.695</v>
      </c>
      <c r="J27" s="14" t="n">
        <v>59119.406</v>
      </c>
      <c r="K27" s="14" t="n">
        <v>59099.166</v>
      </c>
      <c r="L27" s="14" t="n">
        <v>59139.268</v>
      </c>
      <c r="M27" s="13" t="n">
        <v>8943375.534</v>
      </c>
      <c r="N27" s="13" t="n">
        <v>184920.749</v>
      </c>
      <c r="O27" s="15" t="n">
        <v>5</v>
      </c>
      <c r="P27" s="16" t="n">
        <v>0.8</v>
      </c>
    </row>
    <row r="28" customFormat="false" ht="12.75" hidden="false" customHeight="false" outlineLevel="0" collapsed="false">
      <c r="A28" s="11" t="n">
        <v>21</v>
      </c>
      <c r="B28" s="12" t="s">
        <v>19</v>
      </c>
      <c r="C28" s="12" t="n">
        <v>18</v>
      </c>
      <c r="D28" s="12" t="n">
        <v>51</v>
      </c>
      <c r="E28" s="12" t="n">
        <v>10</v>
      </c>
      <c r="F28" s="13" t="n">
        <v>120</v>
      </c>
      <c r="G28" s="13" t="n">
        <v>19.923</v>
      </c>
      <c r="H28" s="13" t="n">
        <v>39.485</v>
      </c>
      <c r="I28" s="13" t="n">
        <v>1.643</v>
      </c>
      <c r="J28" s="14" t="n">
        <v>59204.594</v>
      </c>
      <c r="K28" s="14" t="n">
        <v>59184.671</v>
      </c>
      <c r="L28" s="14" t="n">
        <v>59224.157</v>
      </c>
      <c r="M28" s="13" t="n">
        <v>8943404.709</v>
      </c>
      <c r="N28" s="13" t="n">
        <v>185001.186</v>
      </c>
      <c r="O28" s="15" t="n">
        <v>5</v>
      </c>
      <c r="P28" s="16" t="n">
        <v>0.8</v>
      </c>
    </row>
    <row r="29" customFormat="false" ht="12.75" hidden="false" customHeight="false" outlineLevel="0" collapsed="false">
      <c r="A29" s="11" t="n">
        <v>22</v>
      </c>
      <c r="B29" s="12" t="s">
        <v>18</v>
      </c>
      <c r="C29" s="12" t="n">
        <v>9</v>
      </c>
      <c r="D29" s="12" t="n">
        <v>17</v>
      </c>
      <c r="E29" s="12" t="n">
        <v>10</v>
      </c>
      <c r="F29" s="13" t="n">
        <v>250</v>
      </c>
      <c r="G29" s="13" t="n">
        <v>20.304</v>
      </c>
      <c r="H29" s="13" t="n">
        <v>40.518</v>
      </c>
      <c r="I29" s="13" t="n">
        <v>0.823</v>
      </c>
      <c r="J29" s="14" t="n">
        <v>59303.946</v>
      </c>
      <c r="K29" s="14" t="n">
        <v>59283.642</v>
      </c>
      <c r="L29" s="14" t="n">
        <v>59324.161</v>
      </c>
      <c r="M29" s="13" t="n">
        <v>8943406.595</v>
      </c>
      <c r="N29" s="13" t="n">
        <v>185100.881</v>
      </c>
      <c r="O29" s="15" t="n">
        <v>3</v>
      </c>
      <c r="P29" s="16" t="n">
        <v>0.5</v>
      </c>
    </row>
    <row r="30" customFormat="false" ht="12.75" hidden="false" customHeight="false" outlineLevel="0" collapsed="false">
      <c r="A30" s="11" t="n">
        <v>23</v>
      </c>
      <c r="B30" s="12" t="s">
        <v>19</v>
      </c>
      <c r="C30" s="12" t="n">
        <v>22</v>
      </c>
      <c r="D30" s="12" t="n">
        <v>58</v>
      </c>
      <c r="E30" s="12" t="n">
        <v>50</v>
      </c>
      <c r="F30" s="13" t="n">
        <v>120</v>
      </c>
      <c r="G30" s="13" t="n">
        <v>24.393</v>
      </c>
      <c r="H30" s="13" t="n">
        <v>48.13</v>
      </c>
      <c r="I30" s="13" t="n">
        <v>2.454</v>
      </c>
      <c r="J30" s="14" t="n">
        <v>59406.961</v>
      </c>
      <c r="K30" s="14" t="n">
        <v>59382.568</v>
      </c>
      <c r="L30" s="14" t="n">
        <v>59430.698</v>
      </c>
      <c r="M30" s="13" t="n">
        <v>8943425.156</v>
      </c>
      <c r="N30" s="13" t="n">
        <v>185202.301</v>
      </c>
      <c r="O30" s="15" t="n">
        <v>5</v>
      </c>
      <c r="P30" s="17" t="n">
        <v>0.8</v>
      </c>
    </row>
    <row r="31" customFormat="false" ht="12.75" hidden="false" customHeight="false" outlineLevel="0" collapsed="false">
      <c r="A31" s="11" t="n">
        <v>24</v>
      </c>
      <c r="B31" s="12" t="s">
        <v>18</v>
      </c>
      <c r="C31" s="12" t="n">
        <v>35</v>
      </c>
      <c r="D31" s="12" t="n">
        <v>36</v>
      </c>
      <c r="E31" s="12" t="n">
        <v>30</v>
      </c>
      <c r="F31" s="13" t="n">
        <v>100</v>
      </c>
      <c r="G31" s="13" t="n">
        <v>32.115</v>
      </c>
      <c r="H31" s="13" t="n">
        <v>62.148</v>
      </c>
      <c r="I31" s="13" t="n">
        <v>5.03</v>
      </c>
      <c r="J31" s="14" t="n">
        <v>59508.026</v>
      </c>
      <c r="K31" s="14" t="n">
        <v>59475.911</v>
      </c>
      <c r="L31" s="14" t="n">
        <v>59538.06</v>
      </c>
      <c r="M31" s="13" t="n">
        <v>8943402.948</v>
      </c>
      <c r="N31" s="13" t="n">
        <v>185301.567</v>
      </c>
      <c r="O31" s="15" t="n">
        <v>5</v>
      </c>
      <c r="P31" s="17" t="n">
        <v>0.9</v>
      </c>
    </row>
    <row r="32" customFormat="false" ht="12.75" hidden="false" customHeight="false" outlineLevel="0" collapsed="false">
      <c r="A32" s="11" t="n">
        <v>25</v>
      </c>
      <c r="B32" s="12" t="s">
        <v>19</v>
      </c>
      <c r="C32" s="12" t="n">
        <v>31</v>
      </c>
      <c r="D32" s="12" t="n">
        <v>21</v>
      </c>
      <c r="E32" s="12" t="n">
        <v>0</v>
      </c>
      <c r="F32" s="13" t="n">
        <v>80</v>
      </c>
      <c r="G32" s="13" t="n">
        <v>22.449</v>
      </c>
      <c r="H32" s="13" t="n">
        <v>43.773</v>
      </c>
      <c r="I32" s="13" t="n">
        <v>3.09</v>
      </c>
      <c r="J32" s="14" t="n">
        <v>59609.374</v>
      </c>
      <c r="K32" s="14" t="n">
        <v>59586.925</v>
      </c>
      <c r="L32" s="14" t="n">
        <v>59630.698</v>
      </c>
      <c r="M32" s="13" t="n">
        <v>8943443.359</v>
      </c>
      <c r="N32" s="13" t="n">
        <v>185396.775</v>
      </c>
      <c r="O32" s="15" t="n">
        <v>6</v>
      </c>
      <c r="P32" s="16" t="n">
        <v>1.1</v>
      </c>
    </row>
    <row r="33" customFormat="false" ht="12.75" hidden="false" customHeight="false" outlineLevel="0" collapsed="false">
      <c r="A33" s="11" t="n">
        <v>26</v>
      </c>
      <c r="B33" s="12" t="s">
        <v>19</v>
      </c>
      <c r="C33" s="12" t="n">
        <v>9</v>
      </c>
      <c r="D33" s="12" t="n">
        <v>2</v>
      </c>
      <c r="E33" s="12" t="n">
        <v>40</v>
      </c>
      <c r="F33" s="13" t="n">
        <v>260</v>
      </c>
      <c r="G33" s="13" t="n">
        <v>20.564</v>
      </c>
      <c r="H33" s="13" t="n">
        <v>41.042</v>
      </c>
      <c r="I33" s="13" t="n">
        <v>0.812</v>
      </c>
      <c r="J33" s="14" t="n">
        <v>59882.057</v>
      </c>
      <c r="K33" s="14" t="n">
        <v>59861.493</v>
      </c>
      <c r="L33" s="14" t="n">
        <v>59902.535</v>
      </c>
      <c r="M33" s="13" t="n">
        <v>8943403.595</v>
      </c>
      <c r="N33" s="13" t="n">
        <v>185667.681</v>
      </c>
      <c r="O33" s="15" t="n">
        <v>3</v>
      </c>
      <c r="P33" s="16" t="n">
        <v>0.4</v>
      </c>
    </row>
    <row r="34" customFormat="false" ht="12.75" hidden="false" customHeight="false" outlineLevel="0" collapsed="false">
      <c r="A34" s="11" t="n">
        <v>27</v>
      </c>
      <c r="B34" s="12" t="s">
        <v>18</v>
      </c>
      <c r="C34" s="12" t="n">
        <v>21</v>
      </c>
      <c r="D34" s="12" t="n">
        <v>53</v>
      </c>
      <c r="E34" s="12" t="n">
        <v>40</v>
      </c>
      <c r="F34" s="13" t="n">
        <v>120</v>
      </c>
      <c r="G34" s="13" t="n">
        <v>23.211</v>
      </c>
      <c r="H34" s="13" t="n">
        <v>45.856</v>
      </c>
      <c r="I34" s="13" t="n">
        <v>2.224</v>
      </c>
      <c r="J34" s="14" t="n">
        <v>60032.962</v>
      </c>
      <c r="K34" s="14" t="n">
        <v>60009.751</v>
      </c>
      <c r="L34" s="14" t="n">
        <v>60055.607</v>
      </c>
      <c r="M34" s="13" t="n">
        <v>8943358.454</v>
      </c>
      <c r="N34" s="13" t="n">
        <v>185811.766</v>
      </c>
      <c r="O34" s="15" t="n">
        <v>5</v>
      </c>
      <c r="P34" s="16" t="n">
        <v>0.8</v>
      </c>
    </row>
    <row r="35" customFormat="false" ht="12.75" hidden="false" customHeight="false" outlineLevel="0" collapsed="false">
      <c r="A35" s="11" t="n">
        <v>28</v>
      </c>
      <c r="B35" s="12" t="s">
        <v>19</v>
      </c>
      <c r="C35" s="12" t="n">
        <v>11</v>
      </c>
      <c r="D35" s="12" t="n">
        <v>58</v>
      </c>
      <c r="E35" s="12" t="n">
        <v>0</v>
      </c>
      <c r="F35" s="13" t="n">
        <v>200</v>
      </c>
      <c r="G35" s="13" t="n">
        <v>20.962</v>
      </c>
      <c r="H35" s="13" t="n">
        <v>41.772</v>
      </c>
      <c r="I35" s="13" t="n">
        <v>1.096</v>
      </c>
      <c r="J35" s="14" t="n">
        <v>60148.223</v>
      </c>
      <c r="K35" s="14" t="n">
        <v>60127.261</v>
      </c>
      <c r="L35" s="14" t="n">
        <v>60169.033</v>
      </c>
      <c r="M35" s="13" t="n">
        <v>8943367.54</v>
      </c>
      <c r="N35" s="13" t="n">
        <v>185927.236</v>
      </c>
      <c r="O35" s="15" t="n">
        <v>4</v>
      </c>
      <c r="P35" s="17" t="n">
        <v>3</v>
      </c>
    </row>
    <row r="36" customFormat="false" ht="12.75" hidden="false" customHeight="false" outlineLevel="0" collapsed="false">
      <c r="A36" s="11" t="n">
        <v>29</v>
      </c>
      <c r="B36" s="12" t="s">
        <v>18</v>
      </c>
      <c r="C36" s="12" t="n">
        <v>26</v>
      </c>
      <c r="D36" s="12" t="n">
        <v>49</v>
      </c>
      <c r="E36" s="12" t="n">
        <v>10</v>
      </c>
      <c r="F36" s="13" t="n">
        <v>100</v>
      </c>
      <c r="G36" s="13" t="n">
        <v>23.841</v>
      </c>
      <c r="H36" s="13" t="n">
        <v>46.809</v>
      </c>
      <c r="I36" s="13" t="n">
        <v>2.803</v>
      </c>
      <c r="J36" s="14" t="n">
        <v>60258.619</v>
      </c>
      <c r="K36" s="14" t="n">
        <v>60234.778</v>
      </c>
      <c r="L36" s="14" t="n">
        <v>60281.586</v>
      </c>
      <c r="M36" s="13" t="n">
        <v>8943353.171</v>
      </c>
      <c r="N36" s="13" t="n">
        <v>186036.847</v>
      </c>
      <c r="O36" s="15" t="n">
        <v>5</v>
      </c>
      <c r="P36" s="17" t="n">
        <v>3</v>
      </c>
    </row>
    <row r="37" customFormat="false" ht="12.75" hidden="false" customHeight="false" outlineLevel="0" collapsed="false">
      <c r="A37" s="11" t="n">
        <v>30</v>
      </c>
      <c r="B37" s="12" t="s">
        <v>19</v>
      </c>
      <c r="C37" s="12" t="n">
        <v>13</v>
      </c>
      <c r="D37" s="12" t="n">
        <v>42</v>
      </c>
      <c r="E37" s="12" t="n">
        <v>30</v>
      </c>
      <c r="F37" s="13" t="n">
        <v>260</v>
      </c>
      <c r="G37" s="13" t="n">
        <v>31.252</v>
      </c>
      <c r="H37" s="13" t="n">
        <v>62.206</v>
      </c>
      <c r="I37" s="13" t="n">
        <v>1.872</v>
      </c>
      <c r="J37" s="14" t="n">
        <v>60426.077</v>
      </c>
      <c r="K37" s="14" t="n">
        <v>60394.825</v>
      </c>
      <c r="L37" s="14" t="n">
        <v>60457.031</v>
      </c>
      <c r="M37" s="13" t="n">
        <v>8943408.951</v>
      </c>
      <c r="N37" s="13" t="n">
        <v>186195.668</v>
      </c>
      <c r="O37" s="15" t="n">
        <v>3</v>
      </c>
      <c r="P37" s="16" t="n">
        <v>3</v>
      </c>
    </row>
    <row r="38" customFormat="false" ht="12.75" hidden="false" customHeight="false" outlineLevel="0" collapsed="false">
      <c r="A38" s="11" t="n">
        <v>31</v>
      </c>
      <c r="B38" s="12" t="s">
        <v>18</v>
      </c>
      <c r="C38" s="12" t="n">
        <v>20</v>
      </c>
      <c r="D38" s="12" t="n">
        <v>17</v>
      </c>
      <c r="E38" s="12" t="n">
        <v>10</v>
      </c>
      <c r="F38" s="13" t="n">
        <v>210</v>
      </c>
      <c r="G38" s="13" t="n">
        <v>37.57</v>
      </c>
      <c r="H38" s="13" t="n">
        <v>74.352</v>
      </c>
      <c r="I38" s="13" t="n">
        <v>3.334</v>
      </c>
      <c r="J38" s="14" t="n">
        <v>60712.864</v>
      </c>
      <c r="K38" s="14" t="n">
        <v>60675.294</v>
      </c>
      <c r="L38" s="14" t="n">
        <v>60749.647</v>
      </c>
      <c r="M38" s="13" t="n">
        <v>8943437.178</v>
      </c>
      <c r="N38" s="13" t="n">
        <v>186481.363</v>
      </c>
      <c r="O38" s="15" t="n">
        <v>4</v>
      </c>
      <c r="P38" s="16" t="n">
        <v>3</v>
      </c>
    </row>
    <row r="39" customFormat="false" ht="12.75" hidden="false" customHeight="false" outlineLevel="0" collapsed="false">
      <c r="A39" s="11" t="n">
        <v>32</v>
      </c>
      <c r="B39" s="12" t="s">
        <v>19</v>
      </c>
      <c r="C39" s="12" t="n">
        <v>15</v>
      </c>
      <c r="D39" s="12" t="n">
        <v>30</v>
      </c>
      <c r="E39" s="12" t="n">
        <v>50</v>
      </c>
      <c r="F39" s="13" t="n">
        <v>260</v>
      </c>
      <c r="G39" s="13" t="n">
        <v>35.417</v>
      </c>
      <c r="H39" s="13" t="n">
        <v>70.4</v>
      </c>
      <c r="I39" s="13" t="n">
        <v>2.401</v>
      </c>
      <c r="J39" s="14" t="n">
        <v>60942.888</v>
      </c>
      <c r="K39" s="14" t="n">
        <v>60907.471</v>
      </c>
      <c r="L39" s="14" t="n">
        <v>60977.871</v>
      </c>
      <c r="M39" s="13" t="n">
        <v>8943538.102</v>
      </c>
      <c r="N39" s="13" t="n">
        <v>186688.939</v>
      </c>
      <c r="O39" s="15" t="n">
        <v>3</v>
      </c>
      <c r="P39" s="16" t="n">
        <v>0.4</v>
      </c>
    </row>
    <row r="40" customFormat="false" ht="12.75" hidden="false" customHeight="false" outlineLevel="0" collapsed="false">
      <c r="A40" s="11" t="n">
        <v>33</v>
      </c>
      <c r="B40" s="12" t="s">
        <v>19</v>
      </c>
      <c r="C40" s="12" t="n">
        <v>20</v>
      </c>
      <c r="D40" s="12" t="n">
        <v>27</v>
      </c>
      <c r="E40" s="12" t="n">
        <v>30</v>
      </c>
      <c r="F40" s="13" t="n">
        <v>200</v>
      </c>
      <c r="G40" s="13" t="n">
        <v>36.091</v>
      </c>
      <c r="H40" s="13" t="n">
        <v>71.413</v>
      </c>
      <c r="I40" s="13" t="n">
        <v>3.23</v>
      </c>
      <c r="J40" s="14" t="n">
        <v>61097.689</v>
      </c>
      <c r="K40" s="14" t="n">
        <v>61061.598</v>
      </c>
      <c r="L40" s="14" t="n">
        <v>61133.011</v>
      </c>
      <c r="M40" s="13" t="n">
        <v>8943566.165</v>
      </c>
      <c r="N40" s="13" t="n">
        <v>186841.616</v>
      </c>
      <c r="O40" s="15" t="n">
        <v>4</v>
      </c>
      <c r="P40" s="16" t="n">
        <v>0.5</v>
      </c>
    </row>
    <row r="41" customFormat="false" ht="12.75" hidden="false" customHeight="false" outlineLevel="0" collapsed="false">
      <c r="A41" s="11" t="n">
        <v>34</v>
      </c>
      <c r="B41" s="12" t="s">
        <v>19</v>
      </c>
      <c r="C41" s="12" t="n">
        <v>45</v>
      </c>
      <c r="D41" s="12" t="n">
        <v>23</v>
      </c>
      <c r="E41" s="12" t="n">
        <v>10</v>
      </c>
      <c r="F41" s="13" t="n">
        <v>90</v>
      </c>
      <c r="G41" s="13" t="n">
        <v>37.635</v>
      </c>
      <c r="H41" s="13" t="n">
        <v>71.292</v>
      </c>
      <c r="I41" s="13" t="n">
        <v>7.552</v>
      </c>
      <c r="J41" s="14" t="n">
        <v>61276.194</v>
      </c>
      <c r="K41" s="14" t="n">
        <v>61238.559</v>
      </c>
      <c r="L41" s="14" t="n">
        <v>61309.851</v>
      </c>
      <c r="M41" s="13" t="n">
        <v>8943534.899</v>
      </c>
      <c r="N41" s="13" t="n">
        <v>187018.142</v>
      </c>
      <c r="O41" s="15" t="n">
        <v>6</v>
      </c>
      <c r="P41" s="16" t="n">
        <v>1</v>
      </c>
    </row>
    <row r="42" customFormat="false" ht="12.75" hidden="false" customHeight="false" outlineLevel="0" collapsed="false">
      <c r="A42" s="11" t="n">
        <v>35</v>
      </c>
      <c r="B42" s="12" t="s">
        <v>18</v>
      </c>
      <c r="C42" s="12" t="n">
        <v>13</v>
      </c>
      <c r="D42" s="12" t="n">
        <v>47</v>
      </c>
      <c r="E42" s="12" t="n">
        <v>0</v>
      </c>
      <c r="F42" s="13" t="n">
        <v>180</v>
      </c>
      <c r="G42" s="13" t="n">
        <v>21.756</v>
      </c>
      <c r="H42" s="13" t="n">
        <v>43.302</v>
      </c>
      <c r="I42" s="13" t="n">
        <v>1.31</v>
      </c>
      <c r="J42" s="14" t="n">
        <v>61415.952</v>
      </c>
      <c r="K42" s="14" t="n">
        <v>61394.196</v>
      </c>
      <c r="L42" s="14" t="n">
        <v>61437.498</v>
      </c>
      <c r="M42" s="13" t="n">
        <v>8943416.543</v>
      </c>
      <c r="N42" s="13" t="n">
        <v>187099.699</v>
      </c>
      <c r="O42" s="15" t="n">
        <v>4</v>
      </c>
      <c r="P42" s="16" t="n">
        <v>0.6</v>
      </c>
    </row>
    <row r="43" customFormat="false" ht="12.75" hidden="false" customHeight="false" outlineLevel="0" collapsed="false">
      <c r="A43" s="11" t="n">
        <v>36</v>
      </c>
      <c r="B43" s="12" t="s">
        <v>19</v>
      </c>
      <c r="C43" s="12" t="n">
        <v>21</v>
      </c>
      <c r="D43" s="12" t="n">
        <v>31</v>
      </c>
      <c r="E43" s="12" t="n">
        <v>40</v>
      </c>
      <c r="F43" s="13" t="n">
        <v>110</v>
      </c>
      <c r="G43" s="13" t="n">
        <v>20.912</v>
      </c>
      <c r="H43" s="13" t="n">
        <v>41.33</v>
      </c>
      <c r="I43" s="13" t="n">
        <v>1.97</v>
      </c>
      <c r="J43" s="14" t="n">
        <v>61539.953</v>
      </c>
      <c r="K43" s="14" t="n">
        <v>61519.041</v>
      </c>
      <c r="L43" s="14" t="n">
        <v>61560.372</v>
      </c>
      <c r="M43" s="13" t="n">
        <v>8943334</v>
      </c>
      <c r="N43" s="13" t="n">
        <v>187192.518</v>
      </c>
      <c r="O43" s="15" t="n">
        <v>5</v>
      </c>
      <c r="P43" s="16" t="n">
        <v>0.8</v>
      </c>
    </row>
    <row r="44" customFormat="false" ht="12.75" hidden="false" customHeight="false" outlineLevel="0" collapsed="false">
      <c r="A44" s="11" t="n">
        <v>37</v>
      </c>
      <c r="B44" s="12" t="s">
        <v>18</v>
      </c>
      <c r="C44" s="12" t="n">
        <v>20</v>
      </c>
      <c r="D44" s="12" t="n">
        <v>28</v>
      </c>
      <c r="E44" s="12" t="n">
        <v>40</v>
      </c>
      <c r="F44" s="13" t="n">
        <v>110</v>
      </c>
      <c r="G44" s="13" t="n">
        <v>19.869</v>
      </c>
      <c r="H44" s="13" t="n">
        <v>39.315</v>
      </c>
      <c r="I44" s="13" t="n">
        <v>1.78</v>
      </c>
      <c r="J44" s="14" t="n">
        <v>61633.216</v>
      </c>
      <c r="K44" s="14" t="n">
        <v>61613.347</v>
      </c>
      <c r="L44" s="14" t="n">
        <v>61652.661</v>
      </c>
      <c r="M44" s="13" t="n">
        <v>8943250.335</v>
      </c>
      <c r="N44" s="13" t="n">
        <v>187234.828</v>
      </c>
      <c r="O44" s="15" t="n">
        <v>5</v>
      </c>
      <c r="P44" s="16" t="n">
        <v>0.8</v>
      </c>
    </row>
    <row r="45" customFormat="false" ht="12.75" hidden="false" customHeight="false" outlineLevel="0" collapsed="false">
      <c r="A45" s="11" t="n">
        <v>38</v>
      </c>
      <c r="B45" s="12" t="s">
        <v>19</v>
      </c>
      <c r="C45" s="12" t="n">
        <v>10</v>
      </c>
      <c r="D45" s="12" t="n">
        <v>13</v>
      </c>
      <c r="E45" s="12" t="n">
        <v>0</v>
      </c>
      <c r="F45" s="13" t="n">
        <v>220</v>
      </c>
      <c r="G45" s="13" t="n">
        <v>19.667</v>
      </c>
      <c r="H45" s="13" t="n">
        <v>39.229</v>
      </c>
      <c r="I45" s="13" t="n">
        <v>0.877</v>
      </c>
      <c r="J45" s="14" t="n">
        <v>61716.255</v>
      </c>
      <c r="K45" s="14" t="n">
        <v>61696.588</v>
      </c>
      <c r="L45" s="14" t="n">
        <v>61735.817</v>
      </c>
      <c r="M45" s="13" t="n">
        <v>8943193.738</v>
      </c>
      <c r="N45" s="13" t="n">
        <v>187296.171</v>
      </c>
      <c r="O45" s="15" t="n">
        <v>4</v>
      </c>
      <c r="P45" s="16" t="n">
        <v>0.5</v>
      </c>
    </row>
    <row r="46" customFormat="false" ht="12.75" hidden="false" customHeight="false" outlineLevel="0" collapsed="false">
      <c r="A46" s="11" t="n">
        <v>39</v>
      </c>
      <c r="B46" s="12" t="s">
        <v>18</v>
      </c>
      <c r="C46" s="12" t="n">
        <v>34</v>
      </c>
      <c r="D46" s="12" t="n">
        <v>54</v>
      </c>
      <c r="E46" s="12" t="n">
        <v>40</v>
      </c>
      <c r="F46" s="13" t="n">
        <v>100</v>
      </c>
      <c r="G46" s="13" t="n">
        <v>31.445</v>
      </c>
      <c r="H46" s="13" t="n">
        <v>60.931</v>
      </c>
      <c r="I46" s="13" t="n">
        <v>4.827</v>
      </c>
      <c r="J46" s="14" t="n">
        <v>61822.397</v>
      </c>
      <c r="K46" s="14" t="n">
        <v>61790.952</v>
      </c>
      <c r="L46" s="14" t="n">
        <v>61851.884</v>
      </c>
      <c r="M46" s="13" t="n">
        <v>8943108.983</v>
      </c>
      <c r="N46" s="13" t="n">
        <v>187360.24</v>
      </c>
      <c r="O46" s="15" t="n">
        <v>5</v>
      </c>
      <c r="P46" s="16" t="n">
        <v>0.9</v>
      </c>
    </row>
    <row r="47" customFormat="false" ht="12.75" hidden="false" customHeight="false" outlineLevel="0" collapsed="false">
      <c r="A47" s="11" t="n">
        <v>40</v>
      </c>
      <c r="B47" s="12" t="s">
        <v>19</v>
      </c>
      <c r="C47" s="12" t="n">
        <v>30</v>
      </c>
      <c r="D47" s="12" t="n">
        <v>55</v>
      </c>
      <c r="E47" s="12" t="n">
        <v>20</v>
      </c>
      <c r="F47" s="13" t="n">
        <v>80</v>
      </c>
      <c r="G47" s="13" t="n">
        <v>22.127</v>
      </c>
      <c r="H47" s="13" t="n">
        <v>43.176</v>
      </c>
      <c r="I47" s="13" t="n">
        <v>3.004</v>
      </c>
      <c r="J47" s="14" t="n">
        <v>61926.757</v>
      </c>
      <c r="K47" s="14" t="n">
        <v>61904.63</v>
      </c>
      <c r="L47" s="14" t="n">
        <v>61947.805</v>
      </c>
      <c r="M47" s="13" t="n">
        <v>8943076.129</v>
      </c>
      <c r="N47" s="13" t="n">
        <v>187461.355</v>
      </c>
      <c r="O47" s="15" t="n">
        <v>6</v>
      </c>
      <c r="P47" s="16" t="n">
        <v>1.1</v>
      </c>
    </row>
    <row r="48" customFormat="false" ht="12.75" hidden="false" customHeight="false" outlineLevel="0" collapsed="false">
      <c r="A48" s="11" t="n">
        <v>41</v>
      </c>
      <c r="B48" s="12" t="s">
        <v>18</v>
      </c>
      <c r="C48" s="12" t="n">
        <v>6</v>
      </c>
      <c r="D48" s="12" t="n">
        <v>18</v>
      </c>
      <c r="E48" s="12" t="n">
        <v>50</v>
      </c>
      <c r="F48" s="13" t="n">
        <v>380</v>
      </c>
      <c r="G48" s="13" t="n">
        <v>20.959</v>
      </c>
      <c r="H48" s="13" t="n">
        <v>41.875</v>
      </c>
      <c r="I48" s="13" t="n">
        <v>0.578</v>
      </c>
      <c r="J48" s="14" t="n">
        <v>62017.823</v>
      </c>
      <c r="K48" s="14" t="n">
        <v>61996.864</v>
      </c>
      <c r="L48" s="14" t="n">
        <v>62038.739</v>
      </c>
      <c r="M48" s="13" t="n">
        <v>8943006.668</v>
      </c>
      <c r="N48" s="13" t="n">
        <v>187521.902</v>
      </c>
      <c r="O48" s="15" t="n">
        <v>2</v>
      </c>
      <c r="P48" s="16" t="n">
        <v>0.3</v>
      </c>
    </row>
    <row r="49" customFormat="false" ht="12.75" hidden="false" customHeight="false" outlineLevel="0" collapsed="false">
      <c r="A49" s="11" t="n">
        <v>42</v>
      </c>
      <c r="B49" s="12" t="s">
        <v>19</v>
      </c>
      <c r="C49" s="12" t="n">
        <v>15</v>
      </c>
      <c r="D49" s="12" t="n">
        <v>16</v>
      </c>
      <c r="E49" s="12" t="n">
        <v>40</v>
      </c>
      <c r="F49" s="13" t="n">
        <v>110</v>
      </c>
      <c r="G49" s="13" t="n">
        <v>14.753</v>
      </c>
      <c r="H49" s="13" t="n">
        <v>29.331</v>
      </c>
      <c r="I49" s="13" t="n">
        <v>0.985</v>
      </c>
      <c r="J49" s="14" t="n">
        <v>62090</v>
      </c>
      <c r="K49" s="14" t="n">
        <v>62075.247</v>
      </c>
      <c r="L49" s="14" t="n">
        <v>62104.578</v>
      </c>
      <c r="M49" s="13" t="n">
        <v>8942957.778</v>
      </c>
      <c r="N49" s="13" t="n">
        <v>187575.057</v>
      </c>
      <c r="O49" s="15" t="n">
        <v>5</v>
      </c>
      <c r="P49" s="16" t="n">
        <v>0.7</v>
      </c>
    </row>
    <row r="50" customFormat="false" ht="12.75" hidden="false" customHeight="false" outlineLevel="0" collapsed="false">
      <c r="A50" s="11" t="n">
        <v>43</v>
      </c>
      <c r="B50" s="12" t="s">
        <v>18</v>
      </c>
      <c r="C50" s="12" t="n">
        <v>26</v>
      </c>
      <c r="D50" s="12" t="n">
        <v>2</v>
      </c>
      <c r="E50" s="12" t="n">
        <v>40</v>
      </c>
      <c r="F50" s="13" t="n">
        <v>110</v>
      </c>
      <c r="G50" s="13" t="n">
        <v>25.44</v>
      </c>
      <c r="H50" s="13" t="n">
        <v>50.002</v>
      </c>
      <c r="I50" s="13" t="n">
        <v>2.904</v>
      </c>
      <c r="J50" s="14" t="n">
        <v>62193.094</v>
      </c>
      <c r="K50" s="14" t="n">
        <v>62167.654</v>
      </c>
      <c r="L50" s="14" t="n">
        <v>62217.655</v>
      </c>
      <c r="M50" s="13" t="n">
        <v>8942870.31</v>
      </c>
      <c r="N50" s="13" t="n">
        <v>187629.956</v>
      </c>
      <c r="O50" s="15" t="n">
        <v>5</v>
      </c>
      <c r="P50" s="16" t="n">
        <v>0.7</v>
      </c>
    </row>
    <row r="51" customFormat="false" ht="12.75" hidden="false" customHeight="false" outlineLevel="0" collapsed="false">
      <c r="A51" s="11" t="n">
        <v>44</v>
      </c>
      <c r="B51" s="12" t="s">
        <v>19</v>
      </c>
      <c r="C51" s="12" t="n">
        <v>9</v>
      </c>
      <c r="D51" s="12" t="n">
        <v>39</v>
      </c>
      <c r="E51" s="12" t="n">
        <v>10</v>
      </c>
      <c r="F51" s="13" t="n">
        <v>110</v>
      </c>
      <c r="G51" s="13" t="n">
        <v>9.288</v>
      </c>
      <c r="H51" s="13" t="n">
        <v>18.532</v>
      </c>
      <c r="I51" s="13" t="n">
        <v>0.391</v>
      </c>
      <c r="J51" s="14" t="n">
        <v>62273.135</v>
      </c>
      <c r="K51" s="14" t="n">
        <v>62263.847</v>
      </c>
      <c r="L51" s="14" t="n">
        <v>62282.379</v>
      </c>
      <c r="M51" s="13" t="n">
        <v>8942827.621</v>
      </c>
      <c r="N51" s="13" t="n">
        <v>187698.7</v>
      </c>
      <c r="O51" s="15" t="n">
        <v>5</v>
      </c>
      <c r="P51" s="16" t="n">
        <v>0.7</v>
      </c>
    </row>
    <row r="52" customFormat="false" ht="12.75" hidden="false" customHeight="false" outlineLevel="0" collapsed="false">
      <c r="A52" s="11" t="n">
        <v>45</v>
      </c>
      <c r="B52" s="12" t="s">
        <v>18</v>
      </c>
      <c r="C52" s="12" t="n">
        <v>89</v>
      </c>
      <c r="D52" s="12" t="n">
        <v>16</v>
      </c>
      <c r="E52" s="12" t="n">
        <v>50</v>
      </c>
      <c r="F52" s="13" t="n">
        <v>110</v>
      </c>
      <c r="G52" s="13" t="n">
        <v>108.627</v>
      </c>
      <c r="H52" s="13" t="n">
        <v>171.406</v>
      </c>
      <c r="I52" s="13" t="n">
        <v>44.596</v>
      </c>
      <c r="J52" s="14" t="n">
        <v>62419.23</v>
      </c>
      <c r="K52" s="14" t="n">
        <v>62310.603</v>
      </c>
      <c r="L52" s="14" t="n">
        <v>62482.009</v>
      </c>
      <c r="M52" s="13" t="n">
        <v>8942728.75</v>
      </c>
      <c r="N52" s="13" t="n">
        <v>187810.476</v>
      </c>
      <c r="O52" s="15" t="n">
        <v>5</v>
      </c>
      <c r="P52" s="16" t="n">
        <v>0.7</v>
      </c>
    </row>
    <row r="53" customFormat="false" ht="12.75" hidden="false" customHeight="false" outlineLevel="0" collapsed="false">
      <c r="A53" s="11" t="n">
        <v>46</v>
      </c>
      <c r="B53" s="12" t="s">
        <v>19</v>
      </c>
      <c r="C53" s="12" t="n">
        <v>21</v>
      </c>
      <c r="D53" s="12" t="n">
        <v>53</v>
      </c>
      <c r="E53" s="12" t="n">
        <v>30</v>
      </c>
      <c r="F53" s="13" t="n">
        <v>80</v>
      </c>
      <c r="G53" s="13" t="n">
        <v>15.472</v>
      </c>
      <c r="H53" s="13" t="n">
        <v>30.567</v>
      </c>
      <c r="I53" s="13" t="n">
        <v>1.482</v>
      </c>
      <c r="J53" s="14" t="n">
        <v>62541.568</v>
      </c>
      <c r="K53" s="14" t="n">
        <v>62526.096</v>
      </c>
      <c r="L53" s="14" t="n">
        <v>62556.663</v>
      </c>
      <c r="M53" s="13" t="n">
        <v>8942853.312</v>
      </c>
      <c r="N53" s="13" t="n">
        <v>187923.481</v>
      </c>
      <c r="O53" s="15" t="n">
        <v>6</v>
      </c>
      <c r="P53" s="16" t="n">
        <v>0.9</v>
      </c>
    </row>
    <row r="54" customFormat="false" ht="12.75" hidden="false" customHeight="false" outlineLevel="0" collapsed="false">
      <c r="A54" s="11" t="n">
        <v>47</v>
      </c>
      <c r="B54" s="12" t="s">
        <v>18</v>
      </c>
      <c r="C54" s="12" t="n">
        <v>3</v>
      </c>
      <c r="D54" s="12" t="n">
        <v>43</v>
      </c>
      <c r="E54" s="12" t="n">
        <v>40</v>
      </c>
      <c r="F54" s="13" t="n">
        <v>600</v>
      </c>
      <c r="G54" s="13" t="n">
        <v>19.525</v>
      </c>
      <c r="H54" s="13" t="n">
        <v>39.037</v>
      </c>
      <c r="I54" s="13" t="n">
        <v>0.318</v>
      </c>
      <c r="J54" s="14" t="n">
        <v>62647.509</v>
      </c>
      <c r="K54" s="14" t="n">
        <v>62627.984</v>
      </c>
      <c r="L54" s="14" t="n">
        <v>62667.021</v>
      </c>
      <c r="M54" s="13" t="n">
        <v>8942899.742</v>
      </c>
      <c r="N54" s="13" t="n">
        <v>188019.125</v>
      </c>
      <c r="O54" s="15" t="n">
        <v>2</v>
      </c>
      <c r="P54" s="16" t="n">
        <v>0.2</v>
      </c>
    </row>
    <row r="55" customFormat="false" ht="12.75" hidden="false" customHeight="false" outlineLevel="0" collapsed="false">
      <c r="A55" s="11" t="n">
        <v>48</v>
      </c>
      <c r="B55" s="12" t="s">
        <v>19</v>
      </c>
      <c r="C55" s="12" t="n">
        <v>55</v>
      </c>
      <c r="D55" s="12" t="n">
        <v>30</v>
      </c>
      <c r="E55" s="12" t="n">
        <v>0</v>
      </c>
      <c r="F55" s="13" t="n">
        <v>70</v>
      </c>
      <c r="G55" s="13" t="n">
        <v>36.829</v>
      </c>
      <c r="H55" s="13" t="n">
        <v>67.806</v>
      </c>
      <c r="I55" s="13" t="n">
        <v>9.097</v>
      </c>
      <c r="J55" s="14" t="n">
        <v>62779.98</v>
      </c>
      <c r="K55" s="14" t="n">
        <v>62743.151</v>
      </c>
      <c r="L55" s="14" t="n">
        <v>62810.957</v>
      </c>
      <c r="M55" s="13" t="n">
        <v>8942965.227</v>
      </c>
      <c r="N55" s="13" t="n">
        <v>188134.295</v>
      </c>
      <c r="O55" s="15" t="n">
        <v>6</v>
      </c>
      <c r="P55" s="16" t="n">
        <v>1</v>
      </c>
    </row>
    <row r="56" customFormat="false" ht="12.75" hidden="false" customHeight="false" outlineLevel="0" collapsed="false">
      <c r="A56" s="11" t="n">
        <v>49</v>
      </c>
      <c r="B56" s="12" t="s">
        <v>18</v>
      </c>
      <c r="C56" s="12" t="n">
        <v>68</v>
      </c>
      <c r="D56" s="12" t="n">
        <v>0</v>
      </c>
      <c r="E56" s="12" t="n">
        <v>0</v>
      </c>
      <c r="F56" s="13" t="n">
        <v>50</v>
      </c>
      <c r="G56" s="13" t="n">
        <v>33.725</v>
      </c>
      <c r="H56" s="13" t="n">
        <v>59.341</v>
      </c>
      <c r="I56" s="13" t="n">
        <v>10.311</v>
      </c>
      <c r="J56" s="14" t="n">
        <v>62872.128</v>
      </c>
      <c r="K56" s="14" t="n">
        <v>62838.403</v>
      </c>
      <c r="L56" s="14" t="n">
        <v>62897.744</v>
      </c>
      <c r="M56" s="13" t="n">
        <v>8942922.457</v>
      </c>
      <c r="N56" s="13" t="n">
        <v>188222.468</v>
      </c>
      <c r="O56" s="15" t="n">
        <v>7</v>
      </c>
      <c r="P56" s="16" t="n">
        <v>1.3</v>
      </c>
    </row>
    <row r="57" customFormat="false" ht="12.75" hidden="false" customHeight="false" outlineLevel="0" collapsed="false">
      <c r="A57" s="11" t="n">
        <v>50</v>
      </c>
      <c r="B57" s="12" t="s">
        <v>18</v>
      </c>
      <c r="C57" s="12" t="n">
        <v>50</v>
      </c>
      <c r="D57" s="12" t="n">
        <v>0</v>
      </c>
      <c r="E57" s="12" t="n">
        <v>0</v>
      </c>
      <c r="F57" s="13" t="n">
        <v>90</v>
      </c>
      <c r="G57" s="13" t="n">
        <v>41.968</v>
      </c>
      <c r="H57" s="13" t="n">
        <v>78.54</v>
      </c>
      <c r="I57" s="13" t="n">
        <v>9.304</v>
      </c>
      <c r="J57" s="14" t="n">
        <v>63067.018</v>
      </c>
      <c r="K57" s="14" t="n">
        <v>63025.05</v>
      </c>
      <c r="L57" s="14" t="n">
        <v>63103.59</v>
      </c>
      <c r="M57" s="13" t="n">
        <v>8943058.611</v>
      </c>
      <c r="N57" s="13" t="n">
        <v>188373.036</v>
      </c>
      <c r="O57" s="15" t="n">
        <v>5</v>
      </c>
      <c r="P57" s="16" t="n">
        <v>0.8</v>
      </c>
    </row>
    <row r="58" customFormat="false" ht="12.75" hidden="false" customHeight="false" outlineLevel="0" collapsed="false">
      <c r="A58" s="11" t="n">
        <v>51</v>
      </c>
      <c r="B58" s="12" t="s">
        <v>19</v>
      </c>
      <c r="C58" s="12" t="n">
        <v>33</v>
      </c>
      <c r="D58" s="12" t="n">
        <v>58</v>
      </c>
      <c r="E58" s="12" t="n">
        <v>20</v>
      </c>
      <c r="F58" s="13" t="n">
        <v>80</v>
      </c>
      <c r="G58" s="13" t="n">
        <v>24.437</v>
      </c>
      <c r="H58" s="13" t="n">
        <v>47.434</v>
      </c>
      <c r="I58" s="13" t="n">
        <v>3.649</v>
      </c>
      <c r="J58" s="14" t="n">
        <v>63179.829</v>
      </c>
      <c r="K58" s="14" t="n">
        <v>63155.392</v>
      </c>
      <c r="L58" s="14" t="n">
        <v>63202.826</v>
      </c>
      <c r="M58" s="13" t="n">
        <v>8943176.737</v>
      </c>
      <c r="N58" s="13" t="n">
        <v>188368.659</v>
      </c>
      <c r="O58" s="15" t="n">
        <v>6</v>
      </c>
      <c r="P58" s="16" t="n">
        <v>0.9</v>
      </c>
    </row>
    <row r="59" customFormat="false" ht="12.75" hidden="false" customHeight="false" outlineLevel="0" collapsed="false">
      <c r="A59" s="11" t="n">
        <v>52</v>
      </c>
      <c r="B59" s="12" t="s">
        <v>19</v>
      </c>
      <c r="C59" s="12" t="n">
        <v>20</v>
      </c>
      <c r="D59" s="12" t="n">
        <v>39</v>
      </c>
      <c r="E59" s="12" t="n">
        <v>10</v>
      </c>
      <c r="F59" s="13" t="n">
        <v>90</v>
      </c>
      <c r="G59" s="13" t="n">
        <v>16.399</v>
      </c>
      <c r="H59" s="13" t="n">
        <v>32.441</v>
      </c>
      <c r="I59" s="13" t="n">
        <v>1.482</v>
      </c>
      <c r="J59" s="14" t="n">
        <v>63306.864</v>
      </c>
      <c r="K59" s="14" t="n">
        <v>63290.465</v>
      </c>
      <c r="L59" s="14" t="n">
        <v>63322.907</v>
      </c>
      <c r="M59" s="13" t="n">
        <v>8943285.868</v>
      </c>
      <c r="N59" s="13" t="n">
        <v>188436.453</v>
      </c>
      <c r="O59" s="15" t="n">
        <v>5</v>
      </c>
      <c r="P59" s="16" t="n">
        <v>0.8</v>
      </c>
    </row>
    <row r="60" customFormat="false" ht="12.75" hidden="false" customHeight="false" outlineLevel="0" collapsed="false">
      <c r="A60" s="11" t="n">
        <v>53</v>
      </c>
      <c r="B60" s="12" t="s">
        <v>18</v>
      </c>
      <c r="C60" s="12" t="n">
        <v>20</v>
      </c>
      <c r="D60" s="12" t="n">
        <v>26</v>
      </c>
      <c r="E60" s="12" t="n">
        <v>40</v>
      </c>
      <c r="F60" s="13" t="n">
        <v>110</v>
      </c>
      <c r="G60" s="13" t="n">
        <v>19.836</v>
      </c>
      <c r="H60" s="13" t="n">
        <v>39.251</v>
      </c>
      <c r="I60" s="13" t="n">
        <v>1.774</v>
      </c>
      <c r="J60" s="14" t="n">
        <v>63472.883</v>
      </c>
      <c r="K60" s="14" t="n">
        <v>63453.047</v>
      </c>
      <c r="L60" s="14" t="n">
        <v>63492.297</v>
      </c>
      <c r="M60" s="13" t="n">
        <v>8943387.147</v>
      </c>
      <c r="N60" s="13" t="n">
        <v>188568.45</v>
      </c>
      <c r="O60" s="15" t="n">
        <v>5</v>
      </c>
      <c r="P60" s="16" t="n">
        <v>0.7</v>
      </c>
    </row>
    <row r="61" customFormat="false" ht="12.75" hidden="false" customHeight="false" outlineLevel="0" collapsed="false">
      <c r="A61" s="11" t="n">
        <v>54</v>
      </c>
      <c r="B61" s="12" t="s">
        <v>19</v>
      </c>
      <c r="C61" s="12" t="n">
        <v>27</v>
      </c>
      <c r="D61" s="12" t="n">
        <v>1</v>
      </c>
      <c r="E61" s="12" t="n">
        <v>30</v>
      </c>
      <c r="F61" s="13" t="n">
        <v>200</v>
      </c>
      <c r="G61" s="13" t="n">
        <v>48.062</v>
      </c>
      <c r="H61" s="13" t="n">
        <v>94.335</v>
      </c>
      <c r="I61" s="13" t="n">
        <v>5.694</v>
      </c>
      <c r="J61" s="14" t="n">
        <v>63522.932</v>
      </c>
      <c r="K61" s="14" t="n">
        <v>63474.87</v>
      </c>
      <c r="L61" s="14" t="n">
        <v>63569.205</v>
      </c>
      <c r="M61" s="13" t="n">
        <v>8943488.909</v>
      </c>
      <c r="N61" s="13" t="n">
        <v>188632.182</v>
      </c>
      <c r="O61" s="15" t="n">
        <v>4</v>
      </c>
      <c r="P61" s="16" t="n">
        <v>0.5</v>
      </c>
    </row>
    <row r="62" customFormat="false" ht="12.75" hidden="false" customHeight="false" outlineLevel="0" collapsed="false">
      <c r="A62" s="11" t="n">
        <v>55</v>
      </c>
      <c r="B62" s="12" t="s">
        <v>19</v>
      </c>
      <c r="C62" s="12" t="n">
        <v>37</v>
      </c>
      <c r="D62" s="12" t="n">
        <v>45</v>
      </c>
      <c r="E62" s="12" t="n">
        <v>30</v>
      </c>
      <c r="F62" s="13" t="n">
        <v>60</v>
      </c>
      <c r="G62" s="13" t="n">
        <v>20.518</v>
      </c>
      <c r="H62" s="13" t="n">
        <v>39.54</v>
      </c>
      <c r="I62" s="13" t="n">
        <v>3.411</v>
      </c>
      <c r="J62" s="14" t="n">
        <v>63680.069</v>
      </c>
      <c r="K62" s="14" t="n">
        <v>63659.551</v>
      </c>
      <c r="L62" s="14" t="n">
        <v>63699.091</v>
      </c>
      <c r="M62" s="13" t="n">
        <v>8943570.564</v>
      </c>
      <c r="N62" s="13" t="n">
        <v>188768.526</v>
      </c>
      <c r="O62" s="15" t="n">
        <v>6</v>
      </c>
      <c r="P62" s="16" t="n">
        <v>1.1</v>
      </c>
    </row>
    <row r="63" customFormat="false" ht="12.75" hidden="false" customHeight="false" outlineLevel="0" collapsed="false">
      <c r="A63" s="11" t="n">
        <v>56</v>
      </c>
      <c r="B63" s="12" t="s">
        <v>19</v>
      </c>
      <c r="C63" s="12" t="n">
        <v>36</v>
      </c>
      <c r="D63" s="12" t="n">
        <v>26</v>
      </c>
      <c r="E63" s="12" t="n">
        <v>50</v>
      </c>
      <c r="F63" s="13" t="n">
        <v>60</v>
      </c>
      <c r="G63" s="13" t="n">
        <v>19.754</v>
      </c>
      <c r="H63" s="13" t="n">
        <v>38.167</v>
      </c>
      <c r="I63" s="13" t="n">
        <v>3.168</v>
      </c>
      <c r="J63" s="14" t="n">
        <v>63770.9</v>
      </c>
      <c r="K63" s="14" t="n">
        <v>63751.146</v>
      </c>
      <c r="L63" s="14" t="n">
        <v>63789.313</v>
      </c>
      <c r="M63" s="13" t="n">
        <v>8943559.566</v>
      </c>
      <c r="N63" s="13" t="n">
        <v>188860.197</v>
      </c>
      <c r="O63" s="15" t="n">
        <v>6</v>
      </c>
      <c r="P63" s="16" t="n">
        <v>1.1</v>
      </c>
    </row>
    <row r="64" customFormat="false" ht="12.75" hidden="false" customHeight="false" outlineLevel="0" collapsed="false">
      <c r="A64" s="11" t="n">
        <v>57</v>
      </c>
      <c r="B64" s="12" t="s">
        <v>18</v>
      </c>
      <c r="C64" s="12" t="n">
        <v>44</v>
      </c>
      <c r="D64" s="12" t="n">
        <v>58</v>
      </c>
      <c r="E64" s="12" t="n">
        <v>10</v>
      </c>
      <c r="F64" s="13" t="n">
        <v>75</v>
      </c>
      <c r="G64" s="13" t="n">
        <v>31.043</v>
      </c>
      <c r="H64" s="13" t="n">
        <v>58.865</v>
      </c>
      <c r="I64" s="13" t="n">
        <v>6.17</v>
      </c>
      <c r="J64" s="14" t="n">
        <v>63892.433</v>
      </c>
      <c r="K64" s="14" t="n">
        <v>63861.39</v>
      </c>
      <c r="L64" s="14" t="n">
        <v>63920.255</v>
      </c>
      <c r="M64" s="13" t="n">
        <v>8943475.318</v>
      </c>
      <c r="N64" s="13" t="n">
        <v>188949.64</v>
      </c>
      <c r="O64" s="15" t="n">
        <v>6</v>
      </c>
      <c r="P64" s="16" t="n">
        <v>0.9</v>
      </c>
    </row>
    <row r="65" customFormat="false" ht="12.75" hidden="false" customHeight="false" outlineLevel="0" collapsed="false">
      <c r="A65" s="11" t="n">
        <v>58</v>
      </c>
      <c r="B65" s="12" t="s">
        <v>19</v>
      </c>
      <c r="C65" s="12" t="n">
        <v>59</v>
      </c>
      <c r="D65" s="12" t="n">
        <v>15</v>
      </c>
      <c r="E65" s="12" t="n">
        <v>20</v>
      </c>
      <c r="F65" s="13" t="n">
        <v>210</v>
      </c>
      <c r="G65" s="13" t="n">
        <v>119.431</v>
      </c>
      <c r="H65" s="13" t="n">
        <v>217.183</v>
      </c>
      <c r="I65" s="13" t="n">
        <v>31.586</v>
      </c>
      <c r="J65" s="14" t="n">
        <v>64139.951</v>
      </c>
      <c r="K65" s="14" t="n">
        <v>64020.52</v>
      </c>
      <c r="L65" s="14" t="n">
        <v>64237.703</v>
      </c>
      <c r="M65" s="13" t="n">
        <v>8943482.605</v>
      </c>
      <c r="N65" s="13" t="n">
        <v>189197.943</v>
      </c>
      <c r="O65" s="15" t="n">
        <v>4</v>
      </c>
      <c r="P65" s="16" t="n">
        <v>0.5</v>
      </c>
    </row>
    <row r="66" customFormat="false" ht="12.75" hidden="false" customHeight="false" outlineLevel="0" collapsed="false">
      <c r="A66" s="11" t="n">
        <v>59</v>
      </c>
      <c r="B66" s="12" t="s">
        <v>18</v>
      </c>
      <c r="C66" s="12" t="n">
        <v>59</v>
      </c>
      <c r="D66" s="12" t="n">
        <v>3</v>
      </c>
      <c r="E66" s="12" t="n">
        <v>20</v>
      </c>
      <c r="F66" s="13" t="n">
        <v>70</v>
      </c>
      <c r="G66" s="13" t="n">
        <v>39.649</v>
      </c>
      <c r="H66" s="13" t="n">
        <v>72.15</v>
      </c>
      <c r="I66" s="13" t="n">
        <v>10.449</v>
      </c>
      <c r="J66" s="14" t="n">
        <v>64333.375</v>
      </c>
      <c r="K66" s="14" t="n">
        <v>64293.726</v>
      </c>
      <c r="L66" s="14" t="n">
        <v>64365.876</v>
      </c>
      <c r="M66" s="13" t="n">
        <v>8943301.044</v>
      </c>
      <c r="N66" s="13" t="n">
        <v>189313.287</v>
      </c>
      <c r="O66" s="15" t="n">
        <v>6</v>
      </c>
      <c r="P66" s="16" t="n">
        <v>1.2</v>
      </c>
    </row>
    <row r="67" customFormat="false" ht="12.75" hidden="false" customHeight="false" outlineLevel="0" collapsed="false">
      <c r="A67" s="11" t="n">
        <v>60</v>
      </c>
      <c r="B67" s="12" t="s">
        <v>19</v>
      </c>
      <c r="C67" s="12" t="n">
        <v>22</v>
      </c>
      <c r="D67" s="12" t="n">
        <v>58</v>
      </c>
      <c r="E67" s="12" t="n">
        <v>0</v>
      </c>
      <c r="F67" s="13" t="n">
        <v>70</v>
      </c>
      <c r="G67" s="13" t="n">
        <v>14.22</v>
      </c>
      <c r="H67" s="13" t="n">
        <v>28.059</v>
      </c>
      <c r="I67" s="13" t="n">
        <v>1.43</v>
      </c>
      <c r="J67" s="14" t="s">
        <v>20</v>
      </c>
      <c r="K67" s="14" t="n">
        <v>64426.09</v>
      </c>
      <c r="L67" s="14" t="n">
        <v>64454.149</v>
      </c>
      <c r="M67" s="13" t="n">
        <v>8943303.994</v>
      </c>
      <c r="N67" s="13" t="n">
        <v>189427.331</v>
      </c>
      <c r="O67" s="15" t="n">
        <v>6</v>
      </c>
      <c r="P67" s="16" t="n">
        <v>1.2</v>
      </c>
    </row>
    <row r="68" customFormat="false" ht="12.75" hidden="false" customHeight="false" outlineLevel="0" collapsed="false">
      <c r="A68" s="11" t="n">
        <v>61</v>
      </c>
      <c r="B68" s="12" t="s">
        <v>18</v>
      </c>
      <c r="C68" s="12" t="n">
        <v>35</v>
      </c>
      <c r="D68" s="12" t="n">
        <v>42</v>
      </c>
      <c r="E68" s="12" t="n">
        <v>30</v>
      </c>
      <c r="F68" s="13" t="n">
        <v>70</v>
      </c>
      <c r="G68" s="13" t="n">
        <v>22.548</v>
      </c>
      <c r="H68" s="13" t="n">
        <v>43.626</v>
      </c>
      <c r="I68" s="13" t="n">
        <v>3.542</v>
      </c>
      <c r="J68" s="14" t="s">
        <v>21</v>
      </c>
      <c r="K68" s="14" t="n">
        <v>64500.081</v>
      </c>
      <c r="L68" s="14" t="n">
        <v>64543.707</v>
      </c>
      <c r="M68" s="13" t="n">
        <v>8943273.706</v>
      </c>
      <c r="N68" s="13" t="n">
        <v>189504.286</v>
      </c>
      <c r="O68" s="15" t="n">
        <v>6</v>
      </c>
      <c r="P68" s="16" t="n">
        <v>1.2</v>
      </c>
    </row>
    <row r="69" customFormat="false" ht="12.75" hidden="false" customHeight="false" outlineLevel="0" collapsed="false">
      <c r="A69" s="11" t="n">
        <v>62</v>
      </c>
      <c r="B69" s="12" t="s">
        <v>19</v>
      </c>
      <c r="C69" s="12" t="n">
        <v>24</v>
      </c>
      <c r="D69" s="12" t="n">
        <v>43</v>
      </c>
      <c r="E69" s="12" t="n">
        <v>50</v>
      </c>
      <c r="F69" s="13" t="n">
        <v>100</v>
      </c>
      <c r="G69" s="13" t="n">
        <v>21.923</v>
      </c>
      <c r="H69" s="13" t="n">
        <v>43.163</v>
      </c>
      <c r="I69" s="13" t="n">
        <v>2.375</v>
      </c>
      <c r="J69" s="14" t="n">
        <v>64636.092</v>
      </c>
      <c r="K69" s="14" t="n">
        <v>64614.169</v>
      </c>
      <c r="L69" s="14" t="n">
        <v>64657.332</v>
      </c>
      <c r="M69" s="13" t="n">
        <v>8943301.945</v>
      </c>
      <c r="N69" s="13" t="n">
        <v>189615.694</v>
      </c>
      <c r="O69" s="15" t="n">
        <v>5</v>
      </c>
      <c r="P69" s="16" t="n">
        <v>0.9</v>
      </c>
    </row>
    <row r="70" customFormat="false" ht="12.75" hidden="false" customHeight="false" outlineLevel="0" collapsed="false">
      <c r="A70" s="11" t="n">
        <v>63</v>
      </c>
      <c r="B70" s="12" t="s">
        <v>18</v>
      </c>
      <c r="C70" s="12" t="n">
        <v>52</v>
      </c>
      <c r="D70" s="12" t="n">
        <v>34</v>
      </c>
      <c r="E70" s="12" t="n">
        <v>10</v>
      </c>
      <c r="F70" s="13" t="n">
        <v>150</v>
      </c>
      <c r="G70" s="13" t="n">
        <v>74.085</v>
      </c>
      <c r="H70" s="13" t="n">
        <v>137.626</v>
      </c>
      <c r="I70" s="13" t="n">
        <v>17.298</v>
      </c>
      <c r="J70" s="14" t="n">
        <v>64934.958</v>
      </c>
      <c r="K70" s="14" t="n">
        <v>64860.873</v>
      </c>
      <c r="L70" s="14" t="n">
        <v>64998.5</v>
      </c>
      <c r="M70" s="13" t="n">
        <v>8943247.316</v>
      </c>
      <c r="N70" s="13" t="n">
        <v>189910.22</v>
      </c>
      <c r="O70" s="15" t="n">
        <v>4</v>
      </c>
      <c r="P70" s="16" t="n">
        <v>0.7</v>
      </c>
    </row>
    <row r="71" customFormat="false" ht="12.75" hidden="false" customHeight="false" outlineLevel="0" collapsed="false">
      <c r="A71" s="11" t="n">
        <v>64</v>
      </c>
      <c r="B71" s="12" t="s">
        <v>19</v>
      </c>
      <c r="C71" s="12" t="n">
        <v>50</v>
      </c>
      <c r="D71" s="12" t="n">
        <v>15</v>
      </c>
      <c r="E71" s="12" t="n">
        <v>50</v>
      </c>
      <c r="F71" s="13" t="n">
        <v>60</v>
      </c>
      <c r="G71" s="13" t="n">
        <v>28.147</v>
      </c>
      <c r="H71" s="13" t="n">
        <v>52.636</v>
      </c>
      <c r="I71" s="13" t="n">
        <v>6.274</v>
      </c>
      <c r="J71" s="14" t="n">
        <v>65257.88</v>
      </c>
      <c r="K71" s="14" t="n">
        <v>65229.733</v>
      </c>
      <c r="L71" s="14" t="n">
        <v>65282.369</v>
      </c>
      <c r="M71" s="13" t="n">
        <v>8943470.718</v>
      </c>
      <c r="N71" s="13" t="n">
        <v>190157.79</v>
      </c>
      <c r="O71" s="15" t="n">
        <v>7</v>
      </c>
      <c r="P71" s="16" t="n">
        <v>1.3</v>
      </c>
    </row>
    <row r="72" customFormat="false" ht="12.75" hidden="false" customHeight="false" outlineLevel="0" collapsed="false">
      <c r="A72" s="11" t="n">
        <v>65</v>
      </c>
      <c r="B72" s="12" t="s">
        <v>19</v>
      </c>
      <c r="C72" s="12" t="n">
        <v>6</v>
      </c>
      <c r="D72" s="12" t="n">
        <v>11</v>
      </c>
      <c r="E72" s="12" t="n">
        <v>30</v>
      </c>
      <c r="F72" s="13" t="n">
        <v>240</v>
      </c>
      <c r="G72" s="13" t="n">
        <v>12.98</v>
      </c>
      <c r="H72" s="13" t="n">
        <v>25.936</v>
      </c>
      <c r="I72" s="13" t="n">
        <v>0.351</v>
      </c>
      <c r="J72" s="14" t="n">
        <v>65372.029</v>
      </c>
      <c r="K72" s="14" t="n">
        <v>65359.049</v>
      </c>
      <c r="L72" s="14" t="n">
        <v>65384.984</v>
      </c>
      <c r="M72" s="13" t="n">
        <v>8943453.91</v>
      </c>
      <c r="N72" s="13" t="n">
        <v>190274.392</v>
      </c>
      <c r="O72" s="15" t="n">
        <v>3</v>
      </c>
      <c r="P72" s="16" t="n">
        <v>0.5</v>
      </c>
    </row>
    <row r="73" customFormat="false" ht="12.75" hidden="false" customHeight="false" outlineLevel="0" collapsed="false">
      <c r="A73" s="11" t="n">
        <v>66</v>
      </c>
      <c r="B73" s="12" t="s">
        <v>18</v>
      </c>
      <c r="C73" s="12" t="n">
        <v>22</v>
      </c>
      <c r="D73" s="12" t="n">
        <v>7</v>
      </c>
      <c r="E73" s="12" t="n">
        <v>20</v>
      </c>
      <c r="F73" s="13" t="n">
        <v>150</v>
      </c>
      <c r="G73" s="13" t="n">
        <v>29.323</v>
      </c>
      <c r="H73" s="13" t="n">
        <v>57.916</v>
      </c>
      <c r="I73" s="13" t="n">
        <v>2.839</v>
      </c>
      <c r="J73" s="14" t="n">
        <v>65519.355</v>
      </c>
      <c r="K73" s="14" t="n">
        <v>65490.032</v>
      </c>
      <c r="L73" s="14" t="n">
        <v>65547.948</v>
      </c>
      <c r="M73" s="13" t="n">
        <v>8943417.277</v>
      </c>
      <c r="N73" s="13" t="n">
        <v>190417.117</v>
      </c>
      <c r="O73" s="15" t="n">
        <v>4</v>
      </c>
      <c r="P73" s="16" t="n">
        <v>0.6</v>
      </c>
    </row>
    <row r="74" customFormat="false" ht="12.75" hidden="false" customHeight="false" outlineLevel="0" collapsed="false">
      <c r="A74" s="11" t="n">
        <v>67</v>
      </c>
      <c r="B74" s="12" t="s">
        <v>19</v>
      </c>
      <c r="C74" s="12" t="n">
        <v>40</v>
      </c>
      <c r="D74" s="12" t="n">
        <v>37</v>
      </c>
      <c r="E74" s="12" t="n">
        <v>30</v>
      </c>
      <c r="F74" s="13" t="n">
        <v>60</v>
      </c>
      <c r="G74" s="13" t="n">
        <v>22.21</v>
      </c>
      <c r="H74" s="13" t="n">
        <v>42.542</v>
      </c>
      <c r="I74" s="13" t="n">
        <v>3.979</v>
      </c>
      <c r="J74" s="14" t="n">
        <v>65721.402</v>
      </c>
      <c r="K74" s="14" t="n">
        <v>65699.192</v>
      </c>
      <c r="L74" s="14" t="n">
        <v>65741.735</v>
      </c>
      <c r="M74" s="13" t="n">
        <v>8943444.547</v>
      </c>
      <c r="N74" s="13" t="n">
        <v>190618.052</v>
      </c>
      <c r="O74" s="15" t="n">
        <v>8</v>
      </c>
      <c r="P74" s="16" t="n">
        <v>1.1</v>
      </c>
    </row>
    <row r="75" customFormat="false" ht="12.75" hidden="false" customHeight="false" outlineLevel="0" collapsed="false">
      <c r="A75" s="11" t="n">
        <v>68</v>
      </c>
      <c r="B75" s="12" t="s">
        <v>18</v>
      </c>
      <c r="C75" s="12" t="n">
        <v>19</v>
      </c>
      <c r="D75" s="12" t="n">
        <v>44</v>
      </c>
      <c r="E75" s="12" t="n">
        <v>30</v>
      </c>
      <c r="F75" s="13" t="n">
        <v>120</v>
      </c>
      <c r="G75" s="13" t="n">
        <v>20.88</v>
      </c>
      <c r="H75" s="13" t="n">
        <v>41.347</v>
      </c>
      <c r="I75" s="13" t="n">
        <v>1.803</v>
      </c>
      <c r="J75" s="14" t="n">
        <v>65897.855</v>
      </c>
      <c r="K75" s="14" t="n">
        <v>65876.975</v>
      </c>
      <c r="L75" s="14" t="n">
        <v>65918.321</v>
      </c>
      <c r="M75" s="13" t="n">
        <v>8943347.688</v>
      </c>
      <c r="N75" s="13" t="n">
        <v>190767.785</v>
      </c>
      <c r="O75" s="15" t="n">
        <v>5</v>
      </c>
      <c r="P75" s="16" t="n">
        <v>0.7</v>
      </c>
    </row>
    <row r="76" customFormat="false" ht="12.75" hidden="false" customHeight="false" outlineLevel="0" collapsed="false">
      <c r="A76" s="11" t="n">
        <v>69</v>
      </c>
      <c r="B76" s="12" t="s">
        <v>18</v>
      </c>
      <c r="C76" s="12" t="n">
        <v>95</v>
      </c>
      <c r="D76" s="12" t="n">
        <v>29</v>
      </c>
      <c r="E76" s="12" t="n">
        <v>20</v>
      </c>
      <c r="F76" s="13" t="n">
        <v>16.5</v>
      </c>
      <c r="G76" s="13" t="n">
        <v>18.162</v>
      </c>
      <c r="H76" s="13" t="n">
        <v>27.499</v>
      </c>
      <c r="I76" s="13" t="n">
        <v>8.038</v>
      </c>
      <c r="J76" s="14" t="n">
        <v>65993.082</v>
      </c>
      <c r="K76" s="14" t="n">
        <v>65974.92</v>
      </c>
      <c r="L76" s="14" t="n">
        <v>66002.419</v>
      </c>
      <c r="M76" s="13" t="n">
        <v>8943325.921</v>
      </c>
      <c r="N76" s="13" t="n">
        <v>190860.916</v>
      </c>
      <c r="O76" s="15" t="n">
        <v>12</v>
      </c>
      <c r="P76" s="16" t="n">
        <v>3.5</v>
      </c>
    </row>
    <row r="77" customFormat="false" ht="12.75" hidden="false" customHeight="false" outlineLevel="0" collapsed="false">
      <c r="A77" s="11" t="n">
        <v>70</v>
      </c>
      <c r="B77" s="12" t="s">
        <v>18</v>
      </c>
      <c r="C77" s="12" t="n">
        <v>95</v>
      </c>
      <c r="D77" s="12" t="n">
        <v>29</v>
      </c>
      <c r="E77" s="12" t="n">
        <v>10</v>
      </c>
      <c r="F77" s="13" t="n">
        <v>16.5</v>
      </c>
      <c r="G77" s="13" t="n">
        <v>18.161</v>
      </c>
      <c r="H77" s="13" t="n">
        <v>27.498</v>
      </c>
      <c r="I77" s="13" t="n">
        <v>8.037</v>
      </c>
      <c r="J77" s="14" t="n">
        <v>66020.58</v>
      </c>
      <c r="K77" s="14" t="n">
        <v>66002.419</v>
      </c>
      <c r="L77" s="14" t="n">
        <v>66029.917</v>
      </c>
      <c r="M77" s="13" t="n">
        <v>8943361.918</v>
      </c>
      <c r="N77" s="13" t="n">
        <v>190865.763</v>
      </c>
      <c r="O77" s="15" t="n">
        <v>12</v>
      </c>
      <c r="P77" s="16" t="n">
        <v>3.5</v>
      </c>
    </row>
    <row r="78" customFormat="false" ht="12.75" hidden="false" customHeight="false" outlineLevel="0" collapsed="false">
      <c r="A78" s="11" t="n">
        <v>71</v>
      </c>
      <c r="B78" s="12" t="s">
        <v>19</v>
      </c>
      <c r="C78" s="12" t="n">
        <v>95</v>
      </c>
      <c r="D78" s="12" t="n">
        <v>56</v>
      </c>
      <c r="E78" s="12" t="n">
        <v>50</v>
      </c>
      <c r="F78" s="13" t="n">
        <v>16.5</v>
      </c>
      <c r="G78" s="13" t="n">
        <v>18.308</v>
      </c>
      <c r="H78" s="13" t="n">
        <v>27.631</v>
      </c>
      <c r="I78" s="13" t="n">
        <v>8.146</v>
      </c>
      <c r="J78" s="14" t="n">
        <v>66104.03</v>
      </c>
      <c r="K78" s="14" t="n">
        <v>66085.722</v>
      </c>
      <c r="L78" s="14" t="n">
        <v>66113.353</v>
      </c>
      <c r="M78" s="13" t="n">
        <v>8943365.429</v>
      </c>
      <c r="N78" s="13" t="n">
        <v>190773.556</v>
      </c>
      <c r="O78" s="15" t="n">
        <v>12</v>
      </c>
      <c r="P78" s="16" t="n">
        <v>3.5</v>
      </c>
    </row>
    <row r="79" customFormat="false" ht="12.75" hidden="false" customHeight="false" outlineLevel="0" collapsed="false">
      <c r="A79" s="11" t="n">
        <v>72</v>
      </c>
      <c r="B79" s="12" t="s">
        <v>19</v>
      </c>
      <c r="C79" s="12" t="n">
        <v>95</v>
      </c>
      <c r="D79" s="12" t="n">
        <v>57</v>
      </c>
      <c r="E79" s="12" t="n">
        <v>0</v>
      </c>
      <c r="F79" s="13" t="n">
        <v>16.5</v>
      </c>
      <c r="G79" s="13" t="n">
        <v>18.309</v>
      </c>
      <c r="H79" s="13" t="n">
        <v>27.632</v>
      </c>
      <c r="I79" s="13" t="n">
        <v>8.147</v>
      </c>
      <c r="J79" s="14" t="n">
        <v>66131.662</v>
      </c>
      <c r="K79" s="14" t="n">
        <v>66113.353</v>
      </c>
      <c r="L79" s="14" t="n">
        <v>66140.985</v>
      </c>
      <c r="M79" s="13" t="n">
        <v>8943401.678</v>
      </c>
      <c r="N79" s="13" t="n">
        <v>190778.733</v>
      </c>
      <c r="O79" s="15" t="n">
        <v>12</v>
      </c>
      <c r="P79" s="16" t="n">
        <v>3.5</v>
      </c>
    </row>
    <row r="80" customFormat="false" ht="12.75" hidden="false" customHeight="false" outlineLevel="0" collapsed="false">
      <c r="A80" s="11" t="n">
        <v>73</v>
      </c>
      <c r="B80" s="12" t="s">
        <v>19</v>
      </c>
      <c r="C80" s="12" t="n">
        <v>22</v>
      </c>
      <c r="D80" s="12" t="n">
        <v>54</v>
      </c>
      <c r="E80" s="12" t="n">
        <v>30</v>
      </c>
      <c r="F80" s="13" t="n">
        <v>120</v>
      </c>
      <c r="G80" s="13" t="n">
        <v>24.314</v>
      </c>
      <c r="H80" s="13" t="n">
        <v>47.979</v>
      </c>
      <c r="I80" s="13" t="n">
        <v>2.439</v>
      </c>
      <c r="J80" s="14" t="n">
        <v>66202.334</v>
      </c>
      <c r="K80" s="14" t="n">
        <v>66178.02</v>
      </c>
      <c r="L80" s="14" t="n">
        <v>66225.999</v>
      </c>
      <c r="M80" s="13" t="n">
        <v>8943382.302</v>
      </c>
      <c r="N80" s="13" t="n">
        <v>190856</v>
      </c>
      <c r="O80" s="15" t="n">
        <v>5</v>
      </c>
      <c r="P80" s="16" t="n">
        <v>0.7</v>
      </c>
    </row>
    <row r="81" s="23" customFormat="true" ht="12.75" hidden="false" customHeight="false" outlineLevel="0" collapsed="false">
      <c r="A81" s="18" t="n">
        <v>74</v>
      </c>
      <c r="B81" s="19" t="s">
        <v>19</v>
      </c>
      <c r="C81" s="19" t="n">
        <v>12</v>
      </c>
      <c r="D81" s="19" t="n">
        <v>15</v>
      </c>
      <c r="E81" s="19" t="n">
        <v>10</v>
      </c>
      <c r="F81" s="20" t="n">
        <v>210</v>
      </c>
      <c r="G81" s="20" t="n">
        <v>22.54</v>
      </c>
      <c r="H81" s="20" t="n">
        <v>44.909</v>
      </c>
      <c r="I81" s="20" t="n">
        <v>1.206</v>
      </c>
      <c r="J81" s="21" t="n">
        <v>66309.683</v>
      </c>
      <c r="K81" s="21" t="n">
        <v>66287.143</v>
      </c>
      <c r="L81" s="21" t="n">
        <v>66332.051</v>
      </c>
      <c r="M81" s="20" t="n">
        <v>8943317.327</v>
      </c>
      <c r="N81" s="20" t="n">
        <v>190942.267</v>
      </c>
      <c r="O81" s="22" t="n">
        <v>3</v>
      </c>
      <c r="P81" s="17" t="n">
        <v>0.4</v>
      </c>
    </row>
    <row r="82" customFormat="false" ht="12.75" hidden="false" customHeight="false" outlineLevel="0" collapsed="false">
      <c r="A82" s="11" t="n">
        <v>75</v>
      </c>
      <c r="B82" s="12" t="s">
        <v>18</v>
      </c>
      <c r="C82" s="12" t="n">
        <v>96</v>
      </c>
      <c r="D82" s="12" t="n">
        <v>26</v>
      </c>
      <c r="E82" s="12" t="n">
        <v>40</v>
      </c>
      <c r="F82" s="13" t="n">
        <v>16.5</v>
      </c>
      <c r="G82" s="13" t="n">
        <v>18.469</v>
      </c>
      <c r="H82" s="13" t="n">
        <v>27.774</v>
      </c>
      <c r="I82" s="13" t="n">
        <v>8.266</v>
      </c>
      <c r="J82" s="14" t="n">
        <v>66364.183</v>
      </c>
      <c r="K82" s="14" t="n">
        <v>66345.714</v>
      </c>
      <c r="L82" s="14" t="n">
        <v>66373.488</v>
      </c>
      <c r="M82" s="13" t="n">
        <v>8943275.916</v>
      </c>
      <c r="N82" s="13" t="n">
        <v>190977.962</v>
      </c>
      <c r="O82" s="15" t="n">
        <v>12</v>
      </c>
      <c r="P82" s="16" t="n">
        <v>3.5</v>
      </c>
    </row>
    <row r="83" customFormat="false" ht="12.75" hidden="false" customHeight="false" outlineLevel="0" collapsed="false">
      <c r="A83" s="11" t="n">
        <v>76</v>
      </c>
      <c r="B83" s="12" t="s">
        <v>18</v>
      </c>
      <c r="C83" s="12" t="n">
        <v>96</v>
      </c>
      <c r="D83" s="12" t="n">
        <v>26</v>
      </c>
      <c r="E83" s="12" t="n">
        <v>40</v>
      </c>
      <c r="F83" s="13" t="n">
        <v>16.5</v>
      </c>
      <c r="G83" s="13" t="n">
        <v>18.469</v>
      </c>
      <c r="H83" s="13" t="n">
        <v>27.774</v>
      </c>
      <c r="I83" s="13" t="n">
        <v>8.266</v>
      </c>
      <c r="J83" s="14" t="n">
        <v>66391.958</v>
      </c>
      <c r="K83" s="14" t="n">
        <v>66373.489</v>
      </c>
      <c r="L83" s="14" t="n">
        <v>66401.263</v>
      </c>
      <c r="M83" s="13" t="n">
        <v>8943303.021</v>
      </c>
      <c r="N83" s="13" t="n">
        <v>191003.056</v>
      </c>
      <c r="O83" s="15" t="n">
        <v>12</v>
      </c>
      <c r="P83" s="16" t="n">
        <v>3.5</v>
      </c>
    </row>
    <row r="84" customFormat="false" ht="12.75" hidden="false" customHeight="false" outlineLevel="0" collapsed="false">
      <c r="A84" s="11" t="n">
        <v>77</v>
      </c>
      <c r="B84" s="12" t="s">
        <v>19</v>
      </c>
      <c r="C84" s="12" t="n">
        <v>87</v>
      </c>
      <c r="D84" s="12" t="n">
        <v>12</v>
      </c>
      <c r="E84" s="12" t="n">
        <v>50</v>
      </c>
      <c r="F84" s="13" t="n">
        <v>16.5</v>
      </c>
      <c r="G84" s="13" t="n">
        <v>15.717</v>
      </c>
      <c r="H84" s="13" t="n">
        <v>25.116</v>
      </c>
      <c r="I84" s="13" t="n">
        <v>6.287</v>
      </c>
      <c r="J84" s="14" t="n">
        <v>66520.104</v>
      </c>
      <c r="K84" s="14" t="n">
        <v>66504.387</v>
      </c>
      <c r="L84" s="14" t="n">
        <v>66529.503</v>
      </c>
      <c r="M84" s="13" t="n">
        <v>8943384.405</v>
      </c>
      <c r="N84" s="13" t="n">
        <v>190892.465</v>
      </c>
      <c r="O84" s="15" t="n">
        <v>12</v>
      </c>
      <c r="P84" s="16" t="n">
        <v>3.5</v>
      </c>
    </row>
    <row r="85" customFormat="false" ht="12.75" hidden="false" customHeight="false" outlineLevel="0" collapsed="false">
      <c r="A85" s="11" t="n">
        <v>78</v>
      </c>
      <c r="B85" s="12" t="s">
        <v>19</v>
      </c>
      <c r="C85" s="12" t="n">
        <v>87</v>
      </c>
      <c r="D85" s="12" t="n">
        <v>13</v>
      </c>
      <c r="E85" s="12" t="n">
        <v>0</v>
      </c>
      <c r="F85" s="13" t="n">
        <v>16.5</v>
      </c>
      <c r="G85" s="13" t="n">
        <v>15.717</v>
      </c>
      <c r="H85" s="13" t="n">
        <v>25.117</v>
      </c>
      <c r="I85" s="13" t="n">
        <v>6.288</v>
      </c>
      <c r="J85" s="14" t="n">
        <v>66545.221</v>
      </c>
      <c r="K85" s="14" t="n">
        <v>66529.504</v>
      </c>
      <c r="L85" s="14" t="n">
        <v>66554.62</v>
      </c>
      <c r="M85" s="13" t="n">
        <v>8943410.597</v>
      </c>
      <c r="N85" s="13" t="n">
        <v>190909.844</v>
      </c>
      <c r="O85" s="15" t="n">
        <v>12</v>
      </c>
      <c r="P85" s="16" t="n">
        <v>3.5</v>
      </c>
    </row>
    <row r="86" customFormat="false" ht="12.75" hidden="false" customHeight="false" outlineLevel="0" collapsed="false">
      <c r="A86" s="11" t="n">
        <v>79</v>
      </c>
      <c r="B86" s="12" t="s">
        <v>18</v>
      </c>
      <c r="C86" s="12" t="n">
        <v>75</v>
      </c>
      <c r="D86" s="12" t="n">
        <v>4</v>
      </c>
      <c r="E86" s="12" t="n">
        <v>10</v>
      </c>
      <c r="F86" s="13" t="n">
        <v>60</v>
      </c>
      <c r="G86" s="13" t="n">
        <v>46.097</v>
      </c>
      <c r="H86" s="13" t="n">
        <v>78.613</v>
      </c>
      <c r="I86" s="13" t="n">
        <v>15.664</v>
      </c>
      <c r="J86" s="14" t="n">
        <v>66668.419</v>
      </c>
      <c r="K86" s="14" t="n">
        <v>66622.322</v>
      </c>
      <c r="L86" s="14" t="n">
        <v>66700.934</v>
      </c>
      <c r="M86" s="13" t="n">
        <v>8943344.317</v>
      </c>
      <c r="N86" s="13" t="n">
        <v>191021.116</v>
      </c>
      <c r="O86" s="15" t="n">
        <v>8</v>
      </c>
      <c r="P86" s="16" t="n">
        <v>1.1</v>
      </c>
    </row>
    <row r="87" customFormat="false" ht="12.75" hidden="false" customHeight="false" outlineLevel="0" collapsed="false">
      <c r="A87" s="11" t="n">
        <v>80</v>
      </c>
      <c r="B87" s="12" t="s">
        <v>19</v>
      </c>
      <c r="C87" s="12" t="n">
        <v>131</v>
      </c>
      <c r="D87" s="12" t="n">
        <v>19</v>
      </c>
      <c r="E87" s="12" t="n">
        <v>20</v>
      </c>
      <c r="F87" s="13" t="n">
        <v>21</v>
      </c>
      <c r="G87" s="13" t="n">
        <v>46.426</v>
      </c>
      <c r="H87" s="13" t="n">
        <v>48.132</v>
      </c>
      <c r="I87" s="13" t="n">
        <v>29.954</v>
      </c>
      <c r="J87" s="14" t="n">
        <v>66779.007</v>
      </c>
      <c r="K87" s="14" t="n">
        <v>66732.581</v>
      </c>
      <c r="L87" s="14" t="n">
        <v>66780.713</v>
      </c>
      <c r="M87" s="13" t="n">
        <v>8943431.025</v>
      </c>
      <c r="N87" s="13" t="n">
        <v>191109.999</v>
      </c>
      <c r="O87" s="15" t="n">
        <v>12</v>
      </c>
      <c r="P87" s="16" t="n">
        <v>2.7</v>
      </c>
    </row>
    <row r="88" customFormat="false" ht="12.75" hidden="false" customHeight="false" outlineLevel="0" collapsed="false">
      <c r="A88" s="11" t="n">
        <v>81</v>
      </c>
      <c r="B88" s="12" t="s">
        <v>18</v>
      </c>
      <c r="C88" s="12" t="n">
        <v>64</v>
      </c>
      <c r="D88" s="12" t="n">
        <v>41</v>
      </c>
      <c r="E88" s="12" t="n">
        <v>30</v>
      </c>
      <c r="F88" s="13" t="n">
        <v>21</v>
      </c>
      <c r="G88" s="13" t="n">
        <v>13.299</v>
      </c>
      <c r="H88" s="13" t="n">
        <v>23.711</v>
      </c>
      <c r="I88" s="13" t="n">
        <v>3.857</v>
      </c>
      <c r="J88" s="14" t="n">
        <v>66819.901</v>
      </c>
      <c r="K88" s="14" t="n">
        <v>66806.602</v>
      </c>
      <c r="L88" s="14" t="n">
        <v>66830.313</v>
      </c>
      <c r="M88" s="13" t="n">
        <v>8943345.527</v>
      </c>
      <c r="N88" s="13" t="n">
        <v>191114.434</v>
      </c>
      <c r="O88" s="15" t="n">
        <v>12</v>
      </c>
      <c r="P88" s="16" t="n">
        <v>2.7</v>
      </c>
    </row>
    <row r="89" customFormat="false" ht="12.75" hidden="false" customHeight="false" outlineLevel="0" collapsed="false">
      <c r="A89" s="11" t="n">
        <v>82</v>
      </c>
      <c r="B89" s="12" t="s">
        <v>18</v>
      </c>
      <c r="C89" s="12" t="n">
        <v>9</v>
      </c>
      <c r="D89" s="12" t="n">
        <v>16</v>
      </c>
      <c r="E89" s="12" t="n">
        <v>30</v>
      </c>
      <c r="F89" s="13" t="n">
        <v>200</v>
      </c>
      <c r="G89" s="13" t="n">
        <v>16.223</v>
      </c>
      <c r="H89" s="13" t="n">
        <v>32.376</v>
      </c>
      <c r="I89" s="13" t="n">
        <v>0.657</v>
      </c>
      <c r="J89" s="14" t="n">
        <v>66957.554</v>
      </c>
      <c r="K89" s="14" t="n">
        <v>66941.331</v>
      </c>
      <c r="L89" s="14" t="n">
        <v>66973.706</v>
      </c>
      <c r="M89" s="13" t="n">
        <v>8943292.109</v>
      </c>
      <c r="N89" s="13" t="n">
        <v>191244.427</v>
      </c>
      <c r="O89" s="15" t="n">
        <v>3</v>
      </c>
      <c r="P89" s="16" t="n">
        <v>0.5</v>
      </c>
    </row>
    <row r="90" customFormat="false" ht="12.75" hidden="false" customHeight="false" outlineLevel="0" collapsed="false">
      <c r="A90" s="11" t="n">
        <v>83</v>
      </c>
      <c r="B90" s="12" t="s">
        <v>19</v>
      </c>
      <c r="C90" s="12" t="n">
        <v>16</v>
      </c>
      <c r="D90" s="12" t="n">
        <v>3</v>
      </c>
      <c r="E90" s="12" t="n">
        <v>30</v>
      </c>
      <c r="F90" s="13" t="n">
        <v>140</v>
      </c>
      <c r="G90" s="13" t="n">
        <v>19.748</v>
      </c>
      <c r="H90" s="13" t="n">
        <v>39.238</v>
      </c>
      <c r="I90" s="13" t="n">
        <v>1.386</v>
      </c>
      <c r="J90" s="14" t="n">
        <v>67041.598</v>
      </c>
      <c r="K90" s="14" t="n">
        <v>67021.85</v>
      </c>
      <c r="L90" s="14" t="n">
        <v>67061.088</v>
      </c>
      <c r="M90" s="13" t="n">
        <v>8943273.095</v>
      </c>
      <c r="N90" s="13" t="n">
        <v>191326.365</v>
      </c>
      <c r="O90" s="15" t="n">
        <v>4</v>
      </c>
      <c r="P90" s="16" t="n">
        <v>0.6</v>
      </c>
    </row>
    <row r="91" customFormat="false" ht="12.75" hidden="false" customHeight="false" outlineLevel="0" collapsed="false">
      <c r="A91" s="11" t="n">
        <v>84</v>
      </c>
      <c r="B91" s="12" t="s">
        <v>19</v>
      </c>
      <c r="C91" s="12" t="n">
        <v>15</v>
      </c>
      <c r="D91" s="12" t="n">
        <v>46</v>
      </c>
      <c r="E91" s="12" t="n">
        <v>20</v>
      </c>
      <c r="F91" s="13" t="n">
        <v>140</v>
      </c>
      <c r="G91" s="13" t="n">
        <v>19.392</v>
      </c>
      <c r="H91" s="13" t="n">
        <v>38.539</v>
      </c>
      <c r="I91" s="13" t="n">
        <v>1.337</v>
      </c>
      <c r="J91" s="14" t="n">
        <v>67140.967</v>
      </c>
      <c r="K91" s="14" t="n">
        <v>67121.575</v>
      </c>
      <c r="L91" s="14" t="n">
        <v>67160.114</v>
      </c>
      <c r="M91" s="13" t="n">
        <v>8943224.606</v>
      </c>
      <c r="N91" s="13" t="n">
        <v>191413.397</v>
      </c>
      <c r="O91" s="15" t="n">
        <v>4</v>
      </c>
      <c r="P91" s="16" t="n">
        <v>0.6</v>
      </c>
    </row>
    <row r="92" customFormat="false" ht="12.75" hidden="false" customHeight="false" outlineLevel="0" collapsed="false">
      <c r="A92" s="11" t="n">
        <v>85</v>
      </c>
      <c r="B92" s="12" t="s">
        <v>18</v>
      </c>
      <c r="C92" s="12" t="n">
        <v>19</v>
      </c>
      <c r="D92" s="12" t="n">
        <v>27</v>
      </c>
      <c r="E92" s="12" t="n">
        <v>10</v>
      </c>
      <c r="F92" s="13" t="n">
        <v>120</v>
      </c>
      <c r="G92" s="13" t="n">
        <v>20.569</v>
      </c>
      <c r="H92" s="13" t="n">
        <v>40.742</v>
      </c>
      <c r="I92" s="13" t="n">
        <v>1.75</v>
      </c>
      <c r="J92" s="14" t="n">
        <v>67252.072</v>
      </c>
      <c r="K92" s="14" t="n">
        <v>67231.503</v>
      </c>
      <c r="L92" s="14" t="n">
        <v>67272.245</v>
      </c>
      <c r="M92" s="13" t="n">
        <v>8943146.013</v>
      </c>
      <c r="N92" s="13" t="n">
        <v>191492.276</v>
      </c>
      <c r="O92" s="15" t="n">
        <v>5</v>
      </c>
      <c r="P92" s="16" t="n">
        <v>0.7</v>
      </c>
    </row>
    <row r="93" customFormat="false" ht="12.75" hidden="false" customHeight="false" outlineLevel="0" collapsed="false">
      <c r="A93" s="11" t="n">
        <v>86</v>
      </c>
      <c r="B93" s="12" t="s">
        <v>19</v>
      </c>
      <c r="C93" s="12" t="n">
        <v>25</v>
      </c>
      <c r="D93" s="12" t="n">
        <v>22</v>
      </c>
      <c r="E93" s="12" t="n">
        <v>30</v>
      </c>
      <c r="F93" s="13" t="n">
        <v>80</v>
      </c>
      <c r="G93" s="13" t="n">
        <v>18.01</v>
      </c>
      <c r="H93" s="13" t="n">
        <v>35.43</v>
      </c>
      <c r="I93" s="13" t="n">
        <v>2.002</v>
      </c>
      <c r="J93" s="14" t="n">
        <v>67359.312</v>
      </c>
      <c r="K93" s="14" t="n">
        <v>67341.302</v>
      </c>
      <c r="L93" s="14" t="n">
        <v>67376.732</v>
      </c>
      <c r="M93" s="13" t="n">
        <v>8943099.772</v>
      </c>
      <c r="N93" s="13" t="n">
        <v>191589.473</v>
      </c>
      <c r="O93" s="15" t="n">
        <v>7</v>
      </c>
      <c r="P93" s="16" t="n">
        <v>0.9</v>
      </c>
    </row>
    <row r="94" customFormat="false" ht="12.75" hidden="false" customHeight="false" outlineLevel="0" collapsed="false">
      <c r="A94" s="11" t="n">
        <v>87</v>
      </c>
      <c r="B94" s="12" t="s">
        <v>18</v>
      </c>
      <c r="C94" s="12" t="n">
        <v>76</v>
      </c>
      <c r="D94" s="12" t="n">
        <v>14</v>
      </c>
      <c r="E94" s="12" t="n">
        <v>0</v>
      </c>
      <c r="F94" s="13" t="n">
        <v>50</v>
      </c>
      <c r="G94" s="13" t="n">
        <v>39.228</v>
      </c>
      <c r="H94" s="13" t="n">
        <v>66.526</v>
      </c>
      <c r="I94" s="13" t="n">
        <v>13.552</v>
      </c>
      <c r="J94" s="14" t="n">
        <v>67448.439</v>
      </c>
      <c r="K94" s="14" t="n">
        <v>67409.211</v>
      </c>
      <c r="L94" s="14" t="n">
        <v>67475.737</v>
      </c>
      <c r="M94" s="13" t="n">
        <v>8943030.228</v>
      </c>
      <c r="N94" s="13" t="n">
        <v>191646.156</v>
      </c>
      <c r="O94" s="15" t="n">
        <v>9</v>
      </c>
      <c r="P94" s="16" t="n">
        <v>1.3</v>
      </c>
    </row>
    <row r="95" customFormat="false" ht="12.75" hidden="false" customHeight="false" outlineLevel="0" collapsed="false">
      <c r="A95" s="11" t="n">
        <v>88</v>
      </c>
      <c r="B95" s="12" t="s">
        <v>19</v>
      </c>
      <c r="C95" s="12" t="n">
        <v>47</v>
      </c>
      <c r="D95" s="12" t="n">
        <v>54</v>
      </c>
      <c r="E95" s="12" t="n">
        <v>50</v>
      </c>
      <c r="F95" s="13" t="n">
        <v>85</v>
      </c>
      <c r="G95" s="13" t="n">
        <v>37.768</v>
      </c>
      <c r="H95" s="13" t="n">
        <v>71.082</v>
      </c>
      <c r="I95" s="13" t="n">
        <v>8.013</v>
      </c>
      <c r="J95" s="14" t="n">
        <v>67592.152</v>
      </c>
      <c r="K95" s="14" t="n">
        <v>67554.384</v>
      </c>
      <c r="L95" s="14" t="n">
        <v>67625.466</v>
      </c>
      <c r="M95" s="13" t="n">
        <v>8943089.89</v>
      </c>
      <c r="N95" s="13" t="n">
        <v>191771.711</v>
      </c>
      <c r="O95" s="15" t="n">
        <v>6</v>
      </c>
      <c r="P95" s="16" t="n">
        <v>1</v>
      </c>
    </row>
    <row r="96" customFormat="false" ht="12.75" hidden="false" customHeight="false" outlineLevel="0" collapsed="false">
      <c r="A96" s="11" t="n">
        <v>89</v>
      </c>
      <c r="B96" s="12" t="s">
        <v>18</v>
      </c>
      <c r="C96" s="12" t="n">
        <v>50</v>
      </c>
      <c r="D96" s="12" t="n">
        <v>2</v>
      </c>
      <c r="E96" s="12" t="n">
        <v>20</v>
      </c>
      <c r="F96" s="13" t="n">
        <v>135</v>
      </c>
      <c r="G96" s="13" t="n">
        <v>63.007</v>
      </c>
      <c r="H96" s="13" t="n">
        <v>117.901</v>
      </c>
      <c r="I96" s="13" t="n">
        <v>13.98</v>
      </c>
      <c r="J96" s="14" t="n">
        <v>67780.257</v>
      </c>
      <c r="K96" s="14" t="n">
        <v>67717.25</v>
      </c>
      <c r="L96" s="14" t="n">
        <v>67835.151</v>
      </c>
      <c r="M96" s="13" t="n">
        <v>8943016.221</v>
      </c>
      <c r="N96" s="13" t="n">
        <v>191949.62</v>
      </c>
      <c r="O96" s="15" t="n">
        <v>5</v>
      </c>
      <c r="P96" s="16" t="n">
        <v>0.7</v>
      </c>
    </row>
    <row r="97" customFormat="false" ht="12.75" hidden="false" customHeight="false" outlineLevel="0" collapsed="false">
      <c r="A97" s="11" t="n">
        <v>90</v>
      </c>
      <c r="B97" s="12" t="s">
        <v>19</v>
      </c>
      <c r="C97" s="12" t="n">
        <v>40</v>
      </c>
      <c r="D97" s="12" t="n">
        <v>0</v>
      </c>
      <c r="E97" s="12" t="n">
        <v>30</v>
      </c>
      <c r="F97" s="13" t="n">
        <v>100</v>
      </c>
      <c r="G97" s="13" t="n">
        <v>36.405</v>
      </c>
      <c r="H97" s="13" t="n">
        <v>69.828</v>
      </c>
      <c r="I97" s="13" t="n">
        <v>6.421</v>
      </c>
      <c r="J97" s="14" t="n">
        <v>67980.597</v>
      </c>
      <c r="K97" s="14" t="n">
        <v>67944.192</v>
      </c>
      <c r="L97" s="14" t="n">
        <v>68014.019</v>
      </c>
      <c r="M97" s="13" t="n">
        <v>8943112.624</v>
      </c>
      <c r="N97" s="13" t="n">
        <v>192134.443</v>
      </c>
      <c r="O97" s="15" t="n">
        <v>5</v>
      </c>
      <c r="P97" s="16" t="n">
        <v>0.9</v>
      </c>
    </row>
    <row r="98" customFormat="false" ht="12.75" hidden="false" customHeight="false" outlineLevel="0" collapsed="false">
      <c r="A98" s="11" t="n">
        <f aca="false">A97+1</f>
        <v>91</v>
      </c>
      <c r="B98" s="12" t="s">
        <v>19</v>
      </c>
      <c r="C98" s="12" t="n">
        <v>19</v>
      </c>
      <c r="D98" s="12" t="n">
        <v>51</v>
      </c>
      <c r="E98" s="12" t="n">
        <v>50</v>
      </c>
      <c r="F98" s="13" t="n">
        <v>200</v>
      </c>
      <c r="G98" s="13" t="n">
        <v>35.021</v>
      </c>
      <c r="H98" s="13" t="n">
        <v>69.338</v>
      </c>
      <c r="I98" s="13" t="n">
        <v>3.043</v>
      </c>
      <c r="J98" s="14" t="n">
        <v>68130.865</v>
      </c>
      <c r="K98" s="14" t="n">
        <v>68095.844</v>
      </c>
      <c r="L98" s="14" t="n">
        <v>68165.183</v>
      </c>
      <c r="M98" s="13" t="n">
        <v>8943079.552</v>
      </c>
      <c r="N98" s="13" t="n">
        <v>192284.083</v>
      </c>
      <c r="O98" s="15" t="n">
        <v>4</v>
      </c>
      <c r="P98" s="16" t="n">
        <v>0.5</v>
      </c>
    </row>
    <row r="99" customFormat="false" ht="12.75" hidden="false" customHeight="false" outlineLevel="0" collapsed="false">
      <c r="A99" s="11" t="n">
        <f aca="false">A98+1</f>
        <v>92</v>
      </c>
      <c r="B99" s="12" t="s">
        <v>18</v>
      </c>
      <c r="C99" s="12" t="n">
        <v>51</v>
      </c>
      <c r="D99" s="12" t="n">
        <v>33</v>
      </c>
      <c r="E99" s="12" t="n">
        <v>10</v>
      </c>
      <c r="F99" s="13" t="n">
        <v>70</v>
      </c>
      <c r="G99" s="13" t="n">
        <v>33.804</v>
      </c>
      <c r="H99" s="13" t="n">
        <v>62.984</v>
      </c>
      <c r="I99" s="13" t="n">
        <v>7.735</v>
      </c>
      <c r="J99" s="14" t="n">
        <v>68287.566</v>
      </c>
      <c r="K99" s="14" t="n">
        <v>68253.762</v>
      </c>
      <c r="L99" s="14" t="n">
        <v>68316.746</v>
      </c>
      <c r="M99" s="13" t="n">
        <v>8942995.384</v>
      </c>
      <c r="N99" s="13" t="n">
        <v>192417.093</v>
      </c>
      <c r="O99" s="15" t="n">
        <v>6</v>
      </c>
      <c r="P99" s="16" t="n">
        <v>1.2</v>
      </c>
    </row>
    <row r="100" customFormat="false" ht="12.75" hidden="false" customHeight="false" outlineLevel="0" collapsed="false">
      <c r="A100" s="11" t="n">
        <f aca="false">A99+1</f>
        <v>93</v>
      </c>
      <c r="B100" s="12" t="s">
        <v>19</v>
      </c>
      <c r="C100" s="12" t="n">
        <v>33</v>
      </c>
      <c r="D100" s="12" t="n">
        <v>41</v>
      </c>
      <c r="E100" s="12" t="n">
        <v>50</v>
      </c>
      <c r="F100" s="13" t="n">
        <v>165</v>
      </c>
      <c r="G100" s="13" t="n">
        <v>49.969</v>
      </c>
      <c r="H100" s="13" t="n">
        <v>97.041</v>
      </c>
      <c r="I100" s="13" t="n">
        <v>7.4</v>
      </c>
      <c r="J100" s="14" t="n">
        <v>68412.269</v>
      </c>
      <c r="K100" s="14" t="n">
        <v>68362.3</v>
      </c>
      <c r="L100" s="14" t="n">
        <v>68459.341</v>
      </c>
      <c r="M100" s="13" t="n">
        <v>8943037.975</v>
      </c>
      <c r="N100" s="13" t="n">
        <v>192539.206</v>
      </c>
      <c r="O100" s="15" t="n">
        <v>4</v>
      </c>
      <c r="P100" s="16" t="n">
        <v>0.6</v>
      </c>
    </row>
    <row r="101" customFormat="false" ht="12.75" hidden="false" customHeight="false" outlineLevel="0" collapsed="false">
      <c r="A101" s="11" t="n">
        <f aca="false">A100+1</f>
        <v>94</v>
      </c>
      <c r="B101" s="12" t="s">
        <v>18</v>
      </c>
      <c r="C101" s="12" t="n">
        <v>33</v>
      </c>
      <c r="D101" s="12" t="n">
        <v>43</v>
      </c>
      <c r="E101" s="12" t="n">
        <v>30</v>
      </c>
      <c r="F101" s="13" t="n">
        <v>70</v>
      </c>
      <c r="G101" s="13" t="n">
        <v>21.218</v>
      </c>
      <c r="H101" s="13" t="n">
        <v>41.203</v>
      </c>
      <c r="I101" s="13" t="n">
        <v>3.145</v>
      </c>
      <c r="J101" s="14" t="n">
        <v>68531.47</v>
      </c>
      <c r="K101" s="14" t="n">
        <v>68510.252</v>
      </c>
      <c r="L101" s="14" t="n">
        <v>68551.455</v>
      </c>
      <c r="M101" s="13" t="n">
        <v>8943007.468</v>
      </c>
      <c r="N101" s="13" t="n">
        <v>192657.431</v>
      </c>
      <c r="O101" s="15" t="n">
        <v>6</v>
      </c>
      <c r="P101" s="16" t="n">
        <v>1.2</v>
      </c>
    </row>
    <row r="102" customFormat="false" ht="12.75" hidden="false" customHeight="false" outlineLevel="0" collapsed="false">
      <c r="A102" s="11" t="n">
        <f aca="false">A101+1</f>
        <v>95</v>
      </c>
      <c r="B102" s="12" t="s">
        <v>19</v>
      </c>
      <c r="C102" s="12" t="n">
        <v>49</v>
      </c>
      <c r="D102" s="12" t="n">
        <v>54</v>
      </c>
      <c r="E102" s="12" t="n">
        <v>0</v>
      </c>
      <c r="F102" s="13" t="n">
        <v>120</v>
      </c>
      <c r="G102" s="13" t="n">
        <v>55.829</v>
      </c>
      <c r="H102" s="13" t="n">
        <v>104.51</v>
      </c>
      <c r="I102" s="13" t="n">
        <v>12.352</v>
      </c>
      <c r="J102" s="14" t="n">
        <v>68714.924</v>
      </c>
      <c r="K102" s="14" t="n">
        <v>68659.095</v>
      </c>
      <c r="L102" s="14" t="n">
        <v>68763.605</v>
      </c>
      <c r="M102" s="13" t="n">
        <v>8943068.377</v>
      </c>
      <c r="N102" s="13" t="n">
        <v>192831.786</v>
      </c>
      <c r="O102" s="15" t="n">
        <v>5</v>
      </c>
      <c r="P102" s="16" t="n">
        <v>0.8</v>
      </c>
    </row>
    <row r="103" customFormat="false" ht="12.75" hidden="false" customHeight="false" outlineLevel="0" collapsed="false">
      <c r="A103" s="11" t="n">
        <f aca="false">A102+1</f>
        <v>96</v>
      </c>
      <c r="B103" s="12" t="s">
        <v>18</v>
      </c>
      <c r="C103" s="12" t="n">
        <v>45</v>
      </c>
      <c r="D103" s="12" t="n">
        <v>43</v>
      </c>
      <c r="E103" s="12" t="n">
        <v>50</v>
      </c>
      <c r="F103" s="13" t="n">
        <v>50</v>
      </c>
      <c r="G103" s="13" t="n">
        <v>21.085</v>
      </c>
      <c r="H103" s="13" t="n">
        <v>39.907</v>
      </c>
      <c r="I103" s="13" t="n">
        <v>4.264</v>
      </c>
      <c r="J103" s="14" t="n">
        <v>68849.895</v>
      </c>
      <c r="K103" s="14" t="n">
        <v>68828.81</v>
      </c>
      <c r="L103" s="14" t="n">
        <v>68868.717</v>
      </c>
      <c r="M103" s="13" t="n">
        <v>8942995.936</v>
      </c>
      <c r="N103" s="13" t="n">
        <v>192954.058</v>
      </c>
      <c r="O103" s="15" t="n">
        <v>7</v>
      </c>
      <c r="P103" s="16" t="n">
        <v>1.5</v>
      </c>
    </row>
    <row r="104" customFormat="false" ht="12.75" hidden="false" customHeight="false" outlineLevel="0" collapsed="false">
      <c r="A104" s="11" t="n">
        <f aca="false">A103+1</f>
        <v>97</v>
      </c>
      <c r="B104" s="12" t="s">
        <v>19</v>
      </c>
      <c r="C104" s="12" t="n">
        <v>24</v>
      </c>
      <c r="D104" s="12" t="n">
        <v>9</v>
      </c>
      <c r="E104" s="12" t="n">
        <v>0</v>
      </c>
      <c r="F104" s="13" t="n">
        <v>130</v>
      </c>
      <c r="G104" s="13" t="n">
        <v>27.81</v>
      </c>
      <c r="H104" s="13" t="n">
        <v>54.795</v>
      </c>
      <c r="I104" s="13" t="n">
        <v>2.941</v>
      </c>
      <c r="J104" s="14" t="n">
        <v>69127.046</v>
      </c>
      <c r="K104" s="14" t="n">
        <v>69099.236</v>
      </c>
      <c r="L104" s="14" t="n">
        <v>69154.03</v>
      </c>
      <c r="M104" s="13" t="n">
        <v>8943068.66</v>
      </c>
      <c r="N104" s="13" t="n">
        <v>193223.841</v>
      </c>
      <c r="O104" s="15" t="n">
        <v>4</v>
      </c>
      <c r="P104" s="16" t="n">
        <v>0.6</v>
      </c>
    </row>
    <row r="105" customFormat="false" ht="12.75" hidden="false" customHeight="false" outlineLevel="0" collapsed="false">
      <c r="A105" s="11" t="n">
        <f aca="false">A104+1</f>
        <v>98</v>
      </c>
      <c r="B105" s="12" t="s">
        <v>18</v>
      </c>
      <c r="C105" s="12" t="n">
        <v>48</v>
      </c>
      <c r="D105" s="12" t="n">
        <v>51</v>
      </c>
      <c r="E105" s="12" t="n">
        <v>20</v>
      </c>
      <c r="F105" s="13" t="n">
        <v>60</v>
      </c>
      <c r="G105" s="13" t="n">
        <v>27.252</v>
      </c>
      <c r="H105" s="13" t="n">
        <v>51.161</v>
      </c>
      <c r="I105" s="13" t="n">
        <v>5.899</v>
      </c>
      <c r="J105" s="14" t="n">
        <v>69211.444</v>
      </c>
      <c r="K105" s="14" t="n">
        <v>69184.192</v>
      </c>
      <c r="L105" s="14" t="n">
        <v>69235.353</v>
      </c>
      <c r="M105" s="13" t="n">
        <v>8943055.236</v>
      </c>
      <c r="N105" s="13" t="n">
        <v>193308.001</v>
      </c>
      <c r="O105" s="15" t="n">
        <v>6</v>
      </c>
      <c r="P105" s="16" t="n">
        <v>1.1</v>
      </c>
    </row>
    <row r="106" customFormat="false" ht="12.75" hidden="false" customHeight="false" outlineLevel="0" collapsed="false">
      <c r="A106" s="11" t="n">
        <f aca="false">A105+1</f>
        <v>99</v>
      </c>
      <c r="B106" s="12" t="s">
        <v>18</v>
      </c>
      <c r="C106" s="12" t="n">
        <v>7</v>
      </c>
      <c r="D106" s="12" t="n">
        <v>43</v>
      </c>
      <c r="E106" s="12" t="n">
        <v>20</v>
      </c>
      <c r="F106" s="13" t="n">
        <v>300</v>
      </c>
      <c r="G106" s="13" t="n">
        <v>20.247</v>
      </c>
      <c r="H106" s="13" t="n">
        <v>40.433</v>
      </c>
      <c r="I106" s="13" t="n">
        <v>0.682</v>
      </c>
      <c r="J106" s="14" t="n">
        <v>69382.274</v>
      </c>
      <c r="K106" s="14" t="n">
        <v>69362.027</v>
      </c>
      <c r="L106" s="14" t="n">
        <v>69402.46</v>
      </c>
      <c r="M106" s="13" t="n">
        <v>8943166.708</v>
      </c>
      <c r="N106" s="13" t="n">
        <v>193441.83</v>
      </c>
      <c r="O106" s="15" t="n">
        <v>2</v>
      </c>
      <c r="P106" s="16" t="n">
        <v>0.4</v>
      </c>
    </row>
    <row r="107" customFormat="false" ht="12.75" hidden="false" customHeight="false" outlineLevel="0" collapsed="false">
      <c r="A107" s="11" t="n">
        <f aca="false">A106+1</f>
        <v>100</v>
      </c>
      <c r="B107" s="12" t="s">
        <v>19</v>
      </c>
      <c r="C107" s="12" t="n">
        <v>7</v>
      </c>
      <c r="D107" s="12" t="n">
        <v>45</v>
      </c>
      <c r="E107" s="12" t="n">
        <v>0</v>
      </c>
      <c r="F107" s="13" t="n">
        <v>250</v>
      </c>
      <c r="G107" s="13" t="n">
        <v>16.934</v>
      </c>
      <c r="H107" s="13" t="n">
        <v>33.816</v>
      </c>
      <c r="I107" s="13" t="n">
        <v>0.573</v>
      </c>
      <c r="J107" s="14" t="n">
        <v>69470.267</v>
      </c>
      <c r="K107" s="14" t="n">
        <v>69453.333</v>
      </c>
      <c r="L107" s="14" t="n">
        <v>69487.149</v>
      </c>
      <c r="M107" s="13" t="n">
        <v>8943231.644</v>
      </c>
      <c r="N107" s="13" t="n">
        <v>193501.301</v>
      </c>
      <c r="O107" s="15" t="n">
        <v>3</v>
      </c>
      <c r="P107" s="16" t="n">
        <v>0.4</v>
      </c>
    </row>
    <row r="108" customFormat="false" ht="12.75" hidden="false" customHeight="false" outlineLevel="0" collapsed="false">
      <c r="A108" s="11" t="n">
        <f aca="false">A107+1</f>
        <v>101</v>
      </c>
      <c r="B108" s="12" t="s">
        <v>18</v>
      </c>
      <c r="C108" s="12" t="n">
        <v>11</v>
      </c>
      <c r="D108" s="12" t="n">
        <v>44</v>
      </c>
      <c r="E108" s="12" t="n">
        <v>10</v>
      </c>
      <c r="F108" s="13" t="n">
        <v>180</v>
      </c>
      <c r="G108" s="13" t="n">
        <v>18.5</v>
      </c>
      <c r="H108" s="13" t="n">
        <v>36.87</v>
      </c>
      <c r="I108" s="13" t="n">
        <v>0.948</v>
      </c>
      <c r="J108" s="14" t="n">
        <v>69576.854</v>
      </c>
      <c r="K108" s="14" t="n">
        <v>69558.354</v>
      </c>
      <c r="L108" s="14" t="n">
        <v>69595.224</v>
      </c>
      <c r="M108" s="13" t="n">
        <v>8943299.194</v>
      </c>
      <c r="N108" s="13" t="n">
        <v>193582.469</v>
      </c>
      <c r="O108" s="15" t="n">
        <v>4</v>
      </c>
      <c r="P108" s="16" t="n">
        <v>0.5</v>
      </c>
    </row>
    <row r="109" customFormat="false" ht="12.75" hidden="false" customHeight="false" outlineLevel="0" collapsed="false">
      <c r="A109" s="11" t="n">
        <f aca="false">A108+1</f>
        <v>102</v>
      </c>
      <c r="B109" s="12" t="s">
        <v>19</v>
      </c>
      <c r="C109" s="12" t="n">
        <v>14</v>
      </c>
      <c r="D109" s="12" t="n">
        <v>4</v>
      </c>
      <c r="E109" s="12" t="n">
        <v>30</v>
      </c>
      <c r="F109" s="13" t="n">
        <v>140</v>
      </c>
      <c r="G109" s="13" t="n">
        <v>17.283</v>
      </c>
      <c r="H109" s="13" t="n">
        <v>34.392</v>
      </c>
      <c r="I109" s="13" t="n">
        <v>1.063</v>
      </c>
      <c r="J109" s="14" t="n">
        <v>69662.96</v>
      </c>
      <c r="K109" s="14" t="n">
        <v>69645.677</v>
      </c>
      <c r="L109" s="14" t="n">
        <v>69680.069</v>
      </c>
      <c r="M109" s="13" t="n">
        <v>8943366.686</v>
      </c>
      <c r="N109" s="13" t="n">
        <v>193636.149</v>
      </c>
      <c r="O109" s="15" t="n">
        <v>4</v>
      </c>
      <c r="P109" s="16" t="n">
        <v>0.6</v>
      </c>
    </row>
    <row r="110" customFormat="false" ht="12.75" hidden="false" customHeight="false" outlineLevel="0" collapsed="false">
      <c r="A110" s="11" t="n">
        <f aca="false">A109+1</f>
        <v>103</v>
      </c>
      <c r="B110" s="12" t="s">
        <v>18</v>
      </c>
      <c r="C110" s="12" t="n">
        <v>16</v>
      </c>
      <c r="D110" s="12" t="n">
        <v>0</v>
      </c>
      <c r="E110" s="12" t="n">
        <v>40</v>
      </c>
      <c r="F110" s="13" t="n">
        <v>160</v>
      </c>
      <c r="G110" s="13" t="n">
        <v>22.502</v>
      </c>
      <c r="H110" s="13" t="n">
        <v>44.711</v>
      </c>
      <c r="I110" s="13" t="n">
        <v>1.575</v>
      </c>
      <c r="J110" s="14" t="n">
        <v>69776.663</v>
      </c>
      <c r="K110" s="14" t="n">
        <v>69754.161</v>
      </c>
      <c r="L110" s="14" t="n">
        <v>69798.872</v>
      </c>
      <c r="M110" s="13" t="n">
        <v>8943435.896</v>
      </c>
      <c r="N110" s="13" t="n">
        <v>193726.58</v>
      </c>
      <c r="O110" s="15" t="n">
        <v>4</v>
      </c>
      <c r="P110" s="16" t="n">
        <v>0.5</v>
      </c>
    </row>
    <row r="111" customFormat="false" ht="12.75" hidden="false" customHeight="false" outlineLevel="0" collapsed="false">
      <c r="A111" s="11" t="n">
        <f aca="false">A110+1</f>
        <v>104</v>
      </c>
      <c r="B111" s="12" t="s">
        <v>19</v>
      </c>
      <c r="C111" s="12" t="n">
        <v>22</v>
      </c>
      <c r="D111" s="12" t="n">
        <v>1</v>
      </c>
      <c r="E111" s="12" t="n">
        <v>10</v>
      </c>
      <c r="F111" s="13" t="n">
        <v>80</v>
      </c>
      <c r="G111" s="13" t="n">
        <v>15.565</v>
      </c>
      <c r="H111" s="13" t="n">
        <v>30.745</v>
      </c>
      <c r="I111" s="13" t="n">
        <v>1.5</v>
      </c>
      <c r="J111" s="14" t="n">
        <v>69917.509</v>
      </c>
      <c r="K111" s="14" t="n">
        <v>69901.944</v>
      </c>
      <c r="L111" s="14" t="n">
        <v>69932.689</v>
      </c>
      <c r="M111" s="13" t="n">
        <v>8943549.264</v>
      </c>
      <c r="N111" s="13" t="n">
        <v>193810.652</v>
      </c>
      <c r="O111" s="15" t="n">
        <v>7</v>
      </c>
      <c r="P111" s="16" t="n">
        <v>0.9</v>
      </c>
    </row>
    <row r="112" s="23" customFormat="true" ht="12.75" hidden="false" customHeight="false" outlineLevel="0" collapsed="false">
      <c r="A112" s="18" t="n">
        <f aca="false">A111+1</f>
        <v>105</v>
      </c>
      <c r="B112" s="19" t="s">
        <v>19</v>
      </c>
      <c r="C112" s="19" t="n">
        <v>19</v>
      </c>
      <c r="D112" s="19" t="n">
        <v>11</v>
      </c>
      <c r="E112" s="19" t="n">
        <v>40</v>
      </c>
      <c r="F112" s="20" t="n">
        <v>100</v>
      </c>
      <c r="G112" s="20" t="n">
        <v>16.909</v>
      </c>
      <c r="H112" s="20" t="n">
        <v>33.501</v>
      </c>
      <c r="I112" s="20" t="n">
        <v>1.419</v>
      </c>
      <c r="J112" s="21" t="n">
        <v>70062.357</v>
      </c>
      <c r="K112" s="21" t="n">
        <v>70045.448</v>
      </c>
      <c r="L112" s="21" t="n">
        <v>70078.949</v>
      </c>
      <c r="M112" s="20" t="n">
        <v>8943624.975</v>
      </c>
      <c r="N112" s="20" t="n">
        <v>193934.588</v>
      </c>
      <c r="O112" s="22" t="n">
        <v>5</v>
      </c>
      <c r="P112" s="17" t="n">
        <v>0.8</v>
      </c>
    </row>
    <row r="113" customFormat="false" ht="12.75" hidden="false" customHeight="false" outlineLevel="0" collapsed="false">
      <c r="A113" s="11" t="n">
        <f aca="false">A112+1</f>
        <v>106</v>
      </c>
      <c r="B113" s="12" t="s">
        <v>19</v>
      </c>
      <c r="C113" s="12" t="n">
        <v>20</v>
      </c>
      <c r="D113" s="12" t="n">
        <v>21</v>
      </c>
      <c r="E113" s="12" t="n">
        <v>30</v>
      </c>
      <c r="F113" s="13" t="n">
        <v>150</v>
      </c>
      <c r="G113" s="13" t="n">
        <v>26.933</v>
      </c>
      <c r="H113" s="13" t="n">
        <v>53.298</v>
      </c>
      <c r="I113" s="13" t="n">
        <v>2.399</v>
      </c>
      <c r="J113" s="14" t="n">
        <v>70356.826</v>
      </c>
      <c r="K113" s="14" t="n">
        <v>70329.893</v>
      </c>
      <c r="L113" s="14" t="n">
        <v>70383.191</v>
      </c>
      <c r="M113" s="13" t="n">
        <v>8943687.4</v>
      </c>
      <c r="N113" s="13" t="n">
        <v>194222.688</v>
      </c>
      <c r="O113" s="15" t="n">
        <v>4</v>
      </c>
      <c r="P113" s="16" t="n">
        <v>0.6</v>
      </c>
    </row>
    <row r="114" customFormat="false" ht="12.75" hidden="false" customHeight="false" outlineLevel="0" collapsed="false">
      <c r="A114" s="11" t="n">
        <f aca="false">A113+1</f>
        <v>107</v>
      </c>
      <c r="B114" s="12" t="s">
        <v>18</v>
      </c>
      <c r="C114" s="12" t="n">
        <v>98</v>
      </c>
      <c r="D114" s="12" t="n">
        <v>40</v>
      </c>
      <c r="E114" s="12" t="n">
        <v>50</v>
      </c>
      <c r="F114" s="13" t="n">
        <v>16.5</v>
      </c>
      <c r="G114" s="13" t="n">
        <v>19.21</v>
      </c>
      <c r="H114" s="13" t="n">
        <v>28.418</v>
      </c>
      <c r="I114" s="13" t="n">
        <v>8.824</v>
      </c>
      <c r="J114" s="14" t="n">
        <v>70434.511</v>
      </c>
      <c r="K114" s="14" t="n">
        <v>70415.301</v>
      </c>
      <c r="L114" s="14" t="n">
        <v>70443.719</v>
      </c>
      <c r="M114" s="13" t="n">
        <v>8943676.332</v>
      </c>
      <c r="N114" s="13" t="n">
        <v>194300.155</v>
      </c>
      <c r="O114" s="15" t="n">
        <v>8</v>
      </c>
      <c r="P114" s="16" t="n">
        <v>3.5</v>
      </c>
    </row>
    <row r="115" customFormat="false" ht="12.75" hidden="false" customHeight="false" outlineLevel="0" collapsed="false">
      <c r="A115" s="11" t="n">
        <f aca="false">A114+1</f>
        <v>108</v>
      </c>
      <c r="B115" s="12" t="s">
        <v>18</v>
      </c>
      <c r="C115" s="12" t="n">
        <v>98</v>
      </c>
      <c r="D115" s="12" t="n">
        <v>40</v>
      </c>
      <c r="E115" s="12" t="n">
        <v>40</v>
      </c>
      <c r="F115" s="13" t="n">
        <v>16.5</v>
      </c>
      <c r="G115" s="13" t="n">
        <v>19.209</v>
      </c>
      <c r="H115" s="13" t="n">
        <v>28.417</v>
      </c>
      <c r="I115" s="13" t="n">
        <v>8.823</v>
      </c>
      <c r="J115" s="14" t="n">
        <v>70462.928</v>
      </c>
      <c r="K115" s="14" t="n">
        <v>70443.719</v>
      </c>
      <c r="L115" s="14" t="n">
        <v>70472.136</v>
      </c>
      <c r="M115" s="13" t="n">
        <v>8943714.75</v>
      </c>
      <c r="N115" s="13" t="n">
        <v>194299.786</v>
      </c>
      <c r="O115" s="15" t="n">
        <v>8</v>
      </c>
      <c r="P115" s="16" t="n">
        <v>3.5</v>
      </c>
    </row>
    <row r="116" customFormat="false" ht="12.75" hidden="false" customHeight="false" outlineLevel="0" collapsed="false">
      <c r="A116" s="11" t="n">
        <f aca="false">A115+1</f>
        <v>109</v>
      </c>
      <c r="B116" s="12" t="s">
        <v>19</v>
      </c>
      <c r="C116" s="12" t="n">
        <v>93</v>
      </c>
      <c r="D116" s="12" t="n">
        <v>40</v>
      </c>
      <c r="E116" s="12" t="n">
        <v>10</v>
      </c>
      <c r="F116" s="13" t="n">
        <v>16.5</v>
      </c>
      <c r="G116" s="13" t="n">
        <v>17.592</v>
      </c>
      <c r="H116" s="13" t="n">
        <v>26.975</v>
      </c>
      <c r="I116" s="13" t="n">
        <v>7.619</v>
      </c>
      <c r="J116" s="14" t="n">
        <v>70568.137</v>
      </c>
      <c r="K116" s="14" t="n">
        <v>70550.545</v>
      </c>
      <c r="L116" s="14" t="n">
        <v>70577.52</v>
      </c>
      <c r="M116" s="13" t="n">
        <v>8943696.275</v>
      </c>
      <c r="N116" s="13" t="n">
        <v>194186.066</v>
      </c>
      <c r="O116" s="15" t="n">
        <v>8</v>
      </c>
      <c r="P116" s="16" t="n">
        <v>3.5</v>
      </c>
    </row>
    <row r="117" customFormat="false" ht="12.75" hidden="false" customHeight="false" outlineLevel="0" collapsed="false">
      <c r="A117" s="11" t="n">
        <f aca="false">A116+1</f>
        <v>110</v>
      </c>
      <c r="B117" s="12" t="s">
        <v>19</v>
      </c>
      <c r="C117" s="12" t="n">
        <v>93</v>
      </c>
      <c r="D117" s="12" t="n">
        <v>40</v>
      </c>
      <c r="E117" s="12" t="n">
        <v>20</v>
      </c>
      <c r="F117" s="13" t="n">
        <v>16.5</v>
      </c>
      <c r="G117" s="13" t="n">
        <v>17.593</v>
      </c>
      <c r="H117" s="13" t="n">
        <v>26.976</v>
      </c>
      <c r="I117" s="13" t="n">
        <v>7.62</v>
      </c>
      <c r="J117" s="14" t="n">
        <v>70595.113</v>
      </c>
      <c r="K117" s="14" t="n">
        <v>70577.52</v>
      </c>
      <c r="L117" s="14" t="n">
        <v>70604.496</v>
      </c>
      <c r="M117" s="13" t="n">
        <v>8943731.295</v>
      </c>
      <c r="N117" s="13" t="n">
        <v>194182.659</v>
      </c>
      <c r="O117" s="15" t="n">
        <v>8</v>
      </c>
      <c r="P117" s="16" t="n">
        <v>3.5</v>
      </c>
    </row>
    <row r="118" customFormat="false" ht="12.75" hidden="false" customHeight="false" outlineLevel="0" collapsed="false">
      <c r="A118" s="11" t="n">
        <f aca="false">A117+1</f>
        <v>111</v>
      </c>
      <c r="B118" s="12" t="s">
        <v>18</v>
      </c>
      <c r="C118" s="12" t="n">
        <v>34</v>
      </c>
      <c r="D118" s="12" t="n">
        <v>13</v>
      </c>
      <c r="E118" s="12" t="n">
        <v>0</v>
      </c>
      <c r="F118" s="13" t="n">
        <v>120</v>
      </c>
      <c r="G118" s="13" t="n">
        <v>36.936</v>
      </c>
      <c r="H118" s="13" t="n">
        <v>71.663</v>
      </c>
      <c r="I118" s="13" t="n">
        <v>5.556</v>
      </c>
      <c r="J118" s="14" t="n">
        <v>70728.421</v>
      </c>
      <c r="K118" s="14" t="n">
        <v>70691.485</v>
      </c>
      <c r="L118" s="14" t="n">
        <v>70763.148</v>
      </c>
      <c r="M118" s="13" t="n">
        <v>8943735.951</v>
      </c>
      <c r="N118" s="13" t="n">
        <v>194324.101</v>
      </c>
      <c r="O118" s="15" t="n">
        <v>4</v>
      </c>
      <c r="P118" s="16" t="n">
        <v>0.7</v>
      </c>
    </row>
    <row r="119" customFormat="false" ht="12.75" hidden="false" customHeight="false" outlineLevel="0" collapsed="false">
      <c r="A119" s="11" t="n">
        <f aca="false">A118+1</f>
        <v>112</v>
      </c>
      <c r="B119" s="12" t="s">
        <v>18</v>
      </c>
      <c r="C119" s="12" t="n">
        <v>46</v>
      </c>
      <c r="D119" s="12" t="n">
        <v>51</v>
      </c>
      <c r="E119" s="12" t="n">
        <v>10</v>
      </c>
      <c r="F119" s="13" t="n">
        <v>40</v>
      </c>
      <c r="G119" s="13" t="n">
        <v>17.331</v>
      </c>
      <c r="H119" s="13" t="n">
        <v>32.709</v>
      </c>
      <c r="I119" s="13" t="n">
        <v>3.593</v>
      </c>
      <c r="J119" s="14" t="n">
        <v>71113.064</v>
      </c>
      <c r="K119" s="14" t="n">
        <v>71095.733</v>
      </c>
      <c r="L119" s="14" t="n">
        <v>71128.442</v>
      </c>
      <c r="M119" s="13" t="n">
        <v>8943804.836</v>
      </c>
      <c r="N119" s="13" t="n">
        <v>194418.615</v>
      </c>
      <c r="O119" s="15" t="n">
        <v>7</v>
      </c>
      <c r="P119" s="16" t="n">
        <v>1.5</v>
      </c>
    </row>
    <row r="120" customFormat="false" ht="12.75" hidden="false" customHeight="false" outlineLevel="0" collapsed="false">
      <c r="A120" s="11" t="n">
        <f aca="false">A119+1</f>
        <v>113</v>
      </c>
      <c r="B120" s="12" t="s">
        <v>19</v>
      </c>
      <c r="C120" s="12" t="n">
        <v>83</v>
      </c>
      <c r="D120" s="12" t="n">
        <v>19</v>
      </c>
      <c r="E120" s="12" t="n">
        <v>20</v>
      </c>
      <c r="F120" s="13" t="n">
        <v>45</v>
      </c>
      <c r="G120" s="13" t="n">
        <v>40.039</v>
      </c>
      <c r="H120" s="13" t="n">
        <v>65.441</v>
      </c>
      <c r="I120" s="13" t="n">
        <v>15.234</v>
      </c>
      <c r="J120" s="14" t="n">
        <v>71214.349</v>
      </c>
      <c r="K120" s="14" t="n">
        <v>71174.31</v>
      </c>
      <c r="L120" s="14" t="n">
        <v>71239.751</v>
      </c>
      <c r="M120" s="13" t="n">
        <v>8943907.291</v>
      </c>
      <c r="N120" s="13" t="n">
        <v>194431.305</v>
      </c>
      <c r="O120" s="15" t="n">
        <v>7</v>
      </c>
      <c r="P120" s="16" t="n">
        <v>1.4</v>
      </c>
    </row>
    <row r="121" customFormat="false" ht="12.75" hidden="false" customHeight="false" outlineLevel="0" collapsed="false">
      <c r="A121" s="11" t="n">
        <f aca="false">A120+1</f>
        <v>114</v>
      </c>
      <c r="B121" s="12" t="s">
        <v>18</v>
      </c>
      <c r="C121" s="12" t="n">
        <v>13</v>
      </c>
      <c r="D121" s="12" t="n">
        <v>9</v>
      </c>
      <c r="E121" s="12" t="n">
        <v>20</v>
      </c>
      <c r="F121" s="13" t="n">
        <v>180</v>
      </c>
      <c r="G121" s="13" t="n">
        <v>20.756</v>
      </c>
      <c r="H121" s="13" t="n">
        <v>41.329</v>
      </c>
      <c r="I121" s="13" t="n">
        <v>1.193</v>
      </c>
      <c r="J121" s="14" t="n">
        <v>71400.16</v>
      </c>
      <c r="K121" s="14" t="n">
        <v>71379.404</v>
      </c>
      <c r="L121" s="14" t="n">
        <v>71420.733</v>
      </c>
      <c r="M121" s="13" t="n">
        <v>8943905.951</v>
      </c>
      <c r="N121" s="13" t="n">
        <v>194631.749</v>
      </c>
      <c r="O121" s="15" t="n">
        <v>3</v>
      </c>
      <c r="P121" s="16" t="n">
        <v>0.5</v>
      </c>
    </row>
    <row r="122" customFormat="false" ht="12.75" hidden="false" customHeight="false" outlineLevel="0" collapsed="false">
      <c r="A122" s="11" t="n">
        <f aca="false">A121+1</f>
        <v>115</v>
      </c>
      <c r="B122" s="12" t="s">
        <v>19</v>
      </c>
      <c r="C122" s="12" t="n">
        <v>38</v>
      </c>
      <c r="D122" s="12" t="n">
        <v>0</v>
      </c>
      <c r="E122" s="12" t="n">
        <v>0</v>
      </c>
      <c r="F122" s="13" t="n">
        <v>70</v>
      </c>
      <c r="G122" s="13" t="n">
        <v>24.103</v>
      </c>
      <c r="H122" s="13" t="n">
        <v>46.426</v>
      </c>
      <c r="I122" s="13" t="n">
        <v>4.033</v>
      </c>
      <c r="J122" s="14" t="n">
        <v>71537.747</v>
      </c>
      <c r="K122" s="14" t="n">
        <v>71513.644</v>
      </c>
      <c r="L122" s="14" t="n">
        <v>71560.06</v>
      </c>
      <c r="M122" s="13" t="n">
        <v>8943936.411</v>
      </c>
      <c r="N122" s="13" t="n">
        <v>194766.109</v>
      </c>
      <c r="O122" s="15" t="n">
        <v>6</v>
      </c>
      <c r="P122" s="16" t="n">
        <v>1</v>
      </c>
    </row>
    <row r="123" customFormat="false" ht="12.75" hidden="false" customHeight="false" outlineLevel="0" collapsed="false">
      <c r="A123" s="11" t="n">
        <f aca="false">A122+1</f>
        <v>116</v>
      </c>
      <c r="B123" s="12" t="s">
        <v>18</v>
      </c>
      <c r="C123" s="12" t="n">
        <v>67</v>
      </c>
      <c r="D123" s="12" t="n">
        <v>18</v>
      </c>
      <c r="E123" s="12" t="n">
        <v>0</v>
      </c>
      <c r="F123" s="13" t="n">
        <v>70</v>
      </c>
      <c r="G123" s="13" t="n">
        <v>45.596</v>
      </c>
      <c r="H123" s="13" t="n">
        <v>82.222</v>
      </c>
      <c r="I123" s="13" t="n">
        <v>14.09</v>
      </c>
      <c r="J123" s="14" t="n">
        <v>71641.886</v>
      </c>
      <c r="K123" s="14" t="n">
        <v>71595.29</v>
      </c>
      <c r="L123" s="14" t="n">
        <v>71677.512</v>
      </c>
      <c r="M123" s="13" t="n">
        <v>8943891.269</v>
      </c>
      <c r="N123" s="13" t="n">
        <v>194861.926</v>
      </c>
      <c r="O123" s="15" t="n">
        <v>6</v>
      </c>
      <c r="P123" s="16" t="n">
        <v>1</v>
      </c>
    </row>
    <row r="124" customFormat="false" ht="12.75" hidden="false" customHeight="false" outlineLevel="0" collapsed="false">
      <c r="A124" s="11" t="n">
        <f aca="false">A123+1</f>
        <v>117</v>
      </c>
      <c r="B124" s="12" t="s">
        <v>18</v>
      </c>
      <c r="C124" s="12" t="n">
        <v>40</v>
      </c>
      <c r="D124" s="12" t="n">
        <v>54</v>
      </c>
      <c r="E124" s="12" t="n">
        <v>0</v>
      </c>
      <c r="F124" s="13" t="n">
        <v>150</v>
      </c>
      <c r="G124" s="13" t="n">
        <v>55.934</v>
      </c>
      <c r="H124" s="13" t="n">
        <v>107.076</v>
      </c>
      <c r="I124" s="13" t="n">
        <v>10.089</v>
      </c>
      <c r="J124" s="14" t="n">
        <v>71802.916</v>
      </c>
      <c r="K124" s="14" t="n">
        <v>71746.982</v>
      </c>
      <c r="L124" s="14" t="n">
        <v>71854.058</v>
      </c>
      <c r="M124" s="13" t="n">
        <v>8944006.522</v>
      </c>
      <c r="N124" s="13" t="n">
        <v>194989.6</v>
      </c>
      <c r="O124" s="15" t="n">
        <v>4</v>
      </c>
      <c r="P124" s="16" t="n">
        <v>0.6</v>
      </c>
    </row>
    <row r="125" customFormat="false" ht="12.75" hidden="false" customHeight="false" outlineLevel="0" collapsed="false">
      <c r="A125" s="11" t="n">
        <f aca="false">A124+1</f>
        <v>118</v>
      </c>
      <c r="B125" s="12" t="s">
        <v>19</v>
      </c>
      <c r="C125" s="12" t="n">
        <v>7</v>
      </c>
      <c r="D125" s="12" t="n">
        <v>42</v>
      </c>
      <c r="E125" s="12" t="n">
        <v>0</v>
      </c>
      <c r="F125" s="13" t="n">
        <v>500</v>
      </c>
      <c r="G125" s="13" t="n">
        <v>33.648</v>
      </c>
      <c r="H125" s="13" t="n">
        <v>67.195</v>
      </c>
      <c r="I125" s="13" t="n">
        <v>1.131</v>
      </c>
      <c r="J125" s="14" t="n">
        <v>71950.125</v>
      </c>
      <c r="K125" s="14" t="n">
        <v>71916.477</v>
      </c>
      <c r="L125" s="14" t="n">
        <v>71983.672</v>
      </c>
      <c r="M125" s="13" t="n">
        <v>8944157.38</v>
      </c>
      <c r="N125" s="13" t="n">
        <v>195008.196</v>
      </c>
      <c r="O125" s="15" t="n">
        <v>2</v>
      </c>
      <c r="P125" s="16" t="n">
        <v>0.3</v>
      </c>
    </row>
    <row r="126" customFormat="false" ht="12.75" hidden="false" customHeight="false" outlineLevel="0" collapsed="false">
      <c r="A126" s="11" t="n">
        <f aca="false">A125+1</f>
        <v>119</v>
      </c>
      <c r="B126" s="12" t="s">
        <v>18</v>
      </c>
      <c r="C126" s="12" t="n">
        <v>14</v>
      </c>
      <c r="D126" s="12" t="n">
        <v>0</v>
      </c>
      <c r="E126" s="12" t="n">
        <v>0</v>
      </c>
      <c r="F126" s="13" t="n">
        <v>130</v>
      </c>
      <c r="G126" s="13" t="n">
        <v>15.962</v>
      </c>
      <c r="H126" s="13" t="n">
        <v>31.765</v>
      </c>
      <c r="I126" s="13" t="n">
        <v>0.976</v>
      </c>
      <c r="J126" s="14" t="n">
        <v>72154.023</v>
      </c>
      <c r="K126" s="14" t="n">
        <v>72138.061</v>
      </c>
      <c r="L126" s="14" t="n">
        <v>72169.826</v>
      </c>
      <c r="M126" s="13" t="n">
        <v>8944354.678</v>
      </c>
      <c r="N126" s="13" t="n">
        <v>195060.054</v>
      </c>
      <c r="O126" s="15" t="n">
        <v>4</v>
      </c>
      <c r="P126" s="16" t="n">
        <v>0.6</v>
      </c>
    </row>
    <row r="127" customFormat="false" ht="12.75" hidden="false" customHeight="false" outlineLevel="0" collapsed="false">
      <c r="A127" s="11" t="n">
        <f aca="false">A126+1</f>
        <v>120</v>
      </c>
      <c r="B127" s="12" t="s">
        <v>19</v>
      </c>
      <c r="C127" s="12" t="n">
        <v>47</v>
      </c>
      <c r="D127" s="12" t="n">
        <v>30</v>
      </c>
      <c r="E127" s="12" t="n">
        <v>0</v>
      </c>
      <c r="F127" s="13" t="n">
        <v>55</v>
      </c>
      <c r="G127" s="13" t="n">
        <v>24.201</v>
      </c>
      <c r="H127" s="13" t="n">
        <v>45.597</v>
      </c>
      <c r="I127" s="13" t="n">
        <v>5.089</v>
      </c>
      <c r="J127" s="14" t="n">
        <v>72232.864</v>
      </c>
      <c r="K127" s="14" t="n">
        <v>72208.663</v>
      </c>
      <c r="L127" s="14" t="n">
        <v>72254.26</v>
      </c>
      <c r="M127" s="13" t="n">
        <v>8944433.672</v>
      </c>
      <c r="N127" s="13" t="n">
        <v>195061.057</v>
      </c>
      <c r="O127" s="15" t="n">
        <v>7</v>
      </c>
      <c r="P127" s="16" t="n">
        <v>1.2</v>
      </c>
    </row>
    <row r="128" customFormat="false" ht="12.75" hidden="false" customHeight="false" outlineLevel="0" collapsed="false">
      <c r="A128" s="11" t="n">
        <f aca="false">A127+1</f>
        <v>121</v>
      </c>
      <c r="B128" s="12" t="s">
        <v>18</v>
      </c>
      <c r="C128" s="12" t="n">
        <v>169</v>
      </c>
      <c r="D128" s="12" t="n">
        <v>20</v>
      </c>
      <c r="E128" s="12" t="n">
        <v>40</v>
      </c>
      <c r="F128" s="13" t="n">
        <v>39</v>
      </c>
      <c r="G128" s="13" t="n">
        <v>418.203</v>
      </c>
      <c r="H128" s="13" t="n">
        <v>115.269</v>
      </c>
      <c r="I128" s="13" t="n">
        <v>381.017</v>
      </c>
      <c r="J128" s="14" t="n">
        <v>72809.303</v>
      </c>
      <c r="K128" s="14" t="n">
        <v>72391.1</v>
      </c>
      <c r="L128" s="14" t="n">
        <v>72506.369</v>
      </c>
      <c r="M128" s="13" t="n">
        <v>8944819.555</v>
      </c>
      <c r="N128" s="13" t="n">
        <v>195493.048</v>
      </c>
      <c r="O128" s="15" t="n">
        <v>7</v>
      </c>
      <c r="P128" s="16" t="n">
        <v>1.6</v>
      </c>
    </row>
    <row r="129" customFormat="false" ht="12.75" hidden="false" customHeight="false" outlineLevel="0" collapsed="false">
      <c r="A129" s="11" t="n">
        <f aca="false">A128+1</f>
        <v>122</v>
      </c>
      <c r="B129" s="12" t="s">
        <v>18</v>
      </c>
      <c r="C129" s="12" t="n">
        <v>30</v>
      </c>
      <c r="D129" s="12" t="n">
        <v>54</v>
      </c>
      <c r="E129" s="12" t="n">
        <v>30</v>
      </c>
      <c r="F129" s="13" t="n">
        <v>70</v>
      </c>
      <c r="G129" s="13" t="n">
        <v>19.352</v>
      </c>
      <c r="H129" s="13" t="n">
        <v>37.762</v>
      </c>
      <c r="I129" s="13" t="n">
        <v>2.626</v>
      </c>
      <c r="J129" s="14" t="n">
        <v>72706.341</v>
      </c>
      <c r="K129" s="14" t="n">
        <v>72686.989</v>
      </c>
      <c r="L129" s="14" t="n">
        <v>72724.75</v>
      </c>
      <c r="M129" s="13" t="n">
        <v>8944500.028</v>
      </c>
      <c r="N129" s="13" t="n">
        <v>194963.756</v>
      </c>
      <c r="O129" s="15" t="n">
        <v>6</v>
      </c>
      <c r="P129" s="16" t="n">
        <v>1</v>
      </c>
    </row>
    <row r="130" customFormat="false" ht="12.75" hidden="false" customHeight="false" outlineLevel="0" collapsed="false">
      <c r="A130" s="11" t="n">
        <f aca="false">A129+1</f>
        <v>123</v>
      </c>
      <c r="B130" s="12" t="s">
        <v>19</v>
      </c>
      <c r="C130" s="12" t="n">
        <v>96</v>
      </c>
      <c r="D130" s="12" t="n">
        <v>35</v>
      </c>
      <c r="E130" s="12" t="n">
        <v>20</v>
      </c>
      <c r="F130" s="13" t="n">
        <v>16.5</v>
      </c>
      <c r="G130" s="13" t="n">
        <v>17.565</v>
      </c>
      <c r="H130" s="13" t="n">
        <v>26.952</v>
      </c>
      <c r="I130" s="13" t="n">
        <v>7.601</v>
      </c>
      <c r="J130" s="14" t="n">
        <v>72804.766</v>
      </c>
      <c r="K130" s="14" t="n">
        <v>72787.199</v>
      </c>
      <c r="L130" s="14" t="n">
        <v>72814.15</v>
      </c>
      <c r="M130" s="13" t="n">
        <v>8944412.268</v>
      </c>
      <c r="N130" s="13" t="n">
        <v>194917.149</v>
      </c>
      <c r="O130" s="15" t="n">
        <v>8</v>
      </c>
      <c r="P130" s="16" t="n">
        <v>3.5</v>
      </c>
    </row>
    <row r="131" customFormat="false" ht="12.75" hidden="false" customHeight="false" outlineLevel="0" collapsed="false">
      <c r="A131" s="11" t="n">
        <f aca="false">A130+1</f>
        <v>124</v>
      </c>
      <c r="B131" s="12" t="s">
        <v>19</v>
      </c>
      <c r="C131" s="12" t="n">
        <v>93</v>
      </c>
      <c r="D131" s="12" t="n">
        <v>35</v>
      </c>
      <c r="E131" s="12" t="n">
        <v>20</v>
      </c>
      <c r="F131" s="13" t="n">
        <v>16.5</v>
      </c>
      <c r="G131" s="13" t="n">
        <v>17.567</v>
      </c>
      <c r="H131" s="13" t="n">
        <v>26.952</v>
      </c>
      <c r="I131" s="13" t="n">
        <v>7.601</v>
      </c>
      <c r="J131" s="14" t="n">
        <v>72831.718</v>
      </c>
      <c r="K131" s="14" t="n">
        <v>72814.151</v>
      </c>
      <c r="L131" s="14" t="n">
        <v>72841.102</v>
      </c>
      <c r="M131" s="13" t="n">
        <v>8944430.657</v>
      </c>
      <c r="N131" s="13" t="n">
        <v>194887.211</v>
      </c>
      <c r="O131" s="15" t="n">
        <v>8</v>
      </c>
      <c r="P131" s="16" t="n">
        <v>3.5</v>
      </c>
    </row>
    <row r="132" customFormat="false" ht="12.75" hidden="false" customHeight="false" outlineLevel="0" collapsed="false">
      <c r="A132" s="11" t="n">
        <f aca="false">A131+1</f>
        <v>125</v>
      </c>
      <c r="B132" s="12" t="s">
        <v>19</v>
      </c>
      <c r="C132" s="12" t="n">
        <v>4</v>
      </c>
      <c r="D132" s="12" t="n">
        <v>37</v>
      </c>
      <c r="E132" s="12" t="n">
        <v>30</v>
      </c>
      <c r="F132" s="13" t="n">
        <v>300</v>
      </c>
      <c r="G132" s="13" t="n">
        <v>12.115</v>
      </c>
      <c r="H132" s="13" t="n">
        <v>24.216</v>
      </c>
      <c r="I132" s="13" t="n">
        <v>0.245</v>
      </c>
      <c r="J132" s="14" t="n">
        <v>72964.291</v>
      </c>
      <c r="K132" s="14" t="n">
        <v>72952.176</v>
      </c>
      <c r="L132" s="14" t="n">
        <v>72976.393</v>
      </c>
      <c r="M132" s="13" t="n">
        <v>8944545.748</v>
      </c>
      <c r="N132" s="13" t="n">
        <v>194968.243</v>
      </c>
      <c r="O132" s="15" t="n">
        <v>2</v>
      </c>
      <c r="P132" s="16" t="n">
        <v>0.4</v>
      </c>
    </row>
    <row r="133" customFormat="false" ht="12.75" hidden="false" customHeight="false" outlineLevel="0" collapsed="false">
      <c r="A133" s="11" t="n">
        <f aca="false">A132+1</f>
        <v>126</v>
      </c>
      <c r="B133" s="12" t="s">
        <v>19</v>
      </c>
      <c r="C133" s="12" t="n">
        <v>19</v>
      </c>
      <c r="D133" s="12" t="n">
        <v>9</v>
      </c>
      <c r="E133" s="12" t="n">
        <v>40</v>
      </c>
      <c r="F133" s="13" t="n">
        <v>120</v>
      </c>
      <c r="G133" s="13" t="n">
        <v>20.255</v>
      </c>
      <c r="H133" s="13" t="n">
        <v>40.131</v>
      </c>
      <c r="I133" s="13" t="n">
        <v>1.697</v>
      </c>
      <c r="J133" s="14" t="n">
        <v>73029.824</v>
      </c>
      <c r="K133" s="14" t="n">
        <v>73009.569</v>
      </c>
      <c r="L133" s="14" t="n">
        <v>73049.7</v>
      </c>
      <c r="M133" s="13" t="n">
        <v>8944645.758</v>
      </c>
      <c r="N133" s="13" t="n">
        <v>195051.495</v>
      </c>
      <c r="O133" s="15" t="n">
        <v>5</v>
      </c>
      <c r="P133" s="16" t="n">
        <v>0.8</v>
      </c>
    </row>
    <row r="134" customFormat="false" ht="12.75" hidden="false" customHeight="false" outlineLevel="0" collapsed="false">
      <c r="A134" s="11" t="n">
        <v>127</v>
      </c>
      <c r="B134" s="12" t="s">
        <v>19</v>
      </c>
      <c r="C134" s="12" t="n">
        <v>10</v>
      </c>
      <c r="D134" s="12" t="n">
        <v>2</v>
      </c>
      <c r="E134" s="12" t="n">
        <v>30</v>
      </c>
      <c r="F134" s="13" t="n">
        <v>180</v>
      </c>
      <c r="G134" s="13" t="n">
        <v>15.814</v>
      </c>
      <c r="H134" s="13" t="n">
        <v>31.547</v>
      </c>
      <c r="I134" s="13" t="n">
        <v>0.693</v>
      </c>
      <c r="J134" s="14" t="n">
        <v>73192.225</v>
      </c>
      <c r="K134" s="14" t="n">
        <v>73176.411</v>
      </c>
      <c r="L134" s="14" t="n">
        <v>73207.958</v>
      </c>
      <c r="M134" s="13" t="n">
        <v>8944729.72</v>
      </c>
      <c r="N134" s="13" t="n">
        <v>195190.949</v>
      </c>
      <c r="O134" s="15" t="n">
        <v>4</v>
      </c>
      <c r="P134" s="16" t="n">
        <v>0.6</v>
      </c>
    </row>
    <row r="135" customFormat="false" ht="12.75" hidden="false" customHeight="false" outlineLevel="0" collapsed="false">
      <c r="A135" s="11" t="n">
        <v>128</v>
      </c>
      <c r="B135" s="12" t="s">
        <v>19</v>
      </c>
      <c r="C135" s="12" t="n">
        <v>6</v>
      </c>
      <c r="D135" s="12" t="n">
        <v>35</v>
      </c>
      <c r="E135" s="12" t="n">
        <v>10</v>
      </c>
      <c r="F135" s="13" t="n">
        <v>600</v>
      </c>
      <c r="G135" s="13" t="n">
        <v>34.523</v>
      </c>
      <c r="H135" s="13" t="n">
        <v>68.97</v>
      </c>
      <c r="I135" s="13" t="n">
        <v>0.992</v>
      </c>
      <c r="J135" s="14" t="n">
        <v>73418.438</v>
      </c>
      <c r="K135" s="14" t="n">
        <v>73383.915</v>
      </c>
      <c r="L135" s="14" t="n">
        <v>73452.885</v>
      </c>
      <c r="M135" s="13" t="n">
        <v>8944810.851</v>
      </c>
      <c r="N135" s="13" t="n">
        <v>195402.199</v>
      </c>
      <c r="O135" s="15" t="n">
        <v>2</v>
      </c>
      <c r="P135" s="16" t="n">
        <v>0</v>
      </c>
    </row>
    <row r="136" customFormat="false" ht="12.75" hidden="false" customHeight="false" outlineLevel="0" collapsed="false">
      <c r="A136" s="11" t="n">
        <v>129</v>
      </c>
      <c r="B136" s="12" t="s">
        <v>18</v>
      </c>
      <c r="C136" s="12" t="n">
        <v>89</v>
      </c>
      <c r="D136" s="12" t="n">
        <v>32</v>
      </c>
      <c r="E136" s="12" t="n">
        <v>0</v>
      </c>
      <c r="F136" s="13" t="n">
        <v>80</v>
      </c>
      <c r="G136" s="13" t="n">
        <v>79.351</v>
      </c>
      <c r="H136" s="13" t="n">
        <v>125.012</v>
      </c>
      <c r="I136" s="13" t="n">
        <v>32.679</v>
      </c>
      <c r="J136" s="14" t="n">
        <v>73589.597</v>
      </c>
      <c r="K136" s="14" t="n">
        <v>73510.246</v>
      </c>
      <c r="L136" s="14" t="n">
        <v>73635.258</v>
      </c>
      <c r="M136" s="13" t="n">
        <v>8944853.506</v>
      </c>
      <c r="N136" s="13" t="n">
        <v>195568.037</v>
      </c>
      <c r="O136" s="15" t="n">
        <v>6</v>
      </c>
      <c r="P136" s="16" t="n">
        <v>1.1</v>
      </c>
    </row>
    <row r="137" customFormat="false" ht="12.75" hidden="false" customHeight="false" outlineLevel="0" collapsed="false">
      <c r="A137" s="11" t="n">
        <f aca="false">A136+1</f>
        <v>130</v>
      </c>
      <c r="B137" s="12" t="s">
        <v>19</v>
      </c>
      <c r="C137" s="12" t="n">
        <v>75</v>
      </c>
      <c r="D137" s="12" t="n">
        <v>26</v>
      </c>
      <c r="E137" s="12" t="n">
        <v>50</v>
      </c>
      <c r="F137" s="13" t="n">
        <v>30</v>
      </c>
      <c r="G137" s="13" t="n">
        <v>23.206</v>
      </c>
      <c r="H137" s="13" t="n">
        <v>39.504</v>
      </c>
      <c r="I137" s="13" t="n">
        <v>7.928</v>
      </c>
      <c r="J137" s="14" t="n">
        <v>73771.726</v>
      </c>
      <c r="K137" s="14" t="n">
        <v>73748.52</v>
      </c>
      <c r="L137" s="14" t="n">
        <v>73788.024</v>
      </c>
      <c r="M137" s="13" t="n">
        <v>8945062.952</v>
      </c>
      <c r="N137" s="13" t="n">
        <v>195515.984</v>
      </c>
      <c r="O137" s="15" t="n">
        <v>8</v>
      </c>
      <c r="P137" s="16" t="n">
        <v>2.4</v>
      </c>
    </row>
    <row r="138" customFormat="false" ht="12.75" hidden="false" customHeight="false" outlineLevel="0" collapsed="false">
      <c r="A138" s="11" t="n">
        <f aca="false">A137+1</f>
        <v>131</v>
      </c>
      <c r="B138" s="12" t="s">
        <v>18</v>
      </c>
      <c r="C138" s="12" t="n">
        <v>36</v>
      </c>
      <c r="D138" s="12" t="n">
        <v>56</v>
      </c>
      <c r="E138" s="12" t="n">
        <v>30</v>
      </c>
      <c r="F138" s="13" t="n">
        <v>90</v>
      </c>
      <c r="G138" s="13" t="n">
        <v>30.063</v>
      </c>
      <c r="H138" s="13" t="n">
        <v>58.028</v>
      </c>
      <c r="I138" s="13" t="n">
        <v>4.888</v>
      </c>
      <c r="J138" s="14" t="n">
        <v>73916.253</v>
      </c>
      <c r="K138" s="14" t="n">
        <v>73886.19</v>
      </c>
      <c r="L138" s="14" t="n">
        <v>73944.218</v>
      </c>
      <c r="M138" s="13" t="n">
        <v>8945135.231</v>
      </c>
      <c r="N138" s="13" t="n">
        <v>195649.058</v>
      </c>
      <c r="O138" s="15" t="n">
        <v>6</v>
      </c>
      <c r="P138" s="16" t="n">
        <v>1</v>
      </c>
    </row>
    <row r="139" customFormat="false" ht="12.75" hidden="false" customHeight="false" outlineLevel="0" collapsed="false">
      <c r="A139" s="11" t="n">
        <f aca="false">A138+1</f>
        <v>132</v>
      </c>
      <c r="B139" s="12" t="s">
        <v>19</v>
      </c>
      <c r="C139" s="12" t="n">
        <v>9</v>
      </c>
      <c r="D139" s="12" t="n">
        <v>58</v>
      </c>
      <c r="E139" s="12" t="n">
        <v>50</v>
      </c>
      <c r="F139" s="13" t="n">
        <v>200</v>
      </c>
      <c r="G139" s="13" t="n">
        <v>17.464</v>
      </c>
      <c r="H139" s="13" t="n">
        <v>34.839</v>
      </c>
      <c r="I139" s="13" t="n">
        <v>0.761</v>
      </c>
      <c r="J139" s="14" t="n">
        <v>74031.836</v>
      </c>
      <c r="K139" s="14" t="n">
        <v>74014.372</v>
      </c>
      <c r="L139" s="14" t="n">
        <v>74049.211</v>
      </c>
      <c r="M139" s="13" t="n">
        <v>8945242.274</v>
      </c>
      <c r="N139" s="13" t="n">
        <v>195697.952</v>
      </c>
      <c r="O139" s="15" t="n">
        <v>4</v>
      </c>
      <c r="P139" s="16" t="n">
        <v>0.5</v>
      </c>
    </row>
    <row r="140" customFormat="false" ht="12.75" hidden="false" customHeight="false" outlineLevel="0" collapsed="false">
      <c r="A140" s="11" t="n">
        <f aca="false">A139+1</f>
        <v>133</v>
      </c>
      <c r="B140" s="12" t="s">
        <v>18</v>
      </c>
      <c r="C140" s="12" t="n">
        <v>43</v>
      </c>
      <c r="D140" s="12" t="n">
        <v>16</v>
      </c>
      <c r="E140" s="12" t="n">
        <v>30</v>
      </c>
      <c r="F140" s="13" t="n">
        <v>45</v>
      </c>
      <c r="G140" s="13" t="n">
        <v>17.851</v>
      </c>
      <c r="H140" s="13" t="n">
        <v>33.988</v>
      </c>
      <c r="I140" s="13" t="n">
        <v>3.411</v>
      </c>
      <c r="J140" s="14" t="n">
        <v>74128.591</v>
      </c>
      <c r="K140" s="14" t="n">
        <v>74110.74</v>
      </c>
      <c r="L140" s="14" t="n">
        <v>74144.728</v>
      </c>
      <c r="M140" s="13" t="n">
        <v>8945322.057</v>
      </c>
      <c r="N140" s="13" t="n">
        <v>195752.846</v>
      </c>
      <c r="O140" s="15" t="n">
        <v>7</v>
      </c>
      <c r="P140" s="16" t="n">
        <v>1.7</v>
      </c>
    </row>
    <row r="141" customFormat="false" ht="12.75" hidden="false" customHeight="false" outlineLevel="0" collapsed="false">
      <c r="A141" s="11" t="n">
        <f aca="false">A140+1</f>
        <v>134</v>
      </c>
      <c r="B141" s="12" t="s">
        <v>19</v>
      </c>
      <c r="C141" s="12" t="n">
        <v>19</v>
      </c>
      <c r="D141" s="12" t="n">
        <v>34</v>
      </c>
      <c r="E141" s="12" t="n">
        <v>50</v>
      </c>
      <c r="F141" s="13" t="n">
        <v>60</v>
      </c>
      <c r="G141" s="13" t="n">
        <v>10.353</v>
      </c>
      <c r="H141" s="13" t="n">
        <v>20.505</v>
      </c>
      <c r="I141" s="13" t="n">
        <v>0.887</v>
      </c>
      <c r="J141" s="14" t="n">
        <v>74209.67</v>
      </c>
      <c r="K141" s="14" t="n">
        <v>74199.317</v>
      </c>
      <c r="L141" s="14" t="n">
        <v>74219.821</v>
      </c>
      <c r="M141" s="13" t="n">
        <v>8945403.887</v>
      </c>
      <c r="N141" s="13" t="n">
        <v>195740.259</v>
      </c>
      <c r="O141" s="15" t="n">
        <v>7</v>
      </c>
      <c r="P141" s="16" t="n">
        <v>1.3</v>
      </c>
    </row>
    <row r="142" customFormat="false" ht="12.75" hidden="false" customHeight="false" outlineLevel="0" collapsed="false">
      <c r="A142" s="11" t="n">
        <f aca="false">A141+1</f>
        <v>135</v>
      </c>
      <c r="B142" s="12" t="s">
        <v>19</v>
      </c>
      <c r="C142" s="12" t="n">
        <v>159</v>
      </c>
      <c r="D142" s="12" t="n">
        <v>27</v>
      </c>
      <c r="E142" s="12" t="n">
        <v>50</v>
      </c>
      <c r="F142" s="13" t="n">
        <v>26.65</v>
      </c>
      <c r="G142" s="13" t="n">
        <v>147.112</v>
      </c>
      <c r="H142" s="13" t="n">
        <v>74.171</v>
      </c>
      <c r="I142" s="13" t="n">
        <v>122.856</v>
      </c>
      <c r="J142" s="14" t="n">
        <v>74412.647</v>
      </c>
      <c r="K142" s="14" t="n">
        <v>74265.535</v>
      </c>
      <c r="L142" s="14" t="n">
        <v>74339.707</v>
      </c>
      <c r="M142" s="13" t="n">
        <v>8945603.443</v>
      </c>
      <c r="N142" s="13" t="n">
        <v>195778.456</v>
      </c>
      <c r="O142" s="15" t="n">
        <v>8</v>
      </c>
      <c r="P142" s="16" t="n">
        <v>2.7</v>
      </c>
    </row>
    <row r="143" customFormat="false" ht="12.75" hidden="false" customHeight="false" outlineLevel="0" collapsed="false">
      <c r="A143" s="11" t="n">
        <f aca="false">A142+1</f>
        <v>136</v>
      </c>
      <c r="B143" s="12" t="s">
        <v>18</v>
      </c>
      <c r="C143" s="12" t="n">
        <v>91</v>
      </c>
      <c r="D143" s="12" t="n">
        <v>56</v>
      </c>
      <c r="E143" s="12" t="n">
        <v>20</v>
      </c>
      <c r="F143" s="13" t="n">
        <v>21</v>
      </c>
      <c r="G143" s="13" t="n">
        <v>21.723</v>
      </c>
      <c r="H143" s="13" t="n">
        <v>33.697</v>
      </c>
      <c r="I143" s="13" t="n">
        <v>9.214</v>
      </c>
      <c r="J143" s="14" t="n">
        <v>74426.256</v>
      </c>
      <c r="K143" s="14" t="n">
        <v>74404.533</v>
      </c>
      <c r="L143" s="14" t="n">
        <v>74438.23</v>
      </c>
      <c r="M143" s="13" t="n">
        <v>8945373.111</v>
      </c>
      <c r="N143" s="13" t="n">
        <v>195817.825</v>
      </c>
      <c r="O143" s="15" t="n">
        <v>8</v>
      </c>
      <c r="P143" s="16" t="n">
        <v>3.3</v>
      </c>
    </row>
    <row r="144" customFormat="false" ht="12.75" hidden="false" customHeight="false" outlineLevel="0" collapsed="false">
      <c r="A144" s="11" t="n">
        <f aca="false">A143+1</f>
        <v>137</v>
      </c>
      <c r="B144" s="12" t="s">
        <v>18</v>
      </c>
      <c r="C144" s="12" t="n">
        <v>107</v>
      </c>
      <c r="D144" s="12" t="n">
        <v>14</v>
      </c>
      <c r="E144" s="12" t="n">
        <v>10</v>
      </c>
      <c r="F144" s="13" t="n">
        <v>21</v>
      </c>
      <c r="G144" s="13" t="n">
        <v>28.503</v>
      </c>
      <c r="H144" s="13" t="n">
        <v>39.304</v>
      </c>
      <c r="I144" s="13" t="n">
        <v>14.403</v>
      </c>
      <c r="J144" s="14" t="n">
        <v>74466.732</v>
      </c>
      <c r="K144" s="14" t="n">
        <v>74438.229</v>
      </c>
      <c r="L144" s="14" t="n">
        <v>74477.534</v>
      </c>
      <c r="M144" s="13" t="n">
        <v>8945383.244</v>
      </c>
      <c r="N144" s="13" t="n">
        <v>195887.017</v>
      </c>
      <c r="O144" s="15" t="n">
        <v>8</v>
      </c>
      <c r="P144" s="16" t="n">
        <v>3.3</v>
      </c>
    </row>
    <row r="145" customFormat="false" ht="12.75" hidden="false" customHeight="false" outlineLevel="0" collapsed="false">
      <c r="A145" s="11" t="n">
        <f aca="false">A144+1</f>
        <v>138</v>
      </c>
      <c r="B145" s="12" t="s">
        <v>19</v>
      </c>
      <c r="C145" s="12" t="n">
        <v>21</v>
      </c>
      <c r="D145" s="12" t="n">
        <v>25</v>
      </c>
      <c r="E145" s="12" t="n">
        <v>40</v>
      </c>
      <c r="F145" s="13" t="n">
        <v>60</v>
      </c>
      <c r="G145" s="13" t="n">
        <v>11.352</v>
      </c>
      <c r="H145" s="13" t="n">
        <v>22.439</v>
      </c>
      <c r="I145" s="13" t="n">
        <v>1.064</v>
      </c>
      <c r="J145" s="14" t="n">
        <v>74579.457</v>
      </c>
      <c r="K145" s="14" t="n">
        <v>74568.105</v>
      </c>
      <c r="L145" s="14" t="n">
        <v>74590.544</v>
      </c>
      <c r="M145" s="13" t="n">
        <v>8945497.454</v>
      </c>
      <c r="N145" s="13" t="n">
        <v>195804.036</v>
      </c>
      <c r="O145" s="15" t="n">
        <v>7</v>
      </c>
      <c r="P145" s="16" t="n">
        <v>1.3</v>
      </c>
    </row>
    <row r="146" customFormat="false" ht="12.75" hidden="false" customHeight="false" outlineLevel="0" collapsed="false">
      <c r="A146" s="11" t="n">
        <f aca="false">A145+1</f>
        <v>139</v>
      </c>
      <c r="B146" s="12" t="s">
        <v>19</v>
      </c>
      <c r="C146" s="12" t="n">
        <v>29</v>
      </c>
      <c r="D146" s="12" t="n">
        <v>11</v>
      </c>
      <c r="E146" s="12" t="n">
        <v>40</v>
      </c>
      <c r="F146" s="13" t="n">
        <v>45</v>
      </c>
      <c r="G146" s="13" t="n">
        <v>11.719</v>
      </c>
      <c r="H146" s="13" t="n">
        <v>22.929</v>
      </c>
      <c r="I146" s="13" t="n">
        <v>1.501</v>
      </c>
      <c r="J146" s="14" t="n">
        <v>74683.663</v>
      </c>
      <c r="K146" s="14" t="n">
        <v>74671.944</v>
      </c>
      <c r="L146" s="14" t="n">
        <v>74694.873</v>
      </c>
      <c r="M146" s="13" t="n">
        <v>8945601.045</v>
      </c>
      <c r="N146" s="13" t="n">
        <v>195790.499</v>
      </c>
      <c r="O146" s="15" t="n">
        <v>7</v>
      </c>
      <c r="P146" s="16" t="n">
        <v>1.7</v>
      </c>
    </row>
    <row r="147" customFormat="false" ht="12.75" hidden="false" customHeight="false" outlineLevel="0" collapsed="false">
      <c r="A147" s="11" t="n">
        <f aca="false">A146+1</f>
        <v>140</v>
      </c>
      <c r="B147" s="12" t="s">
        <v>19</v>
      </c>
      <c r="C147" s="12" t="n">
        <v>93</v>
      </c>
      <c r="D147" s="12" t="n">
        <v>0</v>
      </c>
      <c r="E147" s="12" t="n">
        <v>30</v>
      </c>
      <c r="F147" s="13" t="n">
        <v>21</v>
      </c>
      <c r="G147" s="13" t="n">
        <v>22.133</v>
      </c>
      <c r="H147" s="13" t="n">
        <v>34.089</v>
      </c>
      <c r="I147" s="13" t="n">
        <v>9.51</v>
      </c>
      <c r="J147" s="14" t="n">
        <v>74748.07</v>
      </c>
      <c r="K147" s="14" t="n">
        <v>74725.937</v>
      </c>
      <c r="L147" s="14" t="n">
        <v>74760.027</v>
      </c>
      <c r="M147" s="13" t="n">
        <v>8945661.341</v>
      </c>
      <c r="N147" s="13" t="n">
        <v>195814.553</v>
      </c>
      <c r="O147" s="15" t="n">
        <v>8</v>
      </c>
      <c r="P147" s="16" t="n">
        <v>3.3</v>
      </c>
    </row>
    <row r="148" customFormat="false" ht="12.75" hidden="false" customHeight="false" outlineLevel="0" collapsed="false">
      <c r="A148" s="11" t="n">
        <f aca="false">A147+1</f>
        <v>141</v>
      </c>
      <c r="B148" s="12" t="s">
        <v>19</v>
      </c>
      <c r="C148" s="12" t="n">
        <v>93</v>
      </c>
      <c r="D148" s="12" t="n">
        <v>51</v>
      </c>
      <c r="E148" s="12" t="n">
        <v>50</v>
      </c>
      <c r="F148" s="13" t="n">
        <v>21</v>
      </c>
      <c r="G148" s="13" t="n">
        <v>22.466</v>
      </c>
      <c r="H148" s="13" t="n">
        <v>34.403</v>
      </c>
      <c r="I148" s="13" t="n">
        <v>9.753</v>
      </c>
      <c r="J148" s="14" t="n">
        <v>74782.493</v>
      </c>
      <c r="K148" s="14" t="n">
        <v>74760.027</v>
      </c>
      <c r="L148" s="14" t="n">
        <v>74794.43</v>
      </c>
      <c r="M148" s="13" t="n">
        <v>8945642.665</v>
      </c>
      <c r="N148" s="13" t="n">
        <v>195855.053</v>
      </c>
      <c r="O148" s="15" t="n">
        <v>8</v>
      </c>
      <c r="P148" s="16" t="n">
        <v>3.3</v>
      </c>
    </row>
    <row r="149" customFormat="false" ht="12.75" hidden="false" customHeight="false" outlineLevel="0" collapsed="false">
      <c r="A149" s="11" t="n">
        <v>142</v>
      </c>
      <c r="B149" s="12" t="s">
        <v>18</v>
      </c>
      <c r="C149" s="12" t="n">
        <v>46</v>
      </c>
      <c r="D149" s="12" t="n">
        <v>2</v>
      </c>
      <c r="E149" s="12" t="n">
        <v>0</v>
      </c>
      <c r="F149" s="13" t="n">
        <v>45</v>
      </c>
      <c r="G149" s="13" t="n">
        <v>19.117</v>
      </c>
      <c r="H149" s="13" t="n">
        <v>36.154</v>
      </c>
      <c r="I149" s="13" t="n">
        <v>3.892</v>
      </c>
      <c r="J149" s="14" t="n">
        <v>74849.272</v>
      </c>
      <c r="K149" s="14" t="n">
        <v>74830.155</v>
      </c>
      <c r="L149" s="14" t="n">
        <v>74866.31</v>
      </c>
      <c r="M149" s="13" t="n">
        <v>8945574.803</v>
      </c>
      <c r="N149" s="13" t="n">
        <v>195818.021</v>
      </c>
      <c r="O149" s="15" t="n">
        <v>7</v>
      </c>
      <c r="P149" s="16" t="n">
        <v>1.7</v>
      </c>
    </row>
    <row r="150" customFormat="false" ht="12.75" hidden="false" customHeight="false" outlineLevel="0" collapsed="false">
      <c r="A150" s="11" t="n">
        <f aca="false">A149+1</f>
        <v>143</v>
      </c>
      <c r="B150" s="12" t="s">
        <v>18</v>
      </c>
      <c r="C150" s="12" t="n">
        <v>8</v>
      </c>
      <c r="D150" s="12" t="n">
        <v>41</v>
      </c>
      <c r="E150" s="12" t="n">
        <v>20</v>
      </c>
      <c r="F150" s="13" t="n">
        <v>200</v>
      </c>
      <c r="G150" s="13" t="n">
        <v>15.194</v>
      </c>
      <c r="H150" s="13" t="n">
        <v>30.33</v>
      </c>
      <c r="I150" s="13" t="n">
        <v>0.576</v>
      </c>
      <c r="J150" s="14" t="n">
        <v>74923.386</v>
      </c>
      <c r="K150" s="14" t="n">
        <v>74908.192</v>
      </c>
      <c r="L150" s="14" t="n">
        <v>74938.522</v>
      </c>
      <c r="M150" s="13" t="n">
        <v>8945502.101</v>
      </c>
      <c r="N150" s="13" t="n">
        <v>195840.823</v>
      </c>
      <c r="O150" s="15" t="n">
        <v>4</v>
      </c>
      <c r="P150" s="16" t="n">
        <v>0.5</v>
      </c>
    </row>
    <row r="151" customFormat="false" ht="12.75" hidden="false" customHeight="false" outlineLevel="0" collapsed="false">
      <c r="A151" s="11" t="n">
        <f aca="false">A150+1</f>
        <v>144</v>
      </c>
      <c r="B151" s="12" t="s">
        <v>19</v>
      </c>
      <c r="C151" s="12" t="n">
        <v>24</v>
      </c>
      <c r="D151" s="12" t="n">
        <v>33</v>
      </c>
      <c r="E151" s="12" t="n">
        <v>40</v>
      </c>
      <c r="F151" s="13" t="n">
        <v>90</v>
      </c>
      <c r="G151" s="13" t="n">
        <v>19.591</v>
      </c>
      <c r="H151" s="13" t="n">
        <v>38.581</v>
      </c>
      <c r="I151" s="13" t="n">
        <v>2.108</v>
      </c>
      <c r="J151" s="14" t="n">
        <v>75065.829</v>
      </c>
      <c r="K151" s="14" t="n">
        <v>75046.238</v>
      </c>
      <c r="L151" s="14" t="n">
        <v>75084.818</v>
      </c>
      <c r="M151" s="13" t="n">
        <v>8945374.134</v>
      </c>
      <c r="N151" s="13" t="n">
        <v>195903.52</v>
      </c>
      <c r="O151" s="15" t="n">
        <v>8</v>
      </c>
      <c r="P151" s="16" t="n">
        <v>1</v>
      </c>
    </row>
    <row r="152" customFormat="false" ht="12.75" hidden="false" customHeight="false" outlineLevel="0" collapsed="false">
      <c r="A152" s="11" t="n">
        <f aca="false">A151+1</f>
        <v>145</v>
      </c>
      <c r="B152" s="12" t="s">
        <v>19</v>
      </c>
      <c r="C152" s="12" t="n">
        <v>3</v>
      </c>
      <c r="D152" s="12" t="n">
        <v>14</v>
      </c>
      <c r="E152" s="12" t="n">
        <v>50</v>
      </c>
      <c r="F152" s="13" t="n">
        <v>500</v>
      </c>
      <c r="G152" s="13" t="n">
        <v>14.172</v>
      </c>
      <c r="H152" s="13" t="n">
        <v>28.337</v>
      </c>
      <c r="I152" s="13" t="n">
        <v>0.201</v>
      </c>
      <c r="J152" s="14" t="n">
        <v>75188.535</v>
      </c>
      <c r="K152" s="14" t="n">
        <v>75174.363</v>
      </c>
      <c r="L152" s="14" t="n">
        <v>75202.7</v>
      </c>
      <c r="M152" s="13" t="n">
        <v>8945250.87</v>
      </c>
      <c r="N152" s="13" t="n">
        <v>195906.834</v>
      </c>
      <c r="O152" s="15" t="n">
        <v>2</v>
      </c>
      <c r="P152" s="16" t="n">
        <v>0</v>
      </c>
    </row>
    <row r="153" customFormat="false" ht="12.75" hidden="false" customHeight="false" outlineLevel="0" collapsed="false">
      <c r="A153" s="11" t="n">
        <f aca="false">A152+1</f>
        <v>146</v>
      </c>
      <c r="B153" s="12" t="s">
        <v>19</v>
      </c>
      <c r="C153" s="12" t="n">
        <v>66</v>
      </c>
      <c r="D153" s="12" t="n">
        <v>6</v>
      </c>
      <c r="E153" s="12" t="n">
        <v>50</v>
      </c>
      <c r="F153" s="13" t="n">
        <v>30</v>
      </c>
      <c r="G153" s="13" t="n">
        <v>19.525</v>
      </c>
      <c r="H153" s="13" t="n">
        <v>34.617</v>
      </c>
      <c r="I153" s="13" t="n">
        <v>5.794</v>
      </c>
      <c r="J153" s="14" t="n">
        <v>75394.387</v>
      </c>
      <c r="K153" s="14" t="n">
        <v>75374.862</v>
      </c>
      <c r="L153" s="14" t="n">
        <v>75409.48</v>
      </c>
      <c r="M153" s="13" t="n">
        <v>8945045.102</v>
      </c>
      <c r="N153" s="13" t="n">
        <v>195900.699</v>
      </c>
      <c r="O153" s="15" t="n">
        <v>8</v>
      </c>
      <c r="P153" s="16" t="n">
        <v>2.4</v>
      </c>
    </row>
    <row r="154" customFormat="false" ht="12.75" hidden="false" customHeight="false" outlineLevel="0" collapsed="false">
      <c r="A154" s="11" t="n">
        <f aca="false">A153+1</f>
        <v>147</v>
      </c>
      <c r="B154" s="12" t="s">
        <v>18</v>
      </c>
      <c r="C154" s="12" t="n">
        <v>83</v>
      </c>
      <c r="D154" s="12" t="n">
        <v>11</v>
      </c>
      <c r="E154" s="12" t="n">
        <v>50</v>
      </c>
      <c r="F154" s="13" t="n">
        <v>52</v>
      </c>
      <c r="G154" s="13" t="n">
        <v>46.166</v>
      </c>
      <c r="H154" s="13" t="n">
        <v>75.507</v>
      </c>
      <c r="I154" s="13" t="n">
        <v>17.536</v>
      </c>
      <c r="J154" s="14" t="n">
        <v>75512.52</v>
      </c>
      <c r="K154" s="14" t="n">
        <v>75466.354</v>
      </c>
      <c r="L154" s="14" t="n">
        <v>75541.862</v>
      </c>
      <c r="M154" s="13" t="n">
        <v>8944998.834</v>
      </c>
      <c r="N154" s="13" t="n">
        <v>195787.203</v>
      </c>
      <c r="O154" s="15" t="n">
        <v>7</v>
      </c>
      <c r="P154" s="16" t="n">
        <v>1.5</v>
      </c>
    </row>
    <row r="155" customFormat="false" ht="12.75" hidden="false" customHeight="false" outlineLevel="0" collapsed="false">
      <c r="A155" s="11" t="n">
        <f aca="false">A154+1</f>
        <v>148</v>
      </c>
      <c r="B155" s="12" t="s">
        <v>19</v>
      </c>
      <c r="C155" s="12" t="n">
        <v>25</v>
      </c>
      <c r="D155" s="12" t="n">
        <v>25</v>
      </c>
      <c r="E155" s="12" t="n">
        <v>40</v>
      </c>
      <c r="F155" s="13" t="n">
        <v>90</v>
      </c>
      <c r="G155" s="13" t="n">
        <v>20.305</v>
      </c>
      <c r="H155" s="13" t="n">
        <v>39.942</v>
      </c>
      <c r="I155" s="13" t="n">
        <v>2.252</v>
      </c>
      <c r="J155" s="14" t="n">
        <v>75630.823</v>
      </c>
      <c r="K155" s="14" t="n">
        <v>75610.518</v>
      </c>
      <c r="L155" s="14" t="n">
        <v>75650.46</v>
      </c>
      <c r="M155" s="13" t="n">
        <v>8944868.544</v>
      </c>
      <c r="N155" s="13" t="n">
        <v>195823.031</v>
      </c>
      <c r="O155" s="15" t="n">
        <v>6</v>
      </c>
      <c r="P155" s="16" t="n">
        <v>1</v>
      </c>
    </row>
    <row r="156" s="23" customFormat="true" ht="12.75" hidden="false" customHeight="false" outlineLevel="0" collapsed="false">
      <c r="A156" s="18" t="n">
        <f aca="false">A155+1</f>
        <v>149</v>
      </c>
      <c r="B156" s="19" t="s">
        <v>19</v>
      </c>
      <c r="C156" s="19" t="n">
        <v>24</v>
      </c>
      <c r="D156" s="19" t="n">
        <v>3</v>
      </c>
      <c r="E156" s="19" t="n">
        <v>40</v>
      </c>
      <c r="F156" s="20" t="n">
        <v>60</v>
      </c>
      <c r="G156" s="20" t="n">
        <v>12.787</v>
      </c>
      <c r="H156" s="20" t="n">
        <v>25.197</v>
      </c>
      <c r="I156" s="20" t="n">
        <v>1.347</v>
      </c>
      <c r="J156" s="21" t="n">
        <v>75779.762</v>
      </c>
      <c r="K156" s="21" t="n">
        <v>75766.975</v>
      </c>
      <c r="L156" s="21" t="n">
        <v>75792.172</v>
      </c>
      <c r="M156" s="20" t="n">
        <v>8944721.232</v>
      </c>
      <c r="N156" s="20" t="n">
        <v>195796.915</v>
      </c>
      <c r="O156" s="22" t="n">
        <v>7</v>
      </c>
      <c r="P156" s="17" t="n">
        <v>1.3</v>
      </c>
    </row>
    <row r="157" customFormat="false" ht="12.75" hidden="false" customHeight="false" outlineLevel="0" collapsed="false">
      <c r="A157" s="11" t="n">
        <f aca="false">A156+1</f>
        <v>150</v>
      </c>
      <c r="B157" s="12" t="s">
        <v>19</v>
      </c>
      <c r="C157" s="12" t="n">
        <v>26</v>
      </c>
      <c r="D157" s="12" t="n">
        <v>29</v>
      </c>
      <c r="E157" s="12" t="n">
        <v>10</v>
      </c>
      <c r="F157" s="13" t="n">
        <v>60</v>
      </c>
      <c r="G157" s="13" t="n">
        <v>14.12</v>
      </c>
      <c r="H157" s="13" t="n">
        <v>27.736</v>
      </c>
      <c r="I157" s="13" t="n">
        <v>1.639</v>
      </c>
      <c r="J157" s="14" t="n">
        <v>75858.778</v>
      </c>
      <c r="K157" s="14" t="n">
        <v>75844.658</v>
      </c>
      <c r="L157" s="14" t="n">
        <v>75872.394</v>
      </c>
      <c r="M157" s="13" t="n">
        <v>8944655.501</v>
      </c>
      <c r="N157" s="13" t="n">
        <v>195752.389</v>
      </c>
      <c r="O157" s="15" t="n">
        <v>7</v>
      </c>
      <c r="P157" s="16" t="n">
        <v>1.3</v>
      </c>
    </row>
    <row r="158" customFormat="false" ht="12.75" hidden="false" customHeight="false" outlineLevel="0" collapsed="false">
      <c r="A158" s="11" t="n">
        <f aca="false">A157+1</f>
        <v>151</v>
      </c>
      <c r="B158" s="12" t="s">
        <v>18</v>
      </c>
      <c r="C158" s="12" t="n">
        <v>69</v>
      </c>
      <c r="D158" s="12" t="n">
        <v>57</v>
      </c>
      <c r="E158" s="12" t="n">
        <v>0</v>
      </c>
      <c r="F158" s="13" t="n">
        <v>45</v>
      </c>
      <c r="G158" s="13" t="n">
        <v>31.48</v>
      </c>
      <c r="H158" s="13" t="n">
        <v>54.939</v>
      </c>
      <c r="I158" s="13" t="n">
        <v>9.918</v>
      </c>
      <c r="J158" s="14" t="n">
        <v>75947.31</v>
      </c>
      <c r="K158" s="14" t="n">
        <v>75915.83</v>
      </c>
      <c r="L158" s="14" t="n">
        <v>75970.769</v>
      </c>
      <c r="M158" s="13" t="n">
        <v>8944611.79</v>
      </c>
      <c r="N158" s="13" t="n">
        <v>195674.82</v>
      </c>
      <c r="O158" s="15" t="n">
        <v>7</v>
      </c>
      <c r="P158" s="16" t="n">
        <v>1.7</v>
      </c>
    </row>
    <row r="159" customFormat="false" ht="12.75" hidden="false" customHeight="false" outlineLevel="0" collapsed="false">
      <c r="A159" s="11" t="n">
        <f aca="false">A158+1</f>
        <v>152</v>
      </c>
      <c r="B159" s="12" t="s">
        <v>19</v>
      </c>
      <c r="C159" s="12" t="n">
        <v>78</v>
      </c>
      <c r="D159" s="12" t="n">
        <v>43</v>
      </c>
      <c r="E159" s="12" t="n">
        <v>40</v>
      </c>
      <c r="F159" s="13" t="n">
        <v>33</v>
      </c>
      <c r="G159" s="13" t="n">
        <v>27.072</v>
      </c>
      <c r="H159" s="13" t="n">
        <v>45.344</v>
      </c>
      <c r="I159" s="13" t="n">
        <v>9.683</v>
      </c>
      <c r="J159" s="14" t="n">
        <v>76041.55</v>
      </c>
      <c r="K159" s="14" t="n">
        <v>76014.478</v>
      </c>
      <c r="L159" s="14" t="n">
        <v>76059.822</v>
      </c>
      <c r="M159" s="13" t="n">
        <v>8944510.888</v>
      </c>
      <c r="N159" s="13" t="n">
        <v>195691.437</v>
      </c>
      <c r="O159" s="15" t="n">
        <v>8</v>
      </c>
      <c r="P159" s="16" t="n">
        <v>2.2</v>
      </c>
    </row>
    <row r="160" customFormat="false" ht="12.75" hidden="false" customHeight="false" outlineLevel="0" collapsed="false">
      <c r="A160" s="11" t="n">
        <f aca="false">A159+1</f>
        <v>153</v>
      </c>
      <c r="B160" s="12" t="s">
        <v>18</v>
      </c>
      <c r="C160" s="12" t="n">
        <v>45</v>
      </c>
      <c r="D160" s="12" t="n">
        <v>16</v>
      </c>
      <c r="E160" s="12" t="n">
        <v>40</v>
      </c>
      <c r="F160" s="13" t="n">
        <v>35</v>
      </c>
      <c r="G160" s="13" t="n">
        <v>14.597</v>
      </c>
      <c r="H160" s="13" t="n">
        <v>27.659</v>
      </c>
      <c r="I160" s="13" t="n">
        <v>2.922</v>
      </c>
      <c r="J160" s="14" t="n">
        <v>76134.182</v>
      </c>
      <c r="K160" s="14" t="n">
        <v>76119.585</v>
      </c>
      <c r="L160" s="14" t="n">
        <v>76147.244</v>
      </c>
      <c r="M160" s="13" t="n">
        <v>8944475.16</v>
      </c>
      <c r="N160" s="13" t="n">
        <v>195596.506</v>
      </c>
      <c r="O160" s="15" t="n">
        <v>8</v>
      </c>
      <c r="P160" s="16" t="n">
        <v>2.1</v>
      </c>
    </row>
    <row r="161" customFormat="false" ht="12.75" hidden="false" customHeight="false" outlineLevel="0" collapsed="false">
      <c r="A161" s="11" t="n">
        <f aca="false">A160+1</f>
        <v>154</v>
      </c>
      <c r="B161" s="12" t="s">
        <v>19</v>
      </c>
      <c r="C161" s="12" t="n">
        <v>45</v>
      </c>
      <c r="D161" s="12" t="n">
        <v>38</v>
      </c>
      <c r="E161" s="12" t="n">
        <v>50</v>
      </c>
      <c r="F161" s="13" t="n">
        <v>35</v>
      </c>
      <c r="G161" s="13" t="n">
        <v>14.73</v>
      </c>
      <c r="H161" s="13" t="n">
        <v>27.884</v>
      </c>
      <c r="I161" s="13" t="n">
        <v>2.973</v>
      </c>
      <c r="J161" s="14" t="n">
        <v>76207.062</v>
      </c>
      <c r="K161" s="14" t="n">
        <v>76192.332</v>
      </c>
      <c r="L161" s="14" t="n">
        <v>76220.217</v>
      </c>
      <c r="M161" s="13" t="n">
        <v>8944407.231</v>
      </c>
      <c r="N161" s="13" t="n">
        <v>195566.122</v>
      </c>
      <c r="O161" s="15" t="n">
        <v>8</v>
      </c>
      <c r="P161" s="16" t="n">
        <v>2.1</v>
      </c>
    </row>
    <row r="162" customFormat="false" ht="12.75" hidden="false" customHeight="false" outlineLevel="0" collapsed="false">
      <c r="A162" s="11" t="n">
        <f aca="false">A161+1</f>
        <v>155</v>
      </c>
      <c r="B162" s="12" t="s">
        <v>18</v>
      </c>
      <c r="C162" s="12" t="n">
        <v>34</v>
      </c>
      <c r="D162" s="12" t="n">
        <v>50</v>
      </c>
      <c r="E162" s="12" t="n">
        <v>0</v>
      </c>
      <c r="F162" s="13" t="n">
        <v>45</v>
      </c>
      <c r="G162" s="13" t="n">
        <v>14.117</v>
      </c>
      <c r="H162" s="13" t="n">
        <v>27.358</v>
      </c>
      <c r="I162" s="13" t="n">
        <v>2.162</v>
      </c>
      <c r="J162" s="14" t="n">
        <v>76312.378</v>
      </c>
      <c r="K162" s="14" t="n">
        <v>76298.261</v>
      </c>
      <c r="L162" s="14" t="n">
        <v>76325.62</v>
      </c>
      <c r="M162" s="13" t="n">
        <v>8944370.226</v>
      </c>
      <c r="N162" s="13" t="n">
        <v>195465.841</v>
      </c>
      <c r="O162" s="15" t="n">
        <v>7</v>
      </c>
      <c r="P162" s="16" t="n">
        <v>1.7</v>
      </c>
    </row>
    <row r="163" customFormat="false" ht="12.75" hidden="false" customHeight="false" outlineLevel="0" collapsed="false">
      <c r="A163" s="11" t="n">
        <f aca="false">A162+1</f>
        <v>156</v>
      </c>
      <c r="B163" s="12" t="s">
        <v>18</v>
      </c>
      <c r="C163" s="12" t="n">
        <v>97</v>
      </c>
      <c r="D163" s="12" t="n">
        <v>40</v>
      </c>
      <c r="E163" s="12" t="n">
        <v>50</v>
      </c>
      <c r="F163" s="13" t="n">
        <v>20</v>
      </c>
      <c r="G163" s="13" t="n">
        <v>22.878</v>
      </c>
      <c r="H163" s="13" t="n">
        <v>34.097</v>
      </c>
      <c r="I163" s="13" t="n">
        <v>10.388</v>
      </c>
      <c r="J163" s="14" t="n">
        <v>76383.819</v>
      </c>
      <c r="K163" s="14" t="n">
        <v>76360.941</v>
      </c>
      <c r="L163" s="14" t="n">
        <v>76395.038</v>
      </c>
      <c r="M163" s="13" t="n">
        <v>8944310.925</v>
      </c>
      <c r="N163" s="13" t="n">
        <v>195424.452</v>
      </c>
      <c r="O163" s="15" t="n">
        <v>8</v>
      </c>
      <c r="P163" s="16" t="n">
        <v>3.5</v>
      </c>
    </row>
    <row r="164" customFormat="false" ht="12.75" hidden="false" customHeight="false" outlineLevel="0" collapsed="false">
      <c r="A164" s="11" t="n">
        <f aca="false">A163+1</f>
        <v>157</v>
      </c>
      <c r="B164" s="12" t="s">
        <v>18</v>
      </c>
      <c r="C164" s="12" t="n">
        <v>100</v>
      </c>
      <c r="D164" s="12" t="n">
        <v>42</v>
      </c>
      <c r="E164" s="12" t="n">
        <v>0</v>
      </c>
      <c r="F164" s="13" t="n">
        <v>20</v>
      </c>
      <c r="G164" s="13" t="n">
        <v>24.133</v>
      </c>
      <c r="H164" s="13" t="n">
        <v>35.151</v>
      </c>
      <c r="I164" s="13" t="n">
        <v>11.343</v>
      </c>
      <c r="J164" s="14" t="n">
        <v>76419.335</v>
      </c>
      <c r="K164" s="14" t="n">
        <v>76395.202</v>
      </c>
      <c r="L164" s="14" t="n">
        <v>76430.353</v>
      </c>
      <c r="M164" s="13" t="n">
        <v>8944289.338</v>
      </c>
      <c r="N164" s="13" t="n">
        <v>195466.4</v>
      </c>
      <c r="O164" s="15" t="n">
        <v>8</v>
      </c>
      <c r="P164" s="16" t="n">
        <v>3.5</v>
      </c>
    </row>
    <row r="165" s="23" customFormat="true" ht="12.75" hidden="false" customHeight="false" outlineLevel="0" collapsed="false">
      <c r="A165" s="18" t="n">
        <f aca="false">A164+1</f>
        <v>158</v>
      </c>
      <c r="B165" s="19" t="s">
        <v>19</v>
      </c>
      <c r="C165" s="19" t="n">
        <v>56</v>
      </c>
      <c r="D165" s="19" t="n">
        <v>47</v>
      </c>
      <c r="E165" s="19" t="n">
        <v>50</v>
      </c>
      <c r="F165" s="20" t="n">
        <v>30</v>
      </c>
      <c r="G165" s="20" t="n">
        <v>16.22</v>
      </c>
      <c r="H165" s="20" t="n">
        <v>29.739</v>
      </c>
      <c r="I165" s="20" t="n">
        <v>4.104</v>
      </c>
      <c r="J165" s="21" t="n">
        <v>76476.28</v>
      </c>
      <c r="K165" s="21" t="n">
        <v>76460.06</v>
      </c>
      <c r="L165" s="21" t="n">
        <v>76489.799</v>
      </c>
      <c r="M165" s="20" t="n">
        <v>8944356.502</v>
      </c>
      <c r="N165" s="20" t="n">
        <v>195486.334</v>
      </c>
      <c r="O165" s="22" t="n">
        <v>8</v>
      </c>
      <c r="P165" s="17" t="n">
        <v>2.4</v>
      </c>
    </row>
    <row r="166" customFormat="false" ht="12.75" hidden="false" customHeight="false" outlineLevel="0" collapsed="false">
      <c r="A166" s="11" t="n">
        <f aca="false">A165+1</f>
        <v>159</v>
      </c>
      <c r="B166" s="12" t="s">
        <v>18</v>
      </c>
      <c r="C166" s="12" t="n">
        <v>22</v>
      </c>
      <c r="D166" s="12" t="n">
        <v>35</v>
      </c>
      <c r="E166" s="12" t="n">
        <v>20</v>
      </c>
      <c r="F166" s="13" t="n">
        <v>60</v>
      </c>
      <c r="G166" s="13" t="n">
        <v>11.983</v>
      </c>
      <c r="H166" s="13" t="n">
        <v>23.655</v>
      </c>
      <c r="I166" s="13" t="n">
        <v>1.185</v>
      </c>
      <c r="J166" s="14" t="n">
        <v>76576.278</v>
      </c>
      <c r="K166" s="14" t="n">
        <v>76564.295</v>
      </c>
      <c r="L166" s="14" t="n">
        <v>76587.95</v>
      </c>
      <c r="M166" s="13" t="n">
        <v>8944385.966</v>
      </c>
      <c r="N166" s="13" t="n">
        <v>195584.715</v>
      </c>
      <c r="O166" s="15" t="n">
        <v>7</v>
      </c>
      <c r="P166" s="16" t="n">
        <v>1.3</v>
      </c>
    </row>
    <row r="167" customFormat="false" ht="12.75" hidden="false" customHeight="false" outlineLevel="0" collapsed="false">
      <c r="A167" s="11" t="n">
        <f aca="false">A166+1</f>
        <v>160</v>
      </c>
      <c r="B167" s="12" t="s">
        <v>19</v>
      </c>
      <c r="C167" s="12" t="n">
        <v>105</v>
      </c>
      <c r="D167" s="12" t="n">
        <v>33</v>
      </c>
      <c r="E167" s="12" t="n">
        <v>0</v>
      </c>
      <c r="F167" s="13" t="n">
        <v>21</v>
      </c>
      <c r="G167" s="13" t="n">
        <v>27.641</v>
      </c>
      <c r="H167" s="13" t="n">
        <v>38.686</v>
      </c>
      <c r="I167" s="13" t="n">
        <v>13.714</v>
      </c>
      <c r="J167" s="14" t="n">
        <v>76692.876</v>
      </c>
      <c r="K167" s="14" t="n">
        <v>76665.235</v>
      </c>
      <c r="L167" s="14" t="n">
        <v>76703.921</v>
      </c>
      <c r="M167" s="13" t="n">
        <v>8944459.955</v>
      </c>
      <c r="N167" s="13" t="n">
        <v>195675.233</v>
      </c>
      <c r="O167" s="15" t="n">
        <v>8</v>
      </c>
      <c r="P167" s="16" t="n">
        <v>3.3</v>
      </c>
    </row>
    <row r="168" customFormat="false" ht="12.75" hidden="false" customHeight="false" outlineLevel="0" collapsed="false">
      <c r="A168" s="11" t="n">
        <f aca="false">A167+1</f>
        <v>161</v>
      </c>
      <c r="B168" s="12" t="s">
        <v>19</v>
      </c>
      <c r="C168" s="12" t="n">
        <v>96</v>
      </c>
      <c r="D168" s="12" t="n">
        <v>52</v>
      </c>
      <c r="E168" s="12" t="n">
        <v>0</v>
      </c>
      <c r="F168" s="13" t="n">
        <v>21</v>
      </c>
      <c r="G168" s="13" t="n">
        <v>23.681</v>
      </c>
      <c r="H168" s="13" t="n">
        <v>35.503</v>
      </c>
      <c r="I168" s="13" t="n">
        <v>10.651</v>
      </c>
      <c r="J168" s="14" t="n">
        <v>76727.601</v>
      </c>
      <c r="K168" s="14" t="n">
        <v>76703.92</v>
      </c>
      <c r="L168" s="14" t="n">
        <v>76739.424</v>
      </c>
      <c r="M168" s="13" t="n">
        <v>8944412.967</v>
      </c>
      <c r="N168" s="13" t="n">
        <v>195695.872</v>
      </c>
      <c r="O168" s="15" t="n">
        <v>8</v>
      </c>
      <c r="P168" s="16" t="n">
        <v>3.3</v>
      </c>
    </row>
    <row r="169" customFormat="false" ht="12.75" hidden="false" customHeight="false" outlineLevel="0" collapsed="false">
      <c r="A169" s="11" t="n">
        <f aca="false">A168+1</f>
        <v>162</v>
      </c>
      <c r="B169" s="12" t="s">
        <v>18</v>
      </c>
      <c r="C169" s="12" t="n">
        <v>24</v>
      </c>
      <c r="D169" s="12" t="n">
        <v>59</v>
      </c>
      <c r="E169" s="12" t="n">
        <v>30</v>
      </c>
      <c r="F169" s="13" t="n">
        <v>60</v>
      </c>
      <c r="G169" s="13" t="n">
        <v>13.297</v>
      </c>
      <c r="H169" s="13" t="n">
        <v>26.171</v>
      </c>
      <c r="I169" s="13" t="n">
        <v>1.456</v>
      </c>
      <c r="J169" s="14" t="n">
        <v>76789.37</v>
      </c>
      <c r="K169" s="14" t="n">
        <v>76776.073</v>
      </c>
      <c r="L169" s="14" t="n">
        <v>76802.244</v>
      </c>
      <c r="M169" s="13" t="n">
        <v>8944391.629</v>
      </c>
      <c r="N169" s="13" t="n">
        <v>195625.406</v>
      </c>
      <c r="O169" s="15" t="n">
        <v>7</v>
      </c>
      <c r="P169" s="16" t="n">
        <v>1.3</v>
      </c>
    </row>
    <row r="170" customFormat="false" ht="12.75" hidden="false" customHeight="false" outlineLevel="0" collapsed="false">
      <c r="A170" s="11" t="n">
        <f aca="false">A169+1</f>
        <v>163</v>
      </c>
      <c r="B170" s="12" t="s">
        <v>18</v>
      </c>
      <c r="C170" s="12" t="n">
        <v>130</v>
      </c>
      <c r="D170" s="12" t="n">
        <v>51</v>
      </c>
      <c r="E170" s="12" t="n">
        <v>10</v>
      </c>
      <c r="F170" s="13" t="n">
        <v>21</v>
      </c>
      <c r="G170" s="13" t="n">
        <v>45.924</v>
      </c>
      <c r="H170" s="13" t="n">
        <v>47.96</v>
      </c>
      <c r="I170" s="13" t="n">
        <v>29.498</v>
      </c>
      <c r="J170" s="14" t="n">
        <v>76891.393</v>
      </c>
      <c r="K170" s="14" t="n">
        <v>76845.469</v>
      </c>
      <c r="L170" s="14" t="n">
        <v>76893.429</v>
      </c>
      <c r="M170" s="13" t="n">
        <v>8944323.293</v>
      </c>
      <c r="N170" s="13" t="n">
        <v>195549.081</v>
      </c>
      <c r="O170" s="15" t="n">
        <v>8</v>
      </c>
      <c r="P170" s="16" t="n">
        <v>3.3</v>
      </c>
    </row>
    <row r="171" customFormat="false" ht="12.75" hidden="false" customHeight="false" outlineLevel="0" collapsed="false">
      <c r="A171" s="11" t="n">
        <f aca="false">A170+1</f>
        <v>164</v>
      </c>
      <c r="B171" s="12" t="s">
        <v>19</v>
      </c>
      <c r="C171" s="12" t="n">
        <v>37</v>
      </c>
      <c r="D171" s="12" t="n">
        <v>12</v>
      </c>
      <c r="E171" s="12" t="n">
        <v>10</v>
      </c>
      <c r="F171" s="13" t="n">
        <v>120</v>
      </c>
      <c r="G171" s="12" t="n">
        <v>40.388</v>
      </c>
      <c r="H171" s="12" t="n">
        <v>77.917</v>
      </c>
      <c r="I171" s="13" t="n">
        <v>6.614</v>
      </c>
      <c r="J171" s="14" t="n">
        <v>77004.829</v>
      </c>
      <c r="K171" s="14" t="n">
        <v>76964.441</v>
      </c>
      <c r="L171" s="14" t="n">
        <v>77042.359</v>
      </c>
      <c r="M171" s="13" t="n">
        <v>8944303.28</v>
      </c>
      <c r="N171" s="13" t="n">
        <v>195705.127</v>
      </c>
      <c r="O171" s="15" t="n">
        <v>5</v>
      </c>
      <c r="P171" s="16" t="n">
        <v>0.8</v>
      </c>
    </row>
    <row r="172" customFormat="false" ht="12.75" hidden="false" customHeight="false" outlineLevel="0" collapsed="false">
      <c r="A172" s="11" t="n">
        <f aca="false">A171+1</f>
        <v>165</v>
      </c>
      <c r="B172" s="12" t="s">
        <v>18</v>
      </c>
      <c r="C172" s="12" t="n">
        <v>36</v>
      </c>
      <c r="D172" s="12" t="n">
        <v>48</v>
      </c>
      <c r="E172" s="12" t="n">
        <v>50</v>
      </c>
      <c r="F172" s="13" t="n">
        <v>60</v>
      </c>
      <c r="G172" s="12" t="n">
        <v>19.967</v>
      </c>
      <c r="H172" s="12" t="n">
        <v>38.551</v>
      </c>
      <c r="I172" s="13" t="n">
        <v>3.235</v>
      </c>
      <c r="J172" s="14" t="n">
        <v>77106.586</v>
      </c>
      <c r="K172" s="14" t="n">
        <v>77086.619</v>
      </c>
      <c r="L172" s="14" t="n">
        <v>77125.17</v>
      </c>
      <c r="M172" s="13" t="n">
        <v>8944229.94</v>
      </c>
      <c r="N172" s="13" t="n">
        <v>195779.729</v>
      </c>
      <c r="O172" s="15" t="n">
        <v>7</v>
      </c>
      <c r="P172" s="16" t="n">
        <v>1.3</v>
      </c>
    </row>
    <row r="173" customFormat="false" ht="12.75" hidden="false" customHeight="false" outlineLevel="0" collapsed="false">
      <c r="A173" s="11" t="n">
        <f aca="false">A172+1</f>
        <v>166</v>
      </c>
      <c r="B173" s="12" t="s">
        <v>19</v>
      </c>
      <c r="C173" s="12" t="n">
        <v>46</v>
      </c>
      <c r="D173" s="12" t="n">
        <v>43</v>
      </c>
      <c r="E173" s="12" t="n">
        <v>10</v>
      </c>
      <c r="F173" s="13" t="n">
        <v>45</v>
      </c>
      <c r="G173" s="12" t="n">
        <v>19.436</v>
      </c>
      <c r="H173" s="12" t="n">
        <v>36.693</v>
      </c>
      <c r="I173" s="13" t="n">
        <v>4.018</v>
      </c>
      <c r="J173" s="14" t="n">
        <v>77194.845</v>
      </c>
      <c r="K173" s="14" t="n">
        <v>77175.409</v>
      </c>
      <c r="L173" s="14" t="n">
        <v>77212.103</v>
      </c>
      <c r="M173" s="13" t="n">
        <v>8944217.935</v>
      </c>
      <c r="N173" s="13" t="n">
        <v>195868.565</v>
      </c>
      <c r="O173" s="15" t="n">
        <v>7</v>
      </c>
      <c r="P173" s="16" t="n">
        <v>1.4</v>
      </c>
    </row>
    <row r="174" customFormat="false" ht="12.75" hidden="false" customHeight="false" outlineLevel="0" collapsed="false">
      <c r="A174" s="11" t="n">
        <f aca="false">A173+1</f>
        <v>167</v>
      </c>
      <c r="B174" s="12" t="s">
        <v>18</v>
      </c>
      <c r="C174" s="12" t="n">
        <v>102</v>
      </c>
      <c r="D174" s="12" t="n">
        <v>56</v>
      </c>
      <c r="E174" s="12" t="n">
        <v>0</v>
      </c>
      <c r="F174" s="13" t="n">
        <v>16.5</v>
      </c>
      <c r="G174" s="12" t="n">
        <v>20.719</v>
      </c>
      <c r="H174" s="12" t="n">
        <v>29.643</v>
      </c>
      <c r="I174" s="13" t="n">
        <v>9.986</v>
      </c>
      <c r="J174" s="14" t="n">
        <v>77245.865</v>
      </c>
      <c r="K174" s="14" t="n">
        <v>77225.146</v>
      </c>
      <c r="L174" s="14" t="n">
        <v>77245.789</v>
      </c>
      <c r="M174" s="13" t="n">
        <v>8944174.672</v>
      </c>
      <c r="N174" s="13" t="n">
        <v>195899.521</v>
      </c>
      <c r="O174" s="15" t="n">
        <v>8</v>
      </c>
      <c r="P174" s="16" t="n">
        <v>3.5</v>
      </c>
    </row>
    <row r="175" customFormat="false" ht="12.75" hidden="false" customHeight="false" outlineLevel="0" collapsed="false">
      <c r="A175" s="11" t="n">
        <f aca="false">A174+1</f>
        <v>168</v>
      </c>
      <c r="B175" s="12" t="s">
        <v>18</v>
      </c>
      <c r="C175" s="12" t="n">
        <v>103</v>
      </c>
      <c r="D175" s="12" t="n">
        <v>12</v>
      </c>
      <c r="E175" s="12" t="n">
        <v>40</v>
      </c>
      <c r="F175" s="13" t="n">
        <v>16.5</v>
      </c>
      <c r="G175" s="12" t="n">
        <v>20.822</v>
      </c>
      <c r="H175" s="12" t="n">
        <v>29.723</v>
      </c>
      <c r="I175" s="13" t="n">
        <v>10.067</v>
      </c>
      <c r="J175" s="14" t="n">
        <v>77275.611</v>
      </c>
      <c r="K175" s="14" t="n">
        <v>77254.789</v>
      </c>
      <c r="L175" s="14" t="n">
        <v>77284.512</v>
      </c>
      <c r="M175" s="13" t="n">
        <v>8944205.793</v>
      </c>
      <c r="N175" s="13" t="n">
        <v>195927.037</v>
      </c>
      <c r="O175" s="15" t="n">
        <v>8</v>
      </c>
      <c r="P175" s="16" t="n">
        <v>3.5</v>
      </c>
    </row>
    <row r="176" customFormat="false" ht="12.75" hidden="false" customHeight="false" outlineLevel="0" collapsed="false">
      <c r="A176" s="11" t="n">
        <f aca="false">A175+1</f>
        <v>169</v>
      </c>
      <c r="B176" s="12" t="s">
        <v>18</v>
      </c>
      <c r="C176" s="12" t="n">
        <v>7</v>
      </c>
      <c r="D176" s="12" t="n">
        <v>38</v>
      </c>
      <c r="E176" s="12" t="n">
        <v>40</v>
      </c>
      <c r="F176" s="13" t="n">
        <v>90</v>
      </c>
      <c r="G176" s="12" t="n">
        <v>6.013</v>
      </c>
      <c r="H176" s="12" t="n">
        <v>12.008</v>
      </c>
      <c r="I176" s="13" t="n">
        <v>0.201</v>
      </c>
      <c r="J176" s="14" t="n">
        <v>77309.967</v>
      </c>
      <c r="K176" s="14" t="n">
        <v>77303.954</v>
      </c>
      <c r="L176" s="14" t="n">
        <v>77315.962</v>
      </c>
      <c r="M176" s="13" t="n">
        <v>8944227.712</v>
      </c>
      <c r="N176" s="13" t="n">
        <v>195886.279</v>
      </c>
      <c r="O176" s="15" t="n">
        <v>5</v>
      </c>
      <c r="P176" s="16" t="n">
        <v>0.8</v>
      </c>
    </row>
    <row r="177" customFormat="false" ht="12.75" hidden="false" customHeight="false" outlineLevel="0" collapsed="false">
      <c r="A177" s="11" t="n">
        <f aca="false">A176+1</f>
        <v>170</v>
      </c>
      <c r="B177" s="12" t="s">
        <v>19</v>
      </c>
      <c r="C177" s="12" t="n">
        <v>30</v>
      </c>
      <c r="D177" s="12" t="n">
        <v>1</v>
      </c>
      <c r="E177" s="12" t="n">
        <v>10</v>
      </c>
      <c r="F177" s="13" t="n">
        <v>60</v>
      </c>
      <c r="G177" s="12" t="n">
        <v>18.088</v>
      </c>
      <c r="H177" s="12" t="n">
        <v>31.436</v>
      </c>
      <c r="I177" s="13" t="n">
        <v>2.119</v>
      </c>
      <c r="J177" s="14" t="n">
        <v>77413.14</v>
      </c>
      <c r="K177" s="14" t="n">
        <v>77397.052</v>
      </c>
      <c r="L177" s="14" t="n">
        <v>77428.488</v>
      </c>
      <c r="M177" s="13" t="n">
        <v>8944264.059</v>
      </c>
      <c r="N177" s="13" t="n">
        <v>195789.702</v>
      </c>
      <c r="O177" s="15" t="n">
        <v>6</v>
      </c>
      <c r="P177" s="16" t="n">
        <v>1.1</v>
      </c>
    </row>
    <row r="178" customFormat="false" ht="12.75" hidden="false" customHeight="false" outlineLevel="0" collapsed="false">
      <c r="A178" s="11" t="n">
        <f aca="false">A177+1</f>
        <v>171</v>
      </c>
      <c r="B178" s="12" t="s">
        <v>19</v>
      </c>
      <c r="C178" s="12" t="n">
        <v>80</v>
      </c>
      <c r="D178" s="12" t="n">
        <v>36</v>
      </c>
      <c r="E178" s="12" t="n">
        <v>40</v>
      </c>
      <c r="F178" s="13" t="n">
        <v>22.398</v>
      </c>
      <c r="G178" s="12" t="n">
        <v>18.999</v>
      </c>
      <c r="H178" s="12" t="n">
        <v>31.512</v>
      </c>
      <c r="I178" s="13" t="n">
        <v>6.972</v>
      </c>
      <c r="J178" s="14" t="n">
        <v>77579.805</v>
      </c>
      <c r="K178" s="14" t="n">
        <v>77560.806</v>
      </c>
      <c r="L178" s="14" t="n">
        <v>77592.319</v>
      </c>
      <c r="M178" s="13" t="n">
        <v>8944351.01</v>
      </c>
      <c r="N178" s="13" t="n">
        <v>195718.39</v>
      </c>
      <c r="O178" s="15" t="n">
        <v>8</v>
      </c>
      <c r="P178" s="16" t="n">
        <v>3.1</v>
      </c>
    </row>
    <row r="179" customFormat="false" ht="12.75" hidden="false" customHeight="false" outlineLevel="0" collapsed="false">
      <c r="A179" s="11" t="n">
        <f aca="false">A178+1</f>
        <v>172</v>
      </c>
      <c r="B179" s="12" t="s">
        <v>19</v>
      </c>
      <c r="C179" s="12" t="n">
        <v>94</v>
      </c>
      <c r="D179" s="12" t="n">
        <v>55</v>
      </c>
      <c r="E179" s="12" t="n">
        <v>10</v>
      </c>
      <c r="F179" s="13" t="n">
        <v>22.398</v>
      </c>
      <c r="G179" s="12" t="n">
        <v>24.409</v>
      </c>
      <c r="H179" s="12" t="n">
        <v>37.106</v>
      </c>
      <c r="I179" s="13" t="n">
        <v>10.73</v>
      </c>
      <c r="J179" s="14" t="n">
        <v>77618.737</v>
      </c>
      <c r="K179" s="14" t="n">
        <v>77592.328</v>
      </c>
      <c r="L179" s="14" t="n">
        <v>77629.434</v>
      </c>
      <c r="M179" s="13" t="n">
        <v>8944383.65</v>
      </c>
      <c r="N179" s="13" t="n">
        <v>195747.02</v>
      </c>
      <c r="O179" s="15" t="n">
        <v>8</v>
      </c>
      <c r="P179" s="16" t="n">
        <v>3.1</v>
      </c>
    </row>
    <row r="180" customFormat="false" ht="12.75" hidden="false" customHeight="false" outlineLevel="0" collapsed="false">
      <c r="A180" s="11" t="n">
        <f aca="false">A179+1</f>
        <v>173</v>
      </c>
      <c r="B180" s="12" t="s">
        <v>18</v>
      </c>
      <c r="C180" s="12" t="n">
        <v>26</v>
      </c>
      <c r="D180" s="12" t="n">
        <v>26</v>
      </c>
      <c r="E180" s="12" t="n">
        <v>0</v>
      </c>
      <c r="F180" s="13" t="n">
        <v>120</v>
      </c>
      <c r="G180" s="12" t="n">
        <v>28.183</v>
      </c>
      <c r="H180" s="12" t="n">
        <v>55.362</v>
      </c>
      <c r="I180" s="13" t="n">
        <v>3.265</v>
      </c>
      <c r="J180" s="14" t="n">
        <v>77728.411</v>
      </c>
      <c r="K180" s="14" t="n">
        <v>77700.228</v>
      </c>
      <c r="L180" s="14" t="n">
        <v>77755.59</v>
      </c>
      <c r="M180" s="13" t="n">
        <v>8944294.632</v>
      </c>
      <c r="N180" s="13" t="n">
        <v>195832.459</v>
      </c>
      <c r="O180" s="15" t="n">
        <v>5</v>
      </c>
      <c r="P180" s="16" t="n">
        <v>0.8</v>
      </c>
    </row>
    <row r="181" customFormat="false" ht="12.75" hidden="false" customHeight="false" outlineLevel="0" collapsed="false">
      <c r="A181" s="11" t="n">
        <f aca="false">A180+1</f>
        <v>174</v>
      </c>
      <c r="B181" s="12" t="s">
        <v>19</v>
      </c>
      <c r="C181" s="12" t="n">
        <v>62</v>
      </c>
      <c r="D181" s="12" t="n">
        <v>46</v>
      </c>
      <c r="E181" s="12" t="n">
        <v>10</v>
      </c>
      <c r="F181" s="13" t="n">
        <v>60</v>
      </c>
      <c r="G181" s="12" t="n">
        <v>36.602</v>
      </c>
      <c r="H181" s="12" t="n">
        <v>65.732</v>
      </c>
      <c r="I181" s="13" t="n">
        <v>10.283</v>
      </c>
      <c r="J181" s="14" t="n">
        <v>77861.505</v>
      </c>
      <c r="K181" s="14" t="n">
        <v>77824.903</v>
      </c>
      <c r="L181" s="14" t="n">
        <v>77890.635</v>
      </c>
      <c r="M181" s="13" t="n">
        <v>8944249.334</v>
      </c>
      <c r="N181" s="13" t="n">
        <v>195958.673</v>
      </c>
      <c r="O181" s="15" t="n">
        <v>6</v>
      </c>
      <c r="P181" s="16" t="n">
        <v>1.1</v>
      </c>
    </row>
    <row r="182" customFormat="false" ht="12.75" hidden="false" customHeight="false" outlineLevel="0" collapsed="false">
      <c r="A182" s="11" t="n">
        <f aca="false">A181+1</f>
        <v>175</v>
      </c>
      <c r="B182" s="12" t="s">
        <v>18</v>
      </c>
      <c r="C182" s="12" t="n">
        <v>91</v>
      </c>
      <c r="D182" s="12" t="n">
        <v>6</v>
      </c>
      <c r="E182" s="12" t="n">
        <v>10</v>
      </c>
      <c r="F182" s="13" t="n">
        <v>16.5</v>
      </c>
      <c r="G182" s="12" t="n">
        <v>16.821</v>
      </c>
      <c r="H182" s="12" t="n">
        <v>26.236</v>
      </c>
      <c r="I182" s="13" t="n">
        <v>7.062</v>
      </c>
      <c r="J182" s="14" t="n">
        <v>77973.745</v>
      </c>
      <c r="K182" s="14" t="n">
        <v>77956.924</v>
      </c>
      <c r="L182" s="14" t="n">
        <v>77983.16</v>
      </c>
      <c r="M182" s="13" t="n">
        <v>8944130.643</v>
      </c>
      <c r="N182" s="13" t="n">
        <v>195974.275</v>
      </c>
      <c r="O182" s="15" t="n">
        <v>8</v>
      </c>
      <c r="P182" s="16" t="n">
        <v>3.5</v>
      </c>
    </row>
    <row r="183" customFormat="false" ht="12.75" hidden="false" customHeight="false" outlineLevel="0" collapsed="false">
      <c r="A183" s="11" t="n">
        <f aca="false">A182+1</f>
        <v>176</v>
      </c>
      <c r="B183" s="12" t="s">
        <v>18</v>
      </c>
      <c r="C183" s="12" t="n">
        <v>91</v>
      </c>
      <c r="D183" s="12" t="n">
        <v>6</v>
      </c>
      <c r="E183" s="12" t="n">
        <v>10</v>
      </c>
      <c r="F183" s="13" t="n">
        <v>16.5</v>
      </c>
      <c r="G183" s="12" t="n">
        <v>16.821</v>
      </c>
      <c r="H183" s="13" t="n">
        <v>26.236</v>
      </c>
      <c r="I183" s="13" t="n">
        <v>7.062</v>
      </c>
      <c r="J183" s="14" t="n">
        <v>77999.981</v>
      </c>
      <c r="K183" s="14" t="n">
        <v>77983.16</v>
      </c>
      <c r="L183" s="14" t="n">
        <v>78009.396</v>
      </c>
      <c r="M183" s="13" t="n">
        <v>8944135.668</v>
      </c>
      <c r="N183" s="13" t="n">
        <v>196007.539</v>
      </c>
      <c r="O183" s="15" t="n">
        <v>8</v>
      </c>
      <c r="P183" s="16" t="n">
        <v>3.5</v>
      </c>
    </row>
    <row r="184" customFormat="false" ht="12.75" hidden="false" customHeight="false" outlineLevel="0" collapsed="false">
      <c r="A184" s="11" t="n">
        <f aca="false">A183+1</f>
        <v>177</v>
      </c>
      <c r="B184" s="12" t="s">
        <v>18</v>
      </c>
      <c r="C184" s="12" t="n">
        <v>38</v>
      </c>
      <c r="D184" s="12" t="n">
        <v>40</v>
      </c>
      <c r="E184" s="12" t="n">
        <v>20</v>
      </c>
      <c r="F184" s="13" t="n">
        <v>60</v>
      </c>
      <c r="G184" s="12" t="n">
        <v>21.054</v>
      </c>
      <c r="H184" s="13" t="n">
        <v>40.497</v>
      </c>
      <c r="I184" s="13" t="n">
        <v>3.587</v>
      </c>
      <c r="J184" s="14" t="n">
        <v>78127.529</v>
      </c>
      <c r="K184" s="14" t="n">
        <v>78106.475</v>
      </c>
      <c r="L184" s="14" t="n">
        <v>78146.972</v>
      </c>
      <c r="M184" s="13" t="n">
        <v>8944268.695</v>
      </c>
      <c r="N184" s="13" t="n">
        <v>195984.815</v>
      </c>
      <c r="O184" s="15" t="n">
        <v>6</v>
      </c>
      <c r="P184" s="16" t="n">
        <v>1.1</v>
      </c>
    </row>
    <row r="185" customFormat="false" ht="12.75" hidden="false" customHeight="false" outlineLevel="0" collapsed="false">
      <c r="A185" s="11" t="n">
        <f aca="false">A184+1</f>
        <v>178</v>
      </c>
      <c r="B185" s="12" t="s">
        <v>19</v>
      </c>
      <c r="C185" s="12" t="n">
        <v>42</v>
      </c>
      <c r="D185" s="12" t="n">
        <v>20</v>
      </c>
      <c r="E185" s="12" t="n">
        <v>0</v>
      </c>
      <c r="F185" s="13" t="n">
        <v>45</v>
      </c>
      <c r="G185" s="12" t="n">
        <v>17.424</v>
      </c>
      <c r="H185" s="13" t="n">
        <v>33.249</v>
      </c>
      <c r="I185" s="13" t="n">
        <v>3.256</v>
      </c>
      <c r="J185" s="14" t="n">
        <v>78211.909</v>
      </c>
      <c r="K185" s="14" t="n">
        <v>78194.485</v>
      </c>
      <c r="L185" s="14" t="n">
        <v>78227.733</v>
      </c>
      <c r="M185" s="13" t="n">
        <v>8944325.824</v>
      </c>
      <c r="N185" s="13" t="n">
        <v>195920.544</v>
      </c>
      <c r="O185" s="15" t="n">
        <v>7</v>
      </c>
      <c r="P185" s="16" t="n">
        <v>1.4</v>
      </c>
    </row>
    <row r="186" customFormat="false" ht="12.75" hidden="false" customHeight="false" outlineLevel="0" collapsed="false">
      <c r="A186" s="11" t="n">
        <f aca="false">A185+1</f>
        <v>179</v>
      </c>
      <c r="B186" s="12" t="s">
        <v>19</v>
      </c>
      <c r="C186" s="12" t="n">
        <v>60</v>
      </c>
      <c r="D186" s="12" t="n">
        <v>21</v>
      </c>
      <c r="E186" s="12" t="n">
        <v>20</v>
      </c>
      <c r="F186" s="13" t="n">
        <v>45</v>
      </c>
      <c r="G186" s="12" t="n">
        <v>26.167</v>
      </c>
      <c r="H186" s="13" t="n">
        <v>47.403</v>
      </c>
      <c r="I186" s="13" t="n">
        <v>7.055</v>
      </c>
      <c r="J186" s="14" t="n">
        <v>78297.239</v>
      </c>
      <c r="K186" s="14" t="n">
        <v>78271.072</v>
      </c>
      <c r="L186" s="14" t="n">
        <v>78318.475</v>
      </c>
      <c r="M186" s="13" t="n">
        <v>8944412.272</v>
      </c>
      <c r="N186" s="13" t="n">
        <v>195911.406</v>
      </c>
      <c r="O186" s="15" t="n">
        <v>7</v>
      </c>
      <c r="P186" s="16" t="n">
        <v>1.4</v>
      </c>
    </row>
    <row r="187" customFormat="false" ht="12.75" hidden="false" customHeight="false" outlineLevel="0" collapsed="false">
      <c r="A187" s="11" t="n">
        <f aca="false">A186+1</f>
        <v>180</v>
      </c>
      <c r="B187" s="12" t="s">
        <v>18</v>
      </c>
      <c r="C187" s="12" t="n">
        <v>3</v>
      </c>
      <c r="D187" s="12" t="n">
        <v>49</v>
      </c>
      <c r="E187" s="12" t="n">
        <v>50</v>
      </c>
      <c r="F187" s="13" t="n">
        <v>300</v>
      </c>
      <c r="G187" s="12" t="n">
        <v>10.032</v>
      </c>
      <c r="H187" s="13" t="n">
        <v>20.057</v>
      </c>
      <c r="I187" s="13" t="n">
        <v>0.168</v>
      </c>
      <c r="J187" s="14" t="n">
        <v>78412.706</v>
      </c>
      <c r="K187" s="14" t="n">
        <v>78402.674</v>
      </c>
      <c r="L187" s="14" t="n">
        <v>78422.731</v>
      </c>
      <c r="M187" s="13" t="n">
        <v>8944482.495</v>
      </c>
      <c r="N187" s="13" t="n">
        <v>196009.203</v>
      </c>
      <c r="O187" s="15" t="n">
        <v>2</v>
      </c>
      <c r="P187" s="16" t="n">
        <v>0.4</v>
      </c>
    </row>
    <row r="188" customFormat="false" ht="12.75" hidden="false" customHeight="false" outlineLevel="0" collapsed="false">
      <c r="A188" s="11" t="n">
        <f aca="false">A187+1</f>
        <v>181</v>
      </c>
      <c r="B188" s="12" t="s">
        <v>19</v>
      </c>
      <c r="C188" s="12" t="n">
        <v>95</v>
      </c>
      <c r="D188" s="12" t="n">
        <v>6</v>
      </c>
      <c r="E188" s="12" t="n">
        <v>30</v>
      </c>
      <c r="F188" s="13" t="n">
        <v>16.5</v>
      </c>
      <c r="G188" s="12" t="n">
        <v>18.041</v>
      </c>
      <c r="H188" s="13" t="n">
        <v>27.389</v>
      </c>
      <c r="I188" s="13" t="n">
        <v>7.948</v>
      </c>
      <c r="J188" s="14" t="n">
        <v>78483.209</v>
      </c>
      <c r="K188" s="14" t="n">
        <v>78465.168</v>
      </c>
      <c r="L188" s="14" t="n">
        <v>78492.557</v>
      </c>
      <c r="M188" s="13" t="n">
        <v>8944527.355</v>
      </c>
      <c r="N188" s="13" t="n">
        <v>196063.604</v>
      </c>
      <c r="O188" s="15" t="n">
        <v>8</v>
      </c>
      <c r="P188" s="16" t="n">
        <v>3.5</v>
      </c>
    </row>
    <row r="189" customFormat="false" ht="12.75" hidden="false" customHeight="false" outlineLevel="0" collapsed="false">
      <c r="A189" s="11" t="n">
        <f aca="false">A188+1</f>
        <v>182</v>
      </c>
      <c r="B189" s="12" t="s">
        <v>19</v>
      </c>
      <c r="C189" s="12" t="n">
        <v>95</v>
      </c>
      <c r="D189" s="12" t="n">
        <v>6</v>
      </c>
      <c r="E189" s="12" t="n">
        <v>30</v>
      </c>
      <c r="F189" s="13" t="n">
        <v>18.5</v>
      </c>
      <c r="G189" s="12" t="n">
        <v>18.041</v>
      </c>
      <c r="H189" s="13" t="n">
        <v>27.389</v>
      </c>
      <c r="I189" s="13" t="n">
        <v>7.948</v>
      </c>
      <c r="J189" s="14" t="n">
        <v>78510.598</v>
      </c>
      <c r="K189" s="14" t="n">
        <v>78492.557</v>
      </c>
      <c r="L189" s="14" t="n">
        <v>78519.946</v>
      </c>
      <c r="M189" s="13" t="n">
        <v>8944497.584</v>
      </c>
      <c r="N189" s="13" t="n">
        <v>196083.989</v>
      </c>
      <c r="O189" s="15" t="n">
        <v>8</v>
      </c>
      <c r="P189" s="16" t="n">
        <v>3.5</v>
      </c>
    </row>
    <row r="190" customFormat="false" ht="12.75" hidden="false" customHeight="false" outlineLevel="0" collapsed="false">
      <c r="A190" s="11" t="n">
        <f aca="false">A189+1</f>
        <v>183</v>
      </c>
      <c r="B190" s="12" t="s">
        <v>18</v>
      </c>
      <c r="C190" s="12" t="n">
        <v>14</v>
      </c>
      <c r="D190" s="12" t="n">
        <v>16</v>
      </c>
      <c r="E190" s="12" t="n">
        <v>0</v>
      </c>
      <c r="F190" s="13" t="n">
        <v>110</v>
      </c>
      <c r="G190" s="12" t="n">
        <v>13.766</v>
      </c>
      <c r="H190" s="13" t="n">
        <v>27.39</v>
      </c>
      <c r="I190" s="13" t="n">
        <v>0.858</v>
      </c>
      <c r="J190" s="14" t="n">
        <v>78594.425</v>
      </c>
      <c r="K190" s="14" t="n">
        <v>78580.659</v>
      </c>
      <c r="L190" s="14" t="n">
        <v>78608.049</v>
      </c>
      <c r="M190" s="13" t="n">
        <v>8944452.318</v>
      </c>
      <c r="N190" s="13" t="n">
        <v>196003.299</v>
      </c>
      <c r="O190" s="15" t="n">
        <v>5</v>
      </c>
      <c r="P190" s="16" t="n">
        <v>0.7</v>
      </c>
    </row>
    <row r="191" customFormat="false" ht="12.75" hidden="false" customHeight="false" outlineLevel="0" collapsed="false">
      <c r="A191" s="11" t="n">
        <v>184</v>
      </c>
      <c r="B191" s="12" t="s">
        <v>18</v>
      </c>
      <c r="C191" s="12" t="n">
        <v>101</v>
      </c>
      <c r="D191" s="12" t="n">
        <v>45</v>
      </c>
      <c r="E191" s="12" t="n">
        <v>20</v>
      </c>
      <c r="F191" s="13" t="n">
        <v>30</v>
      </c>
      <c r="G191" s="12" t="n">
        <v>36.886</v>
      </c>
      <c r="H191" s="13" t="n">
        <v>53.279</v>
      </c>
      <c r="I191" s="13" t="n">
        <v>17.545</v>
      </c>
      <c r="J191" s="14" t="n">
        <v>78687.256</v>
      </c>
      <c r="K191" s="14" t="n">
        <v>78650.37</v>
      </c>
      <c r="L191" s="14" t="n">
        <v>78703.649</v>
      </c>
      <c r="M191" s="13" t="n">
        <v>8944388.252</v>
      </c>
      <c r="N191" s="13" t="n">
        <v>195935.923</v>
      </c>
      <c r="O191" s="15" t="n">
        <v>8</v>
      </c>
      <c r="P191" s="16" t="n">
        <v>2</v>
      </c>
    </row>
    <row r="192" customFormat="false" ht="12.75" hidden="false" customHeight="false" outlineLevel="0" collapsed="false">
      <c r="A192" s="11" t="n">
        <f aca="false">A191+1</f>
        <v>185</v>
      </c>
      <c r="B192" s="12" t="s">
        <v>19</v>
      </c>
      <c r="C192" s="12" t="n">
        <v>51</v>
      </c>
      <c r="D192" s="12" t="n">
        <v>53</v>
      </c>
      <c r="E192" s="12" t="n">
        <v>20</v>
      </c>
      <c r="F192" s="13" t="n">
        <v>90</v>
      </c>
      <c r="G192" s="12" t="n">
        <v>43.788</v>
      </c>
      <c r="H192" s="13" t="n">
        <v>81.507</v>
      </c>
      <c r="I192" s="13" t="n">
        <v>10.087</v>
      </c>
      <c r="J192" s="14" t="n">
        <v>78940.568</v>
      </c>
      <c r="K192" s="14" t="n">
        <v>78896.78</v>
      </c>
      <c r="L192" s="14" t="n">
        <v>78978.287</v>
      </c>
      <c r="M192" s="13" t="n">
        <v>8944305.235</v>
      </c>
      <c r="N192" s="13" t="n">
        <v>196055.872</v>
      </c>
      <c r="O192" s="15" t="n">
        <v>6</v>
      </c>
      <c r="P192" s="16" t="n">
        <v>1</v>
      </c>
    </row>
    <row r="193" customFormat="false" ht="12.75" hidden="false" customHeight="false" outlineLevel="0" collapsed="false">
      <c r="A193" s="11" t="n">
        <f aca="false">A192+1</f>
        <v>186</v>
      </c>
      <c r="B193" s="12" t="s">
        <v>18</v>
      </c>
      <c r="C193" s="12" t="n">
        <v>17</v>
      </c>
      <c r="D193" s="12" t="n">
        <v>56</v>
      </c>
      <c r="E193" s="12" t="n">
        <v>50</v>
      </c>
      <c r="F193" s="13" t="n">
        <v>160</v>
      </c>
      <c r="G193" s="12" t="n">
        <v>25.266</v>
      </c>
      <c r="H193" s="13" t="n">
        <v>50.118</v>
      </c>
      <c r="I193" s="13" t="n">
        <v>1.983</v>
      </c>
      <c r="J193" s="14" t="n">
        <v>79101.65</v>
      </c>
      <c r="K193" s="14" t="n">
        <v>79076.384</v>
      </c>
      <c r="L193" s="14" t="n">
        <v>79126.502</v>
      </c>
      <c r="M193" s="13" t="n">
        <v>8944138.383</v>
      </c>
      <c r="N193" s="13" t="n">
        <v>196065.856</v>
      </c>
      <c r="O193" s="15" t="n">
        <v>4</v>
      </c>
      <c r="P193" s="16" t="n">
        <v>0.6</v>
      </c>
    </row>
    <row r="194" customFormat="false" ht="12.75" hidden="false" customHeight="false" outlineLevel="0" collapsed="false">
      <c r="A194" s="11" t="n">
        <f aca="false">A193+1</f>
        <v>187</v>
      </c>
      <c r="B194" s="12" t="s">
        <v>19</v>
      </c>
      <c r="C194" s="12" t="n">
        <v>18</v>
      </c>
      <c r="D194" s="12" t="n">
        <v>6</v>
      </c>
      <c r="E194" s="12" t="n">
        <v>0</v>
      </c>
      <c r="F194" s="13" t="n">
        <v>90</v>
      </c>
      <c r="G194" s="12" t="n">
        <v>14.335</v>
      </c>
      <c r="H194" s="13" t="n">
        <v>28.431</v>
      </c>
      <c r="I194" s="13" t="n">
        <v>1.134</v>
      </c>
      <c r="J194" s="14" t="n">
        <v>79184.159</v>
      </c>
      <c r="K194" s="14" t="n">
        <v>79169.824</v>
      </c>
      <c r="L194" s="14" t="n">
        <v>79198.255</v>
      </c>
      <c r="M194" s="13" t="n">
        <v>8944061.162</v>
      </c>
      <c r="N194" s="13" t="n">
        <v>196096.076</v>
      </c>
      <c r="O194" s="15" t="n">
        <v>6</v>
      </c>
      <c r="P194" s="16" t="n">
        <v>1</v>
      </c>
    </row>
    <row r="195" customFormat="false" ht="12.75" hidden="false" customHeight="false" outlineLevel="0" collapsed="false">
      <c r="A195" s="11" t="n">
        <f aca="false">A194+1</f>
        <v>188</v>
      </c>
      <c r="B195" s="12" t="s">
        <v>18</v>
      </c>
      <c r="C195" s="12" t="n">
        <v>66</v>
      </c>
      <c r="D195" s="12" t="n">
        <v>3</v>
      </c>
      <c r="E195" s="12" t="n">
        <v>20</v>
      </c>
      <c r="F195" s="13" t="n">
        <v>150</v>
      </c>
      <c r="G195" s="12" t="n">
        <v>97.515</v>
      </c>
      <c r="H195" s="13" t="n">
        <v>172.933</v>
      </c>
      <c r="I195" s="13" t="n">
        <v>26.911</v>
      </c>
      <c r="J195" s="14" t="n">
        <v>79393.519</v>
      </c>
      <c r="K195" s="14" t="n">
        <v>79296.004</v>
      </c>
      <c r="L195" s="14" t="n">
        <v>79468.937</v>
      </c>
      <c r="M195" s="13" t="n">
        <v>8943851.905</v>
      </c>
      <c r="N195" s="13" t="n">
        <v>196108.043</v>
      </c>
      <c r="O195" s="15" t="n">
        <v>4</v>
      </c>
      <c r="P195" s="16" t="n">
        <v>0.7</v>
      </c>
    </row>
    <row r="196" customFormat="false" ht="12.75" hidden="false" customHeight="false" outlineLevel="0" collapsed="false">
      <c r="A196" s="11" t="n">
        <f aca="false">A195+1</f>
        <v>189</v>
      </c>
      <c r="B196" s="12" t="s">
        <v>19</v>
      </c>
      <c r="C196" s="12" t="n">
        <v>54</v>
      </c>
      <c r="D196" s="12" t="n">
        <v>9</v>
      </c>
      <c r="E196" s="12" t="n">
        <v>30</v>
      </c>
      <c r="F196" s="13" t="n">
        <v>60</v>
      </c>
      <c r="G196" s="12" t="n">
        <v>30.676</v>
      </c>
      <c r="H196" s="13" t="n">
        <v>56.174</v>
      </c>
      <c r="I196" s="13" t="n">
        <v>7.387</v>
      </c>
      <c r="J196" s="14" t="s">
        <v>22</v>
      </c>
      <c r="K196" s="14" t="n">
        <v>79541.203</v>
      </c>
      <c r="L196" s="14" t="n">
        <v>79597.917</v>
      </c>
      <c r="M196" s="13" t="n">
        <v>8943781.141</v>
      </c>
      <c r="N196" s="13" t="n">
        <v>196295.592</v>
      </c>
      <c r="O196" s="15" t="n">
        <v>6</v>
      </c>
      <c r="P196" s="16" t="n">
        <v>1.1</v>
      </c>
    </row>
    <row r="197" customFormat="false" ht="12.75" hidden="false" customHeight="false" outlineLevel="0" collapsed="false">
      <c r="A197" s="11" t="n">
        <f aca="false">A196+1</f>
        <v>190</v>
      </c>
      <c r="B197" s="12" t="s">
        <v>18</v>
      </c>
      <c r="C197" s="12" t="n">
        <v>55</v>
      </c>
      <c r="D197" s="12" t="n">
        <v>47</v>
      </c>
      <c r="E197" s="12" t="n">
        <v>10</v>
      </c>
      <c r="F197" s="13" t="n">
        <v>45</v>
      </c>
      <c r="G197" s="12" t="n">
        <v>23.819</v>
      </c>
      <c r="H197" s="13" t="n">
        <v>43.814</v>
      </c>
      <c r="I197" s="13" t="n">
        <v>5.915</v>
      </c>
      <c r="J197" s="14" t="n">
        <v>79654.659</v>
      </c>
      <c r="K197" s="14" t="n">
        <v>79630.84</v>
      </c>
      <c r="L197" s="14" t="n">
        <v>79674.654</v>
      </c>
      <c r="M197" s="13" t="n">
        <v>8943696.769</v>
      </c>
      <c r="N197" s="13" t="n">
        <v>196318.466</v>
      </c>
      <c r="O197" s="15" t="n">
        <v>7</v>
      </c>
      <c r="P197" s="16" t="n">
        <v>1.4</v>
      </c>
    </row>
    <row r="198" customFormat="false" ht="12.75" hidden="false" customHeight="false" outlineLevel="0" collapsed="false">
      <c r="A198" s="11" t="n">
        <v>191</v>
      </c>
      <c r="B198" s="12" t="s">
        <v>19</v>
      </c>
      <c r="C198" s="12" t="n">
        <v>40</v>
      </c>
      <c r="D198" s="12" t="n">
        <v>25</v>
      </c>
      <c r="E198" s="12" t="n">
        <v>30</v>
      </c>
      <c r="F198" s="13" t="n">
        <v>60</v>
      </c>
      <c r="G198" s="12" t="n">
        <v>22.091</v>
      </c>
      <c r="H198" s="13" t="n">
        <v>42.333</v>
      </c>
      <c r="I198" s="13" t="n">
        <v>3.937</v>
      </c>
      <c r="J198" s="14" t="n">
        <v>79730.774</v>
      </c>
      <c r="K198" s="14" t="n">
        <v>79708.683</v>
      </c>
      <c r="L198" s="14" t="n">
        <v>79751.016</v>
      </c>
      <c r="M198" s="13" t="n">
        <v>8943670.684</v>
      </c>
      <c r="N198" s="13" t="n">
        <v>196394.029</v>
      </c>
      <c r="O198" s="15" t="n">
        <v>6</v>
      </c>
      <c r="P198" s="16" t="n">
        <v>1.1</v>
      </c>
    </row>
    <row r="199" customFormat="false" ht="12.75" hidden="false" customHeight="false" outlineLevel="0" collapsed="false">
      <c r="A199" s="11" t="n">
        <f aca="false">A198+1</f>
        <v>192</v>
      </c>
      <c r="B199" s="12" t="s">
        <v>19</v>
      </c>
      <c r="C199" s="12" t="n">
        <v>36</v>
      </c>
      <c r="D199" s="12" t="n">
        <v>2</v>
      </c>
      <c r="E199" s="12" t="n">
        <v>50</v>
      </c>
      <c r="F199" s="13" t="n">
        <v>45</v>
      </c>
      <c r="G199" s="12" t="n">
        <v>14.642</v>
      </c>
      <c r="H199" s="13" t="n">
        <v>28.311</v>
      </c>
      <c r="I199" s="13" t="n">
        <v>2.322</v>
      </c>
      <c r="J199" s="14" t="n">
        <v>79835.787</v>
      </c>
      <c r="K199" s="14" t="n">
        <v>79821.145</v>
      </c>
      <c r="L199" s="14" t="n">
        <v>79849.457</v>
      </c>
      <c r="M199" s="13" t="n">
        <v>8943569.958</v>
      </c>
      <c r="N199" s="13" t="n">
        <v>196453.43</v>
      </c>
      <c r="O199" s="15" t="n">
        <v>7</v>
      </c>
      <c r="P199" s="16" t="n">
        <v>1.7</v>
      </c>
    </row>
    <row r="200" customFormat="false" ht="12.75" hidden="false" customHeight="false" outlineLevel="0" collapsed="false">
      <c r="A200" s="11" t="n">
        <f aca="false">A199+1</f>
        <v>193</v>
      </c>
      <c r="B200" s="12" t="s">
        <v>18</v>
      </c>
      <c r="C200" s="12" t="n">
        <v>69</v>
      </c>
      <c r="D200" s="12" t="n">
        <v>10</v>
      </c>
      <c r="E200" s="12" t="n">
        <v>0</v>
      </c>
      <c r="F200" s="13" t="n">
        <v>30</v>
      </c>
      <c r="G200" s="12" t="n">
        <v>20.683</v>
      </c>
      <c r="H200" s="13" t="n">
        <v>36.216</v>
      </c>
      <c r="I200" s="13" t="n">
        <v>6.439</v>
      </c>
      <c r="J200" s="14" t="n">
        <v>79960.575</v>
      </c>
      <c r="K200" s="14" t="n">
        <v>79939.892</v>
      </c>
      <c r="L200" s="14" t="n">
        <v>79976.108</v>
      </c>
      <c r="M200" s="13" t="n">
        <v>8943444.78</v>
      </c>
      <c r="N200" s="13" t="n">
        <v>196441.34</v>
      </c>
      <c r="O200" s="15" t="n">
        <v>8</v>
      </c>
      <c r="P200" s="16" t="n">
        <v>2.4</v>
      </c>
    </row>
    <row r="201" customFormat="false" ht="12.75" hidden="false" customHeight="false" outlineLevel="0" collapsed="false">
      <c r="A201" s="11" t="n">
        <f aca="false">A200+1</f>
        <v>194</v>
      </c>
      <c r="B201" s="12" t="s">
        <v>19</v>
      </c>
      <c r="C201" s="12" t="n">
        <v>32</v>
      </c>
      <c r="D201" s="12" t="n">
        <v>17</v>
      </c>
      <c r="E201" s="12" t="n">
        <v>30</v>
      </c>
      <c r="F201" s="13" t="n">
        <v>45</v>
      </c>
      <c r="G201" s="12" t="n">
        <v>13.028</v>
      </c>
      <c r="H201" s="13" t="n">
        <v>25.362</v>
      </c>
      <c r="I201" s="13" t="n">
        <v>1.848</v>
      </c>
      <c r="J201" s="14" t="n">
        <v>80063.648</v>
      </c>
      <c r="K201" s="14" t="n">
        <v>80050.62</v>
      </c>
      <c r="L201" s="14" t="n">
        <v>80075.982</v>
      </c>
      <c r="M201" s="13" t="n">
        <v>8943396.743</v>
      </c>
      <c r="N201" s="13" t="n">
        <v>196538.317</v>
      </c>
      <c r="O201" s="15" t="n">
        <v>7</v>
      </c>
      <c r="P201" s="16" t="n">
        <v>1.7</v>
      </c>
    </row>
    <row r="202" customFormat="false" ht="12.75" hidden="false" customHeight="false" outlineLevel="0" collapsed="false">
      <c r="A202" s="11" t="n">
        <f aca="false">A201+1</f>
        <v>195</v>
      </c>
      <c r="B202" s="12" t="s">
        <v>18</v>
      </c>
      <c r="C202" s="12" t="n">
        <v>37</v>
      </c>
      <c r="D202" s="12" t="n">
        <v>36</v>
      </c>
      <c r="E202" s="12" t="n">
        <v>20</v>
      </c>
      <c r="F202" s="13" t="n">
        <v>60</v>
      </c>
      <c r="G202" s="12" t="n">
        <v>20.429</v>
      </c>
      <c r="H202" s="13" t="n">
        <v>39.38</v>
      </c>
      <c r="I202" s="13" t="n">
        <v>3.382</v>
      </c>
      <c r="J202" s="14" t="n">
        <v>80194.147</v>
      </c>
      <c r="K202" s="14" t="n">
        <v>80173.718</v>
      </c>
      <c r="L202" s="14" t="n">
        <v>80213.099</v>
      </c>
      <c r="M202" s="13" t="n">
        <v>8943284.714</v>
      </c>
      <c r="N202" s="13" t="n">
        <v>196606.588</v>
      </c>
      <c r="O202" s="15" t="n">
        <v>7</v>
      </c>
      <c r="P202" s="16" t="n">
        <v>1.3</v>
      </c>
    </row>
    <row r="203" customFormat="false" ht="12.75" hidden="false" customHeight="false" outlineLevel="0" collapsed="false">
      <c r="A203" s="11" t="n">
        <f aca="false">A202+1</f>
        <v>196</v>
      </c>
      <c r="B203" s="12" t="s">
        <v>19</v>
      </c>
      <c r="C203" s="12" t="n">
        <v>37</v>
      </c>
      <c r="D203" s="12" t="n">
        <v>47</v>
      </c>
      <c r="E203" s="12" t="n">
        <v>50</v>
      </c>
      <c r="F203" s="13" t="n">
        <v>60</v>
      </c>
      <c r="G203" s="12" t="n">
        <v>20.541</v>
      </c>
      <c r="H203" s="13" t="n">
        <v>39.581</v>
      </c>
      <c r="I203" s="13" t="n">
        <v>3.419</v>
      </c>
      <c r="J203" s="14" t="n">
        <v>80278.737</v>
      </c>
      <c r="K203" s="14" t="n">
        <v>80258.196</v>
      </c>
      <c r="L203" s="14" t="n">
        <v>80297.777</v>
      </c>
      <c r="M203" s="13" t="n">
        <v>8943253.819</v>
      </c>
      <c r="N203" s="13" t="n">
        <v>196686.919</v>
      </c>
      <c r="O203" s="15" t="n">
        <v>7</v>
      </c>
      <c r="P203" s="16" t="n">
        <v>1.3</v>
      </c>
    </row>
    <row r="204" customFormat="false" ht="12.75" hidden="false" customHeight="false" outlineLevel="0" collapsed="false">
      <c r="A204" s="11" t="n">
        <f aca="false">A203+1</f>
        <v>197</v>
      </c>
      <c r="B204" s="12" t="s">
        <v>18</v>
      </c>
      <c r="C204" s="12" t="n">
        <v>28</v>
      </c>
      <c r="D204" s="12" t="n">
        <v>49</v>
      </c>
      <c r="E204" s="12" t="n">
        <v>40</v>
      </c>
      <c r="F204" s="13" t="n">
        <v>120</v>
      </c>
      <c r="G204" s="12" t="n">
        <v>30.842</v>
      </c>
      <c r="H204" s="13" t="n">
        <v>60.377</v>
      </c>
      <c r="I204" s="13" t="n">
        <v>3.9</v>
      </c>
      <c r="J204" s="14" t="n">
        <v>80444.71</v>
      </c>
      <c r="K204" s="14" t="n">
        <v>80413.868</v>
      </c>
      <c r="L204" s="14" t="n">
        <v>80474.245</v>
      </c>
      <c r="M204" s="13" t="n">
        <v>8943110.516</v>
      </c>
      <c r="N204" s="13" t="n">
        <v>196773.591</v>
      </c>
      <c r="O204" s="15" t="n">
        <v>5</v>
      </c>
      <c r="P204" s="16" t="n">
        <v>0.8</v>
      </c>
    </row>
    <row r="205" customFormat="false" ht="12.75" hidden="false" customHeight="false" outlineLevel="0" collapsed="false">
      <c r="A205" s="11" t="n">
        <f aca="false">A204+1</f>
        <v>198</v>
      </c>
      <c r="B205" s="12" t="s">
        <v>18</v>
      </c>
      <c r="C205" s="12" t="n">
        <v>31</v>
      </c>
      <c r="D205" s="12" t="n">
        <v>59</v>
      </c>
      <c r="E205" s="12" t="n">
        <v>20</v>
      </c>
      <c r="F205" s="13" t="n">
        <v>100</v>
      </c>
      <c r="G205" s="12" t="n">
        <v>28.664</v>
      </c>
      <c r="H205" s="13" t="n">
        <v>55.831</v>
      </c>
      <c r="I205" s="13" t="n">
        <v>4.027</v>
      </c>
      <c r="J205" s="14" t="n">
        <v>80615.101</v>
      </c>
      <c r="K205" s="14" t="n">
        <v>80586.437</v>
      </c>
      <c r="L205" s="14" t="n">
        <v>80642.268</v>
      </c>
      <c r="M205" s="13" t="n">
        <v>8943024.653</v>
      </c>
      <c r="N205" s="13" t="n">
        <v>196922.277</v>
      </c>
      <c r="O205" s="15" t="n">
        <v>5</v>
      </c>
      <c r="P205" s="16" t="n">
        <v>0.9</v>
      </c>
    </row>
    <row r="206" customFormat="false" ht="12.75" hidden="false" customHeight="false" outlineLevel="0" collapsed="false">
      <c r="A206" s="11" t="n">
        <f aca="false">A205+1</f>
        <v>199</v>
      </c>
      <c r="B206" s="12" t="s">
        <v>19</v>
      </c>
      <c r="C206" s="12" t="n">
        <v>22</v>
      </c>
      <c r="D206" s="12" t="n">
        <v>38</v>
      </c>
      <c r="E206" s="12" t="n">
        <v>10</v>
      </c>
      <c r="F206" s="13" t="n">
        <v>60</v>
      </c>
      <c r="G206" s="12" t="n">
        <v>12.009</v>
      </c>
      <c r="H206" s="13" t="n">
        <v>23.704</v>
      </c>
      <c r="I206" s="13" t="n">
        <v>1.19</v>
      </c>
      <c r="J206" s="14" t="n">
        <v>80768.16</v>
      </c>
      <c r="K206" s="14" t="n">
        <v>80756.151</v>
      </c>
      <c r="L206" s="14" t="n">
        <v>80779.856</v>
      </c>
      <c r="M206" s="13" t="n">
        <v>8943030.002</v>
      </c>
      <c r="N206" s="13" t="n">
        <v>197076.741</v>
      </c>
      <c r="O206" s="15" t="n">
        <v>7</v>
      </c>
      <c r="P206" s="16" t="n">
        <v>1.3</v>
      </c>
    </row>
    <row r="207" customFormat="false" ht="12.75" hidden="false" customHeight="false" outlineLevel="0" collapsed="false">
      <c r="A207" s="11" t="n">
        <f aca="false">A206+1</f>
        <v>200</v>
      </c>
      <c r="B207" s="12" t="s">
        <v>18</v>
      </c>
      <c r="C207" s="12" t="n">
        <v>30</v>
      </c>
      <c r="D207" s="12" t="n">
        <v>31</v>
      </c>
      <c r="E207" s="12" t="n">
        <v>10</v>
      </c>
      <c r="F207" s="13" t="n">
        <v>60</v>
      </c>
      <c r="G207" s="13" t="n">
        <v>16.369</v>
      </c>
      <c r="H207" s="13" t="n">
        <v>31.96</v>
      </c>
      <c r="I207" s="13" t="n">
        <v>2.193</v>
      </c>
      <c r="J207" s="14" t="n">
        <v>80839.463</v>
      </c>
      <c r="K207" s="14" t="n">
        <v>80823.094</v>
      </c>
      <c r="L207" s="14" t="n">
        <v>80855.054</v>
      </c>
      <c r="M207" s="13" t="n">
        <v>8943004.742</v>
      </c>
      <c r="N207" s="13" t="n">
        <v>197143.754</v>
      </c>
      <c r="O207" s="15" t="n">
        <v>7</v>
      </c>
      <c r="P207" s="16" t="n">
        <v>1.3</v>
      </c>
    </row>
    <row r="208" customFormat="false" ht="12.75" hidden="false" customHeight="false" outlineLevel="0" collapsed="false">
      <c r="A208" s="11" t="n">
        <f aca="false">A207+1</f>
        <v>201</v>
      </c>
      <c r="B208" s="12" t="s">
        <v>19</v>
      </c>
      <c r="C208" s="12" t="n">
        <v>24</v>
      </c>
      <c r="D208" s="12" t="n">
        <v>26</v>
      </c>
      <c r="E208" s="12" t="n">
        <v>20</v>
      </c>
      <c r="F208" s="13" t="n">
        <v>60</v>
      </c>
      <c r="G208" s="13" t="n">
        <v>12.994</v>
      </c>
      <c r="H208" s="13" t="n">
        <v>25.592</v>
      </c>
      <c r="I208" s="13" t="n">
        <v>1.391</v>
      </c>
      <c r="J208" s="14" t="n">
        <v>81025.195</v>
      </c>
      <c r="K208" s="14" t="n">
        <v>81012.201</v>
      </c>
      <c r="L208" s="14" t="n">
        <v>81037.794</v>
      </c>
      <c r="M208" s="13" t="n">
        <v>8943036.704</v>
      </c>
      <c r="N208" s="13" t="n">
        <v>197327.505</v>
      </c>
      <c r="O208" s="15" t="n">
        <v>7</v>
      </c>
      <c r="P208" s="16" t="n">
        <v>1.3</v>
      </c>
    </row>
    <row r="209" customFormat="false" ht="12.75" hidden="false" customHeight="false" outlineLevel="0" collapsed="false">
      <c r="A209" s="11" t="n">
        <f aca="false">A208+1</f>
        <v>202</v>
      </c>
      <c r="B209" s="12" t="s">
        <v>18</v>
      </c>
      <c r="C209" s="12" t="n">
        <v>19</v>
      </c>
      <c r="D209" s="12" t="n">
        <v>26</v>
      </c>
      <c r="E209" s="12" t="n">
        <v>10</v>
      </c>
      <c r="F209" s="13" t="n">
        <v>90</v>
      </c>
      <c r="G209" s="13" t="n">
        <v>15.413</v>
      </c>
      <c r="H209" s="13" t="n">
        <v>30.53</v>
      </c>
      <c r="I209" s="13" t="n">
        <v>1.31</v>
      </c>
      <c r="J209" s="14" t="n">
        <v>81126.435</v>
      </c>
      <c r="K209" s="14" t="n">
        <v>81111.022</v>
      </c>
      <c r="L209" s="14" t="n">
        <v>81141.552</v>
      </c>
      <c r="M209" s="13" t="n">
        <v>8943011.136</v>
      </c>
      <c r="N209" s="13" t="n">
        <v>197425.871</v>
      </c>
      <c r="O209" s="15" t="n">
        <v>6</v>
      </c>
      <c r="P209" s="16" t="n">
        <v>1</v>
      </c>
    </row>
    <row r="210" customFormat="false" ht="12.75" hidden="false" customHeight="false" outlineLevel="0" collapsed="false">
      <c r="A210" s="11" t="n">
        <f aca="false">A209+1</f>
        <v>203</v>
      </c>
      <c r="B210" s="12" t="s">
        <v>19</v>
      </c>
      <c r="C210" s="12" t="n">
        <v>40</v>
      </c>
      <c r="D210" s="12" t="n">
        <v>34</v>
      </c>
      <c r="E210" s="12" t="n">
        <v>30</v>
      </c>
      <c r="F210" s="13" t="n">
        <v>60</v>
      </c>
      <c r="G210" s="13" t="n">
        <v>22.18</v>
      </c>
      <c r="H210" s="13" t="n">
        <v>42.49</v>
      </c>
      <c r="I210" s="13" t="n">
        <v>3.968</v>
      </c>
      <c r="J210" s="14" t="n">
        <v>81223.362</v>
      </c>
      <c r="K210" s="14" t="n">
        <v>81201.182</v>
      </c>
      <c r="L210" s="14" t="n">
        <v>81243.672</v>
      </c>
      <c r="M210" s="13" t="n">
        <v>8943019.381</v>
      </c>
      <c r="N210" s="13" t="n">
        <v>197522.744</v>
      </c>
      <c r="O210" s="15" t="n">
        <v>7</v>
      </c>
      <c r="P210" s="16" t="n">
        <v>1.3</v>
      </c>
    </row>
    <row r="211" customFormat="false" ht="12.75" hidden="false" customHeight="false" outlineLevel="0" collapsed="false">
      <c r="A211" s="11" t="n">
        <f aca="false">A210+1</f>
        <v>204</v>
      </c>
      <c r="B211" s="12" t="s">
        <v>18</v>
      </c>
      <c r="C211" s="12" t="n">
        <v>67</v>
      </c>
      <c r="D211" s="12" t="n">
        <v>15</v>
      </c>
      <c r="E211" s="12" t="n">
        <v>0</v>
      </c>
      <c r="F211" s="13" t="n">
        <v>55</v>
      </c>
      <c r="G211" s="13" t="n">
        <v>36.577</v>
      </c>
      <c r="H211" s="13" t="n">
        <v>64.555</v>
      </c>
      <c r="I211" s="13" t="n">
        <v>11.052</v>
      </c>
      <c r="J211" s="14" t="n">
        <v>81318.802</v>
      </c>
      <c r="K211" s="14" t="n">
        <v>81282.225</v>
      </c>
      <c r="L211" s="14" t="n">
        <v>81346.781</v>
      </c>
      <c r="M211" s="13" t="n">
        <v>8942962.584</v>
      </c>
      <c r="N211" s="13" t="n">
        <v>197601.758</v>
      </c>
      <c r="O211" s="15" t="n">
        <v>7</v>
      </c>
      <c r="P211" s="16" t="n">
        <v>1.4</v>
      </c>
    </row>
    <row r="212" customFormat="false" ht="12.75" hidden="false" customHeight="false" outlineLevel="0" collapsed="false">
      <c r="A212" s="11" t="n">
        <f aca="false">A211+1</f>
        <v>205</v>
      </c>
      <c r="B212" s="12" t="s">
        <v>19</v>
      </c>
      <c r="C212" s="12" t="n">
        <v>78</v>
      </c>
      <c r="D212" s="12" t="n">
        <v>9</v>
      </c>
      <c r="E212" s="12" t="n">
        <v>20</v>
      </c>
      <c r="F212" s="13" t="n">
        <v>45</v>
      </c>
      <c r="G212" s="13" t="n">
        <v>36.542</v>
      </c>
      <c r="H212" s="13" t="n">
        <v>61.383</v>
      </c>
      <c r="I212" s="13" t="n">
        <v>12.968</v>
      </c>
      <c r="J212" s="14" t="n">
        <v>81524.517</v>
      </c>
      <c r="K212" s="14" t="n">
        <v>81487.975</v>
      </c>
      <c r="L212" s="14" t="n">
        <v>81549.359</v>
      </c>
      <c r="M212" s="13" t="n">
        <v>8943074.692</v>
      </c>
      <c r="N212" s="13" t="n">
        <v>197784.41</v>
      </c>
      <c r="O212" s="15" t="n">
        <v>7</v>
      </c>
      <c r="P212" s="16" t="n">
        <v>1.7</v>
      </c>
    </row>
    <row r="213" customFormat="false" ht="12.75" hidden="false" customHeight="false" outlineLevel="0" collapsed="false">
      <c r="A213" s="11" t="n">
        <f aca="false">A212+1</f>
        <v>206</v>
      </c>
      <c r="B213" s="12" t="s">
        <v>18</v>
      </c>
      <c r="C213" s="12" t="n">
        <v>51</v>
      </c>
      <c r="D213" s="12" t="n">
        <v>26</v>
      </c>
      <c r="E213" s="12" t="n">
        <v>10</v>
      </c>
      <c r="F213" s="13" t="n">
        <v>45</v>
      </c>
      <c r="G213" s="13" t="n">
        <v>21.675</v>
      </c>
      <c r="H213" s="13" t="n">
        <v>40.398</v>
      </c>
      <c r="I213" s="13" t="n">
        <v>4.948</v>
      </c>
      <c r="J213" s="14" t="n">
        <v>81652.227</v>
      </c>
      <c r="K213" s="14" t="n">
        <v>81630.552</v>
      </c>
      <c r="L213" s="14" t="n">
        <v>81670.95</v>
      </c>
      <c r="M213" s="13" t="n">
        <v>8942973.375</v>
      </c>
      <c r="N213" s="13" t="n">
        <v>197880.171</v>
      </c>
      <c r="O213" s="15" t="n">
        <v>7</v>
      </c>
      <c r="P213" s="16" t="n">
        <v>1.7</v>
      </c>
    </row>
    <row r="214" customFormat="false" ht="12.75" hidden="false" customHeight="false" outlineLevel="0" collapsed="false">
      <c r="A214" s="11" t="n">
        <f aca="false">A213+1</f>
        <v>207</v>
      </c>
      <c r="B214" s="12" t="s">
        <v>18</v>
      </c>
      <c r="C214" s="12" t="n">
        <v>34</v>
      </c>
      <c r="D214" s="12" t="n">
        <v>0</v>
      </c>
      <c r="E214" s="12" t="n">
        <v>40</v>
      </c>
      <c r="F214" s="13" t="n">
        <v>60</v>
      </c>
      <c r="G214" s="13" t="n">
        <v>18.35</v>
      </c>
      <c r="H214" s="13" t="n">
        <v>35.616</v>
      </c>
      <c r="I214" s="13" t="n">
        <v>2.743</v>
      </c>
      <c r="J214" s="14" t="n">
        <v>81798.485</v>
      </c>
      <c r="K214" s="14" t="n">
        <v>81780.135</v>
      </c>
      <c r="L214" s="14" t="n">
        <v>81815.751</v>
      </c>
      <c r="M214" s="13" t="n">
        <v>8942985.917</v>
      </c>
      <c r="N214" s="13" t="n">
        <v>198028.851</v>
      </c>
      <c r="O214" s="15" t="n">
        <v>7</v>
      </c>
      <c r="P214" s="16" t="n">
        <v>1.3</v>
      </c>
    </row>
    <row r="215" customFormat="false" ht="12.75" hidden="false" customHeight="false" outlineLevel="0" collapsed="false">
      <c r="A215" s="11" t="n">
        <f aca="false">A214+1</f>
        <v>208</v>
      </c>
      <c r="B215" s="12" t="s">
        <v>19</v>
      </c>
      <c r="C215" s="12" t="n">
        <v>37</v>
      </c>
      <c r="D215" s="12" t="n">
        <v>30</v>
      </c>
      <c r="E215" s="12" t="n">
        <v>20</v>
      </c>
      <c r="F215" s="13" t="n">
        <v>60</v>
      </c>
      <c r="G215" s="13" t="n">
        <v>20.37</v>
      </c>
      <c r="H215" s="13" t="n">
        <v>39.276</v>
      </c>
      <c r="I215" s="13" t="n">
        <v>3.364</v>
      </c>
      <c r="J215" s="14" t="n">
        <v>81945.406</v>
      </c>
      <c r="K215" s="14" t="n">
        <v>81925.036</v>
      </c>
      <c r="L215" s="14" t="n">
        <v>81964.311</v>
      </c>
      <c r="M215" s="13" t="n">
        <v>8943078.724</v>
      </c>
      <c r="N215" s="13" t="n">
        <v>198144.144</v>
      </c>
      <c r="O215" s="15" t="n">
        <v>7</v>
      </c>
      <c r="P215" s="16" t="n">
        <v>1.3</v>
      </c>
    </row>
    <row r="216" customFormat="false" ht="12.75" hidden="false" customHeight="false" outlineLevel="0" collapsed="false">
      <c r="A216" s="11" t="n">
        <f aca="false">A215+1</f>
        <v>209</v>
      </c>
      <c r="B216" s="12" t="s">
        <v>18</v>
      </c>
      <c r="C216" s="12" t="n">
        <v>68</v>
      </c>
      <c r="D216" s="12" t="n">
        <v>35</v>
      </c>
      <c r="E216" s="12" t="n">
        <v>40</v>
      </c>
      <c r="F216" s="13" t="n">
        <v>60</v>
      </c>
      <c r="G216" s="13" t="n">
        <v>40.925</v>
      </c>
      <c r="H216" s="13" t="n">
        <v>71.832</v>
      </c>
      <c r="I216" s="13" t="n">
        <v>12.628</v>
      </c>
      <c r="J216" s="14" t="n">
        <v>82124.789</v>
      </c>
      <c r="K216" s="14" t="n">
        <v>82083.864</v>
      </c>
      <c r="L216" s="14" t="n">
        <v>82155.696</v>
      </c>
      <c r="M216" s="13" t="n">
        <v>8943082.918</v>
      </c>
      <c r="N216" s="13" t="n">
        <v>198324.944</v>
      </c>
      <c r="O216" s="15" t="n">
        <v>7</v>
      </c>
      <c r="P216" s="16" t="n">
        <v>1.3</v>
      </c>
    </row>
    <row r="217" customFormat="false" ht="12.75" hidden="false" customHeight="false" outlineLevel="0" collapsed="false">
      <c r="A217" s="11" t="n">
        <f aca="false">A216+1</f>
        <v>210</v>
      </c>
      <c r="B217" s="12" t="s">
        <v>19</v>
      </c>
      <c r="C217" s="12" t="n">
        <v>17</v>
      </c>
      <c r="D217" s="12" t="n">
        <v>47</v>
      </c>
      <c r="E217" s="12" t="n">
        <v>50</v>
      </c>
      <c r="F217" s="13" t="n">
        <v>90</v>
      </c>
      <c r="G217" s="13" t="n">
        <v>14.091</v>
      </c>
      <c r="H217" s="13" t="n">
        <v>27.956</v>
      </c>
      <c r="I217" s="13" t="n">
        <v>1.096</v>
      </c>
      <c r="J217" s="14" t="n">
        <v>82226.572</v>
      </c>
      <c r="K217" s="14" t="n">
        <v>82212.481</v>
      </c>
      <c r="L217" s="14" t="n">
        <v>82240.436</v>
      </c>
      <c r="M217" s="13" t="n">
        <v>8943187.925</v>
      </c>
      <c r="N217" s="13" t="n">
        <v>198363.324</v>
      </c>
      <c r="O217" s="15" t="n">
        <v>6</v>
      </c>
      <c r="P217" s="16" t="n">
        <v>1</v>
      </c>
    </row>
    <row r="218" customFormat="false" ht="12.75" hidden="false" customHeight="false" outlineLevel="0" collapsed="false">
      <c r="A218" s="11" t="n">
        <f aca="false">A217+1</f>
        <v>211</v>
      </c>
      <c r="B218" s="12" t="s">
        <v>19</v>
      </c>
      <c r="C218" s="12" t="n">
        <v>130</v>
      </c>
      <c r="D218" s="12" t="n">
        <v>55</v>
      </c>
      <c r="E218" s="12" t="n">
        <v>40</v>
      </c>
      <c r="F218" s="13" t="n">
        <v>30</v>
      </c>
      <c r="G218" s="13" t="n">
        <v>65.719</v>
      </c>
      <c r="H218" s="13" t="n">
        <v>68.554</v>
      </c>
      <c r="I218" s="13" t="n">
        <v>42.243</v>
      </c>
      <c r="J218" s="14" t="n">
        <v>82652.875</v>
      </c>
      <c r="K218" s="14" t="n">
        <v>82587.156</v>
      </c>
      <c r="L218" s="14" t="n">
        <v>82655.709</v>
      </c>
      <c r="M218" s="13" t="n">
        <v>8943524.616</v>
      </c>
      <c r="N218" s="13" t="n">
        <v>198625.176</v>
      </c>
      <c r="O218" s="15" t="n">
        <v>8</v>
      </c>
      <c r="P218" s="16" t="n">
        <v>2.4</v>
      </c>
    </row>
    <row r="219" customFormat="false" ht="12.75" hidden="false" customHeight="false" outlineLevel="0" collapsed="false">
      <c r="A219" s="11" t="n">
        <f aca="false">A218+1</f>
        <v>212</v>
      </c>
      <c r="B219" s="12" t="s">
        <v>18</v>
      </c>
      <c r="C219" s="12" t="n">
        <v>15</v>
      </c>
      <c r="D219" s="12" t="n">
        <v>22</v>
      </c>
      <c r="E219" s="12" t="n">
        <v>10</v>
      </c>
      <c r="F219" s="13" t="n">
        <v>150</v>
      </c>
      <c r="G219" s="13" t="n">
        <v>20.24</v>
      </c>
      <c r="H219" s="13" t="n">
        <v>40.237</v>
      </c>
      <c r="I219" s="13" t="n">
        <v>1.359</v>
      </c>
      <c r="J219" s="14" t="n">
        <v>82786.953</v>
      </c>
      <c r="K219" s="14" t="n">
        <v>82766.713</v>
      </c>
      <c r="L219" s="14" t="n">
        <v>82806.95</v>
      </c>
      <c r="M219" s="13" t="n">
        <v>8943331.403</v>
      </c>
      <c r="N219" s="13" t="n">
        <v>198663.43</v>
      </c>
      <c r="O219" s="15" t="n">
        <v>4</v>
      </c>
      <c r="P219" s="16" t="n">
        <v>0.7</v>
      </c>
    </row>
    <row r="220" customFormat="false" ht="12.75" hidden="false" customHeight="false" outlineLevel="0" collapsed="false">
      <c r="A220" s="11" t="n">
        <f aca="false">A219+1</f>
        <v>213</v>
      </c>
      <c r="B220" s="12" t="s">
        <v>18</v>
      </c>
      <c r="C220" s="12" t="n">
        <v>54</v>
      </c>
      <c r="D220" s="12" t="n">
        <v>52</v>
      </c>
      <c r="E220" s="12" t="n">
        <v>0</v>
      </c>
      <c r="F220" s="13" t="n">
        <v>90</v>
      </c>
      <c r="G220" s="13" t="n">
        <v>46.718</v>
      </c>
      <c r="H220" s="13" t="n">
        <v>86.184</v>
      </c>
      <c r="I220" s="13" t="n">
        <v>11.403</v>
      </c>
      <c r="J220" s="14" t="n">
        <v>82937.168</v>
      </c>
      <c r="K220" s="14" t="n">
        <v>82890.45</v>
      </c>
      <c r="L220" s="14" t="n">
        <v>82976.634</v>
      </c>
      <c r="M220" s="13" t="n">
        <v>8943196.834</v>
      </c>
      <c r="N220" s="13" t="n">
        <v>198730.725</v>
      </c>
      <c r="O220" s="15" t="n">
        <v>6</v>
      </c>
      <c r="P220" s="16" t="n">
        <v>1</v>
      </c>
    </row>
    <row r="221" customFormat="false" ht="12.75" hidden="false" customHeight="false" outlineLevel="0" collapsed="false">
      <c r="A221" s="11" t="n">
        <f aca="false">A220+1</f>
        <v>214</v>
      </c>
      <c r="B221" s="12" t="s">
        <v>19</v>
      </c>
      <c r="C221" s="12" t="n">
        <v>6</v>
      </c>
      <c r="D221" s="12" t="n">
        <v>39</v>
      </c>
      <c r="E221" s="12" t="n">
        <v>20</v>
      </c>
      <c r="F221" s="13" t="n">
        <v>200</v>
      </c>
      <c r="G221" s="13" t="n">
        <v>11.629</v>
      </c>
      <c r="H221" s="13" t="n">
        <v>23.232</v>
      </c>
      <c r="I221" s="13" t="n">
        <v>0.338</v>
      </c>
      <c r="J221" s="14" t="n">
        <v>83061.918</v>
      </c>
      <c r="K221" s="14" t="n">
        <v>83050.289</v>
      </c>
      <c r="L221" s="14" t="n">
        <v>83073.521</v>
      </c>
      <c r="M221" s="13" t="n">
        <v>8943177.173</v>
      </c>
      <c r="N221" s="13" t="n">
        <v>198861.255</v>
      </c>
      <c r="O221" s="15" t="n">
        <v>4</v>
      </c>
      <c r="P221" s="16" t="n">
        <v>0.5</v>
      </c>
    </row>
    <row r="222" customFormat="false" ht="12.75" hidden="false" customHeight="false" outlineLevel="0" collapsed="false">
      <c r="A222" s="11" t="n">
        <f aca="false">A221+1</f>
        <v>215</v>
      </c>
      <c r="B222" s="12" t="s">
        <v>18</v>
      </c>
      <c r="C222" s="12" t="n">
        <v>28</v>
      </c>
      <c r="D222" s="12" t="n">
        <v>9</v>
      </c>
      <c r="E222" s="12" t="n">
        <v>20</v>
      </c>
      <c r="F222" s="13" t="n">
        <v>60</v>
      </c>
      <c r="G222" s="13" t="n">
        <v>15.046</v>
      </c>
      <c r="H222" s="13" t="n">
        <v>29.484</v>
      </c>
      <c r="I222" s="13" t="n">
        <v>1.858</v>
      </c>
      <c r="J222" s="14" t="n">
        <v>83135.957</v>
      </c>
      <c r="K222" s="14" t="n">
        <v>83120.911</v>
      </c>
      <c r="L222" s="14" t="n">
        <v>83150.395</v>
      </c>
      <c r="M222" s="13" t="n">
        <v>8943157.729</v>
      </c>
      <c r="N222" s="13" t="n">
        <v>198932.722</v>
      </c>
      <c r="O222" s="15" t="n">
        <v>7</v>
      </c>
      <c r="P222" s="16" t="n">
        <v>1.3</v>
      </c>
    </row>
    <row r="223" customFormat="false" ht="12.75" hidden="false" customHeight="false" outlineLevel="0" collapsed="false">
      <c r="A223" s="11" t="n">
        <f aca="false">A222+1</f>
        <v>216</v>
      </c>
      <c r="B223" s="12" t="s">
        <v>19</v>
      </c>
      <c r="C223" s="12" t="n">
        <v>58</v>
      </c>
      <c r="D223" s="12" t="n">
        <v>18</v>
      </c>
      <c r="E223" s="12" t="n">
        <v>10</v>
      </c>
      <c r="F223" s="13" t="n">
        <v>60</v>
      </c>
      <c r="G223" s="13" t="n">
        <v>33.466</v>
      </c>
      <c r="H223" s="13" t="n">
        <v>61.055</v>
      </c>
      <c r="I223" s="13" t="n">
        <v>8.702</v>
      </c>
      <c r="J223" s="14" t="n">
        <v>83273.099</v>
      </c>
      <c r="K223" s="14" t="n">
        <v>83239.633</v>
      </c>
      <c r="L223" s="14" t="n">
        <v>83300.687</v>
      </c>
      <c r="M223" s="13" t="n">
        <v>8943188.566</v>
      </c>
      <c r="N223" s="13" t="n">
        <v>199066.976</v>
      </c>
      <c r="O223" s="15" t="n">
        <v>7</v>
      </c>
      <c r="P223" s="16" t="n">
        <v>1.3</v>
      </c>
    </row>
    <row r="224" customFormat="false" ht="12.75" hidden="false" customHeight="false" outlineLevel="0" collapsed="false">
      <c r="A224" s="11" t="n">
        <f aca="false">A223+1</f>
        <v>217</v>
      </c>
      <c r="B224" s="12" t="s">
        <v>18</v>
      </c>
      <c r="C224" s="12" t="n">
        <v>20</v>
      </c>
      <c r="D224" s="12" t="n">
        <v>19</v>
      </c>
      <c r="E224" s="12" t="n">
        <v>10</v>
      </c>
      <c r="F224" s="13" t="n">
        <v>120</v>
      </c>
      <c r="G224" s="13" t="n">
        <v>21.504</v>
      </c>
      <c r="H224" s="13" t="n">
        <v>42.557</v>
      </c>
      <c r="I224" s="13" t="n">
        <v>1.912</v>
      </c>
      <c r="J224" s="14" t="n">
        <v>83401.4</v>
      </c>
      <c r="K224" s="14" t="n">
        <v>83379.896</v>
      </c>
      <c r="L224" s="14" t="n">
        <v>83422.453</v>
      </c>
      <c r="M224" s="13" t="n">
        <v>8943093.084</v>
      </c>
      <c r="N224" s="13" t="n">
        <v>199161.247</v>
      </c>
      <c r="O224" s="15" t="n">
        <v>5</v>
      </c>
      <c r="P224" s="16" t="n">
        <v>0.8</v>
      </c>
    </row>
    <row r="225" customFormat="false" ht="12.75" hidden="false" customHeight="false" outlineLevel="0" collapsed="false">
      <c r="A225" s="11" t="n">
        <f aca="false">A224+1</f>
        <v>218</v>
      </c>
      <c r="B225" s="12" t="s">
        <v>19</v>
      </c>
      <c r="C225" s="12" t="n">
        <v>15</v>
      </c>
      <c r="D225" s="12" t="n">
        <v>12</v>
      </c>
      <c r="E225" s="12" t="n">
        <v>20</v>
      </c>
      <c r="F225" s="13" t="n">
        <v>150</v>
      </c>
      <c r="G225" s="13" t="n">
        <v>20.022</v>
      </c>
      <c r="H225" s="13" t="n">
        <v>39.808</v>
      </c>
      <c r="I225" s="13" t="n">
        <v>1.33</v>
      </c>
      <c r="J225" s="14" t="n">
        <v>83568.849</v>
      </c>
      <c r="K225" s="14" t="n">
        <v>83548.827</v>
      </c>
      <c r="L225" s="14" t="n">
        <v>83588.635</v>
      </c>
      <c r="M225" s="13" t="n">
        <v>8943022.005</v>
      </c>
      <c r="N225" s="13" t="n">
        <v>199313.36</v>
      </c>
      <c r="O225" s="15" t="n">
        <v>4</v>
      </c>
      <c r="P225" s="16" t="n">
        <v>0.7</v>
      </c>
    </row>
    <row r="226" customFormat="false" ht="12.75" hidden="false" customHeight="false" outlineLevel="0" collapsed="false">
      <c r="A226" s="11" t="n">
        <f aca="false">A225+1</f>
        <v>219</v>
      </c>
      <c r="B226" s="12" t="s">
        <v>18</v>
      </c>
      <c r="C226" s="12" t="n">
        <v>113</v>
      </c>
      <c r="D226" s="12" t="n">
        <v>9</v>
      </c>
      <c r="E226" s="12" t="n">
        <v>30</v>
      </c>
      <c r="F226" s="13" t="n">
        <v>80</v>
      </c>
      <c r="G226" s="13" t="n">
        <v>121.23</v>
      </c>
      <c r="H226" s="13" t="n">
        <v>157.999</v>
      </c>
      <c r="I226" s="13" t="n">
        <v>65.247</v>
      </c>
      <c r="J226" s="14" t="n">
        <v>83873.714</v>
      </c>
      <c r="K226" s="14" t="n">
        <v>83752.484</v>
      </c>
      <c r="L226" s="14" t="n">
        <v>83910.482</v>
      </c>
      <c r="M226" s="13" t="n">
        <v>8942824.866</v>
      </c>
      <c r="N226" s="13" t="n">
        <v>199546.218</v>
      </c>
      <c r="O226" s="15" t="n">
        <v>6</v>
      </c>
      <c r="P226" s="16" t="n">
        <v>1.1</v>
      </c>
    </row>
    <row r="227" customFormat="false" ht="12.75" hidden="false" customHeight="false" outlineLevel="0" collapsed="false">
      <c r="A227" s="11" t="n">
        <f aca="false">A226+1</f>
        <v>220</v>
      </c>
      <c r="B227" s="12" t="s">
        <v>19</v>
      </c>
      <c r="C227" s="12" t="n">
        <v>11</v>
      </c>
      <c r="D227" s="12" t="n">
        <v>53</v>
      </c>
      <c r="E227" s="12" t="n">
        <v>30</v>
      </c>
      <c r="F227" s="13" t="n">
        <v>200</v>
      </c>
      <c r="G227" s="13" t="n">
        <v>20.83</v>
      </c>
      <c r="H227" s="13" t="n">
        <v>41.51</v>
      </c>
      <c r="I227" s="13" t="n">
        <v>1.082</v>
      </c>
      <c r="J227" s="14" t="n">
        <v>84080.089</v>
      </c>
      <c r="K227" s="14" t="n">
        <v>84059.259</v>
      </c>
      <c r="L227" s="14" t="n">
        <v>84100.769</v>
      </c>
      <c r="M227" s="13" t="n">
        <v>8943102.852</v>
      </c>
      <c r="N227" s="13" t="n">
        <v>199631.705</v>
      </c>
      <c r="O227" s="15" t="n">
        <v>4</v>
      </c>
      <c r="P227" s="16" t="n">
        <v>0.5</v>
      </c>
    </row>
    <row r="228" customFormat="false" ht="12.75" hidden="false" customHeight="false" outlineLevel="0" collapsed="false">
      <c r="A228" s="11" t="n">
        <f aca="false">A227+1</f>
        <v>221</v>
      </c>
      <c r="B228" s="12" t="s">
        <v>18</v>
      </c>
      <c r="C228" s="12" t="n">
        <v>32</v>
      </c>
      <c r="D228" s="12" t="n">
        <v>35</v>
      </c>
      <c r="E228" s="12" t="n">
        <v>0</v>
      </c>
      <c r="F228" s="13" t="n">
        <v>90</v>
      </c>
      <c r="G228" s="13" t="n">
        <v>26.304</v>
      </c>
      <c r="H228" s="13" t="n">
        <v>51.182</v>
      </c>
      <c r="I228" s="13" t="n">
        <v>3.765</v>
      </c>
      <c r="J228" s="14" t="n">
        <v>84240.231</v>
      </c>
      <c r="K228" s="14" t="n">
        <v>84213.927</v>
      </c>
      <c r="L228" s="14" t="n">
        <v>84265.109</v>
      </c>
      <c r="M228" s="13" t="n">
        <v>8943243.064</v>
      </c>
      <c r="N228" s="13" t="n">
        <v>199709.383</v>
      </c>
      <c r="O228" s="15" t="n">
        <v>6</v>
      </c>
      <c r="P228" s="16" t="n">
        <v>1</v>
      </c>
    </row>
    <row r="229" customFormat="false" ht="12.75" hidden="false" customHeight="false" outlineLevel="0" collapsed="false">
      <c r="A229" s="11" t="n">
        <f aca="false">A228+1</f>
        <v>222</v>
      </c>
      <c r="B229" s="12" t="s">
        <v>19</v>
      </c>
      <c r="C229" s="12" t="n">
        <v>14</v>
      </c>
      <c r="D229" s="12" t="n">
        <v>19</v>
      </c>
      <c r="E229" s="12" t="n">
        <v>30</v>
      </c>
      <c r="F229" s="13" t="n">
        <v>150</v>
      </c>
      <c r="G229" s="13" t="n">
        <v>18.85</v>
      </c>
      <c r="H229" s="13" t="n">
        <v>37.503</v>
      </c>
      <c r="I229" s="13" t="n">
        <v>1.18</v>
      </c>
      <c r="J229" s="14" t="n">
        <v>84361.761</v>
      </c>
      <c r="K229" s="14" t="n">
        <v>84342.911</v>
      </c>
      <c r="L229" s="14" t="n">
        <v>84380.414</v>
      </c>
      <c r="M229" s="13" t="n">
        <v>8943365.777</v>
      </c>
      <c r="N229" s="13" t="n">
        <v>199701.67</v>
      </c>
      <c r="O229" s="15" t="n">
        <v>4</v>
      </c>
      <c r="P229" s="16" t="n">
        <v>0.7</v>
      </c>
    </row>
    <row r="230" customFormat="false" ht="12.75" hidden="false" customHeight="false" outlineLevel="0" collapsed="false">
      <c r="A230" s="11" t="n">
        <f aca="false">A229+1</f>
        <v>223</v>
      </c>
      <c r="B230" s="12" t="s">
        <v>19</v>
      </c>
      <c r="C230" s="12" t="n">
        <v>26</v>
      </c>
      <c r="D230" s="12" t="n">
        <v>2</v>
      </c>
      <c r="E230" s="12" t="n">
        <v>40</v>
      </c>
      <c r="F230" s="13" t="n">
        <v>150</v>
      </c>
      <c r="G230" s="13" t="n">
        <v>34.692</v>
      </c>
      <c r="H230" s="13" t="n">
        <v>68.184</v>
      </c>
      <c r="I230" s="13" t="n">
        <v>3.959</v>
      </c>
      <c r="J230" s="14" t="n">
        <v>84584.832</v>
      </c>
      <c r="K230" s="14" t="n">
        <v>84550.14</v>
      </c>
      <c r="L230" s="14" t="n">
        <v>84618.325</v>
      </c>
      <c r="M230" s="13" t="n">
        <v>8943585.142</v>
      </c>
      <c r="N230" s="13" t="n">
        <v>199743.232</v>
      </c>
      <c r="O230" s="15" t="n">
        <v>4</v>
      </c>
      <c r="P230" s="16" t="n">
        <v>0.7</v>
      </c>
    </row>
    <row r="231" customFormat="false" ht="12.75" hidden="false" customHeight="false" outlineLevel="0" collapsed="false">
      <c r="A231" s="11" t="n">
        <f aca="false">A230+1</f>
        <v>224</v>
      </c>
      <c r="B231" s="12" t="s">
        <v>18</v>
      </c>
      <c r="C231" s="12" t="n">
        <v>9</v>
      </c>
      <c r="D231" s="12" t="n">
        <v>15</v>
      </c>
      <c r="E231" s="12" t="n">
        <v>0</v>
      </c>
      <c r="F231" s="13" t="n">
        <v>200</v>
      </c>
      <c r="G231" s="13" t="n">
        <v>16.179</v>
      </c>
      <c r="H231" s="13" t="n">
        <v>32.289</v>
      </c>
      <c r="I231" s="13" t="n">
        <v>0.653</v>
      </c>
      <c r="J231" s="14" t="n">
        <v>84701.599</v>
      </c>
      <c r="K231" s="14" t="n">
        <v>84685.42</v>
      </c>
      <c r="L231" s="14" t="n">
        <v>84717.708</v>
      </c>
      <c r="M231" s="13" t="n">
        <v>8943679.634</v>
      </c>
      <c r="N231" s="13" t="n">
        <v>199813.852</v>
      </c>
      <c r="O231" s="15" t="n">
        <v>4</v>
      </c>
      <c r="P231" s="16" t="n">
        <v>0.5</v>
      </c>
    </row>
    <row r="232" customFormat="false" ht="12.75" hidden="false" customHeight="false" outlineLevel="0" collapsed="false">
      <c r="A232" s="11" t="n">
        <f aca="false">A231+1</f>
        <v>225</v>
      </c>
      <c r="B232" s="12" t="s">
        <v>18</v>
      </c>
      <c r="C232" s="12" t="n">
        <v>7</v>
      </c>
      <c r="D232" s="12" t="n">
        <v>24</v>
      </c>
      <c r="E232" s="12" t="n">
        <v>0</v>
      </c>
      <c r="F232" s="13" t="n">
        <v>300</v>
      </c>
      <c r="G232" s="13" t="n">
        <v>19.4</v>
      </c>
      <c r="H232" s="13" t="n">
        <v>38.746</v>
      </c>
      <c r="I232" s="13" t="n">
        <v>0.627</v>
      </c>
      <c r="J232" s="14" t="n">
        <v>84859.419</v>
      </c>
      <c r="K232" s="14" t="n">
        <v>84840.019</v>
      </c>
      <c r="L232" s="14" t="n">
        <v>84878.765</v>
      </c>
      <c r="M232" s="13" t="n">
        <v>8943819.654</v>
      </c>
      <c r="N232" s="13" t="n">
        <v>199886.816</v>
      </c>
      <c r="O232" s="15" t="n">
        <v>3</v>
      </c>
      <c r="P232" s="16" t="n">
        <v>0.4</v>
      </c>
    </row>
    <row r="233" customFormat="false" ht="12.75" hidden="false" customHeight="false" outlineLevel="0" collapsed="false">
      <c r="A233" s="11" t="n">
        <f aca="false">A232+1</f>
        <v>226</v>
      </c>
      <c r="B233" s="12" t="s">
        <v>19</v>
      </c>
      <c r="C233" s="12" t="n">
        <v>13</v>
      </c>
      <c r="D233" s="12" t="n">
        <v>23</v>
      </c>
      <c r="E233" s="12" t="n">
        <v>0</v>
      </c>
      <c r="F233" s="13" t="n">
        <v>200</v>
      </c>
      <c r="G233" s="13" t="n">
        <v>23.465</v>
      </c>
      <c r="H233" s="13" t="n">
        <v>46.717</v>
      </c>
      <c r="I233" s="13" t="n">
        <v>1.372</v>
      </c>
      <c r="J233" s="14" t="n">
        <v>84988.386</v>
      </c>
      <c r="K233" s="14" t="n">
        <v>84964.921</v>
      </c>
      <c r="L233" s="14" t="n">
        <v>85011.638</v>
      </c>
      <c r="M233" s="13" t="n">
        <v>8943940.8</v>
      </c>
      <c r="N233" s="13" t="n">
        <v>199931.203</v>
      </c>
      <c r="O233" s="15" t="n">
        <v>4</v>
      </c>
      <c r="P233" s="16" t="n">
        <v>0.5</v>
      </c>
    </row>
    <row r="234" customFormat="false" ht="12.75" hidden="false" customHeight="false" outlineLevel="0" collapsed="false">
      <c r="A234" s="11" t="n">
        <f aca="false">A233+1</f>
        <v>227</v>
      </c>
      <c r="B234" s="12" t="s">
        <v>19</v>
      </c>
      <c r="C234" s="12" t="n">
        <v>149</v>
      </c>
      <c r="D234" s="12" t="n">
        <v>25</v>
      </c>
      <c r="E234" s="12" t="n">
        <v>50</v>
      </c>
      <c r="F234" s="13" t="n">
        <v>30</v>
      </c>
      <c r="G234" s="13" t="n">
        <v>109.777</v>
      </c>
      <c r="H234" s="13" t="n">
        <v>78.242</v>
      </c>
      <c r="I234" s="13" t="n">
        <v>83.802</v>
      </c>
      <c r="J234" s="14" t="n">
        <v>85268.925</v>
      </c>
      <c r="K234" s="14" t="n">
        <v>85159.148</v>
      </c>
      <c r="L234" s="14" t="n">
        <v>85237.39</v>
      </c>
      <c r="M234" s="13" t="n">
        <v>8944174.896</v>
      </c>
      <c r="N234" s="13" t="n">
        <v>200086.19</v>
      </c>
      <c r="O234" s="15" t="n">
        <v>8</v>
      </c>
      <c r="P234" s="16" t="n">
        <v>2.4</v>
      </c>
    </row>
    <row r="235" customFormat="false" ht="12.75" hidden="false" customHeight="false" outlineLevel="0" collapsed="false">
      <c r="A235" s="11" t="n">
        <f aca="false">A234+1</f>
        <v>228</v>
      </c>
      <c r="B235" s="12" t="s">
        <v>18</v>
      </c>
      <c r="C235" s="12" t="n">
        <v>21</v>
      </c>
      <c r="D235" s="12" t="n">
        <v>31</v>
      </c>
      <c r="E235" s="12" t="n">
        <v>20</v>
      </c>
      <c r="F235" s="13" t="n">
        <v>150</v>
      </c>
      <c r="G235" s="13" t="n">
        <v>28.509</v>
      </c>
      <c r="H235" s="13" t="n">
        <v>56.345</v>
      </c>
      <c r="I235" s="13" t="n">
        <v>2.685</v>
      </c>
      <c r="J235" s="14" t="n">
        <v>85464.488</v>
      </c>
      <c r="K235" s="14" t="n">
        <v>85435.979</v>
      </c>
      <c r="L235" s="14" t="n">
        <v>85492.325</v>
      </c>
      <c r="M235" s="13" t="n">
        <v>8943838.469</v>
      </c>
      <c r="N235" s="13" t="n">
        <v>200068.93</v>
      </c>
      <c r="O235" s="15" t="n">
        <v>4</v>
      </c>
      <c r="P235" s="16" t="n">
        <v>0.7</v>
      </c>
    </row>
    <row r="236" customFormat="false" ht="12.75" hidden="false" customHeight="false" outlineLevel="0" collapsed="false">
      <c r="A236" s="11" t="n">
        <f aca="false">A235+1</f>
        <v>229</v>
      </c>
      <c r="B236" s="12" t="s">
        <v>19</v>
      </c>
      <c r="C236" s="12" t="n">
        <v>23</v>
      </c>
      <c r="D236" s="12" t="n">
        <v>5</v>
      </c>
      <c r="E236" s="12" t="n">
        <v>50</v>
      </c>
      <c r="F236" s="13" t="n">
        <v>120</v>
      </c>
      <c r="G236" s="13" t="n">
        <v>24.52</v>
      </c>
      <c r="H236" s="13" t="n">
        <v>48.375</v>
      </c>
      <c r="I236" s="13" t="n">
        <v>2.48</v>
      </c>
      <c r="J236" s="14" t="n">
        <v>85571.513</v>
      </c>
      <c r="K236" s="14" t="n">
        <v>85546.993</v>
      </c>
      <c r="L236" s="14" t="n">
        <v>85595.367</v>
      </c>
      <c r="M236" s="13" t="n">
        <v>8943736.388</v>
      </c>
      <c r="N236" s="13" t="n">
        <v>200103.253</v>
      </c>
      <c r="O236" s="15" t="n">
        <v>5</v>
      </c>
      <c r="P236" s="16" t="n">
        <v>0.8</v>
      </c>
    </row>
    <row r="237" customFormat="false" ht="12.75" hidden="false" customHeight="false" outlineLevel="0" collapsed="false">
      <c r="A237" s="11" t="n">
        <f aca="false">A236+1</f>
        <v>230</v>
      </c>
      <c r="B237" s="12" t="s">
        <v>19</v>
      </c>
      <c r="C237" s="12" t="n">
        <v>3</v>
      </c>
      <c r="D237" s="12" t="n">
        <v>57</v>
      </c>
      <c r="E237" s="12" t="n">
        <v>10</v>
      </c>
      <c r="F237" s="13" t="n">
        <v>300</v>
      </c>
      <c r="G237" s="13" t="n">
        <v>10.352</v>
      </c>
      <c r="H237" s="13" t="n">
        <v>20.697</v>
      </c>
      <c r="I237" s="13" t="n">
        <v>0.179</v>
      </c>
      <c r="J237" s="14" t="n">
        <v>85726.822</v>
      </c>
      <c r="K237" s="14" t="n">
        <v>85716.47</v>
      </c>
      <c r="L237" s="14" t="n">
        <v>85737.166</v>
      </c>
      <c r="M237" s="13" t="n">
        <v>8943580.897</v>
      </c>
      <c r="N237" s="13" t="n">
        <v>200090.976</v>
      </c>
      <c r="O237" s="15" t="n">
        <v>3</v>
      </c>
      <c r="P237" s="16" t="n">
        <v>0.4</v>
      </c>
    </row>
    <row r="238" customFormat="false" ht="12.75" hidden="false" customHeight="false" outlineLevel="0" collapsed="false">
      <c r="A238" s="11" t="n">
        <f aca="false">A237+1</f>
        <v>231</v>
      </c>
      <c r="B238" s="12" t="s">
        <v>18</v>
      </c>
      <c r="C238" s="12" t="n">
        <v>62</v>
      </c>
      <c r="D238" s="12" t="n">
        <v>34</v>
      </c>
      <c r="E238" s="12" t="n">
        <v>50</v>
      </c>
      <c r="F238" s="13" t="n">
        <v>45</v>
      </c>
      <c r="G238" s="13" t="n">
        <v>27.35</v>
      </c>
      <c r="H238" s="13" t="n">
        <v>49.151</v>
      </c>
      <c r="I238" s="13" t="n">
        <v>7.639</v>
      </c>
      <c r="J238" s="14" t="n">
        <v>85884.807</v>
      </c>
      <c r="K238" s="14" t="n">
        <v>85857.457</v>
      </c>
      <c r="L238" s="14" t="n">
        <v>85906.608</v>
      </c>
      <c r="M238" s="13" t="n">
        <v>8943424.625</v>
      </c>
      <c r="N238" s="13" t="n">
        <v>200067.714</v>
      </c>
      <c r="O238" s="15" t="n">
        <v>7</v>
      </c>
      <c r="P238" s="16" t="n">
        <v>1.7</v>
      </c>
    </row>
    <row r="239" customFormat="false" ht="12.75" hidden="false" customHeight="false" outlineLevel="0" collapsed="false">
      <c r="A239" s="11" t="n">
        <f aca="false">A238+1</f>
        <v>232</v>
      </c>
      <c r="B239" s="12" t="s">
        <v>19</v>
      </c>
      <c r="C239" s="12" t="n">
        <v>20</v>
      </c>
      <c r="D239" s="12" t="n">
        <v>57</v>
      </c>
      <c r="E239" s="12" t="n">
        <v>20</v>
      </c>
      <c r="F239" s="13" t="n">
        <v>60</v>
      </c>
      <c r="G239" s="13" t="n">
        <v>11.096</v>
      </c>
      <c r="H239" s="13" t="n">
        <v>21.945</v>
      </c>
      <c r="I239" s="13" t="n">
        <v>1.017</v>
      </c>
      <c r="J239" s="14" t="n">
        <v>85966.111</v>
      </c>
      <c r="K239" s="14" t="n">
        <v>85955.015</v>
      </c>
      <c r="L239" s="14" t="n">
        <v>85976.959</v>
      </c>
      <c r="M239" s="13" t="n">
        <v>8943373.715</v>
      </c>
      <c r="N239" s="13" t="n">
        <v>200138.083</v>
      </c>
      <c r="O239" s="15" t="n">
        <v>7</v>
      </c>
      <c r="P239" s="16" t="n">
        <v>1.3</v>
      </c>
    </row>
    <row r="240" customFormat="false" ht="12.75" hidden="false" customHeight="false" outlineLevel="0" collapsed="false">
      <c r="A240" s="11" t="n">
        <f aca="false">A239+1</f>
        <v>233</v>
      </c>
      <c r="B240" s="12" t="s">
        <v>18</v>
      </c>
      <c r="C240" s="12" t="n">
        <v>19</v>
      </c>
      <c r="D240" s="12" t="n">
        <v>30</v>
      </c>
      <c r="E240" s="12" t="n">
        <v>30</v>
      </c>
      <c r="F240" s="13" t="n">
        <v>120</v>
      </c>
      <c r="G240" s="13" t="n">
        <v>20.629</v>
      </c>
      <c r="H240" s="13" t="n">
        <v>40.858</v>
      </c>
      <c r="I240" s="13" t="n">
        <v>1.76</v>
      </c>
      <c r="J240" s="14" t="n">
        <v>86097.173</v>
      </c>
      <c r="K240" s="14" t="n">
        <v>86076.544</v>
      </c>
      <c r="L240" s="14" t="n">
        <v>86117.402</v>
      </c>
      <c r="M240" s="13" t="n">
        <v>8943263.788</v>
      </c>
      <c r="N240" s="13" t="n">
        <v>200209.905</v>
      </c>
      <c r="O240" s="15" t="n">
        <v>5</v>
      </c>
      <c r="P240" s="16" t="n">
        <v>0.8</v>
      </c>
    </row>
    <row r="241" customFormat="false" ht="12.75" hidden="false" customHeight="false" outlineLevel="0" collapsed="false">
      <c r="A241" s="11" t="n">
        <f aca="false">A240+1</f>
        <v>234</v>
      </c>
      <c r="B241" s="12" t="s">
        <v>19</v>
      </c>
      <c r="C241" s="12" t="n">
        <v>30</v>
      </c>
      <c r="D241" s="12" t="n">
        <v>39</v>
      </c>
      <c r="E241" s="12" t="n">
        <v>10</v>
      </c>
      <c r="F241" s="13" t="n">
        <v>60</v>
      </c>
      <c r="G241" s="13" t="n">
        <v>16.444</v>
      </c>
      <c r="H241" s="13" t="n">
        <v>32.1</v>
      </c>
      <c r="I241" s="13" t="n">
        <v>2.213</v>
      </c>
      <c r="J241" s="14" t="n">
        <v>86217.096</v>
      </c>
      <c r="K241" s="14" t="n">
        <v>86200.652</v>
      </c>
      <c r="L241" s="14" t="n">
        <v>86232.752</v>
      </c>
      <c r="M241" s="13" t="n">
        <v>8943190.819</v>
      </c>
      <c r="N241" s="13" t="n">
        <v>200305.575</v>
      </c>
      <c r="O241" s="15" t="n">
        <v>7</v>
      </c>
      <c r="P241" s="16" t="n">
        <v>1.3</v>
      </c>
    </row>
    <row r="242" customFormat="false" ht="12.75" hidden="false" customHeight="false" outlineLevel="0" collapsed="false">
      <c r="A242" s="11" t="n">
        <f aca="false">A241+1</f>
        <v>235</v>
      </c>
      <c r="B242" s="12" t="s">
        <v>18</v>
      </c>
      <c r="C242" s="12" t="n">
        <v>60</v>
      </c>
      <c r="D242" s="12" t="n">
        <v>59</v>
      </c>
      <c r="E242" s="12" t="n">
        <v>0</v>
      </c>
      <c r="F242" s="13" t="n">
        <v>60</v>
      </c>
      <c r="G242" s="13" t="n">
        <v>35.331</v>
      </c>
      <c r="H242" s="13" t="n">
        <v>63.862</v>
      </c>
      <c r="I242" s="13" t="n">
        <v>9.63</v>
      </c>
      <c r="J242" s="14" t="n">
        <v>86338.075</v>
      </c>
      <c r="K242" s="14" t="n">
        <v>86302.744</v>
      </c>
      <c r="L242" s="14" t="n">
        <v>86366.606</v>
      </c>
      <c r="M242" s="13" t="n">
        <v>8943077.928</v>
      </c>
      <c r="N242" s="13" t="n">
        <v>200351.216</v>
      </c>
      <c r="O242" s="15" t="n">
        <v>7</v>
      </c>
      <c r="P242" s="16" t="n">
        <v>1.3</v>
      </c>
    </row>
    <row r="243" customFormat="false" ht="12.75" hidden="false" customHeight="false" outlineLevel="0" collapsed="false">
      <c r="A243" s="11" t="n">
        <f aca="false">A242+1</f>
        <v>236</v>
      </c>
      <c r="B243" s="12" t="s">
        <v>19</v>
      </c>
      <c r="C243" s="12" t="n">
        <v>96</v>
      </c>
      <c r="D243" s="12" t="n">
        <v>4</v>
      </c>
      <c r="E243" s="12" t="n">
        <v>30</v>
      </c>
      <c r="F243" s="13" t="n">
        <v>55</v>
      </c>
      <c r="G243" s="13" t="n">
        <v>61.164</v>
      </c>
      <c r="H243" s="13" t="n">
        <v>92.225</v>
      </c>
      <c r="I243" s="13" t="n">
        <v>27.256</v>
      </c>
      <c r="J243" s="14" t="n">
        <v>86521.57</v>
      </c>
      <c r="K243" s="14" t="n">
        <v>86460.406</v>
      </c>
      <c r="L243" s="14" t="n">
        <v>86552.631</v>
      </c>
      <c r="M243" s="13" t="n">
        <v>8943054.722</v>
      </c>
      <c r="N243" s="13" t="n">
        <v>200540.091</v>
      </c>
      <c r="O243" s="15" t="n">
        <v>7</v>
      </c>
      <c r="P243" s="16" t="n">
        <v>1.4</v>
      </c>
    </row>
    <row r="244" customFormat="false" ht="12.75" hidden="false" customHeight="false" outlineLevel="0" collapsed="false">
      <c r="A244" s="11" t="n">
        <f aca="false">A243+1</f>
        <v>237</v>
      </c>
      <c r="B244" s="12" t="s">
        <v>18</v>
      </c>
      <c r="C244" s="12" t="n">
        <v>34</v>
      </c>
      <c r="D244" s="12" t="n">
        <v>38</v>
      </c>
      <c r="E244" s="12" t="n">
        <v>20</v>
      </c>
      <c r="F244" s="13" t="n">
        <v>120</v>
      </c>
      <c r="G244" s="13" t="n">
        <v>37.421</v>
      </c>
      <c r="H244" s="13" t="n">
        <v>72.548</v>
      </c>
      <c r="I244" s="13" t="n">
        <v>5.699</v>
      </c>
      <c r="J244" s="14" t="n">
        <v>86721.904</v>
      </c>
      <c r="K244" s="14" t="n">
        <v>86684.483</v>
      </c>
      <c r="L244" s="14" t="n">
        <v>86757.031</v>
      </c>
      <c r="M244" s="13" t="n">
        <v>8942830.264</v>
      </c>
      <c r="N244" s="13" t="n">
        <v>200487.942</v>
      </c>
      <c r="O244" s="15" t="n">
        <v>5</v>
      </c>
      <c r="P244" s="16" t="n">
        <v>0.8</v>
      </c>
    </row>
    <row r="245" customFormat="false" ht="12.75" hidden="false" customHeight="false" outlineLevel="0" collapsed="false">
      <c r="A245" s="11" t="n">
        <f aca="false">A244+1</f>
        <v>238</v>
      </c>
      <c r="B245" s="12" t="s">
        <v>18</v>
      </c>
      <c r="C245" s="12" t="n">
        <v>46</v>
      </c>
      <c r="D245" s="12" t="n">
        <v>57</v>
      </c>
      <c r="E245" s="12" t="n">
        <v>40</v>
      </c>
      <c r="F245" s="13" t="n">
        <v>90</v>
      </c>
      <c r="G245" s="13" t="n">
        <v>38.097</v>
      </c>
      <c r="H245" s="13" t="n">
        <v>73.766</v>
      </c>
      <c r="I245" s="13" t="n">
        <v>8.125</v>
      </c>
      <c r="J245" s="14" t="n">
        <v>86920.744</v>
      </c>
      <c r="K245" s="14" t="n">
        <v>86881.647</v>
      </c>
      <c r="L245" s="14" t="n">
        <v>86955.414</v>
      </c>
      <c r="M245" s="13" t="n">
        <v>8942643.203</v>
      </c>
      <c r="N245" s="13" t="n">
        <v>200561.851</v>
      </c>
      <c r="O245" s="15" t="n">
        <v>6</v>
      </c>
      <c r="P245" s="16" t="n">
        <v>1</v>
      </c>
    </row>
    <row r="246" customFormat="false" ht="12.75" hidden="false" customHeight="false" outlineLevel="0" collapsed="false">
      <c r="A246" s="11" t="n">
        <f aca="false">A245+1</f>
        <v>239</v>
      </c>
      <c r="B246" s="12" t="s">
        <v>18</v>
      </c>
      <c r="C246" s="12" t="n">
        <v>6</v>
      </c>
      <c r="D246" s="12" t="n">
        <v>59</v>
      </c>
      <c r="E246" s="12" t="n">
        <v>0</v>
      </c>
      <c r="F246" s="13" t="n">
        <v>300</v>
      </c>
      <c r="G246" s="13" t="n">
        <v>18.305</v>
      </c>
      <c r="H246" s="13" t="n">
        <v>36.565</v>
      </c>
      <c r="I246" s="13" t="n">
        <v>0.558</v>
      </c>
      <c r="J246" s="14" t="n">
        <v>87020.714</v>
      </c>
      <c r="K246" s="14" t="n">
        <v>87002.409</v>
      </c>
      <c r="L246" s="14" t="n">
        <v>87038.974</v>
      </c>
      <c r="M246" s="13" t="n">
        <v>8942604.977</v>
      </c>
      <c r="N246" s="13" t="n">
        <v>200658.999</v>
      </c>
      <c r="O246" s="15" t="n">
        <v>3</v>
      </c>
      <c r="P246" s="16" t="n">
        <v>0.4</v>
      </c>
    </row>
    <row r="247" customFormat="false" ht="12.75" hidden="false" customHeight="false" outlineLevel="0" collapsed="false">
      <c r="A247" s="11" t="n">
        <f aca="false">A246+1</f>
        <v>240</v>
      </c>
      <c r="B247" s="12" t="s">
        <v>19</v>
      </c>
      <c r="C247" s="12" t="n">
        <v>18</v>
      </c>
      <c r="D247" s="12" t="n">
        <v>3</v>
      </c>
      <c r="E247" s="12" t="n">
        <v>10</v>
      </c>
      <c r="F247" s="13" t="n">
        <v>120</v>
      </c>
      <c r="G247" s="13" t="n">
        <v>19.063</v>
      </c>
      <c r="H247" s="13" t="n">
        <v>37.81</v>
      </c>
      <c r="I247" s="13" t="n">
        <v>1.505</v>
      </c>
      <c r="J247" s="14" t="n">
        <v>87162.779</v>
      </c>
      <c r="K247" s="14" t="n">
        <v>87143.716</v>
      </c>
      <c r="L247" s="14" t="n">
        <v>87181.526</v>
      </c>
      <c r="M247" s="13" t="n">
        <v>8942569.406</v>
      </c>
      <c r="N247" s="13" t="n">
        <v>200796.585</v>
      </c>
      <c r="O247" s="15" t="n">
        <v>5</v>
      </c>
      <c r="P247" s="16" t="n">
        <v>0.8</v>
      </c>
    </row>
    <row r="248" customFormat="false" ht="12.75" hidden="false" customHeight="false" outlineLevel="0" collapsed="false">
      <c r="A248" s="11" t="n">
        <f aca="false">A247+1</f>
        <v>241</v>
      </c>
      <c r="B248" s="12" t="s">
        <v>19</v>
      </c>
      <c r="C248" s="12" t="n">
        <v>50</v>
      </c>
      <c r="D248" s="12" t="n">
        <v>14</v>
      </c>
      <c r="E248" s="12" t="n">
        <v>10</v>
      </c>
      <c r="F248" s="13" t="n">
        <v>60</v>
      </c>
      <c r="G248" s="13" t="n">
        <v>28.129</v>
      </c>
      <c r="H248" s="13" t="n">
        <v>52.607</v>
      </c>
      <c r="I248" s="13" t="n">
        <v>6.266</v>
      </c>
      <c r="J248" s="14" t="n">
        <v>87288.373</v>
      </c>
      <c r="K248" s="14" t="n">
        <v>87260.244</v>
      </c>
      <c r="L248" s="14" t="n">
        <v>87312.851</v>
      </c>
      <c r="M248" s="13" t="n">
        <v>8942501.662</v>
      </c>
      <c r="N248" s="13" t="n">
        <v>200902.718</v>
      </c>
      <c r="O248" s="15" t="n">
        <v>7</v>
      </c>
      <c r="P248" s="16" t="n">
        <v>1.3</v>
      </c>
    </row>
    <row r="249" customFormat="false" ht="12.75" hidden="false" customHeight="false" outlineLevel="0" collapsed="false">
      <c r="A249" s="11" t="n">
        <f aca="false">A248+1</f>
        <v>242</v>
      </c>
      <c r="B249" s="12" t="s">
        <v>18</v>
      </c>
      <c r="C249" s="12" t="n">
        <v>25</v>
      </c>
      <c r="D249" s="12" t="n">
        <v>55</v>
      </c>
      <c r="E249" s="12" t="n">
        <v>20</v>
      </c>
      <c r="F249" s="13" t="n">
        <v>120</v>
      </c>
      <c r="G249" s="13" t="n">
        <v>27.618</v>
      </c>
      <c r="H249" s="13" t="n">
        <v>54.291</v>
      </c>
      <c r="I249" s="13" t="n">
        <v>3.137</v>
      </c>
      <c r="J249" s="14" t="n">
        <v>87438.419</v>
      </c>
      <c r="K249" s="14" t="n">
        <v>87410.801</v>
      </c>
      <c r="L249" s="14" t="n">
        <v>87465.092</v>
      </c>
      <c r="M249" s="13" t="n">
        <v>8942349.182</v>
      </c>
      <c r="N249" s="13" t="n">
        <v>200922.02</v>
      </c>
      <c r="O249" s="15" t="n">
        <v>5</v>
      </c>
      <c r="P249" s="16" t="n">
        <v>0.8</v>
      </c>
    </row>
    <row r="250" customFormat="false" ht="12.75" hidden="false" customHeight="false" outlineLevel="0" collapsed="false">
      <c r="A250" s="11" t="n">
        <f aca="false">A249+1</f>
        <v>243</v>
      </c>
      <c r="B250" s="12" t="s">
        <v>18</v>
      </c>
      <c r="C250" s="12" t="n">
        <v>92</v>
      </c>
      <c r="D250" s="12" t="n">
        <v>20</v>
      </c>
      <c r="E250" s="12" t="n">
        <v>40</v>
      </c>
      <c r="F250" s="13" t="n">
        <v>90</v>
      </c>
      <c r="G250" s="13" t="n">
        <v>93.76</v>
      </c>
      <c r="H250" s="13" t="n">
        <v>145.054</v>
      </c>
      <c r="I250" s="13" t="n">
        <v>39.965</v>
      </c>
      <c r="J250" s="14" t="n">
        <v>87639.566</v>
      </c>
      <c r="K250" s="14" t="n">
        <v>87545.806</v>
      </c>
      <c r="L250" s="14" t="n">
        <v>87690.86</v>
      </c>
      <c r="M250" s="13" t="n">
        <v>8942179.954</v>
      </c>
      <c r="N250" s="13" t="n">
        <v>201032.489</v>
      </c>
      <c r="O250" s="15" t="n">
        <v>6</v>
      </c>
      <c r="P250" s="16" t="n">
        <v>1</v>
      </c>
    </row>
    <row r="251" customFormat="false" ht="12.75" hidden="false" customHeight="false" outlineLevel="0" collapsed="false">
      <c r="A251" s="11" t="n">
        <f aca="false">A250+1</f>
        <v>244</v>
      </c>
      <c r="B251" s="12" t="s">
        <v>18</v>
      </c>
      <c r="C251" s="12" t="n">
        <v>9</v>
      </c>
      <c r="D251" s="12" t="n">
        <v>19</v>
      </c>
      <c r="E251" s="12" t="n">
        <v>50</v>
      </c>
      <c r="F251" s="13" t="n">
        <v>300</v>
      </c>
      <c r="G251" s="13" t="n">
        <v>24.481</v>
      </c>
      <c r="H251" s="13" t="n">
        <v>48.855</v>
      </c>
      <c r="I251" s="13" t="n">
        <v>0.997</v>
      </c>
      <c r="J251" s="14" t="n">
        <v>87930.59</v>
      </c>
      <c r="K251" s="14" t="n">
        <v>87906.109</v>
      </c>
      <c r="L251" s="14" t="n">
        <v>87954.963</v>
      </c>
      <c r="M251" s="13" t="n">
        <v>8942373.514</v>
      </c>
      <c r="N251" s="13" t="n">
        <v>201304.057</v>
      </c>
      <c r="O251" s="15" t="n">
        <v>3</v>
      </c>
      <c r="P251" s="16" t="n">
        <v>0.4</v>
      </c>
    </row>
    <row r="252" customFormat="false" ht="12.75" hidden="false" customHeight="false" outlineLevel="0" collapsed="false">
      <c r="A252" s="11" t="n">
        <f aca="false">A251+1</f>
        <v>245</v>
      </c>
      <c r="B252" s="12" t="s">
        <v>19</v>
      </c>
      <c r="C252" s="12" t="n">
        <v>9</v>
      </c>
      <c r="D252" s="12" t="n">
        <v>7</v>
      </c>
      <c r="E252" s="12" t="n">
        <v>40</v>
      </c>
      <c r="F252" s="13" t="n">
        <v>200</v>
      </c>
      <c r="G252" s="13" t="n">
        <v>15.965</v>
      </c>
      <c r="H252" s="13" t="n">
        <v>31.862</v>
      </c>
      <c r="I252" s="13" t="n">
        <v>0.636</v>
      </c>
      <c r="J252" s="14" t="n">
        <v>88081.351</v>
      </c>
      <c r="K252" s="14" t="n">
        <v>88065.386</v>
      </c>
      <c r="L252" s="14" t="n">
        <v>88097.248</v>
      </c>
      <c r="M252" s="13" t="n">
        <v>8942479.84</v>
      </c>
      <c r="N252" s="13" t="n">
        <v>201411.092</v>
      </c>
      <c r="O252" s="15" t="n">
        <v>4</v>
      </c>
      <c r="P252" s="16" t="n">
        <v>0.5</v>
      </c>
    </row>
    <row r="253" customFormat="false" ht="12.75" hidden="false" customHeight="false" outlineLevel="0" collapsed="false">
      <c r="A253" s="11" t="n">
        <f aca="false">A252+1</f>
        <v>246</v>
      </c>
      <c r="B253" s="12" t="s">
        <v>19</v>
      </c>
      <c r="C253" s="12" t="n">
        <v>162</v>
      </c>
      <c r="D253" s="12" t="n">
        <v>3</v>
      </c>
      <c r="E253" s="12" t="n">
        <v>10</v>
      </c>
      <c r="F253" s="13" t="n">
        <v>32</v>
      </c>
      <c r="G253" s="13" t="n">
        <v>202.644</v>
      </c>
      <c r="H253" s="13" t="n">
        <v>90.507</v>
      </c>
      <c r="I253" s="13" t="n">
        <v>173.155</v>
      </c>
      <c r="J253" s="14" t="n">
        <v>88396.954</v>
      </c>
      <c r="K253" s="14" t="n">
        <v>88194.31</v>
      </c>
      <c r="L253" s="14" t="n">
        <v>88284.817</v>
      </c>
      <c r="M253" s="13" t="n">
        <v>8942663.961</v>
      </c>
      <c r="N253" s="13" t="n">
        <v>201667.504</v>
      </c>
      <c r="O253" s="15" t="n">
        <v>8</v>
      </c>
      <c r="P253" s="16" t="n">
        <v>2.3</v>
      </c>
    </row>
    <row r="254" customFormat="false" ht="12.75" hidden="false" customHeight="false" outlineLevel="0" collapsed="false">
      <c r="A254" s="11" t="n">
        <f aca="false">A253+1</f>
        <v>247</v>
      </c>
      <c r="B254" s="12" t="s">
        <v>18</v>
      </c>
      <c r="C254" s="12" t="n">
        <v>41</v>
      </c>
      <c r="D254" s="12" t="n">
        <v>46</v>
      </c>
      <c r="E254" s="12" t="n">
        <v>20</v>
      </c>
      <c r="F254" s="13" t="n">
        <v>60</v>
      </c>
      <c r="G254" s="13" t="n">
        <v>22.895</v>
      </c>
      <c r="H254" s="13" t="n">
        <v>43.744</v>
      </c>
      <c r="I254" s="13" t="n">
        <v>4.22</v>
      </c>
      <c r="J254" s="14" t="n">
        <v>88378.108</v>
      </c>
      <c r="K254" s="14" t="n">
        <v>88355.213</v>
      </c>
      <c r="L254" s="14" t="n">
        <v>88398.957</v>
      </c>
      <c r="M254" s="13" t="n">
        <v>8942425.695</v>
      </c>
      <c r="N254" s="13" t="n">
        <v>201492.027</v>
      </c>
      <c r="O254" s="15" t="n">
        <v>7</v>
      </c>
      <c r="P254" s="16" t="n">
        <v>1.3</v>
      </c>
    </row>
    <row r="255" customFormat="false" ht="12.75" hidden="false" customHeight="false" outlineLevel="0" collapsed="false">
      <c r="A255" s="11" t="n">
        <f aca="false">A254+1</f>
        <v>248</v>
      </c>
      <c r="B255" s="12" t="s">
        <v>18</v>
      </c>
      <c r="C255" s="12" t="n">
        <v>83</v>
      </c>
      <c r="D255" s="12" t="n">
        <v>55</v>
      </c>
      <c r="E255" s="12" t="n">
        <v>10</v>
      </c>
      <c r="F255" s="13" t="n">
        <v>80</v>
      </c>
      <c r="G255" s="13" t="n">
        <v>71.931</v>
      </c>
      <c r="H255" s="13" t="n">
        <v>117.174</v>
      </c>
      <c r="I255" s="13" t="n">
        <v>27.583</v>
      </c>
      <c r="J255" s="14" t="n">
        <v>88570.59</v>
      </c>
      <c r="K255" s="14" t="n">
        <v>88498.659</v>
      </c>
      <c r="L255" s="14" t="n">
        <v>88615.833</v>
      </c>
      <c r="M255" s="13" t="n">
        <v>8942232.031</v>
      </c>
      <c r="N255" s="13" t="n">
        <v>201510.335</v>
      </c>
      <c r="O255" s="15" t="n">
        <v>6</v>
      </c>
      <c r="P255" s="16" t="n">
        <v>1.1</v>
      </c>
    </row>
    <row r="256" customFormat="false" ht="12.75" hidden="false" customHeight="false" outlineLevel="0" collapsed="false">
      <c r="A256" s="11" t="n">
        <f aca="false">A255+1</f>
        <v>249</v>
      </c>
      <c r="B256" s="12" t="s">
        <v>19</v>
      </c>
      <c r="C256" s="12" t="n">
        <v>10</v>
      </c>
      <c r="D256" s="12" t="n">
        <v>38</v>
      </c>
      <c r="E256" s="12" t="n">
        <v>20</v>
      </c>
      <c r="F256" s="13" t="n">
        <v>180</v>
      </c>
      <c r="G256" s="13" t="n">
        <v>16.76</v>
      </c>
      <c r="H256" s="13" t="n">
        <v>33.423</v>
      </c>
      <c r="I256" s="13" t="n">
        <v>0.779</v>
      </c>
      <c r="J256" s="14" t="n">
        <v>88698.156</v>
      </c>
      <c r="K256" s="14" t="n">
        <v>88681.396</v>
      </c>
      <c r="L256" s="14" t="n">
        <v>88714.819</v>
      </c>
      <c r="M256" s="13" t="n">
        <v>8942230.201</v>
      </c>
      <c r="N256" s="13" t="n">
        <v>201664.578</v>
      </c>
      <c r="O256" s="15" t="n">
        <v>4</v>
      </c>
      <c r="P256" s="16" t="n">
        <v>0.6</v>
      </c>
    </row>
    <row r="257" customFormat="false" ht="12.75" hidden="false" customHeight="false" outlineLevel="0" collapsed="false">
      <c r="A257" s="11" t="n">
        <f aca="false">A256+1</f>
        <v>250</v>
      </c>
      <c r="B257" s="12" t="s">
        <v>19</v>
      </c>
      <c r="C257" s="12" t="n">
        <v>9</v>
      </c>
      <c r="D257" s="12" t="n">
        <v>12</v>
      </c>
      <c r="E257" s="12" t="n">
        <v>30</v>
      </c>
      <c r="F257" s="13" t="n">
        <v>150</v>
      </c>
      <c r="G257" s="13" t="n">
        <v>12.08</v>
      </c>
      <c r="H257" s="13" t="n">
        <v>24.107</v>
      </c>
      <c r="I257" s="13" t="n">
        <v>0.486</v>
      </c>
      <c r="J257" s="14" t="n">
        <v>88768.743</v>
      </c>
      <c r="K257" s="14" t="n">
        <v>88756.663</v>
      </c>
      <c r="L257" s="14" t="n">
        <v>88780.771</v>
      </c>
      <c r="M257" s="13" t="n">
        <v>8942216.328</v>
      </c>
      <c r="N257" s="13" t="n">
        <v>201733.887</v>
      </c>
      <c r="O257" s="15" t="n">
        <v>4</v>
      </c>
      <c r="P257" s="16" t="n">
        <v>0.7</v>
      </c>
    </row>
    <row r="258" customFormat="false" ht="12.75" hidden="false" customHeight="false" outlineLevel="0" collapsed="false">
      <c r="A258" s="11" t="n">
        <f aca="false">A257+1</f>
        <v>251</v>
      </c>
      <c r="B258" s="12" t="s">
        <v>18</v>
      </c>
      <c r="C258" s="12" t="n">
        <v>29</v>
      </c>
      <c r="D258" s="12" t="n">
        <v>22</v>
      </c>
      <c r="E258" s="12" t="n">
        <v>50</v>
      </c>
      <c r="F258" s="13" t="n">
        <v>75</v>
      </c>
      <c r="G258" s="13" t="n">
        <v>19.662</v>
      </c>
      <c r="H258" s="13" t="n">
        <v>38.459</v>
      </c>
      <c r="I258" s="13" t="n">
        <v>2.535</v>
      </c>
      <c r="J258" s="14" t="n">
        <v>88867.005</v>
      </c>
      <c r="K258" s="14" t="n">
        <v>88847.343</v>
      </c>
      <c r="L258" s="14" t="n">
        <v>88885.802</v>
      </c>
      <c r="M258" s="13" t="n">
        <v>8942181.856</v>
      </c>
      <c r="N258" s="13" t="n">
        <v>201825.959</v>
      </c>
      <c r="O258" s="15" t="n">
        <v>6</v>
      </c>
      <c r="P258" s="16" t="n">
        <v>1.1</v>
      </c>
    </row>
    <row r="259" customFormat="false" ht="12.75" hidden="false" customHeight="false" outlineLevel="0" collapsed="false">
      <c r="A259" s="11" t="n">
        <f aca="false">A258+1</f>
        <v>252</v>
      </c>
      <c r="B259" s="12" t="s">
        <v>19</v>
      </c>
      <c r="C259" s="12" t="n">
        <v>72</v>
      </c>
      <c r="D259" s="12" t="n">
        <v>24</v>
      </c>
      <c r="E259" s="12" t="n">
        <v>0</v>
      </c>
      <c r="F259" s="13" t="n">
        <v>60</v>
      </c>
      <c r="G259" s="13" t="n">
        <v>43.913</v>
      </c>
      <c r="H259" s="13" t="n">
        <v>75.817</v>
      </c>
      <c r="I259" s="13" t="n">
        <v>14.353</v>
      </c>
      <c r="J259" s="14" t="n">
        <v>88990.998</v>
      </c>
      <c r="K259" s="14" t="n">
        <v>88947.085</v>
      </c>
      <c r="L259" s="14" t="n">
        <v>89022.902</v>
      </c>
      <c r="M259" s="13" t="n">
        <v>8942201.072</v>
      </c>
      <c r="N259" s="13" t="n">
        <v>201949.329</v>
      </c>
      <c r="O259" s="15" t="n">
        <v>7</v>
      </c>
      <c r="P259" s="16" t="n">
        <v>1.3</v>
      </c>
    </row>
    <row r="260" customFormat="false" ht="12.75" hidden="false" customHeight="false" outlineLevel="0" collapsed="false">
      <c r="A260" s="11" t="n">
        <f aca="false">A259+1</f>
        <v>253</v>
      </c>
      <c r="B260" s="12" t="s">
        <v>18</v>
      </c>
      <c r="C260" s="12" t="n">
        <v>26</v>
      </c>
      <c r="D260" s="12" t="n">
        <v>28</v>
      </c>
      <c r="E260" s="12" t="n">
        <v>20</v>
      </c>
      <c r="F260" s="13" t="n">
        <v>70</v>
      </c>
      <c r="G260" s="13" t="n">
        <v>16.465</v>
      </c>
      <c r="H260" s="13" t="n">
        <v>32.342</v>
      </c>
      <c r="I260" s="13" t="n">
        <v>1.91</v>
      </c>
      <c r="J260" s="14" t="n">
        <v>89130.037</v>
      </c>
      <c r="K260" s="14" t="n">
        <v>89113.572</v>
      </c>
      <c r="L260" s="14" t="n">
        <v>89145.914</v>
      </c>
      <c r="M260" s="13" t="n">
        <v>8942065.839</v>
      </c>
      <c r="N260" s="13" t="n">
        <v>202016.617</v>
      </c>
      <c r="O260" s="15" t="n">
        <v>6</v>
      </c>
      <c r="P260" s="16" t="n">
        <v>1</v>
      </c>
    </row>
    <row r="261" customFormat="false" ht="12.75" hidden="false" customHeight="false" outlineLevel="0" collapsed="false">
      <c r="A261" s="11" t="n">
        <f aca="false">A260+1</f>
        <v>254</v>
      </c>
      <c r="B261" s="12" t="s">
        <v>18</v>
      </c>
      <c r="C261" s="12" t="n">
        <v>94</v>
      </c>
      <c r="D261" s="12" t="n">
        <v>21</v>
      </c>
      <c r="E261" s="12" t="n">
        <v>10</v>
      </c>
      <c r="F261" s="13" t="n">
        <v>16.5</v>
      </c>
      <c r="G261" s="13" t="n">
        <v>17.804</v>
      </c>
      <c r="H261" s="13" t="n">
        <v>27.172</v>
      </c>
      <c r="I261" s="13" t="n">
        <v>7.774</v>
      </c>
      <c r="J261" s="14" t="n">
        <v>89187.359</v>
      </c>
      <c r="K261" s="14" t="n">
        <v>89169.555</v>
      </c>
      <c r="L261" s="14" t="n">
        <v>89196.727</v>
      </c>
      <c r="M261" s="13" t="n">
        <v>8942030.928</v>
      </c>
      <c r="N261" s="13" t="n">
        <v>202062.821</v>
      </c>
      <c r="O261" s="15" t="n">
        <v>8</v>
      </c>
      <c r="P261" s="16" t="n">
        <v>3.5</v>
      </c>
    </row>
    <row r="262" customFormat="false" ht="12.75" hidden="false" customHeight="false" outlineLevel="0" collapsed="false">
      <c r="A262" s="11" t="n">
        <f aca="false">A261+1</f>
        <v>255</v>
      </c>
      <c r="B262" s="12" t="s">
        <v>18</v>
      </c>
      <c r="C262" s="12" t="n">
        <v>94</v>
      </c>
      <c r="D262" s="12" t="n">
        <v>21</v>
      </c>
      <c r="E262" s="12" t="n">
        <v>20</v>
      </c>
      <c r="F262" s="13" t="n">
        <v>16.5</v>
      </c>
      <c r="G262" s="13" t="n">
        <v>17.805</v>
      </c>
      <c r="H262" s="13" t="n">
        <v>27.172</v>
      </c>
      <c r="I262" s="13" t="n">
        <v>7.774</v>
      </c>
      <c r="J262" s="14" t="n">
        <v>89214.531</v>
      </c>
      <c r="K262" s="14" t="n">
        <v>89196.726</v>
      </c>
      <c r="L262" s="14" t="n">
        <v>89223.899</v>
      </c>
      <c r="M262" s="13" t="n">
        <v>8942060.885</v>
      </c>
      <c r="N262" s="13" t="n">
        <v>202082.069</v>
      </c>
      <c r="O262" s="15" t="n">
        <v>8</v>
      </c>
      <c r="P262" s="16" t="n">
        <v>3.5</v>
      </c>
    </row>
    <row r="263" customFormat="false" ht="12.75" hidden="false" customHeight="false" outlineLevel="0" collapsed="false">
      <c r="A263" s="11" t="n">
        <f aca="false">A262+1</f>
        <v>256</v>
      </c>
      <c r="B263" s="12" t="s">
        <v>19</v>
      </c>
      <c r="C263" s="12" t="n">
        <v>42</v>
      </c>
      <c r="D263" s="12" t="n">
        <v>32</v>
      </c>
      <c r="E263" s="12" t="n">
        <v>0</v>
      </c>
      <c r="F263" s="13" t="n">
        <v>63</v>
      </c>
      <c r="G263" s="13" t="n">
        <v>24.52</v>
      </c>
      <c r="H263" s="13" t="n">
        <v>46.768</v>
      </c>
      <c r="I263" s="13" t="n">
        <v>4.604</v>
      </c>
      <c r="J263" s="14" t="n">
        <v>89280.065</v>
      </c>
      <c r="K263" s="14" t="n">
        <v>89255.545</v>
      </c>
      <c r="L263" s="14" t="n">
        <v>89302.312</v>
      </c>
      <c r="M263" s="13" t="n">
        <v>8942096.028</v>
      </c>
      <c r="N263" s="13" t="n">
        <v>202016.98</v>
      </c>
      <c r="O263" s="15" t="n">
        <v>6</v>
      </c>
      <c r="P263" s="16" t="n">
        <v>1.1</v>
      </c>
    </row>
    <row r="264" customFormat="false" ht="12.75" hidden="false" customHeight="false" outlineLevel="0" collapsed="false">
      <c r="A264" s="11" t="n">
        <f aca="false">A263+1</f>
        <v>257</v>
      </c>
      <c r="B264" s="12" t="s">
        <v>18</v>
      </c>
      <c r="C264" s="12" t="n">
        <v>66</v>
      </c>
      <c r="D264" s="12" t="n">
        <v>44</v>
      </c>
      <c r="E264" s="12" t="n">
        <v>20</v>
      </c>
      <c r="F264" s="13" t="n">
        <v>60</v>
      </c>
      <c r="G264" s="13" t="n">
        <v>39.517</v>
      </c>
      <c r="H264" s="13" t="n">
        <v>69.889</v>
      </c>
      <c r="I264" s="13" t="n">
        <v>11.844</v>
      </c>
      <c r="J264" s="14" t="n">
        <v>89438.012</v>
      </c>
      <c r="K264" s="14" t="n">
        <v>89398.495</v>
      </c>
      <c r="L264" s="14" t="n">
        <v>89468.384</v>
      </c>
      <c r="M264" s="13" t="n">
        <v>8942224.476</v>
      </c>
      <c r="N264" s="13" t="n">
        <v>201972.5</v>
      </c>
      <c r="O264" s="15" t="n">
        <v>7</v>
      </c>
      <c r="P264" s="16" t="n">
        <v>1.3</v>
      </c>
    </row>
    <row r="265" customFormat="false" ht="12.75" hidden="false" customHeight="false" outlineLevel="0" collapsed="false">
      <c r="A265" s="11" t="n">
        <f aca="false">A264+1</f>
        <v>258</v>
      </c>
      <c r="B265" s="12" t="s">
        <v>19</v>
      </c>
      <c r="C265" s="12" t="n">
        <v>29</v>
      </c>
      <c r="D265" s="12" t="n">
        <v>3</v>
      </c>
      <c r="E265" s="12" t="n">
        <v>10</v>
      </c>
      <c r="F265" s="13" t="n">
        <v>60</v>
      </c>
      <c r="G265" s="13" t="n">
        <v>15.547</v>
      </c>
      <c r="H265" s="13" t="n">
        <v>30.424</v>
      </c>
      <c r="I265" s="13" t="n">
        <v>1.981</v>
      </c>
      <c r="J265" s="14" t="n">
        <v>89596.681</v>
      </c>
      <c r="K265" s="14" t="n">
        <v>89581.134</v>
      </c>
      <c r="L265" s="14" t="n">
        <v>89611.558</v>
      </c>
      <c r="M265" s="13" t="n">
        <v>8942236.652</v>
      </c>
      <c r="N265" s="13" t="n">
        <v>201805.129</v>
      </c>
      <c r="O265" s="15" t="n">
        <v>6</v>
      </c>
      <c r="P265" s="16" t="n">
        <v>1.1</v>
      </c>
    </row>
    <row r="266" customFormat="false" ht="12.75" hidden="false" customHeight="false" outlineLevel="0" collapsed="false">
      <c r="A266" s="11" t="n">
        <f aca="false">A265+1</f>
        <v>259</v>
      </c>
      <c r="B266" s="12" t="s">
        <v>18</v>
      </c>
      <c r="C266" s="12" t="n">
        <v>16</v>
      </c>
      <c r="D266" s="12" t="n">
        <v>45</v>
      </c>
      <c r="E266" s="12" t="n">
        <v>10</v>
      </c>
      <c r="F266" s="13" t="n">
        <v>70</v>
      </c>
      <c r="G266" s="13" t="n">
        <v>10.307</v>
      </c>
      <c r="H266" s="13" t="n">
        <v>20.467</v>
      </c>
      <c r="I266" s="13" t="n">
        <v>0.755</v>
      </c>
      <c r="J266" s="14" t="n">
        <v>89673.971</v>
      </c>
      <c r="K266" s="14" t="n">
        <v>89663.664</v>
      </c>
      <c r="L266" s="14" t="n">
        <v>89684.131</v>
      </c>
      <c r="M266" s="13" t="n">
        <v>8942279.355</v>
      </c>
      <c r="N266" s="13" t="n">
        <v>201739.906</v>
      </c>
      <c r="O266" s="15" t="n">
        <v>6</v>
      </c>
      <c r="P266" s="16" t="n">
        <v>1</v>
      </c>
    </row>
    <row r="267" customFormat="false" ht="12.75" hidden="false" customHeight="false" outlineLevel="0" collapsed="false">
      <c r="A267" s="11" t="n">
        <f aca="false">A266+1</f>
        <v>260</v>
      </c>
      <c r="B267" s="12" t="s">
        <v>19</v>
      </c>
      <c r="C267" s="12" t="n">
        <v>86</v>
      </c>
      <c r="D267" s="12" t="n">
        <v>32</v>
      </c>
      <c r="E267" s="12" t="n">
        <v>20</v>
      </c>
      <c r="F267" s="13" t="n">
        <v>60</v>
      </c>
      <c r="G267" s="13" t="n">
        <v>56.481</v>
      </c>
      <c r="H267" s="13" t="n">
        <v>90.623</v>
      </c>
      <c r="I267" s="13" t="n">
        <v>22.402</v>
      </c>
      <c r="J267" s="14" t="n">
        <v>89820.083</v>
      </c>
      <c r="K267" s="14" t="n">
        <v>89763.602</v>
      </c>
      <c r="L267" s="14" t="n">
        <v>89854.226</v>
      </c>
      <c r="M267" s="13" t="n">
        <v>8942320.8</v>
      </c>
      <c r="N267" s="13" t="n">
        <v>201599.642</v>
      </c>
      <c r="O267" s="15" t="n">
        <v>6</v>
      </c>
      <c r="P267" s="16" t="n">
        <v>1.1</v>
      </c>
    </row>
    <row r="268" customFormat="false" ht="12.75" hidden="false" customHeight="false" outlineLevel="0" collapsed="false">
      <c r="A268" s="11" t="n">
        <f aca="false">A267+1</f>
        <v>261</v>
      </c>
      <c r="B268" s="12" t="s">
        <v>19</v>
      </c>
      <c r="C268" s="12" t="n">
        <v>93</v>
      </c>
      <c r="D268" s="12" t="n">
        <v>2</v>
      </c>
      <c r="E268" s="12" t="n">
        <v>40</v>
      </c>
      <c r="F268" s="13" t="n">
        <v>16.5</v>
      </c>
      <c r="G268" s="13" t="n">
        <v>17.401</v>
      </c>
      <c r="H268" s="13" t="n">
        <v>26.795</v>
      </c>
      <c r="I268" s="13" t="n">
        <v>7.48</v>
      </c>
      <c r="J268" s="14" t="n">
        <v>90010.622</v>
      </c>
      <c r="K268" s="14" t="n">
        <v>89993.221</v>
      </c>
      <c r="L268" s="14" t="n">
        <v>90020.016</v>
      </c>
      <c r="M268" s="13" t="n">
        <v>8942528.22</v>
      </c>
      <c r="N268" s="13" t="n">
        <v>201647.531</v>
      </c>
      <c r="O268" s="15" t="n">
        <v>8</v>
      </c>
      <c r="P268" s="16" t="n">
        <v>3.5</v>
      </c>
    </row>
    <row r="269" customFormat="false" ht="12.75" hidden="false" customHeight="false" outlineLevel="0" collapsed="false">
      <c r="A269" s="11" t="n">
        <f aca="false">A268+1</f>
        <v>262</v>
      </c>
      <c r="B269" s="12" t="s">
        <v>19</v>
      </c>
      <c r="C269" s="12" t="n">
        <v>93</v>
      </c>
      <c r="D269" s="12" t="n">
        <v>2</v>
      </c>
      <c r="E269" s="12" t="n">
        <v>50</v>
      </c>
      <c r="F269" s="13" t="n">
        <v>16.5</v>
      </c>
      <c r="G269" s="13" t="n">
        <v>17.402</v>
      </c>
      <c r="H269" s="13" t="n">
        <v>26.796</v>
      </c>
      <c r="I269" s="13" t="n">
        <v>7.481</v>
      </c>
      <c r="J269" s="14" t="n">
        <v>90037.418</v>
      </c>
      <c r="K269" s="14" t="n">
        <v>90020.016</v>
      </c>
      <c r="L269" s="14" t="n">
        <v>90046.812</v>
      </c>
      <c r="M269" s="13" t="n">
        <v>8942518.6</v>
      </c>
      <c r="N269" s="13" t="n">
        <v>201680.978</v>
      </c>
      <c r="O269" s="15" t="n">
        <v>8</v>
      </c>
      <c r="P269" s="16" t="n">
        <v>3.5</v>
      </c>
    </row>
    <row r="270" customFormat="false" ht="12.75" hidden="false" customHeight="false" outlineLevel="0" collapsed="false">
      <c r="A270" s="11" t="n">
        <f aca="false">A269+1</f>
        <v>263</v>
      </c>
      <c r="B270" s="12" t="s">
        <v>18</v>
      </c>
      <c r="C270" s="12" t="n">
        <v>95</v>
      </c>
      <c r="D270" s="12" t="n">
        <v>22</v>
      </c>
      <c r="E270" s="12" t="n">
        <v>40</v>
      </c>
      <c r="F270" s="13" t="n">
        <v>60</v>
      </c>
      <c r="G270" s="13" t="n">
        <v>65.913</v>
      </c>
      <c r="H270" s="13" t="n">
        <v>99.879</v>
      </c>
      <c r="I270" s="13" t="n">
        <v>29.132</v>
      </c>
      <c r="J270" s="14" t="n">
        <v>90204.084</v>
      </c>
      <c r="K270" s="14" t="n">
        <v>90138.171</v>
      </c>
      <c r="L270" s="14" t="n">
        <v>90238.05</v>
      </c>
      <c r="M270" s="13" t="n">
        <v>8942353.536</v>
      </c>
      <c r="N270" s="13" t="n">
        <v>201623.839</v>
      </c>
      <c r="O270" s="15" t="n">
        <v>6</v>
      </c>
      <c r="P270" s="16" t="n">
        <v>1.1</v>
      </c>
    </row>
    <row r="271" customFormat="false" ht="12.75" hidden="false" customHeight="false" outlineLevel="0" collapsed="false">
      <c r="A271" s="11" t="n">
        <f aca="false">A270+1</f>
        <v>264</v>
      </c>
      <c r="B271" s="12" t="s">
        <v>18</v>
      </c>
      <c r="C271" s="12" t="n">
        <v>18</v>
      </c>
      <c r="D271" s="12" t="n">
        <v>52</v>
      </c>
      <c r="E271" s="12" t="n">
        <v>0</v>
      </c>
      <c r="F271" s="13" t="n">
        <v>120</v>
      </c>
      <c r="G271" s="13" t="n">
        <v>19.938</v>
      </c>
      <c r="H271" s="13" t="n">
        <v>39.514</v>
      </c>
      <c r="I271" s="13" t="n">
        <v>1.645</v>
      </c>
      <c r="J271" s="14" t="n">
        <v>90421.649</v>
      </c>
      <c r="K271" s="14" t="n">
        <v>90401.711</v>
      </c>
      <c r="L271" s="14" t="n">
        <v>90441.226</v>
      </c>
      <c r="M271" s="13" t="n">
        <v>8942296.032</v>
      </c>
      <c r="N271" s="13" t="n">
        <v>201859.44</v>
      </c>
      <c r="O271" s="15" t="n">
        <v>5</v>
      </c>
      <c r="P271" s="16" t="n">
        <v>0.8</v>
      </c>
    </row>
    <row r="272" customFormat="false" ht="12.75" hidden="false" customHeight="false" outlineLevel="0" collapsed="false">
      <c r="A272" s="11" t="n">
        <f aca="false">A271+1</f>
        <v>265</v>
      </c>
      <c r="B272" s="12" t="s">
        <v>19</v>
      </c>
      <c r="C272" s="12" t="n">
        <v>80</v>
      </c>
      <c r="D272" s="12" t="n">
        <v>47</v>
      </c>
      <c r="E272" s="12" t="n">
        <v>0</v>
      </c>
      <c r="F272" s="13" t="n">
        <v>60</v>
      </c>
      <c r="G272" s="13" t="n">
        <v>51.049</v>
      </c>
      <c r="H272" s="13" t="n">
        <v>84.596</v>
      </c>
      <c r="I272" s="13" t="n">
        <v>18.778</v>
      </c>
      <c r="J272" s="14" t="n">
        <v>90625.05</v>
      </c>
      <c r="K272" s="14" t="n">
        <v>90574.001</v>
      </c>
      <c r="L272" s="14" t="n">
        <v>90658.597</v>
      </c>
      <c r="M272" s="13" t="n">
        <v>8942314.323</v>
      </c>
      <c r="N272" s="13" t="n">
        <v>202062.379</v>
      </c>
      <c r="O272" s="15" t="n">
        <v>7</v>
      </c>
      <c r="P272" s="16" t="n">
        <v>1.3</v>
      </c>
    </row>
    <row r="273" customFormat="false" ht="12.75" hidden="false" customHeight="false" outlineLevel="0" collapsed="false">
      <c r="A273" s="11" t="n">
        <f aca="false">A272+1</f>
        <v>266</v>
      </c>
      <c r="B273" s="12" t="s">
        <v>18</v>
      </c>
      <c r="C273" s="12" t="n">
        <v>69</v>
      </c>
      <c r="D273" s="12" t="n">
        <v>27</v>
      </c>
      <c r="E273" s="12" t="n">
        <v>50</v>
      </c>
      <c r="F273" s="13" t="n">
        <v>80</v>
      </c>
      <c r="G273" s="13" t="n">
        <v>55.461</v>
      </c>
      <c r="H273" s="13" t="n">
        <v>96.99</v>
      </c>
      <c r="I273" s="13" t="n">
        <v>17.344</v>
      </c>
      <c r="J273" s="14" t="n">
        <v>90782.953</v>
      </c>
      <c r="K273" s="14" t="n">
        <v>90727.492</v>
      </c>
      <c r="L273" s="14" t="n">
        <v>90824.482</v>
      </c>
      <c r="M273" s="13" t="n">
        <v>8942144.406</v>
      </c>
      <c r="N273" s="13" t="n">
        <v>202105.907</v>
      </c>
      <c r="O273" s="15" t="n">
        <v>6</v>
      </c>
      <c r="P273" s="16" t="n">
        <v>1.1</v>
      </c>
    </row>
    <row r="274" customFormat="false" ht="12.75" hidden="false" customHeight="false" outlineLevel="0" collapsed="false">
      <c r="A274" s="11" t="n">
        <f aca="false">A273+1</f>
        <v>267</v>
      </c>
      <c r="B274" s="12" t="s">
        <v>18</v>
      </c>
      <c r="C274" s="12" t="n">
        <v>14</v>
      </c>
      <c r="D274" s="12" t="n">
        <v>56</v>
      </c>
      <c r="E274" s="12" t="n">
        <v>50</v>
      </c>
      <c r="F274" s="13" t="n">
        <v>160</v>
      </c>
      <c r="G274" s="13" t="n">
        <v>20.989</v>
      </c>
      <c r="H274" s="13" t="n">
        <v>41.741</v>
      </c>
      <c r="I274" s="13" t="n">
        <v>1.371</v>
      </c>
      <c r="J274" s="14" t="n">
        <v>90927.626</v>
      </c>
      <c r="K274" s="14" t="n">
        <v>90906.637</v>
      </c>
      <c r="L274" s="14" t="n">
        <v>90948.377</v>
      </c>
      <c r="M274" s="13" t="n">
        <v>8942127.363</v>
      </c>
      <c r="N274" s="13" t="n">
        <v>202263.592</v>
      </c>
      <c r="O274" s="15" t="n">
        <v>4</v>
      </c>
      <c r="P274" s="16" t="n">
        <v>0.6</v>
      </c>
    </row>
    <row r="275" customFormat="false" ht="12.75" hidden="false" customHeight="false" outlineLevel="0" collapsed="false">
      <c r="A275" s="11" t="n">
        <f aca="false">A274+1</f>
        <v>268</v>
      </c>
      <c r="B275" s="12" t="s">
        <v>19</v>
      </c>
      <c r="C275" s="12" t="n">
        <v>12</v>
      </c>
      <c r="D275" s="12" t="n">
        <v>57</v>
      </c>
      <c r="E275" s="12" t="n">
        <v>20</v>
      </c>
      <c r="F275" s="13" t="n">
        <v>160</v>
      </c>
      <c r="G275" s="13" t="n">
        <v>18.167</v>
      </c>
      <c r="H275" s="13" t="n">
        <v>36.179</v>
      </c>
      <c r="I275" s="13" t="n">
        <v>1.028</v>
      </c>
      <c r="J275" s="14" t="n">
        <v>91033.132</v>
      </c>
      <c r="K275" s="14" t="n">
        <v>91014.965</v>
      </c>
      <c r="L275" s="14" t="n">
        <v>91051.144</v>
      </c>
      <c r="M275" s="13" t="n">
        <v>8942143.503</v>
      </c>
      <c r="N275" s="13" t="n">
        <v>202368.098</v>
      </c>
      <c r="O275" s="15" t="n">
        <v>4</v>
      </c>
      <c r="P275" s="16" t="n">
        <v>0.6</v>
      </c>
    </row>
    <row r="276" customFormat="false" ht="12.75" hidden="false" customHeight="false" outlineLevel="0" collapsed="false">
      <c r="A276" s="11" t="n">
        <f aca="false">A275+1</f>
        <v>269</v>
      </c>
      <c r="B276" s="12" t="s">
        <v>18</v>
      </c>
      <c r="C276" s="12" t="n">
        <v>88</v>
      </c>
      <c r="D276" s="12" t="n">
        <v>59</v>
      </c>
      <c r="E276" s="12" t="n">
        <v>0</v>
      </c>
      <c r="F276" s="13" t="n">
        <v>16.5</v>
      </c>
      <c r="G276" s="13" t="n">
        <v>16.21</v>
      </c>
      <c r="H276" s="13" t="n">
        <v>25.625</v>
      </c>
      <c r="I276" s="13" t="n">
        <v>6.63</v>
      </c>
      <c r="J276" s="14" t="n">
        <v>91410.405</v>
      </c>
      <c r="K276" s="14" t="n">
        <v>91394.195</v>
      </c>
      <c r="L276" s="14" t="n">
        <v>91419.821</v>
      </c>
      <c r="M276" s="13" t="n">
        <v>8942116.026</v>
      </c>
      <c r="N276" s="13" t="n">
        <v>202744.524</v>
      </c>
      <c r="O276" s="15" t="n">
        <v>8</v>
      </c>
      <c r="P276" s="16" t="n">
        <v>3.5</v>
      </c>
    </row>
    <row r="277" customFormat="false" ht="12.75" hidden="false" customHeight="false" outlineLevel="0" collapsed="false">
      <c r="A277" s="11" t="n">
        <f aca="false">A276+1</f>
        <v>270</v>
      </c>
      <c r="B277" s="12" t="s">
        <v>18</v>
      </c>
      <c r="C277" s="12" t="n">
        <v>88</v>
      </c>
      <c r="D277" s="12" t="n">
        <v>59</v>
      </c>
      <c r="E277" s="12" t="n">
        <v>0</v>
      </c>
      <c r="F277" s="13" t="n">
        <v>16.5</v>
      </c>
      <c r="G277" s="13" t="n">
        <v>16.21</v>
      </c>
      <c r="H277" s="13" t="n">
        <v>25.625</v>
      </c>
      <c r="I277" s="13" t="n">
        <v>6.63</v>
      </c>
      <c r="J277" s="14" t="n">
        <v>91436.03</v>
      </c>
      <c r="K277" s="14" t="n">
        <v>91419.82</v>
      </c>
      <c r="L277" s="14" t="n">
        <v>91445.446</v>
      </c>
      <c r="M277" s="13" t="n">
        <v>8942148.312</v>
      </c>
      <c r="N277" s="13" t="n">
        <v>202747.458</v>
      </c>
      <c r="O277" s="15" t="n">
        <v>8</v>
      </c>
      <c r="P277" s="16" t="n">
        <v>3.5</v>
      </c>
    </row>
    <row r="278" customFormat="false" ht="12.75" hidden="false" customHeight="false" outlineLevel="0" collapsed="false">
      <c r="A278" s="11" t="n">
        <f aca="false">A277+1</f>
        <v>271</v>
      </c>
      <c r="B278" s="12" t="s">
        <v>19</v>
      </c>
      <c r="C278" s="12" t="n">
        <v>18</v>
      </c>
      <c r="D278" s="12" t="n">
        <v>1</v>
      </c>
      <c r="E278" s="12" t="n">
        <v>10</v>
      </c>
      <c r="F278" s="13" t="n">
        <v>120</v>
      </c>
      <c r="G278" s="13" t="n">
        <v>19.027</v>
      </c>
      <c r="H278" s="13" t="n">
        <v>37.74</v>
      </c>
      <c r="I278" s="13" t="n">
        <v>1.499</v>
      </c>
      <c r="J278" s="14" t="n">
        <v>91511.062</v>
      </c>
      <c r="K278" s="14" t="n">
        <v>91492.035</v>
      </c>
      <c r="L278" s="14" t="n">
        <v>91529.775</v>
      </c>
      <c r="M278" s="13" t="n">
        <v>8942157.162</v>
      </c>
      <c r="N278" s="13" t="n">
        <v>202666.112</v>
      </c>
      <c r="O278" s="15" t="n">
        <v>4</v>
      </c>
      <c r="P278" s="16" t="n">
        <v>0.7</v>
      </c>
    </row>
    <row r="279" customFormat="false" ht="12.75" hidden="false" customHeight="false" outlineLevel="0" collapsed="false">
      <c r="A279" s="11" t="n">
        <f aca="false">A278+1</f>
        <v>272</v>
      </c>
      <c r="B279" s="12" t="s">
        <v>18</v>
      </c>
      <c r="C279" s="12" t="n">
        <v>39</v>
      </c>
      <c r="D279" s="12" t="n">
        <v>57</v>
      </c>
      <c r="E279" s="12" t="n">
        <v>20</v>
      </c>
      <c r="F279" s="13" t="n">
        <v>120</v>
      </c>
      <c r="G279" s="13" t="n">
        <v>43.624</v>
      </c>
      <c r="H279" s="13" t="n">
        <v>83.683</v>
      </c>
      <c r="I279" s="13" t="n">
        <v>7.683</v>
      </c>
      <c r="J279" s="14" t="n">
        <v>91850.93</v>
      </c>
      <c r="K279" s="14" t="n">
        <v>91807.306</v>
      </c>
      <c r="L279" s="14" t="n">
        <v>91890.989</v>
      </c>
      <c r="M279" s="13" t="n">
        <v>8942296.758</v>
      </c>
      <c r="N279" s="13" t="n">
        <v>202355.891</v>
      </c>
      <c r="O279" s="15" t="n">
        <v>4</v>
      </c>
      <c r="P279" s="16" t="n">
        <v>0.7</v>
      </c>
    </row>
    <row r="280" customFormat="false" ht="12.75" hidden="false" customHeight="false" outlineLevel="0" collapsed="false">
      <c r="A280" s="11" t="n">
        <f aca="false">A279+1</f>
        <v>273</v>
      </c>
      <c r="B280" s="12" t="s">
        <v>19</v>
      </c>
      <c r="C280" s="12" t="n">
        <v>93</v>
      </c>
      <c r="D280" s="12" t="n">
        <v>16</v>
      </c>
      <c r="E280" s="12" t="n">
        <v>40</v>
      </c>
      <c r="F280" s="13" t="n">
        <v>16.5</v>
      </c>
      <c r="G280" s="13" t="n">
        <v>17.472</v>
      </c>
      <c r="H280" s="13" t="n">
        <v>26.862</v>
      </c>
      <c r="I280" s="13" t="n">
        <v>7.532</v>
      </c>
      <c r="J280" s="14" t="n">
        <v>91979.386</v>
      </c>
      <c r="K280" s="14" t="n">
        <v>91961.914</v>
      </c>
      <c r="L280" s="14" t="n">
        <v>91988.776</v>
      </c>
      <c r="M280" s="13" t="n">
        <v>8942260.969</v>
      </c>
      <c r="N280" s="13" t="n">
        <v>202228.814</v>
      </c>
      <c r="O280" s="15" t="n">
        <v>8</v>
      </c>
      <c r="P280" s="16" t="n">
        <v>3.5</v>
      </c>
    </row>
    <row r="281" customFormat="false" ht="12.75" hidden="false" customHeight="false" outlineLevel="0" collapsed="false">
      <c r="A281" s="11" t="n">
        <f aca="false">A280+1</f>
        <v>274</v>
      </c>
      <c r="B281" s="12" t="s">
        <v>19</v>
      </c>
      <c r="C281" s="12" t="n">
        <v>93</v>
      </c>
      <c r="D281" s="12" t="n">
        <v>16</v>
      </c>
      <c r="E281" s="12" t="n">
        <v>40</v>
      </c>
      <c r="F281" s="13" t="n">
        <v>16.5</v>
      </c>
      <c r="G281" s="13" t="n">
        <v>14.472</v>
      </c>
      <c r="H281" s="13" t="n">
        <v>26.862</v>
      </c>
      <c r="I281" s="13" t="n">
        <v>7.532</v>
      </c>
      <c r="J281" s="14" t="n">
        <v>92006.248</v>
      </c>
      <c r="K281" s="14" t="n">
        <v>91988.776</v>
      </c>
      <c r="L281" s="14" t="n">
        <v>92015.638</v>
      </c>
      <c r="M281" s="13" t="n">
        <v>8942295.092</v>
      </c>
      <c r="N281" s="13" t="n">
        <v>202221.28</v>
      </c>
      <c r="O281" s="15" t="n">
        <v>8</v>
      </c>
      <c r="P281" s="16" t="n">
        <v>3.5</v>
      </c>
    </row>
    <row r="282" customFormat="false" ht="12.75" hidden="false" customHeight="false" outlineLevel="0" collapsed="false">
      <c r="A282" s="11" t="n">
        <f aca="false">A281+1</f>
        <v>275</v>
      </c>
      <c r="B282" s="12" t="s">
        <v>19</v>
      </c>
      <c r="C282" s="12" t="n">
        <v>19</v>
      </c>
      <c r="D282" s="12" t="n">
        <v>43</v>
      </c>
      <c r="E282" s="12" t="n">
        <v>20</v>
      </c>
      <c r="F282" s="13" t="n">
        <v>110</v>
      </c>
      <c r="G282" s="13" t="n">
        <v>19.121</v>
      </c>
      <c r="H282" s="13" t="n">
        <v>37.864</v>
      </c>
      <c r="I282" s="13" t="n">
        <v>1.65</v>
      </c>
      <c r="J282" s="14" t="n">
        <v>92170.974</v>
      </c>
      <c r="K282" s="14" t="n">
        <v>92151.853</v>
      </c>
      <c r="L282" s="14" t="n">
        <v>92189.717</v>
      </c>
      <c r="M282" s="13" t="n">
        <v>8942322.637</v>
      </c>
      <c r="N282" s="13" t="n">
        <v>202391.878</v>
      </c>
      <c r="O282" s="15" t="n">
        <v>5</v>
      </c>
      <c r="P282" s="16" t="n">
        <v>0.7</v>
      </c>
    </row>
    <row r="283" customFormat="false" ht="12.75" hidden="false" customHeight="false" outlineLevel="0" collapsed="false">
      <c r="A283" s="11" t="n">
        <f aca="false">A282+1</f>
        <v>276</v>
      </c>
      <c r="B283" s="12" t="s">
        <v>19</v>
      </c>
      <c r="C283" s="12" t="n">
        <v>7</v>
      </c>
      <c r="D283" s="12" t="n">
        <v>18</v>
      </c>
      <c r="E283" s="12" t="n">
        <v>50</v>
      </c>
      <c r="F283" s="13" t="n">
        <v>200</v>
      </c>
      <c r="G283" s="13" t="n">
        <v>12.783</v>
      </c>
      <c r="H283" s="13" t="n">
        <v>25.53</v>
      </c>
      <c r="I283" s="13" t="n">
        <v>0.408</v>
      </c>
      <c r="J283" s="14" t="n">
        <v>92419.916</v>
      </c>
      <c r="K283" s="14" t="n">
        <v>92407.133</v>
      </c>
      <c r="L283" s="14" t="n">
        <v>92432.664</v>
      </c>
      <c r="M283" s="13" t="n">
        <v>8942276.982</v>
      </c>
      <c r="N283" s="13" t="n">
        <v>202636.983</v>
      </c>
      <c r="O283" s="15" t="n">
        <v>3</v>
      </c>
      <c r="P283" s="16" t="n">
        <v>0.5</v>
      </c>
    </row>
    <row r="284" customFormat="false" ht="12.75" hidden="false" customHeight="false" outlineLevel="0" collapsed="false">
      <c r="A284" s="11" t="n">
        <f aca="false">A283+1</f>
        <v>277</v>
      </c>
      <c r="B284" s="12" t="s">
        <v>18</v>
      </c>
      <c r="C284" s="12" t="n">
        <v>12</v>
      </c>
      <c r="D284" s="12" t="n">
        <v>33</v>
      </c>
      <c r="E284" s="12" t="n">
        <v>10</v>
      </c>
      <c r="F284" s="13" t="n">
        <v>120</v>
      </c>
      <c r="G284" s="13" t="n">
        <v>13.198</v>
      </c>
      <c r="H284" s="13" t="n">
        <v>26.29</v>
      </c>
      <c r="I284" s="13" t="n">
        <v>0.724</v>
      </c>
      <c r="J284" s="14" t="n">
        <v>92497.582</v>
      </c>
      <c r="K284" s="14" t="n">
        <v>92484.384</v>
      </c>
      <c r="L284" s="14" t="n">
        <v>92510.674</v>
      </c>
      <c r="M284" s="13" t="n">
        <v>8942253.146</v>
      </c>
      <c r="N284" s="13" t="n">
        <v>202710.938</v>
      </c>
      <c r="O284" s="15" t="n">
        <v>4</v>
      </c>
      <c r="P284" s="16" t="n">
        <v>0.7</v>
      </c>
    </row>
    <row r="285" customFormat="false" ht="12.75" hidden="false" customHeight="false" outlineLevel="0" collapsed="false">
      <c r="A285" s="11" t="n">
        <f aca="false">A284+1</f>
        <v>278</v>
      </c>
      <c r="B285" s="12" t="s">
        <v>19</v>
      </c>
      <c r="C285" s="12" t="n">
        <v>28</v>
      </c>
      <c r="D285" s="12" t="n">
        <v>9</v>
      </c>
      <c r="E285" s="12" t="n">
        <v>20</v>
      </c>
      <c r="F285" s="13" t="n">
        <v>60</v>
      </c>
      <c r="G285" s="13" t="n">
        <v>15.046</v>
      </c>
      <c r="H285" s="13" t="n">
        <v>29.484</v>
      </c>
      <c r="I285" s="13" t="n">
        <v>1.858</v>
      </c>
      <c r="J285" s="14" t="n">
        <v>92596.5</v>
      </c>
      <c r="K285" s="14" t="n">
        <v>92581.454</v>
      </c>
      <c r="L285" s="14" t="n">
        <v>92610.938</v>
      </c>
      <c r="M285" s="13" t="n">
        <v>8942243.977</v>
      </c>
      <c r="N285" s="13" t="n">
        <v>202809.536</v>
      </c>
      <c r="O285" s="15" t="n">
        <v>6</v>
      </c>
      <c r="P285" s="16" t="n">
        <v>1.1</v>
      </c>
    </row>
    <row r="286" customFormat="false" ht="12.75" hidden="false" customHeight="false" outlineLevel="0" collapsed="false">
      <c r="A286" s="11" t="n">
        <f aca="false">A285+1</f>
        <v>279</v>
      </c>
      <c r="B286" s="12" t="s">
        <v>19</v>
      </c>
      <c r="C286" s="12" t="n">
        <v>19</v>
      </c>
      <c r="D286" s="12" t="n">
        <v>33</v>
      </c>
      <c r="E286" s="12" t="n">
        <v>30</v>
      </c>
      <c r="F286" s="13" t="n">
        <v>120</v>
      </c>
      <c r="G286" s="13" t="n">
        <v>20.683</v>
      </c>
      <c r="H286" s="13" t="n">
        <v>40.963</v>
      </c>
      <c r="I286" s="13" t="n">
        <v>1.769</v>
      </c>
      <c r="J286" s="14" t="n">
        <v>92811.345</v>
      </c>
      <c r="K286" s="14" t="n">
        <v>92790.662</v>
      </c>
      <c r="L286" s="14" t="n">
        <v>92831.625</v>
      </c>
      <c r="M286" s="13" t="n">
        <v>8942174.115</v>
      </c>
      <c r="N286" s="13" t="n">
        <v>202915.214</v>
      </c>
      <c r="O286" s="15" t="n">
        <v>5</v>
      </c>
      <c r="P286" s="16" t="n">
        <v>0.8</v>
      </c>
    </row>
    <row r="287" customFormat="false" ht="12.75" hidden="false" customHeight="false" outlineLevel="0" collapsed="false">
      <c r="A287" s="11" t="n">
        <f aca="false">A286+1</f>
        <v>280</v>
      </c>
      <c r="B287" s="12" t="s">
        <v>18</v>
      </c>
      <c r="C287" s="12" t="n">
        <v>50</v>
      </c>
      <c r="D287" s="12" t="n">
        <v>51</v>
      </c>
      <c r="E287" s="12" t="n">
        <v>50</v>
      </c>
      <c r="F287" s="13" t="n">
        <v>120</v>
      </c>
      <c r="G287" s="13" t="n">
        <v>57.062</v>
      </c>
      <c r="H287" s="13" t="n">
        <v>106.529</v>
      </c>
      <c r="I287" s="13" t="n">
        <v>12.876</v>
      </c>
      <c r="J287" s="14" t="n">
        <v>93012.11</v>
      </c>
      <c r="K287" s="14" t="n">
        <v>92955.048</v>
      </c>
      <c r="L287" s="14" t="n">
        <v>93061.577</v>
      </c>
      <c r="M287" s="13" t="n">
        <v>8942013.399</v>
      </c>
      <c r="N287" s="13" t="n">
        <v>203036.204</v>
      </c>
      <c r="O287" s="15" t="n">
        <v>5</v>
      </c>
      <c r="P287" s="16" t="n">
        <v>0.8</v>
      </c>
    </row>
    <row r="288" customFormat="false" ht="12.75" hidden="false" customHeight="false" outlineLevel="0" collapsed="false">
      <c r="A288" s="11" t="n">
        <f aca="false">A287+1</f>
        <v>281</v>
      </c>
      <c r="B288" s="12" t="s">
        <v>19</v>
      </c>
      <c r="C288" s="12" t="n">
        <v>11</v>
      </c>
      <c r="D288" s="12" t="n">
        <v>10</v>
      </c>
      <c r="E288" s="12" t="n">
        <v>30</v>
      </c>
      <c r="F288" s="13" t="n">
        <v>150</v>
      </c>
      <c r="G288" s="13" t="n">
        <v>14.675</v>
      </c>
      <c r="H288" s="13" t="n">
        <v>29.256</v>
      </c>
      <c r="I288" s="13" t="n">
        <v>0.716</v>
      </c>
      <c r="J288" s="14" t="n">
        <v>93163.754</v>
      </c>
      <c r="K288" s="14" t="n">
        <v>93149.079</v>
      </c>
      <c r="L288" s="14" t="n">
        <v>93178.335</v>
      </c>
      <c r="M288" s="13" t="n">
        <v>8942007.393</v>
      </c>
      <c r="N288" s="13" t="n">
        <v>203195.33</v>
      </c>
      <c r="O288" s="15" t="n">
        <v>4</v>
      </c>
      <c r="P288" s="16" t="n">
        <v>0.7</v>
      </c>
    </row>
    <row r="289" customFormat="false" ht="12.75" hidden="false" customHeight="false" outlineLevel="0" collapsed="false">
      <c r="A289" s="11" t="n">
        <f aca="false">A288+1</f>
        <v>282</v>
      </c>
      <c r="B289" s="12" t="s">
        <v>18</v>
      </c>
      <c r="C289" s="12" t="n">
        <v>41</v>
      </c>
      <c r="D289" s="12" t="n">
        <v>27</v>
      </c>
      <c r="E289" s="12" t="n">
        <v>50</v>
      </c>
      <c r="F289" s="13" t="n">
        <v>120</v>
      </c>
      <c r="G289" s="13" t="n">
        <v>45.421</v>
      </c>
      <c r="H289" s="13" t="n">
        <v>86.842</v>
      </c>
      <c r="I289" s="13" t="n">
        <v>8.308</v>
      </c>
      <c r="J289" s="14" t="n">
        <v>93315.327</v>
      </c>
      <c r="K289" s="14" t="n">
        <v>93269.906</v>
      </c>
      <c r="L289" s="14" t="n">
        <v>93356.748</v>
      </c>
      <c r="M289" s="13" t="n">
        <v>8941972.407</v>
      </c>
      <c r="N289" s="13" t="n">
        <v>203342.906</v>
      </c>
      <c r="O289" s="15" t="n">
        <v>5</v>
      </c>
      <c r="P289" s="16" t="n">
        <v>0.8</v>
      </c>
    </row>
    <row r="290" customFormat="false" ht="12.75" hidden="false" customHeight="false" outlineLevel="0" collapsed="false">
      <c r="A290" s="11" t="n">
        <f aca="false">A289+1</f>
        <v>283</v>
      </c>
      <c r="B290" s="12" t="s">
        <v>19</v>
      </c>
      <c r="C290" s="12" t="n">
        <v>7</v>
      </c>
      <c r="D290" s="12" t="n">
        <v>1</v>
      </c>
      <c r="E290" s="12" t="n">
        <v>0</v>
      </c>
      <c r="F290" s="13" t="n">
        <v>200</v>
      </c>
      <c r="G290" s="13" t="n">
        <v>12.262</v>
      </c>
      <c r="H290" s="13" t="n">
        <v>24.493</v>
      </c>
      <c r="I290" s="13" t="n">
        <v>0.376</v>
      </c>
      <c r="J290" s="14" t="n">
        <v>93427.929</v>
      </c>
      <c r="K290" s="14" t="n">
        <v>93415.667</v>
      </c>
      <c r="L290" s="14" t="n">
        <v>93440.16</v>
      </c>
      <c r="M290" s="13" t="n">
        <v>8942027.376</v>
      </c>
      <c r="N290" s="13" t="n">
        <v>203445.738</v>
      </c>
      <c r="O290" s="15" t="n">
        <v>4</v>
      </c>
      <c r="P290" s="16" t="n">
        <v>0.5</v>
      </c>
    </row>
    <row r="291" customFormat="false" ht="12.75" hidden="false" customHeight="false" outlineLevel="0" collapsed="false">
      <c r="A291" s="11" t="n">
        <f aca="false">A290+1</f>
        <v>284</v>
      </c>
      <c r="B291" s="12" t="s">
        <v>18</v>
      </c>
      <c r="C291" s="12" t="n">
        <v>12</v>
      </c>
      <c r="D291" s="12" t="n">
        <v>30</v>
      </c>
      <c r="E291" s="12" t="n">
        <v>0</v>
      </c>
      <c r="F291" s="13" t="n">
        <v>150</v>
      </c>
      <c r="G291" s="13" t="n">
        <v>16.428</v>
      </c>
      <c r="H291" s="13" t="n">
        <v>32.725</v>
      </c>
      <c r="I291" s="13" t="n">
        <v>0.897</v>
      </c>
      <c r="J291" s="14" t="n">
        <v>93527.22</v>
      </c>
      <c r="K291" s="14" t="n">
        <v>93510.792</v>
      </c>
      <c r="L291" s="14" t="n">
        <v>93543.517</v>
      </c>
      <c r="M291" s="13" t="n">
        <v>8942063.149</v>
      </c>
      <c r="N291" s="13" t="n">
        <v>203538.394</v>
      </c>
      <c r="O291" s="15" t="n">
        <v>4</v>
      </c>
      <c r="P291" s="16" t="n">
        <v>0.7</v>
      </c>
    </row>
    <row r="292" customFormat="false" ht="12.75" hidden="false" customHeight="false" outlineLevel="0" collapsed="false">
      <c r="A292" s="11" t="n">
        <f aca="false">A291+1</f>
        <v>285</v>
      </c>
      <c r="B292" s="12" t="s">
        <v>18</v>
      </c>
      <c r="C292" s="12" t="n">
        <v>37</v>
      </c>
      <c r="D292" s="12" t="n">
        <v>34</v>
      </c>
      <c r="E292" s="12" t="n">
        <v>50</v>
      </c>
      <c r="F292" s="13" t="n">
        <v>120</v>
      </c>
      <c r="G292" s="13" t="n">
        <v>40.829</v>
      </c>
      <c r="H292" s="13" t="n">
        <v>78.709</v>
      </c>
      <c r="I292" s="13" t="n">
        <v>6.756</v>
      </c>
      <c r="J292" s="14" t="n">
        <v>93674.6</v>
      </c>
      <c r="K292" s="14" t="n">
        <v>93633.771</v>
      </c>
      <c r="L292" s="14" t="n">
        <v>93712.48</v>
      </c>
      <c r="M292" s="13" t="n">
        <v>8942144.805</v>
      </c>
      <c r="N292" s="13" t="n">
        <v>203661.242</v>
      </c>
      <c r="O292" s="15" t="n">
        <v>5</v>
      </c>
      <c r="P292" s="16" t="n">
        <v>0.8</v>
      </c>
    </row>
    <row r="293" customFormat="false" ht="12.75" hidden="false" customHeight="false" outlineLevel="0" collapsed="false">
      <c r="A293" s="11" t="n">
        <f aca="false">A292+1</f>
        <v>286</v>
      </c>
      <c r="B293" s="12" t="s">
        <v>19</v>
      </c>
      <c r="C293" s="12" t="n">
        <v>11</v>
      </c>
      <c r="D293" s="12" t="n">
        <v>8</v>
      </c>
      <c r="E293" s="12" t="n">
        <v>50</v>
      </c>
      <c r="F293" s="13" t="n">
        <v>200</v>
      </c>
      <c r="G293" s="13" t="n">
        <v>19.517</v>
      </c>
      <c r="H293" s="13" t="n">
        <v>38.911</v>
      </c>
      <c r="I293" s="13" t="n">
        <v>0.95</v>
      </c>
      <c r="J293" s="14" t="n">
        <v>93806.747</v>
      </c>
      <c r="K293" s="14" t="n">
        <v>93787.23</v>
      </c>
      <c r="L293" s="14" t="n">
        <v>93826.141</v>
      </c>
      <c r="M293" s="13" t="n">
        <v>8942272.687</v>
      </c>
      <c r="N293" s="13" t="n">
        <v>203704.797</v>
      </c>
      <c r="O293" s="15" t="n">
        <v>4</v>
      </c>
      <c r="P293" s="16" t="n">
        <v>0.5</v>
      </c>
    </row>
    <row r="294" customFormat="false" ht="12.75" hidden="false" customHeight="false" outlineLevel="0" collapsed="false">
      <c r="A294" s="11" t="n">
        <f aca="false">A293+1</f>
        <v>287</v>
      </c>
      <c r="B294" s="12" t="s">
        <v>19</v>
      </c>
      <c r="C294" s="12" t="n">
        <v>119</v>
      </c>
      <c r="D294" s="12" t="n">
        <v>23</v>
      </c>
      <c r="E294" s="12" t="n">
        <v>30</v>
      </c>
      <c r="F294" s="13" t="n">
        <v>30</v>
      </c>
      <c r="G294" s="13" t="n">
        <v>51.33</v>
      </c>
      <c r="H294" s="13" t="n">
        <v>62.513</v>
      </c>
      <c r="I294" s="13" t="n">
        <v>29.454</v>
      </c>
      <c r="J294" s="14" t="n">
        <v>93922.571</v>
      </c>
      <c r="K294" s="14" t="n">
        <v>93871.241</v>
      </c>
      <c r="L294" s="14" t="n">
        <v>93933.754</v>
      </c>
      <c r="M294" s="13" t="n">
        <v>8942373.144</v>
      </c>
      <c r="N294" s="13" t="n">
        <v>203762.694</v>
      </c>
      <c r="O294" s="15" t="n">
        <v>8</v>
      </c>
      <c r="P294" s="16" t="n">
        <v>2.4</v>
      </c>
    </row>
    <row r="295" customFormat="false" ht="12.75" hidden="false" customHeight="false" outlineLevel="0" collapsed="false">
      <c r="A295" s="11" t="n">
        <f aca="false">A294+1</f>
        <v>288</v>
      </c>
      <c r="B295" s="12" t="s">
        <v>19</v>
      </c>
      <c r="C295" s="12" t="n">
        <v>21</v>
      </c>
      <c r="D295" s="12" t="n">
        <v>54</v>
      </c>
      <c r="E295" s="12" t="n">
        <v>30</v>
      </c>
      <c r="F295" s="13" t="n">
        <v>120</v>
      </c>
      <c r="G295" s="13" t="n">
        <v>23.226</v>
      </c>
      <c r="H295" s="13" t="n">
        <v>45.885</v>
      </c>
      <c r="I295" s="13" t="n">
        <v>2.227</v>
      </c>
      <c r="J295" s="14" t="n">
        <v>94048.598</v>
      </c>
      <c r="K295" s="14" t="n">
        <v>94025.372</v>
      </c>
      <c r="L295" s="14" t="n">
        <v>94071.257</v>
      </c>
      <c r="M295" s="13" t="n">
        <v>8942230.19</v>
      </c>
      <c r="N295" s="13" t="n">
        <v>203847.416</v>
      </c>
      <c r="O295" s="15" t="n">
        <v>5</v>
      </c>
      <c r="P295" s="16" t="n">
        <v>0.8</v>
      </c>
    </row>
    <row r="296" customFormat="false" ht="12.75" hidden="false" customHeight="false" outlineLevel="0" collapsed="false">
      <c r="A296" s="11" t="n">
        <f aca="false">A295+1</f>
        <v>289</v>
      </c>
      <c r="B296" s="12" t="s">
        <v>18</v>
      </c>
      <c r="C296" s="12" t="n">
        <v>97</v>
      </c>
      <c r="D296" s="12" t="n">
        <v>11</v>
      </c>
      <c r="E296" s="12" t="n">
        <v>40</v>
      </c>
      <c r="F296" s="13" t="n">
        <v>45</v>
      </c>
      <c r="G296" s="13" t="n">
        <v>51.037</v>
      </c>
      <c r="H296" s="13" t="n">
        <v>76.336</v>
      </c>
      <c r="I296" s="13" t="n">
        <v>23.043</v>
      </c>
      <c r="J296" s="14" t="n">
        <v>94232.988</v>
      </c>
      <c r="K296" s="14" t="n">
        <v>94181.951</v>
      </c>
      <c r="L296" s="14" t="n">
        <v>94258.287</v>
      </c>
      <c r="M296" s="13" t="n">
        <v>8942047.383</v>
      </c>
      <c r="N296" s="13" t="n">
        <v>203875.534</v>
      </c>
      <c r="O296" s="15" t="n">
        <v>7</v>
      </c>
      <c r="P296" s="16" t="n">
        <v>1.7</v>
      </c>
    </row>
    <row r="297" customFormat="false" ht="12.75" hidden="false" customHeight="false" outlineLevel="0" collapsed="false">
      <c r="A297" s="11" t="n">
        <f aca="false">A296+1</f>
        <v>290</v>
      </c>
      <c r="B297" s="12" t="s">
        <v>19</v>
      </c>
      <c r="C297" s="12" t="n">
        <v>6</v>
      </c>
      <c r="D297" s="12" t="n">
        <v>8</v>
      </c>
      <c r="E297" s="12" t="n">
        <v>0</v>
      </c>
      <c r="F297" s="13" t="n">
        <v>300</v>
      </c>
      <c r="G297" s="13" t="n">
        <v>16.072</v>
      </c>
      <c r="H297" s="13" t="n">
        <v>32.114</v>
      </c>
      <c r="I297" s="13" t="n">
        <v>0.43</v>
      </c>
      <c r="J297" s="14" t="n">
        <v>94344.147</v>
      </c>
      <c r="K297" s="14" t="n">
        <v>94328.075</v>
      </c>
      <c r="L297" s="14" t="n">
        <v>94360.189</v>
      </c>
      <c r="M297" s="13" t="n">
        <v>8942084.975</v>
      </c>
      <c r="N297" s="13" t="n">
        <v>204007.169</v>
      </c>
      <c r="O297" s="15" t="n">
        <v>3</v>
      </c>
      <c r="P297" s="16" t="n">
        <v>0.4</v>
      </c>
    </row>
    <row r="298" customFormat="false" ht="12.75" hidden="false" customHeight="false" outlineLevel="0" collapsed="false">
      <c r="A298" s="11" t="n">
        <f aca="false">A297+1</f>
        <v>291</v>
      </c>
      <c r="B298" s="12" t="s">
        <v>19</v>
      </c>
      <c r="C298" s="12" t="n">
        <v>46</v>
      </c>
      <c r="D298" s="12" t="n">
        <v>27</v>
      </c>
      <c r="E298" s="12" t="n">
        <v>40</v>
      </c>
      <c r="F298" s="13" t="n">
        <v>40</v>
      </c>
      <c r="G298" s="13" t="n">
        <v>17.169</v>
      </c>
      <c r="H298" s="13" t="n">
        <v>32.436</v>
      </c>
      <c r="I298" s="13" t="n">
        <v>3.529</v>
      </c>
      <c r="J298" s="14" t="n">
        <v>94464.327</v>
      </c>
      <c r="K298" s="14" t="n">
        <v>94447.158</v>
      </c>
      <c r="L298" s="14" t="n">
        <v>94479.594</v>
      </c>
      <c r="M298" s="13" t="n">
        <v>8942105.448</v>
      </c>
      <c r="N298" s="13" t="n">
        <v>204125.623</v>
      </c>
      <c r="O298" s="15" t="n">
        <v>8</v>
      </c>
      <c r="P298" s="16" t="n">
        <v>1.9</v>
      </c>
    </row>
    <row r="299" customFormat="false" ht="12.75" hidden="false" customHeight="false" outlineLevel="0" collapsed="false">
      <c r="A299" s="11" t="n">
        <f aca="false">A298+1</f>
        <v>292</v>
      </c>
      <c r="B299" s="12" t="s">
        <v>18</v>
      </c>
      <c r="C299" s="12" t="n">
        <v>38</v>
      </c>
      <c r="D299" s="12" t="n">
        <v>4</v>
      </c>
      <c r="E299" s="12" t="n">
        <v>50</v>
      </c>
      <c r="F299" s="13" t="n">
        <v>60</v>
      </c>
      <c r="G299" s="13" t="n">
        <v>20.707</v>
      </c>
      <c r="H299" s="13" t="n">
        <v>39.878</v>
      </c>
      <c r="I299" s="13" t="n">
        <v>3.473</v>
      </c>
      <c r="J299" s="14" t="n">
        <v>94547.725</v>
      </c>
      <c r="K299" s="14" t="n">
        <v>94527.018</v>
      </c>
      <c r="L299" s="14" t="n">
        <v>94566.896</v>
      </c>
      <c r="M299" s="13" t="n">
        <v>8942054.524</v>
      </c>
      <c r="N299" s="13" t="n">
        <v>204194.055</v>
      </c>
      <c r="O299" s="15" t="n">
        <v>7</v>
      </c>
      <c r="P299" s="16" t="n">
        <v>1.3</v>
      </c>
    </row>
    <row r="300" customFormat="false" ht="12.75" hidden="false" customHeight="false" outlineLevel="0" collapsed="false">
      <c r="A300" s="11" t="n">
        <f aca="false">A299+1</f>
        <v>293</v>
      </c>
      <c r="B300" s="12" t="s">
        <v>18</v>
      </c>
      <c r="C300" s="12" t="n">
        <v>45</v>
      </c>
      <c r="D300" s="12" t="n">
        <v>20</v>
      </c>
      <c r="E300" s="12" t="n">
        <v>40</v>
      </c>
      <c r="F300" s="13" t="n">
        <v>45</v>
      </c>
      <c r="G300" s="13" t="n">
        <v>18.798</v>
      </c>
      <c r="H300" s="13" t="n">
        <v>35.613</v>
      </c>
      <c r="I300" s="13" t="n">
        <v>3.769</v>
      </c>
      <c r="J300" s="14" t="n">
        <v>94666.173</v>
      </c>
      <c r="K300" s="14" t="n">
        <v>94647.375</v>
      </c>
      <c r="L300" s="14" t="n">
        <v>94682.988</v>
      </c>
      <c r="M300" s="13" t="n">
        <v>8942057.509</v>
      </c>
      <c r="N300" s="13" t="n">
        <v>204314.002</v>
      </c>
      <c r="O300" s="15" t="n">
        <v>7</v>
      </c>
      <c r="P300" s="16" t="n">
        <v>1.7</v>
      </c>
    </row>
    <row r="301" customFormat="false" ht="12.75" hidden="false" customHeight="false" outlineLevel="0" collapsed="false">
      <c r="A301" s="11" t="n">
        <f aca="false">A300+1</f>
        <v>294</v>
      </c>
      <c r="B301" s="12" t="s">
        <v>19</v>
      </c>
      <c r="C301" s="12" t="n">
        <v>4</v>
      </c>
      <c r="D301" s="12" t="n">
        <v>59</v>
      </c>
      <c r="E301" s="12" t="n">
        <v>40</v>
      </c>
      <c r="F301" s="13" t="n">
        <v>500</v>
      </c>
      <c r="G301" s="13" t="n">
        <v>21.806</v>
      </c>
      <c r="H301" s="13" t="n">
        <v>43.585</v>
      </c>
      <c r="I301" s="13" t="n">
        <v>0.475</v>
      </c>
      <c r="J301" s="14" t="n">
        <v>94824.019</v>
      </c>
      <c r="K301" s="14" t="n">
        <v>94802.213</v>
      </c>
      <c r="L301" s="14" t="n">
        <v>94845.798</v>
      </c>
      <c r="M301" s="13" t="n">
        <v>8942173.96</v>
      </c>
      <c r="N301" s="13" t="n">
        <v>204423.475</v>
      </c>
      <c r="O301" s="15" t="n">
        <v>2</v>
      </c>
      <c r="P301" s="16" t="n">
        <v>0</v>
      </c>
    </row>
    <row r="302" customFormat="false" ht="12.75" hidden="false" customHeight="false" outlineLevel="0" collapsed="false">
      <c r="A302" s="11" t="n">
        <f aca="false">A301+1</f>
        <v>295</v>
      </c>
      <c r="B302" s="12" t="s">
        <v>18</v>
      </c>
      <c r="C302" s="12" t="n">
        <v>16</v>
      </c>
      <c r="D302" s="12" t="n">
        <v>39</v>
      </c>
      <c r="E302" s="12" t="n">
        <v>0</v>
      </c>
      <c r="F302" s="13" t="n">
        <v>150</v>
      </c>
      <c r="G302" s="13" t="n">
        <v>21.949</v>
      </c>
      <c r="H302" s="13" t="n">
        <v>43.59</v>
      </c>
      <c r="I302" s="13" t="n">
        <v>1.597</v>
      </c>
      <c r="J302" s="14" t="n">
        <v>94990.809</v>
      </c>
      <c r="K302" s="14" t="n">
        <v>94968.86</v>
      </c>
      <c r="L302" s="14" t="n">
        <v>95012.449</v>
      </c>
      <c r="M302" s="13" t="n">
        <v>8942285.092</v>
      </c>
      <c r="N302" s="13" t="n">
        <v>204547.886</v>
      </c>
      <c r="O302" s="15" t="n">
        <v>4</v>
      </c>
      <c r="P302" s="16" t="n">
        <v>0.7</v>
      </c>
    </row>
    <row r="303" customFormat="false" ht="12.75" hidden="false" customHeight="false" outlineLevel="0" collapsed="false">
      <c r="A303" s="11" t="n">
        <f aca="false">A302+1</f>
        <v>296</v>
      </c>
      <c r="B303" s="12" t="s">
        <v>19</v>
      </c>
      <c r="C303" s="12" t="n">
        <v>25</v>
      </c>
      <c r="D303" s="12" t="n">
        <v>46</v>
      </c>
      <c r="E303" s="12" t="n">
        <v>10</v>
      </c>
      <c r="F303" s="13" t="n">
        <v>90</v>
      </c>
      <c r="G303" s="13" t="n">
        <v>20.587</v>
      </c>
      <c r="H303" s="13" t="n">
        <v>40.479</v>
      </c>
      <c r="I303" s="13" t="n">
        <v>2.325</v>
      </c>
      <c r="J303" s="14" t="n">
        <v>95088.504</v>
      </c>
      <c r="K303" s="14" t="n">
        <v>95067.917</v>
      </c>
      <c r="L303" s="14" t="n">
        <v>95108.395</v>
      </c>
      <c r="M303" s="13" t="n">
        <v>8942368.586</v>
      </c>
      <c r="N303" s="13" t="n">
        <v>204599.204</v>
      </c>
      <c r="O303" s="15" t="n">
        <v>6</v>
      </c>
      <c r="P303" s="16" t="n">
        <v>1</v>
      </c>
    </row>
    <row r="304" customFormat="false" ht="12.75" hidden="false" customHeight="false" outlineLevel="0" collapsed="false">
      <c r="A304" s="11" t="n">
        <f aca="false">A303+1</f>
        <v>297</v>
      </c>
      <c r="B304" s="12" t="s">
        <v>18</v>
      </c>
      <c r="C304" s="12" t="n">
        <v>49</v>
      </c>
      <c r="D304" s="12" t="n">
        <v>33</v>
      </c>
      <c r="E304" s="12" t="n">
        <v>0</v>
      </c>
      <c r="F304" s="13" t="n">
        <v>30</v>
      </c>
      <c r="G304" s="13" t="n">
        <v>13.846</v>
      </c>
      <c r="H304" s="13" t="n">
        <v>25.944</v>
      </c>
      <c r="I304" s="13" t="n">
        <v>3.041</v>
      </c>
      <c r="J304" s="14" t="n">
        <v>95225.084</v>
      </c>
      <c r="K304" s="14" t="n">
        <v>95211.238</v>
      </c>
      <c r="L304" s="14" t="n">
        <v>95237.182</v>
      </c>
      <c r="M304" s="13" t="n">
        <v>8942442.656</v>
      </c>
      <c r="N304" s="13" t="n">
        <v>204714.783</v>
      </c>
      <c r="O304" s="15" t="n">
        <v>8</v>
      </c>
      <c r="P304" s="16" t="n">
        <v>2.4</v>
      </c>
    </row>
    <row r="305" customFormat="false" ht="12.75" hidden="false" customHeight="false" outlineLevel="0" collapsed="false">
      <c r="A305" s="11" t="n">
        <f aca="false">A304+1</f>
        <v>298</v>
      </c>
      <c r="B305" s="12" t="s">
        <v>19</v>
      </c>
      <c r="C305" s="12" t="n">
        <v>159</v>
      </c>
      <c r="D305" s="12" t="n">
        <v>48</v>
      </c>
      <c r="E305" s="12" t="n">
        <v>50</v>
      </c>
      <c r="F305" s="13" t="n">
        <v>30</v>
      </c>
      <c r="G305" s="13" t="n">
        <v>168.537</v>
      </c>
      <c r="H305" s="13" t="n">
        <v>83.678</v>
      </c>
      <c r="I305" s="13" t="n">
        <v>141.187</v>
      </c>
      <c r="J305" s="14" t="n">
        <v>95451.459</v>
      </c>
      <c r="K305" s="14" t="n">
        <v>95282.922</v>
      </c>
      <c r="L305" s="14" t="n">
        <v>95366.6</v>
      </c>
      <c r="M305" s="13" t="n">
        <v>8942668.669</v>
      </c>
      <c r="N305" s="13" t="n">
        <v>204745.731</v>
      </c>
      <c r="O305" s="15" t="n">
        <v>8</v>
      </c>
      <c r="P305" s="16" t="n">
        <v>2.4</v>
      </c>
    </row>
    <row r="306" customFormat="false" ht="12.75" hidden="false" customHeight="false" outlineLevel="0" collapsed="false">
      <c r="A306" s="11" t="n">
        <f aca="false">A305+1</f>
        <v>299</v>
      </c>
      <c r="B306" s="12" t="s">
        <v>18</v>
      </c>
      <c r="C306" s="12" t="n">
        <v>3</v>
      </c>
      <c r="D306" s="12" t="n">
        <v>19</v>
      </c>
      <c r="E306" s="12" t="n">
        <v>30</v>
      </c>
      <c r="F306" s="13" t="n">
        <v>200</v>
      </c>
      <c r="G306" s="13" t="n">
        <v>5.805</v>
      </c>
      <c r="H306" s="13" t="n">
        <v>11.606</v>
      </c>
      <c r="I306" s="13" t="n">
        <v>0.084</v>
      </c>
      <c r="J306" s="14" t="n">
        <v>95420.489</v>
      </c>
      <c r="K306" s="14" t="n">
        <v>95414.684</v>
      </c>
      <c r="L306" s="14" t="n">
        <v>95426.291</v>
      </c>
      <c r="M306" s="13" t="n">
        <v>8942451.408</v>
      </c>
      <c r="N306" s="13" t="n">
        <v>204793.452</v>
      </c>
      <c r="O306" s="15" t="n">
        <v>4</v>
      </c>
      <c r="P306" s="16" t="n">
        <v>0.5</v>
      </c>
    </row>
    <row r="307" customFormat="false" ht="12.75" hidden="false" customHeight="false" outlineLevel="0" collapsed="false">
      <c r="A307" s="11" t="n">
        <f aca="false">A306+1</f>
        <v>300</v>
      </c>
      <c r="B307" s="12" t="s">
        <v>19</v>
      </c>
      <c r="C307" s="12" t="n">
        <v>14</v>
      </c>
      <c r="D307" s="12" t="n">
        <v>57</v>
      </c>
      <c r="E307" s="12" t="n">
        <v>10</v>
      </c>
      <c r="F307" s="13" t="n">
        <v>60</v>
      </c>
      <c r="G307" s="13" t="n">
        <v>7.874</v>
      </c>
      <c r="H307" s="13" t="n">
        <v>15.659</v>
      </c>
      <c r="I307" s="13" t="n">
        <v>0.514</v>
      </c>
      <c r="J307" s="14" t="n">
        <v>95451.07</v>
      </c>
      <c r="K307" s="14" t="n">
        <v>95443.196</v>
      </c>
      <c r="L307" s="14" t="n">
        <v>95458.855</v>
      </c>
      <c r="M307" s="13" t="n">
        <v>8942421.967</v>
      </c>
      <c r="N307" s="13" t="n">
        <v>204801.735</v>
      </c>
      <c r="O307" s="15" t="n">
        <v>7</v>
      </c>
      <c r="P307" s="16" t="n">
        <v>1.3</v>
      </c>
    </row>
    <row r="308" customFormat="false" ht="12.75" hidden="false" customHeight="false" outlineLevel="0" collapsed="false">
      <c r="A308" s="11" t="n">
        <f aca="false">A307+1</f>
        <v>301</v>
      </c>
      <c r="B308" s="12" t="s">
        <v>18</v>
      </c>
      <c r="C308" s="12" t="n">
        <v>16</v>
      </c>
      <c r="D308" s="12" t="n">
        <v>57</v>
      </c>
      <c r="E308" s="12" t="n">
        <v>10</v>
      </c>
      <c r="F308" s="13" t="n">
        <v>150</v>
      </c>
      <c r="G308" s="13" t="n">
        <v>22.354</v>
      </c>
      <c r="H308" s="13" t="n">
        <v>44.382</v>
      </c>
      <c r="I308" s="13" t="n">
        <v>1.657</v>
      </c>
      <c r="J308" s="14" t="n">
        <v>95554.29</v>
      </c>
      <c r="K308" s="14" t="n">
        <v>95531.936</v>
      </c>
      <c r="L308" s="14" t="n">
        <v>95576.318</v>
      </c>
      <c r="M308" s="13" t="n">
        <v>8942318.667</v>
      </c>
      <c r="N308" s="13" t="n">
        <v>204803.108</v>
      </c>
      <c r="O308" s="15" t="n">
        <v>4</v>
      </c>
      <c r="P308" s="16" t="n">
        <v>0.7</v>
      </c>
    </row>
    <row r="309" customFormat="false" ht="12.75" hidden="false" customHeight="false" outlineLevel="0" collapsed="false">
      <c r="A309" s="11" t="n">
        <f aca="false">A308+1</f>
        <v>302</v>
      </c>
      <c r="B309" s="12" t="s">
        <v>18</v>
      </c>
      <c r="C309" s="12" t="n">
        <v>48</v>
      </c>
      <c r="D309" s="12" t="n">
        <v>59</v>
      </c>
      <c r="E309" s="12" t="n">
        <v>0</v>
      </c>
      <c r="F309" s="13" t="n">
        <v>60</v>
      </c>
      <c r="G309" s="13" t="n">
        <v>27.333</v>
      </c>
      <c r="H309" s="13" t="n">
        <v>51.295</v>
      </c>
      <c r="I309" s="13" t="n">
        <v>5.933</v>
      </c>
      <c r="J309" s="14" t="n">
        <v>95697.382</v>
      </c>
      <c r="K309" s="14" t="n">
        <v>95670.049</v>
      </c>
      <c r="L309" s="14" t="n">
        <v>95721.344</v>
      </c>
      <c r="M309" s="13" t="n">
        <v>8942182.048</v>
      </c>
      <c r="N309" s="13" t="n">
        <v>204846.745</v>
      </c>
      <c r="O309" s="15" t="n">
        <v>7</v>
      </c>
      <c r="P309" s="16" t="n">
        <v>1.3</v>
      </c>
    </row>
    <row r="310" customFormat="false" ht="13.5" hidden="false" customHeight="false" outlineLevel="0" collapsed="false">
      <c r="A310" s="24" t="n">
        <f aca="false">A309+1</f>
        <v>303</v>
      </c>
      <c r="B310" s="25" t="s">
        <v>18</v>
      </c>
      <c r="C310" s="25" t="n">
        <v>34</v>
      </c>
      <c r="D310" s="25" t="n">
        <v>32</v>
      </c>
      <c r="E310" s="25" t="n">
        <v>30</v>
      </c>
      <c r="F310" s="26" t="n">
        <v>45</v>
      </c>
      <c r="G310" s="26" t="n">
        <v>13.991</v>
      </c>
      <c r="H310" s="26" t="n">
        <v>27.129</v>
      </c>
      <c r="I310" s="26" t="n">
        <v>2.125</v>
      </c>
      <c r="J310" s="27" t="n">
        <v>95788.329</v>
      </c>
      <c r="K310" s="27" t="n">
        <v>95774.338</v>
      </c>
      <c r="L310" s="27" t="n">
        <v>95801.467</v>
      </c>
      <c r="M310" s="26" t="n">
        <v>8942144.737</v>
      </c>
      <c r="N310" s="26" t="n">
        <v>204933.369</v>
      </c>
      <c r="O310" s="28" t="n">
        <v>7</v>
      </c>
      <c r="P310" s="29" t="n">
        <v>1.7</v>
      </c>
    </row>
  </sheetData>
  <mergeCells count="15">
    <mergeCell ref="A2:P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51388888888889" right="0.196527777777778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67" man="true" max="16383" min="0"/>
    <brk id="247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08:31Z</dcterms:created>
  <dc:creator>Usuario</dc:creator>
  <dc:description/>
  <dc:language>en-US</dc:language>
  <cp:lastModifiedBy>Microsoft</cp:lastModifiedBy>
  <cp:lastPrinted>2006-03-18T21:01:29Z</cp:lastPrinted>
  <dcterms:modified xsi:type="dcterms:W3CDTF">2006-03-18T21:01:31Z</dcterms:modified>
  <cp:revision>0</cp:revision>
  <dc:subject/>
  <dc:title/>
</cp:coreProperties>
</file>