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LUNES" sheetId="1" state="visible" r:id="rId2"/>
    <sheet name="MARTES" sheetId="2" state="visible" r:id="rId3"/>
    <sheet name="MIERCOLES" sheetId="3" state="visible" r:id="rId4"/>
    <sheet name="JUEVES" sheetId="4" state="visible" r:id="rId5"/>
    <sheet name="VIERNES" sheetId="5" state="visible" r:id="rId6"/>
    <sheet name="SABADO" sheetId="6" state="visible" r:id="rId7"/>
    <sheet name="DOMINGO" sheetId="7" state="visible" r:id="rId8"/>
    <sheet name="PROMEDIO" sheetId="8" state="visible" r:id="rId9"/>
    <sheet name="IMD" sheetId="9" state="visible" r:id="rId10"/>
    <sheet name="GRAFICO POR HORAS" sheetId="10" state="visible" r:id="rId11"/>
    <sheet name="GRAFICO POR TIPO DE VEHICULO" sheetId="11" state="visible" r:id="rId12"/>
    <sheet name="RESUMEN" sheetId="12" state="visible" r:id="rId13"/>
  </sheets>
  <definedNames>
    <definedName function="false" hidden="false" localSheetId="6" name="_xlnm.Print_Area" vbProcedure="false">DOMINGO!$A$1:$V$110</definedName>
    <definedName function="false" hidden="false" localSheetId="8" name="_xlnm.Print_Area" vbProcedure="false">IMD!$A$1:$V$110</definedName>
    <definedName function="false" hidden="false" localSheetId="3" name="_xlnm.Print_Area" vbProcedure="false">JUEVES!$A$1:$V$110</definedName>
    <definedName function="false" hidden="false" localSheetId="0" name="_xlnm.Print_Area" vbProcedure="false">LUNES!$A$1:$V$110</definedName>
    <definedName function="false" hidden="false" localSheetId="1" name="_xlnm.Print_Area" vbProcedure="false">MARTES!$A$1:$V$110</definedName>
    <definedName function="false" hidden="false" localSheetId="2" name="_xlnm.Print_Area" vbProcedure="false">MIERCOLES!$A$1:$V$110</definedName>
    <definedName function="false" hidden="false" localSheetId="7" name="_xlnm.Print_Area" vbProcedure="false">PROMEDIO!$A$1:$V$110</definedName>
    <definedName function="false" hidden="false" localSheetId="5" name="_xlnm.Print_Area" vbProcedure="false">SABADO!$A$1:$V$110</definedName>
    <definedName function="false" hidden="false" localSheetId="4" name="_xlnm.Print_Area" vbProcedure="false">VIERNES!$A$1:$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31">
  <si>
    <t xml:space="preserve">Cuadro 1.1.1</t>
  </si>
  <si>
    <t xml:space="preserve">CONTEO Y CLASIFICACION DEL TRAFICO</t>
  </si>
  <si>
    <t xml:space="preserve">FECHA:</t>
  </si>
  <si>
    <t xml:space="preserve">HORA</t>
  </si>
  <si>
    <t xml:space="preserve">VEHICULOS LIGEROS</t>
  </si>
  <si>
    <t xml:space="preserve">BUS</t>
  </si>
  <si>
    <t xml:space="preserve">CAMIONES UNITARIOS</t>
  </si>
  <si>
    <t xml:space="preserve">CAMIONES ACOPLADOS</t>
  </si>
  <si>
    <t xml:space="preserve">TOTAL</t>
  </si>
  <si>
    <t xml:space="preserve">%</t>
  </si>
  <si>
    <t xml:space="preserve">Autos</t>
  </si>
  <si>
    <t xml:space="preserve">Pick up</t>
  </si>
  <si>
    <t xml:space="preserve">Panel</t>
  </si>
  <si>
    <t xml:space="preserve">C.R.</t>
  </si>
  <si>
    <t xml:space="preserve">Micros</t>
  </si>
  <si>
    <t xml:space="preserve">2E</t>
  </si>
  <si>
    <t xml:space="preserve">3E</t>
  </si>
  <si>
    <t xml:space="preserve">4E</t>
  </si>
  <si>
    <t xml:space="preserve">2S2</t>
  </si>
  <si>
    <t xml:space="preserve">2S3</t>
  </si>
  <si>
    <t xml:space="preserve">3S2</t>
  </si>
  <si>
    <t xml:space="preserve">3S3</t>
  </si>
  <si>
    <t xml:space="preserve">2T2</t>
  </si>
  <si>
    <t xml:space="preserve">2T3</t>
  </si>
  <si>
    <t xml:space="preserve">3T2</t>
  </si>
  <si>
    <t xml:space="preserve">3T3</t>
  </si>
  <si>
    <t xml:space="preserve">3S2+S2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Cuadro 1.1.2</t>
  </si>
  <si>
    <t xml:space="preserve">Cuadro 1.1.3</t>
  </si>
  <si>
    <t xml:space="preserve">SENTIDO:AMBOS</t>
  </si>
  <si>
    <t xml:space="preserve">CUADRO : 1.2.1</t>
  </si>
  <si>
    <t xml:space="preserve">FECHA: </t>
  </si>
  <si>
    <t xml:space="preserve">Cuadro 1.2.2</t>
  </si>
  <si>
    <t xml:space="preserve">Cuadro 1.2.3</t>
  </si>
  <si>
    <t xml:space="preserve">CUADRO 1.3.1</t>
  </si>
  <si>
    <t xml:space="preserve">Cuadro 1.3.2</t>
  </si>
  <si>
    <t xml:space="preserve">Cuadro 1.3.3</t>
  </si>
  <si>
    <t xml:space="preserve">CUADRO :1.4.1</t>
  </si>
  <si>
    <t xml:space="preserve">CUADRO 1.4.2</t>
  </si>
  <si>
    <t xml:space="preserve">E1</t>
  </si>
  <si>
    <t xml:space="preserve">Cuadro 1.4.3</t>
  </si>
  <si>
    <t xml:space="preserve">CUADRO 1.5.1</t>
  </si>
  <si>
    <t xml:space="preserve">CARRETERA CASMA -HUARAZ</t>
  </si>
  <si>
    <t xml:space="preserve">UBICACIÓN: PARIACOTO</t>
  </si>
  <si>
    <t xml:space="preserve">TRAMO:PARIACOTO-YUPASH</t>
  </si>
  <si>
    <t xml:space="preserve">SENTIDO:CASMA</t>
  </si>
  <si>
    <t xml:space="preserve">ESTACION PARIACOTO</t>
  </si>
  <si>
    <t xml:space="preserve">Cuadro 1.5.2</t>
  </si>
  <si>
    <t xml:space="preserve">SENTIDO: HUARAZ</t>
  </si>
  <si>
    <t xml:space="preserve">Cuadro 1.5.3</t>
  </si>
  <si>
    <t xml:space="preserve">CUADRO 1.6.1</t>
  </si>
  <si>
    <t xml:space="preserve">CARRETERA </t>
  </si>
  <si>
    <t xml:space="preserve">Cuadro 1.6.2</t>
  </si>
  <si>
    <t xml:space="preserve">Cuadro 1.6.3</t>
  </si>
  <si>
    <t xml:space="preserve">CUADRO 1.7.1</t>
  </si>
  <si>
    <t xml:space="preserve">CARRETERA CASMA-HUARAZ</t>
  </si>
  <si>
    <t xml:space="preserve">TRAMO: PARIACOTO - YUPASH</t>
  </si>
  <si>
    <t xml:space="preserve">SENTIDO: CASMA</t>
  </si>
  <si>
    <t xml:space="preserve">ESTACION: PARIACOTO E1</t>
  </si>
  <si>
    <t xml:space="preserve">Cuadro 1.7.2</t>
  </si>
  <si>
    <t xml:space="preserve">Cuadro 1.7.3</t>
  </si>
  <si>
    <t xml:space="preserve">Cuadro 1.8.1</t>
  </si>
  <si>
    <t xml:space="preserve">PROMEDIO DE LA SEMANA</t>
  </si>
  <si>
    <t xml:space="preserve">MARZO 2005</t>
  </si>
  <si>
    <t xml:space="preserve">CUADRO 1.8.2</t>
  </si>
  <si>
    <t xml:space="preserve">panel</t>
  </si>
  <si>
    <t xml:space="preserve">CUADRO 1.8.3</t>
  </si>
  <si>
    <t xml:space="preserve">CUADRO 1.9.1</t>
  </si>
  <si>
    <t xml:space="preserve">INDICE MEDIO DIARIO ANUAL</t>
  </si>
  <si>
    <t xml:space="preserve">FC</t>
  </si>
  <si>
    <t xml:space="preserve">Cuadro 1.9.2</t>
  </si>
  <si>
    <t xml:space="preserve">CUADRO 1.9.3</t>
  </si>
  <si>
    <t xml:space="preserve">AUTO</t>
  </si>
  <si>
    <t xml:space="preserve">CMTA</t>
  </si>
  <si>
    <t xml:space="preserve">COMBI</t>
  </si>
  <si>
    <t xml:space="preserve">MICRO</t>
  </si>
  <si>
    <t xml:space="preserve">OMNIBUS</t>
  </si>
  <si>
    <t xml:space="preserve">C2E</t>
  </si>
  <si>
    <t xml:space="preserve">C3E</t>
  </si>
  <si>
    <t xml:space="preserve">LIGEROS</t>
  </si>
  <si>
    <t xml:space="preserve">PESADOS</t>
  </si>
  <si>
    <t xml:space="preserve">DIA</t>
  </si>
  <si>
    <t xml:space="preserve">SENTIDO</t>
  </si>
  <si>
    <t xml:space="preserve">AUTOS </t>
  </si>
  <si>
    <t xml:space="preserve">C2</t>
  </si>
  <si>
    <t xml:space="preserve">LUNES</t>
  </si>
  <si>
    <t xml:space="preserve">A CASMA</t>
  </si>
  <si>
    <t xml:space="preserve">A HUARAZ</t>
  </si>
  <si>
    <t xml:space="preserve">AMBO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romedio</t>
  </si>
  <si>
    <t xml:space="preserve">IMD</t>
  </si>
  <si>
    <t xml:space="preserve">Día</t>
  </si>
  <si>
    <t xml:space="preserve">Volumen</t>
  </si>
  <si>
    <t xml:space="preserve">Factor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%"/>
    <numFmt numFmtId="168" formatCode="[$-409]d\-mmm"/>
    <numFmt numFmtId="169" formatCode="_(* #,##0.00_);_(* \(#,##0.00\);_(* \-??_);_(@_)"/>
    <numFmt numFmtId="170" formatCode="_(* #,##0_);_(* \(#,##0\);_(* \-??_);_(@_)"/>
    <numFmt numFmtId="171" formatCode="0"/>
    <numFmt numFmtId="172" formatCode="@"/>
    <numFmt numFmtId="173" formatCode="0.0%"/>
    <numFmt numFmtId="174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ARRETERA:CASMA -HUARAZ
TRAMO: PARIACOTO - YUPASH
ESTACION PARIACOTO E1
UBICACIÓN:PARIACOTO
VARIACION HORARIA DEL IMDA
</a:t>
            </a:r>
          </a:p>
        </c:rich>
      </c:tx>
      <c:layout>
        <c:manualLayout>
          <c:xMode val="edge"/>
          <c:yMode val="edge"/>
          <c:x val="0.369226299990317"/>
          <c:y val="0.09542195256480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15638617217"/>
          <c:y val="0.110659128516271"/>
          <c:w val="0.961314999515832"/>
          <c:h val="0.869829012686156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D!$W$88:$W$111</c:f>
              <c:strCache>
                <c:ptCount val="24"/>
                <c:pt idx="0">
                  <c:v>0-1</c:v>
                </c:pt>
                <c:pt idx="1">
                  <c:v>1-2</c:v>
                </c:pt>
                <c:pt idx="2">
                  <c:v>2-3</c:v>
                </c:pt>
                <c:pt idx="3">
                  <c:v>3-4</c:v>
                </c:pt>
                <c:pt idx="4">
                  <c:v>4-5</c:v>
                </c:pt>
                <c:pt idx="5">
                  <c:v>5-6</c:v>
                </c:pt>
                <c:pt idx="6">
                  <c:v>6-7</c:v>
                </c:pt>
                <c:pt idx="7">
                  <c:v>7-8</c:v>
                </c:pt>
                <c:pt idx="8">
                  <c:v>8-9</c:v>
                </c:pt>
                <c:pt idx="9">
                  <c:v>9-10</c:v>
                </c:pt>
                <c:pt idx="10">
                  <c:v>10-11</c:v>
                </c:pt>
                <c:pt idx="11">
                  <c:v>11-12</c:v>
                </c:pt>
                <c:pt idx="12">
                  <c:v>12-13</c:v>
                </c:pt>
                <c:pt idx="13">
                  <c:v>13-14</c:v>
                </c:pt>
                <c:pt idx="14">
                  <c:v>14-15</c:v>
                </c:pt>
                <c:pt idx="15">
                  <c:v>15-16</c:v>
                </c:pt>
                <c:pt idx="16">
                  <c:v>16-17</c:v>
                </c:pt>
                <c:pt idx="17">
                  <c:v>17-18</c:v>
                </c:pt>
                <c:pt idx="18">
                  <c:v>18-19</c:v>
                </c:pt>
                <c:pt idx="19">
                  <c:v>19-20</c:v>
                </c:pt>
                <c:pt idx="20">
                  <c:v>20-21</c:v>
                </c:pt>
                <c:pt idx="21">
                  <c:v>21-22</c:v>
                </c:pt>
                <c:pt idx="22">
                  <c:v>22-23</c:v>
                </c:pt>
                <c:pt idx="23">
                  <c:v>23-24</c:v>
                </c:pt>
              </c:strCache>
            </c:strRef>
          </c:cat>
          <c:val>
            <c:numRef>
              <c:f>IMD!$X$88:$X$111</c:f>
              <c:numCache>
                <c:formatCode>General</c:formatCode>
                <c:ptCount val="24"/>
                <c:pt idx="0">
                  <c:v>1.26718912968945</c:v>
                </c:pt>
                <c:pt idx="1">
                  <c:v>0.905135092635323</c:v>
                </c:pt>
                <c:pt idx="2">
                  <c:v>0.724108074108258</c:v>
                </c:pt>
                <c:pt idx="3">
                  <c:v>0.362054037054129</c:v>
                </c:pt>
                <c:pt idx="4">
                  <c:v>1.62924316674358</c:v>
                </c:pt>
                <c:pt idx="5">
                  <c:v>1.81027018527065</c:v>
                </c:pt>
                <c:pt idx="6">
                  <c:v>2.17232422232477</c:v>
                </c:pt>
                <c:pt idx="7">
                  <c:v>2.17232422232477</c:v>
                </c:pt>
                <c:pt idx="8">
                  <c:v>3.98259440759542</c:v>
                </c:pt>
                <c:pt idx="9">
                  <c:v>3.80156738906836</c:v>
                </c:pt>
                <c:pt idx="10">
                  <c:v>5.43081055581194</c:v>
                </c:pt>
                <c:pt idx="11">
                  <c:v>5.79286459286607</c:v>
                </c:pt>
                <c:pt idx="12">
                  <c:v>9.41340496340736</c:v>
                </c:pt>
                <c:pt idx="13">
                  <c:v>5.97389161139313</c:v>
                </c:pt>
                <c:pt idx="14">
                  <c:v>5.79286459286606</c:v>
                </c:pt>
                <c:pt idx="15">
                  <c:v>6.33594564844726</c:v>
                </c:pt>
                <c:pt idx="16">
                  <c:v>7.42210775960965</c:v>
                </c:pt>
                <c:pt idx="17">
                  <c:v>8.50826987077203</c:v>
                </c:pt>
                <c:pt idx="18">
                  <c:v>6.87902670402845</c:v>
                </c:pt>
                <c:pt idx="19">
                  <c:v>5.06875651875781</c:v>
                </c:pt>
                <c:pt idx="20">
                  <c:v>3.98259440759542</c:v>
                </c:pt>
                <c:pt idx="21">
                  <c:v>1.81027018527065</c:v>
                </c:pt>
                <c:pt idx="22">
                  <c:v>1.99129720379771</c:v>
                </c:pt>
                <c:pt idx="23">
                  <c:v>1.81027018527065</c:v>
                </c:pt>
              </c:numCache>
            </c:numRef>
          </c:val>
          <c:smooth val="0"/>
        </c:ser>
        <c:axId val="30211137"/>
        <c:axId val="58767996"/>
      </c:line3DChart>
      <c:catAx>
        <c:axId val="3021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91284981117459"/>
              <c:y val="0.793505239933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7996"/>
        <c:crossesAt val="0"/>
        <c:auto val="1"/>
        <c:lblAlgn val="ctr"/>
        <c:lblOffset val="100"/>
        <c:noMultiLvlLbl val="0"/>
      </c:catAx>
      <c:valAx>
        <c:axId val="5876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113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ARRETERA:CASMA-HUARAZ
TRAMO: PARIACOTO - YUPASH
ESTACION PARIACOTO E1
UBICACIÓN:PARIACOTO
CLASIFICACION VEHICULAR DEL IMDA
</a:t>
            </a:r>
          </a:p>
        </c:rich>
      </c:tx>
      <c:layout>
        <c:manualLayout>
          <c:xMode val="edge"/>
          <c:yMode val="edge"/>
          <c:x val="0.355935903593416"/>
          <c:y val="0.079288472145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240485383342526"/>
          <c:w val="0.963410906868096"/>
          <c:h val="0.74234693877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D!$W$84:$AK$84</c:f>
              <c:strCache>
                <c:ptCount val="15"/>
                <c:pt idx="0">
                  <c:v>AUTO</c:v>
                </c:pt>
                <c:pt idx="1">
                  <c:v>CMTA</c:v>
                </c:pt>
                <c:pt idx="2">
                  <c:v>COMBI</c:v>
                </c:pt>
                <c:pt idx="3">
                  <c:v>MICRO</c:v>
                </c:pt>
                <c:pt idx="4">
                  <c:v>OMNIBUS</c:v>
                </c:pt>
                <c:pt idx="5">
                  <c:v/>
                </c:pt>
                <c:pt idx="6">
                  <c:v>C2E</c:v>
                </c:pt>
                <c:pt idx="7">
                  <c:v>C3E</c:v>
                </c:pt>
                <c:pt idx="8">
                  <c:v>2S2</c:v>
                </c:pt>
                <c:pt idx="9">
                  <c:v>2S3</c:v>
                </c:pt>
                <c:pt idx="10">
                  <c:v>3S2</c:v>
                </c:pt>
                <c:pt idx="11">
                  <c:v>3S3</c:v>
                </c:pt>
                <c:pt idx="12">
                  <c:v>2T2</c:v>
                </c:pt>
                <c:pt idx="13">
                  <c:v>3T2</c:v>
                </c:pt>
                <c:pt idx="14">
                  <c:v>3T3</c:v>
                </c:pt>
              </c:strCache>
            </c:strRef>
          </c:cat>
          <c:val>
            <c:numRef>
              <c:f>IMD!$W$85:$AK$85</c:f>
              <c:numCache>
                <c:formatCode>General</c:formatCode>
                <c:ptCount val="15"/>
                <c:pt idx="0">
                  <c:v>40.5500521500625</c:v>
                </c:pt>
                <c:pt idx="1">
                  <c:v>13.2149723524757</c:v>
                </c:pt>
                <c:pt idx="2">
                  <c:v>7.24108074108258</c:v>
                </c:pt>
                <c:pt idx="3">
                  <c:v>9.05135092635323</c:v>
                </c:pt>
                <c:pt idx="4">
                  <c:v>0</c:v>
                </c:pt>
                <c:pt idx="5">
                  <c:v>0</c:v>
                </c:pt>
                <c:pt idx="6">
                  <c:v>24.98172855673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5888171"/>
        <c:axId val="73568269"/>
      </c:barChart>
      <c:catAx>
        <c:axId val="1588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PO DE VEHICU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8269"/>
        <c:crossesAt val="0"/>
        <c:auto val="1"/>
        <c:lblAlgn val="ctr"/>
        <c:lblOffset val="100"/>
        <c:noMultiLvlLbl val="0"/>
      </c:catAx>
      <c:valAx>
        <c:axId val="7356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8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4802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7435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56"/>
    <col collapsed="false" customWidth="true" hidden="false" outlineLevel="0" max="6" min="3" style="1" width="7.7"/>
    <col collapsed="false" customWidth="true" hidden="false" outlineLevel="0" max="7" min="7" style="1" width="9.85"/>
    <col collapsed="false" customWidth="true" hidden="false" outlineLevel="0" max="17" min="8" style="1" width="7.7"/>
    <col collapsed="false" customWidth="false" hidden="false" outlineLevel="0" max="18" min="18" style="1" width="11.42"/>
    <col collapsed="false" customWidth="true" hidden="false" outlineLevel="0" max="20" min="19" style="1" width="9.14"/>
    <col collapsed="false" customWidth="true" hidden="false" outlineLevel="0" max="21" min="21" style="1" width="9.28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tr">
        <f aca="false">+DOMINGO!A3</f>
        <v>CARRETERA CASMA-HUARAZ</v>
      </c>
      <c r="P3" s="3" t="str">
        <f aca="false">+DOMINGO!P3</f>
        <v>UBICACIÓN: PARIACOTO</v>
      </c>
    </row>
    <row r="4" customFormat="false" ht="12.75" hidden="false" customHeight="false" outlineLevel="0" collapsed="false">
      <c r="A4" s="3" t="str">
        <f aca="false">+DOMINGO!A4</f>
        <v>TRAMO: PARIACOTO - YUPASH</v>
      </c>
      <c r="P4" s="3" t="str">
        <f aca="false">+DOMINGO!P4</f>
        <v>SENTIDO: CASMA</v>
      </c>
    </row>
    <row r="5" customFormat="false" ht="12.75" hidden="false" customHeight="false" outlineLevel="0" collapsed="false">
      <c r="A5" s="3" t="str">
        <f aca="false">+DOMINGO!A5</f>
        <v>ESTACION: PARIACOTO E1</v>
      </c>
      <c r="P5" s="3" t="s">
        <v>2</v>
      </c>
      <c r="Q5" s="4"/>
      <c r="R5" s="4" t="n">
        <v>38404</v>
      </c>
    </row>
    <row r="7" customFormat="false" ht="12.7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/>
      <c r="G7" s="6" t="s">
        <v>5</v>
      </c>
      <c r="H7" s="6"/>
      <c r="I7" s="7"/>
      <c r="J7" s="7" t="s">
        <v>6</v>
      </c>
      <c r="K7" s="7"/>
      <c r="L7" s="6" t="s">
        <v>7</v>
      </c>
      <c r="M7" s="6"/>
      <c r="N7" s="6"/>
      <c r="O7" s="6"/>
      <c r="P7" s="6"/>
      <c r="Q7" s="6"/>
      <c r="R7" s="6"/>
      <c r="S7" s="6"/>
      <c r="T7" s="6"/>
      <c r="U7" s="5" t="s">
        <v>8</v>
      </c>
      <c r="V7" s="5" t="s">
        <v>9</v>
      </c>
    </row>
    <row r="8" customFormat="false" ht="12.75" hidden="false" customHeight="false" outlineLevel="0" collapsed="false">
      <c r="A8" s="5"/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7" t="s">
        <v>21</v>
      </c>
      <c r="P8" s="7" t="s">
        <v>22</v>
      </c>
      <c r="Q8" s="7" t="s">
        <v>23</v>
      </c>
      <c r="R8" s="7" t="s">
        <v>24</v>
      </c>
      <c r="S8" s="7" t="s">
        <v>25</v>
      </c>
      <c r="T8" s="7" t="s">
        <v>26</v>
      </c>
      <c r="U8" s="5"/>
      <c r="V8" s="5"/>
    </row>
    <row r="9" customFormat="false" ht="12.75" hidden="false" customHeight="false" outlineLevel="0" collapsed="false">
      <c r="A9" s="8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9" t="n">
        <f aca="false">SUM(B9:T9)</f>
        <v>0</v>
      </c>
      <c r="V9" s="11" t="n">
        <f aca="false">+U9/$U$33</f>
        <v>0</v>
      </c>
    </row>
    <row r="10" customFormat="false" ht="12.75" hidden="false" customHeight="false" outlineLevel="0" collapsed="false">
      <c r="A10" s="12" t="s">
        <v>2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3"/>
      <c r="T10" s="13"/>
      <c r="U10" s="7" t="n">
        <f aca="false">SUM(B10:T10)</f>
        <v>0</v>
      </c>
      <c r="V10" s="14" t="n">
        <f aca="false">+U10/$U$33</f>
        <v>0</v>
      </c>
    </row>
    <row r="11" customFormat="false" ht="12.75" hidden="false" customHeight="false" outlineLevel="0" collapsed="false">
      <c r="A11" s="12" t="s">
        <v>2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3"/>
      <c r="T11" s="13"/>
      <c r="U11" s="7" t="n">
        <f aca="false">SUM(B11:T11)</f>
        <v>0</v>
      </c>
      <c r="V11" s="14" t="n">
        <f aca="false">+U11/$U$33</f>
        <v>0</v>
      </c>
    </row>
    <row r="12" customFormat="false" ht="12.75" hidden="false" customHeight="false" outlineLevel="0" collapsed="false">
      <c r="A12" s="8" t="s">
        <v>3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3"/>
      <c r="T12" s="13"/>
      <c r="U12" s="7" t="n">
        <f aca="false">SUM(B12:T12)</f>
        <v>0</v>
      </c>
      <c r="V12" s="14" t="n">
        <f aca="false">+U12/$U$33</f>
        <v>0</v>
      </c>
    </row>
    <row r="13" customFormat="false" ht="12.75" hidden="false" customHeight="false" outlineLevel="0" collapsed="false">
      <c r="A13" s="8" t="s">
        <v>3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3"/>
      <c r="T13" s="13"/>
      <c r="U13" s="7" t="n">
        <f aca="false">SUM(B13:T13)</f>
        <v>0</v>
      </c>
      <c r="V13" s="14" t="n">
        <f aca="false">+U13/$U$33</f>
        <v>0</v>
      </c>
    </row>
    <row r="14" customFormat="false" ht="12.75" hidden="false" customHeight="false" outlineLevel="0" collapsed="false">
      <c r="A14" s="8" t="s">
        <v>3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3"/>
      <c r="T14" s="13"/>
      <c r="U14" s="7" t="n">
        <f aca="false">SUM(B14:T14)</f>
        <v>0</v>
      </c>
      <c r="V14" s="14" t="n">
        <f aca="false">+U14/$U$33</f>
        <v>0</v>
      </c>
    </row>
    <row r="15" customFormat="false" ht="12.75" hidden="false" customHeight="false" outlineLevel="0" collapsed="false">
      <c r="A15" s="8" t="s">
        <v>3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13"/>
      <c r="T15" s="13"/>
      <c r="U15" s="7" t="n">
        <f aca="false">SUM(B15:T15)</f>
        <v>0</v>
      </c>
      <c r="V15" s="14" t="n">
        <f aca="false">+U15/$U$33</f>
        <v>0</v>
      </c>
    </row>
    <row r="16" customFormat="false" ht="12.75" hidden="false" customHeight="false" outlineLevel="0" collapsed="false">
      <c r="A16" s="8" t="s">
        <v>3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3"/>
      <c r="T16" s="13"/>
      <c r="U16" s="7" t="n">
        <f aca="false">SUM(B16:T16)</f>
        <v>0</v>
      </c>
      <c r="V16" s="14" t="n">
        <f aca="false">+U16/$U$33</f>
        <v>0</v>
      </c>
    </row>
    <row r="17" customFormat="false" ht="12.75" hidden="false" customHeight="false" outlineLevel="0" collapsed="false">
      <c r="A17" s="8" t="s">
        <v>35</v>
      </c>
      <c r="B17" s="7" t="n">
        <v>2</v>
      </c>
      <c r="C17" s="7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13"/>
      <c r="T17" s="13"/>
      <c r="U17" s="7" t="n">
        <f aca="false">SUM(B17:T17)</f>
        <v>3</v>
      </c>
      <c r="V17" s="14" t="n">
        <f aca="false">+U17/$U$33</f>
        <v>0.0681818181818182</v>
      </c>
    </row>
    <row r="18" customFormat="false" ht="12.75" hidden="false" customHeight="false" outlineLevel="0" collapsed="false">
      <c r="A18" s="8" t="s">
        <v>36</v>
      </c>
      <c r="B18" s="7" t="n">
        <v>1</v>
      </c>
      <c r="C18" s="7"/>
      <c r="D18" s="7"/>
      <c r="E18" s="7" t="n">
        <v>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13"/>
      <c r="T18" s="13"/>
      <c r="U18" s="7" t="n">
        <f aca="false">SUM(B18:T18)</f>
        <v>2</v>
      </c>
      <c r="V18" s="14" t="n">
        <f aca="false">+U18/$U$33</f>
        <v>0.0454545454545455</v>
      </c>
    </row>
    <row r="19" customFormat="false" ht="12.75" hidden="false" customHeight="false" outlineLevel="0" collapsed="false">
      <c r="A19" s="8" t="s">
        <v>37</v>
      </c>
      <c r="B19" s="7" t="n">
        <v>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13"/>
      <c r="T19" s="13"/>
      <c r="U19" s="7" t="n">
        <f aca="false">SUM(B19:T19)</f>
        <v>1</v>
      </c>
      <c r="V19" s="14" t="n">
        <f aca="false">+U19/$U$33</f>
        <v>0.0227272727272727</v>
      </c>
    </row>
    <row r="20" customFormat="false" ht="12.75" hidden="false" customHeight="false" outlineLevel="0" collapsed="false">
      <c r="A20" s="8" t="s">
        <v>38</v>
      </c>
      <c r="B20" s="7" t="n">
        <v>2</v>
      </c>
      <c r="C20" s="7"/>
      <c r="D20" s="7"/>
      <c r="E20" s="7"/>
      <c r="F20" s="7"/>
      <c r="G20" s="7"/>
      <c r="H20" s="7"/>
      <c r="I20" s="7" t="n">
        <v>1</v>
      </c>
      <c r="J20" s="7"/>
      <c r="K20" s="7"/>
      <c r="L20" s="7"/>
      <c r="M20" s="7"/>
      <c r="N20" s="7"/>
      <c r="O20" s="7"/>
      <c r="P20" s="7"/>
      <c r="Q20" s="7"/>
      <c r="R20" s="7"/>
      <c r="S20" s="13"/>
      <c r="T20" s="13"/>
      <c r="U20" s="7" t="n">
        <f aca="false">SUM(B20:T20)</f>
        <v>3</v>
      </c>
      <c r="V20" s="14" t="n">
        <f aca="false">+U20/$U$33</f>
        <v>0.0681818181818182</v>
      </c>
    </row>
    <row r="21" customFormat="false" ht="12.75" hidden="false" customHeight="false" outlineLevel="0" collapsed="false">
      <c r="A21" s="8" t="s">
        <v>39</v>
      </c>
      <c r="B21" s="7" t="n">
        <v>3</v>
      </c>
      <c r="C21" s="7"/>
      <c r="D21" s="7"/>
      <c r="E21" s="7"/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13"/>
      <c r="T21" s="13"/>
      <c r="U21" s="7" t="n">
        <f aca="false">SUM(B21:T21)</f>
        <v>4</v>
      </c>
      <c r="V21" s="14" t="n">
        <f aca="false">+U21/$U$33</f>
        <v>0.0909090909090909</v>
      </c>
    </row>
    <row r="22" customFormat="false" ht="12.75" hidden="false" customHeight="false" outlineLevel="0" collapsed="false">
      <c r="A22" s="8" t="s">
        <v>40</v>
      </c>
      <c r="B22" s="7" t="n">
        <v>1</v>
      </c>
      <c r="C22" s="7"/>
      <c r="D22" s="7"/>
      <c r="E22" s="7"/>
      <c r="F22" s="7"/>
      <c r="G22" s="7"/>
      <c r="H22" s="7"/>
      <c r="I22" s="7" t="n">
        <v>1</v>
      </c>
      <c r="J22" s="7"/>
      <c r="K22" s="7"/>
      <c r="L22" s="7"/>
      <c r="M22" s="7"/>
      <c r="N22" s="7"/>
      <c r="O22" s="7"/>
      <c r="P22" s="7"/>
      <c r="Q22" s="7"/>
      <c r="R22" s="7"/>
      <c r="S22" s="13"/>
      <c r="T22" s="13"/>
      <c r="U22" s="7" t="n">
        <f aca="false">SUM(B22:T22)</f>
        <v>2</v>
      </c>
      <c r="V22" s="14" t="n">
        <f aca="false">+U22/$U$33</f>
        <v>0.0454545454545455</v>
      </c>
    </row>
    <row r="23" customFormat="false" ht="12.75" hidden="false" customHeight="false" outlineLevel="0" collapsed="false">
      <c r="A23" s="8" t="s">
        <v>41</v>
      </c>
      <c r="B23" s="7" t="n">
        <v>1</v>
      </c>
      <c r="C23" s="7" t="n">
        <v>1</v>
      </c>
      <c r="D23" s="7"/>
      <c r="E23" s="7"/>
      <c r="F23" s="7" t="n">
        <v>1</v>
      </c>
      <c r="G23" s="7"/>
      <c r="H23" s="7"/>
      <c r="I23" s="7" t="n">
        <v>3</v>
      </c>
      <c r="J23" s="7"/>
      <c r="K23" s="7"/>
      <c r="L23" s="7"/>
      <c r="M23" s="7"/>
      <c r="N23" s="7"/>
      <c r="O23" s="7"/>
      <c r="P23" s="7"/>
      <c r="Q23" s="7"/>
      <c r="R23" s="7"/>
      <c r="S23" s="13"/>
      <c r="T23" s="13"/>
      <c r="U23" s="7" t="n">
        <f aca="false">SUM(B23:T23)</f>
        <v>6</v>
      </c>
      <c r="V23" s="14" t="n">
        <f aca="false">+U23/$U$33</f>
        <v>0.136363636363636</v>
      </c>
    </row>
    <row r="24" customFormat="false" ht="12.75" hidden="false" customHeight="false" outlineLevel="0" collapsed="false">
      <c r="A24" s="8" t="s">
        <v>42</v>
      </c>
      <c r="B24" s="7"/>
      <c r="C24" s="7" t="n">
        <v>1</v>
      </c>
      <c r="D24" s="7"/>
      <c r="E24" s="7"/>
      <c r="F24" s="7"/>
      <c r="G24" s="7"/>
      <c r="H24" s="7"/>
      <c r="I24" s="7" t="n">
        <v>4</v>
      </c>
      <c r="J24" s="7"/>
      <c r="K24" s="7"/>
      <c r="L24" s="7"/>
      <c r="M24" s="7"/>
      <c r="N24" s="7"/>
      <c r="O24" s="7"/>
      <c r="P24" s="7"/>
      <c r="Q24" s="7"/>
      <c r="R24" s="7"/>
      <c r="S24" s="13"/>
      <c r="T24" s="13"/>
      <c r="U24" s="7" t="n">
        <f aca="false">SUM(B24:T24)</f>
        <v>5</v>
      </c>
      <c r="V24" s="14" t="n">
        <f aca="false">+U24/$U$33</f>
        <v>0.113636363636364</v>
      </c>
    </row>
    <row r="25" customFormat="false" ht="12.75" hidden="false" customHeight="false" outlineLevel="0" collapsed="false">
      <c r="A25" s="8" t="s">
        <v>43</v>
      </c>
      <c r="B25" s="7"/>
      <c r="C25" s="7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13"/>
      <c r="T25" s="13"/>
      <c r="U25" s="7" t="n">
        <f aca="false">SUM(B25:T25)</f>
        <v>1</v>
      </c>
      <c r="V25" s="14" t="n">
        <f aca="false">+U25/$U$33</f>
        <v>0.0227272727272727</v>
      </c>
    </row>
    <row r="26" customFormat="false" ht="12.75" hidden="false" customHeight="false" outlineLevel="0" collapsed="false">
      <c r="A26" s="8" t="s">
        <v>44</v>
      </c>
      <c r="B26" s="7" t="n">
        <v>2</v>
      </c>
      <c r="C26" s="7"/>
      <c r="D26" s="7"/>
      <c r="E26" s="7"/>
      <c r="F26" s="7" t="n">
        <v>1</v>
      </c>
      <c r="G26" s="7"/>
      <c r="H26" s="7"/>
      <c r="I26" s="7" t="n">
        <v>4</v>
      </c>
      <c r="J26" s="7"/>
      <c r="K26" s="7"/>
      <c r="L26" s="7"/>
      <c r="M26" s="7"/>
      <c r="N26" s="7"/>
      <c r="O26" s="7"/>
      <c r="P26" s="7"/>
      <c r="Q26" s="7"/>
      <c r="R26" s="7"/>
      <c r="S26" s="13"/>
      <c r="T26" s="13"/>
      <c r="U26" s="7" t="n">
        <f aca="false">SUM(B26:T26)</f>
        <v>7</v>
      </c>
      <c r="V26" s="14" t="n">
        <f aca="false">+U26/$U$33</f>
        <v>0.159090909090909</v>
      </c>
    </row>
    <row r="27" customFormat="false" ht="12.75" hidden="false" customHeight="false" outlineLevel="0" collapsed="false">
      <c r="A27" s="8" t="s">
        <v>45</v>
      </c>
      <c r="B27" s="7" t="n">
        <v>2</v>
      </c>
      <c r="C27" s="7"/>
      <c r="D27" s="7"/>
      <c r="E27" s="7" t="n">
        <v>1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13"/>
      <c r="T27" s="13"/>
      <c r="U27" s="7" t="n">
        <f aca="false">SUM(B27:T27)</f>
        <v>3</v>
      </c>
      <c r="V27" s="14" t="n">
        <f aca="false">+U27/$U$33</f>
        <v>0.0681818181818182</v>
      </c>
    </row>
    <row r="28" customFormat="false" ht="12.75" hidden="false" customHeight="false" outlineLevel="0" collapsed="false">
      <c r="A28" s="8" t="s">
        <v>46</v>
      </c>
      <c r="B28" s="7" t="n">
        <v>1</v>
      </c>
      <c r="C28" s="7" t="n">
        <v>1</v>
      </c>
      <c r="D28" s="7"/>
      <c r="E28" s="7"/>
      <c r="F28" s="7"/>
      <c r="G28" s="7"/>
      <c r="H28" s="7"/>
      <c r="I28" s="7" t="n">
        <v>1</v>
      </c>
      <c r="J28" s="7"/>
      <c r="K28" s="7"/>
      <c r="L28" s="7"/>
      <c r="M28" s="7"/>
      <c r="N28" s="7"/>
      <c r="O28" s="7"/>
      <c r="P28" s="7"/>
      <c r="Q28" s="7"/>
      <c r="R28" s="7"/>
      <c r="S28" s="13"/>
      <c r="T28" s="13"/>
      <c r="U28" s="7" t="n">
        <f aca="false">SUM(B28:T28)</f>
        <v>3</v>
      </c>
      <c r="V28" s="14" t="n">
        <f aca="false">+U28/$U$33</f>
        <v>0.0681818181818182</v>
      </c>
    </row>
    <row r="29" customFormat="false" ht="12.75" hidden="false" customHeight="false" outlineLevel="0" collapsed="false">
      <c r="A29" s="8" t="s">
        <v>47</v>
      </c>
      <c r="B29" s="7" t="n">
        <v>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13"/>
      <c r="T29" s="13"/>
      <c r="U29" s="7" t="n">
        <f aca="false">SUM(B29:T29)</f>
        <v>1</v>
      </c>
      <c r="V29" s="14" t="n">
        <f aca="false">+U29/$U$33</f>
        <v>0.0227272727272727</v>
      </c>
    </row>
    <row r="30" customFormat="false" ht="12.75" hidden="false" customHeight="false" outlineLevel="0" collapsed="false">
      <c r="A30" s="8" t="s">
        <v>48</v>
      </c>
      <c r="B30" s="7"/>
      <c r="C30" s="7"/>
      <c r="D30" s="7"/>
      <c r="E30" s="7"/>
      <c r="F30" s="7"/>
      <c r="G30" s="7"/>
      <c r="H30" s="7"/>
      <c r="I30" s="7" t="n">
        <v>2</v>
      </c>
      <c r="J30" s="7"/>
      <c r="K30" s="7"/>
      <c r="L30" s="7"/>
      <c r="M30" s="7"/>
      <c r="N30" s="7"/>
      <c r="O30" s="7"/>
      <c r="P30" s="7"/>
      <c r="Q30" s="7"/>
      <c r="R30" s="7"/>
      <c r="S30" s="13"/>
      <c r="T30" s="13"/>
      <c r="U30" s="7" t="n">
        <f aca="false">SUM(B30:T30)</f>
        <v>2</v>
      </c>
      <c r="V30" s="14" t="n">
        <f aca="false">+U30/$U$33</f>
        <v>0.0454545454545455</v>
      </c>
    </row>
    <row r="31" customFormat="false" ht="12.75" hidden="false" customHeight="false" outlineLevel="0" collapsed="false">
      <c r="A31" s="8" t="s">
        <v>49</v>
      </c>
      <c r="B31" s="7"/>
      <c r="C31" s="7"/>
      <c r="D31" s="7"/>
      <c r="E31" s="7"/>
      <c r="F31" s="7"/>
      <c r="G31" s="7"/>
      <c r="H31" s="7"/>
      <c r="I31" s="7" t="n">
        <v>1</v>
      </c>
      <c r="J31" s="7"/>
      <c r="K31" s="7"/>
      <c r="L31" s="7"/>
      <c r="M31" s="7"/>
      <c r="N31" s="7"/>
      <c r="O31" s="7"/>
      <c r="P31" s="7"/>
      <c r="Q31" s="7"/>
      <c r="R31" s="7"/>
      <c r="S31" s="13"/>
      <c r="T31" s="13"/>
      <c r="U31" s="7" t="n">
        <f aca="false">SUM(B31:T31)</f>
        <v>1</v>
      </c>
      <c r="V31" s="14" t="n">
        <f aca="false">+U31/$U$33</f>
        <v>0.0227272727272727</v>
      </c>
    </row>
    <row r="32" customFormat="false" ht="12.75" hidden="false" customHeight="false" outlineLevel="0" collapsed="false">
      <c r="A32" s="8" t="s">
        <v>5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13"/>
      <c r="T32" s="13"/>
      <c r="U32" s="7" t="n">
        <f aca="false">SUM(B32:T32)</f>
        <v>0</v>
      </c>
      <c r="V32" s="14" t="n">
        <f aca="false">+U32/$U$33</f>
        <v>0</v>
      </c>
    </row>
    <row r="33" customFormat="false" ht="12.75" hidden="false" customHeight="false" outlineLevel="0" collapsed="false">
      <c r="A33" s="15" t="s">
        <v>8</v>
      </c>
      <c r="B33" s="7" t="n">
        <f aca="false">SUM(B9:B32)</f>
        <v>17</v>
      </c>
      <c r="C33" s="7" t="n">
        <f aca="false">SUM(C9:C32)</f>
        <v>5</v>
      </c>
      <c r="D33" s="7" t="n">
        <f aca="false">SUM(D9:D32)</f>
        <v>0</v>
      </c>
      <c r="E33" s="7" t="n">
        <f aca="false">SUM(E9:E32)</f>
        <v>2</v>
      </c>
      <c r="F33" s="7" t="n">
        <f aca="false">SUM(F9:F32)</f>
        <v>3</v>
      </c>
      <c r="G33" s="7" t="n">
        <f aca="false">SUM(G9:G32)</f>
        <v>0</v>
      </c>
      <c r="H33" s="7" t="n">
        <f aca="false">SUM(H9:H32)</f>
        <v>0</v>
      </c>
      <c r="I33" s="7" t="n">
        <f aca="false">SUM(I9:I32)</f>
        <v>17</v>
      </c>
      <c r="J33" s="7" t="n">
        <f aca="false">SUM(J9:J32)</f>
        <v>0</v>
      </c>
      <c r="K33" s="7" t="n">
        <f aca="false">SUM(K9:K32)</f>
        <v>0</v>
      </c>
      <c r="L33" s="7" t="n">
        <f aca="false">SUM(L9:L32)</f>
        <v>0</v>
      </c>
      <c r="M33" s="7" t="n">
        <f aca="false">SUM(M9:M32)</f>
        <v>0</v>
      </c>
      <c r="N33" s="7" t="n">
        <f aca="false">SUM(N9:N32)</f>
        <v>0</v>
      </c>
      <c r="O33" s="7" t="n">
        <f aca="false">SUM(O9:O32)</f>
        <v>0</v>
      </c>
      <c r="P33" s="7" t="n">
        <f aca="false">SUM(P9:P32)</f>
        <v>0</v>
      </c>
      <c r="Q33" s="7" t="n">
        <f aca="false">SUM(Q9:Q32)</f>
        <v>0</v>
      </c>
      <c r="R33" s="7" t="n">
        <f aca="false">SUM(R9:R32)</f>
        <v>0</v>
      </c>
      <c r="S33" s="7" t="n">
        <f aca="false">SUM(S9:S32)</f>
        <v>0</v>
      </c>
      <c r="T33" s="7" t="n">
        <f aca="false">SUM(T9:T32)</f>
        <v>0</v>
      </c>
      <c r="U33" s="7" t="n">
        <f aca="false">SUM(U9:U32)</f>
        <v>44</v>
      </c>
      <c r="V33" s="14" t="n">
        <f aca="false">SUM(V9:V32)</f>
        <v>1</v>
      </c>
    </row>
    <row r="34" customFormat="false" ht="12.75" hidden="false" customHeight="false" outlineLevel="0" collapsed="false">
      <c r="A34" s="15" t="s">
        <v>9</v>
      </c>
      <c r="B34" s="14" t="n">
        <f aca="false">+B33/$U$33</f>
        <v>0.386363636363636</v>
      </c>
      <c r="C34" s="14" t="n">
        <f aca="false">+C33/$U$33</f>
        <v>0.113636363636364</v>
      </c>
      <c r="D34" s="14" t="n">
        <f aca="false">+D33/$U$33</f>
        <v>0</v>
      </c>
      <c r="E34" s="14" t="n">
        <f aca="false">+E33/$U$33</f>
        <v>0.0454545454545455</v>
      </c>
      <c r="F34" s="14" t="n">
        <f aca="false">+F33/$U$33</f>
        <v>0.0681818181818182</v>
      </c>
      <c r="G34" s="14" t="n">
        <f aca="false">+G33/$U$33</f>
        <v>0</v>
      </c>
      <c r="H34" s="14" t="n">
        <f aca="false">+H33/$U$33</f>
        <v>0</v>
      </c>
      <c r="I34" s="14" t="n">
        <f aca="false">+I33/$U$33</f>
        <v>0.386363636363636</v>
      </c>
      <c r="J34" s="14" t="n">
        <f aca="false">+J33/$U$33</f>
        <v>0</v>
      </c>
      <c r="K34" s="14" t="n">
        <f aca="false">+K33/$U$33</f>
        <v>0</v>
      </c>
      <c r="L34" s="14" t="n">
        <f aca="false">+L33/$U$33</f>
        <v>0</v>
      </c>
      <c r="M34" s="14" t="n">
        <f aca="false">+M33/$U$33</f>
        <v>0</v>
      </c>
      <c r="N34" s="14" t="n">
        <f aca="false">+N33/$U$33</f>
        <v>0</v>
      </c>
      <c r="O34" s="14" t="n">
        <f aca="false">+O33/$U$33</f>
        <v>0</v>
      </c>
      <c r="P34" s="14" t="n">
        <f aca="false">+P33/$U$33</f>
        <v>0</v>
      </c>
      <c r="Q34" s="14" t="n">
        <f aca="false">+Q33/$U$33</f>
        <v>0</v>
      </c>
      <c r="R34" s="14" t="n">
        <f aca="false">+R33/$U$33</f>
        <v>0</v>
      </c>
      <c r="S34" s="14" t="n">
        <f aca="false">+S33/$U$33</f>
        <v>0</v>
      </c>
      <c r="T34" s="14" t="n">
        <f aca="false">+T33/$U$33</f>
        <v>0</v>
      </c>
      <c r="U34" s="14" t="n">
        <f aca="false">SUM(B34:T34)</f>
        <v>1</v>
      </c>
      <c r="V34" s="7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" t="s">
        <v>51</v>
      </c>
    </row>
    <row r="40" customFormat="false" ht="15.7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3" t="str">
        <f aca="false">+A3</f>
        <v>CARRETERA CASMA-HUARAZ</v>
      </c>
      <c r="P41" s="3" t="str">
        <f aca="false">+P3</f>
        <v>UBICACIÓN: PARIACOTO</v>
      </c>
    </row>
    <row r="42" customFormat="false" ht="12.75" hidden="false" customHeight="false" outlineLevel="0" collapsed="false">
      <c r="A42" s="3" t="str">
        <f aca="false">+A4</f>
        <v>TRAMO: PARIACOTO - YUPASH</v>
      </c>
      <c r="P42" s="3" t="str">
        <f aca="false">+DOMINGO!P42</f>
        <v>SENTIDO: HUARAZ</v>
      </c>
    </row>
    <row r="43" customFormat="false" ht="12.75" hidden="false" customHeight="false" outlineLevel="0" collapsed="false">
      <c r="A43" s="3" t="str">
        <f aca="false">+A5</f>
        <v>ESTACION: PARIACOTO E1</v>
      </c>
      <c r="P43" s="3" t="str">
        <f aca="false">+P5</f>
        <v>FECHA:</v>
      </c>
      <c r="Q43" s="4"/>
      <c r="R43" s="4" t="n">
        <f aca="false">+R5</f>
        <v>38404</v>
      </c>
    </row>
    <row r="45" customFormat="false" ht="12.7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/>
      <c r="G45" s="6" t="s">
        <v>5</v>
      </c>
      <c r="H45" s="6"/>
      <c r="I45" s="7"/>
      <c r="J45" s="7" t="s">
        <v>6</v>
      </c>
      <c r="K45" s="7"/>
      <c r="L45" s="6" t="s">
        <v>7</v>
      </c>
      <c r="M45" s="6"/>
      <c r="N45" s="6"/>
      <c r="O45" s="6"/>
      <c r="P45" s="6"/>
      <c r="Q45" s="6"/>
      <c r="R45" s="6"/>
      <c r="S45" s="6"/>
      <c r="T45" s="6"/>
      <c r="U45" s="5" t="s">
        <v>8</v>
      </c>
      <c r="V45" s="5" t="s">
        <v>9</v>
      </c>
    </row>
    <row r="46" customFormat="false" ht="12.75" hidden="false" customHeight="false" outlineLevel="0" collapsed="false">
      <c r="A46" s="5"/>
      <c r="B46" s="7" t="s">
        <v>10</v>
      </c>
      <c r="C46" s="7" t="s">
        <v>11</v>
      </c>
      <c r="D46" s="7" t="s">
        <v>12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5</v>
      </c>
      <c r="J46" s="7" t="s">
        <v>16</v>
      </c>
      <c r="K46" s="7" t="s">
        <v>17</v>
      </c>
      <c r="L46" s="7" t="s">
        <v>18</v>
      </c>
      <c r="M46" s="7" t="s">
        <v>19</v>
      </c>
      <c r="N46" s="7" t="s">
        <v>20</v>
      </c>
      <c r="O46" s="7" t="s">
        <v>21</v>
      </c>
      <c r="P46" s="7" t="s">
        <v>22</v>
      </c>
      <c r="Q46" s="7" t="s">
        <v>23</v>
      </c>
      <c r="R46" s="7" t="s">
        <v>24</v>
      </c>
      <c r="S46" s="7" t="s">
        <v>25</v>
      </c>
      <c r="T46" s="7" t="s">
        <v>26</v>
      </c>
      <c r="U46" s="5"/>
      <c r="V46" s="5"/>
    </row>
    <row r="47" customFormat="false" ht="12.75" hidden="false" customHeight="false" outlineLevel="0" collapsed="false">
      <c r="A47" s="8" t="s">
        <v>2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0"/>
      <c r="T47" s="10"/>
      <c r="U47" s="9" t="n">
        <f aca="false">SUM(B47:T47)</f>
        <v>0</v>
      </c>
      <c r="V47" s="11" t="n">
        <f aca="false">+U47/$U$71</f>
        <v>0</v>
      </c>
    </row>
    <row r="48" customFormat="false" ht="12.75" hidden="false" customHeight="false" outlineLevel="0" collapsed="false">
      <c r="A48" s="12" t="s">
        <v>2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13"/>
      <c r="T48" s="13"/>
      <c r="U48" s="7" t="n">
        <f aca="false">SUM(B48:T48)</f>
        <v>0</v>
      </c>
      <c r="V48" s="14" t="n">
        <f aca="false">+U48/$U$71</f>
        <v>0</v>
      </c>
    </row>
    <row r="49" customFormat="false" ht="12.75" hidden="false" customHeight="false" outlineLevel="0" collapsed="false">
      <c r="A49" s="12" t="s">
        <v>2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13"/>
      <c r="T49" s="13"/>
      <c r="U49" s="7" t="n">
        <f aca="false">SUM(B49:T49)</f>
        <v>0</v>
      </c>
      <c r="V49" s="14" t="n">
        <f aca="false">+U49/$U$71</f>
        <v>0</v>
      </c>
    </row>
    <row r="50" customFormat="false" ht="12.75" hidden="false" customHeight="false" outlineLevel="0" collapsed="false">
      <c r="A50" s="8" t="s">
        <v>3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13"/>
      <c r="T50" s="13"/>
      <c r="U50" s="7" t="n">
        <f aca="false">SUM(B50:T50)</f>
        <v>0</v>
      </c>
      <c r="V50" s="14" t="n">
        <f aca="false">+U50/$U$71</f>
        <v>0</v>
      </c>
    </row>
    <row r="51" customFormat="false" ht="12.75" hidden="false" customHeight="false" outlineLevel="0" collapsed="false">
      <c r="A51" s="8" t="s">
        <v>3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13"/>
      <c r="T51" s="13"/>
      <c r="U51" s="7" t="n">
        <f aca="false">SUM(B51:T51)</f>
        <v>0</v>
      </c>
      <c r="V51" s="14" t="n">
        <f aca="false">+U51/$U$71</f>
        <v>0</v>
      </c>
    </row>
    <row r="52" customFormat="false" ht="12.75" hidden="false" customHeight="false" outlineLevel="0" collapsed="false">
      <c r="A52" s="8" t="s">
        <v>32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13"/>
      <c r="T52" s="13"/>
      <c r="U52" s="7" t="n">
        <f aca="false">SUM(B52:T52)</f>
        <v>0</v>
      </c>
      <c r="V52" s="14" t="n">
        <f aca="false">+U52/$U$71</f>
        <v>0</v>
      </c>
    </row>
    <row r="53" customFormat="false" ht="12.75" hidden="false" customHeight="false" outlineLevel="0" collapsed="false">
      <c r="A53" s="8" t="s">
        <v>3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13"/>
      <c r="T53" s="13"/>
      <c r="U53" s="7" t="n">
        <f aca="false">SUM(B53:T53)</f>
        <v>0</v>
      </c>
      <c r="V53" s="14" t="n">
        <f aca="false">+U53/$U$71</f>
        <v>0</v>
      </c>
    </row>
    <row r="54" customFormat="false" ht="12.75" hidden="false" customHeight="false" outlineLevel="0" collapsed="false">
      <c r="A54" s="8" t="s">
        <v>3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13"/>
      <c r="T54" s="13"/>
      <c r="U54" s="7" t="n">
        <f aca="false">SUM(B54:T54)</f>
        <v>0</v>
      </c>
      <c r="V54" s="14" t="n">
        <f aca="false">+U54/$U$71</f>
        <v>0</v>
      </c>
    </row>
    <row r="55" customFormat="false" ht="12.75" hidden="false" customHeight="false" outlineLevel="0" collapsed="false">
      <c r="A55" s="8" t="s">
        <v>35</v>
      </c>
      <c r="B55" s="7" t="n">
        <v>2</v>
      </c>
      <c r="C55" s="7" t="n">
        <v>1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13"/>
      <c r="T55" s="13"/>
      <c r="U55" s="7" t="n">
        <f aca="false">SUM(B55:T55)</f>
        <v>3</v>
      </c>
      <c r="V55" s="14" t="n">
        <f aca="false">+U55/$U$71</f>
        <v>0.12</v>
      </c>
    </row>
    <row r="56" customFormat="false" ht="12.75" hidden="false" customHeight="false" outlineLevel="0" collapsed="false">
      <c r="A56" s="8" t="s">
        <v>36</v>
      </c>
      <c r="B56" s="7"/>
      <c r="C56" s="7"/>
      <c r="D56" s="7"/>
      <c r="E56" s="7"/>
      <c r="F56" s="7"/>
      <c r="G56" s="7"/>
      <c r="H56" s="7"/>
      <c r="I56" s="7" t="n">
        <v>1</v>
      </c>
      <c r="J56" s="7"/>
      <c r="K56" s="7"/>
      <c r="L56" s="7"/>
      <c r="M56" s="7"/>
      <c r="N56" s="7"/>
      <c r="O56" s="7"/>
      <c r="P56" s="7"/>
      <c r="Q56" s="7"/>
      <c r="R56" s="7"/>
      <c r="S56" s="13"/>
      <c r="T56" s="13"/>
      <c r="U56" s="7" t="n">
        <f aca="false">SUM(B56:T56)</f>
        <v>1</v>
      </c>
      <c r="V56" s="14" t="n">
        <f aca="false">+U56/$U$71</f>
        <v>0.04</v>
      </c>
    </row>
    <row r="57" customFormat="false" ht="12.75" hidden="false" customHeight="false" outlineLevel="0" collapsed="false">
      <c r="A57" s="8" t="s">
        <v>37</v>
      </c>
      <c r="B57" s="7" t="n">
        <v>2</v>
      </c>
      <c r="C57" s="7"/>
      <c r="D57" s="7"/>
      <c r="E57" s="7"/>
      <c r="F57" s="7" t="n">
        <v>1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13"/>
      <c r="T57" s="13"/>
      <c r="U57" s="7" t="n">
        <f aca="false">SUM(B57:T57)</f>
        <v>3</v>
      </c>
      <c r="V57" s="14" t="n">
        <f aca="false">+U57/$U$71</f>
        <v>0.12</v>
      </c>
    </row>
    <row r="58" customFormat="false" ht="12.75" hidden="false" customHeight="false" outlineLevel="0" collapsed="false">
      <c r="A58" s="8" t="s">
        <v>38</v>
      </c>
      <c r="B58" s="7" t="n">
        <v>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13"/>
      <c r="T58" s="13"/>
      <c r="U58" s="7" t="n">
        <f aca="false">SUM(B58:T58)</f>
        <v>1</v>
      </c>
      <c r="V58" s="14" t="n">
        <f aca="false">+U58/$U$71</f>
        <v>0.04</v>
      </c>
    </row>
    <row r="59" customFormat="false" ht="12.75" hidden="false" customHeight="false" outlineLevel="0" collapsed="false">
      <c r="A59" s="8" t="s">
        <v>39</v>
      </c>
      <c r="B59" s="7" t="n">
        <v>1</v>
      </c>
      <c r="C59" s="7"/>
      <c r="D59" s="7"/>
      <c r="E59" s="7"/>
      <c r="F59" s="7"/>
      <c r="G59" s="7"/>
      <c r="H59" s="7"/>
      <c r="I59" s="7" t="n">
        <v>1</v>
      </c>
      <c r="J59" s="7"/>
      <c r="K59" s="7"/>
      <c r="L59" s="7"/>
      <c r="M59" s="7"/>
      <c r="N59" s="7"/>
      <c r="O59" s="7"/>
      <c r="P59" s="7"/>
      <c r="Q59" s="7"/>
      <c r="R59" s="7"/>
      <c r="S59" s="13"/>
      <c r="T59" s="13"/>
      <c r="U59" s="7" t="n">
        <f aca="false">SUM(B59:T59)</f>
        <v>2</v>
      </c>
      <c r="V59" s="14" t="n">
        <f aca="false">+U59/$U$71</f>
        <v>0.08</v>
      </c>
    </row>
    <row r="60" customFormat="false" ht="12.75" hidden="false" customHeight="false" outlineLevel="0" collapsed="false">
      <c r="A60" s="8" t="s">
        <v>40</v>
      </c>
      <c r="B60" s="7" t="n">
        <v>1</v>
      </c>
      <c r="C60" s="7"/>
      <c r="D60" s="7"/>
      <c r="E60" s="7"/>
      <c r="F60" s="7"/>
      <c r="G60" s="7"/>
      <c r="H60" s="7"/>
      <c r="I60" s="7" t="n">
        <v>1</v>
      </c>
      <c r="J60" s="7"/>
      <c r="K60" s="7"/>
      <c r="L60" s="7"/>
      <c r="M60" s="7"/>
      <c r="N60" s="7"/>
      <c r="O60" s="7"/>
      <c r="P60" s="7"/>
      <c r="Q60" s="7"/>
      <c r="R60" s="7"/>
      <c r="S60" s="13"/>
      <c r="T60" s="13"/>
      <c r="U60" s="7" t="n">
        <f aca="false">SUM(B60:T60)</f>
        <v>2</v>
      </c>
      <c r="V60" s="14" t="n">
        <f aca="false">+U60/$U$71</f>
        <v>0.08</v>
      </c>
    </row>
    <row r="61" customFormat="false" ht="12.75" hidden="false" customHeight="false" outlineLevel="0" collapsed="false">
      <c r="A61" s="8" t="s">
        <v>41</v>
      </c>
      <c r="B61" s="7"/>
      <c r="C61" s="7" t="n">
        <v>1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13"/>
      <c r="T61" s="13"/>
      <c r="U61" s="7" t="n">
        <f aca="false">SUM(B61:T61)</f>
        <v>1</v>
      </c>
      <c r="V61" s="14" t="n">
        <f aca="false">+U61/$U$71</f>
        <v>0.04</v>
      </c>
    </row>
    <row r="62" customFormat="false" ht="12.75" hidden="false" customHeight="false" outlineLevel="0" collapsed="false">
      <c r="A62" s="8" t="s">
        <v>42</v>
      </c>
      <c r="B62" s="7"/>
      <c r="C62" s="7" t="n">
        <v>1</v>
      </c>
      <c r="D62" s="7"/>
      <c r="E62" s="7"/>
      <c r="F62" s="7" t="n">
        <v>1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13"/>
      <c r="T62" s="13"/>
      <c r="U62" s="7" t="n">
        <f aca="false">SUM(B62:T62)</f>
        <v>2</v>
      </c>
      <c r="V62" s="14" t="n">
        <f aca="false">+U62/$U$71</f>
        <v>0.08</v>
      </c>
    </row>
    <row r="63" customFormat="false" ht="12.75" hidden="false" customHeight="false" outlineLevel="0" collapsed="false">
      <c r="A63" s="8" t="s">
        <v>43</v>
      </c>
      <c r="B63" s="7"/>
      <c r="C63" s="7"/>
      <c r="D63" s="7"/>
      <c r="E63" s="7" t="n">
        <v>1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13"/>
      <c r="T63" s="13"/>
      <c r="U63" s="7" t="n">
        <f aca="false">SUM(B63:T63)</f>
        <v>1</v>
      </c>
      <c r="V63" s="14" t="n">
        <f aca="false">+U63/$U$71</f>
        <v>0.04</v>
      </c>
    </row>
    <row r="64" customFormat="false" ht="12.75" hidden="false" customHeight="false" outlineLevel="0" collapsed="false">
      <c r="A64" s="8" t="s">
        <v>44</v>
      </c>
      <c r="B64" s="7" t="n">
        <v>1</v>
      </c>
      <c r="C64" s="7" t="n">
        <v>1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13"/>
      <c r="T64" s="13"/>
      <c r="U64" s="7" t="n">
        <f aca="false">SUM(B64:T64)</f>
        <v>2</v>
      </c>
      <c r="V64" s="14" t="n">
        <f aca="false">+U64/$U$71</f>
        <v>0.08</v>
      </c>
    </row>
    <row r="65" customFormat="false" ht="12.75" hidden="false" customHeight="false" outlineLevel="0" collapsed="false">
      <c r="A65" s="8" t="s">
        <v>4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13"/>
      <c r="T65" s="13"/>
      <c r="U65" s="7" t="n">
        <f aca="false">SUM(B65:T65)</f>
        <v>0</v>
      </c>
      <c r="V65" s="14" t="n">
        <f aca="false">+U65/$U$71</f>
        <v>0</v>
      </c>
    </row>
    <row r="66" customFormat="false" ht="12.75" hidden="false" customHeight="false" outlineLevel="0" collapsed="false">
      <c r="A66" s="8" t="s">
        <v>46</v>
      </c>
      <c r="B66" s="7" t="n">
        <v>2</v>
      </c>
      <c r="C66" s="7" t="n">
        <v>1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13"/>
      <c r="T66" s="13"/>
      <c r="U66" s="7" t="n">
        <f aca="false">SUM(B66:T66)</f>
        <v>3</v>
      </c>
      <c r="V66" s="14" t="n">
        <f aca="false">+U66/$U$71</f>
        <v>0.12</v>
      </c>
    </row>
    <row r="67" customFormat="false" ht="12.75" hidden="false" customHeight="false" outlineLevel="0" collapsed="false">
      <c r="A67" s="8" t="s">
        <v>47</v>
      </c>
      <c r="B67" s="7" t="n">
        <v>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13"/>
      <c r="T67" s="13"/>
      <c r="U67" s="7" t="n">
        <f aca="false">SUM(B67:T67)</f>
        <v>1</v>
      </c>
      <c r="V67" s="14" t="n">
        <f aca="false">+U67/$U$71</f>
        <v>0.04</v>
      </c>
    </row>
    <row r="68" customFormat="false" ht="12.75" hidden="false" customHeight="false" outlineLevel="0" collapsed="false">
      <c r="A68" s="8" t="s">
        <v>48</v>
      </c>
      <c r="B68" s="7"/>
      <c r="C68" s="7" t="n">
        <v>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13"/>
      <c r="T68" s="13"/>
      <c r="U68" s="7" t="n">
        <f aca="false">SUM(B68:T68)</f>
        <v>1</v>
      </c>
      <c r="V68" s="14" t="n">
        <f aca="false">+U68/$U$71</f>
        <v>0.04</v>
      </c>
    </row>
    <row r="69" customFormat="false" ht="12.75" hidden="false" customHeight="false" outlineLevel="0" collapsed="false">
      <c r="A69" s="8" t="s">
        <v>49</v>
      </c>
      <c r="B69" s="7"/>
      <c r="C69" s="7"/>
      <c r="D69" s="7"/>
      <c r="E69" s="7"/>
      <c r="F69" s="7"/>
      <c r="G69" s="7"/>
      <c r="H69" s="7"/>
      <c r="I69" s="7" t="n">
        <v>1</v>
      </c>
      <c r="J69" s="7"/>
      <c r="K69" s="7"/>
      <c r="L69" s="7"/>
      <c r="M69" s="7"/>
      <c r="N69" s="7"/>
      <c r="O69" s="7"/>
      <c r="P69" s="7"/>
      <c r="Q69" s="7"/>
      <c r="R69" s="7"/>
      <c r="S69" s="13"/>
      <c r="T69" s="13"/>
      <c r="U69" s="7" t="n">
        <f aca="false">SUM(B69:T69)</f>
        <v>1</v>
      </c>
      <c r="V69" s="14" t="n">
        <f aca="false">+U69/$U$71</f>
        <v>0.04</v>
      </c>
    </row>
    <row r="70" customFormat="false" ht="12.75" hidden="false" customHeight="false" outlineLevel="0" collapsed="false">
      <c r="A70" s="8" t="s">
        <v>50</v>
      </c>
      <c r="B70" s="7"/>
      <c r="C70" s="7"/>
      <c r="D70" s="7"/>
      <c r="E70" s="7"/>
      <c r="F70" s="7" t="n">
        <v>1</v>
      </c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13"/>
      <c r="T70" s="13"/>
      <c r="U70" s="7" t="n">
        <f aca="false">SUM(B70:T70)</f>
        <v>1</v>
      </c>
      <c r="V70" s="14" t="n">
        <f aca="false">+U70/$U$71</f>
        <v>0.04</v>
      </c>
    </row>
    <row r="71" customFormat="false" ht="12.75" hidden="false" customHeight="false" outlineLevel="0" collapsed="false">
      <c r="A71" s="15" t="s">
        <v>8</v>
      </c>
      <c r="B71" s="7" t="n">
        <f aca="false">SUM(B47:B70)</f>
        <v>11</v>
      </c>
      <c r="C71" s="17" t="n">
        <f aca="false">SUM(C47:C70)</f>
        <v>6</v>
      </c>
      <c r="D71" s="7" t="n">
        <f aca="false">SUM(D47:D70)</f>
        <v>0</v>
      </c>
      <c r="E71" s="7" t="n">
        <f aca="false">SUM(E47:E70)</f>
        <v>1</v>
      </c>
      <c r="F71" s="7" t="n">
        <f aca="false">SUM(F47:F70)</f>
        <v>3</v>
      </c>
      <c r="G71" s="7" t="n">
        <f aca="false">SUM(G47:G70)</f>
        <v>0</v>
      </c>
      <c r="H71" s="7" t="n">
        <f aca="false">SUM(H47:H70)</f>
        <v>0</v>
      </c>
      <c r="I71" s="7" t="n">
        <f aca="false">SUM(I47:I70)</f>
        <v>4</v>
      </c>
      <c r="J71" s="7" t="n">
        <f aca="false">SUM(J47:J70)</f>
        <v>0</v>
      </c>
      <c r="K71" s="7" t="n">
        <f aca="false">SUM(K47:K70)</f>
        <v>0</v>
      </c>
      <c r="L71" s="7" t="n">
        <f aca="false">SUM(L47:L70)</f>
        <v>0</v>
      </c>
      <c r="M71" s="7" t="n">
        <f aca="false">SUM(M47:M70)</f>
        <v>0</v>
      </c>
      <c r="N71" s="7" t="n">
        <f aca="false">SUM(N47:N70)</f>
        <v>0</v>
      </c>
      <c r="O71" s="7" t="n">
        <f aca="false">SUM(O47:O70)</f>
        <v>0</v>
      </c>
      <c r="P71" s="7" t="n">
        <f aca="false">SUM(P47:P70)</f>
        <v>0</v>
      </c>
      <c r="Q71" s="7" t="n">
        <f aca="false">SUM(Q47:Q70)</f>
        <v>0</v>
      </c>
      <c r="R71" s="7" t="n">
        <f aca="false">SUM(R47:R70)</f>
        <v>0</v>
      </c>
      <c r="S71" s="7" t="n">
        <f aca="false">SUM(S47:S70)</f>
        <v>0</v>
      </c>
      <c r="T71" s="7" t="n">
        <f aca="false">SUM(T47:T70)</f>
        <v>0</v>
      </c>
      <c r="U71" s="7" t="n">
        <f aca="false">SUM(U47:U70)</f>
        <v>25</v>
      </c>
      <c r="V71" s="14" t="n">
        <f aca="false">SUM(V47:V70)</f>
        <v>1</v>
      </c>
    </row>
    <row r="72" customFormat="false" ht="12.75" hidden="false" customHeight="false" outlineLevel="0" collapsed="false">
      <c r="A72" s="15" t="s">
        <v>9</v>
      </c>
      <c r="B72" s="14" t="n">
        <f aca="false">+B71/$U$71</f>
        <v>0.44</v>
      </c>
      <c r="C72" s="14" t="n">
        <f aca="false">+C71/$U$71</f>
        <v>0.24</v>
      </c>
      <c r="D72" s="14" t="n">
        <f aca="false">+D71/$U$71</f>
        <v>0</v>
      </c>
      <c r="E72" s="14" t="n">
        <f aca="false">+E71/$U$71</f>
        <v>0.04</v>
      </c>
      <c r="F72" s="14" t="n">
        <f aca="false">+F71/$U$71</f>
        <v>0.12</v>
      </c>
      <c r="G72" s="14" t="n">
        <f aca="false">+G71/$U$71</f>
        <v>0</v>
      </c>
      <c r="H72" s="14" t="n">
        <f aca="false">+H71/$U$71</f>
        <v>0</v>
      </c>
      <c r="I72" s="14" t="n">
        <f aca="false">+I71/$U$71</f>
        <v>0.16</v>
      </c>
      <c r="J72" s="14" t="n">
        <f aca="false">+J71/$U$71</f>
        <v>0</v>
      </c>
      <c r="K72" s="14" t="n">
        <f aca="false">+K71/$U$71</f>
        <v>0</v>
      </c>
      <c r="L72" s="14" t="n">
        <f aca="false">+L71/$U$71</f>
        <v>0</v>
      </c>
      <c r="M72" s="14" t="n">
        <f aca="false">+M71/$U$71</f>
        <v>0</v>
      </c>
      <c r="N72" s="14" t="n">
        <f aca="false">+N71/$U$71</f>
        <v>0</v>
      </c>
      <c r="O72" s="14" t="n">
        <f aca="false">+O71/$U$71</f>
        <v>0</v>
      </c>
      <c r="P72" s="14" t="n">
        <f aca="false">+P71/$U$71</f>
        <v>0</v>
      </c>
      <c r="Q72" s="14" t="n">
        <f aca="false">+Q71/$U$71</f>
        <v>0</v>
      </c>
      <c r="R72" s="14" t="n">
        <f aca="false">+R71/$U$71</f>
        <v>0</v>
      </c>
      <c r="S72" s="14" t="n">
        <f aca="false">+S71/$U$71</f>
        <v>0</v>
      </c>
      <c r="T72" s="14" t="n">
        <f aca="false">+T71/$U$71</f>
        <v>0</v>
      </c>
      <c r="U72" s="14" t="n">
        <f aca="false">SUM(B72:T72)</f>
        <v>1</v>
      </c>
      <c r="V72" s="7"/>
    </row>
    <row r="77" customFormat="false" ht="12.75" hidden="false" customHeight="false" outlineLevel="0" collapsed="false">
      <c r="A77" s="1" t="s">
        <v>52</v>
      </c>
    </row>
    <row r="78" customFormat="false" ht="15.75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3" t="str">
        <f aca="false">+A41</f>
        <v>CARRETERA CASMA-HUARAZ</v>
      </c>
      <c r="P79" s="3" t="str">
        <f aca="false">+P41</f>
        <v>UBICACIÓN: PARIACOTO</v>
      </c>
    </row>
    <row r="80" customFormat="false" ht="12.75" hidden="false" customHeight="false" outlineLevel="0" collapsed="false">
      <c r="A80" s="3" t="str">
        <f aca="false">+A42</f>
        <v>TRAMO: PARIACOTO - YUPASH</v>
      </c>
      <c r="P80" s="3" t="s">
        <v>53</v>
      </c>
    </row>
    <row r="81" customFormat="false" ht="12.75" hidden="false" customHeight="false" outlineLevel="0" collapsed="false">
      <c r="A81" s="3" t="str">
        <f aca="false">+A43</f>
        <v>ESTACION: PARIACOTO E1</v>
      </c>
      <c r="P81" s="3" t="str">
        <f aca="false">+P43</f>
        <v>FECHA:</v>
      </c>
      <c r="R81" s="4" t="n">
        <f aca="false">+R5</f>
        <v>38404</v>
      </c>
    </row>
    <row r="83" customFormat="false" ht="12.7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/>
      <c r="G83" s="6" t="s">
        <v>5</v>
      </c>
      <c r="H83" s="6"/>
      <c r="I83" s="7"/>
      <c r="J83" s="7" t="s">
        <v>6</v>
      </c>
      <c r="K83" s="7"/>
      <c r="L83" s="6" t="s">
        <v>7</v>
      </c>
      <c r="M83" s="6"/>
      <c r="N83" s="6"/>
      <c r="O83" s="6"/>
      <c r="P83" s="6"/>
      <c r="Q83" s="6"/>
      <c r="R83" s="6"/>
      <c r="S83" s="6"/>
      <c r="T83" s="6"/>
      <c r="U83" s="5" t="s">
        <v>8</v>
      </c>
      <c r="V83" s="5" t="s">
        <v>9</v>
      </c>
    </row>
    <row r="84" customFormat="false" ht="12.75" hidden="false" customHeight="false" outlineLevel="0" collapsed="false">
      <c r="A84" s="5"/>
      <c r="B84" s="7" t="s">
        <v>10</v>
      </c>
      <c r="C84" s="7" t="s">
        <v>11</v>
      </c>
      <c r="D84" s="7" t="s">
        <v>12</v>
      </c>
      <c r="E84" s="7" t="s">
        <v>13</v>
      </c>
      <c r="F84" s="7" t="s">
        <v>14</v>
      </c>
      <c r="G84" s="7" t="s">
        <v>15</v>
      </c>
      <c r="H84" s="7" t="s">
        <v>16</v>
      </c>
      <c r="I84" s="7" t="s">
        <v>15</v>
      </c>
      <c r="J84" s="7" t="s">
        <v>16</v>
      </c>
      <c r="K84" s="7" t="s">
        <v>17</v>
      </c>
      <c r="L84" s="7" t="s">
        <v>18</v>
      </c>
      <c r="M84" s="7" t="s">
        <v>19</v>
      </c>
      <c r="N84" s="7" t="s">
        <v>20</v>
      </c>
      <c r="O84" s="7" t="s">
        <v>21</v>
      </c>
      <c r="P84" s="7" t="s">
        <v>22</v>
      </c>
      <c r="Q84" s="7" t="s">
        <v>23</v>
      </c>
      <c r="R84" s="7" t="s">
        <v>24</v>
      </c>
      <c r="S84" s="7" t="s">
        <v>25</v>
      </c>
      <c r="T84" s="7" t="s">
        <v>26</v>
      </c>
      <c r="U84" s="5"/>
      <c r="V84" s="5"/>
    </row>
    <row r="85" customFormat="false" ht="12.75" hidden="false" customHeight="false" outlineLevel="0" collapsed="false">
      <c r="A85" s="8" t="s">
        <v>27</v>
      </c>
      <c r="B85" s="18" t="n">
        <f aca="false">+B9+B47</f>
        <v>0</v>
      </c>
      <c r="C85" s="18" t="n">
        <f aca="false">+C9+C47</f>
        <v>0</v>
      </c>
      <c r="D85" s="18" t="n">
        <f aca="false">+D9+D47</f>
        <v>0</v>
      </c>
      <c r="E85" s="18" t="n">
        <f aca="false">+E9+E47</f>
        <v>0</v>
      </c>
      <c r="F85" s="18" t="n">
        <f aca="false">+F9+F47</f>
        <v>0</v>
      </c>
      <c r="G85" s="18" t="n">
        <f aca="false">+G9+G47</f>
        <v>0</v>
      </c>
      <c r="H85" s="18" t="n">
        <f aca="false">+H9+H47</f>
        <v>0</v>
      </c>
      <c r="I85" s="18" t="n">
        <f aca="false">+I9+I47</f>
        <v>0</v>
      </c>
      <c r="J85" s="18" t="n">
        <f aca="false">+J9+J47</f>
        <v>0</v>
      </c>
      <c r="K85" s="18" t="n">
        <f aca="false">+K9+K47</f>
        <v>0</v>
      </c>
      <c r="L85" s="18" t="n">
        <f aca="false">+L9+L47</f>
        <v>0</v>
      </c>
      <c r="M85" s="18" t="n">
        <f aca="false">+M9+M47</f>
        <v>0</v>
      </c>
      <c r="N85" s="18" t="n">
        <f aca="false">+N9+N47</f>
        <v>0</v>
      </c>
      <c r="O85" s="18" t="n">
        <f aca="false">+O9+O47</f>
        <v>0</v>
      </c>
      <c r="P85" s="18" t="n">
        <f aca="false">+P9+P47</f>
        <v>0</v>
      </c>
      <c r="Q85" s="18" t="n">
        <f aca="false">+Q9+Q47</f>
        <v>0</v>
      </c>
      <c r="R85" s="18" t="n">
        <f aca="false">+R9+R47</f>
        <v>0</v>
      </c>
      <c r="S85" s="18" t="n">
        <f aca="false">+S9+S47</f>
        <v>0</v>
      </c>
      <c r="T85" s="19" t="n">
        <f aca="false">+T9+T47</f>
        <v>0</v>
      </c>
      <c r="U85" s="20" t="n">
        <f aca="false">SUM(B85:T85)</f>
        <v>0</v>
      </c>
      <c r="V85" s="21" t="n">
        <f aca="false">+U85/$U$109</f>
        <v>0</v>
      </c>
    </row>
    <row r="86" customFormat="false" ht="12.75" hidden="false" customHeight="false" outlineLevel="0" collapsed="false">
      <c r="A86" s="12" t="s">
        <v>28</v>
      </c>
      <c r="B86" s="22" t="n">
        <f aca="false">+B10+B48</f>
        <v>0</v>
      </c>
      <c r="C86" s="22" t="n">
        <f aca="false">+C10+C48</f>
        <v>0</v>
      </c>
      <c r="D86" s="22" t="n">
        <f aca="false">+D10+D48</f>
        <v>0</v>
      </c>
      <c r="E86" s="22" t="n">
        <f aca="false">+E10+E48</f>
        <v>0</v>
      </c>
      <c r="F86" s="22" t="n">
        <f aca="false">+F10+F48</f>
        <v>0</v>
      </c>
      <c r="G86" s="22" t="n">
        <f aca="false">+G10+G48</f>
        <v>0</v>
      </c>
      <c r="H86" s="22" t="n">
        <f aca="false">+H10+H48</f>
        <v>0</v>
      </c>
      <c r="I86" s="22" t="n">
        <f aca="false">+I10+I48</f>
        <v>0</v>
      </c>
      <c r="J86" s="22" t="n">
        <f aca="false">+J10+J48</f>
        <v>0</v>
      </c>
      <c r="K86" s="22" t="n">
        <f aca="false">+K10+K48</f>
        <v>0</v>
      </c>
      <c r="L86" s="22" t="n">
        <f aca="false">+L10+L48</f>
        <v>0</v>
      </c>
      <c r="M86" s="22" t="n">
        <f aca="false">+M10+M48</f>
        <v>0</v>
      </c>
      <c r="N86" s="22" t="n">
        <f aca="false">+N10+N48</f>
        <v>0</v>
      </c>
      <c r="O86" s="22" t="n">
        <f aca="false">+O10+O48</f>
        <v>0</v>
      </c>
      <c r="P86" s="22" t="n">
        <f aca="false">+P10+P48</f>
        <v>0</v>
      </c>
      <c r="Q86" s="22" t="n">
        <f aca="false">+Q10+Q48</f>
        <v>0</v>
      </c>
      <c r="R86" s="22" t="n">
        <f aca="false">+R10+R48</f>
        <v>0</v>
      </c>
      <c r="S86" s="22" t="n">
        <f aca="false">+S10+S48</f>
        <v>0</v>
      </c>
      <c r="T86" s="23" t="n">
        <f aca="false">+T10+T48</f>
        <v>0</v>
      </c>
      <c r="U86" s="24" t="n">
        <f aca="false">SUM(B86:T86)</f>
        <v>0</v>
      </c>
      <c r="V86" s="25" t="n">
        <f aca="false">+U86/$U$109</f>
        <v>0</v>
      </c>
    </row>
    <row r="87" customFormat="false" ht="12.75" hidden="false" customHeight="false" outlineLevel="0" collapsed="false">
      <c r="A87" s="12" t="s">
        <v>29</v>
      </c>
      <c r="B87" s="22" t="n">
        <f aca="false">+B11+B49</f>
        <v>0</v>
      </c>
      <c r="C87" s="22" t="n">
        <f aca="false">+C11+C49</f>
        <v>0</v>
      </c>
      <c r="D87" s="22" t="n">
        <f aca="false">+D11+D49</f>
        <v>0</v>
      </c>
      <c r="E87" s="22" t="n">
        <f aca="false">+E11+E49</f>
        <v>0</v>
      </c>
      <c r="F87" s="22" t="n">
        <f aca="false">+F11+F49</f>
        <v>0</v>
      </c>
      <c r="G87" s="22" t="n">
        <f aca="false">+G11+G49</f>
        <v>0</v>
      </c>
      <c r="H87" s="22" t="n">
        <f aca="false">+H11+H49</f>
        <v>0</v>
      </c>
      <c r="I87" s="22" t="n">
        <f aca="false">+I11+I49</f>
        <v>0</v>
      </c>
      <c r="J87" s="22" t="n">
        <f aca="false">+J11+J49</f>
        <v>0</v>
      </c>
      <c r="K87" s="22" t="n">
        <f aca="false">+K11+K49</f>
        <v>0</v>
      </c>
      <c r="L87" s="22" t="n">
        <f aca="false">+L11+L49</f>
        <v>0</v>
      </c>
      <c r="M87" s="22" t="n">
        <f aca="false">+M11+M49</f>
        <v>0</v>
      </c>
      <c r="N87" s="22" t="n">
        <f aca="false">+N11+N49</f>
        <v>0</v>
      </c>
      <c r="O87" s="22" t="n">
        <f aca="false">+O11+O49</f>
        <v>0</v>
      </c>
      <c r="P87" s="22" t="n">
        <f aca="false">+P11+P49</f>
        <v>0</v>
      </c>
      <c r="Q87" s="22" t="n">
        <f aca="false">+Q11+Q49</f>
        <v>0</v>
      </c>
      <c r="R87" s="22" t="n">
        <f aca="false">+R11+R49</f>
        <v>0</v>
      </c>
      <c r="S87" s="22" t="n">
        <f aca="false">+S11+S49</f>
        <v>0</v>
      </c>
      <c r="T87" s="23" t="n">
        <f aca="false">+T11+T49</f>
        <v>0</v>
      </c>
      <c r="U87" s="24" t="n">
        <f aca="false">SUM(B87:T87)</f>
        <v>0</v>
      </c>
      <c r="V87" s="25" t="n">
        <f aca="false">+U87/$U$109</f>
        <v>0</v>
      </c>
    </row>
    <row r="88" customFormat="false" ht="12.75" hidden="false" customHeight="false" outlineLevel="0" collapsed="false">
      <c r="A88" s="8" t="s">
        <v>30</v>
      </c>
      <c r="B88" s="22" t="n">
        <f aca="false">+B12+B50</f>
        <v>0</v>
      </c>
      <c r="C88" s="22" t="n">
        <f aca="false">+C12+C50</f>
        <v>0</v>
      </c>
      <c r="D88" s="22" t="n">
        <f aca="false">+D12+D50</f>
        <v>0</v>
      </c>
      <c r="E88" s="22" t="n">
        <f aca="false">+E12+E50</f>
        <v>0</v>
      </c>
      <c r="F88" s="22" t="n">
        <f aca="false">+F12+F50</f>
        <v>0</v>
      </c>
      <c r="G88" s="22" t="n">
        <f aca="false">+G12+G50</f>
        <v>0</v>
      </c>
      <c r="H88" s="22" t="n">
        <f aca="false">+H12+H50</f>
        <v>0</v>
      </c>
      <c r="I88" s="22" t="n">
        <f aca="false">+I12+I50</f>
        <v>0</v>
      </c>
      <c r="J88" s="22" t="n">
        <f aca="false">+J12+J50</f>
        <v>0</v>
      </c>
      <c r="K88" s="22" t="n">
        <f aca="false">+K12+K50</f>
        <v>0</v>
      </c>
      <c r="L88" s="22" t="n">
        <f aca="false">+L12+L50</f>
        <v>0</v>
      </c>
      <c r="M88" s="22" t="n">
        <f aca="false">+M12+M50</f>
        <v>0</v>
      </c>
      <c r="N88" s="22" t="n">
        <f aca="false">+N12+N50</f>
        <v>0</v>
      </c>
      <c r="O88" s="22" t="n">
        <f aca="false">+O12+O50</f>
        <v>0</v>
      </c>
      <c r="P88" s="22" t="n">
        <f aca="false">+P12+P50</f>
        <v>0</v>
      </c>
      <c r="Q88" s="22" t="n">
        <f aca="false">+Q12+Q50</f>
        <v>0</v>
      </c>
      <c r="R88" s="22" t="n">
        <f aca="false">+R12+R50</f>
        <v>0</v>
      </c>
      <c r="S88" s="22" t="n">
        <f aca="false">+S12+S50</f>
        <v>0</v>
      </c>
      <c r="T88" s="23" t="n">
        <f aca="false">+T12+T50</f>
        <v>0</v>
      </c>
      <c r="U88" s="24" t="n">
        <f aca="false">SUM(B88:T88)</f>
        <v>0</v>
      </c>
      <c r="V88" s="25" t="n">
        <f aca="false">+U88/$U$109</f>
        <v>0</v>
      </c>
    </row>
    <row r="89" customFormat="false" ht="12.75" hidden="false" customHeight="false" outlineLevel="0" collapsed="false">
      <c r="A89" s="8" t="s">
        <v>31</v>
      </c>
      <c r="B89" s="22" t="n">
        <f aca="false">+B13+B51</f>
        <v>0</v>
      </c>
      <c r="C89" s="22" t="n">
        <f aca="false">+C13+C51</f>
        <v>0</v>
      </c>
      <c r="D89" s="22" t="n">
        <f aca="false">+D13+D51</f>
        <v>0</v>
      </c>
      <c r="E89" s="22" t="n">
        <f aca="false">+E13+E51</f>
        <v>0</v>
      </c>
      <c r="F89" s="22" t="n">
        <f aca="false">+F13+F51</f>
        <v>0</v>
      </c>
      <c r="G89" s="22" t="n">
        <f aca="false">+G13+G51</f>
        <v>0</v>
      </c>
      <c r="H89" s="22" t="n">
        <f aca="false">+H13+H51</f>
        <v>0</v>
      </c>
      <c r="I89" s="22" t="n">
        <f aca="false">+I13+I51</f>
        <v>0</v>
      </c>
      <c r="J89" s="22" t="n">
        <f aca="false">+J13+J51</f>
        <v>0</v>
      </c>
      <c r="K89" s="22" t="n">
        <f aca="false">+K13+K51</f>
        <v>0</v>
      </c>
      <c r="L89" s="22" t="n">
        <f aca="false">+L13+L51</f>
        <v>0</v>
      </c>
      <c r="M89" s="22" t="n">
        <f aca="false">+M13+M51</f>
        <v>0</v>
      </c>
      <c r="N89" s="22" t="n">
        <f aca="false">+N13+N51</f>
        <v>0</v>
      </c>
      <c r="O89" s="22" t="n">
        <f aca="false">+O13+O51</f>
        <v>0</v>
      </c>
      <c r="P89" s="22" t="n">
        <f aca="false">+P13+P51</f>
        <v>0</v>
      </c>
      <c r="Q89" s="22" t="n">
        <f aca="false">+Q13+Q51</f>
        <v>0</v>
      </c>
      <c r="R89" s="22" t="n">
        <f aca="false">+R13+R51</f>
        <v>0</v>
      </c>
      <c r="S89" s="22" t="n">
        <f aca="false">+S13+S51</f>
        <v>0</v>
      </c>
      <c r="T89" s="23" t="n">
        <f aca="false">+T13+T51</f>
        <v>0</v>
      </c>
      <c r="U89" s="24" t="n">
        <f aca="false">SUM(B89:T89)</f>
        <v>0</v>
      </c>
      <c r="V89" s="25" t="n">
        <f aca="false">+U89/$U$109</f>
        <v>0</v>
      </c>
    </row>
    <row r="90" customFormat="false" ht="12.75" hidden="false" customHeight="false" outlineLevel="0" collapsed="false">
      <c r="A90" s="8" t="s">
        <v>32</v>
      </c>
      <c r="B90" s="22" t="n">
        <f aca="false">+B14+B52</f>
        <v>0</v>
      </c>
      <c r="C90" s="22" t="n">
        <f aca="false">+C14+C52</f>
        <v>0</v>
      </c>
      <c r="D90" s="22" t="n">
        <f aca="false">+D14+D52</f>
        <v>0</v>
      </c>
      <c r="E90" s="22" t="n">
        <f aca="false">+E14+E52</f>
        <v>0</v>
      </c>
      <c r="F90" s="22" t="n">
        <f aca="false">+F14+F52</f>
        <v>0</v>
      </c>
      <c r="G90" s="22" t="n">
        <f aca="false">+G14+G52</f>
        <v>0</v>
      </c>
      <c r="H90" s="22" t="n">
        <f aca="false">+H14+H52</f>
        <v>0</v>
      </c>
      <c r="I90" s="22" t="n">
        <f aca="false">+I14+I52</f>
        <v>0</v>
      </c>
      <c r="J90" s="22" t="n">
        <f aca="false">+J14+J52</f>
        <v>0</v>
      </c>
      <c r="K90" s="22" t="n">
        <f aca="false">+K14+K52</f>
        <v>0</v>
      </c>
      <c r="L90" s="22" t="n">
        <f aca="false">+L14+L52</f>
        <v>0</v>
      </c>
      <c r="M90" s="22" t="n">
        <f aca="false">+M14+M52</f>
        <v>0</v>
      </c>
      <c r="N90" s="22" t="n">
        <f aca="false">+N14+N52</f>
        <v>0</v>
      </c>
      <c r="O90" s="22" t="n">
        <f aca="false">+O14+O52</f>
        <v>0</v>
      </c>
      <c r="P90" s="22" t="n">
        <f aca="false">+P14+P52</f>
        <v>0</v>
      </c>
      <c r="Q90" s="22" t="n">
        <f aca="false">+Q14+Q52</f>
        <v>0</v>
      </c>
      <c r="R90" s="22" t="n">
        <f aca="false">+R14+R52</f>
        <v>0</v>
      </c>
      <c r="S90" s="22" t="n">
        <f aca="false">+S14+S52</f>
        <v>0</v>
      </c>
      <c r="T90" s="23" t="n">
        <f aca="false">+T14+T52</f>
        <v>0</v>
      </c>
      <c r="U90" s="24" t="n">
        <f aca="false">SUM(B90:T90)</f>
        <v>0</v>
      </c>
      <c r="V90" s="25" t="n">
        <f aca="false">+U90/$U$109</f>
        <v>0</v>
      </c>
    </row>
    <row r="91" customFormat="false" ht="12.75" hidden="false" customHeight="false" outlineLevel="0" collapsed="false">
      <c r="A91" s="8" t="s">
        <v>33</v>
      </c>
      <c r="B91" s="22" t="n">
        <f aca="false">+B15+B53</f>
        <v>0</v>
      </c>
      <c r="C91" s="22" t="n">
        <f aca="false">+C15+C53</f>
        <v>0</v>
      </c>
      <c r="D91" s="22" t="n">
        <f aca="false">+D15+D53</f>
        <v>0</v>
      </c>
      <c r="E91" s="22" t="n">
        <f aca="false">+E15+E53</f>
        <v>0</v>
      </c>
      <c r="F91" s="22" t="n">
        <f aca="false">+F15+F53</f>
        <v>0</v>
      </c>
      <c r="G91" s="22" t="n">
        <f aca="false">+G15+G53</f>
        <v>0</v>
      </c>
      <c r="H91" s="22" t="n">
        <f aca="false">+H15+H53</f>
        <v>0</v>
      </c>
      <c r="I91" s="22" t="n">
        <f aca="false">+I15+I53</f>
        <v>0</v>
      </c>
      <c r="J91" s="22" t="n">
        <f aca="false">+J15+J53</f>
        <v>0</v>
      </c>
      <c r="K91" s="22" t="n">
        <f aca="false">+K15+K53</f>
        <v>0</v>
      </c>
      <c r="L91" s="22" t="n">
        <f aca="false">+L15+L53</f>
        <v>0</v>
      </c>
      <c r="M91" s="22" t="n">
        <f aca="false">+M15+M53</f>
        <v>0</v>
      </c>
      <c r="N91" s="22" t="n">
        <f aca="false">+N15+N53</f>
        <v>0</v>
      </c>
      <c r="O91" s="22" t="n">
        <f aca="false">+O15+O53</f>
        <v>0</v>
      </c>
      <c r="P91" s="22" t="n">
        <f aca="false">+P15+P53</f>
        <v>0</v>
      </c>
      <c r="Q91" s="22" t="n">
        <f aca="false">+Q15+Q53</f>
        <v>0</v>
      </c>
      <c r="R91" s="22" t="n">
        <f aca="false">+R15+R53</f>
        <v>0</v>
      </c>
      <c r="S91" s="22" t="n">
        <f aca="false">+S15+S53</f>
        <v>0</v>
      </c>
      <c r="T91" s="23" t="n">
        <f aca="false">+T15+T53</f>
        <v>0</v>
      </c>
      <c r="U91" s="24" t="n">
        <f aca="false">SUM(B91:T91)</f>
        <v>0</v>
      </c>
      <c r="V91" s="25" t="n">
        <f aca="false">+U91/$U$109</f>
        <v>0</v>
      </c>
    </row>
    <row r="92" customFormat="false" ht="12.75" hidden="false" customHeight="false" outlineLevel="0" collapsed="false">
      <c r="A92" s="8" t="s">
        <v>34</v>
      </c>
      <c r="B92" s="22" t="n">
        <f aca="false">+B16+B54</f>
        <v>0</v>
      </c>
      <c r="C92" s="22" t="n">
        <f aca="false">+C16+C54</f>
        <v>0</v>
      </c>
      <c r="D92" s="22" t="n">
        <f aca="false">+D16+D54</f>
        <v>0</v>
      </c>
      <c r="E92" s="22" t="n">
        <f aca="false">+E16+E54</f>
        <v>0</v>
      </c>
      <c r="F92" s="22" t="n">
        <f aca="false">+F16+F54</f>
        <v>0</v>
      </c>
      <c r="G92" s="22" t="n">
        <f aca="false">+G16+G54</f>
        <v>0</v>
      </c>
      <c r="H92" s="22" t="n">
        <f aca="false">+H16+H54</f>
        <v>0</v>
      </c>
      <c r="I92" s="22" t="n">
        <f aca="false">+I16+I54</f>
        <v>0</v>
      </c>
      <c r="J92" s="22" t="n">
        <f aca="false">+J16+J54</f>
        <v>0</v>
      </c>
      <c r="K92" s="22" t="n">
        <f aca="false">+K16+K54</f>
        <v>0</v>
      </c>
      <c r="L92" s="22" t="n">
        <f aca="false">+L16+L54</f>
        <v>0</v>
      </c>
      <c r="M92" s="22" t="n">
        <f aca="false">+M16+M54</f>
        <v>0</v>
      </c>
      <c r="N92" s="22" t="n">
        <f aca="false">+N16+N54</f>
        <v>0</v>
      </c>
      <c r="O92" s="22" t="n">
        <f aca="false">+O16+O54</f>
        <v>0</v>
      </c>
      <c r="P92" s="22" t="n">
        <f aca="false">+P16+P54</f>
        <v>0</v>
      </c>
      <c r="Q92" s="22" t="n">
        <f aca="false">+Q16+Q54</f>
        <v>0</v>
      </c>
      <c r="R92" s="22" t="n">
        <f aca="false">+R16+R54</f>
        <v>0</v>
      </c>
      <c r="S92" s="22" t="n">
        <f aca="false">+S16+S54</f>
        <v>0</v>
      </c>
      <c r="T92" s="23" t="n">
        <f aca="false">+T16+T54</f>
        <v>0</v>
      </c>
      <c r="U92" s="24" t="n">
        <f aca="false">SUM(B92:T92)</f>
        <v>0</v>
      </c>
      <c r="V92" s="25" t="n">
        <f aca="false">+U92/$U$109</f>
        <v>0</v>
      </c>
    </row>
    <row r="93" customFormat="false" ht="12.75" hidden="false" customHeight="false" outlineLevel="0" collapsed="false">
      <c r="A93" s="8" t="s">
        <v>35</v>
      </c>
      <c r="B93" s="22" t="n">
        <f aca="false">+B17+B55</f>
        <v>4</v>
      </c>
      <c r="C93" s="22" t="n">
        <f aca="false">+C17+C55</f>
        <v>2</v>
      </c>
      <c r="D93" s="22" t="n">
        <f aca="false">+D17+D55</f>
        <v>0</v>
      </c>
      <c r="E93" s="22" t="n">
        <f aca="false">+E17+E55</f>
        <v>0</v>
      </c>
      <c r="F93" s="22" t="n">
        <f aca="false">+F17+F55</f>
        <v>0</v>
      </c>
      <c r="G93" s="22" t="n">
        <f aca="false">+G17+G55</f>
        <v>0</v>
      </c>
      <c r="H93" s="22" t="n">
        <f aca="false">+H17+H55</f>
        <v>0</v>
      </c>
      <c r="I93" s="22" t="n">
        <f aca="false">+I17+I55</f>
        <v>0</v>
      </c>
      <c r="J93" s="22" t="n">
        <f aca="false">+J17+J55</f>
        <v>0</v>
      </c>
      <c r="K93" s="22" t="n">
        <f aca="false">+K17+K55</f>
        <v>0</v>
      </c>
      <c r="L93" s="22" t="n">
        <f aca="false">+L17+L55</f>
        <v>0</v>
      </c>
      <c r="M93" s="22" t="n">
        <f aca="false">+M17+M55</f>
        <v>0</v>
      </c>
      <c r="N93" s="22" t="n">
        <f aca="false">+N17+N55</f>
        <v>0</v>
      </c>
      <c r="O93" s="22" t="n">
        <f aca="false">+O17+O55</f>
        <v>0</v>
      </c>
      <c r="P93" s="22" t="n">
        <f aca="false">+P17+P55</f>
        <v>0</v>
      </c>
      <c r="Q93" s="22" t="n">
        <f aca="false">+Q17+Q55</f>
        <v>0</v>
      </c>
      <c r="R93" s="22" t="n">
        <f aca="false">+R17+R55</f>
        <v>0</v>
      </c>
      <c r="S93" s="22" t="n">
        <f aca="false">+S17+S55</f>
        <v>0</v>
      </c>
      <c r="T93" s="23" t="n">
        <f aca="false">+T17+T55</f>
        <v>0</v>
      </c>
      <c r="U93" s="24" t="n">
        <f aca="false">SUM(B93:T93)</f>
        <v>6</v>
      </c>
      <c r="V93" s="25" t="n">
        <f aca="false">+U93/$U$109</f>
        <v>0.0869565217391304</v>
      </c>
    </row>
    <row r="94" customFormat="false" ht="12.75" hidden="false" customHeight="false" outlineLevel="0" collapsed="false">
      <c r="A94" s="8" t="s">
        <v>36</v>
      </c>
      <c r="B94" s="22" t="n">
        <f aca="false">+B18+B56</f>
        <v>1</v>
      </c>
      <c r="C94" s="22" t="n">
        <f aca="false">+C18+C56</f>
        <v>0</v>
      </c>
      <c r="D94" s="22" t="n">
        <f aca="false">+D18+D56</f>
        <v>0</v>
      </c>
      <c r="E94" s="22" t="n">
        <f aca="false">+E18+E56</f>
        <v>1</v>
      </c>
      <c r="F94" s="22" t="n">
        <f aca="false">+F18+F56</f>
        <v>0</v>
      </c>
      <c r="G94" s="22" t="n">
        <f aca="false">+G18+G56</f>
        <v>0</v>
      </c>
      <c r="H94" s="22" t="n">
        <f aca="false">+H18+H56</f>
        <v>0</v>
      </c>
      <c r="I94" s="22" t="n">
        <f aca="false">+I18+I56</f>
        <v>1</v>
      </c>
      <c r="J94" s="22" t="n">
        <f aca="false">+J18+J56</f>
        <v>0</v>
      </c>
      <c r="K94" s="22" t="n">
        <f aca="false">+K18+K56</f>
        <v>0</v>
      </c>
      <c r="L94" s="22" t="n">
        <f aca="false">+L18+L56</f>
        <v>0</v>
      </c>
      <c r="M94" s="22" t="n">
        <f aca="false">+M18+M56</f>
        <v>0</v>
      </c>
      <c r="N94" s="22" t="n">
        <f aca="false">+N18+N56</f>
        <v>0</v>
      </c>
      <c r="O94" s="22" t="n">
        <f aca="false">+O18+O56</f>
        <v>0</v>
      </c>
      <c r="P94" s="22" t="n">
        <f aca="false">+P18+P56</f>
        <v>0</v>
      </c>
      <c r="Q94" s="22" t="n">
        <f aca="false">+Q18+Q56</f>
        <v>0</v>
      </c>
      <c r="R94" s="22" t="n">
        <f aca="false">+R18+R56</f>
        <v>0</v>
      </c>
      <c r="S94" s="22" t="n">
        <f aca="false">+S18+S56</f>
        <v>0</v>
      </c>
      <c r="T94" s="23" t="n">
        <f aca="false">+T18+T56</f>
        <v>0</v>
      </c>
      <c r="U94" s="24" t="n">
        <f aca="false">SUM(B94:T94)</f>
        <v>3</v>
      </c>
      <c r="V94" s="25" t="n">
        <f aca="false">+U94/$U$109</f>
        <v>0.0434782608695652</v>
      </c>
    </row>
    <row r="95" customFormat="false" ht="12.75" hidden="false" customHeight="false" outlineLevel="0" collapsed="false">
      <c r="A95" s="8" t="s">
        <v>37</v>
      </c>
      <c r="B95" s="22" t="n">
        <f aca="false">+B19+B57</f>
        <v>3</v>
      </c>
      <c r="C95" s="22" t="n">
        <f aca="false">+C19+C57</f>
        <v>0</v>
      </c>
      <c r="D95" s="22" t="n">
        <f aca="false">+D19+D57</f>
        <v>0</v>
      </c>
      <c r="E95" s="22" t="n">
        <f aca="false">+E19+E57</f>
        <v>0</v>
      </c>
      <c r="F95" s="22" t="n">
        <f aca="false">+F19+F57</f>
        <v>1</v>
      </c>
      <c r="G95" s="22" t="n">
        <f aca="false">+G19+G57</f>
        <v>0</v>
      </c>
      <c r="H95" s="22" t="n">
        <f aca="false">+H19+H57</f>
        <v>0</v>
      </c>
      <c r="I95" s="22" t="n">
        <f aca="false">+I19+I57</f>
        <v>0</v>
      </c>
      <c r="J95" s="22" t="n">
        <f aca="false">+J19+J57</f>
        <v>0</v>
      </c>
      <c r="K95" s="22" t="n">
        <f aca="false">+K19+K57</f>
        <v>0</v>
      </c>
      <c r="L95" s="22" t="n">
        <f aca="false">+L19+L57</f>
        <v>0</v>
      </c>
      <c r="M95" s="22" t="n">
        <f aca="false">+M19+M57</f>
        <v>0</v>
      </c>
      <c r="N95" s="22" t="n">
        <f aca="false">+N19+N57</f>
        <v>0</v>
      </c>
      <c r="O95" s="22" t="n">
        <f aca="false">+O19+O57</f>
        <v>0</v>
      </c>
      <c r="P95" s="22" t="n">
        <f aca="false">+P19+P57</f>
        <v>0</v>
      </c>
      <c r="Q95" s="22" t="n">
        <f aca="false">+Q19+Q57</f>
        <v>0</v>
      </c>
      <c r="R95" s="22" t="n">
        <f aca="false">+R19+R57</f>
        <v>0</v>
      </c>
      <c r="S95" s="22" t="n">
        <f aca="false">+S19+S57</f>
        <v>0</v>
      </c>
      <c r="T95" s="23" t="n">
        <f aca="false">+T19+T57</f>
        <v>0</v>
      </c>
      <c r="U95" s="24" t="n">
        <f aca="false">SUM(B95:T95)</f>
        <v>4</v>
      </c>
      <c r="V95" s="25" t="n">
        <f aca="false">+U95/$U$109</f>
        <v>0.0579710144927536</v>
      </c>
    </row>
    <row r="96" customFormat="false" ht="12.75" hidden="false" customHeight="false" outlineLevel="0" collapsed="false">
      <c r="A96" s="8" t="s">
        <v>38</v>
      </c>
      <c r="B96" s="22" t="n">
        <f aca="false">+B20+B58</f>
        <v>3</v>
      </c>
      <c r="C96" s="22" t="n">
        <f aca="false">+C20+C58</f>
        <v>0</v>
      </c>
      <c r="D96" s="22" t="n">
        <f aca="false">+D20+D58</f>
        <v>0</v>
      </c>
      <c r="E96" s="22" t="n">
        <f aca="false">+E20+E58</f>
        <v>0</v>
      </c>
      <c r="F96" s="22" t="n">
        <f aca="false">+F20+F58</f>
        <v>0</v>
      </c>
      <c r="G96" s="22" t="n">
        <f aca="false">+G20+G58</f>
        <v>0</v>
      </c>
      <c r="H96" s="22" t="n">
        <f aca="false">+H20+H58</f>
        <v>0</v>
      </c>
      <c r="I96" s="22" t="n">
        <f aca="false">+I20+I58</f>
        <v>1</v>
      </c>
      <c r="J96" s="22" t="n">
        <f aca="false">+J20+J58</f>
        <v>0</v>
      </c>
      <c r="K96" s="22" t="n">
        <f aca="false">+K20+K58</f>
        <v>0</v>
      </c>
      <c r="L96" s="22" t="n">
        <f aca="false">+L20+L58</f>
        <v>0</v>
      </c>
      <c r="M96" s="22" t="n">
        <f aca="false">+M20+M58</f>
        <v>0</v>
      </c>
      <c r="N96" s="22" t="n">
        <f aca="false">+N20+N58</f>
        <v>0</v>
      </c>
      <c r="O96" s="22" t="n">
        <f aca="false">+O20+O58</f>
        <v>0</v>
      </c>
      <c r="P96" s="22" t="n">
        <f aca="false">+P20+P58</f>
        <v>0</v>
      </c>
      <c r="Q96" s="22" t="n">
        <f aca="false">+Q20+Q58</f>
        <v>0</v>
      </c>
      <c r="R96" s="22" t="n">
        <f aca="false">+R20+R58</f>
        <v>0</v>
      </c>
      <c r="S96" s="22" t="n">
        <f aca="false">+S20+S58</f>
        <v>0</v>
      </c>
      <c r="T96" s="23" t="n">
        <f aca="false">+T20+T58</f>
        <v>0</v>
      </c>
      <c r="U96" s="24" t="n">
        <f aca="false">SUM(B96:T96)</f>
        <v>4</v>
      </c>
      <c r="V96" s="25" t="n">
        <f aca="false">+U96/$U$109</f>
        <v>0.0579710144927536</v>
      </c>
    </row>
    <row r="97" customFormat="false" ht="12.75" hidden="false" customHeight="false" outlineLevel="0" collapsed="false">
      <c r="A97" s="8" t="s">
        <v>39</v>
      </c>
      <c r="B97" s="22" t="n">
        <f aca="false">+B21+B59</f>
        <v>4</v>
      </c>
      <c r="C97" s="22" t="n">
        <f aca="false">+C21+C59</f>
        <v>0</v>
      </c>
      <c r="D97" s="22" t="n">
        <f aca="false">+D21+D59</f>
        <v>0</v>
      </c>
      <c r="E97" s="22" t="n">
        <f aca="false">+E21+E59</f>
        <v>0</v>
      </c>
      <c r="F97" s="22" t="n">
        <f aca="false">+F21+F59</f>
        <v>1</v>
      </c>
      <c r="G97" s="22" t="n">
        <f aca="false">+G21+G59</f>
        <v>0</v>
      </c>
      <c r="H97" s="22" t="n">
        <f aca="false">+H21+H59</f>
        <v>0</v>
      </c>
      <c r="I97" s="22" t="n">
        <f aca="false">+I21+I59</f>
        <v>1</v>
      </c>
      <c r="J97" s="22" t="n">
        <f aca="false">+J21+J59</f>
        <v>0</v>
      </c>
      <c r="K97" s="22" t="n">
        <f aca="false">+K21+K59</f>
        <v>0</v>
      </c>
      <c r="L97" s="22" t="n">
        <f aca="false">+L21+L59</f>
        <v>0</v>
      </c>
      <c r="M97" s="22" t="n">
        <f aca="false">+M21+M59</f>
        <v>0</v>
      </c>
      <c r="N97" s="22" t="n">
        <f aca="false">+N21+N59</f>
        <v>0</v>
      </c>
      <c r="O97" s="22" t="n">
        <f aca="false">+O21+O59</f>
        <v>0</v>
      </c>
      <c r="P97" s="22" t="n">
        <f aca="false">+P21+P59</f>
        <v>0</v>
      </c>
      <c r="Q97" s="22" t="n">
        <f aca="false">+Q21+Q59</f>
        <v>0</v>
      </c>
      <c r="R97" s="22" t="n">
        <f aca="false">+R21+R59</f>
        <v>0</v>
      </c>
      <c r="S97" s="22" t="n">
        <f aca="false">+S21+S59</f>
        <v>0</v>
      </c>
      <c r="T97" s="23" t="n">
        <f aca="false">+T21+T59</f>
        <v>0</v>
      </c>
      <c r="U97" s="24" t="n">
        <f aca="false">SUM(B97:T97)</f>
        <v>6</v>
      </c>
      <c r="V97" s="25" t="n">
        <f aca="false">+U97/$U$109</f>
        <v>0.0869565217391304</v>
      </c>
    </row>
    <row r="98" customFormat="false" ht="12.75" hidden="false" customHeight="false" outlineLevel="0" collapsed="false">
      <c r="A98" s="8" t="s">
        <v>40</v>
      </c>
      <c r="B98" s="22" t="n">
        <f aca="false">+B22+B60</f>
        <v>2</v>
      </c>
      <c r="C98" s="22" t="n">
        <f aca="false">+C22+C60</f>
        <v>0</v>
      </c>
      <c r="D98" s="22" t="n">
        <f aca="false">+D22+D60</f>
        <v>0</v>
      </c>
      <c r="E98" s="22" t="n">
        <f aca="false">+E22+E60</f>
        <v>0</v>
      </c>
      <c r="F98" s="22" t="n">
        <f aca="false">+F22+F60</f>
        <v>0</v>
      </c>
      <c r="G98" s="22" t="n">
        <f aca="false">+G22+G60</f>
        <v>0</v>
      </c>
      <c r="H98" s="22" t="n">
        <f aca="false">+H22+H60</f>
        <v>0</v>
      </c>
      <c r="I98" s="22" t="n">
        <f aca="false">+I22+I60</f>
        <v>2</v>
      </c>
      <c r="J98" s="22" t="n">
        <f aca="false">+J22+J60</f>
        <v>0</v>
      </c>
      <c r="K98" s="22" t="n">
        <f aca="false">+K22+K60</f>
        <v>0</v>
      </c>
      <c r="L98" s="22" t="n">
        <f aca="false">+L22+L60</f>
        <v>0</v>
      </c>
      <c r="M98" s="22" t="n">
        <f aca="false">+M22+M60</f>
        <v>0</v>
      </c>
      <c r="N98" s="22" t="n">
        <f aca="false">+N22+N60</f>
        <v>0</v>
      </c>
      <c r="O98" s="22" t="n">
        <f aca="false">+O22+O60</f>
        <v>0</v>
      </c>
      <c r="P98" s="22" t="n">
        <f aca="false">+P22+P60</f>
        <v>0</v>
      </c>
      <c r="Q98" s="22" t="n">
        <f aca="false">+Q22+Q60</f>
        <v>0</v>
      </c>
      <c r="R98" s="22" t="n">
        <f aca="false">+R22+R60</f>
        <v>0</v>
      </c>
      <c r="S98" s="22" t="n">
        <f aca="false">+S22+S60</f>
        <v>0</v>
      </c>
      <c r="T98" s="23" t="n">
        <f aca="false">+T22+T60</f>
        <v>0</v>
      </c>
      <c r="U98" s="24" t="n">
        <f aca="false">SUM(B98:T98)</f>
        <v>4</v>
      </c>
      <c r="V98" s="25" t="n">
        <f aca="false">+U98/$U$109</f>
        <v>0.0579710144927536</v>
      </c>
    </row>
    <row r="99" customFormat="false" ht="12.75" hidden="false" customHeight="false" outlineLevel="0" collapsed="false">
      <c r="A99" s="8" t="s">
        <v>41</v>
      </c>
      <c r="B99" s="22" t="n">
        <f aca="false">+B23+B61</f>
        <v>1</v>
      </c>
      <c r="C99" s="22" t="n">
        <f aca="false">+C23+C61</f>
        <v>2</v>
      </c>
      <c r="D99" s="22" t="n">
        <f aca="false">+D23+D61</f>
        <v>0</v>
      </c>
      <c r="E99" s="22" t="n">
        <f aca="false">+E23+E61</f>
        <v>0</v>
      </c>
      <c r="F99" s="22" t="n">
        <f aca="false">+F23+F61</f>
        <v>1</v>
      </c>
      <c r="G99" s="22" t="n">
        <f aca="false">+G23+G61</f>
        <v>0</v>
      </c>
      <c r="H99" s="22" t="n">
        <f aca="false">+H23+H61</f>
        <v>0</v>
      </c>
      <c r="I99" s="22" t="n">
        <f aca="false">+I23+I61</f>
        <v>3</v>
      </c>
      <c r="J99" s="22" t="n">
        <f aca="false">+J23+J61</f>
        <v>0</v>
      </c>
      <c r="K99" s="22" t="n">
        <f aca="false">+K23+K61</f>
        <v>0</v>
      </c>
      <c r="L99" s="22" t="n">
        <f aca="false">+L23+L61</f>
        <v>0</v>
      </c>
      <c r="M99" s="22" t="n">
        <f aca="false">+M23+M61</f>
        <v>0</v>
      </c>
      <c r="N99" s="22" t="n">
        <f aca="false">+N23+N61</f>
        <v>0</v>
      </c>
      <c r="O99" s="22" t="n">
        <f aca="false">+O23+O61</f>
        <v>0</v>
      </c>
      <c r="P99" s="22" t="n">
        <f aca="false">+P23+P61</f>
        <v>0</v>
      </c>
      <c r="Q99" s="22" t="n">
        <f aca="false">+Q23+Q61</f>
        <v>0</v>
      </c>
      <c r="R99" s="22" t="n">
        <f aca="false">+R23+R61</f>
        <v>0</v>
      </c>
      <c r="S99" s="22" t="n">
        <f aca="false">+S23+S61</f>
        <v>0</v>
      </c>
      <c r="T99" s="23" t="n">
        <f aca="false">+T23+T61</f>
        <v>0</v>
      </c>
      <c r="U99" s="24" t="n">
        <f aca="false">SUM(B99:T99)</f>
        <v>7</v>
      </c>
      <c r="V99" s="25" t="n">
        <f aca="false">+U99/$U$109</f>
        <v>0.101449275362319</v>
      </c>
    </row>
    <row r="100" customFormat="false" ht="12.75" hidden="false" customHeight="false" outlineLevel="0" collapsed="false">
      <c r="A100" s="8" t="s">
        <v>42</v>
      </c>
      <c r="B100" s="22" t="n">
        <f aca="false">+B24+B62</f>
        <v>0</v>
      </c>
      <c r="C100" s="22" t="n">
        <f aca="false">+C24+C62</f>
        <v>2</v>
      </c>
      <c r="D100" s="22" t="n">
        <f aca="false">+D24+D62</f>
        <v>0</v>
      </c>
      <c r="E100" s="22" t="n">
        <f aca="false">+E24+E62</f>
        <v>0</v>
      </c>
      <c r="F100" s="22" t="n">
        <f aca="false">+F24+F62</f>
        <v>1</v>
      </c>
      <c r="G100" s="22" t="n">
        <f aca="false">+G24+G62</f>
        <v>0</v>
      </c>
      <c r="H100" s="22" t="n">
        <f aca="false">+H24+H62</f>
        <v>0</v>
      </c>
      <c r="I100" s="22" t="n">
        <f aca="false">+I24+I62</f>
        <v>4</v>
      </c>
      <c r="J100" s="22" t="n">
        <f aca="false">+J24+J62</f>
        <v>0</v>
      </c>
      <c r="K100" s="22" t="n">
        <f aca="false">+K24+K62</f>
        <v>0</v>
      </c>
      <c r="L100" s="22" t="n">
        <f aca="false">+L24+L62</f>
        <v>0</v>
      </c>
      <c r="M100" s="22" t="n">
        <f aca="false">+M24+M62</f>
        <v>0</v>
      </c>
      <c r="N100" s="22" t="n">
        <f aca="false">+N24+N62</f>
        <v>0</v>
      </c>
      <c r="O100" s="22" t="n">
        <f aca="false">+O24+O62</f>
        <v>0</v>
      </c>
      <c r="P100" s="22" t="n">
        <f aca="false">+P24+P62</f>
        <v>0</v>
      </c>
      <c r="Q100" s="22" t="n">
        <f aca="false">+Q24+Q62</f>
        <v>0</v>
      </c>
      <c r="R100" s="22" t="n">
        <f aca="false">+R24+R62</f>
        <v>0</v>
      </c>
      <c r="S100" s="22" t="n">
        <f aca="false">+S24+S62</f>
        <v>0</v>
      </c>
      <c r="T100" s="23" t="n">
        <f aca="false">+T24+T62</f>
        <v>0</v>
      </c>
      <c r="U100" s="24" t="n">
        <f aca="false">SUM(B100:T100)</f>
        <v>7</v>
      </c>
      <c r="V100" s="25" t="n">
        <f aca="false">+U100/$U$109</f>
        <v>0.101449275362319</v>
      </c>
    </row>
    <row r="101" customFormat="false" ht="12.75" hidden="false" customHeight="false" outlineLevel="0" collapsed="false">
      <c r="A101" s="8" t="s">
        <v>43</v>
      </c>
      <c r="B101" s="22" t="n">
        <f aca="false">+B25+B63</f>
        <v>0</v>
      </c>
      <c r="C101" s="22" t="n">
        <f aca="false">+C25+C63</f>
        <v>1</v>
      </c>
      <c r="D101" s="22" t="n">
        <f aca="false">+D25+D63</f>
        <v>0</v>
      </c>
      <c r="E101" s="22" t="n">
        <f aca="false">+E25+E63</f>
        <v>1</v>
      </c>
      <c r="F101" s="22" t="n">
        <f aca="false">+F25+F63</f>
        <v>0</v>
      </c>
      <c r="G101" s="22" t="n">
        <f aca="false">+G25+G63</f>
        <v>0</v>
      </c>
      <c r="H101" s="22" t="n">
        <f aca="false">+H25+H63</f>
        <v>0</v>
      </c>
      <c r="I101" s="22" t="n">
        <f aca="false">+I25+I63</f>
        <v>0</v>
      </c>
      <c r="J101" s="22" t="n">
        <f aca="false">+J25+J63</f>
        <v>0</v>
      </c>
      <c r="K101" s="22" t="n">
        <f aca="false">+K25+K63</f>
        <v>0</v>
      </c>
      <c r="L101" s="22" t="n">
        <f aca="false">+L25+L63</f>
        <v>0</v>
      </c>
      <c r="M101" s="22" t="n">
        <f aca="false">+M25+M63</f>
        <v>0</v>
      </c>
      <c r="N101" s="22" t="n">
        <f aca="false">+N25+N63</f>
        <v>0</v>
      </c>
      <c r="O101" s="22" t="n">
        <f aca="false">+O25+O63</f>
        <v>0</v>
      </c>
      <c r="P101" s="22" t="n">
        <f aca="false">+P25+P63</f>
        <v>0</v>
      </c>
      <c r="Q101" s="22" t="n">
        <f aca="false">+Q25+Q63</f>
        <v>0</v>
      </c>
      <c r="R101" s="22" t="n">
        <f aca="false">+R25+R63</f>
        <v>0</v>
      </c>
      <c r="S101" s="22" t="n">
        <f aca="false">+S25+S63</f>
        <v>0</v>
      </c>
      <c r="T101" s="23" t="n">
        <f aca="false">+T25+T63</f>
        <v>0</v>
      </c>
      <c r="U101" s="24" t="n">
        <f aca="false">SUM(B101:T101)</f>
        <v>2</v>
      </c>
      <c r="V101" s="25" t="n">
        <f aca="false">+U101/$U$109</f>
        <v>0.0289855072463768</v>
      </c>
    </row>
    <row r="102" customFormat="false" ht="12.75" hidden="false" customHeight="false" outlineLevel="0" collapsed="false">
      <c r="A102" s="8" t="s">
        <v>44</v>
      </c>
      <c r="B102" s="22" t="n">
        <f aca="false">+B26+B64</f>
        <v>3</v>
      </c>
      <c r="C102" s="22" t="n">
        <f aca="false">+C26+C64</f>
        <v>1</v>
      </c>
      <c r="D102" s="22" t="n">
        <f aca="false">+D26+D64</f>
        <v>0</v>
      </c>
      <c r="E102" s="22" t="n">
        <f aca="false">+E26+E64</f>
        <v>0</v>
      </c>
      <c r="F102" s="22" t="n">
        <f aca="false">+F26+F64</f>
        <v>1</v>
      </c>
      <c r="G102" s="22" t="n">
        <f aca="false">+G26+G64</f>
        <v>0</v>
      </c>
      <c r="H102" s="22" t="n">
        <f aca="false">+H26+H64</f>
        <v>0</v>
      </c>
      <c r="I102" s="22" t="n">
        <f aca="false">+I26+I64</f>
        <v>4</v>
      </c>
      <c r="J102" s="22" t="n">
        <f aca="false">+J26+J64</f>
        <v>0</v>
      </c>
      <c r="K102" s="22" t="n">
        <f aca="false">+K26+K64</f>
        <v>0</v>
      </c>
      <c r="L102" s="22" t="n">
        <f aca="false">+L26+L64</f>
        <v>0</v>
      </c>
      <c r="M102" s="22" t="n">
        <f aca="false">+M26+M64</f>
        <v>0</v>
      </c>
      <c r="N102" s="22" t="n">
        <f aca="false">+N26+N64</f>
        <v>0</v>
      </c>
      <c r="O102" s="22" t="n">
        <f aca="false">+O26+O64</f>
        <v>0</v>
      </c>
      <c r="P102" s="22" t="n">
        <f aca="false">+P26+P64</f>
        <v>0</v>
      </c>
      <c r="Q102" s="22" t="n">
        <f aca="false">+Q26+Q64</f>
        <v>0</v>
      </c>
      <c r="R102" s="22" t="n">
        <f aca="false">+R26+R64</f>
        <v>0</v>
      </c>
      <c r="S102" s="22" t="n">
        <f aca="false">+S26+S64</f>
        <v>0</v>
      </c>
      <c r="T102" s="23" t="n">
        <f aca="false">+T26+T64</f>
        <v>0</v>
      </c>
      <c r="U102" s="24" t="n">
        <f aca="false">SUM(B102:T102)</f>
        <v>9</v>
      </c>
      <c r="V102" s="25" t="n">
        <f aca="false">+U102/$U$109</f>
        <v>0.130434782608696</v>
      </c>
    </row>
    <row r="103" customFormat="false" ht="12.75" hidden="false" customHeight="false" outlineLevel="0" collapsed="false">
      <c r="A103" s="8" t="s">
        <v>45</v>
      </c>
      <c r="B103" s="22" t="n">
        <f aca="false">+B27+B65</f>
        <v>2</v>
      </c>
      <c r="C103" s="22" t="n">
        <f aca="false">+C27+C65</f>
        <v>0</v>
      </c>
      <c r="D103" s="22" t="n">
        <f aca="false">+D27+D65</f>
        <v>0</v>
      </c>
      <c r="E103" s="22" t="n">
        <f aca="false">+E27+E65</f>
        <v>1</v>
      </c>
      <c r="F103" s="22" t="n">
        <f aca="false">+F27+F65</f>
        <v>0</v>
      </c>
      <c r="G103" s="22" t="n">
        <f aca="false">+G27+G65</f>
        <v>0</v>
      </c>
      <c r="H103" s="22" t="n">
        <f aca="false">+H27+H65</f>
        <v>0</v>
      </c>
      <c r="I103" s="22" t="n">
        <f aca="false">+I27+I65</f>
        <v>0</v>
      </c>
      <c r="J103" s="22" t="n">
        <f aca="false">+J27+J65</f>
        <v>0</v>
      </c>
      <c r="K103" s="22" t="n">
        <f aca="false">+K27+K65</f>
        <v>0</v>
      </c>
      <c r="L103" s="22" t="n">
        <f aca="false">+L27+L65</f>
        <v>0</v>
      </c>
      <c r="M103" s="22" t="n">
        <f aca="false">+M27+M65</f>
        <v>0</v>
      </c>
      <c r="N103" s="22" t="n">
        <f aca="false">+N27+N65</f>
        <v>0</v>
      </c>
      <c r="O103" s="22" t="n">
        <f aca="false">+O27+O65</f>
        <v>0</v>
      </c>
      <c r="P103" s="22" t="n">
        <f aca="false">+P27+P65</f>
        <v>0</v>
      </c>
      <c r="Q103" s="22" t="n">
        <f aca="false">+Q27+Q65</f>
        <v>0</v>
      </c>
      <c r="R103" s="22" t="n">
        <f aca="false">+R27+R65</f>
        <v>0</v>
      </c>
      <c r="S103" s="22" t="n">
        <f aca="false">+S27+S65</f>
        <v>0</v>
      </c>
      <c r="T103" s="23" t="n">
        <f aca="false">+T27+T65</f>
        <v>0</v>
      </c>
      <c r="U103" s="24" t="n">
        <f aca="false">SUM(B103:T103)</f>
        <v>3</v>
      </c>
      <c r="V103" s="25" t="n">
        <f aca="false">+U103/$U$109</f>
        <v>0.0434782608695652</v>
      </c>
    </row>
    <row r="104" customFormat="false" ht="12.75" hidden="false" customHeight="false" outlineLevel="0" collapsed="false">
      <c r="A104" s="8" t="s">
        <v>46</v>
      </c>
      <c r="B104" s="22" t="n">
        <f aca="false">+B28+B66</f>
        <v>3</v>
      </c>
      <c r="C104" s="22" t="n">
        <f aca="false">+C28+C66</f>
        <v>2</v>
      </c>
      <c r="D104" s="22" t="n">
        <f aca="false">+D28+D66</f>
        <v>0</v>
      </c>
      <c r="E104" s="22"/>
      <c r="F104" s="22" t="n">
        <f aca="false">+F28+F66</f>
        <v>0</v>
      </c>
      <c r="G104" s="22" t="n">
        <f aca="false">+G28+G66</f>
        <v>0</v>
      </c>
      <c r="H104" s="22" t="n">
        <f aca="false">+H28+H66</f>
        <v>0</v>
      </c>
      <c r="I104" s="22" t="n">
        <f aca="false">+I28+I66</f>
        <v>1</v>
      </c>
      <c r="J104" s="22" t="n">
        <f aca="false">+J28+J66</f>
        <v>0</v>
      </c>
      <c r="K104" s="22" t="n">
        <f aca="false">+K28+K66</f>
        <v>0</v>
      </c>
      <c r="L104" s="22" t="n">
        <f aca="false">+L28+L66</f>
        <v>0</v>
      </c>
      <c r="M104" s="22" t="n">
        <f aca="false">+M28+M66</f>
        <v>0</v>
      </c>
      <c r="N104" s="22" t="n">
        <f aca="false">+N28+N66</f>
        <v>0</v>
      </c>
      <c r="O104" s="22" t="n">
        <f aca="false">+O28+O66</f>
        <v>0</v>
      </c>
      <c r="P104" s="22" t="n">
        <f aca="false">+P28+P66</f>
        <v>0</v>
      </c>
      <c r="Q104" s="22" t="n">
        <f aca="false">+Q28+Q66</f>
        <v>0</v>
      </c>
      <c r="R104" s="22" t="n">
        <f aca="false">+R28+R66</f>
        <v>0</v>
      </c>
      <c r="S104" s="22" t="n">
        <f aca="false">+S28+S66</f>
        <v>0</v>
      </c>
      <c r="T104" s="23" t="n">
        <f aca="false">+T28+T66</f>
        <v>0</v>
      </c>
      <c r="U104" s="24" t="n">
        <f aca="false">SUM(B104:T104)</f>
        <v>6</v>
      </c>
      <c r="V104" s="25" t="n">
        <f aca="false">+U104/$U$109</f>
        <v>0.0869565217391304</v>
      </c>
    </row>
    <row r="105" customFormat="false" ht="12.75" hidden="false" customHeight="false" outlineLevel="0" collapsed="false">
      <c r="A105" s="8" t="s">
        <v>47</v>
      </c>
      <c r="B105" s="22" t="n">
        <f aca="false">+B29+B67</f>
        <v>2</v>
      </c>
      <c r="C105" s="22" t="n">
        <f aca="false">+C29+C67</f>
        <v>0</v>
      </c>
      <c r="D105" s="22" t="n">
        <f aca="false">+D29+D67</f>
        <v>0</v>
      </c>
      <c r="E105" s="22" t="n">
        <f aca="false">+E29+E67</f>
        <v>0</v>
      </c>
      <c r="F105" s="22" t="n">
        <f aca="false">+F29+F67</f>
        <v>0</v>
      </c>
      <c r="G105" s="22" t="n">
        <f aca="false">+G29+G67</f>
        <v>0</v>
      </c>
      <c r="H105" s="22" t="n">
        <f aca="false">+H29+H67</f>
        <v>0</v>
      </c>
      <c r="I105" s="22" t="n">
        <f aca="false">+I29+I67</f>
        <v>0</v>
      </c>
      <c r="J105" s="22" t="n">
        <f aca="false">+J29+J67</f>
        <v>0</v>
      </c>
      <c r="K105" s="22" t="n">
        <f aca="false">+K29+K67</f>
        <v>0</v>
      </c>
      <c r="L105" s="22" t="n">
        <f aca="false">+L29+L67</f>
        <v>0</v>
      </c>
      <c r="M105" s="22" t="n">
        <f aca="false">+M29+M67</f>
        <v>0</v>
      </c>
      <c r="N105" s="22" t="n">
        <f aca="false">+N29+N67</f>
        <v>0</v>
      </c>
      <c r="O105" s="22" t="n">
        <f aca="false">+O29+O67</f>
        <v>0</v>
      </c>
      <c r="P105" s="22" t="n">
        <f aca="false">+P29+P67</f>
        <v>0</v>
      </c>
      <c r="Q105" s="22" t="n">
        <f aca="false">+Q29+Q67</f>
        <v>0</v>
      </c>
      <c r="R105" s="22" t="n">
        <f aca="false">+R29+R67</f>
        <v>0</v>
      </c>
      <c r="S105" s="22" t="n">
        <f aca="false">+S29+S67</f>
        <v>0</v>
      </c>
      <c r="T105" s="23" t="n">
        <f aca="false">+T29+T67</f>
        <v>0</v>
      </c>
      <c r="U105" s="24" t="n">
        <f aca="false">SUM(B105:T105)</f>
        <v>2</v>
      </c>
      <c r="V105" s="25" t="n">
        <f aca="false">+U105/$U$109</f>
        <v>0.0289855072463768</v>
      </c>
    </row>
    <row r="106" customFormat="false" ht="12.75" hidden="false" customHeight="false" outlineLevel="0" collapsed="false">
      <c r="A106" s="8" t="s">
        <v>48</v>
      </c>
      <c r="B106" s="22" t="n">
        <f aca="false">+B30+B68</f>
        <v>0</v>
      </c>
      <c r="C106" s="22" t="n">
        <f aca="false">+C30+C68</f>
        <v>1</v>
      </c>
      <c r="D106" s="22" t="n">
        <f aca="false">+D30+D68</f>
        <v>0</v>
      </c>
      <c r="E106" s="22" t="n">
        <f aca="false">+E30+E68</f>
        <v>0</v>
      </c>
      <c r="F106" s="22" t="n">
        <f aca="false">+F30+F68</f>
        <v>0</v>
      </c>
      <c r="G106" s="22" t="n">
        <f aca="false">+G30+G68</f>
        <v>0</v>
      </c>
      <c r="H106" s="22" t="n">
        <f aca="false">+H30+H68</f>
        <v>0</v>
      </c>
      <c r="I106" s="22" t="n">
        <f aca="false">+I30+I68</f>
        <v>2</v>
      </c>
      <c r="J106" s="22" t="n">
        <f aca="false">+J30+J68</f>
        <v>0</v>
      </c>
      <c r="K106" s="22" t="n">
        <f aca="false">+K30+K68</f>
        <v>0</v>
      </c>
      <c r="L106" s="22" t="n">
        <f aca="false">+L30+L68</f>
        <v>0</v>
      </c>
      <c r="M106" s="22" t="n">
        <f aca="false">+M30+M68</f>
        <v>0</v>
      </c>
      <c r="N106" s="22" t="n">
        <f aca="false">+N30+N68</f>
        <v>0</v>
      </c>
      <c r="O106" s="22" t="n">
        <f aca="false">+O30+O68</f>
        <v>0</v>
      </c>
      <c r="P106" s="22" t="n">
        <f aca="false">+P30+P68</f>
        <v>0</v>
      </c>
      <c r="Q106" s="22" t="n">
        <f aca="false">+Q30+Q68</f>
        <v>0</v>
      </c>
      <c r="R106" s="22" t="n">
        <f aca="false">+R30+R68</f>
        <v>0</v>
      </c>
      <c r="S106" s="22" t="n">
        <f aca="false">+S30+S68</f>
        <v>0</v>
      </c>
      <c r="T106" s="23" t="n">
        <f aca="false">+T30+T68</f>
        <v>0</v>
      </c>
      <c r="U106" s="24" t="n">
        <f aca="false">SUM(B106:T106)</f>
        <v>3</v>
      </c>
      <c r="V106" s="25" t="n">
        <f aca="false">+U106/$U$109</f>
        <v>0.0434782608695652</v>
      </c>
    </row>
    <row r="107" customFormat="false" ht="12.75" hidden="false" customHeight="false" outlineLevel="0" collapsed="false">
      <c r="A107" s="8" t="s">
        <v>49</v>
      </c>
      <c r="B107" s="22" t="n">
        <f aca="false">+B31+B69</f>
        <v>0</v>
      </c>
      <c r="C107" s="22" t="n">
        <f aca="false">+C31+C69</f>
        <v>0</v>
      </c>
      <c r="D107" s="22" t="n">
        <f aca="false">+D31+D69</f>
        <v>0</v>
      </c>
      <c r="E107" s="22" t="n">
        <f aca="false">+E31+E69</f>
        <v>0</v>
      </c>
      <c r="F107" s="22" t="n">
        <f aca="false">+F31+F69</f>
        <v>0</v>
      </c>
      <c r="G107" s="22" t="n">
        <f aca="false">+G31+G69</f>
        <v>0</v>
      </c>
      <c r="H107" s="22" t="n">
        <f aca="false">+H31+H69</f>
        <v>0</v>
      </c>
      <c r="I107" s="22" t="n">
        <f aca="false">+I31+I69</f>
        <v>2</v>
      </c>
      <c r="J107" s="22" t="n">
        <f aca="false">+J31+J69</f>
        <v>0</v>
      </c>
      <c r="K107" s="22" t="n">
        <f aca="false">+K31+K69</f>
        <v>0</v>
      </c>
      <c r="L107" s="22" t="n">
        <f aca="false">+L31+L69</f>
        <v>0</v>
      </c>
      <c r="M107" s="22" t="n">
        <f aca="false">+M31+M69</f>
        <v>0</v>
      </c>
      <c r="N107" s="22" t="n">
        <f aca="false">+N31+N69</f>
        <v>0</v>
      </c>
      <c r="O107" s="22" t="n">
        <f aca="false">+O31+O69</f>
        <v>0</v>
      </c>
      <c r="P107" s="22" t="n">
        <f aca="false">+P31+P69</f>
        <v>0</v>
      </c>
      <c r="Q107" s="22" t="n">
        <f aca="false">+Q31+Q69</f>
        <v>0</v>
      </c>
      <c r="R107" s="22" t="n">
        <f aca="false">+R31+R69</f>
        <v>0</v>
      </c>
      <c r="S107" s="22" t="n">
        <f aca="false">+S31+S69</f>
        <v>0</v>
      </c>
      <c r="T107" s="23" t="n">
        <f aca="false">+T31+T69</f>
        <v>0</v>
      </c>
      <c r="U107" s="24" t="n">
        <f aca="false">SUM(B107:T107)</f>
        <v>2</v>
      </c>
      <c r="V107" s="25" t="n">
        <f aca="false">+U107/$U$109</f>
        <v>0.0289855072463768</v>
      </c>
    </row>
    <row r="108" customFormat="false" ht="12.75" hidden="false" customHeight="false" outlineLevel="0" collapsed="false">
      <c r="A108" s="8" t="s">
        <v>50</v>
      </c>
      <c r="B108" s="26" t="n">
        <f aca="false">+B32+B70</f>
        <v>0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1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0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6" t="n">
        <f aca="false">+Q32+Q70</f>
        <v>0</v>
      </c>
      <c r="R108" s="26" t="n">
        <f aca="false">+R32+R70</f>
        <v>0</v>
      </c>
      <c r="S108" s="26" t="n">
        <f aca="false">+S32+S70</f>
        <v>0</v>
      </c>
      <c r="T108" s="27" t="n">
        <f aca="false">+T32+T70</f>
        <v>0</v>
      </c>
      <c r="U108" s="28" t="n">
        <f aca="false">SUM(B108:T108)</f>
        <v>1</v>
      </c>
      <c r="V108" s="29" t="n">
        <f aca="false">+U108/$U$109</f>
        <v>0.0144927536231884</v>
      </c>
    </row>
    <row r="109" customFormat="false" ht="12.75" hidden="false" customHeight="false" outlineLevel="0" collapsed="false">
      <c r="A109" s="15" t="s">
        <v>8</v>
      </c>
      <c r="B109" s="7" t="n">
        <f aca="false">SUM(B85:B108)</f>
        <v>28</v>
      </c>
      <c r="C109" s="7" t="n">
        <f aca="false">SUM(C85:C108)</f>
        <v>11</v>
      </c>
      <c r="D109" s="7" t="n">
        <f aca="false">SUM(D85:D108)</f>
        <v>0</v>
      </c>
      <c r="E109" s="7" t="n">
        <f aca="false">SUM(E85:E108)</f>
        <v>3</v>
      </c>
      <c r="F109" s="7" t="n">
        <f aca="false">SUM(F85:F108)</f>
        <v>6</v>
      </c>
      <c r="G109" s="7" t="n">
        <f aca="false">SUM(G85:G108)</f>
        <v>0</v>
      </c>
      <c r="H109" s="7" t="n">
        <f aca="false">SUM(H85:H108)</f>
        <v>0</v>
      </c>
      <c r="I109" s="7" t="n">
        <f aca="false">SUM(I85:I108)</f>
        <v>21</v>
      </c>
      <c r="J109" s="7" t="n">
        <f aca="false">SUM(J85:J108)</f>
        <v>0</v>
      </c>
      <c r="K109" s="7" t="n">
        <f aca="false">SUM(K85:K108)</f>
        <v>0</v>
      </c>
      <c r="L109" s="7" t="n">
        <f aca="false">SUM(L85:L108)</f>
        <v>0</v>
      </c>
      <c r="M109" s="7" t="n">
        <f aca="false">SUM(M85:M108)</f>
        <v>0</v>
      </c>
      <c r="N109" s="7" t="n">
        <f aca="false">SUM(N85:N108)</f>
        <v>0</v>
      </c>
      <c r="O109" s="7" t="n">
        <f aca="false">SUM(O85:O108)</f>
        <v>0</v>
      </c>
      <c r="P109" s="7" t="n">
        <f aca="false">SUM(P85:P108)</f>
        <v>0</v>
      </c>
      <c r="Q109" s="7" t="n">
        <f aca="false">SUM(Q85:Q108)</f>
        <v>0</v>
      </c>
      <c r="R109" s="7" t="n">
        <f aca="false">SUM(R85:R108)</f>
        <v>0</v>
      </c>
      <c r="S109" s="7" t="n">
        <f aca="false">SUM(S85:S108)</f>
        <v>0</v>
      </c>
      <c r="T109" s="7" t="n">
        <f aca="false">SUM(T85:T108)</f>
        <v>0</v>
      </c>
      <c r="U109" s="7" t="n">
        <f aca="false">SUM(U85:U108)</f>
        <v>69</v>
      </c>
      <c r="V109" s="14" t="n">
        <f aca="false">SUM(V85:V108)</f>
        <v>1</v>
      </c>
    </row>
    <row r="110" customFormat="false" ht="12.75" hidden="false" customHeight="false" outlineLevel="0" collapsed="false">
      <c r="A110" s="15" t="s">
        <v>9</v>
      </c>
      <c r="B110" s="14" t="n">
        <f aca="false">+B109/$U$109</f>
        <v>0.405797101449275</v>
      </c>
      <c r="C110" s="14" t="n">
        <f aca="false">+C109/$U$109</f>
        <v>0.159420289855072</v>
      </c>
      <c r="D110" s="14" t="n">
        <f aca="false">+D109/$U$109</f>
        <v>0</v>
      </c>
      <c r="E110" s="14" t="n">
        <f aca="false">+E109/$U$109</f>
        <v>0.0434782608695652</v>
      </c>
      <c r="F110" s="14" t="n">
        <f aca="false">+F109/$U$109</f>
        <v>0.0869565217391304</v>
      </c>
      <c r="G110" s="14" t="n">
        <f aca="false">+G109/$U$109</f>
        <v>0</v>
      </c>
      <c r="H110" s="14" t="n">
        <f aca="false">+H109/$U$109</f>
        <v>0</v>
      </c>
      <c r="I110" s="14" t="n">
        <f aca="false">+I109/$U$109</f>
        <v>0.304347826086957</v>
      </c>
      <c r="J110" s="14" t="n">
        <f aca="false">+J109/$U$109</f>
        <v>0</v>
      </c>
      <c r="K110" s="14" t="n">
        <f aca="false">+K109/$U$109</f>
        <v>0</v>
      </c>
      <c r="L110" s="14" t="n">
        <f aca="false">+L109/$U$109</f>
        <v>0</v>
      </c>
      <c r="M110" s="14" t="n">
        <f aca="false">+M109/$U$109</f>
        <v>0</v>
      </c>
      <c r="N110" s="14" t="n">
        <f aca="false">+N109/$U$109</f>
        <v>0</v>
      </c>
      <c r="O110" s="14" t="n">
        <f aca="false">+O109/$U$109</f>
        <v>0</v>
      </c>
      <c r="P110" s="14" t="n">
        <f aca="false">+P109/$U$109</f>
        <v>0</v>
      </c>
      <c r="Q110" s="14" t="n">
        <f aca="false">+Q109/$U$109</f>
        <v>0</v>
      </c>
      <c r="R110" s="14" t="n">
        <f aca="false">+R109/$U$109</f>
        <v>0</v>
      </c>
      <c r="S110" s="14" t="n">
        <f aca="false">+S109/$U$109</f>
        <v>0</v>
      </c>
      <c r="T110" s="14" t="n">
        <f aca="false">+T109/$U$109</f>
        <v>0</v>
      </c>
      <c r="U110" s="14" t="n">
        <f aca="false">SUM(B110:T110)</f>
        <v>1</v>
      </c>
      <c r="V110" s="14"/>
    </row>
  </sheetData>
  <mergeCells count="21">
    <mergeCell ref="A2:U2"/>
    <mergeCell ref="A7:A8"/>
    <mergeCell ref="B7:F7"/>
    <mergeCell ref="G7:H7"/>
    <mergeCell ref="L7:T7"/>
    <mergeCell ref="U7:U8"/>
    <mergeCell ref="V7:V8"/>
    <mergeCell ref="A40:U40"/>
    <mergeCell ref="A45:A46"/>
    <mergeCell ref="B45:F45"/>
    <mergeCell ref="G45:H45"/>
    <mergeCell ref="L45:T45"/>
    <mergeCell ref="U45:U46"/>
    <mergeCell ref="V45:V46"/>
    <mergeCell ref="A78:U78"/>
    <mergeCell ref="A83:A84"/>
    <mergeCell ref="B83:F83"/>
    <mergeCell ref="G83:H83"/>
    <mergeCell ref="L83:T83"/>
    <mergeCell ref="U83:U84"/>
    <mergeCell ref="V83:V84"/>
  </mergeCells>
  <printOptions headings="false" gridLines="false" gridLinesSet="true" horizontalCentered="true" verticalCentered="false"/>
  <pageMargins left="0.472222222222222" right="0.315277777777778" top="1.575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>
      <c r="A1" s="92"/>
      <c r="B1" s="93"/>
      <c r="C1" s="94" t="s">
        <v>103</v>
      </c>
      <c r="D1" s="94"/>
      <c r="E1" s="94"/>
      <c r="F1" s="94"/>
      <c r="G1" s="95" t="s">
        <v>104</v>
      </c>
      <c r="H1" s="96"/>
    </row>
    <row r="2" customFormat="false" ht="13.5" hidden="false" customHeight="false" outlineLevel="0" collapsed="false">
      <c r="A2" s="97" t="s">
        <v>105</v>
      </c>
      <c r="B2" s="98" t="s">
        <v>106</v>
      </c>
      <c r="C2" s="99" t="s">
        <v>107</v>
      </c>
      <c r="D2" s="100" t="s">
        <v>97</v>
      </c>
      <c r="E2" s="100" t="s">
        <v>98</v>
      </c>
      <c r="F2" s="101" t="s">
        <v>99</v>
      </c>
      <c r="G2" s="102" t="s">
        <v>108</v>
      </c>
      <c r="H2" s="98" t="s">
        <v>8</v>
      </c>
    </row>
    <row r="3" customFormat="false" ht="12.75" hidden="false" customHeight="false" outlineLevel="0" collapsed="false">
      <c r="A3" s="103" t="s">
        <v>109</v>
      </c>
      <c r="B3" s="104" t="s">
        <v>110</v>
      </c>
      <c r="C3" s="105" t="n">
        <v>17</v>
      </c>
      <c r="D3" s="105" t="n">
        <v>5</v>
      </c>
      <c r="E3" s="105" t="n">
        <v>2</v>
      </c>
      <c r="F3" s="105" t="n">
        <v>3</v>
      </c>
      <c r="G3" s="105" t="n">
        <v>17</v>
      </c>
      <c r="H3" s="106" t="n">
        <f aca="false">SUM(C3:G3)</f>
        <v>44</v>
      </c>
    </row>
    <row r="4" customFormat="false" ht="12.75" hidden="false" customHeight="false" outlineLevel="0" collapsed="false">
      <c r="A4" s="103"/>
      <c r="B4" s="107" t="s">
        <v>111</v>
      </c>
      <c r="C4" s="107" t="n">
        <v>11</v>
      </c>
      <c r="D4" s="107" t="n">
        <v>6</v>
      </c>
      <c r="E4" s="107" t="n">
        <v>1</v>
      </c>
      <c r="F4" s="107" t="n">
        <v>3</v>
      </c>
      <c r="G4" s="107" t="n">
        <v>4</v>
      </c>
      <c r="H4" s="108" t="n">
        <f aca="false">SUM(C4:G4)</f>
        <v>25</v>
      </c>
    </row>
    <row r="5" customFormat="false" ht="13.5" hidden="false" customHeight="false" outlineLevel="0" collapsed="false">
      <c r="A5" s="109"/>
      <c r="B5" s="110" t="s">
        <v>112</v>
      </c>
      <c r="C5" s="110" t="n">
        <v>28</v>
      </c>
      <c r="D5" s="110" t="n">
        <v>11</v>
      </c>
      <c r="E5" s="110" t="n">
        <v>3</v>
      </c>
      <c r="F5" s="110" t="n">
        <v>6</v>
      </c>
      <c r="G5" s="110" t="n">
        <v>21</v>
      </c>
      <c r="H5" s="111" t="n">
        <f aca="false">SUM(C5:G5)</f>
        <v>69</v>
      </c>
    </row>
    <row r="6" customFormat="false" ht="12.75" hidden="false" customHeight="false" outlineLevel="0" collapsed="false">
      <c r="A6" s="112" t="s">
        <v>113</v>
      </c>
      <c r="B6" s="105" t="s">
        <v>110</v>
      </c>
      <c r="C6" s="105" t="n">
        <v>12</v>
      </c>
      <c r="D6" s="105" t="n">
        <v>7</v>
      </c>
      <c r="E6" s="105" t="n">
        <v>4</v>
      </c>
      <c r="F6" s="105" t="n">
        <v>3</v>
      </c>
      <c r="G6" s="105" t="n">
        <v>3</v>
      </c>
      <c r="H6" s="113" t="n">
        <f aca="false">SUM(C6:G6)</f>
        <v>29</v>
      </c>
    </row>
    <row r="7" customFormat="false" ht="12.75" hidden="false" customHeight="false" outlineLevel="0" collapsed="false">
      <c r="A7" s="103"/>
      <c r="B7" s="107" t="s">
        <v>111</v>
      </c>
      <c r="C7" s="107" t="n">
        <v>6</v>
      </c>
      <c r="D7" s="107" t="n">
        <v>7</v>
      </c>
      <c r="E7" s="107" t="n">
        <v>3</v>
      </c>
      <c r="F7" s="107" t="n">
        <v>4</v>
      </c>
      <c r="G7" s="107" t="n">
        <v>16</v>
      </c>
      <c r="H7" s="108" t="n">
        <f aca="false">SUM(C7:G7)</f>
        <v>36</v>
      </c>
    </row>
    <row r="8" customFormat="false" ht="13.5" hidden="false" customHeight="false" outlineLevel="0" collapsed="false">
      <c r="A8" s="109"/>
      <c r="B8" s="110" t="s">
        <v>112</v>
      </c>
      <c r="C8" s="110" t="n">
        <v>18</v>
      </c>
      <c r="D8" s="110" t="n">
        <v>14</v>
      </c>
      <c r="E8" s="110" t="n">
        <v>7</v>
      </c>
      <c r="F8" s="110" t="n">
        <v>7</v>
      </c>
      <c r="G8" s="110" t="n">
        <v>19</v>
      </c>
      <c r="H8" s="111" t="n">
        <f aca="false">SUM(C8:G8)</f>
        <v>65</v>
      </c>
    </row>
    <row r="9" customFormat="false" ht="12.75" hidden="false" customHeight="false" outlineLevel="0" collapsed="false">
      <c r="A9" s="112" t="s">
        <v>114</v>
      </c>
      <c r="B9" s="105" t="s">
        <v>110</v>
      </c>
      <c r="C9" s="105" t="n">
        <v>19</v>
      </c>
      <c r="D9" s="105" t="n">
        <v>2</v>
      </c>
      <c r="E9" s="105" t="n">
        <v>1</v>
      </c>
      <c r="F9" s="105" t="n">
        <v>3</v>
      </c>
      <c r="G9" s="105" t="n">
        <v>4</v>
      </c>
      <c r="H9" s="113" t="n">
        <f aca="false">SUM(C9:G9)</f>
        <v>29</v>
      </c>
    </row>
    <row r="10" customFormat="false" ht="12.75" hidden="false" customHeight="false" outlineLevel="0" collapsed="false">
      <c r="A10" s="103"/>
      <c r="B10" s="107" t="s">
        <v>111</v>
      </c>
      <c r="C10" s="107" t="n">
        <v>15</v>
      </c>
      <c r="D10" s="107" t="n">
        <v>2</v>
      </c>
      <c r="E10" s="107" t="n">
        <v>2</v>
      </c>
      <c r="F10" s="107" t="n">
        <v>4</v>
      </c>
      <c r="G10" s="107" t="n">
        <v>4</v>
      </c>
      <c r="H10" s="108" t="n">
        <f aca="false">SUM(C10:G10)</f>
        <v>27</v>
      </c>
    </row>
    <row r="11" customFormat="false" ht="13.5" hidden="false" customHeight="false" outlineLevel="0" collapsed="false">
      <c r="A11" s="109"/>
      <c r="B11" s="110" t="s">
        <v>112</v>
      </c>
      <c r="C11" s="110" t="n">
        <v>34</v>
      </c>
      <c r="D11" s="110" t="n">
        <v>4</v>
      </c>
      <c r="E11" s="110" t="n">
        <v>3</v>
      </c>
      <c r="F11" s="110" t="n">
        <v>7</v>
      </c>
      <c r="G11" s="110" t="n">
        <v>8</v>
      </c>
      <c r="H11" s="111" t="n">
        <f aca="false">SUM(C11:G11)</f>
        <v>56</v>
      </c>
    </row>
    <row r="12" customFormat="false" ht="12.75" hidden="false" customHeight="false" outlineLevel="0" collapsed="false">
      <c r="A12" s="112" t="s">
        <v>115</v>
      </c>
      <c r="B12" s="105" t="s">
        <v>110</v>
      </c>
      <c r="C12" s="105" t="n">
        <v>13</v>
      </c>
      <c r="D12" s="105" t="n">
        <v>3</v>
      </c>
      <c r="E12" s="105" t="n">
        <v>1</v>
      </c>
      <c r="F12" s="105" t="n">
        <v>4</v>
      </c>
      <c r="G12" s="105" t="n">
        <v>23</v>
      </c>
      <c r="H12" s="113" t="n">
        <f aca="false">SUM(C12:G12)</f>
        <v>44</v>
      </c>
    </row>
    <row r="13" customFormat="false" ht="12.75" hidden="false" customHeight="false" outlineLevel="0" collapsed="false">
      <c r="A13" s="103"/>
      <c r="B13" s="107" t="s">
        <v>111</v>
      </c>
      <c r="C13" s="107" t="n">
        <v>13</v>
      </c>
      <c r="D13" s="107" t="n">
        <v>2</v>
      </c>
      <c r="E13" s="107" t="n">
        <v>2</v>
      </c>
      <c r="F13" s="107" t="n">
        <v>3</v>
      </c>
      <c r="G13" s="107" t="n">
        <v>4</v>
      </c>
      <c r="H13" s="108" t="n">
        <f aca="false">SUM(C13:G13)</f>
        <v>24</v>
      </c>
    </row>
    <row r="14" customFormat="false" ht="13.5" hidden="false" customHeight="false" outlineLevel="0" collapsed="false">
      <c r="A14" s="109"/>
      <c r="B14" s="110" t="s">
        <v>112</v>
      </c>
      <c r="C14" s="110" t="n">
        <v>26</v>
      </c>
      <c r="D14" s="110" t="n">
        <v>5</v>
      </c>
      <c r="E14" s="110" t="n">
        <v>3</v>
      </c>
      <c r="F14" s="110" t="n">
        <v>7</v>
      </c>
      <c r="G14" s="110" t="n">
        <v>27</v>
      </c>
      <c r="H14" s="111" t="n">
        <f aca="false">SUM(C14:G14)</f>
        <v>68</v>
      </c>
    </row>
    <row r="15" customFormat="false" ht="12.75" hidden="false" customHeight="false" outlineLevel="0" collapsed="false">
      <c r="A15" s="112" t="s">
        <v>116</v>
      </c>
      <c r="B15" s="105" t="s">
        <v>110</v>
      </c>
      <c r="C15" s="105" t="n">
        <v>17</v>
      </c>
      <c r="D15" s="105" t="n">
        <v>8</v>
      </c>
      <c r="E15" s="105" t="n">
        <v>4</v>
      </c>
      <c r="F15" s="105" t="n">
        <v>4</v>
      </c>
      <c r="G15" s="105" t="n">
        <v>5</v>
      </c>
      <c r="H15" s="113" t="n">
        <f aca="false">SUM(C15:G15)</f>
        <v>38</v>
      </c>
    </row>
    <row r="16" customFormat="false" ht="12.75" hidden="false" customHeight="false" outlineLevel="0" collapsed="false">
      <c r="A16" s="103"/>
      <c r="B16" s="107" t="s">
        <v>111</v>
      </c>
      <c r="C16" s="107" t="n">
        <v>14</v>
      </c>
      <c r="D16" s="107" t="n">
        <v>4</v>
      </c>
      <c r="E16" s="107" t="n">
        <v>3</v>
      </c>
      <c r="F16" s="107" t="n">
        <v>4</v>
      </c>
      <c r="G16" s="107" t="n">
        <v>26</v>
      </c>
      <c r="H16" s="108" t="n">
        <f aca="false">SUM(C16:G16)</f>
        <v>51</v>
      </c>
    </row>
    <row r="17" customFormat="false" ht="13.5" hidden="false" customHeight="false" outlineLevel="0" collapsed="false">
      <c r="A17" s="109"/>
      <c r="B17" s="110" t="s">
        <v>112</v>
      </c>
      <c r="C17" s="110" t="n">
        <v>31</v>
      </c>
      <c r="D17" s="110" t="n">
        <v>12</v>
      </c>
      <c r="E17" s="110" t="n">
        <v>7</v>
      </c>
      <c r="F17" s="110" t="n">
        <v>8</v>
      </c>
      <c r="G17" s="110" t="n">
        <v>31</v>
      </c>
      <c r="H17" s="111" t="n">
        <f aca="false">SUM(C17:G17)</f>
        <v>89</v>
      </c>
    </row>
    <row r="18" customFormat="false" ht="12.75" hidden="false" customHeight="false" outlineLevel="0" collapsed="false">
      <c r="A18" s="112" t="s">
        <v>117</v>
      </c>
      <c r="B18" s="105" t="s">
        <v>110</v>
      </c>
      <c r="C18" s="105" t="n">
        <v>21</v>
      </c>
      <c r="D18" s="105" t="n">
        <v>10</v>
      </c>
      <c r="E18" s="105" t="n">
        <v>3</v>
      </c>
      <c r="F18" s="105" t="n">
        <v>4</v>
      </c>
      <c r="G18" s="105" t="n">
        <v>13</v>
      </c>
      <c r="H18" s="113" t="n">
        <f aca="false">SUM(C18:G18)</f>
        <v>51</v>
      </c>
    </row>
    <row r="19" customFormat="false" ht="12.75" hidden="false" customHeight="false" outlineLevel="0" collapsed="false">
      <c r="A19" s="103"/>
      <c r="B19" s="107" t="s">
        <v>111</v>
      </c>
      <c r="C19" s="107" t="n">
        <v>20</v>
      </c>
      <c r="D19" s="107" t="n">
        <v>7</v>
      </c>
      <c r="E19" s="107" t="n">
        <v>2</v>
      </c>
      <c r="F19" s="107" t="n">
        <v>3</v>
      </c>
      <c r="G19" s="107" t="n">
        <v>5</v>
      </c>
      <c r="H19" s="108" t="n">
        <f aca="false">SUM(C19:G19)</f>
        <v>37</v>
      </c>
    </row>
    <row r="20" customFormat="false" ht="13.5" hidden="false" customHeight="false" outlineLevel="0" collapsed="false">
      <c r="A20" s="109"/>
      <c r="B20" s="110" t="s">
        <v>112</v>
      </c>
      <c r="C20" s="110" t="n">
        <v>41</v>
      </c>
      <c r="D20" s="110" t="n">
        <v>17</v>
      </c>
      <c r="E20" s="110" t="n">
        <v>5</v>
      </c>
      <c r="F20" s="110" t="n">
        <v>7</v>
      </c>
      <c r="G20" s="110" t="n">
        <v>18</v>
      </c>
      <c r="H20" s="111" t="n">
        <f aca="false">SUM(C20:G20)</f>
        <v>88</v>
      </c>
    </row>
    <row r="21" customFormat="false" ht="12.75" hidden="false" customHeight="false" outlineLevel="0" collapsed="false">
      <c r="A21" s="112" t="s">
        <v>118</v>
      </c>
      <c r="B21" s="105" t="s">
        <v>110</v>
      </c>
      <c r="C21" s="105" t="n">
        <v>23</v>
      </c>
      <c r="D21" s="105" t="n">
        <v>3</v>
      </c>
      <c r="E21" s="105" t="n">
        <v>6</v>
      </c>
      <c r="F21" s="105" t="n">
        <v>4</v>
      </c>
      <c r="G21" s="105" t="n">
        <v>2</v>
      </c>
      <c r="H21" s="113" t="n">
        <f aca="false">SUM(C21:G21)</f>
        <v>38</v>
      </c>
    </row>
    <row r="22" customFormat="false" ht="12.75" hidden="false" customHeight="false" outlineLevel="0" collapsed="false">
      <c r="A22" s="103"/>
      <c r="B22" s="107" t="s">
        <v>111</v>
      </c>
      <c r="C22" s="107" t="n">
        <v>23</v>
      </c>
      <c r="D22" s="107" t="n">
        <v>7</v>
      </c>
      <c r="E22" s="107" t="n">
        <v>6</v>
      </c>
      <c r="F22" s="107" t="n">
        <v>4</v>
      </c>
      <c r="G22" s="107" t="n">
        <v>12</v>
      </c>
      <c r="H22" s="108" t="n">
        <f aca="false">SUM(C22:G22)</f>
        <v>52</v>
      </c>
    </row>
    <row r="23" customFormat="false" ht="13.5" hidden="false" customHeight="false" outlineLevel="0" collapsed="false">
      <c r="A23" s="103"/>
      <c r="B23" s="114" t="s">
        <v>112</v>
      </c>
      <c r="C23" s="114" t="n">
        <v>46</v>
      </c>
      <c r="D23" s="114" t="n">
        <v>10</v>
      </c>
      <c r="E23" s="114" t="n">
        <v>12</v>
      </c>
      <c r="F23" s="114" t="n">
        <v>8</v>
      </c>
      <c r="G23" s="114" t="n">
        <v>14</v>
      </c>
      <c r="H23" s="115" t="n">
        <f aca="false">SUM(C23:G23)</f>
        <v>90</v>
      </c>
      <c r="J23" s="0" t="n">
        <v>1.267189</v>
      </c>
    </row>
    <row r="24" customFormat="false" ht="12.75" hidden="false" customHeight="false" outlineLevel="0" collapsed="false">
      <c r="A24" s="116" t="s">
        <v>119</v>
      </c>
      <c r="B24" s="105" t="s">
        <v>110</v>
      </c>
      <c r="C24" s="117" t="n">
        <f aca="false">+(C3+C6+C9+C12+C15+C18+C21)/7</f>
        <v>17.4285714285714</v>
      </c>
      <c r="D24" s="117" t="n">
        <f aca="false">+(D3+D6+D9+D12+D15+D18+D21)/7</f>
        <v>5.42857142857143</v>
      </c>
      <c r="E24" s="117" t="n">
        <f aca="false">+(E3+E6+E9+E12+E15+E18+E21)/7</f>
        <v>3</v>
      </c>
      <c r="F24" s="117" t="n">
        <f aca="false">+(F3+F6+F9+F12+F15+F18+F21)/7</f>
        <v>3.57142857142857</v>
      </c>
      <c r="G24" s="117" t="n">
        <f aca="false">+(G3+G6+G9+G12+G15+G18+G21)/7</f>
        <v>9.57142857142857</v>
      </c>
      <c r="H24" s="118" t="n">
        <f aca="false">+(H3+H6+H9+H12+H15+H18+H21)/7</f>
        <v>39</v>
      </c>
    </row>
    <row r="25" customFormat="false" ht="12.75" hidden="false" customHeight="false" outlineLevel="0" collapsed="false">
      <c r="A25" s="119"/>
      <c r="B25" s="107" t="s">
        <v>111</v>
      </c>
      <c r="C25" s="120" t="n">
        <f aca="false">+(C4+C7+C10+C13+C16+C19+C22)/7</f>
        <v>14.5714285714286</v>
      </c>
      <c r="D25" s="120" t="n">
        <f aca="false">+(D4+D7+D10+D13+D16+D19+D22)/7</f>
        <v>5</v>
      </c>
      <c r="E25" s="120" t="n">
        <f aca="false">+(E4+E7+E10+E13+E16+E19+E22)/7</f>
        <v>2.71428571428571</v>
      </c>
      <c r="F25" s="120" t="n">
        <f aca="false">+(F4+F7+F10+F13+F16+F19+F22)/7</f>
        <v>3.57142857142857</v>
      </c>
      <c r="G25" s="120" t="n">
        <f aca="false">+(G4+G7+G10+G13+G16+G19+G22)/7</f>
        <v>10.1428571428571</v>
      </c>
      <c r="H25" s="121" t="n">
        <f aca="false">+(H4+H7+H10+H13+H16+H19+H22)/7</f>
        <v>36</v>
      </c>
    </row>
    <row r="26" customFormat="false" ht="13.5" hidden="false" customHeight="false" outlineLevel="0" collapsed="false">
      <c r="A26" s="122"/>
      <c r="B26" s="114" t="s">
        <v>112</v>
      </c>
      <c r="C26" s="123" t="n">
        <f aca="false">+(C5+C8+C11+C14+C17+C20+C23)/7</f>
        <v>32</v>
      </c>
      <c r="D26" s="123" t="n">
        <f aca="false">+(D5+D8+D11+D14+D17+D20+D23)/7</f>
        <v>10.4285714285714</v>
      </c>
      <c r="E26" s="123" t="n">
        <f aca="false">+(E5+E8+E11+E14+E17+E20+E23)/7</f>
        <v>5.71428571428571</v>
      </c>
      <c r="F26" s="123" t="n">
        <f aca="false">+(F5+F8+F11+F14+F17+F20+F23)/7</f>
        <v>7.14285714285714</v>
      </c>
      <c r="G26" s="123" t="n">
        <f aca="false">+(G5+G8+G11+G14+G17+G20+G23)/7</f>
        <v>19.7142857142857</v>
      </c>
      <c r="H26" s="124" t="n">
        <f aca="false">+(H5+H8+H11+H14+H17+H20+H23)/7</f>
        <v>75</v>
      </c>
    </row>
    <row r="27" customFormat="false" ht="12.75" hidden="false" customHeight="false" outlineLevel="0" collapsed="false">
      <c r="A27" s="116" t="s">
        <v>120</v>
      </c>
      <c r="B27" s="105" t="s">
        <v>110</v>
      </c>
      <c r="C27" s="117" t="n">
        <f aca="false">+C24*$J$23</f>
        <v>22.085294</v>
      </c>
      <c r="D27" s="117" t="n">
        <f aca="false">+D24*$J$23</f>
        <v>6.879026</v>
      </c>
      <c r="E27" s="117" t="n">
        <f aca="false">+E24*$J$23</f>
        <v>3.801567</v>
      </c>
      <c r="F27" s="117" t="n">
        <f aca="false">+F24*$J$23</f>
        <v>4.525675</v>
      </c>
      <c r="G27" s="117" t="n">
        <f aca="false">+G24*$J$23</f>
        <v>12.128809</v>
      </c>
      <c r="H27" s="118" t="n">
        <f aca="false">+H24*$J$23</f>
        <v>49.420371</v>
      </c>
    </row>
    <row r="28" customFormat="false" ht="12.75" hidden="false" customHeight="false" outlineLevel="0" collapsed="false">
      <c r="A28" s="119"/>
      <c r="B28" s="107" t="s">
        <v>111</v>
      </c>
      <c r="C28" s="120" t="n">
        <f aca="false">+C25*$J$23</f>
        <v>18.464754</v>
      </c>
      <c r="D28" s="120" t="n">
        <f aca="false">+D25*$J$23</f>
        <v>6.335945</v>
      </c>
      <c r="E28" s="120" t="n">
        <f aca="false">+E25*$J$23</f>
        <v>3.439513</v>
      </c>
      <c r="F28" s="120" t="n">
        <f aca="false">+F25*$J$23</f>
        <v>4.525675</v>
      </c>
      <c r="G28" s="120" t="n">
        <f aca="false">+G25*$J$23</f>
        <v>12.852917</v>
      </c>
      <c r="H28" s="121" t="n">
        <f aca="false">+H25*$J$23</f>
        <v>45.618804</v>
      </c>
    </row>
    <row r="29" customFormat="false" ht="13.5" hidden="false" customHeight="false" outlineLevel="0" collapsed="false">
      <c r="A29" s="125"/>
      <c r="B29" s="110" t="s">
        <v>112</v>
      </c>
      <c r="C29" s="126" t="n">
        <f aca="false">+C26*$J$23</f>
        <v>40.550048</v>
      </c>
      <c r="D29" s="126" t="n">
        <f aca="false">+D26*$J$23</f>
        <v>13.214971</v>
      </c>
      <c r="E29" s="126" t="n">
        <f aca="false">+E26*$J$23</f>
        <v>7.24108</v>
      </c>
      <c r="F29" s="126" t="n">
        <f aca="false">+F26*$J$23</f>
        <v>9.05135</v>
      </c>
      <c r="G29" s="126" t="n">
        <f aca="false">+G26*$J$23</f>
        <v>24.981726</v>
      </c>
      <c r="H29" s="127" t="n">
        <f aca="false">+H26*$J$23</f>
        <v>95.03917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C33" s="128" t="s">
        <v>121</v>
      </c>
      <c r="D33" s="129" t="s">
        <v>122</v>
      </c>
      <c r="E33" s="130" t="s">
        <v>123</v>
      </c>
    </row>
    <row r="34" customFormat="false" ht="12.75" hidden="false" customHeight="false" outlineLevel="0" collapsed="false">
      <c r="C34" s="119" t="s">
        <v>124</v>
      </c>
      <c r="D34" s="107" t="n">
        <v>69</v>
      </c>
      <c r="E34" s="131" t="n">
        <f aca="false">+$D$41/D34</f>
        <v>1.08695652173913</v>
      </c>
    </row>
    <row r="35" customFormat="false" ht="12.75" hidden="false" customHeight="false" outlineLevel="0" collapsed="false">
      <c r="C35" s="119" t="s">
        <v>125</v>
      </c>
      <c r="D35" s="107" t="n">
        <v>65</v>
      </c>
      <c r="E35" s="131" t="n">
        <f aca="false">+$D$41/D35</f>
        <v>1.15384615384615</v>
      </c>
    </row>
    <row r="36" customFormat="false" ht="12.75" hidden="false" customHeight="false" outlineLevel="0" collapsed="false">
      <c r="C36" s="119" t="s">
        <v>126</v>
      </c>
      <c r="D36" s="107" t="n">
        <v>56</v>
      </c>
      <c r="E36" s="131" t="n">
        <f aca="false">+$D$41/D36</f>
        <v>1.33928571428571</v>
      </c>
    </row>
    <row r="37" customFormat="false" ht="12.75" hidden="false" customHeight="false" outlineLevel="0" collapsed="false">
      <c r="C37" s="119" t="s">
        <v>127</v>
      </c>
      <c r="D37" s="107" t="n">
        <v>68</v>
      </c>
      <c r="E37" s="131" t="n">
        <f aca="false">+$D$41/D37</f>
        <v>1.10294117647059</v>
      </c>
    </row>
    <row r="38" customFormat="false" ht="12.75" hidden="false" customHeight="false" outlineLevel="0" collapsed="false">
      <c r="C38" s="119" t="s">
        <v>128</v>
      </c>
      <c r="D38" s="107" t="n">
        <v>89</v>
      </c>
      <c r="E38" s="131" t="n">
        <f aca="false">+$D$41/D38</f>
        <v>0.842696629213483</v>
      </c>
    </row>
    <row r="39" customFormat="false" ht="12.75" hidden="false" customHeight="false" outlineLevel="0" collapsed="false">
      <c r="C39" s="119" t="s">
        <v>129</v>
      </c>
      <c r="D39" s="107" t="n">
        <v>88</v>
      </c>
      <c r="E39" s="131" t="n">
        <f aca="false">+$D$41/D39</f>
        <v>0.852272727272727</v>
      </c>
    </row>
    <row r="40" customFormat="false" ht="12.75" hidden="false" customHeight="false" outlineLevel="0" collapsed="false">
      <c r="C40" s="119" t="s">
        <v>130</v>
      </c>
      <c r="D40" s="107" t="n">
        <v>90</v>
      </c>
      <c r="E40" s="131" t="n">
        <f aca="false">+$D$41/D40</f>
        <v>0.833333333333333</v>
      </c>
    </row>
    <row r="41" customFormat="false" ht="13.5" hidden="false" customHeight="false" outlineLevel="0" collapsed="false">
      <c r="C41" s="125" t="s">
        <v>119</v>
      </c>
      <c r="D41" s="110" t="n">
        <f aca="false">SUM(D34:D40)/7</f>
        <v>75</v>
      </c>
      <c r="E41" s="132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95" activeCellId="0" sqref="R9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7"/>
    <col collapsed="false" customWidth="true" hidden="false" outlineLevel="0" max="7" min="7" style="1" width="9.85"/>
    <col collapsed="false" customWidth="true" hidden="false" outlineLevel="0" max="17" min="8" style="1" width="7.7"/>
    <col collapsed="false" customWidth="true" hidden="false" outlineLevel="0" max="18" min="18" style="1" width="11.99"/>
    <col collapsed="false" customWidth="true" hidden="false" outlineLevel="0" max="20" min="19" style="1" width="9.14"/>
    <col collapsed="false" customWidth="true" hidden="false" outlineLevel="0" max="21" min="21" style="1" width="9.28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" t="s">
        <v>54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tr">
        <f aca="false">+DOMINGO!A3</f>
        <v>CARRETERA CASMA-HUARAZ</v>
      </c>
      <c r="P3" s="3" t="str">
        <f aca="false">+DOMINGO!P3</f>
        <v>UBICACIÓN: PARIACOTO</v>
      </c>
    </row>
    <row r="4" customFormat="false" ht="12.75" hidden="false" customHeight="false" outlineLevel="0" collapsed="false">
      <c r="A4" s="3" t="str">
        <f aca="false">+DOMINGO!A4</f>
        <v>TRAMO: PARIACOTO - YUPASH</v>
      </c>
      <c r="P4" s="3" t="str">
        <f aca="false">+DOMINGO!P4</f>
        <v>SENTIDO: CASMA</v>
      </c>
    </row>
    <row r="5" customFormat="false" ht="12.75" hidden="false" customHeight="false" outlineLevel="0" collapsed="false">
      <c r="A5" s="3" t="str">
        <f aca="false">+DOMINGO!A5</f>
        <v>ESTACION: PARIACOTO E1</v>
      </c>
      <c r="P5" s="3" t="s">
        <v>55</v>
      </c>
      <c r="Q5" s="4"/>
      <c r="R5" s="4" t="n">
        <v>38405</v>
      </c>
    </row>
    <row r="7" customFormat="false" ht="12.7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/>
      <c r="G7" s="6" t="s">
        <v>5</v>
      </c>
      <c r="H7" s="6"/>
      <c r="I7" s="7"/>
      <c r="J7" s="7" t="s">
        <v>6</v>
      </c>
      <c r="K7" s="7"/>
      <c r="L7" s="6" t="s">
        <v>7</v>
      </c>
      <c r="M7" s="6"/>
      <c r="N7" s="6"/>
      <c r="O7" s="6"/>
      <c r="P7" s="6"/>
      <c r="Q7" s="6"/>
      <c r="R7" s="6"/>
      <c r="S7" s="6"/>
      <c r="T7" s="6"/>
      <c r="U7" s="5" t="s">
        <v>8</v>
      </c>
      <c r="V7" s="5" t="s">
        <v>9</v>
      </c>
    </row>
    <row r="8" customFormat="false" ht="12.75" hidden="false" customHeight="false" outlineLevel="0" collapsed="false">
      <c r="A8" s="5"/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7" t="s">
        <v>21</v>
      </c>
      <c r="P8" s="7" t="s">
        <v>22</v>
      </c>
      <c r="Q8" s="7" t="s">
        <v>23</v>
      </c>
      <c r="R8" s="7" t="s">
        <v>24</v>
      </c>
      <c r="S8" s="7" t="s">
        <v>25</v>
      </c>
      <c r="T8" s="7" t="s">
        <v>26</v>
      </c>
      <c r="U8" s="5"/>
      <c r="V8" s="5"/>
    </row>
    <row r="9" customFormat="false" ht="12.75" hidden="false" customHeight="false" outlineLevel="0" collapsed="false">
      <c r="A9" s="8" t="s">
        <v>27</v>
      </c>
      <c r="B9" s="9" t="n">
        <v>1</v>
      </c>
      <c r="C9" s="9"/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9" t="n">
        <f aca="false">SUM(B9:T9)</f>
        <v>2</v>
      </c>
      <c r="V9" s="11" t="n">
        <f aca="false">+U9/$U$33</f>
        <v>0.0689655172413793</v>
      </c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1"/>
      <c r="AQ9" s="31"/>
      <c r="AR9" s="31"/>
      <c r="AS9" s="31"/>
    </row>
    <row r="10" customFormat="false" ht="12.75" hidden="false" customHeight="false" outlineLevel="0" collapsed="false">
      <c r="A10" s="12" t="s">
        <v>28</v>
      </c>
      <c r="B10" s="7"/>
      <c r="C10" s="7"/>
      <c r="D10" s="7"/>
      <c r="E10" s="7"/>
      <c r="F10" s="7"/>
      <c r="G10" s="7"/>
      <c r="H10" s="7"/>
      <c r="I10" s="7" t="n">
        <v>1</v>
      </c>
      <c r="J10" s="7"/>
      <c r="K10" s="7"/>
      <c r="L10" s="7"/>
      <c r="M10" s="7"/>
      <c r="N10" s="7"/>
      <c r="O10" s="7"/>
      <c r="P10" s="7"/>
      <c r="Q10" s="7"/>
      <c r="R10" s="7"/>
      <c r="S10" s="13"/>
      <c r="T10" s="13"/>
      <c r="U10" s="7" t="n">
        <f aca="false">SUM(B10:T10)</f>
        <v>1</v>
      </c>
      <c r="V10" s="14" t="n">
        <f aca="false">+U10/$U$33</f>
        <v>0.0344827586206897</v>
      </c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1"/>
      <c r="AQ10" s="31"/>
      <c r="AR10" s="31"/>
      <c r="AS10" s="31"/>
    </row>
    <row r="11" customFormat="false" ht="12.75" hidden="false" customHeight="false" outlineLevel="0" collapsed="false">
      <c r="A11" s="12" t="s">
        <v>29</v>
      </c>
      <c r="B11" s="7" t="n">
        <v>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3"/>
      <c r="T11" s="13"/>
      <c r="U11" s="7" t="n">
        <f aca="false">SUM(B11:T11)</f>
        <v>1</v>
      </c>
      <c r="V11" s="14" t="n">
        <f aca="false">+U11/$U$33</f>
        <v>0.0344827586206897</v>
      </c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1"/>
      <c r="AR11" s="31"/>
      <c r="AS11" s="31"/>
    </row>
    <row r="12" customFormat="false" ht="12.75" hidden="false" customHeight="false" outlineLevel="0" collapsed="false">
      <c r="A12" s="8" t="s">
        <v>3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3"/>
      <c r="T12" s="13"/>
      <c r="U12" s="7" t="n">
        <f aca="false">SUM(B12:T12)</f>
        <v>0</v>
      </c>
      <c r="V12" s="14" t="n">
        <f aca="false">+U12/$U$33</f>
        <v>0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/>
      <c r="AQ12" s="31"/>
      <c r="AR12" s="31"/>
      <c r="AS12" s="31"/>
    </row>
    <row r="13" customFormat="false" ht="12.75" hidden="false" customHeight="false" outlineLevel="0" collapsed="false">
      <c r="A13" s="8" t="s">
        <v>3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3"/>
      <c r="T13" s="13"/>
      <c r="U13" s="7" t="n">
        <f aca="false">SUM(B13:T13)</f>
        <v>0</v>
      </c>
      <c r="V13" s="14" t="n">
        <f aca="false">+U13/$U$33</f>
        <v>0</v>
      </c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</row>
    <row r="14" customFormat="false" ht="12.75" hidden="false" customHeight="false" outlineLevel="0" collapsed="false">
      <c r="A14" s="8" t="s">
        <v>3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3"/>
      <c r="T14" s="13"/>
      <c r="U14" s="7" t="n">
        <f aca="false">SUM(B14:T14)</f>
        <v>0</v>
      </c>
      <c r="V14" s="14" t="n">
        <f aca="false">+U14/$U$33</f>
        <v>0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1"/>
      <c r="AQ14" s="31"/>
      <c r="AR14" s="31"/>
      <c r="AS14" s="31"/>
    </row>
    <row r="15" customFormat="false" ht="12.75" hidden="false" customHeight="false" outlineLevel="0" collapsed="false">
      <c r="A15" s="8" t="s">
        <v>3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13"/>
      <c r="T15" s="13"/>
      <c r="U15" s="7" t="n">
        <f aca="false">SUM(B15:T15)</f>
        <v>0</v>
      </c>
      <c r="V15" s="14" t="n">
        <f aca="false">+U15/$U$33</f>
        <v>0</v>
      </c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1"/>
      <c r="AQ15" s="31"/>
      <c r="AR15" s="31"/>
      <c r="AS15" s="31"/>
    </row>
    <row r="16" customFormat="false" ht="12.75" hidden="false" customHeight="false" outlineLevel="0" collapsed="false">
      <c r="A16" s="8" t="s">
        <v>3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3"/>
      <c r="T16" s="13"/>
      <c r="U16" s="7" t="n">
        <f aca="false">SUM(B16:T16)</f>
        <v>0</v>
      </c>
      <c r="V16" s="14" t="n">
        <f aca="false">+U16/$U$33</f>
        <v>0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1"/>
      <c r="AQ16" s="31"/>
      <c r="AR16" s="31"/>
      <c r="AS16" s="31"/>
    </row>
    <row r="17" customFormat="false" ht="12.75" hidden="false" customHeight="false" outlineLevel="0" collapsed="false">
      <c r="A17" s="8" t="s">
        <v>35</v>
      </c>
      <c r="B17" s="7" t="n">
        <v>1</v>
      </c>
      <c r="C17" s="7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13"/>
      <c r="T17" s="13"/>
      <c r="U17" s="7" t="n">
        <f aca="false">SUM(B17:T17)</f>
        <v>2</v>
      </c>
      <c r="V17" s="14" t="n">
        <f aca="false">+U17/$U$33</f>
        <v>0.0689655172413793</v>
      </c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1"/>
      <c r="AQ17" s="31"/>
      <c r="AR17" s="31"/>
      <c r="AS17" s="31"/>
    </row>
    <row r="18" customFormat="false" ht="12.75" hidden="false" customHeight="false" outlineLevel="0" collapsed="false">
      <c r="A18" s="8" t="s">
        <v>3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13"/>
      <c r="T18" s="13"/>
      <c r="U18" s="7" t="n">
        <f aca="false">SUM(B18:T18)</f>
        <v>0</v>
      </c>
      <c r="V18" s="14" t="n">
        <f aca="false">+U18/$U$33</f>
        <v>0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1"/>
      <c r="AQ18" s="31"/>
      <c r="AR18" s="31"/>
      <c r="AS18" s="31"/>
    </row>
    <row r="19" customFormat="false" ht="12.75" hidden="false" customHeight="false" outlineLevel="0" collapsed="false">
      <c r="A19" s="8" t="s">
        <v>37</v>
      </c>
      <c r="B19" s="7" t="n">
        <v>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13"/>
      <c r="T19" s="13"/>
      <c r="U19" s="7" t="n">
        <f aca="false">SUM(B19:T19)</f>
        <v>1</v>
      </c>
      <c r="V19" s="14" t="n">
        <f aca="false">+U19/$U$33</f>
        <v>0.0344827586206897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1"/>
      <c r="AQ19" s="31"/>
      <c r="AR19" s="31"/>
      <c r="AS19" s="31"/>
    </row>
    <row r="20" customFormat="false" ht="12.75" hidden="false" customHeight="false" outlineLevel="0" collapsed="false">
      <c r="A20" s="8" t="s">
        <v>38</v>
      </c>
      <c r="B20" s="7" t="n">
        <v>2</v>
      </c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13"/>
      <c r="T20" s="13"/>
      <c r="U20" s="7" t="n">
        <f aca="false">SUM(B20:T20)</f>
        <v>3</v>
      </c>
      <c r="V20" s="14" t="n">
        <f aca="false">+U20/$U$33</f>
        <v>0.103448275862069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1"/>
      <c r="AQ20" s="31"/>
      <c r="AR20" s="31"/>
      <c r="AS20" s="31"/>
    </row>
    <row r="21" customFormat="false" ht="12.75" hidden="false" customHeight="false" outlineLevel="0" collapsed="false">
      <c r="A21" s="8" t="s">
        <v>39</v>
      </c>
      <c r="B21" s="7" t="n">
        <v>1</v>
      </c>
      <c r="C21" s="7" t="n">
        <v>2</v>
      </c>
      <c r="D21" s="7"/>
      <c r="E21" s="7" t="n">
        <v>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13"/>
      <c r="T21" s="13"/>
      <c r="U21" s="7" t="n">
        <f aca="false">SUM(B21:T21)</f>
        <v>4</v>
      </c>
      <c r="V21" s="14" t="n">
        <f aca="false">+U21/$U$33</f>
        <v>0.137931034482759</v>
      </c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1"/>
      <c r="AQ21" s="31"/>
      <c r="AR21" s="31"/>
      <c r="AS21" s="31"/>
    </row>
    <row r="22" customFormat="false" ht="12.75" hidden="false" customHeight="false" outlineLevel="0" collapsed="false">
      <c r="A22" s="8" t="s">
        <v>4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13"/>
      <c r="T22" s="13"/>
      <c r="U22" s="7" t="n">
        <f aca="false">SUM(B22:T22)</f>
        <v>0</v>
      </c>
      <c r="V22" s="14" t="n">
        <f aca="false">+U22/$U$33</f>
        <v>0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1"/>
      <c r="AQ22" s="31"/>
      <c r="AR22" s="31"/>
      <c r="AS22" s="31"/>
    </row>
    <row r="23" customFormat="false" ht="12.75" hidden="false" customHeight="false" outlineLevel="0" collapsed="false">
      <c r="A23" s="8" t="s">
        <v>41</v>
      </c>
      <c r="B23" s="7"/>
      <c r="C23" s="7" t="n">
        <v>2</v>
      </c>
      <c r="D23" s="7"/>
      <c r="E23" s="7" t="n">
        <v>1</v>
      </c>
      <c r="F23" s="7" t="n">
        <v>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13"/>
      <c r="T23" s="13"/>
      <c r="U23" s="7" t="n">
        <f aca="false">SUM(B23:T23)</f>
        <v>4</v>
      </c>
      <c r="V23" s="14" t="n">
        <f aca="false">+U23/$U$33</f>
        <v>0.137931034482759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1"/>
      <c r="AQ23" s="31"/>
      <c r="AR23" s="31"/>
      <c r="AS23" s="31"/>
    </row>
    <row r="24" customFormat="false" ht="12.75" hidden="false" customHeight="false" outlineLevel="0" collapsed="false">
      <c r="A24" s="8" t="s">
        <v>4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13"/>
      <c r="T24" s="13"/>
      <c r="U24" s="7" t="n">
        <f aca="false">SUM(B24:T24)</f>
        <v>0</v>
      </c>
      <c r="V24" s="14" t="n">
        <f aca="false">+U24/$U$33</f>
        <v>0</v>
      </c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1"/>
      <c r="AQ24" s="31"/>
      <c r="AR24" s="31"/>
      <c r="AS24" s="31"/>
    </row>
    <row r="25" customFormat="false" ht="12.75" hidden="false" customHeight="false" outlineLevel="0" collapsed="false">
      <c r="A25" s="8" t="s">
        <v>43</v>
      </c>
      <c r="B25" s="7" t="n">
        <v>1</v>
      </c>
      <c r="C25" s="7"/>
      <c r="D25" s="7"/>
      <c r="E25" s="7"/>
      <c r="F25" s="7"/>
      <c r="G25" s="7"/>
      <c r="H25" s="7"/>
      <c r="I25" s="7" t="n">
        <v>1</v>
      </c>
      <c r="J25" s="7"/>
      <c r="K25" s="7"/>
      <c r="L25" s="7"/>
      <c r="M25" s="7"/>
      <c r="N25" s="7"/>
      <c r="O25" s="7"/>
      <c r="P25" s="7"/>
      <c r="Q25" s="7"/>
      <c r="R25" s="7"/>
      <c r="S25" s="13"/>
      <c r="T25" s="13"/>
      <c r="U25" s="7" t="n">
        <f aca="false">SUM(B25:T25)</f>
        <v>2</v>
      </c>
      <c r="V25" s="14" t="n">
        <f aca="false">+U25/$U$33</f>
        <v>0.0689655172413793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1"/>
      <c r="AQ25" s="31"/>
      <c r="AR25" s="31"/>
      <c r="AS25" s="31"/>
    </row>
    <row r="26" customFormat="false" ht="12.75" hidden="false" customHeight="false" outlineLevel="0" collapsed="false">
      <c r="A26" s="8" t="s">
        <v>44</v>
      </c>
      <c r="B26" s="7" t="n">
        <v>1</v>
      </c>
      <c r="C26" s="7" t="n">
        <v>1</v>
      </c>
      <c r="D26" s="7"/>
      <c r="E26" s="7"/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13"/>
      <c r="T26" s="13"/>
      <c r="U26" s="7" t="n">
        <f aca="false">SUM(B26:T26)</f>
        <v>3</v>
      </c>
      <c r="V26" s="14" t="n">
        <f aca="false">+U26/$U$33</f>
        <v>0.103448275862069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1"/>
      <c r="AQ26" s="31"/>
      <c r="AR26" s="31"/>
      <c r="AS26" s="31"/>
    </row>
    <row r="27" customFormat="false" ht="12.75" hidden="false" customHeight="false" outlineLevel="0" collapsed="false">
      <c r="A27" s="8" t="s">
        <v>45</v>
      </c>
      <c r="B27" s="7" t="n">
        <v>1</v>
      </c>
      <c r="C27" s="7"/>
      <c r="D27" s="7"/>
      <c r="E27" s="7" t="n">
        <v>1</v>
      </c>
      <c r="F27" s="7"/>
      <c r="G27" s="7"/>
      <c r="H27" s="7"/>
      <c r="I27" s="7" t="n">
        <v>1</v>
      </c>
      <c r="J27" s="7"/>
      <c r="K27" s="7"/>
      <c r="L27" s="7"/>
      <c r="M27" s="7"/>
      <c r="N27" s="7"/>
      <c r="O27" s="7"/>
      <c r="P27" s="7"/>
      <c r="Q27" s="7"/>
      <c r="R27" s="7"/>
      <c r="S27" s="13"/>
      <c r="T27" s="13"/>
      <c r="U27" s="7" t="n">
        <f aca="false">SUM(B27:T27)</f>
        <v>3</v>
      </c>
      <c r="V27" s="14" t="n">
        <f aca="false">+U27/$U$33</f>
        <v>0.103448275862069</v>
      </c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1"/>
      <c r="AQ27" s="31"/>
      <c r="AR27" s="31"/>
      <c r="AS27" s="31"/>
    </row>
    <row r="28" customFormat="false" ht="12.75" hidden="false" customHeight="false" outlineLevel="0" collapsed="false">
      <c r="A28" s="8" t="s">
        <v>46</v>
      </c>
      <c r="B28" s="7" t="n">
        <v>2</v>
      </c>
      <c r="C28" s="7"/>
      <c r="D28" s="7"/>
      <c r="E28" s="7" t="n">
        <v>1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13"/>
      <c r="T28" s="13"/>
      <c r="U28" s="7" t="n">
        <f aca="false">SUM(B28:T28)</f>
        <v>3</v>
      </c>
      <c r="V28" s="14" t="n">
        <f aca="false">+U28/$U$33</f>
        <v>0.103448275862069</v>
      </c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1"/>
      <c r="AQ28" s="31"/>
      <c r="AR28" s="31"/>
      <c r="AS28" s="31"/>
    </row>
    <row r="29" customFormat="false" ht="12.75" hidden="false" customHeight="false" outlineLevel="0" collapsed="false">
      <c r="A29" s="8" t="s">
        <v>4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13"/>
      <c r="T29" s="13"/>
      <c r="U29" s="7" t="n">
        <f aca="false">SUM(B29:T29)</f>
        <v>0</v>
      </c>
      <c r="V29" s="14" t="n">
        <f aca="false">+U29/$U$33</f>
        <v>0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1"/>
      <c r="AQ29" s="31"/>
      <c r="AR29" s="31"/>
      <c r="AS29" s="31"/>
    </row>
    <row r="30" customFormat="false" ht="12.75" hidden="false" customHeight="false" outlineLevel="0" collapsed="false">
      <c r="A30" s="8" t="s">
        <v>4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3"/>
      <c r="T30" s="13"/>
      <c r="U30" s="7" t="n">
        <f aca="false">SUM(B30:T30)</f>
        <v>0</v>
      </c>
      <c r="V30" s="14" t="n">
        <f aca="false">+U30/$U$33</f>
        <v>0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1"/>
      <c r="AQ30" s="31"/>
      <c r="AR30" s="31"/>
      <c r="AS30" s="31"/>
    </row>
    <row r="31" customFormat="false" ht="12.75" hidden="false" customHeight="false" outlineLevel="0" collapsed="false">
      <c r="A31" s="8" t="s">
        <v>4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13"/>
      <c r="T31" s="13"/>
      <c r="U31" s="7" t="n">
        <f aca="false">SUM(B31:T31)</f>
        <v>0</v>
      </c>
      <c r="V31" s="14" t="n">
        <f aca="false">+U31/$U$33</f>
        <v>0</v>
      </c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1"/>
      <c r="AQ31" s="31"/>
      <c r="AR31" s="31"/>
      <c r="AS31" s="31"/>
    </row>
    <row r="32" customFormat="false" ht="12.75" hidden="false" customHeight="false" outlineLevel="0" collapsed="false">
      <c r="A32" s="8" t="s">
        <v>5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13"/>
      <c r="T32" s="13"/>
      <c r="U32" s="7" t="n">
        <f aca="false">SUM(B32:T32)</f>
        <v>0</v>
      </c>
      <c r="V32" s="14" t="n">
        <f aca="false">+U32/$U$33</f>
        <v>0</v>
      </c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1"/>
      <c r="AQ32" s="31"/>
      <c r="AR32" s="31"/>
      <c r="AS32" s="31"/>
    </row>
    <row r="33" customFormat="false" ht="12.75" hidden="false" customHeight="false" outlineLevel="0" collapsed="false">
      <c r="A33" s="15" t="s">
        <v>8</v>
      </c>
      <c r="B33" s="7" t="n">
        <f aca="false">SUM(B9:B32)</f>
        <v>12</v>
      </c>
      <c r="C33" s="7" t="n">
        <f aca="false">SUM(C9:C32)</f>
        <v>7</v>
      </c>
      <c r="D33" s="7" t="n">
        <f aca="false">SUM(D9:D32)</f>
        <v>0</v>
      </c>
      <c r="E33" s="7" t="n">
        <f aca="false">SUM(E9:E32)</f>
        <v>4</v>
      </c>
      <c r="F33" s="7" t="n">
        <f aca="false">SUM(F9:F32)</f>
        <v>3</v>
      </c>
      <c r="G33" s="7" t="n">
        <f aca="false">SUM(G9:G32)</f>
        <v>0</v>
      </c>
      <c r="H33" s="7" t="n">
        <f aca="false">SUM(H9:H32)</f>
        <v>0</v>
      </c>
      <c r="I33" s="7" t="n">
        <f aca="false">SUM(I9:I32)</f>
        <v>3</v>
      </c>
      <c r="J33" s="7" t="n">
        <f aca="false">SUM(J9:J32)</f>
        <v>0</v>
      </c>
      <c r="K33" s="7" t="n">
        <f aca="false">SUM(K9:K32)</f>
        <v>0</v>
      </c>
      <c r="L33" s="7" t="n">
        <f aca="false">SUM(L9:L32)</f>
        <v>0</v>
      </c>
      <c r="M33" s="7" t="n">
        <f aca="false">SUM(M9:M32)</f>
        <v>0</v>
      </c>
      <c r="N33" s="7" t="n">
        <f aca="false">SUM(N9:N32)</f>
        <v>0</v>
      </c>
      <c r="O33" s="7" t="n">
        <f aca="false">SUM(O9:O32)</f>
        <v>0</v>
      </c>
      <c r="P33" s="7" t="n">
        <f aca="false">SUM(P9:P32)</f>
        <v>0</v>
      </c>
      <c r="Q33" s="7" t="n">
        <f aca="false">SUM(Q9:Q32)</f>
        <v>0</v>
      </c>
      <c r="R33" s="7" t="n">
        <f aca="false">SUM(R9:R32)</f>
        <v>0</v>
      </c>
      <c r="S33" s="7" t="n">
        <f aca="false">SUM(S9:S32)</f>
        <v>0</v>
      </c>
      <c r="T33" s="7" t="n">
        <f aca="false">SUM(T9:T32)</f>
        <v>0</v>
      </c>
      <c r="U33" s="7" t="n">
        <f aca="false">SUM(U9:U32)</f>
        <v>29</v>
      </c>
      <c r="V33" s="14" t="n">
        <f aca="false">SUM(V9:V32)</f>
        <v>1</v>
      </c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1"/>
      <c r="AS33" s="31"/>
    </row>
    <row r="34" customFormat="false" ht="12.75" hidden="false" customHeight="false" outlineLevel="0" collapsed="false">
      <c r="A34" s="15" t="s">
        <v>9</v>
      </c>
      <c r="B34" s="14" t="n">
        <f aca="false">+B33/$U$33</f>
        <v>0.413793103448276</v>
      </c>
      <c r="C34" s="14" t="n">
        <f aca="false">+C33/$U$33</f>
        <v>0.241379310344828</v>
      </c>
      <c r="D34" s="14" t="n">
        <f aca="false">+D33/$U$33</f>
        <v>0</v>
      </c>
      <c r="E34" s="14" t="n">
        <f aca="false">+E33/$U$33</f>
        <v>0.137931034482759</v>
      </c>
      <c r="F34" s="14" t="n">
        <f aca="false">+F33/$U$33</f>
        <v>0.103448275862069</v>
      </c>
      <c r="G34" s="14" t="n">
        <f aca="false">+G33/$U$33</f>
        <v>0</v>
      </c>
      <c r="H34" s="14" t="n">
        <f aca="false">+H33/$U$33</f>
        <v>0</v>
      </c>
      <c r="I34" s="14" t="n">
        <f aca="false">+I33/$U$33</f>
        <v>0.103448275862069</v>
      </c>
      <c r="J34" s="14" t="n">
        <f aca="false">+J33/$U$33</f>
        <v>0</v>
      </c>
      <c r="K34" s="14" t="n">
        <f aca="false">+K33/$U$33</f>
        <v>0</v>
      </c>
      <c r="L34" s="14" t="n">
        <f aca="false">+L33/$U$33</f>
        <v>0</v>
      </c>
      <c r="M34" s="14" t="n">
        <f aca="false">+M33/$U$33</f>
        <v>0</v>
      </c>
      <c r="N34" s="14" t="n">
        <f aca="false">+N33/$U$33</f>
        <v>0</v>
      </c>
      <c r="O34" s="14" t="n">
        <f aca="false">+O33/$U$33</f>
        <v>0</v>
      </c>
      <c r="P34" s="14" t="n">
        <f aca="false">+P33/$U$33</f>
        <v>0</v>
      </c>
      <c r="Q34" s="14" t="n">
        <f aca="false">+Q33/$U$33</f>
        <v>0</v>
      </c>
      <c r="R34" s="14" t="n">
        <f aca="false">+R33/$U$33</f>
        <v>0</v>
      </c>
      <c r="S34" s="14" t="n">
        <f aca="false">+S33/$U$33</f>
        <v>0</v>
      </c>
      <c r="T34" s="14" t="n">
        <f aca="false">+T33/$U$33</f>
        <v>0</v>
      </c>
      <c r="U34" s="14" t="n">
        <f aca="false">SUM(B34:T34)</f>
        <v>1</v>
      </c>
      <c r="V34" s="7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" t="s">
        <v>56</v>
      </c>
    </row>
    <row r="40" customFormat="false" ht="15.7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3" t="str">
        <f aca="false">+A3</f>
        <v>CARRETERA CASMA-HUARAZ</v>
      </c>
      <c r="P41" s="3" t="str">
        <f aca="false">+P3</f>
        <v>UBICACIÓN: PARIACOTO</v>
      </c>
    </row>
    <row r="42" customFormat="false" ht="12.75" hidden="false" customHeight="false" outlineLevel="0" collapsed="false">
      <c r="A42" s="3" t="str">
        <f aca="false">+A4</f>
        <v>TRAMO: PARIACOTO - YUPASH</v>
      </c>
      <c r="P42" s="3" t="str">
        <f aca="false">+DOMINGO!P42</f>
        <v>SENTIDO: HUARAZ</v>
      </c>
    </row>
    <row r="43" customFormat="false" ht="12.75" hidden="false" customHeight="false" outlineLevel="0" collapsed="false">
      <c r="A43" s="3" t="str">
        <f aca="false">+A5</f>
        <v>ESTACION: PARIACOTO E1</v>
      </c>
      <c r="P43" s="3" t="str">
        <f aca="false">+P5</f>
        <v>FECHA: </v>
      </c>
      <c r="R43" s="4" t="n">
        <f aca="false">+R5</f>
        <v>38405</v>
      </c>
    </row>
    <row r="45" customFormat="false" ht="12.7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/>
      <c r="G45" s="6" t="s">
        <v>5</v>
      </c>
      <c r="H45" s="6"/>
      <c r="I45" s="7"/>
      <c r="J45" s="7" t="s">
        <v>6</v>
      </c>
      <c r="K45" s="7"/>
      <c r="L45" s="6" t="s">
        <v>7</v>
      </c>
      <c r="M45" s="6"/>
      <c r="N45" s="6"/>
      <c r="O45" s="6"/>
      <c r="P45" s="6"/>
      <c r="Q45" s="6"/>
      <c r="R45" s="6"/>
      <c r="S45" s="6"/>
      <c r="T45" s="6"/>
      <c r="U45" s="5" t="s">
        <v>8</v>
      </c>
      <c r="V45" s="5" t="s">
        <v>9</v>
      </c>
    </row>
    <row r="46" customFormat="false" ht="12.75" hidden="false" customHeight="false" outlineLevel="0" collapsed="false">
      <c r="A46" s="5"/>
      <c r="B46" s="7" t="s">
        <v>10</v>
      </c>
      <c r="C46" s="7" t="s">
        <v>11</v>
      </c>
      <c r="D46" s="7" t="s">
        <v>12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5</v>
      </c>
      <c r="J46" s="7" t="s">
        <v>16</v>
      </c>
      <c r="K46" s="7" t="s">
        <v>17</v>
      </c>
      <c r="L46" s="7" t="s">
        <v>18</v>
      </c>
      <c r="M46" s="7" t="s">
        <v>19</v>
      </c>
      <c r="N46" s="7" t="s">
        <v>20</v>
      </c>
      <c r="O46" s="7" t="s">
        <v>21</v>
      </c>
      <c r="P46" s="7" t="s">
        <v>22</v>
      </c>
      <c r="Q46" s="7" t="s">
        <v>23</v>
      </c>
      <c r="R46" s="7" t="s">
        <v>24</v>
      </c>
      <c r="S46" s="7" t="s">
        <v>25</v>
      </c>
      <c r="T46" s="7" t="s">
        <v>26</v>
      </c>
      <c r="U46" s="5"/>
      <c r="V46" s="5"/>
    </row>
    <row r="47" customFormat="false" ht="12.75" hidden="false" customHeight="false" outlineLevel="0" collapsed="false">
      <c r="A47" s="8" t="s">
        <v>2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0"/>
      <c r="T47" s="10"/>
      <c r="U47" s="9" t="n">
        <f aca="false">SUM(B47:T47)</f>
        <v>0</v>
      </c>
      <c r="V47" s="11" t="n">
        <f aca="false">+U47/$U$71</f>
        <v>0</v>
      </c>
    </row>
    <row r="48" customFormat="false" ht="12.75" hidden="false" customHeight="false" outlineLevel="0" collapsed="false">
      <c r="A48" s="12" t="s">
        <v>2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13"/>
      <c r="T48" s="13"/>
      <c r="U48" s="7" t="n">
        <f aca="false">SUM(B48:T48)</f>
        <v>0</v>
      </c>
      <c r="V48" s="14" t="n">
        <f aca="false">+U48/$U$71</f>
        <v>0</v>
      </c>
    </row>
    <row r="49" customFormat="false" ht="12.75" hidden="false" customHeight="false" outlineLevel="0" collapsed="false">
      <c r="A49" s="12" t="s">
        <v>2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13"/>
      <c r="T49" s="13"/>
      <c r="U49" s="7" t="n">
        <f aca="false">SUM(B49:T49)</f>
        <v>0</v>
      </c>
      <c r="V49" s="14" t="n">
        <f aca="false">+U49/$U$71</f>
        <v>0</v>
      </c>
    </row>
    <row r="50" customFormat="false" ht="12.75" hidden="false" customHeight="false" outlineLevel="0" collapsed="false">
      <c r="A50" s="8" t="s">
        <v>30</v>
      </c>
      <c r="B50" s="7"/>
      <c r="C50" s="7" t="n">
        <v>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13"/>
      <c r="T50" s="13"/>
      <c r="U50" s="7" t="n">
        <f aca="false">SUM(B50:T50)</f>
        <v>1</v>
      </c>
      <c r="V50" s="14" t="n">
        <f aca="false">+U50/$U$71</f>
        <v>0.0277777777777778</v>
      </c>
    </row>
    <row r="51" customFormat="false" ht="12.75" hidden="false" customHeight="false" outlineLevel="0" collapsed="false">
      <c r="A51" s="8" t="s">
        <v>3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13"/>
      <c r="T51" s="13"/>
      <c r="U51" s="7" t="n">
        <f aca="false">SUM(B51:T51)</f>
        <v>0</v>
      </c>
      <c r="V51" s="14" t="n">
        <f aca="false">+U51/$U$71</f>
        <v>0</v>
      </c>
    </row>
    <row r="52" customFormat="false" ht="12.75" hidden="false" customHeight="false" outlineLevel="0" collapsed="false">
      <c r="A52" s="8" t="s">
        <v>32</v>
      </c>
      <c r="B52" s="7"/>
      <c r="C52" s="7" t="n">
        <v>3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13"/>
      <c r="T52" s="13"/>
      <c r="U52" s="7" t="n">
        <f aca="false">SUM(B52:T52)</f>
        <v>3</v>
      </c>
      <c r="V52" s="14" t="n">
        <f aca="false">+U52/$U$71</f>
        <v>0.0833333333333333</v>
      </c>
    </row>
    <row r="53" customFormat="false" ht="12.75" hidden="false" customHeight="false" outlineLevel="0" collapsed="false">
      <c r="A53" s="8" t="s">
        <v>33</v>
      </c>
      <c r="B53" s="7" t="n">
        <v>1</v>
      </c>
      <c r="C53" s="7" t="n">
        <v>1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13"/>
      <c r="T53" s="13"/>
      <c r="U53" s="7" t="n">
        <f aca="false">SUM(B53:T53)</f>
        <v>2</v>
      </c>
      <c r="V53" s="14" t="n">
        <f aca="false">+U53/$U$71</f>
        <v>0.0555555555555556</v>
      </c>
    </row>
    <row r="54" customFormat="false" ht="12.75" hidden="false" customHeight="false" outlineLevel="0" collapsed="false">
      <c r="A54" s="8" t="s">
        <v>34</v>
      </c>
      <c r="B54" s="7"/>
      <c r="C54" s="7" t="n">
        <v>1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13"/>
      <c r="T54" s="13"/>
      <c r="U54" s="7" t="n">
        <f aca="false">SUM(B54:T54)</f>
        <v>1</v>
      </c>
      <c r="V54" s="14" t="n">
        <f aca="false">+U54/$U$71</f>
        <v>0.0277777777777778</v>
      </c>
    </row>
    <row r="55" customFormat="false" ht="12.75" hidden="false" customHeight="false" outlineLevel="0" collapsed="false">
      <c r="A55" s="8" t="s">
        <v>35</v>
      </c>
      <c r="B55" s="7"/>
      <c r="C55" s="7" t="n">
        <v>1</v>
      </c>
      <c r="D55" s="7"/>
      <c r="E55" s="7"/>
      <c r="F55" s="7"/>
      <c r="G55" s="7"/>
      <c r="H55" s="7"/>
      <c r="I55" s="7" t="n">
        <v>1</v>
      </c>
      <c r="J55" s="7"/>
      <c r="K55" s="7"/>
      <c r="L55" s="7"/>
      <c r="M55" s="7"/>
      <c r="N55" s="7"/>
      <c r="O55" s="7"/>
      <c r="P55" s="7"/>
      <c r="Q55" s="7"/>
      <c r="R55" s="7"/>
      <c r="S55" s="13"/>
      <c r="T55" s="13"/>
      <c r="U55" s="7" t="n">
        <f aca="false">SUM(B55:T55)</f>
        <v>2</v>
      </c>
      <c r="V55" s="14" t="n">
        <f aca="false">+U55/$U$71</f>
        <v>0.0555555555555556</v>
      </c>
    </row>
    <row r="56" customFormat="false" ht="12.75" hidden="false" customHeight="false" outlineLevel="0" collapsed="false">
      <c r="A56" s="8" t="s">
        <v>36</v>
      </c>
      <c r="B56" s="7" t="n">
        <v>1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13"/>
      <c r="T56" s="13"/>
      <c r="U56" s="7" t="n">
        <f aca="false">SUM(B56:T56)</f>
        <v>1</v>
      </c>
      <c r="V56" s="14" t="n">
        <f aca="false">+U56/$U$71</f>
        <v>0.0277777777777778</v>
      </c>
    </row>
    <row r="57" customFormat="false" ht="12.75" hidden="false" customHeight="false" outlineLevel="0" collapsed="false">
      <c r="A57" s="8" t="s">
        <v>37</v>
      </c>
      <c r="B57" s="7"/>
      <c r="C57" s="7"/>
      <c r="D57" s="7"/>
      <c r="E57" s="7"/>
      <c r="F57" s="7" t="n">
        <v>1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13"/>
      <c r="T57" s="13"/>
      <c r="U57" s="7" t="n">
        <f aca="false">SUM(B57:T57)</f>
        <v>1</v>
      </c>
      <c r="V57" s="14" t="n">
        <f aca="false">+U57/$U$71</f>
        <v>0.0277777777777778</v>
      </c>
    </row>
    <row r="58" customFormat="false" ht="12.75" hidden="false" customHeight="false" outlineLevel="0" collapsed="false">
      <c r="A58" s="8" t="s">
        <v>38</v>
      </c>
      <c r="B58" s="7" t="n">
        <v>1</v>
      </c>
      <c r="C58" s="7"/>
      <c r="D58" s="7"/>
      <c r="E58" s="7" t="n">
        <v>1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13"/>
      <c r="T58" s="13"/>
      <c r="U58" s="7" t="n">
        <f aca="false">SUM(B58:T58)</f>
        <v>2</v>
      </c>
      <c r="V58" s="14" t="n">
        <f aca="false">+U58/$U$71</f>
        <v>0.0555555555555556</v>
      </c>
    </row>
    <row r="59" customFormat="false" ht="12.75" hidden="false" customHeight="false" outlineLevel="0" collapsed="false">
      <c r="A59" s="8" t="s">
        <v>39</v>
      </c>
      <c r="B59" s="7"/>
      <c r="C59" s="7"/>
      <c r="D59" s="7"/>
      <c r="E59" s="7" t="n">
        <v>1</v>
      </c>
      <c r="F59" s="7"/>
      <c r="G59" s="7"/>
      <c r="H59" s="7"/>
      <c r="I59" s="7" t="n">
        <v>2</v>
      </c>
      <c r="J59" s="7"/>
      <c r="K59" s="7"/>
      <c r="L59" s="7"/>
      <c r="M59" s="7"/>
      <c r="N59" s="7"/>
      <c r="O59" s="7"/>
      <c r="P59" s="7"/>
      <c r="Q59" s="7"/>
      <c r="R59" s="7"/>
      <c r="S59" s="13"/>
      <c r="T59" s="13"/>
      <c r="U59" s="7" t="n">
        <f aca="false">SUM(B59:T59)</f>
        <v>3</v>
      </c>
      <c r="V59" s="14" t="n">
        <f aca="false">+U59/$U$71</f>
        <v>0.0833333333333333</v>
      </c>
    </row>
    <row r="60" customFormat="false" ht="12.75" hidden="false" customHeight="false" outlineLevel="0" collapsed="false">
      <c r="A60" s="8" t="s">
        <v>40</v>
      </c>
      <c r="B60" s="7"/>
      <c r="C60" s="7"/>
      <c r="D60" s="7"/>
      <c r="E60" s="7"/>
      <c r="F60" s="7" t="n">
        <v>1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13"/>
      <c r="T60" s="13"/>
      <c r="U60" s="7" t="n">
        <f aca="false">SUM(B60:T60)</f>
        <v>1</v>
      </c>
      <c r="V60" s="14" t="n">
        <f aca="false">+U60/$U$71</f>
        <v>0.0277777777777778</v>
      </c>
    </row>
    <row r="61" customFormat="false" ht="12.75" hidden="false" customHeight="false" outlineLevel="0" collapsed="false">
      <c r="A61" s="8" t="s">
        <v>4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13"/>
      <c r="T61" s="13"/>
      <c r="U61" s="7" t="n">
        <f aca="false">SUM(B61:T61)</f>
        <v>0</v>
      </c>
      <c r="V61" s="14" t="n">
        <f aca="false">+U61/$U$71</f>
        <v>0</v>
      </c>
    </row>
    <row r="62" customFormat="false" ht="12.75" hidden="false" customHeight="false" outlineLevel="0" collapsed="false">
      <c r="A62" s="8" t="s">
        <v>4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13"/>
      <c r="T62" s="13"/>
      <c r="U62" s="7" t="n">
        <f aca="false">SUM(B62:T62)</f>
        <v>0</v>
      </c>
      <c r="V62" s="14" t="n">
        <f aca="false">+U62/$U$71</f>
        <v>0</v>
      </c>
    </row>
    <row r="63" customFormat="false" ht="12.75" hidden="false" customHeight="false" outlineLevel="0" collapsed="false">
      <c r="A63" s="8" t="s">
        <v>43</v>
      </c>
      <c r="B63" s="7" t="n">
        <v>1</v>
      </c>
      <c r="C63" s="7"/>
      <c r="D63" s="7"/>
      <c r="E63" s="7" t="n">
        <v>1</v>
      </c>
      <c r="F63" s="7" t="n">
        <v>1</v>
      </c>
      <c r="G63" s="7"/>
      <c r="H63" s="7"/>
      <c r="I63" s="7" t="n">
        <v>3</v>
      </c>
      <c r="J63" s="7"/>
      <c r="K63" s="7"/>
      <c r="L63" s="7"/>
      <c r="M63" s="7"/>
      <c r="N63" s="7"/>
      <c r="O63" s="7"/>
      <c r="P63" s="7"/>
      <c r="Q63" s="7"/>
      <c r="R63" s="7"/>
      <c r="S63" s="13"/>
      <c r="T63" s="13"/>
      <c r="U63" s="7" t="n">
        <f aca="false">SUM(B63:T63)</f>
        <v>6</v>
      </c>
      <c r="V63" s="14" t="n">
        <f aca="false">+U63/$U$71</f>
        <v>0.166666666666667</v>
      </c>
    </row>
    <row r="64" customFormat="false" ht="12.75" hidden="false" customHeight="false" outlineLevel="0" collapsed="false">
      <c r="A64" s="8" t="s">
        <v>44</v>
      </c>
      <c r="B64" s="7" t="n">
        <v>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13"/>
      <c r="T64" s="13"/>
      <c r="U64" s="7" t="n">
        <f aca="false">SUM(B64:T64)</f>
        <v>1</v>
      </c>
      <c r="V64" s="14" t="n">
        <f aca="false">+U64/$U$71</f>
        <v>0.0277777777777778</v>
      </c>
    </row>
    <row r="65" customFormat="false" ht="12.75" hidden="false" customHeight="false" outlineLevel="0" collapsed="false">
      <c r="A65" s="8" t="s">
        <v>45</v>
      </c>
      <c r="B65" s="7"/>
      <c r="C65" s="7"/>
      <c r="D65" s="7"/>
      <c r="E65" s="7"/>
      <c r="F65" s="7"/>
      <c r="G65" s="7"/>
      <c r="H65" s="7"/>
      <c r="I65" s="7" t="n">
        <v>4</v>
      </c>
      <c r="J65" s="7"/>
      <c r="K65" s="7"/>
      <c r="L65" s="7"/>
      <c r="M65" s="7"/>
      <c r="N65" s="7"/>
      <c r="O65" s="7"/>
      <c r="P65" s="7"/>
      <c r="Q65" s="7"/>
      <c r="R65" s="7"/>
      <c r="S65" s="13"/>
      <c r="T65" s="13"/>
      <c r="U65" s="7" t="n">
        <f aca="false">SUM(B65:T65)</f>
        <v>4</v>
      </c>
      <c r="V65" s="14" t="n">
        <f aca="false">+U65/$U$71</f>
        <v>0.111111111111111</v>
      </c>
    </row>
    <row r="66" customFormat="false" ht="12.75" hidden="false" customHeight="false" outlineLevel="0" collapsed="false">
      <c r="A66" s="8" t="s">
        <v>46</v>
      </c>
      <c r="B66" s="7" t="n">
        <v>1</v>
      </c>
      <c r="C66" s="7"/>
      <c r="D66" s="7"/>
      <c r="E66" s="7"/>
      <c r="F66" s="7"/>
      <c r="G66" s="7"/>
      <c r="H66" s="7"/>
      <c r="I66" s="7" t="n">
        <v>2</v>
      </c>
      <c r="J66" s="7"/>
      <c r="K66" s="7"/>
      <c r="L66" s="7"/>
      <c r="M66" s="7"/>
      <c r="N66" s="7"/>
      <c r="O66" s="7"/>
      <c r="P66" s="7"/>
      <c r="Q66" s="7"/>
      <c r="R66" s="7"/>
      <c r="S66" s="13"/>
      <c r="T66" s="13"/>
      <c r="U66" s="7" t="n">
        <f aca="false">SUM(B66:T66)</f>
        <v>3</v>
      </c>
      <c r="V66" s="14" t="n">
        <f aca="false">+U66/$U$71</f>
        <v>0.0833333333333333</v>
      </c>
    </row>
    <row r="67" customFormat="false" ht="12.75" hidden="false" customHeight="false" outlineLevel="0" collapsed="false">
      <c r="A67" s="8" t="s">
        <v>47</v>
      </c>
      <c r="B67" s="7"/>
      <c r="C67" s="7"/>
      <c r="D67" s="7"/>
      <c r="E67" s="7"/>
      <c r="F67" s="7"/>
      <c r="G67" s="7"/>
      <c r="H67" s="7"/>
      <c r="I67" s="7" t="n">
        <v>2</v>
      </c>
      <c r="J67" s="7"/>
      <c r="K67" s="7"/>
      <c r="L67" s="7"/>
      <c r="M67" s="7"/>
      <c r="N67" s="7"/>
      <c r="O67" s="7"/>
      <c r="P67" s="7"/>
      <c r="Q67" s="7"/>
      <c r="R67" s="7"/>
      <c r="S67" s="13"/>
      <c r="T67" s="13"/>
      <c r="U67" s="7" t="n">
        <f aca="false">SUM(B67:T67)</f>
        <v>2</v>
      </c>
      <c r="V67" s="14" t="n">
        <f aca="false">+U67/$U$71</f>
        <v>0.0555555555555556</v>
      </c>
    </row>
    <row r="68" customFormat="false" ht="12.75" hidden="false" customHeight="false" outlineLevel="0" collapsed="false">
      <c r="A68" s="8" t="s">
        <v>48</v>
      </c>
      <c r="B68" s="7"/>
      <c r="C68" s="7"/>
      <c r="D68" s="7"/>
      <c r="E68" s="7"/>
      <c r="F68" s="7"/>
      <c r="G68" s="7"/>
      <c r="H68" s="7"/>
      <c r="I68" s="7" t="n">
        <v>1</v>
      </c>
      <c r="J68" s="7"/>
      <c r="K68" s="7"/>
      <c r="L68" s="7"/>
      <c r="M68" s="7"/>
      <c r="N68" s="7"/>
      <c r="O68" s="7"/>
      <c r="P68" s="7"/>
      <c r="Q68" s="7"/>
      <c r="R68" s="7"/>
      <c r="S68" s="13"/>
      <c r="T68" s="13"/>
      <c r="U68" s="7" t="n">
        <f aca="false">SUM(B68:T68)</f>
        <v>1</v>
      </c>
      <c r="V68" s="14" t="n">
        <f aca="false">+U68/$U$71</f>
        <v>0.0277777777777778</v>
      </c>
    </row>
    <row r="69" customFormat="false" ht="12.75" hidden="false" customHeight="false" outlineLevel="0" collapsed="false">
      <c r="A69" s="8" t="s">
        <v>49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13"/>
      <c r="T69" s="13"/>
      <c r="U69" s="7" t="n">
        <f aca="false">SUM(B69:T69)</f>
        <v>0</v>
      </c>
      <c r="V69" s="14" t="n">
        <f aca="false">+U69/$U$71</f>
        <v>0</v>
      </c>
    </row>
    <row r="70" customFormat="false" ht="12.75" hidden="false" customHeight="false" outlineLevel="0" collapsed="false">
      <c r="A70" s="8" t="s">
        <v>50</v>
      </c>
      <c r="B70" s="7"/>
      <c r="C70" s="7"/>
      <c r="D70" s="7"/>
      <c r="E70" s="7"/>
      <c r="F70" s="7" t="n">
        <v>1</v>
      </c>
      <c r="G70" s="7"/>
      <c r="H70" s="7"/>
      <c r="I70" s="7" t="n">
        <v>1</v>
      </c>
      <c r="J70" s="7"/>
      <c r="K70" s="7"/>
      <c r="L70" s="7"/>
      <c r="M70" s="7"/>
      <c r="N70" s="7"/>
      <c r="O70" s="7"/>
      <c r="P70" s="7"/>
      <c r="Q70" s="7"/>
      <c r="R70" s="7"/>
      <c r="S70" s="13"/>
      <c r="T70" s="13"/>
      <c r="U70" s="7" t="n">
        <f aca="false">SUM(B70:T70)</f>
        <v>2</v>
      </c>
      <c r="V70" s="14" t="n">
        <f aca="false">+U70/$U$71</f>
        <v>0.0555555555555556</v>
      </c>
    </row>
    <row r="71" customFormat="false" ht="12.75" hidden="false" customHeight="false" outlineLevel="0" collapsed="false">
      <c r="A71" s="15" t="s">
        <v>8</v>
      </c>
      <c r="B71" s="7" t="n">
        <f aca="false">SUM(B47:B70)</f>
        <v>6</v>
      </c>
      <c r="C71" s="7" t="n">
        <f aca="false">SUM(C47:C70)</f>
        <v>7</v>
      </c>
      <c r="D71" s="7" t="n">
        <f aca="false">SUM(D47:D70)</f>
        <v>0</v>
      </c>
      <c r="E71" s="7" t="n">
        <f aca="false">SUM(E47:E70)</f>
        <v>3</v>
      </c>
      <c r="F71" s="7" t="n">
        <f aca="false">SUM(F47:F70)</f>
        <v>4</v>
      </c>
      <c r="G71" s="7" t="n">
        <f aca="false">SUM(G47:G70)</f>
        <v>0</v>
      </c>
      <c r="H71" s="7" t="n">
        <f aca="false">SUM(H47:H70)</f>
        <v>0</v>
      </c>
      <c r="I71" s="7" t="n">
        <f aca="false">SUM(I47:I70)</f>
        <v>16</v>
      </c>
      <c r="J71" s="7" t="n">
        <f aca="false">SUM(J47:J70)</f>
        <v>0</v>
      </c>
      <c r="K71" s="7" t="n">
        <f aca="false">SUM(K47:K70)</f>
        <v>0</v>
      </c>
      <c r="L71" s="7" t="n">
        <f aca="false">SUM(L47:L70)</f>
        <v>0</v>
      </c>
      <c r="M71" s="7" t="n">
        <f aca="false">SUM(M47:M70)</f>
        <v>0</v>
      </c>
      <c r="N71" s="7" t="n">
        <f aca="false">SUM(N47:N70)</f>
        <v>0</v>
      </c>
      <c r="O71" s="7" t="n">
        <f aca="false">SUM(O47:O70)</f>
        <v>0</v>
      </c>
      <c r="P71" s="7" t="n">
        <f aca="false">SUM(P47:P70)</f>
        <v>0</v>
      </c>
      <c r="Q71" s="7" t="n">
        <f aca="false">SUM(Q47:Q70)</f>
        <v>0</v>
      </c>
      <c r="R71" s="7" t="n">
        <f aca="false">SUM(R47:R70)</f>
        <v>0</v>
      </c>
      <c r="S71" s="7" t="n">
        <f aca="false">SUM(S47:S70)</f>
        <v>0</v>
      </c>
      <c r="T71" s="7" t="n">
        <f aca="false">SUM(T47:T70)</f>
        <v>0</v>
      </c>
      <c r="U71" s="7" t="n">
        <f aca="false">SUM(U47:U70)</f>
        <v>36</v>
      </c>
      <c r="V71" s="14" t="n">
        <f aca="false">SUM(V47:V70)</f>
        <v>1</v>
      </c>
    </row>
    <row r="72" customFormat="false" ht="12.75" hidden="false" customHeight="false" outlineLevel="0" collapsed="false">
      <c r="A72" s="15" t="s">
        <v>9</v>
      </c>
      <c r="B72" s="14" t="n">
        <f aca="false">+B71/$U$71</f>
        <v>0.166666666666667</v>
      </c>
      <c r="C72" s="14" t="n">
        <f aca="false">+C71/$U$71</f>
        <v>0.194444444444444</v>
      </c>
      <c r="D72" s="14" t="n">
        <f aca="false">+D71/$U$71</f>
        <v>0</v>
      </c>
      <c r="E72" s="14" t="n">
        <f aca="false">+E71/$U$71</f>
        <v>0.0833333333333333</v>
      </c>
      <c r="F72" s="14" t="n">
        <f aca="false">+F71/$U$71</f>
        <v>0.111111111111111</v>
      </c>
      <c r="G72" s="14" t="n">
        <f aca="false">+G71/$U$71</f>
        <v>0</v>
      </c>
      <c r="H72" s="14" t="n">
        <f aca="false">+H71/$U$71</f>
        <v>0</v>
      </c>
      <c r="I72" s="14" t="n">
        <f aca="false">+I71/$U$71</f>
        <v>0.444444444444444</v>
      </c>
      <c r="J72" s="14" t="n">
        <f aca="false">+J71/$U$71</f>
        <v>0</v>
      </c>
      <c r="K72" s="14" t="n">
        <f aca="false">+K71/$U$71</f>
        <v>0</v>
      </c>
      <c r="L72" s="14" t="n">
        <f aca="false">+L71/$U$71</f>
        <v>0</v>
      </c>
      <c r="M72" s="14" t="n">
        <f aca="false">+M71/$U$71</f>
        <v>0</v>
      </c>
      <c r="N72" s="14" t="n">
        <f aca="false">+N71/$U$71</f>
        <v>0</v>
      </c>
      <c r="O72" s="14" t="n">
        <f aca="false">+O71/$U$71</f>
        <v>0</v>
      </c>
      <c r="P72" s="14" t="n">
        <f aca="false">+P71/$U$71</f>
        <v>0</v>
      </c>
      <c r="Q72" s="14" t="n">
        <f aca="false">+Q71/$U$71</f>
        <v>0</v>
      </c>
      <c r="R72" s="14" t="n">
        <f aca="false">+R71/$U$71</f>
        <v>0</v>
      </c>
      <c r="S72" s="14" t="n">
        <f aca="false">+S71/$U$71</f>
        <v>0</v>
      </c>
      <c r="T72" s="14" t="n">
        <f aca="false">+T71/$U$71</f>
        <v>0</v>
      </c>
      <c r="U72" s="14" t="n">
        <f aca="false">SUM(B72:T72)</f>
        <v>1</v>
      </c>
      <c r="V72" s="7"/>
    </row>
    <row r="77" customFormat="false" ht="12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3" t="str">
        <f aca="false">+A41</f>
        <v>CARRETERA CASMA-HUARAZ</v>
      </c>
      <c r="P79" s="3" t="str">
        <f aca="false">+P41</f>
        <v>UBICACIÓN: PARIACOTO</v>
      </c>
    </row>
    <row r="80" customFormat="false" ht="12.75" hidden="false" customHeight="false" outlineLevel="0" collapsed="false">
      <c r="A80" s="3" t="str">
        <f aca="false">+A42</f>
        <v>TRAMO: PARIACOTO - YUPASH</v>
      </c>
      <c r="P80" s="3" t="s">
        <v>53</v>
      </c>
    </row>
    <row r="81" customFormat="false" ht="12.75" hidden="false" customHeight="false" outlineLevel="0" collapsed="false">
      <c r="A81" s="3" t="str">
        <f aca="false">+A43</f>
        <v>ESTACION: PARIACOTO E1</v>
      </c>
      <c r="P81" s="3" t="str">
        <f aca="false">+P43</f>
        <v>FECHA: </v>
      </c>
      <c r="R81" s="4" t="n">
        <f aca="false">+R5</f>
        <v>38405</v>
      </c>
    </row>
    <row r="83" customFormat="false" ht="12.7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/>
      <c r="G83" s="6" t="s">
        <v>5</v>
      </c>
      <c r="H83" s="6"/>
      <c r="I83" s="7"/>
      <c r="J83" s="7" t="s">
        <v>6</v>
      </c>
      <c r="K83" s="7"/>
      <c r="L83" s="6" t="s">
        <v>7</v>
      </c>
      <c r="M83" s="6"/>
      <c r="N83" s="6"/>
      <c r="O83" s="6"/>
      <c r="P83" s="6"/>
      <c r="Q83" s="6"/>
      <c r="R83" s="6"/>
      <c r="S83" s="6"/>
      <c r="T83" s="6"/>
      <c r="U83" s="5" t="s">
        <v>8</v>
      </c>
      <c r="V83" s="5" t="s">
        <v>9</v>
      </c>
    </row>
    <row r="84" customFormat="false" ht="12.75" hidden="false" customHeight="false" outlineLevel="0" collapsed="false">
      <c r="A84" s="5"/>
      <c r="B84" s="7" t="s">
        <v>10</v>
      </c>
      <c r="C84" s="7" t="s">
        <v>11</v>
      </c>
      <c r="D84" s="7" t="s">
        <v>12</v>
      </c>
      <c r="E84" s="7" t="s">
        <v>13</v>
      </c>
      <c r="F84" s="7" t="s">
        <v>14</v>
      </c>
      <c r="G84" s="7" t="s">
        <v>15</v>
      </c>
      <c r="H84" s="7" t="s">
        <v>16</v>
      </c>
      <c r="I84" s="7" t="s">
        <v>15</v>
      </c>
      <c r="J84" s="7" t="s">
        <v>16</v>
      </c>
      <c r="K84" s="7" t="s">
        <v>17</v>
      </c>
      <c r="L84" s="7" t="s">
        <v>18</v>
      </c>
      <c r="M84" s="7" t="s">
        <v>19</v>
      </c>
      <c r="N84" s="7" t="s">
        <v>20</v>
      </c>
      <c r="O84" s="7" t="s">
        <v>21</v>
      </c>
      <c r="P84" s="7" t="s">
        <v>22</v>
      </c>
      <c r="Q84" s="7" t="s">
        <v>23</v>
      </c>
      <c r="R84" s="7" t="s">
        <v>24</v>
      </c>
      <c r="S84" s="7" t="s">
        <v>25</v>
      </c>
      <c r="T84" s="7" t="s">
        <v>26</v>
      </c>
      <c r="U84" s="5"/>
      <c r="V84" s="5"/>
    </row>
    <row r="85" customFormat="false" ht="12.75" hidden="false" customHeight="false" outlineLevel="0" collapsed="false">
      <c r="A85" s="8" t="s">
        <v>27</v>
      </c>
      <c r="B85" s="18" t="n">
        <f aca="false">+B9+B47</f>
        <v>1</v>
      </c>
      <c r="C85" s="18" t="n">
        <f aca="false">+C9+C47</f>
        <v>0</v>
      </c>
      <c r="D85" s="18" t="n">
        <f aca="false">+D9+D47</f>
        <v>0</v>
      </c>
      <c r="E85" s="18" t="n">
        <f aca="false">+E9+E47</f>
        <v>0</v>
      </c>
      <c r="F85" s="18" t="n">
        <f aca="false">+F9+F47</f>
        <v>1</v>
      </c>
      <c r="G85" s="18" t="n">
        <f aca="false">+G9+G47</f>
        <v>0</v>
      </c>
      <c r="H85" s="18" t="n">
        <f aca="false">+H9+H47</f>
        <v>0</v>
      </c>
      <c r="I85" s="18" t="n">
        <f aca="false">+I9+I47</f>
        <v>0</v>
      </c>
      <c r="J85" s="18" t="n">
        <f aca="false">+J9+J47</f>
        <v>0</v>
      </c>
      <c r="K85" s="18" t="n">
        <f aca="false">+K9+K47</f>
        <v>0</v>
      </c>
      <c r="L85" s="18" t="n">
        <f aca="false">+L9+L47</f>
        <v>0</v>
      </c>
      <c r="M85" s="18" t="n">
        <f aca="false">+M9+M47</f>
        <v>0</v>
      </c>
      <c r="N85" s="18" t="n">
        <f aca="false">+N9+N47</f>
        <v>0</v>
      </c>
      <c r="O85" s="18" t="n">
        <f aca="false">+O9+O47</f>
        <v>0</v>
      </c>
      <c r="P85" s="18" t="n">
        <f aca="false">+P9+P47</f>
        <v>0</v>
      </c>
      <c r="Q85" s="18" t="n">
        <f aca="false">+Q9+Q47</f>
        <v>0</v>
      </c>
      <c r="R85" s="18" t="n">
        <f aca="false">+R9+R47</f>
        <v>0</v>
      </c>
      <c r="S85" s="18" t="n">
        <f aca="false">+S9+S47</f>
        <v>0</v>
      </c>
      <c r="T85" s="22" t="n">
        <f aca="false">+T9+T47</f>
        <v>0</v>
      </c>
      <c r="U85" s="32" t="n">
        <f aca="false">SUM(B85:T85)</f>
        <v>2</v>
      </c>
      <c r="V85" s="33" t="n">
        <f aca="false">+U85/$U$109</f>
        <v>0.0307692307692308</v>
      </c>
    </row>
    <row r="86" customFormat="false" ht="12.75" hidden="false" customHeight="false" outlineLevel="0" collapsed="false">
      <c r="A86" s="12" t="s">
        <v>28</v>
      </c>
      <c r="B86" s="22" t="n">
        <f aca="false">+B10+B48</f>
        <v>0</v>
      </c>
      <c r="C86" s="22" t="n">
        <f aca="false">+C10+C48</f>
        <v>0</v>
      </c>
      <c r="D86" s="22" t="n">
        <f aca="false">+D10+D48</f>
        <v>0</v>
      </c>
      <c r="E86" s="22" t="n">
        <f aca="false">+E10+E48</f>
        <v>0</v>
      </c>
      <c r="F86" s="22" t="n">
        <f aca="false">+F10+F48</f>
        <v>0</v>
      </c>
      <c r="G86" s="22" t="n">
        <f aca="false">+G10+G48</f>
        <v>0</v>
      </c>
      <c r="H86" s="22" t="n">
        <f aca="false">+H10+H48</f>
        <v>0</v>
      </c>
      <c r="I86" s="22" t="n">
        <f aca="false">+I10+I48</f>
        <v>1</v>
      </c>
      <c r="J86" s="22" t="n">
        <f aca="false">+J10+J48</f>
        <v>0</v>
      </c>
      <c r="K86" s="22" t="n">
        <f aca="false">+K10+K48</f>
        <v>0</v>
      </c>
      <c r="L86" s="22" t="n">
        <f aca="false">+L10+L48</f>
        <v>0</v>
      </c>
      <c r="M86" s="22" t="n">
        <f aca="false">+M10+M48</f>
        <v>0</v>
      </c>
      <c r="N86" s="22" t="n">
        <f aca="false">+N10+N48</f>
        <v>0</v>
      </c>
      <c r="O86" s="22" t="n">
        <f aca="false">+O10+O48</f>
        <v>0</v>
      </c>
      <c r="P86" s="22" t="n">
        <f aca="false">+P10+P48</f>
        <v>0</v>
      </c>
      <c r="Q86" s="22" t="n">
        <f aca="false">+Q10+Q48</f>
        <v>0</v>
      </c>
      <c r="R86" s="22" t="n">
        <f aca="false">+R10+R48</f>
        <v>0</v>
      </c>
      <c r="S86" s="22" t="n">
        <f aca="false">+S10+S48</f>
        <v>0</v>
      </c>
      <c r="T86" s="22" t="n">
        <f aca="false">+T10+T48</f>
        <v>0</v>
      </c>
      <c r="U86" s="34" t="n">
        <f aca="false">SUM(B86:T86)</f>
        <v>1</v>
      </c>
      <c r="V86" s="35" t="n">
        <f aca="false">+U86/$U$109</f>
        <v>0.0153846153846154</v>
      </c>
    </row>
    <row r="87" customFormat="false" ht="12.75" hidden="false" customHeight="false" outlineLevel="0" collapsed="false">
      <c r="A87" s="12" t="s">
        <v>29</v>
      </c>
      <c r="B87" s="22" t="n">
        <f aca="false">+B11+B49</f>
        <v>1</v>
      </c>
      <c r="C87" s="22" t="n">
        <f aca="false">+C11+C49</f>
        <v>0</v>
      </c>
      <c r="D87" s="22" t="n">
        <f aca="false">+D11+D49</f>
        <v>0</v>
      </c>
      <c r="E87" s="22" t="n">
        <f aca="false">+E11+E49</f>
        <v>0</v>
      </c>
      <c r="F87" s="22" t="n">
        <f aca="false">+F11+F49</f>
        <v>0</v>
      </c>
      <c r="G87" s="22" t="n">
        <f aca="false">+G11+G49</f>
        <v>0</v>
      </c>
      <c r="H87" s="22" t="n">
        <f aca="false">+H11+H49</f>
        <v>0</v>
      </c>
      <c r="I87" s="22" t="n">
        <f aca="false">+I11+I49</f>
        <v>0</v>
      </c>
      <c r="J87" s="22" t="n">
        <f aca="false">+J11+J49</f>
        <v>0</v>
      </c>
      <c r="K87" s="22" t="n">
        <f aca="false">+K11+K49</f>
        <v>0</v>
      </c>
      <c r="L87" s="22" t="n">
        <f aca="false">+L11+L49</f>
        <v>0</v>
      </c>
      <c r="M87" s="22" t="n">
        <f aca="false">+M11+M49</f>
        <v>0</v>
      </c>
      <c r="N87" s="22" t="n">
        <f aca="false">+N11+N49</f>
        <v>0</v>
      </c>
      <c r="O87" s="22" t="n">
        <f aca="false">+O11+O49</f>
        <v>0</v>
      </c>
      <c r="P87" s="22" t="n">
        <f aca="false">+P11+P49</f>
        <v>0</v>
      </c>
      <c r="Q87" s="22" t="n">
        <f aca="false">+Q11+Q49</f>
        <v>0</v>
      </c>
      <c r="R87" s="22" t="n">
        <f aca="false">+R11+R49</f>
        <v>0</v>
      </c>
      <c r="S87" s="22" t="n">
        <f aca="false">+S11+S49</f>
        <v>0</v>
      </c>
      <c r="T87" s="22" t="n">
        <f aca="false">+T11+T49</f>
        <v>0</v>
      </c>
      <c r="U87" s="34" t="n">
        <f aca="false">SUM(B87:T87)</f>
        <v>1</v>
      </c>
      <c r="V87" s="35" t="n">
        <f aca="false">+U87/$U$109</f>
        <v>0.0153846153846154</v>
      </c>
    </row>
    <row r="88" customFormat="false" ht="12.75" hidden="false" customHeight="false" outlineLevel="0" collapsed="false">
      <c r="A88" s="8" t="s">
        <v>30</v>
      </c>
      <c r="B88" s="22" t="n">
        <f aca="false">+B12+B50</f>
        <v>0</v>
      </c>
      <c r="C88" s="22" t="n">
        <f aca="false">+C12+C50</f>
        <v>1</v>
      </c>
      <c r="D88" s="22" t="n">
        <f aca="false">+D12+D50</f>
        <v>0</v>
      </c>
      <c r="E88" s="22" t="n">
        <f aca="false">+E12+E50</f>
        <v>0</v>
      </c>
      <c r="F88" s="22" t="n">
        <f aca="false">+F12+F50</f>
        <v>0</v>
      </c>
      <c r="G88" s="22" t="n">
        <f aca="false">+G12+G50</f>
        <v>0</v>
      </c>
      <c r="H88" s="22" t="n">
        <f aca="false">+H12+H50</f>
        <v>0</v>
      </c>
      <c r="I88" s="22" t="n">
        <f aca="false">+I12+I50</f>
        <v>0</v>
      </c>
      <c r="J88" s="22" t="n">
        <f aca="false">+J12+J50</f>
        <v>0</v>
      </c>
      <c r="K88" s="22" t="n">
        <f aca="false">+K12+K50</f>
        <v>0</v>
      </c>
      <c r="L88" s="22" t="n">
        <f aca="false">+L12+L50</f>
        <v>0</v>
      </c>
      <c r="M88" s="22" t="n">
        <f aca="false">+M12+M50</f>
        <v>0</v>
      </c>
      <c r="N88" s="22" t="n">
        <f aca="false">+N12+N50</f>
        <v>0</v>
      </c>
      <c r="O88" s="22" t="n">
        <f aca="false">+O12+O50</f>
        <v>0</v>
      </c>
      <c r="P88" s="22" t="n">
        <f aca="false">+P12+P50</f>
        <v>0</v>
      </c>
      <c r="Q88" s="22" t="n">
        <f aca="false">+Q12+Q50</f>
        <v>0</v>
      </c>
      <c r="R88" s="22" t="n">
        <f aca="false">+R12+R50</f>
        <v>0</v>
      </c>
      <c r="S88" s="22" t="n">
        <f aca="false">+S12+S50</f>
        <v>0</v>
      </c>
      <c r="T88" s="22" t="n">
        <f aca="false">+T12+T50</f>
        <v>0</v>
      </c>
      <c r="U88" s="34" t="n">
        <f aca="false">SUM(B88:T88)</f>
        <v>1</v>
      </c>
      <c r="V88" s="35" t="n">
        <f aca="false">+U88/$U$109</f>
        <v>0.0153846153846154</v>
      </c>
    </row>
    <row r="89" customFormat="false" ht="12.75" hidden="false" customHeight="false" outlineLevel="0" collapsed="false">
      <c r="A89" s="8" t="s">
        <v>31</v>
      </c>
      <c r="B89" s="22" t="n">
        <f aca="false">+B13+B51</f>
        <v>0</v>
      </c>
      <c r="C89" s="22" t="n">
        <f aca="false">+C13+C51</f>
        <v>0</v>
      </c>
      <c r="D89" s="22" t="n">
        <f aca="false">+D13+D51</f>
        <v>0</v>
      </c>
      <c r="E89" s="22" t="n">
        <f aca="false">+E13+E51</f>
        <v>0</v>
      </c>
      <c r="F89" s="22" t="n">
        <f aca="false">+F13+F51</f>
        <v>0</v>
      </c>
      <c r="G89" s="22" t="n">
        <f aca="false">+G13+G51</f>
        <v>0</v>
      </c>
      <c r="H89" s="22" t="n">
        <f aca="false">+H13+H51</f>
        <v>0</v>
      </c>
      <c r="I89" s="22" t="n">
        <f aca="false">+I13+I51</f>
        <v>0</v>
      </c>
      <c r="J89" s="22" t="n">
        <f aca="false">+J13+J51</f>
        <v>0</v>
      </c>
      <c r="K89" s="22" t="n">
        <f aca="false">+K13+K51</f>
        <v>0</v>
      </c>
      <c r="L89" s="22" t="n">
        <f aca="false">+L13+L51</f>
        <v>0</v>
      </c>
      <c r="M89" s="22" t="n">
        <f aca="false">+M13+M51</f>
        <v>0</v>
      </c>
      <c r="N89" s="22" t="n">
        <f aca="false">+N13+N51</f>
        <v>0</v>
      </c>
      <c r="O89" s="22" t="n">
        <f aca="false">+O13+O51</f>
        <v>0</v>
      </c>
      <c r="P89" s="22" t="n">
        <f aca="false">+P13+P51</f>
        <v>0</v>
      </c>
      <c r="Q89" s="22" t="n">
        <f aca="false">+Q13+Q51</f>
        <v>0</v>
      </c>
      <c r="R89" s="22" t="n">
        <f aca="false">+R13+R51</f>
        <v>0</v>
      </c>
      <c r="S89" s="22" t="n">
        <f aca="false">+S13+S51</f>
        <v>0</v>
      </c>
      <c r="T89" s="22" t="n">
        <f aca="false">+T13+T51</f>
        <v>0</v>
      </c>
      <c r="U89" s="34" t="n">
        <f aca="false">SUM(B89:T89)</f>
        <v>0</v>
      </c>
      <c r="V89" s="35" t="n">
        <f aca="false">+U89/$U$109</f>
        <v>0</v>
      </c>
    </row>
    <row r="90" customFormat="false" ht="12.75" hidden="false" customHeight="false" outlineLevel="0" collapsed="false">
      <c r="A90" s="8" t="s">
        <v>32</v>
      </c>
      <c r="B90" s="22" t="n">
        <f aca="false">+B14+B52</f>
        <v>0</v>
      </c>
      <c r="C90" s="22" t="n">
        <f aca="false">+C14+C52</f>
        <v>3</v>
      </c>
      <c r="D90" s="22" t="n">
        <f aca="false">+D14+D52</f>
        <v>0</v>
      </c>
      <c r="E90" s="22" t="n">
        <f aca="false">+E14+E52</f>
        <v>0</v>
      </c>
      <c r="F90" s="22" t="n">
        <f aca="false">+F14+F52</f>
        <v>0</v>
      </c>
      <c r="G90" s="22" t="n">
        <f aca="false">+G14+G52</f>
        <v>0</v>
      </c>
      <c r="H90" s="22" t="n">
        <f aca="false">+H14+H52</f>
        <v>0</v>
      </c>
      <c r="I90" s="22" t="n">
        <f aca="false">+I14+I52</f>
        <v>0</v>
      </c>
      <c r="J90" s="22" t="n">
        <f aca="false">+J14+J52</f>
        <v>0</v>
      </c>
      <c r="K90" s="22" t="n">
        <f aca="false">+K14+K52</f>
        <v>0</v>
      </c>
      <c r="L90" s="22" t="n">
        <f aca="false">+L14+L52</f>
        <v>0</v>
      </c>
      <c r="M90" s="22" t="n">
        <f aca="false">+M14+M52</f>
        <v>0</v>
      </c>
      <c r="N90" s="22" t="n">
        <f aca="false">+N14+N52</f>
        <v>0</v>
      </c>
      <c r="O90" s="22" t="n">
        <f aca="false">+O14+O52</f>
        <v>0</v>
      </c>
      <c r="P90" s="22" t="n">
        <f aca="false">+P14+P52</f>
        <v>0</v>
      </c>
      <c r="Q90" s="22" t="n">
        <f aca="false">+Q14+Q52</f>
        <v>0</v>
      </c>
      <c r="R90" s="22" t="n">
        <f aca="false">+R14+R52</f>
        <v>0</v>
      </c>
      <c r="S90" s="22" t="n">
        <f aca="false">+S14+S52</f>
        <v>0</v>
      </c>
      <c r="T90" s="22" t="n">
        <f aca="false">+T14+T52</f>
        <v>0</v>
      </c>
      <c r="U90" s="34" t="n">
        <f aca="false">SUM(B90:T90)</f>
        <v>3</v>
      </c>
      <c r="V90" s="35" t="n">
        <f aca="false">+U90/$U$109</f>
        <v>0.0461538461538462</v>
      </c>
    </row>
    <row r="91" customFormat="false" ht="12.75" hidden="false" customHeight="false" outlineLevel="0" collapsed="false">
      <c r="A91" s="8" t="s">
        <v>33</v>
      </c>
      <c r="B91" s="22" t="n">
        <f aca="false">+B15+B53</f>
        <v>1</v>
      </c>
      <c r="C91" s="22" t="n">
        <f aca="false">+C15+C53</f>
        <v>1</v>
      </c>
      <c r="D91" s="22" t="n">
        <f aca="false">+D15+D53</f>
        <v>0</v>
      </c>
      <c r="E91" s="22" t="n">
        <f aca="false">+E15+E53</f>
        <v>0</v>
      </c>
      <c r="F91" s="22" t="n">
        <f aca="false">+F15+F53</f>
        <v>0</v>
      </c>
      <c r="G91" s="22" t="n">
        <f aca="false">+G15+G53</f>
        <v>0</v>
      </c>
      <c r="H91" s="22" t="n">
        <f aca="false">+H15+H53</f>
        <v>0</v>
      </c>
      <c r="I91" s="22" t="n">
        <f aca="false">+I15+I53</f>
        <v>0</v>
      </c>
      <c r="J91" s="22" t="n">
        <f aca="false">+J15+J53</f>
        <v>0</v>
      </c>
      <c r="K91" s="22" t="n">
        <f aca="false">+K15+K53</f>
        <v>0</v>
      </c>
      <c r="L91" s="22" t="n">
        <f aca="false">+L15+L53</f>
        <v>0</v>
      </c>
      <c r="M91" s="22" t="n">
        <f aca="false">+M15+M53</f>
        <v>0</v>
      </c>
      <c r="N91" s="22" t="n">
        <f aca="false">+N15+N53</f>
        <v>0</v>
      </c>
      <c r="O91" s="22" t="n">
        <f aca="false">+O15+O53</f>
        <v>0</v>
      </c>
      <c r="P91" s="22" t="n">
        <f aca="false">+P15+P53</f>
        <v>0</v>
      </c>
      <c r="Q91" s="22" t="n">
        <f aca="false">+Q15+Q53</f>
        <v>0</v>
      </c>
      <c r="R91" s="22" t="n">
        <f aca="false">+R15+R53</f>
        <v>0</v>
      </c>
      <c r="S91" s="22" t="n">
        <f aca="false">+S15+S53</f>
        <v>0</v>
      </c>
      <c r="T91" s="22" t="n">
        <f aca="false">+T15+T53</f>
        <v>0</v>
      </c>
      <c r="U91" s="34" t="n">
        <f aca="false">SUM(B91:T91)</f>
        <v>2</v>
      </c>
      <c r="V91" s="35" t="n">
        <f aca="false">+U91/$U$109</f>
        <v>0.0307692307692308</v>
      </c>
    </row>
    <row r="92" customFormat="false" ht="12.75" hidden="false" customHeight="false" outlineLevel="0" collapsed="false">
      <c r="A92" s="8" t="s">
        <v>34</v>
      </c>
      <c r="B92" s="22" t="n">
        <f aca="false">+B16+B54</f>
        <v>0</v>
      </c>
      <c r="C92" s="22" t="n">
        <f aca="false">+C16+C54</f>
        <v>1</v>
      </c>
      <c r="D92" s="22" t="n">
        <f aca="false">+D16+D54</f>
        <v>0</v>
      </c>
      <c r="E92" s="22" t="n">
        <f aca="false">+E16+E54</f>
        <v>0</v>
      </c>
      <c r="F92" s="22" t="n">
        <f aca="false">+F16+F54</f>
        <v>0</v>
      </c>
      <c r="G92" s="22" t="n">
        <f aca="false">+G16+G54</f>
        <v>0</v>
      </c>
      <c r="H92" s="22" t="n">
        <f aca="false">+H16+H54</f>
        <v>0</v>
      </c>
      <c r="I92" s="22" t="n">
        <f aca="false">+I16+I54</f>
        <v>0</v>
      </c>
      <c r="J92" s="22" t="n">
        <f aca="false">+J16+J54</f>
        <v>0</v>
      </c>
      <c r="K92" s="22" t="n">
        <f aca="false">+K16+K54</f>
        <v>0</v>
      </c>
      <c r="L92" s="22" t="n">
        <f aca="false">+L16+L54</f>
        <v>0</v>
      </c>
      <c r="M92" s="22" t="n">
        <f aca="false">+M16+M54</f>
        <v>0</v>
      </c>
      <c r="N92" s="22" t="n">
        <f aca="false">+N16+N54</f>
        <v>0</v>
      </c>
      <c r="O92" s="22" t="n">
        <f aca="false">+O16+O54</f>
        <v>0</v>
      </c>
      <c r="P92" s="22" t="n">
        <f aca="false">+P16+P54</f>
        <v>0</v>
      </c>
      <c r="Q92" s="22" t="n">
        <f aca="false">+Q16+Q54</f>
        <v>0</v>
      </c>
      <c r="R92" s="22" t="n">
        <f aca="false">+R16+R54</f>
        <v>0</v>
      </c>
      <c r="S92" s="22" t="n">
        <f aca="false">+S16+S54</f>
        <v>0</v>
      </c>
      <c r="T92" s="22" t="n">
        <f aca="false">+T16+T54</f>
        <v>0</v>
      </c>
      <c r="U92" s="34" t="n">
        <f aca="false">SUM(B92:T92)</f>
        <v>1</v>
      </c>
      <c r="V92" s="35" t="n">
        <f aca="false">+U92/$U$109</f>
        <v>0.0153846153846154</v>
      </c>
    </row>
    <row r="93" customFormat="false" ht="12.75" hidden="false" customHeight="false" outlineLevel="0" collapsed="false">
      <c r="A93" s="8" t="s">
        <v>35</v>
      </c>
      <c r="B93" s="22" t="n">
        <f aca="false">+B17+B55</f>
        <v>1</v>
      </c>
      <c r="C93" s="22" t="n">
        <f aca="false">+C17+C55</f>
        <v>2</v>
      </c>
      <c r="D93" s="22" t="n">
        <f aca="false">+D17+D55</f>
        <v>0</v>
      </c>
      <c r="E93" s="22" t="n">
        <f aca="false">+E17+E55</f>
        <v>0</v>
      </c>
      <c r="F93" s="22" t="n">
        <f aca="false">+F17+F55</f>
        <v>0</v>
      </c>
      <c r="G93" s="22" t="n">
        <f aca="false">+G17+G55</f>
        <v>0</v>
      </c>
      <c r="H93" s="22" t="n">
        <f aca="false">+H17+H55</f>
        <v>0</v>
      </c>
      <c r="I93" s="22" t="n">
        <f aca="false">+I17+I55</f>
        <v>1</v>
      </c>
      <c r="J93" s="22" t="n">
        <f aca="false">+J17+J55</f>
        <v>0</v>
      </c>
      <c r="K93" s="22" t="n">
        <f aca="false">+K17+K55</f>
        <v>0</v>
      </c>
      <c r="L93" s="22" t="n">
        <f aca="false">+L17+L55</f>
        <v>0</v>
      </c>
      <c r="M93" s="22" t="n">
        <f aca="false">+M17+M55</f>
        <v>0</v>
      </c>
      <c r="N93" s="22" t="n">
        <f aca="false">+N17+N55</f>
        <v>0</v>
      </c>
      <c r="O93" s="22" t="n">
        <f aca="false">+O17+O55</f>
        <v>0</v>
      </c>
      <c r="P93" s="22" t="n">
        <f aca="false">+P17+P55</f>
        <v>0</v>
      </c>
      <c r="Q93" s="22" t="n">
        <f aca="false">+Q17+Q55</f>
        <v>0</v>
      </c>
      <c r="R93" s="22" t="n">
        <f aca="false">+R17+R55</f>
        <v>0</v>
      </c>
      <c r="S93" s="22" t="n">
        <f aca="false">+S17+S55</f>
        <v>0</v>
      </c>
      <c r="T93" s="22" t="n">
        <f aca="false">+T17+T55</f>
        <v>0</v>
      </c>
      <c r="U93" s="34" t="n">
        <f aca="false">SUM(B93:T93)</f>
        <v>4</v>
      </c>
      <c r="V93" s="35" t="n">
        <f aca="false">+U93/$U$109</f>
        <v>0.0615384615384615</v>
      </c>
    </row>
    <row r="94" customFormat="false" ht="12.75" hidden="false" customHeight="false" outlineLevel="0" collapsed="false">
      <c r="A94" s="8" t="s">
        <v>36</v>
      </c>
      <c r="B94" s="22" t="n">
        <f aca="false">+B18+B56</f>
        <v>1</v>
      </c>
      <c r="C94" s="22" t="n">
        <f aca="false">+C18+C56</f>
        <v>0</v>
      </c>
      <c r="D94" s="22" t="n">
        <f aca="false">+D18+D56</f>
        <v>0</v>
      </c>
      <c r="E94" s="22" t="n">
        <f aca="false">+E18+E56</f>
        <v>0</v>
      </c>
      <c r="F94" s="22" t="n">
        <f aca="false">+F18+F56</f>
        <v>0</v>
      </c>
      <c r="G94" s="22" t="n">
        <f aca="false">+G18+G56</f>
        <v>0</v>
      </c>
      <c r="H94" s="22" t="n">
        <f aca="false">+H18+H56</f>
        <v>0</v>
      </c>
      <c r="I94" s="22" t="n">
        <f aca="false">+I18+I56</f>
        <v>0</v>
      </c>
      <c r="J94" s="22" t="n">
        <f aca="false">+J18+J56</f>
        <v>0</v>
      </c>
      <c r="K94" s="22" t="n">
        <f aca="false">+K18+K56</f>
        <v>0</v>
      </c>
      <c r="L94" s="22" t="n">
        <f aca="false">+L18+L56</f>
        <v>0</v>
      </c>
      <c r="M94" s="22" t="n">
        <f aca="false">+M18+M56</f>
        <v>0</v>
      </c>
      <c r="N94" s="22" t="n">
        <f aca="false">+N18+N56</f>
        <v>0</v>
      </c>
      <c r="O94" s="22" t="n">
        <f aca="false">+O18+O56</f>
        <v>0</v>
      </c>
      <c r="P94" s="22" t="n">
        <f aca="false">+P18+P56</f>
        <v>0</v>
      </c>
      <c r="Q94" s="22" t="n">
        <f aca="false">+Q18+Q56</f>
        <v>0</v>
      </c>
      <c r="R94" s="22" t="n">
        <f aca="false">+R18+R56</f>
        <v>0</v>
      </c>
      <c r="S94" s="22" t="n">
        <f aca="false">+S18+S56</f>
        <v>0</v>
      </c>
      <c r="T94" s="22" t="n">
        <f aca="false">+T18+T56</f>
        <v>0</v>
      </c>
      <c r="U94" s="34" t="n">
        <f aca="false">SUM(B94:T94)</f>
        <v>1</v>
      </c>
      <c r="V94" s="35" t="n">
        <f aca="false">+U94/$U$109</f>
        <v>0.0153846153846154</v>
      </c>
    </row>
    <row r="95" customFormat="false" ht="12.75" hidden="false" customHeight="false" outlineLevel="0" collapsed="false">
      <c r="A95" s="8" t="s">
        <v>37</v>
      </c>
      <c r="B95" s="22" t="n">
        <f aca="false">+B19+B57</f>
        <v>1</v>
      </c>
      <c r="C95" s="22" t="n">
        <f aca="false">+C19+C57</f>
        <v>0</v>
      </c>
      <c r="D95" s="22" t="n">
        <f aca="false">+D19+D57</f>
        <v>0</v>
      </c>
      <c r="E95" s="22" t="n">
        <f aca="false">+E19+E57</f>
        <v>0</v>
      </c>
      <c r="F95" s="22" t="n">
        <f aca="false">+F19+F57</f>
        <v>1</v>
      </c>
      <c r="G95" s="22" t="n">
        <f aca="false">+G19+G57</f>
        <v>0</v>
      </c>
      <c r="H95" s="22" t="n">
        <f aca="false">+H19+H57</f>
        <v>0</v>
      </c>
      <c r="I95" s="22" t="n">
        <f aca="false">+I19+I57</f>
        <v>0</v>
      </c>
      <c r="J95" s="22" t="n">
        <f aca="false">+J19+J57</f>
        <v>0</v>
      </c>
      <c r="K95" s="22" t="n">
        <f aca="false">+K19+K57</f>
        <v>0</v>
      </c>
      <c r="L95" s="22" t="n">
        <f aca="false">+L19+L57</f>
        <v>0</v>
      </c>
      <c r="M95" s="22" t="n">
        <f aca="false">+M19+M57</f>
        <v>0</v>
      </c>
      <c r="N95" s="22" t="n">
        <f aca="false">+N19+N57</f>
        <v>0</v>
      </c>
      <c r="O95" s="22" t="n">
        <f aca="false">+O19+O57</f>
        <v>0</v>
      </c>
      <c r="P95" s="22" t="n">
        <f aca="false">+P19+P57</f>
        <v>0</v>
      </c>
      <c r="Q95" s="22" t="n">
        <f aca="false">+Q19+Q57</f>
        <v>0</v>
      </c>
      <c r="R95" s="22" t="n">
        <f aca="false">+R19+R57</f>
        <v>0</v>
      </c>
      <c r="S95" s="22" t="n">
        <f aca="false">+S19+S57</f>
        <v>0</v>
      </c>
      <c r="T95" s="22" t="n">
        <f aca="false">+T19+T57</f>
        <v>0</v>
      </c>
      <c r="U95" s="34" t="n">
        <f aca="false">SUM(B95:T95)</f>
        <v>2</v>
      </c>
      <c r="V95" s="35" t="n">
        <f aca="false">+U95/$U$109</f>
        <v>0.0307692307692308</v>
      </c>
    </row>
    <row r="96" customFormat="false" ht="12.75" hidden="false" customHeight="false" outlineLevel="0" collapsed="false">
      <c r="A96" s="8" t="s">
        <v>38</v>
      </c>
      <c r="B96" s="22" t="n">
        <f aca="false">+B20+B58</f>
        <v>3</v>
      </c>
      <c r="C96" s="22" t="n">
        <f aca="false">+C20+C58</f>
        <v>1</v>
      </c>
      <c r="D96" s="22" t="n">
        <f aca="false">+D20+D58</f>
        <v>0</v>
      </c>
      <c r="E96" s="22" t="n">
        <f aca="false">+E20+E58</f>
        <v>1</v>
      </c>
      <c r="F96" s="22" t="n">
        <f aca="false">+F20+F58</f>
        <v>0</v>
      </c>
      <c r="G96" s="22" t="n">
        <f aca="false">+G20+G58</f>
        <v>0</v>
      </c>
      <c r="H96" s="22" t="n">
        <f aca="false">+H20+H58</f>
        <v>0</v>
      </c>
      <c r="I96" s="22" t="n">
        <f aca="false">+I20+I58</f>
        <v>0</v>
      </c>
      <c r="J96" s="22" t="n">
        <f aca="false">+J20+J58</f>
        <v>0</v>
      </c>
      <c r="K96" s="22" t="n">
        <f aca="false">+K20+K58</f>
        <v>0</v>
      </c>
      <c r="L96" s="22" t="n">
        <f aca="false">+L20+L58</f>
        <v>0</v>
      </c>
      <c r="M96" s="22" t="n">
        <f aca="false">+M20+M58</f>
        <v>0</v>
      </c>
      <c r="N96" s="22" t="n">
        <f aca="false">+N20+N58</f>
        <v>0</v>
      </c>
      <c r="O96" s="22" t="n">
        <f aca="false">+O20+O58</f>
        <v>0</v>
      </c>
      <c r="P96" s="22" t="n">
        <f aca="false">+P20+P58</f>
        <v>0</v>
      </c>
      <c r="Q96" s="22" t="n">
        <f aca="false">+Q20+Q58</f>
        <v>0</v>
      </c>
      <c r="R96" s="22" t="n">
        <f aca="false">+R20+R58</f>
        <v>0</v>
      </c>
      <c r="S96" s="22" t="n">
        <f aca="false">+S20+S58</f>
        <v>0</v>
      </c>
      <c r="T96" s="22" t="n">
        <f aca="false">+T20+T58</f>
        <v>0</v>
      </c>
      <c r="U96" s="34" t="n">
        <f aca="false">SUM(B96:T96)</f>
        <v>5</v>
      </c>
      <c r="V96" s="35" t="n">
        <f aca="false">+U96/$U$109</f>
        <v>0.0769230769230769</v>
      </c>
    </row>
    <row r="97" customFormat="false" ht="12.75" hidden="false" customHeight="false" outlineLevel="0" collapsed="false">
      <c r="A97" s="8" t="s">
        <v>39</v>
      </c>
      <c r="B97" s="22" t="n">
        <f aca="false">+B21+B59</f>
        <v>1</v>
      </c>
      <c r="C97" s="22" t="n">
        <f aca="false">+C21+C59</f>
        <v>2</v>
      </c>
      <c r="D97" s="22" t="n">
        <f aca="false">+D21+D59</f>
        <v>0</v>
      </c>
      <c r="E97" s="22" t="n">
        <f aca="false">+E21+E59</f>
        <v>2</v>
      </c>
      <c r="F97" s="22" t="n">
        <f aca="false">+F21+F59</f>
        <v>0</v>
      </c>
      <c r="G97" s="22" t="n">
        <f aca="false">+G21+G59</f>
        <v>0</v>
      </c>
      <c r="H97" s="22" t="n">
        <f aca="false">+H21+H59</f>
        <v>0</v>
      </c>
      <c r="I97" s="22" t="n">
        <f aca="false">+I21+I59</f>
        <v>2</v>
      </c>
      <c r="J97" s="22" t="n">
        <f aca="false">+J21+J59</f>
        <v>0</v>
      </c>
      <c r="K97" s="22" t="n">
        <f aca="false">+K21+K59</f>
        <v>0</v>
      </c>
      <c r="L97" s="22" t="n">
        <f aca="false">+L21+L59</f>
        <v>0</v>
      </c>
      <c r="M97" s="22" t="n">
        <f aca="false">+M21+M59</f>
        <v>0</v>
      </c>
      <c r="N97" s="22" t="n">
        <f aca="false">+N21+N59</f>
        <v>0</v>
      </c>
      <c r="O97" s="22" t="n">
        <f aca="false">+O21+O59</f>
        <v>0</v>
      </c>
      <c r="P97" s="22" t="n">
        <f aca="false">+P21+P59</f>
        <v>0</v>
      </c>
      <c r="Q97" s="22" t="n">
        <f aca="false">+Q21+Q59</f>
        <v>0</v>
      </c>
      <c r="R97" s="22" t="n">
        <f aca="false">+R21+R59</f>
        <v>0</v>
      </c>
      <c r="S97" s="22" t="n">
        <f aca="false">+S21+S59</f>
        <v>0</v>
      </c>
      <c r="T97" s="22" t="n">
        <f aca="false">+T21+T59</f>
        <v>0</v>
      </c>
      <c r="U97" s="34" t="n">
        <f aca="false">SUM(B97:T97)</f>
        <v>7</v>
      </c>
      <c r="V97" s="35" t="n">
        <f aca="false">+U97/$U$109</f>
        <v>0.107692307692308</v>
      </c>
    </row>
    <row r="98" customFormat="false" ht="12.75" hidden="false" customHeight="false" outlineLevel="0" collapsed="false">
      <c r="A98" s="8" t="s">
        <v>40</v>
      </c>
      <c r="B98" s="22" t="n">
        <f aca="false">+B22+B60</f>
        <v>0</v>
      </c>
      <c r="C98" s="22" t="n">
        <f aca="false">+C22+C60</f>
        <v>0</v>
      </c>
      <c r="D98" s="22" t="n">
        <f aca="false">+D22+D60</f>
        <v>0</v>
      </c>
      <c r="E98" s="22" t="n">
        <f aca="false">+E22+E60</f>
        <v>0</v>
      </c>
      <c r="F98" s="22" t="n">
        <f aca="false">+F22+F60</f>
        <v>1</v>
      </c>
      <c r="G98" s="22" t="n">
        <f aca="false">+G22+G60</f>
        <v>0</v>
      </c>
      <c r="H98" s="22" t="n">
        <f aca="false">+H22+H60</f>
        <v>0</v>
      </c>
      <c r="I98" s="22" t="n">
        <f aca="false">+I22+I60</f>
        <v>0</v>
      </c>
      <c r="J98" s="22" t="n">
        <f aca="false">+J22+J60</f>
        <v>0</v>
      </c>
      <c r="K98" s="22" t="n">
        <f aca="false">+K22+K60</f>
        <v>0</v>
      </c>
      <c r="L98" s="22" t="n">
        <f aca="false">+L22+L60</f>
        <v>0</v>
      </c>
      <c r="M98" s="22" t="n">
        <f aca="false">+M22+M60</f>
        <v>0</v>
      </c>
      <c r="N98" s="22" t="n">
        <f aca="false">+N22+N60</f>
        <v>0</v>
      </c>
      <c r="O98" s="22" t="n">
        <f aca="false">+O22+O60</f>
        <v>0</v>
      </c>
      <c r="P98" s="22" t="n">
        <f aca="false">+P22+P60</f>
        <v>0</v>
      </c>
      <c r="Q98" s="22" t="n">
        <f aca="false">+Q22+Q60</f>
        <v>0</v>
      </c>
      <c r="R98" s="22" t="n">
        <f aca="false">+R22+R60</f>
        <v>0</v>
      </c>
      <c r="S98" s="22" t="n">
        <f aca="false">+S22+S60</f>
        <v>0</v>
      </c>
      <c r="T98" s="22" t="n">
        <f aca="false">+T22+T60</f>
        <v>0</v>
      </c>
      <c r="U98" s="34" t="n">
        <f aca="false">SUM(B98:T98)</f>
        <v>1</v>
      </c>
      <c r="V98" s="35" t="n">
        <f aca="false">+U98/$U$109</f>
        <v>0.0153846153846154</v>
      </c>
    </row>
    <row r="99" customFormat="false" ht="12.75" hidden="false" customHeight="false" outlineLevel="0" collapsed="false">
      <c r="A99" s="8" t="s">
        <v>41</v>
      </c>
      <c r="B99" s="22" t="n">
        <f aca="false">+B23+B61</f>
        <v>0</v>
      </c>
      <c r="C99" s="22" t="n">
        <f aca="false">+C23+C61</f>
        <v>2</v>
      </c>
      <c r="D99" s="22" t="n">
        <f aca="false">+D23+D61</f>
        <v>0</v>
      </c>
      <c r="E99" s="22" t="n">
        <f aca="false">+E23+E61</f>
        <v>1</v>
      </c>
      <c r="F99" s="22" t="n">
        <f aca="false">+F23+F61</f>
        <v>1</v>
      </c>
      <c r="G99" s="22" t="n">
        <f aca="false">+G23+G61</f>
        <v>0</v>
      </c>
      <c r="H99" s="22" t="n">
        <f aca="false">+H23+H61</f>
        <v>0</v>
      </c>
      <c r="I99" s="22" t="n">
        <f aca="false">+I23+I61</f>
        <v>0</v>
      </c>
      <c r="J99" s="22" t="n">
        <f aca="false">+J23+J61</f>
        <v>0</v>
      </c>
      <c r="K99" s="22" t="n">
        <f aca="false">+K23+K61</f>
        <v>0</v>
      </c>
      <c r="L99" s="22" t="n">
        <f aca="false">+L23+L61</f>
        <v>0</v>
      </c>
      <c r="M99" s="22" t="n">
        <f aca="false">+M23+M61</f>
        <v>0</v>
      </c>
      <c r="N99" s="22" t="n">
        <f aca="false">+N23+N61</f>
        <v>0</v>
      </c>
      <c r="O99" s="22" t="n">
        <f aca="false">+O23+O61</f>
        <v>0</v>
      </c>
      <c r="P99" s="22" t="n">
        <f aca="false">+P23+P61</f>
        <v>0</v>
      </c>
      <c r="Q99" s="22" t="n">
        <f aca="false">+Q23+Q61</f>
        <v>0</v>
      </c>
      <c r="R99" s="22" t="n">
        <f aca="false">+R23+R61</f>
        <v>0</v>
      </c>
      <c r="S99" s="22" t="n">
        <f aca="false">+S23+S61</f>
        <v>0</v>
      </c>
      <c r="T99" s="22" t="n">
        <f aca="false">+T23+T61</f>
        <v>0</v>
      </c>
      <c r="U99" s="34" t="n">
        <f aca="false">SUM(B99:T99)</f>
        <v>4</v>
      </c>
      <c r="V99" s="35" t="n">
        <f aca="false">+U99/$U$109</f>
        <v>0.0615384615384615</v>
      </c>
    </row>
    <row r="100" customFormat="false" ht="12.75" hidden="false" customHeight="false" outlineLevel="0" collapsed="false">
      <c r="A100" s="8" t="s">
        <v>42</v>
      </c>
      <c r="B100" s="22" t="n">
        <f aca="false">+B24+B62</f>
        <v>0</v>
      </c>
      <c r="C100" s="22" t="n">
        <f aca="false">+C24+C62</f>
        <v>0</v>
      </c>
      <c r="D100" s="22" t="n">
        <f aca="false">+D24+D62</f>
        <v>0</v>
      </c>
      <c r="E100" s="22" t="n">
        <f aca="false">+E24+E62</f>
        <v>0</v>
      </c>
      <c r="F100" s="22" t="n">
        <f aca="false">+F24+F62</f>
        <v>0</v>
      </c>
      <c r="G100" s="22" t="n">
        <f aca="false">+G24+G62</f>
        <v>0</v>
      </c>
      <c r="H100" s="22" t="n">
        <f aca="false">+H24+H62</f>
        <v>0</v>
      </c>
      <c r="I100" s="22" t="n">
        <f aca="false">+I24+I62</f>
        <v>0</v>
      </c>
      <c r="J100" s="22" t="n">
        <f aca="false">+J24+J62</f>
        <v>0</v>
      </c>
      <c r="K100" s="22" t="n">
        <f aca="false">+K24+K62</f>
        <v>0</v>
      </c>
      <c r="L100" s="22" t="n">
        <f aca="false">+L24+L62</f>
        <v>0</v>
      </c>
      <c r="M100" s="22" t="n">
        <f aca="false">+M24+M62</f>
        <v>0</v>
      </c>
      <c r="N100" s="22" t="n">
        <f aca="false">+N24+N62</f>
        <v>0</v>
      </c>
      <c r="O100" s="22" t="n">
        <f aca="false">+O24+O62</f>
        <v>0</v>
      </c>
      <c r="P100" s="22" t="n">
        <f aca="false">+P24+P62</f>
        <v>0</v>
      </c>
      <c r="Q100" s="22" t="n">
        <f aca="false">+Q24+Q62</f>
        <v>0</v>
      </c>
      <c r="R100" s="22" t="n">
        <f aca="false">+R24+R62</f>
        <v>0</v>
      </c>
      <c r="S100" s="22" t="n">
        <f aca="false">+S24+S62</f>
        <v>0</v>
      </c>
      <c r="T100" s="22" t="n">
        <f aca="false">+T24+T62</f>
        <v>0</v>
      </c>
      <c r="U100" s="34" t="n">
        <f aca="false">SUM(B100:T100)</f>
        <v>0</v>
      </c>
      <c r="V100" s="35" t="n">
        <f aca="false">+U100/$U$109</f>
        <v>0</v>
      </c>
    </row>
    <row r="101" customFormat="false" ht="12.75" hidden="false" customHeight="false" outlineLevel="0" collapsed="false">
      <c r="A101" s="8" t="s">
        <v>43</v>
      </c>
      <c r="B101" s="22" t="n">
        <f aca="false">+B25+B63</f>
        <v>2</v>
      </c>
      <c r="C101" s="22" t="n">
        <f aca="false">+C25+C63</f>
        <v>0</v>
      </c>
      <c r="D101" s="22" t="n">
        <f aca="false">+D25+D63</f>
        <v>0</v>
      </c>
      <c r="E101" s="22" t="n">
        <f aca="false">+E25+E63</f>
        <v>1</v>
      </c>
      <c r="F101" s="22" t="n">
        <f aca="false">+F25+F63</f>
        <v>1</v>
      </c>
      <c r="G101" s="22" t="n">
        <f aca="false">+G25+G63</f>
        <v>0</v>
      </c>
      <c r="H101" s="22" t="n">
        <f aca="false">+H25+H63</f>
        <v>0</v>
      </c>
      <c r="I101" s="22" t="n">
        <f aca="false">+I25+I63</f>
        <v>4</v>
      </c>
      <c r="J101" s="22" t="n">
        <f aca="false">+J25+J63</f>
        <v>0</v>
      </c>
      <c r="K101" s="22" t="n">
        <f aca="false">+K25+K63</f>
        <v>0</v>
      </c>
      <c r="L101" s="22" t="n">
        <f aca="false">+L25+L63</f>
        <v>0</v>
      </c>
      <c r="M101" s="22" t="n">
        <f aca="false">+M25+M63</f>
        <v>0</v>
      </c>
      <c r="N101" s="22" t="n">
        <f aca="false">+N25+N63</f>
        <v>0</v>
      </c>
      <c r="O101" s="22" t="n">
        <f aca="false">+O25+O63</f>
        <v>0</v>
      </c>
      <c r="P101" s="22" t="n">
        <f aca="false">+P25+P63</f>
        <v>0</v>
      </c>
      <c r="Q101" s="22" t="n">
        <f aca="false">+Q25+Q63</f>
        <v>0</v>
      </c>
      <c r="R101" s="22" t="n">
        <f aca="false">+R25+R63</f>
        <v>0</v>
      </c>
      <c r="S101" s="22" t="n">
        <f aca="false">+S25+S63</f>
        <v>0</v>
      </c>
      <c r="T101" s="22" t="n">
        <f aca="false">+T25+T63</f>
        <v>0</v>
      </c>
      <c r="U101" s="34" t="n">
        <f aca="false">SUM(B101:T101)</f>
        <v>8</v>
      </c>
      <c r="V101" s="35" t="n">
        <f aca="false">+U101/$U$109</f>
        <v>0.123076923076923</v>
      </c>
    </row>
    <row r="102" customFormat="false" ht="12.75" hidden="false" customHeight="false" outlineLevel="0" collapsed="false">
      <c r="A102" s="8" t="s">
        <v>44</v>
      </c>
      <c r="B102" s="22" t="n">
        <f aca="false">+B26+B64</f>
        <v>2</v>
      </c>
      <c r="C102" s="22" t="n">
        <f aca="false">+C26+C64</f>
        <v>1</v>
      </c>
      <c r="D102" s="22" t="n">
        <f aca="false">+D26+D64</f>
        <v>0</v>
      </c>
      <c r="E102" s="22" t="n">
        <f aca="false">+E26+E64</f>
        <v>0</v>
      </c>
      <c r="F102" s="22" t="n">
        <f aca="false">+F26+F64</f>
        <v>1</v>
      </c>
      <c r="G102" s="22" t="n">
        <f aca="false">+G26+G64</f>
        <v>0</v>
      </c>
      <c r="H102" s="22" t="n">
        <f aca="false">+H26+H64</f>
        <v>0</v>
      </c>
      <c r="I102" s="22" t="n">
        <f aca="false">+I26+I64</f>
        <v>0</v>
      </c>
      <c r="J102" s="22" t="n">
        <f aca="false">+J26+J64</f>
        <v>0</v>
      </c>
      <c r="K102" s="22" t="n">
        <f aca="false">+K26+K64</f>
        <v>0</v>
      </c>
      <c r="L102" s="22" t="n">
        <f aca="false">+L26+L64</f>
        <v>0</v>
      </c>
      <c r="M102" s="22" t="n">
        <f aca="false">+M26+M64</f>
        <v>0</v>
      </c>
      <c r="N102" s="22" t="n">
        <f aca="false">+N26+N64</f>
        <v>0</v>
      </c>
      <c r="O102" s="22" t="n">
        <f aca="false">+O26+O64</f>
        <v>0</v>
      </c>
      <c r="P102" s="22" t="n">
        <f aca="false">+P26+P64</f>
        <v>0</v>
      </c>
      <c r="Q102" s="22" t="n">
        <f aca="false">+Q26+Q64</f>
        <v>0</v>
      </c>
      <c r="R102" s="22" t="n">
        <f aca="false">+R26+R64</f>
        <v>0</v>
      </c>
      <c r="S102" s="22" t="n">
        <f aca="false">+S26+S64</f>
        <v>0</v>
      </c>
      <c r="T102" s="22" t="n">
        <f aca="false">+T26+T64</f>
        <v>0</v>
      </c>
      <c r="U102" s="34" t="n">
        <f aca="false">SUM(B102:T102)</f>
        <v>4</v>
      </c>
      <c r="V102" s="35" t="n">
        <f aca="false">+U102/$U$109</f>
        <v>0.0615384615384615</v>
      </c>
    </row>
    <row r="103" customFormat="false" ht="12.75" hidden="false" customHeight="false" outlineLevel="0" collapsed="false">
      <c r="A103" s="8" t="s">
        <v>45</v>
      </c>
      <c r="B103" s="22" t="n">
        <f aca="false">+B27+B65</f>
        <v>1</v>
      </c>
      <c r="C103" s="22" t="n">
        <f aca="false">+C27+C65</f>
        <v>0</v>
      </c>
      <c r="D103" s="22" t="n">
        <f aca="false">+D27+D65</f>
        <v>0</v>
      </c>
      <c r="E103" s="22" t="n">
        <f aca="false">+E27+E65</f>
        <v>1</v>
      </c>
      <c r="F103" s="22" t="n">
        <f aca="false">+F27+F65</f>
        <v>0</v>
      </c>
      <c r="G103" s="22" t="n">
        <f aca="false">+G27+G65</f>
        <v>0</v>
      </c>
      <c r="H103" s="22" t="n">
        <f aca="false">+H27+H65</f>
        <v>0</v>
      </c>
      <c r="I103" s="22" t="n">
        <f aca="false">+I27+I65</f>
        <v>5</v>
      </c>
      <c r="J103" s="22" t="n">
        <f aca="false">+J27+J65</f>
        <v>0</v>
      </c>
      <c r="K103" s="22" t="n">
        <f aca="false">+K27+K65</f>
        <v>0</v>
      </c>
      <c r="L103" s="22" t="n">
        <f aca="false">+L27+L65</f>
        <v>0</v>
      </c>
      <c r="M103" s="22" t="n">
        <f aca="false">+M27+M65</f>
        <v>0</v>
      </c>
      <c r="N103" s="22" t="n">
        <f aca="false">+N27+N65</f>
        <v>0</v>
      </c>
      <c r="O103" s="22" t="n">
        <f aca="false">+O27+O65</f>
        <v>0</v>
      </c>
      <c r="P103" s="22" t="n">
        <f aca="false">+P27+P65</f>
        <v>0</v>
      </c>
      <c r="Q103" s="22" t="n">
        <f aca="false">+Q27+Q65</f>
        <v>0</v>
      </c>
      <c r="R103" s="22" t="n">
        <f aca="false">+R27+R65</f>
        <v>0</v>
      </c>
      <c r="S103" s="22" t="n">
        <f aca="false">+S27+S65</f>
        <v>0</v>
      </c>
      <c r="T103" s="22" t="n">
        <f aca="false">+T27+T65</f>
        <v>0</v>
      </c>
      <c r="U103" s="34" t="n">
        <f aca="false">SUM(B103:T103)</f>
        <v>7</v>
      </c>
      <c r="V103" s="35" t="n">
        <f aca="false">+U103/$U$109</f>
        <v>0.107692307692308</v>
      </c>
    </row>
    <row r="104" customFormat="false" ht="12.75" hidden="false" customHeight="false" outlineLevel="0" collapsed="false">
      <c r="A104" s="8" t="s">
        <v>46</v>
      </c>
      <c r="B104" s="22" t="n">
        <f aca="false">+B28+B66</f>
        <v>3</v>
      </c>
      <c r="C104" s="22" t="n">
        <f aca="false">+C28+C66</f>
        <v>0</v>
      </c>
      <c r="D104" s="22" t="n">
        <f aca="false">+D28+D66</f>
        <v>0</v>
      </c>
      <c r="E104" s="22" t="n">
        <f aca="false">+E28+E66</f>
        <v>1</v>
      </c>
      <c r="F104" s="22" t="n">
        <f aca="false">+F28+F66</f>
        <v>0</v>
      </c>
      <c r="G104" s="22" t="n">
        <f aca="false">+G28+G66</f>
        <v>0</v>
      </c>
      <c r="H104" s="22" t="n">
        <f aca="false">+H28+H66</f>
        <v>0</v>
      </c>
      <c r="I104" s="22" t="n">
        <f aca="false">+I28+I66</f>
        <v>2</v>
      </c>
      <c r="J104" s="22" t="n">
        <f aca="false">+J28+J66</f>
        <v>0</v>
      </c>
      <c r="K104" s="22" t="n">
        <f aca="false">+K28+K66</f>
        <v>0</v>
      </c>
      <c r="L104" s="22" t="n">
        <f aca="false">+L28+L66</f>
        <v>0</v>
      </c>
      <c r="M104" s="22" t="n">
        <f aca="false">+M28+M66</f>
        <v>0</v>
      </c>
      <c r="N104" s="22" t="n">
        <f aca="false">+N28+N66</f>
        <v>0</v>
      </c>
      <c r="O104" s="22" t="n">
        <f aca="false">+O28+O66</f>
        <v>0</v>
      </c>
      <c r="P104" s="22" t="n">
        <f aca="false">+P28+P66</f>
        <v>0</v>
      </c>
      <c r="Q104" s="22" t="n">
        <f aca="false">+Q28+Q66</f>
        <v>0</v>
      </c>
      <c r="R104" s="22" t="n">
        <f aca="false">+R28+R66</f>
        <v>0</v>
      </c>
      <c r="S104" s="22" t="n">
        <f aca="false">+S28+S66</f>
        <v>0</v>
      </c>
      <c r="T104" s="22" t="n">
        <f aca="false">+T28+T66</f>
        <v>0</v>
      </c>
      <c r="U104" s="34" t="n">
        <f aca="false">SUM(B104:T104)</f>
        <v>6</v>
      </c>
      <c r="V104" s="35" t="n">
        <f aca="false">+U104/$U$109</f>
        <v>0.0923076923076923</v>
      </c>
    </row>
    <row r="105" customFormat="false" ht="12.75" hidden="false" customHeight="false" outlineLevel="0" collapsed="false">
      <c r="A105" s="8" t="s">
        <v>47</v>
      </c>
      <c r="B105" s="22" t="n">
        <f aca="false">+B29+B67</f>
        <v>0</v>
      </c>
      <c r="C105" s="22" t="n">
        <f aca="false">+C29+C67</f>
        <v>0</v>
      </c>
      <c r="D105" s="22" t="n">
        <f aca="false">+D29+D67</f>
        <v>0</v>
      </c>
      <c r="E105" s="22" t="n">
        <f aca="false">+E29+E67</f>
        <v>0</v>
      </c>
      <c r="F105" s="22" t="n">
        <f aca="false">+F29+F67</f>
        <v>0</v>
      </c>
      <c r="G105" s="22" t="n">
        <f aca="false">+G29+G67</f>
        <v>0</v>
      </c>
      <c r="H105" s="22" t="n">
        <f aca="false">+H29+H67</f>
        <v>0</v>
      </c>
      <c r="I105" s="22" t="n">
        <f aca="false">+I29+I67</f>
        <v>2</v>
      </c>
      <c r="J105" s="22" t="n">
        <f aca="false">+J29+J67</f>
        <v>0</v>
      </c>
      <c r="K105" s="22" t="n">
        <f aca="false">+K29+K67</f>
        <v>0</v>
      </c>
      <c r="L105" s="22" t="n">
        <f aca="false">+L29+L67</f>
        <v>0</v>
      </c>
      <c r="M105" s="22" t="n">
        <f aca="false">+M29+M67</f>
        <v>0</v>
      </c>
      <c r="N105" s="22" t="n">
        <f aca="false">+N29+N67</f>
        <v>0</v>
      </c>
      <c r="O105" s="22" t="n">
        <f aca="false">+O29+O67</f>
        <v>0</v>
      </c>
      <c r="P105" s="22" t="n">
        <f aca="false">+P29+P67</f>
        <v>0</v>
      </c>
      <c r="Q105" s="22" t="n">
        <f aca="false">+Q29+Q67</f>
        <v>0</v>
      </c>
      <c r="R105" s="22" t="n">
        <f aca="false">+R29+R67</f>
        <v>0</v>
      </c>
      <c r="S105" s="22" t="n">
        <f aca="false">+S29+S67</f>
        <v>0</v>
      </c>
      <c r="T105" s="22" t="n">
        <f aca="false">+T29+T67</f>
        <v>0</v>
      </c>
      <c r="U105" s="34" t="n">
        <f aca="false">SUM(B105:T105)</f>
        <v>2</v>
      </c>
      <c r="V105" s="35" t="n">
        <f aca="false">+U105/$U$109</f>
        <v>0.0307692307692308</v>
      </c>
    </row>
    <row r="106" customFormat="false" ht="12.75" hidden="false" customHeight="false" outlineLevel="0" collapsed="false">
      <c r="A106" s="8" t="s">
        <v>48</v>
      </c>
      <c r="B106" s="22" t="n">
        <f aca="false">+B30+B68</f>
        <v>0</v>
      </c>
      <c r="C106" s="22" t="n">
        <f aca="false">+C30+C68</f>
        <v>0</v>
      </c>
      <c r="D106" s="22" t="n">
        <f aca="false">+D30+D68</f>
        <v>0</v>
      </c>
      <c r="E106" s="22" t="n">
        <f aca="false">+E30+E68</f>
        <v>0</v>
      </c>
      <c r="F106" s="22" t="n">
        <f aca="false">+F30+F68</f>
        <v>0</v>
      </c>
      <c r="G106" s="22" t="n">
        <f aca="false">+G30+G68</f>
        <v>0</v>
      </c>
      <c r="H106" s="22" t="n">
        <f aca="false">+H30+H68</f>
        <v>0</v>
      </c>
      <c r="I106" s="22" t="n">
        <f aca="false">+I30+I68</f>
        <v>1</v>
      </c>
      <c r="J106" s="22" t="n">
        <f aca="false">+J30+J68</f>
        <v>0</v>
      </c>
      <c r="K106" s="22" t="n">
        <f aca="false">+K30+K68</f>
        <v>0</v>
      </c>
      <c r="L106" s="22" t="n">
        <f aca="false">+L30+L68</f>
        <v>0</v>
      </c>
      <c r="M106" s="22" t="n">
        <f aca="false">+M30+M68</f>
        <v>0</v>
      </c>
      <c r="N106" s="22" t="n">
        <f aca="false">+N30+N68</f>
        <v>0</v>
      </c>
      <c r="O106" s="22" t="n">
        <f aca="false">+O30+O68</f>
        <v>0</v>
      </c>
      <c r="P106" s="22" t="n">
        <f aca="false">+P30+P68</f>
        <v>0</v>
      </c>
      <c r="Q106" s="22" t="n">
        <f aca="false">+Q30+Q68</f>
        <v>0</v>
      </c>
      <c r="R106" s="22" t="n">
        <f aca="false">+R30+R68</f>
        <v>0</v>
      </c>
      <c r="S106" s="22" t="n">
        <f aca="false">+S30+S68</f>
        <v>0</v>
      </c>
      <c r="T106" s="22" t="n">
        <f aca="false">+T30+T68</f>
        <v>0</v>
      </c>
      <c r="U106" s="34" t="n">
        <f aca="false">SUM(B106:T106)</f>
        <v>1</v>
      </c>
      <c r="V106" s="35" t="n">
        <f aca="false">+U106/$U$109</f>
        <v>0.0153846153846154</v>
      </c>
    </row>
    <row r="107" customFormat="false" ht="12.75" hidden="false" customHeight="false" outlineLevel="0" collapsed="false">
      <c r="A107" s="8" t="s">
        <v>49</v>
      </c>
      <c r="B107" s="22" t="n">
        <f aca="false">+B31+B69</f>
        <v>0</v>
      </c>
      <c r="C107" s="22" t="n">
        <f aca="false">+C31+C69</f>
        <v>0</v>
      </c>
      <c r="D107" s="22" t="n">
        <f aca="false">+D31+D69</f>
        <v>0</v>
      </c>
      <c r="E107" s="22" t="n">
        <f aca="false">+E31+E69</f>
        <v>0</v>
      </c>
      <c r="F107" s="22" t="n">
        <f aca="false">+F31+F69</f>
        <v>0</v>
      </c>
      <c r="G107" s="22" t="n">
        <f aca="false">+G31+G69</f>
        <v>0</v>
      </c>
      <c r="H107" s="22" t="n">
        <f aca="false">+H31+H69</f>
        <v>0</v>
      </c>
      <c r="I107" s="22" t="n">
        <f aca="false">+I31+I69</f>
        <v>0</v>
      </c>
      <c r="J107" s="22" t="n">
        <f aca="false">+J31+J69</f>
        <v>0</v>
      </c>
      <c r="K107" s="22" t="n">
        <f aca="false">+K31+K69</f>
        <v>0</v>
      </c>
      <c r="L107" s="22" t="n">
        <f aca="false">+L31+L69</f>
        <v>0</v>
      </c>
      <c r="M107" s="22" t="n">
        <f aca="false">+M31+M69</f>
        <v>0</v>
      </c>
      <c r="N107" s="22" t="n">
        <f aca="false">+N31+N69</f>
        <v>0</v>
      </c>
      <c r="O107" s="22" t="n">
        <f aca="false">+O31+O69</f>
        <v>0</v>
      </c>
      <c r="P107" s="22" t="n">
        <f aca="false">+P31+P69</f>
        <v>0</v>
      </c>
      <c r="Q107" s="22" t="n">
        <f aca="false">+Q31+Q69</f>
        <v>0</v>
      </c>
      <c r="R107" s="22" t="n">
        <f aca="false">+R31+R69</f>
        <v>0</v>
      </c>
      <c r="S107" s="22" t="n">
        <f aca="false">+S31+S69</f>
        <v>0</v>
      </c>
      <c r="T107" s="22" t="n">
        <f aca="false">+T31+T69</f>
        <v>0</v>
      </c>
      <c r="U107" s="34" t="n">
        <f aca="false">SUM(B107:T107)</f>
        <v>0</v>
      </c>
      <c r="V107" s="35" t="n">
        <f aca="false">+U107/$U$109</f>
        <v>0</v>
      </c>
    </row>
    <row r="108" customFormat="false" ht="12.75" hidden="false" customHeight="false" outlineLevel="0" collapsed="false">
      <c r="A108" s="8" t="s">
        <v>50</v>
      </c>
      <c r="B108" s="26" t="n">
        <f aca="false">+B32+B70</f>
        <v>0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1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1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6" t="n">
        <f aca="false">+Q32+Q70</f>
        <v>0</v>
      </c>
      <c r="R108" s="26" t="n">
        <f aca="false">+R32+R70</f>
        <v>0</v>
      </c>
      <c r="S108" s="26" t="n">
        <f aca="false">+S32+S70</f>
        <v>0</v>
      </c>
      <c r="T108" s="22" t="n">
        <f aca="false">+T32+T70</f>
        <v>0</v>
      </c>
      <c r="U108" s="36" t="n">
        <f aca="false">SUM(B108:T108)</f>
        <v>2</v>
      </c>
      <c r="V108" s="37" t="n">
        <f aca="false">+U108/$U$109</f>
        <v>0.0307692307692308</v>
      </c>
    </row>
    <row r="109" customFormat="false" ht="12.75" hidden="false" customHeight="false" outlineLevel="0" collapsed="false">
      <c r="A109" s="15" t="s">
        <v>8</v>
      </c>
      <c r="B109" s="7" t="n">
        <f aca="false">SUM(B85:B108)</f>
        <v>18</v>
      </c>
      <c r="C109" s="7" t="n">
        <f aca="false">SUM(C85:C108)</f>
        <v>14</v>
      </c>
      <c r="D109" s="7" t="n">
        <f aca="false">SUM(D85:D108)</f>
        <v>0</v>
      </c>
      <c r="E109" s="7" t="n">
        <f aca="false">SUM(E85:E108)</f>
        <v>7</v>
      </c>
      <c r="F109" s="7" t="n">
        <f aca="false">SUM(F85:F108)</f>
        <v>7</v>
      </c>
      <c r="G109" s="7" t="n">
        <f aca="false">SUM(G85:G108)</f>
        <v>0</v>
      </c>
      <c r="H109" s="7" t="n">
        <f aca="false">SUM(H85:H108)</f>
        <v>0</v>
      </c>
      <c r="I109" s="7" t="n">
        <f aca="false">SUM(I85:I108)</f>
        <v>19</v>
      </c>
      <c r="J109" s="7" t="n">
        <f aca="false">SUM(J85:J108)</f>
        <v>0</v>
      </c>
      <c r="K109" s="7" t="n">
        <f aca="false">SUM(K85:K108)</f>
        <v>0</v>
      </c>
      <c r="L109" s="7" t="n">
        <f aca="false">SUM(L85:L108)</f>
        <v>0</v>
      </c>
      <c r="M109" s="7" t="n">
        <f aca="false">SUM(M85:M108)</f>
        <v>0</v>
      </c>
      <c r="N109" s="7" t="n">
        <f aca="false">SUM(N85:N108)</f>
        <v>0</v>
      </c>
      <c r="O109" s="7" t="n">
        <f aca="false">SUM(O85:O108)</f>
        <v>0</v>
      </c>
      <c r="P109" s="7" t="n">
        <f aca="false">SUM(P85:P108)</f>
        <v>0</v>
      </c>
      <c r="Q109" s="7" t="n">
        <f aca="false">SUM(Q85:Q108)</f>
        <v>0</v>
      </c>
      <c r="R109" s="7" t="n">
        <f aca="false">SUM(R85:R108)</f>
        <v>0</v>
      </c>
      <c r="S109" s="7" t="n">
        <f aca="false">SUM(S85:S108)</f>
        <v>0</v>
      </c>
      <c r="T109" s="7" t="n">
        <f aca="false">SUM(T85:T108)</f>
        <v>0</v>
      </c>
      <c r="U109" s="38" t="n">
        <f aca="false">SUM(U85:U108)</f>
        <v>65</v>
      </c>
      <c r="V109" s="14" t="n">
        <f aca="false">SUM(V85:V108)</f>
        <v>1</v>
      </c>
    </row>
    <row r="110" customFormat="false" ht="12.75" hidden="false" customHeight="false" outlineLevel="0" collapsed="false">
      <c r="A110" s="15" t="s">
        <v>9</v>
      </c>
      <c r="B110" s="14" t="n">
        <f aca="false">+B109/$U$109</f>
        <v>0.276923076923077</v>
      </c>
      <c r="C110" s="14" t="n">
        <f aca="false">+C109/$U$109</f>
        <v>0.215384615384615</v>
      </c>
      <c r="D110" s="14" t="n">
        <f aca="false">+D109/$U$109</f>
        <v>0</v>
      </c>
      <c r="E110" s="14" t="n">
        <f aca="false">+E109/$U$109</f>
        <v>0.107692307692308</v>
      </c>
      <c r="F110" s="14" t="n">
        <f aca="false">+F109/$U$109</f>
        <v>0.107692307692308</v>
      </c>
      <c r="G110" s="14" t="n">
        <f aca="false">+G109/$U$109</f>
        <v>0</v>
      </c>
      <c r="H110" s="14" t="n">
        <f aca="false">+H109/$U$109</f>
        <v>0</v>
      </c>
      <c r="I110" s="14" t="n">
        <f aca="false">+I109/$U$109</f>
        <v>0.292307692307692</v>
      </c>
      <c r="J110" s="14" t="n">
        <f aca="false">+J109/$U$109</f>
        <v>0</v>
      </c>
      <c r="K110" s="14" t="n">
        <f aca="false">+K109/$U$109</f>
        <v>0</v>
      </c>
      <c r="L110" s="14" t="n">
        <f aca="false">+L109/$U$109</f>
        <v>0</v>
      </c>
      <c r="M110" s="14" t="n">
        <f aca="false">+M109/$U$109</f>
        <v>0</v>
      </c>
      <c r="N110" s="14" t="n">
        <f aca="false">+N109/$U$109</f>
        <v>0</v>
      </c>
      <c r="O110" s="14" t="n">
        <f aca="false">+O109/$U$109</f>
        <v>0</v>
      </c>
      <c r="P110" s="14" t="n">
        <f aca="false">+P109/$U$109</f>
        <v>0</v>
      </c>
      <c r="Q110" s="14" t="n">
        <f aca="false">+Q109/$U$109</f>
        <v>0</v>
      </c>
      <c r="R110" s="14" t="n">
        <f aca="false">+R109/$U$109</f>
        <v>0</v>
      </c>
      <c r="S110" s="14" t="n">
        <f aca="false">+S109/$U$109</f>
        <v>0</v>
      </c>
      <c r="T110" s="14" t="n">
        <f aca="false">+T109/$U$109</f>
        <v>0</v>
      </c>
      <c r="U110" s="14" t="n">
        <f aca="false">SUM(B110:T110)</f>
        <v>1</v>
      </c>
      <c r="V110" s="14"/>
    </row>
    <row r="123" customFormat="false" ht="12.75" hidden="false" customHeight="false" outlineLevel="0" collapsed="false">
      <c r="V123" s="1" t="n">
        <v>2075</v>
      </c>
    </row>
  </sheetData>
  <mergeCells count="21">
    <mergeCell ref="A2:U2"/>
    <mergeCell ref="A7:A8"/>
    <mergeCell ref="B7:F7"/>
    <mergeCell ref="G7:H7"/>
    <mergeCell ref="L7:T7"/>
    <mergeCell ref="U7:U8"/>
    <mergeCell ref="V7:V8"/>
    <mergeCell ref="A40:U40"/>
    <mergeCell ref="A45:A46"/>
    <mergeCell ref="B45:F45"/>
    <mergeCell ref="G45:H45"/>
    <mergeCell ref="L45:T45"/>
    <mergeCell ref="U45:U46"/>
    <mergeCell ref="V45:V46"/>
    <mergeCell ref="A78:U78"/>
    <mergeCell ref="A83:A84"/>
    <mergeCell ref="B83:F83"/>
    <mergeCell ref="G83:H83"/>
    <mergeCell ref="L83:T83"/>
    <mergeCell ref="U83:U84"/>
    <mergeCell ref="V83:V84"/>
  </mergeCells>
  <printOptions headings="false" gridLines="false" gridLinesSet="true" horizontalCentered="true" verticalCentered="true"/>
  <pageMargins left="0.472222222222222" right="0.315277777777778" top="1.575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6" min="2" style="1" width="7.7"/>
    <col collapsed="false" customWidth="true" hidden="false" outlineLevel="0" max="7" min="7" style="1" width="9.85"/>
    <col collapsed="false" customWidth="true" hidden="false" outlineLevel="0" max="17" min="8" style="1" width="7.7"/>
    <col collapsed="false" customWidth="true" hidden="false" outlineLevel="0" max="18" min="18" style="1" width="12.28"/>
    <col collapsed="false" customWidth="true" hidden="false" outlineLevel="0" max="20" min="19" style="1" width="9.14"/>
    <col collapsed="false" customWidth="true" hidden="false" outlineLevel="0" max="21" min="21" style="1" width="9.28"/>
    <col collapsed="false" customWidth="true" hidden="false" outlineLevel="0" max="22" min="22" style="1" width="11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" t="s">
        <v>58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tr">
        <f aca="false">+DOMINGO!A3</f>
        <v>CARRETERA CASMA-HUARAZ</v>
      </c>
      <c r="P3" s="3" t="str">
        <f aca="false">+DOMINGO!P3</f>
        <v>UBICACIÓN: PARIACOTO</v>
      </c>
    </row>
    <row r="4" customFormat="false" ht="12.75" hidden="false" customHeight="false" outlineLevel="0" collapsed="false">
      <c r="A4" s="3" t="str">
        <f aca="false">+DOMINGO!A4</f>
        <v>TRAMO: PARIACOTO - YUPASH</v>
      </c>
      <c r="P4" s="3" t="str">
        <f aca="false">+DOMINGO!P4</f>
        <v>SENTIDO: CASMA</v>
      </c>
    </row>
    <row r="5" customFormat="false" ht="12.75" hidden="false" customHeight="false" outlineLevel="0" collapsed="false">
      <c r="A5" s="3" t="str">
        <f aca="false">+DOMINGO!A5</f>
        <v>ESTACION: PARIACOTO E1</v>
      </c>
      <c r="P5" s="3" t="s">
        <v>2</v>
      </c>
      <c r="Q5" s="4"/>
      <c r="R5" s="4" t="n">
        <v>38405</v>
      </c>
    </row>
    <row r="7" customFormat="false" ht="12.7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/>
      <c r="G7" s="6" t="s">
        <v>5</v>
      </c>
      <c r="H7" s="6"/>
      <c r="I7" s="7"/>
      <c r="J7" s="7" t="s">
        <v>6</v>
      </c>
      <c r="K7" s="7"/>
      <c r="L7" s="6" t="s">
        <v>7</v>
      </c>
      <c r="M7" s="6"/>
      <c r="N7" s="6"/>
      <c r="O7" s="6"/>
      <c r="P7" s="6"/>
      <c r="Q7" s="6"/>
      <c r="R7" s="6"/>
      <c r="S7" s="6"/>
      <c r="T7" s="6"/>
      <c r="U7" s="5" t="s">
        <v>8</v>
      </c>
      <c r="V7" s="5" t="s">
        <v>9</v>
      </c>
    </row>
    <row r="8" customFormat="false" ht="12.75" hidden="false" customHeight="false" outlineLevel="0" collapsed="false">
      <c r="A8" s="5"/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7" t="s">
        <v>21</v>
      </c>
      <c r="P8" s="7" t="s">
        <v>22</v>
      </c>
      <c r="Q8" s="7" t="s">
        <v>23</v>
      </c>
      <c r="R8" s="7" t="s">
        <v>24</v>
      </c>
      <c r="S8" s="7" t="s">
        <v>25</v>
      </c>
      <c r="T8" s="7" t="s">
        <v>26</v>
      </c>
      <c r="U8" s="5"/>
      <c r="V8" s="5"/>
    </row>
    <row r="9" customFormat="false" ht="12.75" hidden="false" customHeight="false" outlineLevel="0" collapsed="false">
      <c r="A9" s="8" t="s">
        <v>27</v>
      </c>
      <c r="B9" s="9"/>
      <c r="C9" s="9"/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9" t="n">
        <f aca="false">SUM(B9:T9)</f>
        <v>1</v>
      </c>
      <c r="V9" s="11" t="n">
        <f aca="false">+U9/$U$33</f>
        <v>0.0344827586206897</v>
      </c>
    </row>
    <row r="10" customFormat="false" ht="12.75" hidden="false" customHeight="false" outlineLevel="0" collapsed="false">
      <c r="A10" s="12" t="s">
        <v>28</v>
      </c>
      <c r="B10" s="7" t="n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3"/>
      <c r="T10" s="13"/>
      <c r="U10" s="7" t="n">
        <f aca="false">SUM(B10:T10)</f>
        <v>1</v>
      </c>
      <c r="V10" s="14" t="n">
        <f aca="false">+U10/$U$33</f>
        <v>0.0344827586206897</v>
      </c>
    </row>
    <row r="11" customFormat="false" ht="12.75" hidden="false" customHeight="false" outlineLevel="0" collapsed="false">
      <c r="A11" s="12" t="s">
        <v>29</v>
      </c>
      <c r="B11" s="7" t="n">
        <v>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3"/>
      <c r="T11" s="13"/>
      <c r="U11" s="7" t="n">
        <f aca="false">SUM(B11:T11)</f>
        <v>1</v>
      </c>
      <c r="V11" s="14" t="n">
        <f aca="false">+U11/$U$33</f>
        <v>0.0344827586206897</v>
      </c>
    </row>
    <row r="12" customFormat="false" ht="12.75" hidden="false" customHeight="false" outlineLevel="0" collapsed="false">
      <c r="A12" s="8" t="s">
        <v>3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3"/>
      <c r="T12" s="13"/>
      <c r="U12" s="7" t="n">
        <f aca="false">SUM(B12:T12)</f>
        <v>0</v>
      </c>
      <c r="V12" s="14" t="n">
        <f aca="false">+U12/$U$33</f>
        <v>0</v>
      </c>
    </row>
    <row r="13" customFormat="false" ht="12.75" hidden="false" customHeight="false" outlineLevel="0" collapsed="false">
      <c r="A13" s="8" t="s">
        <v>3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3"/>
      <c r="T13" s="13"/>
      <c r="U13" s="7" t="n">
        <f aca="false">SUM(B13:T13)</f>
        <v>0</v>
      </c>
      <c r="V13" s="14" t="n">
        <f aca="false">+U13/$U$33</f>
        <v>0</v>
      </c>
    </row>
    <row r="14" customFormat="false" ht="12.75" hidden="false" customHeight="false" outlineLevel="0" collapsed="false">
      <c r="A14" s="8" t="s">
        <v>3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3"/>
      <c r="T14" s="13"/>
      <c r="U14" s="7" t="n">
        <f aca="false">SUM(B14:T14)</f>
        <v>0</v>
      </c>
      <c r="V14" s="14" t="n">
        <f aca="false">+U14/$U$33</f>
        <v>0</v>
      </c>
    </row>
    <row r="15" customFormat="false" ht="12.75" hidden="false" customHeight="false" outlineLevel="0" collapsed="false">
      <c r="A15" s="8" t="s">
        <v>33</v>
      </c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13"/>
      <c r="T15" s="13"/>
      <c r="U15" s="7" t="n">
        <f aca="false">SUM(B15:T15)</f>
        <v>1</v>
      </c>
      <c r="V15" s="14" t="n">
        <f aca="false">+U15/$U$33</f>
        <v>0.0344827586206897</v>
      </c>
    </row>
    <row r="16" customFormat="false" ht="12.75" hidden="false" customHeight="false" outlineLevel="0" collapsed="false">
      <c r="A16" s="8" t="s">
        <v>3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3"/>
      <c r="T16" s="13"/>
      <c r="U16" s="7" t="n">
        <f aca="false">SUM(B16:T16)</f>
        <v>0</v>
      </c>
      <c r="V16" s="14" t="n">
        <f aca="false">+U16/$U$33</f>
        <v>0</v>
      </c>
    </row>
    <row r="17" customFormat="false" ht="12.75" hidden="false" customHeight="false" outlineLevel="0" collapsed="false">
      <c r="A17" s="8" t="s">
        <v>35</v>
      </c>
      <c r="B17" s="7" t="n">
        <v>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13"/>
      <c r="T17" s="13"/>
      <c r="U17" s="7" t="n">
        <f aca="false">SUM(B17:T17)</f>
        <v>1</v>
      </c>
      <c r="V17" s="14" t="n">
        <f aca="false">+U17/$U$33</f>
        <v>0.0344827586206897</v>
      </c>
    </row>
    <row r="18" customFormat="false" ht="12.75" hidden="false" customHeight="false" outlineLevel="0" collapsed="false">
      <c r="A18" s="8" t="s">
        <v>36</v>
      </c>
      <c r="B18" s="7" t="n">
        <v>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13"/>
      <c r="T18" s="13"/>
      <c r="U18" s="7" t="n">
        <f aca="false">SUM(B18:T18)</f>
        <v>1</v>
      </c>
      <c r="V18" s="14" t="n">
        <f aca="false">+U18/$U$33</f>
        <v>0.0344827586206897</v>
      </c>
    </row>
    <row r="19" customFormat="false" ht="12.75" hidden="false" customHeight="false" outlineLevel="0" collapsed="false">
      <c r="A19" s="8" t="s">
        <v>3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13"/>
      <c r="T19" s="13"/>
      <c r="U19" s="7" t="n">
        <f aca="false">SUM(B19:T19)</f>
        <v>0</v>
      </c>
      <c r="V19" s="14" t="n">
        <f aca="false">+U19/$U$33</f>
        <v>0</v>
      </c>
    </row>
    <row r="20" customFormat="false" ht="12.75" hidden="false" customHeight="false" outlineLevel="0" collapsed="false">
      <c r="A20" s="8" t="s">
        <v>38</v>
      </c>
      <c r="B20" s="7" t="n">
        <v>2</v>
      </c>
      <c r="C20" s="7"/>
      <c r="D20" s="7"/>
      <c r="E20" s="7"/>
      <c r="F20" s="7" t="n">
        <v>1</v>
      </c>
      <c r="G20" s="7"/>
      <c r="H20" s="7"/>
      <c r="I20" s="7" t="n">
        <v>1</v>
      </c>
      <c r="J20" s="7"/>
      <c r="K20" s="7"/>
      <c r="L20" s="7"/>
      <c r="M20" s="7"/>
      <c r="N20" s="7"/>
      <c r="O20" s="7"/>
      <c r="P20" s="7"/>
      <c r="Q20" s="7"/>
      <c r="R20" s="7"/>
      <c r="S20" s="13"/>
      <c r="T20" s="13"/>
      <c r="U20" s="7" t="n">
        <f aca="false">SUM(B20:T20)</f>
        <v>4</v>
      </c>
      <c r="V20" s="14" t="n">
        <f aca="false">+U20/$U$33</f>
        <v>0.137931034482759</v>
      </c>
    </row>
    <row r="21" customFormat="false" ht="12.75" hidden="false" customHeight="false" outlineLevel="0" collapsed="false">
      <c r="A21" s="8" t="s">
        <v>39</v>
      </c>
      <c r="B21" s="7" t="n">
        <v>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13"/>
      <c r="T21" s="13"/>
      <c r="U21" s="7" t="n">
        <f aca="false">SUM(B21:T21)</f>
        <v>1</v>
      </c>
      <c r="V21" s="14" t="n">
        <f aca="false">+U21/$U$33</f>
        <v>0.0344827586206897</v>
      </c>
    </row>
    <row r="22" customFormat="false" ht="12.75" hidden="false" customHeight="false" outlineLevel="0" collapsed="false">
      <c r="A22" s="8" t="s">
        <v>40</v>
      </c>
      <c r="B22" s="7" t="n">
        <v>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13"/>
      <c r="T22" s="13"/>
      <c r="U22" s="7" t="n">
        <f aca="false">SUM(B22:T22)</f>
        <v>1</v>
      </c>
      <c r="V22" s="14" t="n">
        <f aca="false">+U22/$U$33</f>
        <v>0.0344827586206897</v>
      </c>
    </row>
    <row r="23" customFormat="false" ht="12.75" hidden="false" customHeight="false" outlineLevel="0" collapsed="false">
      <c r="A23" s="8" t="s">
        <v>41</v>
      </c>
      <c r="B23" s="7"/>
      <c r="C23" s="7" t="n">
        <v>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13"/>
      <c r="T23" s="13"/>
      <c r="U23" s="7" t="n">
        <f aca="false">SUM(B23:T23)</f>
        <v>2</v>
      </c>
      <c r="V23" s="14" t="n">
        <f aca="false">+U23/$U$33</f>
        <v>0.0689655172413793</v>
      </c>
    </row>
    <row r="24" customFormat="false" ht="12.75" hidden="false" customHeight="false" outlineLevel="0" collapsed="false">
      <c r="A24" s="8" t="s">
        <v>42</v>
      </c>
      <c r="B24" s="7" t="n">
        <v>1</v>
      </c>
      <c r="C24" s="7"/>
      <c r="D24" s="7"/>
      <c r="E24" s="7"/>
      <c r="F24" s="7"/>
      <c r="G24" s="7"/>
      <c r="H24" s="7"/>
      <c r="I24" s="7" t="n">
        <v>1</v>
      </c>
      <c r="J24" s="7"/>
      <c r="K24" s="7"/>
      <c r="L24" s="7"/>
      <c r="M24" s="7"/>
      <c r="N24" s="7"/>
      <c r="O24" s="7"/>
      <c r="P24" s="7"/>
      <c r="Q24" s="7"/>
      <c r="R24" s="7"/>
      <c r="S24" s="13"/>
      <c r="T24" s="13"/>
      <c r="U24" s="7" t="n">
        <f aca="false">SUM(B24:T24)</f>
        <v>2</v>
      </c>
      <c r="V24" s="14" t="n">
        <f aca="false">+U24/$U$33</f>
        <v>0.0689655172413793</v>
      </c>
    </row>
    <row r="25" customFormat="false" ht="12.75" hidden="false" customHeight="false" outlineLevel="0" collapsed="false">
      <c r="A25" s="8" t="s">
        <v>43</v>
      </c>
      <c r="B25" s="7" t="n">
        <v>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13"/>
      <c r="T25" s="13"/>
      <c r="U25" s="7" t="n">
        <f aca="false">SUM(B25:T25)</f>
        <v>2</v>
      </c>
      <c r="V25" s="14" t="n">
        <f aca="false">+U25/$U$33</f>
        <v>0.0689655172413793</v>
      </c>
    </row>
    <row r="26" customFormat="false" ht="12.75" hidden="false" customHeight="false" outlineLevel="0" collapsed="false">
      <c r="A26" s="8" t="s">
        <v>44</v>
      </c>
      <c r="B26" s="7" t="n">
        <v>2</v>
      </c>
      <c r="C26" s="7"/>
      <c r="D26" s="7"/>
      <c r="E26" s="7"/>
      <c r="F26" s="7" t="n">
        <v>1</v>
      </c>
      <c r="G26" s="7"/>
      <c r="H26" s="7"/>
      <c r="I26" s="7" t="n">
        <v>1</v>
      </c>
      <c r="J26" s="7"/>
      <c r="K26" s="7"/>
      <c r="L26" s="7"/>
      <c r="M26" s="7"/>
      <c r="N26" s="7"/>
      <c r="O26" s="7"/>
      <c r="P26" s="7"/>
      <c r="Q26" s="7"/>
      <c r="R26" s="7"/>
      <c r="S26" s="13"/>
      <c r="T26" s="13"/>
      <c r="U26" s="7" t="n">
        <f aca="false">SUM(B26:T26)</f>
        <v>4</v>
      </c>
      <c r="V26" s="14" t="n">
        <f aca="false">+U26/$U$33</f>
        <v>0.137931034482759</v>
      </c>
    </row>
    <row r="27" customFormat="false" ht="12.75" hidden="false" customHeight="false" outlineLevel="0" collapsed="false">
      <c r="A27" s="8" t="s">
        <v>45</v>
      </c>
      <c r="B27" s="7" t="n">
        <v>1</v>
      </c>
      <c r="C27" s="7"/>
      <c r="D27" s="7"/>
      <c r="E27" s="7" t="n">
        <v>1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13"/>
      <c r="T27" s="13"/>
      <c r="U27" s="7" t="n">
        <f aca="false">SUM(B27:T27)</f>
        <v>2</v>
      </c>
      <c r="V27" s="14" t="n">
        <f aca="false">+U27/$U$33</f>
        <v>0.0689655172413793</v>
      </c>
    </row>
    <row r="28" customFormat="false" ht="12.75" hidden="false" customHeight="false" outlineLevel="0" collapsed="false">
      <c r="A28" s="8" t="s">
        <v>46</v>
      </c>
      <c r="B28" s="7" t="n">
        <v>3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13"/>
      <c r="T28" s="13"/>
      <c r="U28" s="7" t="n">
        <f aca="false">SUM(B28:T28)</f>
        <v>3</v>
      </c>
      <c r="V28" s="14" t="n">
        <f aca="false">+U28/$U$33</f>
        <v>0.103448275862069</v>
      </c>
    </row>
    <row r="29" customFormat="false" ht="12.75" hidden="false" customHeight="false" outlineLevel="0" collapsed="false">
      <c r="A29" s="8" t="s">
        <v>47</v>
      </c>
      <c r="B29" s="7" t="n">
        <v>1</v>
      </c>
      <c r="C29" s="7"/>
      <c r="D29" s="7"/>
      <c r="E29" s="7"/>
      <c r="F29" s="7"/>
      <c r="G29" s="7"/>
      <c r="H29" s="7"/>
      <c r="I29" s="7" t="n">
        <v>1</v>
      </c>
      <c r="J29" s="7"/>
      <c r="K29" s="7"/>
      <c r="L29" s="7"/>
      <c r="M29" s="7"/>
      <c r="N29" s="7"/>
      <c r="O29" s="7"/>
      <c r="P29" s="7"/>
      <c r="Q29" s="7"/>
      <c r="R29" s="7"/>
      <c r="S29" s="13"/>
      <c r="T29" s="13"/>
      <c r="U29" s="7" t="n">
        <f aca="false">SUM(B29:T29)</f>
        <v>2</v>
      </c>
      <c r="V29" s="14" t="n">
        <f aca="false">+U29/$U$33</f>
        <v>0.0689655172413793</v>
      </c>
    </row>
    <row r="30" customFormat="false" ht="12.75" hidden="false" customHeight="false" outlineLevel="0" collapsed="false">
      <c r="A30" s="8" t="s">
        <v>4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3"/>
      <c r="T30" s="13"/>
      <c r="U30" s="7" t="n">
        <f aca="false">SUM(B30:T30)</f>
        <v>0</v>
      </c>
      <c r="V30" s="14" t="n">
        <f aca="false">+U30/$U$33</f>
        <v>0</v>
      </c>
    </row>
    <row r="31" customFormat="false" ht="12.75" hidden="false" customHeight="false" outlineLevel="0" collapsed="false">
      <c r="A31" s="8" t="s">
        <v>4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13"/>
      <c r="T31" s="13"/>
      <c r="U31" s="7" t="n">
        <f aca="false">SUM(B31:T31)</f>
        <v>0</v>
      </c>
      <c r="V31" s="14" t="n">
        <f aca="false">+U31/$U$33</f>
        <v>0</v>
      </c>
    </row>
    <row r="32" customFormat="false" ht="12.75" hidden="false" customHeight="false" outlineLevel="0" collapsed="false">
      <c r="A32" s="8" t="s">
        <v>5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13"/>
      <c r="T32" s="13"/>
      <c r="U32" s="7" t="n">
        <f aca="false">SUM(B32:T32)</f>
        <v>0</v>
      </c>
      <c r="V32" s="14" t="n">
        <f aca="false">+U32/$U$33</f>
        <v>0</v>
      </c>
    </row>
    <row r="33" customFormat="false" ht="12.75" hidden="false" customHeight="false" outlineLevel="0" collapsed="false">
      <c r="A33" s="15" t="s">
        <v>8</v>
      </c>
      <c r="B33" s="7" t="n">
        <f aca="false">SUM(B9:B32)</f>
        <v>19</v>
      </c>
      <c r="C33" s="7" t="n">
        <f aca="false">SUM(C9:C32)</f>
        <v>2</v>
      </c>
      <c r="D33" s="7" t="n">
        <f aca="false">SUM(D9:D32)</f>
        <v>0</v>
      </c>
      <c r="E33" s="7" t="n">
        <f aca="false">SUM(E9:E32)</f>
        <v>1</v>
      </c>
      <c r="F33" s="7" t="n">
        <f aca="false">SUM(F9:F32)</f>
        <v>3</v>
      </c>
      <c r="G33" s="7" t="n">
        <f aca="false">SUM(G9:G32)</f>
        <v>0</v>
      </c>
      <c r="H33" s="7" t="n">
        <f aca="false">SUM(H9:H32)</f>
        <v>0</v>
      </c>
      <c r="I33" s="7" t="n">
        <f aca="false">SUM(I9:I32)</f>
        <v>4</v>
      </c>
      <c r="J33" s="7" t="n">
        <f aca="false">SUM(J9:J32)</f>
        <v>0</v>
      </c>
      <c r="K33" s="7" t="n">
        <f aca="false">SUM(K9:K32)</f>
        <v>0</v>
      </c>
      <c r="L33" s="7" t="n">
        <f aca="false">SUM(L9:L32)</f>
        <v>0</v>
      </c>
      <c r="M33" s="7" t="n">
        <f aca="false">SUM(M9:M32)</f>
        <v>0</v>
      </c>
      <c r="N33" s="7" t="n">
        <f aca="false">SUM(N9:N32)</f>
        <v>0</v>
      </c>
      <c r="O33" s="7" t="n">
        <f aca="false">SUM(O9:O32)</f>
        <v>0</v>
      </c>
      <c r="P33" s="7" t="n">
        <f aca="false">SUM(P9:P32)</f>
        <v>0</v>
      </c>
      <c r="Q33" s="7" t="n">
        <f aca="false">SUM(Q9:Q32)</f>
        <v>0</v>
      </c>
      <c r="R33" s="7" t="n">
        <f aca="false">SUM(R9:R32)</f>
        <v>0</v>
      </c>
      <c r="S33" s="7" t="n">
        <f aca="false">SUM(S9:S32)</f>
        <v>0</v>
      </c>
      <c r="T33" s="7" t="n">
        <f aca="false">SUM(T9:T32)</f>
        <v>0</v>
      </c>
      <c r="U33" s="7" t="n">
        <f aca="false">SUM(U9:U32)</f>
        <v>29</v>
      </c>
      <c r="V33" s="14" t="n">
        <f aca="false">SUM(V9:V32)</f>
        <v>1</v>
      </c>
    </row>
    <row r="34" customFormat="false" ht="12.75" hidden="false" customHeight="false" outlineLevel="0" collapsed="false">
      <c r="A34" s="15" t="s">
        <v>9</v>
      </c>
      <c r="B34" s="14" t="n">
        <f aca="false">+B33/$U$33</f>
        <v>0.655172413793103</v>
      </c>
      <c r="C34" s="14" t="n">
        <f aca="false">+C33/$U$33</f>
        <v>0.0689655172413793</v>
      </c>
      <c r="D34" s="14" t="n">
        <f aca="false">+D33/$U$33</f>
        <v>0</v>
      </c>
      <c r="E34" s="14" t="n">
        <f aca="false">+E33/$U$33</f>
        <v>0.0344827586206897</v>
      </c>
      <c r="F34" s="14" t="n">
        <f aca="false">+F33/$U$33</f>
        <v>0.103448275862069</v>
      </c>
      <c r="G34" s="14" t="n">
        <f aca="false">+G33/$U$33</f>
        <v>0</v>
      </c>
      <c r="H34" s="14" t="n">
        <f aca="false">+H33/$U$33</f>
        <v>0</v>
      </c>
      <c r="I34" s="14" t="n">
        <f aca="false">+I33/$U$33</f>
        <v>0.137931034482759</v>
      </c>
      <c r="J34" s="14" t="n">
        <f aca="false">+J33/$U$33</f>
        <v>0</v>
      </c>
      <c r="K34" s="14" t="n">
        <f aca="false">+K33/$U$33</f>
        <v>0</v>
      </c>
      <c r="L34" s="14" t="n">
        <f aca="false">+L33/$U$33</f>
        <v>0</v>
      </c>
      <c r="M34" s="14" t="n">
        <f aca="false">+M33/$U$33</f>
        <v>0</v>
      </c>
      <c r="N34" s="14" t="n">
        <f aca="false">+N33/$U$33</f>
        <v>0</v>
      </c>
      <c r="O34" s="14" t="n">
        <f aca="false">+O33/$U$33</f>
        <v>0</v>
      </c>
      <c r="P34" s="14" t="n">
        <f aca="false">+P33/$U$33</f>
        <v>0</v>
      </c>
      <c r="Q34" s="14" t="n">
        <f aca="false">+Q33/$U$33</f>
        <v>0</v>
      </c>
      <c r="R34" s="14" t="n">
        <f aca="false">+R33/$U$33</f>
        <v>0</v>
      </c>
      <c r="S34" s="14" t="n">
        <f aca="false">+S33/$U$33</f>
        <v>0</v>
      </c>
      <c r="T34" s="14" t="n">
        <f aca="false">+T33/$U$33</f>
        <v>0</v>
      </c>
      <c r="U34" s="14" t="n">
        <f aca="false">SUM(B34:T34)</f>
        <v>1</v>
      </c>
      <c r="V34" s="7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" t="s">
        <v>59</v>
      </c>
    </row>
    <row r="40" customFormat="false" ht="15.7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3" t="str">
        <f aca="false">+A3</f>
        <v>CARRETERA CASMA-HUARAZ</v>
      </c>
      <c r="P41" s="3" t="str">
        <f aca="false">+P3</f>
        <v>UBICACIÓN: PARIACOTO</v>
      </c>
    </row>
    <row r="42" customFormat="false" ht="12.75" hidden="false" customHeight="false" outlineLevel="0" collapsed="false">
      <c r="A42" s="3" t="str">
        <f aca="false">+A4</f>
        <v>TRAMO: PARIACOTO - YUPASH</v>
      </c>
      <c r="P42" s="3" t="str">
        <f aca="false">+DOMINGO!P42</f>
        <v>SENTIDO: HUARAZ</v>
      </c>
    </row>
    <row r="43" customFormat="false" ht="12.75" hidden="false" customHeight="false" outlineLevel="0" collapsed="false">
      <c r="A43" s="3" t="str">
        <f aca="false">+A5</f>
        <v>ESTACION: PARIACOTO E1</v>
      </c>
      <c r="P43" s="3" t="str">
        <f aca="false">+P5</f>
        <v>FECHA:</v>
      </c>
      <c r="Q43" s="4"/>
      <c r="R43" s="4" t="n">
        <f aca="false">+R5</f>
        <v>38405</v>
      </c>
    </row>
    <row r="45" customFormat="false" ht="12.7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/>
      <c r="G45" s="6" t="s">
        <v>5</v>
      </c>
      <c r="H45" s="6"/>
      <c r="I45" s="7"/>
      <c r="J45" s="7" t="s">
        <v>6</v>
      </c>
      <c r="K45" s="7"/>
      <c r="L45" s="6" t="s">
        <v>7</v>
      </c>
      <c r="M45" s="6"/>
      <c r="N45" s="6"/>
      <c r="O45" s="6"/>
      <c r="P45" s="6"/>
      <c r="Q45" s="6"/>
      <c r="R45" s="6"/>
      <c r="S45" s="6"/>
      <c r="T45" s="6"/>
      <c r="U45" s="5" t="s">
        <v>8</v>
      </c>
      <c r="V45" s="5" t="s">
        <v>9</v>
      </c>
    </row>
    <row r="46" customFormat="false" ht="12.75" hidden="false" customHeight="false" outlineLevel="0" collapsed="false">
      <c r="A46" s="5"/>
      <c r="B46" s="7" t="s">
        <v>10</v>
      </c>
      <c r="C46" s="7" t="s">
        <v>11</v>
      </c>
      <c r="D46" s="7" t="s">
        <v>12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5</v>
      </c>
      <c r="J46" s="7" t="s">
        <v>16</v>
      </c>
      <c r="K46" s="7" t="s">
        <v>17</v>
      </c>
      <c r="L46" s="7" t="s">
        <v>18</v>
      </c>
      <c r="M46" s="7" t="s">
        <v>19</v>
      </c>
      <c r="N46" s="7" t="s">
        <v>20</v>
      </c>
      <c r="O46" s="7" t="s">
        <v>21</v>
      </c>
      <c r="P46" s="7" t="s">
        <v>22</v>
      </c>
      <c r="Q46" s="7" t="s">
        <v>23</v>
      </c>
      <c r="R46" s="7" t="s">
        <v>24</v>
      </c>
      <c r="S46" s="7" t="s">
        <v>25</v>
      </c>
      <c r="T46" s="7" t="s">
        <v>26</v>
      </c>
      <c r="U46" s="5"/>
      <c r="V46" s="5"/>
    </row>
    <row r="47" customFormat="false" ht="12.75" hidden="false" customHeight="false" outlineLevel="0" collapsed="false">
      <c r="A47" s="8" t="s">
        <v>2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0"/>
      <c r="Q47" s="9"/>
      <c r="R47" s="9"/>
      <c r="S47" s="10"/>
      <c r="T47" s="10"/>
      <c r="U47" s="9" t="n">
        <f aca="false">SUM(B47:T47)</f>
        <v>0</v>
      </c>
      <c r="V47" s="11" t="n">
        <f aca="false">+U47/$U$71</f>
        <v>0</v>
      </c>
    </row>
    <row r="48" customFormat="false" ht="12.75" hidden="false" customHeight="false" outlineLevel="0" collapsed="false">
      <c r="A48" s="12" t="s">
        <v>2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3"/>
      <c r="Q48" s="7"/>
      <c r="R48" s="7"/>
      <c r="S48" s="13"/>
      <c r="T48" s="13"/>
      <c r="U48" s="7" t="n">
        <f aca="false">SUM(B48:T48)</f>
        <v>0</v>
      </c>
      <c r="V48" s="14" t="n">
        <f aca="false">+U48/$U$71</f>
        <v>0</v>
      </c>
    </row>
    <row r="49" customFormat="false" ht="12.75" hidden="false" customHeight="false" outlineLevel="0" collapsed="false">
      <c r="A49" s="12" t="s">
        <v>2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13"/>
      <c r="Q49" s="7"/>
      <c r="R49" s="7"/>
      <c r="S49" s="13"/>
      <c r="T49" s="13"/>
      <c r="U49" s="7" t="n">
        <f aca="false">SUM(B49:T49)</f>
        <v>0</v>
      </c>
      <c r="V49" s="14" t="n">
        <f aca="false">+U49/$U$71</f>
        <v>0</v>
      </c>
    </row>
    <row r="50" customFormat="false" ht="12.75" hidden="false" customHeight="false" outlineLevel="0" collapsed="false">
      <c r="A50" s="8" t="s">
        <v>30</v>
      </c>
      <c r="B50" s="7"/>
      <c r="C50" s="7"/>
      <c r="D50" s="7"/>
      <c r="E50" s="7"/>
      <c r="F50" s="7"/>
      <c r="G50" s="7"/>
      <c r="H50" s="7"/>
      <c r="I50" s="7" t="n">
        <v>1</v>
      </c>
      <c r="J50" s="7"/>
      <c r="K50" s="7"/>
      <c r="L50" s="7"/>
      <c r="M50" s="7"/>
      <c r="N50" s="7"/>
      <c r="O50" s="7"/>
      <c r="P50" s="13"/>
      <c r="Q50" s="7"/>
      <c r="R50" s="7"/>
      <c r="S50" s="13"/>
      <c r="T50" s="13"/>
      <c r="U50" s="7" t="n">
        <f aca="false">SUM(B50:T50)</f>
        <v>1</v>
      </c>
      <c r="V50" s="14" t="n">
        <f aca="false">+U50/$U$71</f>
        <v>0.037037037037037</v>
      </c>
    </row>
    <row r="51" customFormat="false" ht="12.75" hidden="false" customHeight="false" outlineLevel="0" collapsed="false">
      <c r="A51" s="8" t="s">
        <v>31</v>
      </c>
      <c r="B51" s="7"/>
      <c r="C51" s="7"/>
      <c r="D51" s="7"/>
      <c r="E51" s="7" t="n">
        <v>1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13"/>
      <c r="Q51" s="7"/>
      <c r="R51" s="7"/>
      <c r="S51" s="13"/>
      <c r="T51" s="13"/>
      <c r="U51" s="7" t="n">
        <f aca="false">SUM(B51:T51)</f>
        <v>1</v>
      </c>
      <c r="V51" s="14" t="n">
        <f aca="false">+U51/$U$71</f>
        <v>0.037037037037037</v>
      </c>
    </row>
    <row r="52" customFormat="false" ht="12.75" hidden="false" customHeight="false" outlineLevel="0" collapsed="false">
      <c r="A52" s="8" t="s">
        <v>32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3"/>
      <c r="Q52" s="7"/>
      <c r="R52" s="7"/>
      <c r="S52" s="13"/>
      <c r="T52" s="13"/>
      <c r="U52" s="7" t="n">
        <f aca="false">SUM(B52:T52)</f>
        <v>0</v>
      </c>
      <c r="V52" s="14" t="n">
        <f aca="false">+U52/$U$71</f>
        <v>0</v>
      </c>
    </row>
    <row r="53" customFormat="false" ht="12.75" hidden="false" customHeight="false" outlineLevel="0" collapsed="false">
      <c r="A53" s="8" t="s">
        <v>33</v>
      </c>
      <c r="B53" s="7" t="n">
        <v>1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3"/>
      <c r="Q53" s="7"/>
      <c r="R53" s="7"/>
      <c r="S53" s="13"/>
      <c r="T53" s="13"/>
      <c r="U53" s="7" t="n">
        <f aca="false">SUM(B53:T53)</f>
        <v>1</v>
      </c>
      <c r="V53" s="14" t="n">
        <f aca="false">+U53/$U$71</f>
        <v>0.037037037037037</v>
      </c>
    </row>
    <row r="54" customFormat="false" ht="12.75" hidden="false" customHeight="false" outlineLevel="0" collapsed="false">
      <c r="A54" s="8" t="s">
        <v>34</v>
      </c>
      <c r="B54" s="7" t="n">
        <v>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3"/>
      <c r="Q54" s="7"/>
      <c r="R54" s="7"/>
      <c r="S54" s="13"/>
      <c r="T54" s="13"/>
      <c r="U54" s="7" t="n">
        <f aca="false">SUM(B54:T54)</f>
        <v>1</v>
      </c>
      <c r="V54" s="14" t="n">
        <f aca="false">+U54/$U$71</f>
        <v>0.037037037037037</v>
      </c>
    </row>
    <row r="55" customFormat="false" ht="12.75" hidden="false" customHeight="false" outlineLevel="0" collapsed="false">
      <c r="A55" s="8" t="s">
        <v>35</v>
      </c>
      <c r="B55" s="7" t="n">
        <v>2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13"/>
      <c r="Q55" s="7"/>
      <c r="R55" s="7"/>
      <c r="S55" s="13"/>
      <c r="T55" s="13"/>
      <c r="U55" s="7" t="n">
        <f aca="false">SUM(B55:T55)</f>
        <v>2</v>
      </c>
      <c r="V55" s="14" t="n">
        <f aca="false">+U55/$U$71</f>
        <v>0.0740740740740741</v>
      </c>
    </row>
    <row r="56" customFormat="false" ht="12.75" hidden="false" customHeight="false" outlineLevel="0" collapsed="false">
      <c r="A56" s="8" t="s">
        <v>36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3"/>
      <c r="Q56" s="7"/>
      <c r="R56" s="7"/>
      <c r="S56" s="13"/>
      <c r="T56" s="13"/>
      <c r="U56" s="7" t="n">
        <f aca="false">SUM(B56:T56)</f>
        <v>0</v>
      </c>
      <c r="V56" s="14" t="n">
        <f aca="false">+U56/$U$71</f>
        <v>0</v>
      </c>
    </row>
    <row r="57" customFormat="false" ht="12.75" hidden="false" customHeight="false" outlineLevel="0" collapsed="false">
      <c r="A57" s="8" t="s">
        <v>37</v>
      </c>
      <c r="B57" s="7"/>
      <c r="C57" s="7"/>
      <c r="D57" s="7"/>
      <c r="E57" s="7"/>
      <c r="F57" s="7" t="n">
        <v>1</v>
      </c>
      <c r="G57" s="7"/>
      <c r="H57" s="7"/>
      <c r="I57" s="7"/>
      <c r="J57" s="7"/>
      <c r="K57" s="7"/>
      <c r="L57" s="7"/>
      <c r="M57" s="7"/>
      <c r="N57" s="7"/>
      <c r="O57" s="7"/>
      <c r="P57" s="13"/>
      <c r="Q57" s="7"/>
      <c r="R57" s="7"/>
      <c r="S57" s="13"/>
      <c r="T57" s="13"/>
      <c r="U57" s="7" t="n">
        <f aca="false">SUM(B57:T57)</f>
        <v>1</v>
      </c>
      <c r="V57" s="14" t="n">
        <f aca="false">+U57/$U$71</f>
        <v>0.037037037037037</v>
      </c>
    </row>
    <row r="58" customFormat="false" ht="12.75" hidden="false" customHeight="false" outlineLevel="0" collapsed="false">
      <c r="A58" s="8" t="s">
        <v>38</v>
      </c>
      <c r="B58" s="7" t="n">
        <v>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13"/>
      <c r="Q58" s="7"/>
      <c r="R58" s="7"/>
      <c r="S58" s="13"/>
      <c r="T58" s="13"/>
      <c r="U58" s="7" t="n">
        <f aca="false">SUM(B58:T58)</f>
        <v>1</v>
      </c>
      <c r="V58" s="14" t="n">
        <f aca="false">+U58/$U$71</f>
        <v>0.037037037037037</v>
      </c>
    </row>
    <row r="59" customFormat="false" ht="12.75" hidden="false" customHeight="false" outlineLevel="0" collapsed="false">
      <c r="A59" s="8" t="s">
        <v>39</v>
      </c>
      <c r="B59" s="7" t="n">
        <v>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3"/>
      <c r="Q59" s="7"/>
      <c r="R59" s="7"/>
      <c r="S59" s="13"/>
      <c r="T59" s="13"/>
      <c r="U59" s="7" t="n">
        <f aca="false">SUM(B59:T59)</f>
        <v>1</v>
      </c>
      <c r="V59" s="14" t="n">
        <f aca="false">+U59/$U$71</f>
        <v>0.037037037037037</v>
      </c>
    </row>
    <row r="60" customFormat="false" ht="12.75" hidden="false" customHeight="false" outlineLevel="0" collapsed="false">
      <c r="A60" s="8" t="s">
        <v>40</v>
      </c>
      <c r="B60" s="7" t="n">
        <v>1</v>
      </c>
      <c r="C60" s="7"/>
      <c r="D60" s="7"/>
      <c r="E60" s="7"/>
      <c r="F60" s="7" t="n">
        <v>1</v>
      </c>
      <c r="G60" s="7"/>
      <c r="H60" s="7"/>
      <c r="I60" s="7"/>
      <c r="J60" s="7"/>
      <c r="K60" s="7"/>
      <c r="L60" s="7"/>
      <c r="M60" s="7"/>
      <c r="N60" s="7"/>
      <c r="O60" s="7"/>
      <c r="P60" s="13"/>
      <c r="Q60" s="7"/>
      <c r="R60" s="7"/>
      <c r="S60" s="13"/>
      <c r="T60" s="13"/>
      <c r="U60" s="7" t="n">
        <f aca="false">SUM(B60:T60)</f>
        <v>2</v>
      </c>
      <c r="V60" s="14" t="n">
        <f aca="false">+U60/$U$71</f>
        <v>0.0740740740740741</v>
      </c>
    </row>
    <row r="61" customFormat="false" ht="12.75" hidden="false" customHeight="false" outlineLevel="0" collapsed="false">
      <c r="A61" s="8" t="s">
        <v>41</v>
      </c>
      <c r="B61" s="7" t="n">
        <v>1</v>
      </c>
      <c r="C61" s="7" t="n">
        <v>1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3"/>
      <c r="Q61" s="7"/>
      <c r="R61" s="7"/>
      <c r="S61" s="13"/>
      <c r="T61" s="13"/>
      <c r="U61" s="7" t="n">
        <f aca="false">SUM(B61:T61)</f>
        <v>2</v>
      </c>
      <c r="V61" s="14" t="n">
        <f aca="false">+U61/$U$71</f>
        <v>0.0740740740740741</v>
      </c>
    </row>
    <row r="62" customFormat="false" ht="12.75" hidden="false" customHeight="false" outlineLevel="0" collapsed="false">
      <c r="A62" s="8" t="s">
        <v>42</v>
      </c>
      <c r="B62" s="7" t="n">
        <v>1</v>
      </c>
      <c r="C62" s="7" t="n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3"/>
      <c r="Q62" s="7"/>
      <c r="R62" s="7"/>
      <c r="S62" s="13"/>
      <c r="T62" s="13"/>
      <c r="U62" s="7" t="n">
        <f aca="false">SUM(B62:T62)</f>
        <v>2</v>
      </c>
      <c r="V62" s="14" t="n">
        <f aca="false">+U62/$U$71</f>
        <v>0.0740740740740741</v>
      </c>
    </row>
    <row r="63" customFormat="false" ht="12.75" hidden="false" customHeight="false" outlineLevel="0" collapsed="false">
      <c r="A63" s="8" t="s">
        <v>43</v>
      </c>
      <c r="B63" s="7" t="n">
        <v>1</v>
      </c>
      <c r="C63" s="7"/>
      <c r="D63" s="7"/>
      <c r="E63" s="7"/>
      <c r="F63" s="7" t="n">
        <v>1</v>
      </c>
      <c r="G63" s="7"/>
      <c r="H63" s="7"/>
      <c r="I63" s="7"/>
      <c r="J63" s="7"/>
      <c r="K63" s="7"/>
      <c r="L63" s="7"/>
      <c r="M63" s="7"/>
      <c r="N63" s="7"/>
      <c r="O63" s="7"/>
      <c r="P63" s="13"/>
      <c r="Q63" s="7"/>
      <c r="R63" s="7"/>
      <c r="S63" s="13"/>
      <c r="T63" s="13"/>
      <c r="U63" s="7" t="n">
        <f aca="false">SUM(B63:T63)</f>
        <v>2</v>
      </c>
      <c r="V63" s="14" t="n">
        <f aca="false">+U63/$U$71</f>
        <v>0.0740740740740741</v>
      </c>
    </row>
    <row r="64" customFormat="false" ht="12.75" hidden="false" customHeight="false" outlineLevel="0" collapsed="false">
      <c r="A64" s="8" t="s">
        <v>44</v>
      </c>
      <c r="B64" s="7" t="n">
        <v>2</v>
      </c>
      <c r="C64" s="7"/>
      <c r="D64" s="7"/>
      <c r="E64" s="7"/>
      <c r="F64" s="7"/>
      <c r="G64" s="7"/>
      <c r="H64" s="7"/>
      <c r="I64" s="7" t="n">
        <v>1</v>
      </c>
      <c r="J64" s="7"/>
      <c r="K64" s="7"/>
      <c r="L64" s="7"/>
      <c r="M64" s="7"/>
      <c r="N64" s="7"/>
      <c r="O64" s="7"/>
      <c r="P64" s="13"/>
      <c r="Q64" s="7"/>
      <c r="R64" s="7"/>
      <c r="S64" s="13"/>
      <c r="T64" s="13"/>
      <c r="U64" s="7" t="n">
        <f aca="false">SUM(B64:T64)</f>
        <v>3</v>
      </c>
      <c r="V64" s="14" t="n">
        <f aca="false">+U64/$U$71</f>
        <v>0.111111111111111</v>
      </c>
    </row>
    <row r="65" customFormat="false" ht="12.75" hidden="false" customHeight="false" outlineLevel="0" collapsed="false">
      <c r="A65" s="8" t="s">
        <v>45</v>
      </c>
      <c r="B65" s="7" t="n">
        <v>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3"/>
      <c r="Q65" s="7"/>
      <c r="R65" s="7"/>
      <c r="S65" s="13"/>
      <c r="T65" s="13"/>
      <c r="U65" s="7" t="n">
        <f aca="false">SUM(B65:T65)</f>
        <v>1</v>
      </c>
      <c r="V65" s="14" t="n">
        <f aca="false">+U65/$U$71</f>
        <v>0.037037037037037</v>
      </c>
    </row>
    <row r="66" customFormat="false" ht="12.75" hidden="false" customHeight="false" outlineLevel="0" collapsed="false">
      <c r="A66" s="8" t="s">
        <v>46</v>
      </c>
      <c r="B66" s="7" t="n">
        <v>1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13"/>
      <c r="Q66" s="7"/>
      <c r="R66" s="7"/>
      <c r="S66" s="13"/>
      <c r="T66" s="13"/>
      <c r="U66" s="7" t="n">
        <f aca="false">SUM(B66:T66)</f>
        <v>1</v>
      </c>
      <c r="V66" s="14" t="n">
        <f aca="false">+U66/$U$71</f>
        <v>0.037037037037037</v>
      </c>
    </row>
    <row r="67" customFormat="false" ht="12.75" hidden="false" customHeight="false" outlineLevel="0" collapsed="false">
      <c r="A67" s="8" t="s">
        <v>47</v>
      </c>
      <c r="B67" s="7" t="n">
        <v>1</v>
      </c>
      <c r="C67" s="7"/>
      <c r="D67" s="7"/>
      <c r="E67" s="7" t="n">
        <v>1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13"/>
      <c r="Q67" s="7"/>
      <c r="R67" s="7"/>
      <c r="S67" s="13"/>
      <c r="T67" s="13"/>
      <c r="U67" s="7" t="n">
        <f aca="false">SUM(B67:T67)</f>
        <v>2</v>
      </c>
      <c r="V67" s="14" t="n">
        <f aca="false">+U67/$U$71</f>
        <v>0.0740740740740741</v>
      </c>
    </row>
    <row r="68" customFormat="false" ht="12.75" hidden="false" customHeight="false" outlineLevel="0" collapsed="false">
      <c r="A68" s="8" t="s">
        <v>4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3"/>
      <c r="Q68" s="7"/>
      <c r="R68" s="7"/>
      <c r="S68" s="13"/>
      <c r="T68" s="13"/>
      <c r="U68" s="7" t="n">
        <f aca="false">SUM(B68:T68)</f>
        <v>0</v>
      </c>
      <c r="V68" s="14" t="n">
        <f aca="false">+U68/$U$71</f>
        <v>0</v>
      </c>
    </row>
    <row r="69" customFormat="false" ht="12.75" hidden="false" customHeight="false" outlineLevel="0" collapsed="false">
      <c r="A69" s="8" t="s">
        <v>49</v>
      </c>
      <c r="B69" s="7"/>
      <c r="C69" s="7"/>
      <c r="D69" s="7"/>
      <c r="E69" s="7"/>
      <c r="F69" s="7"/>
      <c r="G69" s="7"/>
      <c r="H69" s="7"/>
      <c r="I69" s="7" t="n">
        <v>2</v>
      </c>
      <c r="J69" s="7"/>
      <c r="K69" s="7"/>
      <c r="L69" s="7"/>
      <c r="M69" s="7"/>
      <c r="N69" s="7"/>
      <c r="O69" s="7"/>
      <c r="P69" s="13"/>
      <c r="Q69" s="7"/>
      <c r="R69" s="7"/>
      <c r="S69" s="13"/>
      <c r="T69" s="13"/>
      <c r="U69" s="7" t="n">
        <f aca="false">SUM(B69:T69)</f>
        <v>2</v>
      </c>
      <c r="V69" s="14" t="n">
        <f aca="false">+U69/$U$71</f>
        <v>0.0740740740740741</v>
      </c>
    </row>
    <row r="70" customFormat="false" ht="12.75" hidden="false" customHeight="false" outlineLevel="0" collapsed="false">
      <c r="A70" s="8" t="s">
        <v>50</v>
      </c>
      <c r="B70" s="7"/>
      <c r="C70" s="7"/>
      <c r="D70" s="7"/>
      <c r="E70" s="7"/>
      <c r="F70" s="7" t="n">
        <v>1</v>
      </c>
      <c r="G70" s="7"/>
      <c r="H70" s="7"/>
      <c r="I70" s="7"/>
      <c r="J70" s="7"/>
      <c r="K70" s="7"/>
      <c r="L70" s="7"/>
      <c r="M70" s="7"/>
      <c r="N70" s="7"/>
      <c r="O70" s="7"/>
      <c r="P70" s="13"/>
      <c r="Q70" s="7"/>
      <c r="R70" s="7"/>
      <c r="S70" s="13"/>
      <c r="T70" s="13"/>
      <c r="U70" s="7" t="n">
        <f aca="false">SUM(B70:T70)</f>
        <v>1</v>
      </c>
      <c r="V70" s="14" t="n">
        <f aca="false">+U70/$U$71</f>
        <v>0.037037037037037</v>
      </c>
    </row>
    <row r="71" customFormat="false" ht="12.75" hidden="false" customHeight="false" outlineLevel="0" collapsed="false">
      <c r="A71" s="15" t="s">
        <v>8</v>
      </c>
      <c r="B71" s="7" t="n">
        <f aca="false">SUM(B47:B70)</f>
        <v>15</v>
      </c>
      <c r="C71" s="7" t="n">
        <f aca="false">SUM(C47:C70)</f>
        <v>2</v>
      </c>
      <c r="D71" s="7" t="n">
        <f aca="false">SUM(D47:D70)</f>
        <v>0</v>
      </c>
      <c r="E71" s="7" t="n">
        <f aca="false">SUM(E47:E70)</f>
        <v>2</v>
      </c>
      <c r="F71" s="7" t="n">
        <f aca="false">SUM(F47:F70)</f>
        <v>4</v>
      </c>
      <c r="G71" s="7" t="n">
        <f aca="false">SUM(G47:G70)</f>
        <v>0</v>
      </c>
      <c r="H71" s="7" t="n">
        <f aca="false">SUM(H47:H70)</f>
        <v>0</v>
      </c>
      <c r="I71" s="7" t="n">
        <f aca="false">SUM(I47:I70)</f>
        <v>4</v>
      </c>
      <c r="J71" s="7" t="n">
        <f aca="false">SUM(J47:J70)</f>
        <v>0</v>
      </c>
      <c r="K71" s="7" t="n">
        <f aca="false">SUM(K47:K70)</f>
        <v>0</v>
      </c>
      <c r="L71" s="7" t="n">
        <f aca="false">SUM(L47:L70)</f>
        <v>0</v>
      </c>
      <c r="M71" s="7" t="n">
        <f aca="false">SUM(M47:M70)</f>
        <v>0</v>
      </c>
      <c r="N71" s="7" t="n">
        <f aca="false">SUM(N47:N70)</f>
        <v>0</v>
      </c>
      <c r="O71" s="7" t="n">
        <f aca="false">SUM(O47:O70)</f>
        <v>0</v>
      </c>
      <c r="P71" s="7" t="n">
        <f aca="false">SUM(P47:P70)</f>
        <v>0</v>
      </c>
      <c r="Q71" s="7" t="n">
        <f aca="false">SUM(Q47:Q70)</f>
        <v>0</v>
      </c>
      <c r="R71" s="7" t="n">
        <f aca="false">SUM(R47:R70)</f>
        <v>0</v>
      </c>
      <c r="S71" s="7" t="n">
        <f aca="false">SUM(S47:S70)</f>
        <v>0</v>
      </c>
      <c r="T71" s="7" t="n">
        <f aca="false">SUM(T47:T70)</f>
        <v>0</v>
      </c>
      <c r="U71" s="7" t="n">
        <f aca="false">SUM(U47:U70)</f>
        <v>27</v>
      </c>
      <c r="V71" s="14" t="n">
        <f aca="false">SUM(V47:V70)</f>
        <v>1</v>
      </c>
    </row>
    <row r="72" customFormat="false" ht="12.75" hidden="false" customHeight="false" outlineLevel="0" collapsed="false">
      <c r="A72" s="15" t="s">
        <v>9</v>
      </c>
      <c r="B72" s="14" t="n">
        <f aca="false">+B71/$U$71</f>
        <v>0.555555555555556</v>
      </c>
      <c r="C72" s="14" t="n">
        <f aca="false">+C71/$U$71</f>
        <v>0.0740740740740741</v>
      </c>
      <c r="D72" s="14" t="n">
        <f aca="false">+D71/$U$71</f>
        <v>0</v>
      </c>
      <c r="E72" s="14" t="n">
        <f aca="false">+E71/$U$71</f>
        <v>0.0740740740740741</v>
      </c>
      <c r="F72" s="14" t="n">
        <f aca="false">+F71/$U$71</f>
        <v>0.148148148148148</v>
      </c>
      <c r="G72" s="14" t="n">
        <f aca="false">+G71/$U$71</f>
        <v>0</v>
      </c>
      <c r="H72" s="14" t="n">
        <f aca="false">+H71/$U$71</f>
        <v>0</v>
      </c>
      <c r="I72" s="14" t="n">
        <f aca="false">+I71/$U$71</f>
        <v>0.148148148148148</v>
      </c>
      <c r="J72" s="14" t="n">
        <f aca="false">+J71/$U$71</f>
        <v>0</v>
      </c>
      <c r="K72" s="14" t="n">
        <f aca="false">+K71/$U$71</f>
        <v>0</v>
      </c>
      <c r="L72" s="14" t="n">
        <f aca="false">+L71/$U$71</f>
        <v>0</v>
      </c>
      <c r="M72" s="14" t="n">
        <f aca="false">+M71/$U$71</f>
        <v>0</v>
      </c>
      <c r="N72" s="14" t="n">
        <f aca="false">+N71/$U$71</f>
        <v>0</v>
      </c>
      <c r="O72" s="14" t="n">
        <f aca="false">+O71/$U$71</f>
        <v>0</v>
      </c>
      <c r="P72" s="14" t="n">
        <f aca="false">+P71/$U$71</f>
        <v>0</v>
      </c>
      <c r="Q72" s="14" t="n">
        <f aca="false">+Q71/$U$71</f>
        <v>0</v>
      </c>
      <c r="R72" s="14" t="n">
        <f aca="false">+R71/$U$71</f>
        <v>0</v>
      </c>
      <c r="S72" s="14" t="n">
        <f aca="false">+S71/$U$71</f>
        <v>0</v>
      </c>
      <c r="T72" s="14" t="n">
        <f aca="false">+T71/$U$71</f>
        <v>0</v>
      </c>
      <c r="U72" s="14" t="n">
        <f aca="false">SUM(B72:T72)</f>
        <v>1</v>
      </c>
      <c r="V72" s="7"/>
    </row>
    <row r="77" customFormat="false" ht="12.75" hidden="false" customHeight="false" outlineLevel="0" collapsed="false">
      <c r="A77" s="1" t="s">
        <v>60</v>
      </c>
    </row>
    <row r="78" customFormat="false" ht="15.75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3" t="str">
        <f aca="false">+A41</f>
        <v>CARRETERA CASMA-HUARAZ</v>
      </c>
      <c r="P79" s="3" t="str">
        <f aca="false">+P41</f>
        <v>UBICACIÓN: PARIACOTO</v>
      </c>
    </row>
    <row r="80" customFormat="false" ht="12.75" hidden="false" customHeight="false" outlineLevel="0" collapsed="false">
      <c r="A80" s="3" t="str">
        <f aca="false">+A42</f>
        <v>TRAMO: PARIACOTO - YUPASH</v>
      </c>
      <c r="P80" s="3" t="s">
        <v>53</v>
      </c>
    </row>
    <row r="81" customFormat="false" ht="12.75" hidden="false" customHeight="false" outlineLevel="0" collapsed="false">
      <c r="A81" s="3" t="str">
        <f aca="false">+A43</f>
        <v>ESTACION: PARIACOTO E1</v>
      </c>
      <c r="P81" s="3" t="str">
        <f aca="false">+P43</f>
        <v>FECHA:</v>
      </c>
      <c r="R81" s="4" t="n">
        <v>38406</v>
      </c>
    </row>
    <row r="83" customFormat="false" ht="12.7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/>
      <c r="G83" s="6" t="s">
        <v>5</v>
      </c>
      <c r="H83" s="6"/>
      <c r="I83" s="7"/>
      <c r="J83" s="7" t="s">
        <v>6</v>
      </c>
      <c r="K83" s="7"/>
      <c r="L83" s="6" t="s">
        <v>7</v>
      </c>
      <c r="M83" s="6"/>
      <c r="N83" s="6"/>
      <c r="O83" s="6"/>
      <c r="P83" s="6"/>
      <c r="Q83" s="6"/>
      <c r="R83" s="6"/>
      <c r="S83" s="6"/>
      <c r="T83" s="6"/>
      <c r="U83" s="5" t="s">
        <v>8</v>
      </c>
      <c r="V83" s="5" t="s">
        <v>9</v>
      </c>
    </row>
    <row r="84" customFormat="false" ht="12.75" hidden="false" customHeight="false" outlineLevel="0" collapsed="false">
      <c r="A84" s="5"/>
      <c r="B84" s="7" t="s">
        <v>10</v>
      </c>
      <c r="C84" s="7" t="s">
        <v>11</v>
      </c>
      <c r="D84" s="7" t="s">
        <v>12</v>
      </c>
      <c r="E84" s="7" t="s">
        <v>13</v>
      </c>
      <c r="F84" s="7" t="s">
        <v>14</v>
      </c>
      <c r="G84" s="7" t="s">
        <v>15</v>
      </c>
      <c r="H84" s="7" t="s">
        <v>16</v>
      </c>
      <c r="I84" s="7" t="s">
        <v>15</v>
      </c>
      <c r="J84" s="7" t="s">
        <v>16</v>
      </c>
      <c r="K84" s="7" t="s">
        <v>17</v>
      </c>
      <c r="L84" s="7" t="s">
        <v>18</v>
      </c>
      <c r="M84" s="7" t="s">
        <v>19</v>
      </c>
      <c r="N84" s="7" t="s">
        <v>20</v>
      </c>
      <c r="O84" s="7" t="s">
        <v>21</v>
      </c>
      <c r="P84" s="7" t="s">
        <v>22</v>
      </c>
      <c r="Q84" s="7" t="s">
        <v>23</v>
      </c>
      <c r="R84" s="7" t="s">
        <v>24</v>
      </c>
      <c r="S84" s="7" t="s">
        <v>25</v>
      </c>
      <c r="T84" s="7" t="s">
        <v>26</v>
      </c>
      <c r="U84" s="5"/>
      <c r="V84" s="5"/>
    </row>
    <row r="85" customFormat="false" ht="12.75" hidden="false" customHeight="false" outlineLevel="0" collapsed="false">
      <c r="A85" s="8" t="s">
        <v>27</v>
      </c>
      <c r="B85" s="18" t="n">
        <f aca="false">+B9+B47</f>
        <v>0</v>
      </c>
      <c r="C85" s="18" t="n">
        <f aca="false">+C9+C47</f>
        <v>0</v>
      </c>
      <c r="D85" s="18" t="n">
        <f aca="false">+D9+D47</f>
        <v>0</v>
      </c>
      <c r="E85" s="18" t="n">
        <f aca="false">+E9+E47</f>
        <v>0</v>
      </c>
      <c r="F85" s="18" t="n">
        <f aca="false">+F9+F47</f>
        <v>1</v>
      </c>
      <c r="G85" s="18" t="n">
        <f aca="false">+G9+G47</f>
        <v>0</v>
      </c>
      <c r="H85" s="18" t="n">
        <f aca="false">+H9+H47</f>
        <v>0</v>
      </c>
      <c r="I85" s="18" t="n">
        <f aca="false">+I9+I47</f>
        <v>0</v>
      </c>
      <c r="J85" s="18" t="n">
        <f aca="false">+J9+J47</f>
        <v>0</v>
      </c>
      <c r="K85" s="18" t="n">
        <f aca="false">+K9+K47</f>
        <v>0</v>
      </c>
      <c r="L85" s="18" t="n">
        <f aca="false">+L9+L47</f>
        <v>0</v>
      </c>
      <c r="M85" s="18" t="n">
        <f aca="false">+M9+M47</f>
        <v>0</v>
      </c>
      <c r="N85" s="18" t="n">
        <f aca="false">+N9+N47</f>
        <v>0</v>
      </c>
      <c r="O85" s="18" t="n">
        <f aca="false">+O9+O47</f>
        <v>0</v>
      </c>
      <c r="P85" s="18" t="n">
        <f aca="false">+P9+P47</f>
        <v>0</v>
      </c>
      <c r="Q85" s="18" t="n">
        <f aca="false">+Q9+Q47</f>
        <v>0</v>
      </c>
      <c r="R85" s="18" t="n">
        <f aca="false">+R9+R47</f>
        <v>0</v>
      </c>
      <c r="S85" s="18" t="n">
        <f aca="false">+S9+S47</f>
        <v>0</v>
      </c>
      <c r="T85" s="19" t="n">
        <f aca="false">+T9+T47</f>
        <v>0</v>
      </c>
      <c r="U85" s="39" t="n">
        <f aca="false">SUM(B85:T85)</f>
        <v>1</v>
      </c>
      <c r="V85" s="40" t="n">
        <f aca="false">+U85/$U$109</f>
        <v>0.0178571428571429</v>
      </c>
    </row>
    <row r="86" customFormat="false" ht="12.75" hidden="false" customHeight="false" outlineLevel="0" collapsed="false">
      <c r="A86" s="12" t="s">
        <v>28</v>
      </c>
      <c r="B86" s="22" t="n">
        <f aca="false">+B10+B48</f>
        <v>1</v>
      </c>
      <c r="C86" s="22" t="n">
        <f aca="false">+C10+C48</f>
        <v>0</v>
      </c>
      <c r="D86" s="22" t="n">
        <f aca="false">+D10+D48</f>
        <v>0</v>
      </c>
      <c r="E86" s="22" t="n">
        <f aca="false">+E10+E48</f>
        <v>0</v>
      </c>
      <c r="F86" s="22" t="n">
        <f aca="false">+F10+F48</f>
        <v>0</v>
      </c>
      <c r="G86" s="22" t="n">
        <f aca="false">+G10+G48</f>
        <v>0</v>
      </c>
      <c r="H86" s="22" t="n">
        <f aca="false">+H10+H48</f>
        <v>0</v>
      </c>
      <c r="I86" s="22" t="n">
        <f aca="false">+I10+I48</f>
        <v>0</v>
      </c>
      <c r="J86" s="22" t="n">
        <f aca="false">+J10+J48</f>
        <v>0</v>
      </c>
      <c r="K86" s="22" t="n">
        <f aca="false">+K10+K48</f>
        <v>0</v>
      </c>
      <c r="L86" s="22" t="n">
        <f aca="false">+L10+L48</f>
        <v>0</v>
      </c>
      <c r="M86" s="22" t="n">
        <f aca="false">+M10+M48</f>
        <v>0</v>
      </c>
      <c r="N86" s="22" t="n">
        <f aca="false">+N10+N48</f>
        <v>0</v>
      </c>
      <c r="O86" s="22" t="n">
        <f aca="false">+O10+O48</f>
        <v>0</v>
      </c>
      <c r="P86" s="22" t="n">
        <f aca="false">+P10+P48</f>
        <v>0</v>
      </c>
      <c r="Q86" s="22" t="n">
        <f aca="false">+Q10+Q48</f>
        <v>0</v>
      </c>
      <c r="R86" s="22" t="n">
        <f aca="false">+R10+R48</f>
        <v>0</v>
      </c>
      <c r="S86" s="22" t="n">
        <f aca="false">+S10+S48</f>
        <v>0</v>
      </c>
      <c r="T86" s="23" t="n">
        <f aca="false">+T10+T48</f>
        <v>0</v>
      </c>
      <c r="U86" s="41" t="n">
        <f aca="false">SUM(B86:T86)</f>
        <v>1</v>
      </c>
      <c r="V86" s="42" t="n">
        <f aca="false">+U86/$U$109</f>
        <v>0.0178571428571429</v>
      </c>
    </row>
    <row r="87" customFormat="false" ht="12.75" hidden="false" customHeight="false" outlineLevel="0" collapsed="false">
      <c r="A87" s="12" t="s">
        <v>29</v>
      </c>
      <c r="B87" s="22" t="n">
        <f aca="false">+B11+B49</f>
        <v>1</v>
      </c>
      <c r="C87" s="22" t="n">
        <f aca="false">+C11+C49</f>
        <v>0</v>
      </c>
      <c r="D87" s="22" t="n">
        <f aca="false">+D11+D49</f>
        <v>0</v>
      </c>
      <c r="E87" s="22" t="n">
        <f aca="false">+E11+E49</f>
        <v>0</v>
      </c>
      <c r="F87" s="22" t="n">
        <f aca="false">+F11+F49</f>
        <v>0</v>
      </c>
      <c r="G87" s="22" t="n">
        <f aca="false">+G11+G49</f>
        <v>0</v>
      </c>
      <c r="H87" s="22" t="n">
        <f aca="false">+H11+H49</f>
        <v>0</v>
      </c>
      <c r="I87" s="22" t="n">
        <f aca="false">+I11+I49</f>
        <v>0</v>
      </c>
      <c r="J87" s="22" t="n">
        <f aca="false">+J11+J49</f>
        <v>0</v>
      </c>
      <c r="K87" s="22" t="n">
        <f aca="false">+K11+K49</f>
        <v>0</v>
      </c>
      <c r="L87" s="22" t="n">
        <f aca="false">+L11+L49</f>
        <v>0</v>
      </c>
      <c r="M87" s="22" t="n">
        <f aca="false">+M11+M49</f>
        <v>0</v>
      </c>
      <c r="N87" s="22" t="n">
        <f aca="false">+N11+N49</f>
        <v>0</v>
      </c>
      <c r="O87" s="22" t="n">
        <f aca="false">+O11+O49</f>
        <v>0</v>
      </c>
      <c r="P87" s="22" t="n">
        <f aca="false">+P11+P49</f>
        <v>0</v>
      </c>
      <c r="Q87" s="22" t="n">
        <f aca="false">+Q11+Q49</f>
        <v>0</v>
      </c>
      <c r="R87" s="22" t="n">
        <f aca="false">+R11+R49</f>
        <v>0</v>
      </c>
      <c r="S87" s="22" t="n">
        <f aca="false">+S11+S49</f>
        <v>0</v>
      </c>
      <c r="T87" s="23" t="n">
        <f aca="false">+T11+T49</f>
        <v>0</v>
      </c>
      <c r="U87" s="41" t="n">
        <f aca="false">SUM(B87:T87)</f>
        <v>1</v>
      </c>
      <c r="V87" s="42" t="n">
        <f aca="false">+U87/$U$109</f>
        <v>0.0178571428571429</v>
      </c>
    </row>
    <row r="88" customFormat="false" ht="12.75" hidden="false" customHeight="false" outlineLevel="0" collapsed="false">
      <c r="A88" s="8" t="s">
        <v>30</v>
      </c>
      <c r="B88" s="22" t="n">
        <f aca="false">+B12+B50</f>
        <v>0</v>
      </c>
      <c r="C88" s="22" t="n">
        <f aca="false">+C12+C50</f>
        <v>0</v>
      </c>
      <c r="D88" s="22" t="n">
        <f aca="false">+D12+D50</f>
        <v>0</v>
      </c>
      <c r="E88" s="22" t="n">
        <f aca="false">+E12+E50</f>
        <v>0</v>
      </c>
      <c r="F88" s="22" t="n">
        <f aca="false">+F12+F50</f>
        <v>0</v>
      </c>
      <c r="G88" s="22" t="n">
        <f aca="false">+G12+G50</f>
        <v>0</v>
      </c>
      <c r="H88" s="22" t="n">
        <f aca="false">+H12+H50</f>
        <v>0</v>
      </c>
      <c r="I88" s="22" t="n">
        <f aca="false">+I12+I50</f>
        <v>1</v>
      </c>
      <c r="J88" s="22" t="n">
        <f aca="false">+J12+J50</f>
        <v>0</v>
      </c>
      <c r="K88" s="22" t="n">
        <f aca="false">+K12+K50</f>
        <v>0</v>
      </c>
      <c r="L88" s="22" t="n">
        <f aca="false">+L12+L50</f>
        <v>0</v>
      </c>
      <c r="M88" s="22" t="n">
        <f aca="false">+M12+M50</f>
        <v>0</v>
      </c>
      <c r="N88" s="22" t="n">
        <f aca="false">+N12+N50</f>
        <v>0</v>
      </c>
      <c r="O88" s="22" t="n">
        <f aca="false">+O12+O50</f>
        <v>0</v>
      </c>
      <c r="P88" s="22" t="n">
        <f aca="false">+P12+P50</f>
        <v>0</v>
      </c>
      <c r="Q88" s="22" t="n">
        <f aca="false">+Q12+Q50</f>
        <v>0</v>
      </c>
      <c r="R88" s="22" t="n">
        <f aca="false">+R12+R50</f>
        <v>0</v>
      </c>
      <c r="S88" s="22" t="n">
        <f aca="false">+S12+S50</f>
        <v>0</v>
      </c>
      <c r="T88" s="23" t="n">
        <f aca="false">+T12+T50</f>
        <v>0</v>
      </c>
      <c r="U88" s="41" t="n">
        <f aca="false">SUM(B88:T88)</f>
        <v>1</v>
      </c>
      <c r="V88" s="42" t="n">
        <f aca="false">+U88/$U$109</f>
        <v>0.0178571428571429</v>
      </c>
    </row>
    <row r="89" customFormat="false" ht="12.75" hidden="false" customHeight="false" outlineLevel="0" collapsed="false">
      <c r="A89" s="8" t="s">
        <v>31</v>
      </c>
      <c r="B89" s="22" t="n">
        <f aca="false">+B13+B51</f>
        <v>0</v>
      </c>
      <c r="C89" s="22" t="n">
        <f aca="false">+C13+C51</f>
        <v>0</v>
      </c>
      <c r="D89" s="22" t="n">
        <f aca="false">+D13+D51</f>
        <v>0</v>
      </c>
      <c r="E89" s="22" t="n">
        <f aca="false">+E13+E51</f>
        <v>1</v>
      </c>
      <c r="F89" s="22" t="n">
        <f aca="false">+F13+F51</f>
        <v>0</v>
      </c>
      <c r="G89" s="22" t="n">
        <f aca="false">+G13+G51</f>
        <v>0</v>
      </c>
      <c r="H89" s="22" t="n">
        <f aca="false">+H13+H51</f>
        <v>0</v>
      </c>
      <c r="I89" s="22" t="n">
        <f aca="false">+I13+I51</f>
        <v>0</v>
      </c>
      <c r="J89" s="22" t="n">
        <f aca="false">+J13+J51</f>
        <v>0</v>
      </c>
      <c r="K89" s="22" t="n">
        <f aca="false">+K13+K51</f>
        <v>0</v>
      </c>
      <c r="L89" s="22" t="n">
        <f aca="false">+L13+L51</f>
        <v>0</v>
      </c>
      <c r="M89" s="22" t="n">
        <f aca="false">+M13+M51</f>
        <v>0</v>
      </c>
      <c r="N89" s="22" t="n">
        <f aca="false">+N13+N51</f>
        <v>0</v>
      </c>
      <c r="O89" s="22" t="n">
        <f aca="false">+O13+O51</f>
        <v>0</v>
      </c>
      <c r="P89" s="22" t="n">
        <f aca="false">+P13+P51</f>
        <v>0</v>
      </c>
      <c r="Q89" s="22" t="n">
        <f aca="false">+Q13+Q51</f>
        <v>0</v>
      </c>
      <c r="R89" s="22" t="n">
        <f aca="false">+R13+R51</f>
        <v>0</v>
      </c>
      <c r="S89" s="22" t="n">
        <f aca="false">+S13+S51</f>
        <v>0</v>
      </c>
      <c r="T89" s="23" t="n">
        <f aca="false">+T13+T51</f>
        <v>0</v>
      </c>
      <c r="U89" s="41" t="n">
        <f aca="false">SUM(B89:T89)</f>
        <v>1</v>
      </c>
      <c r="V89" s="42" t="n">
        <f aca="false">+U89/$U$109</f>
        <v>0.0178571428571429</v>
      </c>
    </row>
    <row r="90" customFormat="false" ht="12.75" hidden="false" customHeight="false" outlineLevel="0" collapsed="false">
      <c r="A90" s="8" t="s">
        <v>32</v>
      </c>
      <c r="B90" s="22" t="n">
        <f aca="false">+B14+B52</f>
        <v>0</v>
      </c>
      <c r="C90" s="22" t="n">
        <f aca="false">+C14+C52</f>
        <v>0</v>
      </c>
      <c r="D90" s="22" t="n">
        <f aca="false">+D14+D52</f>
        <v>0</v>
      </c>
      <c r="E90" s="22" t="n">
        <f aca="false">+E14+E52</f>
        <v>0</v>
      </c>
      <c r="F90" s="22" t="n">
        <f aca="false">+F14+F52</f>
        <v>0</v>
      </c>
      <c r="G90" s="22" t="n">
        <f aca="false">+G14+G52</f>
        <v>0</v>
      </c>
      <c r="H90" s="22" t="n">
        <f aca="false">+H14+H52</f>
        <v>0</v>
      </c>
      <c r="I90" s="22" t="n">
        <f aca="false">+I14+I52</f>
        <v>0</v>
      </c>
      <c r="J90" s="22" t="n">
        <f aca="false">+J14+J52</f>
        <v>0</v>
      </c>
      <c r="K90" s="22" t="n">
        <f aca="false">+K14+K52</f>
        <v>0</v>
      </c>
      <c r="L90" s="22" t="n">
        <f aca="false">+L14+L52</f>
        <v>0</v>
      </c>
      <c r="M90" s="22" t="n">
        <f aca="false">+M14+M52</f>
        <v>0</v>
      </c>
      <c r="N90" s="22" t="n">
        <f aca="false">+N14+N52</f>
        <v>0</v>
      </c>
      <c r="O90" s="22" t="n">
        <f aca="false">+O14+O52</f>
        <v>0</v>
      </c>
      <c r="P90" s="22" t="n">
        <f aca="false">+P14+P52</f>
        <v>0</v>
      </c>
      <c r="Q90" s="22" t="n">
        <f aca="false">+Q14+Q52</f>
        <v>0</v>
      </c>
      <c r="R90" s="22" t="n">
        <f aca="false">+R14+R52</f>
        <v>0</v>
      </c>
      <c r="S90" s="22" t="n">
        <f aca="false">+S14+S52</f>
        <v>0</v>
      </c>
      <c r="T90" s="23" t="n">
        <f aca="false">+T14+T52</f>
        <v>0</v>
      </c>
      <c r="U90" s="41" t="n">
        <f aca="false">SUM(B90:T90)</f>
        <v>0</v>
      </c>
      <c r="V90" s="42" t="n">
        <f aca="false">+U90/$U$109</f>
        <v>0</v>
      </c>
    </row>
    <row r="91" customFormat="false" ht="12.75" hidden="false" customHeight="false" outlineLevel="0" collapsed="false">
      <c r="A91" s="8" t="s">
        <v>33</v>
      </c>
      <c r="B91" s="22" t="n">
        <f aca="false">+B15+B53</f>
        <v>2</v>
      </c>
      <c r="C91" s="22" t="n">
        <f aca="false">+C15+C53</f>
        <v>0</v>
      </c>
      <c r="D91" s="22" t="n">
        <f aca="false">+D15+D53</f>
        <v>0</v>
      </c>
      <c r="E91" s="22" t="n">
        <f aca="false">+E15+E53</f>
        <v>0</v>
      </c>
      <c r="F91" s="22" t="n">
        <f aca="false">+F15+F53</f>
        <v>0</v>
      </c>
      <c r="G91" s="22" t="n">
        <f aca="false">+G15+G53</f>
        <v>0</v>
      </c>
      <c r="H91" s="22" t="n">
        <f aca="false">+H15+H53</f>
        <v>0</v>
      </c>
      <c r="I91" s="22" t="n">
        <f aca="false">+I15+I53</f>
        <v>0</v>
      </c>
      <c r="J91" s="22" t="n">
        <f aca="false">+J15+J53</f>
        <v>0</v>
      </c>
      <c r="K91" s="22" t="n">
        <f aca="false">+K15+K53</f>
        <v>0</v>
      </c>
      <c r="L91" s="22" t="n">
        <f aca="false">+L15+L53</f>
        <v>0</v>
      </c>
      <c r="M91" s="22" t="n">
        <f aca="false">+M15+M53</f>
        <v>0</v>
      </c>
      <c r="N91" s="22" t="n">
        <f aca="false">+N15+N53</f>
        <v>0</v>
      </c>
      <c r="O91" s="22" t="n">
        <f aca="false">+O15+O53</f>
        <v>0</v>
      </c>
      <c r="P91" s="22" t="n">
        <f aca="false">+P15+P53</f>
        <v>0</v>
      </c>
      <c r="Q91" s="22" t="n">
        <f aca="false">+Q15+Q53</f>
        <v>0</v>
      </c>
      <c r="R91" s="22" t="n">
        <f aca="false">+R15+R53</f>
        <v>0</v>
      </c>
      <c r="S91" s="22" t="n">
        <f aca="false">+S15+S53</f>
        <v>0</v>
      </c>
      <c r="T91" s="23" t="n">
        <f aca="false">+T15+T53</f>
        <v>0</v>
      </c>
      <c r="U91" s="41" t="n">
        <f aca="false">SUM(B91:T91)</f>
        <v>2</v>
      </c>
      <c r="V91" s="42" t="n">
        <f aca="false">+U91/$U$109</f>
        <v>0.0357142857142857</v>
      </c>
    </row>
    <row r="92" customFormat="false" ht="12.75" hidden="false" customHeight="false" outlineLevel="0" collapsed="false">
      <c r="A92" s="8" t="s">
        <v>34</v>
      </c>
      <c r="B92" s="22" t="n">
        <f aca="false">+B16+B54</f>
        <v>1</v>
      </c>
      <c r="C92" s="22" t="n">
        <f aca="false">+C16+C54</f>
        <v>0</v>
      </c>
      <c r="D92" s="22" t="n">
        <f aca="false">+D16+D54</f>
        <v>0</v>
      </c>
      <c r="E92" s="22" t="n">
        <f aca="false">+E16+E54</f>
        <v>0</v>
      </c>
      <c r="F92" s="22" t="n">
        <f aca="false">+F16+F54</f>
        <v>0</v>
      </c>
      <c r="G92" s="22" t="n">
        <f aca="false">+G16+G54</f>
        <v>0</v>
      </c>
      <c r="H92" s="22" t="n">
        <f aca="false">+H16+H54</f>
        <v>0</v>
      </c>
      <c r="I92" s="22" t="n">
        <f aca="false">+I16+I54</f>
        <v>0</v>
      </c>
      <c r="J92" s="22" t="n">
        <f aca="false">+J16+J54</f>
        <v>0</v>
      </c>
      <c r="K92" s="22" t="n">
        <f aca="false">+K16+K54</f>
        <v>0</v>
      </c>
      <c r="L92" s="22" t="n">
        <f aca="false">+L16+L54</f>
        <v>0</v>
      </c>
      <c r="M92" s="22" t="n">
        <f aca="false">+M16+M54</f>
        <v>0</v>
      </c>
      <c r="N92" s="22" t="n">
        <f aca="false">+N16+N54</f>
        <v>0</v>
      </c>
      <c r="O92" s="22" t="n">
        <f aca="false">+O16+O54</f>
        <v>0</v>
      </c>
      <c r="P92" s="22" t="n">
        <f aca="false">+P16+P54</f>
        <v>0</v>
      </c>
      <c r="Q92" s="22" t="n">
        <f aca="false">+Q16+Q54</f>
        <v>0</v>
      </c>
      <c r="R92" s="22" t="n">
        <f aca="false">+R16+R54</f>
        <v>0</v>
      </c>
      <c r="S92" s="22" t="n">
        <f aca="false">+S16+S54</f>
        <v>0</v>
      </c>
      <c r="T92" s="23" t="n">
        <f aca="false">+T16+T54</f>
        <v>0</v>
      </c>
      <c r="U92" s="41" t="n">
        <f aca="false">SUM(B92:T92)</f>
        <v>1</v>
      </c>
      <c r="V92" s="42" t="n">
        <f aca="false">+U92/$U$109</f>
        <v>0.0178571428571429</v>
      </c>
    </row>
    <row r="93" customFormat="false" ht="12.75" hidden="false" customHeight="false" outlineLevel="0" collapsed="false">
      <c r="A93" s="8" t="s">
        <v>35</v>
      </c>
      <c r="B93" s="22" t="n">
        <f aca="false">+B17+B55</f>
        <v>3</v>
      </c>
      <c r="C93" s="22" t="n">
        <f aca="false">+C17+C55</f>
        <v>0</v>
      </c>
      <c r="D93" s="22" t="n">
        <f aca="false">+D17+D55</f>
        <v>0</v>
      </c>
      <c r="E93" s="22" t="n">
        <f aca="false">+E17+E55</f>
        <v>0</v>
      </c>
      <c r="F93" s="22" t="n">
        <f aca="false">+F17+F55</f>
        <v>0</v>
      </c>
      <c r="G93" s="22" t="n">
        <f aca="false">+G17+G55</f>
        <v>0</v>
      </c>
      <c r="H93" s="22" t="n">
        <f aca="false">+H17+H55</f>
        <v>0</v>
      </c>
      <c r="I93" s="22" t="n">
        <f aca="false">+I17+I55</f>
        <v>0</v>
      </c>
      <c r="J93" s="22" t="n">
        <f aca="false">+J17+J55</f>
        <v>0</v>
      </c>
      <c r="K93" s="22" t="n">
        <f aca="false">+K17+K55</f>
        <v>0</v>
      </c>
      <c r="L93" s="22" t="n">
        <f aca="false">+L17+L55</f>
        <v>0</v>
      </c>
      <c r="M93" s="22" t="n">
        <f aca="false">+M17+M55</f>
        <v>0</v>
      </c>
      <c r="N93" s="22" t="n">
        <f aca="false">+N17+N55</f>
        <v>0</v>
      </c>
      <c r="O93" s="22" t="n">
        <f aca="false">+O17+O55</f>
        <v>0</v>
      </c>
      <c r="P93" s="22" t="n">
        <f aca="false">+P17+P55</f>
        <v>0</v>
      </c>
      <c r="Q93" s="22" t="n">
        <f aca="false">+Q17+Q55</f>
        <v>0</v>
      </c>
      <c r="R93" s="22" t="n">
        <f aca="false">+R17+R55</f>
        <v>0</v>
      </c>
      <c r="S93" s="22" t="n">
        <f aca="false">+S17+S55</f>
        <v>0</v>
      </c>
      <c r="T93" s="23" t="n">
        <f aca="false">+T17+T55</f>
        <v>0</v>
      </c>
      <c r="U93" s="41" t="n">
        <f aca="false">SUM(B93:T93)</f>
        <v>3</v>
      </c>
      <c r="V93" s="42" t="n">
        <f aca="false">+U93/$U$109</f>
        <v>0.0535714285714286</v>
      </c>
    </row>
    <row r="94" customFormat="false" ht="12.75" hidden="false" customHeight="false" outlineLevel="0" collapsed="false">
      <c r="A94" s="8" t="s">
        <v>36</v>
      </c>
      <c r="B94" s="22" t="n">
        <f aca="false">+B18+B56</f>
        <v>1</v>
      </c>
      <c r="C94" s="22" t="n">
        <f aca="false">+C18+C56</f>
        <v>0</v>
      </c>
      <c r="D94" s="22" t="n">
        <f aca="false">+D18+D56</f>
        <v>0</v>
      </c>
      <c r="E94" s="22" t="n">
        <f aca="false">+E18+E56</f>
        <v>0</v>
      </c>
      <c r="F94" s="22" t="n">
        <f aca="false">+F18+F56</f>
        <v>0</v>
      </c>
      <c r="G94" s="22" t="n">
        <f aca="false">+G18+G56</f>
        <v>0</v>
      </c>
      <c r="H94" s="22" t="n">
        <f aca="false">+H18+H56</f>
        <v>0</v>
      </c>
      <c r="I94" s="22" t="n">
        <f aca="false">+I18+I56</f>
        <v>0</v>
      </c>
      <c r="J94" s="22" t="n">
        <f aca="false">+J18+J56</f>
        <v>0</v>
      </c>
      <c r="K94" s="22" t="n">
        <f aca="false">+K18+K56</f>
        <v>0</v>
      </c>
      <c r="L94" s="22" t="n">
        <f aca="false">+L18+L56</f>
        <v>0</v>
      </c>
      <c r="M94" s="22" t="n">
        <f aca="false">+M18+M56</f>
        <v>0</v>
      </c>
      <c r="N94" s="22" t="n">
        <f aca="false">+N18+N56</f>
        <v>0</v>
      </c>
      <c r="O94" s="22" t="n">
        <f aca="false">+O18+O56</f>
        <v>0</v>
      </c>
      <c r="P94" s="22" t="n">
        <f aca="false">+P18+P56</f>
        <v>0</v>
      </c>
      <c r="Q94" s="22" t="n">
        <f aca="false">+Q18+Q56</f>
        <v>0</v>
      </c>
      <c r="R94" s="22" t="n">
        <f aca="false">+R18+R56</f>
        <v>0</v>
      </c>
      <c r="S94" s="22" t="n">
        <f aca="false">+S18+S56</f>
        <v>0</v>
      </c>
      <c r="T94" s="23" t="n">
        <f aca="false">+T18+T56</f>
        <v>0</v>
      </c>
      <c r="U94" s="41" t="n">
        <f aca="false">SUM(B94:T94)</f>
        <v>1</v>
      </c>
      <c r="V94" s="42" t="n">
        <f aca="false">+U94/$U$109</f>
        <v>0.0178571428571429</v>
      </c>
    </row>
    <row r="95" customFormat="false" ht="12.75" hidden="false" customHeight="false" outlineLevel="0" collapsed="false">
      <c r="A95" s="8" t="s">
        <v>37</v>
      </c>
      <c r="B95" s="22" t="n">
        <f aca="false">+B19+B57</f>
        <v>0</v>
      </c>
      <c r="C95" s="22" t="n">
        <f aca="false">+C19+C57</f>
        <v>0</v>
      </c>
      <c r="D95" s="22" t="n">
        <f aca="false">+D19+D57</f>
        <v>0</v>
      </c>
      <c r="E95" s="22" t="n">
        <f aca="false">+E19+E57</f>
        <v>0</v>
      </c>
      <c r="F95" s="22" t="n">
        <f aca="false">+F19+F57</f>
        <v>1</v>
      </c>
      <c r="G95" s="22" t="n">
        <f aca="false">+G19+G57</f>
        <v>0</v>
      </c>
      <c r="H95" s="22" t="n">
        <f aca="false">+H19+H57</f>
        <v>0</v>
      </c>
      <c r="I95" s="22" t="n">
        <f aca="false">+I19+I57</f>
        <v>0</v>
      </c>
      <c r="J95" s="22" t="n">
        <f aca="false">+J19+J57</f>
        <v>0</v>
      </c>
      <c r="K95" s="22" t="n">
        <f aca="false">+K19+K57</f>
        <v>0</v>
      </c>
      <c r="L95" s="22" t="n">
        <f aca="false">+L19+L57</f>
        <v>0</v>
      </c>
      <c r="M95" s="22" t="n">
        <f aca="false">+M19+M57</f>
        <v>0</v>
      </c>
      <c r="N95" s="22" t="n">
        <f aca="false">+N19+N57</f>
        <v>0</v>
      </c>
      <c r="O95" s="22" t="n">
        <f aca="false">+O19+O57</f>
        <v>0</v>
      </c>
      <c r="P95" s="22" t="n">
        <f aca="false">+P19+P57</f>
        <v>0</v>
      </c>
      <c r="Q95" s="22" t="n">
        <f aca="false">+Q19+Q57</f>
        <v>0</v>
      </c>
      <c r="R95" s="22" t="n">
        <f aca="false">+R19+R57</f>
        <v>0</v>
      </c>
      <c r="S95" s="22" t="n">
        <f aca="false">+S19+S57</f>
        <v>0</v>
      </c>
      <c r="T95" s="23" t="n">
        <f aca="false">+T19+T57</f>
        <v>0</v>
      </c>
      <c r="U95" s="41" t="n">
        <f aca="false">SUM(B95:T95)</f>
        <v>1</v>
      </c>
      <c r="V95" s="42" t="n">
        <f aca="false">+U95/$U$109</f>
        <v>0.0178571428571429</v>
      </c>
    </row>
    <row r="96" customFormat="false" ht="12.75" hidden="false" customHeight="false" outlineLevel="0" collapsed="false">
      <c r="A96" s="8" t="s">
        <v>38</v>
      </c>
      <c r="B96" s="22" t="n">
        <f aca="false">+B20+B58</f>
        <v>3</v>
      </c>
      <c r="C96" s="22" t="n">
        <f aca="false">+C20+C58</f>
        <v>0</v>
      </c>
      <c r="D96" s="22" t="n">
        <f aca="false">+D20+D58</f>
        <v>0</v>
      </c>
      <c r="E96" s="22" t="n">
        <f aca="false">+E20+E58</f>
        <v>0</v>
      </c>
      <c r="F96" s="22" t="n">
        <f aca="false">+F20+F58</f>
        <v>1</v>
      </c>
      <c r="G96" s="22" t="n">
        <f aca="false">+G20+G58</f>
        <v>0</v>
      </c>
      <c r="H96" s="22" t="n">
        <f aca="false">+H20+H58</f>
        <v>0</v>
      </c>
      <c r="I96" s="22" t="n">
        <f aca="false">+I20+I58</f>
        <v>1</v>
      </c>
      <c r="J96" s="22" t="n">
        <f aca="false">+J20+J58</f>
        <v>0</v>
      </c>
      <c r="K96" s="22" t="n">
        <f aca="false">+K20+K58</f>
        <v>0</v>
      </c>
      <c r="L96" s="22" t="n">
        <f aca="false">+L20+L58</f>
        <v>0</v>
      </c>
      <c r="M96" s="22" t="n">
        <f aca="false">+M20+M58</f>
        <v>0</v>
      </c>
      <c r="N96" s="22" t="n">
        <f aca="false">+N20+N58</f>
        <v>0</v>
      </c>
      <c r="O96" s="22" t="n">
        <f aca="false">+O20+O58</f>
        <v>0</v>
      </c>
      <c r="P96" s="22" t="n">
        <f aca="false">+P20+P58</f>
        <v>0</v>
      </c>
      <c r="Q96" s="22" t="n">
        <f aca="false">+Q20+Q58</f>
        <v>0</v>
      </c>
      <c r="R96" s="22" t="n">
        <f aca="false">+R20+R58</f>
        <v>0</v>
      </c>
      <c r="S96" s="22" t="n">
        <f aca="false">+S20+S58</f>
        <v>0</v>
      </c>
      <c r="T96" s="23" t="n">
        <f aca="false">+T20+T58</f>
        <v>0</v>
      </c>
      <c r="U96" s="41" t="n">
        <f aca="false">SUM(B96:T96)</f>
        <v>5</v>
      </c>
      <c r="V96" s="42" t="n">
        <f aca="false">+U96/$U$109</f>
        <v>0.0892857142857143</v>
      </c>
    </row>
    <row r="97" customFormat="false" ht="12.75" hidden="false" customHeight="false" outlineLevel="0" collapsed="false">
      <c r="A97" s="8" t="s">
        <v>39</v>
      </c>
      <c r="B97" s="22" t="n">
        <f aca="false">+B21+B59</f>
        <v>2</v>
      </c>
      <c r="C97" s="22" t="n">
        <f aca="false">+C21+C59</f>
        <v>0</v>
      </c>
      <c r="D97" s="22" t="n">
        <f aca="false">+D21+D59</f>
        <v>0</v>
      </c>
      <c r="E97" s="22" t="n">
        <f aca="false">+E21+E59</f>
        <v>0</v>
      </c>
      <c r="F97" s="22" t="n">
        <f aca="false">+F21+F59</f>
        <v>0</v>
      </c>
      <c r="G97" s="22" t="n">
        <f aca="false">+G21+G59</f>
        <v>0</v>
      </c>
      <c r="H97" s="22" t="n">
        <f aca="false">+H21+H59</f>
        <v>0</v>
      </c>
      <c r="I97" s="22" t="n">
        <f aca="false">+I21+I59</f>
        <v>0</v>
      </c>
      <c r="J97" s="22" t="n">
        <f aca="false">+J21+J59</f>
        <v>0</v>
      </c>
      <c r="K97" s="22" t="n">
        <f aca="false">+K21+K59</f>
        <v>0</v>
      </c>
      <c r="L97" s="22" t="n">
        <f aca="false">+L21+L59</f>
        <v>0</v>
      </c>
      <c r="M97" s="22" t="n">
        <f aca="false">+M21+M59</f>
        <v>0</v>
      </c>
      <c r="N97" s="22" t="n">
        <f aca="false">+N21+N59</f>
        <v>0</v>
      </c>
      <c r="O97" s="22" t="n">
        <f aca="false">+O21+O59</f>
        <v>0</v>
      </c>
      <c r="P97" s="22" t="n">
        <f aca="false">+P21+P59</f>
        <v>0</v>
      </c>
      <c r="Q97" s="22" t="n">
        <f aca="false">+Q21+Q59</f>
        <v>0</v>
      </c>
      <c r="R97" s="22" t="n">
        <f aca="false">+R21+R59</f>
        <v>0</v>
      </c>
      <c r="S97" s="22" t="n">
        <f aca="false">+S21+S59</f>
        <v>0</v>
      </c>
      <c r="T97" s="23" t="n">
        <f aca="false">+T21+T59</f>
        <v>0</v>
      </c>
      <c r="U97" s="41" t="n">
        <f aca="false">SUM(B97:T97)</f>
        <v>2</v>
      </c>
      <c r="V97" s="42" t="n">
        <f aca="false">+U97/$U$109</f>
        <v>0.0357142857142857</v>
      </c>
    </row>
    <row r="98" customFormat="false" ht="12.75" hidden="false" customHeight="false" outlineLevel="0" collapsed="false">
      <c r="A98" s="8" t="s">
        <v>40</v>
      </c>
      <c r="B98" s="22" t="n">
        <f aca="false">+B22+B60</f>
        <v>2</v>
      </c>
      <c r="C98" s="22" t="n">
        <f aca="false">+C22+C60</f>
        <v>0</v>
      </c>
      <c r="D98" s="22" t="n">
        <f aca="false">+D22+D60</f>
        <v>0</v>
      </c>
      <c r="E98" s="22" t="n">
        <f aca="false">+E22+E60</f>
        <v>0</v>
      </c>
      <c r="F98" s="22" t="n">
        <f aca="false">+F22+F60</f>
        <v>1</v>
      </c>
      <c r="G98" s="22" t="n">
        <f aca="false">+G22+G60</f>
        <v>0</v>
      </c>
      <c r="H98" s="22" t="n">
        <f aca="false">+H22+H60</f>
        <v>0</v>
      </c>
      <c r="I98" s="22" t="n">
        <f aca="false">+I22+I60</f>
        <v>0</v>
      </c>
      <c r="J98" s="22" t="n">
        <f aca="false">+J22+J60</f>
        <v>0</v>
      </c>
      <c r="K98" s="22" t="n">
        <f aca="false">+K22+K60</f>
        <v>0</v>
      </c>
      <c r="L98" s="22" t="n">
        <f aca="false">+L22+L60</f>
        <v>0</v>
      </c>
      <c r="M98" s="22" t="n">
        <f aca="false">+M22+M60</f>
        <v>0</v>
      </c>
      <c r="N98" s="22" t="n">
        <f aca="false">+N22+N60</f>
        <v>0</v>
      </c>
      <c r="O98" s="22" t="n">
        <f aca="false">+O22+O60</f>
        <v>0</v>
      </c>
      <c r="P98" s="22" t="n">
        <f aca="false">+P22+P60</f>
        <v>0</v>
      </c>
      <c r="Q98" s="22" t="n">
        <f aca="false">+Q22+Q60</f>
        <v>0</v>
      </c>
      <c r="R98" s="22" t="n">
        <f aca="false">+R22+R60</f>
        <v>0</v>
      </c>
      <c r="S98" s="22" t="n">
        <f aca="false">+S22+S60</f>
        <v>0</v>
      </c>
      <c r="T98" s="23" t="n">
        <f aca="false">+T22+T60</f>
        <v>0</v>
      </c>
      <c r="U98" s="41" t="n">
        <f aca="false">SUM(B98:T98)</f>
        <v>3</v>
      </c>
      <c r="V98" s="42" t="n">
        <f aca="false">+U98/$U$109</f>
        <v>0.0535714285714286</v>
      </c>
    </row>
    <row r="99" customFormat="false" ht="12.75" hidden="false" customHeight="false" outlineLevel="0" collapsed="false">
      <c r="A99" s="8" t="s">
        <v>41</v>
      </c>
      <c r="B99" s="22" t="n">
        <f aca="false">+B23+B61</f>
        <v>1</v>
      </c>
      <c r="C99" s="22" t="n">
        <f aca="false">+C23+C61</f>
        <v>3</v>
      </c>
      <c r="D99" s="22" t="n">
        <f aca="false">+D23+D61</f>
        <v>0</v>
      </c>
      <c r="E99" s="22" t="n">
        <f aca="false">+E23+E61</f>
        <v>0</v>
      </c>
      <c r="F99" s="22" t="n">
        <f aca="false">+F23+F61</f>
        <v>0</v>
      </c>
      <c r="G99" s="22" t="n">
        <f aca="false">+G23+G61</f>
        <v>0</v>
      </c>
      <c r="H99" s="22" t="n">
        <f aca="false">+H23+H61</f>
        <v>0</v>
      </c>
      <c r="I99" s="22" t="n">
        <f aca="false">+I23+I61</f>
        <v>0</v>
      </c>
      <c r="J99" s="22" t="n">
        <f aca="false">+J23+J61</f>
        <v>0</v>
      </c>
      <c r="K99" s="22" t="n">
        <f aca="false">+K23+K61</f>
        <v>0</v>
      </c>
      <c r="L99" s="22" t="n">
        <f aca="false">+L23+L61</f>
        <v>0</v>
      </c>
      <c r="M99" s="22" t="n">
        <f aca="false">+M23+M61</f>
        <v>0</v>
      </c>
      <c r="N99" s="22" t="n">
        <f aca="false">+N23+N61</f>
        <v>0</v>
      </c>
      <c r="O99" s="22" t="n">
        <f aca="false">+O23+O61</f>
        <v>0</v>
      </c>
      <c r="P99" s="22" t="n">
        <f aca="false">+P23+P61</f>
        <v>0</v>
      </c>
      <c r="Q99" s="22" t="n">
        <f aca="false">+Q23+Q61</f>
        <v>0</v>
      </c>
      <c r="R99" s="22" t="n">
        <f aca="false">+R23+R61</f>
        <v>0</v>
      </c>
      <c r="S99" s="22" t="n">
        <f aca="false">+S23+S61</f>
        <v>0</v>
      </c>
      <c r="T99" s="23" t="n">
        <f aca="false">+T23+T61</f>
        <v>0</v>
      </c>
      <c r="U99" s="41" t="n">
        <f aca="false">SUM(B99:T99)</f>
        <v>4</v>
      </c>
      <c r="V99" s="42" t="n">
        <f aca="false">+U99/$U$109</f>
        <v>0.0714285714285714</v>
      </c>
    </row>
    <row r="100" customFormat="false" ht="12.75" hidden="false" customHeight="false" outlineLevel="0" collapsed="false">
      <c r="A100" s="8" t="s">
        <v>42</v>
      </c>
      <c r="B100" s="22" t="n">
        <f aca="false">+B24+B62</f>
        <v>2</v>
      </c>
      <c r="C100" s="22" t="n">
        <f aca="false">+C24+C62</f>
        <v>1</v>
      </c>
      <c r="D100" s="22" t="n">
        <f aca="false">+D24+D62</f>
        <v>0</v>
      </c>
      <c r="E100" s="22" t="n">
        <f aca="false">+E24+E62</f>
        <v>0</v>
      </c>
      <c r="F100" s="22" t="n">
        <f aca="false">+F24+F62</f>
        <v>0</v>
      </c>
      <c r="G100" s="22" t="n">
        <f aca="false">+G24+G62</f>
        <v>0</v>
      </c>
      <c r="H100" s="22" t="n">
        <f aca="false">+H24+H62</f>
        <v>0</v>
      </c>
      <c r="I100" s="22" t="n">
        <f aca="false">+I24+I62</f>
        <v>1</v>
      </c>
      <c r="J100" s="22" t="n">
        <f aca="false">+J24+J62</f>
        <v>0</v>
      </c>
      <c r="K100" s="22" t="n">
        <f aca="false">+K24+K62</f>
        <v>0</v>
      </c>
      <c r="L100" s="22" t="n">
        <f aca="false">+L24+L62</f>
        <v>0</v>
      </c>
      <c r="M100" s="22" t="n">
        <f aca="false">+M24+M62</f>
        <v>0</v>
      </c>
      <c r="N100" s="22" t="n">
        <f aca="false">+N24+N62</f>
        <v>0</v>
      </c>
      <c r="O100" s="22" t="n">
        <f aca="false">+O24+O62</f>
        <v>0</v>
      </c>
      <c r="P100" s="22" t="n">
        <f aca="false">+P24+P62</f>
        <v>0</v>
      </c>
      <c r="Q100" s="22" t="n">
        <f aca="false">+Q24+Q62</f>
        <v>0</v>
      </c>
      <c r="R100" s="22" t="n">
        <f aca="false">+R24+R62</f>
        <v>0</v>
      </c>
      <c r="S100" s="22" t="n">
        <f aca="false">+S24+S62</f>
        <v>0</v>
      </c>
      <c r="T100" s="23" t="n">
        <f aca="false">+T24+T62</f>
        <v>0</v>
      </c>
      <c r="U100" s="41" t="n">
        <f aca="false">SUM(B100:T100)</f>
        <v>4</v>
      </c>
      <c r="V100" s="42" t="n">
        <f aca="false">+U100/$U$109</f>
        <v>0.0714285714285714</v>
      </c>
    </row>
    <row r="101" customFormat="false" ht="12.75" hidden="false" customHeight="false" outlineLevel="0" collapsed="false">
      <c r="A101" s="8" t="s">
        <v>43</v>
      </c>
      <c r="B101" s="22" t="n">
        <f aca="false">+B25+B63</f>
        <v>3</v>
      </c>
      <c r="C101" s="22" t="n">
        <f aca="false">+C25+C63</f>
        <v>0</v>
      </c>
      <c r="D101" s="22" t="n">
        <f aca="false">+D25+D63</f>
        <v>0</v>
      </c>
      <c r="E101" s="22" t="n">
        <f aca="false">+E25+E63</f>
        <v>0</v>
      </c>
      <c r="F101" s="22" t="n">
        <f aca="false">+F25+F63</f>
        <v>1</v>
      </c>
      <c r="G101" s="22" t="n">
        <f aca="false">+G25+G63</f>
        <v>0</v>
      </c>
      <c r="H101" s="22" t="n">
        <f aca="false">+H25+H63</f>
        <v>0</v>
      </c>
      <c r="I101" s="22" t="n">
        <f aca="false">+I25+I63</f>
        <v>0</v>
      </c>
      <c r="J101" s="22" t="n">
        <f aca="false">+J25+J63</f>
        <v>0</v>
      </c>
      <c r="K101" s="22" t="n">
        <f aca="false">+K25+K63</f>
        <v>0</v>
      </c>
      <c r="L101" s="22" t="n">
        <f aca="false">+L25+L63</f>
        <v>0</v>
      </c>
      <c r="M101" s="22" t="n">
        <f aca="false">+M25+M63</f>
        <v>0</v>
      </c>
      <c r="N101" s="22" t="n">
        <f aca="false">+N25+N63</f>
        <v>0</v>
      </c>
      <c r="O101" s="22" t="n">
        <f aca="false">+O25+O63</f>
        <v>0</v>
      </c>
      <c r="P101" s="22" t="n">
        <f aca="false">+P25+P63</f>
        <v>0</v>
      </c>
      <c r="Q101" s="22" t="n">
        <f aca="false">+Q25+Q63</f>
        <v>0</v>
      </c>
      <c r="R101" s="22" t="n">
        <f aca="false">+R25+R63</f>
        <v>0</v>
      </c>
      <c r="S101" s="22" t="n">
        <f aca="false">+S25+S63</f>
        <v>0</v>
      </c>
      <c r="T101" s="23" t="n">
        <f aca="false">+T25+T63</f>
        <v>0</v>
      </c>
      <c r="U101" s="41" t="n">
        <f aca="false">SUM(B101:T101)</f>
        <v>4</v>
      </c>
      <c r="V101" s="42" t="n">
        <f aca="false">+U101/$U$109</f>
        <v>0.0714285714285714</v>
      </c>
    </row>
    <row r="102" customFormat="false" ht="12.75" hidden="false" customHeight="false" outlineLevel="0" collapsed="false">
      <c r="A102" s="8" t="s">
        <v>44</v>
      </c>
      <c r="B102" s="22" t="n">
        <f aca="false">+B26+B64</f>
        <v>4</v>
      </c>
      <c r="C102" s="22" t="n">
        <f aca="false">+C26+C64</f>
        <v>0</v>
      </c>
      <c r="D102" s="22" t="n">
        <f aca="false">+D26+D64</f>
        <v>0</v>
      </c>
      <c r="E102" s="22" t="n">
        <f aca="false">+E26+E64</f>
        <v>0</v>
      </c>
      <c r="F102" s="22" t="n">
        <f aca="false">+F26+F64</f>
        <v>1</v>
      </c>
      <c r="G102" s="22" t="n">
        <f aca="false">+G26+G64</f>
        <v>0</v>
      </c>
      <c r="H102" s="22" t="n">
        <f aca="false">+H26+H64</f>
        <v>0</v>
      </c>
      <c r="I102" s="22" t="n">
        <f aca="false">+I26+I64</f>
        <v>2</v>
      </c>
      <c r="J102" s="22" t="n">
        <f aca="false">+J26+J64</f>
        <v>0</v>
      </c>
      <c r="K102" s="22" t="n">
        <f aca="false">+K26+K64</f>
        <v>0</v>
      </c>
      <c r="L102" s="22" t="n">
        <f aca="false">+L26+L64</f>
        <v>0</v>
      </c>
      <c r="M102" s="22" t="n">
        <f aca="false">+M26+M64</f>
        <v>0</v>
      </c>
      <c r="N102" s="22" t="n">
        <f aca="false">+N26+N64</f>
        <v>0</v>
      </c>
      <c r="O102" s="22" t="n">
        <f aca="false">+O26+O64</f>
        <v>0</v>
      </c>
      <c r="P102" s="22" t="n">
        <f aca="false">+P26+P64</f>
        <v>0</v>
      </c>
      <c r="Q102" s="22" t="n">
        <f aca="false">+Q26+Q64</f>
        <v>0</v>
      </c>
      <c r="R102" s="22" t="n">
        <f aca="false">+R26+R64</f>
        <v>0</v>
      </c>
      <c r="S102" s="22" t="n">
        <f aca="false">+S26+S64</f>
        <v>0</v>
      </c>
      <c r="T102" s="23" t="n">
        <f aca="false">+T26+T64</f>
        <v>0</v>
      </c>
      <c r="U102" s="41" t="n">
        <f aca="false">SUM(B102:T102)</f>
        <v>7</v>
      </c>
      <c r="V102" s="42" t="n">
        <f aca="false">+U102/$U$109</f>
        <v>0.125</v>
      </c>
    </row>
    <row r="103" customFormat="false" ht="12.75" hidden="false" customHeight="false" outlineLevel="0" collapsed="false">
      <c r="A103" s="8" t="s">
        <v>45</v>
      </c>
      <c r="B103" s="22" t="n">
        <f aca="false">+B27+B65</f>
        <v>2</v>
      </c>
      <c r="C103" s="22" t="n">
        <f aca="false">+C27+C65</f>
        <v>0</v>
      </c>
      <c r="D103" s="22" t="n">
        <f aca="false">+D27+D65</f>
        <v>0</v>
      </c>
      <c r="E103" s="22" t="n">
        <f aca="false">+E27+E65</f>
        <v>1</v>
      </c>
      <c r="F103" s="22" t="n">
        <f aca="false">+F27+F65</f>
        <v>0</v>
      </c>
      <c r="G103" s="22" t="n">
        <f aca="false">+G27+G65</f>
        <v>0</v>
      </c>
      <c r="H103" s="22" t="n">
        <f aca="false">+H27+H65</f>
        <v>0</v>
      </c>
      <c r="I103" s="22" t="n">
        <f aca="false">+I27+I65</f>
        <v>0</v>
      </c>
      <c r="J103" s="22" t="n">
        <f aca="false">+J27+J65</f>
        <v>0</v>
      </c>
      <c r="K103" s="22" t="n">
        <f aca="false">+K27+K65</f>
        <v>0</v>
      </c>
      <c r="L103" s="22" t="n">
        <f aca="false">+L27+L65</f>
        <v>0</v>
      </c>
      <c r="M103" s="22" t="n">
        <f aca="false">+M27+M65</f>
        <v>0</v>
      </c>
      <c r="N103" s="22" t="n">
        <f aca="false">+N27+N65</f>
        <v>0</v>
      </c>
      <c r="O103" s="22" t="n">
        <f aca="false">+O27+O65</f>
        <v>0</v>
      </c>
      <c r="P103" s="22" t="n">
        <f aca="false">+P27+P65</f>
        <v>0</v>
      </c>
      <c r="Q103" s="22" t="n">
        <f aca="false">+Q27+Q65</f>
        <v>0</v>
      </c>
      <c r="R103" s="22" t="n">
        <f aca="false">+R27+R65</f>
        <v>0</v>
      </c>
      <c r="S103" s="22" t="n">
        <f aca="false">+S27+S65</f>
        <v>0</v>
      </c>
      <c r="T103" s="23" t="n">
        <f aca="false">+T27+T65</f>
        <v>0</v>
      </c>
      <c r="U103" s="41" t="n">
        <f aca="false">SUM(B103:T103)</f>
        <v>3</v>
      </c>
      <c r="V103" s="42" t="n">
        <f aca="false">+U103/$U$109</f>
        <v>0.0535714285714286</v>
      </c>
    </row>
    <row r="104" customFormat="false" ht="12.75" hidden="false" customHeight="false" outlineLevel="0" collapsed="false">
      <c r="A104" s="8" t="s">
        <v>46</v>
      </c>
      <c r="B104" s="22" t="n">
        <f aca="false">+B28+B66</f>
        <v>4</v>
      </c>
      <c r="C104" s="22" t="n">
        <f aca="false">+C28+C66</f>
        <v>0</v>
      </c>
      <c r="D104" s="22" t="n">
        <f aca="false">+D28+D66</f>
        <v>0</v>
      </c>
      <c r="E104" s="22" t="n">
        <f aca="false">+E28+E66</f>
        <v>0</v>
      </c>
      <c r="F104" s="22" t="n">
        <f aca="false">+F28+F66</f>
        <v>0</v>
      </c>
      <c r="G104" s="22" t="n">
        <f aca="false">+G28+G66</f>
        <v>0</v>
      </c>
      <c r="H104" s="22" t="n">
        <f aca="false">+H28+H66</f>
        <v>0</v>
      </c>
      <c r="I104" s="22" t="n">
        <f aca="false">+I28+I66</f>
        <v>0</v>
      </c>
      <c r="J104" s="22" t="n">
        <f aca="false">+J28+J66</f>
        <v>0</v>
      </c>
      <c r="K104" s="22" t="n">
        <f aca="false">+K28+K66</f>
        <v>0</v>
      </c>
      <c r="L104" s="22" t="n">
        <f aca="false">+L28+L66</f>
        <v>0</v>
      </c>
      <c r="M104" s="22" t="n">
        <f aca="false">+M28+M66</f>
        <v>0</v>
      </c>
      <c r="N104" s="22" t="n">
        <f aca="false">+N28+N66</f>
        <v>0</v>
      </c>
      <c r="O104" s="22" t="n">
        <f aca="false">+O28+O66</f>
        <v>0</v>
      </c>
      <c r="P104" s="22" t="n">
        <f aca="false">+P28+P66</f>
        <v>0</v>
      </c>
      <c r="Q104" s="22" t="n">
        <f aca="false">+Q28+Q66</f>
        <v>0</v>
      </c>
      <c r="R104" s="22" t="n">
        <f aca="false">+R28+R66</f>
        <v>0</v>
      </c>
      <c r="S104" s="22" t="n">
        <f aca="false">+S28+S66</f>
        <v>0</v>
      </c>
      <c r="T104" s="23" t="n">
        <f aca="false">+T28+T66</f>
        <v>0</v>
      </c>
      <c r="U104" s="41" t="n">
        <f aca="false">SUM(B104:T104)</f>
        <v>4</v>
      </c>
      <c r="V104" s="42" t="n">
        <f aca="false">+U104/$U$109</f>
        <v>0.0714285714285714</v>
      </c>
    </row>
    <row r="105" customFormat="false" ht="12.75" hidden="false" customHeight="false" outlineLevel="0" collapsed="false">
      <c r="A105" s="8" t="s">
        <v>47</v>
      </c>
      <c r="B105" s="22" t="n">
        <f aca="false">+B29+B67</f>
        <v>2</v>
      </c>
      <c r="C105" s="22" t="n">
        <f aca="false">+C29+C67</f>
        <v>0</v>
      </c>
      <c r="D105" s="22" t="n">
        <f aca="false">+D29+D67</f>
        <v>0</v>
      </c>
      <c r="E105" s="22" t="n">
        <f aca="false">+E29+E67</f>
        <v>1</v>
      </c>
      <c r="F105" s="22" t="n">
        <f aca="false">+F29+F67</f>
        <v>0</v>
      </c>
      <c r="G105" s="22" t="n">
        <f aca="false">+G29+G67</f>
        <v>0</v>
      </c>
      <c r="H105" s="22" t="n">
        <f aca="false">+H29+H67</f>
        <v>0</v>
      </c>
      <c r="I105" s="22" t="n">
        <f aca="false">+I29+I67</f>
        <v>1</v>
      </c>
      <c r="J105" s="22" t="n">
        <f aca="false">+J29+J67</f>
        <v>0</v>
      </c>
      <c r="K105" s="22" t="n">
        <f aca="false">+K29+K67</f>
        <v>0</v>
      </c>
      <c r="L105" s="22" t="n">
        <f aca="false">+L29+L67</f>
        <v>0</v>
      </c>
      <c r="M105" s="22" t="n">
        <f aca="false">+M29+M67</f>
        <v>0</v>
      </c>
      <c r="N105" s="22" t="n">
        <f aca="false">+N29+N67</f>
        <v>0</v>
      </c>
      <c r="O105" s="22" t="n">
        <f aca="false">+O29+O67</f>
        <v>0</v>
      </c>
      <c r="P105" s="22" t="n">
        <f aca="false">+P29+P67</f>
        <v>0</v>
      </c>
      <c r="Q105" s="22" t="n">
        <f aca="false">+Q29+Q67</f>
        <v>0</v>
      </c>
      <c r="R105" s="22" t="n">
        <f aca="false">+R29+R67</f>
        <v>0</v>
      </c>
      <c r="S105" s="22" t="n">
        <f aca="false">+S29+S67</f>
        <v>0</v>
      </c>
      <c r="T105" s="23" t="n">
        <f aca="false">+T29+T67</f>
        <v>0</v>
      </c>
      <c r="U105" s="41" t="n">
        <f aca="false">SUM(B105:T105)</f>
        <v>4</v>
      </c>
      <c r="V105" s="42" t="n">
        <f aca="false">+U105/$U$109</f>
        <v>0.0714285714285714</v>
      </c>
    </row>
    <row r="106" customFormat="false" ht="12.75" hidden="false" customHeight="false" outlineLevel="0" collapsed="false">
      <c r="A106" s="8" t="s">
        <v>48</v>
      </c>
      <c r="B106" s="22" t="n">
        <f aca="false">+B30+B68</f>
        <v>0</v>
      </c>
      <c r="C106" s="22" t="n">
        <f aca="false">+C30+C68</f>
        <v>0</v>
      </c>
      <c r="D106" s="22" t="n">
        <f aca="false">+D30+D68</f>
        <v>0</v>
      </c>
      <c r="E106" s="22" t="n">
        <f aca="false">+E30+E68</f>
        <v>0</v>
      </c>
      <c r="F106" s="22" t="n">
        <f aca="false">+F30+F68</f>
        <v>0</v>
      </c>
      <c r="G106" s="22" t="n">
        <f aca="false">+G30+G68</f>
        <v>0</v>
      </c>
      <c r="H106" s="22" t="n">
        <f aca="false">+H30+H68</f>
        <v>0</v>
      </c>
      <c r="I106" s="22" t="n">
        <f aca="false">+I30+I68</f>
        <v>0</v>
      </c>
      <c r="J106" s="22" t="n">
        <f aca="false">+J30+J68</f>
        <v>0</v>
      </c>
      <c r="K106" s="22" t="n">
        <f aca="false">+K30+K68</f>
        <v>0</v>
      </c>
      <c r="L106" s="22" t="n">
        <f aca="false">+L30+L68</f>
        <v>0</v>
      </c>
      <c r="M106" s="22" t="n">
        <f aca="false">+M30+M68</f>
        <v>0</v>
      </c>
      <c r="N106" s="22" t="n">
        <f aca="false">+N30+N68</f>
        <v>0</v>
      </c>
      <c r="O106" s="22" t="n">
        <f aca="false">+O30+O68</f>
        <v>0</v>
      </c>
      <c r="P106" s="22" t="n">
        <f aca="false">+P30+P68</f>
        <v>0</v>
      </c>
      <c r="Q106" s="22" t="n">
        <f aca="false">+Q30+Q68</f>
        <v>0</v>
      </c>
      <c r="R106" s="22" t="n">
        <f aca="false">+R30+R68</f>
        <v>0</v>
      </c>
      <c r="S106" s="22" t="n">
        <f aca="false">+S30+S68</f>
        <v>0</v>
      </c>
      <c r="T106" s="23" t="n">
        <f aca="false">+T30+T68</f>
        <v>0</v>
      </c>
      <c r="U106" s="41" t="n">
        <f aca="false">SUM(B106:T106)</f>
        <v>0</v>
      </c>
      <c r="V106" s="42" t="n">
        <f aca="false">+U106/$U$109</f>
        <v>0</v>
      </c>
    </row>
    <row r="107" customFormat="false" ht="12.75" hidden="false" customHeight="false" outlineLevel="0" collapsed="false">
      <c r="A107" s="8" t="s">
        <v>49</v>
      </c>
      <c r="B107" s="22" t="n">
        <f aca="false">+B31+B69</f>
        <v>0</v>
      </c>
      <c r="C107" s="22" t="n">
        <f aca="false">+C31+C69</f>
        <v>0</v>
      </c>
      <c r="D107" s="22" t="n">
        <f aca="false">+D31+D69</f>
        <v>0</v>
      </c>
      <c r="E107" s="22" t="n">
        <f aca="false">+E31+E69</f>
        <v>0</v>
      </c>
      <c r="F107" s="22" t="n">
        <f aca="false">+F31+F69</f>
        <v>0</v>
      </c>
      <c r="G107" s="22" t="n">
        <f aca="false">+G31+G69</f>
        <v>0</v>
      </c>
      <c r="H107" s="22" t="n">
        <f aca="false">+H31+H69</f>
        <v>0</v>
      </c>
      <c r="I107" s="22" t="n">
        <f aca="false">+I31+I69</f>
        <v>2</v>
      </c>
      <c r="J107" s="22" t="n">
        <f aca="false">+J31+J69</f>
        <v>0</v>
      </c>
      <c r="K107" s="22" t="n">
        <f aca="false">+K31+K69</f>
        <v>0</v>
      </c>
      <c r="L107" s="22" t="n">
        <f aca="false">+L31+L69</f>
        <v>0</v>
      </c>
      <c r="M107" s="22" t="n">
        <f aca="false">+M31+M69</f>
        <v>0</v>
      </c>
      <c r="N107" s="22" t="n">
        <f aca="false">+N31+N69</f>
        <v>0</v>
      </c>
      <c r="O107" s="22" t="n">
        <f aca="false">+O31+O69</f>
        <v>0</v>
      </c>
      <c r="P107" s="22" t="n">
        <f aca="false">+P31+P69</f>
        <v>0</v>
      </c>
      <c r="Q107" s="22" t="n">
        <f aca="false">+Q31+Q69</f>
        <v>0</v>
      </c>
      <c r="R107" s="22" t="n">
        <f aca="false">+R31+R69</f>
        <v>0</v>
      </c>
      <c r="S107" s="22" t="n">
        <f aca="false">+S31+S69</f>
        <v>0</v>
      </c>
      <c r="T107" s="23" t="n">
        <f aca="false">+T31+T69</f>
        <v>0</v>
      </c>
      <c r="U107" s="41" t="n">
        <f aca="false">SUM(B107:T107)</f>
        <v>2</v>
      </c>
      <c r="V107" s="42" t="n">
        <f aca="false">+U107/$U$109</f>
        <v>0.0357142857142857</v>
      </c>
    </row>
    <row r="108" customFormat="false" ht="12.75" hidden="false" customHeight="false" outlineLevel="0" collapsed="false">
      <c r="A108" s="8" t="s">
        <v>50</v>
      </c>
      <c r="B108" s="26" t="n">
        <f aca="false">+B32+B70</f>
        <v>0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1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0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6" t="n">
        <f aca="false">+Q32+Q70</f>
        <v>0</v>
      </c>
      <c r="R108" s="26" t="n">
        <f aca="false">+R32+R70</f>
        <v>0</v>
      </c>
      <c r="S108" s="26" t="n">
        <f aca="false">+S32+S70</f>
        <v>0</v>
      </c>
      <c r="T108" s="27" t="n">
        <f aca="false">+T32+T70</f>
        <v>0</v>
      </c>
      <c r="U108" s="43" t="n">
        <f aca="false">SUM(B108:T108)</f>
        <v>1</v>
      </c>
      <c r="V108" s="44" t="n">
        <f aca="false">+U108/$U$109</f>
        <v>0.0178571428571429</v>
      </c>
    </row>
    <row r="109" customFormat="false" ht="12.75" hidden="false" customHeight="false" outlineLevel="0" collapsed="false">
      <c r="A109" s="15" t="s">
        <v>8</v>
      </c>
      <c r="B109" s="41" t="n">
        <f aca="false">SUM(B85:B108)</f>
        <v>34</v>
      </c>
      <c r="C109" s="41" t="n">
        <f aca="false">SUM(C85:C108)</f>
        <v>4</v>
      </c>
      <c r="D109" s="41" t="n">
        <f aca="false">SUM(D85:D108)</f>
        <v>0</v>
      </c>
      <c r="E109" s="41" t="n">
        <f aca="false">SUM(E85:E108)</f>
        <v>3</v>
      </c>
      <c r="F109" s="41" t="n">
        <f aca="false">SUM(F85:F108)</f>
        <v>7</v>
      </c>
      <c r="G109" s="41" t="n">
        <f aca="false">SUM(G85:G108)</f>
        <v>0</v>
      </c>
      <c r="H109" s="41" t="n">
        <f aca="false">SUM(H85:H108)</f>
        <v>0</v>
      </c>
      <c r="I109" s="41" t="n">
        <f aca="false">SUM(I85:I108)</f>
        <v>8</v>
      </c>
      <c r="J109" s="41" t="n">
        <f aca="false">SUM(J85:J108)</f>
        <v>0</v>
      </c>
      <c r="K109" s="41" t="n">
        <f aca="false">SUM(K85:K108)</f>
        <v>0</v>
      </c>
      <c r="L109" s="41" t="n">
        <f aca="false">SUM(L85:L108)</f>
        <v>0</v>
      </c>
      <c r="M109" s="41" t="n">
        <f aca="false">SUM(M85:M108)</f>
        <v>0</v>
      </c>
      <c r="N109" s="41" t="n">
        <f aca="false">SUM(N85:N108)</f>
        <v>0</v>
      </c>
      <c r="O109" s="41" t="n">
        <f aca="false">SUM(O85:O108)</f>
        <v>0</v>
      </c>
      <c r="P109" s="41" t="n">
        <f aca="false">SUM(P85:P108)</f>
        <v>0</v>
      </c>
      <c r="Q109" s="41" t="n">
        <f aca="false">SUM(Q85:Q108)</f>
        <v>0</v>
      </c>
      <c r="R109" s="41" t="n">
        <f aca="false">SUM(R85:R108)</f>
        <v>0</v>
      </c>
      <c r="S109" s="41" t="n">
        <f aca="false">SUM(S85:S108)</f>
        <v>0</v>
      </c>
      <c r="T109" s="41" t="n">
        <f aca="false">SUM(T85:T108)</f>
        <v>0</v>
      </c>
      <c r="U109" s="41" t="n">
        <f aca="false">SUM(U85:U108)</f>
        <v>56</v>
      </c>
      <c r="V109" s="14" t="n">
        <f aca="false">SUM(V85:V108)</f>
        <v>1</v>
      </c>
    </row>
    <row r="110" customFormat="false" ht="12.75" hidden="false" customHeight="false" outlineLevel="0" collapsed="false">
      <c r="A110" s="15" t="s">
        <v>9</v>
      </c>
      <c r="B110" s="14" t="n">
        <f aca="false">+B109/$U$109</f>
        <v>0.607142857142857</v>
      </c>
      <c r="C110" s="14" t="n">
        <f aca="false">+C109/$U$109</f>
        <v>0.0714285714285714</v>
      </c>
      <c r="D110" s="14" t="n">
        <f aca="false">+D109/$U$109</f>
        <v>0</v>
      </c>
      <c r="E110" s="14" t="n">
        <f aca="false">+E109/$U$109</f>
        <v>0.0535714285714286</v>
      </c>
      <c r="F110" s="14" t="n">
        <f aca="false">+F109/$U$109</f>
        <v>0.125</v>
      </c>
      <c r="G110" s="14" t="n">
        <f aca="false">+G109/$U$109</f>
        <v>0</v>
      </c>
      <c r="H110" s="14" t="n">
        <f aca="false">+H109/$U$109</f>
        <v>0</v>
      </c>
      <c r="I110" s="14" t="n">
        <f aca="false">+I109/$U$109</f>
        <v>0.142857142857143</v>
      </c>
      <c r="J110" s="14" t="n">
        <f aca="false">+J109/$U$109</f>
        <v>0</v>
      </c>
      <c r="K110" s="14" t="n">
        <f aca="false">+K109/$U$109</f>
        <v>0</v>
      </c>
      <c r="L110" s="14" t="n">
        <f aca="false">+L109/$U$109</f>
        <v>0</v>
      </c>
      <c r="M110" s="14" t="n">
        <f aca="false">+M109/$U$109</f>
        <v>0</v>
      </c>
      <c r="N110" s="14" t="n">
        <f aca="false">+N109/$U$109</f>
        <v>0</v>
      </c>
      <c r="O110" s="14" t="n">
        <f aca="false">+O109/$U$109</f>
        <v>0</v>
      </c>
      <c r="P110" s="14" t="n">
        <f aca="false">+P109/$U$109</f>
        <v>0</v>
      </c>
      <c r="Q110" s="14" t="n">
        <f aca="false">+Q109/$U$109</f>
        <v>0</v>
      </c>
      <c r="R110" s="14" t="n">
        <f aca="false">+R109/$U$109</f>
        <v>0</v>
      </c>
      <c r="S110" s="14" t="n">
        <f aca="false">+S109/$U$109</f>
        <v>0</v>
      </c>
      <c r="T110" s="14" t="n">
        <f aca="false">+T109/$U$109</f>
        <v>0</v>
      </c>
      <c r="U110" s="14" t="n">
        <f aca="false">SUM(B110:T110)</f>
        <v>1</v>
      </c>
      <c r="V110" s="14"/>
    </row>
  </sheetData>
  <mergeCells count="21">
    <mergeCell ref="A2:U2"/>
    <mergeCell ref="A7:A8"/>
    <mergeCell ref="B7:F7"/>
    <mergeCell ref="G7:H7"/>
    <mergeCell ref="L7:T7"/>
    <mergeCell ref="U7:U8"/>
    <mergeCell ref="V7:V8"/>
    <mergeCell ref="A40:U40"/>
    <mergeCell ref="A45:A46"/>
    <mergeCell ref="B45:F45"/>
    <mergeCell ref="G45:H45"/>
    <mergeCell ref="L45:T45"/>
    <mergeCell ref="U45:U46"/>
    <mergeCell ref="V45:V46"/>
    <mergeCell ref="A78:U78"/>
    <mergeCell ref="A83:A84"/>
    <mergeCell ref="B83:F83"/>
    <mergeCell ref="G83:H83"/>
    <mergeCell ref="L83:T83"/>
    <mergeCell ref="U83:U84"/>
    <mergeCell ref="V83:V84"/>
  </mergeCells>
  <printOptions headings="false" gridLines="false" gridLinesSet="true" horizontalCentered="true" verticalCentered="true"/>
  <pageMargins left="0.472222222222222" right="0.315277777777778" top="1.575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97" activeCellId="0" sqref="R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7"/>
    <col collapsed="false" customWidth="true" hidden="false" outlineLevel="0" max="7" min="7" style="1" width="9.85"/>
    <col collapsed="false" customWidth="true" hidden="false" outlineLevel="0" max="17" min="8" style="1" width="7.7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9.28"/>
    <col collapsed="false" customWidth="false" hidden="false" outlineLevel="0" max="25" min="22" style="1" width="11.42"/>
    <col collapsed="false" customWidth="true" hidden="false" outlineLevel="0" max="26" min="26" style="1" width="15.56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1" t="s">
        <v>61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tr">
        <f aca="false">+DOMINGO!A3</f>
        <v>CARRETERA CASMA-HUARAZ</v>
      </c>
      <c r="P3" s="3" t="str">
        <f aca="false">+DOMINGO!P3</f>
        <v>UBICACIÓN: PARIACOTO</v>
      </c>
    </row>
    <row r="4" customFormat="false" ht="12.75" hidden="false" customHeight="false" outlineLevel="0" collapsed="false">
      <c r="A4" s="3" t="str">
        <f aca="false">+DOMINGO!A4</f>
        <v>TRAMO: PARIACOTO - YUPASH</v>
      </c>
      <c r="P4" s="3" t="str">
        <f aca="false">+DOMINGO!P4</f>
        <v>SENTIDO: CASMA</v>
      </c>
    </row>
    <row r="5" customFormat="false" ht="12.75" hidden="false" customHeight="false" outlineLevel="0" collapsed="false">
      <c r="A5" s="3" t="str">
        <f aca="false">+DOMINGO!A5</f>
        <v>ESTACION: PARIACOTO E1</v>
      </c>
      <c r="P5" s="3" t="s">
        <v>2</v>
      </c>
      <c r="Q5" s="4"/>
      <c r="R5" s="4" t="n">
        <v>38407</v>
      </c>
    </row>
    <row r="7" customFormat="false" ht="12.7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/>
      <c r="G7" s="6" t="s">
        <v>5</v>
      </c>
      <c r="H7" s="6"/>
      <c r="I7" s="7"/>
      <c r="J7" s="7" t="s">
        <v>6</v>
      </c>
      <c r="K7" s="7"/>
      <c r="L7" s="6" t="s">
        <v>7</v>
      </c>
      <c r="M7" s="6"/>
      <c r="N7" s="6"/>
      <c r="O7" s="6"/>
      <c r="P7" s="6"/>
      <c r="Q7" s="6"/>
      <c r="R7" s="6"/>
      <c r="S7" s="6"/>
      <c r="T7" s="6"/>
      <c r="U7" s="5" t="s">
        <v>8</v>
      </c>
      <c r="V7" s="5" t="s">
        <v>9</v>
      </c>
    </row>
    <row r="8" customFormat="false" ht="12.75" hidden="false" customHeight="false" outlineLevel="0" collapsed="false">
      <c r="A8" s="5"/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7" t="s">
        <v>21</v>
      </c>
      <c r="P8" s="7" t="s">
        <v>22</v>
      </c>
      <c r="Q8" s="7" t="s">
        <v>23</v>
      </c>
      <c r="R8" s="7" t="s">
        <v>24</v>
      </c>
      <c r="S8" s="7" t="s">
        <v>25</v>
      </c>
      <c r="T8" s="7" t="s">
        <v>26</v>
      </c>
      <c r="U8" s="5"/>
      <c r="V8" s="5"/>
    </row>
    <row r="9" customFormat="false" ht="12.75" hidden="false" customHeight="false" outlineLevel="0" collapsed="false">
      <c r="A9" s="8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9" t="n">
        <f aca="false">SUM(B9:T9)</f>
        <v>0</v>
      </c>
      <c r="V9" s="11" t="n">
        <f aca="false">+U9/$U$33</f>
        <v>0</v>
      </c>
    </row>
    <row r="10" customFormat="false" ht="12.75" hidden="false" customHeight="false" outlineLevel="0" collapsed="false">
      <c r="A10" s="12" t="s">
        <v>28</v>
      </c>
      <c r="B10" s="7"/>
      <c r="C10" s="7"/>
      <c r="D10" s="7"/>
      <c r="E10" s="7"/>
      <c r="F10" s="7" t="n">
        <v>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3"/>
      <c r="T10" s="13"/>
      <c r="U10" s="7" t="n">
        <f aca="false">SUM(B10:T10)</f>
        <v>1</v>
      </c>
      <c r="V10" s="14" t="n">
        <f aca="false">+U10/$U$33</f>
        <v>0.0227272727272727</v>
      </c>
    </row>
    <row r="11" customFormat="false" ht="12.75" hidden="false" customHeight="false" outlineLevel="0" collapsed="false">
      <c r="A11" s="12" t="s">
        <v>29</v>
      </c>
      <c r="B11" s="7"/>
      <c r="C11" s="7"/>
      <c r="D11" s="7"/>
      <c r="E11" s="7"/>
      <c r="F11" s="7"/>
      <c r="G11" s="7"/>
      <c r="H11" s="7"/>
      <c r="I11" s="7" t="n">
        <v>1</v>
      </c>
      <c r="J11" s="7"/>
      <c r="K11" s="7"/>
      <c r="L11" s="7"/>
      <c r="M11" s="7"/>
      <c r="N11" s="7"/>
      <c r="O11" s="7"/>
      <c r="P11" s="7"/>
      <c r="Q11" s="7"/>
      <c r="R11" s="7"/>
      <c r="S11" s="13"/>
      <c r="T11" s="13"/>
      <c r="U11" s="7" t="n">
        <f aca="false">SUM(B11:T11)</f>
        <v>1</v>
      </c>
      <c r="V11" s="14" t="n">
        <f aca="false">+U11/$U$33</f>
        <v>0.0227272727272727</v>
      </c>
    </row>
    <row r="12" customFormat="false" ht="12.75" hidden="false" customHeight="false" outlineLevel="0" collapsed="false">
      <c r="A12" s="8" t="s">
        <v>3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3"/>
      <c r="T12" s="13"/>
      <c r="U12" s="7" t="n">
        <f aca="false">SUM(B12:T12)</f>
        <v>0</v>
      </c>
      <c r="V12" s="14" t="n">
        <f aca="false">+U12/$U$33</f>
        <v>0</v>
      </c>
    </row>
    <row r="13" customFormat="false" ht="12.75" hidden="false" customHeight="false" outlineLevel="0" collapsed="false">
      <c r="A13" s="8" t="s">
        <v>3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3"/>
      <c r="T13" s="13"/>
      <c r="U13" s="7" t="n">
        <f aca="false">SUM(B13:T13)</f>
        <v>0</v>
      </c>
      <c r="V13" s="14" t="n">
        <f aca="false">+U13/$U$33</f>
        <v>0</v>
      </c>
    </row>
    <row r="14" customFormat="false" ht="12.75" hidden="false" customHeight="false" outlineLevel="0" collapsed="false">
      <c r="A14" s="8" t="s">
        <v>3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3"/>
      <c r="T14" s="13"/>
      <c r="U14" s="7" t="n">
        <f aca="false">SUM(B14:T14)</f>
        <v>0</v>
      </c>
      <c r="V14" s="14" t="n">
        <f aca="false">+U14/$U$33</f>
        <v>0</v>
      </c>
    </row>
    <row r="15" customFormat="false" ht="12.75" hidden="false" customHeight="false" outlineLevel="0" collapsed="false">
      <c r="A15" s="8" t="s">
        <v>33</v>
      </c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13"/>
      <c r="T15" s="13"/>
      <c r="U15" s="7" t="n">
        <f aca="false">SUM(B15:T15)</f>
        <v>1</v>
      </c>
      <c r="V15" s="14" t="n">
        <f aca="false">+U15/$U$33</f>
        <v>0.0227272727272727</v>
      </c>
    </row>
    <row r="16" customFormat="false" ht="12.75" hidden="false" customHeight="false" outlineLevel="0" collapsed="false">
      <c r="A16" s="8" t="s">
        <v>34</v>
      </c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3"/>
      <c r="T16" s="13"/>
      <c r="U16" s="7" t="n">
        <f aca="false">SUM(B16:T16)</f>
        <v>2</v>
      </c>
      <c r="V16" s="14" t="n">
        <f aca="false">+U16/$U$33</f>
        <v>0.0454545454545455</v>
      </c>
    </row>
    <row r="17" customFormat="false" ht="12.75" hidden="false" customHeight="false" outlineLevel="0" collapsed="false">
      <c r="A17" s="8" t="s">
        <v>3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13"/>
      <c r="T17" s="13"/>
      <c r="U17" s="7" t="n">
        <f aca="false">SUM(B17:T17)</f>
        <v>0</v>
      </c>
      <c r="V17" s="14" t="n">
        <f aca="false">+U17/$U$33</f>
        <v>0</v>
      </c>
    </row>
    <row r="18" customFormat="false" ht="12.75" hidden="false" customHeight="false" outlineLevel="0" collapsed="false">
      <c r="A18" s="8" t="s">
        <v>3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13"/>
      <c r="T18" s="13"/>
      <c r="U18" s="7" t="n">
        <f aca="false">SUM(B18:T18)</f>
        <v>0</v>
      </c>
      <c r="V18" s="14" t="n">
        <f aca="false">+U18/$U$33</f>
        <v>0</v>
      </c>
    </row>
    <row r="19" customFormat="false" ht="12.75" hidden="false" customHeight="false" outlineLevel="0" collapsed="false">
      <c r="A19" s="8" t="s">
        <v>37</v>
      </c>
      <c r="B19" s="7"/>
      <c r="C19" s="7"/>
      <c r="D19" s="7"/>
      <c r="E19" s="7"/>
      <c r="F19" s="7"/>
      <c r="G19" s="7"/>
      <c r="H19" s="7"/>
      <c r="I19" s="7" t="n">
        <v>1</v>
      </c>
      <c r="J19" s="7"/>
      <c r="K19" s="7"/>
      <c r="L19" s="7"/>
      <c r="M19" s="7"/>
      <c r="N19" s="7"/>
      <c r="O19" s="7"/>
      <c r="P19" s="7"/>
      <c r="Q19" s="7"/>
      <c r="R19" s="7"/>
      <c r="S19" s="13"/>
      <c r="T19" s="13"/>
      <c r="U19" s="7" t="n">
        <f aca="false">SUM(B19:T19)</f>
        <v>1</v>
      </c>
      <c r="V19" s="14" t="n">
        <f aca="false">+U19/$U$33</f>
        <v>0.0227272727272727</v>
      </c>
    </row>
    <row r="20" customFormat="false" ht="12.75" hidden="false" customHeight="false" outlineLevel="0" collapsed="false">
      <c r="A20" s="8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13"/>
      <c r="T20" s="13"/>
      <c r="U20" s="7" t="n">
        <f aca="false">SUM(B20:T20)</f>
        <v>0</v>
      </c>
      <c r="V20" s="14" t="n">
        <f aca="false">+U20/$U$33</f>
        <v>0</v>
      </c>
    </row>
    <row r="21" customFormat="false" ht="12.75" hidden="false" customHeight="false" outlineLevel="0" collapsed="false">
      <c r="A21" s="8" t="s">
        <v>39</v>
      </c>
      <c r="B21" s="7" t="n">
        <v>2</v>
      </c>
      <c r="C21" s="7" t="n">
        <v>1</v>
      </c>
      <c r="D21" s="7"/>
      <c r="E21" s="7" t="n">
        <v>1</v>
      </c>
      <c r="F21" s="7" t="n">
        <v>1</v>
      </c>
      <c r="G21" s="7"/>
      <c r="H21" s="7"/>
      <c r="I21" s="7" t="n">
        <v>1</v>
      </c>
      <c r="J21" s="7"/>
      <c r="K21" s="7"/>
      <c r="L21" s="7"/>
      <c r="M21" s="7"/>
      <c r="N21" s="7"/>
      <c r="O21" s="7"/>
      <c r="P21" s="7"/>
      <c r="Q21" s="7"/>
      <c r="R21" s="7"/>
      <c r="S21" s="13"/>
      <c r="T21" s="13"/>
      <c r="U21" s="7" t="n">
        <f aca="false">SUM(B21:T21)</f>
        <v>6</v>
      </c>
      <c r="V21" s="14" t="n">
        <f aca="false">+U21/$U$33</f>
        <v>0.136363636363636</v>
      </c>
    </row>
    <row r="22" customFormat="false" ht="12.75" hidden="false" customHeight="false" outlineLevel="0" collapsed="false">
      <c r="A22" s="8" t="s">
        <v>40</v>
      </c>
      <c r="B22" s="7" t="n">
        <v>3</v>
      </c>
      <c r="C22" s="7"/>
      <c r="D22" s="7"/>
      <c r="E22" s="7"/>
      <c r="F22" s="7"/>
      <c r="G22" s="7"/>
      <c r="H22" s="7"/>
      <c r="I22" s="7" t="n">
        <v>2</v>
      </c>
      <c r="J22" s="7"/>
      <c r="K22" s="7"/>
      <c r="L22" s="7"/>
      <c r="M22" s="7"/>
      <c r="N22" s="7"/>
      <c r="O22" s="7"/>
      <c r="P22" s="7"/>
      <c r="Q22" s="7"/>
      <c r="R22" s="7"/>
      <c r="S22" s="13"/>
      <c r="T22" s="13"/>
      <c r="U22" s="7" t="n">
        <f aca="false">SUM(B22:T22)</f>
        <v>5</v>
      </c>
      <c r="V22" s="14" t="n">
        <f aca="false">+U22/$U$33</f>
        <v>0.113636363636364</v>
      </c>
    </row>
    <row r="23" customFormat="false" ht="12.75" hidden="false" customHeight="false" outlineLevel="0" collapsed="false">
      <c r="A23" s="8" t="s">
        <v>41</v>
      </c>
      <c r="B23" s="7"/>
      <c r="C23" s="7"/>
      <c r="D23" s="7"/>
      <c r="E23" s="7"/>
      <c r="F23" s="7" t="n">
        <v>1</v>
      </c>
      <c r="G23" s="7"/>
      <c r="H23" s="7"/>
      <c r="I23" s="7" t="n">
        <v>4</v>
      </c>
      <c r="J23" s="7"/>
      <c r="K23" s="7"/>
      <c r="L23" s="7"/>
      <c r="M23" s="7"/>
      <c r="N23" s="7"/>
      <c r="O23" s="7"/>
      <c r="P23" s="7"/>
      <c r="Q23" s="7"/>
      <c r="R23" s="7"/>
      <c r="S23" s="13"/>
      <c r="T23" s="13"/>
      <c r="U23" s="7" t="n">
        <f aca="false">SUM(B23:T23)</f>
        <v>5</v>
      </c>
      <c r="V23" s="14" t="n">
        <f aca="false">+U23/$U$33</f>
        <v>0.113636363636364</v>
      </c>
    </row>
    <row r="24" customFormat="false" ht="12.75" hidden="false" customHeight="false" outlineLevel="0" collapsed="false">
      <c r="A24" s="8" t="s">
        <v>42</v>
      </c>
      <c r="B24" s="7" t="n">
        <v>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13"/>
      <c r="T24" s="13"/>
      <c r="U24" s="7" t="n">
        <f aca="false">SUM(B24:T24)</f>
        <v>1</v>
      </c>
      <c r="V24" s="14" t="n">
        <f aca="false">+U24/$U$33</f>
        <v>0.0227272727272727</v>
      </c>
    </row>
    <row r="25" customFormat="false" ht="12.75" hidden="false" customHeight="false" outlineLevel="0" collapsed="false">
      <c r="A25" s="8" t="s">
        <v>43</v>
      </c>
      <c r="B25" s="7" t="n">
        <v>1</v>
      </c>
      <c r="C25" s="7" t="n">
        <v>1</v>
      </c>
      <c r="D25" s="7"/>
      <c r="E25" s="7"/>
      <c r="F25" s="7"/>
      <c r="G25" s="7"/>
      <c r="H25" s="7"/>
      <c r="I25" s="7" t="n">
        <v>3</v>
      </c>
      <c r="J25" s="7"/>
      <c r="K25" s="7"/>
      <c r="L25" s="7"/>
      <c r="M25" s="7"/>
      <c r="N25" s="7"/>
      <c r="O25" s="7"/>
      <c r="P25" s="7"/>
      <c r="Q25" s="7"/>
      <c r="R25" s="7"/>
      <c r="S25" s="13"/>
      <c r="T25" s="13"/>
      <c r="U25" s="7" t="n">
        <f aca="false">SUM(B25:T25)</f>
        <v>5</v>
      </c>
      <c r="V25" s="14" t="n">
        <f aca="false">+U25/$U$33</f>
        <v>0.113636363636364</v>
      </c>
    </row>
    <row r="26" customFormat="false" ht="12.75" hidden="false" customHeight="false" outlineLevel="0" collapsed="false">
      <c r="A26" s="8" t="s">
        <v>44</v>
      </c>
      <c r="B26" s="7"/>
      <c r="C26" s="7"/>
      <c r="D26" s="7"/>
      <c r="E26" s="7"/>
      <c r="F26" s="7" t="n">
        <v>1</v>
      </c>
      <c r="G26" s="7"/>
      <c r="H26" s="7"/>
      <c r="I26" s="7" t="n">
        <v>5</v>
      </c>
      <c r="J26" s="7"/>
      <c r="K26" s="7"/>
      <c r="L26" s="7"/>
      <c r="M26" s="7"/>
      <c r="N26" s="7"/>
      <c r="O26" s="7"/>
      <c r="P26" s="7"/>
      <c r="Q26" s="7"/>
      <c r="R26" s="7"/>
      <c r="S26" s="13"/>
      <c r="T26" s="13"/>
      <c r="U26" s="7" t="n">
        <f aca="false">SUM(B26:T26)</f>
        <v>6</v>
      </c>
      <c r="V26" s="14" t="n">
        <f aca="false">+U26/$U$33</f>
        <v>0.136363636363636</v>
      </c>
    </row>
    <row r="27" customFormat="false" ht="12.75" hidden="false" customHeight="false" outlineLevel="0" collapsed="false">
      <c r="A27" s="8" t="s">
        <v>45</v>
      </c>
      <c r="B27" s="7" t="n">
        <v>3</v>
      </c>
      <c r="C27" s="7"/>
      <c r="D27" s="7"/>
      <c r="E27" s="7"/>
      <c r="F27" s="7"/>
      <c r="G27" s="7"/>
      <c r="H27" s="7"/>
      <c r="I27" s="7" t="n">
        <v>3</v>
      </c>
      <c r="J27" s="7"/>
      <c r="K27" s="7"/>
      <c r="L27" s="7"/>
      <c r="M27" s="7"/>
      <c r="N27" s="7"/>
      <c r="O27" s="7"/>
      <c r="P27" s="7"/>
      <c r="Q27" s="7"/>
      <c r="R27" s="7"/>
      <c r="S27" s="13"/>
      <c r="T27" s="13"/>
      <c r="U27" s="7" t="n">
        <f aca="false">SUM(B27:T27)</f>
        <v>6</v>
      </c>
      <c r="V27" s="14" t="n">
        <f aca="false">+U27/$U$33</f>
        <v>0.136363636363636</v>
      </c>
    </row>
    <row r="28" customFormat="false" ht="12.75" hidden="false" customHeight="false" outlineLevel="0" collapsed="false">
      <c r="A28" s="8" t="s">
        <v>46</v>
      </c>
      <c r="B28" s="7"/>
      <c r="C28" s="7" t="n">
        <v>1</v>
      </c>
      <c r="D28" s="7"/>
      <c r="E28" s="7"/>
      <c r="F28" s="7"/>
      <c r="G28" s="7"/>
      <c r="H28" s="7"/>
      <c r="I28" s="7" t="n">
        <v>1</v>
      </c>
      <c r="J28" s="7"/>
      <c r="K28" s="7"/>
      <c r="L28" s="7"/>
      <c r="M28" s="7"/>
      <c r="N28" s="7"/>
      <c r="O28" s="7"/>
      <c r="P28" s="7"/>
      <c r="Q28" s="7"/>
      <c r="R28" s="7"/>
      <c r="S28" s="13"/>
      <c r="T28" s="13"/>
      <c r="U28" s="7" t="n">
        <f aca="false">SUM(B28:T28)</f>
        <v>2</v>
      </c>
      <c r="V28" s="14" t="n">
        <f aca="false">+U28/$U$33</f>
        <v>0.0454545454545455</v>
      </c>
    </row>
    <row r="29" customFormat="false" ht="12.75" hidden="false" customHeight="false" outlineLevel="0" collapsed="false">
      <c r="A29" s="8" t="s">
        <v>47</v>
      </c>
      <c r="B29" s="7"/>
      <c r="C29" s="7"/>
      <c r="D29" s="7"/>
      <c r="E29" s="7"/>
      <c r="F29" s="7"/>
      <c r="G29" s="7"/>
      <c r="H29" s="7"/>
      <c r="I29" s="7" t="n">
        <v>1</v>
      </c>
      <c r="J29" s="7"/>
      <c r="K29" s="7"/>
      <c r="L29" s="7"/>
      <c r="M29" s="7"/>
      <c r="N29" s="7"/>
      <c r="O29" s="7"/>
      <c r="P29" s="7"/>
      <c r="Q29" s="7"/>
      <c r="R29" s="7"/>
      <c r="S29" s="13"/>
      <c r="T29" s="13"/>
      <c r="U29" s="7" t="n">
        <f aca="false">SUM(B29:T29)</f>
        <v>1</v>
      </c>
      <c r="V29" s="14" t="n">
        <f aca="false">+U29/$U$33</f>
        <v>0.0227272727272727</v>
      </c>
    </row>
    <row r="30" customFormat="false" ht="12.75" hidden="false" customHeight="false" outlineLevel="0" collapsed="false">
      <c r="A30" s="8" t="s">
        <v>4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3"/>
      <c r="T30" s="13"/>
      <c r="U30" s="7" t="n">
        <f aca="false">SUM(B30:T30)</f>
        <v>0</v>
      </c>
      <c r="V30" s="14" t="n">
        <f aca="false">+U30/$U$33</f>
        <v>0</v>
      </c>
    </row>
    <row r="31" customFormat="false" ht="12.75" hidden="false" customHeight="false" outlineLevel="0" collapsed="false">
      <c r="A31" s="8" t="s">
        <v>49</v>
      </c>
      <c r="B31" s="7"/>
      <c r="C31" s="7"/>
      <c r="D31" s="7"/>
      <c r="E31" s="7"/>
      <c r="F31" s="7"/>
      <c r="G31" s="7"/>
      <c r="H31" s="7"/>
      <c r="I31" s="7" t="n">
        <v>1</v>
      </c>
      <c r="J31" s="7"/>
      <c r="K31" s="7"/>
      <c r="L31" s="7"/>
      <c r="M31" s="7"/>
      <c r="N31" s="7"/>
      <c r="O31" s="7"/>
      <c r="P31" s="7"/>
      <c r="Q31" s="7"/>
      <c r="R31" s="7"/>
      <c r="S31" s="13"/>
      <c r="T31" s="13"/>
      <c r="U31" s="7" t="n">
        <f aca="false">SUM(B31:T31)</f>
        <v>1</v>
      </c>
      <c r="V31" s="14" t="n">
        <f aca="false">+U31/$U$33</f>
        <v>0.0227272727272727</v>
      </c>
    </row>
    <row r="32" customFormat="false" ht="12.75" hidden="false" customHeight="false" outlineLevel="0" collapsed="false">
      <c r="A32" s="8" t="s">
        <v>5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13"/>
      <c r="T32" s="13"/>
      <c r="U32" s="7" t="n">
        <f aca="false">SUM(B32:T32)</f>
        <v>0</v>
      </c>
      <c r="V32" s="14" t="n">
        <f aca="false">+U32/$U$33</f>
        <v>0</v>
      </c>
    </row>
    <row r="33" customFormat="false" ht="12.75" hidden="false" customHeight="false" outlineLevel="0" collapsed="false">
      <c r="A33" s="15" t="s">
        <v>8</v>
      </c>
      <c r="B33" s="7" t="n">
        <f aca="false">SUM(B9:B32)</f>
        <v>13</v>
      </c>
      <c r="C33" s="7" t="n">
        <f aca="false">SUM(C9:C32)</f>
        <v>3</v>
      </c>
      <c r="D33" s="7" t="n">
        <f aca="false">SUM(D9:D32)</f>
        <v>0</v>
      </c>
      <c r="E33" s="7" t="n">
        <f aca="false">SUM(E9:E32)</f>
        <v>1</v>
      </c>
      <c r="F33" s="7" t="n">
        <f aca="false">SUM(F9:F32)</f>
        <v>4</v>
      </c>
      <c r="G33" s="7" t="n">
        <f aca="false">SUM(G9:G32)</f>
        <v>0</v>
      </c>
      <c r="H33" s="7" t="n">
        <f aca="false">SUM(H9:H32)</f>
        <v>0</v>
      </c>
      <c r="I33" s="7" t="n">
        <f aca="false">SUM(I9:I32)</f>
        <v>23</v>
      </c>
      <c r="J33" s="7" t="n">
        <f aca="false">SUM(J9:J32)</f>
        <v>0</v>
      </c>
      <c r="K33" s="7" t="n">
        <f aca="false">SUM(K9:K32)</f>
        <v>0</v>
      </c>
      <c r="L33" s="7" t="n">
        <f aca="false">SUM(L9:L32)</f>
        <v>0</v>
      </c>
      <c r="M33" s="7" t="n">
        <f aca="false">SUM(M9:M32)</f>
        <v>0</v>
      </c>
      <c r="N33" s="7" t="n">
        <f aca="false">SUM(N9:N32)</f>
        <v>0</v>
      </c>
      <c r="O33" s="7" t="n">
        <f aca="false">SUM(O9:O32)</f>
        <v>0</v>
      </c>
      <c r="P33" s="7" t="n">
        <f aca="false">SUM(P9:P32)</f>
        <v>0</v>
      </c>
      <c r="Q33" s="7" t="n">
        <f aca="false">SUM(Q9:Q32)</f>
        <v>0</v>
      </c>
      <c r="R33" s="7" t="n">
        <f aca="false">SUM(R9:R32)</f>
        <v>0</v>
      </c>
      <c r="S33" s="7" t="n">
        <f aca="false">SUM(S9:S32)</f>
        <v>0</v>
      </c>
      <c r="T33" s="7" t="n">
        <f aca="false">SUM(T9:T32)</f>
        <v>0</v>
      </c>
      <c r="U33" s="7" t="n">
        <f aca="false">SUM(U9:U32)</f>
        <v>44</v>
      </c>
      <c r="V33" s="14" t="n">
        <f aca="false">SUM(V9:V32)</f>
        <v>1</v>
      </c>
    </row>
    <row r="34" customFormat="false" ht="12.75" hidden="false" customHeight="false" outlineLevel="0" collapsed="false">
      <c r="A34" s="15" t="s">
        <v>9</v>
      </c>
      <c r="B34" s="14" t="n">
        <f aca="false">+B33/$U$33</f>
        <v>0.295454545454545</v>
      </c>
      <c r="C34" s="14" t="n">
        <f aca="false">+C33/$U$33</f>
        <v>0.0681818181818182</v>
      </c>
      <c r="D34" s="14" t="n">
        <f aca="false">+D33/$U$33</f>
        <v>0</v>
      </c>
      <c r="E34" s="14" t="n">
        <f aca="false">+E33/$U$33</f>
        <v>0.0227272727272727</v>
      </c>
      <c r="F34" s="14" t="n">
        <f aca="false">+F33/$U$33</f>
        <v>0.0909090909090909</v>
      </c>
      <c r="G34" s="14" t="n">
        <f aca="false">+G33/$U$33</f>
        <v>0</v>
      </c>
      <c r="H34" s="14" t="n">
        <f aca="false">+H33/$U$33</f>
        <v>0</v>
      </c>
      <c r="I34" s="14" t="n">
        <f aca="false">+I33/$U$33</f>
        <v>0.522727272727273</v>
      </c>
      <c r="J34" s="14" t="n">
        <f aca="false">+J33/$U$33</f>
        <v>0</v>
      </c>
      <c r="K34" s="14" t="n">
        <f aca="false">+K33/$U$33</f>
        <v>0</v>
      </c>
      <c r="L34" s="14" t="n">
        <f aca="false">+L33/$U$33</f>
        <v>0</v>
      </c>
      <c r="M34" s="14" t="n">
        <f aca="false">+M33/$U$33</f>
        <v>0</v>
      </c>
      <c r="N34" s="14" t="n">
        <f aca="false">+N33/$U$33</f>
        <v>0</v>
      </c>
      <c r="O34" s="14" t="n">
        <f aca="false">+O33/$U$33</f>
        <v>0</v>
      </c>
      <c r="P34" s="14" t="n">
        <f aca="false">+P33/$U$33</f>
        <v>0</v>
      </c>
      <c r="Q34" s="14" t="n">
        <f aca="false">+Q33/$U$33</f>
        <v>0</v>
      </c>
      <c r="R34" s="14" t="n">
        <f aca="false">+R33/$U$33</f>
        <v>0</v>
      </c>
      <c r="S34" s="14" t="n">
        <f aca="false">+S33/$U$33</f>
        <v>0</v>
      </c>
      <c r="T34" s="14" t="n">
        <f aca="false">+T33/$U$33</f>
        <v>0</v>
      </c>
      <c r="U34" s="14" t="n">
        <f aca="false">SUM(B34:T34)</f>
        <v>1</v>
      </c>
      <c r="V34" s="7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" t="s">
        <v>62</v>
      </c>
    </row>
    <row r="40" customFormat="false" ht="15.7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3" t="str">
        <f aca="false">+A3</f>
        <v>CARRETERA CASMA-HUARAZ</v>
      </c>
      <c r="P41" s="3" t="str">
        <f aca="false">+P3</f>
        <v>UBICACIÓN: PARIACOTO</v>
      </c>
    </row>
    <row r="42" customFormat="false" ht="12.75" hidden="false" customHeight="false" outlineLevel="0" collapsed="false">
      <c r="A42" s="3" t="str">
        <f aca="false">+A4</f>
        <v>TRAMO: PARIACOTO - YUPASH</v>
      </c>
      <c r="P42" s="3" t="str">
        <f aca="false">+DOMINGO!P42</f>
        <v>SENTIDO: HUARAZ</v>
      </c>
    </row>
    <row r="43" customFormat="false" ht="12.75" hidden="false" customHeight="false" outlineLevel="0" collapsed="false">
      <c r="A43" s="3" t="str">
        <f aca="false">+A5</f>
        <v>ESTACION: PARIACOTO E1</v>
      </c>
      <c r="C43" s="1" t="s">
        <v>63</v>
      </c>
      <c r="P43" s="3" t="str">
        <f aca="false">+P5</f>
        <v>FECHA:</v>
      </c>
      <c r="Q43" s="4"/>
      <c r="R43" s="4" t="n">
        <f aca="false">+R5</f>
        <v>38407</v>
      </c>
    </row>
    <row r="45" customFormat="false" ht="12.7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/>
      <c r="G45" s="6" t="s">
        <v>5</v>
      </c>
      <c r="H45" s="6"/>
      <c r="I45" s="7"/>
      <c r="J45" s="7" t="s">
        <v>6</v>
      </c>
      <c r="K45" s="7"/>
      <c r="L45" s="6" t="s">
        <v>7</v>
      </c>
      <c r="M45" s="6"/>
      <c r="N45" s="6"/>
      <c r="O45" s="6"/>
      <c r="P45" s="6"/>
      <c r="Q45" s="6"/>
      <c r="R45" s="6"/>
      <c r="S45" s="6"/>
      <c r="T45" s="6"/>
      <c r="U45" s="5" t="s">
        <v>8</v>
      </c>
      <c r="V45" s="5" t="s">
        <v>9</v>
      </c>
    </row>
    <row r="46" customFormat="false" ht="12.75" hidden="false" customHeight="false" outlineLevel="0" collapsed="false">
      <c r="A46" s="5"/>
      <c r="B46" s="7" t="s">
        <v>10</v>
      </c>
      <c r="C46" s="7" t="s">
        <v>11</v>
      </c>
      <c r="D46" s="7" t="s">
        <v>12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5</v>
      </c>
      <c r="J46" s="7" t="s">
        <v>16</v>
      </c>
      <c r="K46" s="7" t="s">
        <v>17</v>
      </c>
      <c r="L46" s="7" t="s">
        <v>18</v>
      </c>
      <c r="M46" s="7" t="s">
        <v>19</v>
      </c>
      <c r="N46" s="7" t="s">
        <v>20</v>
      </c>
      <c r="O46" s="7" t="s">
        <v>21</v>
      </c>
      <c r="P46" s="7" t="s">
        <v>22</v>
      </c>
      <c r="Q46" s="7" t="s">
        <v>23</v>
      </c>
      <c r="R46" s="7" t="s">
        <v>24</v>
      </c>
      <c r="S46" s="7" t="s">
        <v>25</v>
      </c>
      <c r="T46" s="7" t="s">
        <v>26</v>
      </c>
      <c r="U46" s="5"/>
      <c r="V46" s="5"/>
    </row>
    <row r="47" customFormat="false" ht="12.75" hidden="false" customHeight="false" outlineLevel="0" collapsed="false">
      <c r="A47" s="8" t="s">
        <v>27</v>
      </c>
      <c r="B47" s="10"/>
      <c r="C47" s="9"/>
      <c r="D47" s="9"/>
      <c r="E47" s="9"/>
      <c r="F47" s="9"/>
      <c r="G47" s="9"/>
      <c r="H47" s="9"/>
      <c r="I47" s="9"/>
      <c r="K47" s="9"/>
      <c r="L47" s="9"/>
      <c r="M47" s="9"/>
      <c r="N47" s="9"/>
      <c r="O47" s="9"/>
      <c r="P47" s="9"/>
      <c r="Q47" s="9"/>
      <c r="R47" s="9"/>
      <c r="T47" s="10"/>
      <c r="U47" s="9" t="n">
        <f aca="false">SUM(B47:T47)</f>
        <v>0</v>
      </c>
      <c r="V47" s="11" t="n">
        <f aca="false">+U47/$U$71</f>
        <v>0</v>
      </c>
    </row>
    <row r="48" customFormat="false" ht="12.75" hidden="false" customHeight="false" outlineLevel="0" collapsed="false">
      <c r="A48" s="12" t="s">
        <v>2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13"/>
      <c r="T48" s="13"/>
      <c r="U48" s="7" t="n">
        <f aca="false">SUM(B48:T48)</f>
        <v>0</v>
      </c>
      <c r="V48" s="14" t="n">
        <f aca="false">+U48/$U$71</f>
        <v>0</v>
      </c>
    </row>
    <row r="49" customFormat="false" ht="12.75" hidden="false" customHeight="false" outlineLevel="0" collapsed="false">
      <c r="A49" s="12" t="s">
        <v>2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13"/>
      <c r="T49" s="13"/>
      <c r="U49" s="7" t="n">
        <f aca="false">SUM(B49:T49)</f>
        <v>0</v>
      </c>
      <c r="V49" s="14" t="n">
        <f aca="false">+U49/$U$71</f>
        <v>0</v>
      </c>
    </row>
    <row r="50" customFormat="false" ht="12.75" hidden="false" customHeight="false" outlineLevel="0" collapsed="false">
      <c r="A50" s="8" t="s">
        <v>3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13"/>
      <c r="T50" s="13"/>
      <c r="U50" s="7" t="n">
        <f aca="false">SUM(B50:T50)</f>
        <v>0</v>
      </c>
      <c r="V50" s="14" t="n">
        <f aca="false">+U50/$U$71</f>
        <v>0</v>
      </c>
    </row>
    <row r="51" customFormat="false" ht="12.75" hidden="false" customHeight="false" outlineLevel="0" collapsed="false">
      <c r="A51" s="8" t="s">
        <v>3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13"/>
      <c r="T51" s="13"/>
      <c r="U51" s="7" t="n">
        <f aca="false">SUM(B51:T51)</f>
        <v>0</v>
      </c>
      <c r="V51" s="14" t="n">
        <f aca="false">+U51/$U$71</f>
        <v>0</v>
      </c>
    </row>
    <row r="52" customFormat="false" ht="12.75" hidden="false" customHeight="false" outlineLevel="0" collapsed="false">
      <c r="A52" s="8" t="s">
        <v>32</v>
      </c>
      <c r="B52" s="7" t="n">
        <v>1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13"/>
      <c r="T52" s="13"/>
      <c r="U52" s="7" t="n">
        <f aca="false">SUM(B52:T52)</f>
        <v>1</v>
      </c>
      <c r="V52" s="14" t="n">
        <f aca="false">+U52/$U$71</f>
        <v>0.0416666666666667</v>
      </c>
    </row>
    <row r="53" customFormat="false" ht="12.75" hidden="false" customHeight="false" outlineLevel="0" collapsed="false">
      <c r="A53" s="8" t="s">
        <v>33</v>
      </c>
      <c r="B53" s="7" t="n">
        <v>1</v>
      </c>
      <c r="C53" s="7"/>
      <c r="D53" s="7"/>
      <c r="E53" s="7"/>
      <c r="F53" s="7"/>
      <c r="G53" s="7"/>
      <c r="H53" s="7"/>
      <c r="I53" s="7" t="n">
        <v>1</v>
      </c>
      <c r="J53" s="13"/>
      <c r="K53" s="13"/>
      <c r="L53" s="7"/>
      <c r="M53" s="7"/>
      <c r="N53" s="7"/>
      <c r="O53" s="7"/>
      <c r="P53" s="7"/>
      <c r="Q53" s="7"/>
      <c r="R53" s="7"/>
      <c r="S53" s="13"/>
      <c r="T53" s="13"/>
      <c r="U53" s="7" t="n">
        <f aca="false">SUM(B53:T53)</f>
        <v>2</v>
      </c>
      <c r="V53" s="14" t="n">
        <f aca="false">+U53/$U$71</f>
        <v>0.0833333333333333</v>
      </c>
    </row>
    <row r="54" customFormat="false" ht="12.75" hidden="false" customHeight="false" outlineLevel="0" collapsed="false">
      <c r="A54" s="8" t="s">
        <v>34</v>
      </c>
      <c r="B54" s="7" t="n">
        <v>2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13"/>
      <c r="T54" s="13"/>
      <c r="U54" s="7" t="n">
        <f aca="false">SUM(B54:T54)</f>
        <v>2</v>
      </c>
      <c r="V54" s="14" t="n">
        <f aca="false">+U54/$U$71</f>
        <v>0.0833333333333333</v>
      </c>
    </row>
    <row r="55" customFormat="false" ht="12.75" hidden="false" customHeight="false" outlineLevel="0" collapsed="false">
      <c r="A55" s="8" t="s">
        <v>35</v>
      </c>
      <c r="B55" s="7" t="n">
        <v>1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13"/>
      <c r="T55" s="13"/>
      <c r="U55" s="7" t="n">
        <f aca="false">SUM(B55:T55)</f>
        <v>1</v>
      </c>
      <c r="V55" s="14" t="n">
        <f aca="false">+U55/$U$71</f>
        <v>0.0416666666666667</v>
      </c>
    </row>
    <row r="56" customFormat="false" ht="12.75" hidden="false" customHeight="false" outlineLevel="0" collapsed="false">
      <c r="A56" s="8" t="s">
        <v>36</v>
      </c>
      <c r="B56" s="7"/>
      <c r="C56" s="7"/>
      <c r="D56" s="7"/>
      <c r="E56" s="7"/>
      <c r="F56" s="7" t="n">
        <v>1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13"/>
      <c r="T56" s="13"/>
      <c r="U56" s="7" t="n">
        <f aca="false">SUM(B56:T56)</f>
        <v>1</v>
      </c>
      <c r="V56" s="14" t="n">
        <f aca="false">+U56/$U$71</f>
        <v>0.0416666666666667</v>
      </c>
    </row>
    <row r="57" customFormat="false" ht="12.75" hidden="false" customHeight="false" outlineLevel="0" collapsed="false">
      <c r="A57" s="8" t="s">
        <v>37</v>
      </c>
      <c r="B57" s="7" t="n">
        <v>1</v>
      </c>
      <c r="C57" s="7"/>
      <c r="D57" s="7"/>
      <c r="E57" s="7"/>
      <c r="F57" s="7"/>
      <c r="G57" s="7"/>
      <c r="H57" s="7"/>
      <c r="I57" s="7" t="n">
        <v>1</v>
      </c>
      <c r="J57" s="7"/>
      <c r="K57" s="7"/>
      <c r="L57" s="7"/>
      <c r="M57" s="7"/>
      <c r="N57" s="7"/>
      <c r="O57" s="7"/>
      <c r="P57" s="7"/>
      <c r="Q57" s="7"/>
      <c r="R57" s="7"/>
      <c r="S57" s="13"/>
      <c r="T57" s="13"/>
      <c r="U57" s="7" t="n">
        <f aca="false">SUM(B57:T57)</f>
        <v>2</v>
      </c>
      <c r="V57" s="14" t="n">
        <f aca="false">+U57/$U$71</f>
        <v>0.0833333333333333</v>
      </c>
    </row>
    <row r="58" customFormat="false" ht="12.75" hidden="false" customHeight="false" outlineLevel="0" collapsed="false">
      <c r="A58" s="8" t="s">
        <v>38</v>
      </c>
      <c r="B58" s="7"/>
      <c r="C58" s="7" t="n">
        <v>1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13"/>
      <c r="T58" s="13"/>
      <c r="U58" s="7" t="n">
        <f aca="false">SUM(B58:T58)</f>
        <v>1</v>
      </c>
      <c r="V58" s="14" t="n">
        <f aca="false">+U58/$U$71</f>
        <v>0.0416666666666667</v>
      </c>
    </row>
    <row r="59" customFormat="false" ht="12.75" hidden="false" customHeight="false" outlineLevel="0" collapsed="false">
      <c r="A59" s="8" t="s">
        <v>39</v>
      </c>
      <c r="B59" s="7" t="n">
        <v>1</v>
      </c>
      <c r="C59" s="7"/>
      <c r="D59" s="7"/>
      <c r="E59" s="7" t="n">
        <v>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13"/>
      <c r="T59" s="13"/>
      <c r="U59" s="7" t="n">
        <f aca="false">SUM(B59:T59)</f>
        <v>2</v>
      </c>
      <c r="V59" s="14" t="n">
        <f aca="false">+U59/$U$71</f>
        <v>0.0833333333333333</v>
      </c>
    </row>
    <row r="60" customFormat="false" ht="12.75" hidden="false" customHeight="false" outlineLevel="0" collapsed="false">
      <c r="A60" s="8" t="s">
        <v>40</v>
      </c>
      <c r="B60" s="7" t="n">
        <v>2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13"/>
      <c r="T60" s="13"/>
      <c r="U60" s="7" t="n">
        <f aca="false">SUM(B60:T60)</f>
        <v>2</v>
      </c>
      <c r="V60" s="14" t="n">
        <f aca="false">+U60/$U$71</f>
        <v>0.0833333333333333</v>
      </c>
    </row>
    <row r="61" customFormat="false" ht="12.75" hidden="false" customHeight="false" outlineLevel="0" collapsed="false">
      <c r="A61" s="8" t="s">
        <v>4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13"/>
      <c r="T61" s="13"/>
      <c r="U61" s="7" t="n">
        <f aca="false">SUM(B61:T61)</f>
        <v>0</v>
      </c>
      <c r="V61" s="14" t="n">
        <f aca="false">+U61/$U$71</f>
        <v>0</v>
      </c>
    </row>
    <row r="62" customFormat="false" ht="12.75" hidden="false" customHeight="false" outlineLevel="0" collapsed="false">
      <c r="A62" s="8" t="s">
        <v>42</v>
      </c>
      <c r="B62" s="7" t="n">
        <v>1</v>
      </c>
      <c r="C62" s="7"/>
      <c r="D62" s="7"/>
      <c r="E62" s="7" t="n">
        <v>1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13"/>
      <c r="T62" s="13"/>
      <c r="U62" s="7" t="n">
        <f aca="false">SUM(B62:T62)</f>
        <v>2</v>
      </c>
      <c r="V62" s="14" t="n">
        <f aca="false">+U62/$U$71</f>
        <v>0.0833333333333333</v>
      </c>
    </row>
    <row r="63" customFormat="false" ht="12.75" hidden="false" customHeight="false" outlineLevel="0" collapsed="false">
      <c r="A63" s="8" t="s">
        <v>43</v>
      </c>
      <c r="B63" s="7" t="n">
        <v>1</v>
      </c>
      <c r="C63" s="7" t="n">
        <v>1</v>
      </c>
      <c r="D63" s="7"/>
      <c r="E63" s="7"/>
      <c r="F63" s="7" t="n">
        <v>1</v>
      </c>
      <c r="G63" s="7"/>
      <c r="H63" s="7"/>
      <c r="I63" s="7" t="n">
        <v>1</v>
      </c>
      <c r="J63" s="7"/>
      <c r="K63" s="7"/>
      <c r="L63" s="7"/>
      <c r="M63" s="7"/>
      <c r="N63" s="7"/>
      <c r="O63" s="7"/>
      <c r="P63" s="7"/>
      <c r="Q63" s="7"/>
      <c r="R63" s="7"/>
      <c r="S63" s="13"/>
      <c r="T63" s="13"/>
      <c r="U63" s="7" t="n">
        <f aca="false">SUM(B63:T63)</f>
        <v>4</v>
      </c>
      <c r="V63" s="14" t="n">
        <f aca="false">+U63/$U$71</f>
        <v>0.166666666666667</v>
      </c>
    </row>
    <row r="64" customFormat="false" ht="12.75" hidden="false" customHeight="false" outlineLevel="0" collapsed="false">
      <c r="A64" s="8" t="s">
        <v>44</v>
      </c>
      <c r="B64" s="7" t="n">
        <v>2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13"/>
      <c r="U64" s="7" t="n">
        <f aca="false">SUM(B64:T64)</f>
        <v>2</v>
      </c>
      <c r="V64" s="14" t="n">
        <f aca="false">+U64/$U$71</f>
        <v>0.0833333333333333</v>
      </c>
    </row>
    <row r="65" customFormat="false" ht="12.75" hidden="false" customHeight="false" outlineLevel="0" collapsed="false">
      <c r="A65" s="8" t="s">
        <v>4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13"/>
      <c r="T65" s="13"/>
      <c r="U65" s="7" t="n">
        <f aca="false">SUM(B65:T65)</f>
        <v>0</v>
      </c>
      <c r="V65" s="14" t="n">
        <f aca="false">+U65/$U$71</f>
        <v>0</v>
      </c>
    </row>
    <row r="66" customFormat="false" ht="12.75" hidden="false" customHeight="false" outlineLevel="0" collapsed="false">
      <c r="A66" s="8" t="s">
        <v>46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13"/>
      <c r="T66" s="13"/>
      <c r="U66" s="7" t="n">
        <f aca="false">SUM(B66:T66)</f>
        <v>0</v>
      </c>
      <c r="V66" s="14" t="n">
        <f aca="false">+U66/$U$71</f>
        <v>0</v>
      </c>
    </row>
    <row r="67" customFormat="false" ht="12.75" hidden="false" customHeight="false" outlineLevel="0" collapsed="false">
      <c r="A67" s="8" t="s">
        <v>47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13"/>
      <c r="T67" s="13"/>
      <c r="U67" s="7" t="n">
        <f aca="false">SUM(B67:T67)</f>
        <v>0</v>
      </c>
      <c r="V67" s="14" t="n">
        <f aca="false">+U67/$U$71</f>
        <v>0</v>
      </c>
    </row>
    <row r="68" customFormat="false" ht="12.75" hidden="false" customHeight="false" outlineLevel="0" collapsed="false">
      <c r="A68" s="8" t="s">
        <v>4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13"/>
      <c r="T68" s="13"/>
      <c r="U68" s="7" t="n">
        <f aca="false">SUM(B68:T68)</f>
        <v>0</v>
      </c>
      <c r="V68" s="14" t="n">
        <f aca="false">+U68/$U$71</f>
        <v>0</v>
      </c>
    </row>
    <row r="69" customFormat="false" ht="12.75" hidden="false" customHeight="false" outlineLevel="0" collapsed="false">
      <c r="A69" s="8" t="s">
        <v>49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13"/>
      <c r="T69" s="13"/>
      <c r="U69" s="7" t="n">
        <f aca="false">SUM(B69:T69)</f>
        <v>0</v>
      </c>
      <c r="V69" s="14" t="n">
        <f aca="false">+U69/$U$71</f>
        <v>0</v>
      </c>
    </row>
    <row r="70" customFormat="false" ht="12.75" hidden="false" customHeight="false" outlineLevel="0" collapsed="false">
      <c r="A70" s="8" t="s">
        <v>50</v>
      </c>
      <c r="B70" s="7"/>
      <c r="C70" s="7"/>
      <c r="D70" s="7"/>
      <c r="E70" s="7"/>
      <c r="F70" s="7" t="n">
        <v>1</v>
      </c>
      <c r="G70" s="7"/>
      <c r="H70" s="7"/>
      <c r="I70" s="7" t="n">
        <v>1</v>
      </c>
      <c r="J70" s="7"/>
      <c r="K70" s="7"/>
      <c r="L70" s="7"/>
      <c r="M70" s="7"/>
      <c r="N70" s="7"/>
      <c r="O70" s="7"/>
      <c r="P70" s="7"/>
      <c r="Q70" s="7"/>
      <c r="R70" s="7"/>
      <c r="S70" s="13"/>
      <c r="T70" s="13"/>
      <c r="U70" s="7" t="n">
        <f aca="false">SUM(B70:T70)</f>
        <v>2</v>
      </c>
      <c r="V70" s="14" t="n">
        <f aca="false">+U70/$U$71</f>
        <v>0.0833333333333333</v>
      </c>
    </row>
    <row r="71" customFormat="false" ht="12.75" hidden="false" customHeight="false" outlineLevel="0" collapsed="false">
      <c r="A71" s="15" t="s">
        <v>8</v>
      </c>
      <c r="B71" s="7" t="n">
        <f aca="false">SUM(B47:B70)</f>
        <v>13</v>
      </c>
      <c r="C71" s="7" t="n">
        <f aca="false">SUM(C47:C70)</f>
        <v>2</v>
      </c>
      <c r="D71" s="7" t="n">
        <f aca="false">SUM(D47:D70)</f>
        <v>0</v>
      </c>
      <c r="E71" s="7" t="n">
        <f aca="false">SUM(E47:E70)</f>
        <v>2</v>
      </c>
      <c r="F71" s="7" t="n">
        <f aca="false">SUM(F47:F70)</f>
        <v>3</v>
      </c>
      <c r="G71" s="7" t="n">
        <f aca="false">SUM(G47:G70)</f>
        <v>0</v>
      </c>
      <c r="H71" s="7" t="n">
        <f aca="false">SUM(H47:H70)</f>
        <v>0</v>
      </c>
      <c r="I71" s="7" t="n">
        <f aca="false">SUM(I47:I70)</f>
        <v>4</v>
      </c>
      <c r="J71" s="7" t="n">
        <f aca="false">SUM(J47:J70)</f>
        <v>0</v>
      </c>
      <c r="K71" s="7" t="n">
        <f aca="false">SUM(K47:K70)</f>
        <v>0</v>
      </c>
      <c r="L71" s="7" t="n">
        <f aca="false">SUM(L47:L70)</f>
        <v>0</v>
      </c>
      <c r="M71" s="7" t="n">
        <f aca="false">SUM(M47:M70)</f>
        <v>0</v>
      </c>
      <c r="N71" s="7" t="n">
        <f aca="false">SUM(N47:N70)</f>
        <v>0</v>
      </c>
      <c r="O71" s="7" t="n">
        <f aca="false">SUM(O47:O70)</f>
        <v>0</v>
      </c>
      <c r="P71" s="7" t="n">
        <f aca="false">SUM(P47:P70)</f>
        <v>0</v>
      </c>
      <c r="Q71" s="7" t="n">
        <f aca="false">SUM(Q47:Q70)</f>
        <v>0</v>
      </c>
      <c r="R71" s="7" t="n">
        <f aca="false">SUM(R47:R70)</f>
        <v>0</v>
      </c>
      <c r="S71" s="7" t="n">
        <f aca="false">SUM(S47:S70)</f>
        <v>0</v>
      </c>
      <c r="T71" s="7" t="n">
        <f aca="false">SUM(T47:T70)</f>
        <v>0</v>
      </c>
      <c r="U71" s="7" t="n">
        <f aca="false">SUM(U47:U70)</f>
        <v>24</v>
      </c>
      <c r="V71" s="14" t="n">
        <f aca="false">SUM(V47:V70)</f>
        <v>1</v>
      </c>
    </row>
    <row r="72" customFormat="false" ht="12.75" hidden="false" customHeight="false" outlineLevel="0" collapsed="false">
      <c r="A72" s="15" t="s">
        <v>9</v>
      </c>
      <c r="B72" s="14" t="n">
        <f aca="false">+B71/$U$71</f>
        <v>0.541666666666667</v>
      </c>
      <c r="C72" s="14" t="n">
        <f aca="false">+C71/$U$71</f>
        <v>0.0833333333333333</v>
      </c>
      <c r="D72" s="14" t="n">
        <f aca="false">+D71/$U$71</f>
        <v>0</v>
      </c>
      <c r="E72" s="14" t="n">
        <f aca="false">+E71/$U$71</f>
        <v>0.0833333333333333</v>
      </c>
      <c r="F72" s="14" t="n">
        <f aca="false">+F71/$U$71</f>
        <v>0.125</v>
      </c>
      <c r="G72" s="14" t="n">
        <f aca="false">+G71/$U$71</f>
        <v>0</v>
      </c>
      <c r="H72" s="14" t="n">
        <f aca="false">+H71/$U$71</f>
        <v>0</v>
      </c>
      <c r="I72" s="14" t="n">
        <f aca="false">+I71/$U$71</f>
        <v>0.166666666666667</v>
      </c>
      <c r="J72" s="14" t="n">
        <f aca="false">+J71/$U$71</f>
        <v>0</v>
      </c>
      <c r="K72" s="14" t="n">
        <f aca="false">+K71/$U$71</f>
        <v>0</v>
      </c>
      <c r="L72" s="14" t="n">
        <f aca="false">+L71/$U$71</f>
        <v>0</v>
      </c>
      <c r="M72" s="14" t="n">
        <f aca="false">+M71/$U$71</f>
        <v>0</v>
      </c>
      <c r="N72" s="14" t="n">
        <f aca="false">+N71/$U$71</f>
        <v>0</v>
      </c>
      <c r="O72" s="14" t="n">
        <f aca="false">+O71/$U$71</f>
        <v>0</v>
      </c>
      <c r="P72" s="14" t="n">
        <f aca="false">+P71/$U$71</f>
        <v>0</v>
      </c>
      <c r="Q72" s="14" t="n">
        <f aca="false">+Q71/$U$71</f>
        <v>0</v>
      </c>
      <c r="R72" s="14" t="n">
        <f aca="false">+R71/$U$71</f>
        <v>0</v>
      </c>
      <c r="S72" s="14" t="n">
        <f aca="false">+S71/$U$71</f>
        <v>0</v>
      </c>
      <c r="T72" s="14" t="n">
        <f aca="false">+T71/$U$71</f>
        <v>0</v>
      </c>
      <c r="U72" s="14" t="n">
        <f aca="false">SUM(B72:T72)</f>
        <v>1</v>
      </c>
      <c r="V72" s="7"/>
    </row>
    <row r="77" customFormat="false" ht="12.75" hidden="false" customHeight="false" outlineLevel="0" collapsed="false">
      <c r="A77" s="1" t="s">
        <v>64</v>
      </c>
    </row>
    <row r="78" customFormat="false" ht="15.75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3" t="str">
        <f aca="false">+A41</f>
        <v>CARRETERA CASMA-HUARAZ</v>
      </c>
      <c r="P79" s="3" t="str">
        <f aca="false">+P41</f>
        <v>UBICACIÓN: PARIACOTO</v>
      </c>
    </row>
    <row r="80" customFormat="false" ht="12.75" hidden="false" customHeight="false" outlineLevel="0" collapsed="false">
      <c r="A80" s="3" t="str">
        <f aca="false">+A42</f>
        <v>TRAMO: PARIACOTO - YUPASH</v>
      </c>
      <c r="P80" s="3" t="s">
        <v>53</v>
      </c>
    </row>
    <row r="81" customFormat="false" ht="12.75" hidden="false" customHeight="false" outlineLevel="0" collapsed="false">
      <c r="A81" s="3" t="str">
        <f aca="false">+A43</f>
        <v>ESTACION: PARIACOTO E1</v>
      </c>
      <c r="P81" s="3" t="str">
        <f aca="false">+P43</f>
        <v>FECHA:</v>
      </c>
      <c r="R81" s="4" t="n">
        <v>38407</v>
      </c>
    </row>
    <row r="83" customFormat="false" ht="12.7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/>
      <c r="G83" s="6" t="s">
        <v>5</v>
      </c>
      <c r="H83" s="6"/>
      <c r="I83" s="7"/>
      <c r="J83" s="7" t="s">
        <v>6</v>
      </c>
      <c r="K83" s="7"/>
      <c r="L83" s="6" t="s">
        <v>7</v>
      </c>
      <c r="M83" s="6"/>
      <c r="N83" s="6"/>
      <c r="O83" s="6"/>
      <c r="P83" s="6"/>
      <c r="Q83" s="6"/>
      <c r="R83" s="6"/>
      <c r="S83" s="6"/>
      <c r="T83" s="6"/>
      <c r="U83" s="5" t="s">
        <v>8</v>
      </c>
      <c r="V83" s="5" t="s">
        <v>9</v>
      </c>
    </row>
    <row r="84" customFormat="false" ht="12.75" hidden="false" customHeight="false" outlineLevel="0" collapsed="false">
      <c r="A84" s="5"/>
      <c r="B84" s="7" t="s">
        <v>10</v>
      </c>
      <c r="C84" s="7" t="s">
        <v>11</v>
      </c>
      <c r="D84" s="7" t="s">
        <v>12</v>
      </c>
      <c r="E84" s="7" t="s">
        <v>13</v>
      </c>
      <c r="F84" s="7" t="s">
        <v>14</v>
      </c>
      <c r="G84" s="7" t="s">
        <v>15</v>
      </c>
      <c r="H84" s="7" t="s">
        <v>16</v>
      </c>
      <c r="I84" s="7" t="s">
        <v>15</v>
      </c>
      <c r="J84" s="7" t="s">
        <v>16</v>
      </c>
      <c r="K84" s="7" t="s">
        <v>17</v>
      </c>
      <c r="L84" s="7" t="s">
        <v>18</v>
      </c>
      <c r="M84" s="7" t="s">
        <v>19</v>
      </c>
      <c r="N84" s="7" t="s">
        <v>20</v>
      </c>
      <c r="O84" s="7" t="s">
        <v>21</v>
      </c>
      <c r="P84" s="7" t="s">
        <v>22</v>
      </c>
      <c r="Q84" s="7" t="s">
        <v>23</v>
      </c>
      <c r="R84" s="7" t="s">
        <v>24</v>
      </c>
      <c r="S84" s="7" t="s">
        <v>25</v>
      </c>
      <c r="T84" s="7" t="s">
        <v>26</v>
      </c>
      <c r="U84" s="5"/>
      <c r="V84" s="5"/>
      <c r="W84" s="31"/>
      <c r="X84" s="31"/>
    </row>
    <row r="85" customFormat="false" ht="12.75" hidden="false" customHeight="false" outlineLevel="0" collapsed="false">
      <c r="A85" s="8" t="s">
        <v>27</v>
      </c>
      <c r="B85" s="18" t="n">
        <f aca="false">+B9+B47</f>
        <v>0</v>
      </c>
      <c r="C85" s="18" t="n">
        <f aca="false">+C9+C47</f>
        <v>0</v>
      </c>
      <c r="D85" s="18" t="n">
        <f aca="false">+D9+D47</f>
        <v>0</v>
      </c>
      <c r="E85" s="18" t="n">
        <f aca="false">+E9+E47</f>
        <v>0</v>
      </c>
      <c r="F85" s="18" t="n">
        <f aca="false">+F9+F47</f>
        <v>0</v>
      </c>
      <c r="G85" s="18" t="n">
        <f aca="false">+G9+G47</f>
        <v>0</v>
      </c>
      <c r="H85" s="18" t="n">
        <f aca="false">+H9+H47</f>
        <v>0</v>
      </c>
      <c r="I85" s="18" t="n">
        <f aca="false">+I9+I47</f>
        <v>0</v>
      </c>
      <c r="J85" s="18" t="n">
        <f aca="false">+J9+J47</f>
        <v>0</v>
      </c>
      <c r="K85" s="18" t="n">
        <f aca="false">+K9+K47</f>
        <v>0</v>
      </c>
      <c r="L85" s="18" t="n">
        <f aca="false">+L9+L47</f>
        <v>0</v>
      </c>
      <c r="M85" s="18" t="n">
        <f aca="false">+M9+M47</f>
        <v>0</v>
      </c>
      <c r="N85" s="18" t="n">
        <f aca="false">+N9+N47</f>
        <v>0</v>
      </c>
      <c r="O85" s="18" t="n">
        <f aca="false">+O9+O47</f>
        <v>0</v>
      </c>
      <c r="P85" s="18" t="n">
        <f aca="false">+P9+P47</f>
        <v>0</v>
      </c>
      <c r="Q85" s="18" t="n">
        <f aca="false">+Q9+Q47</f>
        <v>0</v>
      </c>
      <c r="R85" s="18" t="n">
        <f aca="false">+R9+R47</f>
        <v>0</v>
      </c>
      <c r="S85" s="18" t="n">
        <f aca="false">+S9+S47</f>
        <v>0</v>
      </c>
      <c r="T85" s="19" t="n">
        <f aca="false">+T9+T47</f>
        <v>0</v>
      </c>
      <c r="U85" s="39" t="n">
        <f aca="false">SUM(B85:T85)</f>
        <v>0</v>
      </c>
      <c r="V85" s="40" t="n">
        <f aca="false">+U85/$U$109</f>
        <v>0</v>
      </c>
      <c r="W85" s="31"/>
      <c r="X85" s="31"/>
    </row>
    <row r="86" customFormat="false" ht="12.75" hidden="false" customHeight="false" outlineLevel="0" collapsed="false">
      <c r="A86" s="12" t="s">
        <v>28</v>
      </c>
      <c r="B86" s="22" t="n">
        <f aca="false">+B10+B48</f>
        <v>0</v>
      </c>
      <c r="C86" s="22" t="n">
        <f aca="false">+C10+C48</f>
        <v>0</v>
      </c>
      <c r="D86" s="22" t="n">
        <f aca="false">+D10+D48</f>
        <v>0</v>
      </c>
      <c r="E86" s="22" t="n">
        <f aca="false">+E10+E48</f>
        <v>0</v>
      </c>
      <c r="F86" s="22" t="n">
        <f aca="false">+F10+F48</f>
        <v>1</v>
      </c>
      <c r="G86" s="22" t="n">
        <f aca="false">+G10+G48</f>
        <v>0</v>
      </c>
      <c r="H86" s="22" t="n">
        <f aca="false">+H10+H48</f>
        <v>0</v>
      </c>
      <c r="I86" s="22" t="n">
        <f aca="false">+I10+I48</f>
        <v>0</v>
      </c>
      <c r="J86" s="22" t="n">
        <f aca="false">+J10+J48</f>
        <v>0</v>
      </c>
      <c r="K86" s="22" t="n">
        <f aca="false">+K10+K48</f>
        <v>0</v>
      </c>
      <c r="L86" s="22" t="n">
        <f aca="false">+L10+L48</f>
        <v>0</v>
      </c>
      <c r="M86" s="22" t="n">
        <f aca="false">+M10+M48</f>
        <v>0</v>
      </c>
      <c r="N86" s="22" t="n">
        <f aca="false">+N10+N48</f>
        <v>0</v>
      </c>
      <c r="O86" s="22" t="n">
        <f aca="false">+O10+O48</f>
        <v>0</v>
      </c>
      <c r="P86" s="22" t="n">
        <f aca="false">+P10+P48</f>
        <v>0</v>
      </c>
      <c r="Q86" s="22" t="n">
        <f aca="false">+Q10+Q48</f>
        <v>0</v>
      </c>
      <c r="R86" s="22" t="n">
        <f aca="false">+R10+R48</f>
        <v>0</v>
      </c>
      <c r="S86" s="22" t="n">
        <f aca="false">+S10+S48</f>
        <v>0</v>
      </c>
      <c r="T86" s="23" t="n">
        <f aca="false">+T10+T48</f>
        <v>0</v>
      </c>
      <c r="U86" s="41" t="n">
        <f aca="false">SUM(B86:T86)</f>
        <v>1</v>
      </c>
      <c r="V86" s="42" t="n">
        <f aca="false">+U86/$U$109</f>
        <v>0.0147058823529412</v>
      </c>
      <c r="W86" s="31"/>
      <c r="X86" s="31"/>
    </row>
    <row r="87" customFormat="false" ht="12.75" hidden="false" customHeight="false" outlineLevel="0" collapsed="false">
      <c r="A87" s="12" t="s">
        <v>29</v>
      </c>
      <c r="B87" s="22" t="n">
        <f aca="false">+B11+B49</f>
        <v>0</v>
      </c>
      <c r="C87" s="22" t="n">
        <f aca="false">+C11+C49</f>
        <v>0</v>
      </c>
      <c r="D87" s="22" t="n">
        <f aca="false">+D11+D49</f>
        <v>0</v>
      </c>
      <c r="E87" s="22" t="n">
        <f aca="false">+E11+E49</f>
        <v>0</v>
      </c>
      <c r="F87" s="22" t="n">
        <f aca="false">+F11+F49</f>
        <v>0</v>
      </c>
      <c r="G87" s="22" t="n">
        <f aca="false">+G11+G49</f>
        <v>0</v>
      </c>
      <c r="H87" s="22" t="n">
        <f aca="false">+H11+H49</f>
        <v>0</v>
      </c>
      <c r="I87" s="22" t="n">
        <f aca="false">+I11+I49</f>
        <v>1</v>
      </c>
      <c r="J87" s="22" t="n">
        <f aca="false">+J11+J49</f>
        <v>0</v>
      </c>
      <c r="K87" s="22" t="n">
        <f aca="false">+K11+K49</f>
        <v>0</v>
      </c>
      <c r="L87" s="22" t="n">
        <f aca="false">+L11+L49</f>
        <v>0</v>
      </c>
      <c r="M87" s="22" t="n">
        <f aca="false">+M11+M49</f>
        <v>0</v>
      </c>
      <c r="N87" s="22" t="n">
        <f aca="false">+N11+N49</f>
        <v>0</v>
      </c>
      <c r="O87" s="22" t="n">
        <f aca="false">+O11+O49</f>
        <v>0</v>
      </c>
      <c r="P87" s="22" t="n">
        <f aca="false">+P11+P49</f>
        <v>0</v>
      </c>
      <c r="Q87" s="22" t="n">
        <f aca="false">+Q11+Q49</f>
        <v>0</v>
      </c>
      <c r="R87" s="22" t="n">
        <f aca="false">+R11+R49</f>
        <v>0</v>
      </c>
      <c r="S87" s="22" t="n">
        <f aca="false">+S11+S49</f>
        <v>0</v>
      </c>
      <c r="T87" s="23" t="n">
        <f aca="false">+T11+T49</f>
        <v>0</v>
      </c>
      <c r="U87" s="41" t="n">
        <f aca="false">SUM(B87:T87)</f>
        <v>1</v>
      </c>
      <c r="V87" s="42" t="n">
        <f aca="false">+U87/$U$109</f>
        <v>0.0147058823529412</v>
      </c>
      <c r="W87" s="31"/>
      <c r="X87" s="31"/>
    </row>
    <row r="88" customFormat="false" ht="12.75" hidden="false" customHeight="false" outlineLevel="0" collapsed="false">
      <c r="A88" s="8" t="s">
        <v>30</v>
      </c>
      <c r="B88" s="22" t="n">
        <f aca="false">+B12+B50</f>
        <v>0</v>
      </c>
      <c r="C88" s="22" t="n">
        <f aca="false">+C12+C50</f>
        <v>0</v>
      </c>
      <c r="D88" s="22" t="n">
        <f aca="false">+D12+D50</f>
        <v>0</v>
      </c>
      <c r="E88" s="22" t="n">
        <f aca="false">+E12+E50</f>
        <v>0</v>
      </c>
      <c r="F88" s="22" t="n">
        <f aca="false">+F12+F50</f>
        <v>0</v>
      </c>
      <c r="G88" s="22" t="n">
        <f aca="false">+G12+G50</f>
        <v>0</v>
      </c>
      <c r="H88" s="22" t="n">
        <f aca="false">+H12+H50</f>
        <v>0</v>
      </c>
      <c r="I88" s="22" t="n">
        <f aca="false">+I12+I50</f>
        <v>0</v>
      </c>
      <c r="J88" s="22" t="n">
        <f aca="false">+J12+J50</f>
        <v>0</v>
      </c>
      <c r="K88" s="22" t="n">
        <f aca="false">+K12+K50</f>
        <v>0</v>
      </c>
      <c r="L88" s="22" t="n">
        <f aca="false">+L12+L50</f>
        <v>0</v>
      </c>
      <c r="M88" s="22" t="n">
        <f aca="false">+M12+M50</f>
        <v>0</v>
      </c>
      <c r="N88" s="22" t="n">
        <f aca="false">+N12+N50</f>
        <v>0</v>
      </c>
      <c r="O88" s="22" t="n">
        <f aca="false">+O12+O50</f>
        <v>0</v>
      </c>
      <c r="P88" s="22" t="n">
        <f aca="false">+P12+P50</f>
        <v>0</v>
      </c>
      <c r="Q88" s="22" t="n">
        <f aca="false">+Q12+Q50</f>
        <v>0</v>
      </c>
      <c r="R88" s="22" t="n">
        <f aca="false">+R12+R50</f>
        <v>0</v>
      </c>
      <c r="S88" s="22" t="n">
        <f aca="false">+S12+S50</f>
        <v>0</v>
      </c>
      <c r="T88" s="23" t="n">
        <f aca="false">+T12+T50</f>
        <v>0</v>
      </c>
      <c r="U88" s="41" t="n">
        <f aca="false">SUM(B88:T88)</f>
        <v>0</v>
      </c>
      <c r="V88" s="42" t="n">
        <f aca="false">+U88/$U$109</f>
        <v>0</v>
      </c>
      <c r="W88" s="31"/>
      <c r="X88" s="31"/>
    </row>
    <row r="89" customFormat="false" ht="12.75" hidden="false" customHeight="false" outlineLevel="0" collapsed="false">
      <c r="A89" s="8" t="s">
        <v>31</v>
      </c>
      <c r="B89" s="22" t="n">
        <f aca="false">+B13+B51</f>
        <v>0</v>
      </c>
      <c r="C89" s="22" t="n">
        <f aca="false">+C13+C51</f>
        <v>0</v>
      </c>
      <c r="D89" s="22" t="n">
        <f aca="false">+D13+D51</f>
        <v>0</v>
      </c>
      <c r="E89" s="22" t="n">
        <f aca="false">+E13+E51</f>
        <v>0</v>
      </c>
      <c r="F89" s="22" t="n">
        <f aca="false">+F13+F51</f>
        <v>0</v>
      </c>
      <c r="G89" s="22" t="n">
        <f aca="false">+G13+G51</f>
        <v>0</v>
      </c>
      <c r="H89" s="22" t="n">
        <f aca="false">+H13+H51</f>
        <v>0</v>
      </c>
      <c r="I89" s="22" t="n">
        <f aca="false">+I13+I51</f>
        <v>0</v>
      </c>
      <c r="J89" s="22" t="n">
        <f aca="false">+J13+J51</f>
        <v>0</v>
      </c>
      <c r="K89" s="22" t="n">
        <f aca="false">+K13+K51</f>
        <v>0</v>
      </c>
      <c r="L89" s="22" t="n">
        <f aca="false">+L13+L51</f>
        <v>0</v>
      </c>
      <c r="M89" s="22" t="n">
        <f aca="false">+M13+M51</f>
        <v>0</v>
      </c>
      <c r="N89" s="22" t="n">
        <f aca="false">+N13+N51</f>
        <v>0</v>
      </c>
      <c r="O89" s="22" t="n">
        <f aca="false">+O13+O51</f>
        <v>0</v>
      </c>
      <c r="P89" s="22" t="n">
        <f aca="false">+P13+P51</f>
        <v>0</v>
      </c>
      <c r="Q89" s="22" t="n">
        <f aca="false">+Q13+Q51</f>
        <v>0</v>
      </c>
      <c r="R89" s="22" t="n">
        <f aca="false">+R13+R51</f>
        <v>0</v>
      </c>
      <c r="S89" s="22" t="n">
        <f aca="false">+S13+S51</f>
        <v>0</v>
      </c>
      <c r="T89" s="23" t="n">
        <f aca="false">+T13+T51</f>
        <v>0</v>
      </c>
      <c r="U89" s="41" t="n">
        <f aca="false">SUM(B89:T89)</f>
        <v>0</v>
      </c>
      <c r="V89" s="42" t="n">
        <f aca="false">+U89/$U$109</f>
        <v>0</v>
      </c>
      <c r="W89" s="31"/>
      <c r="X89" s="31"/>
    </row>
    <row r="90" customFormat="false" ht="12.75" hidden="false" customHeight="false" outlineLevel="0" collapsed="false">
      <c r="A90" s="8" t="s">
        <v>32</v>
      </c>
      <c r="B90" s="22" t="n">
        <f aca="false">+B14+B52</f>
        <v>1</v>
      </c>
      <c r="C90" s="22" t="n">
        <f aca="false">+C14+C52</f>
        <v>0</v>
      </c>
      <c r="D90" s="22" t="n">
        <f aca="false">+D14+D52</f>
        <v>0</v>
      </c>
      <c r="E90" s="22" t="n">
        <f aca="false">+E14+E52</f>
        <v>0</v>
      </c>
      <c r="F90" s="22" t="n">
        <f aca="false">+F14+F52</f>
        <v>0</v>
      </c>
      <c r="G90" s="22" t="n">
        <f aca="false">+G14+G52</f>
        <v>0</v>
      </c>
      <c r="H90" s="22" t="n">
        <f aca="false">+H14+H52</f>
        <v>0</v>
      </c>
      <c r="I90" s="22" t="n">
        <f aca="false">+I14+I52</f>
        <v>0</v>
      </c>
      <c r="J90" s="22" t="n">
        <f aca="false">+J14+J52</f>
        <v>0</v>
      </c>
      <c r="K90" s="22" t="n">
        <f aca="false">+K14+K52</f>
        <v>0</v>
      </c>
      <c r="L90" s="22" t="n">
        <f aca="false">+L14+L52</f>
        <v>0</v>
      </c>
      <c r="M90" s="22" t="n">
        <f aca="false">+M14+M52</f>
        <v>0</v>
      </c>
      <c r="N90" s="22" t="n">
        <f aca="false">+N14+N52</f>
        <v>0</v>
      </c>
      <c r="O90" s="22" t="n">
        <f aca="false">+O14+O52</f>
        <v>0</v>
      </c>
      <c r="P90" s="22" t="n">
        <f aca="false">+P14+P52</f>
        <v>0</v>
      </c>
      <c r="Q90" s="22" t="n">
        <f aca="false">+Q14+Q52</f>
        <v>0</v>
      </c>
      <c r="R90" s="22" t="n">
        <f aca="false">+R14+R52</f>
        <v>0</v>
      </c>
      <c r="S90" s="22" t="n">
        <f aca="false">+S14+S52</f>
        <v>0</v>
      </c>
      <c r="T90" s="23" t="n">
        <f aca="false">+T14+T52</f>
        <v>0</v>
      </c>
      <c r="U90" s="41" t="n">
        <f aca="false">SUM(B90:T90)</f>
        <v>1</v>
      </c>
      <c r="V90" s="42" t="n">
        <f aca="false">+U90/$U$109</f>
        <v>0.0147058823529412</v>
      </c>
      <c r="W90" s="31"/>
      <c r="X90" s="31"/>
    </row>
    <row r="91" customFormat="false" ht="12.75" hidden="false" customHeight="false" outlineLevel="0" collapsed="false">
      <c r="A91" s="8" t="s">
        <v>33</v>
      </c>
      <c r="B91" s="22" t="n">
        <f aca="false">+B15+B53</f>
        <v>2</v>
      </c>
      <c r="C91" s="22" t="n">
        <f aca="false">+C15+C53</f>
        <v>0</v>
      </c>
      <c r="D91" s="22" t="n">
        <f aca="false">+D15+D53</f>
        <v>0</v>
      </c>
      <c r="E91" s="22" t="n">
        <f aca="false">+E15+E53</f>
        <v>0</v>
      </c>
      <c r="F91" s="22" t="n">
        <f aca="false">+F15+F53</f>
        <v>0</v>
      </c>
      <c r="G91" s="22" t="n">
        <f aca="false">+G15+G53</f>
        <v>0</v>
      </c>
      <c r="H91" s="22" t="n">
        <f aca="false">+H15+H53</f>
        <v>0</v>
      </c>
      <c r="I91" s="22" t="n">
        <f aca="false">+I15+I53</f>
        <v>1</v>
      </c>
      <c r="J91" s="22" t="n">
        <f aca="false">+J15+J53</f>
        <v>0</v>
      </c>
      <c r="K91" s="22" t="n">
        <f aca="false">+K15+K53</f>
        <v>0</v>
      </c>
      <c r="L91" s="22" t="n">
        <f aca="false">+L15+L53</f>
        <v>0</v>
      </c>
      <c r="M91" s="22" t="n">
        <f aca="false">+M15+M53</f>
        <v>0</v>
      </c>
      <c r="N91" s="22" t="n">
        <f aca="false">+N15+N53</f>
        <v>0</v>
      </c>
      <c r="O91" s="22" t="n">
        <f aca="false">+O15+O53</f>
        <v>0</v>
      </c>
      <c r="P91" s="22" t="n">
        <f aca="false">+P15+P53</f>
        <v>0</v>
      </c>
      <c r="Q91" s="22" t="n">
        <f aca="false">+Q15+Q53</f>
        <v>0</v>
      </c>
      <c r="R91" s="22" t="n">
        <f aca="false">+R15+R53</f>
        <v>0</v>
      </c>
      <c r="S91" s="22" t="n">
        <f aca="false">+S15+S53</f>
        <v>0</v>
      </c>
      <c r="T91" s="23" t="n">
        <f aca="false">+T15+T53</f>
        <v>0</v>
      </c>
      <c r="U91" s="41" t="n">
        <f aca="false">SUM(B91:T91)</f>
        <v>3</v>
      </c>
      <c r="V91" s="42" t="n">
        <f aca="false">+U91/$U$109</f>
        <v>0.0441176470588235</v>
      </c>
      <c r="W91" s="31"/>
      <c r="X91" s="31"/>
    </row>
    <row r="92" customFormat="false" ht="12.75" hidden="false" customHeight="false" outlineLevel="0" collapsed="false">
      <c r="A92" s="8" t="s">
        <v>34</v>
      </c>
      <c r="B92" s="22" t="n">
        <f aca="false">+B16+B54</f>
        <v>4</v>
      </c>
      <c r="C92" s="22" t="n">
        <f aca="false">+C16+C54</f>
        <v>0</v>
      </c>
      <c r="D92" s="22" t="n">
        <f aca="false">+D16+D54</f>
        <v>0</v>
      </c>
      <c r="E92" s="22" t="n">
        <f aca="false">+E16+E54</f>
        <v>0</v>
      </c>
      <c r="F92" s="22" t="n">
        <f aca="false">+F16+F54</f>
        <v>0</v>
      </c>
      <c r="G92" s="22" t="n">
        <f aca="false">+G16+G54</f>
        <v>0</v>
      </c>
      <c r="H92" s="22" t="n">
        <f aca="false">+H16+H54</f>
        <v>0</v>
      </c>
      <c r="I92" s="22" t="n">
        <f aca="false">+I16+I54</f>
        <v>0</v>
      </c>
      <c r="J92" s="22" t="n">
        <f aca="false">+J16+J54</f>
        <v>0</v>
      </c>
      <c r="K92" s="22" t="n">
        <f aca="false">+K16+K54</f>
        <v>0</v>
      </c>
      <c r="L92" s="22" t="n">
        <f aca="false">+L16+L54</f>
        <v>0</v>
      </c>
      <c r="M92" s="22" t="n">
        <f aca="false">+M16+M54</f>
        <v>0</v>
      </c>
      <c r="N92" s="22" t="n">
        <f aca="false">+N16+N54</f>
        <v>0</v>
      </c>
      <c r="O92" s="22" t="n">
        <f aca="false">+O16+O54</f>
        <v>0</v>
      </c>
      <c r="P92" s="22" t="n">
        <f aca="false">+P16+P54</f>
        <v>0</v>
      </c>
      <c r="Q92" s="22" t="n">
        <f aca="false">+Q16+Q54</f>
        <v>0</v>
      </c>
      <c r="R92" s="22" t="n">
        <f aca="false">+R16+R54</f>
        <v>0</v>
      </c>
      <c r="S92" s="22" t="n">
        <f aca="false">+S16+S54</f>
        <v>0</v>
      </c>
      <c r="T92" s="23" t="n">
        <f aca="false">+T16+T54</f>
        <v>0</v>
      </c>
      <c r="U92" s="41" t="n">
        <f aca="false">SUM(B92:T92)</f>
        <v>4</v>
      </c>
      <c r="V92" s="42" t="n">
        <f aca="false">+U92/$U$109</f>
        <v>0.0588235294117647</v>
      </c>
      <c r="W92" s="31"/>
      <c r="X92" s="31"/>
    </row>
    <row r="93" customFormat="false" ht="12.75" hidden="false" customHeight="false" outlineLevel="0" collapsed="false">
      <c r="A93" s="8" t="s">
        <v>35</v>
      </c>
      <c r="B93" s="22" t="n">
        <f aca="false">+B17+B55</f>
        <v>1</v>
      </c>
      <c r="C93" s="22" t="n">
        <f aca="false">+C17+C55</f>
        <v>0</v>
      </c>
      <c r="D93" s="22" t="n">
        <f aca="false">+D17+D55</f>
        <v>0</v>
      </c>
      <c r="E93" s="22" t="n">
        <f aca="false">+E17+E55</f>
        <v>0</v>
      </c>
      <c r="F93" s="22" t="n">
        <f aca="false">+F17+F55</f>
        <v>0</v>
      </c>
      <c r="G93" s="22" t="n">
        <f aca="false">+G17+G55</f>
        <v>0</v>
      </c>
      <c r="H93" s="22" t="n">
        <f aca="false">+H17+H55</f>
        <v>0</v>
      </c>
      <c r="I93" s="22" t="n">
        <f aca="false">+I17+I55</f>
        <v>0</v>
      </c>
      <c r="J93" s="22" t="n">
        <f aca="false">+J17+J55</f>
        <v>0</v>
      </c>
      <c r="K93" s="22" t="n">
        <f aca="false">+K17+K55</f>
        <v>0</v>
      </c>
      <c r="L93" s="22" t="n">
        <f aca="false">+L17+L55</f>
        <v>0</v>
      </c>
      <c r="M93" s="22" t="n">
        <f aca="false">+M17+M55</f>
        <v>0</v>
      </c>
      <c r="N93" s="22" t="n">
        <f aca="false">+N17+N55</f>
        <v>0</v>
      </c>
      <c r="O93" s="22" t="n">
        <f aca="false">+O17+O55</f>
        <v>0</v>
      </c>
      <c r="P93" s="22" t="n">
        <f aca="false">+P17+P55</f>
        <v>0</v>
      </c>
      <c r="Q93" s="22" t="n">
        <f aca="false">+Q17+Q55</f>
        <v>0</v>
      </c>
      <c r="R93" s="22" t="n">
        <f aca="false">+R17+R55</f>
        <v>0</v>
      </c>
      <c r="S93" s="22" t="n">
        <f aca="false">+S17+S55</f>
        <v>0</v>
      </c>
      <c r="T93" s="23" t="n">
        <f aca="false">+T17+T55</f>
        <v>0</v>
      </c>
      <c r="U93" s="41" t="n">
        <f aca="false">SUM(B93:T93)</f>
        <v>1</v>
      </c>
      <c r="V93" s="42" t="n">
        <f aca="false">+U93/$U$109</f>
        <v>0.0147058823529412</v>
      </c>
      <c r="W93" s="31"/>
      <c r="X93" s="31"/>
    </row>
    <row r="94" customFormat="false" ht="12.75" hidden="false" customHeight="false" outlineLevel="0" collapsed="false">
      <c r="A94" s="8" t="s">
        <v>36</v>
      </c>
      <c r="B94" s="22" t="n">
        <f aca="false">+B18+B56</f>
        <v>0</v>
      </c>
      <c r="C94" s="22" t="n">
        <f aca="false">+C18+C56</f>
        <v>0</v>
      </c>
      <c r="D94" s="22" t="n">
        <f aca="false">+D18+D56</f>
        <v>0</v>
      </c>
      <c r="E94" s="22" t="n">
        <f aca="false">+E18+E56</f>
        <v>0</v>
      </c>
      <c r="F94" s="22" t="n">
        <f aca="false">+F18+F56</f>
        <v>1</v>
      </c>
      <c r="G94" s="22" t="n">
        <f aca="false">+G18+G56</f>
        <v>0</v>
      </c>
      <c r="H94" s="22" t="n">
        <f aca="false">+H18+H56</f>
        <v>0</v>
      </c>
      <c r="I94" s="22" t="n">
        <f aca="false">+I18+I56</f>
        <v>0</v>
      </c>
      <c r="J94" s="22" t="n">
        <f aca="false">+J18+J56</f>
        <v>0</v>
      </c>
      <c r="K94" s="22" t="n">
        <f aca="false">+K18+K56</f>
        <v>0</v>
      </c>
      <c r="L94" s="22" t="n">
        <f aca="false">+L18+L56</f>
        <v>0</v>
      </c>
      <c r="M94" s="22" t="n">
        <f aca="false">+M18+M56</f>
        <v>0</v>
      </c>
      <c r="N94" s="22" t="n">
        <f aca="false">+N18+N56</f>
        <v>0</v>
      </c>
      <c r="O94" s="22" t="n">
        <f aca="false">+O18+O56</f>
        <v>0</v>
      </c>
      <c r="P94" s="22" t="n">
        <f aca="false">+P18+P56</f>
        <v>0</v>
      </c>
      <c r="Q94" s="22" t="n">
        <f aca="false">+Q18+Q56</f>
        <v>0</v>
      </c>
      <c r="R94" s="22" t="n">
        <f aca="false">+R18+R56</f>
        <v>0</v>
      </c>
      <c r="S94" s="22" t="n">
        <f aca="false">+S18+S56</f>
        <v>0</v>
      </c>
      <c r="T94" s="23" t="n">
        <f aca="false">+T18+T56</f>
        <v>0</v>
      </c>
      <c r="U94" s="41" t="n">
        <f aca="false">SUM(B94:T94)</f>
        <v>1</v>
      </c>
      <c r="V94" s="42" t="n">
        <f aca="false">+U94/$U$109</f>
        <v>0.0147058823529412</v>
      </c>
      <c r="W94" s="31"/>
      <c r="X94" s="31"/>
    </row>
    <row r="95" customFormat="false" ht="12.75" hidden="false" customHeight="false" outlineLevel="0" collapsed="false">
      <c r="A95" s="8" t="s">
        <v>37</v>
      </c>
      <c r="B95" s="22" t="n">
        <f aca="false">+B19+B57</f>
        <v>1</v>
      </c>
      <c r="C95" s="22" t="n">
        <f aca="false">+C19+C57</f>
        <v>0</v>
      </c>
      <c r="D95" s="22" t="n">
        <f aca="false">+D19+D57</f>
        <v>0</v>
      </c>
      <c r="E95" s="22" t="n">
        <f aca="false">+E19+E57</f>
        <v>0</v>
      </c>
      <c r="F95" s="22" t="n">
        <f aca="false">+F19+F57</f>
        <v>0</v>
      </c>
      <c r="G95" s="22" t="n">
        <f aca="false">+G19+G57</f>
        <v>0</v>
      </c>
      <c r="H95" s="22" t="n">
        <f aca="false">+H19+H57</f>
        <v>0</v>
      </c>
      <c r="I95" s="22" t="n">
        <f aca="false">+I19+I57</f>
        <v>2</v>
      </c>
      <c r="J95" s="22" t="n">
        <f aca="false">+J19+J57</f>
        <v>0</v>
      </c>
      <c r="K95" s="22" t="n">
        <f aca="false">+K19+K57</f>
        <v>0</v>
      </c>
      <c r="L95" s="22" t="n">
        <f aca="false">+L19+L57</f>
        <v>0</v>
      </c>
      <c r="M95" s="22" t="n">
        <f aca="false">+M19+M57</f>
        <v>0</v>
      </c>
      <c r="N95" s="22" t="n">
        <f aca="false">+N19+N57</f>
        <v>0</v>
      </c>
      <c r="O95" s="22" t="n">
        <f aca="false">+O19+O57</f>
        <v>0</v>
      </c>
      <c r="P95" s="22" t="n">
        <f aca="false">+P19+P57</f>
        <v>0</v>
      </c>
      <c r="Q95" s="22" t="n">
        <f aca="false">+Q19+Q57</f>
        <v>0</v>
      </c>
      <c r="R95" s="22" t="n">
        <f aca="false">+R19+R57</f>
        <v>0</v>
      </c>
      <c r="S95" s="22" t="n">
        <f aca="false">+S19+S57</f>
        <v>0</v>
      </c>
      <c r="T95" s="23" t="n">
        <f aca="false">+T19+T57</f>
        <v>0</v>
      </c>
      <c r="U95" s="41" t="n">
        <f aca="false">SUM(B95:T95)</f>
        <v>3</v>
      </c>
      <c r="V95" s="42" t="n">
        <f aca="false">+U95/$U$109</f>
        <v>0.0441176470588235</v>
      </c>
      <c r="W95" s="31"/>
      <c r="X95" s="31"/>
    </row>
    <row r="96" customFormat="false" ht="12.75" hidden="false" customHeight="false" outlineLevel="0" collapsed="false">
      <c r="A96" s="8" t="s">
        <v>38</v>
      </c>
      <c r="B96" s="22" t="n">
        <f aca="false">+B20+B58</f>
        <v>0</v>
      </c>
      <c r="C96" s="22" t="n">
        <f aca="false">+C20+C58</f>
        <v>1</v>
      </c>
      <c r="D96" s="22" t="n">
        <f aca="false">+D20+D58</f>
        <v>0</v>
      </c>
      <c r="E96" s="22" t="n">
        <f aca="false">+E20+E58</f>
        <v>0</v>
      </c>
      <c r="F96" s="22" t="n">
        <f aca="false">+F20+F58</f>
        <v>0</v>
      </c>
      <c r="G96" s="22" t="n">
        <f aca="false">+G20+G58</f>
        <v>0</v>
      </c>
      <c r="H96" s="22" t="n">
        <f aca="false">+H20+H58</f>
        <v>0</v>
      </c>
      <c r="I96" s="22" t="n">
        <f aca="false">+I20+I58</f>
        <v>0</v>
      </c>
      <c r="J96" s="22" t="n">
        <f aca="false">+J20+J58</f>
        <v>0</v>
      </c>
      <c r="K96" s="22" t="n">
        <f aca="false">+K20+K58</f>
        <v>0</v>
      </c>
      <c r="L96" s="22" t="n">
        <f aca="false">+L20+L58</f>
        <v>0</v>
      </c>
      <c r="M96" s="22" t="n">
        <f aca="false">+M20+M58</f>
        <v>0</v>
      </c>
      <c r="N96" s="22" t="n">
        <f aca="false">+N20+N58</f>
        <v>0</v>
      </c>
      <c r="O96" s="22" t="n">
        <f aca="false">+O20+O58</f>
        <v>0</v>
      </c>
      <c r="P96" s="22" t="n">
        <f aca="false">+P20+P58</f>
        <v>0</v>
      </c>
      <c r="Q96" s="22" t="n">
        <f aca="false">+Q20+Q58</f>
        <v>0</v>
      </c>
      <c r="R96" s="22" t="n">
        <f aca="false">+R20+R58</f>
        <v>0</v>
      </c>
      <c r="S96" s="22" t="n">
        <f aca="false">+S20+S58</f>
        <v>0</v>
      </c>
      <c r="T96" s="23" t="n">
        <f aca="false">+T20+T58</f>
        <v>0</v>
      </c>
      <c r="U96" s="41" t="n">
        <f aca="false">SUM(B96:T96)</f>
        <v>1</v>
      </c>
      <c r="V96" s="42" t="n">
        <f aca="false">+U96/$U$109</f>
        <v>0.0147058823529412</v>
      </c>
      <c r="W96" s="31"/>
      <c r="X96" s="31"/>
    </row>
    <row r="97" customFormat="false" ht="12.75" hidden="false" customHeight="false" outlineLevel="0" collapsed="false">
      <c r="A97" s="8" t="s">
        <v>39</v>
      </c>
      <c r="B97" s="22" t="n">
        <f aca="false">+B21+B59</f>
        <v>3</v>
      </c>
      <c r="C97" s="22" t="n">
        <f aca="false">+C21+C59</f>
        <v>1</v>
      </c>
      <c r="D97" s="22" t="n">
        <f aca="false">+D21+D59</f>
        <v>0</v>
      </c>
      <c r="E97" s="22" t="n">
        <f aca="false">+E21+E59</f>
        <v>2</v>
      </c>
      <c r="F97" s="22" t="n">
        <f aca="false">+F21+F59</f>
        <v>1</v>
      </c>
      <c r="G97" s="22" t="n">
        <f aca="false">+G21+G59</f>
        <v>0</v>
      </c>
      <c r="H97" s="22" t="n">
        <f aca="false">+H21+H59</f>
        <v>0</v>
      </c>
      <c r="I97" s="22" t="n">
        <f aca="false">+I21+I59</f>
        <v>1</v>
      </c>
      <c r="J97" s="22" t="n">
        <f aca="false">+J21+J59</f>
        <v>0</v>
      </c>
      <c r="K97" s="22" t="n">
        <f aca="false">+K21+K59</f>
        <v>0</v>
      </c>
      <c r="L97" s="22" t="n">
        <f aca="false">+L21+L59</f>
        <v>0</v>
      </c>
      <c r="M97" s="22" t="n">
        <f aca="false">+M21+M59</f>
        <v>0</v>
      </c>
      <c r="N97" s="22" t="n">
        <f aca="false">+N21+N59</f>
        <v>0</v>
      </c>
      <c r="O97" s="22" t="n">
        <f aca="false">+O21+O59</f>
        <v>0</v>
      </c>
      <c r="P97" s="22" t="n">
        <f aca="false">+P21+P59</f>
        <v>0</v>
      </c>
      <c r="Q97" s="22" t="n">
        <f aca="false">+Q21+Q59</f>
        <v>0</v>
      </c>
      <c r="R97" s="22" t="n">
        <f aca="false">+R21+R59</f>
        <v>0</v>
      </c>
      <c r="S97" s="22" t="n">
        <f aca="false">+S21+S59</f>
        <v>0</v>
      </c>
      <c r="T97" s="23" t="n">
        <f aca="false">+T21+T59</f>
        <v>0</v>
      </c>
      <c r="U97" s="41" t="n">
        <f aca="false">SUM(B97:T97)</f>
        <v>8</v>
      </c>
      <c r="V97" s="42" t="n">
        <f aca="false">+U97/$U$109</f>
        <v>0.117647058823529</v>
      </c>
      <c r="W97" s="31"/>
      <c r="X97" s="31"/>
    </row>
    <row r="98" customFormat="false" ht="12.75" hidden="false" customHeight="false" outlineLevel="0" collapsed="false">
      <c r="A98" s="8" t="s">
        <v>40</v>
      </c>
      <c r="B98" s="22" t="n">
        <f aca="false">+B22+B60</f>
        <v>5</v>
      </c>
      <c r="C98" s="22" t="n">
        <f aca="false">+C22+C60</f>
        <v>0</v>
      </c>
      <c r="D98" s="22" t="n">
        <f aca="false">+D22+D60</f>
        <v>0</v>
      </c>
      <c r="E98" s="22" t="n">
        <f aca="false">+E22+E60</f>
        <v>0</v>
      </c>
      <c r="F98" s="22" t="n">
        <f aca="false">+F22+F60</f>
        <v>0</v>
      </c>
      <c r="G98" s="22" t="n">
        <f aca="false">+G22+G60</f>
        <v>0</v>
      </c>
      <c r="H98" s="22" t="n">
        <f aca="false">+H22+H60</f>
        <v>0</v>
      </c>
      <c r="I98" s="22" t="n">
        <f aca="false">+I22+I60</f>
        <v>2</v>
      </c>
      <c r="J98" s="22" t="n">
        <f aca="false">+J22+J60</f>
        <v>0</v>
      </c>
      <c r="K98" s="22" t="n">
        <f aca="false">+K22+K60</f>
        <v>0</v>
      </c>
      <c r="L98" s="22" t="n">
        <f aca="false">+L22+L60</f>
        <v>0</v>
      </c>
      <c r="M98" s="22" t="n">
        <f aca="false">+M22+M60</f>
        <v>0</v>
      </c>
      <c r="N98" s="22" t="n">
        <f aca="false">+N22+N60</f>
        <v>0</v>
      </c>
      <c r="O98" s="22" t="n">
        <f aca="false">+O22+O60</f>
        <v>0</v>
      </c>
      <c r="P98" s="22" t="n">
        <f aca="false">+P22+P60</f>
        <v>0</v>
      </c>
      <c r="Q98" s="22" t="n">
        <f aca="false">+Q22+Q60</f>
        <v>0</v>
      </c>
      <c r="R98" s="22" t="n">
        <f aca="false">+R22+R60</f>
        <v>0</v>
      </c>
      <c r="S98" s="22" t="n">
        <f aca="false">+S22+S60</f>
        <v>0</v>
      </c>
      <c r="T98" s="23" t="n">
        <f aca="false">+T22+T60</f>
        <v>0</v>
      </c>
      <c r="U98" s="41" t="n">
        <f aca="false">SUM(B98:T98)</f>
        <v>7</v>
      </c>
      <c r="V98" s="42" t="n">
        <f aca="false">+U98/$U$109</f>
        <v>0.102941176470588</v>
      </c>
      <c r="W98" s="31"/>
      <c r="X98" s="31"/>
    </row>
    <row r="99" customFormat="false" ht="12.75" hidden="false" customHeight="false" outlineLevel="0" collapsed="false">
      <c r="A99" s="8" t="s">
        <v>41</v>
      </c>
      <c r="B99" s="22" t="n">
        <f aca="false">+B23+B61</f>
        <v>0</v>
      </c>
      <c r="C99" s="22" t="n">
        <f aca="false">+C23+C61</f>
        <v>0</v>
      </c>
      <c r="D99" s="22" t="n">
        <f aca="false">+D23+D61</f>
        <v>0</v>
      </c>
      <c r="E99" s="22" t="n">
        <f aca="false">+E23+E61</f>
        <v>0</v>
      </c>
      <c r="F99" s="22" t="n">
        <f aca="false">+F23+F61</f>
        <v>1</v>
      </c>
      <c r="G99" s="22" t="n">
        <f aca="false">+G23+G61</f>
        <v>0</v>
      </c>
      <c r="H99" s="22" t="n">
        <f aca="false">+H23+H61</f>
        <v>0</v>
      </c>
      <c r="I99" s="22" t="n">
        <f aca="false">+I23+I61</f>
        <v>4</v>
      </c>
      <c r="J99" s="22" t="n">
        <f aca="false">+J23+J61</f>
        <v>0</v>
      </c>
      <c r="K99" s="22" t="n">
        <f aca="false">+K23+K61</f>
        <v>0</v>
      </c>
      <c r="L99" s="22" t="n">
        <f aca="false">+L23+L61</f>
        <v>0</v>
      </c>
      <c r="M99" s="22" t="n">
        <f aca="false">+M23+M61</f>
        <v>0</v>
      </c>
      <c r="N99" s="22" t="n">
        <f aca="false">+N23+N61</f>
        <v>0</v>
      </c>
      <c r="O99" s="22" t="n">
        <f aca="false">+O23+O61</f>
        <v>0</v>
      </c>
      <c r="P99" s="22" t="n">
        <f aca="false">+P23+P61</f>
        <v>0</v>
      </c>
      <c r="Q99" s="22" t="n">
        <f aca="false">+Q23+Q61</f>
        <v>0</v>
      </c>
      <c r="R99" s="22" t="n">
        <f aca="false">+R23+R61</f>
        <v>0</v>
      </c>
      <c r="S99" s="22" t="n">
        <f aca="false">+S23+S61</f>
        <v>0</v>
      </c>
      <c r="T99" s="23" t="n">
        <f aca="false">+T23+T61</f>
        <v>0</v>
      </c>
      <c r="U99" s="41" t="n">
        <f aca="false">SUM(B99:T99)</f>
        <v>5</v>
      </c>
      <c r="V99" s="42" t="n">
        <f aca="false">+U99/$U$109</f>
        <v>0.0735294117647059</v>
      </c>
      <c r="W99" s="31"/>
      <c r="X99" s="31"/>
    </row>
    <row r="100" customFormat="false" ht="12.75" hidden="false" customHeight="false" outlineLevel="0" collapsed="false">
      <c r="A100" s="8" t="s">
        <v>42</v>
      </c>
      <c r="B100" s="22" t="n">
        <f aca="false">+B24+B62</f>
        <v>2</v>
      </c>
      <c r="C100" s="22" t="n">
        <f aca="false">+C24+C62</f>
        <v>0</v>
      </c>
      <c r="D100" s="22" t="n">
        <f aca="false">+D24+D62</f>
        <v>0</v>
      </c>
      <c r="E100" s="22" t="n">
        <f aca="false">+E24+E62</f>
        <v>1</v>
      </c>
      <c r="F100" s="22" t="n">
        <f aca="false">+F24+F62</f>
        <v>0</v>
      </c>
      <c r="G100" s="22" t="n">
        <f aca="false">+G24+G62</f>
        <v>0</v>
      </c>
      <c r="H100" s="22" t="n">
        <f aca="false">+H24+H62</f>
        <v>0</v>
      </c>
      <c r="I100" s="22" t="n">
        <f aca="false">+I24+I62</f>
        <v>0</v>
      </c>
      <c r="J100" s="22" t="n">
        <f aca="false">+J24+J62</f>
        <v>0</v>
      </c>
      <c r="K100" s="22" t="n">
        <f aca="false">+K24+K62</f>
        <v>0</v>
      </c>
      <c r="L100" s="22" t="n">
        <f aca="false">+L24+L62</f>
        <v>0</v>
      </c>
      <c r="M100" s="22" t="n">
        <f aca="false">+M24+M62</f>
        <v>0</v>
      </c>
      <c r="N100" s="22" t="n">
        <f aca="false">+N24+N62</f>
        <v>0</v>
      </c>
      <c r="O100" s="22" t="n">
        <f aca="false">+O24+O62</f>
        <v>0</v>
      </c>
      <c r="P100" s="22" t="n">
        <f aca="false">+P24+P62</f>
        <v>0</v>
      </c>
      <c r="Q100" s="22" t="n">
        <f aca="false">+Q24+Q62</f>
        <v>0</v>
      </c>
      <c r="R100" s="22" t="n">
        <f aca="false">+R24+R62</f>
        <v>0</v>
      </c>
      <c r="S100" s="22" t="n">
        <f aca="false">+S24+S62</f>
        <v>0</v>
      </c>
      <c r="T100" s="23" t="n">
        <f aca="false">+T24+T62</f>
        <v>0</v>
      </c>
      <c r="U100" s="41" t="n">
        <f aca="false">SUM(B100:T100)</f>
        <v>3</v>
      </c>
      <c r="V100" s="42" t="n">
        <f aca="false">+U100/$U$109</f>
        <v>0.0441176470588235</v>
      </c>
      <c r="W100" s="31"/>
      <c r="X100" s="31"/>
    </row>
    <row r="101" customFormat="false" ht="12.75" hidden="false" customHeight="false" outlineLevel="0" collapsed="false">
      <c r="A101" s="8" t="s">
        <v>43</v>
      </c>
      <c r="B101" s="22" t="n">
        <f aca="false">+B25+B63</f>
        <v>2</v>
      </c>
      <c r="C101" s="22" t="n">
        <f aca="false">+C25+C63</f>
        <v>2</v>
      </c>
      <c r="D101" s="22" t="n">
        <f aca="false">+D25+D63</f>
        <v>0</v>
      </c>
      <c r="E101" s="22" t="n">
        <f aca="false">+E25+E63</f>
        <v>0</v>
      </c>
      <c r="F101" s="22" t="n">
        <f aca="false">+F25+F63</f>
        <v>1</v>
      </c>
      <c r="G101" s="22" t="n">
        <f aca="false">+G25+G63</f>
        <v>0</v>
      </c>
      <c r="H101" s="22" t="n">
        <f aca="false">+H25+H63</f>
        <v>0</v>
      </c>
      <c r="I101" s="22" t="n">
        <f aca="false">+I25+I63</f>
        <v>4</v>
      </c>
      <c r="J101" s="22" t="n">
        <f aca="false">+J25+J63</f>
        <v>0</v>
      </c>
      <c r="K101" s="22" t="n">
        <f aca="false">+K25+K63</f>
        <v>0</v>
      </c>
      <c r="L101" s="22" t="n">
        <f aca="false">+L25+L63</f>
        <v>0</v>
      </c>
      <c r="M101" s="22" t="n">
        <f aca="false">+M25+M63</f>
        <v>0</v>
      </c>
      <c r="N101" s="22" t="n">
        <f aca="false">+N25+N63</f>
        <v>0</v>
      </c>
      <c r="O101" s="22" t="n">
        <f aca="false">+O25+O63</f>
        <v>0</v>
      </c>
      <c r="P101" s="22" t="n">
        <f aca="false">+P25+P63</f>
        <v>0</v>
      </c>
      <c r="Q101" s="22" t="n">
        <f aca="false">+Q25+Q63</f>
        <v>0</v>
      </c>
      <c r="R101" s="22" t="n">
        <f aca="false">+R25+R63</f>
        <v>0</v>
      </c>
      <c r="S101" s="22" t="n">
        <f aca="false">+S25+S63</f>
        <v>0</v>
      </c>
      <c r="T101" s="23" t="n">
        <f aca="false">+T25+T63</f>
        <v>0</v>
      </c>
      <c r="U101" s="41" t="n">
        <f aca="false">SUM(B101:T101)</f>
        <v>9</v>
      </c>
      <c r="V101" s="42" t="n">
        <f aca="false">+U101/$U$109</f>
        <v>0.132352941176471</v>
      </c>
      <c r="W101" s="31"/>
      <c r="X101" s="31"/>
    </row>
    <row r="102" customFormat="false" ht="12.75" hidden="false" customHeight="false" outlineLevel="0" collapsed="false">
      <c r="A102" s="8" t="s">
        <v>44</v>
      </c>
      <c r="B102" s="22" t="n">
        <f aca="false">+B26+B64</f>
        <v>2</v>
      </c>
      <c r="C102" s="22" t="n">
        <f aca="false">+C26+C64</f>
        <v>0</v>
      </c>
      <c r="D102" s="22" t="n">
        <f aca="false">+D26+D64</f>
        <v>0</v>
      </c>
      <c r="E102" s="22" t="n">
        <f aca="false">+E26+E64</f>
        <v>0</v>
      </c>
      <c r="F102" s="22" t="n">
        <f aca="false">+F26+F64</f>
        <v>1</v>
      </c>
      <c r="G102" s="22" t="n">
        <f aca="false">+G26+G64</f>
        <v>0</v>
      </c>
      <c r="H102" s="22" t="n">
        <f aca="false">+H26+H64</f>
        <v>0</v>
      </c>
      <c r="I102" s="22" t="n">
        <f aca="false">+I26+I64</f>
        <v>5</v>
      </c>
      <c r="J102" s="22" t="n">
        <f aca="false">+J26+J64</f>
        <v>0</v>
      </c>
      <c r="K102" s="22" t="n">
        <f aca="false">+K26+K64</f>
        <v>0</v>
      </c>
      <c r="L102" s="22" t="n">
        <f aca="false">+L26+L64</f>
        <v>0</v>
      </c>
      <c r="M102" s="22" t="n">
        <f aca="false">+M26+M64</f>
        <v>0</v>
      </c>
      <c r="N102" s="22" t="n">
        <f aca="false">+N26+N64</f>
        <v>0</v>
      </c>
      <c r="O102" s="22" t="n">
        <f aca="false">+O26+O64</f>
        <v>0</v>
      </c>
      <c r="P102" s="22" t="n">
        <f aca="false">+P26+P64</f>
        <v>0</v>
      </c>
      <c r="Q102" s="22" t="n">
        <f aca="false">+Q26+Q64</f>
        <v>0</v>
      </c>
      <c r="R102" s="22" t="n">
        <f aca="false">+R26+R64</f>
        <v>0</v>
      </c>
      <c r="S102" s="22" t="n">
        <f aca="false">+S26+S64</f>
        <v>0</v>
      </c>
      <c r="T102" s="23" t="n">
        <f aca="false">+T26+T64</f>
        <v>0</v>
      </c>
      <c r="U102" s="41" t="n">
        <f aca="false">SUM(B102:T102)</f>
        <v>8</v>
      </c>
      <c r="V102" s="42" t="n">
        <f aca="false">+U102/$U$109</f>
        <v>0.117647058823529</v>
      </c>
      <c r="W102" s="31"/>
      <c r="X102" s="31"/>
    </row>
    <row r="103" customFormat="false" ht="12.75" hidden="false" customHeight="false" outlineLevel="0" collapsed="false">
      <c r="A103" s="8" t="s">
        <v>45</v>
      </c>
      <c r="B103" s="22" t="n">
        <f aca="false">+B27+B65</f>
        <v>3</v>
      </c>
      <c r="C103" s="22" t="n">
        <f aca="false">+C27+C65</f>
        <v>0</v>
      </c>
      <c r="D103" s="22" t="n">
        <f aca="false">+D27+D65</f>
        <v>0</v>
      </c>
      <c r="E103" s="22" t="n">
        <f aca="false">+E27+E65</f>
        <v>0</v>
      </c>
      <c r="F103" s="22" t="n">
        <f aca="false">+F27+F65</f>
        <v>0</v>
      </c>
      <c r="G103" s="22" t="n">
        <f aca="false">+G27+G65</f>
        <v>0</v>
      </c>
      <c r="H103" s="22" t="n">
        <f aca="false">+H27+H65</f>
        <v>0</v>
      </c>
      <c r="I103" s="22" t="n">
        <f aca="false">+I27+I65</f>
        <v>3</v>
      </c>
      <c r="J103" s="22" t="n">
        <f aca="false">+J27+J65</f>
        <v>0</v>
      </c>
      <c r="K103" s="22" t="n">
        <f aca="false">+K27+K65</f>
        <v>0</v>
      </c>
      <c r="L103" s="22" t="n">
        <f aca="false">+L27+L65</f>
        <v>0</v>
      </c>
      <c r="M103" s="22" t="n">
        <f aca="false">+M27+M65</f>
        <v>0</v>
      </c>
      <c r="N103" s="22" t="n">
        <f aca="false">+N27+N65</f>
        <v>0</v>
      </c>
      <c r="O103" s="22" t="n">
        <f aca="false">+O27+O65</f>
        <v>0</v>
      </c>
      <c r="P103" s="22" t="n">
        <f aca="false">+P27+P65</f>
        <v>0</v>
      </c>
      <c r="Q103" s="22" t="n">
        <f aca="false">+Q27+Q65</f>
        <v>0</v>
      </c>
      <c r="R103" s="22" t="n">
        <f aca="false">+R27+R65</f>
        <v>0</v>
      </c>
      <c r="S103" s="22" t="n">
        <f aca="false">+S27+S65</f>
        <v>0</v>
      </c>
      <c r="T103" s="23" t="n">
        <f aca="false">+T27+T65</f>
        <v>0</v>
      </c>
      <c r="U103" s="41" t="n">
        <f aca="false">SUM(B103:T103)</f>
        <v>6</v>
      </c>
      <c r="V103" s="42" t="n">
        <f aca="false">+U103/$U$109</f>
        <v>0.0882352941176471</v>
      </c>
      <c r="W103" s="31"/>
      <c r="X103" s="31"/>
    </row>
    <row r="104" customFormat="false" ht="12.75" hidden="false" customHeight="false" outlineLevel="0" collapsed="false">
      <c r="A104" s="8" t="s">
        <v>46</v>
      </c>
      <c r="B104" s="22" t="n">
        <f aca="false">+B28+B66</f>
        <v>0</v>
      </c>
      <c r="C104" s="22" t="n">
        <f aca="false">+C28+C66</f>
        <v>1</v>
      </c>
      <c r="D104" s="22" t="n">
        <f aca="false">+D28+D66</f>
        <v>0</v>
      </c>
      <c r="E104" s="22" t="n">
        <f aca="false">+E28+E66</f>
        <v>0</v>
      </c>
      <c r="F104" s="22" t="n">
        <f aca="false">+F28+F66</f>
        <v>0</v>
      </c>
      <c r="G104" s="22" t="n">
        <f aca="false">+G28+G66</f>
        <v>0</v>
      </c>
      <c r="H104" s="22" t="n">
        <f aca="false">+H28+H66</f>
        <v>0</v>
      </c>
      <c r="I104" s="22" t="n">
        <f aca="false">+I28+I66</f>
        <v>1</v>
      </c>
      <c r="J104" s="22" t="n">
        <f aca="false">+J28+J66</f>
        <v>0</v>
      </c>
      <c r="K104" s="22" t="n">
        <f aca="false">+K28+K66</f>
        <v>0</v>
      </c>
      <c r="L104" s="22" t="n">
        <f aca="false">+L28+L66</f>
        <v>0</v>
      </c>
      <c r="M104" s="22" t="n">
        <f aca="false">+M28+M66</f>
        <v>0</v>
      </c>
      <c r="N104" s="22" t="n">
        <f aca="false">+N28+N66</f>
        <v>0</v>
      </c>
      <c r="O104" s="22" t="n">
        <f aca="false">+O28+O66</f>
        <v>0</v>
      </c>
      <c r="P104" s="22" t="n">
        <f aca="false">+P28+P66</f>
        <v>0</v>
      </c>
      <c r="Q104" s="22" t="n">
        <f aca="false">+Q28+Q66</f>
        <v>0</v>
      </c>
      <c r="R104" s="22" t="n">
        <f aca="false">+R28+R66</f>
        <v>0</v>
      </c>
      <c r="S104" s="22" t="n">
        <f aca="false">+S28+S66</f>
        <v>0</v>
      </c>
      <c r="T104" s="23" t="n">
        <f aca="false">+T28+T66</f>
        <v>0</v>
      </c>
      <c r="U104" s="41" t="n">
        <f aca="false">SUM(B104:T104)</f>
        <v>2</v>
      </c>
      <c r="V104" s="42" t="n">
        <f aca="false">+U104/$U$109</f>
        <v>0.0294117647058824</v>
      </c>
      <c r="W104" s="31"/>
      <c r="X104" s="31"/>
    </row>
    <row r="105" customFormat="false" ht="12.75" hidden="false" customHeight="false" outlineLevel="0" collapsed="false">
      <c r="A105" s="8" t="s">
        <v>47</v>
      </c>
      <c r="B105" s="22" t="n">
        <f aca="false">+B29+B67</f>
        <v>0</v>
      </c>
      <c r="C105" s="22" t="n">
        <f aca="false">+C29+C67</f>
        <v>0</v>
      </c>
      <c r="D105" s="22" t="n">
        <f aca="false">+D29+D67</f>
        <v>0</v>
      </c>
      <c r="E105" s="22" t="n">
        <f aca="false">+E29+E67</f>
        <v>0</v>
      </c>
      <c r="F105" s="22" t="n">
        <f aca="false">+F29+F67</f>
        <v>0</v>
      </c>
      <c r="G105" s="22" t="n">
        <f aca="false">+G29+G67</f>
        <v>0</v>
      </c>
      <c r="H105" s="22" t="n">
        <f aca="false">+H29+H67</f>
        <v>0</v>
      </c>
      <c r="I105" s="22" t="n">
        <f aca="false">+I29+I67</f>
        <v>1</v>
      </c>
      <c r="J105" s="22" t="n">
        <f aca="false">+J29+J67</f>
        <v>0</v>
      </c>
      <c r="K105" s="22" t="n">
        <f aca="false">+K29+K67</f>
        <v>0</v>
      </c>
      <c r="L105" s="22" t="n">
        <f aca="false">+L29+L67</f>
        <v>0</v>
      </c>
      <c r="M105" s="22" t="n">
        <f aca="false">+M29+M67</f>
        <v>0</v>
      </c>
      <c r="N105" s="22" t="n">
        <f aca="false">+N29+N67</f>
        <v>0</v>
      </c>
      <c r="O105" s="22" t="n">
        <f aca="false">+O29+O67</f>
        <v>0</v>
      </c>
      <c r="P105" s="22" t="n">
        <f aca="false">+P29+P67</f>
        <v>0</v>
      </c>
      <c r="Q105" s="22" t="n">
        <f aca="false">+Q29+Q67</f>
        <v>0</v>
      </c>
      <c r="R105" s="22" t="n">
        <f aca="false">+R29+R67</f>
        <v>0</v>
      </c>
      <c r="S105" s="22" t="n">
        <f aca="false">+S29+S67</f>
        <v>0</v>
      </c>
      <c r="T105" s="23" t="n">
        <f aca="false">+T29+T67</f>
        <v>0</v>
      </c>
      <c r="U105" s="41" t="n">
        <f aca="false">SUM(B105:T105)</f>
        <v>1</v>
      </c>
      <c r="V105" s="42" t="n">
        <f aca="false">+U105/$U$109</f>
        <v>0.0147058823529412</v>
      </c>
      <c r="W105" s="31"/>
      <c r="X105" s="31"/>
    </row>
    <row r="106" customFormat="false" ht="12.75" hidden="false" customHeight="false" outlineLevel="0" collapsed="false">
      <c r="A106" s="8" t="s">
        <v>48</v>
      </c>
      <c r="B106" s="22" t="n">
        <f aca="false">+B30+B68</f>
        <v>0</v>
      </c>
      <c r="C106" s="22" t="n">
        <f aca="false">+C30+C68</f>
        <v>0</v>
      </c>
      <c r="D106" s="22" t="n">
        <f aca="false">+D30+D68</f>
        <v>0</v>
      </c>
      <c r="E106" s="22" t="n">
        <f aca="false">+E30+E68</f>
        <v>0</v>
      </c>
      <c r="F106" s="22" t="n">
        <f aca="false">+F30+F68</f>
        <v>0</v>
      </c>
      <c r="G106" s="22" t="n">
        <f aca="false">+G30+G68</f>
        <v>0</v>
      </c>
      <c r="H106" s="22" t="n">
        <f aca="false">+H30+H68</f>
        <v>0</v>
      </c>
      <c r="I106" s="22" t="n">
        <f aca="false">+I30+I68</f>
        <v>0</v>
      </c>
      <c r="J106" s="22" t="n">
        <f aca="false">+J30+J68</f>
        <v>0</v>
      </c>
      <c r="K106" s="22" t="n">
        <f aca="false">+K30+K68</f>
        <v>0</v>
      </c>
      <c r="L106" s="22" t="n">
        <f aca="false">+L30+L68</f>
        <v>0</v>
      </c>
      <c r="M106" s="22" t="n">
        <f aca="false">+M30+M68</f>
        <v>0</v>
      </c>
      <c r="N106" s="22" t="n">
        <f aca="false">+N30+N68</f>
        <v>0</v>
      </c>
      <c r="O106" s="22" t="n">
        <f aca="false">+O30+O68</f>
        <v>0</v>
      </c>
      <c r="P106" s="22" t="n">
        <f aca="false">+P30+P68</f>
        <v>0</v>
      </c>
      <c r="Q106" s="22" t="n">
        <f aca="false">+Q30+Q68</f>
        <v>0</v>
      </c>
      <c r="R106" s="22" t="n">
        <f aca="false">+R30+R68</f>
        <v>0</v>
      </c>
      <c r="S106" s="22" t="n">
        <f aca="false">+S30+S68</f>
        <v>0</v>
      </c>
      <c r="T106" s="23" t="n">
        <f aca="false">+T30+T68</f>
        <v>0</v>
      </c>
      <c r="U106" s="41" t="n">
        <f aca="false">SUM(B106:T106)</f>
        <v>0</v>
      </c>
      <c r="V106" s="42" t="n">
        <f aca="false">+U106/$U$109</f>
        <v>0</v>
      </c>
      <c r="W106" s="31"/>
      <c r="X106" s="31"/>
    </row>
    <row r="107" customFormat="false" ht="12.75" hidden="false" customHeight="false" outlineLevel="0" collapsed="false">
      <c r="A107" s="8" t="s">
        <v>49</v>
      </c>
      <c r="B107" s="22" t="n">
        <f aca="false">+B31+B69</f>
        <v>0</v>
      </c>
      <c r="C107" s="22" t="n">
        <f aca="false">+C31+C69</f>
        <v>0</v>
      </c>
      <c r="D107" s="22" t="n">
        <f aca="false">+D31+D69</f>
        <v>0</v>
      </c>
      <c r="E107" s="22" t="n">
        <f aca="false">+E31+E69</f>
        <v>0</v>
      </c>
      <c r="F107" s="22" t="n">
        <f aca="false">+F31+F69</f>
        <v>0</v>
      </c>
      <c r="G107" s="22" t="n">
        <f aca="false">+G31+G69</f>
        <v>0</v>
      </c>
      <c r="H107" s="22" t="n">
        <f aca="false">+H31+H69</f>
        <v>0</v>
      </c>
      <c r="I107" s="22" t="n">
        <f aca="false">+I31+I69</f>
        <v>1</v>
      </c>
      <c r="J107" s="22" t="n">
        <f aca="false">+J31+J69</f>
        <v>0</v>
      </c>
      <c r="K107" s="22" t="n">
        <f aca="false">+K31+K69</f>
        <v>0</v>
      </c>
      <c r="L107" s="22" t="n">
        <f aca="false">+L31+L69</f>
        <v>0</v>
      </c>
      <c r="M107" s="22" t="n">
        <f aca="false">+M31+M69</f>
        <v>0</v>
      </c>
      <c r="N107" s="22" t="n">
        <f aca="false">+N31+N69</f>
        <v>0</v>
      </c>
      <c r="O107" s="22" t="n">
        <f aca="false">+O31+O69</f>
        <v>0</v>
      </c>
      <c r="P107" s="22" t="n">
        <f aca="false">+P31+P69</f>
        <v>0</v>
      </c>
      <c r="Q107" s="22" t="n">
        <f aca="false">+Q31+Q69</f>
        <v>0</v>
      </c>
      <c r="R107" s="22" t="n">
        <f aca="false">+R31+R69</f>
        <v>0</v>
      </c>
      <c r="S107" s="22" t="n">
        <f aca="false">+S31+S69</f>
        <v>0</v>
      </c>
      <c r="T107" s="23" t="n">
        <f aca="false">+T31+T69</f>
        <v>0</v>
      </c>
      <c r="U107" s="41" t="n">
        <f aca="false">SUM(B107:T107)</f>
        <v>1</v>
      </c>
      <c r="V107" s="42" t="n">
        <f aca="false">+U107/$U$109</f>
        <v>0.0147058823529412</v>
      </c>
      <c r="W107" s="31"/>
      <c r="X107" s="31"/>
    </row>
    <row r="108" customFormat="false" ht="12.75" hidden="false" customHeight="false" outlineLevel="0" collapsed="false">
      <c r="A108" s="8" t="s">
        <v>50</v>
      </c>
      <c r="B108" s="26" t="n">
        <f aca="false">+B32+B70</f>
        <v>0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1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1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6" t="n">
        <f aca="false">+Q32+Q70</f>
        <v>0</v>
      </c>
      <c r="R108" s="26" t="n">
        <f aca="false">+R32+R70</f>
        <v>0</v>
      </c>
      <c r="S108" s="26" t="n">
        <f aca="false">+S32+S70</f>
        <v>0</v>
      </c>
      <c r="T108" s="27" t="n">
        <f aca="false">+T32+T70</f>
        <v>0</v>
      </c>
      <c r="U108" s="43" t="n">
        <f aca="false">SUM(B108:T108)</f>
        <v>2</v>
      </c>
      <c r="V108" s="44" t="n">
        <f aca="false">+U108/$U$109</f>
        <v>0.0294117647058824</v>
      </c>
      <c r="W108" s="31"/>
      <c r="X108" s="31"/>
      <c r="Z108" s="1" t="n">
        <v>2064</v>
      </c>
    </row>
    <row r="109" customFormat="false" ht="12.75" hidden="false" customHeight="false" outlineLevel="0" collapsed="false">
      <c r="A109" s="15" t="s">
        <v>8</v>
      </c>
      <c r="B109" s="41" t="n">
        <f aca="false">SUM(B85:B108)</f>
        <v>26</v>
      </c>
      <c r="C109" s="41" t="n">
        <f aca="false">SUM(C85:C108)</f>
        <v>5</v>
      </c>
      <c r="D109" s="41" t="n">
        <f aca="false">SUM(D85:D108)</f>
        <v>0</v>
      </c>
      <c r="E109" s="41" t="n">
        <f aca="false">SUM(E85:E108)</f>
        <v>3</v>
      </c>
      <c r="F109" s="41" t="n">
        <f aca="false">SUM(F85:F108)</f>
        <v>7</v>
      </c>
      <c r="G109" s="41" t="n">
        <f aca="false">SUM(G85:G108)</f>
        <v>0</v>
      </c>
      <c r="H109" s="41" t="n">
        <f aca="false">SUM(H85:H108)</f>
        <v>0</v>
      </c>
      <c r="I109" s="41" t="n">
        <f aca="false">SUM(I85:I108)</f>
        <v>27</v>
      </c>
      <c r="J109" s="41" t="n">
        <f aca="false">SUM(J85:J108)</f>
        <v>0</v>
      </c>
      <c r="K109" s="41" t="n">
        <f aca="false">SUM(K85:K108)</f>
        <v>0</v>
      </c>
      <c r="L109" s="41" t="n">
        <f aca="false">SUM(L85:L108)</f>
        <v>0</v>
      </c>
      <c r="M109" s="41" t="n">
        <f aca="false">SUM(M85:M108)</f>
        <v>0</v>
      </c>
      <c r="N109" s="41" t="n">
        <f aca="false">SUM(N85:N108)</f>
        <v>0</v>
      </c>
      <c r="O109" s="41" t="n">
        <f aca="false">SUM(O85:O108)</f>
        <v>0</v>
      </c>
      <c r="P109" s="41" t="n">
        <f aca="false">SUM(P85:P108)</f>
        <v>0</v>
      </c>
      <c r="Q109" s="41" t="n">
        <f aca="false">SUM(Q85:Q108)</f>
        <v>0</v>
      </c>
      <c r="R109" s="41" t="n">
        <f aca="false">SUM(R85:R108)</f>
        <v>0</v>
      </c>
      <c r="S109" s="41" t="n">
        <f aca="false">SUM(S85:S108)</f>
        <v>0</v>
      </c>
      <c r="T109" s="41" t="n">
        <f aca="false">SUM(T85:T108)</f>
        <v>0</v>
      </c>
      <c r="U109" s="7" t="n">
        <f aca="false">SUM(U85:U108)</f>
        <v>68</v>
      </c>
      <c r="V109" s="14" t="n">
        <f aca="false">SUM(V85:V108)</f>
        <v>1</v>
      </c>
      <c r="W109" s="31"/>
      <c r="X109" s="31"/>
      <c r="Z109" s="1" t="n">
        <v>2056</v>
      </c>
    </row>
    <row r="110" customFormat="false" ht="12.75" hidden="false" customHeight="false" outlineLevel="0" collapsed="false">
      <c r="A110" s="15" t="s">
        <v>9</v>
      </c>
      <c r="B110" s="14" t="n">
        <f aca="false">+B109/$U$109</f>
        <v>0.382352941176471</v>
      </c>
      <c r="C110" s="14" t="n">
        <f aca="false">+C109/$U$109</f>
        <v>0.0735294117647059</v>
      </c>
      <c r="D110" s="14" t="n">
        <f aca="false">+D109/$U$109</f>
        <v>0</v>
      </c>
      <c r="E110" s="14" t="n">
        <f aca="false">+E109/$U$109</f>
        <v>0.0441176470588235</v>
      </c>
      <c r="F110" s="14" t="n">
        <f aca="false">+F109/$U$109</f>
        <v>0.102941176470588</v>
      </c>
      <c r="G110" s="14" t="n">
        <f aca="false">+G109/$U$109</f>
        <v>0</v>
      </c>
      <c r="H110" s="14" t="n">
        <f aca="false">+H109/$U$109</f>
        <v>0</v>
      </c>
      <c r="I110" s="14" t="n">
        <f aca="false">+I109/$U$109</f>
        <v>0.397058823529412</v>
      </c>
      <c r="J110" s="14" t="n">
        <f aca="false">+J109/$U$109</f>
        <v>0</v>
      </c>
      <c r="K110" s="14" t="n">
        <f aca="false">+K109/$U$109</f>
        <v>0</v>
      </c>
      <c r="L110" s="14" t="n">
        <f aca="false">+L109/$U$109</f>
        <v>0</v>
      </c>
      <c r="M110" s="14" t="n">
        <f aca="false">+M109/$U$109</f>
        <v>0</v>
      </c>
      <c r="N110" s="14" t="n">
        <f aca="false">+N109/$U$109</f>
        <v>0</v>
      </c>
      <c r="O110" s="14" t="n">
        <f aca="false">+O109/$U$109</f>
        <v>0</v>
      </c>
      <c r="P110" s="14" t="n">
        <f aca="false">+P109/$U$109</f>
        <v>0</v>
      </c>
      <c r="Q110" s="14" t="n">
        <f aca="false">+Q109/$U$109</f>
        <v>0</v>
      </c>
      <c r="R110" s="14" t="n">
        <f aca="false">+R109/$U$109</f>
        <v>0</v>
      </c>
      <c r="S110" s="14" t="n">
        <f aca="false">+S109/$U$109</f>
        <v>0</v>
      </c>
      <c r="T110" s="14" t="n">
        <f aca="false">+T109/$U$109</f>
        <v>0</v>
      </c>
      <c r="U110" s="14" t="n">
        <f aca="false">SUM(B110:T110)</f>
        <v>1</v>
      </c>
      <c r="V110" s="14"/>
      <c r="W110" s="31"/>
      <c r="X110" s="31"/>
      <c r="Z110" s="1" t="n">
        <v>2004</v>
      </c>
    </row>
    <row r="111" customFormat="false" ht="12.75" hidden="false" customHeight="false" outlineLevel="0" collapsed="false">
      <c r="Z111" s="1" t="n">
        <f aca="false">(SUM(Z108:Z110)/3)*5</f>
        <v>10206.6666666667</v>
      </c>
    </row>
    <row r="112" customFormat="false" ht="12.75" hidden="false" customHeight="false" outlineLevel="0" collapsed="false">
      <c r="Z112" s="1" t="n">
        <v>2486</v>
      </c>
    </row>
    <row r="113" customFormat="false" ht="12.75" hidden="false" customHeight="false" outlineLevel="0" collapsed="false">
      <c r="Z113" s="1" t="n">
        <v>2075</v>
      </c>
    </row>
    <row r="114" customFormat="false" ht="12.75" hidden="false" customHeight="false" outlineLevel="0" collapsed="false">
      <c r="Z114" s="45" t="n">
        <f aca="false">SUM(Z111:Z113)/7</f>
        <v>2109.66666666667</v>
      </c>
    </row>
  </sheetData>
  <mergeCells count="21">
    <mergeCell ref="A2:U2"/>
    <mergeCell ref="A7:A8"/>
    <mergeCell ref="B7:F7"/>
    <mergeCell ref="G7:H7"/>
    <mergeCell ref="L7:T7"/>
    <mergeCell ref="U7:U8"/>
    <mergeCell ref="V7:V8"/>
    <mergeCell ref="A40:U40"/>
    <mergeCell ref="A45:A46"/>
    <mergeCell ref="B45:F45"/>
    <mergeCell ref="G45:H45"/>
    <mergeCell ref="L45:T45"/>
    <mergeCell ref="U45:U46"/>
    <mergeCell ref="V45:V46"/>
    <mergeCell ref="A78:U78"/>
    <mergeCell ref="A83:A84"/>
    <mergeCell ref="B83:F83"/>
    <mergeCell ref="G83:H83"/>
    <mergeCell ref="L83:T83"/>
    <mergeCell ref="U83:U84"/>
    <mergeCell ref="V83:V84"/>
  </mergeCells>
  <printOptions headings="false" gridLines="false" gridLinesSet="true" horizontalCentered="true" verticalCentered="true"/>
  <pageMargins left="0.39375" right="0.315277777777778" top="1.575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60" zoomScalePageLayoutView="50" workbookViewId="0">
      <selection pane="topLeft" activeCell="R95" activeCellId="0" sqref="R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1" width="7.7"/>
    <col collapsed="false" customWidth="true" hidden="false" outlineLevel="0" max="7" min="7" style="1" width="7.28"/>
    <col collapsed="false" customWidth="true" hidden="false" outlineLevel="0" max="17" min="8" style="1" width="7.7"/>
    <col collapsed="false" customWidth="true" hidden="false" outlineLevel="0" max="18" min="18" style="1" width="8.99"/>
    <col collapsed="false" customWidth="true" hidden="false" outlineLevel="0" max="19" min="19" style="1" width="8.28"/>
    <col collapsed="false" customWidth="true" hidden="false" outlineLevel="0" max="20" min="20" style="1" width="8.56"/>
    <col collapsed="false" customWidth="true" hidden="false" outlineLevel="0" max="21" min="21" style="1" width="8.85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" t="s">
        <v>65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66</v>
      </c>
      <c r="P3" s="3" t="s">
        <v>67</v>
      </c>
    </row>
    <row r="4" customFormat="false" ht="12.75" hidden="false" customHeight="false" outlineLevel="0" collapsed="false">
      <c r="A4" s="3" t="s">
        <v>68</v>
      </c>
      <c r="P4" s="3" t="s">
        <v>69</v>
      </c>
    </row>
    <row r="5" customFormat="false" ht="12.75" hidden="false" customHeight="false" outlineLevel="0" collapsed="false">
      <c r="A5" s="3" t="s">
        <v>70</v>
      </c>
      <c r="P5" s="3" t="s">
        <v>2</v>
      </c>
      <c r="R5" s="46" t="n">
        <v>38408</v>
      </c>
      <c r="S5" s="46"/>
    </row>
    <row r="7" customFormat="false" ht="12.7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/>
      <c r="G7" s="6" t="s">
        <v>5</v>
      </c>
      <c r="H7" s="6"/>
      <c r="I7" s="7"/>
      <c r="J7" s="7" t="s">
        <v>6</v>
      </c>
      <c r="K7" s="7"/>
      <c r="L7" s="6" t="s">
        <v>7</v>
      </c>
      <c r="M7" s="6"/>
      <c r="N7" s="6"/>
      <c r="O7" s="6"/>
      <c r="P7" s="6"/>
      <c r="Q7" s="6"/>
      <c r="R7" s="6"/>
      <c r="S7" s="6"/>
      <c r="T7" s="6"/>
      <c r="U7" s="5" t="s">
        <v>8</v>
      </c>
      <c r="V7" s="5" t="s">
        <v>9</v>
      </c>
    </row>
    <row r="8" customFormat="false" ht="12.75" hidden="false" customHeight="false" outlineLevel="0" collapsed="false">
      <c r="A8" s="5"/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7" t="s">
        <v>21</v>
      </c>
      <c r="P8" s="7" t="s">
        <v>22</v>
      </c>
      <c r="Q8" s="7" t="s">
        <v>23</v>
      </c>
      <c r="R8" s="7" t="s">
        <v>24</v>
      </c>
      <c r="S8" s="7" t="s">
        <v>25</v>
      </c>
      <c r="T8" s="7" t="s">
        <v>26</v>
      </c>
      <c r="U8" s="5"/>
      <c r="V8" s="5"/>
    </row>
    <row r="9" customFormat="false" ht="12.75" hidden="false" customHeight="false" outlineLevel="0" collapsed="false">
      <c r="A9" s="8" t="s">
        <v>27</v>
      </c>
      <c r="B9" s="10"/>
      <c r="C9" s="9"/>
      <c r="D9" s="9"/>
      <c r="E9" s="9"/>
      <c r="F9" s="9" t="n">
        <v>1</v>
      </c>
      <c r="G9" s="9"/>
      <c r="H9" s="9"/>
      <c r="I9" s="9" t="n">
        <v>1</v>
      </c>
      <c r="J9" s="47"/>
      <c r="K9" s="9"/>
      <c r="L9" s="9"/>
      <c r="M9" s="9"/>
      <c r="N9" s="9"/>
      <c r="O9" s="9"/>
      <c r="P9" s="9"/>
      <c r="Q9" s="9"/>
      <c r="R9" s="9"/>
      <c r="T9" s="10"/>
      <c r="U9" s="9" t="n">
        <f aca="false">SUM(B9:T9)</f>
        <v>2</v>
      </c>
      <c r="V9" s="11" t="n">
        <f aca="false">+U9/$U$33</f>
        <v>0.0526315789473684</v>
      </c>
    </row>
    <row r="10" customFormat="false" ht="12.75" hidden="false" customHeight="false" outlineLevel="0" collapsed="false">
      <c r="A10" s="12" t="s">
        <v>28</v>
      </c>
      <c r="B10" s="7"/>
      <c r="C10" s="7"/>
      <c r="D10" s="7"/>
      <c r="E10" s="7"/>
      <c r="F10" s="7"/>
      <c r="G10" s="7"/>
      <c r="H10" s="7"/>
      <c r="I10" s="7" t="n">
        <v>1</v>
      </c>
      <c r="J10" s="7"/>
      <c r="K10" s="7"/>
      <c r="L10" s="7"/>
      <c r="M10" s="7"/>
      <c r="N10" s="7"/>
      <c r="O10" s="7"/>
      <c r="P10" s="7"/>
      <c r="Q10" s="7"/>
      <c r="R10" s="7"/>
      <c r="S10" s="13"/>
      <c r="T10" s="13"/>
      <c r="U10" s="7" t="n">
        <f aca="false">SUM(B10:T10)</f>
        <v>1</v>
      </c>
      <c r="V10" s="14" t="n">
        <f aca="false">+U10/$U$33</f>
        <v>0.0263157894736842</v>
      </c>
    </row>
    <row r="11" customFormat="false" ht="12.75" hidden="false" customHeight="false" outlineLevel="0" collapsed="false">
      <c r="A11" s="12" t="s">
        <v>2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3"/>
      <c r="T11" s="13"/>
      <c r="U11" s="7" t="n">
        <f aca="false">SUM(B11:T11)</f>
        <v>0</v>
      </c>
      <c r="V11" s="14" t="n">
        <f aca="false">+U11/$U$33</f>
        <v>0</v>
      </c>
    </row>
    <row r="12" customFormat="false" ht="12.75" hidden="false" customHeight="false" outlineLevel="0" collapsed="false">
      <c r="A12" s="8" t="s">
        <v>3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3"/>
      <c r="T12" s="13"/>
      <c r="U12" s="7" t="n">
        <f aca="false">SUM(B12:T12)</f>
        <v>0</v>
      </c>
      <c r="V12" s="14" t="n">
        <f aca="false">+U12/$U$33</f>
        <v>0</v>
      </c>
    </row>
    <row r="13" customFormat="false" ht="12.75" hidden="false" customHeight="false" outlineLevel="0" collapsed="false">
      <c r="A13" s="8" t="s">
        <v>3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3"/>
      <c r="T13" s="13"/>
      <c r="U13" s="7" t="n">
        <f aca="false">SUM(B13:T13)</f>
        <v>0</v>
      </c>
      <c r="V13" s="14" t="n">
        <f aca="false">+U13/$U$33</f>
        <v>0</v>
      </c>
    </row>
    <row r="14" customFormat="false" ht="12.75" hidden="false" customHeight="false" outlineLevel="0" collapsed="false">
      <c r="A14" s="8" t="s">
        <v>3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3"/>
      <c r="T14" s="13"/>
      <c r="U14" s="7" t="n">
        <f aca="false">SUM(B14:T14)</f>
        <v>0</v>
      </c>
      <c r="V14" s="14" t="n">
        <f aca="false">+U14/$U$33</f>
        <v>0</v>
      </c>
    </row>
    <row r="15" customFormat="false" ht="12.75" hidden="false" customHeight="false" outlineLevel="0" collapsed="false">
      <c r="A15" s="8" t="s">
        <v>33</v>
      </c>
      <c r="B15" s="7"/>
      <c r="C15" s="7"/>
      <c r="D15" s="7"/>
      <c r="E15" s="7"/>
      <c r="F15" s="7"/>
      <c r="G15" s="7"/>
      <c r="H15" s="7"/>
      <c r="I15" s="7"/>
      <c r="J15" s="7"/>
      <c r="K15" s="13"/>
      <c r="L15" s="7"/>
      <c r="M15" s="7"/>
      <c r="N15" s="7"/>
      <c r="O15" s="7"/>
      <c r="P15" s="7"/>
      <c r="Q15" s="7"/>
      <c r="R15" s="7"/>
      <c r="S15" s="7"/>
      <c r="T15" s="13"/>
      <c r="U15" s="7" t="n">
        <f aca="false">SUM(B15:T15)</f>
        <v>0</v>
      </c>
      <c r="V15" s="14" t="n">
        <f aca="false">+U15/$U$33</f>
        <v>0</v>
      </c>
    </row>
    <row r="16" customFormat="false" ht="12.75" hidden="false" customHeight="false" outlineLevel="0" collapsed="false">
      <c r="A16" s="8" t="s">
        <v>34</v>
      </c>
      <c r="B16" s="7" t="n">
        <v>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7" t="n">
        <f aca="false">SUM(B16:T16)</f>
        <v>1</v>
      </c>
      <c r="V16" s="14" t="n">
        <f aca="false">+U16/$U$33</f>
        <v>0.0263157894736842</v>
      </c>
    </row>
    <row r="17" customFormat="false" ht="12.75" hidden="false" customHeight="false" outlineLevel="0" collapsed="false">
      <c r="A17" s="8" t="s">
        <v>35</v>
      </c>
      <c r="B17" s="7" t="n">
        <v>2</v>
      </c>
      <c r="C17" s="7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7" t="n">
        <f aca="false">SUM(B17:T17)</f>
        <v>3</v>
      </c>
      <c r="V17" s="14" t="n">
        <f aca="false">+U17/$U$33</f>
        <v>0.0789473684210526</v>
      </c>
    </row>
    <row r="18" customFormat="false" ht="12.75" hidden="false" customHeight="false" outlineLevel="0" collapsed="false">
      <c r="A18" s="8" t="s">
        <v>36</v>
      </c>
      <c r="B18" s="7" t="n">
        <v>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13"/>
      <c r="T18" s="13"/>
      <c r="U18" s="7" t="n">
        <f aca="false">SUM(B18:T18)</f>
        <v>1</v>
      </c>
      <c r="V18" s="14" t="n">
        <f aca="false">+U18/$U$33</f>
        <v>0.0263157894736842</v>
      </c>
    </row>
    <row r="19" customFormat="false" ht="12.75" hidden="false" customHeight="false" outlineLevel="0" collapsed="false">
      <c r="A19" s="8" t="s">
        <v>37</v>
      </c>
      <c r="B19" s="7" t="n">
        <v>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13"/>
      <c r="T19" s="13"/>
      <c r="U19" s="7" t="n">
        <f aca="false">SUM(B19:T19)</f>
        <v>1</v>
      </c>
      <c r="V19" s="14" t="n">
        <f aca="false">+U19/$U$33</f>
        <v>0.0263157894736842</v>
      </c>
    </row>
    <row r="20" customFormat="false" ht="12.75" hidden="false" customHeight="false" outlineLevel="0" collapsed="false">
      <c r="A20" s="8" t="s">
        <v>38</v>
      </c>
      <c r="B20" s="7" t="n">
        <v>2</v>
      </c>
      <c r="C20" s="7"/>
      <c r="D20" s="7"/>
      <c r="E20" s="7" t="n">
        <v>1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13"/>
      <c r="T20" s="13"/>
      <c r="U20" s="7" t="n">
        <f aca="false">SUM(B20:T20)</f>
        <v>3</v>
      </c>
      <c r="V20" s="14" t="n">
        <f aca="false">+U20/$U$33</f>
        <v>0.0789473684210526</v>
      </c>
    </row>
    <row r="21" customFormat="false" ht="12.75" hidden="false" customHeight="false" outlineLevel="0" collapsed="false">
      <c r="A21" s="8" t="s">
        <v>39</v>
      </c>
      <c r="B21" s="7" t="n">
        <v>2</v>
      </c>
      <c r="C21" s="7" t="n">
        <v>1</v>
      </c>
      <c r="D21" s="7"/>
      <c r="E21" s="7" t="n">
        <v>1</v>
      </c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13"/>
      <c r="T21" s="13"/>
      <c r="U21" s="7" t="n">
        <f aca="false">SUM(B21:T21)</f>
        <v>5</v>
      </c>
      <c r="V21" s="14" t="n">
        <f aca="false">+U21/$U$33</f>
        <v>0.131578947368421</v>
      </c>
    </row>
    <row r="22" customFormat="false" ht="12.75" hidden="false" customHeight="false" outlineLevel="0" collapsed="false">
      <c r="A22" s="8" t="s">
        <v>40</v>
      </c>
      <c r="B22" s="7" t="n">
        <v>1</v>
      </c>
      <c r="C22" s="7"/>
      <c r="D22" s="7"/>
      <c r="E22" s="7"/>
      <c r="F22" s="7"/>
      <c r="G22" s="7"/>
      <c r="H22" s="7"/>
      <c r="I22" s="7" t="n">
        <v>1</v>
      </c>
      <c r="J22" s="7"/>
      <c r="K22" s="7"/>
      <c r="L22" s="7"/>
      <c r="M22" s="7"/>
      <c r="N22" s="7"/>
      <c r="O22" s="7"/>
      <c r="P22" s="7"/>
      <c r="Q22" s="7"/>
      <c r="R22" s="7"/>
      <c r="S22" s="13"/>
      <c r="T22" s="13"/>
      <c r="U22" s="7" t="n">
        <f aca="false">SUM(B22:T22)</f>
        <v>2</v>
      </c>
      <c r="V22" s="14" t="n">
        <f aca="false">+U22/$U$33</f>
        <v>0.0526315789473684</v>
      </c>
    </row>
    <row r="23" customFormat="false" ht="12.75" hidden="false" customHeight="false" outlineLevel="0" collapsed="false">
      <c r="A23" s="8" t="s">
        <v>41</v>
      </c>
      <c r="B23" s="7" t="n">
        <v>1</v>
      </c>
      <c r="C23" s="7"/>
      <c r="D23" s="7"/>
      <c r="E23" s="7"/>
      <c r="F23" s="7" t="n">
        <v>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13"/>
      <c r="T23" s="13"/>
      <c r="U23" s="7" t="n">
        <f aca="false">SUM(B23:T23)</f>
        <v>2</v>
      </c>
      <c r="V23" s="14" t="n">
        <f aca="false">+U23/$U$33</f>
        <v>0.0526315789473684</v>
      </c>
    </row>
    <row r="24" customFormat="false" ht="12.75" hidden="false" customHeight="false" outlineLevel="0" collapsed="false">
      <c r="A24" s="8" t="s">
        <v>42</v>
      </c>
      <c r="B24" s="7" t="n">
        <v>2</v>
      </c>
      <c r="C24" s="7"/>
      <c r="D24" s="7"/>
      <c r="E24" s="7" t="n">
        <v>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13"/>
      <c r="T24" s="13"/>
      <c r="U24" s="7" t="n">
        <f aca="false">SUM(B24:T24)</f>
        <v>3</v>
      </c>
      <c r="V24" s="14" t="n">
        <f aca="false">+U24/$U$33</f>
        <v>0.0789473684210526</v>
      </c>
    </row>
    <row r="25" customFormat="false" ht="12.75" hidden="false" customHeight="false" outlineLevel="0" collapsed="false">
      <c r="A25" s="8" t="s">
        <v>43</v>
      </c>
      <c r="B25" s="7" t="n">
        <v>1</v>
      </c>
      <c r="C25" s="7"/>
      <c r="D25" s="7"/>
      <c r="E25" s="7" t="n">
        <v>1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13"/>
      <c r="T25" s="13"/>
      <c r="U25" s="7" t="n">
        <f aca="false">SUM(B25:T25)</f>
        <v>2</v>
      </c>
      <c r="V25" s="14" t="n">
        <f aca="false">+U25/$U$33</f>
        <v>0.0526315789473684</v>
      </c>
    </row>
    <row r="26" customFormat="false" ht="12.75" hidden="false" customHeight="false" outlineLevel="0" collapsed="false">
      <c r="A26" s="8" t="s">
        <v>44</v>
      </c>
      <c r="B26" s="7" t="n">
        <v>2</v>
      </c>
      <c r="C26" s="7" t="n">
        <v>1</v>
      </c>
      <c r="D26" s="7"/>
      <c r="E26" s="7"/>
      <c r="F26" s="7" t="n">
        <v>1</v>
      </c>
      <c r="G26" s="7"/>
      <c r="H26" s="7"/>
      <c r="I26" s="7" t="n">
        <v>1</v>
      </c>
      <c r="J26" s="7"/>
      <c r="K26" s="7"/>
      <c r="L26" s="7"/>
      <c r="M26" s="7"/>
      <c r="N26" s="7"/>
      <c r="O26" s="7"/>
      <c r="P26" s="7"/>
      <c r="Q26" s="7"/>
      <c r="R26" s="7"/>
      <c r="S26" s="13"/>
      <c r="T26" s="13"/>
      <c r="U26" s="7" t="n">
        <f aca="false">SUM(B26:T26)</f>
        <v>5</v>
      </c>
      <c r="V26" s="14" t="n">
        <f aca="false">+U26/$U$33</f>
        <v>0.131578947368421</v>
      </c>
    </row>
    <row r="27" customFormat="false" ht="12.75" hidden="false" customHeight="false" outlineLevel="0" collapsed="false">
      <c r="A27" s="8" t="s">
        <v>45</v>
      </c>
      <c r="B27" s="7"/>
      <c r="C27" s="7" t="n">
        <v>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13"/>
      <c r="T27" s="13"/>
      <c r="U27" s="7" t="n">
        <f aca="false">SUM(B27:T27)</f>
        <v>2</v>
      </c>
      <c r="V27" s="14" t="n">
        <f aca="false">+U27/$U$33</f>
        <v>0.0526315789473684</v>
      </c>
    </row>
    <row r="28" customFormat="false" ht="12.75" hidden="false" customHeight="false" outlineLevel="0" collapsed="false">
      <c r="A28" s="8" t="s">
        <v>46</v>
      </c>
      <c r="B28" s="7"/>
      <c r="C28" s="7"/>
      <c r="D28" s="7"/>
      <c r="E28" s="7"/>
      <c r="F28" s="7"/>
      <c r="G28" s="7"/>
      <c r="H28" s="7"/>
      <c r="I28" s="7" t="n">
        <v>1</v>
      </c>
      <c r="J28" s="7"/>
      <c r="K28" s="7"/>
      <c r="L28" s="7"/>
      <c r="M28" s="7"/>
      <c r="N28" s="7"/>
      <c r="O28" s="7"/>
      <c r="P28" s="7"/>
      <c r="Q28" s="7"/>
      <c r="R28" s="7"/>
      <c r="S28" s="13"/>
      <c r="T28" s="13"/>
      <c r="U28" s="7" t="n">
        <f aca="false">SUM(B28:T28)</f>
        <v>1</v>
      </c>
      <c r="V28" s="14" t="n">
        <f aca="false">+U28/$U$33</f>
        <v>0.0263157894736842</v>
      </c>
    </row>
    <row r="29" customFormat="false" ht="12.75" hidden="false" customHeight="false" outlineLevel="0" collapsed="false">
      <c r="A29" s="8" t="s">
        <v>47</v>
      </c>
      <c r="B29" s="7"/>
      <c r="C29" s="7" t="n">
        <v>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13"/>
      <c r="T29" s="13"/>
      <c r="U29" s="7" t="n">
        <f aca="false">SUM(B29:T29)</f>
        <v>2</v>
      </c>
      <c r="V29" s="14" t="n">
        <f aca="false">+U29/$U$33</f>
        <v>0.0526315789473684</v>
      </c>
    </row>
    <row r="30" customFormat="false" ht="12.75" hidden="false" customHeight="false" outlineLevel="0" collapsed="false">
      <c r="A30" s="8" t="s">
        <v>48</v>
      </c>
      <c r="B30" s="7"/>
      <c r="C30" s="7" t="n">
        <v>1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3"/>
      <c r="T30" s="13"/>
      <c r="U30" s="7" t="n">
        <f aca="false">SUM(B30:T30)</f>
        <v>1</v>
      </c>
      <c r="V30" s="14" t="n">
        <f aca="false">+U30/$U$33</f>
        <v>0.0263157894736842</v>
      </c>
    </row>
    <row r="31" customFormat="false" ht="12.75" hidden="false" customHeight="false" outlineLevel="0" collapsed="false">
      <c r="A31" s="8" t="s">
        <v>49</v>
      </c>
      <c r="B31" s="7" t="n">
        <v>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13"/>
      <c r="T31" s="13"/>
      <c r="U31" s="7" t="n">
        <f aca="false">SUM(B31:T31)</f>
        <v>1</v>
      </c>
      <c r="V31" s="14" t="n">
        <f aca="false">+U31/$U$33</f>
        <v>0.0263157894736842</v>
      </c>
    </row>
    <row r="32" customFormat="false" ht="12.75" hidden="false" customHeight="false" outlineLevel="0" collapsed="false">
      <c r="A32" s="8" t="s">
        <v>5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13"/>
      <c r="T32" s="13"/>
      <c r="U32" s="7" t="n">
        <f aca="false">SUM(B32:T32)</f>
        <v>0</v>
      </c>
      <c r="V32" s="14" t="n">
        <f aca="false">+U32/$U$33</f>
        <v>0</v>
      </c>
    </row>
    <row r="33" customFormat="false" ht="12.75" hidden="false" customHeight="false" outlineLevel="0" collapsed="false">
      <c r="A33" s="15" t="s">
        <v>8</v>
      </c>
      <c r="B33" s="7" t="n">
        <f aca="false">SUM(B9:B32)</f>
        <v>17</v>
      </c>
      <c r="C33" s="7" t="n">
        <f aca="false">SUM(C9:C32)</f>
        <v>8</v>
      </c>
      <c r="D33" s="7" t="n">
        <f aca="false">SUM(D9:D32)</f>
        <v>0</v>
      </c>
      <c r="E33" s="7" t="n">
        <f aca="false">SUM(E9:E32)</f>
        <v>4</v>
      </c>
      <c r="F33" s="7" t="n">
        <f aca="false">SUM(F9:F32)</f>
        <v>4</v>
      </c>
      <c r="G33" s="7" t="n">
        <f aca="false">SUM(G9:G32)</f>
        <v>0</v>
      </c>
      <c r="H33" s="7" t="n">
        <f aca="false">SUM(H9:H32)</f>
        <v>0</v>
      </c>
      <c r="I33" s="7" t="n">
        <f aca="false">SUM(I9:I32)</f>
        <v>5</v>
      </c>
      <c r="J33" s="7" t="n">
        <f aca="false">SUM(J9:J32)</f>
        <v>0</v>
      </c>
      <c r="K33" s="7" t="n">
        <f aca="false">SUM(K9:K32)</f>
        <v>0</v>
      </c>
      <c r="L33" s="7" t="n">
        <f aca="false">SUM(L9:L32)</f>
        <v>0</v>
      </c>
      <c r="M33" s="7" t="n">
        <f aca="false">SUM(M9:M32)</f>
        <v>0</v>
      </c>
      <c r="N33" s="7" t="n">
        <f aca="false">SUM(N9:N32)</f>
        <v>0</v>
      </c>
      <c r="O33" s="7" t="n">
        <f aca="false">SUM(O9:O32)</f>
        <v>0</v>
      </c>
      <c r="P33" s="7" t="n">
        <f aca="false">SUM(P9:P32)</f>
        <v>0</v>
      </c>
      <c r="Q33" s="7" t="n">
        <f aca="false">SUM(Q9:Q32)</f>
        <v>0</v>
      </c>
      <c r="R33" s="7" t="n">
        <f aca="false">SUM(R9:R32)</f>
        <v>0</v>
      </c>
      <c r="S33" s="7" t="n">
        <f aca="false">SUM(S9:S32)</f>
        <v>0</v>
      </c>
      <c r="T33" s="7" t="n">
        <f aca="false">SUM(T9:T32)</f>
        <v>0</v>
      </c>
      <c r="U33" s="7" t="n">
        <f aca="false">SUM(B33:T33)</f>
        <v>38</v>
      </c>
      <c r="V33" s="14" t="n">
        <f aca="false">SUM(V9:V32)</f>
        <v>1</v>
      </c>
    </row>
    <row r="34" customFormat="false" ht="12.75" hidden="false" customHeight="false" outlineLevel="0" collapsed="false">
      <c r="A34" s="15" t="s">
        <v>9</v>
      </c>
      <c r="B34" s="14" t="n">
        <f aca="false">+B33/$U$33</f>
        <v>0.447368421052632</v>
      </c>
      <c r="C34" s="14" t="n">
        <f aca="false">+C33/$U$33</f>
        <v>0.210526315789474</v>
      </c>
      <c r="D34" s="14" t="n">
        <f aca="false">+D33/$U$33</f>
        <v>0</v>
      </c>
      <c r="E34" s="14" t="n">
        <f aca="false">+E33/$U$33</f>
        <v>0.105263157894737</v>
      </c>
      <c r="F34" s="14" t="n">
        <f aca="false">+F33/$U$33</f>
        <v>0.105263157894737</v>
      </c>
      <c r="G34" s="14" t="n">
        <f aca="false">+G33/$U$33</f>
        <v>0</v>
      </c>
      <c r="H34" s="14" t="n">
        <f aca="false">+H33/$U$33</f>
        <v>0</v>
      </c>
      <c r="I34" s="14" t="n">
        <f aca="false">+I33/$U$33</f>
        <v>0.131578947368421</v>
      </c>
      <c r="J34" s="14" t="n">
        <f aca="false">+J33/$U$33</f>
        <v>0</v>
      </c>
      <c r="K34" s="14" t="n">
        <f aca="false">+K33/$U$33</f>
        <v>0</v>
      </c>
      <c r="L34" s="14" t="n">
        <f aca="false">+L33/$U$33</f>
        <v>0</v>
      </c>
      <c r="M34" s="14" t="n">
        <f aca="false">+M33/$U$33</f>
        <v>0</v>
      </c>
      <c r="N34" s="14" t="n">
        <f aca="false">+N33/$U$33</f>
        <v>0</v>
      </c>
      <c r="O34" s="14" t="n">
        <f aca="false">+O33/$U$33</f>
        <v>0</v>
      </c>
      <c r="P34" s="14" t="n">
        <f aca="false">+P33/$U$33</f>
        <v>0</v>
      </c>
      <c r="Q34" s="14" t="n">
        <f aca="false">+Q33/$U$33</f>
        <v>0</v>
      </c>
      <c r="R34" s="14" t="n">
        <f aca="false">+R33/$U$33</f>
        <v>0</v>
      </c>
      <c r="S34" s="14" t="n">
        <f aca="false">+S33/$U$33</f>
        <v>0</v>
      </c>
      <c r="T34" s="14" t="n">
        <f aca="false">+T33/$U$33</f>
        <v>0</v>
      </c>
      <c r="U34" s="14" t="n">
        <f aca="false">SUM(B34:T34)</f>
        <v>1</v>
      </c>
      <c r="V34" s="7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" t="s">
        <v>71</v>
      </c>
    </row>
    <row r="40" customFormat="false" ht="15.7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3" t="str">
        <f aca="false">+A3</f>
        <v>CARRETERA CASMA -HUARAZ</v>
      </c>
      <c r="P41" s="3" t="str">
        <f aca="false">+P3</f>
        <v>UBICACIÓN: PARIACOTO</v>
      </c>
    </row>
    <row r="42" customFormat="false" ht="12.75" hidden="false" customHeight="false" outlineLevel="0" collapsed="false">
      <c r="A42" s="3" t="str">
        <f aca="false">+A4</f>
        <v>TRAMO:PARIACOTO-YUPASH</v>
      </c>
      <c r="P42" s="3" t="s">
        <v>72</v>
      </c>
    </row>
    <row r="43" customFormat="false" ht="12.75" hidden="false" customHeight="false" outlineLevel="0" collapsed="false">
      <c r="A43" s="3" t="str">
        <f aca="false">+A5</f>
        <v>ESTACION PARIACOTO</v>
      </c>
      <c r="P43" s="3" t="str">
        <f aca="false">+P5</f>
        <v>FECHA:</v>
      </c>
      <c r="R43" s="46" t="n">
        <f aca="false">+R5</f>
        <v>38408</v>
      </c>
      <c r="S43" s="46"/>
    </row>
    <row r="45" customFormat="false" ht="12.7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/>
      <c r="G45" s="6" t="s">
        <v>5</v>
      </c>
      <c r="H45" s="6"/>
      <c r="I45" s="7"/>
      <c r="J45" s="7" t="s">
        <v>6</v>
      </c>
      <c r="K45" s="7"/>
      <c r="L45" s="6" t="s">
        <v>7</v>
      </c>
      <c r="M45" s="6"/>
      <c r="N45" s="6"/>
      <c r="O45" s="6"/>
      <c r="P45" s="6"/>
      <c r="Q45" s="6"/>
      <c r="R45" s="6"/>
      <c r="S45" s="6"/>
      <c r="T45" s="6"/>
      <c r="U45" s="5" t="s">
        <v>8</v>
      </c>
      <c r="V45" s="5" t="s">
        <v>9</v>
      </c>
    </row>
    <row r="46" customFormat="false" ht="12.75" hidden="false" customHeight="false" outlineLevel="0" collapsed="false">
      <c r="A46" s="5"/>
      <c r="B46" s="7" t="s">
        <v>10</v>
      </c>
      <c r="C46" s="7" t="s">
        <v>11</v>
      </c>
      <c r="D46" s="7" t="s">
        <v>12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5</v>
      </c>
      <c r="J46" s="7" t="s">
        <v>16</v>
      </c>
      <c r="K46" s="7" t="s">
        <v>17</v>
      </c>
      <c r="L46" s="7" t="s">
        <v>18</v>
      </c>
      <c r="M46" s="7" t="s">
        <v>19</v>
      </c>
      <c r="N46" s="7" t="s">
        <v>20</v>
      </c>
      <c r="O46" s="7" t="s">
        <v>21</v>
      </c>
      <c r="P46" s="7" t="s">
        <v>22</v>
      </c>
      <c r="Q46" s="7" t="s">
        <v>23</v>
      </c>
      <c r="R46" s="7" t="s">
        <v>24</v>
      </c>
      <c r="S46" s="7" t="s">
        <v>25</v>
      </c>
      <c r="T46" s="7" t="s">
        <v>26</v>
      </c>
      <c r="U46" s="5"/>
      <c r="V46" s="5"/>
    </row>
    <row r="47" customFormat="false" ht="12.75" hidden="false" customHeight="false" outlineLevel="0" collapsed="false">
      <c r="A47" s="8" t="s">
        <v>27</v>
      </c>
      <c r="B47" s="9"/>
      <c r="C47" s="9"/>
      <c r="D47" s="9"/>
      <c r="E47" s="9"/>
      <c r="F47" s="9"/>
      <c r="G47" s="9"/>
      <c r="H47" s="9"/>
      <c r="I47" s="9"/>
      <c r="J47" s="47"/>
      <c r="K47" s="9"/>
      <c r="L47" s="9"/>
      <c r="M47" s="9"/>
      <c r="N47" s="9"/>
      <c r="O47" s="9"/>
      <c r="P47" s="9"/>
      <c r="Q47" s="9"/>
      <c r="R47" s="9"/>
      <c r="T47" s="10"/>
      <c r="U47" s="9" t="n">
        <f aca="false">SUM(B47:T47)</f>
        <v>0</v>
      </c>
      <c r="V47" s="11" t="n">
        <f aca="false">+U47/$U$71</f>
        <v>0</v>
      </c>
    </row>
    <row r="48" customFormat="false" ht="12.75" hidden="false" customHeight="false" outlineLevel="0" collapsed="false">
      <c r="A48" s="12" t="s">
        <v>2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13"/>
      <c r="T48" s="13"/>
      <c r="U48" s="7" t="n">
        <f aca="false">SUM(B48:T48)</f>
        <v>0</v>
      </c>
      <c r="V48" s="14" t="n">
        <f aca="false">+U48/$U$71</f>
        <v>0</v>
      </c>
    </row>
    <row r="49" customFormat="false" ht="12.75" hidden="false" customHeight="false" outlineLevel="0" collapsed="false">
      <c r="A49" s="12" t="s">
        <v>2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13"/>
      <c r="T49" s="13"/>
      <c r="U49" s="7" t="n">
        <f aca="false">SUM(B49:T49)</f>
        <v>0</v>
      </c>
      <c r="V49" s="14" t="n">
        <f aca="false">+U49/$U$71</f>
        <v>0</v>
      </c>
    </row>
    <row r="50" customFormat="false" ht="12.75" hidden="false" customHeight="false" outlineLevel="0" collapsed="false">
      <c r="A50" s="8" t="s">
        <v>3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13"/>
      <c r="T50" s="13"/>
      <c r="U50" s="7" t="n">
        <f aca="false">SUM(B50:T50)</f>
        <v>0</v>
      </c>
      <c r="V50" s="14" t="n">
        <f aca="false">+U50/$U$71</f>
        <v>0</v>
      </c>
    </row>
    <row r="51" customFormat="false" ht="12.75" hidden="false" customHeight="false" outlineLevel="0" collapsed="false">
      <c r="A51" s="8" t="s">
        <v>31</v>
      </c>
      <c r="B51" s="7"/>
      <c r="C51" s="7" t="n">
        <v>1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13"/>
      <c r="T51" s="13"/>
      <c r="U51" s="7" t="n">
        <f aca="false">SUM(B51:T51)</f>
        <v>1</v>
      </c>
      <c r="V51" s="14" t="n">
        <f aca="false">+U51/$U$71</f>
        <v>0.0196078431372549</v>
      </c>
    </row>
    <row r="52" customFormat="false" ht="12.75" hidden="false" customHeight="false" outlineLevel="0" collapsed="false">
      <c r="A52" s="8" t="s">
        <v>32</v>
      </c>
      <c r="B52" s="7" t="n">
        <v>1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13"/>
      <c r="T52" s="13"/>
      <c r="U52" s="7" t="n">
        <f aca="false">SUM(B52:T52)</f>
        <v>1</v>
      </c>
      <c r="V52" s="14" t="n">
        <f aca="false">+U52/$U$71</f>
        <v>0.0196078431372549</v>
      </c>
    </row>
    <row r="53" customFormat="false" ht="12.75" hidden="false" customHeight="false" outlineLevel="0" collapsed="false">
      <c r="A53" s="8" t="s">
        <v>33</v>
      </c>
      <c r="B53" s="7"/>
      <c r="C53" s="7"/>
      <c r="D53" s="7"/>
      <c r="E53" s="7"/>
      <c r="F53" s="7"/>
      <c r="G53" s="7"/>
      <c r="H53" s="7"/>
      <c r="I53" s="7"/>
      <c r="J53" s="7"/>
      <c r="K53" s="13"/>
      <c r="L53" s="7"/>
      <c r="M53" s="7"/>
      <c r="N53" s="7"/>
      <c r="O53" s="7"/>
      <c r="P53" s="7"/>
      <c r="Q53" s="7"/>
      <c r="R53" s="7"/>
      <c r="S53" s="7"/>
      <c r="T53" s="13"/>
      <c r="U53" s="7" t="n">
        <f aca="false">SUM(B53:T53)</f>
        <v>0</v>
      </c>
      <c r="V53" s="14" t="n">
        <f aca="false">+U53/$U$71</f>
        <v>0</v>
      </c>
    </row>
    <row r="54" customFormat="false" ht="12.75" hidden="false" customHeight="false" outlineLevel="0" collapsed="false">
      <c r="A54" s="8" t="s">
        <v>34</v>
      </c>
      <c r="B54" s="7" t="n">
        <v>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13"/>
      <c r="U54" s="7" t="n">
        <f aca="false">SUM(B54:T54)</f>
        <v>1</v>
      </c>
      <c r="V54" s="14" t="n">
        <f aca="false">+U54/$U$71</f>
        <v>0.0196078431372549</v>
      </c>
    </row>
    <row r="55" customFormat="false" ht="12.75" hidden="false" customHeight="false" outlineLevel="0" collapsed="false">
      <c r="A55" s="8" t="s">
        <v>35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13"/>
      <c r="U55" s="7" t="n">
        <f aca="false">SUM(B55:T55)</f>
        <v>0</v>
      </c>
      <c r="V55" s="14" t="n">
        <f aca="false">+U55/$U$71</f>
        <v>0</v>
      </c>
    </row>
    <row r="56" customFormat="false" ht="12.75" hidden="false" customHeight="false" outlineLevel="0" collapsed="false">
      <c r="A56" s="8" t="s">
        <v>36</v>
      </c>
      <c r="B56" s="7" t="n">
        <v>1</v>
      </c>
      <c r="C56" s="7"/>
      <c r="D56" s="7"/>
      <c r="E56" s="7"/>
      <c r="F56" s="7" t="n">
        <v>1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13"/>
      <c r="T56" s="13"/>
      <c r="U56" s="7" t="n">
        <f aca="false">SUM(B56:T56)</f>
        <v>2</v>
      </c>
      <c r="V56" s="14" t="n">
        <f aca="false">+U56/$U$71</f>
        <v>0.0392156862745098</v>
      </c>
    </row>
    <row r="57" customFormat="false" ht="12.75" hidden="false" customHeight="false" outlineLevel="0" collapsed="false">
      <c r="A57" s="8" t="s">
        <v>37</v>
      </c>
      <c r="B57" s="7" t="n">
        <v>1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13"/>
      <c r="T57" s="13"/>
      <c r="U57" s="7" t="n">
        <f aca="false">SUM(B57:T57)</f>
        <v>1</v>
      </c>
      <c r="V57" s="14" t="n">
        <f aca="false">+U57/$U$71</f>
        <v>0.0196078431372549</v>
      </c>
    </row>
    <row r="58" customFormat="false" ht="12.75" hidden="false" customHeight="false" outlineLevel="0" collapsed="false">
      <c r="A58" s="8" t="s">
        <v>38</v>
      </c>
      <c r="B58" s="7" t="n">
        <v>2</v>
      </c>
      <c r="C58" s="7"/>
      <c r="D58" s="7"/>
      <c r="E58" s="7" t="n">
        <v>1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13"/>
      <c r="T58" s="13"/>
      <c r="U58" s="7" t="n">
        <f aca="false">SUM(B58:T58)</f>
        <v>3</v>
      </c>
      <c r="V58" s="14" t="n">
        <f aca="false">+U58/$U$71</f>
        <v>0.0588235294117647</v>
      </c>
    </row>
    <row r="59" customFormat="false" ht="12.75" hidden="false" customHeight="false" outlineLevel="0" collapsed="false">
      <c r="A59" s="8" t="s">
        <v>39</v>
      </c>
      <c r="B59" s="7" t="n">
        <v>1</v>
      </c>
      <c r="C59" s="7"/>
      <c r="D59" s="7"/>
      <c r="E59" s="7" t="n">
        <v>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13"/>
      <c r="T59" s="13"/>
      <c r="U59" s="7" t="n">
        <f aca="false">SUM(B59:T59)</f>
        <v>2</v>
      </c>
      <c r="V59" s="14" t="n">
        <f aca="false">+U59/$U$71</f>
        <v>0.0392156862745098</v>
      </c>
    </row>
    <row r="60" customFormat="false" ht="12.75" hidden="false" customHeight="false" outlineLevel="0" collapsed="false">
      <c r="A60" s="8" t="s">
        <v>40</v>
      </c>
      <c r="B60" s="7" t="n">
        <v>1</v>
      </c>
      <c r="C60" s="7"/>
      <c r="D60" s="7"/>
      <c r="E60" s="7"/>
      <c r="F60" s="7" t="n">
        <v>1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13"/>
      <c r="T60" s="13"/>
      <c r="U60" s="7" t="n">
        <f aca="false">SUM(B60:T60)</f>
        <v>2</v>
      </c>
      <c r="V60" s="14" t="n">
        <f aca="false">+U60/$U$71</f>
        <v>0.0392156862745098</v>
      </c>
    </row>
    <row r="61" customFormat="false" ht="12.75" hidden="false" customHeight="false" outlineLevel="0" collapsed="false">
      <c r="A61" s="8" t="s">
        <v>41</v>
      </c>
      <c r="B61" s="7" t="n">
        <v>1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13"/>
      <c r="T61" s="13"/>
      <c r="U61" s="7" t="n">
        <f aca="false">SUM(B61:T61)</f>
        <v>1</v>
      </c>
      <c r="V61" s="14" t="n">
        <f aca="false">+U61/$U$71</f>
        <v>0.0196078431372549</v>
      </c>
    </row>
    <row r="62" customFormat="false" ht="12.75" hidden="false" customHeight="false" outlineLevel="0" collapsed="false">
      <c r="A62" s="8" t="s">
        <v>42</v>
      </c>
      <c r="B62" s="7" t="n">
        <v>3</v>
      </c>
      <c r="C62" s="7"/>
      <c r="D62" s="7"/>
      <c r="E62" s="7" t="n">
        <v>1</v>
      </c>
      <c r="F62" s="7" t="n">
        <v>1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13"/>
      <c r="T62" s="13"/>
      <c r="U62" s="7" t="n">
        <f aca="false">SUM(B62:T62)</f>
        <v>5</v>
      </c>
      <c r="V62" s="14" t="n">
        <f aca="false">+U62/$U$71</f>
        <v>0.0980392156862745</v>
      </c>
    </row>
    <row r="63" customFormat="false" ht="12.75" hidden="false" customHeight="false" outlineLevel="0" collapsed="false">
      <c r="A63" s="8" t="s">
        <v>43</v>
      </c>
      <c r="B63" s="7" t="n">
        <v>1</v>
      </c>
      <c r="C63" s="7"/>
      <c r="D63" s="7"/>
      <c r="E63" s="7"/>
      <c r="F63" s="7"/>
      <c r="G63" s="7"/>
      <c r="H63" s="7"/>
      <c r="I63" s="7" t="n">
        <v>2</v>
      </c>
      <c r="J63" s="7"/>
      <c r="K63" s="7"/>
      <c r="L63" s="7"/>
      <c r="M63" s="7"/>
      <c r="N63" s="7"/>
      <c r="O63" s="7"/>
      <c r="P63" s="7"/>
      <c r="Q63" s="7"/>
      <c r="R63" s="7"/>
      <c r="S63" s="13"/>
      <c r="T63" s="13"/>
      <c r="U63" s="7" t="n">
        <f aca="false">SUM(B63:T63)</f>
        <v>3</v>
      </c>
      <c r="V63" s="14" t="n">
        <f aca="false">+U63/$U$71</f>
        <v>0.0588235294117647</v>
      </c>
    </row>
    <row r="64" customFormat="false" ht="12.75" hidden="false" customHeight="false" outlineLevel="0" collapsed="false">
      <c r="A64" s="8" t="s">
        <v>44</v>
      </c>
      <c r="B64" s="7"/>
      <c r="C64" s="7" t="n">
        <v>1</v>
      </c>
      <c r="D64" s="7"/>
      <c r="E64" s="7"/>
      <c r="F64" s="7"/>
      <c r="G64" s="7"/>
      <c r="H64" s="7"/>
      <c r="I64" s="7" t="n">
        <v>5</v>
      </c>
      <c r="J64" s="7"/>
      <c r="K64" s="7"/>
      <c r="L64" s="7"/>
      <c r="M64" s="7"/>
      <c r="N64" s="7"/>
      <c r="O64" s="7"/>
      <c r="P64" s="7"/>
      <c r="Q64" s="7"/>
      <c r="R64" s="7"/>
      <c r="S64" s="13"/>
      <c r="T64" s="13"/>
      <c r="U64" s="7" t="n">
        <f aca="false">SUM(B64:T64)</f>
        <v>6</v>
      </c>
      <c r="V64" s="14" t="n">
        <f aca="false">+U64/$U$71</f>
        <v>0.117647058823529</v>
      </c>
    </row>
    <row r="65" customFormat="false" ht="12.75" hidden="false" customHeight="false" outlineLevel="0" collapsed="false">
      <c r="A65" s="8" t="s">
        <v>45</v>
      </c>
      <c r="B65" s="7"/>
      <c r="C65" s="7" t="n">
        <v>2</v>
      </c>
      <c r="D65" s="7"/>
      <c r="E65" s="7"/>
      <c r="F65" s="7"/>
      <c r="G65" s="7"/>
      <c r="H65" s="7"/>
      <c r="I65" s="7" t="n">
        <v>5</v>
      </c>
      <c r="J65" s="7"/>
      <c r="K65" s="7"/>
      <c r="L65" s="7"/>
      <c r="M65" s="7"/>
      <c r="N65" s="7"/>
      <c r="O65" s="7"/>
      <c r="P65" s="7"/>
      <c r="Q65" s="7"/>
      <c r="R65" s="7"/>
      <c r="S65" s="13"/>
      <c r="T65" s="13"/>
      <c r="U65" s="7" t="n">
        <f aca="false">SUM(B65:T65)</f>
        <v>7</v>
      </c>
      <c r="V65" s="14" t="n">
        <f aca="false">+U65/$U$71</f>
        <v>0.137254901960784</v>
      </c>
    </row>
    <row r="66" customFormat="false" ht="12.75" hidden="false" customHeight="false" outlineLevel="0" collapsed="false">
      <c r="A66" s="8" t="s">
        <v>46</v>
      </c>
      <c r="B66" s="7"/>
      <c r="C66" s="7"/>
      <c r="D66" s="7"/>
      <c r="E66" s="7"/>
      <c r="F66" s="7"/>
      <c r="G66" s="7"/>
      <c r="H66" s="7"/>
      <c r="I66" s="7" t="n">
        <v>3</v>
      </c>
      <c r="J66" s="7"/>
      <c r="K66" s="7"/>
      <c r="L66" s="7"/>
      <c r="M66" s="7"/>
      <c r="N66" s="7"/>
      <c r="O66" s="7"/>
      <c r="P66" s="7"/>
      <c r="Q66" s="7"/>
      <c r="R66" s="7"/>
      <c r="S66" s="13"/>
      <c r="T66" s="13"/>
      <c r="U66" s="7" t="n">
        <f aca="false">SUM(B66:T66)</f>
        <v>3</v>
      </c>
      <c r="V66" s="14" t="n">
        <f aca="false">+U66/$U$71</f>
        <v>0.0588235294117647</v>
      </c>
    </row>
    <row r="67" customFormat="false" ht="12.75" hidden="false" customHeight="false" outlineLevel="0" collapsed="false">
      <c r="A67" s="8" t="s">
        <v>47</v>
      </c>
      <c r="B67" s="7"/>
      <c r="C67" s="7"/>
      <c r="D67" s="7"/>
      <c r="E67" s="7"/>
      <c r="F67" s="7"/>
      <c r="G67" s="7"/>
      <c r="H67" s="7"/>
      <c r="I67" s="7" t="n">
        <v>7</v>
      </c>
      <c r="J67" s="7"/>
      <c r="K67" s="7"/>
      <c r="L67" s="7"/>
      <c r="M67" s="7"/>
      <c r="N67" s="7"/>
      <c r="O67" s="7"/>
      <c r="P67" s="7"/>
      <c r="Q67" s="7"/>
      <c r="R67" s="7"/>
      <c r="S67" s="13"/>
      <c r="T67" s="13"/>
      <c r="U67" s="7" t="n">
        <f aca="false">SUM(B67:T67)</f>
        <v>7</v>
      </c>
      <c r="V67" s="14" t="n">
        <f aca="false">+U67/$U$71</f>
        <v>0.137254901960784</v>
      </c>
    </row>
    <row r="68" customFormat="false" ht="12.75" hidden="false" customHeight="false" outlineLevel="0" collapsed="false">
      <c r="A68" s="8" t="s">
        <v>48</v>
      </c>
      <c r="B68" s="7"/>
      <c r="C68" s="7"/>
      <c r="D68" s="7"/>
      <c r="E68" s="7"/>
      <c r="F68" s="7"/>
      <c r="G68" s="7"/>
      <c r="H68" s="7"/>
      <c r="I68" s="7" t="n">
        <v>3</v>
      </c>
      <c r="J68" s="7"/>
      <c r="K68" s="7"/>
      <c r="L68" s="7"/>
      <c r="M68" s="7"/>
      <c r="N68" s="7"/>
      <c r="O68" s="7"/>
      <c r="P68" s="7"/>
      <c r="Q68" s="7"/>
      <c r="R68" s="7"/>
      <c r="S68" s="13"/>
      <c r="T68" s="13"/>
      <c r="U68" s="7" t="n">
        <f aca="false">SUM(B68:T68)</f>
        <v>3</v>
      </c>
      <c r="V68" s="14" t="n">
        <f aca="false">+U68/$U$71</f>
        <v>0.0588235294117647</v>
      </c>
    </row>
    <row r="69" customFormat="false" ht="12.75" hidden="false" customHeight="false" outlineLevel="0" collapsed="false">
      <c r="A69" s="8" t="s">
        <v>49</v>
      </c>
      <c r="B69" s="7"/>
      <c r="C69" s="7"/>
      <c r="D69" s="7"/>
      <c r="E69" s="7"/>
      <c r="F69" s="7"/>
      <c r="G69" s="7"/>
      <c r="H69" s="7"/>
      <c r="I69" s="7" t="n">
        <v>1</v>
      </c>
      <c r="J69" s="7"/>
      <c r="K69" s="7"/>
      <c r="L69" s="7"/>
      <c r="M69" s="7"/>
      <c r="N69" s="7"/>
      <c r="O69" s="7"/>
      <c r="P69" s="7"/>
      <c r="Q69" s="7"/>
      <c r="R69" s="7"/>
      <c r="S69" s="13"/>
      <c r="T69" s="13"/>
      <c r="U69" s="7" t="n">
        <f aca="false">SUM(B69:T69)</f>
        <v>1</v>
      </c>
      <c r="V69" s="14" t="n">
        <f aca="false">+U69/$U$71</f>
        <v>0.0196078431372549</v>
      </c>
    </row>
    <row r="70" customFormat="false" ht="12.75" hidden="false" customHeight="false" outlineLevel="0" collapsed="false">
      <c r="A70" s="8" t="s">
        <v>50</v>
      </c>
      <c r="B70" s="7" t="n">
        <v>1</v>
      </c>
      <c r="C70" s="7"/>
      <c r="D70" s="7"/>
      <c r="E70" s="7"/>
      <c r="F70" s="7" t="n">
        <v>1</v>
      </c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13"/>
      <c r="T70" s="13"/>
      <c r="U70" s="7" t="n">
        <f aca="false">SUM(B70:T70)</f>
        <v>2</v>
      </c>
      <c r="V70" s="14" t="n">
        <f aca="false">+U70/$U$71</f>
        <v>0.0392156862745098</v>
      </c>
    </row>
    <row r="71" customFormat="false" ht="12.75" hidden="false" customHeight="false" outlineLevel="0" collapsed="false">
      <c r="A71" s="15" t="s">
        <v>8</v>
      </c>
      <c r="B71" s="7" t="n">
        <f aca="false">SUM(B47:B70)</f>
        <v>14</v>
      </c>
      <c r="C71" s="7" t="n">
        <f aca="false">SUM(C47:C70)</f>
        <v>4</v>
      </c>
      <c r="D71" s="7" t="n">
        <f aca="false">SUM(D47:D70)</f>
        <v>0</v>
      </c>
      <c r="E71" s="7" t="n">
        <f aca="false">SUM(E47:E70)</f>
        <v>3</v>
      </c>
      <c r="F71" s="7" t="n">
        <f aca="false">SUM(F47:F70)</f>
        <v>4</v>
      </c>
      <c r="G71" s="7" t="n">
        <f aca="false">SUM(G47:G70)</f>
        <v>0</v>
      </c>
      <c r="H71" s="7" t="n">
        <f aca="false">SUM(H47:H70)</f>
        <v>0</v>
      </c>
      <c r="I71" s="7" t="n">
        <f aca="false">SUM(I47:I70)</f>
        <v>26</v>
      </c>
      <c r="J71" s="7" t="n">
        <f aca="false">SUM(J47:J70)</f>
        <v>0</v>
      </c>
      <c r="K71" s="7" t="n">
        <f aca="false">SUM(K47:K70)</f>
        <v>0</v>
      </c>
      <c r="L71" s="7" t="n">
        <f aca="false">SUM(L47:L70)</f>
        <v>0</v>
      </c>
      <c r="M71" s="7" t="n">
        <f aca="false">SUM(M47:M70)</f>
        <v>0</v>
      </c>
      <c r="N71" s="7" t="n">
        <f aca="false">SUM(N47:N70)</f>
        <v>0</v>
      </c>
      <c r="O71" s="7" t="n">
        <f aca="false">SUM(O47:O70)</f>
        <v>0</v>
      </c>
      <c r="P71" s="7" t="n">
        <f aca="false">SUM(P47:P70)</f>
        <v>0</v>
      </c>
      <c r="Q71" s="7" t="n">
        <f aca="false">SUM(Q47:Q70)</f>
        <v>0</v>
      </c>
      <c r="R71" s="7" t="n">
        <f aca="false">SUM(R47:R70)</f>
        <v>0</v>
      </c>
      <c r="S71" s="7" t="n">
        <f aca="false">SUM(S48:S70)</f>
        <v>0</v>
      </c>
      <c r="T71" s="7" t="n">
        <f aca="false">SUM(T47:T70)</f>
        <v>0</v>
      </c>
      <c r="U71" s="7" t="n">
        <f aca="false">SUM(B71:T71)</f>
        <v>51</v>
      </c>
      <c r="V71" s="14" t="n">
        <f aca="false">SUM(V47:V70)</f>
        <v>1</v>
      </c>
    </row>
    <row r="72" customFormat="false" ht="12.75" hidden="false" customHeight="false" outlineLevel="0" collapsed="false">
      <c r="A72" s="15" t="s">
        <v>9</v>
      </c>
      <c r="B72" s="14" t="n">
        <f aca="false">+B71/$U$71</f>
        <v>0.274509803921569</v>
      </c>
      <c r="C72" s="14" t="n">
        <f aca="false">+C71/$U$71</f>
        <v>0.0784313725490196</v>
      </c>
      <c r="D72" s="14" t="n">
        <f aca="false">+D71/$U$71</f>
        <v>0</v>
      </c>
      <c r="E72" s="14" t="n">
        <f aca="false">+E71/$U$71</f>
        <v>0.0588235294117647</v>
      </c>
      <c r="F72" s="14" t="n">
        <f aca="false">+F71/$U$71</f>
        <v>0.0784313725490196</v>
      </c>
      <c r="G72" s="14" t="n">
        <f aca="false">+G71/$U$71</f>
        <v>0</v>
      </c>
      <c r="H72" s="14" t="n">
        <f aca="false">+H71/$U$71</f>
        <v>0</v>
      </c>
      <c r="I72" s="14" t="n">
        <f aca="false">+I71/$U$71</f>
        <v>0.509803921568627</v>
      </c>
      <c r="J72" s="14" t="n">
        <f aca="false">+J71/$U$71</f>
        <v>0</v>
      </c>
      <c r="K72" s="14" t="n">
        <f aca="false">+K71/$U$71</f>
        <v>0</v>
      </c>
      <c r="L72" s="14" t="n">
        <f aca="false">+L71/$U$71</f>
        <v>0</v>
      </c>
      <c r="M72" s="14" t="n">
        <f aca="false">+M71/$U$71</f>
        <v>0</v>
      </c>
      <c r="N72" s="14" t="n">
        <f aca="false">+N71/$U$71</f>
        <v>0</v>
      </c>
      <c r="O72" s="14" t="n">
        <f aca="false">+O71/$U$71</f>
        <v>0</v>
      </c>
      <c r="P72" s="14" t="n">
        <f aca="false">+P71/$U$71</f>
        <v>0</v>
      </c>
      <c r="Q72" s="14" t="n">
        <f aca="false">+Q71/$U$71</f>
        <v>0</v>
      </c>
      <c r="R72" s="14" t="n">
        <f aca="false">+R71/$U$71</f>
        <v>0</v>
      </c>
      <c r="S72" s="14" t="n">
        <f aca="false">+S71/$U$71</f>
        <v>0</v>
      </c>
      <c r="T72" s="14" t="n">
        <f aca="false">+T71/$U$71</f>
        <v>0</v>
      </c>
      <c r="U72" s="14" t="n">
        <f aca="false">SUM(B72:T72)</f>
        <v>1</v>
      </c>
      <c r="V72" s="7"/>
    </row>
    <row r="75" customFormat="false" ht="12.75" hidden="false" customHeight="false" outlineLevel="0" collapsed="false">
      <c r="Y75" s="48" t="e">
        <f aca="false">+#REF!+Y37</f>
        <v>#VALUE!</v>
      </c>
    </row>
    <row r="76" customFormat="false" ht="12.75" hidden="false" customHeight="false" outlineLevel="0" collapsed="false">
      <c r="Y76" s="48" t="e">
        <f aca="false">+#REF!+Y38</f>
        <v>#VALUE!</v>
      </c>
    </row>
    <row r="77" customFormat="false" ht="12.75" hidden="false" customHeight="false" outlineLevel="0" collapsed="false">
      <c r="A77" s="1" t="s">
        <v>73</v>
      </c>
      <c r="Y77" s="48" t="n">
        <f aca="false">+Y1+Y39</f>
        <v>0</v>
      </c>
    </row>
    <row r="78" customFormat="false" ht="15.75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Y78" s="48" t="n">
        <f aca="false">+Y2+Y40</f>
        <v>0</v>
      </c>
    </row>
    <row r="79" customFormat="false" ht="12.75" hidden="false" customHeight="false" outlineLevel="0" collapsed="false">
      <c r="A79" s="3" t="str">
        <f aca="false">+A41</f>
        <v>CARRETERA CASMA -HUARAZ</v>
      </c>
      <c r="P79" s="3" t="str">
        <f aca="false">+P41</f>
        <v>UBICACIÓN: PARIACOTO</v>
      </c>
      <c r="Y79" s="48" t="n">
        <f aca="false">+Y3+Y41</f>
        <v>0</v>
      </c>
    </row>
    <row r="80" customFormat="false" ht="12.75" hidden="false" customHeight="false" outlineLevel="0" collapsed="false">
      <c r="A80" s="3" t="str">
        <f aca="false">+A42</f>
        <v>TRAMO:PARIACOTO-YUPASH</v>
      </c>
      <c r="P80" s="3" t="s">
        <v>53</v>
      </c>
      <c r="Y80" s="48" t="n">
        <f aca="false">+Y4+Y42</f>
        <v>0</v>
      </c>
    </row>
    <row r="81" customFormat="false" ht="12.75" hidden="false" customHeight="false" outlineLevel="0" collapsed="false">
      <c r="A81" s="3" t="str">
        <f aca="false">+A43</f>
        <v>ESTACION PARIACOTO</v>
      </c>
      <c r="P81" s="3" t="str">
        <f aca="false">+P43</f>
        <v>FECHA:</v>
      </c>
      <c r="R81" s="46" t="n">
        <f aca="false">+R5</f>
        <v>38408</v>
      </c>
      <c r="S81" s="46"/>
      <c r="Y81" s="48" t="n">
        <f aca="false">+Y5+Y43</f>
        <v>0</v>
      </c>
    </row>
    <row r="82" customFormat="false" ht="12.75" hidden="false" customHeight="false" outlineLevel="0" collapsed="false">
      <c r="Y82" s="48" t="n">
        <f aca="false">+Y6+Y44</f>
        <v>0</v>
      </c>
    </row>
    <row r="83" customFormat="false" ht="12.7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/>
      <c r="G83" s="6" t="s">
        <v>5</v>
      </c>
      <c r="H83" s="6"/>
      <c r="I83" s="7"/>
      <c r="J83" s="7" t="s">
        <v>6</v>
      </c>
      <c r="K83" s="7"/>
      <c r="L83" s="6" t="s">
        <v>7</v>
      </c>
      <c r="M83" s="6"/>
      <c r="N83" s="6"/>
      <c r="O83" s="6"/>
      <c r="P83" s="6"/>
      <c r="Q83" s="6"/>
      <c r="R83" s="6"/>
      <c r="S83" s="6"/>
      <c r="T83" s="6"/>
      <c r="U83" s="5" t="s">
        <v>8</v>
      </c>
      <c r="V83" s="5" t="s">
        <v>9</v>
      </c>
      <c r="Y83" s="48" t="n">
        <f aca="false">+Y7+Y45</f>
        <v>0</v>
      </c>
    </row>
    <row r="84" customFormat="false" ht="12.75" hidden="false" customHeight="false" outlineLevel="0" collapsed="false">
      <c r="A84" s="5"/>
      <c r="B84" s="7" t="s">
        <v>10</v>
      </c>
      <c r="C84" s="7" t="s">
        <v>11</v>
      </c>
      <c r="D84" s="7" t="s">
        <v>12</v>
      </c>
      <c r="E84" s="7" t="s">
        <v>13</v>
      </c>
      <c r="F84" s="7" t="s">
        <v>14</v>
      </c>
      <c r="G84" s="7" t="s">
        <v>15</v>
      </c>
      <c r="H84" s="7" t="s">
        <v>16</v>
      </c>
      <c r="I84" s="7" t="s">
        <v>15</v>
      </c>
      <c r="J84" s="7" t="s">
        <v>16</v>
      </c>
      <c r="K84" s="7" t="s">
        <v>17</v>
      </c>
      <c r="L84" s="7" t="s">
        <v>18</v>
      </c>
      <c r="M84" s="7" t="s">
        <v>19</v>
      </c>
      <c r="N84" s="7" t="s">
        <v>20</v>
      </c>
      <c r="O84" s="7" t="s">
        <v>21</v>
      </c>
      <c r="P84" s="7" t="s">
        <v>22</v>
      </c>
      <c r="Q84" s="7" t="s">
        <v>23</v>
      </c>
      <c r="R84" s="7" t="s">
        <v>24</v>
      </c>
      <c r="S84" s="7" t="s">
        <v>25</v>
      </c>
      <c r="T84" s="7" t="s">
        <v>26</v>
      </c>
      <c r="U84" s="5"/>
      <c r="V84" s="5"/>
      <c r="Y84" s="48" t="n">
        <f aca="false">+Y8+Y46</f>
        <v>0</v>
      </c>
    </row>
    <row r="85" customFormat="false" ht="12.75" hidden="false" customHeight="false" outlineLevel="0" collapsed="false">
      <c r="A85" s="8" t="s">
        <v>27</v>
      </c>
      <c r="B85" s="18" t="n">
        <f aca="false">+B9+B47</f>
        <v>0</v>
      </c>
      <c r="C85" s="18" t="n">
        <f aca="false">+C9+C47</f>
        <v>0</v>
      </c>
      <c r="D85" s="18" t="n">
        <f aca="false">+D9+D47</f>
        <v>0</v>
      </c>
      <c r="E85" s="18" t="n">
        <f aca="false">+E9+E47</f>
        <v>0</v>
      </c>
      <c r="F85" s="18" t="n">
        <f aca="false">+F9+F47</f>
        <v>1</v>
      </c>
      <c r="G85" s="18" t="n">
        <f aca="false">+G9+G47</f>
        <v>0</v>
      </c>
      <c r="H85" s="18" t="n">
        <f aca="false">+H9+H47</f>
        <v>0</v>
      </c>
      <c r="I85" s="18" t="n">
        <f aca="false">+I9+I47</f>
        <v>1</v>
      </c>
      <c r="J85" s="18" t="n">
        <f aca="false">+J9+J47</f>
        <v>0</v>
      </c>
      <c r="K85" s="18" t="n">
        <f aca="false">+K9+K47</f>
        <v>0</v>
      </c>
      <c r="L85" s="18" t="n">
        <f aca="false">+L9+L47</f>
        <v>0</v>
      </c>
      <c r="M85" s="18" t="n">
        <f aca="false">+M9+M47</f>
        <v>0</v>
      </c>
      <c r="N85" s="18" t="n">
        <f aca="false">+N9+N47</f>
        <v>0</v>
      </c>
      <c r="O85" s="18" t="n">
        <f aca="false">+O9+O47</f>
        <v>0</v>
      </c>
      <c r="P85" s="18" t="n">
        <f aca="false">+P9+P47</f>
        <v>0</v>
      </c>
      <c r="Q85" s="18" t="n">
        <f aca="false">+Q9+Q47</f>
        <v>0</v>
      </c>
      <c r="R85" s="18" t="n">
        <f aca="false">+R9+R47</f>
        <v>0</v>
      </c>
      <c r="S85" s="18" t="n">
        <f aca="false">+S9+S47</f>
        <v>0</v>
      </c>
      <c r="T85" s="19" t="n">
        <f aca="false">+T9+T47</f>
        <v>0</v>
      </c>
      <c r="U85" s="18" t="n">
        <f aca="false">+U9+U47</f>
        <v>2</v>
      </c>
      <c r="V85" s="40" t="n">
        <f aca="false">+U85/$U$109</f>
        <v>0.0224719101123596</v>
      </c>
      <c r="Y85" s="48" t="n">
        <f aca="false">+Y9+Y47</f>
        <v>0</v>
      </c>
    </row>
    <row r="86" customFormat="false" ht="12.75" hidden="false" customHeight="false" outlineLevel="0" collapsed="false">
      <c r="A86" s="12" t="s">
        <v>28</v>
      </c>
      <c r="B86" s="22" t="n">
        <f aca="false">+B10+B48</f>
        <v>0</v>
      </c>
      <c r="C86" s="22" t="n">
        <f aca="false">+C10+C48</f>
        <v>0</v>
      </c>
      <c r="D86" s="22" t="n">
        <f aca="false">+D10+D48</f>
        <v>0</v>
      </c>
      <c r="E86" s="22" t="n">
        <f aca="false">+E10+E48</f>
        <v>0</v>
      </c>
      <c r="F86" s="22" t="n">
        <f aca="false">+F10+F48</f>
        <v>0</v>
      </c>
      <c r="G86" s="22" t="n">
        <f aca="false">+G10+G48</f>
        <v>0</v>
      </c>
      <c r="H86" s="22" t="n">
        <f aca="false">+H10+H48</f>
        <v>0</v>
      </c>
      <c r="I86" s="22" t="n">
        <f aca="false">+I10+I48</f>
        <v>1</v>
      </c>
      <c r="J86" s="22" t="n">
        <f aca="false">+J10+J48</f>
        <v>0</v>
      </c>
      <c r="K86" s="22" t="n">
        <f aca="false">+K10+K48</f>
        <v>0</v>
      </c>
      <c r="L86" s="22" t="n">
        <f aca="false">+L10+L48</f>
        <v>0</v>
      </c>
      <c r="M86" s="22" t="n">
        <f aca="false">+M10+M48</f>
        <v>0</v>
      </c>
      <c r="N86" s="22" t="n">
        <f aca="false">+N10+N48</f>
        <v>0</v>
      </c>
      <c r="O86" s="22" t="n">
        <f aca="false">+O10+O48</f>
        <v>0</v>
      </c>
      <c r="P86" s="22" t="n">
        <f aca="false">+P10+P48</f>
        <v>0</v>
      </c>
      <c r="Q86" s="22" t="n">
        <f aca="false">+Q10+Q48</f>
        <v>0</v>
      </c>
      <c r="R86" s="22" t="n">
        <f aca="false">+R10+R48</f>
        <v>0</v>
      </c>
      <c r="S86" s="22" t="n">
        <f aca="false">+S10+S48</f>
        <v>0</v>
      </c>
      <c r="T86" s="23" t="n">
        <f aca="false">+T10+T48</f>
        <v>0</v>
      </c>
      <c r="U86" s="22" t="n">
        <f aca="false">+U10+U48</f>
        <v>1</v>
      </c>
      <c r="V86" s="42" t="n">
        <f aca="false">+U86/$U$109</f>
        <v>0.0112359550561798</v>
      </c>
      <c r="Y86" s="48" t="n">
        <f aca="false">+Y10+Y48</f>
        <v>0</v>
      </c>
    </row>
    <row r="87" customFormat="false" ht="12.75" hidden="false" customHeight="false" outlineLevel="0" collapsed="false">
      <c r="A87" s="12" t="s">
        <v>29</v>
      </c>
      <c r="B87" s="22" t="n">
        <f aca="false">+B11+B49</f>
        <v>0</v>
      </c>
      <c r="C87" s="22" t="n">
        <f aca="false">+C11+C49</f>
        <v>0</v>
      </c>
      <c r="D87" s="22" t="n">
        <f aca="false">+D11+D49</f>
        <v>0</v>
      </c>
      <c r="E87" s="22" t="n">
        <f aca="false">+E11+E49</f>
        <v>0</v>
      </c>
      <c r="F87" s="22" t="n">
        <f aca="false">+F11+F49</f>
        <v>0</v>
      </c>
      <c r="G87" s="22" t="n">
        <f aca="false">+G11+G49</f>
        <v>0</v>
      </c>
      <c r="H87" s="22" t="n">
        <f aca="false">+H11+H49</f>
        <v>0</v>
      </c>
      <c r="I87" s="22" t="n">
        <f aca="false">+I11+I49</f>
        <v>0</v>
      </c>
      <c r="J87" s="22" t="n">
        <f aca="false">+J11+J49</f>
        <v>0</v>
      </c>
      <c r="K87" s="22" t="n">
        <f aca="false">+K11+K49</f>
        <v>0</v>
      </c>
      <c r="L87" s="22" t="n">
        <f aca="false">+L11+L49</f>
        <v>0</v>
      </c>
      <c r="M87" s="22" t="n">
        <f aca="false">+M11+M49</f>
        <v>0</v>
      </c>
      <c r="N87" s="22" t="n">
        <f aca="false">+N11+N49</f>
        <v>0</v>
      </c>
      <c r="O87" s="22" t="n">
        <f aca="false">+O11+O49</f>
        <v>0</v>
      </c>
      <c r="P87" s="22" t="n">
        <f aca="false">+P11+P49</f>
        <v>0</v>
      </c>
      <c r="Q87" s="22" t="n">
        <f aca="false">+Q11+Q49</f>
        <v>0</v>
      </c>
      <c r="R87" s="22" t="n">
        <f aca="false">+R11+R49</f>
        <v>0</v>
      </c>
      <c r="S87" s="22" t="n">
        <f aca="false">+S11+S49</f>
        <v>0</v>
      </c>
      <c r="T87" s="23" t="n">
        <f aca="false">+T11+T49</f>
        <v>0</v>
      </c>
      <c r="U87" s="22" t="n">
        <f aca="false">+U11+U49</f>
        <v>0</v>
      </c>
      <c r="V87" s="42" t="n">
        <f aca="false">+U87/$U$109</f>
        <v>0</v>
      </c>
      <c r="Y87" s="48" t="n">
        <f aca="false">+Y11+Y49</f>
        <v>0</v>
      </c>
    </row>
    <row r="88" customFormat="false" ht="12.75" hidden="false" customHeight="false" outlineLevel="0" collapsed="false">
      <c r="A88" s="8" t="s">
        <v>30</v>
      </c>
      <c r="B88" s="22" t="n">
        <f aca="false">+B12+B50</f>
        <v>0</v>
      </c>
      <c r="C88" s="22" t="n">
        <f aca="false">+C12+C50</f>
        <v>0</v>
      </c>
      <c r="D88" s="22" t="n">
        <f aca="false">+D12+D50</f>
        <v>0</v>
      </c>
      <c r="E88" s="22" t="n">
        <f aca="false">+E12+E50</f>
        <v>0</v>
      </c>
      <c r="F88" s="22" t="n">
        <f aca="false">+F12+F50</f>
        <v>0</v>
      </c>
      <c r="G88" s="22" t="n">
        <f aca="false">+G12+G50</f>
        <v>0</v>
      </c>
      <c r="H88" s="22" t="n">
        <f aca="false">+H12+H50</f>
        <v>0</v>
      </c>
      <c r="I88" s="22" t="n">
        <f aca="false">+I12+I50</f>
        <v>0</v>
      </c>
      <c r="J88" s="22" t="n">
        <f aca="false">+J12+J50</f>
        <v>0</v>
      </c>
      <c r="K88" s="22" t="n">
        <f aca="false">+K12+K50</f>
        <v>0</v>
      </c>
      <c r="L88" s="22" t="n">
        <f aca="false">+L12+L50</f>
        <v>0</v>
      </c>
      <c r="M88" s="22" t="n">
        <f aca="false">+M12+M50</f>
        <v>0</v>
      </c>
      <c r="N88" s="22" t="n">
        <f aca="false">+N12+N50</f>
        <v>0</v>
      </c>
      <c r="O88" s="22" t="n">
        <f aca="false">+O12+O50</f>
        <v>0</v>
      </c>
      <c r="P88" s="22" t="n">
        <f aca="false">+P12+P50</f>
        <v>0</v>
      </c>
      <c r="Q88" s="22" t="n">
        <f aca="false">+Q12+Q50</f>
        <v>0</v>
      </c>
      <c r="R88" s="22" t="n">
        <f aca="false">+R12+R50</f>
        <v>0</v>
      </c>
      <c r="S88" s="22" t="n">
        <f aca="false">+S12+S50</f>
        <v>0</v>
      </c>
      <c r="T88" s="23" t="n">
        <f aca="false">+T12+T50</f>
        <v>0</v>
      </c>
      <c r="U88" s="22" t="n">
        <f aca="false">+U12+U50</f>
        <v>0</v>
      </c>
      <c r="V88" s="42" t="n">
        <f aca="false">+U88/$U$109</f>
        <v>0</v>
      </c>
      <c r="Y88" s="48" t="n">
        <f aca="false">+Y12+Y50</f>
        <v>0</v>
      </c>
    </row>
    <row r="89" customFormat="false" ht="12.75" hidden="false" customHeight="false" outlineLevel="0" collapsed="false">
      <c r="A89" s="8" t="s">
        <v>31</v>
      </c>
      <c r="B89" s="22" t="n">
        <f aca="false">+B13+B51</f>
        <v>0</v>
      </c>
      <c r="C89" s="22" t="n">
        <f aca="false">+C13+C51</f>
        <v>1</v>
      </c>
      <c r="D89" s="22" t="n">
        <f aca="false">+D13+D51</f>
        <v>0</v>
      </c>
      <c r="E89" s="22" t="n">
        <f aca="false">+E13+E51</f>
        <v>0</v>
      </c>
      <c r="F89" s="22" t="n">
        <f aca="false">+F13+F51</f>
        <v>0</v>
      </c>
      <c r="G89" s="22" t="n">
        <f aca="false">+G13+G51</f>
        <v>0</v>
      </c>
      <c r="H89" s="22" t="n">
        <f aca="false">+H13+H51</f>
        <v>0</v>
      </c>
      <c r="I89" s="22" t="n">
        <f aca="false">+I13+I51</f>
        <v>0</v>
      </c>
      <c r="J89" s="22" t="n">
        <f aca="false">+J13+J51</f>
        <v>0</v>
      </c>
      <c r="K89" s="22" t="n">
        <f aca="false">+K13+K51</f>
        <v>0</v>
      </c>
      <c r="L89" s="22" t="n">
        <f aca="false">+L13+L51</f>
        <v>0</v>
      </c>
      <c r="M89" s="22" t="n">
        <f aca="false">+M13+M51</f>
        <v>0</v>
      </c>
      <c r="N89" s="22" t="n">
        <f aca="false">+N13+N51</f>
        <v>0</v>
      </c>
      <c r="O89" s="22" t="n">
        <f aca="false">+O13+O51</f>
        <v>0</v>
      </c>
      <c r="P89" s="22" t="n">
        <f aca="false">+P13+P51</f>
        <v>0</v>
      </c>
      <c r="Q89" s="22" t="n">
        <f aca="false">+Q13+Q51</f>
        <v>0</v>
      </c>
      <c r="R89" s="22" t="n">
        <f aca="false">+R13+R51</f>
        <v>0</v>
      </c>
      <c r="S89" s="22" t="n">
        <f aca="false">+S13+S51</f>
        <v>0</v>
      </c>
      <c r="T89" s="23" t="n">
        <f aca="false">+T13+T51</f>
        <v>0</v>
      </c>
      <c r="U89" s="22" t="n">
        <f aca="false">+U13+U51</f>
        <v>1</v>
      </c>
      <c r="V89" s="42" t="n">
        <f aca="false">+U89/$U$109</f>
        <v>0.0112359550561798</v>
      </c>
      <c r="Y89" s="48" t="n">
        <f aca="false">+Y13+Y51</f>
        <v>0</v>
      </c>
    </row>
    <row r="90" customFormat="false" ht="12.75" hidden="false" customHeight="false" outlineLevel="0" collapsed="false">
      <c r="A90" s="8" t="s">
        <v>32</v>
      </c>
      <c r="B90" s="22" t="n">
        <f aca="false">+B14+B52</f>
        <v>1</v>
      </c>
      <c r="C90" s="22" t="n">
        <f aca="false">+C14+C52</f>
        <v>0</v>
      </c>
      <c r="D90" s="22" t="n">
        <f aca="false">+D14+D52</f>
        <v>0</v>
      </c>
      <c r="E90" s="22" t="n">
        <f aca="false">+E14+E52</f>
        <v>0</v>
      </c>
      <c r="F90" s="22" t="n">
        <f aca="false">+F14+F52</f>
        <v>0</v>
      </c>
      <c r="G90" s="22" t="n">
        <f aca="false">+G14+G52</f>
        <v>0</v>
      </c>
      <c r="H90" s="22" t="n">
        <f aca="false">+H14+H52</f>
        <v>0</v>
      </c>
      <c r="I90" s="22" t="n">
        <f aca="false">+I14+I52</f>
        <v>0</v>
      </c>
      <c r="J90" s="22" t="n">
        <f aca="false">+J14+J52</f>
        <v>0</v>
      </c>
      <c r="K90" s="22" t="n">
        <f aca="false">+K14+K52</f>
        <v>0</v>
      </c>
      <c r="L90" s="22" t="n">
        <f aca="false">+L14+L52</f>
        <v>0</v>
      </c>
      <c r="M90" s="22" t="n">
        <f aca="false">+M14+M52</f>
        <v>0</v>
      </c>
      <c r="N90" s="22" t="n">
        <f aca="false">+N14+N52</f>
        <v>0</v>
      </c>
      <c r="O90" s="22" t="n">
        <f aca="false">+O14+O52</f>
        <v>0</v>
      </c>
      <c r="P90" s="22" t="n">
        <f aca="false">+P14+P52</f>
        <v>0</v>
      </c>
      <c r="Q90" s="22" t="n">
        <f aca="false">+Q14+Q52</f>
        <v>0</v>
      </c>
      <c r="R90" s="22" t="n">
        <f aca="false">+R14+R52</f>
        <v>0</v>
      </c>
      <c r="S90" s="22" t="n">
        <f aca="false">+S14+S52</f>
        <v>0</v>
      </c>
      <c r="T90" s="23" t="n">
        <f aca="false">+T14+T52</f>
        <v>0</v>
      </c>
      <c r="U90" s="22" t="n">
        <f aca="false">+U14+U52</f>
        <v>1</v>
      </c>
      <c r="V90" s="42" t="n">
        <f aca="false">+U90/$U$109</f>
        <v>0.0112359550561798</v>
      </c>
      <c r="Y90" s="48" t="n">
        <f aca="false">+Y14+Y52</f>
        <v>0</v>
      </c>
    </row>
    <row r="91" customFormat="false" ht="12.75" hidden="false" customHeight="false" outlineLevel="0" collapsed="false">
      <c r="A91" s="8" t="s">
        <v>33</v>
      </c>
      <c r="B91" s="22" t="n">
        <f aca="false">+B15+B53</f>
        <v>0</v>
      </c>
      <c r="C91" s="22" t="n">
        <f aca="false">+C15+C53</f>
        <v>0</v>
      </c>
      <c r="D91" s="22" t="n">
        <f aca="false">+D15+D53</f>
        <v>0</v>
      </c>
      <c r="E91" s="22" t="n">
        <f aca="false">+E15+E53</f>
        <v>0</v>
      </c>
      <c r="F91" s="22" t="n">
        <f aca="false">+F15+F53</f>
        <v>0</v>
      </c>
      <c r="G91" s="22" t="n">
        <f aca="false">+G15+G53</f>
        <v>0</v>
      </c>
      <c r="H91" s="22" t="n">
        <f aca="false">+H15+H53</f>
        <v>0</v>
      </c>
      <c r="I91" s="22" t="n">
        <f aca="false">+I15+I53</f>
        <v>0</v>
      </c>
      <c r="J91" s="22" t="n">
        <f aca="false">+J15+J53</f>
        <v>0</v>
      </c>
      <c r="K91" s="22" t="n">
        <f aca="false">+K15+K53</f>
        <v>0</v>
      </c>
      <c r="L91" s="22" t="n">
        <f aca="false">+L15+L53</f>
        <v>0</v>
      </c>
      <c r="M91" s="22" t="n">
        <f aca="false">+M15+M53</f>
        <v>0</v>
      </c>
      <c r="N91" s="22" t="n">
        <f aca="false">+N15+N53</f>
        <v>0</v>
      </c>
      <c r="O91" s="22" t="n">
        <f aca="false">+O15+O53</f>
        <v>0</v>
      </c>
      <c r="P91" s="22" t="n">
        <f aca="false">+P15+P53</f>
        <v>0</v>
      </c>
      <c r="Q91" s="22" t="n">
        <f aca="false">+Q15+Q53</f>
        <v>0</v>
      </c>
      <c r="R91" s="22" t="n">
        <f aca="false">+R15+R53</f>
        <v>0</v>
      </c>
      <c r="S91" s="22" t="n">
        <f aca="false">+S15+S53</f>
        <v>0</v>
      </c>
      <c r="T91" s="23" t="n">
        <f aca="false">+T15+T53</f>
        <v>0</v>
      </c>
      <c r="U91" s="22" t="n">
        <f aca="false">+U15+U53</f>
        <v>0</v>
      </c>
      <c r="V91" s="42" t="n">
        <f aca="false">+U91/$U$109</f>
        <v>0</v>
      </c>
      <c r="Y91" s="48" t="n">
        <f aca="false">+Y15+Y53</f>
        <v>0</v>
      </c>
    </row>
    <row r="92" customFormat="false" ht="12.75" hidden="false" customHeight="false" outlineLevel="0" collapsed="false">
      <c r="A92" s="8" t="s">
        <v>34</v>
      </c>
      <c r="B92" s="22" t="n">
        <f aca="false">+B16+B54</f>
        <v>2</v>
      </c>
      <c r="C92" s="22" t="n">
        <f aca="false">+C16+C54</f>
        <v>0</v>
      </c>
      <c r="D92" s="22" t="n">
        <f aca="false">+D16+D54</f>
        <v>0</v>
      </c>
      <c r="E92" s="22" t="n">
        <f aca="false">+E16+E54</f>
        <v>0</v>
      </c>
      <c r="F92" s="22" t="n">
        <f aca="false">+F16+F54</f>
        <v>0</v>
      </c>
      <c r="G92" s="22" t="n">
        <f aca="false">+G16+G54</f>
        <v>0</v>
      </c>
      <c r="H92" s="22" t="n">
        <f aca="false">+H16+H54</f>
        <v>0</v>
      </c>
      <c r="I92" s="22" t="n">
        <f aca="false">+I16+I54</f>
        <v>0</v>
      </c>
      <c r="J92" s="22" t="n">
        <f aca="false">+J16+J54</f>
        <v>0</v>
      </c>
      <c r="K92" s="22" t="n">
        <f aca="false">+K16+K54</f>
        <v>0</v>
      </c>
      <c r="L92" s="22" t="n">
        <f aca="false">+L16+L54</f>
        <v>0</v>
      </c>
      <c r="M92" s="22" t="n">
        <f aca="false">+M16+M54</f>
        <v>0</v>
      </c>
      <c r="N92" s="22" t="n">
        <f aca="false">+N16+N54</f>
        <v>0</v>
      </c>
      <c r="O92" s="22" t="n">
        <f aca="false">+O16+O54</f>
        <v>0</v>
      </c>
      <c r="P92" s="22" t="n">
        <f aca="false">+P16+P54</f>
        <v>0</v>
      </c>
      <c r="Q92" s="22" t="n">
        <f aca="false">+Q16+Q54</f>
        <v>0</v>
      </c>
      <c r="R92" s="22" t="n">
        <f aca="false">+R16+R54</f>
        <v>0</v>
      </c>
      <c r="S92" s="22" t="n">
        <f aca="false">+S16+S54</f>
        <v>0</v>
      </c>
      <c r="T92" s="23" t="n">
        <f aca="false">+T16+T54</f>
        <v>0</v>
      </c>
      <c r="U92" s="22" t="n">
        <f aca="false">+U16+U54</f>
        <v>2</v>
      </c>
      <c r="V92" s="42" t="n">
        <f aca="false">+U92/$U$109</f>
        <v>0.0224719101123596</v>
      </c>
      <c r="Y92" s="48" t="n">
        <f aca="false">+Y16+Y54</f>
        <v>0</v>
      </c>
    </row>
    <row r="93" customFormat="false" ht="12.75" hidden="false" customHeight="false" outlineLevel="0" collapsed="false">
      <c r="A93" s="8" t="s">
        <v>35</v>
      </c>
      <c r="B93" s="22" t="n">
        <f aca="false">+B17+B55</f>
        <v>2</v>
      </c>
      <c r="C93" s="22" t="n">
        <f aca="false">+C17+C55</f>
        <v>1</v>
      </c>
      <c r="D93" s="22" t="n">
        <f aca="false">+D17+D55</f>
        <v>0</v>
      </c>
      <c r="E93" s="22" t="n">
        <f aca="false">+E17+E55</f>
        <v>0</v>
      </c>
      <c r="F93" s="22" t="n">
        <f aca="false">+F17+F55</f>
        <v>0</v>
      </c>
      <c r="G93" s="22" t="n">
        <f aca="false">+G17+G55</f>
        <v>0</v>
      </c>
      <c r="H93" s="22" t="n">
        <f aca="false">+H17+H55</f>
        <v>0</v>
      </c>
      <c r="I93" s="22" t="n">
        <f aca="false">+I17+I55</f>
        <v>0</v>
      </c>
      <c r="J93" s="22" t="n">
        <f aca="false">+J17+J55</f>
        <v>0</v>
      </c>
      <c r="K93" s="22" t="n">
        <f aca="false">+K17+K55</f>
        <v>0</v>
      </c>
      <c r="L93" s="22" t="n">
        <f aca="false">+L17+L55</f>
        <v>0</v>
      </c>
      <c r="M93" s="22" t="n">
        <f aca="false">+M17+M55</f>
        <v>0</v>
      </c>
      <c r="N93" s="22" t="n">
        <f aca="false">+N17+N55</f>
        <v>0</v>
      </c>
      <c r="O93" s="22" t="n">
        <f aca="false">+O17+O55</f>
        <v>0</v>
      </c>
      <c r="P93" s="22" t="n">
        <f aca="false">+P17+P55</f>
        <v>0</v>
      </c>
      <c r="Q93" s="22" t="n">
        <f aca="false">+Q17+Q55</f>
        <v>0</v>
      </c>
      <c r="R93" s="22" t="n">
        <f aca="false">+R17+R55</f>
        <v>0</v>
      </c>
      <c r="S93" s="22" t="n">
        <f aca="false">+S17+S55</f>
        <v>0</v>
      </c>
      <c r="T93" s="23" t="n">
        <f aca="false">+T17+T55</f>
        <v>0</v>
      </c>
      <c r="U93" s="22" t="n">
        <f aca="false">+U17+U55</f>
        <v>3</v>
      </c>
      <c r="V93" s="42" t="n">
        <f aca="false">+U93/$U$109</f>
        <v>0.0337078651685393</v>
      </c>
      <c r="Y93" s="48" t="n">
        <f aca="false">+Y17+Y55</f>
        <v>0</v>
      </c>
    </row>
    <row r="94" customFormat="false" ht="12.75" hidden="false" customHeight="false" outlineLevel="0" collapsed="false">
      <c r="A94" s="8" t="s">
        <v>36</v>
      </c>
      <c r="B94" s="22" t="n">
        <f aca="false">+B18+B56</f>
        <v>2</v>
      </c>
      <c r="C94" s="22" t="n">
        <f aca="false">+C18+C56</f>
        <v>0</v>
      </c>
      <c r="D94" s="22" t="n">
        <f aca="false">+D18+D56</f>
        <v>0</v>
      </c>
      <c r="E94" s="22" t="n">
        <f aca="false">+E18+E56</f>
        <v>0</v>
      </c>
      <c r="F94" s="22" t="n">
        <f aca="false">+F18+F56</f>
        <v>1</v>
      </c>
      <c r="G94" s="22" t="n">
        <f aca="false">+G18+G56</f>
        <v>0</v>
      </c>
      <c r="H94" s="22" t="n">
        <f aca="false">+H18+H56</f>
        <v>0</v>
      </c>
      <c r="I94" s="22" t="n">
        <f aca="false">+I18+I56</f>
        <v>0</v>
      </c>
      <c r="J94" s="22" t="n">
        <f aca="false">+J18+J56</f>
        <v>0</v>
      </c>
      <c r="K94" s="22" t="n">
        <f aca="false">+K18+K56</f>
        <v>0</v>
      </c>
      <c r="L94" s="22" t="n">
        <f aca="false">+L18+L56</f>
        <v>0</v>
      </c>
      <c r="M94" s="22" t="n">
        <f aca="false">+M18+M56</f>
        <v>0</v>
      </c>
      <c r="N94" s="22" t="n">
        <f aca="false">+N18+N56</f>
        <v>0</v>
      </c>
      <c r="O94" s="22" t="n">
        <f aca="false">+O18+O56</f>
        <v>0</v>
      </c>
      <c r="P94" s="22" t="n">
        <f aca="false">+P18+P56</f>
        <v>0</v>
      </c>
      <c r="Q94" s="22" t="n">
        <f aca="false">+Q18+Q56</f>
        <v>0</v>
      </c>
      <c r="R94" s="22" t="n">
        <f aca="false">+R18+R56</f>
        <v>0</v>
      </c>
      <c r="S94" s="22" t="n">
        <f aca="false">+S18+S56</f>
        <v>0</v>
      </c>
      <c r="T94" s="23" t="n">
        <f aca="false">+T18+T56</f>
        <v>0</v>
      </c>
      <c r="U94" s="22" t="n">
        <f aca="false">+U18+U56</f>
        <v>3</v>
      </c>
      <c r="V94" s="42" t="n">
        <f aca="false">+U94/$U$109</f>
        <v>0.0337078651685393</v>
      </c>
      <c r="Y94" s="48" t="n">
        <f aca="false">+Y18+Y56</f>
        <v>0</v>
      </c>
    </row>
    <row r="95" customFormat="false" ht="12.75" hidden="false" customHeight="false" outlineLevel="0" collapsed="false">
      <c r="A95" s="8" t="s">
        <v>37</v>
      </c>
      <c r="B95" s="22" t="n">
        <f aca="false">+B19+B57</f>
        <v>2</v>
      </c>
      <c r="C95" s="22" t="n">
        <f aca="false">+C19+C57</f>
        <v>0</v>
      </c>
      <c r="D95" s="22" t="n">
        <f aca="false">+D19+D57</f>
        <v>0</v>
      </c>
      <c r="E95" s="22" t="n">
        <f aca="false">+E19+E57</f>
        <v>0</v>
      </c>
      <c r="F95" s="22" t="n">
        <f aca="false">+F19+F57</f>
        <v>0</v>
      </c>
      <c r="G95" s="22" t="n">
        <f aca="false">+G19+G57</f>
        <v>0</v>
      </c>
      <c r="H95" s="22" t="n">
        <f aca="false">+H19+H57</f>
        <v>0</v>
      </c>
      <c r="I95" s="22" t="n">
        <f aca="false">+I19+I57</f>
        <v>0</v>
      </c>
      <c r="J95" s="22" t="n">
        <f aca="false">+J19+J57</f>
        <v>0</v>
      </c>
      <c r="K95" s="22" t="n">
        <f aca="false">+K19+K57</f>
        <v>0</v>
      </c>
      <c r="L95" s="22" t="n">
        <f aca="false">+L19+L57</f>
        <v>0</v>
      </c>
      <c r="M95" s="22" t="n">
        <f aca="false">+M19+M57</f>
        <v>0</v>
      </c>
      <c r="N95" s="22" t="n">
        <f aca="false">+N19+N57</f>
        <v>0</v>
      </c>
      <c r="O95" s="22" t="n">
        <f aca="false">+O19+O57</f>
        <v>0</v>
      </c>
      <c r="P95" s="22" t="n">
        <f aca="false">+P19+P57</f>
        <v>0</v>
      </c>
      <c r="Q95" s="22" t="n">
        <f aca="false">+Q19+Q57</f>
        <v>0</v>
      </c>
      <c r="R95" s="22" t="n">
        <f aca="false">+R19+R57</f>
        <v>0</v>
      </c>
      <c r="S95" s="22" t="n">
        <f aca="false">+S19+S57</f>
        <v>0</v>
      </c>
      <c r="T95" s="23" t="n">
        <f aca="false">+T19+T57</f>
        <v>0</v>
      </c>
      <c r="U95" s="22" t="n">
        <f aca="false">+U19+U57</f>
        <v>2</v>
      </c>
      <c r="V95" s="42" t="n">
        <f aca="false">+U95/$U$109</f>
        <v>0.0224719101123596</v>
      </c>
      <c r="Y95" s="48" t="n">
        <f aca="false">+Y19+Y57</f>
        <v>0</v>
      </c>
    </row>
    <row r="96" customFormat="false" ht="12.75" hidden="false" customHeight="false" outlineLevel="0" collapsed="false">
      <c r="A96" s="8" t="s">
        <v>38</v>
      </c>
      <c r="B96" s="22" t="n">
        <f aca="false">+B20+B58</f>
        <v>4</v>
      </c>
      <c r="C96" s="22" t="n">
        <f aca="false">+C20+C58</f>
        <v>0</v>
      </c>
      <c r="D96" s="22" t="n">
        <f aca="false">+D20+D58</f>
        <v>0</v>
      </c>
      <c r="E96" s="22" t="n">
        <f aca="false">+E20+E58</f>
        <v>2</v>
      </c>
      <c r="F96" s="22" t="n">
        <f aca="false">+F20+F58</f>
        <v>0</v>
      </c>
      <c r="G96" s="22" t="n">
        <f aca="false">+G20+G58</f>
        <v>0</v>
      </c>
      <c r="H96" s="22" t="n">
        <f aca="false">+H20+H58</f>
        <v>0</v>
      </c>
      <c r="I96" s="22" t="n">
        <f aca="false">+I20+I58</f>
        <v>0</v>
      </c>
      <c r="J96" s="22" t="n">
        <f aca="false">+J20+J58</f>
        <v>0</v>
      </c>
      <c r="K96" s="22" t="n">
        <f aca="false">+K20+K58</f>
        <v>0</v>
      </c>
      <c r="L96" s="22" t="n">
        <f aca="false">+L20+L58</f>
        <v>0</v>
      </c>
      <c r="M96" s="22" t="n">
        <f aca="false">+M20+M58</f>
        <v>0</v>
      </c>
      <c r="N96" s="22" t="n">
        <f aca="false">+N20+N58</f>
        <v>0</v>
      </c>
      <c r="O96" s="22" t="n">
        <f aca="false">+O20+O58</f>
        <v>0</v>
      </c>
      <c r="P96" s="22" t="n">
        <f aca="false">+P20+P58</f>
        <v>0</v>
      </c>
      <c r="Q96" s="22" t="n">
        <f aca="false">+Q20+Q58</f>
        <v>0</v>
      </c>
      <c r="R96" s="22" t="n">
        <f aca="false">+R20+R58</f>
        <v>0</v>
      </c>
      <c r="S96" s="22" t="n">
        <f aca="false">+S20+S58</f>
        <v>0</v>
      </c>
      <c r="T96" s="23" t="n">
        <f aca="false">+T20+T58</f>
        <v>0</v>
      </c>
      <c r="U96" s="22" t="n">
        <f aca="false">+U20+U58</f>
        <v>6</v>
      </c>
      <c r="V96" s="42" t="n">
        <f aca="false">+U96/$U$109</f>
        <v>0.0674157303370787</v>
      </c>
      <c r="Y96" s="48" t="n">
        <f aca="false">+Y20+Y58</f>
        <v>0</v>
      </c>
    </row>
    <row r="97" customFormat="false" ht="12.75" hidden="false" customHeight="false" outlineLevel="0" collapsed="false">
      <c r="A97" s="8" t="s">
        <v>39</v>
      </c>
      <c r="B97" s="22" t="n">
        <f aca="false">+B21+B59</f>
        <v>3</v>
      </c>
      <c r="C97" s="22" t="n">
        <f aca="false">+C21+C59</f>
        <v>1</v>
      </c>
      <c r="D97" s="22" t="n">
        <f aca="false">+D21+D59</f>
        <v>0</v>
      </c>
      <c r="E97" s="22" t="n">
        <f aca="false">+E21+E59</f>
        <v>2</v>
      </c>
      <c r="F97" s="22" t="n">
        <f aca="false">+F21+F59</f>
        <v>1</v>
      </c>
      <c r="G97" s="22" t="n">
        <f aca="false">+G21+G59</f>
        <v>0</v>
      </c>
      <c r="H97" s="22" t="n">
        <f aca="false">+H21+H59</f>
        <v>0</v>
      </c>
      <c r="I97" s="22" t="n">
        <f aca="false">+I21+I59</f>
        <v>0</v>
      </c>
      <c r="J97" s="22" t="n">
        <f aca="false">+J21+J59</f>
        <v>0</v>
      </c>
      <c r="K97" s="22" t="n">
        <f aca="false">+K21+K59</f>
        <v>0</v>
      </c>
      <c r="L97" s="22" t="n">
        <f aca="false">+L21+L59</f>
        <v>0</v>
      </c>
      <c r="M97" s="22" t="n">
        <f aca="false">+M21+M59</f>
        <v>0</v>
      </c>
      <c r="N97" s="22" t="n">
        <f aca="false">+N21+N59</f>
        <v>0</v>
      </c>
      <c r="O97" s="22" t="n">
        <f aca="false">+O21+O59</f>
        <v>0</v>
      </c>
      <c r="P97" s="22" t="n">
        <f aca="false">+P21+P59</f>
        <v>0</v>
      </c>
      <c r="Q97" s="22" t="n">
        <f aca="false">+Q21+Q59</f>
        <v>0</v>
      </c>
      <c r="R97" s="22" t="n">
        <f aca="false">+R21+R59</f>
        <v>0</v>
      </c>
      <c r="S97" s="22" t="n">
        <f aca="false">+S21+S59</f>
        <v>0</v>
      </c>
      <c r="T97" s="23" t="n">
        <f aca="false">+T21+T59</f>
        <v>0</v>
      </c>
      <c r="U97" s="22" t="n">
        <f aca="false">+U21+U59</f>
        <v>7</v>
      </c>
      <c r="V97" s="42" t="n">
        <f aca="false">+U97/$U$109</f>
        <v>0.0786516853932584</v>
      </c>
      <c r="Y97" s="48" t="n">
        <f aca="false">+Y21+Y59</f>
        <v>0</v>
      </c>
    </row>
    <row r="98" customFormat="false" ht="12.75" hidden="false" customHeight="false" outlineLevel="0" collapsed="false">
      <c r="A98" s="8" t="s">
        <v>40</v>
      </c>
      <c r="B98" s="22" t="n">
        <f aca="false">+B22+B60</f>
        <v>2</v>
      </c>
      <c r="C98" s="22" t="n">
        <f aca="false">+C22+C60</f>
        <v>0</v>
      </c>
      <c r="D98" s="22" t="n">
        <f aca="false">+D22+D60</f>
        <v>0</v>
      </c>
      <c r="E98" s="22" t="n">
        <f aca="false">+E22+E60</f>
        <v>0</v>
      </c>
      <c r="F98" s="22" t="n">
        <f aca="false">+F22+F60</f>
        <v>1</v>
      </c>
      <c r="G98" s="22" t="n">
        <f aca="false">+G22+G60</f>
        <v>0</v>
      </c>
      <c r="H98" s="22" t="n">
        <f aca="false">+H22+H60</f>
        <v>0</v>
      </c>
      <c r="I98" s="22" t="n">
        <f aca="false">+I22+I60</f>
        <v>1</v>
      </c>
      <c r="J98" s="22" t="n">
        <f aca="false">+J22+J60</f>
        <v>0</v>
      </c>
      <c r="K98" s="22" t="n">
        <f aca="false">+K22+K60</f>
        <v>0</v>
      </c>
      <c r="L98" s="22" t="n">
        <f aca="false">+L22+L60</f>
        <v>0</v>
      </c>
      <c r="M98" s="22" t="n">
        <f aca="false">+M22+M60</f>
        <v>0</v>
      </c>
      <c r="N98" s="22" t="n">
        <f aca="false">+N22+N60</f>
        <v>0</v>
      </c>
      <c r="O98" s="22" t="n">
        <f aca="false">+O22+O60</f>
        <v>0</v>
      </c>
      <c r="P98" s="22" t="n">
        <f aca="false">+P22+P60</f>
        <v>0</v>
      </c>
      <c r="Q98" s="22" t="n">
        <f aca="false">+Q22+Q60</f>
        <v>0</v>
      </c>
      <c r="R98" s="22" t="n">
        <f aca="false">+R22+R60</f>
        <v>0</v>
      </c>
      <c r="S98" s="22" t="n">
        <f aca="false">+S22+S60</f>
        <v>0</v>
      </c>
      <c r="T98" s="23" t="n">
        <f aca="false">+T22+T60</f>
        <v>0</v>
      </c>
      <c r="U98" s="22" t="n">
        <f aca="false">+U22+U60</f>
        <v>4</v>
      </c>
      <c r="V98" s="42" t="n">
        <f aca="false">+U98/$U$109</f>
        <v>0.0449438202247191</v>
      </c>
      <c r="Y98" s="48" t="n">
        <f aca="false">+Y22+Y60</f>
        <v>0</v>
      </c>
    </row>
    <row r="99" customFormat="false" ht="12.75" hidden="false" customHeight="false" outlineLevel="0" collapsed="false">
      <c r="A99" s="8" t="s">
        <v>41</v>
      </c>
      <c r="B99" s="22" t="n">
        <f aca="false">+B23+B61</f>
        <v>2</v>
      </c>
      <c r="C99" s="22" t="n">
        <f aca="false">+C23+C61</f>
        <v>0</v>
      </c>
      <c r="D99" s="22" t="n">
        <f aca="false">+D23+D61</f>
        <v>0</v>
      </c>
      <c r="E99" s="22" t="n">
        <f aca="false">+E23+E61</f>
        <v>0</v>
      </c>
      <c r="F99" s="22" t="n">
        <f aca="false">+F23+F61</f>
        <v>1</v>
      </c>
      <c r="G99" s="22" t="n">
        <f aca="false">+G23+G61</f>
        <v>0</v>
      </c>
      <c r="H99" s="22" t="n">
        <f aca="false">+H23+H61</f>
        <v>0</v>
      </c>
      <c r="I99" s="22" t="n">
        <f aca="false">+I23+I61</f>
        <v>0</v>
      </c>
      <c r="J99" s="22" t="n">
        <f aca="false">+J23+J61</f>
        <v>0</v>
      </c>
      <c r="K99" s="22" t="n">
        <f aca="false">+K23+K61</f>
        <v>0</v>
      </c>
      <c r="L99" s="22" t="n">
        <f aca="false">+L23+L61</f>
        <v>0</v>
      </c>
      <c r="M99" s="22" t="n">
        <f aca="false">+M23+M61</f>
        <v>0</v>
      </c>
      <c r="N99" s="22" t="n">
        <f aca="false">+N23+N61</f>
        <v>0</v>
      </c>
      <c r="O99" s="22" t="n">
        <f aca="false">+O23+O61</f>
        <v>0</v>
      </c>
      <c r="P99" s="22" t="n">
        <f aca="false">+P23+P61</f>
        <v>0</v>
      </c>
      <c r="Q99" s="22" t="n">
        <f aca="false">+Q23+Q61</f>
        <v>0</v>
      </c>
      <c r="R99" s="22" t="n">
        <f aca="false">+R23+R61</f>
        <v>0</v>
      </c>
      <c r="S99" s="22" t="n">
        <f aca="false">+S23+S61</f>
        <v>0</v>
      </c>
      <c r="T99" s="23" t="n">
        <f aca="false">+T23+T61</f>
        <v>0</v>
      </c>
      <c r="U99" s="22" t="n">
        <f aca="false">+U23+U61</f>
        <v>3</v>
      </c>
      <c r="V99" s="42" t="n">
        <f aca="false">+U99/$U$109</f>
        <v>0.0337078651685393</v>
      </c>
    </row>
    <row r="100" customFormat="false" ht="12.75" hidden="false" customHeight="false" outlineLevel="0" collapsed="false">
      <c r="A100" s="8" t="s">
        <v>42</v>
      </c>
      <c r="B100" s="22" t="n">
        <f aca="false">+B24+B62</f>
        <v>5</v>
      </c>
      <c r="C100" s="22" t="n">
        <f aca="false">+C24+C62</f>
        <v>0</v>
      </c>
      <c r="D100" s="22" t="n">
        <f aca="false">+D24+D62</f>
        <v>0</v>
      </c>
      <c r="E100" s="22" t="n">
        <f aca="false">+E24+E62</f>
        <v>2</v>
      </c>
      <c r="F100" s="22" t="n">
        <f aca="false">+F24+F62</f>
        <v>1</v>
      </c>
      <c r="G100" s="22" t="n">
        <f aca="false">+G24+G62</f>
        <v>0</v>
      </c>
      <c r="H100" s="22" t="n">
        <f aca="false">+H24+H62</f>
        <v>0</v>
      </c>
      <c r="I100" s="22" t="n">
        <f aca="false">+I24+I62</f>
        <v>0</v>
      </c>
      <c r="J100" s="22" t="n">
        <f aca="false">+J24+J62</f>
        <v>0</v>
      </c>
      <c r="K100" s="22" t="n">
        <f aca="false">+K24+K62</f>
        <v>0</v>
      </c>
      <c r="L100" s="22" t="n">
        <f aca="false">+L24+L62</f>
        <v>0</v>
      </c>
      <c r="M100" s="22" t="n">
        <f aca="false">+M24+M62</f>
        <v>0</v>
      </c>
      <c r="N100" s="22" t="n">
        <f aca="false">+N24+N62</f>
        <v>0</v>
      </c>
      <c r="O100" s="22" t="n">
        <f aca="false">+O24+O62</f>
        <v>0</v>
      </c>
      <c r="P100" s="22" t="n">
        <f aca="false">+P24+P62</f>
        <v>0</v>
      </c>
      <c r="Q100" s="22" t="n">
        <f aca="false">+Q24+Q62</f>
        <v>0</v>
      </c>
      <c r="R100" s="22" t="n">
        <f aca="false">+R24+R62</f>
        <v>0</v>
      </c>
      <c r="S100" s="22" t="n">
        <f aca="false">+S24+S62</f>
        <v>0</v>
      </c>
      <c r="T100" s="23" t="n">
        <f aca="false">+T24+T62</f>
        <v>0</v>
      </c>
      <c r="U100" s="22" t="n">
        <f aca="false">+U24+U62</f>
        <v>8</v>
      </c>
      <c r="V100" s="42" t="n">
        <f aca="false">+U100/$U$109</f>
        <v>0.0898876404494382</v>
      </c>
    </row>
    <row r="101" customFormat="false" ht="12.75" hidden="false" customHeight="false" outlineLevel="0" collapsed="false">
      <c r="A101" s="8" t="s">
        <v>43</v>
      </c>
      <c r="B101" s="22" t="n">
        <f aca="false">+B25+B63</f>
        <v>2</v>
      </c>
      <c r="C101" s="22" t="n">
        <f aca="false">+C25+C63</f>
        <v>0</v>
      </c>
      <c r="D101" s="22" t="n">
        <f aca="false">+D25+D63</f>
        <v>0</v>
      </c>
      <c r="E101" s="22" t="n">
        <f aca="false">+E25+E63</f>
        <v>1</v>
      </c>
      <c r="F101" s="22" t="n">
        <f aca="false">+F25+F63</f>
        <v>0</v>
      </c>
      <c r="G101" s="22" t="n">
        <f aca="false">+G25+G63</f>
        <v>0</v>
      </c>
      <c r="H101" s="22" t="n">
        <f aca="false">+H25+H63</f>
        <v>0</v>
      </c>
      <c r="I101" s="22" t="n">
        <f aca="false">+I25+I63</f>
        <v>2</v>
      </c>
      <c r="J101" s="22" t="n">
        <f aca="false">+J25+J63</f>
        <v>0</v>
      </c>
      <c r="K101" s="22" t="n">
        <f aca="false">+K25+K63</f>
        <v>0</v>
      </c>
      <c r="L101" s="22" t="n">
        <f aca="false">+L25+L63</f>
        <v>0</v>
      </c>
      <c r="M101" s="22" t="n">
        <f aca="false">+M25+M63</f>
        <v>0</v>
      </c>
      <c r="N101" s="22" t="n">
        <f aca="false">+N25+N63</f>
        <v>0</v>
      </c>
      <c r="O101" s="22" t="n">
        <f aca="false">+O25+O63</f>
        <v>0</v>
      </c>
      <c r="P101" s="22" t="n">
        <f aca="false">+P25+P63</f>
        <v>0</v>
      </c>
      <c r="Q101" s="22" t="n">
        <f aca="false">+Q25+Q63</f>
        <v>0</v>
      </c>
      <c r="R101" s="22" t="n">
        <f aca="false">+R25+R63</f>
        <v>0</v>
      </c>
      <c r="S101" s="22" t="n">
        <f aca="false">+S25+S63</f>
        <v>0</v>
      </c>
      <c r="T101" s="23" t="n">
        <f aca="false">+T25+T63</f>
        <v>0</v>
      </c>
      <c r="U101" s="22" t="n">
        <f aca="false">+U25+U63</f>
        <v>5</v>
      </c>
      <c r="V101" s="42" t="n">
        <f aca="false">+U101/$U$109</f>
        <v>0.0561797752808989</v>
      </c>
    </row>
    <row r="102" customFormat="false" ht="12.75" hidden="false" customHeight="false" outlineLevel="0" collapsed="false">
      <c r="A102" s="8" t="s">
        <v>44</v>
      </c>
      <c r="B102" s="22" t="n">
        <f aca="false">+B26+B64</f>
        <v>2</v>
      </c>
      <c r="C102" s="22" t="n">
        <f aca="false">+C26+C64</f>
        <v>2</v>
      </c>
      <c r="D102" s="22" t="n">
        <f aca="false">+D26+D64</f>
        <v>0</v>
      </c>
      <c r="E102" s="22" t="n">
        <f aca="false">+E26+E64</f>
        <v>0</v>
      </c>
      <c r="F102" s="22" t="n">
        <f aca="false">+F26+F64</f>
        <v>1</v>
      </c>
      <c r="G102" s="22" t="n">
        <f aca="false">+G26+G64</f>
        <v>0</v>
      </c>
      <c r="H102" s="22" t="n">
        <f aca="false">+H26+H64</f>
        <v>0</v>
      </c>
      <c r="I102" s="22" t="n">
        <f aca="false">+I26+I64</f>
        <v>6</v>
      </c>
      <c r="J102" s="22" t="n">
        <f aca="false">+J26+J64</f>
        <v>0</v>
      </c>
      <c r="K102" s="22" t="n">
        <f aca="false">+K26+K64</f>
        <v>0</v>
      </c>
      <c r="L102" s="22" t="n">
        <f aca="false">+L26+L64</f>
        <v>0</v>
      </c>
      <c r="M102" s="22" t="n">
        <f aca="false">+M26+M64</f>
        <v>0</v>
      </c>
      <c r="N102" s="22" t="n">
        <f aca="false">+N26+N64</f>
        <v>0</v>
      </c>
      <c r="O102" s="22" t="n">
        <f aca="false">+O26+O64</f>
        <v>0</v>
      </c>
      <c r="P102" s="22" t="n">
        <f aca="false">+P26+P64</f>
        <v>0</v>
      </c>
      <c r="Q102" s="22" t="n">
        <f aca="false">+Q26+Q64</f>
        <v>0</v>
      </c>
      <c r="R102" s="22" t="n">
        <f aca="false">+R26+R64</f>
        <v>0</v>
      </c>
      <c r="S102" s="22" t="n">
        <f aca="false">+S26+S64</f>
        <v>0</v>
      </c>
      <c r="T102" s="23" t="n">
        <f aca="false">+T26+T64</f>
        <v>0</v>
      </c>
      <c r="U102" s="22" t="n">
        <f aca="false">+U26+U64</f>
        <v>11</v>
      </c>
      <c r="V102" s="42" t="n">
        <f aca="false">+U102/$U$109</f>
        <v>0.123595505617978</v>
      </c>
    </row>
    <row r="103" customFormat="false" ht="12.75" hidden="false" customHeight="false" outlineLevel="0" collapsed="false">
      <c r="A103" s="8" t="s">
        <v>45</v>
      </c>
      <c r="B103" s="22" t="n">
        <f aca="false">+B27+B65</f>
        <v>0</v>
      </c>
      <c r="C103" s="22" t="n">
        <f aca="false">+C27+C65</f>
        <v>4</v>
      </c>
      <c r="D103" s="22" t="n">
        <f aca="false">+D27+D65</f>
        <v>0</v>
      </c>
      <c r="E103" s="22" t="n">
        <f aca="false">+E27+E65</f>
        <v>0</v>
      </c>
      <c r="F103" s="22" t="n">
        <f aca="false">+F27+F65</f>
        <v>0</v>
      </c>
      <c r="G103" s="22" t="n">
        <f aca="false">+G27+G65</f>
        <v>0</v>
      </c>
      <c r="H103" s="22" t="n">
        <f aca="false">+H27+H65</f>
        <v>0</v>
      </c>
      <c r="I103" s="22" t="n">
        <f aca="false">+I27+I65</f>
        <v>5</v>
      </c>
      <c r="J103" s="22" t="n">
        <f aca="false">+J27+J65</f>
        <v>0</v>
      </c>
      <c r="K103" s="22" t="n">
        <f aca="false">+K27+K65</f>
        <v>0</v>
      </c>
      <c r="L103" s="22" t="n">
        <f aca="false">+L27+L65</f>
        <v>0</v>
      </c>
      <c r="M103" s="22" t="n">
        <f aca="false">+M27+M65</f>
        <v>0</v>
      </c>
      <c r="N103" s="22" t="n">
        <f aca="false">+N27+N65</f>
        <v>0</v>
      </c>
      <c r="O103" s="22" t="n">
        <f aca="false">+O27+O65</f>
        <v>0</v>
      </c>
      <c r="P103" s="22" t="n">
        <f aca="false">+P27+P65</f>
        <v>0</v>
      </c>
      <c r="Q103" s="22" t="n">
        <f aca="false">+Q27+Q65</f>
        <v>0</v>
      </c>
      <c r="R103" s="22" t="n">
        <f aca="false">+R27+R65</f>
        <v>0</v>
      </c>
      <c r="S103" s="22" t="n">
        <f aca="false">+S27+S65</f>
        <v>0</v>
      </c>
      <c r="T103" s="23" t="n">
        <f aca="false">+T27+T65</f>
        <v>0</v>
      </c>
      <c r="U103" s="22" t="n">
        <f aca="false">+U27+U65</f>
        <v>9</v>
      </c>
      <c r="V103" s="42" t="n">
        <f aca="false">+U103/$U$109</f>
        <v>0.101123595505618</v>
      </c>
    </row>
    <row r="104" customFormat="false" ht="12.75" hidden="false" customHeight="false" outlineLevel="0" collapsed="false">
      <c r="A104" s="8" t="s">
        <v>46</v>
      </c>
      <c r="B104" s="22" t="n">
        <f aca="false">+B28+B66</f>
        <v>0</v>
      </c>
      <c r="C104" s="22" t="n">
        <f aca="false">+C28+C66</f>
        <v>0</v>
      </c>
      <c r="D104" s="22" t="n">
        <f aca="false">+D28+D66</f>
        <v>0</v>
      </c>
      <c r="E104" s="22" t="n">
        <f aca="false">+E28+E66</f>
        <v>0</v>
      </c>
      <c r="F104" s="22" t="n">
        <f aca="false">+F28+F66</f>
        <v>0</v>
      </c>
      <c r="G104" s="22" t="n">
        <f aca="false">+G28+G66</f>
        <v>0</v>
      </c>
      <c r="H104" s="22" t="n">
        <f aca="false">+H28+H66</f>
        <v>0</v>
      </c>
      <c r="I104" s="22" t="n">
        <f aca="false">+I28+I66</f>
        <v>4</v>
      </c>
      <c r="J104" s="22" t="n">
        <f aca="false">+J28+J66</f>
        <v>0</v>
      </c>
      <c r="K104" s="22" t="n">
        <f aca="false">+K28+K66</f>
        <v>0</v>
      </c>
      <c r="L104" s="22" t="n">
        <f aca="false">+L28+L66</f>
        <v>0</v>
      </c>
      <c r="M104" s="22" t="n">
        <f aca="false">+M28+M66</f>
        <v>0</v>
      </c>
      <c r="N104" s="22" t="n">
        <f aca="false">+N28+N66</f>
        <v>0</v>
      </c>
      <c r="O104" s="22" t="n">
        <f aca="false">+O28+O66</f>
        <v>0</v>
      </c>
      <c r="P104" s="22" t="n">
        <f aca="false">+P28+P66</f>
        <v>0</v>
      </c>
      <c r="Q104" s="22" t="n">
        <f aca="false">+Q28+Q66</f>
        <v>0</v>
      </c>
      <c r="R104" s="22" t="n">
        <f aca="false">+R28+R66</f>
        <v>0</v>
      </c>
      <c r="S104" s="22" t="n">
        <f aca="false">+S28+S66</f>
        <v>0</v>
      </c>
      <c r="T104" s="23" t="n">
        <f aca="false">+T28+T66</f>
        <v>0</v>
      </c>
      <c r="U104" s="22" t="n">
        <f aca="false">+U28+U66</f>
        <v>4</v>
      </c>
      <c r="V104" s="42" t="n">
        <f aca="false">+U104/$U$109</f>
        <v>0.0449438202247191</v>
      </c>
    </row>
    <row r="105" customFormat="false" ht="12.75" hidden="false" customHeight="false" outlineLevel="0" collapsed="false">
      <c r="A105" s="8" t="s">
        <v>47</v>
      </c>
      <c r="B105" s="22" t="n">
        <f aca="false">+B29+B67</f>
        <v>0</v>
      </c>
      <c r="C105" s="22" t="n">
        <f aca="false">+C29+C67</f>
        <v>2</v>
      </c>
      <c r="D105" s="22" t="n">
        <f aca="false">+D29+D67</f>
        <v>0</v>
      </c>
      <c r="E105" s="22" t="n">
        <f aca="false">+E29+E67</f>
        <v>0</v>
      </c>
      <c r="F105" s="22" t="n">
        <f aca="false">+F29+F67</f>
        <v>0</v>
      </c>
      <c r="G105" s="22" t="n">
        <f aca="false">+G29+G67</f>
        <v>0</v>
      </c>
      <c r="H105" s="22" t="n">
        <f aca="false">+H29+H67</f>
        <v>0</v>
      </c>
      <c r="I105" s="22" t="n">
        <f aca="false">+I29+I67</f>
        <v>7</v>
      </c>
      <c r="J105" s="22" t="n">
        <f aca="false">+J29+J67</f>
        <v>0</v>
      </c>
      <c r="K105" s="22" t="n">
        <f aca="false">+K29+K67</f>
        <v>0</v>
      </c>
      <c r="L105" s="22" t="n">
        <f aca="false">+L29+L67</f>
        <v>0</v>
      </c>
      <c r="M105" s="22" t="n">
        <f aca="false">+M29+M67</f>
        <v>0</v>
      </c>
      <c r="N105" s="22" t="n">
        <f aca="false">+N29+N67</f>
        <v>0</v>
      </c>
      <c r="O105" s="22" t="n">
        <f aca="false">+O29+O67</f>
        <v>0</v>
      </c>
      <c r="P105" s="22" t="n">
        <f aca="false">+P29+P67</f>
        <v>0</v>
      </c>
      <c r="Q105" s="22" t="n">
        <f aca="false">+Q29+Q67</f>
        <v>0</v>
      </c>
      <c r="R105" s="22" t="n">
        <f aca="false">+R29+R67</f>
        <v>0</v>
      </c>
      <c r="S105" s="22" t="n">
        <f aca="false">+S29+S67</f>
        <v>0</v>
      </c>
      <c r="T105" s="23" t="n">
        <f aca="false">+T29+T67</f>
        <v>0</v>
      </c>
      <c r="U105" s="22" t="n">
        <f aca="false">+U29+U67</f>
        <v>9</v>
      </c>
      <c r="V105" s="42" t="n">
        <f aca="false">+U105/$U$109</f>
        <v>0.101123595505618</v>
      </c>
    </row>
    <row r="106" customFormat="false" ht="12.75" hidden="false" customHeight="false" outlineLevel="0" collapsed="false">
      <c r="A106" s="8" t="s">
        <v>48</v>
      </c>
      <c r="B106" s="22" t="n">
        <f aca="false">+B30+B68</f>
        <v>0</v>
      </c>
      <c r="C106" s="22" t="n">
        <f aca="false">+C30+C68</f>
        <v>1</v>
      </c>
      <c r="D106" s="22" t="n">
        <f aca="false">+D30+D68</f>
        <v>0</v>
      </c>
      <c r="E106" s="22" t="n">
        <f aca="false">+E30+E68</f>
        <v>0</v>
      </c>
      <c r="F106" s="22" t="n">
        <f aca="false">+F30+F68</f>
        <v>0</v>
      </c>
      <c r="G106" s="22" t="n">
        <f aca="false">+G30+G68</f>
        <v>0</v>
      </c>
      <c r="H106" s="22" t="n">
        <f aca="false">+H30+H68</f>
        <v>0</v>
      </c>
      <c r="I106" s="22" t="n">
        <f aca="false">+I30+I68</f>
        <v>3</v>
      </c>
      <c r="J106" s="22" t="n">
        <f aca="false">+J30+J68</f>
        <v>0</v>
      </c>
      <c r="K106" s="22" t="n">
        <f aca="false">+K30+K68</f>
        <v>0</v>
      </c>
      <c r="L106" s="22" t="n">
        <f aca="false">+L30+L68</f>
        <v>0</v>
      </c>
      <c r="M106" s="22" t="n">
        <f aca="false">+M30+M68</f>
        <v>0</v>
      </c>
      <c r="N106" s="22" t="n">
        <f aca="false">+N30+N68</f>
        <v>0</v>
      </c>
      <c r="O106" s="22" t="n">
        <f aca="false">+O30+O68</f>
        <v>0</v>
      </c>
      <c r="P106" s="22" t="n">
        <f aca="false">+P30+P68</f>
        <v>0</v>
      </c>
      <c r="Q106" s="22" t="n">
        <f aca="false">+Q30+Q68</f>
        <v>0</v>
      </c>
      <c r="R106" s="22" t="n">
        <f aca="false">+R30+R68</f>
        <v>0</v>
      </c>
      <c r="S106" s="22" t="n">
        <f aca="false">+S30+S68</f>
        <v>0</v>
      </c>
      <c r="T106" s="23" t="n">
        <f aca="false">+T30+T68</f>
        <v>0</v>
      </c>
      <c r="U106" s="22" t="n">
        <f aca="false">+U30+U68</f>
        <v>4</v>
      </c>
      <c r="V106" s="42" t="n">
        <f aca="false">+U106/$U$109</f>
        <v>0.0449438202247191</v>
      </c>
    </row>
    <row r="107" customFormat="false" ht="12.75" hidden="false" customHeight="false" outlineLevel="0" collapsed="false">
      <c r="A107" s="8" t="s">
        <v>49</v>
      </c>
      <c r="B107" s="22" t="n">
        <f aca="false">+B31+B69</f>
        <v>1</v>
      </c>
      <c r="C107" s="22" t="n">
        <f aca="false">+C31+C69</f>
        <v>0</v>
      </c>
      <c r="D107" s="22" t="n">
        <f aca="false">+D31+D69</f>
        <v>0</v>
      </c>
      <c r="E107" s="22" t="n">
        <f aca="false">+E31+E69</f>
        <v>0</v>
      </c>
      <c r="F107" s="22" t="n">
        <f aca="false">+F31+F69</f>
        <v>0</v>
      </c>
      <c r="G107" s="22" t="n">
        <f aca="false">+G31+G69</f>
        <v>0</v>
      </c>
      <c r="H107" s="22" t="n">
        <f aca="false">+H31+H69</f>
        <v>0</v>
      </c>
      <c r="I107" s="22" t="n">
        <f aca="false">+I31+I69</f>
        <v>1</v>
      </c>
      <c r="J107" s="22" t="n">
        <f aca="false">+J31+J69</f>
        <v>0</v>
      </c>
      <c r="K107" s="22" t="n">
        <f aca="false">+K31+K69</f>
        <v>0</v>
      </c>
      <c r="L107" s="22" t="n">
        <f aca="false">+L31+L69</f>
        <v>0</v>
      </c>
      <c r="M107" s="22" t="n">
        <f aca="false">+M31+M69</f>
        <v>0</v>
      </c>
      <c r="N107" s="22" t="n">
        <f aca="false">+N31+N69</f>
        <v>0</v>
      </c>
      <c r="O107" s="22" t="n">
        <f aca="false">+O31+O69</f>
        <v>0</v>
      </c>
      <c r="P107" s="22" t="n">
        <f aca="false">+P31+P69</f>
        <v>0</v>
      </c>
      <c r="Q107" s="22" t="n">
        <f aca="false">+Q31+Q69</f>
        <v>0</v>
      </c>
      <c r="R107" s="22" t="n">
        <f aca="false">+R31+R69</f>
        <v>0</v>
      </c>
      <c r="S107" s="22" t="n">
        <f aca="false">+S31+S69</f>
        <v>0</v>
      </c>
      <c r="T107" s="23" t="n">
        <f aca="false">+T31+T69</f>
        <v>0</v>
      </c>
      <c r="U107" s="22" t="n">
        <f aca="false">+U31+U69</f>
        <v>2</v>
      </c>
      <c r="V107" s="42" t="n">
        <f aca="false">+U107/$U$109</f>
        <v>0.0224719101123596</v>
      </c>
    </row>
    <row r="108" customFormat="false" ht="12.75" hidden="false" customHeight="false" outlineLevel="0" collapsed="false">
      <c r="A108" s="8" t="s">
        <v>50</v>
      </c>
      <c r="B108" s="26" t="n">
        <f aca="false">+B32+B70</f>
        <v>1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1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0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6" t="n">
        <f aca="false">+Q32+Q70</f>
        <v>0</v>
      </c>
      <c r="R108" s="26" t="n">
        <f aca="false">+R32+R70</f>
        <v>0</v>
      </c>
      <c r="S108" s="26" t="n">
        <f aca="false">+S32+S70</f>
        <v>0</v>
      </c>
      <c r="T108" s="27" t="n">
        <f aca="false">+T32+T70</f>
        <v>0</v>
      </c>
      <c r="U108" s="26" t="n">
        <f aca="false">+U32+U70</f>
        <v>2</v>
      </c>
      <c r="V108" s="44" t="n">
        <f aca="false">+U108/$U$109</f>
        <v>0.0224719101123596</v>
      </c>
    </row>
    <row r="109" customFormat="false" ht="12.75" hidden="false" customHeight="false" outlineLevel="0" collapsed="false">
      <c r="A109" s="15" t="s">
        <v>8</v>
      </c>
      <c r="B109" s="41" t="n">
        <f aca="false">SUM(B85:B108)</f>
        <v>31</v>
      </c>
      <c r="C109" s="41" t="n">
        <f aca="false">SUM(C85:C108)</f>
        <v>12</v>
      </c>
      <c r="D109" s="41" t="n">
        <f aca="false">SUM(D85:D108)</f>
        <v>0</v>
      </c>
      <c r="E109" s="41" t="n">
        <f aca="false">SUM(E85:E108)</f>
        <v>7</v>
      </c>
      <c r="F109" s="41" t="n">
        <f aca="false">SUM(F85:F108)</f>
        <v>8</v>
      </c>
      <c r="G109" s="41" t="n">
        <f aca="false">SUM(G85:G108)</f>
        <v>0</v>
      </c>
      <c r="H109" s="41" t="n">
        <f aca="false">SUM(H85:H108)</f>
        <v>0</v>
      </c>
      <c r="I109" s="41" t="n">
        <f aca="false">SUM(I85:I108)</f>
        <v>31</v>
      </c>
      <c r="J109" s="41" t="n">
        <f aca="false">SUM(J85:J108)</f>
        <v>0</v>
      </c>
      <c r="K109" s="41" t="n">
        <f aca="false">SUM(K85:K108)</f>
        <v>0</v>
      </c>
      <c r="L109" s="41" t="n">
        <f aca="false">SUM(L85:L108)</f>
        <v>0</v>
      </c>
      <c r="M109" s="41" t="n">
        <f aca="false">SUM(M85:M108)</f>
        <v>0</v>
      </c>
      <c r="N109" s="41" t="n">
        <f aca="false">SUM(N85:N108)</f>
        <v>0</v>
      </c>
      <c r="O109" s="41" t="n">
        <f aca="false">SUM(O85:O108)</f>
        <v>0</v>
      </c>
      <c r="P109" s="41" t="n">
        <f aca="false">SUM(P85:P108)</f>
        <v>0</v>
      </c>
      <c r="Q109" s="41" t="n">
        <f aca="false">SUM(Q85:Q108)</f>
        <v>0</v>
      </c>
      <c r="R109" s="41" t="n">
        <f aca="false">SUM(R85:R108)</f>
        <v>0</v>
      </c>
      <c r="S109" s="41" t="n">
        <f aca="false">SUM(S85:S108)</f>
        <v>0</v>
      </c>
      <c r="T109" s="41" t="n">
        <f aca="false">SUM(T85:T108)</f>
        <v>0</v>
      </c>
      <c r="U109" s="41" t="n">
        <f aca="false">SUM(U85:U108)</f>
        <v>89</v>
      </c>
      <c r="V109" s="14" t="n">
        <f aca="false">SUM(V85:V108)</f>
        <v>1</v>
      </c>
    </row>
    <row r="110" customFormat="false" ht="12.75" hidden="false" customHeight="false" outlineLevel="0" collapsed="false">
      <c r="A110" s="15" t="s">
        <v>9</v>
      </c>
      <c r="B110" s="14" t="n">
        <f aca="false">+B109/$U$109</f>
        <v>0.348314606741573</v>
      </c>
      <c r="C110" s="14" t="n">
        <f aca="false">+C109/$U$109</f>
        <v>0.134831460674157</v>
      </c>
      <c r="D110" s="14" t="n">
        <f aca="false">+D109/$U$109</f>
        <v>0</v>
      </c>
      <c r="E110" s="14" t="n">
        <f aca="false">+E109/$U$109</f>
        <v>0.0786516853932584</v>
      </c>
      <c r="F110" s="14" t="n">
        <f aca="false">+F109/$U$109</f>
        <v>0.0898876404494382</v>
      </c>
      <c r="G110" s="14" t="n">
        <f aca="false">+G109/$U$109</f>
        <v>0</v>
      </c>
      <c r="H110" s="14" t="n">
        <f aca="false">+H109/$U$109</f>
        <v>0</v>
      </c>
      <c r="I110" s="14" t="n">
        <f aca="false">+I109/$U$109</f>
        <v>0.348314606741573</v>
      </c>
      <c r="J110" s="14" t="n">
        <f aca="false">+J109/$U$109</f>
        <v>0</v>
      </c>
      <c r="K110" s="14" t="n">
        <f aca="false">+K109/$U$109</f>
        <v>0</v>
      </c>
      <c r="L110" s="14" t="n">
        <f aca="false">+L109/$U$109</f>
        <v>0</v>
      </c>
      <c r="M110" s="14" t="n">
        <f aca="false">+M109/$U$109</f>
        <v>0</v>
      </c>
      <c r="N110" s="14" t="n">
        <f aca="false">+N109/$U$109</f>
        <v>0</v>
      </c>
      <c r="O110" s="14" t="n">
        <f aca="false">+O109/$U$109</f>
        <v>0</v>
      </c>
      <c r="P110" s="14" t="n">
        <f aca="false">+P109/$U$109</f>
        <v>0</v>
      </c>
      <c r="Q110" s="14" t="n">
        <f aca="false">+Q109/$U$109</f>
        <v>0</v>
      </c>
      <c r="R110" s="14" t="n">
        <f aca="false">+R109/$U$109</f>
        <v>0</v>
      </c>
      <c r="S110" s="14" t="n">
        <f aca="false">+S109/$U$109</f>
        <v>0</v>
      </c>
      <c r="T110" s="14" t="n">
        <f aca="false">+T109/$U$109</f>
        <v>0</v>
      </c>
      <c r="U110" s="14" t="n">
        <f aca="false">SUM(B110:T110)</f>
        <v>1</v>
      </c>
      <c r="V110" s="14"/>
    </row>
  </sheetData>
  <mergeCells count="24">
    <mergeCell ref="A2:U2"/>
    <mergeCell ref="R5:S5"/>
    <mergeCell ref="A7:A8"/>
    <mergeCell ref="B7:F7"/>
    <mergeCell ref="G7:H7"/>
    <mergeCell ref="L7:T7"/>
    <mergeCell ref="U7:U8"/>
    <mergeCell ref="V7:V8"/>
    <mergeCell ref="A40:U40"/>
    <mergeCell ref="R43:S43"/>
    <mergeCell ref="A45:A46"/>
    <mergeCell ref="B45:F45"/>
    <mergeCell ref="G45:H45"/>
    <mergeCell ref="L45:T45"/>
    <mergeCell ref="U45:U46"/>
    <mergeCell ref="V45:V46"/>
    <mergeCell ref="A78:U78"/>
    <mergeCell ref="R81:S81"/>
    <mergeCell ref="A83:A84"/>
    <mergeCell ref="B83:F83"/>
    <mergeCell ref="G83:H83"/>
    <mergeCell ref="L83:T83"/>
    <mergeCell ref="U83:U84"/>
    <mergeCell ref="V83:V84"/>
  </mergeCells>
  <printOptions headings="false" gridLines="false" gridLinesSet="true" horizontalCentered="true" verticalCentered="true"/>
  <pageMargins left="0.25" right="0.190277777777778" top="1.575" bottom="1.5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pageBreakPreview" topLeftCell="A73" colorId="64" zoomScale="50" zoomScaleNormal="60" zoomScalePageLayoutView="50" workbookViewId="0">
      <selection pane="topLeft" activeCell="R94" activeCellId="0" sqref="R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2" style="1" width="7.7"/>
    <col collapsed="false" customWidth="true" hidden="false" outlineLevel="0" max="7" min="7" style="1" width="7.28"/>
    <col collapsed="false" customWidth="true" hidden="false" outlineLevel="0" max="10" min="8" style="1" width="7.7"/>
    <col collapsed="false" customWidth="true" hidden="false" outlineLevel="0" max="11" min="11" style="1" width="6.56"/>
    <col collapsed="false" customWidth="true" hidden="false" outlineLevel="0" max="13" min="12" style="1" width="7.7"/>
    <col collapsed="false" customWidth="true" hidden="false" outlineLevel="0" max="14" min="14" style="1" width="7.14"/>
    <col collapsed="false" customWidth="true" hidden="false" outlineLevel="0" max="17" min="15" style="1" width="7.7"/>
    <col collapsed="false" customWidth="true" hidden="false" outlineLevel="0" max="18" min="18" style="1" width="8.28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8.85"/>
    <col collapsed="false" customWidth="true" hidden="false" outlineLevel="0" max="22" min="22" style="1" width="12.14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" t="s">
        <v>74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75</v>
      </c>
      <c r="P3" s="3" t="str">
        <f aca="false">+DOMINGO!P3</f>
        <v>UBICACIÓN: PARIACOTO</v>
      </c>
    </row>
    <row r="4" customFormat="false" ht="12.75" hidden="false" customHeight="false" outlineLevel="0" collapsed="false">
      <c r="A4" s="3" t="str">
        <f aca="false">+DOMINGO!A4</f>
        <v>TRAMO: PARIACOTO - YUPASH</v>
      </c>
      <c r="P4" s="3" t="str">
        <f aca="false">+DOMINGO!P4</f>
        <v>SENTIDO: CASMA</v>
      </c>
    </row>
    <row r="5" customFormat="false" ht="12.75" hidden="false" customHeight="false" outlineLevel="0" collapsed="false">
      <c r="A5" s="3" t="str">
        <f aca="false">+DOMINGO!A5</f>
        <v>ESTACION: PARIACOTO E1</v>
      </c>
      <c r="P5" s="3" t="s">
        <v>2</v>
      </c>
      <c r="R5" s="46" t="n">
        <v>38409</v>
      </c>
      <c r="S5" s="46"/>
    </row>
    <row r="7" customFormat="false" ht="12.7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/>
      <c r="G7" s="6" t="s">
        <v>5</v>
      </c>
      <c r="H7" s="6"/>
      <c r="I7" s="6" t="s">
        <v>6</v>
      </c>
      <c r="J7" s="6"/>
      <c r="K7" s="6"/>
      <c r="L7" s="6" t="s">
        <v>7</v>
      </c>
      <c r="M7" s="6"/>
      <c r="N7" s="6"/>
      <c r="O7" s="6"/>
      <c r="P7" s="6"/>
      <c r="Q7" s="6"/>
      <c r="R7" s="6"/>
      <c r="S7" s="6"/>
      <c r="T7" s="6"/>
      <c r="U7" s="5" t="s">
        <v>8</v>
      </c>
      <c r="V7" s="5" t="s">
        <v>9</v>
      </c>
    </row>
    <row r="8" customFormat="false" ht="12.75" hidden="false" customHeight="false" outlineLevel="0" collapsed="false">
      <c r="A8" s="5"/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7" t="s">
        <v>21</v>
      </c>
      <c r="P8" s="7" t="s">
        <v>22</v>
      </c>
      <c r="Q8" s="7" t="s">
        <v>23</v>
      </c>
      <c r="R8" s="7" t="s">
        <v>24</v>
      </c>
      <c r="S8" s="7" t="s">
        <v>25</v>
      </c>
      <c r="T8" s="7" t="s">
        <v>26</v>
      </c>
      <c r="U8" s="5"/>
      <c r="V8" s="5"/>
    </row>
    <row r="9" customFormat="false" ht="12.75" hidden="false" customHeight="false" outlineLevel="0" collapsed="false">
      <c r="A9" s="8" t="s">
        <v>27</v>
      </c>
      <c r="B9" s="10"/>
      <c r="C9" s="9"/>
      <c r="D9" s="9"/>
      <c r="E9" s="9"/>
      <c r="F9" s="9" t="n">
        <v>1</v>
      </c>
      <c r="G9" s="9"/>
      <c r="H9" s="9"/>
      <c r="I9" s="9"/>
      <c r="K9" s="9"/>
      <c r="L9" s="9"/>
      <c r="M9" s="9"/>
      <c r="N9" s="9"/>
      <c r="O9" s="9"/>
      <c r="P9" s="9"/>
      <c r="Q9" s="9"/>
      <c r="R9" s="9"/>
      <c r="T9" s="10"/>
      <c r="U9" s="9" t="n">
        <f aca="false">SUM(B9:T9)</f>
        <v>1</v>
      </c>
      <c r="V9" s="11" t="n">
        <f aca="false">+U9/$U$33</f>
        <v>0.0196078431372549</v>
      </c>
    </row>
    <row r="10" customFormat="false" ht="12.75" hidden="false" customHeight="false" outlineLevel="0" collapsed="false">
      <c r="A10" s="12" t="s">
        <v>2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3"/>
      <c r="T10" s="13"/>
      <c r="U10" s="7" t="n">
        <f aca="false">SUM(B10:T10)</f>
        <v>0</v>
      </c>
      <c r="V10" s="14" t="n">
        <f aca="false">+U10/$U$33</f>
        <v>0</v>
      </c>
    </row>
    <row r="11" customFormat="false" ht="12.75" hidden="false" customHeight="false" outlineLevel="0" collapsed="false">
      <c r="A11" s="12" t="s">
        <v>2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3"/>
      <c r="T11" s="13"/>
      <c r="U11" s="7" t="n">
        <f aca="false">SUM(B11:T11)</f>
        <v>0</v>
      </c>
      <c r="V11" s="14" t="n">
        <f aca="false">+U11/$U$33</f>
        <v>0</v>
      </c>
    </row>
    <row r="12" customFormat="false" ht="12.75" hidden="false" customHeight="false" outlineLevel="0" collapsed="false">
      <c r="A12" s="8" t="s">
        <v>3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3"/>
      <c r="T12" s="13"/>
      <c r="U12" s="7" t="n">
        <f aca="false">SUM(B12:T12)</f>
        <v>0</v>
      </c>
      <c r="V12" s="14" t="n">
        <f aca="false">+U12/$U$33</f>
        <v>0</v>
      </c>
    </row>
    <row r="13" customFormat="false" ht="12.75" hidden="false" customHeight="false" outlineLevel="0" collapsed="false">
      <c r="A13" s="8" t="s">
        <v>3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3"/>
      <c r="T13" s="13"/>
      <c r="U13" s="7" t="n">
        <f aca="false">SUM(B13:T13)</f>
        <v>0</v>
      </c>
      <c r="V13" s="14" t="n">
        <f aca="false">+U13/$U$33</f>
        <v>0</v>
      </c>
    </row>
    <row r="14" customFormat="false" ht="12.75" hidden="false" customHeight="false" outlineLevel="0" collapsed="false">
      <c r="A14" s="8" t="s">
        <v>3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3"/>
      <c r="T14" s="13"/>
      <c r="U14" s="7" t="n">
        <f aca="false">SUM(B14:T14)</f>
        <v>0</v>
      </c>
      <c r="V14" s="14" t="n">
        <f aca="false">+U14/$U$33</f>
        <v>0</v>
      </c>
    </row>
    <row r="15" customFormat="false" ht="12.75" hidden="false" customHeight="false" outlineLevel="0" collapsed="false">
      <c r="A15" s="8" t="s">
        <v>33</v>
      </c>
      <c r="B15" s="7" t="n">
        <v>1</v>
      </c>
      <c r="C15" s="7" t="n">
        <v>2</v>
      </c>
      <c r="D15" s="7"/>
      <c r="E15" s="7"/>
      <c r="F15" s="7"/>
      <c r="G15" s="7"/>
      <c r="H15" s="7"/>
      <c r="I15" s="7"/>
      <c r="J15" s="7"/>
      <c r="K15" s="13"/>
      <c r="L15" s="7"/>
      <c r="M15" s="7"/>
      <c r="N15" s="7"/>
      <c r="O15" s="7"/>
      <c r="P15" s="7"/>
      <c r="Q15" s="7"/>
      <c r="R15" s="7"/>
      <c r="S15" s="7"/>
      <c r="T15" s="13"/>
      <c r="U15" s="7" t="n">
        <f aca="false">SUM(B15:T15)</f>
        <v>3</v>
      </c>
      <c r="V15" s="14" t="n">
        <f aca="false">+U15/$U$33</f>
        <v>0.0588235294117647</v>
      </c>
    </row>
    <row r="16" customFormat="false" ht="12.75" hidden="false" customHeight="false" outlineLevel="0" collapsed="false">
      <c r="A16" s="8" t="s">
        <v>34</v>
      </c>
      <c r="B16" s="7" t="n">
        <v>1</v>
      </c>
      <c r="C16" s="7" t="n">
        <v>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7" t="n">
        <f aca="false">SUM(B16:T16)</f>
        <v>2</v>
      </c>
      <c r="V16" s="14" t="n">
        <f aca="false">+U16/$U$33</f>
        <v>0.0392156862745098</v>
      </c>
    </row>
    <row r="17" customFormat="false" ht="12.75" hidden="false" customHeight="false" outlineLevel="0" collapsed="false">
      <c r="A17" s="8" t="s">
        <v>35</v>
      </c>
      <c r="B17" s="7"/>
      <c r="C17" s="7" t="n">
        <v>1</v>
      </c>
      <c r="D17" s="7"/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7" t="n">
        <f aca="false">SUM(B17:T17)</f>
        <v>2</v>
      </c>
      <c r="V17" s="14" t="n">
        <f aca="false">+U17/$U$33</f>
        <v>0.0392156862745098</v>
      </c>
    </row>
    <row r="18" customFormat="false" ht="12.75" hidden="false" customHeight="false" outlineLevel="0" collapsed="false">
      <c r="A18" s="8" t="s">
        <v>36</v>
      </c>
      <c r="B18" s="7" t="n">
        <v>2</v>
      </c>
      <c r="C18" s="7"/>
      <c r="D18" s="7"/>
      <c r="E18" s="7"/>
      <c r="F18" s="7"/>
      <c r="G18" s="7"/>
      <c r="H18" s="7"/>
      <c r="I18" s="7" t="n">
        <v>1</v>
      </c>
      <c r="J18" s="7"/>
      <c r="K18" s="7"/>
      <c r="L18" s="7"/>
      <c r="M18" s="7"/>
      <c r="N18" s="7"/>
      <c r="O18" s="7"/>
      <c r="P18" s="7"/>
      <c r="Q18" s="7"/>
      <c r="R18" s="7"/>
      <c r="S18" s="13"/>
      <c r="T18" s="13"/>
      <c r="U18" s="7" t="n">
        <f aca="false">SUM(B18:T18)</f>
        <v>3</v>
      </c>
      <c r="V18" s="14" t="n">
        <f aca="false">+U18/$U$33</f>
        <v>0.0588235294117647</v>
      </c>
    </row>
    <row r="19" customFormat="false" ht="12.75" hidden="false" customHeight="false" outlineLevel="0" collapsed="false">
      <c r="A19" s="8" t="s">
        <v>37</v>
      </c>
      <c r="B19" s="7" t="n">
        <v>1</v>
      </c>
      <c r="C19" s="7" t="n">
        <v>1</v>
      </c>
      <c r="D19" s="7"/>
      <c r="E19" s="7"/>
      <c r="F19" s="7"/>
      <c r="G19" s="7"/>
      <c r="H19" s="7"/>
      <c r="I19" s="7" t="n">
        <v>1</v>
      </c>
      <c r="J19" s="7"/>
      <c r="K19" s="7"/>
      <c r="L19" s="7"/>
      <c r="M19" s="7"/>
      <c r="N19" s="7"/>
      <c r="O19" s="7"/>
      <c r="P19" s="7"/>
      <c r="Q19" s="7"/>
      <c r="R19" s="7"/>
      <c r="S19" s="13"/>
      <c r="T19" s="13"/>
      <c r="U19" s="7" t="n">
        <f aca="false">SUM(B19:T19)</f>
        <v>3</v>
      </c>
      <c r="V19" s="14" t="n">
        <f aca="false">+U19/$U$33</f>
        <v>0.0588235294117647</v>
      </c>
    </row>
    <row r="20" customFormat="false" ht="12.75" hidden="false" customHeight="false" outlineLevel="0" collapsed="false">
      <c r="A20" s="8" t="s">
        <v>38</v>
      </c>
      <c r="B20" s="7" t="n">
        <v>2</v>
      </c>
      <c r="C20" s="7"/>
      <c r="D20" s="7"/>
      <c r="E20" s="7" t="n">
        <v>1</v>
      </c>
      <c r="F20" s="7"/>
      <c r="G20" s="7"/>
      <c r="H20" s="7"/>
      <c r="I20" s="7" t="n">
        <v>2</v>
      </c>
      <c r="J20" s="7"/>
      <c r="K20" s="7"/>
      <c r="L20" s="7"/>
      <c r="M20" s="7"/>
      <c r="N20" s="7"/>
      <c r="O20" s="7"/>
      <c r="P20" s="7"/>
      <c r="Q20" s="7"/>
      <c r="R20" s="7"/>
      <c r="S20" s="13"/>
      <c r="T20" s="13"/>
      <c r="U20" s="7" t="n">
        <f aca="false">SUM(B20:T20)</f>
        <v>5</v>
      </c>
      <c r="V20" s="14" t="n">
        <f aca="false">+U20/$U$33</f>
        <v>0.0980392156862745</v>
      </c>
    </row>
    <row r="21" customFormat="false" ht="12.75" hidden="false" customHeight="false" outlineLevel="0" collapsed="false">
      <c r="A21" s="8" t="s">
        <v>39</v>
      </c>
      <c r="B21" s="7" t="n">
        <v>5</v>
      </c>
      <c r="C21" s="7"/>
      <c r="D21" s="7"/>
      <c r="E21" s="7" t="n">
        <v>1</v>
      </c>
      <c r="F21" s="7" t="n">
        <v>1</v>
      </c>
      <c r="G21" s="7"/>
      <c r="H21" s="7"/>
      <c r="I21" s="7" t="n">
        <v>5</v>
      </c>
      <c r="J21" s="7"/>
      <c r="K21" s="7"/>
      <c r="L21" s="7"/>
      <c r="M21" s="7"/>
      <c r="N21" s="7"/>
      <c r="O21" s="7"/>
      <c r="P21" s="7"/>
      <c r="Q21" s="7"/>
      <c r="R21" s="7"/>
      <c r="S21" s="13"/>
      <c r="T21" s="13"/>
      <c r="U21" s="7" t="n">
        <f aca="false">SUM(B21:T21)</f>
        <v>12</v>
      </c>
      <c r="V21" s="14" t="n">
        <f aca="false">+U21/$U$33</f>
        <v>0.235294117647059</v>
      </c>
    </row>
    <row r="22" customFormat="false" ht="12.75" hidden="false" customHeight="false" outlineLevel="0" collapsed="false">
      <c r="A22" s="8" t="s">
        <v>40</v>
      </c>
      <c r="B22" s="7" t="n">
        <v>2</v>
      </c>
      <c r="C22" s="7" t="n">
        <v>1</v>
      </c>
      <c r="D22" s="7"/>
      <c r="E22" s="7"/>
      <c r="F22" s="7"/>
      <c r="G22" s="7"/>
      <c r="H22" s="7"/>
      <c r="I22" s="7" t="n">
        <v>1</v>
      </c>
      <c r="J22" s="7"/>
      <c r="K22" s="7"/>
      <c r="L22" s="7"/>
      <c r="M22" s="7"/>
      <c r="N22" s="7"/>
      <c r="O22" s="7"/>
      <c r="P22" s="7"/>
      <c r="Q22" s="7"/>
      <c r="R22" s="7"/>
      <c r="S22" s="13"/>
      <c r="T22" s="13"/>
      <c r="U22" s="7" t="n">
        <f aca="false">SUM(B22:T22)</f>
        <v>4</v>
      </c>
      <c r="V22" s="14" t="n">
        <f aca="false">+U22/$U$33</f>
        <v>0.0784313725490196</v>
      </c>
    </row>
    <row r="23" customFormat="false" ht="12.75" hidden="false" customHeight="false" outlineLevel="0" collapsed="false">
      <c r="A23" s="8" t="s">
        <v>41</v>
      </c>
      <c r="B23" s="7" t="n">
        <v>1</v>
      </c>
      <c r="C23" s="7" t="n">
        <v>1</v>
      </c>
      <c r="D23" s="7"/>
      <c r="E23" s="7"/>
      <c r="F23" s="7" t="n">
        <v>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13"/>
      <c r="T23" s="13"/>
      <c r="U23" s="7" t="n">
        <f aca="false">SUM(B23:T23)</f>
        <v>3</v>
      </c>
      <c r="V23" s="14" t="n">
        <f aca="false">+U23/$U$33</f>
        <v>0.0588235294117647</v>
      </c>
    </row>
    <row r="24" customFormat="false" ht="12.75" hidden="false" customHeight="false" outlineLevel="0" collapsed="false">
      <c r="A24" s="8" t="s">
        <v>42</v>
      </c>
      <c r="B24" s="7"/>
      <c r="C24" s="7" t="n">
        <v>1</v>
      </c>
      <c r="D24" s="7"/>
      <c r="E24" s="7"/>
      <c r="F24" s="7"/>
      <c r="G24" s="7"/>
      <c r="H24" s="7"/>
      <c r="I24" s="7" t="n">
        <v>1</v>
      </c>
      <c r="J24" s="7"/>
      <c r="K24" s="7"/>
      <c r="L24" s="7"/>
      <c r="M24" s="7"/>
      <c r="N24" s="7"/>
      <c r="O24" s="7"/>
      <c r="P24" s="7"/>
      <c r="Q24" s="7"/>
      <c r="R24" s="7"/>
      <c r="S24" s="13"/>
      <c r="T24" s="13"/>
      <c r="U24" s="7" t="n">
        <f aca="false">SUM(B24:T24)</f>
        <v>2</v>
      </c>
      <c r="V24" s="14" t="n">
        <f aca="false">+U24/$U$33</f>
        <v>0.0392156862745098</v>
      </c>
    </row>
    <row r="25" customFormat="false" ht="12.75" hidden="false" customHeight="false" outlineLevel="0" collapsed="false">
      <c r="A25" s="8" t="s">
        <v>4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13"/>
      <c r="T25" s="13"/>
      <c r="U25" s="7" t="n">
        <f aca="false">SUM(B25:T25)</f>
        <v>0</v>
      </c>
      <c r="V25" s="14" t="n">
        <f aca="false">+U25/$U$33</f>
        <v>0</v>
      </c>
    </row>
    <row r="26" customFormat="false" ht="12.75" hidden="false" customHeight="false" outlineLevel="0" collapsed="false">
      <c r="A26" s="8" t="s">
        <v>44</v>
      </c>
      <c r="B26" s="7" t="n">
        <v>2</v>
      </c>
      <c r="C26" s="7" t="n">
        <v>2</v>
      </c>
      <c r="D26" s="7"/>
      <c r="E26" s="7"/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13"/>
      <c r="T26" s="13"/>
      <c r="U26" s="7" t="n">
        <f aca="false">SUM(B26:T26)</f>
        <v>5</v>
      </c>
      <c r="V26" s="14" t="n">
        <f aca="false">+U26/$U$33</f>
        <v>0.0980392156862745</v>
      </c>
    </row>
    <row r="27" customFormat="false" ht="12.75" hidden="false" customHeight="false" outlineLevel="0" collapsed="false">
      <c r="A27" s="8" t="s">
        <v>45</v>
      </c>
      <c r="B27" s="7" t="n">
        <v>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13"/>
      <c r="T27" s="13"/>
      <c r="U27" s="7" t="n">
        <f aca="false">SUM(B27:T27)</f>
        <v>1</v>
      </c>
      <c r="V27" s="14" t="n">
        <f aca="false">+U27/$U$33</f>
        <v>0.0196078431372549</v>
      </c>
    </row>
    <row r="28" customFormat="false" ht="12.75" hidden="false" customHeight="false" outlineLevel="0" collapsed="false">
      <c r="A28" s="8" t="s">
        <v>46</v>
      </c>
      <c r="B28" s="7" t="n">
        <v>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13"/>
      <c r="T28" s="13"/>
      <c r="U28" s="7" t="n">
        <f aca="false">SUM(B28:T28)</f>
        <v>1</v>
      </c>
      <c r="V28" s="14" t="n">
        <f aca="false">+U28/$U$33</f>
        <v>0.0196078431372549</v>
      </c>
    </row>
    <row r="29" customFormat="false" ht="12.75" hidden="false" customHeight="false" outlineLevel="0" collapsed="false">
      <c r="A29" s="8" t="s">
        <v>47</v>
      </c>
      <c r="B29" s="7" t="n">
        <v>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13"/>
      <c r="T29" s="13"/>
      <c r="U29" s="7" t="n">
        <f aca="false">SUM(B29:T29)</f>
        <v>2</v>
      </c>
      <c r="V29" s="14" t="n">
        <f aca="false">+U29/$U$33</f>
        <v>0.0392156862745098</v>
      </c>
    </row>
    <row r="30" customFormat="false" ht="12.75" hidden="false" customHeight="false" outlineLevel="0" collapsed="false">
      <c r="A30" s="8" t="s">
        <v>4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3"/>
      <c r="T30" s="13"/>
      <c r="U30" s="7" t="n">
        <f aca="false">SUM(B30:T30)</f>
        <v>0</v>
      </c>
      <c r="V30" s="14" t="n">
        <f aca="false">+U30/$U$33</f>
        <v>0</v>
      </c>
    </row>
    <row r="31" customFormat="false" ht="12.75" hidden="false" customHeight="false" outlineLevel="0" collapsed="false">
      <c r="A31" s="8" t="s">
        <v>49</v>
      </c>
      <c r="B31" s="7"/>
      <c r="C31" s="7"/>
      <c r="D31" s="7"/>
      <c r="E31" s="7"/>
      <c r="F31" s="7"/>
      <c r="G31" s="7"/>
      <c r="H31" s="7"/>
      <c r="I31" s="7" t="n">
        <v>2</v>
      </c>
      <c r="J31" s="7"/>
      <c r="K31" s="7"/>
      <c r="L31" s="7"/>
      <c r="M31" s="7"/>
      <c r="N31" s="7"/>
      <c r="O31" s="7"/>
      <c r="P31" s="7"/>
      <c r="Q31" s="7"/>
      <c r="R31" s="7"/>
      <c r="S31" s="13"/>
      <c r="T31" s="13"/>
      <c r="U31" s="7" t="n">
        <f aca="false">SUM(B31:T31)</f>
        <v>2</v>
      </c>
      <c r="V31" s="14" t="n">
        <f aca="false">+U31/$U$33</f>
        <v>0.0392156862745098</v>
      </c>
    </row>
    <row r="32" customFormat="false" ht="12.75" hidden="false" customHeight="false" outlineLevel="0" collapsed="false">
      <c r="A32" s="8" t="s">
        <v>5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13"/>
      <c r="T32" s="13"/>
      <c r="U32" s="7" t="n">
        <f aca="false">SUM(B32:T32)</f>
        <v>0</v>
      </c>
      <c r="V32" s="14" t="n">
        <f aca="false">+U32/$U$33</f>
        <v>0</v>
      </c>
    </row>
    <row r="33" customFormat="false" ht="12.75" hidden="false" customHeight="false" outlineLevel="0" collapsed="false">
      <c r="A33" s="15" t="s">
        <v>8</v>
      </c>
      <c r="B33" s="7" t="n">
        <f aca="false">SUM(B9:B32)</f>
        <v>21</v>
      </c>
      <c r="C33" s="7" t="n">
        <f aca="false">SUM(C9:C32)</f>
        <v>10</v>
      </c>
      <c r="D33" s="7" t="n">
        <f aca="false">SUM(D9:D32)</f>
        <v>0</v>
      </c>
      <c r="E33" s="7" t="n">
        <f aca="false">SUM(E9:E32)</f>
        <v>3</v>
      </c>
      <c r="F33" s="7" t="n">
        <f aca="false">SUM(F9:F32)</f>
        <v>4</v>
      </c>
      <c r="G33" s="7" t="n">
        <f aca="false">SUM(G9:G32)</f>
        <v>0</v>
      </c>
      <c r="H33" s="7" t="n">
        <f aca="false">SUM(H9:H32)</f>
        <v>0</v>
      </c>
      <c r="I33" s="7" t="n">
        <f aca="false">SUM(I9:I32)</f>
        <v>13</v>
      </c>
      <c r="J33" s="7" t="n">
        <f aca="false">SUM(J9:J32)</f>
        <v>0</v>
      </c>
      <c r="K33" s="7" t="n">
        <f aca="false">SUM(K9:K32)</f>
        <v>0</v>
      </c>
      <c r="L33" s="7" t="n">
        <f aca="false">SUM(L9:L32)</f>
        <v>0</v>
      </c>
      <c r="M33" s="7" t="n">
        <f aca="false">SUM(M9:M32)</f>
        <v>0</v>
      </c>
      <c r="N33" s="7" t="n">
        <f aca="false">SUM(N9:N32)</f>
        <v>0</v>
      </c>
      <c r="O33" s="7" t="n">
        <f aca="false">SUM(O9:O32)</f>
        <v>0</v>
      </c>
      <c r="P33" s="7" t="n">
        <f aca="false">SUM(P9:P32)</f>
        <v>0</v>
      </c>
      <c r="Q33" s="7" t="n">
        <f aca="false">SUM(Q9:Q32)</f>
        <v>0</v>
      </c>
      <c r="R33" s="7" t="n">
        <f aca="false">SUM(R9:R32)</f>
        <v>0</v>
      </c>
      <c r="S33" s="7" t="n">
        <f aca="false">SUM(S9:S32)</f>
        <v>0</v>
      </c>
      <c r="T33" s="7" t="n">
        <f aca="false">SUM(T9:T32)</f>
        <v>0</v>
      </c>
      <c r="U33" s="7" t="n">
        <f aca="false">SUM(B33:T33)</f>
        <v>51</v>
      </c>
      <c r="V33" s="14" t="n">
        <f aca="false">SUM(V9:V32)</f>
        <v>1</v>
      </c>
    </row>
    <row r="34" customFormat="false" ht="12.75" hidden="false" customHeight="false" outlineLevel="0" collapsed="false">
      <c r="A34" s="15" t="s">
        <v>9</v>
      </c>
      <c r="B34" s="14" t="n">
        <f aca="false">+B33/$U$33</f>
        <v>0.411764705882353</v>
      </c>
      <c r="C34" s="14" t="n">
        <f aca="false">+C33/$U$33</f>
        <v>0.196078431372549</v>
      </c>
      <c r="D34" s="14" t="n">
        <f aca="false">+D33/$U$33</f>
        <v>0</v>
      </c>
      <c r="E34" s="14" t="n">
        <f aca="false">+E33/$U$33</f>
        <v>0.0588235294117647</v>
      </c>
      <c r="F34" s="14" t="n">
        <f aca="false">+F33/$U$33</f>
        <v>0.0784313725490196</v>
      </c>
      <c r="G34" s="14" t="n">
        <f aca="false">+G33/$U$33</f>
        <v>0</v>
      </c>
      <c r="H34" s="14" t="n">
        <f aca="false">+H33/$U$33</f>
        <v>0</v>
      </c>
      <c r="I34" s="14" t="n">
        <f aca="false">+I33/$U$33</f>
        <v>0.254901960784314</v>
      </c>
      <c r="J34" s="14" t="n">
        <f aca="false">+J33/$U$33</f>
        <v>0</v>
      </c>
      <c r="K34" s="14" t="n">
        <f aca="false">+K33/$U$33</f>
        <v>0</v>
      </c>
      <c r="L34" s="14" t="n">
        <f aca="false">+L33/$U$33</f>
        <v>0</v>
      </c>
      <c r="M34" s="14" t="n">
        <f aca="false">+M33/$U$33</f>
        <v>0</v>
      </c>
      <c r="N34" s="14" t="n">
        <f aca="false">+N33/$U$33</f>
        <v>0</v>
      </c>
      <c r="O34" s="14" t="n">
        <f aca="false">+O33/$U$33</f>
        <v>0</v>
      </c>
      <c r="P34" s="14" t="n">
        <f aca="false">+P33/$U$33</f>
        <v>0</v>
      </c>
      <c r="Q34" s="14" t="n">
        <f aca="false">+Q33/$U$33</f>
        <v>0</v>
      </c>
      <c r="R34" s="14" t="n">
        <f aca="false">+R33/$U$33</f>
        <v>0</v>
      </c>
      <c r="S34" s="14" t="n">
        <f aca="false">+S33/$U$33</f>
        <v>0</v>
      </c>
      <c r="T34" s="14" t="n">
        <f aca="false">+T33/$U$33</f>
        <v>0</v>
      </c>
      <c r="U34" s="14" t="n">
        <f aca="false">SUM(B34:T34)</f>
        <v>1</v>
      </c>
      <c r="V34" s="7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" t="s">
        <v>76</v>
      </c>
    </row>
    <row r="40" customFormat="false" ht="15.7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3" t="str">
        <f aca="false">+A3</f>
        <v>CARRETERA </v>
      </c>
      <c r="P41" s="3" t="str">
        <f aca="false">+P3</f>
        <v>UBICACIÓN: PARIACOTO</v>
      </c>
    </row>
    <row r="42" customFormat="false" ht="12.75" hidden="false" customHeight="false" outlineLevel="0" collapsed="false">
      <c r="A42" s="3" t="str">
        <f aca="false">+A4</f>
        <v>TRAMO: PARIACOTO - YUPASH</v>
      </c>
      <c r="P42" s="3" t="s">
        <v>72</v>
      </c>
    </row>
    <row r="43" customFormat="false" ht="12.75" hidden="false" customHeight="false" outlineLevel="0" collapsed="false">
      <c r="A43" s="3" t="str">
        <f aca="false">+A5</f>
        <v>ESTACION: PARIACOTO E1</v>
      </c>
      <c r="P43" s="3" t="str">
        <f aca="false">+P5</f>
        <v>FECHA:</v>
      </c>
      <c r="R43" s="46" t="n">
        <f aca="false">+R5</f>
        <v>38409</v>
      </c>
      <c r="S43" s="46"/>
    </row>
    <row r="45" customFormat="false" ht="12.7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/>
      <c r="G45" s="6" t="s">
        <v>5</v>
      </c>
      <c r="H45" s="6"/>
      <c r="I45" s="49" t="s">
        <v>6</v>
      </c>
      <c r="J45" s="49"/>
      <c r="K45" s="49"/>
      <c r="L45" s="6" t="s">
        <v>7</v>
      </c>
      <c r="M45" s="6"/>
      <c r="N45" s="6"/>
      <c r="O45" s="6"/>
      <c r="P45" s="6"/>
      <c r="Q45" s="6"/>
      <c r="R45" s="6"/>
      <c r="S45" s="6"/>
      <c r="T45" s="6"/>
      <c r="U45" s="5" t="s">
        <v>8</v>
      </c>
      <c r="V45" s="5" t="s">
        <v>9</v>
      </c>
    </row>
    <row r="46" customFormat="false" ht="12.75" hidden="false" customHeight="false" outlineLevel="0" collapsed="false">
      <c r="A46" s="5"/>
      <c r="B46" s="7" t="s">
        <v>10</v>
      </c>
      <c r="C46" s="7" t="s">
        <v>11</v>
      </c>
      <c r="D46" s="7" t="s">
        <v>12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5</v>
      </c>
      <c r="J46" s="7" t="s">
        <v>16</v>
      </c>
      <c r="K46" s="7" t="s">
        <v>17</v>
      </c>
      <c r="L46" s="7" t="s">
        <v>18</v>
      </c>
      <c r="M46" s="7" t="s">
        <v>19</v>
      </c>
      <c r="N46" s="7" t="s">
        <v>20</v>
      </c>
      <c r="O46" s="7" t="s">
        <v>21</v>
      </c>
      <c r="P46" s="7" t="s">
        <v>22</v>
      </c>
      <c r="Q46" s="7" t="s">
        <v>23</v>
      </c>
      <c r="R46" s="7" t="s">
        <v>24</v>
      </c>
      <c r="S46" s="7" t="s">
        <v>25</v>
      </c>
      <c r="T46" s="7" t="s">
        <v>26</v>
      </c>
      <c r="U46" s="5"/>
      <c r="V46" s="5"/>
    </row>
    <row r="47" customFormat="false" ht="12.75" hidden="false" customHeight="false" outlineLevel="0" collapsed="false">
      <c r="A47" s="8" t="s">
        <v>27</v>
      </c>
      <c r="B47" s="10"/>
      <c r="C47" s="9"/>
      <c r="D47" s="9"/>
      <c r="E47" s="9"/>
      <c r="F47" s="9"/>
      <c r="G47" s="9"/>
      <c r="H47" s="9"/>
      <c r="I47" s="9"/>
      <c r="J47" s="47"/>
      <c r="K47" s="9"/>
      <c r="L47" s="9"/>
      <c r="M47" s="9"/>
      <c r="N47" s="9"/>
      <c r="O47" s="9"/>
      <c r="P47" s="9"/>
      <c r="Q47" s="9"/>
      <c r="R47" s="9"/>
      <c r="T47" s="10"/>
      <c r="U47" s="9" t="n">
        <f aca="false">SUM(B47:T47)</f>
        <v>0</v>
      </c>
      <c r="V47" s="11" t="n">
        <f aca="false">+U47/$U$71</f>
        <v>0</v>
      </c>
    </row>
    <row r="48" customFormat="false" ht="12.75" hidden="false" customHeight="false" outlineLevel="0" collapsed="false">
      <c r="A48" s="12" t="s">
        <v>2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13"/>
      <c r="T48" s="13"/>
      <c r="U48" s="7" t="n">
        <f aca="false">SUM(B48:T48)</f>
        <v>0</v>
      </c>
      <c r="V48" s="14" t="n">
        <f aca="false">+U48/$U$71</f>
        <v>0</v>
      </c>
    </row>
    <row r="49" customFormat="false" ht="12.75" hidden="false" customHeight="false" outlineLevel="0" collapsed="false">
      <c r="A49" s="12" t="s">
        <v>2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13"/>
      <c r="T49" s="13"/>
      <c r="U49" s="7" t="n">
        <f aca="false">SUM(B49:T49)</f>
        <v>0</v>
      </c>
      <c r="V49" s="14" t="n">
        <f aca="false">+U49/$U$71</f>
        <v>0</v>
      </c>
    </row>
    <row r="50" customFormat="false" ht="12.75" hidden="false" customHeight="false" outlineLevel="0" collapsed="false">
      <c r="A50" s="8" t="s">
        <v>3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13"/>
      <c r="T50" s="13"/>
      <c r="U50" s="7" t="n">
        <f aca="false">SUM(B50:T50)</f>
        <v>0</v>
      </c>
      <c r="V50" s="14" t="n">
        <f aca="false">+U50/$U$71</f>
        <v>0</v>
      </c>
    </row>
    <row r="51" customFormat="false" ht="12.75" hidden="false" customHeight="false" outlineLevel="0" collapsed="false">
      <c r="A51" s="8" t="s">
        <v>3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13"/>
      <c r="T51" s="13"/>
      <c r="U51" s="7" t="n">
        <f aca="false">SUM(B51:T51)</f>
        <v>0</v>
      </c>
      <c r="V51" s="14" t="n">
        <f aca="false">+U51/$U$71</f>
        <v>0</v>
      </c>
    </row>
    <row r="52" customFormat="false" ht="12.75" hidden="false" customHeight="false" outlineLevel="0" collapsed="false">
      <c r="A52" s="8" t="s">
        <v>32</v>
      </c>
      <c r="B52" s="7" t="n">
        <v>2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13"/>
      <c r="T52" s="13"/>
      <c r="U52" s="7" t="n">
        <f aca="false">SUM(B52:T52)</f>
        <v>2</v>
      </c>
      <c r="V52" s="14" t="n">
        <f aca="false">+U52/$U$71</f>
        <v>0.0540540540540541</v>
      </c>
    </row>
    <row r="53" customFormat="false" ht="12.75" hidden="false" customHeight="false" outlineLevel="0" collapsed="false">
      <c r="A53" s="8" t="s">
        <v>33</v>
      </c>
      <c r="B53" s="7"/>
      <c r="C53" s="7" t="n">
        <v>1</v>
      </c>
      <c r="D53" s="7"/>
      <c r="E53" s="7"/>
      <c r="F53" s="7"/>
      <c r="G53" s="7"/>
      <c r="H53" s="7"/>
      <c r="I53" s="7"/>
      <c r="J53" s="7"/>
      <c r="K53" s="13"/>
      <c r="L53" s="7"/>
      <c r="M53" s="7"/>
      <c r="N53" s="7"/>
      <c r="O53" s="7"/>
      <c r="P53" s="7"/>
      <c r="Q53" s="7"/>
      <c r="R53" s="7"/>
      <c r="S53" s="7"/>
      <c r="T53" s="13"/>
      <c r="U53" s="7" t="n">
        <f aca="false">SUM(B53:T53)</f>
        <v>1</v>
      </c>
      <c r="V53" s="14" t="n">
        <f aca="false">+U53/$U$71</f>
        <v>0.027027027027027</v>
      </c>
    </row>
    <row r="54" customFormat="false" ht="12.75" hidden="false" customHeight="false" outlineLevel="0" collapsed="false">
      <c r="A54" s="8" t="s">
        <v>34</v>
      </c>
      <c r="B54" s="7" t="n">
        <v>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13"/>
      <c r="U54" s="7" t="n">
        <f aca="false">SUM(B54:T54)</f>
        <v>1</v>
      </c>
      <c r="V54" s="14" t="n">
        <f aca="false">+U54/$U$71</f>
        <v>0.027027027027027</v>
      </c>
    </row>
    <row r="55" customFormat="false" ht="12.75" hidden="false" customHeight="false" outlineLevel="0" collapsed="false">
      <c r="A55" s="8" t="s">
        <v>35</v>
      </c>
      <c r="B55" s="7" t="n">
        <v>1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13"/>
      <c r="U55" s="7" t="n">
        <f aca="false">SUM(B55:T55)</f>
        <v>1</v>
      </c>
      <c r="V55" s="14" t="n">
        <f aca="false">+U55/$U$71</f>
        <v>0.027027027027027</v>
      </c>
    </row>
    <row r="56" customFormat="false" ht="12.75" hidden="false" customHeight="false" outlineLevel="0" collapsed="false">
      <c r="A56" s="8" t="s">
        <v>36</v>
      </c>
      <c r="B56" s="7" t="n">
        <v>1</v>
      </c>
      <c r="C56" s="7"/>
      <c r="D56" s="7"/>
      <c r="E56" s="7" t="n">
        <v>1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13"/>
      <c r="T56" s="13"/>
      <c r="U56" s="7" t="n">
        <f aca="false">SUM(B56:T56)</f>
        <v>2</v>
      </c>
      <c r="V56" s="14" t="n">
        <f aca="false">+U56/$U$71</f>
        <v>0.0540540540540541</v>
      </c>
    </row>
    <row r="57" customFormat="false" ht="12.75" hidden="false" customHeight="false" outlineLevel="0" collapsed="false">
      <c r="A57" s="8" t="s">
        <v>37</v>
      </c>
      <c r="B57" s="7" t="n">
        <v>3</v>
      </c>
      <c r="C57" s="7" t="n">
        <v>2</v>
      </c>
      <c r="D57" s="7"/>
      <c r="E57" s="7"/>
      <c r="F57" s="7" t="n">
        <v>1</v>
      </c>
      <c r="G57" s="7"/>
      <c r="H57" s="7"/>
      <c r="I57" s="7" t="n">
        <v>1</v>
      </c>
      <c r="J57" s="7"/>
      <c r="K57" s="7"/>
      <c r="L57" s="7"/>
      <c r="M57" s="7"/>
      <c r="N57" s="7"/>
      <c r="O57" s="7"/>
      <c r="P57" s="7"/>
      <c r="Q57" s="7"/>
      <c r="R57" s="7"/>
      <c r="S57" s="13"/>
      <c r="T57" s="13"/>
      <c r="U57" s="7" t="n">
        <f aca="false">SUM(B57:T57)</f>
        <v>7</v>
      </c>
      <c r="V57" s="14" t="n">
        <f aca="false">+U57/$U$71</f>
        <v>0.189189189189189</v>
      </c>
    </row>
    <row r="58" customFormat="false" ht="12.75" hidden="false" customHeight="false" outlineLevel="0" collapsed="false">
      <c r="A58" s="8" t="s">
        <v>38</v>
      </c>
      <c r="B58" s="7" t="n">
        <v>2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13"/>
      <c r="T58" s="13"/>
      <c r="U58" s="7" t="n">
        <f aca="false">SUM(B58:T58)</f>
        <v>2</v>
      </c>
      <c r="V58" s="14" t="n">
        <f aca="false">+U58/$U$71</f>
        <v>0.0540540540540541</v>
      </c>
    </row>
    <row r="59" customFormat="false" ht="12.75" hidden="false" customHeight="false" outlineLevel="0" collapsed="false">
      <c r="A59" s="8" t="s">
        <v>39</v>
      </c>
      <c r="B59" s="7" t="n">
        <v>2</v>
      </c>
      <c r="C59" s="7"/>
      <c r="D59" s="7"/>
      <c r="E59" s="7" t="n">
        <v>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13"/>
      <c r="T59" s="13"/>
      <c r="U59" s="7" t="n">
        <f aca="false">SUM(B59:T59)</f>
        <v>3</v>
      </c>
      <c r="V59" s="14" t="n">
        <f aca="false">+U59/$U$71</f>
        <v>0.0810810810810811</v>
      </c>
    </row>
    <row r="60" customFormat="false" ht="12.75" hidden="false" customHeight="false" outlineLevel="0" collapsed="false">
      <c r="A60" s="8" t="s">
        <v>40</v>
      </c>
      <c r="B60" s="7" t="n">
        <v>2</v>
      </c>
      <c r="C60" s="7"/>
      <c r="D60" s="7"/>
      <c r="E60" s="7"/>
      <c r="F60" s="7" t="n">
        <v>1</v>
      </c>
      <c r="G60" s="7"/>
      <c r="H60" s="7"/>
      <c r="I60" s="7" t="n">
        <v>1</v>
      </c>
      <c r="J60" s="7"/>
      <c r="K60" s="7"/>
      <c r="L60" s="7"/>
      <c r="M60" s="7"/>
      <c r="N60" s="7"/>
      <c r="O60" s="7"/>
      <c r="P60" s="7"/>
      <c r="Q60" s="7"/>
      <c r="R60" s="7"/>
      <c r="S60" s="13"/>
      <c r="T60" s="13"/>
      <c r="U60" s="7" t="n">
        <f aca="false">SUM(B60:T60)</f>
        <v>4</v>
      </c>
      <c r="V60" s="14" t="n">
        <f aca="false">+U60/$U$71</f>
        <v>0.108108108108108</v>
      </c>
    </row>
    <row r="61" customFormat="false" ht="12.75" hidden="false" customHeight="false" outlineLevel="0" collapsed="false">
      <c r="A61" s="8" t="s">
        <v>41</v>
      </c>
      <c r="B61" s="7" t="n">
        <v>1</v>
      </c>
      <c r="C61" s="7"/>
      <c r="D61" s="7"/>
      <c r="E61" s="7"/>
      <c r="F61" s="7"/>
      <c r="G61" s="7"/>
      <c r="H61" s="7"/>
      <c r="I61" s="7" t="n">
        <v>1</v>
      </c>
      <c r="J61" s="7"/>
      <c r="K61" s="7"/>
      <c r="L61" s="7"/>
      <c r="M61" s="7"/>
      <c r="N61" s="7"/>
      <c r="O61" s="7"/>
      <c r="P61" s="7"/>
      <c r="Q61" s="7"/>
      <c r="R61" s="7"/>
      <c r="S61" s="13"/>
      <c r="T61" s="13"/>
      <c r="U61" s="7" t="n">
        <f aca="false">SUM(B61:T61)</f>
        <v>2</v>
      </c>
      <c r="V61" s="14" t="n">
        <f aca="false">+U61/$U$71</f>
        <v>0.0540540540540541</v>
      </c>
    </row>
    <row r="62" customFormat="false" ht="12.75" hidden="false" customHeight="false" outlineLevel="0" collapsed="false">
      <c r="A62" s="8" t="s">
        <v>42</v>
      </c>
      <c r="B62" s="7" t="n">
        <v>1</v>
      </c>
      <c r="C62" s="7" t="n">
        <v>1</v>
      </c>
      <c r="D62" s="7"/>
      <c r="E62" s="7"/>
      <c r="F62" s="7"/>
      <c r="G62" s="7"/>
      <c r="H62" s="7"/>
      <c r="I62" s="7" t="n">
        <v>1</v>
      </c>
      <c r="J62" s="7"/>
      <c r="K62" s="7"/>
      <c r="L62" s="7"/>
      <c r="M62" s="7"/>
      <c r="N62" s="7"/>
      <c r="O62" s="7"/>
      <c r="P62" s="7"/>
      <c r="Q62" s="7"/>
      <c r="R62" s="7"/>
      <c r="S62" s="13"/>
      <c r="T62" s="13"/>
      <c r="U62" s="7" t="n">
        <f aca="false">SUM(B62:T62)</f>
        <v>3</v>
      </c>
      <c r="V62" s="14" t="n">
        <f aca="false">+U62/$U$71</f>
        <v>0.0810810810810811</v>
      </c>
    </row>
    <row r="63" customFormat="false" ht="12.75" hidden="false" customHeight="false" outlineLevel="0" collapsed="false">
      <c r="A63" s="8" t="s">
        <v>43</v>
      </c>
      <c r="B63" s="7"/>
      <c r="C63" s="7" t="n">
        <v>1</v>
      </c>
      <c r="D63" s="7"/>
      <c r="E63" s="7"/>
      <c r="F63" s="7" t="n">
        <v>1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13"/>
      <c r="T63" s="13"/>
      <c r="U63" s="7" t="n">
        <f aca="false">SUM(B63:T63)</f>
        <v>2</v>
      </c>
      <c r="V63" s="14" t="n">
        <f aca="false">+U63/$U$71</f>
        <v>0.0540540540540541</v>
      </c>
    </row>
    <row r="64" customFormat="false" ht="12.75" hidden="false" customHeight="false" outlineLevel="0" collapsed="false">
      <c r="A64" s="8" t="s">
        <v>4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13"/>
      <c r="T64" s="13"/>
      <c r="U64" s="7" t="n">
        <f aca="false">SUM(B64:T64)</f>
        <v>0</v>
      </c>
      <c r="V64" s="14" t="n">
        <f aca="false">+U64/$U$71</f>
        <v>0</v>
      </c>
    </row>
    <row r="65" customFormat="false" ht="12.75" hidden="false" customHeight="false" outlineLevel="0" collapsed="false">
      <c r="A65" s="8" t="s">
        <v>45</v>
      </c>
      <c r="B65" s="7" t="n">
        <v>3</v>
      </c>
      <c r="C65" s="7" t="n">
        <v>1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13"/>
      <c r="T65" s="13"/>
      <c r="U65" s="7" t="n">
        <f aca="false">SUM(B65:T65)</f>
        <v>4</v>
      </c>
      <c r="V65" s="14" t="n">
        <f aca="false">+U65/$U$71</f>
        <v>0.108108108108108</v>
      </c>
    </row>
    <row r="66" customFormat="false" ht="12.75" hidden="false" customHeight="false" outlineLevel="0" collapsed="false">
      <c r="A66" s="8" t="s">
        <v>46</v>
      </c>
      <c r="B66" s="7" t="n">
        <v>1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13"/>
      <c r="T66" s="13"/>
      <c r="U66" s="7" t="n">
        <f aca="false">SUM(B66:T66)</f>
        <v>1</v>
      </c>
      <c r="V66" s="14" t="n">
        <f aca="false">+U66/$U$71</f>
        <v>0.027027027027027</v>
      </c>
    </row>
    <row r="67" customFormat="false" ht="12.75" hidden="false" customHeight="false" outlineLevel="0" collapsed="false">
      <c r="A67" s="8" t="s">
        <v>47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13"/>
      <c r="T67" s="13"/>
      <c r="U67" s="7" t="n">
        <f aca="false">SUM(B67:T67)</f>
        <v>0</v>
      </c>
      <c r="V67" s="14" t="n">
        <f aca="false">+U67/$U$71</f>
        <v>0</v>
      </c>
    </row>
    <row r="68" customFormat="false" ht="12.75" hidden="false" customHeight="false" outlineLevel="0" collapsed="false">
      <c r="A68" s="8" t="s">
        <v>48</v>
      </c>
      <c r="B68" s="7"/>
      <c r="C68" s="7" t="n">
        <v>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13"/>
      <c r="T68" s="13"/>
      <c r="U68" s="7" t="n">
        <f aca="false">SUM(B68:T68)</f>
        <v>1</v>
      </c>
      <c r="V68" s="14" t="n">
        <f aca="false">+U68/$U$71</f>
        <v>0.027027027027027</v>
      </c>
    </row>
    <row r="69" customFormat="false" ht="12.75" hidden="false" customHeight="false" outlineLevel="0" collapsed="false">
      <c r="A69" s="8" t="s">
        <v>49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13"/>
      <c r="T69" s="13"/>
      <c r="U69" s="7" t="n">
        <f aca="false">SUM(B69:T69)</f>
        <v>0</v>
      </c>
      <c r="V69" s="14" t="n">
        <f aca="false">+U69/$U$71</f>
        <v>0</v>
      </c>
    </row>
    <row r="70" customFormat="false" ht="12.75" hidden="false" customHeight="false" outlineLevel="0" collapsed="false">
      <c r="A70" s="8" t="s">
        <v>50</v>
      </c>
      <c r="B70" s="7"/>
      <c r="C70" s="7"/>
      <c r="D70" s="7"/>
      <c r="E70" s="7"/>
      <c r="F70" s="7"/>
      <c r="G70" s="7"/>
      <c r="H70" s="7"/>
      <c r="I70" s="7" t="n">
        <v>1</v>
      </c>
      <c r="J70" s="7"/>
      <c r="K70" s="7"/>
      <c r="L70" s="7"/>
      <c r="M70" s="7"/>
      <c r="N70" s="7"/>
      <c r="O70" s="7"/>
      <c r="P70" s="7"/>
      <c r="Q70" s="7"/>
      <c r="R70" s="7"/>
      <c r="S70" s="13"/>
      <c r="T70" s="13"/>
      <c r="U70" s="7" t="n">
        <f aca="false">SUM(B70:T70)</f>
        <v>1</v>
      </c>
      <c r="V70" s="14" t="n">
        <f aca="false">+U70/$U$71</f>
        <v>0.027027027027027</v>
      </c>
    </row>
    <row r="71" customFormat="false" ht="12.75" hidden="false" customHeight="false" outlineLevel="0" collapsed="false">
      <c r="A71" s="15" t="s">
        <v>8</v>
      </c>
      <c r="B71" s="7" t="n">
        <f aca="false">SUM(B47:B70)</f>
        <v>20</v>
      </c>
      <c r="C71" s="7" t="n">
        <f aca="false">SUM(C47:C70)</f>
        <v>7</v>
      </c>
      <c r="D71" s="7" t="n">
        <f aca="false">SUM(D47:D70)</f>
        <v>0</v>
      </c>
      <c r="E71" s="7" t="n">
        <f aca="false">SUM(E47:E70)</f>
        <v>2</v>
      </c>
      <c r="F71" s="7" t="n">
        <f aca="false">SUM(F47:F70)</f>
        <v>3</v>
      </c>
      <c r="G71" s="7" t="n">
        <f aca="false">SUM(G47:G70)</f>
        <v>0</v>
      </c>
      <c r="H71" s="7" t="n">
        <f aca="false">SUM(H47:H70)</f>
        <v>0</v>
      </c>
      <c r="I71" s="7" t="n">
        <f aca="false">SUM(I47:I70)</f>
        <v>5</v>
      </c>
      <c r="J71" s="7" t="n">
        <f aca="false">SUM(J47:J70)</f>
        <v>0</v>
      </c>
      <c r="K71" s="7" t="n">
        <f aca="false">SUM(K47:K70)</f>
        <v>0</v>
      </c>
      <c r="L71" s="7" t="n">
        <f aca="false">SUM(L47:L70)</f>
        <v>0</v>
      </c>
      <c r="M71" s="7" t="n">
        <f aca="false">SUM(M47:M70)</f>
        <v>0</v>
      </c>
      <c r="N71" s="7" t="n">
        <f aca="false">SUM(N47:N70)</f>
        <v>0</v>
      </c>
      <c r="O71" s="7" t="n">
        <f aca="false">SUM(O47:O70)</f>
        <v>0</v>
      </c>
      <c r="P71" s="7" t="n">
        <f aca="false">SUM(P47:P70)</f>
        <v>0</v>
      </c>
      <c r="Q71" s="7" t="n">
        <f aca="false">SUM(Q47:Q70)</f>
        <v>0</v>
      </c>
      <c r="R71" s="7" t="n">
        <f aca="false">SUM(R47:R70)</f>
        <v>0</v>
      </c>
      <c r="S71" s="7" t="n">
        <f aca="false">SUM(S48:S70)</f>
        <v>0</v>
      </c>
      <c r="T71" s="7" t="n">
        <f aca="false">SUM(T47:T70)</f>
        <v>0</v>
      </c>
      <c r="U71" s="7" t="n">
        <f aca="false">SUM(B71:T71)</f>
        <v>37</v>
      </c>
      <c r="V71" s="14" t="n">
        <f aca="false">SUM(V47:V70)</f>
        <v>1</v>
      </c>
    </row>
    <row r="72" customFormat="false" ht="12.75" hidden="false" customHeight="false" outlineLevel="0" collapsed="false">
      <c r="A72" s="15" t="s">
        <v>9</v>
      </c>
      <c r="B72" s="14" t="n">
        <f aca="false">+B71/$U$71</f>
        <v>0.540540540540541</v>
      </c>
      <c r="C72" s="14" t="n">
        <f aca="false">+C71/$U$71</f>
        <v>0.189189189189189</v>
      </c>
      <c r="D72" s="14" t="n">
        <f aca="false">+D71/$U$71</f>
        <v>0</v>
      </c>
      <c r="E72" s="14" t="n">
        <f aca="false">+E71/$U$71</f>
        <v>0.0540540540540541</v>
      </c>
      <c r="F72" s="14" t="n">
        <f aca="false">+F71/$U$71</f>
        <v>0.0810810810810811</v>
      </c>
      <c r="G72" s="14" t="n">
        <f aca="false">+G71/$U$71</f>
        <v>0</v>
      </c>
      <c r="H72" s="14" t="n">
        <f aca="false">+H71/$U$71</f>
        <v>0</v>
      </c>
      <c r="I72" s="14" t="n">
        <f aca="false">+I71/$U$71</f>
        <v>0.135135135135135</v>
      </c>
      <c r="J72" s="14" t="n">
        <f aca="false">+J71/$U$71</f>
        <v>0</v>
      </c>
      <c r="K72" s="14" t="n">
        <f aca="false">+K71/$U$71</f>
        <v>0</v>
      </c>
      <c r="L72" s="14" t="n">
        <f aca="false">+L71/$U$71</f>
        <v>0</v>
      </c>
      <c r="M72" s="14" t="n">
        <f aca="false">+M71/$U$71</f>
        <v>0</v>
      </c>
      <c r="N72" s="14" t="n">
        <f aca="false">+N71/$U$71</f>
        <v>0</v>
      </c>
      <c r="O72" s="14" t="n">
        <f aca="false">+O71/$U$71</f>
        <v>0</v>
      </c>
      <c r="P72" s="14" t="n">
        <f aca="false">+P71/$U$71</f>
        <v>0</v>
      </c>
      <c r="Q72" s="14" t="n">
        <f aca="false">+Q71/$U$71</f>
        <v>0</v>
      </c>
      <c r="R72" s="14" t="n">
        <f aca="false">+R71/$U$71</f>
        <v>0</v>
      </c>
      <c r="S72" s="14" t="n">
        <f aca="false">+S71/$U$71</f>
        <v>0</v>
      </c>
      <c r="T72" s="14" t="n">
        <f aca="false">+T71/$U$71</f>
        <v>0</v>
      </c>
      <c r="U72" s="14" t="n">
        <f aca="false">SUM(B72:T72)</f>
        <v>1</v>
      </c>
      <c r="V72" s="7"/>
    </row>
    <row r="75" customFormat="false" ht="12.75" hidden="false" customHeight="false" outlineLevel="0" collapsed="false">
      <c r="Y75" s="48" t="e">
        <f aca="false">+#REF!+Y37</f>
        <v>#VALUE!</v>
      </c>
    </row>
    <row r="76" customFormat="false" ht="12.75" hidden="false" customHeight="false" outlineLevel="0" collapsed="false">
      <c r="Y76" s="48" t="e">
        <f aca="false">+#REF!+Y38</f>
        <v>#VALUE!</v>
      </c>
    </row>
    <row r="77" customFormat="false" ht="12.75" hidden="false" customHeight="false" outlineLevel="0" collapsed="false">
      <c r="A77" s="1" t="s">
        <v>77</v>
      </c>
      <c r="Y77" s="48" t="n">
        <f aca="false">+Y1+Y39</f>
        <v>0</v>
      </c>
    </row>
    <row r="78" customFormat="false" ht="15.75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Y78" s="48" t="n">
        <f aca="false">+Y2+Y40</f>
        <v>0</v>
      </c>
    </row>
    <row r="79" customFormat="false" ht="12.75" hidden="false" customHeight="false" outlineLevel="0" collapsed="false">
      <c r="A79" s="3" t="str">
        <f aca="false">+A41</f>
        <v>CARRETERA </v>
      </c>
      <c r="P79" s="3" t="str">
        <f aca="false">+P41</f>
        <v>UBICACIÓN: PARIACOTO</v>
      </c>
      <c r="Y79" s="48" t="n">
        <f aca="false">+Y3+Y41</f>
        <v>0</v>
      </c>
    </row>
    <row r="80" customFormat="false" ht="12.75" hidden="false" customHeight="false" outlineLevel="0" collapsed="false">
      <c r="A80" s="3" t="str">
        <f aca="false">+A42</f>
        <v>TRAMO: PARIACOTO - YUPASH</v>
      </c>
      <c r="P80" s="3" t="s">
        <v>53</v>
      </c>
      <c r="Y80" s="48" t="n">
        <f aca="false">+Y4+Y42</f>
        <v>0</v>
      </c>
    </row>
    <row r="81" customFormat="false" ht="12.75" hidden="false" customHeight="false" outlineLevel="0" collapsed="false">
      <c r="A81" s="3" t="str">
        <f aca="false">+A43</f>
        <v>ESTACION: PARIACOTO E1</v>
      </c>
      <c r="P81" s="3" t="str">
        <f aca="false">+P43</f>
        <v>FECHA:</v>
      </c>
      <c r="R81" s="46" t="n">
        <f aca="false">+R5</f>
        <v>38409</v>
      </c>
      <c r="S81" s="46"/>
      <c r="Y81" s="48" t="n">
        <f aca="false">+Y5+Y43</f>
        <v>0</v>
      </c>
    </row>
    <row r="82" customFormat="false" ht="12.75" hidden="false" customHeight="false" outlineLevel="0" collapsed="false">
      <c r="Y82" s="48" t="n">
        <f aca="false">+Y6+Y44</f>
        <v>0</v>
      </c>
    </row>
    <row r="83" customFormat="false" ht="12.7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/>
      <c r="G83" s="6" t="s">
        <v>5</v>
      </c>
      <c r="H83" s="6"/>
      <c r="I83" s="6" t="s">
        <v>6</v>
      </c>
      <c r="J83" s="6"/>
      <c r="K83" s="6"/>
      <c r="L83" s="6" t="s">
        <v>7</v>
      </c>
      <c r="M83" s="6"/>
      <c r="N83" s="6"/>
      <c r="O83" s="6"/>
      <c r="P83" s="6"/>
      <c r="Q83" s="6"/>
      <c r="R83" s="6"/>
      <c r="S83" s="6"/>
      <c r="T83" s="6"/>
      <c r="U83" s="5" t="s">
        <v>8</v>
      </c>
      <c r="V83" s="5" t="s">
        <v>9</v>
      </c>
      <c r="Y83" s="48" t="n">
        <f aca="false">+Y7+Y45</f>
        <v>0</v>
      </c>
    </row>
    <row r="84" customFormat="false" ht="12.75" hidden="false" customHeight="false" outlineLevel="0" collapsed="false">
      <c r="A84" s="5"/>
      <c r="B84" s="7" t="s">
        <v>10</v>
      </c>
      <c r="C84" s="7" t="s">
        <v>11</v>
      </c>
      <c r="D84" s="7" t="s">
        <v>12</v>
      </c>
      <c r="E84" s="7" t="s">
        <v>13</v>
      </c>
      <c r="F84" s="7" t="s">
        <v>14</v>
      </c>
      <c r="G84" s="7" t="s">
        <v>15</v>
      </c>
      <c r="H84" s="7" t="s">
        <v>16</v>
      </c>
      <c r="I84" s="7" t="s">
        <v>15</v>
      </c>
      <c r="J84" s="7" t="s">
        <v>16</v>
      </c>
      <c r="K84" s="7" t="s">
        <v>17</v>
      </c>
      <c r="L84" s="7" t="s">
        <v>18</v>
      </c>
      <c r="M84" s="7" t="s">
        <v>19</v>
      </c>
      <c r="N84" s="7" t="s">
        <v>20</v>
      </c>
      <c r="O84" s="7" t="s">
        <v>21</v>
      </c>
      <c r="P84" s="7" t="s">
        <v>22</v>
      </c>
      <c r="Q84" s="7" t="s">
        <v>23</v>
      </c>
      <c r="R84" s="7" t="s">
        <v>24</v>
      </c>
      <c r="S84" s="7" t="s">
        <v>25</v>
      </c>
      <c r="T84" s="7" t="s">
        <v>26</v>
      </c>
      <c r="U84" s="5"/>
      <c r="V84" s="5"/>
      <c r="Y84" s="48" t="n">
        <f aca="false">+Y8+Y46</f>
        <v>0</v>
      </c>
    </row>
    <row r="85" customFormat="false" ht="12.75" hidden="false" customHeight="false" outlineLevel="0" collapsed="false">
      <c r="A85" s="50" t="s">
        <v>27</v>
      </c>
      <c r="B85" s="18" t="n">
        <f aca="false">+B9+B47</f>
        <v>0</v>
      </c>
      <c r="C85" s="18" t="n">
        <f aca="false">+C9+C47</f>
        <v>0</v>
      </c>
      <c r="D85" s="18" t="n">
        <f aca="false">+D9+D47</f>
        <v>0</v>
      </c>
      <c r="E85" s="18" t="n">
        <f aca="false">+E9+E47</f>
        <v>0</v>
      </c>
      <c r="F85" s="18" t="n">
        <f aca="false">+F9+F47</f>
        <v>1</v>
      </c>
      <c r="G85" s="18" t="n">
        <f aca="false">+G9+G47</f>
        <v>0</v>
      </c>
      <c r="H85" s="18" t="n">
        <f aca="false">+H9+H47</f>
        <v>0</v>
      </c>
      <c r="I85" s="18" t="n">
        <f aca="false">+I9+I47</f>
        <v>0</v>
      </c>
      <c r="J85" s="18" t="n">
        <f aca="false">+J9+J47</f>
        <v>0</v>
      </c>
      <c r="K85" s="18" t="n">
        <f aca="false">+K9+K47</f>
        <v>0</v>
      </c>
      <c r="L85" s="18" t="n">
        <f aca="false">+L9+L47</f>
        <v>0</v>
      </c>
      <c r="M85" s="18" t="n">
        <f aca="false">+M9+M47</f>
        <v>0</v>
      </c>
      <c r="N85" s="18" t="n">
        <f aca="false">+N9+N47</f>
        <v>0</v>
      </c>
      <c r="O85" s="18" t="n">
        <f aca="false">+O9+O47</f>
        <v>0</v>
      </c>
      <c r="P85" s="18" t="n">
        <f aca="false">+P9+P47</f>
        <v>0</v>
      </c>
      <c r="Q85" s="18" t="n">
        <f aca="false">+Q9+Q47</f>
        <v>0</v>
      </c>
      <c r="R85" s="18" t="n">
        <f aca="false">+R9+R47</f>
        <v>0</v>
      </c>
      <c r="S85" s="18" t="n">
        <f aca="false">+S9+S47</f>
        <v>0</v>
      </c>
      <c r="T85" s="19" t="n">
        <f aca="false">+T9+T47</f>
        <v>0</v>
      </c>
      <c r="U85" s="18" t="n">
        <f aca="false">+U9+U47</f>
        <v>1</v>
      </c>
      <c r="V85" s="11" t="n">
        <f aca="false">+U85/$U$109</f>
        <v>0.0113636363636364</v>
      </c>
      <c r="Y85" s="48" t="n">
        <f aca="false">+Y9+Y47</f>
        <v>0</v>
      </c>
    </row>
    <row r="86" customFormat="false" ht="12.75" hidden="false" customHeight="false" outlineLevel="0" collapsed="false">
      <c r="A86" s="51" t="s">
        <v>28</v>
      </c>
      <c r="B86" s="22" t="n">
        <f aca="false">+B10+B48</f>
        <v>0</v>
      </c>
      <c r="C86" s="22" t="n">
        <f aca="false">+C10+C48</f>
        <v>0</v>
      </c>
      <c r="D86" s="22" t="n">
        <f aca="false">+D10+D48</f>
        <v>0</v>
      </c>
      <c r="E86" s="22" t="n">
        <f aca="false">+E10+E48</f>
        <v>0</v>
      </c>
      <c r="F86" s="22" t="n">
        <f aca="false">+F10+F48</f>
        <v>0</v>
      </c>
      <c r="G86" s="22" t="n">
        <f aca="false">+G10+G48</f>
        <v>0</v>
      </c>
      <c r="H86" s="22" t="n">
        <f aca="false">+H10+H48</f>
        <v>0</v>
      </c>
      <c r="I86" s="22" t="n">
        <f aca="false">+I10+I48</f>
        <v>0</v>
      </c>
      <c r="J86" s="22" t="n">
        <f aca="false">+J10+J48</f>
        <v>0</v>
      </c>
      <c r="K86" s="22" t="n">
        <f aca="false">+K10+K48</f>
        <v>0</v>
      </c>
      <c r="L86" s="22" t="n">
        <f aca="false">+L10+L48</f>
        <v>0</v>
      </c>
      <c r="M86" s="22" t="n">
        <f aca="false">+M10+M48</f>
        <v>0</v>
      </c>
      <c r="N86" s="22" t="n">
        <f aca="false">+N10+N48</f>
        <v>0</v>
      </c>
      <c r="O86" s="22" t="n">
        <f aca="false">+O10+O48</f>
        <v>0</v>
      </c>
      <c r="P86" s="22" t="n">
        <f aca="false">+P10+P48</f>
        <v>0</v>
      </c>
      <c r="Q86" s="22" t="n">
        <f aca="false">+Q10+Q48</f>
        <v>0</v>
      </c>
      <c r="R86" s="22" t="n">
        <f aca="false">+R10+R48</f>
        <v>0</v>
      </c>
      <c r="S86" s="22" t="n">
        <f aca="false">+S10+S48</f>
        <v>0</v>
      </c>
      <c r="T86" s="23" t="n">
        <f aca="false">+T10+T48</f>
        <v>0</v>
      </c>
      <c r="U86" s="22" t="n">
        <f aca="false">+U10+U48</f>
        <v>0</v>
      </c>
      <c r="V86" s="14" t="n">
        <f aca="false">+U86/$U$109</f>
        <v>0</v>
      </c>
      <c r="Y86" s="48" t="n">
        <f aca="false">+Y10+Y48</f>
        <v>0</v>
      </c>
    </row>
    <row r="87" customFormat="false" ht="12.75" hidden="false" customHeight="false" outlineLevel="0" collapsed="false">
      <c r="A87" s="51" t="s">
        <v>29</v>
      </c>
      <c r="B87" s="22" t="n">
        <f aca="false">+B11+B49</f>
        <v>0</v>
      </c>
      <c r="C87" s="22" t="n">
        <f aca="false">+C11+C49</f>
        <v>0</v>
      </c>
      <c r="D87" s="22" t="n">
        <f aca="false">+D11+D49</f>
        <v>0</v>
      </c>
      <c r="E87" s="22" t="n">
        <f aca="false">+E11+E49</f>
        <v>0</v>
      </c>
      <c r="F87" s="22" t="n">
        <f aca="false">+F11+F49</f>
        <v>0</v>
      </c>
      <c r="G87" s="22" t="n">
        <f aca="false">+G11+G49</f>
        <v>0</v>
      </c>
      <c r="H87" s="22" t="n">
        <f aca="false">+H11+H49</f>
        <v>0</v>
      </c>
      <c r="I87" s="22" t="n">
        <f aca="false">+I11+I49</f>
        <v>0</v>
      </c>
      <c r="J87" s="22" t="n">
        <f aca="false">+J11+J49</f>
        <v>0</v>
      </c>
      <c r="K87" s="22" t="n">
        <f aca="false">+K11+K49</f>
        <v>0</v>
      </c>
      <c r="L87" s="22" t="n">
        <f aca="false">+L11+L49</f>
        <v>0</v>
      </c>
      <c r="M87" s="22" t="n">
        <f aca="false">+M11+M49</f>
        <v>0</v>
      </c>
      <c r="N87" s="22" t="n">
        <f aca="false">+N11+N49</f>
        <v>0</v>
      </c>
      <c r="O87" s="22" t="n">
        <f aca="false">+O11+O49</f>
        <v>0</v>
      </c>
      <c r="P87" s="22" t="n">
        <f aca="false">+P11+P49</f>
        <v>0</v>
      </c>
      <c r="Q87" s="22" t="n">
        <f aca="false">+Q11+Q49</f>
        <v>0</v>
      </c>
      <c r="R87" s="22" t="n">
        <f aca="false">+R11+R49</f>
        <v>0</v>
      </c>
      <c r="S87" s="22" t="n">
        <f aca="false">+S11+S49</f>
        <v>0</v>
      </c>
      <c r="T87" s="23" t="n">
        <f aca="false">+T11+T49</f>
        <v>0</v>
      </c>
      <c r="U87" s="22" t="n">
        <f aca="false">+U11+U49</f>
        <v>0</v>
      </c>
      <c r="V87" s="14" t="n">
        <f aca="false">+U87/$U$109</f>
        <v>0</v>
      </c>
      <c r="Y87" s="48" t="n">
        <f aca="false">+Y11+Y49</f>
        <v>0</v>
      </c>
    </row>
    <row r="88" customFormat="false" ht="12.75" hidden="false" customHeight="false" outlineLevel="0" collapsed="false">
      <c r="A88" s="50" t="s">
        <v>30</v>
      </c>
      <c r="B88" s="22" t="n">
        <f aca="false">+B12+B50</f>
        <v>0</v>
      </c>
      <c r="C88" s="22" t="n">
        <f aca="false">+C12+C50</f>
        <v>0</v>
      </c>
      <c r="D88" s="22" t="n">
        <f aca="false">+D12+D50</f>
        <v>0</v>
      </c>
      <c r="E88" s="22" t="n">
        <f aca="false">+E12+E50</f>
        <v>0</v>
      </c>
      <c r="F88" s="22" t="n">
        <f aca="false">+F12+F50</f>
        <v>0</v>
      </c>
      <c r="G88" s="22" t="n">
        <f aca="false">+G12+G50</f>
        <v>0</v>
      </c>
      <c r="H88" s="22" t="n">
        <f aca="false">+H12+H50</f>
        <v>0</v>
      </c>
      <c r="I88" s="22" t="n">
        <f aca="false">+I12+I50</f>
        <v>0</v>
      </c>
      <c r="J88" s="22" t="n">
        <f aca="false">+J12+J50</f>
        <v>0</v>
      </c>
      <c r="K88" s="22" t="n">
        <f aca="false">+K12+K50</f>
        <v>0</v>
      </c>
      <c r="L88" s="22" t="n">
        <f aca="false">+L12+L50</f>
        <v>0</v>
      </c>
      <c r="M88" s="22" t="n">
        <f aca="false">+M12+M50</f>
        <v>0</v>
      </c>
      <c r="N88" s="22" t="n">
        <f aca="false">+N12+N50</f>
        <v>0</v>
      </c>
      <c r="O88" s="22" t="n">
        <f aca="false">+O12+O50</f>
        <v>0</v>
      </c>
      <c r="P88" s="22" t="n">
        <f aca="false">+P12+P50</f>
        <v>0</v>
      </c>
      <c r="Q88" s="22" t="n">
        <f aca="false">+Q12+Q50</f>
        <v>0</v>
      </c>
      <c r="R88" s="22" t="n">
        <f aca="false">+R12+R50</f>
        <v>0</v>
      </c>
      <c r="S88" s="22" t="n">
        <f aca="false">+S12+S50</f>
        <v>0</v>
      </c>
      <c r="T88" s="23" t="n">
        <f aca="false">+T12+T50</f>
        <v>0</v>
      </c>
      <c r="U88" s="22" t="n">
        <f aca="false">+U12+U50</f>
        <v>0</v>
      </c>
      <c r="V88" s="14" t="n">
        <f aca="false">+U88/$U$109</f>
        <v>0</v>
      </c>
      <c r="Y88" s="48" t="n">
        <f aca="false">+Y12+Y50</f>
        <v>0</v>
      </c>
    </row>
    <row r="89" customFormat="false" ht="12.75" hidden="false" customHeight="false" outlineLevel="0" collapsed="false">
      <c r="A89" s="50" t="s">
        <v>31</v>
      </c>
      <c r="B89" s="22" t="n">
        <f aca="false">+B13+B51</f>
        <v>0</v>
      </c>
      <c r="C89" s="22" t="n">
        <f aca="false">+C13+C51</f>
        <v>0</v>
      </c>
      <c r="D89" s="22" t="n">
        <f aca="false">+D13+D51</f>
        <v>0</v>
      </c>
      <c r="E89" s="22" t="n">
        <f aca="false">+E13+E51</f>
        <v>0</v>
      </c>
      <c r="F89" s="22" t="n">
        <f aca="false">+F13+F51</f>
        <v>0</v>
      </c>
      <c r="G89" s="22" t="n">
        <f aca="false">+G13+G51</f>
        <v>0</v>
      </c>
      <c r="H89" s="22" t="n">
        <f aca="false">+H13+H51</f>
        <v>0</v>
      </c>
      <c r="I89" s="22" t="n">
        <f aca="false">+I13+I51</f>
        <v>0</v>
      </c>
      <c r="J89" s="22" t="n">
        <f aca="false">+J13+J51</f>
        <v>0</v>
      </c>
      <c r="K89" s="22" t="n">
        <f aca="false">+K13+K51</f>
        <v>0</v>
      </c>
      <c r="L89" s="22" t="n">
        <f aca="false">+L13+L51</f>
        <v>0</v>
      </c>
      <c r="M89" s="22" t="n">
        <f aca="false">+M13+M51</f>
        <v>0</v>
      </c>
      <c r="N89" s="22" t="n">
        <f aca="false">+N13+N51</f>
        <v>0</v>
      </c>
      <c r="O89" s="22" t="n">
        <f aca="false">+O13+O51</f>
        <v>0</v>
      </c>
      <c r="P89" s="22" t="n">
        <f aca="false">+P13+P51</f>
        <v>0</v>
      </c>
      <c r="Q89" s="22" t="n">
        <f aca="false">+Q13+Q51</f>
        <v>0</v>
      </c>
      <c r="R89" s="22" t="n">
        <f aca="false">+R13+R51</f>
        <v>0</v>
      </c>
      <c r="S89" s="22" t="n">
        <f aca="false">+S13+S51</f>
        <v>0</v>
      </c>
      <c r="T89" s="23" t="n">
        <f aca="false">+T13+T51</f>
        <v>0</v>
      </c>
      <c r="U89" s="22" t="n">
        <f aca="false">+U13+U51</f>
        <v>0</v>
      </c>
      <c r="V89" s="14" t="n">
        <f aca="false">+U89/$U$109</f>
        <v>0</v>
      </c>
      <c r="Y89" s="48" t="n">
        <f aca="false">+Y13+Y51</f>
        <v>0</v>
      </c>
    </row>
    <row r="90" customFormat="false" ht="12.75" hidden="false" customHeight="false" outlineLevel="0" collapsed="false">
      <c r="A90" s="50" t="s">
        <v>32</v>
      </c>
      <c r="B90" s="22" t="n">
        <f aca="false">+B14+B52</f>
        <v>2</v>
      </c>
      <c r="C90" s="22" t="n">
        <f aca="false">+C14+C52</f>
        <v>0</v>
      </c>
      <c r="D90" s="22" t="n">
        <f aca="false">+D14+D52</f>
        <v>0</v>
      </c>
      <c r="E90" s="22" t="n">
        <f aca="false">+E14+E52</f>
        <v>0</v>
      </c>
      <c r="F90" s="22" t="n">
        <f aca="false">+F14+F52</f>
        <v>0</v>
      </c>
      <c r="G90" s="22" t="n">
        <f aca="false">+G14+G52</f>
        <v>0</v>
      </c>
      <c r="H90" s="22" t="n">
        <f aca="false">+H14+H52</f>
        <v>0</v>
      </c>
      <c r="I90" s="22" t="n">
        <f aca="false">+I14+I52</f>
        <v>0</v>
      </c>
      <c r="J90" s="22" t="n">
        <f aca="false">+J14+J52</f>
        <v>0</v>
      </c>
      <c r="K90" s="22" t="n">
        <f aca="false">+K14+K52</f>
        <v>0</v>
      </c>
      <c r="L90" s="22" t="n">
        <f aca="false">+L14+L52</f>
        <v>0</v>
      </c>
      <c r="M90" s="22" t="n">
        <f aca="false">+M14+M52</f>
        <v>0</v>
      </c>
      <c r="N90" s="22" t="n">
        <f aca="false">+N14+N52</f>
        <v>0</v>
      </c>
      <c r="O90" s="22" t="n">
        <f aca="false">+O14+O52</f>
        <v>0</v>
      </c>
      <c r="P90" s="22" t="n">
        <f aca="false">+P14+P52</f>
        <v>0</v>
      </c>
      <c r="Q90" s="22" t="n">
        <f aca="false">+Q14+Q52</f>
        <v>0</v>
      </c>
      <c r="R90" s="22" t="n">
        <f aca="false">+R14+R52</f>
        <v>0</v>
      </c>
      <c r="S90" s="22" t="n">
        <f aca="false">+S14+S52</f>
        <v>0</v>
      </c>
      <c r="T90" s="23" t="n">
        <f aca="false">+T14+T52</f>
        <v>0</v>
      </c>
      <c r="U90" s="22" t="n">
        <f aca="false">+U14+U52</f>
        <v>2</v>
      </c>
      <c r="V90" s="14" t="n">
        <f aca="false">+U90/$U$109</f>
        <v>0.0227272727272727</v>
      </c>
      <c r="Y90" s="48" t="n">
        <f aca="false">+Y14+Y52</f>
        <v>0</v>
      </c>
    </row>
    <row r="91" customFormat="false" ht="12.75" hidden="false" customHeight="false" outlineLevel="0" collapsed="false">
      <c r="A91" s="50" t="s">
        <v>33</v>
      </c>
      <c r="B91" s="22" t="n">
        <f aca="false">+B15+B53</f>
        <v>1</v>
      </c>
      <c r="C91" s="22" t="n">
        <f aca="false">+C15+C53</f>
        <v>3</v>
      </c>
      <c r="D91" s="22" t="n">
        <f aca="false">+D15+D53</f>
        <v>0</v>
      </c>
      <c r="E91" s="22" t="n">
        <f aca="false">+E15+E53</f>
        <v>0</v>
      </c>
      <c r="F91" s="22" t="n">
        <f aca="false">+F15+F53</f>
        <v>0</v>
      </c>
      <c r="G91" s="22" t="n">
        <f aca="false">+G15+G53</f>
        <v>0</v>
      </c>
      <c r="H91" s="22" t="n">
        <f aca="false">+H15+H53</f>
        <v>0</v>
      </c>
      <c r="I91" s="22" t="n">
        <f aca="false">+I15+I53</f>
        <v>0</v>
      </c>
      <c r="J91" s="22" t="n">
        <f aca="false">+J15+J53</f>
        <v>0</v>
      </c>
      <c r="K91" s="22" t="n">
        <f aca="false">+K15+K53</f>
        <v>0</v>
      </c>
      <c r="L91" s="22" t="n">
        <f aca="false">+L15+L53</f>
        <v>0</v>
      </c>
      <c r="M91" s="22" t="n">
        <f aca="false">+M15+M53</f>
        <v>0</v>
      </c>
      <c r="N91" s="22" t="n">
        <f aca="false">+N15+N53</f>
        <v>0</v>
      </c>
      <c r="O91" s="22" t="n">
        <f aca="false">+O15+O53</f>
        <v>0</v>
      </c>
      <c r="P91" s="22" t="n">
        <f aca="false">+P15+P53</f>
        <v>0</v>
      </c>
      <c r="Q91" s="22" t="n">
        <f aca="false">+Q15+Q53</f>
        <v>0</v>
      </c>
      <c r="R91" s="22" t="n">
        <f aca="false">+R15+R53</f>
        <v>0</v>
      </c>
      <c r="S91" s="22" t="n">
        <f aca="false">+S15+S53</f>
        <v>0</v>
      </c>
      <c r="T91" s="23" t="n">
        <f aca="false">+T15+T53</f>
        <v>0</v>
      </c>
      <c r="U91" s="22" t="n">
        <f aca="false">+U15+U53</f>
        <v>4</v>
      </c>
      <c r="V91" s="14" t="n">
        <f aca="false">+U91/$U$109</f>
        <v>0.0454545454545455</v>
      </c>
      <c r="Y91" s="48" t="n">
        <f aca="false">+Y15+Y53</f>
        <v>0</v>
      </c>
    </row>
    <row r="92" customFormat="false" ht="12.75" hidden="false" customHeight="false" outlineLevel="0" collapsed="false">
      <c r="A92" s="50" t="s">
        <v>34</v>
      </c>
      <c r="B92" s="22" t="n">
        <f aca="false">+B16+B54</f>
        <v>2</v>
      </c>
      <c r="C92" s="22" t="n">
        <f aca="false">+C16+C54</f>
        <v>1</v>
      </c>
      <c r="D92" s="22" t="n">
        <f aca="false">+D16+D54</f>
        <v>0</v>
      </c>
      <c r="E92" s="22" t="n">
        <f aca="false">+E16+E54</f>
        <v>0</v>
      </c>
      <c r="F92" s="22" t="n">
        <f aca="false">+F16+F54</f>
        <v>0</v>
      </c>
      <c r="G92" s="22" t="n">
        <f aca="false">+G16+G54</f>
        <v>0</v>
      </c>
      <c r="H92" s="22" t="n">
        <f aca="false">+H16+H54</f>
        <v>0</v>
      </c>
      <c r="I92" s="22" t="n">
        <f aca="false">+I16+I54</f>
        <v>0</v>
      </c>
      <c r="J92" s="22" t="n">
        <f aca="false">+J16+J54</f>
        <v>0</v>
      </c>
      <c r="K92" s="22" t="n">
        <f aca="false">+K16+K54</f>
        <v>0</v>
      </c>
      <c r="L92" s="22" t="n">
        <f aca="false">+L16+L54</f>
        <v>0</v>
      </c>
      <c r="M92" s="22" t="n">
        <f aca="false">+M16+M54</f>
        <v>0</v>
      </c>
      <c r="N92" s="22" t="n">
        <f aca="false">+N16+N54</f>
        <v>0</v>
      </c>
      <c r="O92" s="22" t="n">
        <f aca="false">+O16+O54</f>
        <v>0</v>
      </c>
      <c r="P92" s="22" t="n">
        <f aca="false">+P16+P54</f>
        <v>0</v>
      </c>
      <c r="Q92" s="22" t="n">
        <f aca="false">+Q16+Q54</f>
        <v>0</v>
      </c>
      <c r="R92" s="22" t="n">
        <f aca="false">+R16+R54</f>
        <v>0</v>
      </c>
      <c r="S92" s="22" t="n">
        <f aca="false">+S16+S54</f>
        <v>0</v>
      </c>
      <c r="T92" s="23" t="n">
        <f aca="false">+T16+T54</f>
        <v>0</v>
      </c>
      <c r="U92" s="22" t="n">
        <f aca="false">+U16+U54</f>
        <v>3</v>
      </c>
      <c r="V92" s="14" t="n">
        <f aca="false">+U92/$U$109</f>
        <v>0.0340909090909091</v>
      </c>
      <c r="Y92" s="48" t="n">
        <f aca="false">+Y16+Y54</f>
        <v>0</v>
      </c>
    </row>
    <row r="93" customFormat="false" ht="12.75" hidden="false" customHeight="false" outlineLevel="0" collapsed="false">
      <c r="A93" s="50" t="s">
        <v>35</v>
      </c>
      <c r="B93" s="22" t="n">
        <f aca="false">+B17+B55</f>
        <v>1</v>
      </c>
      <c r="C93" s="22" t="n">
        <f aca="false">+C17+C55</f>
        <v>1</v>
      </c>
      <c r="D93" s="22" t="n">
        <f aca="false">+D17+D55</f>
        <v>0</v>
      </c>
      <c r="E93" s="22" t="n">
        <f aca="false">+E17+E55</f>
        <v>1</v>
      </c>
      <c r="F93" s="22" t="n">
        <f aca="false">+F17+F55</f>
        <v>0</v>
      </c>
      <c r="G93" s="22" t="n">
        <f aca="false">+G17+G55</f>
        <v>0</v>
      </c>
      <c r="H93" s="22" t="n">
        <f aca="false">+H17+H55</f>
        <v>0</v>
      </c>
      <c r="I93" s="22" t="n">
        <f aca="false">+I17+I55</f>
        <v>0</v>
      </c>
      <c r="J93" s="22" t="n">
        <f aca="false">+J17+J55</f>
        <v>0</v>
      </c>
      <c r="K93" s="22" t="n">
        <f aca="false">+K17+K55</f>
        <v>0</v>
      </c>
      <c r="L93" s="22" t="n">
        <f aca="false">+L17+L55</f>
        <v>0</v>
      </c>
      <c r="M93" s="22" t="n">
        <f aca="false">+M17+M55</f>
        <v>0</v>
      </c>
      <c r="N93" s="22" t="n">
        <f aca="false">+N17+N55</f>
        <v>0</v>
      </c>
      <c r="O93" s="22" t="n">
        <f aca="false">+O17+O55</f>
        <v>0</v>
      </c>
      <c r="P93" s="22" t="n">
        <f aca="false">+P17+P55</f>
        <v>0</v>
      </c>
      <c r="Q93" s="22" t="n">
        <f aca="false">+Q17+Q55</f>
        <v>0</v>
      </c>
      <c r="R93" s="22" t="n">
        <f aca="false">+R17+R55</f>
        <v>0</v>
      </c>
      <c r="S93" s="22" t="n">
        <f aca="false">+S17+S55</f>
        <v>0</v>
      </c>
      <c r="T93" s="23" t="n">
        <f aca="false">+T17+T55</f>
        <v>0</v>
      </c>
      <c r="U93" s="22" t="n">
        <f aca="false">+U17+U55</f>
        <v>3</v>
      </c>
      <c r="V93" s="14" t="n">
        <f aca="false">+U93/$U$109</f>
        <v>0.0340909090909091</v>
      </c>
      <c r="Y93" s="48" t="n">
        <f aca="false">+Y17+Y55</f>
        <v>0</v>
      </c>
    </row>
    <row r="94" customFormat="false" ht="12.75" hidden="false" customHeight="false" outlineLevel="0" collapsed="false">
      <c r="A94" s="50" t="s">
        <v>36</v>
      </c>
      <c r="B94" s="22" t="n">
        <f aca="false">+B18+B56</f>
        <v>3</v>
      </c>
      <c r="C94" s="22" t="n">
        <f aca="false">+C18+C56</f>
        <v>0</v>
      </c>
      <c r="D94" s="22" t="n">
        <f aca="false">+D18+D56</f>
        <v>0</v>
      </c>
      <c r="E94" s="22" t="n">
        <f aca="false">+E18+E56</f>
        <v>1</v>
      </c>
      <c r="F94" s="22" t="n">
        <f aca="false">+F18+F56</f>
        <v>0</v>
      </c>
      <c r="G94" s="22" t="n">
        <f aca="false">+G18+G56</f>
        <v>0</v>
      </c>
      <c r="H94" s="22" t="n">
        <f aca="false">+H18+H56</f>
        <v>0</v>
      </c>
      <c r="I94" s="22" t="n">
        <f aca="false">+I18+I56</f>
        <v>1</v>
      </c>
      <c r="J94" s="22" t="n">
        <f aca="false">+J18+J56</f>
        <v>0</v>
      </c>
      <c r="K94" s="22" t="n">
        <f aca="false">+K18+K56</f>
        <v>0</v>
      </c>
      <c r="L94" s="22" t="n">
        <f aca="false">+L18+L56</f>
        <v>0</v>
      </c>
      <c r="M94" s="22" t="n">
        <f aca="false">+M18+M56</f>
        <v>0</v>
      </c>
      <c r="N94" s="22" t="n">
        <f aca="false">+N18+N56</f>
        <v>0</v>
      </c>
      <c r="O94" s="22" t="n">
        <f aca="false">+O18+O56</f>
        <v>0</v>
      </c>
      <c r="P94" s="22" t="n">
        <f aca="false">+P18+P56</f>
        <v>0</v>
      </c>
      <c r="Q94" s="22" t="n">
        <f aca="false">+Q18+Q56</f>
        <v>0</v>
      </c>
      <c r="R94" s="22" t="n">
        <f aca="false">+R18+R56</f>
        <v>0</v>
      </c>
      <c r="S94" s="22" t="n">
        <f aca="false">+S18+S56</f>
        <v>0</v>
      </c>
      <c r="T94" s="23" t="n">
        <f aca="false">+T18+T56</f>
        <v>0</v>
      </c>
      <c r="U94" s="22" t="n">
        <f aca="false">+U18+U56</f>
        <v>5</v>
      </c>
      <c r="V94" s="14" t="n">
        <f aca="false">+U94/$U$109</f>
        <v>0.0568181818181818</v>
      </c>
      <c r="Y94" s="48" t="n">
        <f aca="false">+Y18+Y56</f>
        <v>0</v>
      </c>
    </row>
    <row r="95" customFormat="false" ht="12.75" hidden="false" customHeight="false" outlineLevel="0" collapsed="false">
      <c r="A95" s="50" t="s">
        <v>37</v>
      </c>
      <c r="B95" s="22" t="n">
        <f aca="false">+B19+B57</f>
        <v>4</v>
      </c>
      <c r="C95" s="22" t="n">
        <f aca="false">+C19+C57</f>
        <v>3</v>
      </c>
      <c r="D95" s="22" t="n">
        <f aca="false">+D19+D57</f>
        <v>0</v>
      </c>
      <c r="E95" s="22" t="n">
        <f aca="false">+E19+E57</f>
        <v>0</v>
      </c>
      <c r="F95" s="22" t="n">
        <f aca="false">+F19+F57</f>
        <v>1</v>
      </c>
      <c r="G95" s="22" t="n">
        <f aca="false">+G19+G57</f>
        <v>0</v>
      </c>
      <c r="H95" s="22" t="n">
        <f aca="false">+H19+H57</f>
        <v>0</v>
      </c>
      <c r="I95" s="22" t="n">
        <f aca="false">+I19+I57</f>
        <v>2</v>
      </c>
      <c r="J95" s="22" t="n">
        <f aca="false">+J19+J57</f>
        <v>0</v>
      </c>
      <c r="K95" s="22" t="n">
        <f aca="false">+K19+K57</f>
        <v>0</v>
      </c>
      <c r="L95" s="22" t="n">
        <f aca="false">+L19+L57</f>
        <v>0</v>
      </c>
      <c r="M95" s="22" t="n">
        <f aca="false">+M19+M57</f>
        <v>0</v>
      </c>
      <c r="N95" s="22" t="n">
        <f aca="false">+N19+N57</f>
        <v>0</v>
      </c>
      <c r="O95" s="22" t="n">
        <f aca="false">+O19+O57</f>
        <v>0</v>
      </c>
      <c r="P95" s="22" t="n">
        <f aca="false">+P19+P57</f>
        <v>0</v>
      </c>
      <c r="Q95" s="22" t="n">
        <f aca="false">+Q19+Q57</f>
        <v>0</v>
      </c>
      <c r="R95" s="22" t="n">
        <f aca="false">+R19+R57</f>
        <v>0</v>
      </c>
      <c r="S95" s="22" t="n">
        <f aca="false">+S19+S57</f>
        <v>0</v>
      </c>
      <c r="T95" s="23" t="n">
        <f aca="false">+T19+T57</f>
        <v>0</v>
      </c>
      <c r="U95" s="22" t="n">
        <f aca="false">+U19+U57</f>
        <v>10</v>
      </c>
      <c r="V95" s="14" t="n">
        <f aca="false">+U95/$U$109</f>
        <v>0.113636363636364</v>
      </c>
      <c r="Y95" s="48" t="n">
        <f aca="false">+Y19+Y57</f>
        <v>0</v>
      </c>
    </row>
    <row r="96" customFormat="false" ht="12.75" hidden="false" customHeight="false" outlineLevel="0" collapsed="false">
      <c r="A96" s="50" t="s">
        <v>38</v>
      </c>
      <c r="B96" s="22" t="n">
        <f aca="false">+B20+B58</f>
        <v>4</v>
      </c>
      <c r="C96" s="22" t="n">
        <f aca="false">+C20+C58</f>
        <v>0</v>
      </c>
      <c r="D96" s="22" t="n">
        <f aca="false">+D20+D58</f>
        <v>0</v>
      </c>
      <c r="E96" s="22" t="n">
        <f aca="false">+E20+E58</f>
        <v>1</v>
      </c>
      <c r="F96" s="22" t="n">
        <f aca="false">+F20+F58</f>
        <v>0</v>
      </c>
      <c r="G96" s="22" t="n">
        <f aca="false">+G20+G58</f>
        <v>0</v>
      </c>
      <c r="H96" s="22" t="n">
        <f aca="false">+H20+H58</f>
        <v>0</v>
      </c>
      <c r="I96" s="22" t="n">
        <f aca="false">+I20+I58</f>
        <v>2</v>
      </c>
      <c r="J96" s="22" t="n">
        <f aca="false">+J20+J58</f>
        <v>0</v>
      </c>
      <c r="K96" s="22" t="n">
        <f aca="false">+K20+K58</f>
        <v>0</v>
      </c>
      <c r="L96" s="22" t="n">
        <f aca="false">+L20+L58</f>
        <v>0</v>
      </c>
      <c r="M96" s="22" t="n">
        <f aca="false">+M20+M58</f>
        <v>0</v>
      </c>
      <c r="N96" s="22" t="n">
        <f aca="false">+N20+N58</f>
        <v>0</v>
      </c>
      <c r="O96" s="22" t="n">
        <f aca="false">+O20+O58</f>
        <v>0</v>
      </c>
      <c r="P96" s="22" t="n">
        <f aca="false">+P20+P58</f>
        <v>0</v>
      </c>
      <c r="Q96" s="22" t="n">
        <f aca="false">+Q20+Q58</f>
        <v>0</v>
      </c>
      <c r="R96" s="22" t="n">
        <f aca="false">+R20+R58</f>
        <v>0</v>
      </c>
      <c r="S96" s="22" t="n">
        <f aca="false">+S20+S58</f>
        <v>0</v>
      </c>
      <c r="T96" s="23" t="n">
        <f aca="false">+T20+T58</f>
        <v>0</v>
      </c>
      <c r="U96" s="22" t="n">
        <f aca="false">+U20+U58</f>
        <v>7</v>
      </c>
      <c r="V96" s="14" t="n">
        <f aca="false">+U96/$U$109</f>
        <v>0.0795454545454545</v>
      </c>
      <c r="Y96" s="48" t="n">
        <f aca="false">+Y20+Y58</f>
        <v>0</v>
      </c>
    </row>
    <row r="97" customFormat="false" ht="12.75" hidden="false" customHeight="false" outlineLevel="0" collapsed="false">
      <c r="A97" s="50" t="s">
        <v>39</v>
      </c>
      <c r="B97" s="22" t="n">
        <f aca="false">+B21+B59</f>
        <v>7</v>
      </c>
      <c r="C97" s="22" t="n">
        <f aca="false">+C21+C59</f>
        <v>0</v>
      </c>
      <c r="D97" s="22" t="n">
        <f aca="false">+D21+D59</f>
        <v>0</v>
      </c>
      <c r="E97" s="22" t="n">
        <f aca="false">+E21+E59</f>
        <v>2</v>
      </c>
      <c r="F97" s="22" t="n">
        <f aca="false">+F21+F59</f>
        <v>1</v>
      </c>
      <c r="G97" s="22" t="n">
        <f aca="false">+G21+G59</f>
        <v>0</v>
      </c>
      <c r="H97" s="22" t="n">
        <f aca="false">+H21+H59</f>
        <v>0</v>
      </c>
      <c r="I97" s="22" t="n">
        <f aca="false">+I21+I59</f>
        <v>5</v>
      </c>
      <c r="J97" s="22" t="n">
        <f aca="false">+J21+J59</f>
        <v>0</v>
      </c>
      <c r="K97" s="22" t="n">
        <f aca="false">+K21+K59</f>
        <v>0</v>
      </c>
      <c r="L97" s="22" t="n">
        <f aca="false">+L21+L59</f>
        <v>0</v>
      </c>
      <c r="M97" s="22" t="n">
        <f aca="false">+M21+M59</f>
        <v>0</v>
      </c>
      <c r="N97" s="22" t="n">
        <f aca="false">+N21+N59</f>
        <v>0</v>
      </c>
      <c r="O97" s="22" t="n">
        <f aca="false">+O21+O59</f>
        <v>0</v>
      </c>
      <c r="P97" s="22" t="n">
        <f aca="false">+P21+P59</f>
        <v>0</v>
      </c>
      <c r="Q97" s="22" t="n">
        <f aca="false">+Q21+Q59</f>
        <v>0</v>
      </c>
      <c r="R97" s="22" t="n">
        <f aca="false">+R21+R59</f>
        <v>0</v>
      </c>
      <c r="S97" s="22" t="n">
        <f aca="false">+S21+S59</f>
        <v>0</v>
      </c>
      <c r="T97" s="23" t="n">
        <f aca="false">+T21+T59</f>
        <v>0</v>
      </c>
      <c r="U97" s="22" t="n">
        <f aca="false">+U21+U59</f>
        <v>15</v>
      </c>
      <c r="V97" s="14" t="n">
        <f aca="false">+U97/$U$109</f>
        <v>0.170454545454545</v>
      </c>
      <c r="Y97" s="48" t="n">
        <f aca="false">+Y21+Y59</f>
        <v>0</v>
      </c>
    </row>
    <row r="98" customFormat="false" ht="12.75" hidden="false" customHeight="false" outlineLevel="0" collapsed="false">
      <c r="A98" s="50" t="s">
        <v>40</v>
      </c>
      <c r="B98" s="22" t="n">
        <f aca="false">+B22+B60</f>
        <v>4</v>
      </c>
      <c r="C98" s="22" t="n">
        <f aca="false">+C22+C60</f>
        <v>1</v>
      </c>
      <c r="D98" s="22" t="n">
        <f aca="false">+D22+D60</f>
        <v>0</v>
      </c>
      <c r="E98" s="22" t="n">
        <f aca="false">+E22+E60</f>
        <v>0</v>
      </c>
      <c r="F98" s="22" t="n">
        <f aca="false">+F22+F60</f>
        <v>1</v>
      </c>
      <c r="G98" s="22" t="n">
        <f aca="false">+G22+G60</f>
        <v>0</v>
      </c>
      <c r="H98" s="22" t="n">
        <f aca="false">+H22+H60</f>
        <v>0</v>
      </c>
      <c r="I98" s="22" t="n">
        <f aca="false">+I22+I60</f>
        <v>2</v>
      </c>
      <c r="J98" s="22" t="n">
        <f aca="false">+J22+J60</f>
        <v>0</v>
      </c>
      <c r="K98" s="22" t="n">
        <f aca="false">+K22+K60</f>
        <v>0</v>
      </c>
      <c r="L98" s="22" t="n">
        <f aca="false">+L22+L60</f>
        <v>0</v>
      </c>
      <c r="M98" s="22" t="n">
        <f aca="false">+M22+M60</f>
        <v>0</v>
      </c>
      <c r="N98" s="22" t="n">
        <f aca="false">+N22+N60</f>
        <v>0</v>
      </c>
      <c r="O98" s="22" t="n">
        <f aca="false">+O22+O60</f>
        <v>0</v>
      </c>
      <c r="P98" s="22" t="n">
        <f aca="false">+P22+P60</f>
        <v>0</v>
      </c>
      <c r="Q98" s="22" t="n">
        <f aca="false">+Q22+Q60</f>
        <v>0</v>
      </c>
      <c r="R98" s="22" t="n">
        <f aca="false">+R22+R60</f>
        <v>0</v>
      </c>
      <c r="S98" s="22" t="n">
        <f aca="false">+S22+S60</f>
        <v>0</v>
      </c>
      <c r="T98" s="23" t="n">
        <f aca="false">+T22+T60</f>
        <v>0</v>
      </c>
      <c r="U98" s="22" t="n">
        <f aca="false">+U22+U60</f>
        <v>8</v>
      </c>
      <c r="V98" s="14" t="n">
        <f aca="false">+U98/$U$109</f>
        <v>0.0909090909090909</v>
      </c>
      <c r="Y98" s="48" t="n">
        <f aca="false">+Y22+Y60</f>
        <v>0</v>
      </c>
    </row>
    <row r="99" customFormat="false" ht="12.75" hidden="false" customHeight="false" outlineLevel="0" collapsed="false">
      <c r="A99" s="50" t="s">
        <v>41</v>
      </c>
      <c r="B99" s="22" t="n">
        <f aca="false">+B23+B61</f>
        <v>2</v>
      </c>
      <c r="C99" s="22" t="n">
        <f aca="false">+C23+C61</f>
        <v>1</v>
      </c>
      <c r="D99" s="22" t="n">
        <f aca="false">+D23+D61</f>
        <v>0</v>
      </c>
      <c r="E99" s="22" t="n">
        <f aca="false">+E23+E61</f>
        <v>0</v>
      </c>
      <c r="F99" s="22" t="n">
        <f aca="false">+F23+F61</f>
        <v>1</v>
      </c>
      <c r="G99" s="22" t="n">
        <f aca="false">+G23+G61</f>
        <v>0</v>
      </c>
      <c r="H99" s="22" t="n">
        <f aca="false">+H23+H61</f>
        <v>0</v>
      </c>
      <c r="I99" s="22" t="n">
        <f aca="false">+I23+I61</f>
        <v>1</v>
      </c>
      <c r="J99" s="22" t="n">
        <f aca="false">+J23+J61</f>
        <v>0</v>
      </c>
      <c r="K99" s="22" t="n">
        <f aca="false">+K23+K61</f>
        <v>0</v>
      </c>
      <c r="L99" s="22" t="n">
        <f aca="false">+L23+L61</f>
        <v>0</v>
      </c>
      <c r="M99" s="22" t="n">
        <f aca="false">+M23+M61</f>
        <v>0</v>
      </c>
      <c r="N99" s="22" t="n">
        <f aca="false">+N23+N61</f>
        <v>0</v>
      </c>
      <c r="O99" s="22" t="n">
        <f aca="false">+O23+O61</f>
        <v>0</v>
      </c>
      <c r="P99" s="22" t="n">
        <f aca="false">+P23+P61</f>
        <v>0</v>
      </c>
      <c r="Q99" s="22" t="n">
        <f aca="false">+Q23+Q61</f>
        <v>0</v>
      </c>
      <c r="R99" s="22" t="n">
        <f aca="false">+R23+R61</f>
        <v>0</v>
      </c>
      <c r="S99" s="22" t="n">
        <f aca="false">+S23+S61</f>
        <v>0</v>
      </c>
      <c r="T99" s="23" t="n">
        <f aca="false">+T23+T61</f>
        <v>0</v>
      </c>
      <c r="U99" s="22" t="n">
        <f aca="false">+U23+U61</f>
        <v>5</v>
      </c>
      <c r="V99" s="14" t="n">
        <f aca="false">+U99/$U$109</f>
        <v>0.0568181818181818</v>
      </c>
    </row>
    <row r="100" customFormat="false" ht="12.75" hidden="false" customHeight="false" outlineLevel="0" collapsed="false">
      <c r="A100" s="50" t="s">
        <v>42</v>
      </c>
      <c r="B100" s="22" t="n">
        <f aca="false">+B24+B62</f>
        <v>1</v>
      </c>
      <c r="C100" s="22" t="n">
        <f aca="false">+C24+C62</f>
        <v>2</v>
      </c>
      <c r="D100" s="22" t="n">
        <f aca="false">+D24+D62</f>
        <v>0</v>
      </c>
      <c r="E100" s="22" t="n">
        <f aca="false">+E24+E62</f>
        <v>0</v>
      </c>
      <c r="F100" s="22" t="n">
        <f aca="false">+F24+F62</f>
        <v>0</v>
      </c>
      <c r="G100" s="22" t="n">
        <f aca="false">+G24+G62</f>
        <v>0</v>
      </c>
      <c r="H100" s="22" t="n">
        <f aca="false">+H24+H62</f>
        <v>0</v>
      </c>
      <c r="I100" s="22" t="n">
        <f aca="false">+I24+I62</f>
        <v>2</v>
      </c>
      <c r="J100" s="22" t="n">
        <f aca="false">+J24+J62</f>
        <v>0</v>
      </c>
      <c r="K100" s="22" t="n">
        <f aca="false">+K24+K62</f>
        <v>0</v>
      </c>
      <c r="L100" s="22" t="n">
        <f aca="false">+L24+L62</f>
        <v>0</v>
      </c>
      <c r="M100" s="22" t="n">
        <f aca="false">+M24+M62</f>
        <v>0</v>
      </c>
      <c r="N100" s="22" t="n">
        <f aca="false">+N24+N62</f>
        <v>0</v>
      </c>
      <c r="O100" s="22" t="n">
        <f aca="false">+O24+O62</f>
        <v>0</v>
      </c>
      <c r="P100" s="22" t="n">
        <f aca="false">+P24+P62</f>
        <v>0</v>
      </c>
      <c r="Q100" s="22" t="n">
        <f aca="false">+Q24+Q62</f>
        <v>0</v>
      </c>
      <c r="R100" s="22" t="n">
        <f aca="false">+R24+R62</f>
        <v>0</v>
      </c>
      <c r="S100" s="22" t="n">
        <f aca="false">+S24+S62</f>
        <v>0</v>
      </c>
      <c r="T100" s="23" t="n">
        <f aca="false">+T24+T62</f>
        <v>0</v>
      </c>
      <c r="U100" s="22" t="n">
        <f aca="false">+U24+U62</f>
        <v>5</v>
      </c>
      <c r="V100" s="14" t="n">
        <f aca="false">+U100/$U$109</f>
        <v>0.0568181818181818</v>
      </c>
    </row>
    <row r="101" customFormat="false" ht="12.75" hidden="false" customHeight="false" outlineLevel="0" collapsed="false">
      <c r="A101" s="50" t="s">
        <v>43</v>
      </c>
      <c r="B101" s="22" t="n">
        <f aca="false">+B25+B63</f>
        <v>0</v>
      </c>
      <c r="C101" s="22" t="n">
        <f aca="false">+C25+C63</f>
        <v>1</v>
      </c>
      <c r="D101" s="22" t="n">
        <f aca="false">+D25+D63</f>
        <v>0</v>
      </c>
      <c r="E101" s="22" t="n">
        <f aca="false">+E25+E63</f>
        <v>0</v>
      </c>
      <c r="F101" s="22" t="n">
        <f aca="false">+F25+F63</f>
        <v>1</v>
      </c>
      <c r="G101" s="22" t="n">
        <f aca="false">+G25+G63</f>
        <v>0</v>
      </c>
      <c r="H101" s="22" t="n">
        <f aca="false">+H25+H63</f>
        <v>0</v>
      </c>
      <c r="I101" s="22" t="n">
        <f aca="false">+I25+I63</f>
        <v>0</v>
      </c>
      <c r="J101" s="22" t="n">
        <f aca="false">+J25+J63</f>
        <v>0</v>
      </c>
      <c r="K101" s="22" t="n">
        <f aca="false">+K25+K63</f>
        <v>0</v>
      </c>
      <c r="L101" s="22" t="n">
        <f aca="false">+L25+L63</f>
        <v>0</v>
      </c>
      <c r="M101" s="22" t="n">
        <f aca="false">+M25+M63</f>
        <v>0</v>
      </c>
      <c r="N101" s="22" t="n">
        <f aca="false">+N25+N63</f>
        <v>0</v>
      </c>
      <c r="O101" s="22" t="n">
        <f aca="false">+O25+O63</f>
        <v>0</v>
      </c>
      <c r="P101" s="22" t="n">
        <f aca="false">+P25+P63</f>
        <v>0</v>
      </c>
      <c r="Q101" s="22" t="n">
        <f aca="false">+Q25+Q63</f>
        <v>0</v>
      </c>
      <c r="R101" s="22" t="n">
        <f aca="false">+R25+R63</f>
        <v>0</v>
      </c>
      <c r="S101" s="22" t="n">
        <f aca="false">+S25+S63</f>
        <v>0</v>
      </c>
      <c r="T101" s="23" t="n">
        <f aca="false">+T25+T63</f>
        <v>0</v>
      </c>
      <c r="U101" s="22" t="n">
        <f aca="false">+U25+U63</f>
        <v>2</v>
      </c>
      <c r="V101" s="14" t="n">
        <f aca="false">+U101/$U$109</f>
        <v>0.0227272727272727</v>
      </c>
    </row>
    <row r="102" customFormat="false" ht="12.75" hidden="false" customHeight="false" outlineLevel="0" collapsed="false">
      <c r="A102" s="50" t="s">
        <v>44</v>
      </c>
      <c r="B102" s="22" t="n">
        <f aca="false">+B26+B64</f>
        <v>2</v>
      </c>
      <c r="C102" s="22" t="n">
        <f aca="false">+C26+C64</f>
        <v>2</v>
      </c>
      <c r="D102" s="22" t="n">
        <f aca="false">+D26+D64</f>
        <v>0</v>
      </c>
      <c r="E102" s="22" t="n">
        <f aca="false">+E26+E64</f>
        <v>0</v>
      </c>
      <c r="F102" s="22" t="n">
        <f aca="false">+F26+F64</f>
        <v>1</v>
      </c>
      <c r="G102" s="22" t="n">
        <f aca="false">+G26+G64</f>
        <v>0</v>
      </c>
      <c r="H102" s="22" t="n">
        <f aca="false">+H26+H64</f>
        <v>0</v>
      </c>
      <c r="I102" s="22" t="n">
        <f aca="false">+I26+I64</f>
        <v>0</v>
      </c>
      <c r="J102" s="22" t="n">
        <f aca="false">+J26+J64</f>
        <v>0</v>
      </c>
      <c r="K102" s="22" t="n">
        <f aca="false">+K26+K64</f>
        <v>0</v>
      </c>
      <c r="L102" s="22" t="n">
        <f aca="false">+L26+L64</f>
        <v>0</v>
      </c>
      <c r="M102" s="22" t="n">
        <f aca="false">+M26+M64</f>
        <v>0</v>
      </c>
      <c r="N102" s="22" t="n">
        <f aca="false">+N26+N64</f>
        <v>0</v>
      </c>
      <c r="O102" s="22" t="n">
        <f aca="false">+O26+O64</f>
        <v>0</v>
      </c>
      <c r="P102" s="22" t="n">
        <f aca="false">+P26+P64</f>
        <v>0</v>
      </c>
      <c r="Q102" s="22" t="n">
        <f aca="false">+Q26+Q64</f>
        <v>0</v>
      </c>
      <c r="R102" s="22" t="n">
        <f aca="false">+R26+R64</f>
        <v>0</v>
      </c>
      <c r="S102" s="22" t="n">
        <f aca="false">+S26+S64</f>
        <v>0</v>
      </c>
      <c r="T102" s="23" t="n">
        <f aca="false">+T26+T64</f>
        <v>0</v>
      </c>
      <c r="U102" s="22" t="n">
        <f aca="false">+U26+U64</f>
        <v>5</v>
      </c>
      <c r="V102" s="14" t="n">
        <f aca="false">+U102/$U$109</f>
        <v>0.0568181818181818</v>
      </c>
    </row>
    <row r="103" customFormat="false" ht="12.75" hidden="false" customHeight="false" outlineLevel="0" collapsed="false">
      <c r="A103" s="50" t="s">
        <v>45</v>
      </c>
      <c r="B103" s="22" t="n">
        <f aca="false">+B27+B65</f>
        <v>4</v>
      </c>
      <c r="C103" s="22" t="n">
        <f aca="false">+C27+C65</f>
        <v>1</v>
      </c>
      <c r="D103" s="22" t="n">
        <f aca="false">+D27+D65</f>
        <v>0</v>
      </c>
      <c r="E103" s="22" t="n">
        <f aca="false">+E27+E65</f>
        <v>0</v>
      </c>
      <c r="F103" s="22" t="n">
        <f aca="false">+F27+F65</f>
        <v>0</v>
      </c>
      <c r="G103" s="22" t="n">
        <f aca="false">+G27+G65</f>
        <v>0</v>
      </c>
      <c r="H103" s="22" t="n">
        <f aca="false">+H27+H65</f>
        <v>0</v>
      </c>
      <c r="I103" s="22" t="n">
        <f aca="false">+I27+I65</f>
        <v>0</v>
      </c>
      <c r="J103" s="22" t="n">
        <f aca="false">+J27+J65</f>
        <v>0</v>
      </c>
      <c r="K103" s="22" t="n">
        <f aca="false">+K27+K65</f>
        <v>0</v>
      </c>
      <c r="L103" s="22" t="n">
        <f aca="false">+L27+L65</f>
        <v>0</v>
      </c>
      <c r="M103" s="22" t="n">
        <f aca="false">+M27+M65</f>
        <v>0</v>
      </c>
      <c r="N103" s="22" t="n">
        <f aca="false">+N27+N65</f>
        <v>0</v>
      </c>
      <c r="O103" s="22" t="n">
        <f aca="false">+O27+O65</f>
        <v>0</v>
      </c>
      <c r="P103" s="22" t="n">
        <f aca="false">+P27+P65</f>
        <v>0</v>
      </c>
      <c r="Q103" s="22" t="n">
        <f aca="false">+Q27+Q65</f>
        <v>0</v>
      </c>
      <c r="R103" s="22" t="n">
        <f aca="false">+R27+R65</f>
        <v>0</v>
      </c>
      <c r="S103" s="22" t="n">
        <f aca="false">+S27+S65</f>
        <v>0</v>
      </c>
      <c r="T103" s="23" t="n">
        <f aca="false">+T27+T65</f>
        <v>0</v>
      </c>
      <c r="U103" s="22" t="n">
        <f aca="false">+U27+U65</f>
        <v>5</v>
      </c>
      <c r="V103" s="14" t="n">
        <f aca="false">+U103/$U$109</f>
        <v>0.0568181818181818</v>
      </c>
    </row>
    <row r="104" customFormat="false" ht="12.75" hidden="false" customHeight="false" outlineLevel="0" collapsed="false">
      <c r="A104" s="50" t="s">
        <v>46</v>
      </c>
      <c r="B104" s="22" t="n">
        <f aca="false">+B28+B66</f>
        <v>2</v>
      </c>
      <c r="C104" s="22" t="n">
        <f aca="false">+C28+C66</f>
        <v>0</v>
      </c>
      <c r="D104" s="22" t="n">
        <f aca="false">+D28+D66</f>
        <v>0</v>
      </c>
      <c r="E104" s="22" t="n">
        <f aca="false">+E28+E66</f>
        <v>0</v>
      </c>
      <c r="F104" s="22" t="n">
        <f aca="false">+F28+F66</f>
        <v>0</v>
      </c>
      <c r="G104" s="22" t="n">
        <f aca="false">+G28+G66</f>
        <v>0</v>
      </c>
      <c r="H104" s="22" t="n">
        <f aca="false">+H28+H66</f>
        <v>0</v>
      </c>
      <c r="I104" s="22" t="n">
        <f aca="false">+I28+I66</f>
        <v>0</v>
      </c>
      <c r="J104" s="22" t="n">
        <f aca="false">+J28+J66</f>
        <v>0</v>
      </c>
      <c r="K104" s="22" t="n">
        <f aca="false">+K28+K66</f>
        <v>0</v>
      </c>
      <c r="L104" s="22" t="n">
        <f aca="false">+L28+L66</f>
        <v>0</v>
      </c>
      <c r="M104" s="22" t="n">
        <f aca="false">+M28+M66</f>
        <v>0</v>
      </c>
      <c r="N104" s="22" t="n">
        <f aca="false">+N28+N66</f>
        <v>0</v>
      </c>
      <c r="O104" s="22" t="n">
        <f aca="false">+O28+O66</f>
        <v>0</v>
      </c>
      <c r="P104" s="22" t="n">
        <f aca="false">+P28+P66</f>
        <v>0</v>
      </c>
      <c r="Q104" s="22" t="n">
        <f aca="false">+Q28+Q66</f>
        <v>0</v>
      </c>
      <c r="R104" s="22" t="n">
        <f aca="false">+R28+R66</f>
        <v>0</v>
      </c>
      <c r="S104" s="22" t="n">
        <f aca="false">+S28+S66</f>
        <v>0</v>
      </c>
      <c r="T104" s="23" t="n">
        <f aca="false">+T28+T66</f>
        <v>0</v>
      </c>
      <c r="U104" s="22" t="n">
        <f aca="false">+U28+U66</f>
        <v>2</v>
      </c>
      <c r="V104" s="14" t="n">
        <f aca="false">+U104/$U$109</f>
        <v>0.0227272727272727</v>
      </c>
    </row>
    <row r="105" customFormat="false" ht="12.75" hidden="false" customHeight="false" outlineLevel="0" collapsed="false">
      <c r="A105" s="50" t="s">
        <v>47</v>
      </c>
      <c r="B105" s="22" t="n">
        <f aca="false">+B29+B67</f>
        <v>2</v>
      </c>
      <c r="C105" s="22" t="n">
        <f aca="false">+C29+C67</f>
        <v>0</v>
      </c>
      <c r="D105" s="22" t="n">
        <f aca="false">+D29+D67</f>
        <v>0</v>
      </c>
      <c r="E105" s="22" t="n">
        <f aca="false">+E29+E67</f>
        <v>0</v>
      </c>
      <c r="F105" s="22" t="n">
        <f aca="false">+F29+F67</f>
        <v>0</v>
      </c>
      <c r="G105" s="22" t="n">
        <f aca="false">+G29+G67</f>
        <v>0</v>
      </c>
      <c r="H105" s="22" t="n">
        <f aca="false">+H29+H67</f>
        <v>0</v>
      </c>
      <c r="I105" s="22" t="n">
        <f aca="false">+I29+I67</f>
        <v>0</v>
      </c>
      <c r="J105" s="22" t="n">
        <f aca="false">+J29+J67</f>
        <v>0</v>
      </c>
      <c r="K105" s="22" t="n">
        <f aca="false">+K29+K67</f>
        <v>0</v>
      </c>
      <c r="L105" s="22" t="n">
        <f aca="false">+L29+L67</f>
        <v>0</v>
      </c>
      <c r="M105" s="22" t="n">
        <f aca="false">+M29+M67</f>
        <v>0</v>
      </c>
      <c r="N105" s="22" t="n">
        <f aca="false">+N29+N67</f>
        <v>0</v>
      </c>
      <c r="O105" s="22" t="n">
        <f aca="false">+O29+O67</f>
        <v>0</v>
      </c>
      <c r="P105" s="22" t="n">
        <f aca="false">+P29+P67</f>
        <v>0</v>
      </c>
      <c r="Q105" s="22" t="n">
        <f aca="false">+Q29+Q67</f>
        <v>0</v>
      </c>
      <c r="R105" s="22" t="n">
        <f aca="false">+R29+R67</f>
        <v>0</v>
      </c>
      <c r="S105" s="22" t="n">
        <f aca="false">+S29+S67</f>
        <v>0</v>
      </c>
      <c r="T105" s="23" t="n">
        <f aca="false">+T29+T67</f>
        <v>0</v>
      </c>
      <c r="U105" s="22" t="n">
        <f aca="false">+U29+U67</f>
        <v>2</v>
      </c>
      <c r="V105" s="14" t="n">
        <f aca="false">+U105/$U$109</f>
        <v>0.0227272727272727</v>
      </c>
    </row>
    <row r="106" customFormat="false" ht="12.75" hidden="false" customHeight="false" outlineLevel="0" collapsed="false">
      <c r="A106" s="50" t="s">
        <v>48</v>
      </c>
      <c r="B106" s="22" t="n">
        <f aca="false">+B30+B68</f>
        <v>0</v>
      </c>
      <c r="C106" s="22" t="n">
        <f aca="false">+C30+C68</f>
        <v>1</v>
      </c>
      <c r="D106" s="22" t="n">
        <f aca="false">+D30+D68</f>
        <v>0</v>
      </c>
      <c r="E106" s="22" t="n">
        <f aca="false">+E30+E68</f>
        <v>0</v>
      </c>
      <c r="F106" s="22" t="n">
        <f aca="false">+F30+F68</f>
        <v>0</v>
      </c>
      <c r="G106" s="22" t="n">
        <f aca="false">+G30+G68</f>
        <v>0</v>
      </c>
      <c r="H106" s="22" t="n">
        <f aca="false">+H30+H68</f>
        <v>0</v>
      </c>
      <c r="I106" s="22" t="n">
        <f aca="false">+I30+I68</f>
        <v>0</v>
      </c>
      <c r="J106" s="22" t="n">
        <f aca="false">+J30+J68</f>
        <v>0</v>
      </c>
      <c r="K106" s="22" t="n">
        <f aca="false">+K30+K68</f>
        <v>0</v>
      </c>
      <c r="L106" s="22" t="n">
        <f aca="false">+L30+L68</f>
        <v>0</v>
      </c>
      <c r="M106" s="22" t="n">
        <f aca="false">+M30+M68</f>
        <v>0</v>
      </c>
      <c r="N106" s="22" t="n">
        <f aca="false">+N30+N68</f>
        <v>0</v>
      </c>
      <c r="O106" s="22" t="n">
        <f aca="false">+O30+O68</f>
        <v>0</v>
      </c>
      <c r="P106" s="22" t="n">
        <f aca="false">+P30+P68</f>
        <v>0</v>
      </c>
      <c r="Q106" s="22" t="n">
        <f aca="false">+Q30+Q68</f>
        <v>0</v>
      </c>
      <c r="R106" s="22" t="n">
        <f aca="false">+R30+R68</f>
        <v>0</v>
      </c>
      <c r="S106" s="22" t="n">
        <f aca="false">+S30+S68</f>
        <v>0</v>
      </c>
      <c r="T106" s="23" t="n">
        <f aca="false">+T30+T68</f>
        <v>0</v>
      </c>
      <c r="U106" s="22" t="n">
        <f aca="false">+U30+U68</f>
        <v>1</v>
      </c>
      <c r="V106" s="14" t="n">
        <f aca="false">+U106/$U$109</f>
        <v>0.0113636363636364</v>
      </c>
    </row>
    <row r="107" customFormat="false" ht="12.75" hidden="false" customHeight="false" outlineLevel="0" collapsed="false">
      <c r="A107" s="50" t="s">
        <v>49</v>
      </c>
      <c r="B107" s="22" t="n">
        <f aca="false">+B31+B69</f>
        <v>0</v>
      </c>
      <c r="C107" s="22" t="n">
        <f aca="false">+C31+C69</f>
        <v>0</v>
      </c>
      <c r="D107" s="22" t="n">
        <f aca="false">+D31+D69</f>
        <v>0</v>
      </c>
      <c r="E107" s="22" t="n">
        <f aca="false">+E31+E69</f>
        <v>0</v>
      </c>
      <c r="F107" s="22" t="n">
        <f aca="false">+F31+F69</f>
        <v>0</v>
      </c>
      <c r="G107" s="22" t="n">
        <f aca="false">+G31+G69</f>
        <v>0</v>
      </c>
      <c r="H107" s="22" t="n">
        <f aca="false">+H31+H69</f>
        <v>0</v>
      </c>
      <c r="I107" s="22" t="n">
        <f aca="false">+I31+I69</f>
        <v>2</v>
      </c>
      <c r="J107" s="22" t="n">
        <f aca="false">+J31+J69</f>
        <v>0</v>
      </c>
      <c r="K107" s="22" t="n">
        <f aca="false">+K31+K69</f>
        <v>0</v>
      </c>
      <c r="L107" s="22" t="n">
        <f aca="false">+L31+L69</f>
        <v>0</v>
      </c>
      <c r="M107" s="22" t="n">
        <f aca="false">+M31+M69</f>
        <v>0</v>
      </c>
      <c r="N107" s="22" t="n">
        <f aca="false">+N31+N69</f>
        <v>0</v>
      </c>
      <c r="O107" s="22" t="n">
        <f aca="false">+O31+O69</f>
        <v>0</v>
      </c>
      <c r="P107" s="22" t="n">
        <f aca="false">+P31+P69</f>
        <v>0</v>
      </c>
      <c r="Q107" s="22" t="n">
        <f aca="false">+Q31+Q69</f>
        <v>0</v>
      </c>
      <c r="R107" s="22" t="n">
        <f aca="false">+R31+R69</f>
        <v>0</v>
      </c>
      <c r="S107" s="22" t="n">
        <f aca="false">+S31+S69</f>
        <v>0</v>
      </c>
      <c r="T107" s="23" t="n">
        <f aca="false">+T31+T69</f>
        <v>0</v>
      </c>
      <c r="U107" s="22" t="n">
        <f aca="false">+U31+U69</f>
        <v>2</v>
      </c>
      <c r="V107" s="14" t="n">
        <f aca="false">+U107/$U$109</f>
        <v>0.0227272727272727</v>
      </c>
    </row>
    <row r="108" customFormat="false" ht="12.75" hidden="false" customHeight="false" outlineLevel="0" collapsed="false">
      <c r="A108" s="50" t="s">
        <v>50</v>
      </c>
      <c r="B108" s="26" t="n">
        <f aca="false">+B32+B70</f>
        <v>0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0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1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6" t="n">
        <f aca="false">+Q32+Q70</f>
        <v>0</v>
      </c>
      <c r="R108" s="26" t="n">
        <f aca="false">+R32+R70</f>
        <v>0</v>
      </c>
      <c r="S108" s="26" t="n">
        <f aca="false">+S32+S70</f>
        <v>0</v>
      </c>
      <c r="T108" s="27" t="n">
        <f aca="false">+T32+T70</f>
        <v>0</v>
      </c>
      <c r="U108" s="26" t="n">
        <f aca="false">+U32+U70</f>
        <v>1</v>
      </c>
      <c r="V108" s="52" t="n">
        <f aca="false">+U108/$U$109</f>
        <v>0.0113636363636364</v>
      </c>
    </row>
    <row r="109" customFormat="false" ht="12.75" hidden="false" customHeight="false" outlineLevel="0" collapsed="false">
      <c r="A109" s="15" t="s">
        <v>8</v>
      </c>
      <c r="B109" s="41" t="n">
        <f aca="false">SUM(B85:B108)</f>
        <v>41</v>
      </c>
      <c r="C109" s="41" t="n">
        <f aca="false">SUM(C85:C108)</f>
        <v>17</v>
      </c>
      <c r="D109" s="41" t="n">
        <f aca="false">SUM(D85:D108)</f>
        <v>0</v>
      </c>
      <c r="E109" s="41" t="n">
        <f aca="false">SUM(E85:E108)</f>
        <v>5</v>
      </c>
      <c r="F109" s="41" t="n">
        <f aca="false">SUM(F85:F108)</f>
        <v>7</v>
      </c>
      <c r="G109" s="41" t="n">
        <f aca="false">SUM(G85:G108)</f>
        <v>0</v>
      </c>
      <c r="H109" s="41" t="n">
        <f aca="false">SUM(H85:H108)</f>
        <v>0</v>
      </c>
      <c r="I109" s="41" t="n">
        <f aca="false">SUM(I85:I108)</f>
        <v>18</v>
      </c>
      <c r="J109" s="41" t="n">
        <f aca="false">SUM(J85:J108)</f>
        <v>0</v>
      </c>
      <c r="K109" s="41" t="n">
        <f aca="false">SUM(K85:K108)</f>
        <v>0</v>
      </c>
      <c r="L109" s="41" t="n">
        <f aca="false">SUM(L85:L108)</f>
        <v>0</v>
      </c>
      <c r="M109" s="41" t="n">
        <f aca="false">SUM(M85:M108)</f>
        <v>0</v>
      </c>
      <c r="N109" s="41" t="n">
        <f aca="false">SUM(N85:N108)</f>
        <v>0</v>
      </c>
      <c r="O109" s="41" t="n">
        <f aca="false">SUM(O85:O108)</f>
        <v>0</v>
      </c>
      <c r="P109" s="41" t="n">
        <f aca="false">SUM(P85:P108)</f>
        <v>0</v>
      </c>
      <c r="Q109" s="41" t="n">
        <f aca="false">SUM(Q85:Q108)</f>
        <v>0</v>
      </c>
      <c r="R109" s="41" t="n">
        <f aca="false">SUM(R85:R108)</f>
        <v>0</v>
      </c>
      <c r="S109" s="41" t="n">
        <f aca="false">SUM(S85:S108)</f>
        <v>0</v>
      </c>
      <c r="T109" s="41" t="n">
        <f aca="false">SUM(T85:T108)</f>
        <v>0</v>
      </c>
      <c r="U109" s="41" t="n">
        <f aca="false">SUM(U85:U108)</f>
        <v>88</v>
      </c>
      <c r="V109" s="14" t="n">
        <f aca="false">SUM(V85:V108)</f>
        <v>1</v>
      </c>
    </row>
    <row r="110" customFormat="false" ht="12.75" hidden="false" customHeight="false" outlineLevel="0" collapsed="false">
      <c r="A110" s="15" t="s">
        <v>9</v>
      </c>
      <c r="B110" s="14" t="n">
        <f aca="false">+B109/$U$109</f>
        <v>0.465909090909091</v>
      </c>
      <c r="C110" s="14" t="n">
        <f aca="false">+C109/$U$109</f>
        <v>0.193181818181818</v>
      </c>
      <c r="D110" s="14" t="n">
        <f aca="false">+D109/$U$109</f>
        <v>0</v>
      </c>
      <c r="E110" s="14" t="n">
        <f aca="false">+E109/$U$109</f>
        <v>0.0568181818181818</v>
      </c>
      <c r="F110" s="14" t="n">
        <f aca="false">+F109/$U$109</f>
        <v>0.0795454545454545</v>
      </c>
      <c r="G110" s="14" t="n">
        <f aca="false">+G109/$U$109</f>
        <v>0</v>
      </c>
      <c r="H110" s="14" t="n">
        <f aca="false">+H109/$U$109</f>
        <v>0</v>
      </c>
      <c r="I110" s="14" t="n">
        <f aca="false">+I109/$U$109</f>
        <v>0.204545454545455</v>
      </c>
      <c r="J110" s="14" t="n">
        <f aca="false">+J109/$U$109</f>
        <v>0</v>
      </c>
      <c r="K110" s="14" t="n">
        <f aca="false">+K109/$U$109</f>
        <v>0</v>
      </c>
      <c r="L110" s="14" t="n">
        <f aca="false">+L109/$U$109</f>
        <v>0</v>
      </c>
      <c r="M110" s="14" t="n">
        <f aca="false">+M109/$U$109</f>
        <v>0</v>
      </c>
      <c r="N110" s="14" t="n">
        <f aca="false">+N109/$U$109</f>
        <v>0</v>
      </c>
      <c r="O110" s="14" t="n">
        <f aca="false">+O109/$U$109</f>
        <v>0</v>
      </c>
      <c r="P110" s="14" t="n">
        <f aca="false">+P109/$U$109</f>
        <v>0</v>
      </c>
      <c r="Q110" s="14" t="n">
        <f aca="false">+Q109/$U$109</f>
        <v>0</v>
      </c>
      <c r="R110" s="14" t="n">
        <f aca="false">+R109/$U$109</f>
        <v>0</v>
      </c>
      <c r="S110" s="14" t="n">
        <f aca="false">+S109/$U$109</f>
        <v>0</v>
      </c>
      <c r="T110" s="14" t="n">
        <f aca="false">+T109/$U$109</f>
        <v>0</v>
      </c>
      <c r="U110" s="14" t="n">
        <f aca="false">SUM(B110:T110)</f>
        <v>1</v>
      </c>
      <c r="V110" s="14"/>
    </row>
  </sheetData>
  <mergeCells count="26">
    <mergeCell ref="A2:U2"/>
    <mergeCell ref="R5:S5"/>
    <mergeCell ref="A7:A8"/>
    <mergeCell ref="B7:F7"/>
    <mergeCell ref="G7:H7"/>
    <mergeCell ref="I7:K7"/>
    <mergeCell ref="L7:T7"/>
    <mergeCell ref="U7:U8"/>
    <mergeCell ref="V7:V8"/>
    <mergeCell ref="A40:U40"/>
    <mergeCell ref="R43:S43"/>
    <mergeCell ref="A45:A46"/>
    <mergeCell ref="B45:F45"/>
    <mergeCell ref="G45:H45"/>
    <mergeCell ref="L45:T45"/>
    <mergeCell ref="U45:U46"/>
    <mergeCell ref="V45:V46"/>
    <mergeCell ref="A78:U78"/>
    <mergeCell ref="R81:S81"/>
    <mergeCell ref="A83:A84"/>
    <mergeCell ref="B83:F83"/>
    <mergeCell ref="G83:H83"/>
    <mergeCell ref="I83:K83"/>
    <mergeCell ref="L83:T83"/>
    <mergeCell ref="U83:U84"/>
    <mergeCell ref="V83:V84"/>
  </mergeCells>
  <printOptions headings="false" gridLines="false" gridLinesSet="true" horizontalCentered="true" verticalCentered="true"/>
  <pageMargins left="0.2" right="0.190277777777778" top="1.575" bottom="1.5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P102" activeCellId="0" sqref="P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6" min="2" style="1" width="7.7"/>
    <col collapsed="false" customWidth="true" hidden="false" outlineLevel="0" max="7" min="7" style="1" width="10.41"/>
    <col collapsed="false" customWidth="true" hidden="false" outlineLevel="0" max="17" min="8" style="1" width="7.7"/>
    <col collapsed="false" customWidth="true" hidden="false" outlineLevel="0" max="18" min="18" style="1" width="10.13"/>
    <col collapsed="false" customWidth="true" hidden="false" outlineLevel="0" max="20" min="19" style="1" width="9.14"/>
    <col collapsed="false" customWidth="true" hidden="false" outlineLevel="0" max="21" min="21" style="1" width="9.85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" t="s">
        <v>78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79</v>
      </c>
      <c r="P3" s="3" t="s">
        <v>67</v>
      </c>
    </row>
    <row r="4" customFormat="false" ht="12.75" hidden="false" customHeight="false" outlineLevel="0" collapsed="false">
      <c r="A4" s="3" t="s">
        <v>80</v>
      </c>
      <c r="P4" s="3" t="s">
        <v>81</v>
      </c>
    </row>
    <row r="5" customFormat="false" ht="12.75" hidden="false" customHeight="false" outlineLevel="0" collapsed="false">
      <c r="A5" s="3" t="s">
        <v>82</v>
      </c>
      <c r="P5" s="3" t="s">
        <v>2</v>
      </c>
      <c r="R5" s="4" t="n">
        <v>38410</v>
      </c>
    </row>
    <row r="7" customFormat="false" ht="12.7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/>
      <c r="G7" s="6" t="s">
        <v>5</v>
      </c>
      <c r="H7" s="6"/>
      <c r="I7" s="7"/>
      <c r="J7" s="7" t="s">
        <v>6</v>
      </c>
      <c r="K7" s="7"/>
      <c r="L7" s="6" t="s">
        <v>7</v>
      </c>
      <c r="M7" s="6"/>
      <c r="N7" s="6"/>
      <c r="O7" s="6"/>
      <c r="P7" s="6"/>
      <c r="Q7" s="6"/>
      <c r="R7" s="6"/>
      <c r="S7" s="6"/>
      <c r="T7" s="6"/>
      <c r="U7" s="5" t="s">
        <v>8</v>
      </c>
      <c r="V7" s="5" t="s">
        <v>9</v>
      </c>
    </row>
    <row r="8" customFormat="false" ht="12.75" hidden="false" customHeight="false" outlineLevel="0" collapsed="false">
      <c r="A8" s="5"/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7" t="s">
        <v>21</v>
      </c>
      <c r="P8" s="7" t="s">
        <v>22</v>
      </c>
      <c r="Q8" s="7" t="s">
        <v>23</v>
      </c>
      <c r="R8" s="7" t="s">
        <v>24</v>
      </c>
      <c r="S8" s="7" t="s">
        <v>25</v>
      </c>
      <c r="T8" s="7" t="s">
        <v>26</v>
      </c>
      <c r="U8" s="5"/>
      <c r="V8" s="5"/>
    </row>
    <row r="9" customFormat="false" ht="12.75" hidden="false" customHeight="false" outlineLevel="0" collapsed="false">
      <c r="A9" s="8" t="s">
        <v>27</v>
      </c>
      <c r="B9" s="10"/>
      <c r="C9" s="9"/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  <c r="T9" s="10"/>
      <c r="U9" s="9" t="n">
        <f aca="false">SUM(B9:T9)</f>
        <v>0</v>
      </c>
      <c r="V9" s="11" t="n">
        <f aca="false">+U9/$U$33</f>
        <v>0</v>
      </c>
    </row>
    <row r="10" customFormat="false" ht="12.75" hidden="false" customHeight="false" outlineLevel="0" collapsed="false">
      <c r="A10" s="12" t="s">
        <v>28</v>
      </c>
      <c r="B10" s="7"/>
      <c r="C10" s="7"/>
      <c r="D10" s="7"/>
      <c r="E10" s="7"/>
      <c r="F10" s="7" t="n">
        <v>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3"/>
      <c r="T10" s="13"/>
      <c r="U10" s="7" t="n">
        <f aca="false">SUM(B10:T10)</f>
        <v>1</v>
      </c>
      <c r="V10" s="14" t="n">
        <f aca="false">+U10/$U$33</f>
        <v>0.0263157894736842</v>
      </c>
    </row>
    <row r="11" customFormat="false" ht="12.75" hidden="false" customHeight="false" outlineLevel="0" collapsed="false">
      <c r="A11" s="12" t="s">
        <v>2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3"/>
      <c r="T11" s="13"/>
      <c r="U11" s="7" t="n">
        <f aca="false">SUM(B11:T11)</f>
        <v>0</v>
      </c>
      <c r="V11" s="14" t="n">
        <f aca="false">+U11/$U$33</f>
        <v>0</v>
      </c>
    </row>
    <row r="12" customFormat="false" ht="12.75" hidden="false" customHeight="false" outlineLevel="0" collapsed="false">
      <c r="A12" s="8" t="s">
        <v>3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3"/>
      <c r="T12" s="13"/>
      <c r="U12" s="7" t="n">
        <f aca="false">SUM(B12:T12)</f>
        <v>0</v>
      </c>
      <c r="V12" s="14" t="n">
        <f aca="false">+U12/$U$33</f>
        <v>0</v>
      </c>
    </row>
    <row r="13" customFormat="false" ht="12.75" hidden="false" customHeight="false" outlineLevel="0" collapsed="false">
      <c r="A13" s="8" t="s">
        <v>31</v>
      </c>
      <c r="B13" s="7" t="n">
        <v>3</v>
      </c>
      <c r="C13" s="7"/>
      <c r="D13" s="7"/>
      <c r="E13" s="7" t="n">
        <v>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3"/>
      <c r="T13" s="13"/>
      <c r="U13" s="7" t="n">
        <f aca="false">SUM(B13:T13)</f>
        <v>4</v>
      </c>
      <c r="V13" s="14" t="n">
        <f aca="false">+U13/$U$33</f>
        <v>0.105263157894737</v>
      </c>
    </row>
    <row r="14" customFormat="false" ht="12.75" hidden="false" customHeight="false" outlineLevel="0" collapsed="false">
      <c r="A14" s="8" t="s">
        <v>32</v>
      </c>
      <c r="B14" s="7" t="n">
        <v>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3"/>
      <c r="T14" s="13"/>
      <c r="U14" s="7" t="n">
        <f aca="false">SUM(B14:T14)</f>
        <v>1</v>
      </c>
      <c r="V14" s="14" t="n">
        <f aca="false">+U14/$U$33</f>
        <v>0.0263157894736842</v>
      </c>
    </row>
    <row r="15" customFormat="false" ht="12.75" hidden="false" customHeight="false" outlineLevel="0" collapsed="false">
      <c r="A15" s="8" t="s">
        <v>33</v>
      </c>
      <c r="B15" s="7"/>
      <c r="C15" s="7"/>
      <c r="D15" s="7"/>
      <c r="E15" s="7"/>
      <c r="F15" s="7"/>
      <c r="G15" s="7"/>
      <c r="H15" s="7"/>
      <c r="I15" s="7"/>
      <c r="J15" s="7"/>
      <c r="K15" s="13"/>
      <c r="L15" s="7"/>
      <c r="M15" s="7"/>
      <c r="N15" s="7"/>
      <c r="O15" s="7"/>
      <c r="P15" s="7"/>
      <c r="Q15" s="7"/>
      <c r="R15" s="7"/>
      <c r="S15" s="7"/>
      <c r="T15" s="13"/>
      <c r="U15" s="7" t="n">
        <f aca="false">SUM(B15:T15)</f>
        <v>0</v>
      </c>
      <c r="V15" s="14" t="n">
        <f aca="false">+U15/$U$33</f>
        <v>0</v>
      </c>
    </row>
    <row r="16" customFormat="false" ht="12.75" hidden="false" customHeight="false" outlineLevel="0" collapsed="false">
      <c r="A16" s="8" t="s">
        <v>34</v>
      </c>
      <c r="B16" s="7" t="n">
        <v>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7" t="n">
        <f aca="false">SUM(B16:T16)</f>
        <v>1</v>
      </c>
      <c r="V16" s="14" t="n">
        <f aca="false">+U16/$U$33</f>
        <v>0.0263157894736842</v>
      </c>
    </row>
    <row r="17" customFormat="false" ht="12.75" hidden="false" customHeight="false" outlineLevel="0" collapsed="false">
      <c r="A17" s="8" t="s">
        <v>3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7" t="n">
        <f aca="false">SUM(B17:T17)</f>
        <v>0</v>
      </c>
      <c r="V17" s="14" t="n">
        <f aca="false">+U17/$U$33</f>
        <v>0</v>
      </c>
    </row>
    <row r="18" customFormat="false" ht="12.75" hidden="false" customHeight="false" outlineLevel="0" collapsed="false">
      <c r="A18" s="8" t="s">
        <v>36</v>
      </c>
      <c r="B18" s="7" t="n">
        <v>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7" t="n">
        <f aca="false">SUM(B18:T18)</f>
        <v>3</v>
      </c>
      <c r="V18" s="14" t="n">
        <f aca="false">+U18/$U$33</f>
        <v>0.0789473684210526</v>
      </c>
    </row>
    <row r="19" customFormat="false" ht="12.75" hidden="false" customHeight="false" outlineLevel="0" collapsed="false">
      <c r="A19" s="8" t="s">
        <v>37</v>
      </c>
      <c r="B19" s="7" t="n">
        <v>2</v>
      </c>
      <c r="C19" s="7" t="n">
        <v>1</v>
      </c>
      <c r="D19" s="7"/>
      <c r="E19" s="7" t="n">
        <v>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13"/>
      <c r="T19" s="13"/>
      <c r="U19" s="7" t="n">
        <f aca="false">SUM(B19:T19)</f>
        <v>4</v>
      </c>
      <c r="V19" s="14" t="n">
        <f aca="false">+U19/$U$33</f>
        <v>0.105263157894737</v>
      </c>
    </row>
    <row r="20" customFormat="false" ht="12.75" hidden="false" customHeight="false" outlineLevel="0" collapsed="false">
      <c r="A20" s="8" t="s">
        <v>38</v>
      </c>
      <c r="B20" s="7" t="n">
        <v>1</v>
      </c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13"/>
      <c r="T20" s="13"/>
      <c r="U20" s="7" t="n">
        <f aca="false">SUM(B20:T20)</f>
        <v>2</v>
      </c>
      <c r="V20" s="14" t="n">
        <f aca="false">+U20/$U$33</f>
        <v>0.0526315789473684</v>
      </c>
    </row>
    <row r="21" customFormat="false" ht="12.75" hidden="false" customHeight="false" outlineLevel="0" collapsed="false">
      <c r="A21" s="8" t="s">
        <v>39</v>
      </c>
      <c r="B21" s="7" t="n">
        <v>4</v>
      </c>
      <c r="C21" s="7"/>
      <c r="D21" s="7"/>
      <c r="E21" s="7" t="n">
        <v>1</v>
      </c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13"/>
      <c r="T21" s="13"/>
      <c r="U21" s="7" t="n">
        <f aca="false">SUM(B21:T21)</f>
        <v>6</v>
      </c>
      <c r="V21" s="14" t="n">
        <f aca="false">+U21/$U$33</f>
        <v>0.157894736842105</v>
      </c>
    </row>
    <row r="22" customFormat="false" ht="12.75" hidden="false" customHeight="false" outlineLevel="0" collapsed="false">
      <c r="A22" s="8" t="s">
        <v>40</v>
      </c>
      <c r="B22" s="7" t="n">
        <v>1</v>
      </c>
      <c r="C22" s="7"/>
      <c r="D22" s="7"/>
      <c r="E22" s="7" t="n">
        <v>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3"/>
      <c r="U22" s="7" t="n">
        <f aca="false">SUM(B22:T22)</f>
        <v>2</v>
      </c>
      <c r="V22" s="14" t="n">
        <f aca="false">+U22/$U$33</f>
        <v>0.0526315789473684</v>
      </c>
    </row>
    <row r="23" customFormat="false" ht="12.75" hidden="false" customHeight="false" outlineLevel="0" collapsed="false">
      <c r="A23" s="8" t="s">
        <v>41</v>
      </c>
      <c r="B23" s="7" t="n">
        <v>1</v>
      </c>
      <c r="C23" s="7"/>
      <c r="D23" s="7"/>
      <c r="E23" s="7"/>
      <c r="F23" s="7" t="n">
        <v>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13"/>
      <c r="T23" s="13"/>
      <c r="U23" s="7" t="n">
        <f aca="false">SUM(B23:T23)</f>
        <v>2</v>
      </c>
      <c r="V23" s="14" t="n">
        <f aca="false">+U23/$U$33</f>
        <v>0.0526315789473684</v>
      </c>
    </row>
    <row r="24" customFormat="false" ht="12.75" hidden="false" customHeight="false" outlineLevel="0" collapsed="false">
      <c r="A24" s="8" t="s">
        <v>42</v>
      </c>
      <c r="B24" s="7" t="n">
        <v>1</v>
      </c>
      <c r="C24" s="7" t="n">
        <v>1</v>
      </c>
      <c r="D24" s="7"/>
      <c r="E24" s="7" t="n">
        <v>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13"/>
      <c r="T24" s="13"/>
      <c r="U24" s="7" t="n">
        <f aca="false">SUM(B24:T24)</f>
        <v>3</v>
      </c>
      <c r="V24" s="14" t="n">
        <f aca="false">+U24/$U$33</f>
        <v>0.0789473684210526</v>
      </c>
    </row>
    <row r="25" customFormat="false" ht="12.75" hidden="false" customHeight="false" outlineLevel="0" collapsed="false">
      <c r="A25" s="8" t="s">
        <v>43</v>
      </c>
      <c r="B25" s="7" t="n">
        <v>1</v>
      </c>
      <c r="C25" s="7"/>
      <c r="D25" s="7"/>
      <c r="E25" s="7" t="n">
        <v>1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13"/>
      <c r="T25" s="13"/>
      <c r="U25" s="7" t="n">
        <f aca="false">SUM(B25:T25)</f>
        <v>2</v>
      </c>
      <c r="V25" s="14" t="n">
        <f aca="false">+U25/$U$33</f>
        <v>0.0526315789473684</v>
      </c>
    </row>
    <row r="26" customFormat="false" ht="12.75" hidden="false" customHeight="false" outlineLevel="0" collapsed="false">
      <c r="A26" s="8" t="s">
        <v>44</v>
      </c>
      <c r="B26" s="7" t="n">
        <v>1</v>
      </c>
      <c r="C26" s="7"/>
      <c r="D26" s="7"/>
      <c r="E26" s="7"/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13"/>
      <c r="T26" s="13"/>
      <c r="U26" s="7" t="n">
        <f aca="false">SUM(B26:T26)</f>
        <v>2</v>
      </c>
      <c r="V26" s="14" t="n">
        <f aca="false">+U26/$U$33</f>
        <v>0.0526315789473684</v>
      </c>
    </row>
    <row r="27" customFormat="false" ht="12.75" hidden="false" customHeight="false" outlineLevel="0" collapsed="false">
      <c r="A27" s="8" t="s">
        <v>45</v>
      </c>
      <c r="B27" s="7" t="n">
        <v>1</v>
      </c>
      <c r="C27" s="7"/>
      <c r="D27" s="7"/>
      <c r="E27" s="7"/>
      <c r="F27" s="7"/>
      <c r="G27" s="7"/>
      <c r="H27" s="7"/>
      <c r="I27" s="7" t="n">
        <v>1</v>
      </c>
      <c r="J27" s="7"/>
      <c r="K27" s="7"/>
      <c r="L27" s="7"/>
      <c r="M27" s="7"/>
      <c r="N27" s="7"/>
      <c r="O27" s="7"/>
      <c r="P27" s="7"/>
      <c r="Q27" s="7"/>
      <c r="R27" s="7"/>
      <c r="S27" s="13"/>
      <c r="T27" s="13"/>
      <c r="U27" s="7" t="n">
        <f aca="false">SUM(B27:T27)</f>
        <v>2</v>
      </c>
      <c r="V27" s="14" t="n">
        <f aca="false">+U27/$U$33</f>
        <v>0.0526315789473684</v>
      </c>
    </row>
    <row r="28" customFormat="false" ht="12.75" hidden="false" customHeight="false" outlineLevel="0" collapsed="false">
      <c r="A28" s="8" t="s">
        <v>46</v>
      </c>
      <c r="B28" s="7" t="n">
        <v>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13"/>
      <c r="T28" s="13"/>
      <c r="U28" s="7" t="n">
        <f aca="false">SUM(B28:T28)</f>
        <v>2</v>
      </c>
      <c r="V28" s="14" t="n">
        <f aca="false">+U28/$U$33</f>
        <v>0.0526315789473684</v>
      </c>
    </row>
    <row r="29" customFormat="false" ht="12.75" hidden="false" customHeight="false" outlineLevel="0" collapsed="false">
      <c r="A29" s="8" t="s">
        <v>4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13"/>
      <c r="T29" s="13"/>
      <c r="U29" s="7" t="n">
        <f aca="false">SUM(B29:T29)</f>
        <v>0</v>
      </c>
      <c r="V29" s="14" t="n">
        <f aca="false">+U29/$U$33</f>
        <v>0</v>
      </c>
    </row>
    <row r="30" customFormat="false" ht="12.75" hidden="false" customHeight="false" outlineLevel="0" collapsed="false">
      <c r="A30" s="8" t="s">
        <v>48</v>
      </c>
      <c r="B30" s="7"/>
      <c r="C30" s="7"/>
      <c r="D30" s="7"/>
      <c r="E30" s="7"/>
      <c r="F30" s="7"/>
      <c r="G30" s="7"/>
      <c r="H30" s="7"/>
      <c r="I30" s="7" t="n">
        <v>1</v>
      </c>
      <c r="J30" s="7"/>
      <c r="K30" s="7"/>
      <c r="L30" s="7"/>
      <c r="M30" s="7"/>
      <c r="N30" s="7"/>
      <c r="O30" s="7"/>
      <c r="P30" s="7"/>
      <c r="Q30" s="7"/>
      <c r="R30" s="7"/>
      <c r="S30" s="13"/>
      <c r="T30" s="13"/>
      <c r="U30" s="7" t="n">
        <f aca="false">SUM(B30:T30)</f>
        <v>1</v>
      </c>
      <c r="V30" s="14" t="n">
        <f aca="false">+U30/$U$33</f>
        <v>0.0263157894736842</v>
      </c>
    </row>
    <row r="31" customFormat="false" ht="12.75" hidden="false" customHeight="false" outlineLevel="0" collapsed="false">
      <c r="A31" s="8" t="s">
        <v>4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13"/>
      <c r="T31" s="13"/>
      <c r="U31" s="7" t="n">
        <f aca="false">SUM(B31:T31)</f>
        <v>0</v>
      </c>
      <c r="V31" s="14" t="n">
        <f aca="false">+U31/$U$33</f>
        <v>0</v>
      </c>
    </row>
    <row r="32" customFormat="false" ht="12.75" hidden="false" customHeight="false" outlineLevel="0" collapsed="false">
      <c r="A32" s="8" t="s">
        <v>5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13"/>
      <c r="T32" s="13"/>
      <c r="U32" s="7" t="n">
        <f aca="false">SUM(B32:T32)</f>
        <v>0</v>
      </c>
      <c r="V32" s="14" t="n">
        <f aca="false">+U32/$U$33</f>
        <v>0</v>
      </c>
    </row>
    <row r="33" customFormat="false" ht="12.75" hidden="false" customHeight="false" outlineLevel="0" collapsed="false">
      <c r="A33" s="15" t="s">
        <v>8</v>
      </c>
      <c r="B33" s="7" t="n">
        <f aca="false">SUM(B9:B32)</f>
        <v>23</v>
      </c>
      <c r="C33" s="7" t="n">
        <f aca="false">SUM(C9:C32)</f>
        <v>3</v>
      </c>
      <c r="D33" s="7" t="n">
        <f aca="false">SUM(D9:D32)</f>
        <v>0</v>
      </c>
      <c r="E33" s="7" t="n">
        <f aca="false">SUM(E9:E32)</f>
        <v>6</v>
      </c>
      <c r="F33" s="7" t="n">
        <f aca="false">SUM(F9:F32)</f>
        <v>4</v>
      </c>
      <c r="G33" s="7" t="n">
        <f aca="false">SUM(G9:G32)</f>
        <v>0</v>
      </c>
      <c r="H33" s="7" t="n">
        <f aca="false">SUM(H9:H32)</f>
        <v>0</v>
      </c>
      <c r="I33" s="7" t="n">
        <f aca="false">SUM(I9:I32)</f>
        <v>2</v>
      </c>
      <c r="J33" s="7" t="n">
        <f aca="false">SUM(J9:J32)</f>
        <v>0</v>
      </c>
      <c r="K33" s="7" t="n">
        <f aca="false">SUM(K9:K32)</f>
        <v>0</v>
      </c>
      <c r="L33" s="7" t="n">
        <f aca="false">SUM(L9:L32)</f>
        <v>0</v>
      </c>
      <c r="M33" s="7" t="n">
        <f aca="false">SUM(M9:M32)</f>
        <v>0</v>
      </c>
      <c r="N33" s="7" t="n">
        <f aca="false">SUM(N9:N32)</f>
        <v>0</v>
      </c>
      <c r="O33" s="7" t="n">
        <f aca="false">SUM(O9:O32)</f>
        <v>0</v>
      </c>
      <c r="P33" s="7" t="n">
        <f aca="false">SUM(P9:P32)</f>
        <v>0</v>
      </c>
      <c r="Q33" s="7" t="n">
        <f aca="false">SUM(Q9:Q32)</f>
        <v>0</v>
      </c>
      <c r="R33" s="7" t="n">
        <f aca="false">SUM(R9:R32)</f>
        <v>0</v>
      </c>
      <c r="S33" s="7" t="n">
        <f aca="false">SUM(S9:S32)</f>
        <v>0</v>
      </c>
      <c r="T33" s="7" t="n">
        <f aca="false">SUM(T9:T32)</f>
        <v>0</v>
      </c>
      <c r="U33" s="7" t="n">
        <f aca="false">SUM(B33:T33)</f>
        <v>38</v>
      </c>
      <c r="V33" s="14" t="n">
        <f aca="false">SUM(V9:V32)</f>
        <v>1</v>
      </c>
    </row>
    <row r="34" customFormat="false" ht="12.75" hidden="false" customHeight="false" outlineLevel="0" collapsed="false">
      <c r="A34" s="15" t="s">
        <v>9</v>
      </c>
      <c r="B34" s="14" t="n">
        <f aca="false">+B33/$U$33</f>
        <v>0.605263157894737</v>
      </c>
      <c r="C34" s="14" t="n">
        <f aca="false">+C33/$U$33</f>
        <v>0.0789473684210526</v>
      </c>
      <c r="D34" s="14" t="n">
        <f aca="false">+D33/$U$33</f>
        <v>0</v>
      </c>
      <c r="E34" s="14" t="n">
        <f aca="false">+E33/$U$33</f>
        <v>0.157894736842105</v>
      </c>
      <c r="F34" s="14" t="n">
        <f aca="false">+F33/$U$33</f>
        <v>0.105263157894737</v>
      </c>
      <c r="G34" s="14" t="n">
        <f aca="false">+G33/$U$33</f>
        <v>0</v>
      </c>
      <c r="H34" s="14" t="n">
        <f aca="false">+H33/$U$33</f>
        <v>0</v>
      </c>
      <c r="I34" s="14" t="n">
        <f aca="false">+I33/$U$33</f>
        <v>0.0526315789473684</v>
      </c>
      <c r="J34" s="14" t="n">
        <f aca="false">+J33/$U$33</f>
        <v>0</v>
      </c>
      <c r="K34" s="14" t="n">
        <f aca="false">+K33/$U$33</f>
        <v>0</v>
      </c>
      <c r="L34" s="14" t="n">
        <f aca="false">+L33/$U$33</f>
        <v>0</v>
      </c>
      <c r="M34" s="14" t="n">
        <f aca="false">+M33/$U$33</f>
        <v>0</v>
      </c>
      <c r="N34" s="14" t="n">
        <f aca="false">+N33/$U$33</f>
        <v>0</v>
      </c>
      <c r="O34" s="14" t="n">
        <f aca="false">+O33/$U$33</f>
        <v>0</v>
      </c>
      <c r="P34" s="14" t="n">
        <f aca="false">+P33/$U$33</f>
        <v>0</v>
      </c>
      <c r="Q34" s="14" t="n">
        <f aca="false">+Q33/$U$33</f>
        <v>0</v>
      </c>
      <c r="R34" s="14" t="n">
        <f aca="false">+R33/$U$33</f>
        <v>0</v>
      </c>
      <c r="S34" s="14" t="n">
        <f aca="false">+S33/$U$33</f>
        <v>0</v>
      </c>
      <c r="T34" s="14" t="n">
        <f aca="false">+T33/$U$33</f>
        <v>0</v>
      </c>
      <c r="U34" s="14" t="n">
        <f aca="false">SUM(B34:T34)</f>
        <v>1</v>
      </c>
      <c r="V34" s="7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" t="s">
        <v>83</v>
      </c>
    </row>
    <row r="40" customFormat="false" ht="15.7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3" t="str">
        <f aca="false">+A3</f>
        <v>CARRETERA CASMA-HUARAZ</v>
      </c>
      <c r="P41" s="3" t="str">
        <f aca="false">+P3</f>
        <v>UBICACIÓN: PARIACOTO</v>
      </c>
    </row>
    <row r="42" customFormat="false" ht="12.75" hidden="false" customHeight="false" outlineLevel="0" collapsed="false">
      <c r="A42" s="3" t="str">
        <f aca="false">+A4</f>
        <v>TRAMO: PARIACOTO - YUPASH</v>
      </c>
      <c r="P42" s="3" t="s">
        <v>72</v>
      </c>
    </row>
    <row r="43" customFormat="false" ht="12.75" hidden="false" customHeight="false" outlineLevel="0" collapsed="false">
      <c r="A43" s="3" t="str">
        <f aca="false">+A5</f>
        <v>ESTACION: PARIACOTO E1</v>
      </c>
      <c r="P43" s="3" t="str">
        <f aca="false">+P5</f>
        <v>FECHA:</v>
      </c>
      <c r="R43" s="4" t="n">
        <f aca="false">+R5</f>
        <v>38410</v>
      </c>
    </row>
    <row r="45" customFormat="false" ht="12.7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/>
      <c r="G45" s="6" t="s">
        <v>5</v>
      </c>
      <c r="H45" s="6"/>
      <c r="I45" s="7"/>
      <c r="J45" s="7" t="s">
        <v>6</v>
      </c>
      <c r="K45" s="7"/>
      <c r="L45" s="6" t="s">
        <v>7</v>
      </c>
      <c r="M45" s="6"/>
      <c r="N45" s="6"/>
      <c r="O45" s="6"/>
      <c r="P45" s="6"/>
      <c r="Q45" s="6"/>
      <c r="R45" s="6"/>
      <c r="S45" s="6"/>
      <c r="T45" s="6"/>
      <c r="U45" s="5" t="s">
        <v>8</v>
      </c>
      <c r="V45" s="5" t="s">
        <v>9</v>
      </c>
    </row>
    <row r="46" customFormat="false" ht="12.75" hidden="false" customHeight="false" outlineLevel="0" collapsed="false">
      <c r="A46" s="5"/>
      <c r="B46" s="7" t="s">
        <v>10</v>
      </c>
      <c r="C46" s="7" t="s">
        <v>11</v>
      </c>
      <c r="D46" s="7" t="s">
        <v>12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5</v>
      </c>
      <c r="J46" s="7" t="s">
        <v>16</v>
      </c>
      <c r="K46" s="7" t="s">
        <v>17</v>
      </c>
      <c r="L46" s="7" t="s">
        <v>18</v>
      </c>
      <c r="M46" s="7" t="s">
        <v>19</v>
      </c>
      <c r="N46" s="7" t="s">
        <v>20</v>
      </c>
      <c r="O46" s="7" t="s">
        <v>21</v>
      </c>
      <c r="P46" s="7" t="s">
        <v>22</v>
      </c>
      <c r="Q46" s="7" t="s">
        <v>23</v>
      </c>
      <c r="R46" s="7" t="s">
        <v>24</v>
      </c>
      <c r="S46" s="7" t="s">
        <v>25</v>
      </c>
      <c r="T46" s="7" t="s">
        <v>26</v>
      </c>
      <c r="U46" s="5"/>
      <c r="V46" s="5"/>
    </row>
    <row r="47" customFormat="false" ht="12.75" hidden="false" customHeight="false" outlineLevel="0" collapsed="false">
      <c r="A47" s="8" t="s">
        <v>27</v>
      </c>
      <c r="B47" s="9"/>
      <c r="C47" s="9"/>
      <c r="D47" s="9"/>
      <c r="E47" s="9"/>
      <c r="F47" s="9" t="n">
        <v>1</v>
      </c>
      <c r="G47" s="9"/>
      <c r="H47" s="9"/>
      <c r="I47" s="9"/>
      <c r="J47" s="47"/>
      <c r="K47" s="9"/>
      <c r="L47" s="9"/>
      <c r="M47" s="9"/>
      <c r="N47" s="9"/>
      <c r="O47" s="9"/>
      <c r="P47" s="9"/>
      <c r="Q47" s="9"/>
      <c r="R47" s="9"/>
      <c r="T47" s="10"/>
      <c r="U47" s="9" t="n">
        <f aca="false">SUM(B47:T47)</f>
        <v>1</v>
      </c>
      <c r="V47" s="11" t="n">
        <f aca="false">+U47/$U$71</f>
        <v>0.0192307692307692</v>
      </c>
    </row>
    <row r="48" customFormat="false" ht="12.75" hidden="false" customHeight="false" outlineLevel="0" collapsed="false">
      <c r="A48" s="12" t="s">
        <v>2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13"/>
      <c r="T48" s="13"/>
      <c r="U48" s="7" t="n">
        <f aca="false">SUM(B48:T48)</f>
        <v>0</v>
      </c>
      <c r="V48" s="14" t="n">
        <f aca="false">+U48/$U$71</f>
        <v>0</v>
      </c>
    </row>
    <row r="49" customFormat="false" ht="12.75" hidden="false" customHeight="false" outlineLevel="0" collapsed="false">
      <c r="A49" s="12" t="s">
        <v>29</v>
      </c>
      <c r="B49" s="7"/>
      <c r="C49" s="7"/>
      <c r="D49" s="7"/>
      <c r="E49" s="7"/>
      <c r="F49" s="7"/>
      <c r="G49" s="7"/>
      <c r="H49" s="7"/>
      <c r="I49" s="7" t="n">
        <v>1</v>
      </c>
      <c r="J49" s="7"/>
      <c r="K49" s="7"/>
      <c r="L49" s="7"/>
      <c r="M49" s="7"/>
      <c r="N49" s="7"/>
      <c r="O49" s="7"/>
      <c r="P49" s="7"/>
      <c r="Q49" s="7"/>
      <c r="R49" s="7"/>
      <c r="S49" s="13"/>
      <c r="T49" s="13"/>
      <c r="U49" s="7" t="n">
        <f aca="false">SUM(B49:T49)</f>
        <v>1</v>
      </c>
      <c r="V49" s="14" t="n">
        <f aca="false">+U49/$U$71</f>
        <v>0.0192307692307692</v>
      </c>
    </row>
    <row r="50" customFormat="false" ht="12.75" hidden="false" customHeight="false" outlineLevel="0" collapsed="false">
      <c r="A50" s="8" t="s">
        <v>3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13"/>
      <c r="T50" s="13"/>
      <c r="U50" s="7" t="n">
        <f aca="false">SUM(B50:T50)</f>
        <v>0</v>
      </c>
      <c r="V50" s="14" t="n">
        <f aca="false">+U50/$U$71</f>
        <v>0</v>
      </c>
    </row>
    <row r="51" customFormat="false" ht="12.75" hidden="false" customHeight="false" outlineLevel="0" collapsed="false">
      <c r="A51" s="8" t="s">
        <v>31</v>
      </c>
      <c r="B51" s="7" t="n">
        <v>2</v>
      </c>
      <c r="C51" s="7"/>
      <c r="D51" s="7"/>
      <c r="E51" s="7" t="n">
        <v>1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13"/>
      <c r="T51" s="13"/>
      <c r="U51" s="7" t="n">
        <f aca="false">SUM(B51:T51)</f>
        <v>3</v>
      </c>
      <c r="V51" s="14" t="n">
        <f aca="false">+U51/$U$71</f>
        <v>0.0576923076923077</v>
      </c>
    </row>
    <row r="52" customFormat="false" ht="12.75" hidden="false" customHeight="false" outlineLevel="0" collapsed="false">
      <c r="A52" s="8" t="s">
        <v>32</v>
      </c>
      <c r="B52" s="7" t="n">
        <v>2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13"/>
      <c r="T52" s="13"/>
      <c r="U52" s="7" t="n">
        <f aca="false">SUM(B52:T52)</f>
        <v>2</v>
      </c>
      <c r="V52" s="14" t="n">
        <f aca="false">+U52/$U$71</f>
        <v>0.0384615384615385</v>
      </c>
    </row>
    <row r="53" customFormat="false" ht="12.75" hidden="false" customHeight="false" outlineLevel="0" collapsed="false">
      <c r="A53" s="8" t="s">
        <v>33</v>
      </c>
      <c r="B53" s="7" t="n">
        <v>1</v>
      </c>
      <c r="C53" s="7"/>
      <c r="D53" s="7"/>
      <c r="E53" s="7"/>
      <c r="F53" s="7"/>
      <c r="G53" s="7"/>
      <c r="H53" s="7"/>
      <c r="I53" s="7"/>
      <c r="J53" s="7"/>
      <c r="K53" s="13"/>
      <c r="L53" s="7"/>
      <c r="M53" s="7"/>
      <c r="N53" s="7"/>
      <c r="O53" s="7"/>
      <c r="P53" s="7"/>
      <c r="Q53" s="7"/>
      <c r="R53" s="7"/>
      <c r="S53" s="7"/>
      <c r="T53" s="13"/>
      <c r="U53" s="7" t="n">
        <f aca="false">SUM(B53:T53)</f>
        <v>1</v>
      </c>
      <c r="V53" s="14" t="n">
        <f aca="false">+U53/$U$71</f>
        <v>0.0192307692307692</v>
      </c>
    </row>
    <row r="54" customFormat="false" ht="12.75" hidden="false" customHeight="false" outlineLevel="0" collapsed="false">
      <c r="A54" s="8" t="s">
        <v>3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13"/>
      <c r="U54" s="7" t="n">
        <f aca="false">SUM(B54:T54)</f>
        <v>0</v>
      </c>
      <c r="V54" s="14" t="n">
        <f aca="false">+U54/$U$71</f>
        <v>0</v>
      </c>
    </row>
    <row r="55" customFormat="false" ht="12.75" hidden="false" customHeight="false" outlineLevel="0" collapsed="false">
      <c r="A55" s="8" t="s">
        <v>35</v>
      </c>
      <c r="B55" s="7" t="n">
        <v>1</v>
      </c>
      <c r="C55" s="7"/>
      <c r="D55" s="7"/>
      <c r="E55" s="7" t="n">
        <v>1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13"/>
      <c r="U55" s="7" t="n">
        <f aca="false">SUM(B55:T55)</f>
        <v>2</v>
      </c>
      <c r="V55" s="14" t="n">
        <f aca="false">+U55/$U$71</f>
        <v>0.0384615384615385</v>
      </c>
    </row>
    <row r="56" customFormat="false" ht="12.75" hidden="false" customHeight="false" outlineLevel="0" collapsed="false">
      <c r="A56" s="8" t="s">
        <v>36</v>
      </c>
      <c r="B56" s="7" t="n">
        <v>3</v>
      </c>
      <c r="C56" s="7"/>
      <c r="D56" s="7"/>
      <c r="E56" s="7"/>
      <c r="F56" s="7" t="n">
        <v>1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13"/>
      <c r="T56" s="13"/>
      <c r="U56" s="7" t="n">
        <f aca="false">SUM(B56:T56)</f>
        <v>4</v>
      </c>
      <c r="V56" s="14" t="n">
        <f aca="false">+U56/$U$71</f>
        <v>0.0769230769230769</v>
      </c>
    </row>
    <row r="57" customFormat="false" ht="12.75" hidden="false" customHeight="false" outlineLevel="0" collapsed="false">
      <c r="A57" s="8" t="s">
        <v>37</v>
      </c>
      <c r="B57" s="7" t="n">
        <v>2</v>
      </c>
      <c r="C57" s="7" t="n">
        <v>1</v>
      </c>
      <c r="D57" s="7"/>
      <c r="E57" s="7" t="n">
        <v>1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13"/>
      <c r="T57" s="13"/>
      <c r="U57" s="7" t="n">
        <f aca="false">SUM(B57:T57)</f>
        <v>4</v>
      </c>
      <c r="V57" s="14" t="n">
        <f aca="false">+U57/$U$71</f>
        <v>0.0769230769230769</v>
      </c>
    </row>
    <row r="58" customFormat="false" ht="12.75" hidden="false" customHeight="false" outlineLevel="0" collapsed="false">
      <c r="A58" s="8" t="s">
        <v>38</v>
      </c>
      <c r="B58" s="7" t="n">
        <v>2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13"/>
      <c r="T58" s="13"/>
      <c r="U58" s="7" t="n">
        <f aca="false">SUM(B58:T58)</f>
        <v>2</v>
      </c>
      <c r="V58" s="14" t="n">
        <f aca="false">+U58/$U$71</f>
        <v>0.0384615384615385</v>
      </c>
    </row>
    <row r="59" customFormat="false" ht="12.75" hidden="false" customHeight="false" outlineLevel="0" collapsed="false">
      <c r="A59" s="8" t="s">
        <v>39</v>
      </c>
      <c r="B59" s="7"/>
      <c r="C59" s="7"/>
      <c r="D59" s="7"/>
      <c r="E59" s="7" t="n">
        <v>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13"/>
      <c r="T59" s="13"/>
      <c r="U59" s="7" t="n">
        <f aca="false">SUM(B59:T59)</f>
        <v>1</v>
      </c>
      <c r="V59" s="14" t="n">
        <f aca="false">+U59/$U$71</f>
        <v>0.0192307692307692</v>
      </c>
    </row>
    <row r="60" customFormat="false" ht="12.75" hidden="false" customHeight="false" outlineLevel="0" collapsed="false">
      <c r="A60" s="8" t="s">
        <v>40</v>
      </c>
      <c r="B60" s="7" t="n">
        <v>1</v>
      </c>
      <c r="C60" s="7" t="n">
        <v>1</v>
      </c>
      <c r="D60" s="7"/>
      <c r="E60" s="7"/>
      <c r="F60" s="7" t="n">
        <v>1</v>
      </c>
      <c r="G60" s="7"/>
      <c r="H60" s="7"/>
      <c r="I60" s="7" t="n">
        <v>1</v>
      </c>
      <c r="J60" s="7"/>
      <c r="K60" s="7"/>
      <c r="L60" s="7"/>
      <c r="M60" s="7"/>
      <c r="N60" s="7"/>
      <c r="O60" s="7"/>
      <c r="P60" s="7"/>
      <c r="Q60" s="7"/>
      <c r="R60" s="7"/>
      <c r="S60" s="13"/>
      <c r="T60" s="13"/>
      <c r="U60" s="7" t="n">
        <f aca="false">SUM(B60:T60)</f>
        <v>4</v>
      </c>
      <c r="V60" s="14" t="n">
        <f aca="false">+U60/$U$71</f>
        <v>0.0769230769230769</v>
      </c>
    </row>
    <row r="61" customFormat="false" ht="12.75" hidden="false" customHeight="false" outlineLevel="0" collapsed="false">
      <c r="A61" s="8" t="s">
        <v>41</v>
      </c>
      <c r="B61" s="7" t="n">
        <v>1</v>
      </c>
      <c r="C61" s="7" t="n">
        <v>1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13"/>
      <c r="T61" s="13"/>
      <c r="U61" s="7" t="n">
        <f aca="false">SUM(B61:T61)</f>
        <v>2</v>
      </c>
      <c r="V61" s="14" t="n">
        <f aca="false">+U61/$U$71</f>
        <v>0.0384615384615385</v>
      </c>
    </row>
    <row r="62" customFormat="false" ht="12.75" hidden="false" customHeight="false" outlineLevel="0" collapsed="false">
      <c r="A62" s="8" t="s">
        <v>42</v>
      </c>
      <c r="B62" s="7" t="n">
        <v>2</v>
      </c>
      <c r="C62" s="7"/>
      <c r="D62" s="7"/>
      <c r="E62" s="7"/>
      <c r="F62" s="7"/>
      <c r="G62" s="7"/>
      <c r="H62" s="7"/>
      <c r="I62" s="7" t="n">
        <v>3</v>
      </c>
      <c r="J62" s="7"/>
      <c r="K62" s="7"/>
      <c r="L62" s="7"/>
      <c r="M62" s="7"/>
      <c r="N62" s="7"/>
      <c r="O62" s="7"/>
      <c r="P62" s="7"/>
      <c r="Q62" s="7"/>
      <c r="R62" s="7"/>
      <c r="S62" s="13"/>
      <c r="T62" s="13"/>
      <c r="U62" s="7" t="n">
        <f aca="false">SUM(B62:T62)</f>
        <v>5</v>
      </c>
      <c r="V62" s="14" t="n">
        <f aca="false">+U62/$U$71</f>
        <v>0.0961538461538462</v>
      </c>
    </row>
    <row r="63" customFormat="false" ht="12.75" hidden="false" customHeight="false" outlineLevel="0" collapsed="false">
      <c r="A63" s="8" t="s">
        <v>43</v>
      </c>
      <c r="B63" s="7" t="n">
        <v>1</v>
      </c>
      <c r="C63" s="7" t="n">
        <v>2</v>
      </c>
      <c r="D63" s="7"/>
      <c r="E63" s="7"/>
      <c r="F63" s="7" t="n">
        <v>1</v>
      </c>
      <c r="G63" s="7"/>
      <c r="H63" s="7"/>
      <c r="I63" s="7" t="n">
        <v>5</v>
      </c>
      <c r="J63" s="7"/>
      <c r="K63" s="7"/>
      <c r="L63" s="7"/>
      <c r="M63" s="7"/>
      <c r="N63" s="7"/>
      <c r="O63" s="7"/>
      <c r="P63" s="7"/>
      <c r="Q63" s="7"/>
      <c r="R63" s="7"/>
      <c r="S63" s="13"/>
      <c r="T63" s="13"/>
      <c r="U63" s="7" t="n">
        <f aca="false">SUM(B63:T63)</f>
        <v>9</v>
      </c>
      <c r="V63" s="14" t="n">
        <f aca="false">+U63/$U$71</f>
        <v>0.173076923076923</v>
      </c>
    </row>
    <row r="64" customFormat="false" ht="12.75" hidden="false" customHeight="false" outlineLevel="0" collapsed="false">
      <c r="A64" s="8" t="s">
        <v>44</v>
      </c>
      <c r="B64" s="7" t="n">
        <v>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13"/>
      <c r="T64" s="13"/>
      <c r="U64" s="7" t="n">
        <f aca="false">SUM(B64:T64)</f>
        <v>1</v>
      </c>
      <c r="V64" s="14" t="n">
        <f aca="false">+U64/$U$71</f>
        <v>0.0192307692307692</v>
      </c>
    </row>
    <row r="65" customFormat="false" ht="12.75" hidden="false" customHeight="false" outlineLevel="0" collapsed="false">
      <c r="A65" s="8" t="s">
        <v>45</v>
      </c>
      <c r="B65" s="7" t="n">
        <v>2</v>
      </c>
      <c r="C65" s="7"/>
      <c r="D65" s="7"/>
      <c r="E65" s="7"/>
      <c r="F65" s="7"/>
      <c r="G65" s="7"/>
      <c r="H65" s="7"/>
      <c r="I65" s="7" t="n">
        <v>1</v>
      </c>
      <c r="J65" s="7"/>
      <c r="K65" s="7"/>
      <c r="L65" s="7"/>
      <c r="M65" s="7"/>
      <c r="N65" s="7"/>
      <c r="O65" s="7"/>
      <c r="P65" s="7"/>
      <c r="Q65" s="7"/>
      <c r="R65" s="7"/>
      <c r="S65" s="13"/>
      <c r="T65" s="13"/>
      <c r="U65" s="7" t="n">
        <f aca="false">SUM(B65:T65)</f>
        <v>3</v>
      </c>
      <c r="V65" s="14" t="n">
        <f aca="false">+U65/$U$71</f>
        <v>0.0576923076923077</v>
      </c>
    </row>
    <row r="66" customFormat="false" ht="12.75" hidden="false" customHeight="false" outlineLevel="0" collapsed="false">
      <c r="A66" s="8" t="s">
        <v>46</v>
      </c>
      <c r="B66" s="7" t="n">
        <v>1</v>
      </c>
      <c r="C66" s="7" t="n">
        <v>1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13"/>
      <c r="T66" s="13"/>
      <c r="U66" s="7" t="n">
        <f aca="false">SUM(B66:T66)</f>
        <v>2</v>
      </c>
      <c r="V66" s="14" t="n">
        <f aca="false">+U66/$U$71</f>
        <v>0.0384615384615385</v>
      </c>
    </row>
    <row r="67" customFormat="false" ht="12.75" hidden="false" customHeight="false" outlineLevel="0" collapsed="false">
      <c r="A67" s="8" t="s">
        <v>47</v>
      </c>
      <c r="B67" s="7" t="n">
        <v>1</v>
      </c>
      <c r="C67" s="7"/>
      <c r="D67" s="7"/>
      <c r="E67" s="7" t="n">
        <v>1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13"/>
      <c r="T67" s="13"/>
      <c r="U67" s="7" t="n">
        <f aca="false">SUM(B67:T67)</f>
        <v>2</v>
      </c>
      <c r="V67" s="14" t="n">
        <f aca="false">+U67/$U$71</f>
        <v>0.0384615384615385</v>
      </c>
    </row>
    <row r="68" customFormat="false" ht="12.75" hidden="false" customHeight="false" outlineLevel="0" collapsed="false">
      <c r="A68" s="8" t="s">
        <v>4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13"/>
      <c r="T68" s="13"/>
      <c r="U68" s="7" t="n">
        <f aca="false">SUM(B68:T68)</f>
        <v>0</v>
      </c>
      <c r="V68" s="14" t="n">
        <f aca="false">+U68/$U$71</f>
        <v>0</v>
      </c>
    </row>
    <row r="69" customFormat="false" ht="12.75" hidden="false" customHeight="false" outlineLevel="0" collapsed="false">
      <c r="A69" s="8" t="s">
        <v>49</v>
      </c>
      <c r="B69" s="7"/>
      <c r="C69" s="7" t="n">
        <v>1</v>
      </c>
      <c r="D69" s="7"/>
      <c r="E69" s="7" t="n">
        <v>1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13"/>
      <c r="T69" s="13"/>
      <c r="U69" s="7" t="n">
        <f aca="false">SUM(B69:T69)</f>
        <v>2</v>
      </c>
      <c r="V69" s="14" t="n">
        <f aca="false">+U69/$U$71</f>
        <v>0.0384615384615385</v>
      </c>
    </row>
    <row r="70" customFormat="false" ht="12.75" hidden="false" customHeight="false" outlineLevel="0" collapsed="false">
      <c r="A70" s="8" t="s">
        <v>50</v>
      </c>
      <c r="B70" s="7"/>
      <c r="C70" s="7"/>
      <c r="D70" s="7"/>
      <c r="E70" s="7"/>
      <c r="F70" s="7"/>
      <c r="G70" s="7"/>
      <c r="H70" s="7"/>
      <c r="I70" s="7" t="n">
        <v>1</v>
      </c>
      <c r="J70" s="7"/>
      <c r="K70" s="7"/>
      <c r="L70" s="7"/>
      <c r="M70" s="7"/>
      <c r="N70" s="7"/>
      <c r="O70" s="7"/>
      <c r="P70" s="7"/>
      <c r="Q70" s="7"/>
      <c r="R70" s="7"/>
      <c r="S70" s="13"/>
      <c r="T70" s="13"/>
      <c r="U70" s="7" t="n">
        <f aca="false">SUM(B70:T70)</f>
        <v>1</v>
      </c>
      <c r="V70" s="14" t="n">
        <f aca="false">+U70/$U$71</f>
        <v>0.0192307692307692</v>
      </c>
    </row>
    <row r="71" customFormat="false" ht="12.75" hidden="false" customHeight="false" outlineLevel="0" collapsed="false">
      <c r="A71" s="15" t="s">
        <v>8</v>
      </c>
      <c r="B71" s="7" t="n">
        <f aca="false">SUM(B47:B70)</f>
        <v>23</v>
      </c>
      <c r="C71" s="7" t="n">
        <f aca="false">SUM(C47:C70)</f>
        <v>7</v>
      </c>
      <c r="D71" s="7" t="n">
        <f aca="false">SUM(D47:D70)</f>
        <v>0</v>
      </c>
      <c r="E71" s="7" t="n">
        <f aca="false">SUM(E47:E70)</f>
        <v>6</v>
      </c>
      <c r="F71" s="7" t="n">
        <f aca="false">SUM(F47:F70)</f>
        <v>4</v>
      </c>
      <c r="G71" s="7" t="n">
        <f aca="false">SUM(G47:G70)</f>
        <v>0</v>
      </c>
      <c r="H71" s="7" t="n">
        <f aca="false">SUM(H47:H70)</f>
        <v>0</v>
      </c>
      <c r="I71" s="7" t="n">
        <f aca="false">SUM(I47:I70)</f>
        <v>12</v>
      </c>
      <c r="J71" s="7" t="n">
        <f aca="false">SUM(J47:J70)</f>
        <v>0</v>
      </c>
      <c r="K71" s="7" t="n">
        <f aca="false">SUM(K47:K70)</f>
        <v>0</v>
      </c>
      <c r="L71" s="7" t="n">
        <f aca="false">SUM(L47:L70)</f>
        <v>0</v>
      </c>
      <c r="M71" s="7" t="n">
        <f aca="false">SUM(M47:M70)</f>
        <v>0</v>
      </c>
      <c r="N71" s="7" t="n">
        <f aca="false">SUM(N47:N70)</f>
        <v>0</v>
      </c>
      <c r="O71" s="7" t="n">
        <f aca="false">SUM(O47:O70)</f>
        <v>0</v>
      </c>
      <c r="P71" s="7" t="n">
        <f aca="false">SUM(P47:P70)</f>
        <v>0</v>
      </c>
      <c r="Q71" s="7" t="n">
        <f aca="false">SUM(Q47:Q70)</f>
        <v>0</v>
      </c>
      <c r="R71" s="7" t="n">
        <f aca="false">SUM(R47:R70)</f>
        <v>0</v>
      </c>
      <c r="S71" s="7" t="n">
        <f aca="false">SUM(S48:S70)</f>
        <v>0</v>
      </c>
      <c r="T71" s="7" t="n">
        <f aca="false">SUM(T47:T70)</f>
        <v>0</v>
      </c>
      <c r="U71" s="7" t="n">
        <f aca="false">SUM(B71:T71)</f>
        <v>52</v>
      </c>
      <c r="V71" s="14" t="n">
        <f aca="false">SUM(V47:V70)</f>
        <v>1</v>
      </c>
    </row>
    <row r="72" customFormat="false" ht="12.75" hidden="false" customHeight="false" outlineLevel="0" collapsed="false">
      <c r="A72" s="15" t="s">
        <v>9</v>
      </c>
      <c r="B72" s="14" t="n">
        <f aca="false">+B71/$U$71</f>
        <v>0.442307692307692</v>
      </c>
      <c r="C72" s="14" t="n">
        <f aca="false">+C71/$U$71</f>
        <v>0.134615384615385</v>
      </c>
      <c r="D72" s="14" t="n">
        <f aca="false">+D71/$U$71</f>
        <v>0</v>
      </c>
      <c r="E72" s="14" t="n">
        <f aca="false">+E71/$U$71</f>
        <v>0.115384615384615</v>
      </c>
      <c r="F72" s="14" t="n">
        <f aca="false">+F71/$U$71</f>
        <v>0.0769230769230769</v>
      </c>
      <c r="G72" s="14" t="n">
        <f aca="false">+G71/$U$71</f>
        <v>0</v>
      </c>
      <c r="H72" s="14" t="n">
        <f aca="false">+H71/$U$71</f>
        <v>0</v>
      </c>
      <c r="I72" s="14" t="n">
        <f aca="false">+I71/$U$71</f>
        <v>0.230769230769231</v>
      </c>
      <c r="J72" s="14" t="n">
        <f aca="false">+J71/$U$71</f>
        <v>0</v>
      </c>
      <c r="K72" s="14" t="n">
        <f aca="false">+K71/$U$71</f>
        <v>0</v>
      </c>
      <c r="L72" s="14" t="n">
        <f aca="false">+L71/$U$71</f>
        <v>0</v>
      </c>
      <c r="M72" s="14" t="n">
        <f aca="false">+M71/$U$71</f>
        <v>0</v>
      </c>
      <c r="N72" s="14" t="n">
        <f aca="false">+N71/$U$71</f>
        <v>0</v>
      </c>
      <c r="O72" s="14" t="n">
        <f aca="false">+O71/$U$71</f>
        <v>0</v>
      </c>
      <c r="P72" s="14" t="n">
        <f aca="false">+P71/$U$71</f>
        <v>0</v>
      </c>
      <c r="Q72" s="14" t="n">
        <f aca="false">+Q71/$U$71</f>
        <v>0</v>
      </c>
      <c r="R72" s="14" t="n">
        <f aca="false">+R71/$U$71</f>
        <v>0</v>
      </c>
      <c r="S72" s="14" t="n">
        <f aca="false">+S71/$U$71</f>
        <v>0</v>
      </c>
      <c r="T72" s="14" t="n">
        <f aca="false">+T71/$U$71</f>
        <v>0</v>
      </c>
      <c r="U72" s="14" t="n">
        <f aca="false">SUM(B72:T72)</f>
        <v>1</v>
      </c>
      <c r="V72" s="7"/>
    </row>
    <row r="75" customFormat="false" ht="12.75" hidden="false" customHeight="false" outlineLevel="0" collapsed="false">
      <c r="Y75" s="48" t="e">
        <f aca="false">+#REF!+Y37</f>
        <v>#VALUE!</v>
      </c>
    </row>
    <row r="76" customFormat="false" ht="12.75" hidden="false" customHeight="false" outlineLevel="0" collapsed="false">
      <c r="Y76" s="48" t="e">
        <f aca="false">+#REF!+Y38</f>
        <v>#VALUE!</v>
      </c>
    </row>
    <row r="77" customFormat="false" ht="12.75" hidden="false" customHeight="false" outlineLevel="0" collapsed="false">
      <c r="A77" s="1" t="s">
        <v>84</v>
      </c>
      <c r="Y77" s="48" t="n">
        <f aca="false">+Y1+Y39</f>
        <v>0</v>
      </c>
    </row>
    <row r="78" customFormat="false" ht="15.75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Y78" s="48" t="n">
        <f aca="false">+Y2+Y40</f>
        <v>0</v>
      </c>
    </row>
    <row r="79" customFormat="false" ht="12.75" hidden="false" customHeight="false" outlineLevel="0" collapsed="false">
      <c r="A79" s="3" t="str">
        <f aca="false">+A41</f>
        <v>CARRETERA CASMA-HUARAZ</v>
      </c>
      <c r="P79" s="3" t="str">
        <f aca="false">+P41</f>
        <v>UBICACIÓN: PARIACOTO</v>
      </c>
      <c r="Y79" s="48" t="n">
        <f aca="false">+Y3+Y41</f>
        <v>0</v>
      </c>
    </row>
    <row r="80" customFormat="false" ht="12.75" hidden="false" customHeight="false" outlineLevel="0" collapsed="false">
      <c r="A80" s="3" t="str">
        <f aca="false">+A42</f>
        <v>TRAMO: PARIACOTO - YUPASH</v>
      </c>
      <c r="P80" s="3" t="s">
        <v>53</v>
      </c>
      <c r="Y80" s="48" t="n">
        <f aca="false">+Y4+Y42</f>
        <v>0</v>
      </c>
    </row>
    <row r="81" customFormat="false" ht="12.75" hidden="false" customHeight="false" outlineLevel="0" collapsed="false">
      <c r="A81" s="3" t="str">
        <f aca="false">+A43</f>
        <v>ESTACION: PARIACOTO E1</v>
      </c>
      <c r="P81" s="3" t="str">
        <f aca="false">+P43</f>
        <v>FECHA:</v>
      </c>
      <c r="R81" s="4" t="n">
        <f aca="false">+R5</f>
        <v>38410</v>
      </c>
      <c r="Y81" s="48" t="n">
        <f aca="false">+Y5+Y43</f>
        <v>0</v>
      </c>
    </row>
    <row r="82" customFormat="false" ht="12.75" hidden="false" customHeight="false" outlineLevel="0" collapsed="false">
      <c r="Y82" s="48" t="n">
        <f aca="false">+Y6+Y44</f>
        <v>0</v>
      </c>
    </row>
    <row r="83" customFormat="false" ht="12.7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/>
      <c r="G83" s="6" t="s">
        <v>5</v>
      </c>
      <c r="H83" s="6"/>
      <c r="I83" s="7"/>
      <c r="J83" s="7" t="s">
        <v>6</v>
      </c>
      <c r="K83" s="7"/>
      <c r="L83" s="6" t="s">
        <v>7</v>
      </c>
      <c r="M83" s="6"/>
      <c r="N83" s="6"/>
      <c r="O83" s="6"/>
      <c r="P83" s="6"/>
      <c r="Q83" s="6"/>
      <c r="R83" s="6"/>
      <c r="S83" s="6"/>
      <c r="T83" s="6"/>
      <c r="U83" s="5" t="s">
        <v>8</v>
      </c>
      <c r="V83" s="5" t="s">
        <v>9</v>
      </c>
      <c r="Y83" s="48" t="n">
        <f aca="false">+Y7+Y45</f>
        <v>0</v>
      </c>
    </row>
    <row r="84" customFormat="false" ht="12.75" hidden="false" customHeight="false" outlineLevel="0" collapsed="false">
      <c r="A84" s="5"/>
      <c r="B84" s="7" t="s">
        <v>10</v>
      </c>
      <c r="C84" s="7" t="s">
        <v>11</v>
      </c>
      <c r="D84" s="7" t="s">
        <v>12</v>
      </c>
      <c r="E84" s="7" t="s">
        <v>13</v>
      </c>
      <c r="F84" s="7" t="s">
        <v>14</v>
      </c>
      <c r="G84" s="7" t="s">
        <v>15</v>
      </c>
      <c r="H84" s="7" t="s">
        <v>16</v>
      </c>
      <c r="I84" s="7" t="s">
        <v>15</v>
      </c>
      <c r="J84" s="7" t="s">
        <v>16</v>
      </c>
      <c r="K84" s="7" t="s">
        <v>17</v>
      </c>
      <c r="L84" s="7" t="s">
        <v>18</v>
      </c>
      <c r="M84" s="7" t="s">
        <v>19</v>
      </c>
      <c r="N84" s="7" t="s">
        <v>20</v>
      </c>
      <c r="O84" s="7" t="s">
        <v>21</v>
      </c>
      <c r="P84" s="7" t="s">
        <v>22</v>
      </c>
      <c r="Q84" s="7" t="s">
        <v>23</v>
      </c>
      <c r="R84" s="7" t="s">
        <v>24</v>
      </c>
      <c r="S84" s="7" t="s">
        <v>25</v>
      </c>
      <c r="T84" s="7" t="s">
        <v>26</v>
      </c>
      <c r="U84" s="5"/>
      <c r="V84" s="5"/>
      <c r="Y84" s="48" t="n">
        <f aca="false">+Y8+Y46</f>
        <v>0</v>
      </c>
    </row>
    <row r="85" customFormat="false" ht="12.75" hidden="false" customHeight="false" outlineLevel="0" collapsed="false">
      <c r="A85" s="8" t="s">
        <v>27</v>
      </c>
      <c r="B85" s="18" t="n">
        <f aca="false">+B9+B47</f>
        <v>0</v>
      </c>
      <c r="C85" s="18" t="n">
        <f aca="false">+C9+C47</f>
        <v>0</v>
      </c>
      <c r="D85" s="18" t="n">
        <f aca="false">+D9+D47</f>
        <v>0</v>
      </c>
      <c r="E85" s="18" t="n">
        <f aca="false">+E9+E47</f>
        <v>0</v>
      </c>
      <c r="F85" s="18" t="n">
        <f aca="false">+F9+F47</f>
        <v>1</v>
      </c>
      <c r="G85" s="18" t="n">
        <f aca="false">+G9+G47</f>
        <v>0</v>
      </c>
      <c r="H85" s="18" t="n">
        <f aca="false">+H9+H47</f>
        <v>0</v>
      </c>
      <c r="I85" s="18" t="n">
        <f aca="false">+I9+I47</f>
        <v>0</v>
      </c>
      <c r="J85" s="18" t="n">
        <f aca="false">+J9+J47</f>
        <v>0</v>
      </c>
      <c r="K85" s="18" t="n">
        <f aca="false">+K9+K47</f>
        <v>0</v>
      </c>
      <c r="L85" s="18" t="n">
        <f aca="false">+L9+L47</f>
        <v>0</v>
      </c>
      <c r="M85" s="18" t="n">
        <f aca="false">+M9+M47</f>
        <v>0</v>
      </c>
      <c r="N85" s="18" t="n">
        <f aca="false">+N9+N47</f>
        <v>0</v>
      </c>
      <c r="O85" s="18" t="n">
        <f aca="false">+O9+O47</f>
        <v>0</v>
      </c>
      <c r="P85" s="18" t="n">
        <f aca="false">+P9+P47</f>
        <v>0</v>
      </c>
      <c r="Q85" s="18" t="n">
        <f aca="false">+Q9+Q47</f>
        <v>0</v>
      </c>
      <c r="R85" s="18" t="n">
        <f aca="false">+R9+R47</f>
        <v>0</v>
      </c>
      <c r="S85" s="18" t="n">
        <f aca="false">+S9+S47</f>
        <v>0</v>
      </c>
      <c r="T85" s="19" t="n">
        <f aca="false">+T9+T47</f>
        <v>0</v>
      </c>
      <c r="U85" s="18" t="n">
        <f aca="false">+U9+U47</f>
        <v>1</v>
      </c>
      <c r="V85" s="40" t="n">
        <f aca="false">+U85/$U$109</f>
        <v>0.0111111111111111</v>
      </c>
      <c r="Y85" s="48" t="n">
        <f aca="false">+Y9+Y47</f>
        <v>0</v>
      </c>
    </row>
    <row r="86" customFormat="false" ht="12.75" hidden="false" customHeight="false" outlineLevel="0" collapsed="false">
      <c r="A86" s="12" t="s">
        <v>28</v>
      </c>
      <c r="B86" s="22" t="n">
        <f aca="false">+B10+B48</f>
        <v>0</v>
      </c>
      <c r="C86" s="22" t="n">
        <f aca="false">+C10+C48</f>
        <v>0</v>
      </c>
      <c r="D86" s="22" t="n">
        <f aca="false">+D10+D48</f>
        <v>0</v>
      </c>
      <c r="E86" s="22" t="n">
        <f aca="false">+E10+E48</f>
        <v>0</v>
      </c>
      <c r="F86" s="22" t="n">
        <f aca="false">+F10+F48</f>
        <v>1</v>
      </c>
      <c r="G86" s="22" t="n">
        <f aca="false">+G10+G48</f>
        <v>0</v>
      </c>
      <c r="H86" s="22" t="n">
        <f aca="false">+H10+H48</f>
        <v>0</v>
      </c>
      <c r="I86" s="22" t="n">
        <f aca="false">+I10+I48</f>
        <v>0</v>
      </c>
      <c r="J86" s="22" t="n">
        <f aca="false">+J10+J48</f>
        <v>0</v>
      </c>
      <c r="K86" s="22" t="n">
        <f aca="false">+K10+K48</f>
        <v>0</v>
      </c>
      <c r="L86" s="22" t="n">
        <f aca="false">+L10+L48</f>
        <v>0</v>
      </c>
      <c r="M86" s="22" t="n">
        <f aca="false">+M10+M48</f>
        <v>0</v>
      </c>
      <c r="N86" s="22" t="n">
        <f aca="false">+N10+N48</f>
        <v>0</v>
      </c>
      <c r="O86" s="22" t="n">
        <f aca="false">+O10+O48</f>
        <v>0</v>
      </c>
      <c r="P86" s="22" t="n">
        <f aca="false">+P10+P48</f>
        <v>0</v>
      </c>
      <c r="Q86" s="22" t="n">
        <f aca="false">+Q10+Q48</f>
        <v>0</v>
      </c>
      <c r="R86" s="22" t="n">
        <f aca="false">+R10+R48</f>
        <v>0</v>
      </c>
      <c r="S86" s="22" t="n">
        <f aca="false">+S10+S48</f>
        <v>0</v>
      </c>
      <c r="T86" s="23" t="n">
        <f aca="false">+T10+T48</f>
        <v>0</v>
      </c>
      <c r="U86" s="22" t="n">
        <f aca="false">+U10+U48</f>
        <v>1</v>
      </c>
      <c r="V86" s="42" t="n">
        <f aca="false">+U86/$U$109</f>
        <v>0.0111111111111111</v>
      </c>
      <c r="Y86" s="48" t="n">
        <f aca="false">+Y10+Y48</f>
        <v>0</v>
      </c>
    </row>
    <row r="87" customFormat="false" ht="12.75" hidden="false" customHeight="false" outlineLevel="0" collapsed="false">
      <c r="A87" s="12" t="s">
        <v>29</v>
      </c>
      <c r="B87" s="22" t="n">
        <f aca="false">+B11+B49</f>
        <v>0</v>
      </c>
      <c r="C87" s="22" t="n">
        <f aca="false">+C11+C49</f>
        <v>0</v>
      </c>
      <c r="D87" s="22" t="n">
        <f aca="false">+D11+D49</f>
        <v>0</v>
      </c>
      <c r="E87" s="22" t="n">
        <f aca="false">+E11+E49</f>
        <v>0</v>
      </c>
      <c r="F87" s="22" t="n">
        <f aca="false">+F11+F49</f>
        <v>0</v>
      </c>
      <c r="G87" s="22" t="n">
        <f aca="false">+G11+G49</f>
        <v>0</v>
      </c>
      <c r="H87" s="22" t="n">
        <f aca="false">+H11+H49</f>
        <v>0</v>
      </c>
      <c r="I87" s="22" t="n">
        <f aca="false">+I11+I49</f>
        <v>1</v>
      </c>
      <c r="J87" s="22" t="n">
        <f aca="false">+J11+J49</f>
        <v>0</v>
      </c>
      <c r="K87" s="22" t="n">
        <f aca="false">+K11+K49</f>
        <v>0</v>
      </c>
      <c r="L87" s="22" t="n">
        <f aca="false">+L11+L49</f>
        <v>0</v>
      </c>
      <c r="M87" s="22" t="n">
        <f aca="false">+M11+M49</f>
        <v>0</v>
      </c>
      <c r="N87" s="22" t="n">
        <f aca="false">+N11+N49</f>
        <v>0</v>
      </c>
      <c r="O87" s="22" t="n">
        <f aca="false">+O11+O49</f>
        <v>0</v>
      </c>
      <c r="P87" s="22" t="n">
        <f aca="false">+P11+P49</f>
        <v>0</v>
      </c>
      <c r="Q87" s="22" t="n">
        <f aca="false">+Q11+Q49</f>
        <v>0</v>
      </c>
      <c r="R87" s="22" t="n">
        <f aca="false">+R11+R49</f>
        <v>0</v>
      </c>
      <c r="S87" s="22" t="n">
        <f aca="false">+S11+S49</f>
        <v>0</v>
      </c>
      <c r="T87" s="23" t="n">
        <f aca="false">+T11+T49</f>
        <v>0</v>
      </c>
      <c r="U87" s="22" t="n">
        <f aca="false">+U11+U49</f>
        <v>1</v>
      </c>
      <c r="V87" s="42" t="n">
        <f aca="false">+U87/$U$109</f>
        <v>0.0111111111111111</v>
      </c>
      <c r="Y87" s="48" t="n">
        <f aca="false">+Y11+Y49</f>
        <v>0</v>
      </c>
    </row>
    <row r="88" customFormat="false" ht="12.75" hidden="false" customHeight="false" outlineLevel="0" collapsed="false">
      <c r="A88" s="8" t="s">
        <v>30</v>
      </c>
      <c r="B88" s="22" t="n">
        <f aca="false">+B12+B50</f>
        <v>0</v>
      </c>
      <c r="C88" s="22" t="n">
        <f aca="false">+C12+C50</f>
        <v>0</v>
      </c>
      <c r="D88" s="22" t="n">
        <f aca="false">+D12+D50</f>
        <v>0</v>
      </c>
      <c r="E88" s="22" t="n">
        <f aca="false">+E12+E50</f>
        <v>0</v>
      </c>
      <c r="F88" s="22" t="n">
        <f aca="false">+F12+F50</f>
        <v>0</v>
      </c>
      <c r="G88" s="22" t="n">
        <f aca="false">+G12+G50</f>
        <v>0</v>
      </c>
      <c r="H88" s="22" t="n">
        <f aca="false">+H12+H50</f>
        <v>0</v>
      </c>
      <c r="I88" s="22" t="n">
        <f aca="false">+I12+I50</f>
        <v>0</v>
      </c>
      <c r="J88" s="22" t="n">
        <f aca="false">+J12+J50</f>
        <v>0</v>
      </c>
      <c r="K88" s="22" t="n">
        <f aca="false">+K12+K50</f>
        <v>0</v>
      </c>
      <c r="L88" s="22" t="n">
        <f aca="false">+L12+L50</f>
        <v>0</v>
      </c>
      <c r="M88" s="22" t="n">
        <f aca="false">+M12+M50</f>
        <v>0</v>
      </c>
      <c r="N88" s="22" t="n">
        <f aca="false">+N12+N50</f>
        <v>0</v>
      </c>
      <c r="O88" s="22" t="n">
        <f aca="false">+O12+O50</f>
        <v>0</v>
      </c>
      <c r="P88" s="22" t="n">
        <f aca="false">+P12+P50</f>
        <v>0</v>
      </c>
      <c r="Q88" s="22" t="n">
        <f aca="false">+Q12+Q50</f>
        <v>0</v>
      </c>
      <c r="R88" s="22" t="n">
        <f aca="false">+R12+R50</f>
        <v>0</v>
      </c>
      <c r="S88" s="22" t="n">
        <f aca="false">+S12+S50</f>
        <v>0</v>
      </c>
      <c r="T88" s="23" t="n">
        <f aca="false">+T12+T50</f>
        <v>0</v>
      </c>
      <c r="U88" s="22" t="n">
        <f aca="false">+U12+U50</f>
        <v>0</v>
      </c>
      <c r="V88" s="42" t="n">
        <f aca="false">+U88/$U$109</f>
        <v>0</v>
      </c>
      <c r="Y88" s="48" t="n">
        <f aca="false">+Y12+Y50</f>
        <v>0</v>
      </c>
    </row>
    <row r="89" customFormat="false" ht="12.75" hidden="false" customHeight="false" outlineLevel="0" collapsed="false">
      <c r="A89" s="8" t="s">
        <v>31</v>
      </c>
      <c r="B89" s="22" t="n">
        <f aca="false">+B13+B51</f>
        <v>5</v>
      </c>
      <c r="C89" s="22" t="n">
        <f aca="false">+C13+C51</f>
        <v>0</v>
      </c>
      <c r="D89" s="22" t="n">
        <f aca="false">+D13+D51</f>
        <v>0</v>
      </c>
      <c r="E89" s="22" t="n">
        <f aca="false">+E13+E51</f>
        <v>2</v>
      </c>
      <c r="F89" s="22" t="n">
        <f aca="false">+F13+F51</f>
        <v>0</v>
      </c>
      <c r="G89" s="22" t="n">
        <f aca="false">+G13+G51</f>
        <v>0</v>
      </c>
      <c r="H89" s="22" t="n">
        <f aca="false">+H13+H51</f>
        <v>0</v>
      </c>
      <c r="I89" s="22" t="n">
        <f aca="false">+I13+I51</f>
        <v>0</v>
      </c>
      <c r="J89" s="22" t="n">
        <f aca="false">+J13+J51</f>
        <v>0</v>
      </c>
      <c r="K89" s="22" t="n">
        <f aca="false">+K13+K51</f>
        <v>0</v>
      </c>
      <c r="L89" s="22" t="n">
        <f aca="false">+L13+L51</f>
        <v>0</v>
      </c>
      <c r="M89" s="22" t="n">
        <f aca="false">+M13+M51</f>
        <v>0</v>
      </c>
      <c r="N89" s="22" t="n">
        <f aca="false">+N13+N51</f>
        <v>0</v>
      </c>
      <c r="O89" s="22" t="n">
        <f aca="false">+O13+O51</f>
        <v>0</v>
      </c>
      <c r="P89" s="22" t="n">
        <f aca="false">+P13+P51</f>
        <v>0</v>
      </c>
      <c r="Q89" s="22" t="n">
        <f aca="false">+Q13+Q51</f>
        <v>0</v>
      </c>
      <c r="R89" s="22" t="n">
        <f aca="false">+R13+R51</f>
        <v>0</v>
      </c>
      <c r="S89" s="22" t="n">
        <f aca="false">+S13+S51</f>
        <v>0</v>
      </c>
      <c r="T89" s="23" t="n">
        <f aca="false">+T13+T51</f>
        <v>0</v>
      </c>
      <c r="U89" s="22" t="n">
        <f aca="false">+U13+U51</f>
        <v>7</v>
      </c>
      <c r="V89" s="42" t="n">
        <f aca="false">+U89/$U$109</f>
        <v>0.0777777777777778</v>
      </c>
      <c r="Y89" s="48" t="n">
        <f aca="false">+Y13+Y51</f>
        <v>0</v>
      </c>
    </row>
    <row r="90" customFormat="false" ht="12.75" hidden="false" customHeight="false" outlineLevel="0" collapsed="false">
      <c r="A90" s="8" t="s">
        <v>32</v>
      </c>
      <c r="B90" s="22" t="n">
        <f aca="false">+B14+B52</f>
        <v>3</v>
      </c>
      <c r="C90" s="22" t="n">
        <f aca="false">+C14+C52</f>
        <v>0</v>
      </c>
      <c r="D90" s="22" t="n">
        <f aca="false">+D14+D52</f>
        <v>0</v>
      </c>
      <c r="E90" s="22" t="n">
        <f aca="false">+E14+E52</f>
        <v>0</v>
      </c>
      <c r="F90" s="22" t="n">
        <f aca="false">+F14+F52</f>
        <v>0</v>
      </c>
      <c r="G90" s="22" t="n">
        <f aca="false">+G14+G52</f>
        <v>0</v>
      </c>
      <c r="H90" s="22" t="n">
        <f aca="false">+H14+H52</f>
        <v>0</v>
      </c>
      <c r="I90" s="22" t="n">
        <f aca="false">+I14+I52</f>
        <v>0</v>
      </c>
      <c r="J90" s="22" t="n">
        <f aca="false">+J14+J52</f>
        <v>0</v>
      </c>
      <c r="K90" s="22" t="n">
        <f aca="false">+K14+K52</f>
        <v>0</v>
      </c>
      <c r="L90" s="22" t="n">
        <f aca="false">+L14+L52</f>
        <v>0</v>
      </c>
      <c r="M90" s="22" t="n">
        <f aca="false">+M14+M52</f>
        <v>0</v>
      </c>
      <c r="N90" s="22" t="n">
        <f aca="false">+N14+N52</f>
        <v>0</v>
      </c>
      <c r="O90" s="22" t="n">
        <f aca="false">+O14+O52</f>
        <v>0</v>
      </c>
      <c r="P90" s="22" t="n">
        <f aca="false">+P14+P52</f>
        <v>0</v>
      </c>
      <c r="Q90" s="22" t="n">
        <f aca="false">+Q14+Q52</f>
        <v>0</v>
      </c>
      <c r="R90" s="22" t="n">
        <f aca="false">+R14+R52</f>
        <v>0</v>
      </c>
      <c r="S90" s="22" t="n">
        <f aca="false">+S14+S52</f>
        <v>0</v>
      </c>
      <c r="T90" s="23" t="n">
        <f aca="false">+T14+T52</f>
        <v>0</v>
      </c>
      <c r="U90" s="22" t="n">
        <f aca="false">+U14+U52</f>
        <v>3</v>
      </c>
      <c r="V90" s="42" t="n">
        <f aca="false">+U90/$U$109</f>
        <v>0.0333333333333333</v>
      </c>
      <c r="Y90" s="48" t="n">
        <f aca="false">+Y14+Y52</f>
        <v>0</v>
      </c>
    </row>
    <row r="91" customFormat="false" ht="12.75" hidden="false" customHeight="false" outlineLevel="0" collapsed="false">
      <c r="A91" s="8" t="s">
        <v>33</v>
      </c>
      <c r="B91" s="22" t="n">
        <f aca="false">+B15+B53</f>
        <v>1</v>
      </c>
      <c r="C91" s="22" t="n">
        <f aca="false">+C15+C53</f>
        <v>0</v>
      </c>
      <c r="D91" s="22" t="n">
        <f aca="false">+D15+D53</f>
        <v>0</v>
      </c>
      <c r="E91" s="22" t="n">
        <f aca="false">+E15+E53</f>
        <v>0</v>
      </c>
      <c r="F91" s="22" t="n">
        <f aca="false">+F15+F53</f>
        <v>0</v>
      </c>
      <c r="G91" s="22" t="n">
        <f aca="false">+G15+G53</f>
        <v>0</v>
      </c>
      <c r="H91" s="22" t="n">
        <f aca="false">+H15+H53</f>
        <v>0</v>
      </c>
      <c r="I91" s="22" t="n">
        <f aca="false">+I15+I53</f>
        <v>0</v>
      </c>
      <c r="J91" s="22" t="n">
        <f aca="false">+J15+J53</f>
        <v>0</v>
      </c>
      <c r="K91" s="22" t="n">
        <f aca="false">+K15+K53</f>
        <v>0</v>
      </c>
      <c r="L91" s="22" t="n">
        <f aca="false">+L15+L53</f>
        <v>0</v>
      </c>
      <c r="M91" s="22" t="n">
        <f aca="false">+M15+M53</f>
        <v>0</v>
      </c>
      <c r="N91" s="22" t="n">
        <f aca="false">+N15+N53</f>
        <v>0</v>
      </c>
      <c r="O91" s="22" t="n">
        <f aca="false">+O15+O53</f>
        <v>0</v>
      </c>
      <c r="P91" s="22" t="n">
        <f aca="false">+P15+P53</f>
        <v>0</v>
      </c>
      <c r="Q91" s="22" t="n">
        <f aca="false">+Q15+Q53</f>
        <v>0</v>
      </c>
      <c r="R91" s="22" t="n">
        <f aca="false">+R15+R53</f>
        <v>0</v>
      </c>
      <c r="S91" s="22" t="n">
        <f aca="false">+S15+S53</f>
        <v>0</v>
      </c>
      <c r="T91" s="23" t="n">
        <f aca="false">+T15+T53</f>
        <v>0</v>
      </c>
      <c r="U91" s="22" t="n">
        <f aca="false">+U15+U53</f>
        <v>1</v>
      </c>
      <c r="V91" s="42" t="n">
        <f aca="false">+U91/$U$109</f>
        <v>0.0111111111111111</v>
      </c>
      <c r="Y91" s="48" t="n">
        <f aca="false">+Y15+Y53</f>
        <v>0</v>
      </c>
    </row>
    <row r="92" customFormat="false" ht="12.75" hidden="false" customHeight="false" outlineLevel="0" collapsed="false">
      <c r="A92" s="8" t="s">
        <v>34</v>
      </c>
      <c r="B92" s="22" t="n">
        <f aca="false">+B16+B54</f>
        <v>1</v>
      </c>
      <c r="C92" s="22" t="n">
        <f aca="false">+C16+C54</f>
        <v>0</v>
      </c>
      <c r="D92" s="22" t="n">
        <f aca="false">+D16+D54</f>
        <v>0</v>
      </c>
      <c r="E92" s="22" t="n">
        <f aca="false">+E16+E54</f>
        <v>0</v>
      </c>
      <c r="F92" s="22" t="n">
        <f aca="false">+F16+F54</f>
        <v>0</v>
      </c>
      <c r="G92" s="22" t="n">
        <f aca="false">+G16+G54</f>
        <v>0</v>
      </c>
      <c r="H92" s="22" t="n">
        <f aca="false">+H16+H54</f>
        <v>0</v>
      </c>
      <c r="I92" s="22" t="n">
        <f aca="false">+I16+I54</f>
        <v>0</v>
      </c>
      <c r="J92" s="22" t="n">
        <f aca="false">+J16+J54</f>
        <v>0</v>
      </c>
      <c r="K92" s="22" t="n">
        <f aca="false">+K16+K54</f>
        <v>0</v>
      </c>
      <c r="L92" s="22" t="n">
        <f aca="false">+L16+L54</f>
        <v>0</v>
      </c>
      <c r="M92" s="22" t="n">
        <f aca="false">+M16+M54</f>
        <v>0</v>
      </c>
      <c r="N92" s="22" t="n">
        <f aca="false">+N16+N54</f>
        <v>0</v>
      </c>
      <c r="O92" s="22" t="n">
        <f aca="false">+O16+O54</f>
        <v>0</v>
      </c>
      <c r="P92" s="22" t="n">
        <f aca="false">+P16+P54</f>
        <v>0</v>
      </c>
      <c r="Q92" s="22" t="n">
        <f aca="false">+Q16+Q54</f>
        <v>0</v>
      </c>
      <c r="R92" s="22" t="n">
        <f aca="false">+R16+R54</f>
        <v>0</v>
      </c>
      <c r="S92" s="22" t="n">
        <f aca="false">+S16+S54</f>
        <v>0</v>
      </c>
      <c r="T92" s="23" t="n">
        <f aca="false">+T16+T54</f>
        <v>0</v>
      </c>
      <c r="U92" s="22" t="n">
        <f aca="false">+U16+U54</f>
        <v>1</v>
      </c>
      <c r="V92" s="42" t="n">
        <f aca="false">+U92/$U$109</f>
        <v>0.0111111111111111</v>
      </c>
      <c r="Y92" s="48" t="n">
        <f aca="false">+Y16+Y54</f>
        <v>0</v>
      </c>
    </row>
    <row r="93" customFormat="false" ht="12.75" hidden="false" customHeight="false" outlineLevel="0" collapsed="false">
      <c r="A93" s="8" t="s">
        <v>35</v>
      </c>
      <c r="B93" s="22" t="n">
        <f aca="false">+B17+B55</f>
        <v>1</v>
      </c>
      <c r="C93" s="22" t="n">
        <f aca="false">+C17+C55</f>
        <v>0</v>
      </c>
      <c r="D93" s="22" t="n">
        <f aca="false">+D17+D55</f>
        <v>0</v>
      </c>
      <c r="E93" s="22" t="n">
        <f aca="false">+E17+E55</f>
        <v>1</v>
      </c>
      <c r="F93" s="22" t="n">
        <f aca="false">+F17+F55</f>
        <v>0</v>
      </c>
      <c r="G93" s="22" t="n">
        <f aca="false">+G17+G55</f>
        <v>0</v>
      </c>
      <c r="H93" s="22" t="n">
        <f aca="false">+H17+H55</f>
        <v>0</v>
      </c>
      <c r="I93" s="22" t="n">
        <f aca="false">+I17+I55</f>
        <v>0</v>
      </c>
      <c r="J93" s="22" t="n">
        <f aca="false">+J17+J55</f>
        <v>0</v>
      </c>
      <c r="K93" s="22" t="n">
        <f aca="false">+K17+K55</f>
        <v>0</v>
      </c>
      <c r="L93" s="22" t="n">
        <f aca="false">+L17+L55</f>
        <v>0</v>
      </c>
      <c r="M93" s="22" t="n">
        <f aca="false">+M17+M55</f>
        <v>0</v>
      </c>
      <c r="N93" s="22" t="n">
        <f aca="false">+N17+N55</f>
        <v>0</v>
      </c>
      <c r="O93" s="22" t="n">
        <f aca="false">+O17+O55</f>
        <v>0</v>
      </c>
      <c r="P93" s="22" t="n">
        <f aca="false">+P17+P55</f>
        <v>0</v>
      </c>
      <c r="Q93" s="22" t="n">
        <f aca="false">+Q17+Q55</f>
        <v>0</v>
      </c>
      <c r="R93" s="22" t="n">
        <f aca="false">+R17+R55</f>
        <v>0</v>
      </c>
      <c r="S93" s="22" t="n">
        <f aca="false">+S17+S55</f>
        <v>0</v>
      </c>
      <c r="T93" s="23" t="n">
        <f aca="false">+T17+T55</f>
        <v>0</v>
      </c>
      <c r="U93" s="22" t="n">
        <f aca="false">+U17+U55</f>
        <v>2</v>
      </c>
      <c r="V93" s="42" t="n">
        <f aca="false">+U93/$U$109</f>
        <v>0.0222222222222222</v>
      </c>
      <c r="Y93" s="48" t="n">
        <f aca="false">+Y17+Y55</f>
        <v>0</v>
      </c>
    </row>
    <row r="94" customFormat="false" ht="12.75" hidden="false" customHeight="false" outlineLevel="0" collapsed="false">
      <c r="A94" s="8" t="s">
        <v>36</v>
      </c>
      <c r="B94" s="22" t="n">
        <f aca="false">+B18+B56</f>
        <v>6</v>
      </c>
      <c r="C94" s="22" t="n">
        <f aca="false">+C18+C56</f>
        <v>0</v>
      </c>
      <c r="D94" s="22" t="n">
        <f aca="false">+D18+D56</f>
        <v>0</v>
      </c>
      <c r="E94" s="22" t="n">
        <f aca="false">+E18+E56</f>
        <v>0</v>
      </c>
      <c r="F94" s="22" t="n">
        <f aca="false">+F18+F56</f>
        <v>1</v>
      </c>
      <c r="G94" s="22" t="n">
        <f aca="false">+G18+G56</f>
        <v>0</v>
      </c>
      <c r="H94" s="22" t="n">
        <f aca="false">+H18+H56</f>
        <v>0</v>
      </c>
      <c r="I94" s="22" t="n">
        <f aca="false">+I18+I56</f>
        <v>0</v>
      </c>
      <c r="J94" s="22" t="n">
        <f aca="false">+J18+J56</f>
        <v>0</v>
      </c>
      <c r="K94" s="22" t="n">
        <f aca="false">+K18+K56</f>
        <v>0</v>
      </c>
      <c r="L94" s="22" t="n">
        <f aca="false">+L18+L56</f>
        <v>0</v>
      </c>
      <c r="M94" s="22" t="n">
        <f aca="false">+M18+M56</f>
        <v>0</v>
      </c>
      <c r="N94" s="22" t="n">
        <f aca="false">+N18+N56</f>
        <v>0</v>
      </c>
      <c r="O94" s="22" t="n">
        <f aca="false">+O18+O56</f>
        <v>0</v>
      </c>
      <c r="P94" s="22" t="n">
        <f aca="false">+P18+P56</f>
        <v>0</v>
      </c>
      <c r="Q94" s="22" t="n">
        <f aca="false">+Q18+Q56</f>
        <v>0</v>
      </c>
      <c r="R94" s="22" t="n">
        <f aca="false">+R18+R56</f>
        <v>0</v>
      </c>
      <c r="S94" s="22" t="n">
        <f aca="false">+S18+S56</f>
        <v>0</v>
      </c>
      <c r="T94" s="23" t="n">
        <f aca="false">+T18+T56</f>
        <v>0</v>
      </c>
      <c r="U94" s="22" t="n">
        <f aca="false">+U18+U56</f>
        <v>7</v>
      </c>
      <c r="V94" s="42" t="n">
        <f aca="false">+U94/$U$109</f>
        <v>0.0777777777777778</v>
      </c>
      <c r="Y94" s="48" t="n">
        <f aca="false">+Y18+Y56</f>
        <v>0</v>
      </c>
    </row>
    <row r="95" customFormat="false" ht="12.75" hidden="false" customHeight="false" outlineLevel="0" collapsed="false">
      <c r="A95" s="8" t="s">
        <v>37</v>
      </c>
      <c r="B95" s="22" t="n">
        <f aca="false">+B19+B57</f>
        <v>4</v>
      </c>
      <c r="C95" s="22" t="n">
        <f aca="false">+C19+C57</f>
        <v>2</v>
      </c>
      <c r="D95" s="22" t="n">
        <f aca="false">+D19+D57</f>
        <v>0</v>
      </c>
      <c r="E95" s="22" t="n">
        <f aca="false">+E19+E57</f>
        <v>2</v>
      </c>
      <c r="F95" s="22" t="n">
        <f aca="false">+F19+F57</f>
        <v>0</v>
      </c>
      <c r="G95" s="22" t="n">
        <f aca="false">+G19+G57</f>
        <v>0</v>
      </c>
      <c r="H95" s="22" t="n">
        <f aca="false">+H19+H57</f>
        <v>0</v>
      </c>
      <c r="I95" s="22" t="n">
        <f aca="false">+I19+I57</f>
        <v>0</v>
      </c>
      <c r="J95" s="22" t="n">
        <f aca="false">+J19+J57</f>
        <v>0</v>
      </c>
      <c r="K95" s="22" t="n">
        <f aca="false">+K19+K57</f>
        <v>0</v>
      </c>
      <c r="L95" s="22" t="n">
        <f aca="false">+L19+L57</f>
        <v>0</v>
      </c>
      <c r="M95" s="22" t="n">
        <f aca="false">+M19+M57</f>
        <v>0</v>
      </c>
      <c r="N95" s="22" t="n">
        <f aca="false">+N19+N57</f>
        <v>0</v>
      </c>
      <c r="O95" s="22" t="n">
        <f aca="false">+O19+O57</f>
        <v>0</v>
      </c>
      <c r="P95" s="22" t="n">
        <f aca="false">+P19+P57</f>
        <v>0</v>
      </c>
      <c r="Q95" s="22" t="n">
        <f aca="false">+Q19+Q57</f>
        <v>0</v>
      </c>
      <c r="R95" s="22" t="n">
        <f aca="false">+R19+R57</f>
        <v>0</v>
      </c>
      <c r="S95" s="22" t="n">
        <f aca="false">+S19+S57</f>
        <v>0</v>
      </c>
      <c r="T95" s="23" t="n">
        <f aca="false">+T19+T57</f>
        <v>0</v>
      </c>
      <c r="U95" s="22" t="n">
        <f aca="false">+U19+U57</f>
        <v>8</v>
      </c>
      <c r="V95" s="42" t="n">
        <f aca="false">+U95/$U$109</f>
        <v>0.0888888888888889</v>
      </c>
      <c r="Y95" s="48" t="n">
        <f aca="false">+Y19+Y57</f>
        <v>0</v>
      </c>
    </row>
    <row r="96" customFormat="false" ht="12.75" hidden="false" customHeight="false" outlineLevel="0" collapsed="false">
      <c r="A96" s="8" t="s">
        <v>38</v>
      </c>
      <c r="B96" s="22" t="n">
        <f aca="false">+B20+B58</f>
        <v>3</v>
      </c>
      <c r="C96" s="22" t="n">
        <f aca="false">+C20+C58</f>
        <v>1</v>
      </c>
      <c r="D96" s="22" t="n">
        <f aca="false">+D20+D58</f>
        <v>0</v>
      </c>
      <c r="E96" s="22" t="n">
        <f aca="false">+E20+E58</f>
        <v>0</v>
      </c>
      <c r="F96" s="22" t="n">
        <f aca="false">+F20+F58</f>
        <v>0</v>
      </c>
      <c r="G96" s="22" t="n">
        <f aca="false">+G20+G58</f>
        <v>0</v>
      </c>
      <c r="H96" s="22" t="n">
        <f aca="false">+H20+H58</f>
        <v>0</v>
      </c>
      <c r="I96" s="22" t="n">
        <f aca="false">+I20+I58</f>
        <v>0</v>
      </c>
      <c r="J96" s="22" t="n">
        <f aca="false">+J20+J58</f>
        <v>0</v>
      </c>
      <c r="K96" s="22" t="n">
        <f aca="false">+K20+K58</f>
        <v>0</v>
      </c>
      <c r="L96" s="22" t="n">
        <f aca="false">+L20+L58</f>
        <v>0</v>
      </c>
      <c r="M96" s="22" t="n">
        <f aca="false">+M20+M58</f>
        <v>0</v>
      </c>
      <c r="N96" s="22" t="n">
        <f aca="false">+N20+N58</f>
        <v>0</v>
      </c>
      <c r="O96" s="22" t="n">
        <f aca="false">+O20+O58</f>
        <v>0</v>
      </c>
      <c r="P96" s="22" t="n">
        <f aca="false">+P20+P58</f>
        <v>0</v>
      </c>
      <c r="Q96" s="22" t="n">
        <f aca="false">+Q20+Q58</f>
        <v>0</v>
      </c>
      <c r="R96" s="22" t="n">
        <f aca="false">+R20+R58</f>
        <v>0</v>
      </c>
      <c r="S96" s="22" t="n">
        <f aca="false">+S20+S58</f>
        <v>0</v>
      </c>
      <c r="T96" s="23" t="n">
        <f aca="false">+T20+T58</f>
        <v>0</v>
      </c>
      <c r="U96" s="22" t="n">
        <f aca="false">+U20+U58</f>
        <v>4</v>
      </c>
      <c r="V96" s="42" t="n">
        <f aca="false">+U96/$U$109</f>
        <v>0.0444444444444444</v>
      </c>
      <c r="Y96" s="48" t="n">
        <f aca="false">+Y20+Y58</f>
        <v>0</v>
      </c>
    </row>
    <row r="97" customFormat="false" ht="12.75" hidden="false" customHeight="false" outlineLevel="0" collapsed="false">
      <c r="A97" s="8" t="s">
        <v>39</v>
      </c>
      <c r="B97" s="22" t="n">
        <f aca="false">+B21+B59</f>
        <v>4</v>
      </c>
      <c r="C97" s="22" t="n">
        <f aca="false">+C21+C59</f>
        <v>0</v>
      </c>
      <c r="D97" s="22" t="n">
        <f aca="false">+D21+D59</f>
        <v>0</v>
      </c>
      <c r="E97" s="22" t="n">
        <f aca="false">+E21+E59</f>
        <v>2</v>
      </c>
      <c r="F97" s="22" t="n">
        <f aca="false">+F21+F59</f>
        <v>1</v>
      </c>
      <c r="G97" s="22" t="n">
        <f aca="false">+G21+G59</f>
        <v>0</v>
      </c>
      <c r="H97" s="22" t="n">
        <f aca="false">+H21+H59</f>
        <v>0</v>
      </c>
      <c r="I97" s="22" t="n">
        <f aca="false">+I21+I59</f>
        <v>0</v>
      </c>
      <c r="J97" s="22" t="n">
        <f aca="false">+J21+J59</f>
        <v>0</v>
      </c>
      <c r="K97" s="22" t="n">
        <f aca="false">+K21+K59</f>
        <v>0</v>
      </c>
      <c r="L97" s="22" t="n">
        <f aca="false">+L21+L59</f>
        <v>0</v>
      </c>
      <c r="M97" s="22" t="n">
        <f aca="false">+M21+M59</f>
        <v>0</v>
      </c>
      <c r="N97" s="22" t="n">
        <f aca="false">+N21+N59</f>
        <v>0</v>
      </c>
      <c r="O97" s="22" t="n">
        <f aca="false">+O21+O59</f>
        <v>0</v>
      </c>
      <c r="P97" s="22" t="n">
        <f aca="false">+P21+P59</f>
        <v>0</v>
      </c>
      <c r="Q97" s="22" t="n">
        <f aca="false">+Q21+Q59</f>
        <v>0</v>
      </c>
      <c r="R97" s="22" t="n">
        <f aca="false">+R21+R59</f>
        <v>0</v>
      </c>
      <c r="S97" s="22" t="n">
        <f aca="false">+S21+S59</f>
        <v>0</v>
      </c>
      <c r="T97" s="23" t="n">
        <f aca="false">+T21+T59</f>
        <v>0</v>
      </c>
      <c r="U97" s="22" t="n">
        <f aca="false">+U21+U59</f>
        <v>7</v>
      </c>
      <c r="V97" s="42" t="n">
        <f aca="false">+U97/$U$109</f>
        <v>0.0777777777777778</v>
      </c>
      <c r="Y97" s="48" t="n">
        <f aca="false">+Y21+Y59</f>
        <v>0</v>
      </c>
    </row>
    <row r="98" customFormat="false" ht="12.75" hidden="false" customHeight="false" outlineLevel="0" collapsed="false">
      <c r="A98" s="8" t="s">
        <v>40</v>
      </c>
      <c r="B98" s="22" t="n">
        <f aca="false">+B22+B60</f>
        <v>2</v>
      </c>
      <c r="C98" s="22" t="n">
        <f aca="false">+C22+C60</f>
        <v>1</v>
      </c>
      <c r="D98" s="22" t="n">
        <f aca="false">+D22+D60</f>
        <v>0</v>
      </c>
      <c r="E98" s="22" t="n">
        <f aca="false">+E22+E60</f>
        <v>1</v>
      </c>
      <c r="F98" s="22" t="n">
        <f aca="false">+F22+F60</f>
        <v>1</v>
      </c>
      <c r="G98" s="22" t="n">
        <f aca="false">+G22+G60</f>
        <v>0</v>
      </c>
      <c r="H98" s="22" t="n">
        <f aca="false">+H22+H60</f>
        <v>0</v>
      </c>
      <c r="I98" s="22" t="n">
        <f aca="false">+I22+I60</f>
        <v>1</v>
      </c>
      <c r="J98" s="22" t="n">
        <f aca="false">+J22+J60</f>
        <v>0</v>
      </c>
      <c r="K98" s="22" t="n">
        <f aca="false">+K22+K60</f>
        <v>0</v>
      </c>
      <c r="L98" s="22" t="n">
        <f aca="false">+L22+L60</f>
        <v>0</v>
      </c>
      <c r="M98" s="22" t="n">
        <f aca="false">+M22+M60</f>
        <v>0</v>
      </c>
      <c r="N98" s="22" t="n">
        <f aca="false">+N22+N60</f>
        <v>0</v>
      </c>
      <c r="O98" s="22" t="n">
        <f aca="false">+O22+O60</f>
        <v>0</v>
      </c>
      <c r="P98" s="22" t="n">
        <f aca="false">+P22+P60</f>
        <v>0</v>
      </c>
      <c r="Q98" s="22" t="n">
        <f aca="false">+Q22+Q60</f>
        <v>0</v>
      </c>
      <c r="R98" s="22" t="n">
        <f aca="false">+R22+R60</f>
        <v>0</v>
      </c>
      <c r="S98" s="22" t="n">
        <f aca="false">+S22+S60</f>
        <v>0</v>
      </c>
      <c r="T98" s="23" t="n">
        <f aca="false">+T22+T60</f>
        <v>0</v>
      </c>
      <c r="U98" s="22" t="n">
        <f aca="false">+U22+U60</f>
        <v>6</v>
      </c>
      <c r="V98" s="42" t="n">
        <f aca="false">+U98/$U$109</f>
        <v>0.0666666666666667</v>
      </c>
      <c r="Y98" s="48" t="n">
        <f aca="false">+Y22+Y60</f>
        <v>0</v>
      </c>
    </row>
    <row r="99" customFormat="false" ht="12.75" hidden="false" customHeight="false" outlineLevel="0" collapsed="false">
      <c r="A99" s="8" t="s">
        <v>41</v>
      </c>
      <c r="B99" s="22" t="n">
        <f aca="false">+B23+B61</f>
        <v>2</v>
      </c>
      <c r="C99" s="22" t="n">
        <f aca="false">+C23+C61</f>
        <v>1</v>
      </c>
      <c r="D99" s="22" t="n">
        <f aca="false">+D23+D61</f>
        <v>0</v>
      </c>
      <c r="E99" s="22" t="n">
        <f aca="false">+E23+E61</f>
        <v>0</v>
      </c>
      <c r="F99" s="22" t="n">
        <f aca="false">+F23+F61</f>
        <v>1</v>
      </c>
      <c r="G99" s="22" t="n">
        <f aca="false">+G23+G61</f>
        <v>0</v>
      </c>
      <c r="H99" s="22" t="n">
        <f aca="false">+H23+H61</f>
        <v>0</v>
      </c>
      <c r="I99" s="22" t="n">
        <f aca="false">+I23+I61</f>
        <v>0</v>
      </c>
      <c r="J99" s="22" t="n">
        <f aca="false">+J23+J61</f>
        <v>0</v>
      </c>
      <c r="K99" s="22" t="n">
        <f aca="false">+K23+K61</f>
        <v>0</v>
      </c>
      <c r="L99" s="22" t="n">
        <f aca="false">+L23+L61</f>
        <v>0</v>
      </c>
      <c r="M99" s="22" t="n">
        <f aca="false">+M23+M61</f>
        <v>0</v>
      </c>
      <c r="N99" s="22" t="n">
        <f aca="false">+N23+N61</f>
        <v>0</v>
      </c>
      <c r="O99" s="22" t="n">
        <f aca="false">+O23+O61</f>
        <v>0</v>
      </c>
      <c r="P99" s="22" t="n">
        <f aca="false">+P23+P61</f>
        <v>0</v>
      </c>
      <c r="Q99" s="22" t="n">
        <f aca="false">+Q23+Q61</f>
        <v>0</v>
      </c>
      <c r="R99" s="22" t="n">
        <f aca="false">+R23+R61</f>
        <v>0</v>
      </c>
      <c r="S99" s="22" t="n">
        <f aca="false">+S23+S61</f>
        <v>0</v>
      </c>
      <c r="T99" s="23" t="n">
        <f aca="false">+T23+T61</f>
        <v>0</v>
      </c>
      <c r="U99" s="22" t="n">
        <f aca="false">+U23+U61</f>
        <v>4</v>
      </c>
      <c r="V99" s="42" t="n">
        <f aca="false">+U99/$U$109</f>
        <v>0.0444444444444444</v>
      </c>
    </row>
    <row r="100" customFormat="false" ht="12.75" hidden="false" customHeight="false" outlineLevel="0" collapsed="false">
      <c r="A100" s="8" t="s">
        <v>42</v>
      </c>
      <c r="B100" s="22" t="n">
        <f aca="false">+B24+B62</f>
        <v>3</v>
      </c>
      <c r="C100" s="22" t="n">
        <f aca="false">+C24+C62</f>
        <v>1</v>
      </c>
      <c r="D100" s="22" t="n">
        <f aca="false">+D24+D62</f>
        <v>0</v>
      </c>
      <c r="E100" s="22" t="n">
        <f aca="false">+E24+E62</f>
        <v>1</v>
      </c>
      <c r="F100" s="22" t="n">
        <f aca="false">+F24+F62</f>
        <v>0</v>
      </c>
      <c r="G100" s="22" t="n">
        <f aca="false">+G24+G62</f>
        <v>0</v>
      </c>
      <c r="H100" s="22" t="n">
        <f aca="false">+H24+H62</f>
        <v>0</v>
      </c>
      <c r="I100" s="22" t="n">
        <f aca="false">+I24+I62</f>
        <v>3</v>
      </c>
      <c r="J100" s="22" t="n">
        <f aca="false">+J24+J62</f>
        <v>0</v>
      </c>
      <c r="K100" s="22" t="n">
        <f aca="false">+K24+K62</f>
        <v>0</v>
      </c>
      <c r="L100" s="22" t="n">
        <f aca="false">+L24+L62</f>
        <v>0</v>
      </c>
      <c r="M100" s="22" t="n">
        <f aca="false">+M24+M62</f>
        <v>0</v>
      </c>
      <c r="N100" s="22" t="n">
        <f aca="false">+N24+N62</f>
        <v>0</v>
      </c>
      <c r="O100" s="22" t="n">
        <f aca="false">+O24+O62</f>
        <v>0</v>
      </c>
      <c r="P100" s="22" t="n">
        <f aca="false">+P24+P62</f>
        <v>0</v>
      </c>
      <c r="Q100" s="22" t="n">
        <f aca="false">+Q24+Q62</f>
        <v>0</v>
      </c>
      <c r="R100" s="22" t="n">
        <f aca="false">+R24+R62</f>
        <v>0</v>
      </c>
      <c r="S100" s="22" t="n">
        <f aca="false">+S24+S62</f>
        <v>0</v>
      </c>
      <c r="T100" s="23" t="n">
        <f aca="false">+T24+T62</f>
        <v>0</v>
      </c>
      <c r="U100" s="22" t="n">
        <f aca="false">+U24+U62</f>
        <v>8</v>
      </c>
      <c r="V100" s="42" t="n">
        <f aca="false">+U100/$U$109</f>
        <v>0.0888888888888889</v>
      </c>
    </row>
    <row r="101" customFormat="false" ht="12.75" hidden="false" customHeight="false" outlineLevel="0" collapsed="false">
      <c r="A101" s="8" t="s">
        <v>43</v>
      </c>
      <c r="B101" s="22" t="n">
        <f aca="false">+B25+B63</f>
        <v>2</v>
      </c>
      <c r="C101" s="22" t="n">
        <f aca="false">+C25+C63</f>
        <v>2</v>
      </c>
      <c r="D101" s="22" t="n">
        <f aca="false">+D25+D63</f>
        <v>0</v>
      </c>
      <c r="E101" s="22" t="n">
        <f aca="false">+E25+E63</f>
        <v>1</v>
      </c>
      <c r="F101" s="22" t="n">
        <f aca="false">+F25+F63</f>
        <v>1</v>
      </c>
      <c r="G101" s="22" t="n">
        <f aca="false">+G25+G63</f>
        <v>0</v>
      </c>
      <c r="H101" s="22" t="n">
        <f aca="false">+H25+H63</f>
        <v>0</v>
      </c>
      <c r="I101" s="22" t="n">
        <f aca="false">+I25+I63</f>
        <v>5</v>
      </c>
      <c r="J101" s="22" t="n">
        <f aca="false">+J25+J63</f>
        <v>0</v>
      </c>
      <c r="K101" s="22" t="n">
        <f aca="false">+K25+K63</f>
        <v>0</v>
      </c>
      <c r="L101" s="22" t="n">
        <f aca="false">+L25+L63</f>
        <v>0</v>
      </c>
      <c r="M101" s="22" t="n">
        <f aca="false">+M25+M63</f>
        <v>0</v>
      </c>
      <c r="N101" s="22" t="n">
        <f aca="false">+N25+N63</f>
        <v>0</v>
      </c>
      <c r="O101" s="22" t="n">
        <f aca="false">+O25+O63</f>
        <v>0</v>
      </c>
      <c r="P101" s="22" t="n">
        <f aca="false">+P25+P63</f>
        <v>0</v>
      </c>
      <c r="Q101" s="22" t="n">
        <f aca="false">+Q25+Q63</f>
        <v>0</v>
      </c>
      <c r="R101" s="22" t="n">
        <f aca="false">+R25+R63</f>
        <v>0</v>
      </c>
      <c r="S101" s="22" t="n">
        <f aca="false">+S25+S63</f>
        <v>0</v>
      </c>
      <c r="T101" s="23" t="n">
        <f aca="false">+T25+T63</f>
        <v>0</v>
      </c>
      <c r="U101" s="22" t="n">
        <f aca="false">+U25+U63</f>
        <v>11</v>
      </c>
      <c r="V101" s="42" t="n">
        <f aca="false">+U101/$U$109</f>
        <v>0.122222222222222</v>
      </c>
    </row>
    <row r="102" customFormat="false" ht="12.75" hidden="false" customHeight="false" outlineLevel="0" collapsed="false">
      <c r="A102" s="8" t="s">
        <v>44</v>
      </c>
      <c r="B102" s="22" t="n">
        <f aca="false">+B26+B64</f>
        <v>2</v>
      </c>
      <c r="C102" s="22" t="n">
        <f aca="false">+C26+C64</f>
        <v>0</v>
      </c>
      <c r="D102" s="22" t="n">
        <f aca="false">+D26+D64</f>
        <v>0</v>
      </c>
      <c r="E102" s="22" t="n">
        <f aca="false">+E26+E64</f>
        <v>0</v>
      </c>
      <c r="F102" s="22" t="n">
        <f aca="false">+F26+F64</f>
        <v>1</v>
      </c>
      <c r="G102" s="22" t="n">
        <f aca="false">+G26+G64</f>
        <v>0</v>
      </c>
      <c r="H102" s="22" t="n">
        <f aca="false">+H26+H64</f>
        <v>0</v>
      </c>
      <c r="I102" s="22" t="n">
        <f aca="false">+I26+I64</f>
        <v>0</v>
      </c>
      <c r="J102" s="22" t="n">
        <f aca="false">+J26+J64</f>
        <v>0</v>
      </c>
      <c r="K102" s="22" t="n">
        <f aca="false">+K26+K64</f>
        <v>0</v>
      </c>
      <c r="L102" s="22" t="n">
        <f aca="false">+L26+L64</f>
        <v>0</v>
      </c>
      <c r="M102" s="22" t="n">
        <f aca="false">+M26+M64</f>
        <v>0</v>
      </c>
      <c r="N102" s="22" t="n">
        <f aca="false">+N26+N64</f>
        <v>0</v>
      </c>
      <c r="O102" s="22" t="n">
        <f aca="false">+O26+O64</f>
        <v>0</v>
      </c>
      <c r="P102" s="22" t="n">
        <f aca="false">+P26+P64</f>
        <v>0</v>
      </c>
      <c r="Q102" s="22" t="n">
        <f aca="false">+Q26+Q64</f>
        <v>0</v>
      </c>
      <c r="R102" s="22" t="n">
        <f aca="false">+R26+R64</f>
        <v>0</v>
      </c>
      <c r="S102" s="22" t="n">
        <f aca="false">+S26+S64</f>
        <v>0</v>
      </c>
      <c r="T102" s="23" t="n">
        <f aca="false">+T26+T64</f>
        <v>0</v>
      </c>
      <c r="U102" s="22" t="n">
        <f aca="false">+U26+U64</f>
        <v>3</v>
      </c>
      <c r="V102" s="42" t="n">
        <f aca="false">+U102/$U$109</f>
        <v>0.0333333333333333</v>
      </c>
    </row>
    <row r="103" customFormat="false" ht="12.75" hidden="false" customHeight="false" outlineLevel="0" collapsed="false">
      <c r="A103" s="8" t="s">
        <v>45</v>
      </c>
      <c r="B103" s="22" t="n">
        <f aca="false">+B27+B65</f>
        <v>3</v>
      </c>
      <c r="C103" s="22" t="n">
        <f aca="false">+C27+C65</f>
        <v>0</v>
      </c>
      <c r="D103" s="22" t="n">
        <f aca="false">+D27+D65</f>
        <v>0</v>
      </c>
      <c r="E103" s="22" t="n">
        <f aca="false">+E27+E65</f>
        <v>0</v>
      </c>
      <c r="F103" s="22" t="n">
        <f aca="false">+F27+F65</f>
        <v>0</v>
      </c>
      <c r="G103" s="22" t="n">
        <f aca="false">+G27+G65</f>
        <v>0</v>
      </c>
      <c r="H103" s="22" t="n">
        <f aca="false">+H27+H65</f>
        <v>0</v>
      </c>
      <c r="I103" s="22" t="n">
        <f aca="false">+I27+I65</f>
        <v>2</v>
      </c>
      <c r="J103" s="22" t="n">
        <f aca="false">+J27+J65</f>
        <v>0</v>
      </c>
      <c r="K103" s="22" t="n">
        <f aca="false">+K27+K65</f>
        <v>0</v>
      </c>
      <c r="L103" s="22" t="n">
        <f aca="false">+L27+L65</f>
        <v>0</v>
      </c>
      <c r="M103" s="22" t="n">
        <f aca="false">+M27+M65</f>
        <v>0</v>
      </c>
      <c r="N103" s="22" t="n">
        <f aca="false">+N27+N65</f>
        <v>0</v>
      </c>
      <c r="O103" s="22" t="n">
        <f aca="false">+O27+O65</f>
        <v>0</v>
      </c>
      <c r="P103" s="22" t="n">
        <f aca="false">+P27+P65</f>
        <v>0</v>
      </c>
      <c r="Q103" s="22" t="n">
        <f aca="false">+Q27+Q65</f>
        <v>0</v>
      </c>
      <c r="R103" s="22" t="n">
        <f aca="false">+R27+R65</f>
        <v>0</v>
      </c>
      <c r="S103" s="22" t="n">
        <f aca="false">+S27+S65</f>
        <v>0</v>
      </c>
      <c r="T103" s="23" t="n">
        <f aca="false">+T27+T65</f>
        <v>0</v>
      </c>
      <c r="U103" s="22" t="n">
        <f aca="false">+U27+U65</f>
        <v>5</v>
      </c>
      <c r="V103" s="42" t="n">
        <f aca="false">+U103/$U$109</f>
        <v>0.0555555555555556</v>
      </c>
    </row>
    <row r="104" customFormat="false" ht="12.75" hidden="false" customHeight="false" outlineLevel="0" collapsed="false">
      <c r="A104" s="8" t="s">
        <v>46</v>
      </c>
      <c r="B104" s="22" t="n">
        <f aca="false">+B28+B66</f>
        <v>3</v>
      </c>
      <c r="C104" s="22" t="n">
        <f aca="false">+C28+C66</f>
        <v>1</v>
      </c>
      <c r="D104" s="22" t="n">
        <f aca="false">+D28+D66</f>
        <v>0</v>
      </c>
      <c r="E104" s="22" t="n">
        <f aca="false">+E28+E66</f>
        <v>0</v>
      </c>
      <c r="F104" s="22" t="n">
        <f aca="false">+F28+F66</f>
        <v>0</v>
      </c>
      <c r="G104" s="22" t="n">
        <f aca="false">+G28+G66</f>
        <v>0</v>
      </c>
      <c r="H104" s="22" t="n">
        <f aca="false">+H28+H66</f>
        <v>0</v>
      </c>
      <c r="I104" s="22" t="n">
        <f aca="false">+I28+I66</f>
        <v>0</v>
      </c>
      <c r="J104" s="22" t="n">
        <f aca="false">+J28+J66</f>
        <v>0</v>
      </c>
      <c r="K104" s="22" t="n">
        <f aca="false">+K28+K66</f>
        <v>0</v>
      </c>
      <c r="L104" s="22" t="n">
        <f aca="false">+L28+L66</f>
        <v>0</v>
      </c>
      <c r="M104" s="22" t="n">
        <f aca="false">+M28+M66</f>
        <v>0</v>
      </c>
      <c r="N104" s="22" t="n">
        <f aca="false">+N28+N66</f>
        <v>0</v>
      </c>
      <c r="O104" s="22" t="n">
        <f aca="false">+O28+O66</f>
        <v>0</v>
      </c>
      <c r="P104" s="22" t="n">
        <f aca="false">+P28+P66</f>
        <v>0</v>
      </c>
      <c r="Q104" s="22" t="n">
        <f aca="false">+Q28+Q66</f>
        <v>0</v>
      </c>
      <c r="R104" s="22" t="n">
        <f aca="false">+R28+R66</f>
        <v>0</v>
      </c>
      <c r="S104" s="22" t="n">
        <f aca="false">+S28+S66</f>
        <v>0</v>
      </c>
      <c r="T104" s="23" t="n">
        <f aca="false">+T28+T66</f>
        <v>0</v>
      </c>
      <c r="U104" s="22" t="n">
        <f aca="false">+U28+U66</f>
        <v>4</v>
      </c>
      <c r="V104" s="42" t="n">
        <f aca="false">+U104/$U$109</f>
        <v>0.0444444444444444</v>
      </c>
    </row>
    <row r="105" customFormat="false" ht="12.75" hidden="false" customHeight="false" outlineLevel="0" collapsed="false">
      <c r="A105" s="8" t="s">
        <v>47</v>
      </c>
      <c r="B105" s="22" t="n">
        <f aca="false">+B29+B67</f>
        <v>1</v>
      </c>
      <c r="C105" s="22" t="n">
        <f aca="false">+C29+C67</f>
        <v>0</v>
      </c>
      <c r="D105" s="22" t="n">
        <f aca="false">+D29+D67</f>
        <v>0</v>
      </c>
      <c r="E105" s="22" t="n">
        <f aca="false">+E29+E67</f>
        <v>1</v>
      </c>
      <c r="F105" s="22" t="n">
        <f aca="false">+F29+F67</f>
        <v>0</v>
      </c>
      <c r="G105" s="22" t="n">
        <f aca="false">+G29+G67</f>
        <v>0</v>
      </c>
      <c r="H105" s="22" t="n">
        <f aca="false">+H29+H67</f>
        <v>0</v>
      </c>
      <c r="I105" s="22" t="n">
        <f aca="false">+I29+I67</f>
        <v>0</v>
      </c>
      <c r="J105" s="22" t="n">
        <f aca="false">+J29+J67</f>
        <v>0</v>
      </c>
      <c r="K105" s="22" t="n">
        <f aca="false">+K29+K67</f>
        <v>0</v>
      </c>
      <c r="L105" s="22" t="n">
        <f aca="false">+L29+L67</f>
        <v>0</v>
      </c>
      <c r="M105" s="22" t="n">
        <f aca="false">+M29+M67</f>
        <v>0</v>
      </c>
      <c r="N105" s="22" t="n">
        <f aca="false">+N29+N67</f>
        <v>0</v>
      </c>
      <c r="O105" s="22" t="n">
        <f aca="false">+O29+O67</f>
        <v>0</v>
      </c>
      <c r="P105" s="22" t="n">
        <f aca="false">+P29+P67</f>
        <v>0</v>
      </c>
      <c r="Q105" s="22" t="n">
        <f aca="false">+Q29+Q67</f>
        <v>0</v>
      </c>
      <c r="R105" s="22" t="n">
        <f aca="false">+R29+R67</f>
        <v>0</v>
      </c>
      <c r="S105" s="22" t="n">
        <f aca="false">+S29+S67</f>
        <v>0</v>
      </c>
      <c r="T105" s="23" t="n">
        <f aca="false">+T29+T67</f>
        <v>0</v>
      </c>
      <c r="U105" s="22" t="n">
        <f aca="false">+U29+U67</f>
        <v>2</v>
      </c>
      <c r="V105" s="42" t="n">
        <f aca="false">+U105/$U$109</f>
        <v>0.0222222222222222</v>
      </c>
    </row>
    <row r="106" customFormat="false" ht="12.75" hidden="false" customHeight="false" outlineLevel="0" collapsed="false">
      <c r="A106" s="8" t="s">
        <v>48</v>
      </c>
      <c r="B106" s="22" t="n">
        <f aca="false">+B30+B68</f>
        <v>0</v>
      </c>
      <c r="C106" s="22" t="n">
        <f aca="false">+C30+C68</f>
        <v>0</v>
      </c>
      <c r="D106" s="22" t="n">
        <f aca="false">+D30+D68</f>
        <v>0</v>
      </c>
      <c r="E106" s="22" t="n">
        <f aca="false">+E30+E68</f>
        <v>0</v>
      </c>
      <c r="F106" s="22" t="n">
        <f aca="false">+F30+F68</f>
        <v>0</v>
      </c>
      <c r="G106" s="22" t="n">
        <f aca="false">+G30+G68</f>
        <v>0</v>
      </c>
      <c r="H106" s="22" t="n">
        <f aca="false">+H30+H68</f>
        <v>0</v>
      </c>
      <c r="I106" s="22" t="n">
        <f aca="false">+I30+I68</f>
        <v>1</v>
      </c>
      <c r="J106" s="22" t="n">
        <f aca="false">+J30+J68</f>
        <v>0</v>
      </c>
      <c r="K106" s="22" t="n">
        <f aca="false">+K30+K68</f>
        <v>0</v>
      </c>
      <c r="L106" s="22" t="n">
        <f aca="false">+L30+L68</f>
        <v>0</v>
      </c>
      <c r="M106" s="22" t="n">
        <f aca="false">+M30+M68</f>
        <v>0</v>
      </c>
      <c r="N106" s="22" t="n">
        <f aca="false">+N30+N68</f>
        <v>0</v>
      </c>
      <c r="O106" s="22" t="n">
        <f aca="false">+O30+O68</f>
        <v>0</v>
      </c>
      <c r="P106" s="22" t="n">
        <f aca="false">+P30+P68</f>
        <v>0</v>
      </c>
      <c r="Q106" s="22" t="n">
        <f aca="false">+Q30+Q68</f>
        <v>0</v>
      </c>
      <c r="R106" s="22" t="n">
        <f aca="false">+R30+R68</f>
        <v>0</v>
      </c>
      <c r="S106" s="22" t="n">
        <f aca="false">+S30+S68</f>
        <v>0</v>
      </c>
      <c r="T106" s="23" t="n">
        <f aca="false">+T30+T68</f>
        <v>0</v>
      </c>
      <c r="U106" s="22" t="n">
        <f aca="false">+U30+U68</f>
        <v>1</v>
      </c>
      <c r="V106" s="42" t="n">
        <f aca="false">+U106/$U$109</f>
        <v>0.0111111111111111</v>
      </c>
    </row>
    <row r="107" customFormat="false" ht="12.75" hidden="false" customHeight="false" outlineLevel="0" collapsed="false">
      <c r="A107" s="8" t="s">
        <v>49</v>
      </c>
      <c r="B107" s="22" t="n">
        <f aca="false">+B31+B69</f>
        <v>0</v>
      </c>
      <c r="C107" s="22" t="n">
        <f aca="false">+C31+C69</f>
        <v>1</v>
      </c>
      <c r="D107" s="22" t="n">
        <f aca="false">+D31+D69</f>
        <v>0</v>
      </c>
      <c r="E107" s="22" t="n">
        <f aca="false">+E31+E69</f>
        <v>1</v>
      </c>
      <c r="F107" s="22" t="n">
        <f aca="false">+F31+F69</f>
        <v>0</v>
      </c>
      <c r="G107" s="22" t="n">
        <f aca="false">+G31+G69</f>
        <v>0</v>
      </c>
      <c r="H107" s="22" t="n">
        <f aca="false">+H31+H69</f>
        <v>0</v>
      </c>
      <c r="I107" s="22" t="n">
        <f aca="false">+I31+I69</f>
        <v>0</v>
      </c>
      <c r="J107" s="22" t="n">
        <f aca="false">+J31+J69</f>
        <v>0</v>
      </c>
      <c r="K107" s="22" t="n">
        <f aca="false">+K31+K69</f>
        <v>0</v>
      </c>
      <c r="L107" s="22" t="n">
        <f aca="false">+L31+L69</f>
        <v>0</v>
      </c>
      <c r="M107" s="22" t="n">
        <f aca="false">+M31+M69</f>
        <v>0</v>
      </c>
      <c r="N107" s="22" t="n">
        <f aca="false">+N31+N69</f>
        <v>0</v>
      </c>
      <c r="O107" s="22" t="n">
        <f aca="false">+O31+O69</f>
        <v>0</v>
      </c>
      <c r="P107" s="22" t="n">
        <f aca="false">+P31+P69</f>
        <v>0</v>
      </c>
      <c r="Q107" s="22" t="n">
        <f aca="false">+Q31+Q69</f>
        <v>0</v>
      </c>
      <c r="R107" s="22" t="n">
        <f aca="false">+R31+R69</f>
        <v>0</v>
      </c>
      <c r="S107" s="22" t="n">
        <f aca="false">+S31+S69</f>
        <v>0</v>
      </c>
      <c r="T107" s="23" t="n">
        <f aca="false">+T31+T69</f>
        <v>0</v>
      </c>
      <c r="U107" s="22" t="n">
        <f aca="false">+U31+U69</f>
        <v>2</v>
      </c>
      <c r="V107" s="42" t="n">
        <f aca="false">+U107/$U$109</f>
        <v>0.0222222222222222</v>
      </c>
    </row>
    <row r="108" customFormat="false" ht="12.75" hidden="false" customHeight="false" outlineLevel="0" collapsed="false">
      <c r="A108" s="8" t="s">
        <v>50</v>
      </c>
      <c r="B108" s="26" t="n">
        <f aca="false">+B32+B70</f>
        <v>0</v>
      </c>
      <c r="C108" s="26" t="n">
        <f aca="false">+C32+C70</f>
        <v>0</v>
      </c>
      <c r="D108" s="26" t="n">
        <f aca="false">+D32+D70</f>
        <v>0</v>
      </c>
      <c r="E108" s="26" t="n">
        <f aca="false">+E32+E70</f>
        <v>0</v>
      </c>
      <c r="F108" s="26" t="n">
        <f aca="false">+F32+F70</f>
        <v>0</v>
      </c>
      <c r="G108" s="26" t="n">
        <f aca="false">+G32+G70</f>
        <v>0</v>
      </c>
      <c r="H108" s="26" t="n">
        <f aca="false">+H32+H70</f>
        <v>0</v>
      </c>
      <c r="I108" s="26" t="n">
        <f aca="false">+I32+I70</f>
        <v>1</v>
      </c>
      <c r="J108" s="26" t="n">
        <f aca="false">+J32+J70</f>
        <v>0</v>
      </c>
      <c r="K108" s="26" t="n">
        <f aca="false">+K32+K70</f>
        <v>0</v>
      </c>
      <c r="L108" s="26" t="n">
        <f aca="false">+L32+L70</f>
        <v>0</v>
      </c>
      <c r="M108" s="26" t="n">
        <f aca="false">+M32+M70</f>
        <v>0</v>
      </c>
      <c r="N108" s="26" t="n">
        <f aca="false">+N32+N70</f>
        <v>0</v>
      </c>
      <c r="O108" s="26" t="n">
        <f aca="false">+O32+O70</f>
        <v>0</v>
      </c>
      <c r="P108" s="26" t="n">
        <f aca="false">+P32+P70</f>
        <v>0</v>
      </c>
      <c r="Q108" s="26" t="n">
        <f aca="false">+Q32+Q70</f>
        <v>0</v>
      </c>
      <c r="R108" s="26" t="n">
        <f aca="false">+R32+R70</f>
        <v>0</v>
      </c>
      <c r="S108" s="26" t="n">
        <f aca="false">+S32+S70</f>
        <v>0</v>
      </c>
      <c r="T108" s="27" t="n">
        <f aca="false">+T32+T70</f>
        <v>0</v>
      </c>
      <c r="U108" s="26" t="n">
        <f aca="false">+U32+U70</f>
        <v>1</v>
      </c>
      <c r="V108" s="44" t="n">
        <f aca="false">+U108/$U$109</f>
        <v>0.0111111111111111</v>
      </c>
    </row>
    <row r="109" customFormat="false" ht="12.75" hidden="false" customHeight="false" outlineLevel="0" collapsed="false">
      <c r="A109" s="15" t="s">
        <v>8</v>
      </c>
      <c r="B109" s="41" t="n">
        <f aca="false">SUM(B85:B108)</f>
        <v>46</v>
      </c>
      <c r="C109" s="41" t="n">
        <f aca="false">SUM(C85:C108)</f>
        <v>10</v>
      </c>
      <c r="D109" s="41" t="n">
        <f aca="false">SUM(D85:D108)</f>
        <v>0</v>
      </c>
      <c r="E109" s="41" t="n">
        <f aca="false">SUM(E85:E108)</f>
        <v>12</v>
      </c>
      <c r="F109" s="41" t="n">
        <f aca="false">SUM(F85:F108)</f>
        <v>8</v>
      </c>
      <c r="G109" s="41" t="n">
        <f aca="false">SUM(G85:G108)</f>
        <v>0</v>
      </c>
      <c r="H109" s="41" t="n">
        <f aca="false">SUM(H85:H108)</f>
        <v>0</v>
      </c>
      <c r="I109" s="41" t="n">
        <f aca="false">SUM(I85:I108)</f>
        <v>14</v>
      </c>
      <c r="J109" s="41" t="n">
        <f aca="false">SUM(J85:J108)</f>
        <v>0</v>
      </c>
      <c r="K109" s="41" t="n">
        <f aca="false">SUM(K85:K108)</f>
        <v>0</v>
      </c>
      <c r="L109" s="41" t="n">
        <f aca="false">SUM(L85:L108)</f>
        <v>0</v>
      </c>
      <c r="M109" s="41" t="n">
        <f aca="false">SUM(M85:M108)</f>
        <v>0</v>
      </c>
      <c r="N109" s="41" t="n">
        <f aca="false">SUM(N85:N108)</f>
        <v>0</v>
      </c>
      <c r="O109" s="41" t="n">
        <f aca="false">SUM(O85:O108)</f>
        <v>0</v>
      </c>
      <c r="P109" s="41" t="n">
        <f aca="false">SUM(P85:P108)</f>
        <v>0</v>
      </c>
      <c r="Q109" s="41" t="n">
        <f aca="false">SUM(Q85:Q108)</f>
        <v>0</v>
      </c>
      <c r="R109" s="41" t="n">
        <f aca="false">SUM(R85:R108)</f>
        <v>0</v>
      </c>
      <c r="S109" s="41" t="n">
        <f aca="false">SUM(S85:S108)</f>
        <v>0</v>
      </c>
      <c r="T109" s="41" t="n">
        <f aca="false">SUM(T85:T108)</f>
        <v>0</v>
      </c>
      <c r="U109" s="41" t="n">
        <f aca="false">SUM(U85:U108)</f>
        <v>90</v>
      </c>
      <c r="V109" s="14" t="n">
        <f aca="false">SUM(V85:V108)</f>
        <v>1</v>
      </c>
    </row>
    <row r="110" customFormat="false" ht="12.75" hidden="false" customHeight="false" outlineLevel="0" collapsed="false">
      <c r="A110" s="15" t="s">
        <v>9</v>
      </c>
      <c r="B110" s="14" t="n">
        <f aca="false">+B109/$U$109</f>
        <v>0.511111111111111</v>
      </c>
      <c r="C110" s="14" t="n">
        <f aca="false">+C109/$U$109</f>
        <v>0.111111111111111</v>
      </c>
      <c r="D110" s="14" t="n">
        <f aca="false">+D109/$U$109</f>
        <v>0</v>
      </c>
      <c r="E110" s="14" t="n">
        <f aca="false">+E109/$U$109</f>
        <v>0.133333333333333</v>
      </c>
      <c r="F110" s="14" t="n">
        <f aca="false">+F109/$U$109</f>
        <v>0.0888888888888889</v>
      </c>
      <c r="G110" s="14" t="n">
        <f aca="false">+G109/$U$109</f>
        <v>0</v>
      </c>
      <c r="H110" s="14" t="n">
        <f aca="false">+H109/$U$109</f>
        <v>0</v>
      </c>
      <c r="I110" s="14" t="n">
        <f aca="false">+I109/$U$109</f>
        <v>0.155555555555556</v>
      </c>
      <c r="J110" s="14" t="n">
        <f aca="false">+J109/$U$109</f>
        <v>0</v>
      </c>
      <c r="K110" s="14" t="n">
        <f aca="false">+K109/$U$109</f>
        <v>0</v>
      </c>
      <c r="L110" s="14" t="n">
        <f aca="false">+L109/$U$109</f>
        <v>0</v>
      </c>
      <c r="M110" s="14" t="n">
        <f aca="false">+M109/$U$109</f>
        <v>0</v>
      </c>
      <c r="N110" s="14" t="n">
        <f aca="false">+N109/$U$109</f>
        <v>0</v>
      </c>
      <c r="O110" s="14" t="n">
        <f aca="false">+O109/$U$109</f>
        <v>0</v>
      </c>
      <c r="P110" s="14" t="n">
        <f aca="false">+P109/$U$109</f>
        <v>0</v>
      </c>
      <c r="Q110" s="14" t="n">
        <f aca="false">+Q109/$U$109</f>
        <v>0</v>
      </c>
      <c r="R110" s="14" t="n">
        <f aca="false">+R109/$U$109</f>
        <v>0</v>
      </c>
      <c r="S110" s="14" t="n">
        <f aca="false">+S109/$U$109</f>
        <v>0</v>
      </c>
      <c r="T110" s="14" t="n">
        <f aca="false">+T109/$U$109</f>
        <v>0</v>
      </c>
      <c r="U110" s="14" t="n">
        <f aca="false">SUM(B110:T110)</f>
        <v>1</v>
      </c>
      <c r="V110" s="14"/>
    </row>
  </sheetData>
  <mergeCells count="21">
    <mergeCell ref="A2:U2"/>
    <mergeCell ref="A7:A8"/>
    <mergeCell ref="B7:F7"/>
    <mergeCell ref="G7:H7"/>
    <mergeCell ref="L7:T7"/>
    <mergeCell ref="U7:U8"/>
    <mergeCell ref="V7:V8"/>
    <mergeCell ref="A40:U40"/>
    <mergeCell ref="A45:A46"/>
    <mergeCell ref="B45:F45"/>
    <mergeCell ref="G45:H45"/>
    <mergeCell ref="L45:T45"/>
    <mergeCell ref="U45:U46"/>
    <mergeCell ref="V45:V46"/>
    <mergeCell ref="A78:U78"/>
    <mergeCell ref="A83:A84"/>
    <mergeCell ref="B83:F83"/>
    <mergeCell ref="G83:H83"/>
    <mergeCell ref="L83:T83"/>
    <mergeCell ref="U83:U84"/>
    <mergeCell ref="V83:V84"/>
  </mergeCells>
  <printOptions headings="false" gridLines="false" gridLinesSet="true" horizontalCentered="true" verticalCentered="true"/>
  <pageMargins left="0.2" right="0.190277777777778" top="1.575" bottom="1.5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7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9.14"/>
    <col collapsed="false" customWidth="true" hidden="false" outlineLevel="0" max="17" min="10" style="1" width="7.7"/>
    <col collapsed="false" customWidth="true" hidden="false" outlineLevel="0" max="18" min="18" style="1" width="8.99"/>
    <col collapsed="false" customWidth="true" hidden="false" outlineLevel="0" max="20" min="19" style="1" width="9.14"/>
    <col collapsed="false" customWidth="true" hidden="false" outlineLevel="0" max="21" min="21" style="1" width="10.4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" t="s">
        <v>85</v>
      </c>
    </row>
    <row r="2" customFormat="false" ht="15.7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tr">
        <f aca="false">+DOMINGO!A3</f>
        <v>CARRETERA CASMA-HUARAZ</v>
      </c>
      <c r="P3" s="3" t="str">
        <f aca="false">+DOMINGO!P3</f>
        <v>UBICACIÓN: PARIACOTO</v>
      </c>
    </row>
    <row r="4" customFormat="false" ht="12.75" hidden="false" customHeight="false" outlineLevel="0" collapsed="false">
      <c r="A4" s="3" t="str">
        <f aca="false">+DOMINGO!A4</f>
        <v>TRAMO: PARIACOTO - YUPASH</v>
      </c>
      <c r="P4" s="3" t="str">
        <f aca="false">+DOMINGO!P4</f>
        <v>SENTIDO: CASMA</v>
      </c>
    </row>
    <row r="5" customFormat="false" ht="12.75" hidden="false" customHeight="false" outlineLevel="0" collapsed="false">
      <c r="A5" s="3" t="str">
        <f aca="false">+DOMINGO!A5</f>
        <v>ESTACION: PARIACOTO E1</v>
      </c>
      <c r="P5" s="53" t="s">
        <v>87</v>
      </c>
    </row>
    <row r="7" customFormat="false" ht="12.75" hidden="false" customHeight="false" outlineLevel="0" collapsed="false">
      <c r="A7" s="7" t="s">
        <v>3</v>
      </c>
      <c r="B7" s="7"/>
      <c r="C7" s="7" t="s">
        <v>4</v>
      </c>
      <c r="D7" s="7"/>
      <c r="E7" s="7"/>
      <c r="F7" s="7"/>
      <c r="G7" s="7" t="s">
        <v>5</v>
      </c>
      <c r="H7" s="7"/>
      <c r="I7" s="7"/>
      <c r="J7" s="7" t="s">
        <v>6</v>
      </c>
      <c r="K7" s="7"/>
      <c r="L7" s="6" t="s">
        <v>7</v>
      </c>
      <c r="M7" s="6"/>
      <c r="N7" s="6"/>
      <c r="O7" s="6"/>
      <c r="P7" s="6"/>
      <c r="Q7" s="6"/>
      <c r="R7" s="6"/>
      <c r="S7" s="6"/>
      <c r="T7" s="6"/>
      <c r="U7" s="7"/>
      <c r="V7" s="7"/>
    </row>
    <row r="8" customFormat="false" ht="12.75" hidden="false" customHeight="false" outlineLevel="0" collapsed="false">
      <c r="A8" s="7"/>
      <c r="B8" s="7" t="s">
        <v>10</v>
      </c>
      <c r="C8" s="7" t="s">
        <v>11</v>
      </c>
      <c r="D8" s="7"/>
      <c r="E8" s="7" t="s">
        <v>13</v>
      </c>
      <c r="F8" s="7" t="s">
        <v>14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7" t="s">
        <v>21</v>
      </c>
      <c r="P8" s="7" t="s">
        <v>22</v>
      </c>
      <c r="Q8" s="7" t="s">
        <v>23</v>
      </c>
      <c r="R8" s="7" t="s">
        <v>24</v>
      </c>
      <c r="S8" s="7" t="s">
        <v>25</v>
      </c>
      <c r="T8" s="7" t="s">
        <v>26</v>
      </c>
      <c r="U8" s="7" t="s">
        <v>8</v>
      </c>
      <c r="V8" s="7" t="s">
        <v>9</v>
      </c>
    </row>
    <row r="9" customFormat="false" ht="12.75" hidden="false" customHeight="false" outlineLevel="0" collapsed="false">
      <c r="A9" s="50" t="s">
        <v>27</v>
      </c>
      <c r="B9" s="18" t="n">
        <f aca="false">+(DOMINGO!B9+LUNES!B9+JUEVES!B9+MIERCOLES!B9+MARTES!B9+VIERNES!B9+SABADO!B9)/7</f>
        <v>0.142857142857143</v>
      </c>
      <c r="C9" s="18" t="n">
        <f aca="false">+(DOMINGO!C9+LUNES!C9+JUEVES!C9+MIERCOLES!C9+MARTES!C9+VIERNES!C9+SABADO!C9)/7</f>
        <v>0</v>
      </c>
      <c r="D9" s="18" t="n">
        <f aca="false">+(DOMINGO!D9+LUNES!D9+JUEVES!D9+MIERCOLES!D9+MARTES!D9+VIERNES!D9+SABADO!D9)/7</f>
        <v>0</v>
      </c>
      <c r="E9" s="18" t="n">
        <f aca="false">+(DOMINGO!E9+LUNES!E9+JUEVES!E9+MIERCOLES!E9+MARTES!E9+VIERNES!E9+SABADO!E9)/7</f>
        <v>0</v>
      </c>
      <c r="F9" s="18" t="n">
        <f aca="false">+(DOMINGO!F9+LUNES!F9+JUEVES!F9+MIERCOLES!F9+MARTES!F9+VIERNES!F9+SABADO!F9)/7</f>
        <v>0.571428571428571</v>
      </c>
      <c r="G9" s="18" t="n">
        <f aca="false">+(DOMINGO!G9+LUNES!G9+JUEVES!G9+MIERCOLES!G9+MARTES!G9+VIERNES!G9+SABADO!G9)/7</f>
        <v>0</v>
      </c>
      <c r="H9" s="18" t="n">
        <f aca="false">+(DOMINGO!H9+LUNES!H9+JUEVES!H9+MIERCOLES!H9+MARTES!H9+VIERNES!H9+SABADO!H9)/7</f>
        <v>0</v>
      </c>
      <c r="I9" s="18" t="n">
        <f aca="false">+(DOMINGO!I9+LUNES!I9+JUEVES!I9+MIERCOLES!I9+MARTES!I9+VIERNES!I9+SABADO!I9)/7</f>
        <v>0.142857142857143</v>
      </c>
      <c r="J9" s="18" t="n">
        <f aca="false">+(DOMINGO!J9+LUNES!J9+JUEVES!J9+MIERCOLES!J9+MARTES!J9+VIERNES!J9+SABADO!J9)/7</f>
        <v>0</v>
      </c>
      <c r="K9" s="18" t="n">
        <f aca="false">+(DOMINGO!K9+LUNES!K9+JUEVES!K9+MIERCOLES!K9+MARTES!K9+VIERNES!K9+SABADO!K9)/7</f>
        <v>0</v>
      </c>
      <c r="L9" s="18" t="n">
        <f aca="false">+(DOMINGO!L9+LUNES!L9+JUEVES!L9+MIERCOLES!L9+MARTES!L9+VIERNES!L9+SABADO!L9)/7</f>
        <v>0</v>
      </c>
      <c r="M9" s="18" t="n">
        <f aca="false">+(DOMINGO!M9+LUNES!M9+JUEVES!M9+MIERCOLES!M9+MARTES!M9+VIERNES!M9+SABADO!M9)/7</f>
        <v>0</v>
      </c>
      <c r="N9" s="18" t="n">
        <f aca="false">+(DOMINGO!N9+LUNES!N9+JUEVES!N9+MIERCOLES!N9+MARTES!N9+VIERNES!N9+SABADO!N9)/7</f>
        <v>0</v>
      </c>
      <c r="O9" s="18" t="n">
        <f aca="false">+(DOMINGO!O9+LUNES!O9+JUEVES!O9+MIERCOLES!O9+MARTES!O9+VIERNES!O9+SABADO!O9)/7</f>
        <v>0</v>
      </c>
      <c r="P9" s="18" t="n">
        <f aca="false">+(DOMINGO!P9+LUNES!P9+JUEVES!P9+MIERCOLES!P9+MARTES!P9+VIERNES!P9+SABADO!P9)/7</f>
        <v>0</v>
      </c>
      <c r="Q9" s="18" t="n">
        <f aca="false">+(DOMINGO!Q9+LUNES!Q9+JUEVES!Q9+MIERCOLES!Q9+MARTES!Q9+VIERNES!Q9+SABADO!Q9)/7</f>
        <v>0</v>
      </c>
      <c r="R9" s="18" t="n">
        <f aca="false">+(DOMINGO!R9+LUNES!R9+JUEVES!R9+MIERCOLES!R9+MARTES!R9+VIERNES!R9+SABADO!R9)/7</f>
        <v>0</v>
      </c>
      <c r="S9" s="18" t="n">
        <f aca="false">+(DOMINGO!S9+LUNES!S9+JUEVES!S9+MIERCOLES!S9+MARTES!S9+VIERNES!S9+SABADO!S9)/7</f>
        <v>0</v>
      </c>
      <c r="T9" s="18" t="n">
        <f aca="false">+(DOMINGO!T9+LUNES!T9+JUEVES!T9+MIERCOLES!T9+MARTES!T9+VIERNES!T9+SABADO!T9)/7</f>
        <v>0</v>
      </c>
      <c r="U9" s="18" t="n">
        <f aca="false">+(DOMINGO!U9+LUNES!U9+JUEVES!U9+MIERCOLES!U9+MARTES!U9+VIERNES!U9+SABADO!U9)/7</f>
        <v>0.857142857142857</v>
      </c>
      <c r="V9" s="11" t="n">
        <f aca="false">+U9/$U$33</f>
        <v>0.021978021978022</v>
      </c>
    </row>
    <row r="10" customFormat="false" ht="12.75" hidden="false" customHeight="false" outlineLevel="0" collapsed="false">
      <c r="A10" s="51" t="s">
        <v>28</v>
      </c>
      <c r="B10" s="22" t="n">
        <f aca="false">+(DOMINGO!B10+LUNES!B10+JUEVES!B10+MIERCOLES!B10+MARTES!B10+VIERNES!B10+SABADO!B10)/7</f>
        <v>0.142857142857143</v>
      </c>
      <c r="C10" s="22" t="n">
        <f aca="false">+(DOMINGO!C10+LUNES!C10+JUEVES!C10+MIERCOLES!C10+MARTES!C10+VIERNES!C10+SABADO!C10)/7</f>
        <v>0</v>
      </c>
      <c r="D10" s="22" t="n">
        <f aca="false">+(DOMINGO!D10+LUNES!D10+JUEVES!D10+MIERCOLES!D10+MARTES!D10+VIERNES!D10+SABADO!D10)/7</f>
        <v>0</v>
      </c>
      <c r="E10" s="22" t="n">
        <f aca="false">+(DOMINGO!E10+LUNES!E10+JUEVES!E10+MIERCOLES!E10+MARTES!E10+VIERNES!E10+SABADO!E10)/7</f>
        <v>0</v>
      </c>
      <c r="F10" s="22" t="n">
        <f aca="false">+(DOMINGO!F10+LUNES!F10+JUEVES!F10+MIERCOLES!F10+MARTES!F10+VIERNES!F10+SABADO!F10)/7</f>
        <v>0.285714285714286</v>
      </c>
      <c r="G10" s="22" t="n">
        <f aca="false">+(DOMINGO!G10+LUNES!G10+JUEVES!G10+MIERCOLES!G10+MARTES!G10+VIERNES!G10+SABADO!G10)/7</f>
        <v>0</v>
      </c>
      <c r="H10" s="22" t="n">
        <f aca="false">+(DOMINGO!H10+LUNES!H10+JUEVES!H10+MIERCOLES!H10+MARTES!H10+VIERNES!H10+SABADO!H10)/7</f>
        <v>0</v>
      </c>
      <c r="I10" s="22" t="n">
        <f aca="false">+(DOMINGO!I10+LUNES!I10+JUEVES!I10+MIERCOLES!I10+MARTES!I10+VIERNES!I10+SABADO!I10)/7</f>
        <v>0.285714285714286</v>
      </c>
      <c r="J10" s="22" t="n">
        <f aca="false">+(DOMINGO!J10+LUNES!J10+JUEVES!J10+MIERCOLES!J10+MARTES!J10+VIERNES!J10+SABADO!J10)/7</f>
        <v>0</v>
      </c>
      <c r="K10" s="22" t="n">
        <f aca="false">+(DOMINGO!K10+LUNES!K10+JUEVES!K10+MIERCOLES!K10+MARTES!K10+VIERNES!K10+SABADO!K10)/7</f>
        <v>0</v>
      </c>
      <c r="L10" s="22" t="n">
        <f aca="false">+(DOMINGO!L10+LUNES!L10+JUEVES!L10+MIERCOLES!L10+MARTES!L10+VIERNES!L10+SABADO!L10)/7</f>
        <v>0</v>
      </c>
      <c r="M10" s="22" t="n">
        <f aca="false">+(DOMINGO!M10+LUNES!M10+JUEVES!M10+MIERCOLES!M10+MARTES!M10+VIERNES!M10+SABADO!M10)/7</f>
        <v>0</v>
      </c>
      <c r="N10" s="22" t="n">
        <f aca="false">+(DOMINGO!N10+LUNES!N10+JUEVES!N10+MIERCOLES!N10+MARTES!N10+VIERNES!N10+SABADO!N10)/7</f>
        <v>0</v>
      </c>
      <c r="O10" s="22" t="n">
        <f aca="false">+(DOMINGO!O10+LUNES!O10+JUEVES!O10+MIERCOLES!O10+MARTES!O10+VIERNES!O10+SABADO!O10)/7</f>
        <v>0</v>
      </c>
      <c r="P10" s="22" t="n">
        <f aca="false">+(DOMINGO!P10+LUNES!P10+JUEVES!P10+MIERCOLES!P10+MARTES!P10+VIERNES!P10+SABADO!P10)/7</f>
        <v>0</v>
      </c>
      <c r="Q10" s="22" t="n">
        <f aca="false">+(DOMINGO!Q10+LUNES!Q10+JUEVES!Q10+MIERCOLES!Q10+MARTES!Q10+VIERNES!Q10+SABADO!Q10)/7</f>
        <v>0</v>
      </c>
      <c r="R10" s="22" t="n">
        <f aca="false">+(DOMINGO!R10+LUNES!R10+JUEVES!R10+MIERCOLES!R10+MARTES!R10+VIERNES!R10+SABADO!R10)/7</f>
        <v>0</v>
      </c>
      <c r="S10" s="22" t="n">
        <f aca="false">+(DOMINGO!S10+LUNES!S10+JUEVES!S10+MIERCOLES!S10+MARTES!S10+VIERNES!S10+SABADO!S10)/7</f>
        <v>0</v>
      </c>
      <c r="T10" s="22" t="n">
        <f aca="false">+(DOMINGO!T10+LUNES!T10+JUEVES!T10+MIERCOLES!T10+MARTES!T10+VIERNES!T10+SABADO!T10)/7</f>
        <v>0</v>
      </c>
      <c r="U10" s="22" t="n">
        <f aca="false">+(DOMINGO!U10+LUNES!U10+JUEVES!U10+MIERCOLES!U10+MARTES!U10+VIERNES!U10+SABADO!U10)/7</f>
        <v>0.714285714285714</v>
      </c>
      <c r="V10" s="14" t="n">
        <f aca="false">+U10/$U$33</f>
        <v>0.0183150183150183</v>
      </c>
    </row>
    <row r="11" customFormat="false" ht="12.75" hidden="false" customHeight="false" outlineLevel="0" collapsed="false">
      <c r="A11" s="51" t="s">
        <v>29</v>
      </c>
      <c r="B11" s="22" t="n">
        <f aca="false">+(DOMINGO!B11+LUNES!B11+JUEVES!B11+MIERCOLES!B11+MARTES!B11+VIERNES!B11+SABADO!B11)/7</f>
        <v>0.285714285714286</v>
      </c>
      <c r="C11" s="22" t="n">
        <f aca="false">+(DOMINGO!C11+LUNES!C11+JUEVES!C11+MIERCOLES!C11+MARTES!C11+VIERNES!C11+SABADO!C11)/7</f>
        <v>0</v>
      </c>
      <c r="D11" s="22" t="n">
        <f aca="false">+(DOMINGO!D11+LUNES!D11+JUEVES!D11+MIERCOLES!D11+MARTES!D11+VIERNES!D11+SABADO!D11)/7</f>
        <v>0</v>
      </c>
      <c r="E11" s="22" t="n">
        <f aca="false">+(DOMINGO!E11+LUNES!E11+JUEVES!E11+MIERCOLES!E11+MARTES!E11+VIERNES!E11+SABADO!E11)/7</f>
        <v>0</v>
      </c>
      <c r="F11" s="22" t="n">
        <f aca="false">+(DOMINGO!F11+LUNES!F11+JUEVES!F11+MIERCOLES!F11+MARTES!F11+VIERNES!F11+SABADO!F11)/7</f>
        <v>0</v>
      </c>
      <c r="G11" s="22" t="n">
        <f aca="false">+(DOMINGO!G11+LUNES!G11+JUEVES!G11+MIERCOLES!G11+MARTES!G11+VIERNES!G11+SABADO!G11)/7</f>
        <v>0</v>
      </c>
      <c r="H11" s="22" t="n">
        <f aca="false">+(DOMINGO!H11+LUNES!H11+JUEVES!H11+MIERCOLES!H11+MARTES!H11+VIERNES!H11+SABADO!H11)/7</f>
        <v>0</v>
      </c>
      <c r="I11" s="22" t="n">
        <f aca="false">+(DOMINGO!I11+LUNES!I11+JUEVES!I11+MIERCOLES!I11+MARTES!I11+VIERNES!I11+SABADO!I11)/7</f>
        <v>0.142857142857143</v>
      </c>
      <c r="J11" s="22" t="n">
        <f aca="false">+(DOMINGO!J11+LUNES!J11+JUEVES!J11+MIERCOLES!J11+MARTES!J11+VIERNES!J11+SABADO!J11)/7</f>
        <v>0</v>
      </c>
      <c r="K11" s="22" t="n">
        <f aca="false">+(DOMINGO!K11+LUNES!K11+JUEVES!K11+MIERCOLES!K11+MARTES!K11+VIERNES!K11+SABADO!K11)/7</f>
        <v>0</v>
      </c>
      <c r="L11" s="22" t="n">
        <f aca="false">+(DOMINGO!L11+LUNES!L11+JUEVES!L11+MIERCOLES!L11+MARTES!L11+VIERNES!L11+SABADO!L11)/7</f>
        <v>0</v>
      </c>
      <c r="M11" s="22" t="n">
        <f aca="false">+(DOMINGO!M11+LUNES!M11+JUEVES!M11+MIERCOLES!M11+MARTES!M11+VIERNES!M11+SABADO!M11)/7</f>
        <v>0</v>
      </c>
      <c r="N11" s="22" t="n">
        <f aca="false">+(DOMINGO!N11+LUNES!N11+JUEVES!N11+MIERCOLES!N11+MARTES!N11+VIERNES!N11+SABADO!N11)/7</f>
        <v>0</v>
      </c>
      <c r="O11" s="22" t="n">
        <f aca="false">+(DOMINGO!O11+LUNES!O11+JUEVES!O11+MIERCOLES!O11+MARTES!O11+VIERNES!O11+SABADO!O11)/7</f>
        <v>0</v>
      </c>
      <c r="P11" s="22" t="n">
        <f aca="false">+(DOMINGO!P11+LUNES!P11+JUEVES!P11+MIERCOLES!P11+MARTES!P11+VIERNES!P11+SABADO!P11)/7</f>
        <v>0</v>
      </c>
      <c r="Q11" s="22" t="n">
        <f aca="false">+(DOMINGO!Q11+LUNES!Q11+JUEVES!Q11+MIERCOLES!Q11+MARTES!Q11+VIERNES!Q11+SABADO!Q11)/7</f>
        <v>0</v>
      </c>
      <c r="R11" s="22" t="n">
        <f aca="false">+(DOMINGO!R11+LUNES!R11+JUEVES!R11+MIERCOLES!R11+MARTES!R11+VIERNES!R11+SABADO!R11)/7</f>
        <v>0</v>
      </c>
      <c r="S11" s="22" t="n">
        <f aca="false">+(DOMINGO!S11+LUNES!S11+JUEVES!S11+MIERCOLES!S11+MARTES!S11+VIERNES!S11+SABADO!S11)/7</f>
        <v>0</v>
      </c>
      <c r="T11" s="22" t="n">
        <f aca="false">+(DOMINGO!T11+LUNES!T11+JUEVES!T11+MIERCOLES!T11+MARTES!T11+VIERNES!T11+SABADO!T11)/7</f>
        <v>0</v>
      </c>
      <c r="U11" s="22" t="n">
        <f aca="false">+(DOMINGO!U11+LUNES!U11+JUEVES!U11+MIERCOLES!U11+MARTES!U11+VIERNES!U11+SABADO!U11)/7</f>
        <v>0.428571428571429</v>
      </c>
      <c r="V11" s="14" t="n">
        <f aca="false">+U11/$U$33</f>
        <v>0.010989010989011</v>
      </c>
    </row>
    <row r="12" customFormat="false" ht="12.75" hidden="false" customHeight="false" outlineLevel="0" collapsed="false">
      <c r="A12" s="50" t="s">
        <v>30</v>
      </c>
      <c r="B12" s="22" t="n">
        <f aca="false">+(DOMINGO!B12+LUNES!B12+JUEVES!B12+MIERCOLES!B12+MARTES!B12+VIERNES!B12+SABADO!B12)/7</f>
        <v>0</v>
      </c>
      <c r="C12" s="22" t="n">
        <f aca="false">+(DOMINGO!C12+LUNES!C12+JUEVES!C12+MIERCOLES!C12+MARTES!C12+VIERNES!C12+SABADO!C12)/7</f>
        <v>0</v>
      </c>
      <c r="D12" s="22" t="n">
        <f aca="false">+(DOMINGO!D12+LUNES!D12+JUEVES!D12+MIERCOLES!D12+MARTES!D12+VIERNES!D12+SABADO!D12)/7</f>
        <v>0</v>
      </c>
      <c r="E12" s="22" t="n">
        <f aca="false">+(DOMINGO!E12+LUNES!E12+JUEVES!E12+MIERCOLES!E12+MARTES!E12+VIERNES!E12+SABADO!E12)/7</f>
        <v>0</v>
      </c>
      <c r="F12" s="22" t="n">
        <f aca="false">+(DOMINGO!F12+LUNES!F12+JUEVES!F12+MIERCOLES!F12+MARTES!F12+VIERNES!F12+SABADO!F12)/7</f>
        <v>0</v>
      </c>
      <c r="G12" s="22" t="n">
        <f aca="false">+(DOMINGO!G12+LUNES!G12+JUEVES!G12+MIERCOLES!G12+MARTES!G12+VIERNES!G12+SABADO!G12)/7</f>
        <v>0</v>
      </c>
      <c r="H12" s="22" t="n">
        <f aca="false">+(DOMINGO!H12+LUNES!H12+JUEVES!H12+MIERCOLES!H12+MARTES!H12+VIERNES!H12+SABADO!H12)/7</f>
        <v>0</v>
      </c>
      <c r="I12" s="22" t="n">
        <f aca="false">+(DOMINGO!I12+LUNES!I12+JUEVES!I12+MIERCOLES!I12+MARTES!I12+VIERNES!I12+SABADO!I12)/7</f>
        <v>0</v>
      </c>
      <c r="J12" s="22" t="n">
        <f aca="false">+(DOMINGO!J12+LUNES!J12+JUEVES!J12+MIERCOLES!J12+MARTES!J12+VIERNES!J12+SABADO!J12)/7</f>
        <v>0</v>
      </c>
      <c r="K12" s="22" t="n">
        <f aca="false">+(DOMINGO!K12+LUNES!K12+JUEVES!K12+MIERCOLES!K12+MARTES!K12+VIERNES!K12+SABADO!K12)/7</f>
        <v>0</v>
      </c>
      <c r="L12" s="22" t="n">
        <f aca="false">+(DOMINGO!L12+LUNES!L12+JUEVES!L12+MIERCOLES!L12+MARTES!L12+VIERNES!L12+SABADO!L12)/7</f>
        <v>0</v>
      </c>
      <c r="M12" s="22" t="n">
        <f aca="false">+(DOMINGO!M12+LUNES!M12+JUEVES!M12+MIERCOLES!M12+MARTES!M12+VIERNES!M12+SABADO!M12)/7</f>
        <v>0</v>
      </c>
      <c r="N12" s="22" t="n">
        <f aca="false">+(DOMINGO!N12+LUNES!N12+JUEVES!N12+MIERCOLES!N12+MARTES!N12+VIERNES!N12+SABADO!N12)/7</f>
        <v>0</v>
      </c>
      <c r="O12" s="22" t="n">
        <f aca="false">+(DOMINGO!O12+LUNES!O12+JUEVES!O12+MIERCOLES!O12+MARTES!O12+VIERNES!O12+SABADO!O12)/7</f>
        <v>0</v>
      </c>
      <c r="P12" s="22" t="n">
        <f aca="false">+(DOMINGO!P12+LUNES!P12+JUEVES!P12+MIERCOLES!P12+MARTES!P12+VIERNES!P12+SABADO!P12)/7</f>
        <v>0</v>
      </c>
      <c r="Q12" s="22" t="n">
        <f aca="false">+(DOMINGO!Q12+LUNES!Q12+JUEVES!Q12+MIERCOLES!Q12+MARTES!Q12+VIERNES!Q12+SABADO!Q12)/7</f>
        <v>0</v>
      </c>
      <c r="R12" s="22" t="n">
        <f aca="false">+(DOMINGO!R12+LUNES!R12+JUEVES!R12+MIERCOLES!R12+MARTES!R12+VIERNES!R12+SABADO!R12)/7</f>
        <v>0</v>
      </c>
      <c r="S12" s="22" t="n">
        <f aca="false">+(DOMINGO!S12+LUNES!S12+JUEVES!S12+MIERCOLES!S12+MARTES!S12+VIERNES!S12+SABADO!S12)/7</f>
        <v>0</v>
      </c>
      <c r="T12" s="22" t="n">
        <f aca="false">+(DOMINGO!T12+LUNES!T12+JUEVES!T12+MIERCOLES!T12+MARTES!T12+VIERNES!T12+SABADO!T12)/7</f>
        <v>0</v>
      </c>
      <c r="U12" s="22" t="n">
        <f aca="false">+(DOMINGO!U12+LUNES!U12+JUEVES!U12+MIERCOLES!U12+MARTES!U12+VIERNES!U12+SABADO!U12)/7</f>
        <v>0</v>
      </c>
      <c r="V12" s="14" t="n">
        <f aca="false">+U12/$U$33</f>
        <v>0</v>
      </c>
    </row>
    <row r="13" customFormat="false" ht="12.75" hidden="false" customHeight="false" outlineLevel="0" collapsed="false">
      <c r="A13" s="50" t="s">
        <v>31</v>
      </c>
      <c r="B13" s="22" t="n">
        <f aca="false">+(DOMINGO!B13+LUNES!B13+JUEVES!B13+MIERCOLES!B13+MARTES!B13+VIERNES!B13+SABADO!B13)/7</f>
        <v>0.428571428571429</v>
      </c>
      <c r="C13" s="22" t="n">
        <f aca="false">+(DOMINGO!C13+LUNES!C13+JUEVES!C13+MIERCOLES!C13+MARTES!C13+VIERNES!C13+SABADO!C13)/7</f>
        <v>0</v>
      </c>
      <c r="D13" s="22" t="n">
        <f aca="false">+(DOMINGO!D13+LUNES!D13+JUEVES!D13+MIERCOLES!D13+MARTES!D13+VIERNES!D13+SABADO!D13)/7</f>
        <v>0</v>
      </c>
      <c r="E13" s="22" t="n">
        <f aca="false">+(DOMINGO!E13+LUNES!E13+JUEVES!E13+MIERCOLES!E13+MARTES!E13+VIERNES!E13+SABADO!E13)/7</f>
        <v>0.142857142857143</v>
      </c>
      <c r="F13" s="22" t="n">
        <f aca="false">+(DOMINGO!F13+LUNES!F13+JUEVES!F13+MIERCOLES!F13+MARTES!F13+VIERNES!F13+SABADO!F13)/7</f>
        <v>0</v>
      </c>
      <c r="G13" s="22" t="n">
        <f aca="false">+(DOMINGO!G13+LUNES!G13+JUEVES!G13+MIERCOLES!G13+MARTES!G13+VIERNES!G13+SABADO!G13)/7</f>
        <v>0</v>
      </c>
      <c r="H13" s="22" t="n">
        <f aca="false">+(DOMINGO!H13+LUNES!H13+JUEVES!H13+MIERCOLES!H13+MARTES!H13+VIERNES!H13+SABADO!H13)/7</f>
        <v>0</v>
      </c>
      <c r="I13" s="22" t="n">
        <f aca="false">+(DOMINGO!I13+LUNES!I13+JUEVES!I13+MIERCOLES!I13+MARTES!I13+VIERNES!I13+SABADO!I13)/7</f>
        <v>0</v>
      </c>
      <c r="J13" s="22" t="n">
        <f aca="false">+(DOMINGO!J13+LUNES!J13+JUEVES!J13+MIERCOLES!J13+MARTES!J13+VIERNES!J13+SABADO!J13)/7</f>
        <v>0</v>
      </c>
      <c r="K13" s="22" t="n">
        <f aca="false">+(DOMINGO!K13+LUNES!K13+JUEVES!K13+MIERCOLES!K13+MARTES!K13+VIERNES!K13+SABADO!K13)/7</f>
        <v>0</v>
      </c>
      <c r="L13" s="22" t="n">
        <f aca="false">+(DOMINGO!L13+LUNES!L13+JUEVES!L13+MIERCOLES!L13+MARTES!L13+VIERNES!L13+SABADO!L13)/7</f>
        <v>0</v>
      </c>
      <c r="M13" s="22" t="n">
        <f aca="false">+(DOMINGO!M13+LUNES!M13+JUEVES!M13+MIERCOLES!M13+MARTES!M13+VIERNES!M13+SABADO!M13)/7</f>
        <v>0</v>
      </c>
      <c r="N13" s="22" t="n">
        <f aca="false">+(DOMINGO!N13+LUNES!N13+JUEVES!N13+MIERCOLES!N13+MARTES!N13+VIERNES!N13+SABADO!N13)/7</f>
        <v>0</v>
      </c>
      <c r="O13" s="22" t="n">
        <f aca="false">+(DOMINGO!O13+LUNES!O13+JUEVES!O13+MIERCOLES!O13+MARTES!O13+VIERNES!O13+SABADO!O13)/7</f>
        <v>0</v>
      </c>
      <c r="P13" s="22" t="n">
        <f aca="false">+(DOMINGO!P13+LUNES!P13+JUEVES!P13+MIERCOLES!P13+MARTES!P13+VIERNES!P13+SABADO!P13)/7</f>
        <v>0</v>
      </c>
      <c r="Q13" s="22" t="n">
        <f aca="false">+(DOMINGO!Q13+LUNES!Q13+JUEVES!Q13+MIERCOLES!Q13+MARTES!Q13+VIERNES!Q13+SABADO!Q13)/7</f>
        <v>0</v>
      </c>
      <c r="R13" s="22" t="n">
        <f aca="false">+(DOMINGO!R13+LUNES!R13+JUEVES!R13+MIERCOLES!R13+MARTES!R13+VIERNES!R13+SABADO!R13)/7</f>
        <v>0</v>
      </c>
      <c r="S13" s="22" t="n">
        <f aca="false">+(DOMINGO!S13+LUNES!S13+JUEVES!S13+MIERCOLES!S13+MARTES!S13+VIERNES!S13+SABADO!S13)/7</f>
        <v>0</v>
      </c>
      <c r="T13" s="22" t="n">
        <f aca="false">+(DOMINGO!T13+LUNES!T13+JUEVES!T13+MIERCOLES!T13+MARTES!T13+VIERNES!T13+SABADO!T13)/7</f>
        <v>0</v>
      </c>
      <c r="U13" s="22" t="n">
        <f aca="false">+(DOMINGO!U13+LUNES!U13+JUEVES!U13+MIERCOLES!U13+MARTES!U13+VIERNES!U13+SABADO!U13)/7</f>
        <v>0.571428571428571</v>
      </c>
      <c r="V13" s="14" t="n">
        <f aca="false">+U13/$U$33</f>
        <v>0.0146520146520147</v>
      </c>
    </row>
    <row r="14" customFormat="false" ht="12.75" hidden="false" customHeight="false" outlineLevel="0" collapsed="false">
      <c r="A14" s="50" t="s">
        <v>32</v>
      </c>
      <c r="B14" s="22" t="n">
        <f aca="false">+(DOMINGO!B14+LUNES!B14+JUEVES!B14+MIERCOLES!B14+MARTES!B14+VIERNES!B14+SABADO!B14)/7</f>
        <v>0.142857142857143</v>
      </c>
      <c r="C14" s="22" t="n">
        <f aca="false">+(DOMINGO!C14+LUNES!C14+JUEVES!C14+MIERCOLES!C14+MARTES!C14+VIERNES!C14+SABADO!C14)/7</f>
        <v>0</v>
      </c>
      <c r="D14" s="22" t="n">
        <f aca="false">+(DOMINGO!D14+LUNES!D14+JUEVES!D14+MIERCOLES!D14+MARTES!D14+VIERNES!D14+SABADO!D14)/7</f>
        <v>0</v>
      </c>
      <c r="E14" s="22" t="n">
        <f aca="false">+(DOMINGO!E14+LUNES!E14+JUEVES!E14+MIERCOLES!E14+MARTES!E14+VIERNES!E14+SABADO!E14)/7</f>
        <v>0</v>
      </c>
      <c r="F14" s="22" t="n">
        <f aca="false">+(DOMINGO!F14+LUNES!F14+JUEVES!F14+MIERCOLES!F14+MARTES!F14+VIERNES!F14+SABADO!F14)/7</f>
        <v>0</v>
      </c>
      <c r="G14" s="22" t="n">
        <f aca="false">+(DOMINGO!G14+LUNES!G14+JUEVES!G14+MIERCOLES!G14+MARTES!G14+VIERNES!G14+SABADO!G14)/7</f>
        <v>0</v>
      </c>
      <c r="H14" s="22" t="n">
        <f aca="false">+(DOMINGO!H14+LUNES!H14+JUEVES!H14+MIERCOLES!H14+MARTES!H14+VIERNES!H14+SABADO!H14)/7</f>
        <v>0</v>
      </c>
      <c r="I14" s="22" t="n">
        <f aca="false">+(DOMINGO!I14+LUNES!I14+JUEVES!I14+MIERCOLES!I14+MARTES!I14+VIERNES!I14+SABADO!I14)/7</f>
        <v>0</v>
      </c>
      <c r="J14" s="22" t="n">
        <f aca="false">+(DOMINGO!J14+LUNES!J14+JUEVES!J14+MIERCOLES!J14+MARTES!J14+VIERNES!J14+SABADO!J14)/7</f>
        <v>0</v>
      </c>
      <c r="K14" s="22" t="n">
        <f aca="false">+(DOMINGO!K14+LUNES!K14+JUEVES!K14+MIERCOLES!K14+MARTES!K14+VIERNES!K14+SABADO!K14)/7</f>
        <v>0</v>
      </c>
      <c r="L14" s="22" t="n">
        <f aca="false">+(DOMINGO!L14+LUNES!L14+JUEVES!L14+MIERCOLES!L14+MARTES!L14+VIERNES!L14+SABADO!L14)/7</f>
        <v>0</v>
      </c>
      <c r="M14" s="22" t="n">
        <f aca="false">+(DOMINGO!M14+LUNES!M14+JUEVES!M14+MIERCOLES!M14+MARTES!M14+VIERNES!M14+SABADO!M14)/7</f>
        <v>0</v>
      </c>
      <c r="N14" s="22" t="n">
        <f aca="false">+(DOMINGO!N14+LUNES!N14+JUEVES!N14+MIERCOLES!N14+MARTES!N14+VIERNES!N14+SABADO!N14)/7</f>
        <v>0</v>
      </c>
      <c r="O14" s="22" t="n">
        <f aca="false">+(DOMINGO!O14+LUNES!O14+JUEVES!O14+MIERCOLES!O14+MARTES!O14+VIERNES!O14+SABADO!O14)/7</f>
        <v>0</v>
      </c>
      <c r="P14" s="22" t="n">
        <f aca="false">+(DOMINGO!P14+LUNES!P14+JUEVES!P14+MIERCOLES!P14+MARTES!P14+VIERNES!P14+SABADO!P14)/7</f>
        <v>0</v>
      </c>
      <c r="Q14" s="22" t="n">
        <f aca="false">+(DOMINGO!Q14+LUNES!Q14+JUEVES!Q14+MIERCOLES!Q14+MARTES!Q14+VIERNES!Q14+SABADO!Q14)/7</f>
        <v>0</v>
      </c>
      <c r="R14" s="22" t="n">
        <f aca="false">+(DOMINGO!R14+LUNES!R14+JUEVES!R14+MIERCOLES!R14+MARTES!R14+VIERNES!R14+SABADO!R14)/7</f>
        <v>0</v>
      </c>
      <c r="S14" s="22" t="n">
        <f aca="false">+(DOMINGO!S14+LUNES!S14+JUEVES!S14+MIERCOLES!S14+MARTES!S14+VIERNES!S14+SABADO!S14)/7</f>
        <v>0</v>
      </c>
      <c r="T14" s="22" t="n">
        <f aca="false">+(DOMINGO!T14+LUNES!T14+JUEVES!T14+MIERCOLES!T14+MARTES!T14+VIERNES!T14+SABADO!T14)/7</f>
        <v>0</v>
      </c>
      <c r="U14" s="22" t="n">
        <f aca="false">+(DOMINGO!U14+LUNES!U14+JUEVES!U14+MIERCOLES!U14+MARTES!U14+VIERNES!U14+SABADO!U14)/7</f>
        <v>0.142857142857143</v>
      </c>
      <c r="V14" s="14" t="n">
        <f aca="false">+U14/$U$33</f>
        <v>0.00366300366300366</v>
      </c>
    </row>
    <row r="15" customFormat="false" ht="12.75" hidden="false" customHeight="false" outlineLevel="0" collapsed="false">
      <c r="A15" s="50" t="s">
        <v>33</v>
      </c>
      <c r="B15" s="22" t="n">
        <f aca="false">+(DOMINGO!B15+LUNES!B15+JUEVES!B15+MIERCOLES!B15+MARTES!B15+VIERNES!B15+SABADO!B15)/7</f>
        <v>0.428571428571429</v>
      </c>
      <c r="C15" s="22" t="n">
        <f aca="false">+(DOMINGO!C15+LUNES!C15+JUEVES!C15+MIERCOLES!C15+MARTES!C15+VIERNES!C15+SABADO!C15)/7</f>
        <v>0.285714285714286</v>
      </c>
      <c r="D15" s="22" t="n">
        <f aca="false">+(DOMINGO!D15+LUNES!D15+JUEVES!D15+MIERCOLES!D15+MARTES!D15+VIERNES!D15+SABADO!D15)/7</f>
        <v>0</v>
      </c>
      <c r="E15" s="22" t="n">
        <f aca="false">+(DOMINGO!E15+LUNES!E15+JUEVES!E15+MIERCOLES!E15+MARTES!E15+VIERNES!E15+SABADO!E15)/7</f>
        <v>0</v>
      </c>
      <c r="F15" s="22" t="n">
        <f aca="false">+(DOMINGO!F15+LUNES!F15+JUEVES!F15+MIERCOLES!F15+MARTES!F15+VIERNES!F15+SABADO!F15)/7</f>
        <v>0</v>
      </c>
      <c r="G15" s="22" t="n">
        <f aca="false">+(DOMINGO!G15+LUNES!G15+JUEVES!G15+MIERCOLES!G15+MARTES!G15+VIERNES!G15+SABADO!G15)/7</f>
        <v>0</v>
      </c>
      <c r="H15" s="22" t="n">
        <f aca="false">+(DOMINGO!H15+LUNES!H15+JUEVES!H15+MIERCOLES!H15+MARTES!H15+VIERNES!H15+SABADO!H15)/7</f>
        <v>0</v>
      </c>
      <c r="I15" s="22" t="n">
        <f aca="false">+(DOMINGO!I15+LUNES!I15+JUEVES!I15+MIERCOLES!I15+MARTES!I15+VIERNES!I15+SABADO!I15)/7</f>
        <v>0</v>
      </c>
      <c r="J15" s="22" t="n">
        <f aca="false">+(DOMINGO!J15+LUNES!J15+JUEVES!J15+MIERCOLES!J15+MARTES!J15+VIERNES!J15+SABADO!J15)/7</f>
        <v>0</v>
      </c>
      <c r="K15" s="22" t="n">
        <f aca="false">+(DOMINGO!K15+LUNES!K15+JUEVES!K15+MIERCOLES!K15+MARTES!K15+VIERNES!K15+SABADO!K15)/7</f>
        <v>0</v>
      </c>
      <c r="L15" s="22" t="n">
        <f aca="false">+(DOMINGO!L15+LUNES!L15+JUEVES!L15+MIERCOLES!L15+MARTES!L15+VIERNES!L15+SABADO!L15)/7</f>
        <v>0</v>
      </c>
      <c r="M15" s="22" t="n">
        <f aca="false">+(DOMINGO!M15+LUNES!M15+JUEVES!M15+MIERCOLES!M15+MARTES!M15+VIERNES!M15+SABADO!M15)/7</f>
        <v>0</v>
      </c>
      <c r="N15" s="22" t="n">
        <f aca="false">+(DOMINGO!N15+LUNES!N15+JUEVES!N15+MIERCOLES!N15+MARTES!N15+VIERNES!N15+SABADO!N15)/7</f>
        <v>0</v>
      </c>
      <c r="O15" s="22" t="n">
        <f aca="false">+(DOMINGO!O15+LUNES!O15+JUEVES!O15+MIERCOLES!O15+MARTES!O15+VIERNES!O15+SABADO!O15)/7</f>
        <v>0</v>
      </c>
      <c r="P15" s="22" t="n">
        <f aca="false">+(DOMINGO!P15+LUNES!P15+JUEVES!P15+MIERCOLES!P15+MARTES!P15+VIERNES!P15+SABADO!P15)/7</f>
        <v>0</v>
      </c>
      <c r="Q15" s="22" t="n">
        <f aca="false">+(DOMINGO!Q15+LUNES!Q15+JUEVES!Q15+MIERCOLES!Q15+MARTES!Q15+VIERNES!Q15+SABADO!Q15)/7</f>
        <v>0</v>
      </c>
      <c r="R15" s="22" t="n">
        <f aca="false">+(DOMINGO!R15+LUNES!R15+JUEVES!R15+MIERCOLES!R15+MARTES!R15+VIERNES!R15+SABADO!R15)/7</f>
        <v>0</v>
      </c>
      <c r="S15" s="22" t="n">
        <f aca="false">+(DOMINGO!S15+LUNES!S15+JUEVES!S15+MIERCOLES!S15+MARTES!S15+VIERNES!S15+SABADO!S15)/7</f>
        <v>0</v>
      </c>
      <c r="T15" s="22" t="n">
        <f aca="false">+(DOMINGO!T15+LUNES!T15+JUEVES!T15+MIERCOLES!T15+MARTES!T15+VIERNES!T15+SABADO!T15)/7</f>
        <v>0</v>
      </c>
      <c r="U15" s="22" t="n">
        <f aca="false">+(DOMINGO!U15+LUNES!U15+JUEVES!U15+MIERCOLES!U15+MARTES!U15+VIERNES!U15+SABADO!U15)/7</f>
        <v>0.714285714285714</v>
      </c>
      <c r="V15" s="14" t="n">
        <f aca="false">+U15/$U$33</f>
        <v>0.0183150183150183</v>
      </c>
    </row>
    <row r="16" customFormat="false" ht="12.75" hidden="false" customHeight="false" outlineLevel="0" collapsed="false">
      <c r="A16" s="50" t="s">
        <v>34</v>
      </c>
      <c r="B16" s="22" t="n">
        <f aca="false">+(DOMINGO!B16+LUNES!B16+JUEVES!B16+MIERCOLES!B16+MARTES!B16+VIERNES!B16+SABADO!B16)/7</f>
        <v>0.714285714285714</v>
      </c>
      <c r="C16" s="22" t="n">
        <f aca="false">+(DOMINGO!C16+LUNES!C16+JUEVES!C16+MIERCOLES!C16+MARTES!C16+VIERNES!C16+SABADO!C16)/7</f>
        <v>0.142857142857143</v>
      </c>
      <c r="D16" s="22" t="n">
        <f aca="false">+(DOMINGO!D16+LUNES!D16+JUEVES!D16+MIERCOLES!D16+MARTES!D16+VIERNES!D16+SABADO!D16)/7</f>
        <v>0</v>
      </c>
      <c r="E16" s="22" t="n">
        <f aca="false">+(DOMINGO!E16+LUNES!E16+JUEVES!E16+MIERCOLES!E16+MARTES!E16+VIERNES!E16+SABADO!E16)/7</f>
        <v>0</v>
      </c>
      <c r="F16" s="22" t="n">
        <f aca="false">+(DOMINGO!F16+LUNES!F16+JUEVES!F16+MIERCOLES!F16+MARTES!F16+VIERNES!F16+SABADO!F16)/7</f>
        <v>0</v>
      </c>
      <c r="G16" s="22" t="n">
        <f aca="false">+(DOMINGO!G16+LUNES!G16+JUEVES!G16+MIERCOLES!G16+MARTES!G16+VIERNES!G16+SABADO!G16)/7</f>
        <v>0</v>
      </c>
      <c r="H16" s="22" t="n">
        <f aca="false">+(DOMINGO!H16+LUNES!H16+JUEVES!H16+MIERCOLES!H16+MARTES!H16+VIERNES!H16+SABADO!H16)/7</f>
        <v>0</v>
      </c>
      <c r="I16" s="22" t="n">
        <f aca="false">+(DOMINGO!I16+LUNES!I16+JUEVES!I16+MIERCOLES!I16+MARTES!I16+VIERNES!I16+SABADO!I16)/7</f>
        <v>0</v>
      </c>
      <c r="J16" s="22" t="n">
        <f aca="false">+(DOMINGO!J16+LUNES!J16+JUEVES!J16+MIERCOLES!J16+MARTES!J16+VIERNES!J16+SABADO!J16)/7</f>
        <v>0</v>
      </c>
      <c r="K16" s="22" t="n">
        <f aca="false">+(DOMINGO!K16+LUNES!K16+JUEVES!K16+MIERCOLES!K16+MARTES!K16+VIERNES!K16+SABADO!K16)/7</f>
        <v>0</v>
      </c>
      <c r="L16" s="22" t="n">
        <f aca="false">+(DOMINGO!L16+LUNES!L16+JUEVES!L16+MIERCOLES!L16+MARTES!L16+VIERNES!L16+SABADO!L16)/7</f>
        <v>0</v>
      </c>
      <c r="M16" s="22" t="n">
        <f aca="false">+(DOMINGO!M16+LUNES!M16+JUEVES!M16+MIERCOLES!M16+MARTES!M16+VIERNES!M16+SABADO!M16)/7</f>
        <v>0</v>
      </c>
      <c r="N16" s="22" t="n">
        <f aca="false">+(DOMINGO!N16+LUNES!N16+JUEVES!N16+MIERCOLES!N16+MARTES!N16+VIERNES!N16+SABADO!N16)/7</f>
        <v>0</v>
      </c>
      <c r="O16" s="22" t="n">
        <f aca="false">+(DOMINGO!O16+LUNES!O16+JUEVES!O16+MIERCOLES!O16+MARTES!O16+VIERNES!O16+SABADO!O16)/7</f>
        <v>0</v>
      </c>
      <c r="P16" s="22" t="n">
        <f aca="false">+(DOMINGO!P16+LUNES!P16+JUEVES!P16+MIERCOLES!P16+MARTES!P16+VIERNES!P16+SABADO!P16)/7</f>
        <v>0</v>
      </c>
      <c r="Q16" s="22" t="n">
        <f aca="false">+(DOMINGO!Q16+LUNES!Q16+JUEVES!Q16+MIERCOLES!Q16+MARTES!Q16+VIERNES!Q16+SABADO!Q16)/7</f>
        <v>0</v>
      </c>
      <c r="R16" s="22" t="n">
        <f aca="false">+(DOMINGO!R16+LUNES!R16+JUEVES!R16+MIERCOLES!R16+MARTES!R16+VIERNES!R16+SABADO!R16)/7</f>
        <v>0</v>
      </c>
      <c r="S16" s="22" t="n">
        <f aca="false">+(DOMINGO!S16+LUNES!S16+JUEVES!S16+MIERCOLES!S16+MARTES!S16+VIERNES!S16+SABADO!S16)/7</f>
        <v>0</v>
      </c>
      <c r="T16" s="22" t="n">
        <f aca="false">+(DOMINGO!T16+LUNES!T16+JUEVES!T16+MIERCOLES!T16+MARTES!T16+VIERNES!T16+SABADO!T16)/7</f>
        <v>0</v>
      </c>
      <c r="U16" s="22" t="n">
        <f aca="false">+(DOMINGO!U16+LUNES!U16+JUEVES!U16+MIERCOLES!U16+MARTES!U16+VIERNES!U16+SABADO!U16)/7</f>
        <v>0.857142857142857</v>
      </c>
      <c r="V16" s="14" t="n">
        <f aca="false">+U16/$U$33</f>
        <v>0.021978021978022</v>
      </c>
    </row>
    <row r="17" customFormat="false" ht="12.75" hidden="false" customHeight="false" outlineLevel="0" collapsed="false">
      <c r="A17" s="50" t="s">
        <v>35</v>
      </c>
      <c r="B17" s="22" t="n">
        <f aca="false">+(DOMINGO!B17+LUNES!B17+JUEVES!B17+MIERCOLES!B17+MARTES!B17+VIERNES!B17+SABADO!B17)/7</f>
        <v>0.857142857142857</v>
      </c>
      <c r="C17" s="22" t="n">
        <f aca="false">+(DOMINGO!C17+LUNES!C17+JUEVES!C17+MIERCOLES!C17+MARTES!C17+VIERNES!C17+SABADO!C17)/7</f>
        <v>0.571428571428571</v>
      </c>
      <c r="D17" s="22" t="n">
        <f aca="false">+(DOMINGO!D17+LUNES!D17+JUEVES!D17+MIERCOLES!D17+MARTES!D17+VIERNES!D17+SABADO!D17)/7</f>
        <v>0</v>
      </c>
      <c r="E17" s="22" t="n">
        <f aca="false">+(DOMINGO!E17+LUNES!E17+JUEVES!E17+MIERCOLES!E17+MARTES!E17+VIERNES!E17+SABADO!E17)/7</f>
        <v>0.142857142857143</v>
      </c>
      <c r="F17" s="22" t="n">
        <f aca="false">+(DOMINGO!F17+LUNES!F17+JUEVES!F17+MIERCOLES!F17+MARTES!F17+VIERNES!F17+SABADO!F17)/7</f>
        <v>0</v>
      </c>
      <c r="G17" s="22" t="n">
        <f aca="false">+(DOMINGO!G17+LUNES!G17+JUEVES!G17+MIERCOLES!G17+MARTES!G17+VIERNES!G17+SABADO!G17)/7</f>
        <v>0</v>
      </c>
      <c r="H17" s="22" t="n">
        <f aca="false">+(DOMINGO!H17+LUNES!H17+JUEVES!H17+MIERCOLES!H17+MARTES!H17+VIERNES!H17+SABADO!H17)/7</f>
        <v>0</v>
      </c>
      <c r="I17" s="22" t="n">
        <f aca="false">+(DOMINGO!I17+LUNES!I17+JUEVES!I17+MIERCOLES!I17+MARTES!I17+VIERNES!I17+SABADO!I17)/7</f>
        <v>0</v>
      </c>
      <c r="J17" s="22" t="n">
        <f aca="false">+(DOMINGO!J17+LUNES!J17+JUEVES!J17+MIERCOLES!J17+MARTES!J17+VIERNES!J17+SABADO!J17)/7</f>
        <v>0</v>
      </c>
      <c r="K17" s="22" t="n">
        <f aca="false">+(DOMINGO!K17+LUNES!K17+JUEVES!K17+MIERCOLES!K17+MARTES!K17+VIERNES!K17+SABADO!K17)/7</f>
        <v>0</v>
      </c>
      <c r="L17" s="22" t="n">
        <f aca="false">+(DOMINGO!L17+LUNES!L17+JUEVES!L17+MIERCOLES!L17+MARTES!L17+VIERNES!L17+SABADO!L17)/7</f>
        <v>0</v>
      </c>
      <c r="M17" s="22" t="n">
        <f aca="false">+(DOMINGO!M17+LUNES!M17+JUEVES!M17+MIERCOLES!M17+MARTES!M17+VIERNES!M17+SABADO!M17)/7</f>
        <v>0</v>
      </c>
      <c r="N17" s="22" t="n">
        <f aca="false">+(DOMINGO!N17+LUNES!N17+JUEVES!N17+MIERCOLES!N17+MARTES!N17+VIERNES!N17+SABADO!N17)/7</f>
        <v>0</v>
      </c>
      <c r="O17" s="22" t="n">
        <f aca="false">+(DOMINGO!O17+LUNES!O17+JUEVES!O17+MIERCOLES!O17+MARTES!O17+VIERNES!O17+SABADO!O17)/7</f>
        <v>0</v>
      </c>
      <c r="P17" s="22" t="n">
        <f aca="false">+(DOMINGO!P17+LUNES!P17+JUEVES!P17+MIERCOLES!P17+MARTES!P17+VIERNES!P17+SABADO!P17)/7</f>
        <v>0</v>
      </c>
      <c r="Q17" s="22" t="n">
        <f aca="false">+(DOMINGO!Q17+LUNES!Q17+JUEVES!Q17+MIERCOLES!Q17+MARTES!Q17+VIERNES!Q17+SABADO!Q17)/7</f>
        <v>0</v>
      </c>
      <c r="R17" s="22" t="n">
        <f aca="false">+(DOMINGO!R17+LUNES!R17+JUEVES!R17+MIERCOLES!R17+MARTES!R17+VIERNES!R17+SABADO!R17)/7</f>
        <v>0</v>
      </c>
      <c r="S17" s="22" t="n">
        <f aca="false">+(DOMINGO!S17+LUNES!S17+JUEVES!S17+MIERCOLES!S17+MARTES!S17+VIERNES!S17+SABADO!S17)/7</f>
        <v>0</v>
      </c>
      <c r="T17" s="22" t="n">
        <f aca="false">+(DOMINGO!T17+LUNES!T17+JUEVES!T17+MIERCOLES!T17+MARTES!T17+VIERNES!T17+SABADO!T17)/7</f>
        <v>0</v>
      </c>
      <c r="U17" s="22" t="n">
        <f aca="false">+(DOMINGO!U17+LUNES!U17+JUEVES!U17+MIERCOLES!U17+MARTES!U17+VIERNES!U17+SABADO!U17)/7</f>
        <v>1.57142857142857</v>
      </c>
      <c r="V17" s="14" t="n">
        <f aca="false">+U17/$U$33</f>
        <v>0.0402930402930403</v>
      </c>
    </row>
    <row r="18" customFormat="false" ht="12.75" hidden="false" customHeight="false" outlineLevel="0" collapsed="false">
      <c r="A18" s="50" t="s">
        <v>36</v>
      </c>
      <c r="B18" s="22" t="n">
        <f aca="false">+(DOMINGO!B18+LUNES!B18+JUEVES!B18+MIERCOLES!B18+MARTES!B18+VIERNES!B18+SABADO!B18)/7</f>
        <v>1.14285714285714</v>
      </c>
      <c r="C18" s="22" t="n">
        <f aca="false">+(DOMINGO!C18+LUNES!C18+JUEVES!C18+MIERCOLES!C18+MARTES!C18+VIERNES!C18+SABADO!C18)/7</f>
        <v>0</v>
      </c>
      <c r="D18" s="22" t="n">
        <f aca="false">+(DOMINGO!D18+LUNES!D18+JUEVES!D18+MIERCOLES!D18+MARTES!D18+VIERNES!D18+SABADO!D18)/7</f>
        <v>0</v>
      </c>
      <c r="E18" s="22" t="n">
        <f aca="false">+(DOMINGO!E18+LUNES!E18+JUEVES!E18+MIERCOLES!E18+MARTES!E18+VIERNES!E18+SABADO!E18)/7</f>
        <v>0.142857142857143</v>
      </c>
      <c r="F18" s="22" t="n">
        <f aca="false">+(DOMINGO!F18+LUNES!F18+JUEVES!F18+MIERCOLES!F18+MARTES!F18+VIERNES!F18+SABADO!F18)/7</f>
        <v>0</v>
      </c>
      <c r="G18" s="22" t="n">
        <f aca="false">+(DOMINGO!G18+LUNES!G18+JUEVES!G18+MIERCOLES!G18+MARTES!G18+VIERNES!G18+SABADO!G18)/7</f>
        <v>0</v>
      </c>
      <c r="H18" s="22" t="n">
        <f aca="false">+(DOMINGO!H18+LUNES!H18+JUEVES!H18+MIERCOLES!H18+MARTES!H18+VIERNES!H18+SABADO!H18)/7</f>
        <v>0</v>
      </c>
      <c r="I18" s="22" t="n">
        <f aca="false">+(DOMINGO!I18+LUNES!I18+JUEVES!I18+MIERCOLES!I18+MARTES!I18+VIERNES!I18+SABADO!I18)/7</f>
        <v>0.142857142857143</v>
      </c>
      <c r="J18" s="22" t="n">
        <f aca="false">+(DOMINGO!J18+LUNES!J18+JUEVES!J18+MIERCOLES!J18+MARTES!J18+VIERNES!J18+SABADO!J18)/7</f>
        <v>0</v>
      </c>
      <c r="K18" s="22" t="n">
        <f aca="false">+(DOMINGO!K18+LUNES!K18+JUEVES!K18+MIERCOLES!K18+MARTES!K18+VIERNES!K18+SABADO!K18)/7</f>
        <v>0</v>
      </c>
      <c r="L18" s="22" t="n">
        <f aca="false">+(DOMINGO!L18+LUNES!L18+JUEVES!L18+MIERCOLES!L18+MARTES!L18+VIERNES!L18+SABADO!L18)/7</f>
        <v>0</v>
      </c>
      <c r="M18" s="22" t="n">
        <f aca="false">+(DOMINGO!M18+LUNES!M18+JUEVES!M18+MIERCOLES!M18+MARTES!M18+VIERNES!M18+SABADO!M18)/7</f>
        <v>0</v>
      </c>
      <c r="N18" s="22" t="n">
        <f aca="false">+(DOMINGO!N18+LUNES!N18+JUEVES!N18+MIERCOLES!N18+MARTES!N18+VIERNES!N18+SABADO!N18)/7</f>
        <v>0</v>
      </c>
      <c r="O18" s="22" t="n">
        <f aca="false">+(DOMINGO!O18+LUNES!O18+JUEVES!O18+MIERCOLES!O18+MARTES!O18+VIERNES!O18+SABADO!O18)/7</f>
        <v>0</v>
      </c>
      <c r="P18" s="22" t="n">
        <f aca="false">+(DOMINGO!P18+LUNES!P18+JUEVES!P18+MIERCOLES!P18+MARTES!P18+VIERNES!P18+SABADO!P18)/7</f>
        <v>0</v>
      </c>
      <c r="Q18" s="22" t="n">
        <f aca="false">+(DOMINGO!Q18+LUNES!Q18+JUEVES!Q18+MIERCOLES!Q18+MARTES!Q18+VIERNES!Q18+SABADO!Q18)/7</f>
        <v>0</v>
      </c>
      <c r="R18" s="22" t="n">
        <f aca="false">+(DOMINGO!R18+LUNES!R18+JUEVES!R18+MIERCOLES!R18+MARTES!R18+VIERNES!R18+SABADO!R18)/7</f>
        <v>0</v>
      </c>
      <c r="S18" s="22" t="n">
        <f aca="false">+(DOMINGO!S18+LUNES!S18+JUEVES!S18+MIERCOLES!S18+MARTES!S18+VIERNES!S18+SABADO!S18)/7</f>
        <v>0</v>
      </c>
      <c r="T18" s="22" t="n">
        <f aca="false">+(DOMINGO!T18+LUNES!T18+JUEVES!T18+MIERCOLES!T18+MARTES!T18+VIERNES!T18+SABADO!T18)/7</f>
        <v>0</v>
      </c>
      <c r="U18" s="22" t="n">
        <f aca="false">+(DOMINGO!U18+LUNES!U18+JUEVES!U18+MIERCOLES!U18+MARTES!U18+VIERNES!U18+SABADO!U18)/7</f>
        <v>1.42857142857143</v>
      </c>
      <c r="V18" s="14" t="n">
        <f aca="false">+U18/$U$33</f>
        <v>0.0366300366300366</v>
      </c>
    </row>
    <row r="19" customFormat="false" ht="12.75" hidden="false" customHeight="false" outlineLevel="0" collapsed="false">
      <c r="A19" s="50" t="s">
        <v>37</v>
      </c>
      <c r="B19" s="22" t="n">
        <f aca="false">+(DOMINGO!B19+LUNES!B19+JUEVES!B19+MIERCOLES!B19+MARTES!B19+VIERNES!B19+SABADO!B19)/7</f>
        <v>0.857142857142857</v>
      </c>
      <c r="C19" s="22" t="n">
        <f aca="false">+(DOMINGO!C19+LUNES!C19+JUEVES!C19+MIERCOLES!C19+MARTES!C19+VIERNES!C19+SABADO!C19)/7</f>
        <v>0.285714285714286</v>
      </c>
      <c r="D19" s="22" t="n">
        <f aca="false">+(DOMINGO!D19+LUNES!D19+JUEVES!D19+MIERCOLES!D19+MARTES!D19+VIERNES!D19+SABADO!D19)/7</f>
        <v>0</v>
      </c>
      <c r="E19" s="22" t="n">
        <f aca="false">+(DOMINGO!E19+LUNES!E19+JUEVES!E19+MIERCOLES!E19+MARTES!E19+VIERNES!E19+SABADO!E19)/7</f>
        <v>0.142857142857143</v>
      </c>
      <c r="F19" s="22" t="n">
        <f aca="false">+(DOMINGO!F19+LUNES!F19+JUEVES!F19+MIERCOLES!F19+MARTES!F19+VIERNES!F19+SABADO!F19)/7</f>
        <v>0</v>
      </c>
      <c r="G19" s="22" t="n">
        <f aca="false">+(DOMINGO!G19+LUNES!G19+JUEVES!G19+MIERCOLES!G19+MARTES!G19+VIERNES!G19+SABADO!G19)/7</f>
        <v>0</v>
      </c>
      <c r="H19" s="22" t="n">
        <f aca="false">+(DOMINGO!H19+LUNES!H19+JUEVES!H19+MIERCOLES!H19+MARTES!H19+VIERNES!H19+SABADO!H19)/7</f>
        <v>0</v>
      </c>
      <c r="I19" s="22" t="n">
        <f aca="false">+(DOMINGO!I19+LUNES!I19+JUEVES!I19+MIERCOLES!I19+MARTES!I19+VIERNES!I19+SABADO!I19)/7</f>
        <v>0.285714285714286</v>
      </c>
      <c r="J19" s="22" t="n">
        <f aca="false">+(DOMINGO!J19+LUNES!J19+JUEVES!J19+MIERCOLES!J19+MARTES!J19+VIERNES!J19+SABADO!J19)/7</f>
        <v>0</v>
      </c>
      <c r="K19" s="22" t="n">
        <f aca="false">+(DOMINGO!K19+LUNES!K19+JUEVES!K19+MIERCOLES!K19+MARTES!K19+VIERNES!K19+SABADO!K19)/7</f>
        <v>0</v>
      </c>
      <c r="L19" s="22" t="n">
        <f aca="false">+(DOMINGO!L19+LUNES!L19+JUEVES!L19+MIERCOLES!L19+MARTES!L19+VIERNES!L19+SABADO!L19)/7</f>
        <v>0</v>
      </c>
      <c r="M19" s="22" t="n">
        <f aca="false">+(DOMINGO!M19+LUNES!M19+JUEVES!M19+MIERCOLES!M19+MARTES!M19+VIERNES!M19+SABADO!M19)/7</f>
        <v>0</v>
      </c>
      <c r="N19" s="22" t="n">
        <f aca="false">+(DOMINGO!N19+LUNES!N19+JUEVES!N19+MIERCOLES!N19+MARTES!N19+VIERNES!N19+SABADO!N19)/7</f>
        <v>0</v>
      </c>
      <c r="O19" s="22" t="n">
        <f aca="false">+(DOMINGO!O19+LUNES!O19+JUEVES!O19+MIERCOLES!O19+MARTES!O19+VIERNES!O19+SABADO!O19)/7</f>
        <v>0</v>
      </c>
      <c r="P19" s="22" t="n">
        <f aca="false">+(DOMINGO!P19+LUNES!P19+JUEVES!P19+MIERCOLES!P19+MARTES!P19+VIERNES!P19+SABADO!P19)/7</f>
        <v>0</v>
      </c>
      <c r="Q19" s="22" t="n">
        <f aca="false">+(DOMINGO!Q19+LUNES!Q19+JUEVES!Q19+MIERCOLES!Q19+MARTES!Q19+VIERNES!Q19+SABADO!Q19)/7</f>
        <v>0</v>
      </c>
      <c r="R19" s="22" t="n">
        <f aca="false">+(DOMINGO!R19+LUNES!R19+JUEVES!R19+MIERCOLES!R19+MARTES!R19+VIERNES!R19+SABADO!R19)/7</f>
        <v>0</v>
      </c>
      <c r="S19" s="22" t="n">
        <f aca="false">+(DOMINGO!S19+LUNES!S19+JUEVES!S19+MIERCOLES!S19+MARTES!S19+VIERNES!S19+SABADO!S19)/7</f>
        <v>0</v>
      </c>
      <c r="T19" s="22" t="n">
        <f aca="false">+(DOMINGO!T19+LUNES!T19+JUEVES!T19+MIERCOLES!T19+MARTES!T19+VIERNES!T19+SABADO!T19)/7</f>
        <v>0</v>
      </c>
      <c r="U19" s="22" t="n">
        <f aca="false">+(DOMINGO!U19+LUNES!U19+JUEVES!U19+MIERCOLES!U19+MARTES!U19+VIERNES!U19+SABADO!U19)/7</f>
        <v>1.57142857142857</v>
      </c>
      <c r="V19" s="14" t="n">
        <f aca="false">+U19/$U$33</f>
        <v>0.0402930402930403</v>
      </c>
    </row>
    <row r="20" customFormat="false" ht="12.75" hidden="false" customHeight="false" outlineLevel="0" collapsed="false">
      <c r="A20" s="50" t="s">
        <v>38</v>
      </c>
      <c r="B20" s="22" t="n">
        <f aca="false">+(DOMINGO!B20+LUNES!B20+JUEVES!B20+MIERCOLES!B20+MARTES!B20+VIERNES!B20+SABADO!B20)/7</f>
        <v>1.57142857142857</v>
      </c>
      <c r="C20" s="22" t="n">
        <f aca="false">+(DOMINGO!C20+LUNES!C20+JUEVES!C20+MIERCOLES!C20+MARTES!C20+VIERNES!C20+SABADO!C20)/7</f>
        <v>0.285714285714286</v>
      </c>
      <c r="D20" s="22" t="n">
        <f aca="false">+(DOMINGO!D20+LUNES!D20+JUEVES!D20+MIERCOLES!D20+MARTES!D20+VIERNES!D20+SABADO!D20)/7</f>
        <v>0</v>
      </c>
      <c r="E20" s="22" t="n">
        <f aca="false">+(DOMINGO!E20+LUNES!E20+JUEVES!E20+MIERCOLES!E20+MARTES!E20+VIERNES!E20+SABADO!E20)/7</f>
        <v>0.285714285714286</v>
      </c>
      <c r="F20" s="22" t="n">
        <f aca="false">+(DOMINGO!F20+LUNES!F20+JUEVES!F20+MIERCOLES!F20+MARTES!F20+VIERNES!F20+SABADO!F20)/7</f>
        <v>0.142857142857143</v>
      </c>
      <c r="G20" s="22" t="n">
        <f aca="false">+(DOMINGO!G20+LUNES!G20+JUEVES!G20+MIERCOLES!G20+MARTES!G20+VIERNES!G20+SABADO!G20)/7</f>
        <v>0</v>
      </c>
      <c r="H20" s="22" t="n">
        <f aca="false">+(DOMINGO!H20+LUNES!H20+JUEVES!H20+MIERCOLES!H20+MARTES!H20+VIERNES!H20+SABADO!H20)/7</f>
        <v>0</v>
      </c>
      <c r="I20" s="22" t="n">
        <f aca="false">+(DOMINGO!I20+LUNES!I20+JUEVES!I20+MIERCOLES!I20+MARTES!I20+VIERNES!I20+SABADO!I20)/7</f>
        <v>0.571428571428571</v>
      </c>
      <c r="J20" s="22" t="n">
        <f aca="false">+(DOMINGO!J20+LUNES!J20+JUEVES!J20+MIERCOLES!J20+MARTES!J20+VIERNES!J20+SABADO!J20)/7</f>
        <v>0</v>
      </c>
      <c r="K20" s="22" t="n">
        <f aca="false">+(DOMINGO!K20+LUNES!K20+JUEVES!K20+MIERCOLES!K20+MARTES!K20+VIERNES!K20+SABADO!K20)/7</f>
        <v>0</v>
      </c>
      <c r="L20" s="22" t="n">
        <f aca="false">+(DOMINGO!L20+LUNES!L20+JUEVES!L20+MIERCOLES!L20+MARTES!L20+VIERNES!L20+SABADO!L20)/7</f>
        <v>0</v>
      </c>
      <c r="M20" s="22" t="n">
        <f aca="false">+(DOMINGO!M20+LUNES!M20+JUEVES!M20+MIERCOLES!M20+MARTES!M20+VIERNES!M20+SABADO!M20)/7</f>
        <v>0</v>
      </c>
      <c r="N20" s="22" t="n">
        <f aca="false">+(DOMINGO!N20+LUNES!N20+JUEVES!N20+MIERCOLES!N20+MARTES!N20+VIERNES!N20+SABADO!N20)/7</f>
        <v>0</v>
      </c>
      <c r="O20" s="22" t="n">
        <f aca="false">+(DOMINGO!O20+LUNES!O20+JUEVES!O20+MIERCOLES!O20+MARTES!O20+VIERNES!O20+SABADO!O20)/7</f>
        <v>0</v>
      </c>
      <c r="P20" s="22" t="n">
        <f aca="false">+(DOMINGO!P20+LUNES!P20+JUEVES!P20+MIERCOLES!P20+MARTES!P20+VIERNES!P20+SABADO!P20)/7</f>
        <v>0</v>
      </c>
      <c r="Q20" s="22" t="n">
        <f aca="false">+(DOMINGO!Q20+LUNES!Q20+JUEVES!Q20+MIERCOLES!Q20+MARTES!Q20+VIERNES!Q20+SABADO!Q20)/7</f>
        <v>0</v>
      </c>
      <c r="R20" s="22" t="n">
        <f aca="false">+(DOMINGO!R20+LUNES!R20+JUEVES!R20+MIERCOLES!R20+MARTES!R20+VIERNES!R20+SABADO!R20)/7</f>
        <v>0</v>
      </c>
      <c r="S20" s="22" t="n">
        <f aca="false">+(DOMINGO!S20+LUNES!S20+JUEVES!S20+MIERCOLES!S20+MARTES!S20+VIERNES!S20+SABADO!S20)/7</f>
        <v>0</v>
      </c>
      <c r="T20" s="22" t="n">
        <f aca="false">+(DOMINGO!T20+LUNES!T20+JUEVES!T20+MIERCOLES!T20+MARTES!T20+VIERNES!T20+SABADO!T20)/7</f>
        <v>0</v>
      </c>
      <c r="U20" s="22" t="n">
        <f aca="false">+(DOMINGO!U20+LUNES!U20+JUEVES!U20+MIERCOLES!U20+MARTES!U20+VIERNES!U20+SABADO!U20)/7</f>
        <v>2.85714285714286</v>
      </c>
      <c r="V20" s="14" t="n">
        <f aca="false">+U20/$U$33</f>
        <v>0.0732600732600733</v>
      </c>
    </row>
    <row r="21" customFormat="false" ht="12.75" hidden="false" customHeight="false" outlineLevel="0" collapsed="false">
      <c r="A21" s="50" t="s">
        <v>39</v>
      </c>
      <c r="B21" s="22" t="n">
        <f aca="false">+(DOMINGO!B21+LUNES!B21+JUEVES!B21+MIERCOLES!B21+MARTES!B21+VIERNES!B21+SABADO!B21)/7</f>
        <v>2.57142857142857</v>
      </c>
      <c r="C21" s="22" t="n">
        <f aca="false">+(DOMINGO!C21+LUNES!C21+JUEVES!C21+MIERCOLES!C21+MARTES!C21+VIERNES!C21+SABADO!C21)/7</f>
        <v>0.571428571428571</v>
      </c>
      <c r="D21" s="22" t="n">
        <f aca="false">+(DOMINGO!D21+LUNES!D21+JUEVES!D21+MIERCOLES!D21+MARTES!D21+VIERNES!D21+SABADO!D21)/7</f>
        <v>0</v>
      </c>
      <c r="E21" s="22" t="n">
        <f aca="false">+(DOMINGO!E21+LUNES!E21+JUEVES!E21+MIERCOLES!E21+MARTES!E21+VIERNES!E21+SABADO!E21)/7</f>
        <v>0.714285714285714</v>
      </c>
      <c r="F21" s="22" t="n">
        <f aca="false">+(DOMINGO!F21+LUNES!F21+JUEVES!F21+MIERCOLES!F21+MARTES!F21+VIERNES!F21+SABADO!F21)/7</f>
        <v>0.714285714285714</v>
      </c>
      <c r="G21" s="22" t="n">
        <f aca="false">+(DOMINGO!G21+LUNES!G21+JUEVES!G21+MIERCOLES!G21+MARTES!G21+VIERNES!G21+SABADO!G21)/7</f>
        <v>0</v>
      </c>
      <c r="H21" s="22" t="n">
        <f aca="false">+(DOMINGO!H21+LUNES!H21+JUEVES!H21+MIERCOLES!H21+MARTES!H21+VIERNES!H21+SABADO!H21)/7</f>
        <v>0</v>
      </c>
      <c r="I21" s="22" t="n">
        <f aca="false">+(DOMINGO!I21+LUNES!I21+JUEVES!I21+MIERCOLES!I21+MARTES!I21+VIERNES!I21+SABADO!I21)/7</f>
        <v>0.857142857142857</v>
      </c>
      <c r="J21" s="22" t="n">
        <f aca="false">+(DOMINGO!J21+LUNES!J21+JUEVES!J21+MIERCOLES!J21+MARTES!J21+VIERNES!J21+SABADO!J21)/7</f>
        <v>0</v>
      </c>
      <c r="K21" s="22" t="n">
        <f aca="false">+(DOMINGO!K21+LUNES!K21+JUEVES!K21+MIERCOLES!K21+MARTES!K21+VIERNES!K21+SABADO!K21)/7</f>
        <v>0</v>
      </c>
      <c r="L21" s="22" t="n">
        <f aca="false">+(DOMINGO!L21+LUNES!L21+JUEVES!L21+MIERCOLES!L21+MARTES!L21+VIERNES!L21+SABADO!L21)/7</f>
        <v>0</v>
      </c>
      <c r="M21" s="22" t="n">
        <f aca="false">+(DOMINGO!M21+LUNES!M21+JUEVES!M21+MIERCOLES!M21+MARTES!M21+VIERNES!M21+SABADO!M21)/7</f>
        <v>0</v>
      </c>
      <c r="N21" s="22" t="n">
        <f aca="false">+(DOMINGO!N21+LUNES!N21+JUEVES!N21+MIERCOLES!N21+MARTES!N21+VIERNES!N21+SABADO!N21)/7</f>
        <v>0</v>
      </c>
      <c r="O21" s="22" t="n">
        <f aca="false">+(DOMINGO!O21+LUNES!O21+JUEVES!O21+MIERCOLES!O21+MARTES!O21+VIERNES!O21+SABADO!O21)/7</f>
        <v>0</v>
      </c>
      <c r="P21" s="22" t="n">
        <f aca="false">+(DOMINGO!P21+LUNES!P21+JUEVES!P21+MIERCOLES!P21+MARTES!P21+VIERNES!P21+SABADO!P21)/7</f>
        <v>0</v>
      </c>
      <c r="Q21" s="22" t="n">
        <f aca="false">+(DOMINGO!Q21+LUNES!Q21+JUEVES!Q21+MIERCOLES!Q21+MARTES!Q21+VIERNES!Q21+SABADO!Q21)/7</f>
        <v>0</v>
      </c>
      <c r="R21" s="22" t="n">
        <f aca="false">+(DOMINGO!R21+LUNES!R21+JUEVES!R21+MIERCOLES!R21+MARTES!R21+VIERNES!R21+SABADO!R21)/7</f>
        <v>0</v>
      </c>
      <c r="S21" s="22" t="n">
        <f aca="false">+(DOMINGO!S21+LUNES!S21+JUEVES!S21+MIERCOLES!S21+MARTES!S21+VIERNES!S21+SABADO!S21)/7</f>
        <v>0</v>
      </c>
      <c r="T21" s="22" t="n">
        <f aca="false">+(DOMINGO!T21+LUNES!T21+JUEVES!T21+MIERCOLES!T21+MARTES!T21+VIERNES!T21+SABADO!T21)/7</f>
        <v>0</v>
      </c>
      <c r="U21" s="22" t="n">
        <f aca="false">+(DOMINGO!U21+LUNES!U21+JUEVES!U21+MIERCOLES!U21+MARTES!U21+VIERNES!U21+SABADO!U21)/7</f>
        <v>5.42857142857143</v>
      </c>
      <c r="V21" s="14" t="n">
        <f aca="false">+U21/$U$33</f>
        <v>0.139194139194139</v>
      </c>
    </row>
    <row r="22" customFormat="false" ht="12.75" hidden="false" customHeight="false" outlineLevel="0" collapsed="false">
      <c r="A22" s="50" t="s">
        <v>40</v>
      </c>
      <c r="B22" s="22" t="n">
        <f aca="false">+(DOMINGO!B22+LUNES!B22+JUEVES!B22+MIERCOLES!B22+MARTES!B22+VIERNES!B22+SABADO!B22)/7</f>
        <v>1.28571428571429</v>
      </c>
      <c r="C22" s="22" t="n">
        <f aca="false">+(DOMINGO!C22+LUNES!C22+JUEVES!C22+MIERCOLES!C22+MARTES!C22+VIERNES!C22+SABADO!C22)/7</f>
        <v>0.142857142857143</v>
      </c>
      <c r="D22" s="22" t="n">
        <f aca="false">+(DOMINGO!D22+LUNES!D22+JUEVES!D22+MIERCOLES!D22+MARTES!D22+VIERNES!D22+SABADO!D22)/7</f>
        <v>0</v>
      </c>
      <c r="E22" s="22" t="n">
        <f aca="false">+(DOMINGO!E22+LUNES!E22+JUEVES!E22+MIERCOLES!E22+MARTES!E22+VIERNES!E22+SABADO!E22)/7</f>
        <v>0.142857142857143</v>
      </c>
      <c r="F22" s="22" t="n">
        <f aca="false">+(DOMINGO!F22+LUNES!F22+JUEVES!F22+MIERCOLES!F22+MARTES!F22+VIERNES!F22+SABADO!F22)/7</f>
        <v>0</v>
      </c>
      <c r="G22" s="22" t="n">
        <f aca="false">+(DOMINGO!G22+LUNES!G22+JUEVES!G22+MIERCOLES!G22+MARTES!G22+VIERNES!G22+SABADO!G22)/7</f>
        <v>0</v>
      </c>
      <c r="H22" s="22" t="n">
        <f aca="false">+(DOMINGO!H22+LUNES!H22+JUEVES!H22+MIERCOLES!H22+MARTES!H22+VIERNES!H22+SABADO!H22)/7</f>
        <v>0</v>
      </c>
      <c r="I22" s="22" t="n">
        <f aca="false">+(DOMINGO!I22+LUNES!I22+JUEVES!I22+MIERCOLES!I22+MARTES!I22+VIERNES!I22+SABADO!I22)/7</f>
        <v>0.714285714285714</v>
      </c>
      <c r="J22" s="22" t="n">
        <f aca="false">+(DOMINGO!J22+LUNES!J22+JUEVES!J22+MIERCOLES!J22+MARTES!J22+VIERNES!J22+SABADO!J22)/7</f>
        <v>0</v>
      </c>
      <c r="K22" s="22" t="n">
        <f aca="false">+(DOMINGO!K22+LUNES!K22+JUEVES!K22+MIERCOLES!K22+MARTES!K22+VIERNES!K22+SABADO!K22)/7</f>
        <v>0</v>
      </c>
      <c r="L22" s="22" t="n">
        <f aca="false">+(DOMINGO!L22+LUNES!L22+JUEVES!L22+MIERCOLES!L22+MARTES!L22+VIERNES!L22+SABADO!L22)/7</f>
        <v>0</v>
      </c>
      <c r="M22" s="22" t="n">
        <f aca="false">+(DOMINGO!M22+LUNES!M22+JUEVES!M22+MIERCOLES!M22+MARTES!M22+VIERNES!M22+SABADO!M22)/7</f>
        <v>0</v>
      </c>
      <c r="N22" s="22" t="n">
        <f aca="false">+(DOMINGO!N22+LUNES!N22+JUEVES!N22+MIERCOLES!N22+MARTES!N22+VIERNES!N22+SABADO!N22)/7</f>
        <v>0</v>
      </c>
      <c r="O22" s="22" t="n">
        <f aca="false">+(DOMINGO!O22+LUNES!O22+JUEVES!O22+MIERCOLES!O22+MARTES!O22+VIERNES!O22+SABADO!O22)/7</f>
        <v>0</v>
      </c>
      <c r="P22" s="22" t="n">
        <f aca="false">+(DOMINGO!P22+LUNES!P22+JUEVES!P22+MIERCOLES!P22+MARTES!P22+VIERNES!P22+SABADO!P22)/7</f>
        <v>0</v>
      </c>
      <c r="Q22" s="22" t="n">
        <f aca="false">+(DOMINGO!Q22+LUNES!Q22+JUEVES!Q22+MIERCOLES!Q22+MARTES!Q22+VIERNES!Q22+SABADO!Q22)/7</f>
        <v>0</v>
      </c>
      <c r="R22" s="22" t="n">
        <f aca="false">+(DOMINGO!R22+LUNES!R22+JUEVES!R22+MIERCOLES!R22+MARTES!R22+VIERNES!R22+SABADO!R22)/7</f>
        <v>0</v>
      </c>
      <c r="S22" s="22" t="n">
        <f aca="false">+(DOMINGO!S22+LUNES!S22+JUEVES!S22+MIERCOLES!S22+MARTES!S22+VIERNES!S22+SABADO!S22)/7</f>
        <v>0</v>
      </c>
      <c r="T22" s="22" t="n">
        <f aca="false">+(DOMINGO!T22+LUNES!T22+JUEVES!T22+MIERCOLES!T22+MARTES!T22+VIERNES!T22+SABADO!T22)/7</f>
        <v>0</v>
      </c>
      <c r="U22" s="22" t="n">
        <f aca="false">+(DOMINGO!U22+LUNES!U22+JUEVES!U22+MIERCOLES!U22+MARTES!U22+VIERNES!U22+SABADO!U22)/7</f>
        <v>2.28571428571429</v>
      </c>
      <c r="V22" s="14" t="n">
        <f aca="false">+U22/$U$33</f>
        <v>0.0586080586080586</v>
      </c>
    </row>
    <row r="23" customFormat="false" ht="12.75" hidden="false" customHeight="false" outlineLevel="0" collapsed="false">
      <c r="A23" s="50" t="s">
        <v>41</v>
      </c>
      <c r="B23" s="22" t="n">
        <f aca="false">+(DOMINGO!B23+LUNES!B23+JUEVES!B23+MIERCOLES!B23+MARTES!B23+VIERNES!B23+SABADO!B23)/7</f>
        <v>0.571428571428571</v>
      </c>
      <c r="C23" s="22" t="n">
        <f aca="false">+(DOMINGO!C23+LUNES!C23+JUEVES!C23+MIERCOLES!C23+MARTES!C23+VIERNES!C23+SABADO!C23)/7</f>
        <v>0.857142857142857</v>
      </c>
      <c r="D23" s="22" t="n">
        <f aca="false">+(DOMINGO!D23+LUNES!D23+JUEVES!D23+MIERCOLES!D23+MARTES!D23+VIERNES!D23+SABADO!D23)/7</f>
        <v>0</v>
      </c>
      <c r="E23" s="22" t="n">
        <f aca="false">+(DOMINGO!E23+LUNES!E23+JUEVES!E23+MIERCOLES!E23+MARTES!E23+VIERNES!E23+SABADO!E23)/7</f>
        <v>0.142857142857143</v>
      </c>
      <c r="F23" s="22" t="n">
        <f aca="false">+(DOMINGO!F23+LUNES!F23+JUEVES!F23+MIERCOLES!F23+MARTES!F23+VIERNES!F23+SABADO!F23)/7</f>
        <v>0.857142857142857</v>
      </c>
      <c r="G23" s="22" t="n">
        <f aca="false">+(DOMINGO!G23+LUNES!G23+JUEVES!G23+MIERCOLES!G23+MARTES!G23+VIERNES!G23+SABADO!G23)/7</f>
        <v>0</v>
      </c>
      <c r="H23" s="22" t="n">
        <f aca="false">+(DOMINGO!H23+LUNES!H23+JUEVES!H23+MIERCOLES!H23+MARTES!H23+VIERNES!H23+SABADO!H23)/7</f>
        <v>0</v>
      </c>
      <c r="I23" s="22" t="n">
        <f aca="false">+(DOMINGO!I23+LUNES!I23+JUEVES!I23+MIERCOLES!I23+MARTES!I23+VIERNES!I23+SABADO!I23)/7</f>
        <v>1</v>
      </c>
      <c r="J23" s="22" t="n">
        <f aca="false">+(DOMINGO!J23+LUNES!J23+JUEVES!J23+MIERCOLES!J23+MARTES!J23+VIERNES!J23+SABADO!J23)/7</f>
        <v>0</v>
      </c>
      <c r="K23" s="22" t="n">
        <f aca="false">+(DOMINGO!K23+LUNES!K23+JUEVES!K23+MIERCOLES!K23+MARTES!K23+VIERNES!K23+SABADO!K23)/7</f>
        <v>0</v>
      </c>
      <c r="L23" s="22" t="n">
        <f aca="false">+(DOMINGO!L23+LUNES!L23+JUEVES!L23+MIERCOLES!L23+MARTES!L23+VIERNES!L23+SABADO!L23)/7</f>
        <v>0</v>
      </c>
      <c r="M23" s="22" t="n">
        <f aca="false">+(DOMINGO!M23+LUNES!M23+JUEVES!M23+MIERCOLES!M23+MARTES!M23+VIERNES!M23+SABADO!M23)/7</f>
        <v>0</v>
      </c>
      <c r="N23" s="22" t="n">
        <f aca="false">+(DOMINGO!N23+LUNES!N23+JUEVES!N23+MIERCOLES!N23+MARTES!N23+VIERNES!N23+SABADO!N23)/7</f>
        <v>0</v>
      </c>
      <c r="O23" s="22" t="n">
        <f aca="false">+(DOMINGO!O23+LUNES!O23+JUEVES!O23+MIERCOLES!O23+MARTES!O23+VIERNES!O23+SABADO!O23)/7</f>
        <v>0</v>
      </c>
      <c r="P23" s="22" t="n">
        <f aca="false">+(DOMINGO!P23+LUNES!P23+JUEVES!P23+MIERCOLES!P23+MARTES!P23+VIERNES!P23+SABADO!P23)/7</f>
        <v>0</v>
      </c>
      <c r="Q23" s="22" t="n">
        <f aca="false">+(DOMINGO!Q23+LUNES!Q23+JUEVES!Q23+MIERCOLES!Q23+MARTES!Q23+VIERNES!Q23+SABADO!Q23)/7</f>
        <v>0</v>
      </c>
      <c r="R23" s="22" t="n">
        <f aca="false">+(DOMINGO!R23+LUNES!R23+JUEVES!R23+MIERCOLES!R23+MARTES!R23+VIERNES!R23+SABADO!R23)/7</f>
        <v>0</v>
      </c>
      <c r="S23" s="22" t="n">
        <f aca="false">+(DOMINGO!S23+LUNES!S23+JUEVES!S23+MIERCOLES!S23+MARTES!S23+VIERNES!S23+SABADO!S23)/7</f>
        <v>0</v>
      </c>
      <c r="T23" s="22" t="n">
        <f aca="false">+(DOMINGO!T23+LUNES!T23+JUEVES!T23+MIERCOLES!T23+MARTES!T23+VIERNES!T23+SABADO!T23)/7</f>
        <v>0</v>
      </c>
      <c r="U23" s="22" t="n">
        <f aca="false">+(DOMINGO!U23+LUNES!U23+JUEVES!U23+MIERCOLES!U23+MARTES!U23+VIERNES!U23+SABADO!U23)/7</f>
        <v>3.42857142857143</v>
      </c>
      <c r="V23" s="14" t="n">
        <f aca="false">+U23/$U$33</f>
        <v>0.0879120879120879</v>
      </c>
    </row>
    <row r="24" customFormat="false" ht="12.75" hidden="false" customHeight="false" outlineLevel="0" collapsed="false">
      <c r="A24" s="50" t="s">
        <v>42</v>
      </c>
      <c r="B24" s="22" t="n">
        <f aca="false">+(DOMINGO!B24+LUNES!B24+JUEVES!B24+MIERCOLES!B24+MARTES!B24+VIERNES!B24+SABADO!B24)/7</f>
        <v>0.714285714285714</v>
      </c>
      <c r="C24" s="22" t="n">
        <f aca="false">+(DOMINGO!C24+LUNES!C24+JUEVES!C24+MIERCOLES!C24+MARTES!C24+VIERNES!C24+SABADO!C24)/7</f>
        <v>0.428571428571429</v>
      </c>
      <c r="D24" s="22" t="n">
        <f aca="false">+(DOMINGO!D24+LUNES!D24+JUEVES!D24+MIERCOLES!D24+MARTES!D24+VIERNES!D24+SABADO!D24)/7</f>
        <v>0</v>
      </c>
      <c r="E24" s="22" t="n">
        <f aca="false">+(DOMINGO!E24+LUNES!E24+JUEVES!E24+MIERCOLES!E24+MARTES!E24+VIERNES!E24+SABADO!E24)/7</f>
        <v>0.285714285714286</v>
      </c>
      <c r="F24" s="22" t="n">
        <f aca="false">+(DOMINGO!F24+LUNES!F24+JUEVES!F24+MIERCOLES!F24+MARTES!F24+VIERNES!F24+SABADO!F24)/7</f>
        <v>0</v>
      </c>
      <c r="G24" s="22" t="n">
        <f aca="false">+(DOMINGO!G24+LUNES!G24+JUEVES!G24+MIERCOLES!G24+MARTES!G24+VIERNES!G24+SABADO!G24)/7</f>
        <v>0</v>
      </c>
      <c r="H24" s="22" t="n">
        <f aca="false">+(DOMINGO!H24+LUNES!H24+JUEVES!H24+MIERCOLES!H24+MARTES!H24+VIERNES!H24+SABADO!H24)/7</f>
        <v>0</v>
      </c>
      <c r="I24" s="22" t="n">
        <f aca="false">+(DOMINGO!I24+LUNES!I24+JUEVES!I24+MIERCOLES!I24+MARTES!I24+VIERNES!I24+SABADO!I24)/7</f>
        <v>0.857142857142857</v>
      </c>
      <c r="J24" s="22" t="n">
        <f aca="false">+(DOMINGO!J24+LUNES!J24+JUEVES!J24+MIERCOLES!J24+MARTES!J24+VIERNES!J24+SABADO!J24)/7</f>
        <v>0</v>
      </c>
      <c r="K24" s="22" t="n">
        <f aca="false">+(DOMINGO!K24+LUNES!K24+JUEVES!K24+MIERCOLES!K24+MARTES!K24+VIERNES!K24+SABADO!K24)/7</f>
        <v>0</v>
      </c>
      <c r="L24" s="22" t="n">
        <f aca="false">+(DOMINGO!L24+LUNES!L24+JUEVES!L24+MIERCOLES!L24+MARTES!L24+VIERNES!L24+SABADO!L24)/7</f>
        <v>0</v>
      </c>
      <c r="M24" s="22" t="n">
        <f aca="false">+(DOMINGO!M24+LUNES!M24+JUEVES!M24+MIERCOLES!M24+MARTES!M24+VIERNES!M24+SABADO!M24)/7</f>
        <v>0</v>
      </c>
      <c r="N24" s="22" t="n">
        <f aca="false">+(DOMINGO!N24+LUNES!N24+JUEVES!N24+MIERCOLES!N24+MARTES!N24+VIERNES!N24+SABADO!N24)/7</f>
        <v>0</v>
      </c>
      <c r="O24" s="22" t="n">
        <f aca="false">+(DOMINGO!O24+LUNES!O24+JUEVES!O24+MIERCOLES!O24+MARTES!O24+VIERNES!O24+SABADO!O24)/7</f>
        <v>0</v>
      </c>
      <c r="P24" s="22" t="n">
        <f aca="false">+(DOMINGO!P24+LUNES!P24+JUEVES!P24+MIERCOLES!P24+MARTES!P24+VIERNES!P24+SABADO!P24)/7</f>
        <v>0</v>
      </c>
      <c r="Q24" s="22" t="n">
        <f aca="false">+(DOMINGO!Q24+LUNES!Q24+JUEVES!Q24+MIERCOLES!Q24+MARTES!Q24+VIERNES!Q24+SABADO!Q24)/7</f>
        <v>0</v>
      </c>
      <c r="R24" s="22" t="n">
        <f aca="false">+(DOMINGO!R24+LUNES!R24+JUEVES!R24+MIERCOLES!R24+MARTES!R24+VIERNES!R24+SABADO!R24)/7</f>
        <v>0</v>
      </c>
      <c r="S24" s="22" t="n">
        <f aca="false">+(DOMINGO!S24+LUNES!S24+JUEVES!S24+MIERCOLES!S24+MARTES!S24+VIERNES!S24+SABADO!S24)/7</f>
        <v>0</v>
      </c>
      <c r="T24" s="22" t="n">
        <f aca="false">+(DOMINGO!T24+LUNES!T24+JUEVES!T24+MIERCOLES!T24+MARTES!T24+VIERNES!T24+SABADO!T24)/7</f>
        <v>0</v>
      </c>
      <c r="U24" s="22" t="n">
        <f aca="false">+(DOMINGO!U24+LUNES!U24+JUEVES!U24+MIERCOLES!U24+MARTES!U24+VIERNES!U24+SABADO!U24)/7</f>
        <v>2.28571428571429</v>
      </c>
      <c r="V24" s="14" t="n">
        <f aca="false">+U24/$U$33</f>
        <v>0.0586080586080586</v>
      </c>
    </row>
    <row r="25" customFormat="false" ht="12.75" hidden="false" customHeight="false" outlineLevel="0" collapsed="false">
      <c r="A25" s="50" t="s">
        <v>43</v>
      </c>
      <c r="B25" s="22" t="n">
        <f aca="false">+(DOMINGO!B25+LUNES!B25+JUEVES!B25+MIERCOLES!B25+MARTES!B25+VIERNES!B25+SABADO!B25)/7</f>
        <v>0.857142857142857</v>
      </c>
      <c r="C25" s="22" t="n">
        <f aca="false">+(DOMINGO!C25+LUNES!C25+JUEVES!C25+MIERCOLES!C25+MARTES!C25+VIERNES!C25+SABADO!C25)/7</f>
        <v>0.285714285714286</v>
      </c>
      <c r="D25" s="22" t="n">
        <f aca="false">+(DOMINGO!D25+LUNES!D25+JUEVES!D25+MIERCOLES!D25+MARTES!D25+VIERNES!D25+SABADO!D25)/7</f>
        <v>0</v>
      </c>
      <c r="E25" s="22" t="n">
        <f aca="false">+(DOMINGO!E25+LUNES!E25+JUEVES!E25+MIERCOLES!E25+MARTES!E25+VIERNES!E25+SABADO!E25)/7</f>
        <v>0.285714285714286</v>
      </c>
      <c r="F25" s="22" t="n">
        <f aca="false">+(DOMINGO!F25+LUNES!F25+JUEVES!F25+MIERCOLES!F25+MARTES!F25+VIERNES!F25+SABADO!F25)/7</f>
        <v>0</v>
      </c>
      <c r="G25" s="22" t="n">
        <f aca="false">+(DOMINGO!G25+LUNES!G25+JUEVES!G25+MIERCOLES!G25+MARTES!G25+VIERNES!G25+SABADO!G25)/7</f>
        <v>0</v>
      </c>
      <c r="H25" s="22" t="n">
        <f aca="false">+(DOMINGO!H25+LUNES!H25+JUEVES!H25+MIERCOLES!H25+MARTES!H25+VIERNES!H25+SABADO!H25)/7</f>
        <v>0</v>
      </c>
      <c r="I25" s="22" t="n">
        <f aca="false">+(DOMINGO!I25+LUNES!I25+JUEVES!I25+MIERCOLES!I25+MARTES!I25+VIERNES!I25+SABADO!I25)/7</f>
        <v>0.571428571428571</v>
      </c>
      <c r="J25" s="22" t="n">
        <f aca="false">+(DOMINGO!J25+LUNES!J25+JUEVES!J25+MIERCOLES!J25+MARTES!J25+VIERNES!J25+SABADO!J25)/7</f>
        <v>0</v>
      </c>
      <c r="K25" s="22" t="n">
        <f aca="false">+(DOMINGO!K25+LUNES!K25+JUEVES!K25+MIERCOLES!K25+MARTES!K25+VIERNES!K25+SABADO!K25)/7</f>
        <v>0</v>
      </c>
      <c r="L25" s="22" t="n">
        <f aca="false">+(DOMINGO!L25+LUNES!L25+JUEVES!L25+MIERCOLES!L25+MARTES!L25+VIERNES!L25+SABADO!L25)/7</f>
        <v>0</v>
      </c>
      <c r="M25" s="22" t="n">
        <f aca="false">+(DOMINGO!M25+LUNES!M25+JUEVES!M25+MIERCOLES!M25+MARTES!M25+VIERNES!M25+SABADO!M25)/7</f>
        <v>0</v>
      </c>
      <c r="N25" s="22" t="n">
        <f aca="false">+(DOMINGO!N25+LUNES!N25+JUEVES!N25+MIERCOLES!N25+MARTES!N25+VIERNES!N25+SABADO!N25)/7</f>
        <v>0</v>
      </c>
      <c r="O25" s="22" t="n">
        <f aca="false">+(DOMINGO!O25+LUNES!O25+JUEVES!O25+MIERCOLES!O25+MARTES!O25+VIERNES!O25+SABADO!O25)/7</f>
        <v>0</v>
      </c>
      <c r="P25" s="22" t="n">
        <f aca="false">+(DOMINGO!P25+LUNES!P25+JUEVES!P25+MIERCOLES!P25+MARTES!P25+VIERNES!P25+SABADO!P25)/7</f>
        <v>0</v>
      </c>
      <c r="Q25" s="22" t="n">
        <f aca="false">+(DOMINGO!Q25+LUNES!Q25+JUEVES!Q25+MIERCOLES!Q25+MARTES!Q25+VIERNES!Q25+SABADO!Q25)/7</f>
        <v>0</v>
      </c>
      <c r="R25" s="22" t="n">
        <f aca="false">+(DOMINGO!R25+LUNES!R25+JUEVES!R25+MIERCOLES!R25+MARTES!R25+VIERNES!R25+SABADO!R25)/7</f>
        <v>0</v>
      </c>
      <c r="S25" s="22" t="n">
        <f aca="false">+(DOMINGO!S25+LUNES!S25+JUEVES!S25+MIERCOLES!S25+MARTES!S25+VIERNES!S25+SABADO!S25)/7</f>
        <v>0</v>
      </c>
      <c r="T25" s="22" t="n">
        <f aca="false">+(DOMINGO!T25+LUNES!T25+JUEVES!T25+MIERCOLES!T25+MARTES!T25+VIERNES!T25+SABADO!T25)/7</f>
        <v>0</v>
      </c>
      <c r="U25" s="22" t="n">
        <f aca="false">+(DOMINGO!U25+LUNES!U25+JUEVES!U25+MIERCOLES!U25+MARTES!U25+VIERNES!U25+SABADO!U25)/7</f>
        <v>2</v>
      </c>
      <c r="V25" s="14" t="n">
        <f aca="false">+U25/$U$33</f>
        <v>0.0512820512820513</v>
      </c>
    </row>
    <row r="26" customFormat="false" ht="12.75" hidden="false" customHeight="false" outlineLevel="0" collapsed="false">
      <c r="A26" s="50" t="s">
        <v>44</v>
      </c>
      <c r="B26" s="22" t="n">
        <f aca="false">+(DOMINGO!B26+LUNES!B26+JUEVES!B26+MIERCOLES!B26+MARTES!B26+VIERNES!B26+SABADO!B26)/7</f>
        <v>1.42857142857143</v>
      </c>
      <c r="C26" s="22" t="n">
        <f aca="false">+(DOMINGO!C26+LUNES!C26+JUEVES!C26+MIERCOLES!C26+MARTES!C26+VIERNES!C26+SABADO!C26)/7</f>
        <v>0.571428571428571</v>
      </c>
      <c r="D26" s="22" t="n">
        <f aca="false">+(DOMINGO!D26+LUNES!D26+JUEVES!D26+MIERCOLES!D26+MARTES!D26+VIERNES!D26+SABADO!D26)/7</f>
        <v>0</v>
      </c>
      <c r="E26" s="22" t="n">
        <f aca="false">+(DOMINGO!E26+LUNES!E26+JUEVES!E26+MIERCOLES!E26+MARTES!E26+VIERNES!E26+SABADO!E26)/7</f>
        <v>0</v>
      </c>
      <c r="F26" s="22" t="n">
        <f aca="false">+(DOMINGO!F26+LUNES!F26+JUEVES!F26+MIERCOLES!F26+MARTES!F26+VIERNES!F26+SABADO!F26)/7</f>
        <v>1</v>
      </c>
      <c r="G26" s="22" t="n">
        <f aca="false">+(DOMINGO!G26+LUNES!G26+JUEVES!G26+MIERCOLES!G26+MARTES!G26+VIERNES!G26+SABADO!G26)/7</f>
        <v>0</v>
      </c>
      <c r="H26" s="22" t="n">
        <f aca="false">+(DOMINGO!H26+LUNES!H26+JUEVES!H26+MIERCOLES!H26+MARTES!H26+VIERNES!H26+SABADO!H26)/7</f>
        <v>0</v>
      </c>
      <c r="I26" s="22" t="n">
        <f aca="false">+(DOMINGO!I26+LUNES!I26+JUEVES!I26+MIERCOLES!I26+MARTES!I26+VIERNES!I26+SABADO!I26)/7</f>
        <v>1.57142857142857</v>
      </c>
      <c r="J26" s="22" t="n">
        <f aca="false">+(DOMINGO!J26+LUNES!J26+JUEVES!J26+MIERCOLES!J26+MARTES!J26+VIERNES!J26+SABADO!J26)/7</f>
        <v>0</v>
      </c>
      <c r="K26" s="22" t="n">
        <f aca="false">+(DOMINGO!K26+LUNES!K26+JUEVES!K26+MIERCOLES!K26+MARTES!K26+VIERNES!K26+SABADO!K26)/7</f>
        <v>0</v>
      </c>
      <c r="L26" s="22" t="n">
        <f aca="false">+(DOMINGO!L26+LUNES!L26+JUEVES!L26+MIERCOLES!L26+MARTES!L26+VIERNES!L26+SABADO!L26)/7</f>
        <v>0</v>
      </c>
      <c r="M26" s="22" t="n">
        <f aca="false">+(DOMINGO!M26+LUNES!M26+JUEVES!M26+MIERCOLES!M26+MARTES!M26+VIERNES!M26+SABADO!M26)/7</f>
        <v>0</v>
      </c>
      <c r="N26" s="22" t="n">
        <f aca="false">+(DOMINGO!N26+LUNES!N26+JUEVES!N26+MIERCOLES!N26+MARTES!N26+VIERNES!N26+SABADO!N26)/7</f>
        <v>0</v>
      </c>
      <c r="O26" s="22" t="n">
        <f aca="false">+(DOMINGO!O26+LUNES!O26+JUEVES!O26+MIERCOLES!O26+MARTES!O26+VIERNES!O26+SABADO!O26)/7</f>
        <v>0</v>
      </c>
      <c r="P26" s="22" t="n">
        <f aca="false">+(DOMINGO!P26+LUNES!P26+JUEVES!P26+MIERCOLES!P26+MARTES!P26+VIERNES!P26+SABADO!P26)/7</f>
        <v>0</v>
      </c>
      <c r="Q26" s="22" t="n">
        <f aca="false">+(DOMINGO!Q26+LUNES!Q26+JUEVES!Q26+MIERCOLES!Q26+MARTES!Q26+VIERNES!Q26+SABADO!Q26)/7</f>
        <v>0</v>
      </c>
      <c r="R26" s="22" t="n">
        <f aca="false">+(DOMINGO!R26+LUNES!R26+JUEVES!R26+MIERCOLES!R26+MARTES!R26+VIERNES!R26+SABADO!R26)/7</f>
        <v>0</v>
      </c>
      <c r="S26" s="22" t="n">
        <f aca="false">+(DOMINGO!S26+LUNES!S26+JUEVES!S26+MIERCOLES!S26+MARTES!S26+VIERNES!S26+SABADO!S26)/7</f>
        <v>0</v>
      </c>
      <c r="T26" s="22" t="n">
        <f aca="false">+(DOMINGO!T26+LUNES!T26+JUEVES!T26+MIERCOLES!T26+MARTES!T26+VIERNES!T26+SABADO!T26)/7</f>
        <v>0</v>
      </c>
      <c r="U26" s="22" t="n">
        <f aca="false">+(DOMINGO!U26+LUNES!U26+JUEVES!U26+MIERCOLES!U26+MARTES!U26+VIERNES!U26+SABADO!U26)/7</f>
        <v>4.57142857142857</v>
      </c>
      <c r="V26" s="14" t="n">
        <f aca="false">+U26/$U$33</f>
        <v>0.117216117216117</v>
      </c>
    </row>
    <row r="27" customFormat="false" ht="12.75" hidden="false" customHeight="false" outlineLevel="0" collapsed="false">
      <c r="A27" s="50" t="s">
        <v>45</v>
      </c>
      <c r="B27" s="22" t="n">
        <f aca="false">+(DOMINGO!B27+LUNES!B27+JUEVES!B27+MIERCOLES!B27+MARTES!B27+VIERNES!B27+SABADO!B27)/7</f>
        <v>1.28571428571429</v>
      </c>
      <c r="C27" s="22" t="n">
        <f aca="false">+(DOMINGO!C27+LUNES!C27+JUEVES!C27+MIERCOLES!C27+MARTES!C27+VIERNES!C27+SABADO!C27)/7</f>
        <v>0.285714285714286</v>
      </c>
      <c r="D27" s="22" t="n">
        <f aca="false">+(DOMINGO!D27+LUNES!D27+JUEVES!D27+MIERCOLES!D27+MARTES!D27+VIERNES!D27+SABADO!D27)/7</f>
        <v>0</v>
      </c>
      <c r="E27" s="22" t="n">
        <f aca="false">+(DOMINGO!E27+LUNES!E27+JUEVES!E27+MIERCOLES!E27+MARTES!E27+VIERNES!E27+SABADO!E27)/7</f>
        <v>0.428571428571429</v>
      </c>
      <c r="F27" s="22" t="n">
        <f aca="false">+(DOMINGO!F27+LUNES!F27+JUEVES!F27+MIERCOLES!F27+MARTES!F27+VIERNES!F27+SABADO!F27)/7</f>
        <v>0</v>
      </c>
      <c r="G27" s="22" t="n">
        <f aca="false">+(DOMINGO!G27+LUNES!G27+JUEVES!G27+MIERCOLES!G27+MARTES!G27+VIERNES!G27+SABADO!G27)/7</f>
        <v>0</v>
      </c>
      <c r="H27" s="22" t="n">
        <f aca="false">+(DOMINGO!H27+LUNES!H27+JUEVES!H27+MIERCOLES!H27+MARTES!H27+VIERNES!H27+SABADO!H27)/7</f>
        <v>0</v>
      </c>
      <c r="I27" s="22" t="n">
        <f aca="false">+(DOMINGO!I27+LUNES!I27+JUEVES!I27+MIERCOLES!I27+MARTES!I27+VIERNES!I27+SABADO!I27)/7</f>
        <v>0.714285714285714</v>
      </c>
      <c r="J27" s="22" t="n">
        <f aca="false">+(DOMINGO!J27+LUNES!J27+JUEVES!J27+MIERCOLES!J27+MARTES!J27+VIERNES!J27+SABADO!J27)/7</f>
        <v>0</v>
      </c>
      <c r="K27" s="22" t="n">
        <f aca="false">+(DOMINGO!K27+LUNES!K27+JUEVES!K27+MIERCOLES!K27+MARTES!K27+VIERNES!K27+SABADO!K27)/7</f>
        <v>0</v>
      </c>
      <c r="L27" s="22" t="n">
        <f aca="false">+(DOMINGO!L27+LUNES!L27+JUEVES!L27+MIERCOLES!L27+MARTES!L27+VIERNES!L27+SABADO!L27)/7</f>
        <v>0</v>
      </c>
      <c r="M27" s="22" t="n">
        <f aca="false">+(DOMINGO!M27+LUNES!M27+JUEVES!M27+MIERCOLES!M27+MARTES!M27+VIERNES!M27+SABADO!M27)/7</f>
        <v>0</v>
      </c>
      <c r="N27" s="22" t="n">
        <f aca="false">+(DOMINGO!N27+LUNES!N27+JUEVES!N27+MIERCOLES!N27+MARTES!N27+VIERNES!N27+SABADO!N27)/7</f>
        <v>0</v>
      </c>
      <c r="O27" s="22" t="n">
        <f aca="false">+(DOMINGO!O27+LUNES!O27+JUEVES!O27+MIERCOLES!O27+MARTES!O27+VIERNES!O27+SABADO!O27)/7</f>
        <v>0</v>
      </c>
      <c r="P27" s="22" t="n">
        <f aca="false">+(DOMINGO!P27+LUNES!P27+JUEVES!P27+MIERCOLES!P27+MARTES!P27+VIERNES!P27+SABADO!P27)/7</f>
        <v>0</v>
      </c>
      <c r="Q27" s="22" t="n">
        <f aca="false">+(DOMINGO!Q27+LUNES!Q27+JUEVES!Q27+MIERCOLES!Q27+MARTES!Q27+VIERNES!Q27+SABADO!Q27)/7</f>
        <v>0</v>
      </c>
      <c r="R27" s="22" t="n">
        <f aca="false">+(DOMINGO!R27+LUNES!R27+JUEVES!R27+MIERCOLES!R27+MARTES!R27+VIERNES!R27+SABADO!R27)/7</f>
        <v>0</v>
      </c>
      <c r="S27" s="22" t="n">
        <f aca="false">+(DOMINGO!S27+LUNES!S27+JUEVES!S27+MIERCOLES!S27+MARTES!S27+VIERNES!S27+SABADO!S27)/7</f>
        <v>0</v>
      </c>
      <c r="T27" s="22" t="n">
        <f aca="false">+(DOMINGO!T27+LUNES!T27+JUEVES!T27+MIERCOLES!T27+MARTES!T27+VIERNES!T27+SABADO!T27)/7</f>
        <v>0</v>
      </c>
      <c r="U27" s="22" t="n">
        <f aca="false">+(DOMINGO!U27+LUNES!U27+JUEVES!U27+MIERCOLES!U27+MARTES!U27+VIERNES!U27+SABADO!U27)/7</f>
        <v>2.71428571428571</v>
      </c>
      <c r="V27" s="14" t="n">
        <f aca="false">+U27/$U$33</f>
        <v>0.0695970695970696</v>
      </c>
    </row>
    <row r="28" customFormat="false" ht="12.75" hidden="false" customHeight="false" outlineLevel="0" collapsed="false">
      <c r="A28" s="50" t="s">
        <v>46</v>
      </c>
      <c r="B28" s="22" t="n">
        <f aca="false">+(DOMINGO!B28+LUNES!B28+JUEVES!B28+MIERCOLES!B28+MARTES!B28+VIERNES!B28+SABADO!B28)/7</f>
        <v>1.28571428571429</v>
      </c>
      <c r="C28" s="22" t="n">
        <f aca="false">+(DOMINGO!C28+LUNES!C28+JUEVES!C28+MIERCOLES!C28+MARTES!C28+VIERNES!C28+SABADO!C28)/7</f>
        <v>0.285714285714286</v>
      </c>
      <c r="D28" s="22" t="n">
        <f aca="false">+(DOMINGO!D28+LUNES!D28+JUEVES!D28+MIERCOLES!D28+MARTES!D28+VIERNES!D28+SABADO!D28)/7</f>
        <v>0</v>
      </c>
      <c r="E28" s="22" t="n">
        <f aca="false">+(DOMINGO!E28+LUNES!E28+JUEVES!E28+MIERCOLES!E28+MARTES!E28+VIERNES!E28+SABADO!E28)/7</f>
        <v>0.142857142857143</v>
      </c>
      <c r="F28" s="22" t="n">
        <f aca="false">+(DOMINGO!F28+LUNES!F28+JUEVES!F28+MIERCOLES!F28+MARTES!F28+VIERNES!F28+SABADO!F28)/7</f>
        <v>0</v>
      </c>
      <c r="G28" s="22" t="n">
        <f aca="false">+(DOMINGO!G28+LUNES!G28+JUEVES!G28+MIERCOLES!G28+MARTES!G28+VIERNES!G28+SABADO!G28)/7</f>
        <v>0</v>
      </c>
      <c r="H28" s="22" t="n">
        <f aca="false">+(DOMINGO!H28+LUNES!H28+JUEVES!H28+MIERCOLES!H28+MARTES!H28+VIERNES!H28+SABADO!H28)/7</f>
        <v>0</v>
      </c>
      <c r="I28" s="22" t="n">
        <f aca="false">+(DOMINGO!I28+LUNES!I28+JUEVES!I28+MIERCOLES!I28+MARTES!I28+VIERNES!I28+SABADO!I28)/7</f>
        <v>0.428571428571429</v>
      </c>
      <c r="J28" s="22" t="n">
        <f aca="false">+(DOMINGO!J28+LUNES!J28+JUEVES!J28+MIERCOLES!J28+MARTES!J28+VIERNES!J28+SABADO!J28)/7</f>
        <v>0</v>
      </c>
      <c r="K28" s="22" t="n">
        <f aca="false">+(DOMINGO!K28+LUNES!K28+JUEVES!K28+MIERCOLES!K28+MARTES!K28+VIERNES!K28+SABADO!K28)/7</f>
        <v>0</v>
      </c>
      <c r="L28" s="22" t="n">
        <f aca="false">+(DOMINGO!L28+LUNES!L28+JUEVES!L28+MIERCOLES!L28+MARTES!L28+VIERNES!L28+SABADO!L28)/7</f>
        <v>0</v>
      </c>
      <c r="M28" s="22" t="n">
        <f aca="false">+(DOMINGO!M28+LUNES!M28+JUEVES!M28+MIERCOLES!M28+MARTES!M28+VIERNES!M28+SABADO!M28)/7</f>
        <v>0</v>
      </c>
      <c r="N28" s="22" t="n">
        <f aca="false">+(DOMINGO!N28+LUNES!N28+JUEVES!N28+MIERCOLES!N28+MARTES!N28+VIERNES!N28+SABADO!N28)/7</f>
        <v>0</v>
      </c>
      <c r="O28" s="22" t="n">
        <f aca="false">+(DOMINGO!O28+LUNES!O28+JUEVES!O28+MIERCOLES!O28+MARTES!O28+VIERNES!O28+SABADO!O28)/7</f>
        <v>0</v>
      </c>
      <c r="P28" s="22" t="n">
        <f aca="false">+(DOMINGO!P28+LUNES!P28+JUEVES!P28+MIERCOLES!P28+MARTES!P28+VIERNES!P28+SABADO!P28)/7</f>
        <v>0</v>
      </c>
      <c r="Q28" s="22" t="n">
        <f aca="false">+(DOMINGO!Q28+LUNES!Q28+JUEVES!Q28+MIERCOLES!Q28+MARTES!Q28+VIERNES!Q28+SABADO!Q28)/7</f>
        <v>0</v>
      </c>
      <c r="R28" s="22" t="n">
        <f aca="false">+(DOMINGO!R28+LUNES!R28+JUEVES!R28+MIERCOLES!R28+MARTES!R28+VIERNES!R28+SABADO!R28)/7</f>
        <v>0</v>
      </c>
      <c r="S28" s="22" t="n">
        <f aca="false">+(DOMINGO!S28+LUNES!S28+JUEVES!S28+MIERCOLES!S28+MARTES!S28+VIERNES!S28+SABADO!S28)/7</f>
        <v>0</v>
      </c>
      <c r="T28" s="22" t="n">
        <f aca="false">+(DOMINGO!T28+LUNES!T28+JUEVES!T28+MIERCOLES!T28+MARTES!T28+VIERNES!T28+SABADO!T28)/7</f>
        <v>0</v>
      </c>
      <c r="U28" s="22" t="n">
        <f aca="false">+(DOMINGO!U28+LUNES!U28+JUEVES!U28+MIERCOLES!U28+MARTES!U28+VIERNES!U28+SABADO!U28)/7</f>
        <v>2.14285714285714</v>
      </c>
      <c r="V28" s="14" t="n">
        <f aca="false">+U28/$U$33</f>
        <v>0.0549450549450549</v>
      </c>
    </row>
    <row r="29" customFormat="false" ht="12.75" hidden="false" customHeight="false" outlineLevel="0" collapsed="false">
      <c r="A29" s="50" t="s">
        <v>47</v>
      </c>
      <c r="B29" s="22" t="n">
        <f aca="false">+(DOMINGO!B29+LUNES!B29+JUEVES!B29+MIERCOLES!B29+MARTES!B29+VIERNES!B29+SABADO!B29)/7</f>
        <v>0.571428571428571</v>
      </c>
      <c r="C29" s="22" t="n">
        <f aca="false">+(DOMINGO!C29+LUNES!C29+JUEVES!C29+MIERCOLES!C29+MARTES!C29+VIERNES!C29+SABADO!C29)/7</f>
        <v>0.285714285714286</v>
      </c>
      <c r="D29" s="22" t="n">
        <f aca="false">+(DOMINGO!D29+LUNES!D29+JUEVES!D29+MIERCOLES!D29+MARTES!D29+VIERNES!D29+SABADO!D29)/7</f>
        <v>0</v>
      </c>
      <c r="E29" s="22" t="n">
        <f aca="false">+(DOMINGO!E29+LUNES!E29+JUEVES!E29+MIERCOLES!E29+MARTES!E29+VIERNES!E29+SABADO!E29)/7</f>
        <v>0</v>
      </c>
      <c r="F29" s="22" t="n">
        <f aca="false">+(DOMINGO!F29+LUNES!F29+JUEVES!F29+MIERCOLES!F29+MARTES!F29+VIERNES!F29+SABADO!F29)/7</f>
        <v>0</v>
      </c>
      <c r="G29" s="22" t="n">
        <f aca="false">+(DOMINGO!G29+LUNES!G29+JUEVES!G29+MIERCOLES!G29+MARTES!G29+VIERNES!G29+SABADO!G29)/7</f>
        <v>0</v>
      </c>
      <c r="H29" s="22" t="n">
        <f aca="false">+(DOMINGO!H29+LUNES!H29+JUEVES!H29+MIERCOLES!H29+MARTES!H29+VIERNES!H29+SABADO!H29)/7</f>
        <v>0</v>
      </c>
      <c r="I29" s="22" t="n">
        <f aca="false">+(DOMINGO!I29+LUNES!I29+JUEVES!I29+MIERCOLES!I29+MARTES!I29+VIERNES!I29+SABADO!I29)/7</f>
        <v>0.285714285714286</v>
      </c>
      <c r="J29" s="22" t="n">
        <f aca="false">+(DOMINGO!J29+LUNES!J29+JUEVES!J29+MIERCOLES!J29+MARTES!J29+VIERNES!J29+SABADO!J29)/7</f>
        <v>0</v>
      </c>
      <c r="K29" s="22" t="n">
        <f aca="false">+(DOMINGO!K29+LUNES!K29+JUEVES!K29+MIERCOLES!K29+MARTES!K29+VIERNES!K29+SABADO!K29)/7</f>
        <v>0</v>
      </c>
      <c r="L29" s="22" t="n">
        <f aca="false">+(DOMINGO!L29+LUNES!L29+JUEVES!L29+MIERCOLES!L29+MARTES!L29+VIERNES!L29+SABADO!L29)/7</f>
        <v>0</v>
      </c>
      <c r="M29" s="22" t="n">
        <f aca="false">+(DOMINGO!M29+LUNES!M29+JUEVES!M29+MIERCOLES!M29+MARTES!M29+VIERNES!M29+SABADO!M29)/7</f>
        <v>0</v>
      </c>
      <c r="N29" s="22" t="n">
        <f aca="false">+(DOMINGO!N29+LUNES!N29+JUEVES!N29+MIERCOLES!N29+MARTES!N29+VIERNES!N29+SABADO!N29)/7</f>
        <v>0</v>
      </c>
      <c r="O29" s="22" t="n">
        <f aca="false">+(DOMINGO!O29+LUNES!O29+JUEVES!O29+MIERCOLES!O29+MARTES!O29+VIERNES!O29+SABADO!O29)/7</f>
        <v>0</v>
      </c>
      <c r="P29" s="22" t="n">
        <f aca="false">+(DOMINGO!P29+LUNES!P29+JUEVES!P29+MIERCOLES!P29+MARTES!P29+VIERNES!P29+SABADO!P29)/7</f>
        <v>0</v>
      </c>
      <c r="Q29" s="22" t="n">
        <f aca="false">+(DOMINGO!Q29+LUNES!Q29+JUEVES!Q29+MIERCOLES!Q29+MARTES!Q29+VIERNES!Q29+SABADO!Q29)/7</f>
        <v>0</v>
      </c>
      <c r="R29" s="22" t="n">
        <f aca="false">+(DOMINGO!R29+LUNES!R29+JUEVES!R29+MIERCOLES!R29+MARTES!R29+VIERNES!R29+SABADO!R29)/7</f>
        <v>0</v>
      </c>
      <c r="S29" s="22" t="n">
        <f aca="false">+(DOMINGO!S29+LUNES!S29+JUEVES!S29+MIERCOLES!S29+MARTES!S29+VIERNES!S29+SABADO!S29)/7</f>
        <v>0</v>
      </c>
      <c r="T29" s="22" t="n">
        <f aca="false">+(DOMINGO!T29+LUNES!T29+JUEVES!T29+MIERCOLES!T29+MARTES!T29+VIERNES!T29+SABADO!T29)/7</f>
        <v>0</v>
      </c>
      <c r="U29" s="22" t="n">
        <f aca="false">+(DOMINGO!U29+LUNES!U29+JUEVES!U29+MIERCOLES!U29+MARTES!U29+VIERNES!U29+SABADO!U29)/7</f>
        <v>1.14285714285714</v>
      </c>
      <c r="V29" s="14" t="n">
        <f aca="false">+U29/$U$33</f>
        <v>0.0293040293040293</v>
      </c>
    </row>
    <row r="30" customFormat="false" ht="12.75" hidden="false" customHeight="false" outlineLevel="0" collapsed="false">
      <c r="A30" s="50" t="s">
        <v>48</v>
      </c>
      <c r="B30" s="22" t="n">
        <f aca="false">+(DOMINGO!B30+LUNES!B30+JUEVES!B30+MIERCOLES!B30+MARTES!B30+VIERNES!B30+SABADO!B30)/7</f>
        <v>0</v>
      </c>
      <c r="C30" s="22" t="n">
        <f aca="false">+(DOMINGO!C30+LUNES!C30+JUEVES!C30+MIERCOLES!C30+MARTES!C30+VIERNES!C30+SABADO!C30)/7</f>
        <v>0.142857142857143</v>
      </c>
      <c r="D30" s="22" t="n">
        <f aca="false">+(DOMINGO!D30+LUNES!D30+JUEVES!D30+MIERCOLES!D30+MARTES!D30+VIERNES!D30+SABADO!D30)/7</f>
        <v>0</v>
      </c>
      <c r="E30" s="22" t="n">
        <f aca="false">+(DOMINGO!E30+LUNES!E30+JUEVES!E30+MIERCOLES!E30+MARTES!E30+VIERNES!E30+SABADO!E30)/7</f>
        <v>0</v>
      </c>
      <c r="F30" s="22" t="n">
        <f aca="false">+(DOMINGO!F30+LUNES!F30+JUEVES!F30+MIERCOLES!F30+MARTES!F30+VIERNES!F30+SABADO!F30)/7</f>
        <v>0</v>
      </c>
      <c r="G30" s="22" t="n">
        <f aca="false">+(DOMINGO!G30+LUNES!G30+JUEVES!G30+MIERCOLES!G30+MARTES!G30+VIERNES!G30+SABADO!G30)/7</f>
        <v>0</v>
      </c>
      <c r="H30" s="22" t="n">
        <f aca="false">+(DOMINGO!H30+LUNES!H30+JUEVES!H30+MIERCOLES!H30+MARTES!H30+VIERNES!H30+SABADO!H30)/7</f>
        <v>0</v>
      </c>
      <c r="I30" s="22" t="n">
        <f aca="false">+(DOMINGO!I30+LUNES!I30+JUEVES!I30+MIERCOLES!I30+MARTES!I30+VIERNES!I30+SABADO!I30)/7</f>
        <v>0.428571428571429</v>
      </c>
      <c r="J30" s="22" t="n">
        <f aca="false">+(DOMINGO!J30+LUNES!J30+JUEVES!J30+MIERCOLES!J30+MARTES!J30+VIERNES!J30+SABADO!J30)/7</f>
        <v>0</v>
      </c>
      <c r="K30" s="22" t="n">
        <f aca="false">+(DOMINGO!K30+LUNES!K30+JUEVES!K30+MIERCOLES!K30+MARTES!K30+VIERNES!K30+SABADO!K30)/7</f>
        <v>0</v>
      </c>
      <c r="L30" s="22" t="n">
        <f aca="false">+(DOMINGO!L30+LUNES!L30+JUEVES!L30+MIERCOLES!L30+MARTES!L30+VIERNES!L30+SABADO!L30)/7</f>
        <v>0</v>
      </c>
      <c r="M30" s="22" t="n">
        <f aca="false">+(DOMINGO!M30+LUNES!M30+JUEVES!M30+MIERCOLES!M30+MARTES!M30+VIERNES!M30+SABADO!M30)/7</f>
        <v>0</v>
      </c>
      <c r="N30" s="22" t="n">
        <f aca="false">+(DOMINGO!N30+LUNES!N30+JUEVES!N30+MIERCOLES!N30+MARTES!N30+VIERNES!N30+SABADO!N30)/7</f>
        <v>0</v>
      </c>
      <c r="O30" s="22" t="n">
        <f aca="false">+(DOMINGO!O30+LUNES!O30+JUEVES!O30+MIERCOLES!O30+MARTES!O30+VIERNES!O30+SABADO!O30)/7</f>
        <v>0</v>
      </c>
      <c r="P30" s="22" t="n">
        <f aca="false">+(DOMINGO!P30+LUNES!P30+JUEVES!P30+MIERCOLES!P30+MARTES!P30+VIERNES!P30+SABADO!P30)/7</f>
        <v>0</v>
      </c>
      <c r="Q30" s="22" t="n">
        <f aca="false">+(DOMINGO!Q30+LUNES!Q30+JUEVES!Q30+MIERCOLES!Q30+MARTES!Q30+VIERNES!Q30+SABADO!Q30)/7</f>
        <v>0</v>
      </c>
      <c r="R30" s="22" t="n">
        <f aca="false">+(DOMINGO!R30+LUNES!R30+JUEVES!R30+MIERCOLES!R30+MARTES!R30+VIERNES!R30+SABADO!R30)/7</f>
        <v>0</v>
      </c>
      <c r="S30" s="22" t="n">
        <f aca="false">+(DOMINGO!S30+LUNES!S30+JUEVES!S30+MIERCOLES!S30+MARTES!S30+VIERNES!S30+SABADO!S30)/7</f>
        <v>0</v>
      </c>
      <c r="T30" s="22" t="n">
        <f aca="false">+(DOMINGO!T30+LUNES!T30+JUEVES!T30+MIERCOLES!T30+MARTES!T30+VIERNES!T30+SABADO!T30)/7</f>
        <v>0</v>
      </c>
      <c r="U30" s="22" t="n">
        <f aca="false">+(DOMINGO!U30+LUNES!U30+JUEVES!U30+MIERCOLES!U30+MARTES!U30+VIERNES!U30+SABADO!U30)/7</f>
        <v>0.571428571428571</v>
      </c>
      <c r="V30" s="14" t="n">
        <f aca="false">+U30/$U$33</f>
        <v>0.0146520146520147</v>
      </c>
    </row>
    <row r="31" customFormat="false" ht="12.75" hidden="false" customHeight="false" outlineLevel="0" collapsed="false">
      <c r="A31" s="50" t="s">
        <v>49</v>
      </c>
      <c r="B31" s="22" t="n">
        <f aca="false">+(DOMINGO!B31+LUNES!B31+JUEVES!B31+MIERCOLES!B31+MARTES!B31+VIERNES!B31+SABADO!B31)/7</f>
        <v>0.142857142857143</v>
      </c>
      <c r="C31" s="22" t="n">
        <f aca="false">+(DOMINGO!C31+LUNES!C31+JUEVES!C31+MIERCOLES!C31+MARTES!C31+VIERNES!C31+SABADO!C31)/7</f>
        <v>0</v>
      </c>
      <c r="D31" s="22" t="n">
        <f aca="false">+(DOMINGO!D31+LUNES!D31+JUEVES!D31+MIERCOLES!D31+MARTES!D31+VIERNES!D31+SABADO!D31)/7</f>
        <v>0</v>
      </c>
      <c r="E31" s="22" t="n">
        <f aca="false">+(DOMINGO!E31+LUNES!E31+JUEVES!E31+MIERCOLES!E31+MARTES!E31+VIERNES!E31+SABADO!E31)/7</f>
        <v>0</v>
      </c>
      <c r="F31" s="22" t="n">
        <f aca="false">+(DOMINGO!F31+LUNES!F31+JUEVES!F31+MIERCOLES!F31+MARTES!F31+VIERNES!F31+SABADO!F31)/7</f>
        <v>0</v>
      </c>
      <c r="G31" s="22" t="n">
        <f aca="false">+(DOMINGO!G31+LUNES!G31+JUEVES!G31+MIERCOLES!G31+MARTES!G31+VIERNES!G31+SABADO!G31)/7</f>
        <v>0</v>
      </c>
      <c r="H31" s="22" t="n">
        <f aca="false">+(DOMINGO!H31+LUNES!H31+JUEVES!H31+MIERCOLES!H31+MARTES!H31+VIERNES!H31+SABADO!H31)/7</f>
        <v>0</v>
      </c>
      <c r="I31" s="22" t="n">
        <f aca="false">+(DOMINGO!I31+LUNES!I31+JUEVES!I31+MIERCOLES!I31+MARTES!I31+VIERNES!I31+SABADO!I31)/7</f>
        <v>0.571428571428571</v>
      </c>
      <c r="J31" s="22" t="n">
        <f aca="false">+(DOMINGO!J31+LUNES!J31+JUEVES!J31+MIERCOLES!J31+MARTES!J31+VIERNES!J31+SABADO!J31)/7</f>
        <v>0</v>
      </c>
      <c r="K31" s="22" t="n">
        <f aca="false">+(DOMINGO!K31+LUNES!K31+JUEVES!K31+MIERCOLES!K31+MARTES!K31+VIERNES!K31+SABADO!K31)/7</f>
        <v>0</v>
      </c>
      <c r="L31" s="22" t="n">
        <f aca="false">+(DOMINGO!L31+LUNES!L31+JUEVES!L31+MIERCOLES!L31+MARTES!L31+VIERNES!L31+SABADO!L31)/7</f>
        <v>0</v>
      </c>
      <c r="M31" s="22" t="n">
        <f aca="false">+(DOMINGO!M31+LUNES!M31+JUEVES!M31+MIERCOLES!M31+MARTES!M31+VIERNES!M31+SABADO!M31)/7</f>
        <v>0</v>
      </c>
      <c r="N31" s="22" t="n">
        <f aca="false">+(DOMINGO!N31+LUNES!N31+JUEVES!N31+MIERCOLES!N31+MARTES!N31+VIERNES!N31+SABADO!N31)/7</f>
        <v>0</v>
      </c>
      <c r="O31" s="22" t="n">
        <f aca="false">+(DOMINGO!O31+LUNES!O31+JUEVES!O31+MIERCOLES!O31+MARTES!O31+VIERNES!O31+SABADO!O31)/7</f>
        <v>0</v>
      </c>
      <c r="P31" s="22" t="n">
        <f aca="false">+(DOMINGO!P31+LUNES!P31+JUEVES!P31+MIERCOLES!P31+MARTES!P31+VIERNES!P31+SABADO!P31)/7</f>
        <v>0</v>
      </c>
      <c r="Q31" s="22" t="n">
        <f aca="false">+(DOMINGO!Q31+LUNES!Q31+JUEVES!Q31+MIERCOLES!Q31+MARTES!Q31+VIERNES!Q31+SABADO!Q31)/7</f>
        <v>0</v>
      </c>
      <c r="R31" s="22" t="n">
        <f aca="false">+(DOMINGO!R31+LUNES!R31+JUEVES!R31+MIERCOLES!R31+MARTES!R31+VIERNES!R31+SABADO!R31)/7</f>
        <v>0</v>
      </c>
      <c r="S31" s="22" t="n">
        <f aca="false">+(DOMINGO!S31+LUNES!S31+JUEVES!S31+MIERCOLES!S31+MARTES!S31+VIERNES!S31+SABADO!S31)/7</f>
        <v>0</v>
      </c>
      <c r="T31" s="22" t="n">
        <f aca="false">+(DOMINGO!T31+LUNES!T31+JUEVES!T31+MIERCOLES!T31+MARTES!T31+VIERNES!T31+SABADO!T31)/7</f>
        <v>0</v>
      </c>
      <c r="U31" s="22" t="n">
        <f aca="false">+(DOMINGO!U31+LUNES!U31+JUEVES!U31+MIERCOLES!U31+MARTES!U31+VIERNES!U31+SABADO!U31)/7</f>
        <v>0.714285714285714</v>
      </c>
      <c r="V31" s="14" t="n">
        <f aca="false">+U31/$U$33</f>
        <v>0.0183150183150183</v>
      </c>
    </row>
    <row r="32" customFormat="false" ht="12.75" hidden="false" customHeight="false" outlineLevel="0" collapsed="false">
      <c r="A32" s="50" t="s">
        <v>50</v>
      </c>
      <c r="B32" s="22" t="n">
        <f aca="false">+(DOMINGO!B32+LUNES!B32+JUEVES!B32+MIERCOLES!B32+MARTES!B32+VIERNES!B32+SABADO!B32)/7</f>
        <v>0</v>
      </c>
      <c r="C32" s="22" t="n">
        <f aca="false">+(DOMINGO!C32+LUNES!C32+JUEVES!C32+MIERCOLES!C32+MARTES!C32+VIERNES!C32+SABADO!C32)/7</f>
        <v>0</v>
      </c>
      <c r="D32" s="22" t="n">
        <f aca="false">+(DOMINGO!D32+LUNES!D32+JUEVES!D32+MIERCOLES!D32+MARTES!D32+VIERNES!D32+SABADO!D32)/7</f>
        <v>0</v>
      </c>
      <c r="E32" s="22" t="n">
        <f aca="false">+(DOMINGO!E32+LUNES!E32+JUEVES!E32+MIERCOLES!E32+MARTES!E32+VIERNES!E32+SABADO!E32)/7</f>
        <v>0</v>
      </c>
      <c r="F32" s="22" t="n">
        <f aca="false">+(DOMINGO!F32+LUNES!F32+JUEVES!F32+MIERCOLES!F32+MARTES!F32+VIERNES!F32+SABADO!F32)/7</f>
        <v>0</v>
      </c>
      <c r="G32" s="22" t="n">
        <f aca="false">+(DOMINGO!G32+LUNES!G32+JUEVES!G32+MIERCOLES!G32+MARTES!G32+VIERNES!G32+SABADO!G32)/7</f>
        <v>0</v>
      </c>
      <c r="H32" s="22" t="n">
        <f aca="false">+(DOMINGO!H32+LUNES!H32+JUEVES!H32+MIERCOLES!H32+MARTES!H32+VIERNES!H32+SABADO!H32)/7</f>
        <v>0</v>
      </c>
      <c r="I32" s="22" t="n">
        <f aca="false">+(DOMINGO!I32+LUNES!I32+JUEVES!I32+MIERCOLES!I32+MARTES!I32+VIERNES!I32+SABADO!I32)/7</f>
        <v>0</v>
      </c>
      <c r="J32" s="22" t="n">
        <f aca="false">+(DOMINGO!J32+LUNES!J32+JUEVES!J32+MIERCOLES!J32+MARTES!J32+VIERNES!J32+SABADO!J32)/7</f>
        <v>0</v>
      </c>
      <c r="K32" s="22" t="n">
        <f aca="false">+(DOMINGO!K32+LUNES!K32+JUEVES!K32+MIERCOLES!K32+MARTES!K32+VIERNES!K32+SABADO!K32)/7</f>
        <v>0</v>
      </c>
      <c r="L32" s="22" t="n">
        <f aca="false">+(DOMINGO!L32+LUNES!L32+JUEVES!L32+MIERCOLES!L32+MARTES!L32+VIERNES!L32+SABADO!L32)/7</f>
        <v>0</v>
      </c>
      <c r="M32" s="22" t="n">
        <f aca="false">+(DOMINGO!M32+LUNES!M32+JUEVES!M32+MIERCOLES!M32+MARTES!M32+VIERNES!M32+SABADO!M32)/7</f>
        <v>0</v>
      </c>
      <c r="N32" s="22" t="n">
        <f aca="false">+(DOMINGO!N32+LUNES!N32+JUEVES!N32+MIERCOLES!N32+MARTES!N32+VIERNES!N32+SABADO!N32)/7</f>
        <v>0</v>
      </c>
      <c r="O32" s="22" t="n">
        <f aca="false">+(DOMINGO!O32+LUNES!O32+JUEVES!O32+MIERCOLES!O32+MARTES!O32+VIERNES!O32+SABADO!O32)/7</f>
        <v>0</v>
      </c>
      <c r="P32" s="22" t="n">
        <f aca="false">+(DOMINGO!P32+LUNES!P32+JUEVES!P32+MIERCOLES!P32+MARTES!P32+VIERNES!P32+SABADO!P32)/7</f>
        <v>0</v>
      </c>
      <c r="Q32" s="22" t="n">
        <f aca="false">+(DOMINGO!Q32+LUNES!Q32+JUEVES!Q32+MIERCOLES!Q32+MARTES!Q32+VIERNES!Q32+SABADO!Q32)/7</f>
        <v>0</v>
      </c>
      <c r="R32" s="22" t="n">
        <f aca="false">+(DOMINGO!R32+LUNES!R32+JUEVES!R32+MIERCOLES!R32+MARTES!R32+VIERNES!R32+SABADO!R32)/7</f>
        <v>0</v>
      </c>
      <c r="S32" s="22" t="n">
        <f aca="false">+(DOMINGO!S32+LUNES!S32+JUEVES!S32+MIERCOLES!S32+MARTES!S32+VIERNES!S32+SABADO!S32)/7</f>
        <v>0</v>
      </c>
      <c r="T32" s="22" t="n">
        <f aca="false">+(DOMINGO!T32+LUNES!T32+JUEVES!T32+MIERCOLES!T32+MARTES!T32+VIERNES!T32+SABADO!T32)/7</f>
        <v>0</v>
      </c>
      <c r="U32" s="22" t="n">
        <f aca="false">+(DOMINGO!U32+LUNES!U32+JUEVES!U32+MIERCOLES!U32+MARTES!U32+VIERNES!U32+SABADO!U32)/7</f>
        <v>0</v>
      </c>
      <c r="V32" s="14" t="n">
        <f aca="false">+U32/$U$33</f>
        <v>0</v>
      </c>
    </row>
    <row r="33" customFormat="false" ht="12.75" hidden="false" customHeight="false" outlineLevel="0" collapsed="false">
      <c r="A33" s="15" t="s">
        <v>8</v>
      </c>
      <c r="B33" s="22" t="n">
        <f aca="false">SUM(B9:B32)</f>
        <v>17.4285714285714</v>
      </c>
      <c r="C33" s="22" t="n">
        <f aca="false">SUM(C9:C32)</f>
        <v>5.42857142857143</v>
      </c>
      <c r="D33" s="22" t="n">
        <f aca="false">SUM(D9:D32)</f>
        <v>0</v>
      </c>
      <c r="E33" s="22" t="n">
        <f aca="false">SUM(E9:E32)</f>
        <v>3</v>
      </c>
      <c r="F33" s="22" t="n">
        <f aca="false">SUM(F9:F32)</f>
        <v>3.57142857142857</v>
      </c>
      <c r="G33" s="22" t="n">
        <f aca="false">SUM(G9:G32)</f>
        <v>0</v>
      </c>
      <c r="H33" s="22" t="n">
        <f aca="false">SUM(H9:H32)</f>
        <v>0</v>
      </c>
      <c r="I33" s="22" t="n">
        <f aca="false">SUM(I9:I32)</f>
        <v>9.57142857142857</v>
      </c>
      <c r="J33" s="22" t="n">
        <f aca="false">SUM(J9:J32)</f>
        <v>0</v>
      </c>
      <c r="K33" s="22" t="n">
        <f aca="false">SUM(K9:K32)</f>
        <v>0</v>
      </c>
      <c r="L33" s="22" t="n">
        <f aca="false">SUM(L9:L32)</f>
        <v>0</v>
      </c>
      <c r="M33" s="22" t="n">
        <f aca="false">SUM(M9:M32)</f>
        <v>0</v>
      </c>
      <c r="N33" s="22" t="n">
        <f aca="false">SUM(N9:N32)</f>
        <v>0</v>
      </c>
      <c r="O33" s="22" t="n">
        <f aca="false">SUM(O9:O32)</f>
        <v>0</v>
      </c>
      <c r="P33" s="22" t="n">
        <f aca="false">SUM(P9:P32)</f>
        <v>0</v>
      </c>
      <c r="Q33" s="22" t="n">
        <f aca="false">SUM(Q9:Q32)</f>
        <v>0</v>
      </c>
      <c r="R33" s="22" t="n">
        <f aca="false">SUM(R9:R32)</f>
        <v>0</v>
      </c>
      <c r="S33" s="22" t="n">
        <f aca="false">SUM(S9:S32)</f>
        <v>0</v>
      </c>
      <c r="T33" s="22" t="n">
        <f aca="false">SUM(T9:T32)</f>
        <v>0</v>
      </c>
      <c r="U33" s="22" t="n">
        <f aca="false">SUM(B33:T33)</f>
        <v>39</v>
      </c>
      <c r="V33" s="14" t="n">
        <f aca="false">SUM(V9:V32)</f>
        <v>1</v>
      </c>
      <c r="W33" s="54"/>
    </row>
    <row r="34" customFormat="false" ht="12.75" hidden="false" customHeight="false" outlineLevel="0" collapsed="false">
      <c r="A34" s="15" t="s">
        <v>9</v>
      </c>
      <c r="B34" s="55" t="n">
        <f aca="false">+B33/$U$33</f>
        <v>0.446886446886447</v>
      </c>
      <c r="C34" s="55" t="n">
        <f aca="false">+C33/$U$33</f>
        <v>0.139194139194139</v>
      </c>
      <c r="D34" s="55" t="n">
        <f aca="false">+D33/$U$33</f>
        <v>0</v>
      </c>
      <c r="E34" s="55" t="n">
        <f aca="false">+E33/$U$33</f>
        <v>0.0769230769230769</v>
      </c>
      <c r="F34" s="55" t="n">
        <f aca="false">+F33/$U$33</f>
        <v>0.0915750915750916</v>
      </c>
      <c r="G34" s="55" t="n">
        <f aca="false">+G33/$U$33</f>
        <v>0</v>
      </c>
      <c r="H34" s="55" t="n">
        <f aca="false">+H33/$U$33</f>
        <v>0</v>
      </c>
      <c r="I34" s="55" t="n">
        <f aca="false">+I33/$U$33</f>
        <v>0.245421245421245</v>
      </c>
      <c r="J34" s="55" t="n">
        <f aca="false">+J33/$U$33</f>
        <v>0</v>
      </c>
      <c r="K34" s="55" t="n">
        <f aca="false">+K33/$U$33</f>
        <v>0</v>
      </c>
      <c r="L34" s="55" t="n">
        <f aca="false">+L33/$U$33</f>
        <v>0</v>
      </c>
      <c r="M34" s="55" t="n">
        <f aca="false">+M33/$U$33</f>
        <v>0</v>
      </c>
      <c r="N34" s="55" t="n">
        <f aca="false">+N33/$U$33</f>
        <v>0</v>
      </c>
      <c r="O34" s="55" t="n">
        <f aca="false">+O33/$U$33</f>
        <v>0</v>
      </c>
      <c r="P34" s="55" t="n">
        <f aca="false">+P33/$U$33</f>
        <v>0</v>
      </c>
      <c r="Q34" s="55" t="n">
        <f aca="false">+Q33/$U$33</f>
        <v>0</v>
      </c>
      <c r="R34" s="55" t="n">
        <f aca="false">+R33/$U$33</f>
        <v>0</v>
      </c>
      <c r="S34" s="55" t="n">
        <f aca="false">+S33/$U$33</f>
        <v>0</v>
      </c>
      <c r="T34" s="55" t="n">
        <f aca="false">+T33/$U$33</f>
        <v>0</v>
      </c>
      <c r="U34" s="55" t="n">
        <f aca="false">SUM(B34:T34)</f>
        <v>1</v>
      </c>
      <c r="V34" s="7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" t="s">
        <v>88</v>
      </c>
      <c r="X39" s="1" t="n">
        <f aca="false">339+306</f>
        <v>645</v>
      </c>
    </row>
    <row r="40" customFormat="false" ht="15.75" hidden="false" customHeight="false" outlineLevel="0" collapsed="false">
      <c r="A40" s="2" t="str">
        <f aca="false">+A2</f>
        <v>PROMEDIO DE LA SEMANA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3" t="str">
        <f aca="false">+A3</f>
        <v>CARRETERA CASMA-HUARAZ</v>
      </c>
      <c r="P41" s="3" t="str">
        <f aca="false">+P3</f>
        <v>UBICACIÓN: PARIACOTO</v>
      </c>
    </row>
    <row r="42" customFormat="false" ht="12.75" hidden="false" customHeight="false" outlineLevel="0" collapsed="false">
      <c r="A42" s="3" t="str">
        <f aca="false">+A4</f>
        <v>TRAMO: PARIACOTO - YUPASH</v>
      </c>
      <c r="P42" s="3" t="str">
        <f aca="false">+DOMINGO!P42</f>
        <v>SENTIDO: HUARAZ</v>
      </c>
    </row>
    <row r="43" customFormat="false" ht="12.75" hidden="false" customHeight="false" outlineLevel="0" collapsed="false">
      <c r="A43" s="3" t="str">
        <f aca="false">+A5</f>
        <v>ESTACION: PARIACOTO E1</v>
      </c>
      <c r="P43" s="3" t="str">
        <f aca="false">+P5</f>
        <v>MARZO 2005</v>
      </c>
    </row>
    <row r="45" customFormat="false" ht="12.75" hidden="false" customHeight="false" outlineLevel="0" collapsed="false">
      <c r="A45" s="7" t="s">
        <v>3</v>
      </c>
      <c r="B45" s="7"/>
      <c r="C45" s="7" t="s">
        <v>4</v>
      </c>
      <c r="D45" s="7"/>
      <c r="E45" s="7"/>
      <c r="F45" s="7"/>
      <c r="G45" s="7" t="s">
        <v>5</v>
      </c>
      <c r="H45" s="7"/>
      <c r="I45" s="7"/>
      <c r="J45" s="7" t="s">
        <v>6</v>
      </c>
      <c r="K45" s="7"/>
      <c r="L45" s="6" t="s">
        <v>7</v>
      </c>
      <c r="M45" s="6"/>
      <c r="N45" s="6"/>
      <c r="O45" s="6"/>
      <c r="P45" s="6"/>
      <c r="Q45" s="6"/>
      <c r="R45" s="6"/>
      <c r="S45" s="6"/>
      <c r="T45" s="6"/>
      <c r="U45" s="7"/>
      <c r="V45" s="7"/>
    </row>
    <row r="46" customFormat="false" ht="12.75" hidden="false" customHeight="false" outlineLevel="0" collapsed="false">
      <c r="A46" s="7"/>
      <c r="B46" s="7" t="s">
        <v>10</v>
      </c>
      <c r="C46" s="7" t="s">
        <v>11</v>
      </c>
      <c r="D46" s="7" t="s">
        <v>89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5</v>
      </c>
      <c r="J46" s="7" t="s">
        <v>16</v>
      </c>
      <c r="K46" s="7" t="s">
        <v>17</v>
      </c>
      <c r="L46" s="7" t="s">
        <v>18</v>
      </c>
      <c r="M46" s="7" t="s">
        <v>19</v>
      </c>
      <c r="N46" s="7" t="s">
        <v>20</v>
      </c>
      <c r="O46" s="7" t="s">
        <v>21</v>
      </c>
      <c r="P46" s="7" t="s">
        <v>22</v>
      </c>
      <c r="Q46" s="7" t="s">
        <v>23</v>
      </c>
      <c r="R46" s="7" t="s">
        <v>24</v>
      </c>
      <c r="S46" s="7" t="s">
        <v>25</v>
      </c>
      <c r="T46" s="7" t="s">
        <v>26</v>
      </c>
      <c r="U46" s="7" t="s">
        <v>8</v>
      </c>
      <c r="V46" s="7" t="s">
        <v>9</v>
      </c>
    </row>
    <row r="47" customFormat="false" ht="12.75" hidden="false" customHeight="false" outlineLevel="0" collapsed="false">
      <c r="A47" s="50" t="s">
        <v>27</v>
      </c>
      <c r="B47" s="18" t="n">
        <f aca="false">+(DOMINGO!B47+LUNES!B47+JUEVES!B47+MIERCOLES!B47+MARTES!B47+VIERNES!B47+SABADO!B47)/7</f>
        <v>0</v>
      </c>
      <c r="C47" s="18" t="n">
        <f aca="false">+(DOMINGO!C47+LUNES!C47+JUEVES!C47+MIERCOLES!C47+MARTES!C47+VIERNES!C47+SABADO!C47)/7</f>
        <v>0</v>
      </c>
      <c r="D47" s="18" t="n">
        <f aca="false">+(DOMINGO!D47+LUNES!D47+JUEVES!D47+MIERCOLES!D47+MARTES!D47+VIERNES!D47+SABADO!D47)/7</f>
        <v>0</v>
      </c>
      <c r="E47" s="18" t="n">
        <f aca="false">+(DOMINGO!E47+LUNES!E47+JUEVES!E47+MIERCOLES!E47+MARTES!E47+VIERNES!E47+SABADO!E47)/7</f>
        <v>0</v>
      </c>
      <c r="F47" s="18" t="n">
        <f aca="false">+(DOMINGO!F47+LUNES!F47+JUEVES!F47+MIERCOLES!F47+MARTES!F47+VIERNES!F47+SABADO!F47)/7</f>
        <v>0.142857142857143</v>
      </c>
      <c r="G47" s="18" t="n">
        <f aca="false">+(DOMINGO!G47+LUNES!G47+JUEVES!G47+MIERCOLES!G47+MARTES!G47+VIERNES!G47+SABADO!G47)/7</f>
        <v>0</v>
      </c>
      <c r="H47" s="18" t="n">
        <f aca="false">+(DOMINGO!H47+LUNES!H47+JUEVES!H47+MIERCOLES!H47+MARTES!H47+VIERNES!H47+SABADO!H47)/7</f>
        <v>0</v>
      </c>
      <c r="I47" s="18" t="n">
        <f aca="false">+(DOMINGO!I47+LUNES!I47+JUEVES!I47+MIERCOLES!I47+MARTES!I47+VIERNES!I47+SABADO!I47)/7</f>
        <v>0</v>
      </c>
      <c r="J47" s="18" t="n">
        <f aca="false">+(DOMINGO!J47+LUNES!J47+JUEVES!J47+MIERCOLES!J47+MARTES!J47+VIERNES!J47+SABADO!J47)/7</f>
        <v>0</v>
      </c>
      <c r="K47" s="18" t="n">
        <f aca="false">+(DOMINGO!K47+LUNES!K47+JUEVES!K47+MIERCOLES!K47+MARTES!K47+VIERNES!K47+SABADO!K47)/7</f>
        <v>0</v>
      </c>
      <c r="L47" s="18" t="n">
        <f aca="false">+(DOMINGO!L47+LUNES!L47+JUEVES!L47+MIERCOLES!L47+MARTES!L47+VIERNES!L47+SABADO!L47)/7</f>
        <v>0</v>
      </c>
      <c r="M47" s="18" t="n">
        <f aca="false">+(DOMINGO!M47+LUNES!M47+JUEVES!M47+MIERCOLES!M47+MARTES!M47+VIERNES!M47+SABADO!M47)/7</f>
        <v>0</v>
      </c>
      <c r="N47" s="18" t="n">
        <f aca="false">+(DOMINGO!N47+LUNES!N47+JUEVES!N47+MIERCOLES!N47+MARTES!N47+VIERNES!N47+SABADO!N47)/7</f>
        <v>0</v>
      </c>
      <c r="O47" s="18" t="n">
        <f aca="false">+(DOMINGO!O47+LUNES!O47+JUEVES!O47+MIERCOLES!O47+MARTES!O47+VIERNES!O47+SABADO!O47)/7</f>
        <v>0</v>
      </c>
      <c r="P47" s="18" t="n">
        <f aca="false">+(DOMINGO!P47+LUNES!P47+JUEVES!P47+MIERCOLES!P47+MARTES!P47+VIERNES!P47+SABADO!P47)/7</f>
        <v>0</v>
      </c>
      <c r="Q47" s="18" t="n">
        <f aca="false">+(DOMINGO!Q47+LUNES!Q47+JUEVES!Q47+MIERCOLES!Q47+MARTES!Q47+VIERNES!Q47+SABADO!Q47)/7</f>
        <v>0</v>
      </c>
      <c r="R47" s="18" t="n">
        <f aca="false">+(DOMINGO!R47+LUNES!R47+JUEVES!R47+MIERCOLES!R47+MARTES!R47+VIERNES!R47+SABADO!R47)/7</f>
        <v>0</v>
      </c>
      <c r="S47" s="18" t="n">
        <f aca="false">+(DOMINGO!S47+LUNES!S47+JUEVES!S47+MIERCOLES!S47+MARTES!S47+VIERNES!S47+SABADO!S47)/7</f>
        <v>0</v>
      </c>
      <c r="T47" s="18" t="n">
        <f aca="false">+(DOMINGO!T47+LUNES!T47+JUEVES!T47+MIERCOLES!T47+MARTES!T47+VIERNES!T47+SABADO!T47)/7</f>
        <v>0</v>
      </c>
      <c r="U47" s="18" t="n">
        <f aca="false">+(DOMINGO!U47+LUNES!U47+JUEVES!U47+MIERCOLES!U47+MARTES!U47+VIERNES!U47+SABADO!U47)/7</f>
        <v>0.142857142857143</v>
      </c>
      <c r="V47" s="11" t="n">
        <f aca="false">+U47/$U$71</f>
        <v>0.00396825396825397</v>
      </c>
    </row>
    <row r="48" customFormat="false" ht="12.75" hidden="false" customHeight="false" outlineLevel="0" collapsed="false">
      <c r="A48" s="51" t="s">
        <v>28</v>
      </c>
      <c r="B48" s="22" t="n">
        <f aca="false">+(DOMINGO!B48+LUNES!B48+JUEVES!B48+MIERCOLES!B48+MARTES!B48+VIERNES!B48+SABADO!B48)/7</f>
        <v>0</v>
      </c>
      <c r="C48" s="22" t="n">
        <f aca="false">+(DOMINGO!C48+LUNES!C48+JUEVES!C48+MIERCOLES!C48+MARTES!C48+VIERNES!C48+SABADO!C48)/7</f>
        <v>0</v>
      </c>
      <c r="D48" s="22" t="n">
        <f aca="false">+(DOMINGO!D48+LUNES!D48+JUEVES!D48+MIERCOLES!D48+MARTES!D48+VIERNES!D48+SABADO!D48)/7</f>
        <v>0</v>
      </c>
      <c r="E48" s="22" t="n">
        <f aca="false">+(DOMINGO!E48+LUNES!E48+JUEVES!E48+MIERCOLES!E48+MARTES!E48+VIERNES!E48+SABADO!E48)/7</f>
        <v>0</v>
      </c>
      <c r="F48" s="22" t="n">
        <f aca="false">+(DOMINGO!F48+LUNES!F48+JUEVES!F48+MIERCOLES!F48+MARTES!F48+VIERNES!F48+SABADO!F48)/7</f>
        <v>0</v>
      </c>
      <c r="G48" s="22" t="n">
        <f aca="false">+(DOMINGO!G48+LUNES!G48+JUEVES!G48+MIERCOLES!G48+MARTES!G48+VIERNES!G48+SABADO!G48)/7</f>
        <v>0</v>
      </c>
      <c r="H48" s="22" t="n">
        <f aca="false">+(DOMINGO!H48+LUNES!H48+JUEVES!H48+MIERCOLES!H48+MARTES!H48+VIERNES!H48+SABADO!H48)/7</f>
        <v>0</v>
      </c>
      <c r="I48" s="22" t="n">
        <f aca="false">+(DOMINGO!I48+LUNES!I48+JUEVES!I48+MIERCOLES!I48+MARTES!I48+VIERNES!I48+SABADO!I48)/7</f>
        <v>0</v>
      </c>
      <c r="J48" s="22" t="n">
        <f aca="false">+(DOMINGO!J48+LUNES!J48+JUEVES!J48+MIERCOLES!J48+MARTES!J48+VIERNES!J48+SABADO!J48)/7</f>
        <v>0</v>
      </c>
      <c r="K48" s="22" t="n">
        <f aca="false">+(DOMINGO!K48+LUNES!K48+JUEVES!K48+MIERCOLES!K48+MARTES!K48+VIERNES!K48+SABADO!K48)/7</f>
        <v>0</v>
      </c>
      <c r="L48" s="22" t="n">
        <f aca="false">+(DOMINGO!L48+LUNES!L48+JUEVES!L48+MIERCOLES!L48+MARTES!L48+VIERNES!L48+SABADO!L48)/7</f>
        <v>0</v>
      </c>
      <c r="M48" s="22" t="n">
        <f aca="false">+(DOMINGO!M48+LUNES!M48+JUEVES!M48+MIERCOLES!M48+MARTES!M48+VIERNES!M48+SABADO!M48)/7</f>
        <v>0</v>
      </c>
      <c r="N48" s="22" t="n">
        <f aca="false">+(DOMINGO!N48+LUNES!N48+JUEVES!N48+MIERCOLES!N48+MARTES!N48+VIERNES!N48+SABADO!N48)/7</f>
        <v>0</v>
      </c>
      <c r="O48" s="22" t="n">
        <f aca="false">+(DOMINGO!O48+LUNES!O48+JUEVES!O48+MIERCOLES!O48+MARTES!O48+VIERNES!O48+SABADO!O48)/7</f>
        <v>0</v>
      </c>
      <c r="P48" s="22" t="n">
        <f aca="false">+(DOMINGO!P48+LUNES!P48+JUEVES!P48+MIERCOLES!P48+MARTES!P48+VIERNES!P48+SABADO!P48)/7</f>
        <v>0</v>
      </c>
      <c r="Q48" s="22" t="n">
        <f aca="false">+(DOMINGO!Q48+LUNES!Q48+JUEVES!Q48+MIERCOLES!Q48+MARTES!Q48+VIERNES!Q48+SABADO!Q48)/7</f>
        <v>0</v>
      </c>
      <c r="R48" s="22" t="n">
        <f aca="false">+(DOMINGO!R48+LUNES!R48+JUEVES!R48+MIERCOLES!R48+MARTES!R48+VIERNES!R48+SABADO!R48)/7</f>
        <v>0</v>
      </c>
      <c r="S48" s="22" t="n">
        <f aca="false">+(DOMINGO!S48+LUNES!S48+JUEVES!S48+MIERCOLES!S48+MARTES!S48+VIERNES!S48+SABADO!S48)/7</f>
        <v>0</v>
      </c>
      <c r="T48" s="22" t="n">
        <f aca="false">+(DOMINGO!T48+LUNES!T48+JUEVES!T48+MIERCOLES!T48+MARTES!T48+VIERNES!T48+SABADO!T48)/7</f>
        <v>0</v>
      </c>
      <c r="U48" s="22" t="n">
        <f aca="false">+(DOMINGO!U48+LUNES!U48+JUEVES!U48+MIERCOLES!U48+MARTES!U48+VIERNES!U48+SABADO!U48)/7</f>
        <v>0</v>
      </c>
      <c r="V48" s="14" t="n">
        <f aca="false">+U48/$U$71</f>
        <v>0</v>
      </c>
    </row>
    <row r="49" customFormat="false" ht="12.75" hidden="false" customHeight="false" outlineLevel="0" collapsed="false">
      <c r="A49" s="51" t="s">
        <v>29</v>
      </c>
      <c r="B49" s="22" t="n">
        <f aca="false">+(DOMINGO!B49+LUNES!B49+JUEVES!B49+MIERCOLES!B49+MARTES!B49+VIERNES!B49+SABADO!B49)/7</f>
        <v>0</v>
      </c>
      <c r="C49" s="22" t="n">
        <f aca="false">+(DOMINGO!C49+LUNES!C49+JUEVES!C49+MIERCOLES!C49+MARTES!C49+VIERNES!C49+SABADO!C49)/7</f>
        <v>0</v>
      </c>
      <c r="D49" s="22" t="n">
        <f aca="false">+(DOMINGO!D49+LUNES!D49+JUEVES!D49+MIERCOLES!D49+MARTES!D49+VIERNES!D49+SABADO!D49)/7</f>
        <v>0</v>
      </c>
      <c r="E49" s="22" t="n">
        <f aca="false">+(DOMINGO!E49+LUNES!E49+JUEVES!E49+MIERCOLES!E49+MARTES!E49+VIERNES!E49+SABADO!E49)/7</f>
        <v>0</v>
      </c>
      <c r="F49" s="22" t="n">
        <f aca="false">+(DOMINGO!F49+LUNES!F49+JUEVES!F49+MIERCOLES!F49+MARTES!F49+VIERNES!F49+SABADO!F49)/7</f>
        <v>0</v>
      </c>
      <c r="G49" s="22" t="n">
        <f aca="false">+(DOMINGO!G49+LUNES!G49+JUEVES!G49+MIERCOLES!G49+MARTES!G49+VIERNES!G49+SABADO!G49)/7</f>
        <v>0</v>
      </c>
      <c r="H49" s="22" t="n">
        <f aca="false">+(DOMINGO!H49+LUNES!H49+JUEVES!H49+MIERCOLES!H49+MARTES!H49+VIERNES!H49+SABADO!H49)/7</f>
        <v>0</v>
      </c>
      <c r="I49" s="22" t="n">
        <f aca="false">+(DOMINGO!I49+LUNES!I49+JUEVES!I49+MIERCOLES!I49+MARTES!I49+VIERNES!I49+SABADO!I49)/7</f>
        <v>0.142857142857143</v>
      </c>
      <c r="J49" s="22" t="n">
        <f aca="false">+(DOMINGO!J49+LUNES!J49+JUEVES!J49+MIERCOLES!J49+MARTES!J49+VIERNES!J49+SABADO!J49)/7</f>
        <v>0</v>
      </c>
      <c r="K49" s="22" t="n">
        <f aca="false">+(DOMINGO!K49+LUNES!K49+JUEVES!K49+MIERCOLES!K49+MARTES!K49+VIERNES!K49+SABADO!K49)/7</f>
        <v>0</v>
      </c>
      <c r="L49" s="22" t="n">
        <f aca="false">+(DOMINGO!L49+LUNES!L49+JUEVES!L49+MIERCOLES!L49+MARTES!L49+VIERNES!L49+SABADO!L49)/7</f>
        <v>0</v>
      </c>
      <c r="M49" s="22" t="n">
        <f aca="false">+(DOMINGO!M49+LUNES!M49+JUEVES!M49+MIERCOLES!M49+MARTES!M49+VIERNES!M49+SABADO!M49)/7</f>
        <v>0</v>
      </c>
      <c r="N49" s="22" t="n">
        <f aca="false">+(DOMINGO!N49+LUNES!N49+JUEVES!N49+MIERCOLES!N49+MARTES!N49+VIERNES!N49+SABADO!N49)/7</f>
        <v>0</v>
      </c>
      <c r="O49" s="22" t="n">
        <f aca="false">+(DOMINGO!O49+LUNES!O49+JUEVES!O49+MIERCOLES!O49+MARTES!O49+VIERNES!O49+SABADO!O49)/7</f>
        <v>0</v>
      </c>
      <c r="P49" s="22" t="n">
        <f aca="false">+(DOMINGO!P49+LUNES!P49+JUEVES!P49+MIERCOLES!P49+MARTES!P49+VIERNES!P49+SABADO!P49)/7</f>
        <v>0</v>
      </c>
      <c r="Q49" s="22" t="n">
        <f aca="false">+(DOMINGO!Q49+LUNES!Q49+JUEVES!Q49+MIERCOLES!Q49+MARTES!Q49+VIERNES!Q49+SABADO!Q49)/7</f>
        <v>0</v>
      </c>
      <c r="R49" s="22" t="n">
        <f aca="false">+(DOMINGO!R49+LUNES!R49+JUEVES!R49+MIERCOLES!R49+MARTES!R49+VIERNES!R49+SABADO!R49)/7</f>
        <v>0</v>
      </c>
      <c r="S49" s="22" t="n">
        <f aca="false">+(DOMINGO!S49+LUNES!S49+JUEVES!S49+MIERCOLES!S49+MARTES!S49+VIERNES!S49+SABADO!S49)/7</f>
        <v>0</v>
      </c>
      <c r="T49" s="22" t="n">
        <f aca="false">+(DOMINGO!T49+LUNES!T49+JUEVES!T49+MIERCOLES!T49+MARTES!T49+VIERNES!T49+SABADO!T49)/7</f>
        <v>0</v>
      </c>
      <c r="U49" s="22" t="n">
        <f aca="false">+(DOMINGO!U49+LUNES!U49+JUEVES!U49+MIERCOLES!U49+MARTES!U49+VIERNES!U49+SABADO!U49)/7</f>
        <v>0.142857142857143</v>
      </c>
      <c r="V49" s="14" t="n">
        <f aca="false">+U49/$U$71</f>
        <v>0.00396825396825397</v>
      </c>
    </row>
    <row r="50" customFormat="false" ht="12.75" hidden="false" customHeight="false" outlineLevel="0" collapsed="false">
      <c r="A50" s="50" t="s">
        <v>30</v>
      </c>
      <c r="B50" s="22" t="n">
        <f aca="false">+(DOMINGO!B50+LUNES!B50+JUEVES!B50+MIERCOLES!B50+MARTES!B50+VIERNES!B50+SABADO!B50)/7</f>
        <v>0</v>
      </c>
      <c r="C50" s="22" t="n">
        <f aca="false">+(DOMINGO!C50+LUNES!C50+JUEVES!C50+MIERCOLES!C50+MARTES!C50+VIERNES!C50+SABADO!C50)/7</f>
        <v>0.142857142857143</v>
      </c>
      <c r="D50" s="22" t="n">
        <f aca="false">+(DOMINGO!D50+LUNES!D50+JUEVES!D50+MIERCOLES!D50+MARTES!D50+VIERNES!D50+SABADO!D50)/7</f>
        <v>0</v>
      </c>
      <c r="E50" s="22" t="n">
        <f aca="false">+(DOMINGO!E50+LUNES!E50+JUEVES!E50+MIERCOLES!E50+MARTES!E50+VIERNES!E50+SABADO!E50)/7</f>
        <v>0</v>
      </c>
      <c r="F50" s="22" t="n">
        <f aca="false">+(DOMINGO!F50+LUNES!F50+JUEVES!F50+MIERCOLES!F50+MARTES!F50+VIERNES!F50+SABADO!F50)/7</f>
        <v>0</v>
      </c>
      <c r="G50" s="22" t="n">
        <f aca="false">+(DOMINGO!G50+LUNES!G50+JUEVES!G50+MIERCOLES!G50+MARTES!G50+VIERNES!G50+SABADO!G50)/7</f>
        <v>0</v>
      </c>
      <c r="H50" s="22" t="n">
        <f aca="false">+(DOMINGO!H50+LUNES!H50+JUEVES!H50+MIERCOLES!H50+MARTES!H50+VIERNES!H50+SABADO!H50)/7</f>
        <v>0</v>
      </c>
      <c r="I50" s="22" t="n">
        <f aca="false">+(DOMINGO!I50+LUNES!I50+JUEVES!I50+MIERCOLES!I50+MARTES!I50+VIERNES!I50+SABADO!I50)/7</f>
        <v>0.142857142857143</v>
      </c>
      <c r="J50" s="22" t="n">
        <f aca="false">+(DOMINGO!J50+LUNES!J50+JUEVES!J50+MIERCOLES!J50+MARTES!J50+VIERNES!J50+SABADO!J50)/7</f>
        <v>0</v>
      </c>
      <c r="K50" s="22" t="n">
        <f aca="false">+(DOMINGO!K50+LUNES!K50+JUEVES!K50+MIERCOLES!K50+MARTES!K50+VIERNES!K50+SABADO!K50)/7</f>
        <v>0</v>
      </c>
      <c r="L50" s="22" t="n">
        <f aca="false">+(DOMINGO!L50+LUNES!L50+JUEVES!L50+MIERCOLES!L50+MARTES!L50+VIERNES!L50+SABADO!L50)/7</f>
        <v>0</v>
      </c>
      <c r="M50" s="22" t="n">
        <f aca="false">+(DOMINGO!M50+LUNES!M50+JUEVES!M50+MIERCOLES!M50+MARTES!M50+VIERNES!M50+SABADO!M50)/7</f>
        <v>0</v>
      </c>
      <c r="N50" s="22" t="n">
        <f aca="false">+(DOMINGO!N50+LUNES!N50+JUEVES!N50+MIERCOLES!N50+MARTES!N50+VIERNES!N50+SABADO!N50)/7</f>
        <v>0</v>
      </c>
      <c r="O50" s="22" t="n">
        <f aca="false">+(DOMINGO!O50+LUNES!O50+JUEVES!O50+MIERCOLES!O50+MARTES!O50+VIERNES!O50+SABADO!O50)/7</f>
        <v>0</v>
      </c>
      <c r="P50" s="22" t="n">
        <f aca="false">+(DOMINGO!P50+LUNES!P50+JUEVES!P50+MIERCOLES!P50+MARTES!P50+VIERNES!P50+SABADO!P50)/7</f>
        <v>0</v>
      </c>
      <c r="Q50" s="22" t="n">
        <f aca="false">+(DOMINGO!Q50+LUNES!Q50+JUEVES!Q50+MIERCOLES!Q50+MARTES!Q50+VIERNES!Q50+SABADO!Q50)/7</f>
        <v>0</v>
      </c>
      <c r="R50" s="22" t="n">
        <f aca="false">+(DOMINGO!R50+LUNES!R50+JUEVES!R50+MIERCOLES!R50+MARTES!R50+VIERNES!R50+SABADO!R50)/7</f>
        <v>0</v>
      </c>
      <c r="S50" s="22" t="n">
        <f aca="false">+(DOMINGO!S50+LUNES!S50+JUEVES!S50+MIERCOLES!S50+MARTES!S50+VIERNES!S50+SABADO!S50)/7</f>
        <v>0</v>
      </c>
      <c r="T50" s="22" t="n">
        <f aca="false">+(DOMINGO!T50+LUNES!T50+JUEVES!T50+MIERCOLES!T50+MARTES!T50+VIERNES!T50+SABADO!T50)/7</f>
        <v>0</v>
      </c>
      <c r="U50" s="22" t="n">
        <f aca="false">+(DOMINGO!U50+LUNES!U50+JUEVES!U50+MIERCOLES!U50+MARTES!U50+VIERNES!U50+SABADO!U50)/7</f>
        <v>0.285714285714286</v>
      </c>
      <c r="V50" s="14" t="n">
        <f aca="false">+U50/$U$71</f>
        <v>0.00793650793650794</v>
      </c>
    </row>
    <row r="51" customFormat="false" ht="12.75" hidden="false" customHeight="false" outlineLevel="0" collapsed="false">
      <c r="A51" s="50" t="s">
        <v>31</v>
      </c>
      <c r="B51" s="22" t="n">
        <f aca="false">+(DOMINGO!B51+LUNES!B51+JUEVES!B51+MIERCOLES!B51+MARTES!B51+VIERNES!B51+SABADO!B51)/7</f>
        <v>0.285714285714286</v>
      </c>
      <c r="C51" s="22" t="n">
        <f aca="false">+(DOMINGO!C51+LUNES!C51+JUEVES!C51+MIERCOLES!C51+MARTES!C51+VIERNES!C51+SABADO!C51)/7</f>
        <v>0.142857142857143</v>
      </c>
      <c r="D51" s="22" t="n">
        <f aca="false">+(DOMINGO!D51+LUNES!D51+JUEVES!D51+MIERCOLES!D51+MARTES!D51+VIERNES!D51+SABADO!D51)/7</f>
        <v>0</v>
      </c>
      <c r="E51" s="22" t="n">
        <f aca="false">+(DOMINGO!E51+LUNES!E51+JUEVES!E51+MIERCOLES!E51+MARTES!E51+VIERNES!E51+SABADO!E51)/7</f>
        <v>0.285714285714286</v>
      </c>
      <c r="F51" s="22" t="n">
        <f aca="false">+(DOMINGO!F51+LUNES!F51+JUEVES!F51+MIERCOLES!F51+MARTES!F51+VIERNES!F51+SABADO!F51)/7</f>
        <v>0</v>
      </c>
      <c r="G51" s="22" t="n">
        <f aca="false">+(DOMINGO!G51+LUNES!G51+JUEVES!G51+MIERCOLES!G51+MARTES!G51+VIERNES!G51+SABADO!G51)/7</f>
        <v>0</v>
      </c>
      <c r="H51" s="22" t="n">
        <f aca="false">+(DOMINGO!H51+LUNES!H51+JUEVES!H51+MIERCOLES!H51+MARTES!H51+VIERNES!H51+SABADO!H51)/7</f>
        <v>0</v>
      </c>
      <c r="I51" s="22" t="n">
        <f aca="false">+(DOMINGO!I51+LUNES!I51+JUEVES!I51+MIERCOLES!I51+MARTES!I51+VIERNES!I51+SABADO!I51)/7</f>
        <v>0</v>
      </c>
      <c r="J51" s="22" t="n">
        <f aca="false">+(DOMINGO!J51+LUNES!J51+JUEVES!J51+MIERCOLES!J51+MARTES!J51+VIERNES!J51+SABADO!J51)/7</f>
        <v>0</v>
      </c>
      <c r="K51" s="22" t="n">
        <f aca="false">+(DOMINGO!K51+LUNES!K51+JUEVES!K51+MIERCOLES!K51+MARTES!K51+VIERNES!K51+SABADO!K51)/7</f>
        <v>0</v>
      </c>
      <c r="L51" s="22" t="n">
        <f aca="false">+(DOMINGO!L51+LUNES!L51+JUEVES!L51+MIERCOLES!L51+MARTES!L51+VIERNES!L51+SABADO!L51)/7</f>
        <v>0</v>
      </c>
      <c r="M51" s="22" t="n">
        <f aca="false">+(DOMINGO!M51+LUNES!M51+JUEVES!M51+MIERCOLES!M51+MARTES!M51+VIERNES!M51+SABADO!M51)/7</f>
        <v>0</v>
      </c>
      <c r="N51" s="22" t="n">
        <f aca="false">+(DOMINGO!N51+LUNES!N51+JUEVES!N51+MIERCOLES!N51+MARTES!N51+VIERNES!N51+SABADO!N51)/7</f>
        <v>0</v>
      </c>
      <c r="O51" s="22" t="n">
        <f aca="false">+(DOMINGO!O51+LUNES!O51+JUEVES!O51+MIERCOLES!O51+MARTES!O51+VIERNES!O51+SABADO!O51)/7</f>
        <v>0</v>
      </c>
      <c r="P51" s="22" t="n">
        <f aca="false">+(DOMINGO!P51+LUNES!P51+JUEVES!P51+MIERCOLES!P51+MARTES!P51+VIERNES!P51+SABADO!P51)/7</f>
        <v>0</v>
      </c>
      <c r="Q51" s="22" t="n">
        <f aca="false">+(DOMINGO!Q51+LUNES!Q51+JUEVES!Q51+MIERCOLES!Q51+MARTES!Q51+VIERNES!Q51+SABADO!Q51)/7</f>
        <v>0</v>
      </c>
      <c r="R51" s="22" t="n">
        <f aca="false">+(DOMINGO!R51+LUNES!R51+JUEVES!R51+MIERCOLES!R51+MARTES!R51+VIERNES!R51+SABADO!R51)/7</f>
        <v>0</v>
      </c>
      <c r="S51" s="22" t="n">
        <f aca="false">+(DOMINGO!S51+LUNES!S51+JUEVES!S51+MIERCOLES!S51+MARTES!S51+VIERNES!S51+SABADO!S51)/7</f>
        <v>0</v>
      </c>
      <c r="T51" s="22" t="n">
        <f aca="false">+(DOMINGO!T51+LUNES!T51+JUEVES!T51+MIERCOLES!T51+MARTES!T51+VIERNES!T51+SABADO!T51)/7</f>
        <v>0</v>
      </c>
      <c r="U51" s="22" t="n">
        <f aca="false">+(DOMINGO!U51+LUNES!U51+JUEVES!U51+MIERCOLES!U51+MARTES!U51+VIERNES!U51+SABADO!U51)/7</f>
        <v>0.714285714285714</v>
      </c>
      <c r="V51" s="14" t="n">
        <f aca="false">+U51/$U$71</f>
        <v>0.0198412698412698</v>
      </c>
    </row>
    <row r="52" customFormat="false" ht="12.75" hidden="false" customHeight="false" outlineLevel="0" collapsed="false">
      <c r="A52" s="50" t="s">
        <v>32</v>
      </c>
      <c r="B52" s="22" t="n">
        <f aca="false">+(DOMINGO!B52+LUNES!B52+JUEVES!B52+MIERCOLES!B52+MARTES!B52+VIERNES!B52+SABADO!B52)/7</f>
        <v>0.857142857142857</v>
      </c>
      <c r="C52" s="22" t="n">
        <f aca="false">+(DOMINGO!C52+LUNES!C52+JUEVES!C52+MIERCOLES!C52+MARTES!C52+VIERNES!C52+SABADO!C52)/7</f>
        <v>0.428571428571429</v>
      </c>
      <c r="D52" s="22" t="n">
        <f aca="false">+(DOMINGO!D52+LUNES!D52+JUEVES!D52+MIERCOLES!D52+MARTES!D52+VIERNES!D52+SABADO!D52)/7</f>
        <v>0</v>
      </c>
      <c r="E52" s="22" t="n">
        <f aca="false">+(DOMINGO!E52+LUNES!E52+JUEVES!E52+MIERCOLES!E52+MARTES!E52+VIERNES!E52+SABADO!E52)/7</f>
        <v>0</v>
      </c>
      <c r="F52" s="22" t="n">
        <f aca="false">+(DOMINGO!F52+LUNES!F52+JUEVES!F52+MIERCOLES!F52+MARTES!F52+VIERNES!F52+SABADO!F52)/7</f>
        <v>0</v>
      </c>
      <c r="G52" s="22" t="n">
        <f aca="false">+(DOMINGO!G52+LUNES!G52+JUEVES!G52+MIERCOLES!G52+MARTES!G52+VIERNES!G52+SABADO!G52)/7</f>
        <v>0</v>
      </c>
      <c r="H52" s="22" t="n">
        <f aca="false">+(DOMINGO!H52+LUNES!H52+JUEVES!H52+MIERCOLES!H52+MARTES!H52+VIERNES!H52+SABADO!H52)/7</f>
        <v>0</v>
      </c>
      <c r="I52" s="22" t="n">
        <f aca="false">+(DOMINGO!I52+LUNES!I52+JUEVES!I52+MIERCOLES!I52+MARTES!I52+VIERNES!I52+SABADO!I52)/7</f>
        <v>0</v>
      </c>
      <c r="J52" s="22" t="n">
        <f aca="false">+(DOMINGO!J52+LUNES!J52+JUEVES!J52+MIERCOLES!J52+MARTES!J52+VIERNES!J52+SABADO!J52)/7</f>
        <v>0</v>
      </c>
      <c r="K52" s="22" t="n">
        <f aca="false">+(DOMINGO!K52+LUNES!K52+JUEVES!K52+MIERCOLES!K52+MARTES!K52+VIERNES!K52+SABADO!K52)/7</f>
        <v>0</v>
      </c>
      <c r="L52" s="22" t="n">
        <f aca="false">+(DOMINGO!L52+LUNES!L52+JUEVES!L52+MIERCOLES!L52+MARTES!L52+VIERNES!L52+SABADO!L52)/7</f>
        <v>0</v>
      </c>
      <c r="M52" s="22" t="n">
        <f aca="false">+(DOMINGO!M52+LUNES!M52+JUEVES!M52+MIERCOLES!M52+MARTES!M52+VIERNES!M52+SABADO!M52)/7</f>
        <v>0</v>
      </c>
      <c r="N52" s="22" t="n">
        <f aca="false">+(DOMINGO!N52+LUNES!N52+JUEVES!N52+MIERCOLES!N52+MARTES!N52+VIERNES!N52+SABADO!N52)/7</f>
        <v>0</v>
      </c>
      <c r="O52" s="22" t="n">
        <f aca="false">+(DOMINGO!O52+LUNES!O52+JUEVES!O52+MIERCOLES!O52+MARTES!O52+VIERNES!O52+SABADO!O52)/7</f>
        <v>0</v>
      </c>
      <c r="P52" s="22" t="n">
        <f aca="false">+(DOMINGO!P52+LUNES!P52+JUEVES!P52+MIERCOLES!P52+MARTES!P52+VIERNES!P52+SABADO!P52)/7</f>
        <v>0</v>
      </c>
      <c r="Q52" s="22" t="n">
        <f aca="false">+(DOMINGO!Q52+LUNES!Q52+JUEVES!Q52+MIERCOLES!Q52+MARTES!Q52+VIERNES!Q52+SABADO!Q52)/7</f>
        <v>0</v>
      </c>
      <c r="R52" s="22" t="n">
        <f aca="false">+(DOMINGO!R52+LUNES!R52+JUEVES!R52+MIERCOLES!R52+MARTES!R52+VIERNES!R52+SABADO!R52)/7</f>
        <v>0</v>
      </c>
      <c r="S52" s="22" t="n">
        <f aca="false">+(DOMINGO!S52+LUNES!S52+JUEVES!S52+MIERCOLES!S52+MARTES!S52+VIERNES!S52+SABADO!S52)/7</f>
        <v>0</v>
      </c>
      <c r="T52" s="22" t="n">
        <f aca="false">+(DOMINGO!T52+LUNES!T52+JUEVES!T52+MIERCOLES!T52+MARTES!T52+VIERNES!T52+SABADO!T52)/7</f>
        <v>0</v>
      </c>
      <c r="U52" s="22" t="n">
        <f aca="false">+(DOMINGO!U52+LUNES!U52+JUEVES!U52+MIERCOLES!U52+MARTES!U52+VIERNES!U52+SABADO!U52)/7</f>
        <v>1.28571428571429</v>
      </c>
      <c r="V52" s="14" t="n">
        <f aca="false">+U52/$U$71</f>
        <v>0.0357142857142857</v>
      </c>
    </row>
    <row r="53" customFormat="false" ht="12.75" hidden="false" customHeight="false" outlineLevel="0" collapsed="false">
      <c r="A53" s="50" t="s">
        <v>33</v>
      </c>
      <c r="B53" s="22" t="n">
        <f aca="false">+(DOMINGO!B53+LUNES!B53+JUEVES!B53+MIERCOLES!B53+MARTES!B53+VIERNES!B53+SABADO!B53)/7</f>
        <v>0.571428571428571</v>
      </c>
      <c r="C53" s="22" t="n">
        <f aca="false">+(DOMINGO!C53+LUNES!C53+JUEVES!C53+MIERCOLES!C53+MARTES!C53+VIERNES!C53+SABADO!C53)/7</f>
        <v>0.285714285714286</v>
      </c>
      <c r="D53" s="22" t="n">
        <f aca="false">+(DOMINGO!D53+LUNES!D53+JUEVES!D53+MIERCOLES!D53+MARTES!D53+VIERNES!D53+SABADO!D53)/7</f>
        <v>0</v>
      </c>
      <c r="E53" s="22" t="n">
        <f aca="false">+(DOMINGO!E53+LUNES!E53+JUEVES!E53+MIERCOLES!E53+MARTES!E53+VIERNES!E53+SABADO!E53)/7</f>
        <v>0</v>
      </c>
      <c r="F53" s="22" t="n">
        <f aca="false">+(DOMINGO!F53+LUNES!F53+JUEVES!F53+MIERCOLES!F53+MARTES!F53+VIERNES!F53+SABADO!F53)/7</f>
        <v>0</v>
      </c>
      <c r="G53" s="22" t="n">
        <f aca="false">+(DOMINGO!G53+LUNES!G53+JUEVES!G53+MIERCOLES!G53+MARTES!G53+VIERNES!G53+SABADO!G53)/7</f>
        <v>0</v>
      </c>
      <c r="H53" s="22" t="n">
        <f aca="false">+(DOMINGO!H53+LUNES!H53+JUEVES!H53+MIERCOLES!H53+MARTES!H53+VIERNES!H53+SABADO!H53)/7</f>
        <v>0</v>
      </c>
      <c r="I53" s="22" t="n">
        <f aca="false">+(DOMINGO!I53+LUNES!I53+JUEVES!I53+MIERCOLES!I53+MARTES!I53+VIERNES!I53+SABADO!I53)/7</f>
        <v>0.142857142857143</v>
      </c>
      <c r="J53" s="22" t="n">
        <f aca="false">+(DOMINGO!J53+LUNES!J53+JUEVES!J53+MIERCOLES!J53+MARTES!J53+VIERNES!J53+SABADO!J53)/7</f>
        <v>0</v>
      </c>
      <c r="K53" s="22" t="n">
        <f aca="false">+(DOMINGO!K53+LUNES!K53+JUEVES!K53+MIERCOLES!K53+MARTES!K53+VIERNES!K53+SABADO!K53)/7</f>
        <v>0</v>
      </c>
      <c r="L53" s="22" t="n">
        <f aca="false">+(DOMINGO!L53+LUNES!L53+JUEVES!L53+MIERCOLES!L53+MARTES!L53+VIERNES!L53+SABADO!L53)/7</f>
        <v>0</v>
      </c>
      <c r="M53" s="22" t="n">
        <f aca="false">+(DOMINGO!M53+LUNES!M53+JUEVES!M53+MIERCOLES!M53+MARTES!M53+VIERNES!M53+SABADO!M53)/7</f>
        <v>0</v>
      </c>
      <c r="N53" s="22" t="n">
        <f aca="false">+(DOMINGO!N53+LUNES!N53+JUEVES!N53+MIERCOLES!N53+MARTES!N53+VIERNES!N53+SABADO!N53)/7</f>
        <v>0</v>
      </c>
      <c r="O53" s="22" t="n">
        <f aca="false">+(DOMINGO!O53+LUNES!O53+JUEVES!O53+MIERCOLES!O53+MARTES!O53+VIERNES!O53+SABADO!O53)/7</f>
        <v>0</v>
      </c>
      <c r="P53" s="22" t="n">
        <f aca="false">+(DOMINGO!P53+LUNES!P53+JUEVES!P53+MIERCOLES!P53+MARTES!P53+VIERNES!P53+SABADO!P53)/7</f>
        <v>0</v>
      </c>
      <c r="Q53" s="22" t="n">
        <f aca="false">+(DOMINGO!Q53+LUNES!Q53+JUEVES!Q53+MIERCOLES!Q53+MARTES!Q53+VIERNES!Q53+SABADO!Q53)/7</f>
        <v>0</v>
      </c>
      <c r="R53" s="22" t="n">
        <f aca="false">+(DOMINGO!R53+LUNES!R53+JUEVES!R53+MIERCOLES!R53+MARTES!R53+VIERNES!R53+SABADO!R53)/7</f>
        <v>0</v>
      </c>
      <c r="S53" s="22" t="n">
        <f aca="false">+(DOMINGO!S53+LUNES!S53+JUEVES!S53+MIERCOLES!S53+MARTES!S53+VIERNES!S53+SABADO!S53)/7</f>
        <v>0</v>
      </c>
      <c r="T53" s="22" t="n">
        <f aca="false">+(DOMINGO!T53+LUNES!T53+JUEVES!T53+MIERCOLES!T53+MARTES!T53+VIERNES!T53+SABADO!T53)/7</f>
        <v>0</v>
      </c>
      <c r="U53" s="22" t="n">
        <f aca="false">+(DOMINGO!U53+LUNES!U53+JUEVES!U53+MIERCOLES!U53+MARTES!U53+VIERNES!U53+SABADO!U53)/7</f>
        <v>1</v>
      </c>
      <c r="V53" s="14" t="n">
        <f aca="false">+U53/$U$71</f>
        <v>0.0277777777777778</v>
      </c>
    </row>
    <row r="54" customFormat="false" ht="12.75" hidden="false" customHeight="false" outlineLevel="0" collapsed="false">
      <c r="A54" s="50" t="s">
        <v>34</v>
      </c>
      <c r="B54" s="22" t="n">
        <f aca="false">+(DOMINGO!B54+LUNES!B54+JUEVES!B54+MIERCOLES!B54+MARTES!B54+VIERNES!B54+SABADO!B54)/7</f>
        <v>0.714285714285714</v>
      </c>
      <c r="C54" s="22" t="n">
        <f aca="false">+(DOMINGO!C54+LUNES!C54+JUEVES!C54+MIERCOLES!C54+MARTES!C54+VIERNES!C54+SABADO!C54)/7</f>
        <v>0.142857142857143</v>
      </c>
      <c r="D54" s="22" t="n">
        <f aca="false">+(DOMINGO!D54+LUNES!D54+JUEVES!D54+MIERCOLES!D54+MARTES!D54+VIERNES!D54+SABADO!D54)/7</f>
        <v>0</v>
      </c>
      <c r="E54" s="22" t="n">
        <f aca="false">+(DOMINGO!E54+LUNES!E54+JUEVES!E54+MIERCOLES!E54+MARTES!E54+VIERNES!E54+SABADO!E54)/7</f>
        <v>0</v>
      </c>
      <c r="F54" s="22" t="n">
        <f aca="false">+(DOMINGO!F54+LUNES!F54+JUEVES!F54+MIERCOLES!F54+MARTES!F54+VIERNES!F54+SABADO!F54)/7</f>
        <v>0</v>
      </c>
      <c r="G54" s="22" t="n">
        <f aca="false">+(DOMINGO!G54+LUNES!G54+JUEVES!G54+MIERCOLES!G54+MARTES!G54+VIERNES!G54+SABADO!G54)/7</f>
        <v>0</v>
      </c>
      <c r="H54" s="22" t="n">
        <f aca="false">+(DOMINGO!H54+LUNES!H54+JUEVES!H54+MIERCOLES!H54+MARTES!H54+VIERNES!H54+SABADO!H54)/7</f>
        <v>0</v>
      </c>
      <c r="I54" s="22" t="n">
        <f aca="false">+(DOMINGO!I54+LUNES!I54+JUEVES!I54+MIERCOLES!I54+MARTES!I54+VIERNES!I54+SABADO!I54)/7</f>
        <v>0</v>
      </c>
      <c r="J54" s="22" t="n">
        <f aca="false">+(DOMINGO!J54+LUNES!J54+JUEVES!J54+MIERCOLES!J54+MARTES!J54+VIERNES!J54+SABADO!J54)/7</f>
        <v>0</v>
      </c>
      <c r="K54" s="22" t="n">
        <f aca="false">+(DOMINGO!K54+LUNES!K54+JUEVES!K54+MIERCOLES!K54+MARTES!K54+VIERNES!K54+SABADO!K54)/7</f>
        <v>0</v>
      </c>
      <c r="L54" s="22" t="n">
        <f aca="false">+(DOMINGO!L54+LUNES!L54+JUEVES!L54+MIERCOLES!L54+MARTES!L54+VIERNES!L54+SABADO!L54)/7</f>
        <v>0</v>
      </c>
      <c r="M54" s="22" t="n">
        <f aca="false">+(DOMINGO!M54+LUNES!M54+JUEVES!M54+MIERCOLES!M54+MARTES!M54+VIERNES!M54+SABADO!M54)/7</f>
        <v>0</v>
      </c>
      <c r="N54" s="22" t="n">
        <f aca="false">+(DOMINGO!N54+LUNES!N54+JUEVES!N54+MIERCOLES!N54+MARTES!N54+VIERNES!N54+SABADO!N54)/7</f>
        <v>0</v>
      </c>
      <c r="O54" s="22" t="n">
        <f aca="false">+(DOMINGO!O54+LUNES!O54+JUEVES!O54+MIERCOLES!O54+MARTES!O54+VIERNES!O54+SABADO!O54)/7</f>
        <v>0</v>
      </c>
      <c r="P54" s="22" t="n">
        <f aca="false">+(DOMINGO!P54+LUNES!P54+JUEVES!P54+MIERCOLES!P54+MARTES!P54+VIERNES!P54+SABADO!P54)/7</f>
        <v>0</v>
      </c>
      <c r="Q54" s="22" t="n">
        <f aca="false">+(DOMINGO!Q54+LUNES!Q54+JUEVES!Q54+MIERCOLES!Q54+MARTES!Q54+VIERNES!Q54+SABADO!Q54)/7</f>
        <v>0</v>
      </c>
      <c r="R54" s="22" t="n">
        <f aca="false">+(DOMINGO!R54+LUNES!R54+JUEVES!R54+MIERCOLES!R54+MARTES!R54+VIERNES!R54+SABADO!R54)/7</f>
        <v>0</v>
      </c>
      <c r="S54" s="22" t="n">
        <f aca="false">+(DOMINGO!S54+LUNES!S54+JUEVES!S54+MIERCOLES!S54+MARTES!S54+VIERNES!S54+SABADO!S54)/7</f>
        <v>0</v>
      </c>
      <c r="T54" s="22" t="n">
        <f aca="false">+(DOMINGO!T54+LUNES!T54+JUEVES!T54+MIERCOLES!T54+MARTES!T54+VIERNES!T54+SABADO!T54)/7</f>
        <v>0</v>
      </c>
      <c r="U54" s="22" t="n">
        <f aca="false">+(DOMINGO!U54+LUNES!U54+JUEVES!U54+MIERCOLES!U54+MARTES!U54+VIERNES!U54+SABADO!U54)/7</f>
        <v>0.857142857142857</v>
      </c>
      <c r="V54" s="14" t="n">
        <f aca="false">+U54/$U$71</f>
        <v>0.0238095238095238</v>
      </c>
    </row>
    <row r="55" customFormat="false" ht="12.75" hidden="false" customHeight="false" outlineLevel="0" collapsed="false">
      <c r="A55" s="50" t="s">
        <v>35</v>
      </c>
      <c r="B55" s="22" t="n">
        <f aca="false">+(DOMINGO!B55+LUNES!B55+JUEVES!B55+MIERCOLES!B55+MARTES!B55+VIERNES!B55+SABADO!B55)/7</f>
        <v>1</v>
      </c>
      <c r="C55" s="22" t="n">
        <f aca="false">+(DOMINGO!C55+LUNES!C55+JUEVES!C55+MIERCOLES!C55+MARTES!C55+VIERNES!C55+SABADO!C55)/7</f>
        <v>0.285714285714286</v>
      </c>
      <c r="D55" s="22" t="n">
        <f aca="false">+(DOMINGO!D55+LUNES!D55+JUEVES!D55+MIERCOLES!D55+MARTES!D55+VIERNES!D55+SABADO!D55)/7</f>
        <v>0</v>
      </c>
      <c r="E55" s="22" t="n">
        <f aca="false">+(DOMINGO!E55+LUNES!E55+JUEVES!E55+MIERCOLES!E55+MARTES!E55+VIERNES!E55+SABADO!E55)/7</f>
        <v>0.142857142857143</v>
      </c>
      <c r="F55" s="22" t="n">
        <f aca="false">+(DOMINGO!F55+LUNES!F55+JUEVES!F55+MIERCOLES!F55+MARTES!F55+VIERNES!F55+SABADO!F55)/7</f>
        <v>0</v>
      </c>
      <c r="G55" s="22" t="n">
        <f aca="false">+(DOMINGO!G55+LUNES!G55+JUEVES!G55+MIERCOLES!G55+MARTES!G55+VIERNES!G55+SABADO!G55)/7</f>
        <v>0</v>
      </c>
      <c r="H55" s="22" t="n">
        <f aca="false">+(DOMINGO!H55+LUNES!H55+JUEVES!H55+MIERCOLES!H55+MARTES!H55+VIERNES!H55+SABADO!H55)/7</f>
        <v>0</v>
      </c>
      <c r="I55" s="22" t="n">
        <f aca="false">+(DOMINGO!I55+LUNES!I55+JUEVES!I55+MIERCOLES!I55+MARTES!I55+VIERNES!I55+SABADO!I55)/7</f>
        <v>0.142857142857143</v>
      </c>
      <c r="J55" s="22" t="n">
        <f aca="false">+(DOMINGO!J55+LUNES!J55+JUEVES!J55+MIERCOLES!J55+MARTES!J55+VIERNES!J55+SABADO!J55)/7</f>
        <v>0</v>
      </c>
      <c r="K55" s="22" t="n">
        <f aca="false">+(DOMINGO!K55+LUNES!K55+JUEVES!K55+MIERCOLES!K55+MARTES!K55+VIERNES!K55+SABADO!K55)/7</f>
        <v>0</v>
      </c>
      <c r="L55" s="22" t="n">
        <f aca="false">+(DOMINGO!L55+LUNES!L55+JUEVES!L55+MIERCOLES!L55+MARTES!L55+VIERNES!L55+SABADO!L55)/7</f>
        <v>0</v>
      </c>
      <c r="M55" s="22" t="n">
        <f aca="false">+(DOMINGO!M55+LUNES!M55+JUEVES!M55+MIERCOLES!M55+MARTES!M55+VIERNES!M55+SABADO!M55)/7</f>
        <v>0</v>
      </c>
      <c r="N55" s="22" t="n">
        <f aca="false">+(DOMINGO!N55+LUNES!N55+JUEVES!N55+MIERCOLES!N55+MARTES!N55+VIERNES!N55+SABADO!N55)/7</f>
        <v>0</v>
      </c>
      <c r="O55" s="22" t="n">
        <f aca="false">+(DOMINGO!O55+LUNES!O55+JUEVES!O55+MIERCOLES!O55+MARTES!O55+VIERNES!O55+SABADO!O55)/7</f>
        <v>0</v>
      </c>
      <c r="P55" s="22" t="n">
        <f aca="false">+(DOMINGO!P55+LUNES!P55+JUEVES!P55+MIERCOLES!P55+MARTES!P55+VIERNES!P55+SABADO!P55)/7</f>
        <v>0</v>
      </c>
      <c r="Q55" s="22" t="n">
        <f aca="false">+(DOMINGO!Q55+LUNES!Q55+JUEVES!Q55+MIERCOLES!Q55+MARTES!Q55+VIERNES!Q55+SABADO!Q55)/7</f>
        <v>0</v>
      </c>
      <c r="R55" s="22" t="n">
        <f aca="false">+(DOMINGO!R55+LUNES!R55+JUEVES!R55+MIERCOLES!R55+MARTES!R55+VIERNES!R55+SABADO!R55)/7</f>
        <v>0</v>
      </c>
      <c r="S55" s="22" t="n">
        <f aca="false">+(DOMINGO!S55+LUNES!S55+JUEVES!S55+MIERCOLES!S55+MARTES!S55+VIERNES!S55+SABADO!S55)/7</f>
        <v>0</v>
      </c>
      <c r="T55" s="22" t="n">
        <f aca="false">+(DOMINGO!T55+LUNES!T55+JUEVES!T55+MIERCOLES!T55+MARTES!T55+VIERNES!T55+SABADO!T55)/7</f>
        <v>0</v>
      </c>
      <c r="U55" s="22" t="n">
        <f aca="false">+(DOMINGO!U55+LUNES!U55+JUEVES!U55+MIERCOLES!U55+MARTES!U55+VIERNES!U55+SABADO!U55)/7</f>
        <v>1.57142857142857</v>
      </c>
      <c r="V55" s="14" t="n">
        <f aca="false">+U55/$U$71</f>
        <v>0.0436507936507937</v>
      </c>
    </row>
    <row r="56" customFormat="false" ht="12.75" hidden="false" customHeight="false" outlineLevel="0" collapsed="false">
      <c r="A56" s="50" t="s">
        <v>36</v>
      </c>
      <c r="B56" s="22" t="n">
        <f aca="false">+(DOMINGO!B56+LUNES!B56+JUEVES!B56+MIERCOLES!B56+MARTES!B56+VIERNES!B56+SABADO!B56)/7</f>
        <v>0.857142857142857</v>
      </c>
      <c r="C56" s="22" t="n">
        <f aca="false">+(DOMINGO!C56+LUNES!C56+JUEVES!C56+MIERCOLES!C56+MARTES!C56+VIERNES!C56+SABADO!C56)/7</f>
        <v>0</v>
      </c>
      <c r="D56" s="22" t="n">
        <f aca="false">+(DOMINGO!D56+LUNES!D56+JUEVES!D56+MIERCOLES!D56+MARTES!D56+VIERNES!D56+SABADO!D56)/7</f>
        <v>0</v>
      </c>
      <c r="E56" s="22" t="n">
        <f aca="false">+(DOMINGO!E56+LUNES!E56+JUEVES!E56+MIERCOLES!E56+MARTES!E56+VIERNES!E56+SABADO!E56)/7</f>
        <v>0.142857142857143</v>
      </c>
      <c r="F56" s="22" t="n">
        <f aca="false">+(DOMINGO!F56+LUNES!F56+JUEVES!F56+MIERCOLES!F56+MARTES!F56+VIERNES!F56+SABADO!F56)/7</f>
        <v>0.428571428571429</v>
      </c>
      <c r="G56" s="22" t="n">
        <f aca="false">+(DOMINGO!G56+LUNES!G56+JUEVES!G56+MIERCOLES!G56+MARTES!G56+VIERNES!G56+SABADO!G56)/7</f>
        <v>0</v>
      </c>
      <c r="H56" s="22" t="n">
        <f aca="false">+(DOMINGO!H56+LUNES!H56+JUEVES!H56+MIERCOLES!H56+MARTES!H56+VIERNES!H56+SABADO!H56)/7</f>
        <v>0</v>
      </c>
      <c r="I56" s="22" t="n">
        <f aca="false">+(DOMINGO!I56+LUNES!I56+JUEVES!I56+MIERCOLES!I56+MARTES!I56+VIERNES!I56+SABADO!I56)/7</f>
        <v>0.142857142857143</v>
      </c>
      <c r="J56" s="22" t="n">
        <f aca="false">+(DOMINGO!J56+LUNES!J56+JUEVES!J56+MIERCOLES!J56+MARTES!J56+VIERNES!J56+SABADO!J56)/7</f>
        <v>0</v>
      </c>
      <c r="K56" s="22" t="n">
        <f aca="false">+(DOMINGO!K56+LUNES!K56+JUEVES!K56+MIERCOLES!K56+MARTES!K56+VIERNES!K56+SABADO!K56)/7</f>
        <v>0</v>
      </c>
      <c r="L56" s="22" t="n">
        <f aca="false">+(DOMINGO!L56+LUNES!L56+JUEVES!L56+MIERCOLES!L56+MARTES!L56+VIERNES!L56+SABADO!L56)/7</f>
        <v>0</v>
      </c>
      <c r="M56" s="22" t="n">
        <f aca="false">+(DOMINGO!M56+LUNES!M56+JUEVES!M56+MIERCOLES!M56+MARTES!M56+VIERNES!M56+SABADO!M56)/7</f>
        <v>0</v>
      </c>
      <c r="N56" s="22" t="n">
        <f aca="false">+(DOMINGO!N56+LUNES!N56+JUEVES!N56+MIERCOLES!N56+MARTES!N56+VIERNES!N56+SABADO!N56)/7</f>
        <v>0</v>
      </c>
      <c r="O56" s="22" t="n">
        <f aca="false">+(DOMINGO!O56+LUNES!O56+JUEVES!O56+MIERCOLES!O56+MARTES!O56+VIERNES!O56+SABADO!O56)/7</f>
        <v>0</v>
      </c>
      <c r="P56" s="22" t="n">
        <f aca="false">+(DOMINGO!P56+LUNES!P56+JUEVES!P56+MIERCOLES!P56+MARTES!P56+VIERNES!P56+SABADO!P56)/7</f>
        <v>0</v>
      </c>
      <c r="Q56" s="22" t="n">
        <f aca="false">+(DOMINGO!Q56+LUNES!Q56+JUEVES!Q56+MIERCOLES!Q56+MARTES!Q56+VIERNES!Q56+SABADO!Q56)/7</f>
        <v>0</v>
      </c>
      <c r="R56" s="22" t="n">
        <f aca="false">+(DOMINGO!R56+LUNES!R56+JUEVES!R56+MIERCOLES!R56+MARTES!R56+VIERNES!R56+SABADO!R56)/7</f>
        <v>0</v>
      </c>
      <c r="S56" s="22" t="n">
        <f aca="false">+(DOMINGO!S56+LUNES!S56+JUEVES!S56+MIERCOLES!S56+MARTES!S56+VIERNES!S56+SABADO!S56)/7</f>
        <v>0</v>
      </c>
      <c r="T56" s="22" t="n">
        <f aca="false">+(DOMINGO!T56+LUNES!T56+JUEVES!T56+MIERCOLES!T56+MARTES!T56+VIERNES!T56+SABADO!T56)/7</f>
        <v>0</v>
      </c>
      <c r="U56" s="22" t="n">
        <f aca="false">+(DOMINGO!U56+LUNES!U56+JUEVES!U56+MIERCOLES!U56+MARTES!U56+VIERNES!U56+SABADO!U56)/7</f>
        <v>1.57142857142857</v>
      </c>
      <c r="V56" s="14" t="n">
        <f aca="false">+U56/$U$71</f>
        <v>0.0436507936507937</v>
      </c>
    </row>
    <row r="57" customFormat="false" ht="12.75" hidden="false" customHeight="false" outlineLevel="0" collapsed="false">
      <c r="A57" s="50" t="s">
        <v>37</v>
      </c>
      <c r="B57" s="22" t="n">
        <f aca="false">+(DOMINGO!B57+LUNES!B57+JUEVES!B57+MIERCOLES!B57+MARTES!B57+VIERNES!B57+SABADO!B57)/7</f>
        <v>1.28571428571429</v>
      </c>
      <c r="C57" s="22" t="n">
        <f aca="false">+(DOMINGO!C57+LUNES!C57+JUEVES!C57+MIERCOLES!C57+MARTES!C57+VIERNES!C57+SABADO!C57)/7</f>
        <v>0.428571428571429</v>
      </c>
      <c r="D57" s="22" t="n">
        <f aca="false">+(DOMINGO!D57+LUNES!D57+JUEVES!D57+MIERCOLES!D57+MARTES!D57+VIERNES!D57+SABADO!D57)/7</f>
        <v>0</v>
      </c>
      <c r="E57" s="22" t="n">
        <f aca="false">+(DOMINGO!E57+LUNES!E57+JUEVES!E57+MIERCOLES!E57+MARTES!E57+VIERNES!E57+SABADO!E57)/7</f>
        <v>0.142857142857143</v>
      </c>
      <c r="F57" s="22" t="n">
        <f aca="false">+(DOMINGO!F57+LUNES!F57+JUEVES!F57+MIERCOLES!F57+MARTES!F57+VIERNES!F57+SABADO!F57)/7</f>
        <v>0.571428571428571</v>
      </c>
      <c r="G57" s="22" t="n">
        <f aca="false">+(DOMINGO!G57+LUNES!G57+JUEVES!G57+MIERCOLES!G57+MARTES!G57+VIERNES!G57+SABADO!G57)/7</f>
        <v>0</v>
      </c>
      <c r="H57" s="22" t="n">
        <f aca="false">+(DOMINGO!H57+LUNES!H57+JUEVES!H57+MIERCOLES!H57+MARTES!H57+VIERNES!H57+SABADO!H57)/7</f>
        <v>0</v>
      </c>
      <c r="I57" s="22" t="n">
        <f aca="false">+(DOMINGO!I57+LUNES!I57+JUEVES!I57+MIERCOLES!I57+MARTES!I57+VIERNES!I57+SABADO!I57)/7</f>
        <v>0.285714285714286</v>
      </c>
      <c r="J57" s="22" t="n">
        <f aca="false">+(DOMINGO!J57+LUNES!J57+JUEVES!J57+MIERCOLES!J57+MARTES!J57+VIERNES!J57+SABADO!J57)/7</f>
        <v>0</v>
      </c>
      <c r="K57" s="22" t="n">
        <f aca="false">+(DOMINGO!K57+LUNES!K57+JUEVES!K57+MIERCOLES!K57+MARTES!K57+VIERNES!K57+SABADO!K57)/7</f>
        <v>0</v>
      </c>
      <c r="L57" s="22" t="n">
        <f aca="false">+(DOMINGO!L57+LUNES!L57+JUEVES!L57+MIERCOLES!L57+MARTES!L57+VIERNES!L57+SABADO!L57)/7</f>
        <v>0</v>
      </c>
      <c r="M57" s="22" t="n">
        <f aca="false">+(DOMINGO!M57+LUNES!M57+JUEVES!M57+MIERCOLES!M57+MARTES!M57+VIERNES!M57+SABADO!M57)/7</f>
        <v>0</v>
      </c>
      <c r="N57" s="22" t="n">
        <f aca="false">+(DOMINGO!N57+LUNES!N57+JUEVES!N57+MIERCOLES!N57+MARTES!N57+VIERNES!N57+SABADO!N57)/7</f>
        <v>0</v>
      </c>
      <c r="O57" s="22" t="n">
        <f aca="false">+(DOMINGO!O57+LUNES!O57+JUEVES!O57+MIERCOLES!O57+MARTES!O57+VIERNES!O57+SABADO!O57)/7</f>
        <v>0</v>
      </c>
      <c r="P57" s="22" t="n">
        <f aca="false">+(DOMINGO!P57+LUNES!P57+JUEVES!P57+MIERCOLES!P57+MARTES!P57+VIERNES!P57+SABADO!P57)/7</f>
        <v>0</v>
      </c>
      <c r="Q57" s="22" t="n">
        <f aca="false">+(DOMINGO!Q57+LUNES!Q57+JUEVES!Q57+MIERCOLES!Q57+MARTES!Q57+VIERNES!Q57+SABADO!Q57)/7</f>
        <v>0</v>
      </c>
      <c r="R57" s="22" t="n">
        <f aca="false">+(DOMINGO!R57+LUNES!R57+JUEVES!R57+MIERCOLES!R57+MARTES!R57+VIERNES!R57+SABADO!R57)/7</f>
        <v>0</v>
      </c>
      <c r="S57" s="22" t="n">
        <f aca="false">+(DOMINGO!S57+LUNES!S57+JUEVES!S57+MIERCOLES!S57+MARTES!S57+VIERNES!S57+SABADO!S57)/7</f>
        <v>0</v>
      </c>
      <c r="T57" s="22" t="n">
        <f aca="false">+(DOMINGO!T57+LUNES!T57+JUEVES!T57+MIERCOLES!T57+MARTES!T57+VIERNES!T57+SABADO!T57)/7</f>
        <v>0</v>
      </c>
      <c r="U57" s="22" t="n">
        <f aca="false">+(DOMINGO!U57+LUNES!U57+JUEVES!U57+MIERCOLES!U57+MARTES!U57+VIERNES!U57+SABADO!U57)/7</f>
        <v>2.71428571428571</v>
      </c>
      <c r="V57" s="14" t="n">
        <f aca="false">+U57/$U$71</f>
        <v>0.0753968253968254</v>
      </c>
    </row>
    <row r="58" customFormat="false" ht="12.75" hidden="false" customHeight="false" outlineLevel="0" collapsed="false">
      <c r="A58" s="50" t="s">
        <v>38</v>
      </c>
      <c r="B58" s="22" t="n">
        <f aca="false">+(DOMINGO!B58+LUNES!B58+JUEVES!B58+MIERCOLES!B58+MARTES!B58+VIERNES!B58+SABADO!B58)/7</f>
        <v>1.28571428571429</v>
      </c>
      <c r="C58" s="22" t="n">
        <f aca="false">+(DOMINGO!C58+LUNES!C58+JUEVES!C58+MIERCOLES!C58+MARTES!C58+VIERNES!C58+SABADO!C58)/7</f>
        <v>0.142857142857143</v>
      </c>
      <c r="D58" s="22" t="n">
        <f aca="false">+(DOMINGO!D58+LUNES!D58+JUEVES!D58+MIERCOLES!D58+MARTES!D58+VIERNES!D58+SABADO!D58)/7</f>
        <v>0</v>
      </c>
      <c r="E58" s="22" t="n">
        <f aca="false">+(DOMINGO!E58+LUNES!E58+JUEVES!E58+MIERCOLES!E58+MARTES!E58+VIERNES!E58+SABADO!E58)/7</f>
        <v>0.285714285714286</v>
      </c>
      <c r="F58" s="22" t="n">
        <f aca="false">+(DOMINGO!F58+LUNES!F58+JUEVES!F58+MIERCOLES!F58+MARTES!F58+VIERNES!F58+SABADO!F58)/7</f>
        <v>0</v>
      </c>
      <c r="G58" s="22" t="n">
        <f aca="false">+(DOMINGO!G58+LUNES!G58+JUEVES!G58+MIERCOLES!G58+MARTES!G58+VIERNES!G58+SABADO!G58)/7</f>
        <v>0</v>
      </c>
      <c r="H58" s="22" t="n">
        <f aca="false">+(DOMINGO!H58+LUNES!H58+JUEVES!H58+MIERCOLES!H58+MARTES!H58+VIERNES!H58+SABADO!H58)/7</f>
        <v>0</v>
      </c>
      <c r="I58" s="22" t="n">
        <f aca="false">+(DOMINGO!I58+LUNES!I58+JUEVES!I58+MIERCOLES!I58+MARTES!I58+VIERNES!I58+SABADO!I58)/7</f>
        <v>0</v>
      </c>
      <c r="J58" s="22" t="n">
        <f aca="false">+(DOMINGO!J58+LUNES!J58+JUEVES!J58+MIERCOLES!J58+MARTES!J58+VIERNES!J58+SABADO!J58)/7</f>
        <v>0</v>
      </c>
      <c r="K58" s="22" t="n">
        <f aca="false">+(DOMINGO!K58+LUNES!K58+JUEVES!K58+MIERCOLES!K58+MARTES!K58+VIERNES!K58+SABADO!K58)/7</f>
        <v>0</v>
      </c>
      <c r="L58" s="22" t="n">
        <f aca="false">+(DOMINGO!L58+LUNES!L58+JUEVES!L58+MIERCOLES!L58+MARTES!L58+VIERNES!L58+SABADO!L58)/7</f>
        <v>0</v>
      </c>
      <c r="M58" s="22" t="n">
        <f aca="false">+(DOMINGO!M58+LUNES!M58+JUEVES!M58+MIERCOLES!M58+MARTES!M58+VIERNES!M58+SABADO!M58)/7</f>
        <v>0</v>
      </c>
      <c r="N58" s="22" t="n">
        <f aca="false">+(DOMINGO!N58+LUNES!N58+JUEVES!N58+MIERCOLES!N58+MARTES!N58+VIERNES!N58+SABADO!N58)/7</f>
        <v>0</v>
      </c>
      <c r="O58" s="22" t="n">
        <f aca="false">+(DOMINGO!O58+LUNES!O58+JUEVES!O58+MIERCOLES!O58+MARTES!O58+VIERNES!O58+SABADO!O58)/7</f>
        <v>0</v>
      </c>
      <c r="P58" s="22" t="n">
        <f aca="false">+(DOMINGO!P58+LUNES!P58+JUEVES!P58+MIERCOLES!P58+MARTES!P58+VIERNES!P58+SABADO!P58)/7</f>
        <v>0</v>
      </c>
      <c r="Q58" s="22" t="n">
        <f aca="false">+(DOMINGO!Q58+LUNES!Q58+JUEVES!Q58+MIERCOLES!Q58+MARTES!Q58+VIERNES!Q58+SABADO!Q58)/7</f>
        <v>0</v>
      </c>
      <c r="R58" s="22" t="n">
        <f aca="false">+(DOMINGO!R58+LUNES!R58+JUEVES!R58+MIERCOLES!R58+MARTES!R58+VIERNES!R58+SABADO!R58)/7</f>
        <v>0</v>
      </c>
      <c r="S58" s="22" t="n">
        <f aca="false">+(DOMINGO!S58+LUNES!S58+JUEVES!S58+MIERCOLES!S58+MARTES!S58+VIERNES!S58+SABADO!S58)/7</f>
        <v>0</v>
      </c>
      <c r="T58" s="22" t="n">
        <f aca="false">+(DOMINGO!T58+LUNES!T58+JUEVES!T58+MIERCOLES!T58+MARTES!T58+VIERNES!T58+SABADO!T58)/7</f>
        <v>0</v>
      </c>
      <c r="U58" s="22" t="n">
        <f aca="false">+(DOMINGO!U58+LUNES!U58+JUEVES!U58+MIERCOLES!U58+MARTES!U58+VIERNES!U58+SABADO!U58)/7</f>
        <v>1.71428571428571</v>
      </c>
      <c r="V58" s="14" t="n">
        <f aca="false">+U58/$U$71</f>
        <v>0.0476190476190476</v>
      </c>
    </row>
    <row r="59" customFormat="false" ht="12.75" hidden="false" customHeight="false" outlineLevel="0" collapsed="false">
      <c r="A59" s="50" t="s">
        <v>39</v>
      </c>
      <c r="B59" s="22" t="n">
        <f aca="false">+(DOMINGO!B59+LUNES!B59+JUEVES!B59+MIERCOLES!B59+MARTES!B59+VIERNES!B59+SABADO!B59)/7</f>
        <v>0.857142857142857</v>
      </c>
      <c r="C59" s="22" t="n">
        <f aca="false">+(DOMINGO!C59+LUNES!C59+JUEVES!C59+MIERCOLES!C59+MARTES!C59+VIERNES!C59+SABADO!C59)/7</f>
        <v>0</v>
      </c>
      <c r="D59" s="22" t="n">
        <f aca="false">+(DOMINGO!D59+LUNES!D59+JUEVES!D59+MIERCOLES!D59+MARTES!D59+VIERNES!D59+SABADO!D59)/7</f>
        <v>0</v>
      </c>
      <c r="E59" s="22" t="n">
        <f aca="false">+(DOMINGO!E59+LUNES!E59+JUEVES!E59+MIERCOLES!E59+MARTES!E59+VIERNES!E59+SABADO!E59)/7</f>
        <v>0.714285714285714</v>
      </c>
      <c r="F59" s="22" t="n">
        <f aca="false">+(DOMINGO!F59+LUNES!F59+JUEVES!F59+MIERCOLES!F59+MARTES!F59+VIERNES!F59+SABADO!F59)/7</f>
        <v>0</v>
      </c>
      <c r="G59" s="22" t="n">
        <f aca="false">+(DOMINGO!G59+LUNES!G59+JUEVES!G59+MIERCOLES!G59+MARTES!G59+VIERNES!G59+SABADO!G59)/7</f>
        <v>0</v>
      </c>
      <c r="H59" s="22" t="n">
        <f aca="false">+(DOMINGO!H59+LUNES!H59+JUEVES!H59+MIERCOLES!H59+MARTES!H59+VIERNES!H59+SABADO!H59)/7</f>
        <v>0</v>
      </c>
      <c r="I59" s="22" t="n">
        <f aca="false">+(DOMINGO!I59+LUNES!I59+JUEVES!I59+MIERCOLES!I59+MARTES!I59+VIERNES!I59+SABADO!I59)/7</f>
        <v>0.428571428571429</v>
      </c>
      <c r="J59" s="22" t="n">
        <f aca="false">+(DOMINGO!J59+LUNES!J59+JUEVES!J59+MIERCOLES!J59+MARTES!J59+VIERNES!J59+SABADO!J59)/7</f>
        <v>0</v>
      </c>
      <c r="K59" s="22" t="n">
        <f aca="false">+(DOMINGO!K59+LUNES!K59+JUEVES!K59+MIERCOLES!K59+MARTES!K59+VIERNES!K59+SABADO!K59)/7</f>
        <v>0</v>
      </c>
      <c r="L59" s="22" t="n">
        <f aca="false">+(DOMINGO!L59+LUNES!L59+JUEVES!L59+MIERCOLES!L59+MARTES!L59+VIERNES!L59+SABADO!L59)/7</f>
        <v>0</v>
      </c>
      <c r="M59" s="22" t="n">
        <f aca="false">+(DOMINGO!M59+LUNES!M59+JUEVES!M59+MIERCOLES!M59+MARTES!M59+VIERNES!M59+SABADO!M59)/7</f>
        <v>0</v>
      </c>
      <c r="N59" s="22" t="n">
        <f aca="false">+(DOMINGO!N59+LUNES!N59+JUEVES!N59+MIERCOLES!N59+MARTES!N59+VIERNES!N59+SABADO!N59)/7</f>
        <v>0</v>
      </c>
      <c r="O59" s="22" t="n">
        <f aca="false">+(DOMINGO!O59+LUNES!O59+JUEVES!O59+MIERCOLES!O59+MARTES!O59+VIERNES!O59+SABADO!O59)/7</f>
        <v>0</v>
      </c>
      <c r="P59" s="22" t="n">
        <f aca="false">+(DOMINGO!P59+LUNES!P59+JUEVES!P59+MIERCOLES!P59+MARTES!P59+VIERNES!P59+SABADO!P59)/7</f>
        <v>0</v>
      </c>
      <c r="Q59" s="22" t="n">
        <f aca="false">+(DOMINGO!Q59+LUNES!Q59+JUEVES!Q59+MIERCOLES!Q59+MARTES!Q59+VIERNES!Q59+SABADO!Q59)/7</f>
        <v>0</v>
      </c>
      <c r="R59" s="22" t="n">
        <f aca="false">+(DOMINGO!R59+LUNES!R59+JUEVES!R59+MIERCOLES!R59+MARTES!R59+VIERNES!R59+SABADO!R59)/7</f>
        <v>0</v>
      </c>
      <c r="S59" s="22" t="n">
        <f aca="false">+(DOMINGO!S59+LUNES!S59+JUEVES!S59+MIERCOLES!S59+MARTES!S59+VIERNES!S59+SABADO!S59)/7</f>
        <v>0</v>
      </c>
      <c r="T59" s="22" t="n">
        <f aca="false">+(DOMINGO!T59+LUNES!T59+JUEVES!T59+MIERCOLES!T59+MARTES!T59+VIERNES!T59+SABADO!T59)/7</f>
        <v>0</v>
      </c>
      <c r="U59" s="22" t="n">
        <f aca="false">+(DOMINGO!U59+LUNES!U59+JUEVES!U59+MIERCOLES!U59+MARTES!U59+VIERNES!U59+SABADO!U59)/7</f>
        <v>2</v>
      </c>
      <c r="V59" s="14" t="n">
        <f aca="false">+U59/$U$71</f>
        <v>0.0555555555555556</v>
      </c>
    </row>
    <row r="60" customFormat="false" ht="12.75" hidden="false" customHeight="false" outlineLevel="0" collapsed="false">
      <c r="A60" s="50" t="s">
        <v>40</v>
      </c>
      <c r="B60" s="22" t="n">
        <f aca="false">+(DOMINGO!B60+LUNES!B60+JUEVES!B60+MIERCOLES!B60+MARTES!B60+VIERNES!B60+SABADO!B60)/7</f>
        <v>1.14285714285714</v>
      </c>
      <c r="C60" s="22" t="n">
        <f aca="false">+(DOMINGO!C60+LUNES!C60+JUEVES!C60+MIERCOLES!C60+MARTES!C60+VIERNES!C60+SABADO!C60)/7</f>
        <v>0.142857142857143</v>
      </c>
      <c r="D60" s="22" t="n">
        <f aca="false">+(DOMINGO!D60+LUNES!D60+JUEVES!D60+MIERCOLES!D60+MARTES!D60+VIERNES!D60+SABADO!D60)/7</f>
        <v>0</v>
      </c>
      <c r="E60" s="22" t="n">
        <f aca="false">+(DOMINGO!E60+LUNES!E60+JUEVES!E60+MIERCOLES!E60+MARTES!E60+VIERNES!E60+SABADO!E60)/7</f>
        <v>0</v>
      </c>
      <c r="F60" s="22" t="n">
        <f aca="false">+(DOMINGO!F60+LUNES!F60+JUEVES!F60+MIERCOLES!F60+MARTES!F60+VIERNES!F60+SABADO!F60)/7</f>
        <v>0.714285714285714</v>
      </c>
      <c r="G60" s="22" t="n">
        <f aca="false">+(DOMINGO!G60+LUNES!G60+JUEVES!G60+MIERCOLES!G60+MARTES!G60+VIERNES!G60+SABADO!G60)/7</f>
        <v>0</v>
      </c>
      <c r="H60" s="22" t="n">
        <f aca="false">+(DOMINGO!H60+LUNES!H60+JUEVES!H60+MIERCOLES!H60+MARTES!H60+VIERNES!H60+SABADO!H60)/7</f>
        <v>0</v>
      </c>
      <c r="I60" s="22" t="n">
        <f aca="false">+(DOMINGO!I60+LUNES!I60+JUEVES!I60+MIERCOLES!I60+MARTES!I60+VIERNES!I60+SABADO!I60)/7</f>
        <v>0.428571428571429</v>
      </c>
      <c r="J60" s="22" t="n">
        <f aca="false">+(DOMINGO!J60+LUNES!J60+JUEVES!J60+MIERCOLES!J60+MARTES!J60+VIERNES!J60+SABADO!J60)/7</f>
        <v>0</v>
      </c>
      <c r="K60" s="22" t="n">
        <f aca="false">+(DOMINGO!K60+LUNES!K60+JUEVES!K60+MIERCOLES!K60+MARTES!K60+VIERNES!K60+SABADO!K60)/7</f>
        <v>0</v>
      </c>
      <c r="L60" s="22" t="n">
        <f aca="false">+(DOMINGO!L60+LUNES!L60+JUEVES!L60+MIERCOLES!L60+MARTES!L60+VIERNES!L60+SABADO!L60)/7</f>
        <v>0</v>
      </c>
      <c r="M60" s="22" t="n">
        <f aca="false">+(DOMINGO!M60+LUNES!M60+JUEVES!M60+MIERCOLES!M60+MARTES!M60+VIERNES!M60+SABADO!M60)/7</f>
        <v>0</v>
      </c>
      <c r="N60" s="22" t="n">
        <f aca="false">+(DOMINGO!N60+LUNES!N60+JUEVES!N60+MIERCOLES!N60+MARTES!N60+VIERNES!N60+SABADO!N60)/7</f>
        <v>0</v>
      </c>
      <c r="O60" s="22" t="n">
        <f aca="false">+(DOMINGO!O60+LUNES!O60+JUEVES!O60+MIERCOLES!O60+MARTES!O60+VIERNES!O60+SABADO!O60)/7</f>
        <v>0</v>
      </c>
      <c r="P60" s="22" t="n">
        <f aca="false">+(DOMINGO!P60+LUNES!P60+JUEVES!P60+MIERCOLES!P60+MARTES!P60+VIERNES!P60+SABADO!P60)/7</f>
        <v>0</v>
      </c>
      <c r="Q60" s="22" t="n">
        <f aca="false">+(DOMINGO!Q60+LUNES!Q60+JUEVES!Q60+MIERCOLES!Q60+MARTES!Q60+VIERNES!Q60+SABADO!Q60)/7</f>
        <v>0</v>
      </c>
      <c r="R60" s="22" t="n">
        <f aca="false">+(DOMINGO!R60+LUNES!R60+JUEVES!R60+MIERCOLES!R60+MARTES!R60+VIERNES!R60+SABADO!R60)/7</f>
        <v>0</v>
      </c>
      <c r="S60" s="22" t="n">
        <f aca="false">+(DOMINGO!S60+LUNES!S60+JUEVES!S60+MIERCOLES!S60+MARTES!S60+VIERNES!S60+SABADO!S60)/7</f>
        <v>0</v>
      </c>
      <c r="T60" s="22" t="n">
        <f aca="false">+(DOMINGO!T60+LUNES!T60+JUEVES!T60+MIERCOLES!T60+MARTES!T60+VIERNES!T60+SABADO!T60)/7</f>
        <v>0</v>
      </c>
      <c r="U60" s="22" t="n">
        <f aca="false">+(DOMINGO!U60+LUNES!U60+JUEVES!U60+MIERCOLES!U60+MARTES!U60+VIERNES!U60+SABADO!U60)/7</f>
        <v>2.42857142857143</v>
      </c>
      <c r="V60" s="14" t="n">
        <f aca="false">+U60/$U$71</f>
        <v>0.0674603174603175</v>
      </c>
    </row>
    <row r="61" customFormat="false" ht="12.75" hidden="false" customHeight="false" outlineLevel="0" collapsed="false">
      <c r="A61" s="50" t="s">
        <v>41</v>
      </c>
      <c r="B61" s="22" t="n">
        <f aca="false">+(DOMINGO!B61+LUNES!B61+JUEVES!B61+MIERCOLES!B61+MARTES!B61+VIERNES!B61+SABADO!B61)/7</f>
        <v>0.571428571428571</v>
      </c>
      <c r="C61" s="22" t="n">
        <f aca="false">+(DOMINGO!C61+LUNES!C61+JUEVES!C61+MIERCOLES!C61+MARTES!C61+VIERNES!C61+SABADO!C61)/7</f>
        <v>0.428571428571429</v>
      </c>
      <c r="D61" s="22" t="n">
        <f aca="false">+(DOMINGO!D61+LUNES!D61+JUEVES!D61+MIERCOLES!D61+MARTES!D61+VIERNES!D61+SABADO!D61)/7</f>
        <v>0</v>
      </c>
      <c r="E61" s="22" t="n">
        <f aca="false">+(DOMINGO!E61+LUNES!E61+JUEVES!E61+MIERCOLES!E61+MARTES!E61+VIERNES!E61+SABADO!E61)/7</f>
        <v>0</v>
      </c>
      <c r="F61" s="22" t="n">
        <f aca="false">+(DOMINGO!F61+LUNES!F61+JUEVES!F61+MIERCOLES!F61+MARTES!F61+VIERNES!F61+SABADO!F61)/7</f>
        <v>0</v>
      </c>
      <c r="G61" s="22" t="n">
        <f aca="false">+(DOMINGO!G61+LUNES!G61+JUEVES!G61+MIERCOLES!G61+MARTES!G61+VIERNES!G61+SABADO!G61)/7</f>
        <v>0</v>
      </c>
      <c r="H61" s="22" t="n">
        <f aca="false">+(DOMINGO!H61+LUNES!H61+JUEVES!H61+MIERCOLES!H61+MARTES!H61+VIERNES!H61+SABADO!H61)/7</f>
        <v>0</v>
      </c>
      <c r="I61" s="22" t="n">
        <f aca="false">+(DOMINGO!I61+LUNES!I61+JUEVES!I61+MIERCOLES!I61+MARTES!I61+VIERNES!I61+SABADO!I61)/7</f>
        <v>0.142857142857143</v>
      </c>
      <c r="J61" s="22" t="n">
        <f aca="false">+(DOMINGO!J61+LUNES!J61+JUEVES!J61+MIERCOLES!J61+MARTES!J61+VIERNES!J61+SABADO!J61)/7</f>
        <v>0</v>
      </c>
      <c r="K61" s="22" t="n">
        <f aca="false">+(DOMINGO!K61+LUNES!K61+JUEVES!K61+MIERCOLES!K61+MARTES!K61+VIERNES!K61+SABADO!K61)/7</f>
        <v>0</v>
      </c>
      <c r="L61" s="22" t="n">
        <f aca="false">+(DOMINGO!L61+LUNES!L61+JUEVES!L61+MIERCOLES!L61+MARTES!L61+VIERNES!L61+SABADO!L61)/7</f>
        <v>0</v>
      </c>
      <c r="M61" s="22" t="n">
        <f aca="false">+(DOMINGO!M61+LUNES!M61+JUEVES!M61+MIERCOLES!M61+MARTES!M61+VIERNES!M61+SABADO!M61)/7</f>
        <v>0</v>
      </c>
      <c r="N61" s="22" t="n">
        <f aca="false">+(DOMINGO!N61+LUNES!N61+JUEVES!N61+MIERCOLES!N61+MARTES!N61+VIERNES!N61+SABADO!N61)/7</f>
        <v>0</v>
      </c>
      <c r="O61" s="22" t="n">
        <f aca="false">+(DOMINGO!O61+LUNES!O61+JUEVES!O61+MIERCOLES!O61+MARTES!O61+VIERNES!O61+SABADO!O61)/7</f>
        <v>0</v>
      </c>
      <c r="P61" s="22" t="n">
        <f aca="false">+(DOMINGO!P61+LUNES!P61+JUEVES!P61+MIERCOLES!P61+MARTES!P61+VIERNES!P61+SABADO!P61)/7</f>
        <v>0</v>
      </c>
      <c r="Q61" s="22" t="n">
        <f aca="false">+(DOMINGO!Q61+LUNES!Q61+JUEVES!Q61+MIERCOLES!Q61+MARTES!Q61+VIERNES!Q61+SABADO!Q61)/7</f>
        <v>0</v>
      </c>
      <c r="R61" s="22" t="n">
        <f aca="false">+(DOMINGO!R61+LUNES!R61+JUEVES!R61+MIERCOLES!R61+MARTES!R61+VIERNES!R61+SABADO!R61)/7</f>
        <v>0</v>
      </c>
      <c r="S61" s="22" t="n">
        <f aca="false">+(DOMINGO!S61+LUNES!S61+JUEVES!S61+MIERCOLES!S61+MARTES!S61+VIERNES!S61+SABADO!S61)/7</f>
        <v>0</v>
      </c>
      <c r="T61" s="22" t="n">
        <f aca="false">+(DOMINGO!T61+LUNES!T61+JUEVES!T61+MIERCOLES!T61+MARTES!T61+VIERNES!T61+SABADO!T61)/7</f>
        <v>0</v>
      </c>
      <c r="U61" s="22" t="n">
        <f aca="false">+(DOMINGO!U61+LUNES!U61+JUEVES!U61+MIERCOLES!U61+MARTES!U61+VIERNES!U61+SABADO!U61)/7</f>
        <v>1.14285714285714</v>
      </c>
      <c r="V61" s="14" t="n">
        <f aca="false">+U61/$U$71</f>
        <v>0.0317460317460317</v>
      </c>
    </row>
    <row r="62" customFormat="false" ht="12.75" hidden="false" customHeight="false" outlineLevel="0" collapsed="false">
      <c r="A62" s="50" t="s">
        <v>42</v>
      </c>
      <c r="B62" s="22" t="n">
        <f aca="false">+(DOMINGO!B62+LUNES!B62+JUEVES!B62+MIERCOLES!B62+MARTES!B62+VIERNES!B62+SABADO!B62)/7</f>
        <v>1.14285714285714</v>
      </c>
      <c r="C62" s="22" t="n">
        <f aca="false">+(DOMINGO!C62+LUNES!C62+JUEVES!C62+MIERCOLES!C62+MARTES!C62+VIERNES!C62+SABADO!C62)/7</f>
        <v>0.428571428571429</v>
      </c>
      <c r="D62" s="22" t="n">
        <f aca="false">+(DOMINGO!D62+LUNES!D62+JUEVES!D62+MIERCOLES!D62+MARTES!D62+VIERNES!D62+SABADO!D62)/7</f>
        <v>0</v>
      </c>
      <c r="E62" s="22" t="n">
        <f aca="false">+(DOMINGO!E62+LUNES!E62+JUEVES!E62+MIERCOLES!E62+MARTES!E62+VIERNES!E62+SABADO!E62)/7</f>
        <v>0.285714285714286</v>
      </c>
      <c r="F62" s="22" t="n">
        <f aca="false">+(DOMINGO!F62+LUNES!F62+JUEVES!F62+MIERCOLES!F62+MARTES!F62+VIERNES!F62+SABADO!F62)/7</f>
        <v>0.285714285714286</v>
      </c>
      <c r="G62" s="22" t="n">
        <f aca="false">+(DOMINGO!G62+LUNES!G62+JUEVES!G62+MIERCOLES!G62+MARTES!G62+VIERNES!G62+SABADO!G62)/7</f>
        <v>0</v>
      </c>
      <c r="H62" s="22" t="n">
        <f aca="false">+(DOMINGO!H62+LUNES!H62+JUEVES!H62+MIERCOLES!H62+MARTES!H62+VIERNES!H62+SABADO!H62)/7</f>
        <v>0</v>
      </c>
      <c r="I62" s="22" t="n">
        <f aca="false">+(DOMINGO!I62+LUNES!I62+JUEVES!I62+MIERCOLES!I62+MARTES!I62+VIERNES!I62+SABADO!I62)/7</f>
        <v>0.571428571428571</v>
      </c>
      <c r="J62" s="22" t="n">
        <f aca="false">+(DOMINGO!J62+LUNES!J62+JUEVES!J62+MIERCOLES!J62+MARTES!J62+VIERNES!J62+SABADO!J62)/7</f>
        <v>0</v>
      </c>
      <c r="K62" s="22" t="n">
        <f aca="false">+(DOMINGO!K62+LUNES!K62+JUEVES!K62+MIERCOLES!K62+MARTES!K62+VIERNES!K62+SABADO!K62)/7</f>
        <v>0</v>
      </c>
      <c r="L62" s="22" t="n">
        <f aca="false">+(DOMINGO!L62+LUNES!L62+JUEVES!L62+MIERCOLES!L62+MARTES!L62+VIERNES!L62+SABADO!L62)/7</f>
        <v>0</v>
      </c>
      <c r="M62" s="22" t="n">
        <f aca="false">+(DOMINGO!M62+LUNES!M62+JUEVES!M62+MIERCOLES!M62+MARTES!M62+VIERNES!M62+SABADO!M62)/7</f>
        <v>0</v>
      </c>
      <c r="N62" s="22" t="n">
        <f aca="false">+(DOMINGO!N62+LUNES!N62+JUEVES!N62+MIERCOLES!N62+MARTES!N62+VIERNES!N62+SABADO!N62)/7</f>
        <v>0</v>
      </c>
      <c r="O62" s="22" t="n">
        <f aca="false">+(DOMINGO!O62+LUNES!O62+JUEVES!O62+MIERCOLES!O62+MARTES!O62+VIERNES!O62+SABADO!O62)/7</f>
        <v>0</v>
      </c>
      <c r="P62" s="22" t="n">
        <f aca="false">+(DOMINGO!P62+LUNES!P62+JUEVES!P62+MIERCOLES!P62+MARTES!P62+VIERNES!P62+SABADO!P62)/7</f>
        <v>0</v>
      </c>
      <c r="Q62" s="22" t="n">
        <f aca="false">+(DOMINGO!Q62+LUNES!Q62+JUEVES!Q62+MIERCOLES!Q62+MARTES!Q62+VIERNES!Q62+SABADO!Q62)/7</f>
        <v>0</v>
      </c>
      <c r="R62" s="22" t="n">
        <f aca="false">+(DOMINGO!R62+LUNES!R62+JUEVES!R62+MIERCOLES!R62+MARTES!R62+VIERNES!R62+SABADO!R62)/7</f>
        <v>0</v>
      </c>
      <c r="S62" s="22" t="n">
        <f aca="false">+(DOMINGO!S62+LUNES!S62+JUEVES!S62+MIERCOLES!S62+MARTES!S62+VIERNES!S62+SABADO!S62)/7</f>
        <v>0</v>
      </c>
      <c r="T62" s="22" t="n">
        <f aca="false">+(DOMINGO!T62+LUNES!T62+JUEVES!T62+MIERCOLES!T62+MARTES!T62+VIERNES!T62+SABADO!T62)/7</f>
        <v>0</v>
      </c>
      <c r="U62" s="22" t="n">
        <f aca="false">+(DOMINGO!U62+LUNES!U62+JUEVES!U62+MIERCOLES!U62+MARTES!U62+VIERNES!U62+SABADO!U62)/7</f>
        <v>2.71428571428571</v>
      </c>
      <c r="V62" s="14" t="n">
        <f aca="false">+U62/$U$71</f>
        <v>0.0753968253968254</v>
      </c>
    </row>
    <row r="63" customFormat="false" ht="12.75" hidden="false" customHeight="false" outlineLevel="0" collapsed="false">
      <c r="A63" s="50" t="s">
        <v>43</v>
      </c>
      <c r="B63" s="22" t="n">
        <f aca="false">+(DOMINGO!B63+LUNES!B63+JUEVES!B63+MIERCOLES!B63+MARTES!B63+VIERNES!B63+SABADO!B63)/7</f>
        <v>0.714285714285714</v>
      </c>
      <c r="C63" s="22" t="n">
        <f aca="false">+(DOMINGO!C63+LUNES!C63+JUEVES!C63+MIERCOLES!C63+MARTES!C63+VIERNES!C63+SABADO!C63)/7</f>
        <v>0.571428571428571</v>
      </c>
      <c r="D63" s="22" t="n">
        <f aca="false">+(DOMINGO!D63+LUNES!D63+JUEVES!D63+MIERCOLES!D63+MARTES!D63+VIERNES!D63+SABADO!D63)/7</f>
        <v>0</v>
      </c>
      <c r="E63" s="22" t="n">
        <f aca="false">+(DOMINGO!E63+LUNES!E63+JUEVES!E63+MIERCOLES!E63+MARTES!E63+VIERNES!E63+SABADO!E63)/7</f>
        <v>0.285714285714286</v>
      </c>
      <c r="F63" s="22" t="n">
        <f aca="false">+(DOMINGO!F63+LUNES!F63+JUEVES!F63+MIERCOLES!F63+MARTES!F63+VIERNES!F63+SABADO!F63)/7</f>
        <v>0.714285714285714</v>
      </c>
      <c r="G63" s="22" t="n">
        <f aca="false">+(DOMINGO!G63+LUNES!G63+JUEVES!G63+MIERCOLES!G63+MARTES!G63+VIERNES!G63+SABADO!G63)/7</f>
        <v>0</v>
      </c>
      <c r="H63" s="22" t="n">
        <f aca="false">+(DOMINGO!H63+LUNES!H63+JUEVES!H63+MIERCOLES!H63+MARTES!H63+VIERNES!H63+SABADO!H63)/7</f>
        <v>0</v>
      </c>
      <c r="I63" s="22" t="n">
        <f aca="false">+(DOMINGO!I63+LUNES!I63+JUEVES!I63+MIERCOLES!I63+MARTES!I63+VIERNES!I63+SABADO!I63)/7</f>
        <v>1.57142857142857</v>
      </c>
      <c r="J63" s="22" t="n">
        <f aca="false">+(DOMINGO!J63+LUNES!J63+JUEVES!J63+MIERCOLES!J63+MARTES!J63+VIERNES!J63+SABADO!J63)/7</f>
        <v>0</v>
      </c>
      <c r="K63" s="22" t="n">
        <f aca="false">+(DOMINGO!K63+LUNES!K63+JUEVES!K63+MIERCOLES!K63+MARTES!K63+VIERNES!K63+SABADO!K63)/7</f>
        <v>0</v>
      </c>
      <c r="L63" s="22" t="n">
        <f aca="false">+(DOMINGO!L63+LUNES!L63+JUEVES!L63+MIERCOLES!L63+MARTES!L63+VIERNES!L63+SABADO!L63)/7</f>
        <v>0</v>
      </c>
      <c r="M63" s="22" t="n">
        <f aca="false">+(DOMINGO!M63+LUNES!M63+JUEVES!M63+MIERCOLES!M63+MARTES!M63+VIERNES!M63+SABADO!M63)/7</f>
        <v>0</v>
      </c>
      <c r="N63" s="22" t="n">
        <f aca="false">+(DOMINGO!N63+LUNES!N63+JUEVES!N63+MIERCOLES!N63+MARTES!N63+VIERNES!N63+SABADO!N63)/7</f>
        <v>0</v>
      </c>
      <c r="O63" s="22" t="n">
        <f aca="false">+(DOMINGO!O63+LUNES!O63+JUEVES!O63+MIERCOLES!O63+MARTES!O63+VIERNES!O63+SABADO!O63)/7</f>
        <v>0</v>
      </c>
      <c r="P63" s="22" t="n">
        <f aca="false">+(DOMINGO!P63+LUNES!P63+JUEVES!P63+MIERCOLES!P63+MARTES!P63+VIERNES!P63+SABADO!P63)/7</f>
        <v>0</v>
      </c>
      <c r="Q63" s="22" t="n">
        <f aca="false">+(DOMINGO!Q63+LUNES!Q63+JUEVES!Q63+MIERCOLES!Q63+MARTES!Q63+VIERNES!Q63+SABADO!Q63)/7</f>
        <v>0</v>
      </c>
      <c r="R63" s="22" t="n">
        <f aca="false">+(DOMINGO!R63+LUNES!R63+JUEVES!R63+MIERCOLES!R63+MARTES!R63+VIERNES!R63+SABADO!R63)/7</f>
        <v>0</v>
      </c>
      <c r="S63" s="22" t="n">
        <f aca="false">+(DOMINGO!S63+LUNES!S63+JUEVES!S63+MIERCOLES!S63+MARTES!S63+VIERNES!S63+SABADO!S63)/7</f>
        <v>0</v>
      </c>
      <c r="T63" s="22" t="n">
        <f aca="false">+(DOMINGO!T63+LUNES!T63+JUEVES!T63+MIERCOLES!T63+MARTES!T63+VIERNES!T63+SABADO!T63)/7</f>
        <v>0</v>
      </c>
      <c r="U63" s="22" t="n">
        <f aca="false">+(DOMINGO!U63+LUNES!U63+JUEVES!U63+MIERCOLES!U63+MARTES!U63+VIERNES!U63+SABADO!U63)/7</f>
        <v>3.85714285714286</v>
      </c>
      <c r="V63" s="14" t="n">
        <f aca="false">+U63/$U$71</f>
        <v>0.107142857142857</v>
      </c>
    </row>
    <row r="64" customFormat="false" ht="12.75" hidden="false" customHeight="false" outlineLevel="0" collapsed="false">
      <c r="A64" s="50" t="s">
        <v>44</v>
      </c>
      <c r="B64" s="22" t="n">
        <f aca="false">+(DOMINGO!B64+LUNES!B64+JUEVES!B64+MIERCOLES!B64+MARTES!B64+VIERNES!B64+SABADO!B64)/7</f>
        <v>1</v>
      </c>
      <c r="C64" s="22" t="n">
        <f aca="false">+(DOMINGO!C64+LUNES!C64+JUEVES!C64+MIERCOLES!C64+MARTES!C64+VIERNES!C64+SABADO!C64)/7</f>
        <v>0.285714285714286</v>
      </c>
      <c r="D64" s="22" t="n">
        <f aca="false">+(DOMINGO!D64+LUNES!D64+JUEVES!D64+MIERCOLES!D64+MARTES!D64+VIERNES!D64+SABADO!D64)/7</f>
        <v>0</v>
      </c>
      <c r="E64" s="22" t="n">
        <f aca="false">+(DOMINGO!E64+LUNES!E64+JUEVES!E64+MIERCOLES!E64+MARTES!E64+VIERNES!E64+SABADO!E64)/7</f>
        <v>0</v>
      </c>
      <c r="F64" s="22" t="n">
        <f aca="false">+(DOMINGO!F64+LUNES!F64+JUEVES!F64+MIERCOLES!F64+MARTES!F64+VIERNES!F64+SABADO!F64)/7</f>
        <v>0</v>
      </c>
      <c r="G64" s="22" t="n">
        <f aca="false">+(DOMINGO!G64+LUNES!G64+JUEVES!G64+MIERCOLES!G64+MARTES!G64+VIERNES!G64+SABADO!G64)/7</f>
        <v>0</v>
      </c>
      <c r="H64" s="22" t="n">
        <f aca="false">+(DOMINGO!H64+LUNES!H64+JUEVES!H64+MIERCOLES!H64+MARTES!H64+VIERNES!H64+SABADO!H64)/7</f>
        <v>0</v>
      </c>
      <c r="I64" s="22" t="n">
        <f aca="false">+(DOMINGO!I64+LUNES!I64+JUEVES!I64+MIERCOLES!I64+MARTES!I64+VIERNES!I64+SABADO!I64)/7</f>
        <v>0.857142857142857</v>
      </c>
      <c r="J64" s="22" t="n">
        <f aca="false">+(DOMINGO!J64+LUNES!J64+JUEVES!J64+MIERCOLES!J64+MARTES!J64+VIERNES!J64+SABADO!J64)/7</f>
        <v>0</v>
      </c>
      <c r="K64" s="22" t="n">
        <f aca="false">+(DOMINGO!K64+LUNES!K64+JUEVES!K64+MIERCOLES!K64+MARTES!K64+VIERNES!K64+SABADO!K64)/7</f>
        <v>0</v>
      </c>
      <c r="L64" s="22" t="n">
        <f aca="false">+(DOMINGO!L64+LUNES!L64+JUEVES!L64+MIERCOLES!L64+MARTES!L64+VIERNES!L64+SABADO!L64)/7</f>
        <v>0</v>
      </c>
      <c r="M64" s="22" t="n">
        <f aca="false">+(DOMINGO!M64+LUNES!M64+JUEVES!M64+MIERCOLES!M64+MARTES!M64+VIERNES!M64+SABADO!M64)/7</f>
        <v>0</v>
      </c>
      <c r="N64" s="22" t="n">
        <f aca="false">+(DOMINGO!N64+LUNES!N64+JUEVES!N64+MIERCOLES!N64+MARTES!N64+VIERNES!N64+SABADO!N64)/7</f>
        <v>0</v>
      </c>
      <c r="O64" s="22" t="n">
        <f aca="false">+(DOMINGO!O64+LUNES!O64+JUEVES!O64+MIERCOLES!O64+MARTES!O64+VIERNES!O64+SABADO!O64)/7</f>
        <v>0</v>
      </c>
      <c r="P64" s="22" t="n">
        <f aca="false">+(DOMINGO!P64+LUNES!P64+JUEVES!P64+MIERCOLES!P64+MARTES!P64+VIERNES!P64+SABADO!P64)/7</f>
        <v>0</v>
      </c>
      <c r="Q64" s="22" t="n">
        <f aca="false">+(DOMINGO!Q64+LUNES!Q64+JUEVES!Q64+MIERCOLES!Q64+MARTES!Q64+VIERNES!Q64+SABADO!Q64)/7</f>
        <v>0</v>
      </c>
      <c r="R64" s="22" t="n">
        <f aca="false">+(DOMINGO!R64+LUNES!R64+JUEVES!R64+MIERCOLES!R64+MARTES!R64+VIERNES!R64+SABADO!R64)/7</f>
        <v>0</v>
      </c>
      <c r="S64" s="22" t="n">
        <f aca="false">+(DOMINGO!S64+LUNES!S64+JUEVES!S64+MIERCOLES!S64+MARTES!S64+VIERNES!S64+SABADO!S64)/7</f>
        <v>0</v>
      </c>
      <c r="T64" s="22" t="n">
        <f aca="false">+(DOMINGO!T64+LUNES!T64+JUEVES!T64+MIERCOLES!T64+MARTES!T64+VIERNES!T64+SABADO!T64)/7</f>
        <v>0</v>
      </c>
      <c r="U64" s="22" t="n">
        <f aca="false">+(DOMINGO!U64+LUNES!U64+JUEVES!U64+MIERCOLES!U64+MARTES!U64+VIERNES!U64+SABADO!U64)/7</f>
        <v>2.14285714285714</v>
      </c>
      <c r="V64" s="14" t="n">
        <f aca="false">+U64/$U$71</f>
        <v>0.0595238095238095</v>
      </c>
    </row>
    <row r="65" customFormat="false" ht="12.75" hidden="false" customHeight="false" outlineLevel="0" collapsed="false">
      <c r="A65" s="50" t="s">
        <v>45</v>
      </c>
      <c r="B65" s="22" t="n">
        <f aca="false">+(DOMINGO!B65+LUNES!B65+JUEVES!B65+MIERCOLES!B65+MARTES!B65+VIERNES!B65+SABADO!B65)/7</f>
        <v>0.857142857142857</v>
      </c>
      <c r="C65" s="22" t="n">
        <f aca="false">+(DOMINGO!C65+LUNES!C65+JUEVES!C65+MIERCOLES!C65+MARTES!C65+VIERNES!C65+SABADO!C65)/7</f>
        <v>0.428571428571429</v>
      </c>
      <c r="D65" s="22" t="n">
        <f aca="false">+(DOMINGO!D65+LUNES!D65+JUEVES!D65+MIERCOLES!D65+MARTES!D65+VIERNES!D65+SABADO!D65)/7</f>
        <v>0</v>
      </c>
      <c r="E65" s="22" t="n">
        <f aca="false">+(DOMINGO!E65+LUNES!E65+JUEVES!E65+MIERCOLES!E65+MARTES!E65+VIERNES!E65+SABADO!E65)/7</f>
        <v>0</v>
      </c>
      <c r="F65" s="22" t="n">
        <f aca="false">+(DOMINGO!F65+LUNES!F65+JUEVES!F65+MIERCOLES!F65+MARTES!F65+VIERNES!F65+SABADO!F65)/7</f>
        <v>0</v>
      </c>
      <c r="G65" s="22" t="n">
        <f aca="false">+(DOMINGO!G65+LUNES!G65+JUEVES!G65+MIERCOLES!G65+MARTES!G65+VIERNES!G65+SABADO!G65)/7</f>
        <v>0</v>
      </c>
      <c r="H65" s="22" t="n">
        <f aca="false">+(DOMINGO!H65+LUNES!H65+JUEVES!H65+MIERCOLES!H65+MARTES!H65+VIERNES!H65+SABADO!H65)/7</f>
        <v>0</v>
      </c>
      <c r="I65" s="22" t="n">
        <f aca="false">+(DOMINGO!I65+LUNES!I65+JUEVES!I65+MIERCOLES!I65+MARTES!I65+VIERNES!I65+SABADO!I65)/7</f>
        <v>1.42857142857143</v>
      </c>
      <c r="J65" s="22" t="n">
        <f aca="false">+(DOMINGO!J65+LUNES!J65+JUEVES!J65+MIERCOLES!J65+MARTES!J65+VIERNES!J65+SABADO!J65)/7</f>
        <v>0</v>
      </c>
      <c r="K65" s="22" t="n">
        <f aca="false">+(DOMINGO!K65+LUNES!K65+JUEVES!K65+MIERCOLES!K65+MARTES!K65+VIERNES!K65+SABADO!K65)/7</f>
        <v>0</v>
      </c>
      <c r="L65" s="22" t="n">
        <f aca="false">+(DOMINGO!L65+LUNES!L65+JUEVES!L65+MIERCOLES!L65+MARTES!L65+VIERNES!L65+SABADO!L65)/7</f>
        <v>0</v>
      </c>
      <c r="M65" s="22" t="n">
        <f aca="false">+(DOMINGO!M65+LUNES!M65+JUEVES!M65+MIERCOLES!M65+MARTES!M65+VIERNES!M65+SABADO!M65)/7</f>
        <v>0</v>
      </c>
      <c r="N65" s="22" t="n">
        <f aca="false">+(DOMINGO!N65+LUNES!N65+JUEVES!N65+MIERCOLES!N65+MARTES!N65+VIERNES!N65+SABADO!N65)/7</f>
        <v>0</v>
      </c>
      <c r="O65" s="22" t="n">
        <f aca="false">+(DOMINGO!O65+LUNES!O65+JUEVES!O65+MIERCOLES!O65+MARTES!O65+VIERNES!O65+SABADO!O65)/7</f>
        <v>0</v>
      </c>
      <c r="P65" s="22" t="n">
        <f aca="false">+(DOMINGO!P65+LUNES!P65+JUEVES!P65+MIERCOLES!P65+MARTES!P65+VIERNES!P65+SABADO!P65)/7</f>
        <v>0</v>
      </c>
      <c r="Q65" s="22" t="n">
        <f aca="false">+(DOMINGO!Q65+LUNES!Q65+JUEVES!Q65+MIERCOLES!Q65+MARTES!Q65+VIERNES!Q65+SABADO!Q65)/7</f>
        <v>0</v>
      </c>
      <c r="R65" s="22" t="n">
        <f aca="false">+(DOMINGO!R65+LUNES!R65+JUEVES!R65+MIERCOLES!R65+MARTES!R65+VIERNES!R65+SABADO!R65)/7</f>
        <v>0</v>
      </c>
      <c r="S65" s="22" t="n">
        <f aca="false">+(DOMINGO!S65+LUNES!S65+JUEVES!S65+MIERCOLES!S65+MARTES!S65+VIERNES!S65+SABADO!S65)/7</f>
        <v>0</v>
      </c>
      <c r="T65" s="22" t="n">
        <f aca="false">+(DOMINGO!T65+LUNES!T65+JUEVES!T65+MIERCOLES!T65+MARTES!T65+VIERNES!T65+SABADO!T65)/7</f>
        <v>0</v>
      </c>
      <c r="U65" s="22" t="n">
        <f aca="false">+(DOMINGO!U65+LUNES!U65+JUEVES!U65+MIERCOLES!U65+MARTES!U65+VIERNES!U65+SABADO!U65)/7</f>
        <v>2.71428571428571</v>
      </c>
      <c r="V65" s="14" t="n">
        <f aca="false">+U65/$U$71</f>
        <v>0.0753968253968254</v>
      </c>
    </row>
    <row r="66" customFormat="false" ht="12.75" hidden="false" customHeight="false" outlineLevel="0" collapsed="false">
      <c r="A66" s="50" t="s">
        <v>46</v>
      </c>
      <c r="B66" s="22" t="n">
        <f aca="false">+(DOMINGO!B66+LUNES!B66+JUEVES!B66+MIERCOLES!B66+MARTES!B66+VIERNES!B66+SABADO!B66)/7</f>
        <v>0.857142857142857</v>
      </c>
      <c r="C66" s="22" t="n">
        <f aca="false">+(DOMINGO!C66+LUNES!C66+JUEVES!C66+MIERCOLES!C66+MARTES!C66+VIERNES!C66+SABADO!C66)/7</f>
        <v>0.285714285714286</v>
      </c>
      <c r="D66" s="22" t="n">
        <f aca="false">+(DOMINGO!D66+LUNES!D66+JUEVES!D66+MIERCOLES!D66+MARTES!D66+VIERNES!D66+SABADO!D66)/7</f>
        <v>0</v>
      </c>
      <c r="E66" s="22" t="n">
        <f aca="false">+(DOMINGO!E66+LUNES!E66+JUEVES!E66+MIERCOLES!E66+MARTES!E66+VIERNES!E66+SABADO!E66)/7</f>
        <v>0</v>
      </c>
      <c r="F66" s="22" t="n">
        <f aca="false">+(DOMINGO!F66+LUNES!F66+JUEVES!F66+MIERCOLES!F66+MARTES!F66+VIERNES!F66+SABADO!F66)/7</f>
        <v>0</v>
      </c>
      <c r="G66" s="22" t="n">
        <f aca="false">+(DOMINGO!G66+LUNES!G66+JUEVES!G66+MIERCOLES!G66+MARTES!G66+VIERNES!G66+SABADO!G66)/7</f>
        <v>0</v>
      </c>
      <c r="H66" s="22" t="n">
        <f aca="false">+(DOMINGO!H66+LUNES!H66+JUEVES!H66+MIERCOLES!H66+MARTES!H66+VIERNES!H66+SABADO!H66)/7</f>
        <v>0</v>
      </c>
      <c r="I66" s="22" t="n">
        <f aca="false">+(DOMINGO!I66+LUNES!I66+JUEVES!I66+MIERCOLES!I66+MARTES!I66+VIERNES!I66+SABADO!I66)/7</f>
        <v>0.714285714285714</v>
      </c>
      <c r="J66" s="22" t="n">
        <f aca="false">+(DOMINGO!J66+LUNES!J66+JUEVES!J66+MIERCOLES!J66+MARTES!J66+VIERNES!J66+SABADO!J66)/7</f>
        <v>0</v>
      </c>
      <c r="K66" s="22" t="n">
        <f aca="false">+(DOMINGO!K66+LUNES!K66+JUEVES!K66+MIERCOLES!K66+MARTES!K66+VIERNES!K66+SABADO!K66)/7</f>
        <v>0</v>
      </c>
      <c r="L66" s="22" t="n">
        <f aca="false">+(DOMINGO!L66+LUNES!L66+JUEVES!L66+MIERCOLES!L66+MARTES!L66+VIERNES!L66+SABADO!L66)/7</f>
        <v>0</v>
      </c>
      <c r="M66" s="22" t="n">
        <f aca="false">+(DOMINGO!M66+LUNES!M66+JUEVES!M66+MIERCOLES!M66+MARTES!M66+VIERNES!M66+SABADO!M66)/7</f>
        <v>0</v>
      </c>
      <c r="N66" s="22" t="n">
        <f aca="false">+(DOMINGO!N66+LUNES!N66+JUEVES!N66+MIERCOLES!N66+MARTES!N66+VIERNES!N66+SABADO!N66)/7</f>
        <v>0</v>
      </c>
      <c r="O66" s="22" t="n">
        <f aca="false">+(DOMINGO!O66+LUNES!O66+JUEVES!O66+MIERCOLES!O66+MARTES!O66+VIERNES!O66+SABADO!O66)/7</f>
        <v>0</v>
      </c>
      <c r="P66" s="22" t="n">
        <f aca="false">+(DOMINGO!P66+LUNES!P66+JUEVES!P66+MIERCOLES!P66+MARTES!P66+VIERNES!P66+SABADO!P66)/7</f>
        <v>0</v>
      </c>
      <c r="Q66" s="22" t="n">
        <f aca="false">+(DOMINGO!Q66+LUNES!Q66+JUEVES!Q66+MIERCOLES!Q66+MARTES!Q66+VIERNES!Q66+SABADO!Q66)/7</f>
        <v>0</v>
      </c>
      <c r="R66" s="22" t="n">
        <f aca="false">+(DOMINGO!R66+LUNES!R66+JUEVES!R66+MIERCOLES!R66+MARTES!R66+VIERNES!R66+SABADO!R66)/7</f>
        <v>0</v>
      </c>
      <c r="S66" s="22" t="n">
        <f aca="false">+(DOMINGO!S66+LUNES!S66+JUEVES!S66+MIERCOLES!S66+MARTES!S66+VIERNES!S66+SABADO!S66)/7</f>
        <v>0</v>
      </c>
      <c r="T66" s="22" t="n">
        <f aca="false">+(DOMINGO!T66+LUNES!T66+JUEVES!T66+MIERCOLES!T66+MARTES!T66+VIERNES!T66+SABADO!T66)/7</f>
        <v>0</v>
      </c>
      <c r="U66" s="22" t="n">
        <f aca="false">+(DOMINGO!U66+LUNES!U66+JUEVES!U66+MIERCOLES!U66+MARTES!U66+VIERNES!U66+SABADO!U66)/7</f>
        <v>1.85714285714286</v>
      </c>
      <c r="V66" s="14" t="n">
        <f aca="false">+U66/$U$71</f>
        <v>0.0515873015873016</v>
      </c>
    </row>
    <row r="67" customFormat="false" ht="12.75" hidden="false" customHeight="false" outlineLevel="0" collapsed="false">
      <c r="A67" s="50" t="s">
        <v>47</v>
      </c>
      <c r="B67" s="22" t="n">
        <f aca="false">+(DOMINGO!B67+LUNES!B67+JUEVES!B67+MIERCOLES!B67+MARTES!B67+VIERNES!B67+SABADO!B67)/7</f>
        <v>0.428571428571429</v>
      </c>
      <c r="C67" s="22" t="n">
        <f aca="false">+(DOMINGO!C67+LUNES!C67+JUEVES!C67+MIERCOLES!C67+MARTES!C67+VIERNES!C67+SABADO!C67)/7</f>
        <v>0</v>
      </c>
      <c r="D67" s="22" t="n">
        <f aca="false">+(DOMINGO!D67+LUNES!D67+JUEVES!D67+MIERCOLES!D67+MARTES!D67+VIERNES!D67+SABADO!D67)/7</f>
        <v>0</v>
      </c>
      <c r="E67" s="22" t="n">
        <f aca="false">+(DOMINGO!E67+LUNES!E67+JUEVES!E67+MIERCOLES!E67+MARTES!E67+VIERNES!E67+SABADO!E67)/7</f>
        <v>0.285714285714286</v>
      </c>
      <c r="F67" s="22" t="n">
        <f aca="false">+(DOMINGO!F67+LUNES!F67+JUEVES!F67+MIERCOLES!F67+MARTES!F67+VIERNES!F67+SABADO!F67)/7</f>
        <v>0</v>
      </c>
      <c r="G67" s="22" t="n">
        <f aca="false">+(DOMINGO!G67+LUNES!G67+JUEVES!G67+MIERCOLES!G67+MARTES!G67+VIERNES!G67+SABADO!G67)/7</f>
        <v>0</v>
      </c>
      <c r="H67" s="22" t="n">
        <f aca="false">+(DOMINGO!H67+LUNES!H67+JUEVES!H67+MIERCOLES!H67+MARTES!H67+VIERNES!H67+SABADO!H67)/7</f>
        <v>0</v>
      </c>
      <c r="I67" s="22" t="n">
        <f aca="false">+(DOMINGO!I67+LUNES!I67+JUEVES!I67+MIERCOLES!I67+MARTES!I67+VIERNES!I67+SABADO!I67)/7</f>
        <v>1.28571428571429</v>
      </c>
      <c r="J67" s="22" t="n">
        <f aca="false">+(DOMINGO!J67+LUNES!J67+JUEVES!J67+MIERCOLES!J67+MARTES!J67+VIERNES!J67+SABADO!J67)/7</f>
        <v>0</v>
      </c>
      <c r="K67" s="22" t="n">
        <f aca="false">+(DOMINGO!K67+LUNES!K67+JUEVES!K67+MIERCOLES!K67+MARTES!K67+VIERNES!K67+SABADO!K67)/7</f>
        <v>0</v>
      </c>
      <c r="L67" s="22" t="n">
        <f aca="false">+(DOMINGO!L67+LUNES!L67+JUEVES!L67+MIERCOLES!L67+MARTES!L67+VIERNES!L67+SABADO!L67)/7</f>
        <v>0</v>
      </c>
      <c r="M67" s="22" t="n">
        <f aca="false">+(DOMINGO!M67+LUNES!M67+JUEVES!M67+MIERCOLES!M67+MARTES!M67+VIERNES!M67+SABADO!M67)/7</f>
        <v>0</v>
      </c>
      <c r="N67" s="22" t="n">
        <f aca="false">+(DOMINGO!N67+LUNES!N67+JUEVES!N67+MIERCOLES!N67+MARTES!N67+VIERNES!N67+SABADO!N67)/7</f>
        <v>0</v>
      </c>
      <c r="O67" s="22" t="n">
        <f aca="false">+(DOMINGO!O67+LUNES!O67+JUEVES!O67+MIERCOLES!O67+MARTES!O67+VIERNES!O67+SABADO!O67)/7</f>
        <v>0</v>
      </c>
      <c r="P67" s="22" t="n">
        <f aca="false">+(DOMINGO!P67+LUNES!P67+JUEVES!P67+MIERCOLES!P67+MARTES!P67+VIERNES!P67+SABADO!P67)/7</f>
        <v>0</v>
      </c>
      <c r="Q67" s="22" t="n">
        <f aca="false">+(DOMINGO!Q67+LUNES!Q67+JUEVES!Q67+MIERCOLES!Q67+MARTES!Q67+VIERNES!Q67+SABADO!Q67)/7</f>
        <v>0</v>
      </c>
      <c r="R67" s="22" t="n">
        <f aca="false">+(DOMINGO!R67+LUNES!R67+JUEVES!R67+MIERCOLES!R67+MARTES!R67+VIERNES!R67+SABADO!R67)/7</f>
        <v>0</v>
      </c>
      <c r="S67" s="22" t="n">
        <f aca="false">+(DOMINGO!S67+LUNES!S67+JUEVES!S67+MIERCOLES!S67+MARTES!S67+VIERNES!S67+SABADO!S67)/7</f>
        <v>0</v>
      </c>
      <c r="T67" s="22" t="n">
        <f aca="false">+(DOMINGO!T67+LUNES!T67+JUEVES!T67+MIERCOLES!T67+MARTES!T67+VIERNES!T67+SABADO!T67)/7</f>
        <v>0</v>
      </c>
      <c r="U67" s="22" t="n">
        <f aca="false">+(DOMINGO!U67+LUNES!U67+JUEVES!U67+MIERCOLES!U67+MARTES!U67+VIERNES!U67+SABADO!U67)/7</f>
        <v>2</v>
      </c>
      <c r="V67" s="14" t="n">
        <f aca="false">+U67/$U$71</f>
        <v>0.0555555555555556</v>
      </c>
    </row>
    <row r="68" customFormat="false" ht="12.75" hidden="false" customHeight="false" outlineLevel="0" collapsed="false">
      <c r="A68" s="50" t="s">
        <v>48</v>
      </c>
      <c r="B68" s="22" t="n">
        <f aca="false">+(DOMINGO!B68+LUNES!B68+JUEVES!B68+MIERCOLES!B68+MARTES!B68+VIERNES!B68+SABADO!B68)/7</f>
        <v>0</v>
      </c>
      <c r="C68" s="22" t="n">
        <f aca="false">+(DOMINGO!C68+LUNES!C68+JUEVES!C68+MIERCOLES!C68+MARTES!C68+VIERNES!C68+SABADO!C68)/7</f>
        <v>0.285714285714286</v>
      </c>
      <c r="D68" s="22" t="n">
        <f aca="false">+(DOMINGO!D68+LUNES!D68+JUEVES!D68+MIERCOLES!D68+MARTES!D68+VIERNES!D68+SABADO!D68)/7</f>
        <v>0</v>
      </c>
      <c r="E68" s="22" t="n">
        <f aca="false">+(DOMINGO!E68+LUNES!E68+JUEVES!E68+MIERCOLES!E68+MARTES!E68+VIERNES!E68+SABADO!E68)/7</f>
        <v>0</v>
      </c>
      <c r="F68" s="22" t="n">
        <f aca="false">+(DOMINGO!F68+LUNES!F68+JUEVES!F68+MIERCOLES!F68+MARTES!F68+VIERNES!F68+SABADO!F68)/7</f>
        <v>0</v>
      </c>
      <c r="G68" s="22" t="n">
        <f aca="false">+(DOMINGO!G68+LUNES!G68+JUEVES!G68+MIERCOLES!G68+MARTES!G68+VIERNES!G68+SABADO!G68)/7</f>
        <v>0</v>
      </c>
      <c r="H68" s="22" t="n">
        <f aca="false">+(DOMINGO!H68+LUNES!H68+JUEVES!H68+MIERCOLES!H68+MARTES!H68+VIERNES!H68+SABADO!H68)/7</f>
        <v>0</v>
      </c>
      <c r="I68" s="22" t="n">
        <f aca="false">+(DOMINGO!I68+LUNES!I68+JUEVES!I68+MIERCOLES!I68+MARTES!I68+VIERNES!I68+SABADO!I68)/7</f>
        <v>0.571428571428571</v>
      </c>
      <c r="J68" s="22" t="n">
        <f aca="false">+(DOMINGO!J68+LUNES!J68+JUEVES!J68+MIERCOLES!J68+MARTES!J68+VIERNES!J68+SABADO!J68)/7</f>
        <v>0</v>
      </c>
      <c r="K68" s="22" t="n">
        <f aca="false">+(DOMINGO!K68+LUNES!K68+JUEVES!K68+MIERCOLES!K68+MARTES!K68+VIERNES!K68+SABADO!K68)/7</f>
        <v>0</v>
      </c>
      <c r="L68" s="22" t="n">
        <f aca="false">+(DOMINGO!L68+LUNES!L68+JUEVES!L68+MIERCOLES!L68+MARTES!L68+VIERNES!L68+SABADO!L68)/7</f>
        <v>0</v>
      </c>
      <c r="M68" s="22" t="n">
        <f aca="false">+(DOMINGO!M68+LUNES!M68+JUEVES!M68+MIERCOLES!M68+MARTES!M68+VIERNES!M68+SABADO!M68)/7</f>
        <v>0</v>
      </c>
      <c r="N68" s="22" t="n">
        <f aca="false">+(DOMINGO!N68+LUNES!N68+JUEVES!N68+MIERCOLES!N68+MARTES!N68+VIERNES!N68+SABADO!N68)/7</f>
        <v>0</v>
      </c>
      <c r="O68" s="22" t="n">
        <f aca="false">+(DOMINGO!O68+LUNES!O68+JUEVES!O68+MIERCOLES!O68+MARTES!O68+VIERNES!O68+SABADO!O68)/7</f>
        <v>0</v>
      </c>
      <c r="P68" s="22" t="n">
        <f aca="false">+(DOMINGO!P68+LUNES!P68+JUEVES!P68+MIERCOLES!P68+MARTES!P68+VIERNES!P68+SABADO!P68)/7</f>
        <v>0</v>
      </c>
      <c r="Q68" s="22" t="n">
        <f aca="false">+(DOMINGO!Q68+LUNES!Q68+JUEVES!Q68+MIERCOLES!Q68+MARTES!Q68+VIERNES!Q68+SABADO!Q68)/7</f>
        <v>0</v>
      </c>
      <c r="R68" s="22" t="n">
        <f aca="false">+(DOMINGO!R68+LUNES!R68+JUEVES!R68+MIERCOLES!R68+MARTES!R68+VIERNES!R68+SABADO!R68)/7</f>
        <v>0</v>
      </c>
      <c r="S68" s="22" t="n">
        <f aca="false">+(DOMINGO!S68+LUNES!S68+JUEVES!S68+MIERCOLES!S68+MARTES!S68+VIERNES!S68+SABADO!S68)/7</f>
        <v>0</v>
      </c>
      <c r="T68" s="22" t="n">
        <f aca="false">+(DOMINGO!T68+LUNES!T68+JUEVES!T68+MIERCOLES!T68+MARTES!T68+VIERNES!T68+SABADO!T68)/7</f>
        <v>0</v>
      </c>
      <c r="U68" s="22" t="n">
        <f aca="false">+(DOMINGO!U68+LUNES!U68+JUEVES!U68+MIERCOLES!U68+MARTES!U68+VIERNES!U68+SABADO!U68)/7</f>
        <v>0.857142857142857</v>
      </c>
      <c r="V68" s="14" t="n">
        <f aca="false">+U68/$U$71</f>
        <v>0.0238095238095238</v>
      </c>
    </row>
    <row r="69" customFormat="false" ht="12.75" hidden="false" customHeight="false" outlineLevel="0" collapsed="false">
      <c r="A69" s="50" t="s">
        <v>49</v>
      </c>
      <c r="B69" s="22" t="n">
        <f aca="false">+(DOMINGO!B69+LUNES!B69+JUEVES!B69+MIERCOLES!B69+MARTES!B69+VIERNES!B69+SABADO!B69)/7</f>
        <v>0</v>
      </c>
      <c r="C69" s="22" t="n">
        <f aca="false">+(DOMINGO!C69+LUNES!C69+JUEVES!C69+MIERCOLES!C69+MARTES!C69+VIERNES!C69+SABADO!C69)/7</f>
        <v>0.142857142857143</v>
      </c>
      <c r="D69" s="22" t="n">
        <f aca="false">+(DOMINGO!D69+LUNES!D69+JUEVES!D69+MIERCOLES!D69+MARTES!D69+VIERNES!D69+SABADO!D69)/7</f>
        <v>0</v>
      </c>
      <c r="E69" s="22" t="n">
        <f aca="false">+(DOMINGO!E69+LUNES!E69+JUEVES!E69+MIERCOLES!E69+MARTES!E69+VIERNES!E69+SABADO!E69)/7</f>
        <v>0.142857142857143</v>
      </c>
      <c r="F69" s="22" t="n">
        <f aca="false">+(DOMINGO!F69+LUNES!F69+JUEVES!F69+MIERCOLES!F69+MARTES!F69+VIERNES!F69+SABADO!F69)/7</f>
        <v>0</v>
      </c>
      <c r="G69" s="22" t="n">
        <f aca="false">+(DOMINGO!G69+LUNES!G69+JUEVES!G69+MIERCOLES!G69+MARTES!G69+VIERNES!G69+SABADO!G69)/7</f>
        <v>0</v>
      </c>
      <c r="H69" s="22" t="n">
        <f aca="false">+(DOMINGO!H69+LUNES!H69+JUEVES!H69+MIERCOLES!H69+MARTES!H69+VIERNES!H69+SABADO!H69)/7</f>
        <v>0</v>
      </c>
      <c r="I69" s="22" t="n">
        <f aca="false">+(DOMINGO!I69+LUNES!I69+JUEVES!I69+MIERCOLES!I69+MARTES!I69+VIERNES!I69+SABADO!I69)/7</f>
        <v>0.571428571428571</v>
      </c>
      <c r="J69" s="22" t="n">
        <f aca="false">+(DOMINGO!J69+LUNES!J69+JUEVES!J69+MIERCOLES!J69+MARTES!J69+VIERNES!J69+SABADO!J69)/7</f>
        <v>0</v>
      </c>
      <c r="K69" s="22" t="n">
        <f aca="false">+(DOMINGO!K69+LUNES!K69+JUEVES!K69+MIERCOLES!K69+MARTES!K69+VIERNES!K69+SABADO!K69)/7</f>
        <v>0</v>
      </c>
      <c r="L69" s="22" t="n">
        <f aca="false">+(DOMINGO!L69+LUNES!L69+JUEVES!L69+MIERCOLES!L69+MARTES!L69+VIERNES!L69+SABADO!L69)/7</f>
        <v>0</v>
      </c>
      <c r="M69" s="22" t="n">
        <f aca="false">+(DOMINGO!M69+LUNES!M69+JUEVES!M69+MIERCOLES!M69+MARTES!M69+VIERNES!M69+SABADO!M69)/7</f>
        <v>0</v>
      </c>
      <c r="N69" s="22" t="n">
        <f aca="false">+(DOMINGO!N69+LUNES!N69+JUEVES!N69+MIERCOLES!N69+MARTES!N69+VIERNES!N69+SABADO!N69)/7</f>
        <v>0</v>
      </c>
      <c r="O69" s="22" t="n">
        <f aca="false">+(DOMINGO!O69+LUNES!O69+JUEVES!O69+MIERCOLES!O69+MARTES!O69+VIERNES!O69+SABADO!O69)/7</f>
        <v>0</v>
      </c>
      <c r="P69" s="22" t="n">
        <f aca="false">+(DOMINGO!P69+LUNES!P69+JUEVES!P69+MIERCOLES!P69+MARTES!P69+VIERNES!P69+SABADO!P69)/7</f>
        <v>0</v>
      </c>
      <c r="Q69" s="22" t="n">
        <f aca="false">+(DOMINGO!Q69+LUNES!Q69+JUEVES!Q69+MIERCOLES!Q69+MARTES!Q69+VIERNES!Q69+SABADO!Q69)/7</f>
        <v>0</v>
      </c>
      <c r="R69" s="22" t="n">
        <f aca="false">+(DOMINGO!R69+LUNES!R69+JUEVES!R69+MIERCOLES!R69+MARTES!R69+VIERNES!R69+SABADO!R69)/7</f>
        <v>0</v>
      </c>
      <c r="S69" s="22" t="n">
        <f aca="false">+(DOMINGO!S69+LUNES!S69+JUEVES!S69+MIERCOLES!S69+MARTES!S69+VIERNES!S69+SABADO!S69)/7</f>
        <v>0</v>
      </c>
      <c r="T69" s="22" t="n">
        <f aca="false">+(DOMINGO!T69+LUNES!T69+JUEVES!T69+MIERCOLES!T69+MARTES!T69+VIERNES!T69+SABADO!T69)/7</f>
        <v>0</v>
      </c>
      <c r="U69" s="22" t="n">
        <f aca="false">+(DOMINGO!U69+LUNES!U69+JUEVES!U69+MIERCOLES!U69+MARTES!U69+VIERNES!U69+SABADO!U69)/7</f>
        <v>0.857142857142857</v>
      </c>
      <c r="V69" s="14" t="n">
        <f aca="false">+U69/$U$71</f>
        <v>0.0238095238095238</v>
      </c>
    </row>
    <row r="70" customFormat="false" ht="12.75" hidden="false" customHeight="false" outlineLevel="0" collapsed="false">
      <c r="A70" s="50" t="s">
        <v>50</v>
      </c>
      <c r="B70" s="22" t="n">
        <f aca="false">+(DOMINGO!B70+LUNES!B70+JUEVES!B70+MIERCOLES!B70+MARTES!B70+VIERNES!B70+SABADO!B70)/7</f>
        <v>0.142857142857143</v>
      </c>
      <c r="C70" s="22" t="n">
        <f aca="false">+(DOMINGO!C70+LUNES!C70+JUEVES!C70+MIERCOLES!C70+MARTES!C70+VIERNES!C70+SABADO!C70)/7</f>
        <v>0</v>
      </c>
      <c r="D70" s="22" t="n">
        <f aca="false">+(DOMINGO!D70+LUNES!D70+JUEVES!D70+MIERCOLES!D70+MARTES!D70+VIERNES!D70+SABADO!D70)/7</f>
        <v>0</v>
      </c>
      <c r="E70" s="22" t="n">
        <f aca="false">+(DOMINGO!E70+LUNES!E70+JUEVES!E70+MIERCOLES!E70+MARTES!E70+VIERNES!E70+SABADO!E70)/7</f>
        <v>0</v>
      </c>
      <c r="F70" s="22" t="n">
        <f aca="false">+(DOMINGO!F70+LUNES!F70+JUEVES!F70+MIERCOLES!F70+MARTES!F70+VIERNES!F70+SABADO!F70)/7</f>
        <v>0.714285714285714</v>
      </c>
      <c r="G70" s="22" t="n">
        <f aca="false">+(DOMINGO!G70+LUNES!G70+JUEVES!G70+MIERCOLES!G70+MARTES!G70+VIERNES!G70+SABADO!G70)/7</f>
        <v>0</v>
      </c>
      <c r="H70" s="22" t="n">
        <f aca="false">+(DOMINGO!H70+LUNES!H70+JUEVES!H70+MIERCOLES!H70+MARTES!H70+VIERNES!H70+SABADO!H70)/7</f>
        <v>0</v>
      </c>
      <c r="I70" s="22" t="n">
        <f aca="false">+(DOMINGO!I70+LUNES!I70+JUEVES!I70+MIERCOLES!I70+MARTES!I70+VIERNES!I70+SABADO!I70)/7</f>
        <v>0.571428571428571</v>
      </c>
      <c r="J70" s="22" t="n">
        <f aca="false">+(DOMINGO!J70+LUNES!J70+JUEVES!J70+MIERCOLES!J70+MARTES!J70+VIERNES!J70+SABADO!J70)/7</f>
        <v>0</v>
      </c>
      <c r="K70" s="22" t="n">
        <f aca="false">+(DOMINGO!K70+LUNES!K70+JUEVES!K70+MIERCOLES!K70+MARTES!K70+VIERNES!K70+SABADO!K70)/7</f>
        <v>0</v>
      </c>
      <c r="L70" s="22" t="n">
        <f aca="false">+(DOMINGO!L70+LUNES!L70+JUEVES!L70+MIERCOLES!L70+MARTES!L70+VIERNES!L70+SABADO!L70)/7</f>
        <v>0</v>
      </c>
      <c r="M70" s="22" t="n">
        <f aca="false">+(DOMINGO!M70+LUNES!M70+JUEVES!M70+MIERCOLES!M70+MARTES!M70+VIERNES!M70+SABADO!M70)/7</f>
        <v>0</v>
      </c>
      <c r="N70" s="22" t="n">
        <f aca="false">+(DOMINGO!N70+LUNES!N70+JUEVES!N70+MIERCOLES!N70+MARTES!N70+VIERNES!N70+SABADO!N70)/7</f>
        <v>0</v>
      </c>
      <c r="O70" s="22" t="n">
        <f aca="false">+(DOMINGO!O70+LUNES!O70+JUEVES!O70+MIERCOLES!O70+MARTES!O70+VIERNES!O70+SABADO!O70)/7</f>
        <v>0</v>
      </c>
      <c r="P70" s="22" t="n">
        <f aca="false">+(DOMINGO!P70+LUNES!P70+JUEVES!P70+MIERCOLES!P70+MARTES!P70+VIERNES!P70+SABADO!P70)/7</f>
        <v>0</v>
      </c>
      <c r="Q70" s="22" t="n">
        <f aca="false">+(DOMINGO!Q70+LUNES!Q70+JUEVES!Q70+MIERCOLES!Q70+MARTES!Q70+VIERNES!Q70+SABADO!Q70)/7</f>
        <v>0</v>
      </c>
      <c r="R70" s="22" t="n">
        <f aca="false">+(DOMINGO!R70+LUNES!R70+JUEVES!R70+MIERCOLES!R70+MARTES!R70+VIERNES!R70+SABADO!R70)/7</f>
        <v>0</v>
      </c>
      <c r="S70" s="22" t="n">
        <f aca="false">+(DOMINGO!S70+LUNES!S70+JUEVES!S70+MIERCOLES!S70+MARTES!S70+VIERNES!S70+SABADO!S70)/7</f>
        <v>0</v>
      </c>
      <c r="T70" s="22" t="n">
        <f aca="false">+(DOMINGO!T70+LUNES!T70+JUEVES!T70+MIERCOLES!T70+MARTES!T70+VIERNES!T70+SABADO!T70)/7</f>
        <v>0</v>
      </c>
      <c r="U70" s="22" t="n">
        <f aca="false">+(DOMINGO!U70+LUNES!U70+JUEVES!U70+MIERCOLES!U70+MARTES!U70+VIERNES!U70+SABADO!U70)/7</f>
        <v>1.42857142857143</v>
      </c>
      <c r="V70" s="14" t="n">
        <f aca="false">+U70/$U$71</f>
        <v>0.0396825396825397</v>
      </c>
    </row>
    <row r="71" customFormat="false" ht="12.75" hidden="false" customHeight="false" outlineLevel="0" collapsed="false">
      <c r="A71" s="15" t="s">
        <v>8</v>
      </c>
      <c r="B71" s="22" t="n">
        <f aca="false">SUM(B47:B70)</f>
        <v>14.5714285714286</v>
      </c>
      <c r="C71" s="22" t="n">
        <f aca="false">SUM(C47:C70)</f>
        <v>5</v>
      </c>
      <c r="D71" s="22" t="n">
        <f aca="false">SUM(D47:D70)</f>
        <v>0</v>
      </c>
      <c r="E71" s="22" t="n">
        <f aca="false">SUM(E47:E70)</f>
        <v>2.71428571428571</v>
      </c>
      <c r="F71" s="22" t="n">
        <f aca="false">SUM(F47:F70)</f>
        <v>3.57142857142857</v>
      </c>
      <c r="G71" s="22" t="n">
        <f aca="false">SUM(G47:G70)</f>
        <v>0</v>
      </c>
      <c r="H71" s="22" t="n">
        <f aca="false">SUM(H47:H70)</f>
        <v>0</v>
      </c>
      <c r="I71" s="22" t="n">
        <f aca="false">SUM(I47:I70)</f>
        <v>10.1428571428571</v>
      </c>
      <c r="J71" s="22" t="n">
        <f aca="false">SUM(J47:J70)</f>
        <v>0</v>
      </c>
      <c r="K71" s="22" t="n">
        <f aca="false">SUM(K47:K70)</f>
        <v>0</v>
      </c>
      <c r="L71" s="22" t="n">
        <f aca="false">SUM(L47:L70)</f>
        <v>0</v>
      </c>
      <c r="M71" s="22" t="n">
        <f aca="false">SUM(M47:M70)</f>
        <v>0</v>
      </c>
      <c r="N71" s="22" t="n">
        <f aca="false">SUM(N47:N70)</f>
        <v>0</v>
      </c>
      <c r="O71" s="22" t="n">
        <f aca="false">+(((DOMINGO!O71+LUNES!O71+JUEVES!O71)/3)*5+(MIERCOLES!O71+MARTES!O71))/7</f>
        <v>0</v>
      </c>
      <c r="P71" s="22" t="n">
        <f aca="false">SUM(P47:P70)</f>
        <v>0</v>
      </c>
      <c r="Q71" s="22" t="n">
        <f aca="false">SUM(Q47:Q70)</f>
        <v>0</v>
      </c>
      <c r="R71" s="22" t="n">
        <f aca="false">SUM(R47:R70)</f>
        <v>0</v>
      </c>
      <c r="S71" s="22" t="n">
        <f aca="false">SUM(S47:S70)</f>
        <v>0</v>
      </c>
      <c r="T71" s="22" t="n">
        <f aca="false">SUM(T47:T70)</f>
        <v>0</v>
      </c>
      <c r="U71" s="22" t="n">
        <f aca="false">SUM(U47:U70)</f>
        <v>36</v>
      </c>
      <c r="V71" s="14" t="n">
        <f aca="false">SUM(V47:V70)</f>
        <v>1</v>
      </c>
      <c r="W71" s="54"/>
    </row>
    <row r="72" customFormat="false" ht="12.75" hidden="false" customHeight="false" outlineLevel="0" collapsed="false">
      <c r="A72" s="15" t="s">
        <v>9</v>
      </c>
      <c r="B72" s="14" t="n">
        <f aca="false">+B71/$U$71</f>
        <v>0.404761904761905</v>
      </c>
      <c r="C72" s="14" t="n">
        <f aca="false">+C71/$U$71</f>
        <v>0.138888888888889</v>
      </c>
      <c r="D72" s="14" t="n">
        <f aca="false">+D71/$U$71</f>
        <v>0</v>
      </c>
      <c r="E72" s="14" t="n">
        <f aca="false">+E71/$U$71</f>
        <v>0.0753968253968254</v>
      </c>
      <c r="F72" s="14" t="n">
        <f aca="false">+F71/$U$71</f>
        <v>0.0992063492063492</v>
      </c>
      <c r="G72" s="14" t="n">
        <f aca="false">+G71/$U$71</f>
        <v>0</v>
      </c>
      <c r="H72" s="14" t="n">
        <f aca="false">+H71/$U$71</f>
        <v>0</v>
      </c>
      <c r="I72" s="14" t="n">
        <f aca="false">+I71/$U$71</f>
        <v>0.281746031746032</v>
      </c>
      <c r="J72" s="14" t="n">
        <f aca="false">+J71/$U$71</f>
        <v>0</v>
      </c>
      <c r="K72" s="14" t="n">
        <f aca="false">+K71/$U$71</f>
        <v>0</v>
      </c>
      <c r="L72" s="14" t="n">
        <f aca="false">+L71/$U$71</f>
        <v>0</v>
      </c>
      <c r="M72" s="14" t="n">
        <f aca="false">+M71/$U$71</f>
        <v>0</v>
      </c>
      <c r="N72" s="14" t="n">
        <f aca="false">+N71/$U$71</f>
        <v>0</v>
      </c>
      <c r="O72" s="14" t="n">
        <f aca="false">+O71/$U$71</f>
        <v>0</v>
      </c>
      <c r="P72" s="14" t="n">
        <f aca="false">+P71/$U$71</f>
        <v>0</v>
      </c>
      <c r="Q72" s="14" t="n">
        <f aca="false">+Q71/$U$71</f>
        <v>0</v>
      </c>
      <c r="R72" s="14" t="n">
        <f aca="false">+R71/$U$71</f>
        <v>0</v>
      </c>
      <c r="S72" s="14" t="n">
        <f aca="false">+S71/$U$71</f>
        <v>0</v>
      </c>
      <c r="T72" s="14" t="n">
        <f aca="false">+T71/$U$71</f>
        <v>0</v>
      </c>
      <c r="U72" s="14" t="n">
        <f aca="false">SUM(B72:T72)</f>
        <v>1</v>
      </c>
      <c r="V72" s="7"/>
    </row>
    <row r="77" customFormat="false" ht="12.75" hidden="false" customHeight="false" outlineLevel="0" collapsed="false">
      <c r="A77" s="1" t="s">
        <v>90</v>
      </c>
      <c r="W77" s="1" t="n">
        <f aca="false">339+325</f>
        <v>664</v>
      </c>
    </row>
    <row r="78" customFormat="false" ht="15.75" hidden="false" customHeight="false" outlineLevel="0" collapsed="false">
      <c r="A78" s="2" t="str">
        <f aca="false">+A2</f>
        <v>PROMEDIO DE LA SEMANA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W78" s="1" t="n">
        <f aca="false">339+306*1.0435</f>
        <v>658.311</v>
      </c>
    </row>
    <row r="79" customFormat="false" ht="12.75" hidden="false" customHeight="false" outlineLevel="0" collapsed="false">
      <c r="A79" s="3" t="str">
        <f aca="false">+A41</f>
        <v>CARRETERA CASMA-HUARAZ</v>
      </c>
      <c r="P79" s="3" t="str">
        <f aca="false">+P41</f>
        <v>UBICACIÓN: PARIACOTO</v>
      </c>
    </row>
    <row r="80" customFormat="false" ht="12.75" hidden="false" customHeight="false" outlineLevel="0" collapsed="false">
      <c r="A80" s="3" t="str">
        <f aca="false">+A42</f>
        <v>TRAMO: PARIACOTO - YUPASH</v>
      </c>
      <c r="P80" s="3" t="s">
        <v>53</v>
      </c>
    </row>
    <row r="81" customFormat="false" ht="12.75" hidden="false" customHeight="false" outlineLevel="0" collapsed="false">
      <c r="A81" s="3" t="str">
        <f aca="false">+A43</f>
        <v>ESTACION: PARIACOTO E1</v>
      </c>
      <c r="P81" s="53" t="str">
        <f aca="false">+P5</f>
        <v>MARZO 2005</v>
      </c>
    </row>
    <row r="83" customFormat="false" ht="12.75" hidden="false" customHeight="false" outlineLevel="0" collapsed="false">
      <c r="A83" s="7" t="s">
        <v>3</v>
      </c>
      <c r="B83" s="7"/>
      <c r="C83" s="7" t="s">
        <v>4</v>
      </c>
      <c r="D83" s="7"/>
      <c r="E83" s="7"/>
      <c r="F83" s="7"/>
      <c r="G83" s="7" t="s">
        <v>5</v>
      </c>
      <c r="H83" s="7"/>
      <c r="I83" s="7"/>
      <c r="J83" s="7" t="s">
        <v>6</v>
      </c>
      <c r="K83" s="7"/>
      <c r="L83" s="6" t="s">
        <v>7</v>
      </c>
      <c r="M83" s="6"/>
      <c r="N83" s="6"/>
      <c r="O83" s="6"/>
      <c r="P83" s="6"/>
      <c r="Q83" s="6"/>
      <c r="R83" s="6"/>
      <c r="S83" s="6"/>
      <c r="T83" s="6"/>
      <c r="U83" s="7"/>
      <c r="V83" s="7"/>
    </row>
    <row r="84" customFormat="false" ht="12.75" hidden="false" customHeight="false" outlineLevel="0" collapsed="false">
      <c r="A84" s="7"/>
      <c r="B84" s="7" t="s">
        <v>10</v>
      </c>
      <c r="C84" s="7" t="s">
        <v>11</v>
      </c>
      <c r="D84" s="7" t="s">
        <v>89</v>
      </c>
      <c r="E84" s="7" t="s">
        <v>13</v>
      </c>
      <c r="F84" s="7" t="s">
        <v>14</v>
      </c>
      <c r="G84" s="7" t="s">
        <v>15</v>
      </c>
      <c r="H84" s="7" t="s">
        <v>16</v>
      </c>
      <c r="I84" s="7" t="s">
        <v>15</v>
      </c>
      <c r="J84" s="7" t="s">
        <v>16</v>
      </c>
      <c r="K84" s="7" t="s">
        <v>17</v>
      </c>
      <c r="L84" s="7" t="s">
        <v>18</v>
      </c>
      <c r="M84" s="7" t="s">
        <v>19</v>
      </c>
      <c r="N84" s="7" t="s">
        <v>20</v>
      </c>
      <c r="O84" s="7" t="s">
        <v>21</v>
      </c>
      <c r="P84" s="7" t="s">
        <v>22</v>
      </c>
      <c r="Q84" s="7" t="s">
        <v>23</v>
      </c>
      <c r="R84" s="7" t="s">
        <v>24</v>
      </c>
      <c r="S84" s="7" t="s">
        <v>25</v>
      </c>
      <c r="T84" s="7" t="s">
        <v>26</v>
      </c>
      <c r="U84" s="7" t="s">
        <v>8</v>
      </c>
      <c r="V84" s="7" t="s">
        <v>9</v>
      </c>
    </row>
    <row r="85" customFormat="false" ht="12.75" hidden="false" customHeight="false" outlineLevel="0" collapsed="false">
      <c r="A85" s="50" t="s">
        <v>27</v>
      </c>
      <c r="B85" s="18" t="n">
        <f aca="false">+B9+B47</f>
        <v>0.142857142857143</v>
      </c>
      <c r="C85" s="18" t="n">
        <f aca="false">+C9+C47</f>
        <v>0</v>
      </c>
      <c r="D85" s="18" t="n">
        <f aca="false">+D9+D47</f>
        <v>0</v>
      </c>
      <c r="E85" s="18" t="n">
        <f aca="false">+E9+E47</f>
        <v>0</v>
      </c>
      <c r="F85" s="18" t="n">
        <f aca="false">+F9+F47</f>
        <v>0.714285714285714</v>
      </c>
      <c r="G85" s="18" t="n">
        <f aca="false">+G9+G47</f>
        <v>0</v>
      </c>
      <c r="H85" s="18" t="n">
        <f aca="false">+H9+H47</f>
        <v>0</v>
      </c>
      <c r="I85" s="18" t="n">
        <f aca="false">+I9+I47</f>
        <v>0.142857142857143</v>
      </c>
      <c r="J85" s="18" t="n">
        <f aca="false">+J9+J47</f>
        <v>0</v>
      </c>
      <c r="K85" s="18" t="n">
        <f aca="false">+K9+K47</f>
        <v>0</v>
      </c>
      <c r="L85" s="18" t="n">
        <f aca="false">+L9+L47</f>
        <v>0</v>
      </c>
      <c r="M85" s="18" t="n">
        <f aca="false">+M9+M47</f>
        <v>0</v>
      </c>
      <c r="N85" s="18" t="n">
        <f aca="false">+N9+N47</f>
        <v>0</v>
      </c>
      <c r="O85" s="18" t="n">
        <f aca="false">+O9+O47</f>
        <v>0</v>
      </c>
      <c r="P85" s="18" t="n">
        <f aca="false">+P9+P47</f>
        <v>0</v>
      </c>
      <c r="Q85" s="18" t="n">
        <f aca="false">+Q9+Q47</f>
        <v>0</v>
      </c>
      <c r="R85" s="18" t="n">
        <f aca="false">+R9+R47</f>
        <v>0</v>
      </c>
      <c r="S85" s="18" t="n">
        <f aca="false">+S9+S47</f>
        <v>0</v>
      </c>
      <c r="T85" s="18" t="n">
        <f aca="false">+T9+T47</f>
        <v>0</v>
      </c>
      <c r="U85" s="18" t="n">
        <f aca="false">+U9+U47</f>
        <v>1</v>
      </c>
      <c r="V85" s="11" t="n">
        <f aca="false">+U85/$U$109</f>
        <v>0.0133333333333333</v>
      </c>
    </row>
    <row r="86" customFormat="false" ht="12.75" hidden="false" customHeight="false" outlineLevel="0" collapsed="false">
      <c r="A86" s="51" t="s">
        <v>28</v>
      </c>
      <c r="B86" s="22" t="n">
        <f aca="false">+B10+B48</f>
        <v>0.142857142857143</v>
      </c>
      <c r="C86" s="22" t="n">
        <f aca="false">+C10+C48</f>
        <v>0</v>
      </c>
      <c r="D86" s="22" t="n">
        <f aca="false">+D10+D48</f>
        <v>0</v>
      </c>
      <c r="E86" s="22" t="n">
        <f aca="false">+E10+E48</f>
        <v>0</v>
      </c>
      <c r="F86" s="22" t="n">
        <f aca="false">+F10+F48</f>
        <v>0.285714285714286</v>
      </c>
      <c r="G86" s="22" t="n">
        <f aca="false">+G10+G48</f>
        <v>0</v>
      </c>
      <c r="H86" s="22" t="n">
        <f aca="false">+H10+H48</f>
        <v>0</v>
      </c>
      <c r="I86" s="22" t="n">
        <f aca="false">+I10+I48</f>
        <v>0.285714285714286</v>
      </c>
      <c r="J86" s="22" t="n">
        <f aca="false">+J10+J48</f>
        <v>0</v>
      </c>
      <c r="K86" s="22" t="n">
        <f aca="false">+K10+K48</f>
        <v>0</v>
      </c>
      <c r="L86" s="22" t="n">
        <f aca="false">+L10+L48</f>
        <v>0</v>
      </c>
      <c r="M86" s="22" t="n">
        <f aca="false">+M10+M48</f>
        <v>0</v>
      </c>
      <c r="N86" s="22" t="n">
        <f aca="false">+N10+N48</f>
        <v>0</v>
      </c>
      <c r="O86" s="22" t="n">
        <f aca="false">+O10+O48</f>
        <v>0</v>
      </c>
      <c r="P86" s="22" t="n">
        <f aca="false">+P10+P48</f>
        <v>0</v>
      </c>
      <c r="Q86" s="22" t="n">
        <f aca="false">+Q10+Q48</f>
        <v>0</v>
      </c>
      <c r="R86" s="22" t="n">
        <f aca="false">+R10+R48</f>
        <v>0</v>
      </c>
      <c r="S86" s="22" t="n">
        <f aca="false">+S10+S48</f>
        <v>0</v>
      </c>
      <c r="T86" s="22" t="n">
        <f aca="false">+T10+T48</f>
        <v>0</v>
      </c>
      <c r="U86" s="22" t="n">
        <f aca="false">+U10+U48</f>
        <v>0.714285714285714</v>
      </c>
      <c r="V86" s="14" t="n">
        <f aca="false">+U86/$U$109</f>
        <v>0.00952380952380953</v>
      </c>
    </row>
    <row r="87" customFormat="false" ht="12.75" hidden="false" customHeight="false" outlineLevel="0" collapsed="false">
      <c r="A87" s="51" t="s">
        <v>29</v>
      </c>
      <c r="B87" s="22" t="n">
        <f aca="false">+B11+B49</f>
        <v>0.285714285714286</v>
      </c>
      <c r="C87" s="22" t="n">
        <f aca="false">+C11+C49</f>
        <v>0</v>
      </c>
      <c r="D87" s="22" t="n">
        <f aca="false">+D11+D49</f>
        <v>0</v>
      </c>
      <c r="E87" s="22" t="n">
        <f aca="false">+E11+E49</f>
        <v>0</v>
      </c>
      <c r="F87" s="22" t="n">
        <f aca="false">+F11+F49</f>
        <v>0</v>
      </c>
      <c r="G87" s="22" t="n">
        <f aca="false">+G11+G49</f>
        <v>0</v>
      </c>
      <c r="H87" s="22" t="n">
        <f aca="false">+H11+H49</f>
        <v>0</v>
      </c>
      <c r="I87" s="22" t="n">
        <f aca="false">+I11+I49</f>
        <v>0.285714285714286</v>
      </c>
      <c r="J87" s="22" t="n">
        <f aca="false">+J11+J49</f>
        <v>0</v>
      </c>
      <c r="K87" s="22" t="n">
        <f aca="false">+K11+K49</f>
        <v>0</v>
      </c>
      <c r="L87" s="22" t="n">
        <f aca="false">+L11+L49</f>
        <v>0</v>
      </c>
      <c r="M87" s="22" t="n">
        <f aca="false">+M11+M49</f>
        <v>0</v>
      </c>
      <c r="N87" s="22" t="n">
        <f aca="false">+N11+N49</f>
        <v>0</v>
      </c>
      <c r="O87" s="22" t="n">
        <f aca="false">+O11+O49</f>
        <v>0</v>
      </c>
      <c r="P87" s="22" t="n">
        <f aca="false">+P11+P49</f>
        <v>0</v>
      </c>
      <c r="Q87" s="22" t="n">
        <f aca="false">+Q11+Q49</f>
        <v>0</v>
      </c>
      <c r="R87" s="22" t="n">
        <f aca="false">+R11+R49</f>
        <v>0</v>
      </c>
      <c r="S87" s="22" t="n">
        <f aca="false">+S11+S49</f>
        <v>0</v>
      </c>
      <c r="T87" s="22" t="n">
        <f aca="false">+T11+T49</f>
        <v>0</v>
      </c>
      <c r="U87" s="22" t="n">
        <f aca="false">+U11+U49</f>
        <v>0.571428571428571</v>
      </c>
      <c r="V87" s="14" t="n">
        <f aca="false">+U87/$U$109</f>
        <v>0.00761904761904762</v>
      </c>
    </row>
    <row r="88" customFormat="false" ht="12.75" hidden="false" customHeight="false" outlineLevel="0" collapsed="false">
      <c r="A88" s="50" t="s">
        <v>30</v>
      </c>
      <c r="B88" s="22" t="n">
        <f aca="false">+B12+B50</f>
        <v>0</v>
      </c>
      <c r="C88" s="22" t="n">
        <f aca="false">+C12+C50</f>
        <v>0.142857142857143</v>
      </c>
      <c r="D88" s="22" t="n">
        <f aca="false">+D12+D50</f>
        <v>0</v>
      </c>
      <c r="E88" s="22" t="n">
        <f aca="false">+E12+E50</f>
        <v>0</v>
      </c>
      <c r="F88" s="22" t="n">
        <f aca="false">+F12+F50</f>
        <v>0</v>
      </c>
      <c r="G88" s="22" t="n">
        <f aca="false">+G12+G50</f>
        <v>0</v>
      </c>
      <c r="H88" s="22" t="n">
        <f aca="false">+H12+H50</f>
        <v>0</v>
      </c>
      <c r="I88" s="22" t="n">
        <f aca="false">+I12+I50</f>
        <v>0.142857142857143</v>
      </c>
      <c r="J88" s="22" t="n">
        <f aca="false">+J12+J50</f>
        <v>0</v>
      </c>
      <c r="K88" s="22" t="n">
        <f aca="false">+K12+K50</f>
        <v>0</v>
      </c>
      <c r="L88" s="22" t="n">
        <f aca="false">+L12+L50</f>
        <v>0</v>
      </c>
      <c r="M88" s="22" t="n">
        <f aca="false">+M12+M50</f>
        <v>0</v>
      </c>
      <c r="N88" s="22" t="n">
        <f aca="false">+N12+N50</f>
        <v>0</v>
      </c>
      <c r="O88" s="22" t="n">
        <f aca="false">+O12+O50</f>
        <v>0</v>
      </c>
      <c r="P88" s="22" t="n">
        <f aca="false">+P12+P50</f>
        <v>0</v>
      </c>
      <c r="Q88" s="22" t="n">
        <f aca="false">+Q12+Q50</f>
        <v>0</v>
      </c>
      <c r="R88" s="22" t="n">
        <f aca="false">+R12+R50</f>
        <v>0</v>
      </c>
      <c r="S88" s="22" t="n">
        <f aca="false">+S12+S50</f>
        <v>0</v>
      </c>
      <c r="T88" s="22" t="n">
        <f aca="false">+T12+T50</f>
        <v>0</v>
      </c>
      <c r="U88" s="22" t="n">
        <f aca="false">+U12+U50</f>
        <v>0.285714285714286</v>
      </c>
      <c r="V88" s="14" t="n">
        <f aca="false">+U88/$U$109</f>
        <v>0.00380952380952381</v>
      </c>
    </row>
    <row r="89" customFormat="false" ht="12.75" hidden="false" customHeight="false" outlineLevel="0" collapsed="false">
      <c r="A89" s="50" t="s">
        <v>31</v>
      </c>
      <c r="B89" s="22" t="n">
        <f aca="false">+B13+B51</f>
        <v>0.714285714285714</v>
      </c>
      <c r="C89" s="22" t="n">
        <f aca="false">+C13+C51</f>
        <v>0.142857142857143</v>
      </c>
      <c r="D89" s="22" t="n">
        <f aca="false">+D13+D51</f>
        <v>0</v>
      </c>
      <c r="E89" s="22" t="n">
        <f aca="false">+E13+E51</f>
        <v>0.428571428571429</v>
      </c>
      <c r="F89" s="22" t="n">
        <f aca="false">+F13+F51</f>
        <v>0</v>
      </c>
      <c r="G89" s="22" t="n">
        <f aca="false">+G13+G51</f>
        <v>0</v>
      </c>
      <c r="H89" s="22" t="n">
        <f aca="false">+H13+H51</f>
        <v>0</v>
      </c>
      <c r="I89" s="22" t="n">
        <f aca="false">+I13+I51</f>
        <v>0</v>
      </c>
      <c r="J89" s="22" t="n">
        <f aca="false">+J13+J51</f>
        <v>0</v>
      </c>
      <c r="K89" s="22" t="n">
        <f aca="false">+K13+K51</f>
        <v>0</v>
      </c>
      <c r="L89" s="22" t="n">
        <f aca="false">+L13+L51</f>
        <v>0</v>
      </c>
      <c r="M89" s="22" t="n">
        <f aca="false">+M13+M51</f>
        <v>0</v>
      </c>
      <c r="N89" s="22" t="n">
        <f aca="false">+N13+N51</f>
        <v>0</v>
      </c>
      <c r="O89" s="22" t="n">
        <f aca="false">+O13+O51</f>
        <v>0</v>
      </c>
      <c r="P89" s="22" t="n">
        <f aca="false">+P13+P51</f>
        <v>0</v>
      </c>
      <c r="Q89" s="22" t="n">
        <f aca="false">+Q13+Q51</f>
        <v>0</v>
      </c>
      <c r="R89" s="22" t="n">
        <f aca="false">+R13+R51</f>
        <v>0</v>
      </c>
      <c r="S89" s="22" t="n">
        <f aca="false">+S13+S51</f>
        <v>0</v>
      </c>
      <c r="T89" s="22" t="n">
        <f aca="false">+T13+T51</f>
        <v>0</v>
      </c>
      <c r="U89" s="22" t="n">
        <f aca="false">+U13+U51</f>
        <v>1.28571428571429</v>
      </c>
      <c r="V89" s="14" t="n">
        <f aca="false">+U89/$U$109</f>
        <v>0.0171428571428571</v>
      </c>
    </row>
    <row r="90" customFormat="false" ht="12.75" hidden="false" customHeight="false" outlineLevel="0" collapsed="false">
      <c r="A90" s="50" t="s">
        <v>32</v>
      </c>
      <c r="B90" s="22" t="n">
        <f aca="false">+B14+B52</f>
        <v>1</v>
      </c>
      <c r="C90" s="22" t="n">
        <f aca="false">+C14+C52</f>
        <v>0.428571428571429</v>
      </c>
      <c r="D90" s="22" t="n">
        <f aca="false">+D14+D52</f>
        <v>0</v>
      </c>
      <c r="E90" s="22" t="n">
        <f aca="false">+E14+E52</f>
        <v>0</v>
      </c>
      <c r="F90" s="22" t="n">
        <f aca="false">+F14+F52</f>
        <v>0</v>
      </c>
      <c r="G90" s="22" t="n">
        <f aca="false">+G14+G52</f>
        <v>0</v>
      </c>
      <c r="H90" s="22" t="n">
        <f aca="false">+H14+H52</f>
        <v>0</v>
      </c>
      <c r="I90" s="22" t="n">
        <f aca="false">+I14+I52</f>
        <v>0</v>
      </c>
      <c r="J90" s="22" t="n">
        <f aca="false">+J14+J52</f>
        <v>0</v>
      </c>
      <c r="K90" s="22" t="n">
        <f aca="false">+K14+K52</f>
        <v>0</v>
      </c>
      <c r="L90" s="22" t="n">
        <f aca="false">+L14+L52</f>
        <v>0</v>
      </c>
      <c r="M90" s="22" t="n">
        <f aca="false">+M14+M52</f>
        <v>0</v>
      </c>
      <c r="N90" s="22" t="n">
        <f aca="false">+N14+N52</f>
        <v>0</v>
      </c>
      <c r="O90" s="22" t="n">
        <f aca="false">+O14+O52</f>
        <v>0</v>
      </c>
      <c r="P90" s="22" t="n">
        <f aca="false">+P14+P52</f>
        <v>0</v>
      </c>
      <c r="Q90" s="22" t="n">
        <f aca="false">+Q14+Q52</f>
        <v>0</v>
      </c>
      <c r="R90" s="22" t="n">
        <f aca="false">+R14+R52</f>
        <v>0</v>
      </c>
      <c r="S90" s="22" t="n">
        <f aca="false">+S14+S52</f>
        <v>0</v>
      </c>
      <c r="T90" s="22" t="n">
        <f aca="false">+T14+T52</f>
        <v>0</v>
      </c>
      <c r="U90" s="22" t="n">
        <f aca="false">+U14+U52</f>
        <v>1.42857142857143</v>
      </c>
      <c r="V90" s="14" t="n">
        <f aca="false">+U90/$U$109</f>
        <v>0.0190476190476191</v>
      </c>
    </row>
    <row r="91" customFormat="false" ht="12.75" hidden="false" customHeight="false" outlineLevel="0" collapsed="false">
      <c r="A91" s="50" t="s">
        <v>33</v>
      </c>
      <c r="B91" s="22" t="n">
        <f aca="false">+B15+B53</f>
        <v>1</v>
      </c>
      <c r="C91" s="22" t="n">
        <f aca="false">+C15+C53</f>
        <v>0.571428571428571</v>
      </c>
      <c r="D91" s="22" t="n">
        <f aca="false">+D15+D53</f>
        <v>0</v>
      </c>
      <c r="E91" s="22" t="n">
        <f aca="false">+E15+E53</f>
        <v>0</v>
      </c>
      <c r="F91" s="22" t="n">
        <f aca="false">+F15+F53</f>
        <v>0</v>
      </c>
      <c r="G91" s="22" t="n">
        <f aca="false">+G15+G53</f>
        <v>0</v>
      </c>
      <c r="H91" s="22" t="n">
        <f aca="false">+H15+H53</f>
        <v>0</v>
      </c>
      <c r="I91" s="22" t="n">
        <f aca="false">+I15+I53</f>
        <v>0.142857142857143</v>
      </c>
      <c r="J91" s="22" t="n">
        <f aca="false">+J15+J53</f>
        <v>0</v>
      </c>
      <c r="K91" s="22" t="n">
        <f aca="false">+K15+K53</f>
        <v>0</v>
      </c>
      <c r="L91" s="22" t="n">
        <f aca="false">+L15+L53</f>
        <v>0</v>
      </c>
      <c r="M91" s="22" t="n">
        <f aca="false">+M15+M53</f>
        <v>0</v>
      </c>
      <c r="N91" s="22" t="n">
        <f aca="false">+N15+N53</f>
        <v>0</v>
      </c>
      <c r="O91" s="22" t="n">
        <f aca="false">+O15+O53</f>
        <v>0</v>
      </c>
      <c r="P91" s="22" t="n">
        <f aca="false">+P15+P53</f>
        <v>0</v>
      </c>
      <c r="Q91" s="22" t="n">
        <f aca="false">+Q15+Q53</f>
        <v>0</v>
      </c>
      <c r="R91" s="22" t="n">
        <f aca="false">+R15+R53</f>
        <v>0</v>
      </c>
      <c r="S91" s="22" t="n">
        <f aca="false">+S15+S53</f>
        <v>0</v>
      </c>
      <c r="T91" s="22" t="n">
        <f aca="false">+T15+T53</f>
        <v>0</v>
      </c>
      <c r="U91" s="22" t="n">
        <f aca="false">+U15+U53</f>
        <v>1.71428571428571</v>
      </c>
      <c r="V91" s="14" t="n">
        <f aca="false">+U91/$U$109</f>
        <v>0.0228571428571429</v>
      </c>
    </row>
    <row r="92" customFormat="false" ht="12.75" hidden="false" customHeight="false" outlineLevel="0" collapsed="false">
      <c r="A92" s="50" t="s">
        <v>34</v>
      </c>
      <c r="B92" s="22" t="n">
        <f aca="false">+B16+B54</f>
        <v>1.42857142857143</v>
      </c>
      <c r="C92" s="22" t="n">
        <f aca="false">+C16+C54</f>
        <v>0.285714285714286</v>
      </c>
      <c r="D92" s="22" t="n">
        <f aca="false">+D16+D54</f>
        <v>0</v>
      </c>
      <c r="E92" s="22" t="n">
        <f aca="false">+E16+E54</f>
        <v>0</v>
      </c>
      <c r="F92" s="22" t="n">
        <f aca="false">+F16+F54</f>
        <v>0</v>
      </c>
      <c r="G92" s="22" t="n">
        <f aca="false">+G16+G54</f>
        <v>0</v>
      </c>
      <c r="H92" s="22" t="n">
        <f aca="false">+H16+H54</f>
        <v>0</v>
      </c>
      <c r="I92" s="22" t="n">
        <f aca="false">+I16+I54</f>
        <v>0</v>
      </c>
      <c r="J92" s="22" t="n">
        <f aca="false">+J16+J54</f>
        <v>0</v>
      </c>
      <c r="K92" s="22" t="n">
        <f aca="false">+K16+K54</f>
        <v>0</v>
      </c>
      <c r="L92" s="22" t="n">
        <f aca="false">+L16+L54</f>
        <v>0</v>
      </c>
      <c r="M92" s="22" t="n">
        <f aca="false">+M16+M54</f>
        <v>0</v>
      </c>
      <c r="N92" s="22" t="n">
        <f aca="false">+N16+N54</f>
        <v>0</v>
      </c>
      <c r="O92" s="22" t="n">
        <f aca="false">+O16+O54</f>
        <v>0</v>
      </c>
      <c r="P92" s="22" t="n">
        <f aca="false">+P16+P54</f>
        <v>0</v>
      </c>
      <c r="Q92" s="22" t="n">
        <f aca="false">+Q16+Q54</f>
        <v>0</v>
      </c>
      <c r="R92" s="22" t="n">
        <f aca="false">+R16+R54</f>
        <v>0</v>
      </c>
      <c r="S92" s="22" t="n">
        <f aca="false">+S16+S54</f>
        <v>0</v>
      </c>
      <c r="T92" s="22" t="n">
        <f aca="false">+T16+T54</f>
        <v>0</v>
      </c>
      <c r="U92" s="22" t="n">
        <f aca="false">+U16+U54</f>
        <v>1.71428571428571</v>
      </c>
      <c r="V92" s="14" t="n">
        <f aca="false">+U92/$U$109</f>
        <v>0.0228571428571429</v>
      </c>
    </row>
    <row r="93" customFormat="false" ht="12.75" hidden="false" customHeight="false" outlineLevel="0" collapsed="false">
      <c r="A93" s="50" t="s">
        <v>35</v>
      </c>
      <c r="B93" s="22" t="n">
        <f aca="false">+B17+B55</f>
        <v>1.85714285714286</v>
      </c>
      <c r="C93" s="22" t="n">
        <f aca="false">+C17+C55</f>
        <v>0.857142857142857</v>
      </c>
      <c r="D93" s="22" t="n">
        <f aca="false">+D17+D55</f>
        <v>0</v>
      </c>
      <c r="E93" s="22" t="n">
        <f aca="false">+E17+E55</f>
        <v>0.285714285714286</v>
      </c>
      <c r="F93" s="22" t="n">
        <f aca="false">+F17+F55</f>
        <v>0</v>
      </c>
      <c r="G93" s="22" t="n">
        <f aca="false">+G17+G55</f>
        <v>0</v>
      </c>
      <c r="H93" s="22" t="n">
        <f aca="false">+H17+H55</f>
        <v>0</v>
      </c>
      <c r="I93" s="22" t="n">
        <f aca="false">+I17+I55</f>
        <v>0.142857142857143</v>
      </c>
      <c r="J93" s="22" t="n">
        <f aca="false">+J17+J55</f>
        <v>0</v>
      </c>
      <c r="K93" s="22" t="n">
        <f aca="false">+K17+K55</f>
        <v>0</v>
      </c>
      <c r="L93" s="22" t="n">
        <f aca="false">+L17+L55</f>
        <v>0</v>
      </c>
      <c r="M93" s="22" t="n">
        <f aca="false">+M17+M55</f>
        <v>0</v>
      </c>
      <c r="N93" s="22" t="n">
        <f aca="false">+N17+N55</f>
        <v>0</v>
      </c>
      <c r="O93" s="22" t="n">
        <f aca="false">+O17+O55</f>
        <v>0</v>
      </c>
      <c r="P93" s="22" t="n">
        <f aca="false">+P17+P55</f>
        <v>0</v>
      </c>
      <c r="Q93" s="22" t="n">
        <f aca="false">+Q17+Q55</f>
        <v>0</v>
      </c>
      <c r="R93" s="22" t="n">
        <f aca="false">+R17+R55</f>
        <v>0</v>
      </c>
      <c r="S93" s="22" t="n">
        <f aca="false">+S17+S55</f>
        <v>0</v>
      </c>
      <c r="T93" s="22" t="n">
        <f aca="false">+T17+T55</f>
        <v>0</v>
      </c>
      <c r="U93" s="22" t="n">
        <f aca="false">+U17+U55</f>
        <v>3.14285714285714</v>
      </c>
      <c r="V93" s="14" t="n">
        <f aca="false">+U93/$U$109</f>
        <v>0.0419047619047619</v>
      </c>
    </row>
    <row r="94" customFormat="false" ht="12.75" hidden="false" customHeight="false" outlineLevel="0" collapsed="false">
      <c r="A94" s="50" t="s">
        <v>36</v>
      </c>
      <c r="B94" s="22" t="n">
        <f aca="false">+B18+B56</f>
        <v>2</v>
      </c>
      <c r="C94" s="22" t="n">
        <f aca="false">+C18+C56</f>
        <v>0</v>
      </c>
      <c r="D94" s="22" t="n">
        <f aca="false">+D18+D56</f>
        <v>0</v>
      </c>
      <c r="E94" s="22" t="n">
        <f aca="false">+E18+E56</f>
        <v>0.285714285714286</v>
      </c>
      <c r="F94" s="22" t="n">
        <f aca="false">+F18+F56</f>
        <v>0.428571428571429</v>
      </c>
      <c r="G94" s="22" t="n">
        <f aca="false">+G18+G56</f>
        <v>0</v>
      </c>
      <c r="H94" s="22" t="n">
        <f aca="false">+H18+H56</f>
        <v>0</v>
      </c>
      <c r="I94" s="22" t="n">
        <f aca="false">+I18+I56</f>
        <v>0.285714285714286</v>
      </c>
      <c r="J94" s="22" t="n">
        <f aca="false">+J18+J56</f>
        <v>0</v>
      </c>
      <c r="K94" s="22" t="n">
        <f aca="false">+K18+K56</f>
        <v>0</v>
      </c>
      <c r="L94" s="22" t="n">
        <f aca="false">+L18+L56</f>
        <v>0</v>
      </c>
      <c r="M94" s="22" t="n">
        <f aca="false">+M18+M56</f>
        <v>0</v>
      </c>
      <c r="N94" s="22" t="n">
        <f aca="false">+N18+N56</f>
        <v>0</v>
      </c>
      <c r="O94" s="22" t="n">
        <f aca="false">+O18+O56</f>
        <v>0</v>
      </c>
      <c r="P94" s="22" t="n">
        <f aca="false">+P18+P56</f>
        <v>0</v>
      </c>
      <c r="Q94" s="22" t="n">
        <f aca="false">+Q18+Q56</f>
        <v>0</v>
      </c>
      <c r="R94" s="22" t="n">
        <f aca="false">+R18+R56</f>
        <v>0</v>
      </c>
      <c r="S94" s="22" t="n">
        <f aca="false">+S18+S56</f>
        <v>0</v>
      </c>
      <c r="T94" s="22" t="n">
        <f aca="false">+T18+T56</f>
        <v>0</v>
      </c>
      <c r="U94" s="22" t="n">
        <f aca="false">+U18+U56</f>
        <v>3</v>
      </c>
      <c r="V94" s="14" t="n">
        <f aca="false">+U94/$U$109</f>
        <v>0.04</v>
      </c>
    </row>
    <row r="95" customFormat="false" ht="12.75" hidden="false" customHeight="false" outlineLevel="0" collapsed="false">
      <c r="A95" s="50" t="s">
        <v>37</v>
      </c>
      <c r="B95" s="22" t="n">
        <f aca="false">+B19+B57</f>
        <v>2.14285714285714</v>
      </c>
      <c r="C95" s="22" t="n">
        <f aca="false">+C19+C57</f>
        <v>0.714285714285714</v>
      </c>
      <c r="D95" s="22" t="n">
        <f aca="false">+D19+D57</f>
        <v>0</v>
      </c>
      <c r="E95" s="22" t="n">
        <f aca="false">+E19+E57</f>
        <v>0.285714285714286</v>
      </c>
      <c r="F95" s="22" t="n">
        <f aca="false">+F19+F57</f>
        <v>0.571428571428571</v>
      </c>
      <c r="G95" s="22" t="n">
        <f aca="false">+G19+G57</f>
        <v>0</v>
      </c>
      <c r="H95" s="22" t="n">
        <f aca="false">+H19+H57</f>
        <v>0</v>
      </c>
      <c r="I95" s="22" t="n">
        <f aca="false">+I19+I57</f>
        <v>0.571428571428571</v>
      </c>
      <c r="J95" s="22" t="n">
        <f aca="false">+J19+J57</f>
        <v>0</v>
      </c>
      <c r="K95" s="22" t="n">
        <f aca="false">+K19+K57</f>
        <v>0</v>
      </c>
      <c r="L95" s="22" t="n">
        <f aca="false">+L19+L57</f>
        <v>0</v>
      </c>
      <c r="M95" s="22" t="n">
        <f aca="false">+M19+M57</f>
        <v>0</v>
      </c>
      <c r="N95" s="22" t="n">
        <f aca="false">+N19+N57</f>
        <v>0</v>
      </c>
      <c r="O95" s="22" t="n">
        <f aca="false">+O19+O57</f>
        <v>0</v>
      </c>
      <c r="P95" s="22" t="n">
        <f aca="false">+P19+P57</f>
        <v>0</v>
      </c>
      <c r="Q95" s="22" t="n">
        <f aca="false">+Q19+Q57</f>
        <v>0</v>
      </c>
      <c r="R95" s="22" t="n">
        <f aca="false">+R19+R57</f>
        <v>0</v>
      </c>
      <c r="S95" s="22" t="n">
        <f aca="false">+S19+S57</f>
        <v>0</v>
      </c>
      <c r="T95" s="22" t="n">
        <f aca="false">+T19+T57</f>
        <v>0</v>
      </c>
      <c r="U95" s="22" t="n">
        <f aca="false">+U19+U57</f>
        <v>4.28571428571429</v>
      </c>
      <c r="V95" s="14" t="n">
        <f aca="false">+U95/$U$109</f>
        <v>0.0571428571428571</v>
      </c>
    </row>
    <row r="96" customFormat="false" ht="12.75" hidden="false" customHeight="false" outlineLevel="0" collapsed="false">
      <c r="A96" s="50" t="s">
        <v>38</v>
      </c>
      <c r="B96" s="22" t="n">
        <f aca="false">+B20+B58</f>
        <v>2.85714285714286</v>
      </c>
      <c r="C96" s="22" t="n">
        <f aca="false">+C20+C58</f>
        <v>0.428571428571429</v>
      </c>
      <c r="D96" s="22" t="n">
        <f aca="false">+D20+D58</f>
        <v>0</v>
      </c>
      <c r="E96" s="22" t="n">
        <f aca="false">+E20+E58</f>
        <v>0.571428571428571</v>
      </c>
      <c r="F96" s="22" t="n">
        <f aca="false">+F20+F58</f>
        <v>0.142857142857143</v>
      </c>
      <c r="G96" s="22" t="n">
        <f aca="false">+G20+G58</f>
        <v>0</v>
      </c>
      <c r="H96" s="22" t="n">
        <f aca="false">+H20+H58</f>
        <v>0</v>
      </c>
      <c r="I96" s="22" t="n">
        <f aca="false">+I20+I58</f>
        <v>0.571428571428571</v>
      </c>
      <c r="J96" s="22" t="n">
        <f aca="false">+J20+J58</f>
        <v>0</v>
      </c>
      <c r="K96" s="22" t="n">
        <f aca="false">+K20+K58</f>
        <v>0</v>
      </c>
      <c r="L96" s="22" t="n">
        <f aca="false">+L20+L58</f>
        <v>0</v>
      </c>
      <c r="M96" s="22" t="n">
        <f aca="false">+M20+M58</f>
        <v>0</v>
      </c>
      <c r="N96" s="22" t="n">
        <f aca="false">+N20+N58</f>
        <v>0</v>
      </c>
      <c r="O96" s="22" t="n">
        <f aca="false">+O20+O58</f>
        <v>0</v>
      </c>
      <c r="P96" s="22" t="n">
        <f aca="false">+P20+P58</f>
        <v>0</v>
      </c>
      <c r="Q96" s="22" t="n">
        <f aca="false">+Q20+Q58</f>
        <v>0</v>
      </c>
      <c r="R96" s="22" t="n">
        <f aca="false">+R20+R58</f>
        <v>0</v>
      </c>
      <c r="S96" s="22" t="n">
        <f aca="false">+S20+S58</f>
        <v>0</v>
      </c>
      <c r="T96" s="22" t="n">
        <f aca="false">+T20+T58</f>
        <v>0</v>
      </c>
      <c r="U96" s="22" t="n">
        <f aca="false">+U20+U58</f>
        <v>4.57142857142857</v>
      </c>
      <c r="V96" s="14" t="n">
        <f aca="false">+U96/$U$109</f>
        <v>0.060952380952381</v>
      </c>
    </row>
    <row r="97" customFormat="false" ht="12.75" hidden="false" customHeight="false" outlineLevel="0" collapsed="false">
      <c r="A97" s="50" t="s">
        <v>39</v>
      </c>
      <c r="B97" s="22" t="n">
        <f aca="false">+B21+B59</f>
        <v>3.42857142857143</v>
      </c>
      <c r="C97" s="22" t="n">
        <f aca="false">+C21+C59</f>
        <v>0.571428571428571</v>
      </c>
      <c r="D97" s="22" t="n">
        <f aca="false">+D21+D59</f>
        <v>0</v>
      </c>
      <c r="E97" s="22" t="n">
        <f aca="false">+E21+E59</f>
        <v>1.42857142857143</v>
      </c>
      <c r="F97" s="22" t="n">
        <f aca="false">+F21+F59</f>
        <v>0.714285714285714</v>
      </c>
      <c r="G97" s="22" t="n">
        <f aca="false">+G21+G59</f>
        <v>0</v>
      </c>
      <c r="H97" s="22" t="n">
        <f aca="false">+H21+H59</f>
        <v>0</v>
      </c>
      <c r="I97" s="22" t="n">
        <f aca="false">+I21+I59</f>
        <v>1.28571428571429</v>
      </c>
      <c r="J97" s="22" t="n">
        <f aca="false">+J21+J59</f>
        <v>0</v>
      </c>
      <c r="K97" s="22" t="n">
        <f aca="false">+K21+K59</f>
        <v>0</v>
      </c>
      <c r="L97" s="22" t="n">
        <f aca="false">+L21+L59</f>
        <v>0</v>
      </c>
      <c r="M97" s="22" t="n">
        <f aca="false">+M21+M59</f>
        <v>0</v>
      </c>
      <c r="N97" s="22" t="n">
        <f aca="false">+N21+N59</f>
        <v>0</v>
      </c>
      <c r="O97" s="22" t="n">
        <f aca="false">+O21+O59</f>
        <v>0</v>
      </c>
      <c r="P97" s="22" t="n">
        <f aca="false">+P21+P59</f>
        <v>0</v>
      </c>
      <c r="Q97" s="22" t="n">
        <f aca="false">+Q21+Q59</f>
        <v>0</v>
      </c>
      <c r="R97" s="22" t="n">
        <f aca="false">+R21+R59</f>
        <v>0</v>
      </c>
      <c r="S97" s="22" t="n">
        <f aca="false">+S21+S59</f>
        <v>0</v>
      </c>
      <c r="T97" s="22" t="n">
        <f aca="false">+T21+T59</f>
        <v>0</v>
      </c>
      <c r="U97" s="22" t="n">
        <f aca="false">+U21+U59</f>
        <v>7.42857142857143</v>
      </c>
      <c r="V97" s="14" t="n">
        <f aca="false">+U97/$U$109</f>
        <v>0.0990476190476191</v>
      </c>
    </row>
    <row r="98" customFormat="false" ht="12.75" hidden="false" customHeight="false" outlineLevel="0" collapsed="false">
      <c r="A98" s="50" t="s">
        <v>40</v>
      </c>
      <c r="B98" s="22" t="n">
        <f aca="false">+B22+B60</f>
        <v>2.42857142857143</v>
      </c>
      <c r="C98" s="22" t="n">
        <f aca="false">+C22+C60</f>
        <v>0.285714285714286</v>
      </c>
      <c r="D98" s="22" t="n">
        <f aca="false">+D22+D60</f>
        <v>0</v>
      </c>
      <c r="E98" s="22" t="n">
        <f aca="false">+E22+E60</f>
        <v>0.142857142857143</v>
      </c>
      <c r="F98" s="22" t="n">
        <f aca="false">+F22+F60</f>
        <v>0.714285714285714</v>
      </c>
      <c r="G98" s="22" t="n">
        <f aca="false">+G22+G60</f>
        <v>0</v>
      </c>
      <c r="H98" s="22" t="n">
        <f aca="false">+H22+H60</f>
        <v>0</v>
      </c>
      <c r="I98" s="22" t="n">
        <f aca="false">+I22+I60</f>
        <v>1.14285714285714</v>
      </c>
      <c r="J98" s="22" t="n">
        <f aca="false">+J22+J60</f>
        <v>0</v>
      </c>
      <c r="K98" s="22" t="n">
        <f aca="false">+K22+K60</f>
        <v>0</v>
      </c>
      <c r="L98" s="22" t="n">
        <f aca="false">+L22+L60</f>
        <v>0</v>
      </c>
      <c r="M98" s="22" t="n">
        <f aca="false">+M22+M60</f>
        <v>0</v>
      </c>
      <c r="N98" s="22" t="n">
        <f aca="false">+N22+N60</f>
        <v>0</v>
      </c>
      <c r="O98" s="22" t="n">
        <f aca="false">+O22+O60</f>
        <v>0</v>
      </c>
      <c r="P98" s="22" t="n">
        <f aca="false">+P22+P60</f>
        <v>0</v>
      </c>
      <c r="Q98" s="22" t="n">
        <f aca="false">+Q22+Q60</f>
        <v>0</v>
      </c>
      <c r="R98" s="22" t="n">
        <f aca="false">+R22+R60</f>
        <v>0</v>
      </c>
      <c r="S98" s="22" t="n">
        <f aca="false">+S22+S60</f>
        <v>0</v>
      </c>
      <c r="T98" s="22" t="n">
        <f aca="false">+T22+T60</f>
        <v>0</v>
      </c>
      <c r="U98" s="22" t="n">
        <f aca="false">+U22+U60</f>
        <v>4.71428571428571</v>
      </c>
      <c r="V98" s="14" t="n">
        <f aca="false">+U98/$U$109</f>
        <v>0.0628571428571429</v>
      </c>
    </row>
    <row r="99" customFormat="false" ht="12.75" hidden="false" customHeight="false" outlineLevel="0" collapsed="false">
      <c r="A99" s="50" t="s">
        <v>41</v>
      </c>
      <c r="B99" s="22" t="n">
        <f aca="false">+B23+B61</f>
        <v>1.14285714285714</v>
      </c>
      <c r="C99" s="22" t="n">
        <f aca="false">+C23+C61</f>
        <v>1.28571428571429</v>
      </c>
      <c r="D99" s="22" t="n">
        <f aca="false">+D23+D61</f>
        <v>0</v>
      </c>
      <c r="E99" s="22" t="n">
        <f aca="false">+E23+E61</f>
        <v>0.142857142857143</v>
      </c>
      <c r="F99" s="22" t="n">
        <f aca="false">+F23+F61</f>
        <v>0.857142857142857</v>
      </c>
      <c r="G99" s="22" t="n">
        <f aca="false">+G23+G61</f>
        <v>0</v>
      </c>
      <c r="H99" s="22" t="n">
        <f aca="false">+H23+H61</f>
        <v>0</v>
      </c>
      <c r="I99" s="22" t="n">
        <f aca="false">+I23+I61</f>
        <v>1.14285714285714</v>
      </c>
      <c r="J99" s="22" t="n">
        <f aca="false">+J23+J61</f>
        <v>0</v>
      </c>
      <c r="K99" s="22" t="n">
        <f aca="false">+K23+K61</f>
        <v>0</v>
      </c>
      <c r="L99" s="22" t="n">
        <f aca="false">+L23+L61</f>
        <v>0</v>
      </c>
      <c r="M99" s="22" t="n">
        <f aca="false">+M23+M61</f>
        <v>0</v>
      </c>
      <c r="N99" s="22" t="n">
        <f aca="false">+N23+N61</f>
        <v>0</v>
      </c>
      <c r="O99" s="22" t="n">
        <f aca="false">+O23+O61</f>
        <v>0</v>
      </c>
      <c r="P99" s="22" t="n">
        <f aca="false">+P23+P61</f>
        <v>0</v>
      </c>
      <c r="Q99" s="22" t="n">
        <f aca="false">+Q23+Q61</f>
        <v>0</v>
      </c>
      <c r="R99" s="22" t="n">
        <f aca="false">+R23+R61</f>
        <v>0</v>
      </c>
      <c r="S99" s="22" t="n">
        <f aca="false">+S23+S61</f>
        <v>0</v>
      </c>
      <c r="T99" s="22" t="n">
        <f aca="false">+T23+T61</f>
        <v>0</v>
      </c>
      <c r="U99" s="22" t="n">
        <f aca="false">+U23+U61</f>
        <v>4.57142857142857</v>
      </c>
      <c r="V99" s="14" t="n">
        <f aca="false">+U99/$U$109</f>
        <v>0.060952380952381</v>
      </c>
    </row>
    <row r="100" customFormat="false" ht="12.75" hidden="false" customHeight="false" outlineLevel="0" collapsed="false">
      <c r="A100" s="50" t="s">
        <v>42</v>
      </c>
      <c r="B100" s="22" t="n">
        <f aca="false">+B24+B62</f>
        <v>1.85714285714286</v>
      </c>
      <c r="C100" s="22" t="n">
        <f aca="false">+C24+C62</f>
        <v>0.857142857142857</v>
      </c>
      <c r="D100" s="22" t="n">
        <f aca="false">+D24+D62</f>
        <v>0</v>
      </c>
      <c r="E100" s="22" t="n">
        <f aca="false">+E24+E62</f>
        <v>0.571428571428571</v>
      </c>
      <c r="F100" s="22" t="n">
        <f aca="false">+F24+F62</f>
        <v>0.285714285714286</v>
      </c>
      <c r="G100" s="22" t="n">
        <f aca="false">+G24+G62</f>
        <v>0</v>
      </c>
      <c r="H100" s="22" t="n">
        <f aca="false">+H24+H62</f>
        <v>0</v>
      </c>
      <c r="I100" s="22" t="n">
        <f aca="false">+I24+I62</f>
        <v>1.42857142857143</v>
      </c>
      <c r="J100" s="22" t="n">
        <f aca="false">+J24+J62</f>
        <v>0</v>
      </c>
      <c r="K100" s="22" t="n">
        <f aca="false">+K24+K62</f>
        <v>0</v>
      </c>
      <c r="L100" s="22" t="n">
        <f aca="false">+L24+L62</f>
        <v>0</v>
      </c>
      <c r="M100" s="22" t="n">
        <f aca="false">+M24+M62</f>
        <v>0</v>
      </c>
      <c r="N100" s="22" t="n">
        <f aca="false">+N24+N62</f>
        <v>0</v>
      </c>
      <c r="O100" s="22" t="n">
        <f aca="false">+O24+O62</f>
        <v>0</v>
      </c>
      <c r="P100" s="22" t="n">
        <f aca="false">+P24+P62</f>
        <v>0</v>
      </c>
      <c r="Q100" s="22" t="n">
        <f aca="false">+Q24+Q62</f>
        <v>0</v>
      </c>
      <c r="R100" s="22" t="n">
        <f aca="false">+R24+R62</f>
        <v>0</v>
      </c>
      <c r="S100" s="22" t="n">
        <f aca="false">+S24+S62</f>
        <v>0</v>
      </c>
      <c r="T100" s="22" t="n">
        <f aca="false">+T24+T62</f>
        <v>0</v>
      </c>
      <c r="U100" s="22" t="n">
        <f aca="false">+U24+U62</f>
        <v>5</v>
      </c>
      <c r="V100" s="14" t="n">
        <f aca="false">+U100/$U$109</f>
        <v>0.0666666666666667</v>
      </c>
    </row>
    <row r="101" customFormat="false" ht="12.75" hidden="false" customHeight="false" outlineLevel="0" collapsed="false">
      <c r="A101" s="50" t="s">
        <v>43</v>
      </c>
      <c r="B101" s="22" t="n">
        <f aca="false">+B25+B63</f>
        <v>1.57142857142857</v>
      </c>
      <c r="C101" s="22" t="n">
        <f aca="false">+C25+C63</f>
        <v>0.857142857142857</v>
      </c>
      <c r="D101" s="22" t="n">
        <f aca="false">+D25+D63</f>
        <v>0</v>
      </c>
      <c r="E101" s="22" t="n">
        <f aca="false">+E25+E63</f>
        <v>0.571428571428571</v>
      </c>
      <c r="F101" s="22" t="n">
        <f aca="false">+F25+F63</f>
        <v>0.714285714285714</v>
      </c>
      <c r="G101" s="22" t="n">
        <f aca="false">+G25+G63</f>
        <v>0</v>
      </c>
      <c r="H101" s="22" t="n">
        <f aca="false">+H25+H63</f>
        <v>0</v>
      </c>
      <c r="I101" s="22" t="n">
        <f aca="false">+I25+I63</f>
        <v>2.14285714285714</v>
      </c>
      <c r="J101" s="22" t="n">
        <f aca="false">+J25+J63</f>
        <v>0</v>
      </c>
      <c r="K101" s="22" t="n">
        <f aca="false">+K25+K63</f>
        <v>0</v>
      </c>
      <c r="L101" s="22" t="n">
        <f aca="false">+L25+L63</f>
        <v>0</v>
      </c>
      <c r="M101" s="22" t="n">
        <f aca="false">+M25+M63</f>
        <v>0</v>
      </c>
      <c r="N101" s="22" t="n">
        <f aca="false">+N25+N63</f>
        <v>0</v>
      </c>
      <c r="O101" s="22" t="n">
        <f aca="false">+O25+O63</f>
        <v>0</v>
      </c>
      <c r="P101" s="22" t="n">
        <f aca="false">+P25+P63</f>
        <v>0</v>
      </c>
      <c r="Q101" s="22" t="n">
        <f aca="false">+Q25+Q63</f>
        <v>0</v>
      </c>
      <c r="R101" s="22" t="n">
        <f aca="false">+R25+R63</f>
        <v>0</v>
      </c>
      <c r="S101" s="22" t="n">
        <f aca="false">+S25+S63</f>
        <v>0</v>
      </c>
      <c r="T101" s="22" t="n">
        <f aca="false">+T25+T63</f>
        <v>0</v>
      </c>
      <c r="U101" s="22" t="n">
        <f aca="false">+U25+U63</f>
        <v>5.85714285714286</v>
      </c>
      <c r="V101" s="14" t="n">
        <f aca="false">+U101/$U$109</f>
        <v>0.0780952380952381</v>
      </c>
    </row>
    <row r="102" customFormat="false" ht="12.75" hidden="false" customHeight="false" outlineLevel="0" collapsed="false">
      <c r="A102" s="50" t="s">
        <v>44</v>
      </c>
      <c r="B102" s="22" t="n">
        <f aca="false">+B26+B64</f>
        <v>2.42857142857143</v>
      </c>
      <c r="C102" s="22" t="n">
        <f aca="false">+C26+C64</f>
        <v>0.857142857142857</v>
      </c>
      <c r="D102" s="22" t="n">
        <f aca="false">+D26+D64</f>
        <v>0</v>
      </c>
      <c r="E102" s="22" t="n">
        <f aca="false">+E26+E64</f>
        <v>0</v>
      </c>
      <c r="F102" s="22" t="n">
        <f aca="false">+F26+F64</f>
        <v>1</v>
      </c>
      <c r="G102" s="22" t="n">
        <f aca="false">+G26+G64</f>
        <v>0</v>
      </c>
      <c r="H102" s="22" t="n">
        <f aca="false">+H26+H64</f>
        <v>0</v>
      </c>
      <c r="I102" s="22" t="n">
        <f aca="false">+I26+I64</f>
        <v>2.42857142857143</v>
      </c>
      <c r="J102" s="22" t="n">
        <f aca="false">+J26+J64</f>
        <v>0</v>
      </c>
      <c r="K102" s="22" t="n">
        <f aca="false">+K26+K64</f>
        <v>0</v>
      </c>
      <c r="L102" s="22" t="n">
        <f aca="false">+L26+L64</f>
        <v>0</v>
      </c>
      <c r="M102" s="22" t="n">
        <f aca="false">+M26+M64</f>
        <v>0</v>
      </c>
      <c r="N102" s="22" t="n">
        <f aca="false">+N26+N64</f>
        <v>0</v>
      </c>
      <c r="O102" s="22" t="n">
        <f aca="false">+O26+O64</f>
        <v>0</v>
      </c>
      <c r="P102" s="22" t="n">
        <f aca="false">+P26+P64</f>
        <v>0</v>
      </c>
      <c r="Q102" s="22" t="n">
        <f aca="false">+Q26+Q64</f>
        <v>0</v>
      </c>
      <c r="R102" s="22" t="n">
        <f aca="false">+R26+R64</f>
        <v>0</v>
      </c>
      <c r="S102" s="22" t="n">
        <f aca="false">+S26+S64</f>
        <v>0</v>
      </c>
      <c r="T102" s="22" t="n">
        <f aca="false">+T26+T64</f>
        <v>0</v>
      </c>
      <c r="U102" s="22" t="n">
        <f aca="false">+U26+U64</f>
        <v>6.71428571428571</v>
      </c>
      <c r="V102" s="14" t="n">
        <f aca="false">+U102/$U$109</f>
        <v>0.0895238095238095</v>
      </c>
    </row>
    <row r="103" customFormat="false" ht="12.75" hidden="false" customHeight="false" outlineLevel="0" collapsed="false">
      <c r="A103" s="50" t="s">
        <v>45</v>
      </c>
      <c r="B103" s="22" t="n">
        <f aca="false">+B27+B65</f>
        <v>2.14285714285714</v>
      </c>
      <c r="C103" s="22" t="n">
        <f aca="false">+C27+C65</f>
        <v>0.714285714285714</v>
      </c>
      <c r="D103" s="22" t="n">
        <f aca="false">+D27+D65</f>
        <v>0</v>
      </c>
      <c r="E103" s="22" t="n">
        <f aca="false">+E27+E65</f>
        <v>0.428571428571429</v>
      </c>
      <c r="F103" s="22" t="n">
        <f aca="false">+F27+F65</f>
        <v>0</v>
      </c>
      <c r="G103" s="22" t="n">
        <f aca="false">+G27+G65</f>
        <v>0</v>
      </c>
      <c r="H103" s="22" t="n">
        <f aca="false">+H27+H65</f>
        <v>0</v>
      </c>
      <c r="I103" s="22" t="n">
        <f aca="false">+I27+I65</f>
        <v>2.14285714285714</v>
      </c>
      <c r="J103" s="22" t="n">
        <f aca="false">+J27+J65</f>
        <v>0</v>
      </c>
      <c r="K103" s="22" t="n">
        <f aca="false">+K27+K65</f>
        <v>0</v>
      </c>
      <c r="L103" s="22" t="n">
        <f aca="false">+L27+L65</f>
        <v>0</v>
      </c>
      <c r="M103" s="22" t="n">
        <f aca="false">+M27+M65</f>
        <v>0</v>
      </c>
      <c r="N103" s="22" t="n">
        <f aca="false">+N27+N65</f>
        <v>0</v>
      </c>
      <c r="O103" s="22" t="n">
        <f aca="false">+O27+O65</f>
        <v>0</v>
      </c>
      <c r="P103" s="22" t="n">
        <f aca="false">+P27+P65</f>
        <v>0</v>
      </c>
      <c r="Q103" s="22" t="n">
        <f aca="false">+Q27+Q65</f>
        <v>0</v>
      </c>
      <c r="R103" s="22" t="n">
        <f aca="false">+R27+R65</f>
        <v>0</v>
      </c>
      <c r="S103" s="22" t="n">
        <f aca="false">+S27+S65</f>
        <v>0</v>
      </c>
      <c r="T103" s="22" t="n">
        <f aca="false">+T27+T65</f>
        <v>0</v>
      </c>
      <c r="U103" s="22" t="n">
        <f aca="false">+U27+U65</f>
        <v>5.42857142857143</v>
      </c>
      <c r="V103" s="14" t="n">
        <f aca="false">+U103/$U$109</f>
        <v>0.0723809523809524</v>
      </c>
    </row>
    <row r="104" customFormat="false" ht="12.75" hidden="false" customHeight="false" outlineLevel="0" collapsed="false">
      <c r="A104" s="50" t="s">
        <v>46</v>
      </c>
      <c r="B104" s="22" t="n">
        <f aca="false">+B28+B66</f>
        <v>2.14285714285714</v>
      </c>
      <c r="C104" s="22" t="n">
        <f aca="false">+C28+C66</f>
        <v>0.571428571428571</v>
      </c>
      <c r="D104" s="22" t="n">
        <f aca="false">+D28+D66</f>
        <v>0</v>
      </c>
      <c r="E104" s="22" t="n">
        <f aca="false">+E28+E66</f>
        <v>0.142857142857143</v>
      </c>
      <c r="F104" s="22" t="n">
        <f aca="false">+F28+F66</f>
        <v>0</v>
      </c>
      <c r="G104" s="22" t="n">
        <f aca="false">+G28+G66</f>
        <v>0</v>
      </c>
      <c r="H104" s="22" t="n">
        <f aca="false">+H28+H66</f>
        <v>0</v>
      </c>
      <c r="I104" s="22" t="n">
        <f aca="false">+I28+I66</f>
        <v>1.14285714285714</v>
      </c>
      <c r="J104" s="22" t="n">
        <f aca="false">+J28+J66</f>
        <v>0</v>
      </c>
      <c r="K104" s="22" t="n">
        <f aca="false">+K28+K66</f>
        <v>0</v>
      </c>
      <c r="L104" s="22" t="n">
        <f aca="false">+L28+L66</f>
        <v>0</v>
      </c>
      <c r="M104" s="22" t="n">
        <f aca="false">+M28+M66</f>
        <v>0</v>
      </c>
      <c r="N104" s="22" t="n">
        <f aca="false">+N28+N66</f>
        <v>0</v>
      </c>
      <c r="O104" s="22" t="n">
        <f aca="false">+O28+O66</f>
        <v>0</v>
      </c>
      <c r="P104" s="22" t="n">
        <f aca="false">+P28+P66</f>
        <v>0</v>
      </c>
      <c r="Q104" s="22" t="n">
        <f aca="false">+Q28+Q66</f>
        <v>0</v>
      </c>
      <c r="R104" s="22" t="n">
        <f aca="false">+R28+R66</f>
        <v>0</v>
      </c>
      <c r="S104" s="22" t="n">
        <f aca="false">+S28+S66</f>
        <v>0</v>
      </c>
      <c r="T104" s="22" t="n">
        <f aca="false">+T28+T66</f>
        <v>0</v>
      </c>
      <c r="U104" s="22" t="n">
        <f aca="false">+U28+U66</f>
        <v>4</v>
      </c>
      <c r="V104" s="14" t="n">
        <f aca="false">+U104/$U$109</f>
        <v>0.0533333333333333</v>
      </c>
    </row>
    <row r="105" customFormat="false" ht="12.75" hidden="false" customHeight="false" outlineLevel="0" collapsed="false">
      <c r="A105" s="50" t="s">
        <v>47</v>
      </c>
      <c r="B105" s="22" t="n">
        <f aca="false">+B29+B67</f>
        <v>1</v>
      </c>
      <c r="C105" s="22" t="n">
        <f aca="false">+C29+C67</f>
        <v>0.285714285714286</v>
      </c>
      <c r="D105" s="22" t="n">
        <f aca="false">+D29+D67</f>
        <v>0</v>
      </c>
      <c r="E105" s="22" t="n">
        <f aca="false">+E29+E67</f>
        <v>0.285714285714286</v>
      </c>
      <c r="F105" s="22" t="n">
        <f aca="false">+F29+F67</f>
        <v>0</v>
      </c>
      <c r="G105" s="22" t="n">
        <f aca="false">+G29+G67</f>
        <v>0</v>
      </c>
      <c r="H105" s="22" t="n">
        <f aca="false">+H29+H67</f>
        <v>0</v>
      </c>
      <c r="I105" s="22" t="n">
        <f aca="false">+I29+I67</f>
        <v>1.57142857142857</v>
      </c>
      <c r="J105" s="22" t="n">
        <f aca="false">+J29+J67</f>
        <v>0</v>
      </c>
      <c r="K105" s="22" t="n">
        <f aca="false">+K29+K67</f>
        <v>0</v>
      </c>
      <c r="L105" s="22" t="n">
        <f aca="false">+L29+L67</f>
        <v>0</v>
      </c>
      <c r="M105" s="22" t="n">
        <f aca="false">+M29+M67</f>
        <v>0</v>
      </c>
      <c r="N105" s="22" t="n">
        <f aca="false">+N29+N67</f>
        <v>0</v>
      </c>
      <c r="O105" s="22" t="n">
        <f aca="false">+O29+O67</f>
        <v>0</v>
      </c>
      <c r="P105" s="22" t="n">
        <f aca="false">+P29+P67</f>
        <v>0</v>
      </c>
      <c r="Q105" s="22" t="n">
        <f aca="false">+Q29+Q67</f>
        <v>0</v>
      </c>
      <c r="R105" s="22" t="n">
        <f aca="false">+R29+R67</f>
        <v>0</v>
      </c>
      <c r="S105" s="22" t="n">
        <f aca="false">+S29+S67</f>
        <v>0</v>
      </c>
      <c r="T105" s="22" t="n">
        <f aca="false">+T29+T67</f>
        <v>0</v>
      </c>
      <c r="U105" s="22" t="n">
        <f aca="false">+U29+U67</f>
        <v>3.14285714285714</v>
      </c>
      <c r="V105" s="14" t="n">
        <f aca="false">+U105/$U$109</f>
        <v>0.0419047619047619</v>
      </c>
    </row>
    <row r="106" customFormat="false" ht="12.75" hidden="false" customHeight="false" outlineLevel="0" collapsed="false">
      <c r="A106" s="50" t="s">
        <v>48</v>
      </c>
      <c r="B106" s="22" t="n">
        <f aca="false">+B30+B68</f>
        <v>0</v>
      </c>
      <c r="C106" s="22" t="n">
        <f aca="false">+C30+C68</f>
        <v>0.428571428571429</v>
      </c>
      <c r="D106" s="22" t="n">
        <f aca="false">+D30+D68</f>
        <v>0</v>
      </c>
      <c r="E106" s="22" t="n">
        <f aca="false">+E30+E68</f>
        <v>0</v>
      </c>
      <c r="F106" s="22" t="n">
        <f aca="false">+F30+F68</f>
        <v>0</v>
      </c>
      <c r="G106" s="22" t="n">
        <f aca="false">+G30+G68</f>
        <v>0</v>
      </c>
      <c r="H106" s="22" t="n">
        <f aca="false">+H30+H68</f>
        <v>0</v>
      </c>
      <c r="I106" s="22" t="n">
        <f aca="false">+I30+I68</f>
        <v>1</v>
      </c>
      <c r="J106" s="22" t="n">
        <f aca="false">+J30+J68</f>
        <v>0</v>
      </c>
      <c r="K106" s="22" t="n">
        <f aca="false">+K30+K68</f>
        <v>0</v>
      </c>
      <c r="L106" s="22" t="n">
        <f aca="false">+L30+L68</f>
        <v>0</v>
      </c>
      <c r="M106" s="22" t="n">
        <f aca="false">+M30+M68</f>
        <v>0</v>
      </c>
      <c r="N106" s="22" t="n">
        <f aca="false">+N30+N68</f>
        <v>0</v>
      </c>
      <c r="O106" s="22" t="n">
        <f aca="false">+O30+O68</f>
        <v>0</v>
      </c>
      <c r="P106" s="22" t="n">
        <f aca="false">+P30+P68</f>
        <v>0</v>
      </c>
      <c r="Q106" s="22" t="n">
        <f aca="false">+Q30+Q68</f>
        <v>0</v>
      </c>
      <c r="R106" s="22" t="n">
        <f aca="false">+R30+R68</f>
        <v>0</v>
      </c>
      <c r="S106" s="22" t="n">
        <f aca="false">+S30+S68</f>
        <v>0</v>
      </c>
      <c r="T106" s="22" t="n">
        <f aca="false">+T30+T68</f>
        <v>0</v>
      </c>
      <c r="U106" s="22" t="n">
        <f aca="false">+U30+U68</f>
        <v>1.42857142857143</v>
      </c>
      <c r="V106" s="14" t="n">
        <f aca="false">+U106/$U$109</f>
        <v>0.019047619047619</v>
      </c>
    </row>
    <row r="107" customFormat="false" ht="12.75" hidden="false" customHeight="false" outlineLevel="0" collapsed="false">
      <c r="A107" s="56" t="s">
        <v>49</v>
      </c>
      <c r="B107" s="26" t="n">
        <f aca="false">+B31+B69</f>
        <v>0.142857142857143</v>
      </c>
      <c r="C107" s="26" t="n">
        <f aca="false">+C31+C69</f>
        <v>0.142857142857143</v>
      </c>
      <c r="D107" s="26" t="n">
        <f aca="false">+D31+D69</f>
        <v>0</v>
      </c>
      <c r="E107" s="26" t="n">
        <f aca="false">+E31+E69</f>
        <v>0.142857142857143</v>
      </c>
      <c r="F107" s="26" t="n">
        <f aca="false">+F31+F69</f>
        <v>0</v>
      </c>
      <c r="G107" s="26" t="n">
        <f aca="false">+G31+G69</f>
        <v>0</v>
      </c>
      <c r="H107" s="26" t="n">
        <f aca="false">+H31+H69</f>
        <v>0</v>
      </c>
      <c r="I107" s="26" t="n">
        <f aca="false">+I31+I69</f>
        <v>1.14285714285714</v>
      </c>
      <c r="J107" s="26" t="n">
        <f aca="false">+J31+J69</f>
        <v>0</v>
      </c>
      <c r="K107" s="26" t="n">
        <f aca="false">+K31+K69</f>
        <v>0</v>
      </c>
      <c r="L107" s="26" t="n">
        <f aca="false">+L31+L69</f>
        <v>0</v>
      </c>
      <c r="M107" s="26" t="n">
        <f aca="false">+M31+M69</f>
        <v>0</v>
      </c>
      <c r="N107" s="26" t="n">
        <f aca="false">+N31+N69</f>
        <v>0</v>
      </c>
      <c r="O107" s="26" t="n">
        <f aca="false">+O31+O69</f>
        <v>0</v>
      </c>
      <c r="P107" s="26" t="n">
        <f aca="false">+P31+P69</f>
        <v>0</v>
      </c>
      <c r="Q107" s="26" t="n">
        <f aca="false">+Q31+Q69</f>
        <v>0</v>
      </c>
      <c r="R107" s="26" t="n">
        <f aca="false">+R31+R69</f>
        <v>0</v>
      </c>
      <c r="S107" s="26" t="n">
        <f aca="false">+S31+S69</f>
        <v>0</v>
      </c>
      <c r="T107" s="26" t="n">
        <f aca="false">+T31+T69</f>
        <v>0</v>
      </c>
      <c r="U107" s="26" t="n">
        <f aca="false">+U31+U69</f>
        <v>1.57142857142857</v>
      </c>
      <c r="V107" s="52" t="n">
        <f aca="false">+U107/$U$109</f>
        <v>0.020952380952381</v>
      </c>
    </row>
    <row r="108" customFormat="false" ht="12.75" hidden="false" customHeight="false" outlineLevel="0" collapsed="false">
      <c r="A108" s="57" t="s">
        <v>50</v>
      </c>
      <c r="B108" s="22" t="n">
        <f aca="false">+B32+B70</f>
        <v>0.142857142857143</v>
      </c>
      <c r="C108" s="22" t="n">
        <f aca="false">+C32+C70</f>
        <v>0</v>
      </c>
      <c r="D108" s="22" t="n">
        <f aca="false">+D32+D70</f>
        <v>0</v>
      </c>
      <c r="E108" s="22" t="n">
        <f aca="false">+E32+E70</f>
        <v>0</v>
      </c>
      <c r="F108" s="22" t="n">
        <f aca="false">+F32+F70</f>
        <v>0.714285714285714</v>
      </c>
      <c r="G108" s="22" t="n">
        <f aca="false">+G32+G70</f>
        <v>0</v>
      </c>
      <c r="H108" s="22" t="n">
        <f aca="false">+H32+H70</f>
        <v>0</v>
      </c>
      <c r="I108" s="22" t="n">
        <f aca="false">+I32+I70</f>
        <v>0.571428571428571</v>
      </c>
      <c r="J108" s="22" t="n">
        <f aca="false">+J32+J70</f>
        <v>0</v>
      </c>
      <c r="K108" s="22" t="n">
        <f aca="false">+K32+K70</f>
        <v>0</v>
      </c>
      <c r="L108" s="22" t="n">
        <f aca="false">+L32+L70</f>
        <v>0</v>
      </c>
      <c r="M108" s="22" t="n">
        <f aca="false">+M32+M70</f>
        <v>0</v>
      </c>
      <c r="N108" s="22" t="n">
        <f aca="false">+N32+N70</f>
        <v>0</v>
      </c>
      <c r="O108" s="22" t="n">
        <f aca="false">+O32+O70</f>
        <v>0</v>
      </c>
      <c r="P108" s="22" t="n">
        <f aca="false">+P32+P70</f>
        <v>0</v>
      </c>
      <c r="Q108" s="22" t="n">
        <f aca="false">+Q32+Q70</f>
        <v>0</v>
      </c>
      <c r="R108" s="22" t="n">
        <f aca="false">+R32+R70</f>
        <v>0</v>
      </c>
      <c r="S108" s="22" t="n">
        <f aca="false">+S32+S70</f>
        <v>0</v>
      </c>
      <c r="T108" s="22" t="n">
        <f aca="false">+T32+T70</f>
        <v>0</v>
      </c>
      <c r="U108" s="22" t="n">
        <f aca="false">+U32+U70</f>
        <v>1.42857142857143</v>
      </c>
      <c r="V108" s="14" t="n">
        <f aca="false">+U108/$U$109</f>
        <v>0.0190476190476191</v>
      </c>
      <c r="X108" s="1" t="n">
        <f aca="false">325+334</f>
        <v>659</v>
      </c>
    </row>
    <row r="109" customFormat="false" ht="12.75" hidden="false" customHeight="false" outlineLevel="0" collapsed="false">
      <c r="A109" s="15" t="s">
        <v>8</v>
      </c>
      <c r="B109" s="58" t="n">
        <f aca="false">SUM(B85:B108)</f>
        <v>32</v>
      </c>
      <c r="C109" s="58" t="n">
        <f aca="false">SUM(C85:C108)</f>
        <v>10.4285714285714</v>
      </c>
      <c r="D109" s="58" t="n">
        <f aca="false">SUM(D85:D108)</f>
        <v>0</v>
      </c>
      <c r="E109" s="58" t="n">
        <f aca="false">SUM(E85:E108)</f>
        <v>5.71428571428571</v>
      </c>
      <c r="F109" s="58" t="n">
        <f aca="false">SUM(F85:F108)</f>
        <v>7.14285714285714</v>
      </c>
      <c r="G109" s="58" t="n">
        <f aca="false">SUM(G85:G108)</f>
        <v>0</v>
      </c>
      <c r="H109" s="58" t="n">
        <f aca="false">SUM(H85:H108)</f>
        <v>0</v>
      </c>
      <c r="I109" s="58" t="n">
        <f aca="false">SUM(I85:I108)</f>
        <v>19.7142857142857</v>
      </c>
      <c r="J109" s="58" t="n">
        <f aca="false">SUM(J85:J108)</f>
        <v>0</v>
      </c>
      <c r="K109" s="58" t="n">
        <f aca="false">SUM(K85:K108)</f>
        <v>0</v>
      </c>
      <c r="L109" s="58" t="n">
        <f aca="false">SUM(L85:L108)</f>
        <v>0</v>
      </c>
      <c r="M109" s="58" t="n">
        <f aca="false">SUM(M85:M108)</f>
        <v>0</v>
      </c>
      <c r="N109" s="58" t="n">
        <f aca="false">SUM(N85:N108)</f>
        <v>0</v>
      </c>
      <c r="O109" s="58" t="n">
        <f aca="false">SUM(O85:O108)</f>
        <v>0</v>
      </c>
      <c r="P109" s="58" t="n">
        <f aca="false">SUM(P85:P108)</f>
        <v>0</v>
      </c>
      <c r="Q109" s="58" t="n">
        <f aca="false">SUM(Q85:Q108)</f>
        <v>0</v>
      </c>
      <c r="R109" s="58" t="n">
        <f aca="false">SUM(R85:R108)</f>
        <v>0</v>
      </c>
      <c r="S109" s="58" t="n">
        <f aca="false">SUM(S85:S108)</f>
        <v>0</v>
      </c>
      <c r="T109" s="58" t="n">
        <f aca="false">SUM(T85:T108)</f>
        <v>0</v>
      </c>
      <c r="U109" s="58" t="n">
        <f aca="false">SUM(B109:T109)</f>
        <v>75</v>
      </c>
      <c r="V109" s="14" t="n">
        <f aca="false">SUM(V85:V108)</f>
        <v>1</v>
      </c>
      <c r="W109" s="54" t="n">
        <f aca="false">+(359+241+204+285+254+201+190)/7</f>
        <v>247.714285714286</v>
      </c>
    </row>
    <row r="110" customFormat="false" ht="12.75" hidden="false" customHeight="false" outlineLevel="0" collapsed="false">
      <c r="A110" s="15" t="s">
        <v>9</v>
      </c>
      <c r="B110" s="59" t="n">
        <f aca="false">+B109/$U$109</f>
        <v>0.426666666666667</v>
      </c>
      <c r="C110" s="59" t="n">
        <f aca="false">+C109/$U$109</f>
        <v>0.139047619047619</v>
      </c>
      <c r="D110" s="59" t="n">
        <f aca="false">+D109/$U$109</f>
        <v>0</v>
      </c>
      <c r="E110" s="59" t="n">
        <f aca="false">+E109/$U$109</f>
        <v>0.0761904761904762</v>
      </c>
      <c r="F110" s="59" t="n">
        <f aca="false">+F109/$U$109</f>
        <v>0.0952380952380952</v>
      </c>
      <c r="G110" s="59" t="n">
        <f aca="false">+G109/$U$109</f>
        <v>0</v>
      </c>
      <c r="H110" s="59" t="n">
        <f aca="false">+H109/$U$109</f>
        <v>0</v>
      </c>
      <c r="I110" s="59" t="n">
        <f aca="false">+I109/$U$109</f>
        <v>0.262857142857143</v>
      </c>
      <c r="J110" s="59" t="n">
        <f aca="false">+J109/$U$109</f>
        <v>0</v>
      </c>
      <c r="K110" s="59" t="n">
        <f aca="false">+K109/$U$109</f>
        <v>0</v>
      </c>
      <c r="L110" s="59" t="n">
        <f aca="false">+L109/$U$109</f>
        <v>0</v>
      </c>
      <c r="M110" s="59" t="n">
        <f aca="false">+M109/$U$109</f>
        <v>0</v>
      </c>
      <c r="N110" s="59" t="n">
        <f aca="false">+N109/$U$109</f>
        <v>0</v>
      </c>
      <c r="O110" s="59" t="n">
        <f aca="false">+O109/$U$109</f>
        <v>0</v>
      </c>
      <c r="P110" s="59" t="n">
        <f aca="false">+P109/$U$109</f>
        <v>0</v>
      </c>
      <c r="Q110" s="59" t="n">
        <f aca="false">+Q109/$U$109</f>
        <v>0</v>
      </c>
      <c r="R110" s="59" t="n">
        <f aca="false">+R109/$U$109</f>
        <v>0</v>
      </c>
      <c r="S110" s="59" t="n">
        <f aca="false">+S109/$U$109</f>
        <v>0</v>
      </c>
      <c r="T110" s="59" t="n">
        <f aca="false">+T109/$U$109</f>
        <v>0</v>
      </c>
      <c r="U110" s="59" t="n">
        <f aca="false">SUM(B110:T110)</f>
        <v>1</v>
      </c>
      <c r="V110" s="14"/>
    </row>
    <row r="111" customFormat="false" ht="12.75" hidden="false" customHeight="false" outlineLevel="0" collapsed="false">
      <c r="W111" s="1" t="n">
        <f aca="false">664*1.0435</f>
        <v>692.884</v>
      </c>
      <c r="X111" s="1" t="n">
        <f aca="false">306+339</f>
        <v>645</v>
      </c>
    </row>
    <row r="114" customFormat="false" ht="12.75" hidden="false" customHeight="false" outlineLevel="0" collapsed="false">
      <c r="X114" s="1" t="n">
        <f aca="false">664*1.0435</f>
        <v>692.884</v>
      </c>
    </row>
    <row r="116" customFormat="false" ht="12.75" hidden="false" customHeight="false" outlineLevel="0" collapsed="false">
      <c r="X116" s="1" t="n">
        <f aca="false">2110*1.007</f>
        <v>2124.77</v>
      </c>
    </row>
    <row r="119" customFormat="false" ht="12.75" hidden="false" customHeight="false" outlineLevel="0" collapsed="false">
      <c r="X119" s="1" t="n">
        <f aca="false">339+325</f>
        <v>664</v>
      </c>
    </row>
  </sheetData>
  <mergeCells count="6">
    <mergeCell ref="A2:U2"/>
    <mergeCell ref="L7:T7"/>
    <mergeCell ref="A40:U40"/>
    <mergeCell ref="L45:T45"/>
    <mergeCell ref="A78:U78"/>
    <mergeCell ref="L83:T83"/>
  </mergeCells>
  <printOptions headings="false" gridLines="false" gridLinesSet="true" horizontalCentered="true" verticalCentered="true"/>
  <pageMargins left="0" right="0" top="1.575" bottom="1.5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7"/>
    <col collapsed="false" customWidth="true" hidden="false" outlineLevel="0" max="7" min="7" style="1" width="9.85"/>
    <col collapsed="false" customWidth="true" hidden="false" outlineLevel="0" max="16" min="8" style="1" width="7.7"/>
    <col collapsed="false" customWidth="true" hidden="false" outlineLevel="0" max="17" min="17" style="1" width="8.28"/>
    <col collapsed="false" customWidth="true" hidden="false" outlineLevel="0" max="18" min="18" style="1" width="8.99"/>
    <col collapsed="false" customWidth="true" hidden="false" outlineLevel="0" max="19" min="19" style="1" width="8.14"/>
    <col collapsed="false" customWidth="true" hidden="false" outlineLevel="0" max="20" min="20" style="1" width="9.14"/>
    <col collapsed="false" customWidth="true" hidden="false" outlineLevel="0" max="21" min="21" style="1" width="11.28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" t="s">
        <v>91</v>
      </c>
    </row>
    <row r="2" customFormat="false" ht="15.7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tr">
        <f aca="false">+DOMINGO!A3</f>
        <v>CARRETERA CASMA-HUARAZ</v>
      </c>
      <c r="P3" s="3" t="str">
        <f aca="false">+DOMINGO!P3</f>
        <v>UBICACIÓN: PARIACOTO</v>
      </c>
    </row>
    <row r="4" customFormat="false" ht="12.75" hidden="false" customHeight="false" outlineLevel="0" collapsed="false">
      <c r="A4" s="3" t="str">
        <f aca="false">+DOMINGO!A4</f>
        <v>TRAMO: PARIACOTO - YUPASH</v>
      </c>
      <c r="P4" s="3" t="str">
        <f aca="false">+DOMINGO!P4</f>
        <v>SENTIDO: CASMA</v>
      </c>
      <c r="X4" s="1" t="n">
        <f aca="false">+(10343+12874)/31</f>
        <v>748.935483870968</v>
      </c>
    </row>
    <row r="5" customFormat="false" ht="12.75" hidden="false" customHeight="false" outlineLevel="0" collapsed="false">
      <c r="A5" s="3" t="str">
        <f aca="false">+DOMINGO!A5</f>
        <v>ESTACION: PARIACOTO E1</v>
      </c>
      <c r="P5" s="53" t="s">
        <v>87</v>
      </c>
      <c r="X5" s="1" t="n">
        <f aca="false">949.042904/X4</f>
        <v>1.26718912968945</v>
      </c>
    </row>
    <row r="6" customFormat="false" ht="12.75" hidden="false" customHeight="false" outlineLevel="0" collapsed="false">
      <c r="P6" s="1" t="s">
        <v>93</v>
      </c>
      <c r="Q6" s="1" t="n">
        <f aca="false">+X5</f>
        <v>1.26718912968945</v>
      </c>
    </row>
    <row r="7" customFormat="false" ht="12.7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/>
      <c r="G7" s="6" t="s">
        <v>5</v>
      </c>
      <c r="H7" s="6"/>
      <c r="I7" s="7"/>
      <c r="J7" s="7" t="s">
        <v>6</v>
      </c>
      <c r="K7" s="7"/>
      <c r="L7" s="6" t="s">
        <v>7</v>
      </c>
      <c r="M7" s="6"/>
      <c r="N7" s="6"/>
      <c r="O7" s="6"/>
      <c r="P7" s="6"/>
      <c r="Q7" s="6"/>
      <c r="R7" s="6"/>
      <c r="S7" s="6"/>
      <c r="T7" s="6"/>
      <c r="U7" s="5" t="s">
        <v>8</v>
      </c>
      <c r="V7" s="5" t="s">
        <v>9</v>
      </c>
    </row>
    <row r="8" customFormat="false" ht="12.75" hidden="false" customHeight="false" outlineLevel="0" collapsed="false">
      <c r="A8" s="5"/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7" t="s">
        <v>21</v>
      </c>
      <c r="P8" s="7" t="s">
        <v>22</v>
      </c>
      <c r="Q8" s="7" t="s">
        <v>23</v>
      </c>
      <c r="R8" s="7" t="s">
        <v>24</v>
      </c>
      <c r="S8" s="7" t="s">
        <v>25</v>
      </c>
      <c r="T8" s="7" t="s">
        <v>26</v>
      </c>
      <c r="U8" s="5"/>
      <c r="V8" s="5"/>
    </row>
    <row r="9" customFormat="false" ht="12.75" hidden="false" customHeight="false" outlineLevel="0" collapsed="false">
      <c r="A9" s="50" t="s">
        <v>27</v>
      </c>
      <c r="B9" s="18" t="n">
        <f aca="false">+PROMEDIO!B9*$Q$6</f>
        <v>0.181027018527065</v>
      </c>
      <c r="C9" s="18" t="n">
        <f aca="false">+PROMEDIO!C9*$Q$6</f>
        <v>0</v>
      </c>
      <c r="D9" s="18" t="n">
        <f aca="false">+PROMEDIO!D9*$Q$6</f>
        <v>0</v>
      </c>
      <c r="E9" s="18" t="n">
        <f aca="false">+PROMEDIO!E9*$Q$6</f>
        <v>0</v>
      </c>
      <c r="F9" s="18" t="n">
        <f aca="false">+PROMEDIO!F9*$Q$6</f>
        <v>0.724108074108258</v>
      </c>
      <c r="G9" s="18" t="n">
        <f aca="false">+PROMEDIO!G9*$Q$6</f>
        <v>0</v>
      </c>
      <c r="H9" s="18" t="n">
        <f aca="false">+PROMEDIO!H9*$Q$6</f>
        <v>0</v>
      </c>
      <c r="I9" s="18" t="n">
        <f aca="false">+PROMEDIO!I9*$Q$6</f>
        <v>0.181027018527065</v>
      </c>
      <c r="J9" s="18" t="n">
        <f aca="false">+PROMEDIO!J9*$Q$6</f>
        <v>0</v>
      </c>
      <c r="K9" s="18" t="n">
        <f aca="false">+PROMEDIO!K9*$Q$6</f>
        <v>0</v>
      </c>
      <c r="L9" s="18" t="n">
        <f aca="false">+PROMEDIO!L9*$Q$6</f>
        <v>0</v>
      </c>
      <c r="M9" s="18" t="n">
        <f aca="false">+PROMEDIO!M9*$Q$6</f>
        <v>0</v>
      </c>
      <c r="N9" s="18" t="n">
        <f aca="false">+PROMEDIO!N9*$Q$6</f>
        <v>0</v>
      </c>
      <c r="O9" s="18" t="n">
        <f aca="false">+PROMEDIO!O9*$Q$6</f>
        <v>0</v>
      </c>
      <c r="P9" s="18" t="n">
        <f aca="false">+PROMEDIO!P9*$Q$6</f>
        <v>0</v>
      </c>
      <c r="Q9" s="18" t="n">
        <f aca="false">+PROMEDIO!Q9*$Q$6</f>
        <v>0</v>
      </c>
      <c r="R9" s="18" t="n">
        <f aca="false">+PROMEDIO!R9*$Q$6</f>
        <v>0</v>
      </c>
      <c r="S9" s="18" t="n">
        <f aca="false">+PROMEDIO!S9*$Q$6</f>
        <v>0</v>
      </c>
      <c r="T9" s="19" t="n">
        <f aca="false">+PROMEDIO!T9*$Q$6</f>
        <v>0</v>
      </c>
      <c r="U9" s="60" t="n">
        <f aca="false">SUM(B9:T9)</f>
        <v>1.08616211116239</v>
      </c>
      <c r="V9" s="11" t="n">
        <f aca="false">+U9/$U$33</f>
        <v>0.021978021978022</v>
      </c>
    </row>
    <row r="10" customFormat="false" ht="12.75" hidden="false" customHeight="false" outlineLevel="0" collapsed="false">
      <c r="A10" s="51" t="s">
        <v>28</v>
      </c>
      <c r="B10" s="22" t="n">
        <f aca="false">+PROMEDIO!B10*$Q$6</f>
        <v>0.181027018527065</v>
      </c>
      <c r="C10" s="22" t="n">
        <f aca="false">+PROMEDIO!C10*$Q$6</f>
        <v>0</v>
      </c>
      <c r="D10" s="22" t="n">
        <f aca="false">+PROMEDIO!D10*$Q$6</f>
        <v>0</v>
      </c>
      <c r="E10" s="22" t="n">
        <f aca="false">+PROMEDIO!E10*$Q$6</f>
        <v>0</v>
      </c>
      <c r="F10" s="22" t="n">
        <f aca="false">+PROMEDIO!F10*$Q$6</f>
        <v>0.362054037054129</v>
      </c>
      <c r="G10" s="22" t="n">
        <f aca="false">+PROMEDIO!G10*$Q$6</f>
        <v>0</v>
      </c>
      <c r="H10" s="22" t="n">
        <f aca="false">+PROMEDIO!H10*$Q$6</f>
        <v>0</v>
      </c>
      <c r="I10" s="22" t="n">
        <f aca="false">+PROMEDIO!I10*$Q$6</f>
        <v>0.362054037054129</v>
      </c>
      <c r="J10" s="22" t="n">
        <f aca="false">+PROMEDIO!J10*$Q$6</f>
        <v>0</v>
      </c>
      <c r="K10" s="22" t="n">
        <f aca="false">+PROMEDIO!K10*$Q$6</f>
        <v>0</v>
      </c>
      <c r="L10" s="22" t="n">
        <f aca="false">+PROMEDIO!L10*$Q$6</f>
        <v>0</v>
      </c>
      <c r="M10" s="22" t="n">
        <f aca="false">+PROMEDIO!M10*$Q$6</f>
        <v>0</v>
      </c>
      <c r="N10" s="22" t="n">
        <f aca="false">+PROMEDIO!N10*$Q$6</f>
        <v>0</v>
      </c>
      <c r="O10" s="22" t="n">
        <f aca="false">+PROMEDIO!O10*$Q$6</f>
        <v>0</v>
      </c>
      <c r="P10" s="22" t="n">
        <f aca="false">+PROMEDIO!P10*$Q$6</f>
        <v>0</v>
      </c>
      <c r="Q10" s="22" t="n">
        <f aca="false">+PROMEDIO!Q10*$Q$6</f>
        <v>0</v>
      </c>
      <c r="R10" s="22" t="n">
        <f aca="false">+PROMEDIO!R10*$Q$6</f>
        <v>0</v>
      </c>
      <c r="S10" s="22" t="n">
        <f aca="false">+PROMEDIO!S10*$Q$6</f>
        <v>0</v>
      </c>
      <c r="T10" s="23" t="n">
        <f aca="false">+PROMEDIO!T10*$Q$6</f>
        <v>0</v>
      </c>
      <c r="U10" s="61" t="n">
        <f aca="false">SUM(B10:T10)</f>
        <v>0.905135092635323</v>
      </c>
      <c r="V10" s="14" t="n">
        <f aca="false">+U10/$U$33</f>
        <v>0.0183150183150183</v>
      </c>
    </row>
    <row r="11" customFormat="false" ht="12.75" hidden="false" customHeight="false" outlineLevel="0" collapsed="false">
      <c r="A11" s="51" t="s">
        <v>29</v>
      </c>
      <c r="B11" s="22" t="n">
        <f aca="false">+PROMEDIO!B11*$Q$6</f>
        <v>0.362054037054129</v>
      </c>
      <c r="C11" s="22" t="n">
        <f aca="false">+PROMEDIO!C11*$Q$6</f>
        <v>0</v>
      </c>
      <c r="D11" s="22" t="n">
        <f aca="false">+PROMEDIO!D11*$Q$6</f>
        <v>0</v>
      </c>
      <c r="E11" s="22" t="n">
        <f aca="false">+PROMEDIO!E11*$Q$6</f>
        <v>0</v>
      </c>
      <c r="F11" s="22" t="n">
        <f aca="false">+PROMEDIO!F11*$Q$6</f>
        <v>0</v>
      </c>
      <c r="G11" s="22" t="n">
        <f aca="false">+PROMEDIO!G11*$Q$6</f>
        <v>0</v>
      </c>
      <c r="H11" s="22" t="n">
        <f aca="false">+PROMEDIO!H11*$Q$6</f>
        <v>0</v>
      </c>
      <c r="I11" s="22" t="n">
        <f aca="false">+PROMEDIO!I11*$Q$6</f>
        <v>0.181027018527065</v>
      </c>
      <c r="J11" s="22" t="n">
        <f aca="false">+PROMEDIO!J11*$Q$6</f>
        <v>0</v>
      </c>
      <c r="K11" s="22" t="n">
        <f aca="false">+PROMEDIO!K11*$Q$6</f>
        <v>0</v>
      </c>
      <c r="L11" s="22" t="n">
        <f aca="false">+PROMEDIO!L11*$Q$6</f>
        <v>0</v>
      </c>
      <c r="M11" s="22" t="n">
        <f aca="false">+PROMEDIO!M11*$Q$6</f>
        <v>0</v>
      </c>
      <c r="N11" s="22" t="n">
        <f aca="false">+PROMEDIO!N11*$Q$6</f>
        <v>0</v>
      </c>
      <c r="O11" s="22" t="n">
        <f aca="false">+PROMEDIO!O11*$Q$6</f>
        <v>0</v>
      </c>
      <c r="P11" s="22" t="n">
        <f aca="false">+PROMEDIO!P11*$Q$6</f>
        <v>0</v>
      </c>
      <c r="Q11" s="22" t="n">
        <f aca="false">+PROMEDIO!Q11*$Q$6</f>
        <v>0</v>
      </c>
      <c r="R11" s="22" t="n">
        <f aca="false">+PROMEDIO!R11*$Q$6</f>
        <v>0</v>
      </c>
      <c r="S11" s="22" t="n">
        <f aca="false">+PROMEDIO!S11*$Q$6</f>
        <v>0</v>
      </c>
      <c r="T11" s="23" t="n">
        <f aca="false">+PROMEDIO!T11*$Q$6</f>
        <v>0</v>
      </c>
      <c r="U11" s="61" t="n">
        <f aca="false">SUM(B11:T11)</f>
        <v>0.543081055581194</v>
      </c>
      <c r="V11" s="14" t="n">
        <f aca="false">+U11/$U$33</f>
        <v>0.010989010989011</v>
      </c>
    </row>
    <row r="12" customFormat="false" ht="12.75" hidden="false" customHeight="false" outlineLevel="0" collapsed="false">
      <c r="A12" s="50" t="s">
        <v>30</v>
      </c>
      <c r="B12" s="22" t="n">
        <f aca="false">+PROMEDIO!B12*$Q$6</f>
        <v>0</v>
      </c>
      <c r="C12" s="22" t="n">
        <f aca="false">+PROMEDIO!C12*$Q$6</f>
        <v>0</v>
      </c>
      <c r="D12" s="22" t="n">
        <f aca="false">+PROMEDIO!D12*$Q$6</f>
        <v>0</v>
      </c>
      <c r="E12" s="22" t="n">
        <f aca="false">+PROMEDIO!E12*$Q$6</f>
        <v>0</v>
      </c>
      <c r="F12" s="22" t="n">
        <f aca="false">+PROMEDIO!F12*$Q$6</f>
        <v>0</v>
      </c>
      <c r="G12" s="22" t="n">
        <f aca="false">+PROMEDIO!G12*$Q$6</f>
        <v>0</v>
      </c>
      <c r="H12" s="22" t="n">
        <f aca="false">+PROMEDIO!H12*$Q$6</f>
        <v>0</v>
      </c>
      <c r="I12" s="22" t="n">
        <f aca="false">+PROMEDIO!I12*$Q$6</f>
        <v>0</v>
      </c>
      <c r="J12" s="22" t="n">
        <f aca="false">+PROMEDIO!J12*$Q$6</f>
        <v>0</v>
      </c>
      <c r="K12" s="22" t="n">
        <f aca="false">+PROMEDIO!K12*$Q$6</f>
        <v>0</v>
      </c>
      <c r="L12" s="22" t="n">
        <f aca="false">+PROMEDIO!L12*$Q$6</f>
        <v>0</v>
      </c>
      <c r="M12" s="22" t="n">
        <f aca="false">+PROMEDIO!M12*$Q$6</f>
        <v>0</v>
      </c>
      <c r="N12" s="22" t="n">
        <f aca="false">+PROMEDIO!N12*$Q$6</f>
        <v>0</v>
      </c>
      <c r="O12" s="22" t="n">
        <f aca="false">+PROMEDIO!O12*$Q$6</f>
        <v>0</v>
      </c>
      <c r="P12" s="22" t="n">
        <f aca="false">+PROMEDIO!P12*$Q$6</f>
        <v>0</v>
      </c>
      <c r="Q12" s="22" t="n">
        <f aca="false">+PROMEDIO!Q12*$Q$6</f>
        <v>0</v>
      </c>
      <c r="R12" s="22" t="n">
        <f aca="false">+PROMEDIO!R12*$Q$6</f>
        <v>0</v>
      </c>
      <c r="S12" s="22" t="n">
        <f aca="false">+PROMEDIO!S12*$Q$6</f>
        <v>0</v>
      </c>
      <c r="T12" s="23" t="n">
        <f aca="false">+PROMEDIO!T12*$Q$6</f>
        <v>0</v>
      </c>
      <c r="U12" s="61" t="n">
        <f aca="false">SUM(B12:T12)</f>
        <v>0</v>
      </c>
      <c r="V12" s="14" t="n">
        <f aca="false">+U12/$U$33</f>
        <v>0</v>
      </c>
    </row>
    <row r="13" customFormat="false" ht="12.75" hidden="false" customHeight="false" outlineLevel="0" collapsed="false">
      <c r="A13" s="50" t="s">
        <v>31</v>
      </c>
      <c r="B13" s="22" t="n">
        <f aca="false">+PROMEDIO!B13*$Q$6</f>
        <v>0.543081055581194</v>
      </c>
      <c r="C13" s="22" t="n">
        <f aca="false">+PROMEDIO!C13*$Q$6</f>
        <v>0</v>
      </c>
      <c r="D13" s="22" t="n">
        <f aca="false">+PROMEDIO!D13*$Q$6</f>
        <v>0</v>
      </c>
      <c r="E13" s="22" t="n">
        <f aca="false">+PROMEDIO!E13*$Q$6</f>
        <v>0.181027018527065</v>
      </c>
      <c r="F13" s="22" t="n">
        <f aca="false">+PROMEDIO!F13*$Q$6</f>
        <v>0</v>
      </c>
      <c r="G13" s="22" t="n">
        <f aca="false">+PROMEDIO!G13*$Q$6</f>
        <v>0</v>
      </c>
      <c r="H13" s="22" t="n">
        <f aca="false">+PROMEDIO!H13*$Q$6</f>
        <v>0</v>
      </c>
      <c r="I13" s="22" t="n">
        <f aca="false">+PROMEDIO!I13*$Q$6</f>
        <v>0</v>
      </c>
      <c r="J13" s="22" t="n">
        <f aca="false">+PROMEDIO!J13*$Q$6</f>
        <v>0</v>
      </c>
      <c r="K13" s="22" t="n">
        <f aca="false">+PROMEDIO!K13*$Q$6</f>
        <v>0</v>
      </c>
      <c r="L13" s="22" t="n">
        <f aca="false">+PROMEDIO!L13*$Q$6</f>
        <v>0</v>
      </c>
      <c r="M13" s="22" t="n">
        <f aca="false">+PROMEDIO!M13*$Q$6</f>
        <v>0</v>
      </c>
      <c r="N13" s="22" t="n">
        <f aca="false">+PROMEDIO!N13*$Q$6</f>
        <v>0</v>
      </c>
      <c r="O13" s="22" t="n">
        <f aca="false">+PROMEDIO!O13*$Q$6</f>
        <v>0</v>
      </c>
      <c r="P13" s="22" t="n">
        <f aca="false">+PROMEDIO!P13*$Q$6</f>
        <v>0</v>
      </c>
      <c r="Q13" s="22" t="n">
        <f aca="false">+PROMEDIO!Q13*$Q$6</f>
        <v>0</v>
      </c>
      <c r="R13" s="22" t="n">
        <f aca="false">+PROMEDIO!R13*$Q$6</f>
        <v>0</v>
      </c>
      <c r="S13" s="22" t="n">
        <f aca="false">+PROMEDIO!S13*$Q$6</f>
        <v>0</v>
      </c>
      <c r="T13" s="23" t="n">
        <f aca="false">+PROMEDIO!T13*$Q$6</f>
        <v>0</v>
      </c>
      <c r="U13" s="61" t="n">
        <f aca="false">SUM(B13:T13)</f>
        <v>0.724108074108258</v>
      </c>
      <c r="V13" s="14" t="n">
        <f aca="false">+U13/$U$33</f>
        <v>0.0146520146520147</v>
      </c>
    </row>
    <row r="14" customFormat="false" ht="12.75" hidden="false" customHeight="false" outlineLevel="0" collapsed="false">
      <c r="A14" s="50" t="s">
        <v>32</v>
      </c>
      <c r="B14" s="22" t="n">
        <f aca="false">+PROMEDIO!B14*$Q$6</f>
        <v>0.181027018527065</v>
      </c>
      <c r="C14" s="22" t="n">
        <f aca="false">+PROMEDIO!C14*$Q$6</f>
        <v>0</v>
      </c>
      <c r="D14" s="22" t="n">
        <f aca="false">+PROMEDIO!D14*$Q$6</f>
        <v>0</v>
      </c>
      <c r="E14" s="22" t="n">
        <f aca="false">+PROMEDIO!E14*$Q$6</f>
        <v>0</v>
      </c>
      <c r="F14" s="22" t="n">
        <f aca="false">+PROMEDIO!F14*$Q$6</f>
        <v>0</v>
      </c>
      <c r="G14" s="22" t="n">
        <f aca="false">+PROMEDIO!G14*$Q$6</f>
        <v>0</v>
      </c>
      <c r="H14" s="22" t="n">
        <f aca="false">+PROMEDIO!H14*$Q$6</f>
        <v>0</v>
      </c>
      <c r="I14" s="22" t="n">
        <f aca="false">+PROMEDIO!I14*$Q$6</f>
        <v>0</v>
      </c>
      <c r="J14" s="22" t="n">
        <f aca="false">+PROMEDIO!J14*$Q$6</f>
        <v>0</v>
      </c>
      <c r="K14" s="22" t="n">
        <f aca="false">+PROMEDIO!K14*$Q$6</f>
        <v>0</v>
      </c>
      <c r="L14" s="22" t="n">
        <f aca="false">+PROMEDIO!L14*$Q$6</f>
        <v>0</v>
      </c>
      <c r="M14" s="22" t="n">
        <f aca="false">+PROMEDIO!M14*$Q$6</f>
        <v>0</v>
      </c>
      <c r="N14" s="22" t="n">
        <f aca="false">+PROMEDIO!N14*$Q$6</f>
        <v>0</v>
      </c>
      <c r="O14" s="22" t="n">
        <f aca="false">+PROMEDIO!O14*$Q$6</f>
        <v>0</v>
      </c>
      <c r="P14" s="22" t="n">
        <f aca="false">+PROMEDIO!P14*$Q$6</f>
        <v>0</v>
      </c>
      <c r="Q14" s="22" t="n">
        <f aca="false">+PROMEDIO!Q14*$Q$6</f>
        <v>0</v>
      </c>
      <c r="R14" s="22" t="n">
        <f aca="false">+PROMEDIO!R14*$Q$6</f>
        <v>0</v>
      </c>
      <c r="S14" s="22" t="n">
        <f aca="false">+PROMEDIO!S14*$Q$6</f>
        <v>0</v>
      </c>
      <c r="T14" s="23" t="n">
        <f aca="false">+PROMEDIO!T14*$Q$6</f>
        <v>0</v>
      </c>
      <c r="U14" s="61" t="n">
        <f aca="false">SUM(B14:T14)</f>
        <v>0.181027018527065</v>
      </c>
      <c r="V14" s="14" t="n">
        <f aca="false">+U14/$U$33</f>
        <v>0.00366300366300366</v>
      </c>
    </row>
    <row r="15" customFormat="false" ht="12.75" hidden="false" customHeight="false" outlineLevel="0" collapsed="false">
      <c r="A15" s="50" t="s">
        <v>33</v>
      </c>
      <c r="B15" s="22" t="n">
        <f aca="false">+PROMEDIO!B15*$Q$6</f>
        <v>0.543081055581194</v>
      </c>
      <c r="C15" s="22" t="n">
        <f aca="false">+PROMEDIO!C15*$Q$6</f>
        <v>0.362054037054129</v>
      </c>
      <c r="D15" s="22" t="n">
        <f aca="false">+PROMEDIO!D15*$Q$6</f>
        <v>0</v>
      </c>
      <c r="E15" s="22" t="n">
        <f aca="false">+PROMEDIO!E15*$Q$6</f>
        <v>0</v>
      </c>
      <c r="F15" s="22" t="n">
        <f aca="false">+PROMEDIO!F15*$Q$6</f>
        <v>0</v>
      </c>
      <c r="G15" s="22" t="n">
        <f aca="false">+PROMEDIO!G15*$Q$6</f>
        <v>0</v>
      </c>
      <c r="H15" s="22" t="n">
        <f aca="false">+PROMEDIO!H15*$Q$6</f>
        <v>0</v>
      </c>
      <c r="I15" s="22" t="n">
        <f aca="false">+PROMEDIO!I15*$Q$6</f>
        <v>0</v>
      </c>
      <c r="J15" s="22" t="n">
        <f aca="false">+PROMEDIO!J15*$Q$6</f>
        <v>0</v>
      </c>
      <c r="K15" s="22" t="n">
        <f aca="false">+PROMEDIO!K15*$Q$6</f>
        <v>0</v>
      </c>
      <c r="L15" s="22" t="n">
        <f aca="false">+PROMEDIO!L15*$Q$6</f>
        <v>0</v>
      </c>
      <c r="M15" s="22" t="n">
        <f aca="false">+PROMEDIO!M15*$Q$6</f>
        <v>0</v>
      </c>
      <c r="N15" s="22" t="n">
        <f aca="false">+PROMEDIO!N15*$Q$6</f>
        <v>0</v>
      </c>
      <c r="O15" s="22" t="n">
        <f aca="false">+PROMEDIO!O15*$Q$6</f>
        <v>0</v>
      </c>
      <c r="P15" s="22" t="n">
        <f aca="false">+PROMEDIO!P15*$Q$6</f>
        <v>0</v>
      </c>
      <c r="Q15" s="22" t="n">
        <f aca="false">+PROMEDIO!Q15*$Q$6</f>
        <v>0</v>
      </c>
      <c r="R15" s="22" t="n">
        <f aca="false">+PROMEDIO!R15*$Q$6</f>
        <v>0</v>
      </c>
      <c r="S15" s="22" t="n">
        <f aca="false">+PROMEDIO!S15*$Q$6</f>
        <v>0</v>
      </c>
      <c r="T15" s="23" t="n">
        <f aca="false">+PROMEDIO!T15*$Q$6</f>
        <v>0</v>
      </c>
      <c r="U15" s="61" t="n">
        <f aca="false">SUM(B15:T15)</f>
        <v>0.905135092635323</v>
      </c>
      <c r="V15" s="14" t="n">
        <f aca="false">+U15/$U$33</f>
        <v>0.0183150183150183</v>
      </c>
    </row>
    <row r="16" customFormat="false" ht="12.75" hidden="false" customHeight="false" outlineLevel="0" collapsed="false">
      <c r="A16" s="50" t="s">
        <v>34</v>
      </c>
      <c r="B16" s="22" t="n">
        <f aca="false">+PROMEDIO!B16*$Q$6</f>
        <v>0.905135092635323</v>
      </c>
      <c r="C16" s="22" t="n">
        <f aca="false">+PROMEDIO!C16*$Q$6</f>
        <v>0.181027018527065</v>
      </c>
      <c r="D16" s="22" t="n">
        <f aca="false">+PROMEDIO!D16*$Q$6</f>
        <v>0</v>
      </c>
      <c r="E16" s="22" t="n">
        <f aca="false">+PROMEDIO!E16*$Q$6</f>
        <v>0</v>
      </c>
      <c r="F16" s="22" t="n">
        <f aca="false">+PROMEDIO!F16*$Q$6</f>
        <v>0</v>
      </c>
      <c r="G16" s="22" t="n">
        <f aca="false">+PROMEDIO!G16*$Q$6</f>
        <v>0</v>
      </c>
      <c r="H16" s="22" t="n">
        <f aca="false">+PROMEDIO!H16*$Q$6</f>
        <v>0</v>
      </c>
      <c r="I16" s="22" t="n">
        <f aca="false">+PROMEDIO!I16*$Q$6</f>
        <v>0</v>
      </c>
      <c r="J16" s="22" t="n">
        <f aca="false">+PROMEDIO!J16*$Q$6</f>
        <v>0</v>
      </c>
      <c r="K16" s="22" t="n">
        <f aca="false">+PROMEDIO!K16*$Q$6</f>
        <v>0</v>
      </c>
      <c r="L16" s="22" t="n">
        <f aca="false">+PROMEDIO!L16*$Q$6</f>
        <v>0</v>
      </c>
      <c r="M16" s="22" t="n">
        <f aca="false">+PROMEDIO!M16*$Q$6</f>
        <v>0</v>
      </c>
      <c r="N16" s="22" t="n">
        <f aca="false">+PROMEDIO!N16*$Q$6</f>
        <v>0</v>
      </c>
      <c r="O16" s="22" t="n">
        <f aca="false">+PROMEDIO!O16*$Q$6</f>
        <v>0</v>
      </c>
      <c r="P16" s="22" t="n">
        <f aca="false">+PROMEDIO!P16*$Q$6</f>
        <v>0</v>
      </c>
      <c r="Q16" s="22" t="n">
        <f aca="false">+PROMEDIO!Q16*$Q$6</f>
        <v>0</v>
      </c>
      <c r="R16" s="22" t="n">
        <f aca="false">+PROMEDIO!R16*$Q$6</f>
        <v>0</v>
      </c>
      <c r="S16" s="22" t="n">
        <f aca="false">+PROMEDIO!S16*$Q$6</f>
        <v>0</v>
      </c>
      <c r="T16" s="23" t="n">
        <f aca="false">+PROMEDIO!T16*$Q$6</f>
        <v>0</v>
      </c>
      <c r="U16" s="61" t="n">
        <f aca="false">SUM(B16:T16)</f>
        <v>1.08616211116239</v>
      </c>
      <c r="V16" s="14" t="n">
        <f aca="false">+U16/$U$33</f>
        <v>0.021978021978022</v>
      </c>
    </row>
    <row r="17" customFormat="false" ht="12.75" hidden="false" customHeight="false" outlineLevel="0" collapsed="false">
      <c r="A17" s="50" t="s">
        <v>35</v>
      </c>
      <c r="B17" s="22" t="n">
        <f aca="false">+PROMEDIO!B17*$Q$6</f>
        <v>1.08616211116239</v>
      </c>
      <c r="C17" s="22" t="n">
        <f aca="false">+PROMEDIO!C17*$Q$6</f>
        <v>0.724108074108258</v>
      </c>
      <c r="D17" s="22" t="n">
        <f aca="false">+PROMEDIO!D17*$Q$6</f>
        <v>0</v>
      </c>
      <c r="E17" s="22" t="n">
        <f aca="false">+PROMEDIO!E17*$Q$6</f>
        <v>0.181027018527065</v>
      </c>
      <c r="F17" s="22" t="n">
        <f aca="false">+PROMEDIO!F17*$Q$6</f>
        <v>0</v>
      </c>
      <c r="G17" s="22" t="n">
        <f aca="false">+PROMEDIO!G17*$Q$6</f>
        <v>0</v>
      </c>
      <c r="H17" s="22" t="n">
        <f aca="false">+PROMEDIO!H17*$Q$6</f>
        <v>0</v>
      </c>
      <c r="I17" s="22" t="n">
        <f aca="false">+PROMEDIO!I17*$Q$6</f>
        <v>0</v>
      </c>
      <c r="J17" s="22" t="n">
        <f aca="false">+PROMEDIO!J17*$Q$6</f>
        <v>0</v>
      </c>
      <c r="K17" s="22" t="n">
        <f aca="false">+PROMEDIO!K17*$Q$6</f>
        <v>0</v>
      </c>
      <c r="L17" s="22" t="n">
        <f aca="false">+PROMEDIO!L17*$Q$6</f>
        <v>0</v>
      </c>
      <c r="M17" s="22" t="n">
        <f aca="false">+PROMEDIO!M17*$Q$6</f>
        <v>0</v>
      </c>
      <c r="N17" s="22" t="n">
        <f aca="false">+PROMEDIO!N17*$Q$6</f>
        <v>0</v>
      </c>
      <c r="O17" s="22" t="n">
        <f aca="false">+PROMEDIO!O17*$Q$6</f>
        <v>0</v>
      </c>
      <c r="P17" s="22" t="n">
        <f aca="false">+PROMEDIO!P17*$Q$6</f>
        <v>0</v>
      </c>
      <c r="Q17" s="22" t="n">
        <f aca="false">+PROMEDIO!Q17*$Q$6</f>
        <v>0</v>
      </c>
      <c r="R17" s="22" t="n">
        <f aca="false">+PROMEDIO!R17*$Q$6</f>
        <v>0</v>
      </c>
      <c r="S17" s="22" t="n">
        <f aca="false">+PROMEDIO!S17*$Q$6</f>
        <v>0</v>
      </c>
      <c r="T17" s="23" t="n">
        <f aca="false">+PROMEDIO!T17*$Q$6</f>
        <v>0</v>
      </c>
      <c r="U17" s="61" t="n">
        <f aca="false">SUM(B17:T17)</f>
        <v>1.99129720379771</v>
      </c>
      <c r="V17" s="14" t="n">
        <f aca="false">+U17/$U$33</f>
        <v>0.0402930402930403</v>
      </c>
    </row>
    <row r="18" customFormat="false" ht="12.75" hidden="false" customHeight="false" outlineLevel="0" collapsed="false">
      <c r="A18" s="50" t="s">
        <v>36</v>
      </c>
      <c r="B18" s="22" t="n">
        <f aca="false">+PROMEDIO!B18*$Q$6</f>
        <v>1.44821614821652</v>
      </c>
      <c r="C18" s="22" t="n">
        <f aca="false">+PROMEDIO!C18*$Q$6</f>
        <v>0</v>
      </c>
      <c r="D18" s="22" t="n">
        <f aca="false">+PROMEDIO!D18*$Q$6</f>
        <v>0</v>
      </c>
      <c r="E18" s="22" t="n">
        <f aca="false">+PROMEDIO!E18*$Q$6</f>
        <v>0.181027018527065</v>
      </c>
      <c r="F18" s="22" t="n">
        <f aca="false">+PROMEDIO!F18*$Q$6</f>
        <v>0</v>
      </c>
      <c r="G18" s="22" t="n">
        <f aca="false">+PROMEDIO!G18*$Q$6</f>
        <v>0</v>
      </c>
      <c r="H18" s="22" t="n">
        <f aca="false">+PROMEDIO!H18*$Q$6</f>
        <v>0</v>
      </c>
      <c r="I18" s="22" t="n">
        <f aca="false">+PROMEDIO!I18*$Q$6</f>
        <v>0.181027018527065</v>
      </c>
      <c r="J18" s="22" t="n">
        <f aca="false">+PROMEDIO!J18*$Q$6</f>
        <v>0</v>
      </c>
      <c r="K18" s="22" t="n">
        <f aca="false">+PROMEDIO!K18*$Q$6</f>
        <v>0</v>
      </c>
      <c r="L18" s="22" t="n">
        <f aca="false">+PROMEDIO!L18*$Q$6</f>
        <v>0</v>
      </c>
      <c r="M18" s="22" t="n">
        <f aca="false">+PROMEDIO!M18*$Q$6</f>
        <v>0</v>
      </c>
      <c r="N18" s="22" t="n">
        <f aca="false">+PROMEDIO!N18*$Q$6</f>
        <v>0</v>
      </c>
      <c r="O18" s="22" t="n">
        <f aca="false">+PROMEDIO!O18*$Q$6</f>
        <v>0</v>
      </c>
      <c r="P18" s="22" t="n">
        <f aca="false">+PROMEDIO!P18*$Q$6</f>
        <v>0</v>
      </c>
      <c r="Q18" s="22" t="n">
        <f aca="false">+PROMEDIO!Q18*$Q$6</f>
        <v>0</v>
      </c>
      <c r="R18" s="22" t="n">
        <f aca="false">+PROMEDIO!R18*$Q$6</f>
        <v>0</v>
      </c>
      <c r="S18" s="22" t="n">
        <f aca="false">+PROMEDIO!S18*$Q$6</f>
        <v>0</v>
      </c>
      <c r="T18" s="23" t="n">
        <f aca="false">+PROMEDIO!T18*$Q$6</f>
        <v>0</v>
      </c>
      <c r="U18" s="61" t="n">
        <f aca="false">SUM(B18:T18)</f>
        <v>1.81027018527065</v>
      </c>
      <c r="V18" s="14" t="n">
        <f aca="false">+U18/$U$33</f>
        <v>0.0366300366300366</v>
      </c>
    </row>
    <row r="19" customFormat="false" ht="12.75" hidden="false" customHeight="false" outlineLevel="0" collapsed="false">
      <c r="A19" s="50" t="s">
        <v>37</v>
      </c>
      <c r="B19" s="22" t="n">
        <f aca="false">+PROMEDIO!B19*$Q$6</f>
        <v>1.08616211116239</v>
      </c>
      <c r="C19" s="22" t="n">
        <f aca="false">+PROMEDIO!C19*$Q$6</f>
        <v>0.362054037054129</v>
      </c>
      <c r="D19" s="22" t="n">
        <f aca="false">+PROMEDIO!D19*$Q$6</f>
        <v>0</v>
      </c>
      <c r="E19" s="22" t="n">
        <f aca="false">+PROMEDIO!E19*$Q$6</f>
        <v>0.181027018527065</v>
      </c>
      <c r="F19" s="22" t="n">
        <f aca="false">+PROMEDIO!F19*$Q$6</f>
        <v>0</v>
      </c>
      <c r="G19" s="22" t="n">
        <f aca="false">+PROMEDIO!G19*$Q$6</f>
        <v>0</v>
      </c>
      <c r="H19" s="22" t="n">
        <f aca="false">+PROMEDIO!H19*$Q$6</f>
        <v>0</v>
      </c>
      <c r="I19" s="22" t="n">
        <f aca="false">+PROMEDIO!I19*$Q$6</f>
        <v>0.362054037054129</v>
      </c>
      <c r="J19" s="22" t="n">
        <f aca="false">+PROMEDIO!J19*$Q$6</f>
        <v>0</v>
      </c>
      <c r="K19" s="22" t="n">
        <f aca="false">+PROMEDIO!K19*$Q$6</f>
        <v>0</v>
      </c>
      <c r="L19" s="22" t="n">
        <f aca="false">+PROMEDIO!L19*$Q$6</f>
        <v>0</v>
      </c>
      <c r="M19" s="22" t="n">
        <f aca="false">+PROMEDIO!M19*$Q$6</f>
        <v>0</v>
      </c>
      <c r="N19" s="22" t="n">
        <f aca="false">+PROMEDIO!N19*$Q$6</f>
        <v>0</v>
      </c>
      <c r="O19" s="22" t="n">
        <f aca="false">+PROMEDIO!O19*$Q$6</f>
        <v>0</v>
      </c>
      <c r="P19" s="22" t="n">
        <f aca="false">+PROMEDIO!P19*$Q$6</f>
        <v>0</v>
      </c>
      <c r="Q19" s="22" t="n">
        <f aca="false">+PROMEDIO!Q19*$Q$6</f>
        <v>0</v>
      </c>
      <c r="R19" s="22" t="n">
        <f aca="false">+PROMEDIO!R19*$Q$6</f>
        <v>0</v>
      </c>
      <c r="S19" s="22" t="n">
        <f aca="false">+PROMEDIO!S19*$Q$6</f>
        <v>0</v>
      </c>
      <c r="T19" s="23" t="n">
        <f aca="false">+PROMEDIO!T19*$Q$6</f>
        <v>0</v>
      </c>
      <c r="U19" s="61" t="n">
        <f aca="false">SUM(B19:T19)</f>
        <v>1.99129720379771</v>
      </c>
      <c r="V19" s="14" t="n">
        <f aca="false">+U19/$U$33</f>
        <v>0.0402930402930403</v>
      </c>
    </row>
    <row r="20" customFormat="false" ht="12.75" hidden="false" customHeight="false" outlineLevel="0" collapsed="false">
      <c r="A20" s="50" t="s">
        <v>38</v>
      </c>
      <c r="B20" s="22" t="n">
        <f aca="false">+PROMEDIO!B20*$Q$6</f>
        <v>1.99129720379771</v>
      </c>
      <c r="C20" s="22" t="n">
        <f aca="false">+PROMEDIO!C20*$Q$6</f>
        <v>0.362054037054129</v>
      </c>
      <c r="D20" s="22" t="n">
        <f aca="false">+PROMEDIO!D20*$Q$6</f>
        <v>0</v>
      </c>
      <c r="E20" s="22" t="n">
        <f aca="false">+PROMEDIO!E20*$Q$6</f>
        <v>0.362054037054129</v>
      </c>
      <c r="F20" s="22" t="n">
        <f aca="false">+PROMEDIO!F20*$Q$6</f>
        <v>0.181027018527065</v>
      </c>
      <c r="G20" s="22" t="n">
        <f aca="false">+PROMEDIO!G20*$Q$6</f>
        <v>0</v>
      </c>
      <c r="H20" s="22" t="n">
        <f aca="false">+PROMEDIO!H20*$Q$6</f>
        <v>0</v>
      </c>
      <c r="I20" s="22" t="n">
        <f aca="false">+PROMEDIO!I20*$Q$6</f>
        <v>0.724108074108258</v>
      </c>
      <c r="J20" s="22" t="n">
        <f aca="false">+PROMEDIO!J20*$Q$6</f>
        <v>0</v>
      </c>
      <c r="K20" s="22" t="n">
        <f aca="false">+PROMEDIO!K20*$Q$6</f>
        <v>0</v>
      </c>
      <c r="L20" s="22" t="n">
        <f aca="false">+PROMEDIO!L20*$Q$6</f>
        <v>0</v>
      </c>
      <c r="M20" s="22" t="n">
        <f aca="false">+PROMEDIO!M20*$Q$6</f>
        <v>0</v>
      </c>
      <c r="N20" s="22" t="n">
        <f aca="false">+PROMEDIO!N20*$Q$6</f>
        <v>0</v>
      </c>
      <c r="O20" s="22" t="n">
        <f aca="false">+PROMEDIO!O20*$Q$6</f>
        <v>0</v>
      </c>
      <c r="P20" s="22" t="n">
        <f aca="false">+PROMEDIO!P20*$Q$6</f>
        <v>0</v>
      </c>
      <c r="Q20" s="22" t="n">
        <f aca="false">+PROMEDIO!Q20*$Q$6</f>
        <v>0</v>
      </c>
      <c r="R20" s="22" t="n">
        <f aca="false">+PROMEDIO!R20*$Q$6</f>
        <v>0</v>
      </c>
      <c r="S20" s="22" t="n">
        <f aca="false">+PROMEDIO!S20*$Q$6</f>
        <v>0</v>
      </c>
      <c r="T20" s="23" t="n">
        <f aca="false">+PROMEDIO!T20*$Q$6</f>
        <v>0</v>
      </c>
      <c r="U20" s="61" t="n">
        <f aca="false">SUM(B20:T20)</f>
        <v>3.62054037054129</v>
      </c>
      <c r="V20" s="14" t="n">
        <f aca="false">+U20/$U$33</f>
        <v>0.0732600732600733</v>
      </c>
    </row>
    <row r="21" customFormat="false" ht="12.75" hidden="false" customHeight="false" outlineLevel="0" collapsed="false">
      <c r="A21" s="50" t="s">
        <v>39</v>
      </c>
      <c r="B21" s="22" t="n">
        <f aca="false">+PROMEDIO!B21*$Q$6</f>
        <v>3.25848633348716</v>
      </c>
      <c r="C21" s="22" t="n">
        <f aca="false">+PROMEDIO!C21*$Q$6</f>
        <v>0.724108074108258</v>
      </c>
      <c r="D21" s="22" t="n">
        <f aca="false">+PROMEDIO!D21*$Q$6</f>
        <v>0</v>
      </c>
      <c r="E21" s="22" t="n">
        <f aca="false">+PROMEDIO!E21*$Q$6</f>
        <v>0.905135092635323</v>
      </c>
      <c r="F21" s="22" t="n">
        <f aca="false">+PROMEDIO!F21*$Q$6</f>
        <v>0.905135092635323</v>
      </c>
      <c r="G21" s="22" t="n">
        <f aca="false">+PROMEDIO!G21*$Q$6</f>
        <v>0</v>
      </c>
      <c r="H21" s="22" t="n">
        <f aca="false">+PROMEDIO!H21*$Q$6</f>
        <v>0</v>
      </c>
      <c r="I21" s="22" t="n">
        <f aca="false">+PROMEDIO!I21*$Q$6</f>
        <v>1.08616211116239</v>
      </c>
      <c r="J21" s="22" t="n">
        <f aca="false">+PROMEDIO!J21*$Q$6</f>
        <v>0</v>
      </c>
      <c r="K21" s="22" t="n">
        <f aca="false">+PROMEDIO!K21*$Q$6</f>
        <v>0</v>
      </c>
      <c r="L21" s="22" t="n">
        <f aca="false">+PROMEDIO!L21*$Q$6</f>
        <v>0</v>
      </c>
      <c r="M21" s="22" t="n">
        <f aca="false">+PROMEDIO!M21*$Q$6</f>
        <v>0</v>
      </c>
      <c r="N21" s="22" t="n">
        <f aca="false">+PROMEDIO!N21*$Q$6</f>
        <v>0</v>
      </c>
      <c r="O21" s="22" t="n">
        <f aca="false">+PROMEDIO!O21*$Q$6</f>
        <v>0</v>
      </c>
      <c r="P21" s="22" t="n">
        <f aca="false">+PROMEDIO!P21*$Q$6</f>
        <v>0</v>
      </c>
      <c r="Q21" s="22" t="n">
        <f aca="false">+PROMEDIO!Q21*$Q$6</f>
        <v>0</v>
      </c>
      <c r="R21" s="22" t="n">
        <f aca="false">+PROMEDIO!R21*$Q$6</f>
        <v>0</v>
      </c>
      <c r="S21" s="22" t="n">
        <f aca="false">+PROMEDIO!S21*$Q$6</f>
        <v>0</v>
      </c>
      <c r="T21" s="23" t="n">
        <f aca="false">+PROMEDIO!T21*$Q$6</f>
        <v>0</v>
      </c>
      <c r="U21" s="61" t="n">
        <f aca="false">SUM(B21:T21)</f>
        <v>6.87902670402845</v>
      </c>
      <c r="V21" s="14" t="n">
        <f aca="false">+U21/$U$33</f>
        <v>0.139194139194139</v>
      </c>
    </row>
    <row r="22" customFormat="false" ht="12.75" hidden="false" customHeight="false" outlineLevel="0" collapsed="false">
      <c r="A22" s="50" t="s">
        <v>40</v>
      </c>
      <c r="B22" s="22" t="n">
        <f aca="false">+PROMEDIO!B22*$Q$6</f>
        <v>1.62924316674358</v>
      </c>
      <c r="C22" s="22" t="n">
        <f aca="false">+PROMEDIO!C22*$Q$6</f>
        <v>0.181027018527065</v>
      </c>
      <c r="D22" s="22" t="n">
        <f aca="false">+PROMEDIO!D22*$Q$6</f>
        <v>0</v>
      </c>
      <c r="E22" s="22" t="n">
        <f aca="false">+PROMEDIO!E22*$Q$6</f>
        <v>0.181027018527065</v>
      </c>
      <c r="F22" s="22" t="n">
        <f aca="false">+PROMEDIO!F22*$Q$6</f>
        <v>0</v>
      </c>
      <c r="G22" s="22" t="n">
        <f aca="false">+PROMEDIO!G22*$Q$6</f>
        <v>0</v>
      </c>
      <c r="H22" s="22" t="n">
        <f aca="false">+PROMEDIO!H22*$Q$6</f>
        <v>0</v>
      </c>
      <c r="I22" s="22" t="n">
        <f aca="false">+PROMEDIO!I22*$Q$6</f>
        <v>0.905135092635323</v>
      </c>
      <c r="J22" s="22" t="n">
        <f aca="false">+PROMEDIO!J22*$Q$6</f>
        <v>0</v>
      </c>
      <c r="K22" s="22" t="n">
        <f aca="false">+PROMEDIO!K22*$Q$6</f>
        <v>0</v>
      </c>
      <c r="L22" s="22" t="n">
        <f aca="false">+PROMEDIO!L22*$Q$6</f>
        <v>0</v>
      </c>
      <c r="M22" s="22" t="n">
        <f aca="false">+PROMEDIO!M22*$Q$6</f>
        <v>0</v>
      </c>
      <c r="N22" s="22" t="n">
        <f aca="false">+PROMEDIO!N22*$Q$6</f>
        <v>0</v>
      </c>
      <c r="O22" s="22" t="n">
        <f aca="false">+PROMEDIO!O22*$Q$6</f>
        <v>0</v>
      </c>
      <c r="P22" s="22" t="n">
        <f aca="false">+PROMEDIO!P22*$Q$6</f>
        <v>0</v>
      </c>
      <c r="Q22" s="22" t="n">
        <f aca="false">+PROMEDIO!Q22*$Q$6</f>
        <v>0</v>
      </c>
      <c r="R22" s="22" t="n">
        <f aca="false">+PROMEDIO!R22*$Q$6</f>
        <v>0</v>
      </c>
      <c r="S22" s="22" t="n">
        <f aca="false">+PROMEDIO!S22*$Q$6</f>
        <v>0</v>
      </c>
      <c r="T22" s="23" t="n">
        <f aca="false">+PROMEDIO!T22*$Q$6</f>
        <v>0</v>
      </c>
      <c r="U22" s="61" t="n">
        <f aca="false">SUM(B22:T22)</f>
        <v>2.89643229643303</v>
      </c>
      <c r="V22" s="14" t="n">
        <f aca="false">+U22/$U$33</f>
        <v>0.0586080586080586</v>
      </c>
    </row>
    <row r="23" customFormat="false" ht="12.75" hidden="false" customHeight="false" outlineLevel="0" collapsed="false">
      <c r="A23" s="50" t="s">
        <v>41</v>
      </c>
      <c r="B23" s="22" t="n">
        <f aca="false">+PROMEDIO!B23*$Q$6</f>
        <v>0.724108074108258</v>
      </c>
      <c r="C23" s="22" t="n">
        <f aca="false">+PROMEDIO!C23*$Q$6</f>
        <v>1.08616211116239</v>
      </c>
      <c r="D23" s="22" t="n">
        <f aca="false">+PROMEDIO!D23*$Q$6</f>
        <v>0</v>
      </c>
      <c r="E23" s="22" t="n">
        <f aca="false">+PROMEDIO!E23*$Q$6</f>
        <v>0.181027018527065</v>
      </c>
      <c r="F23" s="22" t="n">
        <f aca="false">+PROMEDIO!F23*$Q$6</f>
        <v>1.08616211116239</v>
      </c>
      <c r="G23" s="22" t="n">
        <f aca="false">+PROMEDIO!G23*$Q$6</f>
        <v>0</v>
      </c>
      <c r="H23" s="22" t="n">
        <f aca="false">+PROMEDIO!H23*$Q$6</f>
        <v>0</v>
      </c>
      <c r="I23" s="22" t="n">
        <f aca="false">+PROMEDIO!I23*$Q$6</f>
        <v>1.26718912968945</v>
      </c>
      <c r="J23" s="22" t="n">
        <f aca="false">+PROMEDIO!J23*$Q$6</f>
        <v>0</v>
      </c>
      <c r="K23" s="22" t="n">
        <f aca="false">+PROMEDIO!K23*$Q$6</f>
        <v>0</v>
      </c>
      <c r="L23" s="22" t="n">
        <f aca="false">+PROMEDIO!L23*$Q$6</f>
        <v>0</v>
      </c>
      <c r="M23" s="22" t="n">
        <f aca="false">+PROMEDIO!M23*$Q$6</f>
        <v>0</v>
      </c>
      <c r="N23" s="22" t="n">
        <f aca="false">+PROMEDIO!N23*$Q$6</f>
        <v>0</v>
      </c>
      <c r="O23" s="22" t="n">
        <f aca="false">+PROMEDIO!O23*$Q$6</f>
        <v>0</v>
      </c>
      <c r="P23" s="22" t="n">
        <f aca="false">+PROMEDIO!P23*$Q$6</f>
        <v>0</v>
      </c>
      <c r="Q23" s="22" t="n">
        <f aca="false">+PROMEDIO!Q23*$Q$6</f>
        <v>0</v>
      </c>
      <c r="R23" s="22" t="n">
        <f aca="false">+PROMEDIO!R23*$Q$6</f>
        <v>0</v>
      </c>
      <c r="S23" s="22" t="n">
        <f aca="false">+PROMEDIO!S23*$Q$6</f>
        <v>0</v>
      </c>
      <c r="T23" s="23" t="n">
        <f aca="false">+PROMEDIO!T23*$Q$6</f>
        <v>0</v>
      </c>
      <c r="U23" s="61" t="n">
        <f aca="false">SUM(B23:T23)</f>
        <v>4.34464844464955</v>
      </c>
      <c r="V23" s="14" t="n">
        <f aca="false">+U23/$U$33</f>
        <v>0.0879120879120879</v>
      </c>
    </row>
    <row r="24" customFormat="false" ht="12.75" hidden="false" customHeight="false" outlineLevel="0" collapsed="false">
      <c r="A24" s="50" t="s">
        <v>42</v>
      </c>
      <c r="B24" s="22" t="n">
        <f aca="false">+PROMEDIO!B24*$Q$6</f>
        <v>0.905135092635323</v>
      </c>
      <c r="C24" s="22" t="n">
        <f aca="false">+PROMEDIO!C24*$Q$6</f>
        <v>0.543081055581194</v>
      </c>
      <c r="D24" s="22" t="n">
        <f aca="false">+PROMEDIO!D24*$Q$6</f>
        <v>0</v>
      </c>
      <c r="E24" s="22" t="n">
        <f aca="false">+PROMEDIO!E24*$Q$6</f>
        <v>0.362054037054129</v>
      </c>
      <c r="F24" s="22" t="n">
        <f aca="false">+PROMEDIO!F24*$Q$6</f>
        <v>0</v>
      </c>
      <c r="G24" s="22" t="n">
        <f aca="false">+PROMEDIO!G24*$Q$6</f>
        <v>0</v>
      </c>
      <c r="H24" s="22" t="n">
        <f aca="false">+PROMEDIO!H24*$Q$6</f>
        <v>0</v>
      </c>
      <c r="I24" s="22" t="n">
        <f aca="false">+PROMEDIO!I24*$Q$6</f>
        <v>1.08616211116239</v>
      </c>
      <c r="J24" s="22" t="n">
        <f aca="false">+PROMEDIO!J24*$Q$6</f>
        <v>0</v>
      </c>
      <c r="K24" s="22" t="n">
        <f aca="false">+PROMEDIO!K24*$Q$6</f>
        <v>0</v>
      </c>
      <c r="L24" s="22" t="n">
        <f aca="false">+PROMEDIO!L24*$Q$6</f>
        <v>0</v>
      </c>
      <c r="M24" s="22" t="n">
        <f aca="false">+PROMEDIO!M24*$Q$6</f>
        <v>0</v>
      </c>
      <c r="N24" s="22" t="n">
        <f aca="false">+PROMEDIO!N24*$Q$6</f>
        <v>0</v>
      </c>
      <c r="O24" s="22" t="n">
        <f aca="false">+PROMEDIO!O24*$Q$6</f>
        <v>0</v>
      </c>
      <c r="P24" s="22" t="n">
        <f aca="false">+PROMEDIO!P24*$Q$6</f>
        <v>0</v>
      </c>
      <c r="Q24" s="22" t="n">
        <f aca="false">+PROMEDIO!Q24*$Q$6</f>
        <v>0</v>
      </c>
      <c r="R24" s="22" t="n">
        <f aca="false">+PROMEDIO!R24*$Q$6</f>
        <v>0</v>
      </c>
      <c r="S24" s="22" t="n">
        <f aca="false">+PROMEDIO!S24*$Q$6</f>
        <v>0</v>
      </c>
      <c r="T24" s="23" t="n">
        <f aca="false">+PROMEDIO!T24*$Q$6</f>
        <v>0</v>
      </c>
      <c r="U24" s="61" t="n">
        <f aca="false">SUM(B24:T24)</f>
        <v>2.89643229643303</v>
      </c>
      <c r="V24" s="14" t="n">
        <f aca="false">+U24/$U$33</f>
        <v>0.0586080586080586</v>
      </c>
    </row>
    <row r="25" customFormat="false" ht="12.75" hidden="false" customHeight="false" outlineLevel="0" collapsed="false">
      <c r="A25" s="50" t="s">
        <v>43</v>
      </c>
      <c r="B25" s="22" t="n">
        <f aca="false">+PROMEDIO!B25*$Q$6</f>
        <v>1.08616211116239</v>
      </c>
      <c r="C25" s="22" t="n">
        <f aca="false">+PROMEDIO!C25*$Q$6</f>
        <v>0.362054037054129</v>
      </c>
      <c r="D25" s="22" t="n">
        <f aca="false">+PROMEDIO!D25*$Q$6</f>
        <v>0</v>
      </c>
      <c r="E25" s="22" t="n">
        <f aca="false">+PROMEDIO!E25*$Q$6</f>
        <v>0.362054037054129</v>
      </c>
      <c r="F25" s="22" t="n">
        <f aca="false">+PROMEDIO!F25*$Q$6</f>
        <v>0</v>
      </c>
      <c r="G25" s="22" t="n">
        <f aca="false">+PROMEDIO!G25*$Q$6</f>
        <v>0</v>
      </c>
      <c r="H25" s="22" t="n">
        <f aca="false">+PROMEDIO!H25*$Q$6</f>
        <v>0</v>
      </c>
      <c r="I25" s="22" t="n">
        <f aca="false">+PROMEDIO!I25*$Q$6</f>
        <v>0.724108074108258</v>
      </c>
      <c r="J25" s="22" t="n">
        <f aca="false">+PROMEDIO!J25*$Q$6</f>
        <v>0</v>
      </c>
      <c r="K25" s="22" t="n">
        <f aca="false">+PROMEDIO!K25*$Q$6</f>
        <v>0</v>
      </c>
      <c r="L25" s="22" t="n">
        <f aca="false">+PROMEDIO!L25*$Q$6</f>
        <v>0</v>
      </c>
      <c r="M25" s="22" t="n">
        <f aca="false">+PROMEDIO!M25*$Q$6</f>
        <v>0</v>
      </c>
      <c r="N25" s="22" t="n">
        <f aca="false">+PROMEDIO!N25*$Q$6</f>
        <v>0</v>
      </c>
      <c r="O25" s="22" t="n">
        <f aca="false">+PROMEDIO!O25*$Q$6</f>
        <v>0</v>
      </c>
      <c r="P25" s="22" t="n">
        <f aca="false">+PROMEDIO!P25*$Q$6</f>
        <v>0</v>
      </c>
      <c r="Q25" s="22" t="n">
        <f aca="false">+PROMEDIO!Q25*$Q$6</f>
        <v>0</v>
      </c>
      <c r="R25" s="22" t="n">
        <f aca="false">+PROMEDIO!R25*$Q$6</f>
        <v>0</v>
      </c>
      <c r="S25" s="22" t="n">
        <f aca="false">+PROMEDIO!S25*$Q$6</f>
        <v>0</v>
      </c>
      <c r="T25" s="23" t="n">
        <f aca="false">+PROMEDIO!T25*$Q$6</f>
        <v>0</v>
      </c>
      <c r="U25" s="61" t="n">
        <f aca="false">SUM(B25:T25)</f>
        <v>2.5343782593789</v>
      </c>
      <c r="V25" s="14" t="n">
        <f aca="false">+U25/$U$33</f>
        <v>0.0512820512820513</v>
      </c>
    </row>
    <row r="26" customFormat="false" ht="12.75" hidden="false" customHeight="false" outlineLevel="0" collapsed="false">
      <c r="A26" s="50" t="s">
        <v>44</v>
      </c>
      <c r="B26" s="22" t="n">
        <f aca="false">+PROMEDIO!B26*$Q$6</f>
        <v>1.81027018527065</v>
      </c>
      <c r="C26" s="22" t="n">
        <f aca="false">+PROMEDIO!C26*$Q$6</f>
        <v>0.724108074108258</v>
      </c>
      <c r="D26" s="22" t="n">
        <f aca="false">+PROMEDIO!D26*$Q$6</f>
        <v>0</v>
      </c>
      <c r="E26" s="22" t="n">
        <f aca="false">+PROMEDIO!E26*$Q$6</f>
        <v>0</v>
      </c>
      <c r="F26" s="22" t="n">
        <f aca="false">+PROMEDIO!F26*$Q$6</f>
        <v>1.26718912968945</v>
      </c>
      <c r="G26" s="22" t="n">
        <f aca="false">+PROMEDIO!G26*$Q$6</f>
        <v>0</v>
      </c>
      <c r="H26" s="22" t="n">
        <f aca="false">+PROMEDIO!H26*$Q$6</f>
        <v>0</v>
      </c>
      <c r="I26" s="22" t="n">
        <f aca="false">+PROMEDIO!I26*$Q$6</f>
        <v>1.99129720379771</v>
      </c>
      <c r="J26" s="22" t="n">
        <f aca="false">+PROMEDIO!J26*$Q$6</f>
        <v>0</v>
      </c>
      <c r="K26" s="22" t="n">
        <f aca="false">+PROMEDIO!K26*$Q$6</f>
        <v>0</v>
      </c>
      <c r="L26" s="22" t="n">
        <f aca="false">+PROMEDIO!L26*$Q$6</f>
        <v>0</v>
      </c>
      <c r="M26" s="22" t="n">
        <f aca="false">+PROMEDIO!M26*$Q$6</f>
        <v>0</v>
      </c>
      <c r="N26" s="22" t="n">
        <f aca="false">+PROMEDIO!N26*$Q$6</f>
        <v>0</v>
      </c>
      <c r="O26" s="22" t="n">
        <f aca="false">+PROMEDIO!O26*$Q$6</f>
        <v>0</v>
      </c>
      <c r="P26" s="22" t="n">
        <f aca="false">+PROMEDIO!P26*$Q$6</f>
        <v>0</v>
      </c>
      <c r="Q26" s="22" t="n">
        <f aca="false">+PROMEDIO!Q26*$Q$6</f>
        <v>0</v>
      </c>
      <c r="R26" s="22" t="n">
        <f aca="false">+PROMEDIO!R26*$Q$6</f>
        <v>0</v>
      </c>
      <c r="S26" s="22" t="n">
        <f aca="false">+PROMEDIO!S26*$Q$6</f>
        <v>0</v>
      </c>
      <c r="T26" s="23" t="n">
        <f aca="false">+PROMEDIO!T26*$Q$6</f>
        <v>0</v>
      </c>
      <c r="U26" s="61" t="n">
        <f aca="false">SUM(B26:T26)</f>
        <v>5.79286459286607</v>
      </c>
      <c r="V26" s="14" t="n">
        <f aca="false">+U26/$U$33</f>
        <v>0.117216117216117</v>
      </c>
    </row>
    <row r="27" customFormat="false" ht="12.75" hidden="false" customHeight="false" outlineLevel="0" collapsed="false">
      <c r="A27" s="50" t="s">
        <v>45</v>
      </c>
      <c r="B27" s="22" t="n">
        <f aca="false">+PROMEDIO!B27*$Q$6</f>
        <v>1.62924316674358</v>
      </c>
      <c r="C27" s="22" t="n">
        <f aca="false">+PROMEDIO!C27*$Q$6</f>
        <v>0.362054037054129</v>
      </c>
      <c r="D27" s="22" t="n">
        <f aca="false">+PROMEDIO!D27*$Q$6</f>
        <v>0</v>
      </c>
      <c r="E27" s="22" t="n">
        <f aca="false">+PROMEDIO!E27*$Q$6</f>
        <v>0.543081055581194</v>
      </c>
      <c r="F27" s="22" t="n">
        <f aca="false">+PROMEDIO!F27*$Q$6</f>
        <v>0</v>
      </c>
      <c r="G27" s="22" t="n">
        <f aca="false">+PROMEDIO!G27*$Q$6</f>
        <v>0</v>
      </c>
      <c r="H27" s="22" t="n">
        <f aca="false">+PROMEDIO!H27*$Q$6</f>
        <v>0</v>
      </c>
      <c r="I27" s="22" t="n">
        <f aca="false">+PROMEDIO!I27*$Q$6</f>
        <v>0.905135092635323</v>
      </c>
      <c r="J27" s="22" t="n">
        <f aca="false">+PROMEDIO!J27*$Q$6</f>
        <v>0</v>
      </c>
      <c r="K27" s="22" t="n">
        <f aca="false">+PROMEDIO!K27*$Q$6</f>
        <v>0</v>
      </c>
      <c r="L27" s="22" t="n">
        <f aca="false">+PROMEDIO!L27*$Q$6</f>
        <v>0</v>
      </c>
      <c r="M27" s="22" t="n">
        <f aca="false">+PROMEDIO!M27*$Q$6</f>
        <v>0</v>
      </c>
      <c r="N27" s="22" t="n">
        <f aca="false">+PROMEDIO!N27*$Q$6</f>
        <v>0</v>
      </c>
      <c r="O27" s="22" t="n">
        <f aca="false">+PROMEDIO!O27*$Q$6</f>
        <v>0</v>
      </c>
      <c r="P27" s="22" t="n">
        <f aca="false">+PROMEDIO!P27*$Q$6</f>
        <v>0</v>
      </c>
      <c r="Q27" s="22" t="n">
        <f aca="false">+PROMEDIO!Q27*$Q$6</f>
        <v>0</v>
      </c>
      <c r="R27" s="22" t="n">
        <f aca="false">+PROMEDIO!R27*$Q$6</f>
        <v>0</v>
      </c>
      <c r="S27" s="22" t="n">
        <f aca="false">+PROMEDIO!S27*$Q$6</f>
        <v>0</v>
      </c>
      <c r="T27" s="23" t="n">
        <f aca="false">+PROMEDIO!T27*$Q$6</f>
        <v>0</v>
      </c>
      <c r="U27" s="61" t="n">
        <f aca="false">SUM(B27:T27)</f>
        <v>3.43951335201423</v>
      </c>
      <c r="V27" s="14" t="n">
        <f aca="false">+U27/$U$33</f>
        <v>0.0695970695970696</v>
      </c>
    </row>
    <row r="28" customFormat="false" ht="12.75" hidden="false" customHeight="false" outlineLevel="0" collapsed="false">
      <c r="A28" s="50" t="s">
        <v>46</v>
      </c>
      <c r="B28" s="22" t="n">
        <f aca="false">+PROMEDIO!B28*$Q$6</f>
        <v>1.62924316674358</v>
      </c>
      <c r="C28" s="22" t="n">
        <f aca="false">+PROMEDIO!C28*$Q$6</f>
        <v>0.362054037054129</v>
      </c>
      <c r="D28" s="22" t="n">
        <f aca="false">+PROMEDIO!D28*$Q$6</f>
        <v>0</v>
      </c>
      <c r="E28" s="22" t="n">
        <f aca="false">+PROMEDIO!E28*$Q$6</f>
        <v>0.181027018527065</v>
      </c>
      <c r="F28" s="22" t="n">
        <f aca="false">+PROMEDIO!F28*$Q$6</f>
        <v>0</v>
      </c>
      <c r="G28" s="22" t="n">
        <f aca="false">+PROMEDIO!G28*$Q$6</f>
        <v>0</v>
      </c>
      <c r="H28" s="22" t="n">
        <f aca="false">+PROMEDIO!H28*$Q$6</f>
        <v>0</v>
      </c>
      <c r="I28" s="22" t="n">
        <f aca="false">+PROMEDIO!I28*$Q$6</f>
        <v>0.543081055581194</v>
      </c>
      <c r="J28" s="22" t="n">
        <f aca="false">+PROMEDIO!J28*$Q$6</f>
        <v>0</v>
      </c>
      <c r="K28" s="22" t="n">
        <f aca="false">+PROMEDIO!K28*$Q$6</f>
        <v>0</v>
      </c>
      <c r="L28" s="22" t="n">
        <f aca="false">+PROMEDIO!L28*$Q$6</f>
        <v>0</v>
      </c>
      <c r="M28" s="22" t="n">
        <f aca="false">+PROMEDIO!M28*$Q$6</f>
        <v>0</v>
      </c>
      <c r="N28" s="22" t="n">
        <f aca="false">+PROMEDIO!N28*$Q$6</f>
        <v>0</v>
      </c>
      <c r="O28" s="22" t="n">
        <f aca="false">+PROMEDIO!O28*$Q$6</f>
        <v>0</v>
      </c>
      <c r="P28" s="22" t="n">
        <f aca="false">+PROMEDIO!P28*$Q$6</f>
        <v>0</v>
      </c>
      <c r="Q28" s="22" t="n">
        <f aca="false">+PROMEDIO!Q28*$Q$6</f>
        <v>0</v>
      </c>
      <c r="R28" s="22" t="n">
        <f aca="false">+PROMEDIO!R28*$Q$6</f>
        <v>0</v>
      </c>
      <c r="S28" s="22" t="n">
        <f aca="false">+PROMEDIO!S28*$Q$6</f>
        <v>0</v>
      </c>
      <c r="T28" s="23" t="n">
        <f aca="false">+PROMEDIO!T28*$Q$6</f>
        <v>0</v>
      </c>
      <c r="U28" s="61" t="n">
        <f aca="false">SUM(B28:T28)</f>
        <v>2.71540527790597</v>
      </c>
      <c r="V28" s="14" t="n">
        <f aca="false">+U28/$U$33</f>
        <v>0.0549450549450549</v>
      </c>
    </row>
    <row r="29" customFormat="false" ht="12.75" hidden="false" customHeight="false" outlineLevel="0" collapsed="false">
      <c r="A29" s="50" t="s">
        <v>47</v>
      </c>
      <c r="B29" s="22" t="n">
        <f aca="false">+PROMEDIO!B29*$Q$6</f>
        <v>0.724108074108258</v>
      </c>
      <c r="C29" s="22" t="n">
        <f aca="false">+PROMEDIO!C29*$Q$6</f>
        <v>0.362054037054129</v>
      </c>
      <c r="D29" s="22" t="n">
        <f aca="false">+PROMEDIO!D29*$Q$6</f>
        <v>0</v>
      </c>
      <c r="E29" s="22" t="n">
        <f aca="false">+PROMEDIO!E29*$Q$6</f>
        <v>0</v>
      </c>
      <c r="F29" s="22" t="n">
        <f aca="false">+PROMEDIO!F29*$Q$6</f>
        <v>0</v>
      </c>
      <c r="G29" s="22" t="n">
        <f aca="false">+PROMEDIO!G29*$Q$6</f>
        <v>0</v>
      </c>
      <c r="H29" s="22" t="n">
        <f aca="false">+PROMEDIO!H29*$Q$6</f>
        <v>0</v>
      </c>
      <c r="I29" s="22" t="n">
        <f aca="false">+PROMEDIO!I29*$Q$6</f>
        <v>0.362054037054129</v>
      </c>
      <c r="J29" s="22" t="n">
        <f aca="false">+PROMEDIO!J29*$Q$6</f>
        <v>0</v>
      </c>
      <c r="K29" s="22" t="n">
        <f aca="false">+PROMEDIO!K29*$Q$6</f>
        <v>0</v>
      </c>
      <c r="L29" s="22" t="n">
        <f aca="false">+PROMEDIO!L29*$Q$6</f>
        <v>0</v>
      </c>
      <c r="M29" s="22" t="n">
        <f aca="false">+PROMEDIO!M29*$Q$6</f>
        <v>0</v>
      </c>
      <c r="N29" s="22" t="n">
        <f aca="false">+PROMEDIO!N29*$Q$6</f>
        <v>0</v>
      </c>
      <c r="O29" s="22" t="n">
        <f aca="false">+PROMEDIO!O29*$Q$6</f>
        <v>0</v>
      </c>
      <c r="P29" s="22" t="n">
        <f aca="false">+PROMEDIO!P29*$Q$6</f>
        <v>0</v>
      </c>
      <c r="Q29" s="22" t="n">
        <f aca="false">+PROMEDIO!Q29*$Q$6</f>
        <v>0</v>
      </c>
      <c r="R29" s="22" t="n">
        <f aca="false">+PROMEDIO!R29*$Q$6</f>
        <v>0</v>
      </c>
      <c r="S29" s="22" t="n">
        <f aca="false">+PROMEDIO!S29*$Q$6</f>
        <v>0</v>
      </c>
      <c r="T29" s="23" t="n">
        <f aca="false">+PROMEDIO!T29*$Q$6</f>
        <v>0</v>
      </c>
      <c r="U29" s="61" t="n">
        <f aca="false">SUM(B29:T29)</f>
        <v>1.44821614821652</v>
      </c>
      <c r="V29" s="14" t="n">
        <f aca="false">+U29/$U$33</f>
        <v>0.0293040293040293</v>
      </c>
    </row>
    <row r="30" customFormat="false" ht="12.75" hidden="false" customHeight="false" outlineLevel="0" collapsed="false">
      <c r="A30" s="50" t="s">
        <v>48</v>
      </c>
      <c r="B30" s="22" t="n">
        <f aca="false">+PROMEDIO!B30*$Q$6</f>
        <v>0</v>
      </c>
      <c r="C30" s="22" t="n">
        <f aca="false">+PROMEDIO!C30*$Q$6</f>
        <v>0.181027018527065</v>
      </c>
      <c r="D30" s="22" t="n">
        <f aca="false">+PROMEDIO!D30*$Q$6</f>
        <v>0</v>
      </c>
      <c r="E30" s="22" t="n">
        <f aca="false">+PROMEDIO!E30*$Q$6</f>
        <v>0</v>
      </c>
      <c r="F30" s="22" t="n">
        <f aca="false">+PROMEDIO!F30*$Q$6</f>
        <v>0</v>
      </c>
      <c r="G30" s="22" t="n">
        <f aca="false">+PROMEDIO!G30*$Q$6</f>
        <v>0</v>
      </c>
      <c r="H30" s="22" t="n">
        <f aca="false">+PROMEDIO!H30*$Q$6</f>
        <v>0</v>
      </c>
      <c r="I30" s="22" t="n">
        <f aca="false">+PROMEDIO!I30*$Q$6</f>
        <v>0.543081055581194</v>
      </c>
      <c r="J30" s="22" t="n">
        <f aca="false">+PROMEDIO!J30*$Q$6</f>
        <v>0</v>
      </c>
      <c r="K30" s="22" t="n">
        <f aca="false">+PROMEDIO!K30*$Q$6</f>
        <v>0</v>
      </c>
      <c r="L30" s="22" t="n">
        <f aca="false">+PROMEDIO!L30*$Q$6</f>
        <v>0</v>
      </c>
      <c r="M30" s="22" t="n">
        <f aca="false">+PROMEDIO!M30*$Q$6</f>
        <v>0</v>
      </c>
      <c r="N30" s="22" t="n">
        <f aca="false">+PROMEDIO!N30*$Q$6</f>
        <v>0</v>
      </c>
      <c r="O30" s="22" t="n">
        <f aca="false">+PROMEDIO!O30*$Q$6</f>
        <v>0</v>
      </c>
      <c r="P30" s="22" t="n">
        <f aca="false">+PROMEDIO!P30*$Q$6</f>
        <v>0</v>
      </c>
      <c r="Q30" s="22" t="n">
        <f aca="false">+PROMEDIO!Q30*$Q$6</f>
        <v>0</v>
      </c>
      <c r="R30" s="22" t="n">
        <f aca="false">+PROMEDIO!R30*$Q$6</f>
        <v>0</v>
      </c>
      <c r="S30" s="22" t="n">
        <f aca="false">+PROMEDIO!S30*$Q$6</f>
        <v>0</v>
      </c>
      <c r="T30" s="23" t="n">
        <f aca="false">+PROMEDIO!T30*$Q$6</f>
        <v>0</v>
      </c>
      <c r="U30" s="61" t="n">
        <f aca="false">SUM(B30:T30)</f>
        <v>0.724108074108258</v>
      </c>
      <c r="V30" s="14" t="n">
        <f aca="false">+U30/$U$33</f>
        <v>0.0146520146520147</v>
      </c>
    </row>
    <row r="31" customFormat="false" ht="12.75" hidden="false" customHeight="false" outlineLevel="0" collapsed="false">
      <c r="A31" s="50" t="s">
        <v>49</v>
      </c>
      <c r="B31" s="22" t="n">
        <f aca="false">+PROMEDIO!B31*$Q$6</f>
        <v>0.181027018527065</v>
      </c>
      <c r="C31" s="22" t="n">
        <f aca="false">+PROMEDIO!C31*$Q$6</f>
        <v>0</v>
      </c>
      <c r="D31" s="22" t="n">
        <f aca="false">+PROMEDIO!D31*$Q$6</f>
        <v>0</v>
      </c>
      <c r="E31" s="22" t="n">
        <f aca="false">+PROMEDIO!E31*$Q$6</f>
        <v>0</v>
      </c>
      <c r="F31" s="22" t="n">
        <f aca="false">+PROMEDIO!F31*$Q$6</f>
        <v>0</v>
      </c>
      <c r="G31" s="22" t="n">
        <f aca="false">+PROMEDIO!G31*$Q$6</f>
        <v>0</v>
      </c>
      <c r="H31" s="22" t="n">
        <f aca="false">+PROMEDIO!H31*$Q$6</f>
        <v>0</v>
      </c>
      <c r="I31" s="22" t="n">
        <f aca="false">+PROMEDIO!I31*$Q$6</f>
        <v>0.724108074108258</v>
      </c>
      <c r="J31" s="22" t="n">
        <f aca="false">+PROMEDIO!J31*$Q$6</f>
        <v>0</v>
      </c>
      <c r="K31" s="22" t="n">
        <f aca="false">+PROMEDIO!K31*$Q$6</f>
        <v>0</v>
      </c>
      <c r="L31" s="22" t="n">
        <f aca="false">+PROMEDIO!L31*$Q$6</f>
        <v>0</v>
      </c>
      <c r="M31" s="22" t="n">
        <f aca="false">+PROMEDIO!M31*$Q$6</f>
        <v>0</v>
      </c>
      <c r="N31" s="22" t="n">
        <f aca="false">+PROMEDIO!N31*$Q$6</f>
        <v>0</v>
      </c>
      <c r="O31" s="22" t="n">
        <f aca="false">+PROMEDIO!O31*$Q$6</f>
        <v>0</v>
      </c>
      <c r="P31" s="22" t="n">
        <f aca="false">+PROMEDIO!P31*$Q$6</f>
        <v>0</v>
      </c>
      <c r="Q31" s="22" t="n">
        <f aca="false">+PROMEDIO!Q31*$Q$6</f>
        <v>0</v>
      </c>
      <c r="R31" s="22" t="n">
        <f aca="false">+PROMEDIO!R31*$Q$6</f>
        <v>0</v>
      </c>
      <c r="S31" s="22" t="n">
        <f aca="false">+PROMEDIO!S31*$Q$6</f>
        <v>0</v>
      </c>
      <c r="T31" s="23" t="n">
        <f aca="false">+PROMEDIO!T31*$Q$6</f>
        <v>0</v>
      </c>
      <c r="U31" s="61" t="n">
        <f aca="false">SUM(B31:T31)</f>
        <v>0.905135092635323</v>
      </c>
      <c r="V31" s="14" t="n">
        <f aca="false">+U31/$U$33</f>
        <v>0.0183150183150183</v>
      </c>
    </row>
    <row r="32" customFormat="false" ht="12.75" hidden="false" customHeight="false" outlineLevel="0" collapsed="false">
      <c r="A32" s="50" t="s">
        <v>50</v>
      </c>
      <c r="B32" s="26" t="n">
        <f aca="false">+PROMEDIO!B32*$Q$6</f>
        <v>0</v>
      </c>
      <c r="C32" s="26" t="n">
        <f aca="false">+PROMEDIO!C32*$Q$6</f>
        <v>0</v>
      </c>
      <c r="D32" s="26" t="n">
        <f aca="false">+PROMEDIO!D32*$Q$6</f>
        <v>0</v>
      </c>
      <c r="E32" s="26" t="n">
        <f aca="false">+PROMEDIO!E32*$Q$6</f>
        <v>0</v>
      </c>
      <c r="F32" s="26" t="n">
        <f aca="false">+PROMEDIO!F32*$Q$6</f>
        <v>0</v>
      </c>
      <c r="G32" s="26" t="n">
        <f aca="false">+PROMEDIO!G32*$Q$6</f>
        <v>0</v>
      </c>
      <c r="H32" s="26" t="n">
        <f aca="false">+PROMEDIO!H32*$Q$6</f>
        <v>0</v>
      </c>
      <c r="I32" s="26" t="n">
        <f aca="false">+PROMEDIO!I32*$Q$6</f>
        <v>0</v>
      </c>
      <c r="J32" s="26" t="n">
        <f aca="false">+PROMEDIO!J32*$Q$6</f>
        <v>0</v>
      </c>
      <c r="K32" s="26" t="n">
        <f aca="false">+PROMEDIO!K32*$Q$6</f>
        <v>0</v>
      </c>
      <c r="L32" s="26" t="n">
        <f aca="false">+PROMEDIO!L32*$Q$6</f>
        <v>0</v>
      </c>
      <c r="M32" s="26" t="n">
        <f aca="false">+PROMEDIO!M32*$Q$6</f>
        <v>0</v>
      </c>
      <c r="N32" s="26" t="n">
        <f aca="false">+PROMEDIO!N32*$Q$6</f>
        <v>0</v>
      </c>
      <c r="O32" s="26" t="n">
        <f aca="false">+PROMEDIO!O32*$Q$6</f>
        <v>0</v>
      </c>
      <c r="P32" s="26" t="n">
        <f aca="false">+PROMEDIO!P32*$Q$6</f>
        <v>0</v>
      </c>
      <c r="Q32" s="26" t="n">
        <f aca="false">+PROMEDIO!Q32*$Q$6</f>
        <v>0</v>
      </c>
      <c r="R32" s="26" t="n">
        <f aca="false">+PROMEDIO!R32*$Q$6</f>
        <v>0</v>
      </c>
      <c r="S32" s="26" t="n">
        <f aca="false">+PROMEDIO!S32*$Q$6</f>
        <v>0</v>
      </c>
      <c r="T32" s="27" t="n">
        <f aca="false">+PROMEDIO!T32*$Q$6</f>
        <v>0</v>
      </c>
      <c r="U32" s="62" t="n">
        <f aca="false">SUM(B32:T32)</f>
        <v>0</v>
      </c>
      <c r="V32" s="52" t="n">
        <f aca="false">+U32/$U$33</f>
        <v>0</v>
      </c>
    </row>
    <row r="33" customFormat="false" ht="12.75" hidden="false" customHeight="false" outlineLevel="0" collapsed="false">
      <c r="A33" s="15" t="s">
        <v>8</v>
      </c>
      <c r="B33" s="61" t="n">
        <f aca="false">SUM(B9:B32)</f>
        <v>22.0852962603019</v>
      </c>
      <c r="C33" s="61" t="n">
        <f aca="false">SUM(C9:C32)</f>
        <v>6.87902670402845</v>
      </c>
      <c r="D33" s="61" t="n">
        <f aca="false">SUM(D9:D32)</f>
        <v>0</v>
      </c>
      <c r="E33" s="61" t="n">
        <f aca="false">SUM(E9:E32)</f>
        <v>3.80156738906836</v>
      </c>
      <c r="F33" s="61" t="n">
        <f aca="false">SUM(F9:F32)</f>
        <v>4.52567546317661</v>
      </c>
      <c r="G33" s="61" t="n">
        <f aca="false">SUM(G9:G32)</f>
        <v>0</v>
      </c>
      <c r="H33" s="61" t="n">
        <f aca="false">SUM(H9:H32)</f>
        <v>0</v>
      </c>
      <c r="I33" s="61" t="n">
        <f aca="false">SUM(I9:I32)</f>
        <v>12.1288102413133</v>
      </c>
      <c r="J33" s="61" t="n">
        <f aca="false">SUM(J9:J32)</f>
        <v>0</v>
      </c>
      <c r="K33" s="61" t="n">
        <f aca="false">SUM(K9:K32)</f>
        <v>0</v>
      </c>
      <c r="L33" s="61" t="n">
        <f aca="false">SUM(L9:L32)</f>
        <v>0</v>
      </c>
      <c r="M33" s="61" t="n">
        <f aca="false">SUM(M9:M32)</f>
        <v>0</v>
      </c>
      <c r="N33" s="61" t="n">
        <f aca="false">SUM(N9:N32)</f>
        <v>0</v>
      </c>
      <c r="O33" s="61" t="n">
        <f aca="false">SUM(O9:O32)</f>
        <v>0</v>
      </c>
      <c r="P33" s="61" t="n">
        <f aca="false">SUM(P9:P32)</f>
        <v>0</v>
      </c>
      <c r="Q33" s="61" t="n">
        <f aca="false">SUM(Q9:Q32)</f>
        <v>0</v>
      </c>
      <c r="R33" s="61" t="n">
        <f aca="false">SUM(R9:R32)</f>
        <v>0</v>
      </c>
      <c r="S33" s="61" t="n">
        <f aca="false">SUM(S9:S32)</f>
        <v>0</v>
      </c>
      <c r="T33" s="61" t="n">
        <f aca="false">SUM(T9:T32)</f>
        <v>0</v>
      </c>
      <c r="U33" s="61" t="n">
        <f aca="false">SUM(B33:T33)</f>
        <v>49.4203760578886</v>
      </c>
      <c r="V33" s="14" t="n">
        <f aca="false">SUM(V9:V32)</f>
        <v>1</v>
      </c>
    </row>
    <row r="34" customFormat="false" ht="12.75" hidden="false" customHeight="false" outlineLevel="0" collapsed="false">
      <c r="A34" s="15" t="s">
        <v>9</v>
      </c>
      <c r="B34" s="14" t="n">
        <f aca="false">+B33/$U$33</f>
        <v>0.446886446886447</v>
      </c>
      <c r="C34" s="14" t="n">
        <f aca="false">+C33/$U$33</f>
        <v>0.139194139194139</v>
      </c>
      <c r="D34" s="14" t="n">
        <f aca="false">+D33/$U$33</f>
        <v>0</v>
      </c>
      <c r="E34" s="14" t="n">
        <f aca="false">+E33/$U$33</f>
        <v>0.0769230769230769</v>
      </c>
      <c r="F34" s="14" t="n">
        <f aca="false">+F33/$U$33</f>
        <v>0.0915750915750916</v>
      </c>
      <c r="G34" s="14" t="n">
        <f aca="false">+G33/$U$33</f>
        <v>0</v>
      </c>
      <c r="H34" s="14" t="n">
        <f aca="false">+H33/$U$33</f>
        <v>0</v>
      </c>
      <c r="I34" s="14" t="n">
        <f aca="false">+I33/$U$33</f>
        <v>0.245421245421245</v>
      </c>
      <c r="J34" s="14" t="n">
        <f aca="false">+J33/$U$33</f>
        <v>0</v>
      </c>
      <c r="K34" s="14" t="n">
        <f aca="false">+K33/$U$33</f>
        <v>0</v>
      </c>
      <c r="L34" s="14" t="n">
        <f aca="false">+L33/$U$33</f>
        <v>0</v>
      </c>
      <c r="M34" s="14" t="n">
        <f aca="false">+M33/$U$33</f>
        <v>0</v>
      </c>
      <c r="N34" s="14" t="n">
        <f aca="false">+N33/$U$33</f>
        <v>0</v>
      </c>
      <c r="O34" s="14" t="n">
        <f aca="false">+O33/$U$33</f>
        <v>0</v>
      </c>
      <c r="P34" s="14" t="n">
        <f aca="false">+P33/$U$33</f>
        <v>0</v>
      </c>
      <c r="Q34" s="14" t="n">
        <f aca="false">+Q33/$U$33</f>
        <v>0</v>
      </c>
      <c r="R34" s="14" t="n">
        <f aca="false">+R33/$U$33</f>
        <v>0</v>
      </c>
      <c r="S34" s="14" t="n">
        <f aca="false">+S33/$U$33</f>
        <v>0</v>
      </c>
      <c r="T34" s="14" t="n">
        <f aca="false">+T33/$U$33</f>
        <v>0</v>
      </c>
      <c r="U34" s="14" t="n">
        <f aca="false">SUM(B34:T34)</f>
        <v>1</v>
      </c>
      <c r="V34" s="7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" t="s">
        <v>94</v>
      </c>
    </row>
    <row r="40" customFormat="false" ht="15.75" hidden="false" customHeight="false" outlineLevel="0" collapsed="false">
      <c r="A40" s="2" t="str">
        <f aca="false">+A2</f>
        <v>INDICE MEDIO DIARIO ANUAL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3" t="str">
        <f aca="false">+A3</f>
        <v>CARRETERA CASMA-HUARAZ</v>
      </c>
      <c r="P41" s="3" t="str">
        <f aca="false">+P3</f>
        <v>UBICACIÓN: PARIACOTO</v>
      </c>
    </row>
    <row r="42" customFormat="false" ht="12.75" hidden="false" customHeight="false" outlineLevel="0" collapsed="false">
      <c r="A42" s="3" t="str">
        <f aca="false">+A4</f>
        <v>TRAMO: PARIACOTO - YUPASH</v>
      </c>
      <c r="P42" s="3" t="str">
        <f aca="false">+DOMINGO!P42</f>
        <v>SENTIDO: HUARAZ</v>
      </c>
    </row>
    <row r="43" customFormat="false" ht="12.75" hidden="false" customHeight="false" outlineLevel="0" collapsed="false">
      <c r="A43" s="3" t="str">
        <f aca="false">+A5</f>
        <v>ESTACION: PARIACOTO E1</v>
      </c>
      <c r="P43" s="53" t="str">
        <f aca="false">+P5</f>
        <v>MARZO 2005</v>
      </c>
    </row>
    <row r="44" customFormat="false" ht="12.75" hidden="false" customHeight="false" outlineLevel="0" collapsed="false">
      <c r="P44" s="1" t="str">
        <f aca="false">+P6</f>
        <v>FC</v>
      </c>
      <c r="Q44" s="1" t="n">
        <f aca="false">+Q6</f>
        <v>1.26718912968945</v>
      </c>
    </row>
    <row r="45" customFormat="false" ht="12.75" hidden="false" customHeight="false" outlineLevel="0" collapsed="false">
      <c r="A45" s="5" t="s">
        <v>3</v>
      </c>
      <c r="B45" s="6" t="s">
        <v>4</v>
      </c>
      <c r="C45" s="6"/>
      <c r="D45" s="6"/>
      <c r="E45" s="6"/>
      <c r="F45" s="6"/>
      <c r="G45" s="6" t="s">
        <v>5</v>
      </c>
      <c r="H45" s="6"/>
      <c r="I45" s="7"/>
      <c r="J45" s="7" t="s">
        <v>6</v>
      </c>
      <c r="K45" s="7"/>
      <c r="L45" s="6" t="s">
        <v>7</v>
      </c>
      <c r="M45" s="6"/>
      <c r="N45" s="6"/>
      <c r="O45" s="6"/>
      <c r="P45" s="6"/>
      <c r="Q45" s="6"/>
      <c r="R45" s="6"/>
      <c r="S45" s="6"/>
      <c r="T45" s="6"/>
      <c r="U45" s="5" t="s">
        <v>8</v>
      </c>
      <c r="V45" s="5" t="s">
        <v>9</v>
      </c>
    </row>
    <row r="46" customFormat="false" ht="12.75" hidden="false" customHeight="false" outlineLevel="0" collapsed="false">
      <c r="A46" s="5"/>
      <c r="B46" s="7" t="s">
        <v>10</v>
      </c>
      <c r="C46" s="7" t="s">
        <v>11</v>
      </c>
      <c r="D46" s="7" t="s">
        <v>12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5</v>
      </c>
      <c r="J46" s="7" t="s">
        <v>16</v>
      </c>
      <c r="K46" s="7" t="s">
        <v>17</v>
      </c>
      <c r="L46" s="7" t="s">
        <v>18</v>
      </c>
      <c r="M46" s="7" t="s">
        <v>19</v>
      </c>
      <c r="N46" s="7" t="s">
        <v>20</v>
      </c>
      <c r="O46" s="7" t="s">
        <v>21</v>
      </c>
      <c r="P46" s="7" t="s">
        <v>22</v>
      </c>
      <c r="Q46" s="7" t="s">
        <v>23</v>
      </c>
      <c r="R46" s="7" t="s">
        <v>24</v>
      </c>
      <c r="S46" s="7" t="s">
        <v>25</v>
      </c>
      <c r="T46" s="7" t="s">
        <v>26</v>
      </c>
      <c r="U46" s="5"/>
      <c r="V46" s="5"/>
    </row>
    <row r="47" customFormat="false" ht="12.75" hidden="false" customHeight="false" outlineLevel="0" collapsed="false">
      <c r="A47" s="50" t="s">
        <v>27</v>
      </c>
      <c r="B47" s="18" t="n">
        <f aca="false">+PROMEDIO!B47*$Q$6</f>
        <v>0</v>
      </c>
      <c r="C47" s="18" t="n">
        <f aca="false">+PROMEDIO!C47*$Q$6</f>
        <v>0</v>
      </c>
      <c r="D47" s="18" t="n">
        <f aca="false">+PROMEDIO!D47*$Q$6</f>
        <v>0</v>
      </c>
      <c r="E47" s="18" t="n">
        <f aca="false">+PROMEDIO!E47*$Q$6</f>
        <v>0</v>
      </c>
      <c r="F47" s="18" t="n">
        <f aca="false">+PROMEDIO!F47*$Q$6</f>
        <v>0.181027018527065</v>
      </c>
      <c r="G47" s="18" t="n">
        <f aca="false">+PROMEDIO!G47*$Q$6</f>
        <v>0</v>
      </c>
      <c r="H47" s="18" t="n">
        <f aca="false">+PROMEDIO!H47*$Q$6</f>
        <v>0</v>
      </c>
      <c r="I47" s="18" t="n">
        <f aca="false">+PROMEDIO!I47*$Q$6</f>
        <v>0</v>
      </c>
      <c r="J47" s="18" t="n">
        <f aca="false">+PROMEDIO!J47*$Q$6</f>
        <v>0</v>
      </c>
      <c r="K47" s="18" t="n">
        <f aca="false">+PROMEDIO!K47*$Q$6</f>
        <v>0</v>
      </c>
      <c r="L47" s="18" t="n">
        <f aca="false">+PROMEDIO!L47*$Q$6</f>
        <v>0</v>
      </c>
      <c r="M47" s="18" t="n">
        <f aca="false">+PROMEDIO!M47*$Q$6</f>
        <v>0</v>
      </c>
      <c r="N47" s="18" t="n">
        <f aca="false">+PROMEDIO!N47*$Q$6</f>
        <v>0</v>
      </c>
      <c r="O47" s="18" t="n">
        <f aca="false">+PROMEDIO!O47*$Q$6</f>
        <v>0</v>
      </c>
      <c r="P47" s="18" t="n">
        <f aca="false">+PROMEDIO!P47*$Q$6</f>
        <v>0</v>
      </c>
      <c r="Q47" s="18" t="n">
        <f aca="false">+PROMEDIO!Q47*$Q$6</f>
        <v>0</v>
      </c>
      <c r="R47" s="18" t="n">
        <f aca="false">+PROMEDIO!R47*$Q$6</f>
        <v>0</v>
      </c>
      <c r="S47" s="18" t="n">
        <f aca="false">+PROMEDIO!S47*$Q$6</f>
        <v>0</v>
      </c>
      <c r="T47" s="19" t="n">
        <f aca="false">+PROMEDIO!T47*$Q$6</f>
        <v>0</v>
      </c>
      <c r="U47" s="60" t="n">
        <f aca="false">SUM(B47:T47)</f>
        <v>0.181027018527065</v>
      </c>
      <c r="V47" s="11" t="n">
        <f aca="false">+U47/$U$71</f>
        <v>0.00396825396825397</v>
      </c>
    </row>
    <row r="48" customFormat="false" ht="12.75" hidden="false" customHeight="false" outlineLevel="0" collapsed="false">
      <c r="A48" s="51" t="s">
        <v>28</v>
      </c>
      <c r="B48" s="22" t="n">
        <f aca="false">+PROMEDIO!B48*$Q$6</f>
        <v>0</v>
      </c>
      <c r="C48" s="22" t="n">
        <f aca="false">+PROMEDIO!C48*$Q$6</f>
        <v>0</v>
      </c>
      <c r="D48" s="22" t="n">
        <f aca="false">+PROMEDIO!D48*$Q$6</f>
        <v>0</v>
      </c>
      <c r="E48" s="22" t="n">
        <f aca="false">+PROMEDIO!E48*$Q$6</f>
        <v>0</v>
      </c>
      <c r="F48" s="22" t="n">
        <f aca="false">+PROMEDIO!F48*$Q$6</f>
        <v>0</v>
      </c>
      <c r="G48" s="22" t="n">
        <f aca="false">+PROMEDIO!G48*$Q$6</f>
        <v>0</v>
      </c>
      <c r="H48" s="22" t="n">
        <f aca="false">+PROMEDIO!H48*$Q$6</f>
        <v>0</v>
      </c>
      <c r="I48" s="22" t="n">
        <f aca="false">+PROMEDIO!I48*$Q$6</f>
        <v>0</v>
      </c>
      <c r="J48" s="22" t="n">
        <f aca="false">+PROMEDIO!J48*$Q$6</f>
        <v>0</v>
      </c>
      <c r="K48" s="22" t="n">
        <f aca="false">+PROMEDIO!K48*$Q$6</f>
        <v>0</v>
      </c>
      <c r="L48" s="22" t="n">
        <f aca="false">+PROMEDIO!L48*$Q$6</f>
        <v>0</v>
      </c>
      <c r="M48" s="22" t="n">
        <f aca="false">+PROMEDIO!M48*$Q$6</f>
        <v>0</v>
      </c>
      <c r="N48" s="22" t="n">
        <f aca="false">+PROMEDIO!N48*$Q$6</f>
        <v>0</v>
      </c>
      <c r="O48" s="22" t="n">
        <f aca="false">+PROMEDIO!O48*$Q$6</f>
        <v>0</v>
      </c>
      <c r="P48" s="22" t="n">
        <f aca="false">+PROMEDIO!P48*$Q$6</f>
        <v>0</v>
      </c>
      <c r="Q48" s="22" t="n">
        <f aca="false">+PROMEDIO!Q48*$Q$6</f>
        <v>0</v>
      </c>
      <c r="R48" s="22" t="n">
        <f aca="false">+PROMEDIO!R48*$Q$6</f>
        <v>0</v>
      </c>
      <c r="S48" s="22" t="n">
        <f aca="false">+PROMEDIO!S48*$Q$6</f>
        <v>0</v>
      </c>
      <c r="T48" s="23" t="n">
        <f aca="false">+PROMEDIO!T48*$Q$6</f>
        <v>0</v>
      </c>
      <c r="U48" s="61" t="n">
        <f aca="false">SUM(B48:T48)</f>
        <v>0</v>
      </c>
      <c r="V48" s="14" t="n">
        <f aca="false">+U48/$U$71</f>
        <v>0</v>
      </c>
    </row>
    <row r="49" customFormat="false" ht="12.75" hidden="false" customHeight="false" outlineLevel="0" collapsed="false">
      <c r="A49" s="51" t="s">
        <v>29</v>
      </c>
      <c r="B49" s="22" t="n">
        <f aca="false">+PROMEDIO!B49*$Q$6</f>
        <v>0</v>
      </c>
      <c r="C49" s="22" t="n">
        <f aca="false">+PROMEDIO!C49*$Q$6</f>
        <v>0</v>
      </c>
      <c r="D49" s="22" t="n">
        <f aca="false">+PROMEDIO!D49*$Q$6</f>
        <v>0</v>
      </c>
      <c r="E49" s="22" t="n">
        <f aca="false">+PROMEDIO!E49*$Q$6</f>
        <v>0</v>
      </c>
      <c r="F49" s="22" t="n">
        <f aca="false">+PROMEDIO!F49*$Q$6</f>
        <v>0</v>
      </c>
      <c r="G49" s="22" t="n">
        <f aca="false">+PROMEDIO!G49*$Q$6</f>
        <v>0</v>
      </c>
      <c r="H49" s="22" t="n">
        <f aca="false">+PROMEDIO!H49*$Q$6</f>
        <v>0</v>
      </c>
      <c r="I49" s="22" t="n">
        <f aca="false">+PROMEDIO!I49*$Q$6</f>
        <v>0.181027018527065</v>
      </c>
      <c r="J49" s="22" t="n">
        <f aca="false">+PROMEDIO!J49*$Q$6</f>
        <v>0</v>
      </c>
      <c r="K49" s="22" t="n">
        <f aca="false">+PROMEDIO!K49*$Q$6</f>
        <v>0</v>
      </c>
      <c r="L49" s="22" t="n">
        <f aca="false">+PROMEDIO!L49*$Q$6</f>
        <v>0</v>
      </c>
      <c r="M49" s="22" t="n">
        <f aca="false">+PROMEDIO!M49*$Q$6</f>
        <v>0</v>
      </c>
      <c r="N49" s="22" t="n">
        <f aca="false">+PROMEDIO!N49*$Q$6</f>
        <v>0</v>
      </c>
      <c r="O49" s="22" t="n">
        <f aca="false">+PROMEDIO!O49*$Q$6</f>
        <v>0</v>
      </c>
      <c r="P49" s="22" t="n">
        <f aca="false">+PROMEDIO!P49*$Q$6</f>
        <v>0</v>
      </c>
      <c r="Q49" s="22" t="n">
        <f aca="false">+PROMEDIO!Q49*$Q$6</f>
        <v>0</v>
      </c>
      <c r="R49" s="22" t="n">
        <f aca="false">+PROMEDIO!R49*$Q$6</f>
        <v>0</v>
      </c>
      <c r="S49" s="22" t="n">
        <f aca="false">+PROMEDIO!S49*$Q$6</f>
        <v>0</v>
      </c>
      <c r="T49" s="23" t="n">
        <f aca="false">+PROMEDIO!T49*$Q$6</f>
        <v>0</v>
      </c>
      <c r="U49" s="61" t="n">
        <f aca="false">SUM(B49:T49)</f>
        <v>0.181027018527065</v>
      </c>
      <c r="V49" s="14" t="n">
        <f aca="false">+U49/$U$71</f>
        <v>0.00396825396825397</v>
      </c>
    </row>
    <row r="50" customFormat="false" ht="12.75" hidden="false" customHeight="false" outlineLevel="0" collapsed="false">
      <c r="A50" s="50" t="s">
        <v>30</v>
      </c>
      <c r="B50" s="22" t="n">
        <f aca="false">+PROMEDIO!B50*$Q$6</f>
        <v>0</v>
      </c>
      <c r="C50" s="22" t="n">
        <f aca="false">+PROMEDIO!C50*$Q$6</f>
        <v>0.181027018527065</v>
      </c>
      <c r="D50" s="22" t="n">
        <f aca="false">+PROMEDIO!D50*$Q$6</f>
        <v>0</v>
      </c>
      <c r="E50" s="22" t="n">
        <f aca="false">+PROMEDIO!E50*$Q$6</f>
        <v>0</v>
      </c>
      <c r="F50" s="22" t="n">
        <f aca="false">+PROMEDIO!F50*$Q$6</f>
        <v>0</v>
      </c>
      <c r="G50" s="22" t="n">
        <f aca="false">+PROMEDIO!G50*$Q$6</f>
        <v>0</v>
      </c>
      <c r="H50" s="22" t="n">
        <f aca="false">+PROMEDIO!H50*$Q$6</f>
        <v>0</v>
      </c>
      <c r="I50" s="22" t="n">
        <f aca="false">+PROMEDIO!I50*$Q$6</f>
        <v>0.181027018527065</v>
      </c>
      <c r="J50" s="22" t="n">
        <f aca="false">+PROMEDIO!J50*$Q$6</f>
        <v>0</v>
      </c>
      <c r="K50" s="22" t="n">
        <f aca="false">+PROMEDIO!K50*$Q$6</f>
        <v>0</v>
      </c>
      <c r="L50" s="22" t="n">
        <f aca="false">+PROMEDIO!L50*$Q$6</f>
        <v>0</v>
      </c>
      <c r="M50" s="22" t="n">
        <f aca="false">+PROMEDIO!M50*$Q$6</f>
        <v>0</v>
      </c>
      <c r="N50" s="22" t="n">
        <f aca="false">+PROMEDIO!N50*$Q$6</f>
        <v>0</v>
      </c>
      <c r="O50" s="22" t="n">
        <f aca="false">+PROMEDIO!O50*$Q$6</f>
        <v>0</v>
      </c>
      <c r="P50" s="22" t="n">
        <f aca="false">+PROMEDIO!P50*$Q$6</f>
        <v>0</v>
      </c>
      <c r="Q50" s="22" t="n">
        <f aca="false">+PROMEDIO!Q50*$Q$6</f>
        <v>0</v>
      </c>
      <c r="R50" s="22" t="n">
        <f aca="false">+PROMEDIO!R50*$Q$6</f>
        <v>0</v>
      </c>
      <c r="S50" s="22" t="n">
        <f aca="false">+PROMEDIO!S50*$Q$6</f>
        <v>0</v>
      </c>
      <c r="T50" s="23" t="n">
        <f aca="false">+PROMEDIO!T50*$Q$6</f>
        <v>0</v>
      </c>
      <c r="U50" s="61" t="n">
        <f aca="false">SUM(B50:T50)</f>
        <v>0.362054037054129</v>
      </c>
      <c r="V50" s="14" t="n">
        <f aca="false">+U50/$U$71</f>
        <v>0.00793650793650794</v>
      </c>
    </row>
    <row r="51" customFormat="false" ht="12.75" hidden="false" customHeight="false" outlineLevel="0" collapsed="false">
      <c r="A51" s="50" t="s">
        <v>31</v>
      </c>
      <c r="B51" s="22" t="n">
        <f aca="false">+PROMEDIO!B51*$Q$6</f>
        <v>0.362054037054129</v>
      </c>
      <c r="C51" s="22" t="n">
        <f aca="false">+PROMEDIO!C51*$Q$6</f>
        <v>0.181027018527065</v>
      </c>
      <c r="D51" s="22" t="n">
        <f aca="false">+PROMEDIO!D51*$Q$6</f>
        <v>0</v>
      </c>
      <c r="E51" s="22" t="n">
        <f aca="false">+PROMEDIO!E51*$Q$6</f>
        <v>0.362054037054129</v>
      </c>
      <c r="F51" s="22" t="n">
        <f aca="false">+PROMEDIO!F51*$Q$6</f>
        <v>0</v>
      </c>
      <c r="G51" s="22" t="n">
        <f aca="false">+PROMEDIO!G51*$Q$6</f>
        <v>0</v>
      </c>
      <c r="H51" s="22" t="n">
        <f aca="false">+PROMEDIO!H51*$Q$6</f>
        <v>0</v>
      </c>
      <c r="I51" s="22" t="n">
        <f aca="false">+PROMEDIO!I51*$Q$6</f>
        <v>0</v>
      </c>
      <c r="J51" s="22" t="n">
        <f aca="false">+PROMEDIO!J51*$Q$6</f>
        <v>0</v>
      </c>
      <c r="K51" s="22" t="n">
        <f aca="false">+PROMEDIO!K51*$Q$6</f>
        <v>0</v>
      </c>
      <c r="L51" s="22" t="n">
        <f aca="false">+PROMEDIO!L51*$Q$6</f>
        <v>0</v>
      </c>
      <c r="M51" s="22" t="n">
        <f aca="false">+PROMEDIO!M51*$Q$6</f>
        <v>0</v>
      </c>
      <c r="N51" s="22" t="n">
        <f aca="false">+PROMEDIO!N51*$Q$6</f>
        <v>0</v>
      </c>
      <c r="O51" s="22" t="n">
        <f aca="false">+PROMEDIO!O51*$Q$6</f>
        <v>0</v>
      </c>
      <c r="P51" s="22" t="n">
        <f aca="false">+PROMEDIO!P51*$Q$6</f>
        <v>0</v>
      </c>
      <c r="Q51" s="22" t="n">
        <f aca="false">+PROMEDIO!Q51*$Q$6</f>
        <v>0</v>
      </c>
      <c r="R51" s="22" t="n">
        <f aca="false">+PROMEDIO!R51*$Q$6</f>
        <v>0</v>
      </c>
      <c r="S51" s="22" t="n">
        <f aca="false">+PROMEDIO!S51*$Q$6</f>
        <v>0</v>
      </c>
      <c r="T51" s="23" t="n">
        <f aca="false">+PROMEDIO!T51*$Q$6</f>
        <v>0</v>
      </c>
      <c r="U51" s="61" t="n">
        <f aca="false">SUM(B51:T51)</f>
        <v>0.905135092635323</v>
      </c>
      <c r="V51" s="14" t="n">
        <f aca="false">+U51/$U$71</f>
        <v>0.0198412698412698</v>
      </c>
    </row>
    <row r="52" customFormat="false" ht="12.75" hidden="false" customHeight="false" outlineLevel="0" collapsed="false">
      <c r="A52" s="50" t="s">
        <v>32</v>
      </c>
      <c r="B52" s="22" t="n">
        <f aca="false">+PROMEDIO!B52*$Q$6</f>
        <v>1.08616211116239</v>
      </c>
      <c r="C52" s="22" t="n">
        <f aca="false">+PROMEDIO!C52*$Q$6</f>
        <v>0.543081055581194</v>
      </c>
      <c r="D52" s="22" t="n">
        <f aca="false">+PROMEDIO!D52*$Q$6</f>
        <v>0</v>
      </c>
      <c r="E52" s="22" t="n">
        <f aca="false">+PROMEDIO!E52*$Q$6</f>
        <v>0</v>
      </c>
      <c r="F52" s="22" t="n">
        <f aca="false">+PROMEDIO!F52*$Q$6</f>
        <v>0</v>
      </c>
      <c r="G52" s="22" t="n">
        <f aca="false">+PROMEDIO!G52*$Q$6</f>
        <v>0</v>
      </c>
      <c r="H52" s="22" t="n">
        <f aca="false">+PROMEDIO!H52*$Q$6</f>
        <v>0</v>
      </c>
      <c r="I52" s="22" t="n">
        <f aca="false">+PROMEDIO!I52*$Q$6</f>
        <v>0</v>
      </c>
      <c r="J52" s="22" t="n">
        <f aca="false">+PROMEDIO!J52*$Q$6</f>
        <v>0</v>
      </c>
      <c r="K52" s="22" t="n">
        <f aca="false">+PROMEDIO!K52*$Q$6</f>
        <v>0</v>
      </c>
      <c r="L52" s="22" t="n">
        <f aca="false">+PROMEDIO!L52*$Q$6</f>
        <v>0</v>
      </c>
      <c r="M52" s="22" t="n">
        <f aca="false">+PROMEDIO!M52*$Q$6</f>
        <v>0</v>
      </c>
      <c r="N52" s="22" t="n">
        <f aca="false">+PROMEDIO!N52*$Q$6</f>
        <v>0</v>
      </c>
      <c r="O52" s="22" t="n">
        <f aca="false">+PROMEDIO!O52*$Q$6</f>
        <v>0</v>
      </c>
      <c r="P52" s="22" t="n">
        <f aca="false">+PROMEDIO!P52*$Q$6</f>
        <v>0</v>
      </c>
      <c r="Q52" s="22" t="n">
        <f aca="false">+PROMEDIO!Q52*$Q$6</f>
        <v>0</v>
      </c>
      <c r="R52" s="22" t="n">
        <f aca="false">+PROMEDIO!R52*$Q$6</f>
        <v>0</v>
      </c>
      <c r="S52" s="22" t="n">
        <f aca="false">+PROMEDIO!S52*$Q$6</f>
        <v>0</v>
      </c>
      <c r="T52" s="23" t="n">
        <f aca="false">+PROMEDIO!T52*$Q$6</f>
        <v>0</v>
      </c>
      <c r="U52" s="61" t="n">
        <f aca="false">SUM(B52:T52)</f>
        <v>1.62924316674358</v>
      </c>
      <c r="V52" s="14" t="n">
        <f aca="false">+U52/$U$71</f>
        <v>0.0357142857142857</v>
      </c>
    </row>
    <row r="53" customFormat="false" ht="12.75" hidden="false" customHeight="false" outlineLevel="0" collapsed="false">
      <c r="A53" s="50" t="s">
        <v>33</v>
      </c>
      <c r="B53" s="22" t="n">
        <f aca="false">+PROMEDIO!B53*$Q$6</f>
        <v>0.724108074108258</v>
      </c>
      <c r="C53" s="22" t="n">
        <f aca="false">+PROMEDIO!C53*$Q$6</f>
        <v>0.362054037054129</v>
      </c>
      <c r="D53" s="22" t="n">
        <f aca="false">+PROMEDIO!D53*$Q$6</f>
        <v>0</v>
      </c>
      <c r="E53" s="22" t="n">
        <f aca="false">+PROMEDIO!E53*$Q$6</f>
        <v>0</v>
      </c>
      <c r="F53" s="22" t="n">
        <f aca="false">+PROMEDIO!F53*$Q$6</f>
        <v>0</v>
      </c>
      <c r="G53" s="22" t="n">
        <f aca="false">+PROMEDIO!G53*$Q$6</f>
        <v>0</v>
      </c>
      <c r="H53" s="22" t="n">
        <f aca="false">+PROMEDIO!H53*$Q$6</f>
        <v>0</v>
      </c>
      <c r="I53" s="22" t="n">
        <f aca="false">+PROMEDIO!I53*$Q$6</f>
        <v>0.181027018527065</v>
      </c>
      <c r="J53" s="22" t="n">
        <f aca="false">+PROMEDIO!J53*$Q$6</f>
        <v>0</v>
      </c>
      <c r="K53" s="22" t="n">
        <f aca="false">+PROMEDIO!K53*$Q$6</f>
        <v>0</v>
      </c>
      <c r="L53" s="22" t="n">
        <f aca="false">+PROMEDIO!L53*$Q$6</f>
        <v>0</v>
      </c>
      <c r="M53" s="22" t="n">
        <f aca="false">+PROMEDIO!M53*$Q$6</f>
        <v>0</v>
      </c>
      <c r="N53" s="22" t="n">
        <f aca="false">+PROMEDIO!N53*$Q$6</f>
        <v>0</v>
      </c>
      <c r="O53" s="22" t="n">
        <f aca="false">+PROMEDIO!O53*$Q$6</f>
        <v>0</v>
      </c>
      <c r="P53" s="22" t="n">
        <f aca="false">+PROMEDIO!P53*$Q$6</f>
        <v>0</v>
      </c>
      <c r="Q53" s="22" t="n">
        <f aca="false">+PROMEDIO!Q53*$Q$6</f>
        <v>0</v>
      </c>
      <c r="R53" s="22" t="n">
        <f aca="false">+PROMEDIO!R53*$Q$6</f>
        <v>0</v>
      </c>
      <c r="S53" s="22" t="n">
        <f aca="false">+PROMEDIO!S53*$Q$6</f>
        <v>0</v>
      </c>
      <c r="T53" s="23" t="n">
        <f aca="false">+PROMEDIO!T53*$Q$6</f>
        <v>0</v>
      </c>
      <c r="U53" s="61" t="n">
        <f aca="false">SUM(B53:T53)</f>
        <v>1.26718912968945</v>
      </c>
      <c r="V53" s="14" t="n">
        <f aca="false">+U53/$U$71</f>
        <v>0.0277777777777778</v>
      </c>
    </row>
    <row r="54" customFormat="false" ht="12.75" hidden="false" customHeight="false" outlineLevel="0" collapsed="false">
      <c r="A54" s="50" t="s">
        <v>34</v>
      </c>
      <c r="B54" s="22" t="n">
        <f aca="false">+PROMEDIO!B54*$Q$6</f>
        <v>0.905135092635323</v>
      </c>
      <c r="C54" s="22" t="n">
        <f aca="false">+PROMEDIO!C54*$Q$6</f>
        <v>0.181027018527065</v>
      </c>
      <c r="D54" s="22" t="n">
        <f aca="false">+PROMEDIO!D54*$Q$6</f>
        <v>0</v>
      </c>
      <c r="E54" s="22" t="n">
        <f aca="false">+PROMEDIO!E54*$Q$6</f>
        <v>0</v>
      </c>
      <c r="F54" s="22" t="n">
        <f aca="false">+PROMEDIO!F54*$Q$6</f>
        <v>0</v>
      </c>
      <c r="G54" s="22" t="n">
        <f aca="false">+PROMEDIO!G54*$Q$6</f>
        <v>0</v>
      </c>
      <c r="H54" s="22" t="n">
        <f aca="false">+PROMEDIO!H54*$Q$6</f>
        <v>0</v>
      </c>
      <c r="I54" s="22" t="n">
        <f aca="false">+PROMEDIO!I54*$Q$6</f>
        <v>0</v>
      </c>
      <c r="J54" s="22" t="n">
        <f aca="false">+PROMEDIO!J54*$Q$6</f>
        <v>0</v>
      </c>
      <c r="K54" s="22" t="n">
        <f aca="false">+PROMEDIO!K54*$Q$6</f>
        <v>0</v>
      </c>
      <c r="L54" s="22" t="n">
        <f aca="false">+PROMEDIO!L54*$Q$6</f>
        <v>0</v>
      </c>
      <c r="M54" s="22" t="n">
        <f aca="false">+PROMEDIO!M54*$Q$6</f>
        <v>0</v>
      </c>
      <c r="N54" s="22" t="n">
        <f aca="false">+PROMEDIO!N54*$Q$6</f>
        <v>0</v>
      </c>
      <c r="O54" s="22" t="n">
        <f aca="false">+PROMEDIO!O54*$Q$6</f>
        <v>0</v>
      </c>
      <c r="P54" s="22" t="n">
        <f aca="false">+PROMEDIO!P54*$Q$6</f>
        <v>0</v>
      </c>
      <c r="Q54" s="22" t="n">
        <f aca="false">+PROMEDIO!Q54*$Q$6</f>
        <v>0</v>
      </c>
      <c r="R54" s="22" t="n">
        <f aca="false">+PROMEDIO!R54*$Q$6</f>
        <v>0</v>
      </c>
      <c r="S54" s="22" t="n">
        <f aca="false">+PROMEDIO!S54*$Q$6</f>
        <v>0</v>
      </c>
      <c r="T54" s="23" t="n">
        <f aca="false">+PROMEDIO!T54*$Q$6</f>
        <v>0</v>
      </c>
      <c r="U54" s="61" t="n">
        <f aca="false">SUM(B54:T54)</f>
        <v>1.08616211116239</v>
      </c>
      <c r="V54" s="14" t="n">
        <f aca="false">+U54/$U$71</f>
        <v>0.0238095238095238</v>
      </c>
    </row>
    <row r="55" customFormat="false" ht="12.75" hidden="false" customHeight="false" outlineLevel="0" collapsed="false">
      <c r="A55" s="50" t="s">
        <v>35</v>
      </c>
      <c r="B55" s="22" t="n">
        <f aca="false">+PROMEDIO!B55*$Q$6</f>
        <v>1.26718912968945</v>
      </c>
      <c r="C55" s="22" t="n">
        <f aca="false">+PROMEDIO!C55*$Q$6</f>
        <v>0.362054037054129</v>
      </c>
      <c r="D55" s="22" t="n">
        <f aca="false">+PROMEDIO!D55*$Q$6</f>
        <v>0</v>
      </c>
      <c r="E55" s="22" t="n">
        <f aca="false">+PROMEDIO!E55*$Q$6</f>
        <v>0.181027018527065</v>
      </c>
      <c r="F55" s="22" t="n">
        <f aca="false">+PROMEDIO!F55*$Q$6</f>
        <v>0</v>
      </c>
      <c r="G55" s="22" t="n">
        <f aca="false">+PROMEDIO!G55*$Q$6</f>
        <v>0</v>
      </c>
      <c r="H55" s="22" t="n">
        <f aca="false">+PROMEDIO!H55*$Q$6</f>
        <v>0</v>
      </c>
      <c r="I55" s="22" t="n">
        <f aca="false">+PROMEDIO!I55*$Q$6</f>
        <v>0.181027018527065</v>
      </c>
      <c r="J55" s="22" t="n">
        <f aca="false">+PROMEDIO!J55*$Q$6</f>
        <v>0</v>
      </c>
      <c r="K55" s="22" t="n">
        <f aca="false">+PROMEDIO!K55*$Q$6</f>
        <v>0</v>
      </c>
      <c r="L55" s="22" t="n">
        <f aca="false">+PROMEDIO!L55*$Q$6</f>
        <v>0</v>
      </c>
      <c r="M55" s="22" t="n">
        <f aca="false">+PROMEDIO!M55*$Q$6</f>
        <v>0</v>
      </c>
      <c r="N55" s="22" t="n">
        <f aca="false">+PROMEDIO!N55*$Q$6</f>
        <v>0</v>
      </c>
      <c r="O55" s="22" t="n">
        <f aca="false">+PROMEDIO!O55*$Q$6</f>
        <v>0</v>
      </c>
      <c r="P55" s="22" t="n">
        <f aca="false">+PROMEDIO!P55*$Q$6</f>
        <v>0</v>
      </c>
      <c r="Q55" s="22" t="n">
        <f aca="false">+PROMEDIO!Q55*$Q$6</f>
        <v>0</v>
      </c>
      <c r="R55" s="22" t="n">
        <f aca="false">+PROMEDIO!R55*$Q$6</f>
        <v>0</v>
      </c>
      <c r="S55" s="22" t="n">
        <f aca="false">+PROMEDIO!S55*$Q$6</f>
        <v>0</v>
      </c>
      <c r="T55" s="23" t="n">
        <f aca="false">+PROMEDIO!T55*$Q$6</f>
        <v>0</v>
      </c>
      <c r="U55" s="61" t="n">
        <f aca="false">SUM(B55:T55)</f>
        <v>1.99129720379771</v>
      </c>
      <c r="V55" s="14" t="n">
        <f aca="false">+U55/$U$71</f>
        <v>0.0436507936507937</v>
      </c>
    </row>
    <row r="56" customFormat="false" ht="12.75" hidden="false" customHeight="false" outlineLevel="0" collapsed="false">
      <c r="A56" s="50" t="s">
        <v>36</v>
      </c>
      <c r="B56" s="22" t="n">
        <f aca="false">+PROMEDIO!B56*$Q$6</f>
        <v>1.08616211116239</v>
      </c>
      <c r="C56" s="22" t="n">
        <f aca="false">+PROMEDIO!C56*$Q$6</f>
        <v>0</v>
      </c>
      <c r="D56" s="22" t="n">
        <f aca="false">+PROMEDIO!D56*$Q$6</f>
        <v>0</v>
      </c>
      <c r="E56" s="22" t="n">
        <f aca="false">+PROMEDIO!E56*$Q$6</f>
        <v>0.181027018527065</v>
      </c>
      <c r="F56" s="22" t="n">
        <f aca="false">+PROMEDIO!F56*$Q$6</f>
        <v>0.543081055581194</v>
      </c>
      <c r="G56" s="22" t="n">
        <f aca="false">+PROMEDIO!G56*$Q$6</f>
        <v>0</v>
      </c>
      <c r="H56" s="22" t="n">
        <f aca="false">+PROMEDIO!H56*$Q$6</f>
        <v>0</v>
      </c>
      <c r="I56" s="22" t="n">
        <f aca="false">+PROMEDIO!I56*$Q$6</f>
        <v>0.181027018527065</v>
      </c>
      <c r="J56" s="22" t="n">
        <f aca="false">+PROMEDIO!J56*$Q$6</f>
        <v>0</v>
      </c>
      <c r="K56" s="22" t="n">
        <f aca="false">+PROMEDIO!K56*$Q$6</f>
        <v>0</v>
      </c>
      <c r="L56" s="22" t="n">
        <f aca="false">+PROMEDIO!L56*$Q$6</f>
        <v>0</v>
      </c>
      <c r="M56" s="22" t="n">
        <f aca="false">+PROMEDIO!M56*$Q$6</f>
        <v>0</v>
      </c>
      <c r="N56" s="22" t="n">
        <f aca="false">+PROMEDIO!N56*$Q$6</f>
        <v>0</v>
      </c>
      <c r="O56" s="22" t="n">
        <f aca="false">+PROMEDIO!O56*$Q$6</f>
        <v>0</v>
      </c>
      <c r="P56" s="22" t="n">
        <f aca="false">+PROMEDIO!P56*$Q$6</f>
        <v>0</v>
      </c>
      <c r="Q56" s="22" t="n">
        <f aca="false">+PROMEDIO!Q56*$Q$6</f>
        <v>0</v>
      </c>
      <c r="R56" s="22" t="n">
        <f aca="false">+PROMEDIO!R56*$Q$6</f>
        <v>0</v>
      </c>
      <c r="S56" s="22" t="n">
        <f aca="false">+PROMEDIO!S56*$Q$6</f>
        <v>0</v>
      </c>
      <c r="T56" s="23" t="n">
        <f aca="false">+PROMEDIO!T56*$Q$6</f>
        <v>0</v>
      </c>
      <c r="U56" s="61" t="n">
        <f aca="false">SUM(B56:T56)</f>
        <v>1.99129720379771</v>
      </c>
      <c r="V56" s="14" t="n">
        <f aca="false">+U56/$U$71</f>
        <v>0.0436507936507937</v>
      </c>
    </row>
    <row r="57" customFormat="false" ht="12.75" hidden="false" customHeight="false" outlineLevel="0" collapsed="false">
      <c r="A57" s="50" t="s">
        <v>37</v>
      </c>
      <c r="B57" s="22" t="n">
        <f aca="false">+PROMEDIO!B57*$Q$6</f>
        <v>1.62924316674358</v>
      </c>
      <c r="C57" s="22" t="n">
        <f aca="false">+PROMEDIO!C57*$Q$6</f>
        <v>0.543081055581194</v>
      </c>
      <c r="D57" s="22" t="n">
        <f aca="false">+PROMEDIO!D57*$Q$6</f>
        <v>0</v>
      </c>
      <c r="E57" s="22" t="n">
        <f aca="false">+PROMEDIO!E57*$Q$6</f>
        <v>0.181027018527065</v>
      </c>
      <c r="F57" s="22" t="n">
        <f aca="false">+PROMEDIO!F57*$Q$6</f>
        <v>0.724108074108258</v>
      </c>
      <c r="G57" s="22" t="n">
        <f aca="false">+PROMEDIO!G57*$Q$6</f>
        <v>0</v>
      </c>
      <c r="H57" s="22" t="n">
        <f aca="false">+PROMEDIO!H57*$Q$6</f>
        <v>0</v>
      </c>
      <c r="I57" s="22" t="n">
        <f aca="false">+PROMEDIO!I57*$Q$6</f>
        <v>0.362054037054129</v>
      </c>
      <c r="J57" s="22" t="n">
        <f aca="false">+PROMEDIO!J57*$Q$6</f>
        <v>0</v>
      </c>
      <c r="K57" s="22" t="n">
        <f aca="false">+PROMEDIO!K57*$Q$6</f>
        <v>0</v>
      </c>
      <c r="L57" s="22" t="n">
        <f aca="false">+PROMEDIO!L57*$Q$6</f>
        <v>0</v>
      </c>
      <c r="M57" s="22" t="n">
        <f aca="false">+PROMEDIO!M57*$Q$6</f>
        <v>0</v>
      </c>
      <c r="N57" s="22" t="n">
        <f aca="false">+PROMEDIO!N57*$Q$6</f>
        <v>0</v>
      </c>
      <c r="O57" s="22" t="n">
        <f aca="false">+PROMEDIO!O57*$Q$6</f>
        <v>0</v>
      </c>
      <c r="P57" s="22" t="n">
        <f aca="false">+PROMEDIO!P57*$Q$6</f>
        <v>0</v>
      </c>
      <c r="Q57" s="22" t="n">
        <f aca="false">+PROMEDIO!Q57*$Q$6</f>
        <v>0</v>
      </c>
      <c r="R57" s="22" t="n">
        <f aca="false">+PROMEDIO!R57*$Q$6</f>
        <v>0</v>
      </c>
      <c r="S57" s="22" t="n">
        <f aca="false">+PROMEDIO!S57*$Q$6</f>
        <v>0</v>
      </c>
      <c r="T57" s="23" t="n">
        <f aca="false">+PROMEDIO!T57*$Q$6</f>
        <v>0</v>
      </c>
      <c r="U57" s="61" t="n">
        <f aca="false">SUM(B57:T57)</f>
        <v>3.43951335201423</v>
      </c>
      <c r="V57" s="14" t="n">
        <f aca="false">+U57/$U$71</f>
        <v>0.0753968253968254</v>
      </c>
    </row>
    <row r="58" customFormat="false" ht="12.75" hidden="false" customHeight="false" outlineLevel="0" collapsed="false">
      <c r="A58" s="50" t="s">
        <v>38</v>
      </c>
      <c r="B58" s="22" t="n">
        <f aca="false">+PROMEDIO!B58*$Q$6</f>
        <v>1.62924316674358</v>
      </c>
      <c r="C58" s="22" t="n">
        <f aca="false">+PROMEDIO!C58*$Q$6</f>
        <v>0.181027018527065</v>
      </c>
      <c r="D58" s="22" t="n">
        <f aca="false">+PROMEDIO!D58*$Q$6</f>
        <v>0</v>
      </c>
      <c r="E58" s="22" t="n">
        <f aca="false">+PROMEDIO!E58*$Q$6</f>
        <v>0.362054037054129</v>
      </c>
      <c r="F58" s="22" t="n">
        <f aca="false">+PROMEDIO!F58*$Q$6</f>
        <v>0</v>
      </c>
      <c r="G58" s="22" t="n">
        <f aca="false">+PROMEDIO!G58*$Q$6</f>
        <v>0</v>
      </c>
      <c r="H58" s="22" t="n">
        <f aca="false">+PROMEDIO!H58*$Q$6</f>
        <v>0</v>
      </c>
      <c r="I58" s="22" t="n">
        <f aca="false">+PROMEDIO!I58*$Q$6</f>
        <v>0</v>
      </c>
      <c r="J58" s="22" t="n">
        <f aca="false">+PROMEDIO!J58*$Q$6</f>
        <v>0</v>
      </c>
      <c r="K58" s="22" t="n">
        <f aca="false">+PROMEDIO!K58*$Q$6</f>
        <v>0</v>
      </c>
      <c r="L58" s="22" t="n">
        <f aca="false">+PROMEDIO!L58*$Q$6</f>
        <v>0</v>
      </c>
      <c r="M58" s="22" t="n">
        <f aca="false">+PROMEDIO!M58*$Q$6</f>
        <v>0</v>
      </c>
      <c r="N58" s="22" t="n">
        <f aca="false">+PROMEDIO!N58*$Q$6</f>
        <v>0</v>
      </c>
      <c r="O58" s="22" t="n">
        <f aca="false">+PROMEDIO!O58*$Q$6</f>
        <v>0</v>
      </c>
      <c r="P58" s="22" t="n">
        <f aca="false">+PROMEDIO!P58*$Q$6</f>
        <v>0</v>
      </c>
      <c r="Q58" s="22" t="n">
        <f aca="false">+PROMEDIO!Q58*$Q$6</f>
        <v>0</v>
      </c>
      <c r="R58" s="22" t="n">
        <f aca="false">+PROMEDIO!R58*$Q$6</f>
        <v>0</v>
      </c>
      <c r="S58" s="22" t="n">
        <f aca="false">+PROMEDIO!S58*$Q$6</f>
        <v>0</v>
      </c>
      <c r="T58" s="23" t="n">
        <f aca="false">+PROMEDIO!T58*$Q$6</f>
        <v>0</v>
      </c>
      <c r="U58" s="61" t="n">
        <f aca="false">SUM(B58:T58)</f>
        <v>2.17232422232477</v>
      </c>
      <c r="V58" s="14" t="n">
        <f aca="false">+U58/$U$71</f>
        <v>0.0476190476190476</v>
      </c>
    </row>
    <row r="59" customFormat="false" ht="12.75" hidden="false" customHeight="false" outlineLevel="0" collapsed="false">
      <c r="A59" s="50" t="s">
        <v>39</v>
      </c>
      <c r="B59" s="22" t="n">
        <f aca="false">+PROMEDIO!B59*$Q$6</f>
        <v>1.08616211116239</v>
      </c>
      <c r="C59" s="22" t="n">
        <f aca="false">+PROMEDIO!C59*$Q$6</f>
        <v>0</v>
      </c>
      <c r="D59" s="22" t="n">
        <f aca="false">+PROMEDIO!D59*$Q$6</f>
        <v>0</v>
      </c>
      <c r="E59" s="22" t="n">
        <f aca="false">+PROMEDIO!E59*$Q$6</f>
        <v>0.905135092635323</v>
      </c>
      <c r="F59" s="22" t="n">
        <f aca="false">+PROMEDIO!F59*$Q$6</f>
        <v>0</v>
      </c>
      <c r="G59" s="22" t="n">
        <f aca="false">+PROMEDIO!G59*$Q$6</f>
        <v>0</v>
      </c>
      <c r="H59" s="22" t="n">
        <f aca="false">+PROMEDIO!H59*$Q$6</f>
        <v>0</v>
      </c>
      <c r="I59" s="22" t="n">
        <f aca="false">+PROMEDIO!I59*$Q$6</f>
        <v>0.543081055581194</v>
      </c>
      <c r="J59" s="22" t="n">
        <f aca="false">+PROMEDIO!J59*$Q$6</f>
        <v>0</v>
      </c>
      <c r="K59" s="22" t="n">
        <f aca="false">+PROMEDIO!K59*$Q$6</f>
        <v>0</v>
      </c>
      <c r="L59" s="22" t="n">
        <f aca="false">+PROMEDIO!L59*$Q$6</f>
        <v>0</v>
      </c>
      <c r="M59" s="22" t="n">
        <f aca="false">+PROMEDIO!M59*$Q$6</f>
        <v>0</v>
      </c>
      <c r="N59" s="22" t="n">
        <f aca="false">+PROMEDIO!N59*$Q$6</f>
        <v>0</v>
      </c>
      <c r="O59" s="22" t="n">
        <f aca="false">+PROMEDIO!O59*$Q$6</f>
        <v>0</v>
      </c>
      <c r="P59" s="22" t="n">
        <f aca="false">+PROMEDIO!P59*$Q$6</f>
        <v>0</v>
      </c>
      <c r="Q59" s="22" t="n">
        <f aca="false">+PROMEDIO!Q59*$Q$6</f>
        <v>0</v>
      </c>
      <c r="R59" s="22" t="n">
        <f aca="false">+PROMEDIO!R59*$Q$6</f>
        <v>0</v>
      </c>
      <c r="S59" s="22" t="n">
        <f aca="false">+PROMEDIO!S59*$Q$6</f>
        <v>0</v>
      </c>
      <c r="T59" s="23" t="n">
        <f aca="false">+PROMEDIO!T59*$Q$6</f>
        <v>0</v>
      </c>
      <c r="U59" s="61" t="n">
        <f aca="false">SUM(B59:T59)</f>
        <v>2.5343782593789</v>
      </c>
      <c r="V59" s="14" t="n">
        <f aca="false">+U59/$U$71</f>
        <v>0.0555555555555556</v>
      </c>
    </row>
    <row r="60" customFormat="false" ht="12.75" hidden="false" customHeight="false" outlineLevel="0" collapsed="false">
      <c r="A60" s="50" t="s">
        <v>40</v>
      </c>
      <c r="B60" s="22" t="n">
        <f aca="false">+PROMEDIO!B60*$Q$6</f>
        <v>1.44821614821652</v>
      </c>
      <c r="C60" s="22" t="n">
        <f aca="false">+PROMEDIO!C60*$Q$6</f>
        <v>0.181027018527065</v>
      </c>
      <c r="D60" s="22" t="n">
        <f aca="false">+PROMEDIO!D60*$Q$6</f>
        <v>0</v>
      </c>
      <c r="E60" s="22" t="n">
        <f aca="false">+PROMEDIO!E60*$Q$6</f>
        <v>0</v>
      </c>
      <c r="F60" s="22" t="n">
        <f aca="false">+PROMEDIO!F60*$Q$6</f>
        <v>0.905135092635323</v>
      </c>
      <c r="G60" s="22" t="n">
        <f aca="false">+PROMEDIO!G60*$Q$6</f>
        <v>0</v>
      </c>
      <c r="H60" s="22" t="n">
        <f aca="false">+PROMEDIO!H60*$Q$6</f>
        <v>0</v>
      </c>
      <c r="I60" s="22" t="n">
        <f aca="false">+PROMEDIO!I60*$Q$6</f>
        <v>0.543081055581194</v>
      </c>
      <c r="J60" s="22" t="n">
        <f aca="false">+PROMEDIO!J60*$Q$6</f>
        <v>0</v>
      </c>
      <c r="K60" s="22" t="n">
        <f aca="false">+PROMEDIO!K60*$Q$6</f>
        <v>0</v>
      </c>
      <c r="L60" s="22" t="n">
        <f aca="false">+PROMEDIO!L60*$Q$6</f>
        <v>0</v>
      </c>
      <c r="M60" s="22" t="n">
        <f aca="false">+PROMEDIO!M60*$Q$6</f>
        <v>0</v>
      </c>
      <c r="N60" s="22" t="n">
        <f aca="false">+PROMEDIO!N60*$Q$6</f>
        <v>0</v>
      </c>
      <c r="O60" s="22" t="n">
        <f aca="false">+PROMEDIO!O60*$Q$6</f>
        <v>0</v>
      </c>
      <c r="P60" s="22" t="n">
        <f aca="false">+PROMEDIO!P60*$Q$6</f>
        <v>0</v>
      </c>
      <c r="Q60" s="22" t="n">
        <f aca="false">+PROMEDIO!Q60*$Q$6</f>
        <v>0</v>
      </c>
      <c r="R60" s="22" t="n">
        <f aca="false">+PROMEDIO!R60*$Q$6</f>
        <v>0</v>
      </c>
      <c r="S60" s="22" t="n">
        <f aca="false">+PROMEDIO!S60*$Q$6</f>
        <v>0</v>
      </c>
      <c r="T60" s="23" t="n">
        <f aca="false">+PROMEDIO!T60*$Q$6</f>
        <v>0</v>
      </c>
      <c r="U60" s="61" t="n">
        <f aca="false">SUM(B60:T60)</f>
        <v>3.0774593149601</v>
      </c>
      <c r="V60" s="14" t="n">
        <f aca="false">+U60/$U$71</f>
        <v>0.0674603174603175</v>
      </c>
    </row>
    <row r="61" customFormat="false" ht="12.75" hidden="false" customHeight="false" outlineLevel="0" collapsed="false">
      <c r="A61" s="50" t="s">
        <v>41</v>
      </c>
      <c r="B61" s="22" t="n">
        <f aca="false">+PROMEDIO!B61*$Q$6</f>
        <v>0.724108074108258</v>
      </c>
      <c r="C61" s="22" t="n">
        <f aca="false">+PROMEDIO!C61*$Q$6</f>
        <v>0.543081055581194</v>
      </c>
      <c r="D61" s="22" t="n">
        <f aca="false">+PROMEDIO!D61*$Q$6</f>
        <v>0</v>
      </c>
      <c r="E61" s="22" t="n">
        <f aca="false">+PROMEDIO!E61*$Q$6</f>
        <v>0</v>
      </c>
      <c r="F61" s="22" t="n">
        <f aca="false">+PROMEDIO!F61*$Q$6</f>
        <v>0</v>
      </c>
      <c r="G61" s="22" t="n">
        <f aca="false">+PROMEDIO!G61*$Q$6</f>
        <v>0</v>
      </c>
      <c r="H61" s="22" t="n">
        <f aca="false">+PROMEDIO!H61*$Q$6</f>
        <v>0</v>
      </c>
      <c r="I61" s="22" t="n">
        <f aca="false">+PROMEDIO!I61*$Q$6</f>
        <v>0.181027018527065</v>
      </c>
      <c r="J61" s="22" t="n">
        <f aca="false">+PROMEDIO!J61*$Q$6</f>
        <v>0</v>
      </c>
      <c r="K61" s="22" t="n">
        <f aca="false">+PROMEDIO!K61*$Q$6</f>
        <v>0</v>
      </c>
      <c r="L61" s="22" t="n">
        <f aca="false">+PROMEDIO!L61*$Q$6</f>
        <v>0</v>
      </c>
      <c r="M61" s="22" t="n">
        <f aca="false">+PROMEDIO!M61*$Q$6</f>
        <v>0</v>
      </c>
      <c r="N61" s="22" t="n">
        <f aca="false">+PROMEDIO!N61*$Q$6</f>
        <v>0</v>
      </c>
      <c r="O61" s="22" t="n">
        <f aca="false">+PROMEDIO!O61*$Q$6</f>
        <v>0</v>
      </c>
      <c r="P61" s="22" t="n">
        <f aca="false">+PROMEDIO!P61*$Q$6</f>
        <v>0</v>
      </c>
      <c r="Q61" s="22" t="n">
        <f aca="false">+PROMEDIO!Q61*$Q$6</f>
        <v>0</v>
      </c>
      <c r="R61" s="22" t="n">
        <f aca="false">+PROMEDIO!R61*$Q$6</f>
        <v>0</v>
      </c>
      <c r="S61" s="22" t="n">
        <f aca="false">+PROMEDIO!S61*$Q$6</f>
        <v>0</v>
      </c>
      <c r="T61" s="23" t="n">
        <f aca="false">+PROMEDIO!T61*$Q$6</f>
        <v>0</v>
      </c>
      <c r="U61" s="61" t="n">
        <f aca="false">SUM(B61:T61)</f>
        <v>1.44821614821652</v>
      </c>
      <c r="V61" s="14" t="n">
        <f aca="false">+U61/$U$71</f>
        <v>0.0317460317460317</v>
      </c>
    </row>
    <row r="62" customFormat="false" ht="12.75" hidden="false" customHeight="false" outlineLevel="0" collapsed="false">
      <c r="A62" s="50" t="s">
        <v>42</v>
      </c>
      <c r="B62" s="22" t="n">
        <f aca="false">+PROMEDIO!B62*$Q$6</f>
        <v>1.44821614821652</v>
      </c>
      <c r="C62" s="22" t="n">
        <f aca="false">+PROMEDIO!C62*$Q$6</f>
        <v>0.543081055581194</v>
      </c>
      <c r="D62" s="22" t="n">
        <f aca="false">+PROMEDIO!D62*$Q$6</f>
        <v>0</v>
      </c>
      <c r="E62" s="22" t="n">
        <f aca="false">+PROMEDIO!E62*$Q$6</f>
        <v>0.362054037054129</v>
      </c>
      <c r="F62" s="22" t="n">
        <f aca="false">+PROMEDIO!F62*$Q$6</f>
        <v>0.362054037054129</v>
      </c>
      <c r="G62" s="22" t="n">
        <f aca="false">+PROMEDIO!G62*$Q$6</f>
        <v>0</v>
      </c>
      <c r="H62" s="22" t="n">
        <f aca="false">+PROMEDIO!H62*$Q$6</f>
        <v>0</v>
      </c>
      <c r="I62" s="22" t="n">
        <f aca="false">+PROMEDIO!I62*$Q$6</f>
        <v>0.724108074108258</v>
      </c>
      <c r="J62" s="22" t="n">
        <f aca="false">+PROMEDIO!J62*$Q$6</f>
        <v>0</v>
      </c>
      <c r="K62" s="22" t="n">
        <f aca="false">+PROMEDIO!K62*$Q$6</f>
        <v>0</v>
      </c>
      <c r="L62" s="22" t="n">
        <f aca="false">+PROMEDIO!L62*$Q$6</f>
        <v>0</v>
      </c>
      <c r="M62" s="22" t="n">
        <f aca="false">+PROMEDIO!M62*$Q$6</f>
        <v>0</v>
      </c>
      <c r="N62" s="22" t="n">
        <f aca="false">+PROMEDIO!N62*$Q$6</f>
        <v>0</v>
      </c>
      <c r="O62" s="22" t="n">
        <f aca="false">+PROMEDIO!O62*$Q$6</f>
        <v>0</v>
      </c>
      <c r="P62" s="22" t="n">
        <f aca="false">+PROMEDIO!P62*$Q$6</f>
        <v>0</v>
      </c>
      <c r="Q62" s="22" t="n">
        <f aca="false">+PROMEDIO!Q62*$Q$6</f>
        <v>0</v>
      </c>
      <c r="R62" s="22" t="n">
        <f aca="false">+PROMEDIO!R62*$Q$6</f>
        <v>0</v>
      </c>
      <c r="S62" s="22" t="n">
        <f aca="false">+PROMEDIO!S62*$Q$6</f>
        <v>0</v>
      </c>
      <c r="T62" s="23" t="n">
        <f aca="false">+PROMEDIO!T62*$Q$6</f>
        <v>0</v>
      </c>
      <c r="U62" s="61" t="n">
        <f aca="false">SUM(B62:T62)</f>
        <v>3.43951335201423</v>
      </c>
      <c r="V62" s="14" t="n">
        <f aca="false">+U62/$U$71</f>
        <v>0.0753968253968254</v>
      </c>
    </row>
    <row r="63" customFormat="false" ht="12.75" hidden="false" customHeight="false" outlineLevel="0" collapsed="false">
      <c r="A63" s="50" t="s">
        <v>43</v>
      </c>
      <c r="B63" s="22" t="n">
        <f aca="false">+PROMEDIO!B63*$Q$6</f>
        <v>0.905135092635323</v>
      </c>
      <c r="C63" s="22" t="n">
        <f aca="false">+PROMEDIO!C63*$Q$6</f>
        <v>0.724108074108258</v>
      </c>
      <c r="D63" s="22" t="n">
        <f aca="false">+PROMEDIO!D63*$Q$6</f>
        <v>0</v>
      </c>
      <c r="E63" s="22" t="n">
        <f aca="false">+PROMEDIO!E63*$Q$6</f>
        <v>0.362054037054129</v>
      </c>
      <c r="F63" s="22" t="n">
        <f aca="false">+PROMEDIO!F63*$Q$6</f>
        <v>0.905135092635323</v>
      </c>
      <c r="G63" s="22" t="n">
        <f aca="false">+PROMEDIO!G63*$Q$6</f>
        <v>0</v>
      </c>
      <c r="H63" s="22" t="n">
        <f aca="false">+PROMEDIO!H63*$Q$6</f>
        <v>0</v>
      </c>
      <c r="I63" s="22" t="n">
        <f aca="false">+PROMEDIO!I63*$Q$6</f>
        <v>1.99129720379771</v>
      </c>
      <c r="J63" s="22" t="n">
        <f aca="false">+PROMEDIO!J63*$Q$6</f>
        <v>0</v>
      </c>
      <c r="K63" s="22" t="n">
        <f aca="false">+PROMEDIO!K63*$Q$6</f>
        <v>0</v>
      </c>
      <c r="L63" s="22" t="n">
        <f aca="false">+PROMEDIO!L63*$Q$6</f>
        <v>0</v>
      </c>
      <c r="M63" s="22" t="n">
        <f aca="false">+PROMEDIO!M63*$Q$6</f>
        <v>0</v>
      </c>
      <c r="N63" s="22" t="n">
        <f aca="false">+PROMEDIO!N63*$Q$6</f>
        <v>0</v>
      </c>
      <c r="O63" s="22" t="n">
        <f aca="false">+PROMEDIO!O63*$Q$6</f>
        <v>0</v>
      </c>
      <c r="P63" s="22" t="n">
        <f aca="false">+PROMEDIO!P63*$Q$6</f>
        <v>0</v>
      </c>
      <c r="Q63" s="22" t="n">
        <f aca="false">+PROMEDIO!Q63*$Q$6</f>
        <v>0</v>
      </c>
      <c r="R63" s="22" t="n">
        <f aca="false">+PROMEDIO!R63*$Q$6</f>
        <v>0</v>
      </c>
      <c r="S63" s="22" t="n">
        <f aca="false">+PROMEDIO!S63*$Q$6</f>
        <v>0</v>
      </c>
      <c r="T63" s="23" t="n">
        <f aca="false">+PROMEDIO!T63*$Q$6</f>
        <v>0</v>
      </c>
      <c r="U63" s="61" t="n">
        <f aca="false">SUM(B63:T63)</f>
        <v>4.88772950023074</v>
      </c>
      <c r="V63" s="14" t="n">
        <f aca="false">+U63/$U$71</f>
        <v>0.107142857142857</v>
      </c>
    </row>
    <row r="64" customFormat="false" ht="12.75" hidden="false" customHeight="false" outlineLevel="0" collapsed="false">
      <c r="A64" s="50" t="s">
        <v>44</v>
      </c>
      <c r="B64" s="22" t="n">
        <f aca="false">+PROMEDIO!B64*$Q$6</f>
        <v>1.26718912968945</v>
      </c>
      <c r="C64" s="22" t="n">
        <f aca="false">+PROMEDIO!C64*$Q$6</f>
        <v>0.362054037054129</v>
      </c>
      <c r="D64" s="22" t="n">
        <f aca="false">+PROMEDIO!D64*$Q$6</f>
        <v>0</v>
      </c>
      <c r="E64" s="22" t="n">
        <f aca="false">+PROMEDIO!E64*$Q$6</f>
        <v>0</v>
      </c>
      <c r="F64" s="22" t="n">
        <f aca="false">+PROMEDIO!F64*$Q$6</f>
        <v>0</v>
      </c>
      <c r="G64" s="22" t="n">
        <f aca="false">+PROMEDIO!G64*$Q$6</f>
        <v>0</v>
      </c>
      <c r="H64" s="22" t="n">
        <f aca="false">+PROMEDIO!H64*$Q$6</f>
        <v>0</v>
      </c>
      <c r="I64" s="22" t="n">
        <f aca="false">+PROMEDIO!I64*$Q$6</f>
        <v>1.08616211116239</v>
      </c>
      <c r="J64" s="22" t="n">
        <f aca="false">+PROMEDIO!J64*$Q$6</f>
        <v>0</v>
      </c>
      <c r="K64" s="22" t="n">
        <f aca="false">+PROMEDIO!K64*$Q$6</f>
        <v>0</v>
      </c>
      <c r="L64" s="22" t="n">
        <f aca="false">+PROMEDIO!L64*$Q$6</f>
        <v>0</v>
      </c>
      <c r="M64" s="22" t="n">
        <f aca="false">+PROMEDIO!M64*$Q$6</f>
        <v>0</v>
      </c>
      <c r="N64" s="22" t="n">
        <f aca="false">+PROMEDIO!N64*$Q$6</f>
        <v>0</v>
      </c>
      <c r="O64" s="22" t="n">
        <f aca="false">+PROMEDIO!O64*$Q$6</f>
        <v>0</v>
      </c>
      <c r="P64" s="22" t="n">
        <f aca="false">+PROMEDIO!P64*$Q$6</f>
        <v>0</v>
      </c>
      <c r="Q64" s="22" t="n">
        <f aca="false">+PROMEDIO!Q64*$Q$6</f>
        <v>0</v>
      </c>
      <c r="R64" s="22" t="n">
        <f aca="false">+PROMEDIO!R64*$Q$6</f>
        <v>0</v>
      </c>
      <c r="S64" s="22" t="n">
        <f aca="false">+PROMEDIO!S64*$Q$6</f>
        <v>0</v>
      </c>
      <c r="T64" s="23" t="n">
        <f aca="false">+PROMEDIO!T64*$Q$6</f>
        <v>0</v>
      </c>
      <c r="U64" s="61" t="n">
        <f aca="false">SUM(B64:T64)</f>
        <v>2.71540527790597</v>
      </c>
      <c r="V64" s="14" t="n">
        <f aca="false">+U64/$U$71</f>
        <v>0.0595238095238095</v>
      </c>
    </row>
    <row r="65" customFormat="false" ht="12.75" hidden="false" customHeight="false" outlineLevel="0" collapsed="false">
      <c r="A65" s="50" t="s">
        <v>45</v>
      </c>
      <c r="B65" s="22" t="n">
        <f aca="false">+PROMEDIO!B65*$Q$6</f>
        <v>1.08616211116239</v>
      </c>
      <c r="C65" s="22" t="n">
        <f aca="false">+PROMEDIO!C65*$Q$6</f>
        <v>0.543081055581194</v>
      </c>
      <c r="D65" s="22" t="n">
        <f aca="false">+PROMEDIO!D65*$Q$6</f>
        <v>0</v>
      </c>
      <c r="E65" s="22" t="n">
        <f aca="false">+PROMEDIO!E65*$Q$6</f>
        <v>0</v>
      </c>
      <c r="F65" s="22" t="n">
        <f aca="false">+PROMEDIO!F65*$Q$6</f>
        <v>0</v>
      </c>
      <c r="G65" s="22" t="n">
        <f aca="false">+PROMEDIO!G65*$Q$6</f>
        <v>0</v>
      </c>
      <c r="H65" s="22" t="n">
        <f aca="false">+PROMEDIO!H65*$Q$6</f>
        <v>0</v>
      </c>
      <c r="I65" s="22" t="n">
        <f aca="false">+PROMEDIO!I65*$Q$6</f>
        <v>1.81027018527065</v>
      </c>
      <c r="J65" s="22" t="n">
        <f aca="false">+PROMEDIO!J65*$Q$6</f>
        <v>0</v>
      </c>
      <c r="K65" s="22" t="n">
        <f aca="false">+PROMEDIO!K65*$Q$6</f>
        <v>0</v>
      </c>
      <c r="L65" s="22" t="n">
        <f aca="false">+PROMEDIO!L65*$Q$6</f>
        <v>0</v>
      </c>
      <c r="M65" s="22" t="n">
        <f aca="false">+PROMEDIO!M65*$Q$6</f>
        <v>0</v>
      </c>
      <c r="N65" s="22" t="n">
        <f aca="false">+PROMEDIO!N65*$Q$6</f>
        <v>0</v>
      </c>
      <c r="O65" s="22" t="n">
        <f aca="false">+PROMEDIO!O65*$Q$6</f>
        <v>0</v>
      </c>
      <c r="P65" s="22" t="n">
        <f aca="false">+PROMEDIO!P65*$Q$6</f>
        <v>0</v>
      </c>
      <c r="Q65" s="22" t="n">
        <f aca="false">+PROMEDIO!Q65*$Q$6</f>
        <v>0</v>
      </c>
      <c r="R65" s="22" t="n">
        <f aca="false">+PROMEDIO!R65*$Q$6</f>
        <v>0</v>
      </c>
      <c r="S65" s="22" t="n">
        <f aca="false">+PROMEDIO!S65*$Q$6</f>
        <v>0</v>
      </c>
      <c r="T65" s="23" t="n">
        <f aca="false">+PROMEDIO!T65*$Q$6</f>
        <v>0</v>
      </c>
      <c r="U65" s="61" t="n">
        <f aca="false">SUM(B65:T65)</f>
        <v>3.43951335201423</v>
      </c>
      <c r="V65" s="14" t="n">
        <f aca="false">+U65/$U$71</f>
        <v>0.0753968253968254</v>
      </c>
    </row>
    <row r="66" customFormat="false" ht="12.75" hidden="false" customHeight="false" outlineLevel="0" collapsed="false">
      <c r="A66" s="50" t="s">
        <v>46</v>
      </c>
      <c r="B66" s="22" t="n">
        <f aca="false">+PROMEDIO!B66*$Q$6</f>
        <v>1.08616211116239</v>
      </c>
      <c r="C66" s="22" t="n">
        <f aca="false">+PROMEDIO!C66*$Q$6</f>
        <v>0.362054037054129</v>
      </c>
      <c r="D66" s="22" t="n">
        <f aca="false">+PROMEDIO!D66*$Q$6</f>
        <v>0</v>
      </c>
      <c r="E66" s="22" t="n">
        <f aca="false">+PROMEDIO!E66*$Q$6</f>
        <v>0</v>
      </c>
      <c r="F66" s="22" t="n">
        <f aca="false">+PROMEDIO!F66*$Q$6</f>
        <v>0</v>
      </c>
      <c r="G66" s="22" t="n">
        <f aca="false">+PROMEDIO!G66*$Q$6</f>
        <v>0</v>
      </c>
      <c r="H66" s="22" t="n">
        <f aca="false">+PROMEDIO!H66*$Q$6</f>
        <v>0</v>
      </c>
      <c r="I66" s="22" t="n">
        <f aca="false">+PROMEDIO!I66*$Q$6</f>
        <v>0.905135092635323</v>
      </c>
      <c r="J66" s="22" t="n">
        <f aca="false">+PROMEDIO!J66*$Q$6</f>
        <v>0</v>
      </c>
      <c r="K66" s="22" t="n">
        <f aca="false">+PROMEDIO!K66*$Q$6</f>
        <v>0</v>
      </c>
      <c r="L66" s="22" t="n">
        <f aca="false">+PROMEDIO!L66*$Q$6</f>
        <v>0</v>
      </c>
      <c r="M66" s="22" t="n">
        <f aca="false">+PROMEDIO!M66*$Q$6</f>
        <v>0</v>
      </c>
      <c r="N66" s="22" t="n">
        <f aca="false">+PROMEDIO!N66*$Q$6</f>
        <v>0</v>
      </c>
      <c r="O66" s="22" t="n">
        <f aca="false">+PROMEDIO!O66*$Q$6</f>
        <v>0</v>
      </c>
      <c r="P66" s="22" t="n">
        <f aca="false">+PROMEDIO!P66*$Q$6</f>
        <v>0</v>
      </c>
      <c r="Q66" s="22" t="n">
        <f aca="false">+PROMEDIO!Q66*$Q$6</f>
        <v>0</v>
      </c>
      <c r="R66" s="22" t="n">
        <f aca="false">+PROMEDIO!R66*$Q$6</f>
        <v>0</v>
      </c>
      <c r="S66" s="22" t="n">
        <f aca="false">+PROMEDIO!S66*$Q$6</f>
        <v>0</v>
      </c>
      <c r="T66" s="23" t="n">
        <f aca="false">+PROMEDIO!T66*$Q$6</f>
        <v>0</v>
      </c>
      <c r="U66" s="61" t="n">
        <f aca="false">SUM(B66:T66)</f>
        <v>2.35335124085184</v>
      </c>
      <c r="V66" s="14" t="n">
        <f aca="false">+U66/$U$71</f>
        <v>0.0515873015873016</v>
      </c>
    </row>
    <row r="67" customFormat="false" ht="12.75" hidden="false" customHeight="false" outlineLevel="0" collapsed="false">
      <c r="A67" s="50" t="s">
        <v>47</v>
      </c>
      <c r="B67" s="22" t="n">
        <f aca="false">+PROMEDIO!B67*$Q$6</f>
        <v>0.543081055581194</v>
      </c>
      <c r="C67" s="22" t="n">
        <f aca="false">+PROMEDIO!C67*$Q$6</f>
        <v>0</v>
      </c>
      <c r="D67" s="22" t="n">
        <f aca="false">+PROMEDIO!D67*$Q$6</f>
        <v>0</v>
      </c>
      <c r="E67" s="22" t="n">
        <f aca="false">+PROMEDIO!E67*$Q$6</f>
        <v>0.362054037054129</v>
      </c>
      <c r="F67" s="22" t="n">
        <f aca="false">+PROMEDIO!F67*$Q$6</f>
        <v>0</v>
      </c>
      <c r="G67" s="22" t="n">
        <f aca="false">+PROMEDIO!G67*$Q$6</f>
        <v>0</v>
      </c>
      <c r="H67" s="22" t="n">
        <f aca="false">+PROMEDIO!H67*$Q$6</f>
        <v>0</v>
      </c>
      <c r="I67" s="22" t="n">
        <f aca="false">+PROMEDIO!I67*$Q$6</f>
        <v>1.62924316674358</v>
      </c>
      <c r="J67" s="22" t="n">
        <f aca="false">+PROMEDIO!J67*$Q$6</f>
        <v>0</v>
      </c>
      <c r="K67" s="22" t="n">
        <f aca="false">+PROMEDIO!K67*$Q$6</f>
        <v>0</v>
      </c>
      <c r="L67" s="22" t="n">
        <f aca="false">+PROMEDIO!L67*$Q$6</f>
        <v>0</v>
      </c>
      <c r="M67" s="22" t="n">
        <f aca="false">+PROMEDIO!M67*$Q$6</f>
        <v>0</v>
      </c>
      <c r="N67" s="22" t="n">
        <f aca="false">+PROMEDIO!N67*$Q$6</f>
        <v>0</v>
      </c>
      <c r="O67" s="22" t="n">
        <f aca="false">+PROMEDIO!O67*$Q$6</f>
        <v>0</v>
      </c>
      <c r="P67" s="22" t="n">
        <f aca="false">+PROMEDIO!P67*$Q$6</f>
        <v>0</v>
      </c>
      <c r="Q67" s="22" t="n">
        <f aca="false">+PROMEDIO!Q67*$Q$6</f>
        <v>0</v>
      </c>
      <c r="R67" s="22" t="n">
        <f aca="false">+PROMEDIO!R67*$Q$6</f>
        <v>0</v>
      </c>
      <c r="S67" s="22" t="n">
        <f aca="false">+PROMEDIO!S67*$Q$6</f>
        <v>0</v>
      </c>
      <c r="T67" s="23" t="n">
        <f aca="false">+PROMEDIO!T67*$Q$6</f>
        <v>0</v>
      </c>
      <c r="U67" s="61" t="n">
        <f aca="false">SUM(B67:T67)</f>
        <v>2.5343782593789</v>
      </c>
      <c r="V67" s="14" t="n">
        <f aca="false">+U67/$U$71</f>
        <v>0.0555555555555556</v>
      </c>
    </row>
    <row r="68" customFormat="false" ht="12.75" hidden="false" customHeight="false" outlineLevel="0" collapsed="false">
      <c r="A68" s="50" t="s">
        <v>48</v>
      </c>
      <c r="B68" s="22" t="n">
        <f aca="false">+PROMEDIO!B68*$Q$6</f>
        <v>0</v>
      </c>
      <c r="C68" s="22" t="n">
        <f aca="false">+PROMEDIO!C68*$Q$6</f>
        <v>0.362054037054129</v>
      </c>
      <c r="D68" s="22" t="n">
        <f aca="false">+PROMEDIO!D68*$Q$6</f>
        <v>0</v>
      </c>
      <c r="E68" s="22" t="n">
        <f aca="false">+PROMEDIO!E68*$Q$6</f>
        <v>0</v>
      </c>
      <c r="F68" s="22" t="n">
        <f aca="false">+PROMEDIO!F68*$Q$6</f>
        <v>0</v>
      </c>
      <c r="G68" s="22" t="n">
        <f aca="false">+PROMEDIO!G68*$Q$6</f>
        <v>0</v>
      </c>
      <c r="H68" s="22" t="n">
        <f aca="false">+PROMEDIO!H68*$Q$6</f>
        <v>0</v>
      </c>
      <c r="I68" s="22" t="n">
        <f aca="false">+PROMEDIO!I68*$Q$6</f>
        <v>0.724108074108258</v>
      </c>
      <c r="J68" s="22" t="n">
        <f aca="false">+PROMEDIO!J68*$Q$6</f>
        <v>0</v>
      </c>
      <c r="K68" s="22" t="n">
        <f aca="false">+PROMEDIO!K68*$Q$6</f>
        <v>0</v>
      </c>
      <c r="L68" s="22" t="n">
        <f aca="false">+PROMEDIO!L68*$Q$6</f>
        <v>0</v>
      </c>
      <c r="M68" s="22" t="n">
        <f aca="false">+PROMEDIO!M68*$Q$6</f>
        <v>0</v>
      </c>
      <c r="N68" s="22" t="n">
        <f aca="false">+PROMEDIO!N68*$Q$6</f>
        <v>0</v>
      </c>
      <c r="O68" s="22" t="n">
        <f aca="false">+PROMEDIO!O68*$Q$6</f>
        <v>0</v>
      </c>
      <c r="P68" s="22" t="n">
        <f aca="false">+PROMEDIO!P68*$Q$6</f>
        <v>0</v>
      </c>
      <c r="Q68" s="22" t="n">
        <f aca="false">+PROMEDIO!Q68*$Q$6</f>
        <v>0</v>
      </c>
      <c r="R68" s="22" t="n">
        <f aca="false">+PROMEDIO!R68*$Q$6</f>
        <v>0</v>
      </c>
      <c r="S68" s="22" t="n">
        <f aca="false">+PROMEDIO!S68*$Q$6</f>
        <v>0</v>
      </c>
      <c r="T68" s="23" t="n">
        <f aca="false">+PROMEDIO!T68*$Q$6</f>
        <v>0</v>
      </c>
      <c r="U68" s="61" t="n">
        <f aca="false">SUM(B68:T68)</f>
        <v>1.08616211116239</v>
      </c>
      <c r="V68" s="14" t="n">
        <f aca="false">+U68/$U$71</f>
        <v>0.0238095238095238</v>
      </c>
    </row>
    <row r="69" customFormat="false" ht="12.75" hidden="false" customHeight="false" outlineLevel="0" collapsed="false">
      <c r="A69" s="50" t="s">
        <v>49</v>
      </c>
      <c r="B69" s="22" t="n">
        <f aca="false">+PROMEDIO!B69*$Q$6</f>
        <v>0</v>
      </c>
      <c r="C69" s="22" t="n">
        <f aca="false">+PROMEDIO!C69*$Q$6</f>
        <v>0.181027018527065</v>
      </c>
      <c r="D69" s="22" t="n">
        <f aca="false">+PROMEDIO!D69*$Q$6</f>
        <v>0</v>
      </c>
      <c r="E69" s="22" t="n">
        <f aca="false">+PROMEDIO!E69*$Q$6</f>
        <v>0.181027018527065</v>
      </c>
      <c r="F69" s="22" t="n">
        <f aca="false">+PROMEDIO!F69*$Q$6</f>
        <v>0</v>
      </c>
      <c r="G69" s="22" t="n">
        <f aca="false">+PROMEDIO!G69*$Q$6</f>
        <v>0</v>
      </c>
      <c r="H69" s="22" t="n">
        <f aca="false">+PROMEDIO!H69*$Q$6</f>
        <v>0</v>
      </c>
      <c r="I69" s="22" t="n">
        <f aca="false">+PROMEDIO!I69*$Q$6</f>
        <v>0.724108074108258</v>
      </c>
      <c r="J69" s="22" t="n">
        <f aca="false">+PROMEDIO!J69*$Q$6</f>
        <v>0</v>
      </c>
      <c r="K69" s="22" t="n">
        <f aca="false">+PROMEDIO!K69*$Q$6</f>
        <v>0</v>
      </c>
      <c r="L69" s="22" t="n">
        <f aca="false">+PROMEDIO!L69*$Q$6</f>
        <v>0</v>
      </c>
      <c r="M69" s="22" t="n">
        <f aca="false">+PROMEDIO!M69*$Q$6</f>
        <v>0</v>
      </c>
      <c r="N69" s="22" t="n">
        <f aca="false">+PROMEDIO!N69*$Q$6</f>
        <v>0</v>
      </c>
      <c r="O69" s="22" t="n">
        <f aca="false">+PROMEDIO!O69*$Q$6</f>
        <v>0</v>
      </c>
      <c r="P69" s="22" t="n">
        <f aca="false">+PROMEDIO!P69*$Q$6</f>
        <v>0</v>
      </c>
      <c r="Q69" s="22" t="n">
        <f aca="false">+PROMEDIO!Q69*$Q$6</f>
        <v>0</v>
      </c>
      <c r="R69" s="22" t="n">
        <f aca="false">+PROMEDIO!R69*$Q$6</f>
        <v>0</v>
      </c>
      <c r="S69" s="22" t="n">
        <f aca="false">+PROMEDIO!S69*$Q$6</f>
        <v>0</v>
      </c>
      <c r="T69" s="23" t="n">
        <f aca="false">+PROMEDIO!T69*$Q$6</f>
        <v>0</v>
      </c>
      <c r="U69" s="61" t="n">
        <f aca="false">SUM(B69:T69)</f>
        <v>1.08616211116239</v>
      </c>
      <c r="V69" s="14" t="n">
        <f aca="false">+U69/$U$71</f>
        <v>0.0238095238095238</v>
      </c>
    </row>
    <row r="70" customFormat="false" ht="12.75" hidden="false" customHeight="false" outlineLevel="0" collapsed="false">
      <c r="A70" s="50" t="s">
        <v>50</v>
      </c>
      <c r="B70" s="26" t="n">
        <f aca="false">+PROMEDIO!B70*$Q$6</f>
        <v>0.181027018527065</v>
      </c>
      <c r="C70" s="26" t="n">
        <f aca="false">+PROMEDIO!C70*$Q$6</f>
        <v>0</v>
      </c>
      <c r="D70" s="26" t="n">
        <f aca="false">+PROMEDIO!D70*$Q$6</f>
        <v>0</v>
      </c>
      <c r="E70" s="26" t="n">
        <f aca="false">+PROMEDIO!E70*$Q$6</f>
        <v>0</v>
      </c>
      <c r="F70" s="26" t="n">
        <f aca="false">+PROMEDIO!F70*$Q$6</f>
        <v>0.905135092635323</v>
      </c>
      <c r="G70" s="26" t="n">
        <f aca="false">+PROMEDIO!G70*$Q$6</f>
        <v>0</v>
      </c>
      <c r="H70" s="26" t="n">
        <f aca="false">+PROMEDIO!H70*$Q$6</f>
        <v>0</v>
      </c>
      <c r="I70" s="26" t="n">
        <f aca="false">+PROMEDIO!I70*$Q$6</f>
        <v>0.724108074108258</v>
      </c>
      <c r="J70" s="26" t="n">
        <f aca="false">+PROMEDIO!J70*$Q$6</f>
        <v>0</v>
      </c>
      <c r="K70" s="26" t="n">
        <f aca="false">+PROMEDIO!K70*$Q$6</f>
        <v>0</v>
      </c>
      <c r="L70" s="26" t="n">
        <f aca="false">+PROMEDIO!L70*$Q$6</f>
        <v>0</v>
      </c>
      <c r="M70" s="26" t="n">
        <f aca="false">+PROMEDIO!M70*$Q$6</f>
        <v>0</v>
      </c>
      <c r="N70" s="26" t="n">
        <f aca="false">+PROMEDIO!N70*$Q$6</f>
        <v>0</v>
      </c>
      <c r="O70" s="26" t="n">
        <f aca="false">+PROMEDIO!O70*$Q$6</f>
        <v>0</v>
      </c>
      <c r="P70" s="26" t="n">
        <f aca="false">+PROMEDIO!P70*$Q$6</f>
        <v>0</v>
      </c>
      <c r="Q70" s="26" t="n">
        <f aca="false">+PROMEDIO!Q70*$Q$6</f>
        <v>0</v>
      </c>
      <c r="R70" s="26" t="n">
        <f aca="false">+PROMEDIO!R70*$Q$6</f>
        <v>0</v>
      </c>
      <c r="S70" s="26" t="n">
        <f aca="false">+PROMEDIO!S70*$Q$6</f>
        <v>0</v>
      </c>
      <c r="T70" s="27" t="n">
        <f aca="false">+PROMEDIO!T70*$Q$6</f>
        <v>0</v>
      </c>
      <c r="U70" s="62" t="n">
        <f aca="false">SUM(B70:T70)</f>
        <v>1.81027018527065</v>
      </c>
      <c r="V70" s="52" t="n">
        <f aca="false">+U70/$U$71</f>
        <v>0.0396825396825397</v>
      </c>
    </row>
    <row r="71" customFormat="false" ht="12.75" hidden="false" customHeight="false" outlineLevel="0" collapsed="false">
      <c r="A71" s="15" t="s">
        <v>8</v>
      </c>
      <c r="B71" s="61" t="n">
        <f aca="false">SUM(B47:B70)</f>
        <v>18.4647558897606</v>
      </c>
      <c r="C71" s="61" t="n">
        <f aca="false">SUM(C47:C70)</f>
        <v>6.33594564844726</v>
      </c>
      <c r="D71" s="61" t="n">
        <f aca="false">SUM(D47:D70)</f>
        <v>0</v>
      </c>
      <c r="E71" s="61" t="n">
        <f aca="false">SUM(E47:E70)</f>
        <v>3.43951335201423</v>
      </c>
      <c r="F71" s="61" t="n">
        <f aca="false">SUM(F47:F70)</f>
        <v>4.52567546317661</v>
      </c>
      <c r="G71" s="61" t="n">
        <f aca="false">SUM(G47:G70)</f>
        <v>0</v>
      </c>
      <c r="H71" s="61" t="n">
        <f aca="false">SUM(H47:H70)</f>
        <v>0</v>
      </c>
      <c r="I71" s="61" t="n">
        <f aca="false">SUM(I47:I70)</f>
        <v>12.8529183154216</v>
      </c>
      <c r="J71" s="61" t="n">
        <f aca="false">SUM(J47:J70)</f>
        <v>0</v>
      </c>
      <c r="K71" s="61" t="n">
        <f aca="false">SUM(K47:K70)</f>
        <v>0</v>
      </c>
      <c r="L71" s="61" t="n">
        <f aca="false">SUM(L47:L70)</f>
        <v>0</v>
      </c>
      <c r="M71" s="61" t="n">
        <f aca="false">SUM(M47:M70)</f>
        <v>0</v>
      </c>
      <c r="N71" s="61" t="n">
        <f aca="false">SUM(N47:N70)</f>
        <v>0</v>
      </c>
      <c r="O71" s="61" t="n">
        <f aca="false">SUM(O47:O70)</f>
        <v>0</v>
      </c>
      <c r="P71" s="61" t="n">
        <f aca="false">SUM(P47:P70)</f>
        <v>0</v>
      </c>
      <c r="Q71" s="61" t="n">
        <f aca="false">SUM(Q47:Q70)</f>
        <v>0</v>
      </c>
      <c r="R71" s="61" t="n">
        <f aca="false">SUM(R47:R70)</f>
        <v>0</v>
      </c>
      <c r="S71" s="61" t="n">
        <f aca="false">SUM(S47:S70)</f>
        <v>0</v>
      </c>
      <c r="T71" s="61" t="n">
        <f aca="false">SUM(T47:T70)</f>
        <v>0</v>
      </c>
      <c r="U71" s="61" t="n">
        <f aca="false">SUM(U47:U70)</f>
        <v>45.6188086688203</v>
      </c>
      <c r="V71" s="14" t="n">
        <f aca="false">SUM(V47:V70)</f>
        <v>1</v>
      </c>
    </row>
    <row r="72" customFormat="false" ht="12.75" hidden="false" customHeight="false" outlineLevel="0" collapsed="false">
      <c r="A72" s="15" t="s">
        <v>9</v>
      </c>
      <c r="B72" s="14" t="n">
        <f aca="false">+B71/$U$71</f>
        <v>0.404761904761905</v>
      </c>
      <c r="C72" s="14" t="n">
        <f aca="false">+C71/$U$71</f>
        <v>0.138888888888889</v>
      </c>
      <c r="D72" s="14" t="n">
        <f aca="false">+D71/$U$71</f>
        <v>0</v>
      </c>
      <c r="E72" s="14" t="n">
        <f aca="false">+E71/$U$71</f>
        <v>0.0753968253968254</v>
      </c>
      <c r="F72" s="14" t="n">
        <f aca="false">+F71/$U$71</f>
        <v>0.0992063492063492</v>
      </c>
      <c r="G72" s="14" t="n">
        <f aca="false">+G71/$U$71</f>
        <v>0</v>
      </c>
      <c r="H72" s="14" t="n">
        <f aca="false">+H71/$U$71</f>
        <v>0</v>
      </c>
      <c r="I72" s="14" t="n">
        <f aca="false">+I71/$U$71</f>
        <v>0.281746031746032</v>
      </c>
      <c r="J72" s="14" t="n">
        <f aca="false">+J71/$U$71</f>
        <v>0</v>
      </c>
      <c r="K72" s="14" t="n">
        <f aca="false">+K71/$U$71</f>
        <v>0</v>
      </c>
      <c r="L72" s="14" t="n">
        <f aca="false">+L71/$U$71</f>
        <v>0</v>
      </c>
      <c r="M72" s="14" t="n">
        <f aca="false">+M71/$U$71</f>
        <v>0</v>
      </c>
      <c r="N72" s="14" t="n">
        <f aca="false">+N71/$U$71</f>
        <v>0</v>
      </c>
      <c r="O72" s="14" t="n">
        <f aca="false">+O71/$U$71</f>
        <v>0</v>
      </c>
      <c r="P72" s="14" t="n">
        <f aca="false">+P71/$U$71</f>
        <v>0</v>
      </c>
      <c r="Q72" s="14" t="n">
        <f aca="false">+Q71/$U$71</f>
        <v>0</v>
      </c>
      <c r="R72" s="14" t="n">
        <f aca="false">+R71/$U$71</f>
        <v>0</v>
      </c>
      <c r="S72" s="14" t="n">
        <f aca="false">+S71/$U$71</f>
        <v>0</v>
      </c>
      <c r="T72" s="14" t="n">
        <f aca="false">+T71/$U$71</f>
        <v>0</v>
      </c>
      <c r="U72" s="14" t="n">
        <f aca="false">SUM(B72:T72)</f>
        <v>1</v>
      </c>
      <c r="V72" s="7"/>
    </row>
    <row r="73" customFormat="false" ht="12.75" hidden="false" customHeight="false" outlineLevel="0" collapsed="false">
      <c r="Y73" s="1" t="n">
        <f aca="false">354+339</f>
        <v>693</v>
      </c>
    </row>
    <row r="77" customFormat="false" ht="12.75" hidden="false" customHeight="false" outlineLevel="0" collapsed="false">
      <c r="A77" s="3" t="s">
        <v>9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5.75" hidden="false" customHeight="false" outlineLevel="0" collapsed="false">
      <c r="A78" s="2" t="str">
        <f aca="false">+A2</f>
        <v>INDICE MEDIO DIARIO ANUAL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3" t="str">
        <f aca="false">+A41</f>
        <v>CARRETERA CASMA-HUARAZ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 t="str">
        <f aca="false">+P41</f>
        <v>UBICACIÓN: PARIACOTO</v>
      </c>
      <c r="Q79" s="3"/>
      <c r="R79" s="3"/>
      <c r="S79" s="3"/>
      <c r="T79" s="3"/>
      <c r="U79" s="3"/>
    </row>
    <row r="80" customFormat="false" ht="12.75" hidden="false" customHeight="false" outlineLevel="0" collapsed="false">
      <c r="A80" s="3" t="str">
        <f aca="false">+A42</f>
        <v>TRAMO: PARIACOTO - YUPASH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 t="s">
        <v>53</v>
      </c>
      <c r="Q80" s="3"/>
      <c r="R80" s="3"/>
      <c r="S80" s="3"/>
      <c r="T80" s="3"/>
      <c r="U80" s="3"/>
    </row>
    <row r="81" customFormat="false" ht="12.75" hidden="false" customHeight="false" outlineLevel="0" collapsed="false">
      <c r="A81" s="3" t="str">
        <f aca="false">+A43</f>
        <v>ESTACION: PARIACOTO E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53" t="str">
        <f aca="false">+P5</f>
        <v>MARZO 2005</v>
      </c>
      <c r="Q81" s="3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 t="str">
        <f aca="false">+P44</f>
        <v>FC</v>
      </c>
      <c r="Q82" s="3" t="n">
        <f aca="false">+Q6</f>
        <v>1.26718912968945</v>
      </c>
      <c r="R82" s="3"/>
      <c r="S82" s="3"/>
      <c r="T82" s="3"/>
      <c r="U82" s="3"/>
    </row>
    <row r="83" customFormat="false" ht="12.75" hidden="false" customHeight="false" outlineLevel="0" collapsed="false">
      <c r="A83" s="5" t="s">
        <v>3</v>
      </c>
      <c r="B83" s="6" t="s">
        <v>4</v>
      </c>
      <c r="C83" s="6"/>
      <c r="D83" s="6"/>
      <c r="E83" s="6"/>
      <c r="F83" s="6"/>
      <c r="G83" s="6" t="s">
        <v>5</v>
      </c>
      <c r="H83" s="6"/>
      <c r="I83" s="7"/>
      <c r="J83" s="7" t="s">
        <v>6</v>
      </c>
      <c r="K83" s="7"/>
      <c r="L83" s="6" t="s">
        <v>7</v>
      </c>
      <c r="M83" s="6"/>
      <c r="N83" s="6"/>
      <c r="O83" s="6"/>
      <c r="P83" s="6"/>
      <c r="Q83" s="6"/>
      <c r="R83" s="6"/>
      <c r="S83" s="6"/>
      <c r="T83" s="6"/>
      <c r="U83" s="5" t="s">
        <v>8</v>
      </c>
      <c r="V83" s="5" t="s">
        <v>9</v>
      </c>
    </row>
    <row r="84" customFormat="false" ht="13.5" hidden="false" customHeight="false" outlineLevel="0" collapsed="false">
      <c r="A84" s="5"/>
      <c r="B84" s="7" t="s">
        <v>10</v>
      </c>
      <c r="C84" s="7" t="s">
        <v>11</v>
      </c>
      <c r="D84" s="7" t="s">
        <v>12</v>
      </c>
      <c r="E84" s="7" t="s">
        <v>13</v>
      </c>
      <c r="F84" s="7" t="s">
        <v>14</v>
      </c>
      <c r="G84" s="7" t="s">
        <v>15</v>
      </c>
      <c r="H84" s="7" t="s">
        <v>16</v>
      </c>
      <c r="I84" s="7" t="s">
        <v>15</v>
      </c>
      <c r="J84" s="7" t="s">
        <v>16</v>
      </c>
      <c r="K84" s="7" t="s">
        <v>17</v>
      </c>
      <c r="L84" s="7" t="s">
        <v>18</v>
      </c>
      <c r="M84" s="7" t="s">
        <v>19</v>
      </c>
      <c r="N84" s="7" t="s">
        <v>20</v>
      </c>
      <c r="O84" s="7" t="s">
        <v>21</v>
      </c>
      <c r="P84" s="7" t="s">
        <v>22</v>
      </c>
      <c r="Q84" s="7" t="s">
        <v>23</v>
      </c>
      <c r="R84" s="7" t="s">
        <v>24</v>
      </c>
      <c r="S84" s="7" t="s">
        <v>25</v>
      </c>
      <c r="T84" s="7" t="s">
        <v>26</v>
      </c>
      <c r="U84" s="5"/>
      <c r="V84" s="5"/>
      <c r="W84" s="63" t="s">
        <v>96</v>
      </c>
      <c r="X84" s="63" t="s">
        <v>97</v>
      </c>
      <c r="Y84" s="63" t="s">
        <v>98</v>
      </c>
      <c r="Z84" s="63" t="s">
        <v>99</v>
      </c>
      <c r="AA84" s="63" t="s">
        <v>100</v>
      </c>
      <c r="AB84" s="63"/>
      <c r="AC84" s="63" t="s">
        <v>101</v>
      </c>
      <c r="AD84" s="64" t="s">
        <v>102</v>
      </c>
      <c r="AE84" s="65" t="s">
        <v>18</v>
      </c>
      <c r="AF84" s="63" t="s">
        <v>19</v>
      </c>
      <c r="AG84" s="63" t="s">
        <v>20</v>
      </c>
      <c r="AH84" s="64" t="s">
        <v>21</v>
      </c>
      <c r="AI84" s="65" t="s">
        <v>22</v>
      </c>
      <c r="AJ84" s="63" t="s">
        <v>24</v>
      </c>
      <c r="AK84" s="64" t="s">
        <v>25</v>
      </c>
    </row>
    <row r="85" customFormat="false" ht="12.75" hidden="false" customHeight="false" outlineLevel="0" collapsed="false">
      <c r="A85" s="66" t="s">
        <v>27</v>
      </c>
      <c r="B85" s="67" t="n">
        <f aca="false">+B9+B47</f>
        <v>0.181027018527065</v>
      </c>
      <c r="C85" s="67" t="n">
        <f aca="false">+C9+C47</f>
        <v>0</v>
      </c>
      <c r="D85" s="67" t="n">
        <f aca="false">+D9+D47</f>
        <v>0</v>
      </c>
      <c r="E85" s="67" t="n">
        <f aca="false">+E9+E47</f>
        <v>0</v>
      </c>
      <c r="F85" s="67" t="n">
        <f aca="false">+F9+F47</f>
        <v>0.905135092635323</v>
      </c>
      <c r="G85" s="67" t="n">
        <f aca="false">+G9+G47</f>
        <v>0</v>
      </c>
      <c r="H85" s="67" t="n">
        <f aca="false">+H9+H47</f>
        <v>0</v>
      </c>
      <c r="I85" s="67" t="n">
        <f aca="false">+I9+I47</f>
        <v>0.181027018527065</v>
      </c>
      <c r="J85" s="67" t="n">
        <f aca="false">+J9+J47</f>
        <v>0</v>
      </c>
      <c r="K85" s="67" t="n">
        <f aca="false">+K9+K47</f>
        <v>0</v>
      </c>
      <c r="L85" s="67" t="n">
        <f aca="false">+L9+L47</f>
        <v>0</v>
      </c>
      <c r="M85" s="67" t="n">
        <f aca="false">+M9+M47</f>
        <v>0</v>
      </c>
      <c r="N85" s="67" t="n">
        <f aca="false">+N9+N47</f>
        <v>0</v>
      </c>
      <c r="O85" s="67" t="n">
        <f aca="false">+O9+O47</f>
        <v>0</v>
      </c>
      <c r="P85" s="67" t="n">
        <f aca="false">+P9+P47</f>
        <v>0</v>
      </c>
      <c r="Q85" s="67" t="n">
        <f aca="false">+Q9+Q47</f>
        <v>0</v>
      </c>
      <c r="R85" s="67" t="n">
        <f aca="false">+R9+R47</f>
        <v>0</v>
      </c>
      <c r="S85" s="67" t="n">
        <f aca="false">+S9+S47</f>
        <v>0</v>
      </c>
      <c r="T85" s="68" t="n">
        <f aca="false">+T9+T47</f>
        <v>0</v>
      </c>
      <c r="U85" s="69" t="n">
        <f aca="false">SUM(B85:T85)</f>
        <v>1.26718912968945</v>
      </c>
      <c r="V85" s="70" t="n">
        <f aca="false">+U85/$U$109</f>
        <v>0.0133333333333333</v>
      </c>
      <c r="W85" s="45" t="n">
        <f aca="false">+B109</f>
        <v>40.5500521500625</v>
      </c>
      <c r="X85" s="45" t="n">
        <f aca="false">+C109</f>
        <v>13.2149723524757</v>
      </c>
      <c r="Y85" s="45" t="n">
        <f aca="false">+E109</f>
        <v>7.24108074108258</v>
      </c>
      <c r="Z85" s="45" t="n">
        <f aca="false">+F109</f>
        <v>9.05135092635323</v>
      </c>
      <c r="AA85" s="45" t="n">
        <f aca="false">+G109</f>
        <v>0</v>
      </c>
      <c r="AB85" s="45" t="n">
        <f aca="false">+H109</f>
        <v>0</v>
      </c>
      <c r="AC85" s="45" t="n">
        <f aca="false">+I109</f>
        <v>24.9817285567349</v>
      </c>
      <c r="AD85" s="45" t="n">
        <f aca="false">+J109</f>
        <v>0</v>
      </c>
      <c r="AE85" s="45" t="n">
        <f aca="false">+L109</f>
        <v>0</v>
      </c>
      <c r="AF85" s="45" t="n">
        <f aca="false">+M109</f>
        <v>0</v>
      </c>
      <c r="AG85" s="45" t="n">
        <f aca="false">+N109</f>
        <v>0</v>
      </c>
      <c r="AH85" s="45" t="n">
        <f aca="false">+O109</f>
        <v>0</v>
      </c>
      <c r="AI85" s="45" t="n">
        <f aca="false">+P109</f>
        <v>0</v>
      </c>
      <c r="AJ85" s="45" t="n">
        <f aca="false">+Q109</f>
        <v>0</v>
      </c>
      <c r="AK85" s="45" t="n">
        <f aca="false">+R109</f>
        <v>0</v>
      </c>
    </row>
    <row r="86" customFormat="false" ht="12.75" hidden="false" customHeight="false" outlineLevel="0" collapsed="false">
      <c r="A86" s="71" t="s">
        <v>28</v>
      </c>
      <c r="B86" s="72" t="n">
        <f aca="false">+B10+B48</f>
        <v>0.181027018527065</v>
      </c>
      <c r="C86" s="72" t="n">
        <f aca="false">+C10+C48</f>
        <v>0</v>
      </c>
      <c r="D86" s="72" t="n">
        <f aca="false">+D10+D48</f>
        <v>0</v>
      </c>
      <c r="E86" s="72" t="n">
        <f aca="false">+E10+E48</f>
        <v>0</v>
      </c>
      <c r="F86" s="72" t="n">
        <f aca="false">+F10+F48</f>
        <v>0.362054037054129</v>
      </c>
      <c r="G86" s="72" t="n">
        <f aca="false">+G10+G48</f>
        <v>0</v>
      </c>
      <c r="H86" s="72" t="n">
        <f aca="false">+H10+H48</f>
        <v>0</v>
      </c>
      <c r="I86" s="72" t="n">
        <f aca="false">+I10+I48</f>
        <v>0.362054037054129</v>
      </c>
      <c r="J86" s="72" t="n">
        <f aca="false">+J10+J48</f>
        <v>0</v>
      </c>
      <c r="K86" s="72" t="n">
        <f aca="false">+K10+K48</f>
        <v>0</v>
      </c>
      <c r="L86" s="72" t="n">
        <f aca="false">+L10+L48</f>
        <v>0</v>
      </c>
      <c r="M86" s="72" t="n">
        <f aca="false">+M10+M48</f>
        <v>0</v>
      </c>
      <c r="N86" s="72" t="n">
        <f aca="false">+N10+N48</f>
        <v>0</v>
      </c>
      <c r="O86" s="72" t="n">
        <f aca="false">+O10+O48</f>
        <v>0</v>
      </c>
      <c r="P86" s="72" t="n">
        <f aca="false">+P10+P48</f>
        <v>0</v>
      </c>
      <c r="Q86" s="72" t="n">
        <f aca="false">+Q10+Q48</f>
        <v>0</v>
      </c>
      <c r="R86" s="72" t="n">
        <f aca="false">+R10+R48</f>
        <v>0</v>
      </c>
      <c r="S86" s="72" t="n">
        <f aca="false">+S10+S48</f>
        <v>0</v>
      </c>
      <c r="T86" s="73" t="n">
        <f aca="false">+T10+T48</f>
        <v>0</v>
      </c>
      <c r="U86" s="58" t="n">
        <f aca="false">SUM(B86:T86)</f>
        <v>0.905135092635323</v>
      </c>
      <c r="V86" s="59" t="n">
        <f aca="false">+U86/$U$109</f>
        <v>0.00952380952380952</v>
      </c>
    </row>
    <row r="87" customFormat="false" ht="13.5" hidden="false" customHeight="false" outlineLevel="0" collapsed="false">
      <c r="A87" s="71" t="s">
        <v>29</v>
      </c>
      <c r="B87" s="72" t="n">
        <f aca="false">+B11+B49</f>
        <v>0.362054037054129</v>
      </c>
      <c r="C87" s="72" t="n">
        <f aca="false">+C11+C49</f>
        <v>0</v>
      </c>
      <c r="D87" s="72" t="n">
        <f aca="false">+D11+D49</f>
        <v>0</v>
      </c>
      <c r="E87" s="72" t="n">
        <f aca="false">+E11+E49</f>
        <v>0</v>
      </c>
      <c r="F87" s="72" t="n">
        <f aca="false">+F11+F49</f>
        <v>0</v>
      </c>
      <c r="G87" s="72" t="n">
        <f aca="false">+G11+G49</f>
        <v>0</v>
      </c>
      <c r="H87" s="72" t="n">
        <f aca="false">+H11+H49</f>
        <v>0</v>
      </c>
      <c r="I87" s="72" t="n">
        <f aca="false">+I11+I49</f>
        <v>0.362054037054129</v>
      </c>
      <c r="J87" s="72" t="n">
        <f aca="false">+J11+J49</f>
        <v>0</v>
      </c>
      <c r="K87" s="72" t="n">
        <f aca="false">+K11+K49</f>
        <v>0</v>
      </c>
      <c r="L87" s="72" t="n">
        <f aca="false">+L11+L49</f>
        <v>0</v>
      </c>
      <c r="M87" s="72" t="n">
        <f aca="false">+M11+M49</f>
        <v>0</v>
      </c>
      <c r="N87" s="72" t="n">
        <f aca="false">+N11+N49</f>
        <v>0</v>
      </c>
      <c r="O87" s="72" t="n">
        <f aca="false">+O11+O49</f>
        <v>0</v>
      </c>
      <c r="P87" s="72" t="n">
        <f aca="false">+P11+P49</f>
        <v>0</v>
      </c>
      <c r="Q87" s="72" t="n">
        <f aca="false">+Q11+Q49</f>
        <v>0</v>
      </c>
      <c r="R87" s="72" t="n">
        <f aca="false">+R11+R49</f>
        <v>0</v>
      </c>
      <c r="S87" s="72" t="n">
        <f aca="false">+S11+S49</f>
        <v>0</v>
      </c>
      <c r="T87" s="73" t="n">
        <f aca="false">+T11+T49</f>
        <v>0</v>
      </c>
      <c r="U87" s="58" t="n">
        <f aca="false">SUM(B87:T87)</f>
        <v>0.724108074108258</v>
      </c>
      <c r="V87" s="59" t="n">
        <f aca="false">+U87/$U$109</f>
        <v>0.00761904761904762</v>
      </c>
    </row>
    <row r="88" customFormat="false" ht="12.75" hidden="false" customHeight="false" outlineLevel="0" collapsed="false">
      <c r="A88" s="66" t="s">
        <v>30</v>
      </c>
      <c r="B88" s="72" t="n">
        <f aca="false">+B12+B50</f>
        <v>0</v>
      </c>
      <c r="C88" s="72" t="n">
        <f aca="false">+C12+C50</f>
        <v>0.181027018527065</v>
      </c>
      <c r="D88" s="72" t="n">
        <f aca="false">+D12+D50</f>
        <v>0</v>
      </c>
      <c r="E88" s="72" t="n">
        <f aca="false">+E12+E50</f>
        <v>0</v>
      </c>
      <c r="F88" s="72" t="n">
        <f aca="false">+F12+F50</f>
        <v>0</v>
      </c>
      <c r="G88" s="72" t="n">
        <f aca="false">+G12+G50</f>
        <v>0</v>
      </c>
      <c r="H88" s="72" t="n">
        <f aca="false">+H12+H50</f>
        <v>0</v>
      </c>
      <c r="I88" s="72" t="n">
        <f aca="false">+I12+I50</f>
        <v>0.181027018527065</v>
      </c>
      <c r="J88" s="72" t="n">
        <f aca="false">+J12+J50</f>
        <v>0</v>
      </c>
      <c r="K88" s="72" t="n">
        <f aca="false">+K12+K50</f>
        <v>0</v>
      </c>
      <c r="L88" s="72" t="n">
        <f aca="false">+L12+L50</f>
        <v>0</v>
      </c>
      <c r="M88" s="72" t="n">
        <f aca="false">+M12+M50</f>
        <v>0</v>
      </c>
      <c r="N88" s="72" t="n">
        <f aca="false">+N12+N50</f>
        <v>0</v>
      </c>
      <c r="O88" s="72" t="n">
        <f aca="false">+O12+O50</f>
        <v>0</v>
      </c>
      <c r="P88" s="72" t="n">
        <f aca="false">+P12+P50</f>
        <v>0</v>
      </c>
      <c r="Q88" s="72" t="n">
        <f aca="false">+Q12+Q50</f>
        <v>0</v>
      </c>
      <c r="R88" s="72" t="n">
        <f aca="false">+R12+R50</f>
        <v>0</v>
      </c>
      <c r="S88" s="72" t="n">
        <f aca="false">+S12+S50</f>
        <v>0</v>
      </c>
      <c r="T88" s="73" t="n">
        <f aca="false">+T12+T50</f>
        <v>0</v>
      </c>
      <c r="U88" s="58" t="n">
        <f aca="false">SUM(B88:T88)</f>
        <v>0.362054037054129</v>
      </c>
      <c r="V88" s="59" t="n">
        <f aca="false">+U88/$U$109</f>
        <v>0.00380952380952381</v>
      </c>
      <c r="W88" s="74" t="s">
        <v>27</v>
      </c>
      <c r="X88" s="45" t="n">
        <f aca="false">+U85</f>
        <v>1.26718912968945</v>
      </c>
    </row>
    <row r="89" customFormat="false" ht="12.75" hidden="false" customHeight="false" outlineLevel="0" collapsed="false">
      <c r="A89" s="66" t="s">
        <v>31</v>
      </c>
      <c r="B89" s="72" t="n">
        <f aca="false">+B13+B51</f>
        <v>0.905135092635323</v>
      </c>
      <c r="C89" s="72" t="n">
        <f aca="false">+C13+C51</f>
        <v>0.181027018527065</v>
      </c>
      <c r="D89" s="72" t="n">
        <f aca="false">+D13+D51</f>
        <v>0</v>
      </c>
      <c r="E89" s="72" t="n">
        <f aca="false">+E13+E51</f>
        <v>0.543081055581194</v>
      </c>
      <c r="F89" s="72" t="n">
        <f aca="false">+F13+F51</f>
        <v>0</v>
      </c>
      <c r="G89" s="72" t="n">
        <f aca="false">+G13+G51</f>
        <v>0</v>
      </c>
      <c r="H89" s="72" t="n">
        <f aca="false">+H13+H51</f>
        <v>0</v>
      </c>
      <c r="I89" s="72" t="n">
        <f aca="false">+I13+I51</f>
        <v>0</v>
      </c>
      <c r="J89" s="72" t="n">
        <f aca="false">+J13+J51</f>
        <v>0</v>
      </c>
      <c r="K89" s="72" t="n">
        <f aca="false">+K13+K51</f>
        <v>0</v>
      </c>
      <c r="L89" s="72" t="n">
        <f aca="false">+L13+L51</f>
        <v>0</v>
      </c>
      <c r="M89" s="72" t="n">
        <f aca="false">+M13+M51</f>
        <v>0</v>
      </c>
      <c r="N89" s="72" t="n">
        <f aca="false">+N13+N51</f>
        <v>0</v>
      </c>
      <c r="O89" s="72" t="n">
        <f aca="false">+O13+O51</f>
        <v>0</v>
      </c>
      <c r="P89" s="72" t="n">
        <f aca="false">+P13+P51</f>
        <v>0</v>
      </c>
      <c r="Q89" s="72" t="n">
        <f aca="false">+Q13+Q51</f>
        <v>0</v>
      </c>
      <c r="R89" s="72" t="n">
        <f aca="false">+R13+R51</f>
        <v>0</v>
      </c>
      <c r="S89" s="72" t="n">
        <f aca="false">+S13+S51</f>
        <v>0</v>
      </c>
      <c r="T89" s="73" t="n">
        <f aca="false">+T13+T51</f>
        <v>0</v>
      </c>
      <c r="U89" s="58" t="n">
        <f aca="false">SUM(B89:T89)</f>
        <v>1.62924316674358</v>
      </c>
      <c r="V89" s="59" t="n">
        <f aca="false">+U89/$U$109</f>
        <v>0.0171428571428571</v>
      </c>
      <c r="W89" s="75" t="s">
        <v>28</v>
      </c>
      <c r="X89" s="45" t="n">
        <f aca="false">+U86</f>
        <v>0.905135092635323</v>
      </c>
    </row>
    <row r="90" customFormat="false" ht="12.75" hidden="false" customHeight="false" outlineLevel="0" collapsed="false">
      <c r="A90" s="66" t="s">
        <v>32</v>
      </c>
      <c r="B90" s="72" t="n">
        <f aca="false">+B14+B52</f>
        <v>1.26718912968945</v>
      </c>
      <c r="C90" s="72" t="n">
        <f aca="false">+C14+C52</f>
        <v>0.543081055581194</v>
      </c>
      <c r="D90" s="72" t="n">
        <f aca="false">+D14+D52</f>
        <v>0</v>
      </c>
      <c r="E90" s="72" t="n">
        <f aca="false">+E14+E52</f>
        <v>0</v>
      </c>
      <c r="F90" s="72" t="n">
        <f aca="false">+F14+F52</f>
        <v>0</v>
      </c>
      <c r="G90" s="72" t="n">
        <f aca="false">+G14+G52</f>
        <v>0</v>
      </c>
      <c r="H90" s="72" t="n">
        <f aca="false">+H14+H52</f>
        <v>0</v>
      </c>
      <c r="I90" s="72" t="n">
        <f aca="false">+I14+I52</f>
        <v>0</v>
      </c>
      <c r="J90" s="72" t="n">
        <f aca="false">+J14+J52</f>
        <v>0</v>
      </c>
      <c r="K90" s="72" t="n">
        <f aca="false">+K14+K52</f>
        <v>0</v>
      </c>
      <c r="L90" s="72" t="n">
        <f aca="false">+L14+L52</f>
        <v>0</v>
      </c>
      <c r="M90" s="72" t="n">
        <f aca="false">+M14+M52</f>
        <v>0</v>
      </c>
      <c r="N90" s="72" t="n">
        <f aca="false">+N14+N52</f>
        <v>0</v>
      </c>
      <c r="O90" s="72" t="n">
        <f aca="false">+O14+O52</f>
        <v>0</v>
      </c>
      <c r="P90" s="72" t="n">
        <f aca="false">+P14+P52</f>
        <v>0</v>
      </c>
      <c r="Q90" s="72" t="n">
        <f aca="false">+Q14+Q52</f>
        <v>0</v>
      </c>
      <c r="R90" s="72" t="n">
        <f aca="false">+R14+R52</f>
        <v>0</v>
      </c>
      <c r="S90" s="72" t="n">
        <f aca="false">+S14+S52</f>
        <v>0</v>
      </c>
      <c r="T90" s="73" t="n">
        <f aca="false">+T14+T52</f>
        <v>0</v>
      </c>
      <c r="U90" s="58" t="n">
        <f aca="false">SUM(B90:T90)</f>
        <v>1.81027018527065</v>
      </c>
      <c r="V90" s="59" t="n">
        <f aca="false">+U90/$U$109</f>
        <v>0.019047619047619</v>
      </c>
      <c r="W90" s="75" t="s">
        <v>29</v>
      </c>
      <c r="X90" s="45" t="n">
        <f aca="false">+U87</f>
        <v>0.724108074108258</v>
      </c>
    </row>
    <row r="91" customFormat="false" ht="12.75" hidden="false" customHeight="false" outlineLevel="0" collapsed="false">
      <c r="A91" s="66" t="s">
        <v>33</v>
      </c>
      <c r="B91" s="72" t="n">
        <f aca="false">+B15+B53</f>
        <v>1.26718912968945</v>
      </c>
      <c r="C91" s="72" t="n">
        <f aca="false">+C15+C53</f>
        <v>0.724108074108258</v>
      </c>
      <c r="D91" s="72" t="n">
        <f aca="false">+D15+D53</f>
        <v>0</v>
      </c>
      <c r="E91" s="72" t="n">
        <f aca="false">+E15+E53</f>
        <v>0</v>
      </c>
      <c r="F91" s="72" t="n">
        <f aca="false">+F15+F53</f>
        <v>0</v>
      </c>
      <c r="G91" s="72" t="n">
        <f aca="false">+G15+G53</f>
        <v>0</v>
      </c>
      <c r="H91" s="72" t="n">
        <f aca="false">+H15+H53</f>
        <v>0</v>
      </c>
      <c r="I91" s="72" t="n">
        <f aca="false">+I15+I53</f>
        <v>0.181027018527065</v>
      </c>
      <c r="J91" s="72" t="n">
        <f aca="false">+J15+J53</f>
        <v>0</v>
      </c>
      <c r="K91" s="72" t="n">
        <f aca="false">+K15+K53</f>
        <v>0</v>
      </c>
      <c r="L91" s="72" t="n">
        <f aca="false">+L15+L53</f>
        <v>0</v>
      </c>
      <c r="M91" s="72" t="n">
        <f aca="false">+M15+M53</f>
        <v>0</v>
      </c>
      <c r="N91" s="72" t="n">
        <f aca="false">+N15+N53</f>
        <v>0</v>
      </c>
      <c r="O91" s="72" t="n">
        <f aca="false">+O15+O53</f>
        <v>0</v>
      </c>
      <c r="P91" s="72" t="n">
        <f aca="false">+P15+P53</f>
        <v>0</v>
      </c>
      <c r="Q91" s="72" t="n">
        <f aca="false">+Q15+Q53</f>
        <v>0</v>
      </c>
      <c r="R91" s="72" t="n">
        <f aca="false">+R15+R53</f>
        <v>0</v>
      </c>
      <c r="S91" s="72" t="n">
        <f aca="false">+S15+S53</f>
        <v>0</v>
      </c>
      <c r="T91" s="73" t="n">
        <f aca="false">+T15+T53</f>
        <v>0</v>
      </c>
      <c r="U91" s="58" t="n">
        <f aca="false">SUM(B91:T91)</f>
        <v>2.17232422232477</v>
      </c>
      <c r="V91" s="59" t="n">
        <f aca="false">+U91/$U$109</f>
        <v>0.0228571428571429</v>
      </c>
      <c r="W91" s="76" t="s">
        <v>30</v>
      </c>
      <c r="X91" s="45" t="n">
        <f aca="false">+U88</f>
        <v>0.362054037054129</v>
      </c>
    </row>
    <row r="92" customFormat="false" ht="12.75" hidden="false" customHeight="false" outlineLevel="0" collapsed="false">
      <c r="A92" s="66" t="s">
        <v>34</v>
      </c>
      <c r="B92" s="72" t="n">
        <f aca="false">+B16+B54</f>
        <v>1.81027018527065</v>
      </c>
      <c r="C92" s="72" t="n">
        <f aca="false">+C16+C54</f>
        <v>0.362054037054129</v>
      </c>
      <c r="D92" s="72" t="n">
        <f aca="false">+D16+D54</f>
        <v>0</v>
      </c>
      <c r="E92" s="72" t="n">
        <f aca="false">+E16+E54</f>
        <v>0</v>
      </c>
      <c r="F92" s="72" t="n">
        <f aca="false">+F16+F54</f>
        <v>0</v>
      </c>
      <c r="G92" s="72" t="n">
        <f aca="false">+G16+G54</f>
        <v>0</v>
      </c>
      <c r="H92" s="72" t="n">
        <f aca="false">+H16+H54</f>
        <v>0</v>
      </c>
      <c r="I92" s="72" t="n">
        <f aca="false">+I16+I54</f>
        <v>0</v>
      </c>
      <c r="J92" s="72" t="n">
        <f aca="false">+J16+J54</f>
        <v>0</v>
      </c>
      <c r="K92" s="72" t="n">
        <f aca="false">+K16+K54</f>
        <v>0</v>
      </c>
      <c r="L92" s="72" t="n">
        <f aca="false">+L16+L54</f>
        <v>0</v>
      </c>
      <c r="M92" s="72" t="n">
        <f aca="false">+M16+M54</f>
        <v>0</v>
      </c>
      <c r="N92" s="72" t="n">
        <f aca="false">+N16+N54</f>
        <v>0</v>
      </c>
      <c r="O92" s="72" t="n">
        <f aca="false">+O16+O54</f>
        <v>0</v>
      </c>
      <c r="P92" s="72" t="n">
        <f aca="false">+P16+P54</f>
        <v>0</v>
      </c>
      <c r="Q92" s="72" t="n">
        <f aca="false">+Q16+Q54</f>
        <v>0</v>
      </c>
      <c r="R92" s="72" t="n">
        <f aca="false">+R16+R54</f>
        <v>0</v>
      </c>
      <c r="S92" s="72" t="n">
        <f aca="false">+S16+S54</f>
        <v>0</v>
      </c>
      <c r="T92" s="73" t="n">
        <f aca="false">+T16+T54</f>
        <v>0</v>
      </c>
      <c r="U92" s="58" t="n">
        <f aca="false">SUM(B92:T92)</f>
        <v>2.17232422232477</v>
      </c>
      <c r="V92" s="59" t="n">
        <f aca="false">+U92/$U$109</f>
        <v>0.0228571428571429</v>
      </c>
      <c r="W92" s="76" t="s">
        <v>31</v>
      </c>
      <c r="X92" s="45" t="n">
        <f aca="false">+U89</f>
        <v>1.62924316674358</v>
      </c>
    </row>
    <row r="93" customFormat="false" ht="12.75" hidden="false" customHeight="false" outlineLevel="0" collapsed="false">
      <c r="A93" s="66" t="s">
        <v>35</v>
      </c>
      <c r="B93" s="72" t="n">
        <f aca="false">+B17+B55</f>
        <v>2.35335124085184</v>
      </c>
      <c r="C93" s="72" t="n">
        <f aca="false">+C17+C55</f>
        <v>1.08616211116239</v>
      </c>
      <c r="D93" s="72" t="n">
        <f aca="false">+D17+D55</f>
        <v>0</v>
      </c>
      <c r="E93" s="72" t="n">
        <f aca="false">+E17+E55</f>
        <v>0.362054037054129</v>
      </c>
      <c r="F93" s="72" t="n">
        <f aca="false">+F17+F55</f>
        <v>0</v>
      </c>
      <c r="G93" s="72" t="n">
        <f aca="false">+G17+G55</f>
        <v>0</v>
      </c>
      <c r="H93" s="72" t="n">
        <f aca="false">+H17+H55</f>
        <v>0</v>
      </c>
      <c r="I93" s="72" t="n">
        <f aca="false">+I17+I55</f>
        <v>0.181027018527065</v>
      </c>
      <c r="J93" s="72" t="n">
        <f aca="false">+J17+J55</f>
        <v>0</v>
      </c>
      <c r="K93" s="72" t="n">
        <f aca="false">+K17+K55</f>
        <v>0</v>
      </c>
      <c r="L93" s="72" t="n">
        <f aca="false">+L17+L55</f>
        <v>0</v>
      </c>
      <c r="M93" s="72" t="n">
        <f aca="false">+M17+M55</f>
        <v>0</v>
      </c>
      <c r="N93" s="72" t="n">
        <f aca="false">+N17+N55</f>
        <v>0</v>
      </c>
      <c r="O93" s="72" t="n">
        <f aca="false">+O17+O55</f>
        <v>0</v>
      </c>
      <c r="P93" s="72" t="n">
        <f aca="false">+P17+P55</f>
        <v>0</v>
      </c>
      <c r="Q93" s="72" t="n">
        <f aca="false">+Q17+Q55</f>
        <v>0</v>
      </c>
      <c r="R93" s="72" t="n">
        <f aca="false">+R17+R55</f>
        <v>0</v>
      </c>
      <c r="S93" s="72" t="n">
        <f aca="false">+S17+S55</f>
        <v>0</v>
      </c>
      <c r="T93" s="73" t="n">
        <f aca="false">+T17+T55</f>
        <v>0</v>
      </c>
      <c r="U93" s="58" t="n">
        <f aca="false">SUM(B93:T93)</f>
        <v>3.98259440759542</v>
      </c>
      <c r="V93" s="59" t="n">
        <f aca="false">+U93/$U$109</f>
        <v>0.0419047619047619</v>
      </c>
      <c r="W93" s="76" t="s">
        <v>32</v>
      </c>
      <c r="X93" s="45" t="n">
        <f aca="false">+U90</f>
        <v>1.81027018527065</v>
      </c>
    </row>
    <row r="94" customFormat="false" ht="12.75" hidden="false" customHeight="false" outlineLevel="0" collapsed="false">
      <c r="A94" s="66" t="s">
        <v>36</v>
      </c>
      <c r="B94" s="72" t="n">
        <f aca="false">+B18+B56</f>
        <v>2.5343782593789</v>
      </c>
      <c r="C94" s="72" t="n">
        <f aca="false">+C18+C56</f>
        <v>0</v>
      </c>
      <c r="D94" s="72" t="n">
        <f aca="false">+D18+D56</f>
        <v>0</v>
      </c>
      <c r="E94" s="72" t="n">
        <f aca="false">+E18+E56</f>
        <v>0.362054037054129</v>
      </c>
      <c r="F94" s="72" t="n">
        <f aca="false">+F18+F56</f>
        <v>0.543081055581194</v>
      </c>
      <c r="G94" s="72" t="n">
        <f aca="false">+G18+G56</f>
        <v>0</v>
      </c>
      <c r="H94" s="72" t="n">
        <f aca="false">+H18+H56</f>
        <v>0</v>
      </c>
      <c r="I94" s="72" t="n">
        <f aca="false">+I18+I56</f>
        <v>0.362054037054129</v>
      </c>
      <c r="J94" s="72" t="n">
        <f aca="false">+J18+J56</f>
        <v>0</v>
      </c>
      <c r="K94" s="72" t="n">
        <f aca="false">+K18+K56</f>
        <v>0</v>
      </c>
      <c r="L94" s="72" t="n">
        <f aca="false">+L18+L56</f>
        <v>0</v>
      </c>
      <c r="M94" s="72" t="n">
        <f aca="false">+M18+M56</f>
        <v>0</v>
      </c>
      <c r="N94" s="72" t="n">
        <f aca="false">+N18+N56</f>
        <v>0</v>
      </c>
      <c r="O94" s="72" t="n">
        <f aca="false">+O18+O56</f>
        <v>0</v>
      </c>
      <c r="P94" s="72" t="n">
        <f aca="false">+P18+P56</f>
        <v>0</v>
      </c>
      <c r="Q94" s="72" t="n">
        <f aca="false">+Q18+Q56</f>
        <v>0</v>
      </c>
      <c r="R94" s="72" t="n">
        <f aca="false">+R18+R56</f>
        <v>0</v>
      </c>
      <c r="S94" s="72" t="n">
        <f aca="false">+S18+S56</f>
        <v>0</v>
      </c>
      <c r="T94" s="73" t="n">
        <f aca="false">+T18+T56</f>
        <v>0</v>
      </c>
      <c r="U94" s="58" t="n">
        <f aca="false">SUM(B94:T94)</f>
        <v>3.80156738906836</v>
      </c>
      <c r="V94" s="59" t="n">
        <f aca="false">+U94/$U$109</f>
        <v>0.04</v>
      </c>
      <c r="W94" s="76" t="s">
        <v>33</v>
      </c>
      <c r="X94" s="45" t="n">
        <f aca="false">+U91</f>
        <v>2.17232422232477</v>
      </c>
    </row>
    <row r="95" customFormat="false" ht="12.75" hidden="false" customHeight="false" outlineLevel="0" collapsed="false">
      <c r="A95" s="66" t="s">
        <v>37</v>
      </c>
      <c r="B95" s="72" t="n">
        <f aca="false">+B19+B57</f>
        <v>2.71540527790597</v>
      </c>
      <c r="C95" s="72" t="n">
        <f aca="false">+C19+C57</f>
        <v>0.905135092635323</v>
      </c>
      <c r="D95" s="72" t="n">
        <f aca="false">+D19+D57</f>
        <v>0</v>
      </c>
      <c r="E95" s="72" t="n">
        <f aca="false">+E19+E57</f>
        <v>0.362054037054129</v>
      </c>
      <c r="F95" s="72" t="n">
        <f aca="false">+F19+F57</f>
        <v>0.724108074108258</v>
      </c>
      <c r="G95" s="72" t="n">
        <f aca="false">+G19+G57</f>
        <v>0</v>
      </c>
      <c r="H95" s="72" t="n">
        <f aca="false">+H19+H57</f>
        <v>0</v>
      </c>
      <c r="I95" s="72" t="n">
        <f aca="false">+I19+I57</f>
        <v>0.724108074108258</v>
      </c>
      <c r="J95" s="72" t="n">
        <f aca="false">+J19+J57</f>
        <v>0</v>
      </c>
      <c r="K95" s="72" t="n">
        <f aca="false">+K19+K57</f>
        <v>0</v>
      </c>
      <c r="L95" s="72" t="n">
        <f aca="false">+L19+L57</f>
        <v>0</v>
      </c>
      <c r="M95" s="72" t="n">
        <f aca="false">+M19+M57</f>
        <v>0</v>
      </c>
      <c r="N95" s="72" t="n">
        <f aca="false">+N19+N57</f>
        <v>0</v>
      </c>
      <c r="O95" s="72" t="n">
        <f aca="false">+O19+O57</f>
        <v>0</v>
      </c>
      <c r="P95" s="72" t="n">
        <f aca="false">+P19+P57</f>
        <v>0</v>
      </c>
      <c r="Q95" s="72" t="n">
        <f aca="false">+Q19+Q57</f>
        <v>0</v>
      </c>
      <c r="R95" s="72" t="n">
        <f aca="false">+R19+R57</f>
        <v>0</v>
      </c>
      <c r="S95" s="72" t="n">
        <f aca="false">+S19+S57</f>
        <v>0</v>
      </c>
      <c r="T95" s="73" t="n">
        <f aca="false">+T19+T57</f>
        <v>0</v>
      </c>
      <c r="U95" s="58" t="n">
        <f aca="false">SUM(B95:T95)</f>
        <v>5.43081055581194</v>
      </c>
      <c r="V95" s="59" t="n">
        <f aca="false">+U95/$U$109</f>
        <v>0.0571428571428571</v>
      </c>
      <c r="W95" s="76" t="s">
        <v>34</v>
      </c>
      <c r="X95" s="45" t="n">
        <f aca="false">+U92</f>
        <v>2.17232422232477</v>
      </c>
      <c r="AH95" s="31"/>
      <c r="AI95" s="30"/>
    </row>
    <row r="96" customFormat="false" ht="12.75" hidden="false" customHeight="false" outlineLevel="0" collapsed="false">
      <c r="A96" s="66" t="s">
        <v>38</v>
      </c>
      <c r="B96" s="72" t="n">
        <f aca="false">+B20+B58</f>
        <v>3.62054037054129</v>
      </c>
      <c r="C96" s="72" t="n">
        <f aca="false">+C20+C58</f>
        <v>0.543081055581194</v>
      </c>
      <c r="D96" s="72" t="n">
        <f aca="false">+D20+D58</f>
        <v>0</v>
      </c>
      <c r="E96" s="72" t="n">
        <f aca="false">+E20+E58</f>
        <v>0.724108074108258</v>
      </c>
      <c r="F96" s="72" t="n">
        <f aca="false">+F20+F58</f>
        <v>0.181027018527065</v>
      </c>
      <c r="G96" s="72" t="n">
        <f aca="false">+G20+G58</f>
        <v>0</v>
      </c>
      <c r="H96" s="72" t="n">
        <f aca="false">+H20+H58</f>
        <v>0</v>
      </c>
      <c r="I96" s="72" t="n">
        <f aca="false">+I20+I58</f>
        <v>0.724108074108258</v>
      </c>
      <c r="J96" s="72" t="n">
        <f aca="false">+J20+J58</f>
        <v>0</v>
      </c>
      <c r="K96" s="72" t="n">
        <f aca="false">+K20+K58</f>
        <v>0</v>
      </c>
      <c r="L96" s="72" t="n">
        <f aca="false">+L20+L58</f>
        <v>0</v>
      </c>
      <c r="M96" s="72" t="n">
        <f aca="false">+M20+M58</f>
        <v>0</v>
      </c>
      <c r="N96" s="72" t="n">
        <f aca="false">+N20+N58</f>
        <v>0</v>
      </c>
      <c r="O96" s="72" t="n">
        <f aca="false">+O20+O58</f>
        <v>0</v>
      </c>
      <c r="P96" s="72" t="n">
        <f aca="false">+P20+P58</f>
        <v>0</v>
      </c>
      <c r="Q96" s="72" t="n">
        <f aca="false">+Q20+Q58</f>
        <v>0</v>
      </c>
      <c r="R96" s="72" t="n">
        <f aca="false">+R20+R58</f>
        <v>0</v>
      </c>
      <c r="S96" s="72" t="n">
        <f aca="false">+S20+S58</f>
        <v>0</v>
      </c>
      <c r="T96" s="73" t="n">
        <f aca="false">+T20+T58</f>
        <v>0</v>
      </c>
      <c r="U96" s="58" t="n">
        <f aca="false">SUM(B96:T96)</f>
        <v>5.79286459286607</v>
      </c>
      <c r="V96" s="59" t="n">
        <f aca="false">+U96/$U$109</f>
        <v>0.060952380952381</v>
      </c>
      <c r="W96" s="76" t="s">
        <v>35</v>
      </c>
      <c r="X96" s="45" t="n">
        <f aca="false">+U93</f>
        <v>3.98259440759542</v>
      </c>
      <c r="AB96" s="77" t="n">
        <v>40.5500521500625</v>
      </c>
      <c r="AC96" s="77" t="n">
        <v>13.2149723524757</v>
      </c>
      <c r="AD96" s="77" t="n">
        <v>7.42210775960965</v>
      </c>
      <c r="AE96" s="77" t="n">
        <v>9</v>
      </c>
      <c r="AF96" s="77" t="n">
        <v>24.9817285567349</v>
      </c>
      <c r="AG96" s="77" t="n">
        <f aca="false">SUM(AB96:AF96)</f>
        <v>95.1688608188827</v>
      </c>
      <c r="AH96" s="31"/>
      <c r="AI96" s="78"/>
    </row>
    <row r="97" customFormat="false" ht="12.75" hidden="false" customHeight="false" outlineLevel="0" collapsed="false">
      <c r="A97" s="66" t="s">
        <v>39</v>
      </c>
      <c r="B97" s="72" t="n">
        <f aca="false">+B21+B59</f>
        <v>4.34464844464955</v>
      </c>
      <c r="C97" s="72" t="n">
        <f aca="false">+C21+C59</f>
        <v>0.724108074108258</v>
      </c>
      <c r="D97" s="72" t="n">
        <f aca="false">+D21+D59</f>
        <v>0</v>
      </c>
      <c r="E97" s="72" t="n">
        <f aca="false">+E21+E59</f>
        <v>1.81027018527065</v>
      </c>
      <c r="F97" s="72" t="n">
        <f aca="false">+F21+F59</f>
        <v>0.905135092635323</v>
      </c>
      <c r="G97" s="72" t="n">
        <f aca="false">+G21+G59</f>
        <v>0</v>
      </c>
      <c r="H97" s="72" t="n">
        <f aca="false">+H21+H59</f>
        <v>0</v>
      </c>
      <c r="I97" s="72" t="n">
        <f aca="false">+I21+I59</f>
        <v>1.62924316674358</v>
      </c>
      <c r="J97" s="72" t="n">
        <f aca="false">+J21+J59</f>
        <v>0</v>
      </c>
      <c r="K97" s="72" t="n">
        <f aca="false">+K21+K59</f>
        <v>0</v>
      </c>
      <c r="L97" s="72" t="n">
        <f aca="false">+L21+L59</f>
        <v>0</v>
      </c>
      <c r="M97" s="72" t="n">
        <f aca="false">+M21+M59</f>
        <v>0</v>
      </c>
      <c r="N97" s="72" t="n">
        <f aca="false">+N21+N59</f>
        <v>0</v>
      </c>
      <c r="O97" s="72" t="n">
        <f aca="false">+O21+O59</f>
        <v>0</v>
      </c>
      <c r="P97" s="72" t="n">
        <f aca="false">+P21+P59</f>
        <v>0</v>
      </c>
      <c r="Q97" s="72" t="n">
        <f aca="false">+Q21+Q59</f>
        <v>0</v>
      </c>
      <c r="R97" s="72" t="n">
        <f aca="false">+R21+R59</f>
        <v>0</v>
      </c>
      <c r="S97" s="72" t="n">
        <f aca="false">+S21+S59</f>
        <v>0</v>
      </c>
      <c r="T97" s="73" t="n">
        <f aca="false">+T21+T59</f>
        <v>0</v>
      </c>
      <c r="U97" s="58" t="n">
        <f aca="false">SUM(B97:T97)</f>
        <v>9.41340496340736</v>
      </c>
      <c r="V97" s="59" t="n">
        <f aca="false">+U97/$U$109</f>
        <v>0.099047619047619</v>
      </c>
      <c r="W97" s="76" t="s">
        <v>36</v>
      </c>
      <c r="X97" s="45" t="n">
        <f aca="false">+U94</f>
        <v>3.80156738906836</v>
      </c>
      <c r="AB97" s="79" t="n">
        <f aca="false">+AB96/$AG$96</f>
        <v>0.426085295139067</v>
      </c>
      <c r="AC97" s="79" t="n">
        <f aca="false">+AC96/$AG$96</f>
        <v>0.138858154219428</v>
      </c>
      <c r="AD97" s="79" t="n">
        <f aca="false">+AD96/$AG$96</f>
        <v>0.0779888263424186</v>
      </c>
      <c r="AE97" s="79" t="n">
        <f aca="false">+AE96/$AG$96</f>
        <v>0.0945687478294821</v>
      </c>
      <c r="AF97" s="79" t="n">
        <f aca="false">+AF96/$AG$96</f>
        <v>0.262498976469604</v>
      </c>
      <c r="AG97" s="79" t="n">
        <f aca="false">+AG96/$AG$96</f>
        <v>1</v>
      </c>
    </row>
    <row r="98" customFormat="false" ht="13.5" hidden="false" customHeight="false" outlineLevel="0" collapsed="false">
      <c r="A98" s="66" t="s">
        <v>40</v>
      </c>
      <c r="B98" s="72" t="n">
        <f aca="false">+B22+B60</f>
        <v>3.0774593149601</v>
      </c>
      <c r="C98" s="72" t="n">
        <f aca="false">+C22+C60</f>
        <v>0.362054037054129</v>
      </c>
      <c r="D98" s="72" t="n">
        <f aca="false">+D22+D60</f>
        <v>0</v>
      </c>
      <c r="E98" s="72" t="n">
        <f aca="false">+E22+E60</f>
        <v>0.181027018527065</v>
      </c>
      <c r="F98" s="72" t="n">
        <f aca="false">+F22+F60</f>
        <v>0.905135092635323</v>
      </c>
      <c r="G98" s="72" t="n">
        <f aca="false">+G22+G60</f>
        <v>0</v>
      </c>
      <c r="H98" s="72" t="n">
        <f aca="false">+H22+H60</f>
        <v>0</v>
      </c>
      <c r="I98" s="72" t="n">
        <f aca="false">+I22+I60</f>
        <v>1.44821614821652</v>
      </c>
      <c r="J98" s="72" t="n">
        <f aca="false">+J22+J60</f>
        <v>0</v>
      </c>
      <c r="K98" s="72" t="n">
        <f aca="false">+K22+K60</f>
        <v>0</v>
      </c>
      <c r="L98" s="72" t="n">
        <f aca="false">+L22+L60</f>
        <v>0</v>
      </c>
      <c r="M98" s="72" t="n">
        <f aca="false">+M22+M60</f>
        <v>0</v>
      </c>
      <c r="N98" s="72" t="n">
        <f aca="false">+N22+N60</f>
        <v>0</v>
      </c>
      <c r="O98" s="72" t="n">
        <f aca="false">+O22+O60</f>
        <v>0</v>
      </c>
      <c r="P98" s="72" t="n">
        <f aca="false">+P22+P60</f>
        <v>0</v>
      </c>
      <c r="Q98" s="72" t="n">
        <f aca="false">+Q22+Q60</f>
        <v>0</v>
      </c>
      <c r="R98" s="72" t="n">
        <f aca="false">+R22+R60</f>
        <v>0</v>
      </c>
      <c r="S98" s="72" t="n">
        <f aca="false">+S22+S60</f>
        <v>0</v>
      </c>
      <c r="T98" s="73" t="n">
        <f aca="false">+T22+T60</f>
        <v>0</v>
      </c>
      <c r="U98" s="58" t="n">
        <f aca="false">SUM(B98:T98)</f>
        <v>5.97389161139313</v>
      </c>
      <c r="V98" s="59" t="n">
        <f aca="false">+U98/$U$109</f>
        <v>0.0628571428571429</v>
      </c>
      <c r="W98" s="76" t="s">
        <v>37</v>
      </c>
      <c r="X98" s="45" t="n">
        <f aca="false">+U95</f>
        <v>5.43081055581194</v>
      </c>
    </row>
    <row r="99" customFormat="false" ht="12.75" hidden="false" customHeight="false" outlineLevel="0" collapsed="false">
      <c r="A99" s="66" t="s">
        <v>41</v>
      </c>
      <c r="B99" s="72" t="n">
        <f aca="false">+B23+B61</f>
        <v>1.44821614821652</v>
      </c>
      <c r="C99" s="72" t="n">
        <f aca="false">+C23+C61</f>
        <v>1.62924316674358</v>
      </c>
      <c r="D99" s="72" t="n">
        <f aca="false">+D23+D61</f>
        <v>0</v>
      </c>
      <c r="E99" s="72" t="n">
        <f aca="false">+E23+E61</f>
        <v>0.181027018527065</v>
      </c>
      <c r="F99" s="72" t="n">
        <f aca="false">+F23+F61</f>
        <v>1.08616211116239</v>
      </c>
      <c r="G99" s="72" t="n">
        <f aca="false">+G23+G61</f>
        <v>0</v>
      </c>
      <c r="H99" s="72" t="n">
        <f aca="false">+H23+H61</f>
        <v>0</v>
      </c>
      <c r="I99" s="72" t="n">
        <f aca="false">+I23+I61</f>
        <v>1.44821614821652</v>
      </c>
      <c r="J99" s="72" t="n">
        <f aca="false">+J23+J61</f>
        <v>0</v>
      </c>
      <c r="K99" s="72" t="n">
        <f aca="false">+K23+K61</f>
        <v>0</v>
      </c>
      <c r="L99" s="72" t="n">
        <f aca="false">+L23+L61</f>
        <v>0</v>
      </c>
      <c r="M99" s="72" t="n">
        <f aca="false">+M23+M61</f>
        <v>0</v>
      </c>
      <c r="N99" s="72" t="n">
        <f aca="false">+N23+N61</f>
        <v>0</v>
      </c>
      <c r="O99" s="72" t="n">
        <f aca="false">+O23+O61</f>
        <v>0</v>
      </c>
      <c r="P99" s="72" t="n">
        <f aca="false">+P23+P61</f>
        <v>0</v>
      </c>
      <c r="Q99" s="72" t="n">
        <f aca="false">+Q23+Q61</f>
        <v>0</v>
      </c>
      <c r="R99" s="72" t="n">
        <f aca="false">+R23+R61</f>
        <v>0</v>
      </c>
      <c r="S99" s="72" t="n">
        <f aca="false">+S23+S61</f>
        <v>0</v>
      </c>
      <c r="T99" s="73" t="n">
        <f aca="false">+T23+T61</f>
        <v>0</v>
      </c>
      <c r="U99" s="58" t="n">
        <f aca="false">SUM(B99:T99)</f>
        <v>5.79286459286606</v>
      </c>
      <c r="V99" s="59" t="n">
        <f aca="false">+U99/$U$109</f>
        <v>0.0609523809523809</v>
      </c>
      <c r="W99" s="76" t="s">
        <v>38</v>
      </c>
      <c r="X99" s="45" t="n">
        <f aca="false">+U96</f>
        <v>5.79286459286607</v>
      </c>
      <c r="AB99" s="80" t="s">
        <v>96</v>
      </c>
      <c r="AC99" s="81" t="s">
        <v>97</v>
      </c>
      <c r="AD99" s="81" t="s">
        <v>98</v>
      </c>
      <c r="AE99" s="81" t="s">
        <v>99</v>
      </c>
      <c r="AF99" s="81" t="s">
        <v>101</v>
      </c>
      <c r="AG99" s="82" t="s">
        <v>8</v>
      </c>
    </row>
    <row r="100" customFormat="false" ht="13.5" hidden="false" customHeight="false" outlineLevel="0" collapsed="false">
      <c r="A100" s="66" t="s">
        <v>42</v>
      </c>
      <c r="B100" s="72" t="n">
        <f aca="false">+B24+B62</f>
        <v>2.35335124085184</v>
      </c>
      <c r="C100" s="72" t="n">
        <f aca="false">+C24+C62</f>
        <v>1.08616211116239</v>
      </c>
      <c r="D100" s="72" t="n">
        <f aca="false">+D24+D62</f>
        <v>0</v>
      </c>
      <c r="E100" s="72" t="n">
        <f aca="false">+E24+E62</f>
        <v>0.724108074108258</v>
      </c>
      <c r="F100" s="72" t="n">
        <f aca="false">+F24+F62</f>
        <v>0.362054037054129</v>
      </c>
      <c r="G100" s="72" t="n">
        <f aca="false">+G24+G62</f>
        <v>0</v>
      </c>
      <c r="H100" s="72" t="n">
        <f aca="false">+H24+H62</f>
        <v>0</v>
      </c>
      <c r="I100" s="72" t="n">
        <f aca="false">+I24+I62</f>
        <v>1.81027018527065</v>
      </c>
      <c r="J100" s="72" t="n">
        <f aca="false">+J24+J62</f>
        <v>0</v>
      </c>
      <c r="K100" s="72" t="n">
        <f aca="false">+K24+K62</f>
        <v>0</v>
      </c>
      <c r="L100" s="72" t="n">
        <f aca="false">+L24+L62</f>
        <v>0</v>
      </c>
      <c r="M100" s="72" t="n">
        <f aca="false">+M24+M62</f>
        <v>0</v>
      </c>
      <c r="N100" s="72" t="n">
        <f aca="false">+N24+N62</f>
        <v>0</v>
      </c>
      <c r="O100" s="72" t="n">
        <f aca="false">+O24+O62</f>
        <v>0</v>
      </c>
      <c r="P100" s="72" t="n">
        <f aca="false">+P24+P62</f>
        <v>0</v>
      </c>
      <c r="Q100" s="72" t="n">
        <f aca="false">+Q24+Q62</f>
        <v>0</v>
      </c>
      <c r="R100" s="72" t="n">
        <f aca="false">+R24+R62</f>
        <v>0</v>
      </c>
      <c r="S100" s="72" t="n">
        <f aca="false">+S24+S62</f>
        <v>0</v>
      </c>
      <c r="T100" s="73" t="n">
        <f aca="false">+T24+T62</f>
        <v>0</v>
      </c>
      <c r="U100" s="58" t="n">
        <f aca="false">SUM(B100:T100)</f>
        <v>6.33594564844726</v>
      </c>
      <c r="V100" s="59" t="n">
        <f aca="false">+U100/$U$109</f>
        <v>0.0666666666666667</v>
      </c>
      <c r="W100" s="76" t="s">
        <v>39</v>
      </c>
      <c r="X100" s="45" t="n">
        <f aca="false">+U97</f>
        <v>9.41340496340736</v>
      </c>
      <c r="AB100" s="83" t="n">
        <v>0.426085295139067</v>
      </c>
      <c r="AC100" s="84" t="n">
        <v>0.138858154219428</v>
      </c>
      <c r="AD100" s="84" t="n">
        <v>0.0779888263424186</v>
      </c>
      <c r="AE100" s="84" t="n">
        <v>0.0945687478294821</v>
      </c>
      <c r="AF100" s="84" t="n">
        <v>0.262498976469604</v>
      </c>
      <c r="AG100" s="85" t="n">
        <v>1</v>
      </c>
    </row>
    <row r="101" customFormat="false" ht="12.75" hidden="false" customHeight="false" outlineLevel="0" collapsed="false">
      <c r="A101" s="66" t="s">
        <v>43</v>
      </c>
      <c r="B101" s="72" t="n">
        <f aca="false">+B25+B63</f>
        <v>1.99129720379771</v>
      </c>
      <c r="C101" s="72" t="n">
        <f aca="false">+C25+C63</f>
        <v>1.08616211116239</v>
      </c>
      <c r="D101" s="72" t="n">
        <f aca="false">+D25+D63</f>
        <v>0</v>
      </c>
      <c r="E101" s="72" t="n">
        <f aca="false">+E25+E63</f>
        <v>0.724108074108258</v>
      </c>
      <c r="F101" s="72" t="n">
        <f aca="false">+F25+F63</f>
        <v>0.905135092635323</v>
      </c>
      <c r="G101" s="72" t="n">
        <f aca="false">+G25+G63</f>
        <v>0</v>
      </c>
      <c r="H101" s="72" t="n">
        <f aca="false">+H25+H63</f>
        <v>0</v>
      </c>
      <c r="I101" s="72" t="n">
        <f aca="false">+I25+I63</f>
        <v>2.71540527790597</v>
      </c>
      <c r="J101" s="72" t="n">
        <f aca="false">+J25+J63</f>
        <v>0</v>
      </c>
      <c r="K101" s="72" t="n">
        <f aca="false">+K25+K63</f>
        <v>0</v>
      </c>
      <c r="L101" s="72" t="n">
        <f aca="false">+L25+L63</f>
        <v>0</v>
      </c>
      <c r="M101" s="72" t="n">
        <f aca="false">+M25+M63</f>
        <v>0</v>
      </c>
      <c r="N101" s="72" t="n">
        <f aca="false">+N25+N63</f>
        <v>0</v>
      </c>
      <c r="O101" s="72" t="n">
        <f aca="false">+O25+O63</f>
        <v>0</v>
      </c>
      <c r="P101" s="72" t="n">
        <f aca="false">+P25+P63</f>
        <v>0</v>
      </c>
      <c r="Q101" s="72" t="n">
        <f aca="false">+Q25+Q63</f>
        <v>0</v>
      </c>
      <c r="R101" s="72" t="n">
        <f aca="false">+R25+R63</f>
        <v>0</v>
      </c>
      <c r="S101" s="72" t="n">
        <f aca="false">+S25+S63</f>
        <v>0</v>
      </c>
      <c r="T101" s="73" t="n">
        <f aca="false">+T25+T63</f>
        <v>0</v>
      </c>
      <c r="U101" s="58" t="n">
        <f aca="false">SUM(B101:T101)</f>
        <v>7.42210775960965</v>
      </c>
      <c r="V101" s="59" t="n">
        <f aca="false">+U101/$U$109</f>
        <v>0.0780952380952381</v>
      </c>
      <c r="W101" s="76" t="s">
        <v>40</v>
      </c>
      <c r="X101" s="45" t="n">
        <f aca="false">+U98</f>
        <v>5.97389161139313</v>
      </c>
    </row>
    <row r="102" customFormat="false" ht="12.75" hidden="false" customHeight="false" outlineLevel="0" collapsed="false">
      <c r="A102" s="66" t="s">
        <v>44</v>
      </c>
      <c r="B102" s="72" t="n">
        <f aca="false">+B26+B64</f>
        <v>3.0774593149601</v>
      </c>
      <c r="C102" s="72" t="n">
        <f aca="false">+C26+C64</f>
        <v>1.08616211116239</v>
      </c>
      <c r="D102" s="72" t="n">
        <f aca="false">+D26+D64</f>
        <v>0</v>
      </c>
      <c r="E102" s="72" t="n">
        <f aca="false">+E26+E64</f>
        <v>0</v>
      </c>
      <c r="F102" s="72" t="n">
        <f aca="false">+F26+F64</f>
        <v>1.26718912968945</v>
      </c>
      <c r="G102" s="72" t="n">
        <f aca="false">+G26+G64</f>
        <v>0</v>
      </c>
      <c r="H102" s="72" t="n">
        <f aca="false">+H26+H64</f>
        <v>0</v>
      </c>
      <c r="I102" s="72" t="n">
        <f aca="false">+I26+I64</f>
        <v>3.0774593149601</v>
      </c>
      <c r="J102" s="72" t="n">
        <f aca="false">+J26+J64</f>
        <v>0</v>
      </c>
      <c r="K102" s="72" t="n">
        <f aca="false">+K26+K64</f>
        <v>0</v>
      </c>
      <c r="L102" s="72" t="n">
        <f aca="false">+L26+L64</f>
        <v>0</v>
      </c>
      <c r="M102" s="72" t="n">
        <f aca="false">+M26+M64</f>
        <v>0</v>
      </c>
      <c r="N102" s="72" t="n">
        <f aca="false">+N26+N64</f>
        <v>0</v>
      </c>
      <c r="O102" s="72" t="n">
        <f aca="false">+O26+O64</f>
        <v>0</v>
      </c>
      <c r="P102" s="72" t="n">
        <f aca="false">+P26+P64</f>
        <v>0</v>
      </c>
      <c r="Q102" s="72" t="n">
        <f aca="false">+Q26+Q64</f>
        <v>0</v>
      </c>
      <c r="R102" s="72" t="n">
        <f aca="false">+R26+R64</f>
        <v>0</v>
      </c>
      <c r="S102" s="72" t="n">
        <f aca="false">+S26+S64</f>
        <v>0</v>
      </c>
      <c r="T102" s="73" t="n">
        <f aca="false">+T26+T64</f>
        <v>0</v>
      </c>
      <c r="U102" s="58" t="n">
        <f aca="false">SUM(B102:T102)</f>
        <v>8.50826987077203</v>
      </c>
      <c r="V102" s="59" t="n">
        <f aca="false">+U102/$U$109</f>
        <v>0.0895238095238095</v>
      </c>
      <c r="W102" s="76" t="s">
        <v>41</v>
      </c>
      <c r="X102" s="45" t="n">
        <f aca="false">+U99</f>
        <v>5.79286459286606</v>
      </c>
    </row>
    <row r="103" customFormat="false" ht="12.75" hidden="false" customHeight="false" outlineLevel="0" collapsed="false">
      <c r="A103" s="66" t="s">
        <v>45</v>
      </c>
      <c r="B103" s="72" t="n">
        <f aca="false">+B27+B65</f>
        <v>2.71540527790597</v>
      </c>
      <c r="C103" s="72" t="n">
        <f aca="false">+C27+C65</f>
        <v>0.905135092635323</v>
      </c>
      <c r="D103" s="72" t="n">
        <f aca="false">+D27+D65</f>
        <v>0</v>
      </c>
      <c r="E103" s="72" t="n">
        <f aca="false">+E27+E65</f>
        <v>0.543081055581194</v>
      </c>
      <c r="F103" s="72" t="n">
        <f aca="false">+F27+F65</f>
        <v>0</v>
      </c>
      <c r="G103" s="72" t="n">
        <f aca="false">+G27+G65</f>
        <v>0</v>
      </c>
      <c r="H103" s="72" t="n">
        <f aca="false">+H27+H65</f>
        <v>0</v>
      </c>
      <c r="I103" s="72" t="n">
        <f aca="false">+I27+I65</f>
        <v>2.71540527790597</v>
      </c>
      <c r="J103" s="72" t="n">
        <f aca="false">+J27+J65</f>
        <v>0</v>
      </c>
      <c r="K103" s="72" t="n">
        <f aca="false">+K27+K65</f>
        <v>0</v>
      </c>
      <c r="L103" s="72" t="n">
        <f aca="false">+L27+L65</f>
        <v>0</v>
      </c>
      <c r="M103" s="72" t="n">
        <f aca="false">+M27+M65</f>
        <v>0</v>
      </c>
      <c r="N103" s="72" t="n">
        <f aca="false">+N27+N65</f>
        <v>0</v>
      </c>
      <c r="O103" s="72" t="n">
        <f aca="false">+O27+O65</f>
        <v>0</v>
      </c>
      <c r="P103" s="72" t="n">
        <f aca="false">+P27+P65</f>
        <v>0</v>
      </c>
      <c r="Q103" s="72" t="n">
        <f aca="false">+Q27+Q65</f>
        <v>0</v>
      </c>
      <c r="R103" s="72" t="n">
        <f aca="false">+R27+R65</f>
        <v>0</v>
      </c>
      <c r="S103" s="72" t="n">
        <f aca="false">+S27+S65</f>
        <v>0</v>
      </c>
      <c r="T103" s="73" t="n">
        <f aca="false">+T27+T65</f>
        <v>0</v>
      </c>
      <c r="U103" s="58" t="n">
        <f aca="false">SUM(B103:T103)</f>
        <v>6.87902670402845</v>
      </c>
      <c r="V103" s="59" t="n">
        <f aca="false">+U103/$U$109</f>
        <v>0.0723809523809524</v>
      </c>
      <c r="W103" s="76" t="s">
        <v>42</v>
      </c>
      <c r="X103" s="45" t="n">
        <f aca="false">+U100</f>
        <v>6.33594564844726</v>
      </c>
    </row>
    <row r="104" customFormat="false" ht="12.75" hidden="false" customHeight="false" outlineLevel="0" collapsed="false">
      <c r="A104" s="66" t="s">
        <v>46</v>
      </c>
      <c r="B104" s="72" t="n">
        <f aca="false">+B28+B66</f>
        <v>2.71540527790597</v>
      </c>
      <c r="C104" s="72" t="n">
        <f aca="false">+C28+C66</f>
        <v>0.724108074108258</v>
      </c>
      <c r="D104" s="72" t="n">
        <f aca="false">+D28+D66</f>
        <v>0</v>
      </c>
      <c r="E104" s="72" t="n">
        <f aca="false">+E28+E66</f>
        <v>0.181027018527065</v>
      </c>
      <c r="F104" s="72" t="n">
        <f aca="false">+F28+F66</f>
        <v>0</v>
      </c>
      <c r="G104" s="72" t="n">
        <f aca="false">+G28+G66</f>
        <v>0</v>
      </c>
      <c r="H104" s="72" t="n">
        <f aca="false">+H28+H66</f>
        <v>0</v>
      </c>
      <c r="I104" s="72" t="n">
        <f aca="false">+I28+I66</f>
        <v>1.44821614821652</v>
      </c>
      <c r="J104" s="72" t="n">
        <f aca="false">+J28+J66</f>
        <v>0</v>
      </c>
      <c r="K104" s="72" t="n">
        <f aca="false">+K28+K66</f>
        <v>0</v>
      </c>
      <c r="L104" s="72" t="n">
        <f aca="false">+L28+L66</f>
        <v>0</v>
      </c>
      <c r="M104" s="72" t="n">
        <f aca="false">+M28+M66</f>
        <v>0</v>
      </c>
      <c r="N104" s="72" t="n">
        <f aca="false">+N28+N66</f>
        <v>0</v>
      </c>
      <c r="O104" s="72" t="n">
        <f aca="false">+O28+O66</f>
        <v>0</v>
      </c>
      <c r="P104" s="72" t="n">
        <f aca="false">+P28+P66</f>
        <v>0</v>
      </c>
      <c r="Q104" s="72" t="n">
        <f aca="false">+Q28+Q66</f>
        <v>0</v>
      </c>
      <c r="R104" s="72" t="n">
        <f aca="false">+R28+R66</f>
        <v>0</v>
      </c>
      <c r="S104" s="72" t="n">
        <f aca="false">+S28+S66</f>
        <v>0</v>
      </c>
      <c r="T104" s="73" t="n">
        <f aca="false">+T28+T66</f>
        <v>0</v>
      </c>
      <c r="U104" s="58" t="n">
        <f aca="false">SUM(B104:T104)</f>
        <v>5.06875651875781</v>
      </c>
      <c r="V104" s="59" t="n">
        <f aca="false">+U104/$U$109</f>
        <v>0.0533333333333333</v>
      </c>
      <c r="W104" s="76" t="s">
        <v>43</v>
      </c>
      <c r="X104" s="45" t="n">
        <f aca="false">+U101</f>
        <v>7.42210775960965</v>
      </c>
    </row>
    <row r="105" customFormat="false" ht="12.75" hidden="false" customHeight="false" outlineLevel="0" collapsed="false">
      <c r="A105" s="66" t="s">
        <v>47</v>
      </c>
      <c r="B105" s="72" t="n">
        <f aca="false">+B29+B67</f>
        <v>1.26718912968945</v>
      </c>
      <c r="C105" s="72" t="n">
        <f aca="false">+C29+C67</f>
        <v>0.362054037054129</v>
      </c>
      <c r="D105" s="72" t="n">
        <f aca="false">+D29+D67</f>
        <v>0</v>
      </c>
      <c r="E105" s="72" t="n">
        <f aca="false">+E29+E67</f>
        <v>0.362054037054129</v>
      </c>
      <c r="F105" s="72" t="n">
        <f aca="false">+F29+F67</f>
        <v>0</v>
      </c>
      <c r="G105" s="72" t="n">
        <f aca="false">+G29+G67</f>
        <v>0</v>
      </c>
      <c r="H105" s="72" t="n">
        <f aca="false">+H29+H67</f>
        <v>0</v>
      </c>
      <c r="I105" s="72" t="n">
        <f aca="false">+I29+I67</f>
        <v>1.99129720379771</v>
      </c>
      <c r="J105" s="72" t="n">
        <f aca="false">+J29+J67</f>
        <v>0</v>
      </c>
      <c r="K105" s="72" t="n">
        <f aca="false">+K29+K67</f>
        <v>0</v>
      </c>
      <c r="L105" s="72" t="n">
        <f aca="false">+L29+L67</f>
        <v>0</v>
      </c>
      <c r="M105" s="72" t="n">
        <f aca="false">+M29+M67</f>
        <v>0</v>
      </c>
      <c r="N105" s="72" t="n">
        <f aca="false">+N29+N67</f>
        <v>0</v>
      </c>
      <c r="O105" s="72" t="n">
        <f aca="false">+O29+O67</f>
        <v>0</v>
      </c>
      <c r="P105" s="72" t="n">
        <f aca="false">+P29+P67</f>
        <v>0</v>
      </c>
      <c r="Q105" s="72" t="n">
        <f aca="false">+Q29+Q67</f>
        <v>0</v>
      </c>
      <c r="R105" s="72" t="n">
        <f aca="false">+R29+R67</f>
        <v>0</v>
      </c>
      <c r="S105" s="72" t="n">
        <f aca="false">+S29+S67</f>
        <v>0</v>
      </c>
      <c r="T105" s="73" t="n">
        <f aca="false">+T29+T67</f>
        <v>0</v>
      </c>
      <c r="U105" s="58" t="n">
        <f aca="false">SUM(B105:T105)</f>
        <v>3.98259440759542</v>
      </c>
      <c r="V105" s="59" t="n">
        <f aca="false">+U105/$U$109</f>
        <v>0.0419047619047619</v>
      </c>
      <c r="W105" s="76" t="s">
        <v>44</v>
      </c>
      <c r="X105" s="45" t="n">
        <f aca="false">+U102</f>
        <v>8.50826987077203</v>
      </c>
    </row>
    <row r="106" customFormat="false" ht="12.75" hidden="false" customHeight="false" outlineLevel="0" collapsed="false">
      <c r="A106" s="66" t="s">
        <v>48</v>
      </c>
      <c r="B106" s="72" t="n">
        <f aca="false">+B30+B68</f>
        <v>0</v>
      </c>
      <c r="C106" s="72" t="n">
        <f aca="false">+C30+C68</f>
        <v>0.543081055581194</v>
      </c>
      <c r="D106" s="72" t="n">
        <f aca="false">+D30+D68</f>
        <v>0</v>
      </c>
      <c r="E106" s="72" t="n">
        <f aca="false">+E30+E68</f>
        <v>0</v>
      </c>
      <c r="F106" s="72" t="n">
        <f aca="false">+F30+F68</f>
        <v>0</v>
      </c>
      <c r="G106" s="72" t="n">
        <f aca="false">+G30+G68</f>
        <v>0</v>
      </c>
      <c r="H106" s="72" t="n">
        <f aca="false">+H30+H68</f>
        <v>0</v>
      </c>
      <c r="I106" s="72" t="n">
        <f aca="false">+I30+I68</f>
        <v>1.26718912968945</v>
      </c>
      <c r="J106" s="72" t="n">
        <f aca="false">+J30+J68</f>
        <v>0</v>
      </c>
      <c r="K106" s="72" t="n">
        <f aca="false">+K30+K68</f>
        <v>0</v>
      </c>
      <c r="L106" s="72" t="n">
        <f aca="false">+L30+L68</f>
        <v>0</v>
      </c>
      <c r="M106" s="72" t="n">
        <f aca="false">+M30+M68</f>
        <v>0</v>
      </c>
      <c r="N106" s="72" t="n">
        <f aca="false">+N30+N68</f>
        <v>0</v>
      </c>
      <c r="O106" s="72" t="n">
        <f aca="false">+O30+O68</f>
        <v>0</v>
      </c>
      <c r="P106" s="72" t="n">
        <f aca="false">+P30+P68</f>
        <v>0</v>
      </c>
      <c r="Q106" s="72" t="n">
        <f aca="false">+Q30+Q68</f>
        <v>0</v>
      </c>
      <c r="R106" s="72" t="n">
        <f aca="false">+R30+R68</f>
        <v>0</v>
      </c>
      <c r="S106" s="72" t="n">
        <f aca="false">+S30+S68</f>
        <v>0</v>
      </c>
      <c r="T106" s="73" t="n">
        <f aca="false">+T30+T68</f>
        <v>0</v>
      </c>
      <c r="U106" s="58" t="n">
        <f aca="false">SUM(B106:T106)</f>
        <v>1.81027018527065</v>
      </c>
      <c r="V106" s="59" t="n">
        <f aca="false">+U106/$U$109</f>
        <v>0.019047619047619</v>
      </c>
      <c r="W106" s="76" t="s">
        <v>45</v>
      </c>
      <c r="X106" s="45" t="n">
        <f aca="false">+U103</f>
        <v>6.87902670402845</v>
      </c>
    </row>
    <row r="107" customFormat="false" ht="12.75" hidden="false" customHeight="false" outlineLevel="0" collapsed="false">
      <c r="A107" s="66" t="s">
        <v>49</v>
      </c>
      <c r="B107" s="72" t="n">
        <f aca="false">+B31+B69</f>
        <v>0.181027018527065</v>
      </c>
      <c r="C107" s="72" t="n">
        <f aca="false">+C31+C69</f>
        <v>0.181027018527065</v>
      </c>
      <c r="D107" s="72" t="n">
        <f aca="false">+D31+D69</f>
        <v>0</v>
      </c>
      <c r="E107" s="72" t="n">
        <f aca="false">+E31+E69</f>
        <v>0.181027018527065</v>
      </c>
      <c r="F107" s="72" t="n">
        <f aca="false">+F31+F69</f>
        <v>0</v>
      </c>
      <c r="G107" s="72" t="n">
        <f aca="false">+G31+G69</f>
        <v>0</v>
      </c>
      <c r="H107" s="72" t="n">
        <f aca="false">+H31+H69</f>
        <v>0</v>
      </c>
      <c r="I107" s="72" t="n">
        <f aca="false">+I31+I69</f>
        <v>1.44821614821652</v>
      </c>
      <c r="J107" s="72" t="n">
        <f aca="false">+J31+J69</f>
        <v>0</v>
      </c>
      <c r="K107" s="72" t="n">
        <f aca="false">+K31+K69</f>
        <v>0</v>
      </c>
      <c r="L107" s="72" t="n">
        <f aca="false">+L31+L69</f>
        <v>0</v>
      </c>
      <c r="M107" s="72" t="n">
        <f aca="false">+M31+M69</f>
        <v>0</v>
      </c>
      <c r="N107" s="72" t="n">
        <f aca="false">+N31+N69</f>
        <v>0</v>
      </c>
      <c r="O107" s="72" t="n">
        <f aca="false">+O31+O69</f>
        <v>0</v>
      </c>
      <c r="P107" s="72" t="n">
        <f aca="false">+P31+P69</f>
        <v>0</v>
      </c>
      <c r="Q107" s="72" t="n">
        <f aca="false">+Q31+Q69</f>
        <v>0</v>
      </c>
      <c r="R107" s="72" t="n">
        <f aca="false">+R31+R69</f>
        <v>0</v>
      </c>
      <c r="S107" s="72" t="n">
        <f aca="false">+S31+S69</f>
        <v>0</v>
      </c>
      <c r="T107" s="73" t="n">
        <f aca="false">+T31+T69</f>
        <v>0</v>
      </c>
      <c r="U107" s="58" t="n">
        <f aca="false">SUM(B107:T107)</f>
        <v>1.99129720379771</v>
      </c>
      <c r="V107" s="59" t="n">
        <f aca="false">+U107/$U$109</f>
        <v>0.020952380952381</v>
      </c>
      <c r="W107" s="76" t="s">
        <v>46</v>
      </c>
      <c r="X107" s="45" t="n">
        <f aca="false">+U104</f>
        <v>5.06875651875781</v>
      </c>
    </row>
    <row r="108" customFormat="false" ht="12.75" hidden="false" customHeight="false" outlineLevel="0" collapsed="false">
      <c r="A108" s="66" t="s">
        <v>50</v>
      </c>
      <c r="B108" s="86" t="n">
        <f aca="false">+B32+B70</f>
        <v>0.181027018527065</v>
      </c>
      <c r="C108" s="86" t="n">
        <f aca="false">+C32+C70</f>
        <v>0</v>
      </c>
      <c r="D108" s="86" t="n">
        <f aca="false">+D32+D70</f>
        <v>0</v>
      </c>
      <c r="E108" s="86" t="n">
        <f aca="false">+E32+E70</f>
        <v>0</v>
      </c>
      <c r="F108" s="86" t="n">
        <f aca="false">+F32+F70</f>
        <v>0.905135092635323</v>
      </c>
      <c r="G108" s="86" t="n">
        <f aca="false">+G32+G70</f>
        <v>0</v>
      </c>
      <c r="H108" s="86" t="n">
        <f aca="false">+H32+H70</f>
        <v>0</v>
      </c>
      <c r="I108" s="86" t="n">
        <f aca="false">+I32+I70</f>
        <v>0.724108074108258</v>
      </c>
      <c r="J108" s="86" t="n">
        <f aca="false">+J32+J70</f>
        <v>0</v>
      </c>
      <c r="K108" s="86" t="n">
        <f aca="false">+K32+K70</f>
        <v>0</v>
      </c>
      <c r="L108" s="86" t="n">
        <f aca="false">+L32+L70</f>
        <v>0</v>
      </c>
      <c r="M108" s="86" t="n">
        <f aca="false">+M32+M70</f>
        <v>0</v>
      </c>
      <c r="N108" s="86" t="n">
        <f aca="false">+N32+N70</f>
        <v>0</v>
      </c>
      <c r="O108" s="86" t="n">
        <f aca="false">+O32+O70</f>
        <v>0</v>
      </c>
      <c r="P108" s="86" t="n">
        <f aca="false">+P32+P70</f>
        <v>0</v>
      </c>
      <c r="Q108" s="86" t="n">
        <f aca="false">+Q32+Q70</f>
        <v>0</v>
      </c>
      <c r="R108" s="86" t="n">
        <f aca="false">+R32+R70</f>
        <v>0</v>
      </c>
      <c r="S108" s="86" t="n">
        <f aca="false">+S32+S70</f>
        <v>0</v>
      </c>
      <c r="T108" s="87" t="n">
        <f aca="false">+T32+T70</f>
        <v>0</v>
      </c>
      <c r="U108" s="88" t="n">
        <f aca="false">SUM(B108:T108)</f>
        <v>1.81027018527065</v>
      </c>
      <c r="V108" s="89" t="n">
        <f aca="false">+U108/$U$109</f>
        <v>0.019047619047619</v>
      </c>
      <c r="W108" s="76" t="s">
        <v>47</v>
      </c>
      <c r="X108" s="45" t="n">
        <f aca="false">+U105</f>
        <v>3.98259440759542</v>
      </c>
    </row>
    <row r="109" customFormat="false" ht="12.75" hidden="false" customHeight="false" outlineLevel="0" collapsed="false">
      <c r="A109" s="90" t="s">
        <v>8</v>
      </c>
      <c r="B109" s="58" t="n">
        <f aca="false">SUM(B85:B108)</f>
        <v>40.5500521500625</v>
      </c>
      <c r="C109" s="58" t="n">
        <f aca="false">SUM(C85:C108)</f>
        <v>13.2149723524757</v>
      </c>
      <c r="D109" s="58" t="n">
        <f aca="false">SUM(D85:D108)</f>
        <v>0</v>
      </c>
      <c r="E109" s="58" t="n">
        <f aca="false">SUM(E85:E108)</f>
        <v>7.24108074108258</v>
      </c>
      <c r="F109" s="58" t="n">
        <f aca="false">SUM(F85:F108)</f>
        <v>9.05135092635323</v>
      </c>
      <c r="G109" s="58" t="n">
        <f aca="false">SUM(G85:G108)</f>
        <v>0</v>
      </c>
      <c r="H109" s="58" t="n">
        <f aca="false">SUM(H85:H108)</f>
        <v>0</v>
      </c>
      <c r="I109" s="58" t="n">
        <f aca="false">SUM(I85:I108)</f>
        <v>24.9817285567349</v>
      </c>
      <c r="J109" s="58" t="n">
        <f aca="false">SUM(J85:J108)</f>
        <v>0</v>
      </c>
      <c r="K109" s="58" t="n">
        <f aca="false">SUM(K85:K108)</f>
        <v>0</v>
      </c>
      <c r="L109" s="58" t="n">
        <f aca="false">SUM(L85:L108)</f>
        <v>0</v>
      </c>
      <c r="M109" s="58" t="n">
        <f aca="false">SUM(M85:M108)</f>
        <v>0</v>
      </c>
      <c r="N109" s="58" t="n">
        <f aca="false">SUM(N85:N108)</f>
        <v>0</v>
      </c>
      <c r="O109" s="58" t="n">
        <f aca="false">SUM(O85:O108)</f>
        <v>0</v>
      </c>
      <c r="P109" s="58" t="n">
        <f aca="false">SUM(P85:P108)</f>
        <v>0</v>
      </c>
      <c r="Q109" s="58" t="n">
        <f aca="false">SUM(Q85:Q108)</f>
        <v>0</v>
      </c>
      <c r="R109" s="58" t="n">
        <f aca="false">SUM(R85:R108)</f>
        <v>0</v>
      </c>
      <c r="S109" s="58" t="n">
        <f aca="false">SUM(S85:S108)</f>
        <v>0</v>
      </c>
      <c r="T109" s="58" t="n">
        <f aca="false">SUM(T85:T108)</f>
        <v>0</v>
      </c>
      <c r="U109" s="58" t="n">
        <f aca="false">SUM(B109:T109)</f>
        <v>95.0391847267089</v>
      </c>
      <c r="V109" s="59" t="n">
        <f aca="false">SUM(V85:V108)</f>
        <v>1</v>
      </c>
      <c r="W109" s="76" t="s">
        <v>48</v>
      </c>
      <c r="X109" s="45" t="n">
        <f aca="false">+U106</f>
        <v>1.81027018527065</v>
      </c>
    </row>
    <row r="110" customFormat="false" ht="12.75" hidden="false" customHeight="false" outlineLevel="0" collapsed="false">
      <c r="A110" s="90" t="s">
        <v>9</v>
      </c>
      <c r="B110" s="59" t="n">
        <f aca="false">+B109/$U$109</f>
        <v>0.426666666666667</v>
      </c>
      <c r="C110" s="59" t="n">
        <f aca="false">+C109/$U$109</f>
        <v>0.139047619047619</v>
      </c>
      <c r="D110" s="59" t="n">
        <f aca="false">+D109/$U$109</f>
        <v>0</v>
      </c>
      <c r="E110" s="59" t="n">
        <f aca="false">+E109/$U$109</f>
        <v>0.0761904761904762</v>
      </c>
      <c r="F110" s="59" t="n">
        <f aca="false">+F109/$U$109</f>
        <v>0.0952380952380952</v>
      </c>
      <c r="G110" s="59" t="n">
        <f aca="false">+G109/$U$109</f>
        <v>0</v>
      </c>
      <c r="H110" s="59" t="n">
        <f aca="false">+H109/$U$109</f>
        <v>0</v>
      </c>
      <c r="I110" s="59" t="n">
        <f aca="false">+I109/$U$109</f>
        <v>0.262857142857143</v>
      </c>
      <c r="J110" s="59" t="n">
        <f aca="false">+J109/$U$109</f>
        <v>0</v>
      </c>
      <c r="K110" s="59" t="n">
        <f aca="false">+K109/$U$109</f>
        <v>0</v>
      </c>
      <c r="L110" s="59" t="n">
        <f aca="false">+L109/$U$109</f>
        <v>0</v>
      </c>
      <c r="M110" s="59" t="n">
        <f aca="false">+M109/$U$109</f>
        <v>0</v>
      </c>
      <c r="N110" s="59" t="n">
        <f aca="false">+N109/$U$109</f>
        <v>0</v>
      </c>
      <c r="O110" s="59" t="n">
        <f aca="false">+O109/$U$109</f>
        <v>0</v>
      </c>
      <c r="P110" s="59" t="n">
        <f aca="false">+P109/$U$109</f>
        <v>0</v>
      </c>
      <c r="Q110" s="59" t="n">
        <f aca="false">+Q109/$U$109</f>
        <v>0</v>
      </c>
      <c r="R110" s="59" t="n">
        <f aca="false">+R109/$U$109</f>
        <v>0</v>
      </c>
      <c r="S110" s="59" t="n">
        <f aca="false">+S109/$U$109</f>
        <v>0</v>
      </c>
      <c r="T110" s="59" t="n">
        <f aca="false">+T109/$U$109</f>
        <v>0</v>
      </c>
      <c r="U110" s="59" t="n">
        <f aca="false">SUM(B110:T110)</f>
        <v>1</v>
      </c>
      <c r="V110" s="59"/>
      <c r="W110" s="76" t="s">
        <v>49</v>
      </c>
      <c r="X110" s="45" t="n">
        <f aca="false">+U107</f>
        <v>1.99129720379771</v>
      </c>
    </row>
    <row r="111" customFormat="false" ht="12.75" hidden="false" customHeight="false" outlineLevel="0" collapsed="false">
      <c r="W111" s="91" t="s">
        <v>50</v>
      </c>
      <c r="X111" s="45" t="n">
        <f aca="false">+U108</f>
        <v>1.81027018527065</v>
      </c>
      <c r="AA111" s="1" t="n">
        <v>1.12774</v>
      </c>
    </row>
    <row r="112" customFormat="false" ht="12.75" hidden="false" customHeight="false" outlineLevel="0" collapsed="false">
      <c r="AA112" s="1" t="n">
        <v>1.03829</v>
      </c>
    </row>
    <row r="113" customFormat="false" ht="12.75" hidden="false" customHeight="false" outlineLevel="0" collapsed="false">
      <c r="AA113" s="1" t="n">
        <v>0.99451</v>
      </c>
    </row>
    <row r="114" customFormat="false" ht="12.75" hidden="false" customHeight="false" outlineLevel="0" collapsed="false">
      <c r="AA114" s="1" t="n">
        <f aca="false">SUM(AA111:AA113)/3</f>
        <v>1.05351333333333</v>
      </c>
    </row>
    <row r="115" customFormat="false" ht="12.75" hidden="false" customHeight="false" outlineLevel="0" collapsed="false">
      <c r="V115" s="1" t="n">
        <f aca="false">354+339</f>
        <v>693</v>
      </c>
    </row>
    <row r="117" customFormat="false" ht="12.75" hidden="false" customHeight="false" outlineLevel="0" collapsed="false">
      <c r="S117" s="45" t="n">
        <f aca="false">248*0.92523</f>
        <v>229.45704</v>
      </c>
      <c r="T117" s="45"/>
    </row>
    <row r="118" customFormat="false" ht="12.75" hidden="false" customHeight="false" outlineLevel="0" collapsed="false">
      <c r="V118" s="1" t="n">
        <f aca="false">354+339</f>
        <v>693</v>
      </c>
      <c r="Z118" s="1" t="n">
        <f aca="false">2110*1.007</f>
        <v>2124.77</v>
      </c>
    </row>
    <row r="124" customFormat="false" ht="12.75" hidden="false" customHeight="false" outlineLevel="0" collapsed="false">
      <c r="U124" s="1" t="n">
        <f aca="false">664*1.0435</f>
        <v>692.884</v>
      </c>
    </row>
  </sheetData>
  <mergeCells count="21">
    <mergeCell ref="A2:U2"/>
    <mergeCell ref="A7:A8"/>
    <mergeCell ref="B7:F7"/>
    <mergeCell ref="G7:H7"/>
    <mergeCell ref="L7:T7"/>
    <mergeCell ref="U7:U8"/>
    <mergeCell ref="V7:V8"/>
    <mergeCell ref="A40:U40"/>
    <mergeCell ref="A45:A46"/>
    <mergeCell ref="B45:F45"/>
    <mergeCell ref="G45:H45"/>
    <mergeCell ref="L45:T45"/>
    <mergeCell ref="U45:U46"/>
    <mergeCell ref="V45:V46"/>
    <mergeCell ref="A78:U78"/>
    <mergeCell ref="A83:A84"/>
    <mergeCell ref="B83:F83"/>
    <mergeCell ref="G83:H83"/>
    <mergeCell ref="L83:T83"/>
    <mergeCell ref="U83:U84"/>
    <mergeCell ref="V83:V84"/>
  </mergeCells>
  <printOptions headings="false" gridLines="false" gridLinesSet="true" horizontalCentered="true" verticalCentered="true"/>
  <pageMargins left="0" right="0" top="1.575" bottom="1.5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12-11T21:09:41Z</dcterms:created>
  <dc:creator>MARINA SOSA</dc:creator>
  <dc:description/>
  <dc:language>en-US</dc:language>
  <cp:lastModifiedBy>Microsoft</cp:lastModifiedBy>
  <cp:lastPrinted>2006-03-19T03:52:44Z</cp:lastPrinted>
  <dcterms:modified xsi:type="dcterms:W3CDTF">2006-03-19T03:55:10Z</dcterms:modified>
  <cp:revision>0</cp:revision>
  <dc:subject/>
  <dc:title/>
</cp:coreProperties>
</file>