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c" sheetId="1" state="visible" r:id="rId2"/>
    <sheet name="Lunes 28-02" sheetId="2" state="visible" r:id="rId3"/>
    <sheet name="MAT X PROVINCIA" sheetId="3" state="visible" r:id="rId4"/>
  </sheets>
  <definedNames>
    <definedName function="false" hidden="false" localSheetId="0" name="_xlnm.Print_Area" vbProcedure="false">fc!$A$1:$AT$51</definedName>
    <definedName function="false" hidden="false" localSheetId="0" name="_xlnm.Print_Titles" vbProcedure="false">fc!$1:$4</definedName>
    <definedName function="false" hidden="false" localSheetId="1" name="_xlnm.Print_Area" vbProcedure="false">'Lunes 28-02'!$B$1:$AC$84</definedName>
    <definedName function="false" hidden="false" localSheetId="1" name="_xlnm.Print_Titles" vbProcedure="false">'Lunes 28-02'!$1:$5</definedName>
    <definedName function="false" hidden="false" localSheetId="2" name="_xlnm.Print_Area" vbProcedure="false">'MAT X PROVINCIA'!$B$2:$I$38</definedName>
    <definedName function="false" hidden="false" localSheetId="1" name="Excel_BuiltIn__FilterDatabase" vbProcedure="false">'Lunes 28-02'!$A$5:$A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71">
  <si>
    <t xml:space="preserve">ENCUESTA  DE ORIGEN - DESTINO Y PESOS POR EJE </t>
  </si>
  <si>
    <t xml:space="preserve">PARIACOTO-HUARAZ</t>
  </si>
  <si>
    <t xml:space="preserve">ESTACION</t>
  </si>
  <si>
    <t xml:space="preserve">PARIACOTO</t>
  </si>
  <si>
    <t xml:space="preserve">UBICACIÓN PARIACOTO</t>
  </si>
  <si>
    <t xml:space="preserve">FECHA</t>
  </si>
  <si>
    <t xml:space="preserve">Tipo 
Vehic.</t>
  </si>
  <si>
    <t xml:space="preserve">Placa</t>
  </si>
  <si>
    <t xml:space="preserve">Marca del 
Vehiculo</t>
  </si>
  <si>
    <t xml:space="preserve">Modelo</t>
  </si>
  <si>
    <t xml:space="preserve">Año</t>
  </si>
  <si>
    <t xml:space="preserve">Peso 
Seco</t>
  </si>
  <si>
    <t xml:space="preserve">Carga
Util</t>
  </si>
  <si>
    <t xml:space="preserve">Asien-
tos</t>
  </si>
  <si>
    <t xml:space="preserve">Ocupan-
tes</t>
  </si>
  <si>
    <t xml:space="preserve">Combus
tible</t>
  </si>
  <si>
    <t xml:space="preserve">Provincia
</t>
  </si>
  <si>
    <t xml:space="preserve">Origen
</t>
  </si>
  <si>
    <t xml:space="preserve">Destino
</t>
  </si>
  <si>
    <t xml:space="preserve">Proposito del 
viaje</t>
  </si>
  <si>
    <t xml:space="preserve">Producto
</t>
  </si>
  <si>
    <t xml:space="preserve">Peso
Carga</t>
  </si>
  <si>
    <t xml:space="preserve">Peso 
Eje 1</t>
  </si>
  <si>
    <t xml:space="preserve">Peso
Eje 2</t>
  </si>
  <si>
    <t xml:space="preserve">Peso
Eje 1</t>
  </si>
  <si>
    <t xml:space="preserve">Peso
Eje 4</t>
  </si>
  <si>
    <t xml:space="preserve">Peso
Eje 5</t>
  </si>
  <si>
    <t xml:space="preserve">Peso
Eje 6</t>
  </si>
  <si>
    <t xml:space="preserve">Presion 
Eje 1</t>
  </si>
  <si>
    <t xml:space="preserve">Presion 
Eje 2</t>
  </si>
  <si>
    <t xml:space="preserve">Presion 
Eje 3</t>
  </si>
  <si>
    <t xml:space="preserve">Presion 
Eje 4</t>
  </si>
  <si>
    <t xml:space="preserve">Presion 
Eje 5</t>
  </si>
  <si>
    <t xml:space="preserve">Presion 
Eje 6</t>
  </si>
  <si>
    <t xml:space="preserve">Factor de 
carga</t>
  </si>
  <si>
    <t xml:space="preserve">Presion de
contacto</t>
  </si>
  <si>
    <t xml:space="preserve">Factor
Presion</t>
  </si>
  <si>
    <t xml:space="preserve">Factor 
resultante 1</t>
  </si>
  <si>
    <t xml:space="preserve">Factor 
resultante 2</t>
  </si>
  <si>
    <t xml:space="preserve">Factor de 
Carga
Total</t>
  </si>
  <si>
    <t xml:space="preserve">C2</t>
  </si>
  <si>
    <t xml:space="preserve">XE1947</t>
  </si>
  <si>
    <t xml:space="preserve">HYUNDAI</t>
  </si>
  <si>
    <t xml:space="preserve">MIGTHY</t>
  </si>
  <si>
    <t xml:space="preserve">D2</t>
  </si>
  <si>
    <t xml:space="preserve">HUARAZ</t>
  </si>
  <si>
    <t xml:space="preserve">CHACCHAN</t>
  </si>
  <si>
    <t xml:space="preserve">CHIMBOTE</t>
  </si>
  <si>
    <t xml:space="preserve">SANTA</t>
  </si>
  <si>
    <t xml:space="preserve">TRABAJO</t>
  </si>
  <si>
    <t xml:space="preserve">VERDURAS</t>
  </si>
  <si>
    <t xml:space="preserve">XI2575</t>
  </si>
  <si>
    <t xml:space="preserve">RURASHCA</t>
  </si>
  <si>
    <t xml:space="preserve">PGN938</t>
  </si>
  <si>
    <t xml:space="preserve">PORTER</t>
  </si>
  <si>
    <t xml:space="preserve">YAUTAN</t>
  </si>
  <si>
    <t xml:space="preserve">CASMA</t>
  </si>
  <si>
    <t xml:space="preserve">GASEOSAS</t>
  </si>
  <si>
    <t xml:space="preserve">XE1890</t>
  </si>
  <si>
    <t xml:space="preserve">WD2909</t>
  </si>
  <si>
    <t xml:space="preserve">DODGE</t>
  </si>
  <si>
    <t xml:space="preserve">D300</t>
  </si>
  <si>
    <t xml:space="preserve">XQ6583</t>
  </si>
  <si>
    <t xml:space="preserve">MITSUBISHI</t>
  </si>
  <si>
    <t xml:space="preserve">FUSO</t>
  </si>
  <si>
    <t xml:space="preserve">CHICLAYO</t>
  </si>
  <si>
    <t xml:space="preserve">MANZANAS</t>
  </si>
  <si>
    <t xml:space="preserve">WO7589</t>
  </si>
  <si>
    <t xml:space="preserve">CANTER</t>
  </si>
  <si>
    <t xml:space="preserve">XQ9403</t>
  </si>
  <si>
    <t xml:space="preserve">CARGO</t>
  </si>
  <si>
    <t xml:space="preserve">WI8106</t>
  </si>
  <si>
    <t xml:space="preserve">XE1849</t>
  </si>
  <si>
    <t xml:space="preserve">VARIOS</t>
  </si>
  <si>
    <t xml:space="preserve">XE1983</t>
  </si>
  <si>
    <t xml:space="preserve">XE1930</t>
  </si>
  <si>
    <t xml:space="preserve">XE1964</t>
  </si>
  <si>
    <t xml:space="preserve">WG8291</t>
  </si>
  <si>
    <t xml:space="preserve">WE2745</t>
  </si>
  <si>
    <t xml:space="preserve">IZUZU</t>
  </si>
  <si>
    <t xml:space="preserve">FORWARD</t>
  </si>
  <si>
    <t xml:space="preserve">VACIO</t>
  </si>
  <si>
    <t xml:space="preserve">XQ7083</t>
  </si>
  <si>
    <t xml:space="preserve">XE1951</t>
  </si>
  <si>
    <t xml:space="preserve">PAPA</t>
  </si>
  <si>
    <t xml:space="preserve">XE1981</t>
  </si>
  <si>
    <t xml:space="preserve">XQ7542</t>
  </si>
  <si>
    <t xml:space="preserve">HINO</t>
  </si>
  <si>
    <t xml:space="preserve">RANGER</t>
  </si>
  <si>
    <t xml:space="preserve">POLLO</t>
  </si>
  <si>
    <t xml:space="preserve">XQ4944</t>
  </si>
  <si>
    <t xml:space="preserve">FRUTA</t>
  </si>
  <si>
    <t xml:space="preserve">JAVAS</t>
  </si>
  <si>
    <t xml:space="preserve">H</t>
  </si>
  <si>
    <t xml:space="preserve">XE1290</t>
  </si>
  <si>
    <t xml:space="preserve">UE1483</t>
  </si>
  <si>
    <t xml:space="preserve">ISUZU</t>
  </si>
  <si>
    <t xml:space="preserve">TRUJILLO</t>
  </si>
  <si>
    <t xml:space="preserve">ROLLO</t>
  </si>
  <si>
    <t xml:space="preserve">MICRO</t>
  </si>
  <si>
    <t xml:space="preserve">VE1234</t>
  </si>
  <si>
    <t xml:space="preserve">MERCEDES BENZ</t>
  </si>
  <si>
    <t xml:space="preserve">VE1270</t>
  </si>
  <si>
    <t xml:space="preserve">MB912</t>
  </si>
  <si>
    <t xml:space="preserve">T PUBLICO</t>
  </si>
  <si>
    <t xml:space="preserve">UP3487</t>
  </si>
  <si>
    <t xml:space="preserve">VE1260</t>
  </si>
  <si>
    <t xml:space="preserve">UP3485</t>
  </si>
  <si>
    <t xml:space="preserve">VE1265</t>
  </si>
  <si>
    <t xml:space="preserve">MB13912</t>
  </si>
  <si>
    <t xml:space="preserve">UD2361</t>
  </si>
  <si>
    <t xml:space="preserve">VE1255</t>
  </si>
  <si>
    <t xml:space="preserve">AUTO</t>
  </si>
  <si>
    <t xml:space="preserve">SIG747</t>
  </si>
  <si>
    <t xml:space="preserve">TOYOTA</t>
  </si>
  <si>
    <t xml:space="preserve">CALDINA</t>
  </si>
  <si>
    <t xml:space="preserve">EL MILAGRO</t>
  </si>
  <si>
    <t xml:space="preserve">SE3033</t>
  </si>
  <si>
    <t xml:space="preserve">SGH561</t>
  </si>
  <si>
    <t xml:space="preserve">COROLLA</t>
  </si>
  <si>
    <t xml:space="preserve">SE2606</t>
  </si>
  <si>
    <t xml:space="preserve">TE1269</t>
  </si>
  <si>
    <t xml:space="preserve">TE2578</t>
  </si>
  <si>
    <t xml:space="preserve">SJ3435</t>
  </si>
  <si>
    <t xml:space="preserve">SIG</t>
  </si>
  <si>
    <t xml:space="preserve">FE1882</t>
  </si>
  <si>
    <t xml:space="preserve">PARTICULAR</t>
  </si>
  <si>
    <t xml:space="preserve">SIM574</t>
  </si>
  <si>
    <t xml:space="preserve">SPRINTER</t>
  </si>
  <si>
    <t xml:space="preserve">PAMPAN</t>
  </si>
  <si>
    <t xml:space="preserve">TE2174</t>
  </si>
  <si>
    <t xml:space="preserve">NISSAN</t>
  </si>
  <si>
    <t xml:space="preserve">AXENIR</t>
  </si>
  <si>
    <t xml:space="preserve">SE2306</t>
  </si>
  <si>
    <t xml:space="preserve">TE2528</t>
  </si>
  <si>
    <t xml:space="preserve">SE2148</t>
  </si>
  <si>
    <t xml:space="preserve">COLCABAMBA</t>
  </si>
  <si>
    <t xml:space="preserve">JO2045</t>
  </si>
  <si>
    <t xml:space="preserve">CORONA</t>
  </si>
  <si>
    <t xml:space="preserve">GASOLINA</t>
  </si>
  <si>
    <t xml:space="preserve">CAJAMARQUILLA</t>
  </si>
  <si>
    <t xml:space="preserve">TE2418</t>
  </si>
  <si>
    <t xml:space="preserve">SIG389</t>
  </si>
  <si>
    <t xml:space="preserve">SEDAN</t>
  </si>
  <si>
    <t xml:space="preserve">SHILLUN</t>
  </si>
  <si>
    <t xml:space="preserve">SIB389</t>
  </si>
  <si>
    <t xml:space="preserve">ADDX</t>
  </si>
  <si>
    <t xml:space="preserve">TE2705</t>
  </si>
  <si>
    <t xml:space="preserve">COMBI</t>
  </si>
  <si>
    <t xml:space="preserve">RIL625</t>
  </si>
  <si>
    <t xml:space="preserve">HIACE</t>
  </si>
  <si>
    <t xml:space="preserve">RE1718</t>
  </si>
  <si>
    <t xml:space="preserve">RE6111</t>
  </si>
  <si>
    <t xml:space="preserve">RE7649</t>
  </si>
  <si>
    <t xml:space="preserve">RIA833</t>
  </si>
  <si>
    <t xml:space="preserve">ASIA</t>
  </si>
  <si>
    <t xml:space="preserve">TOPIC</t>
  </si>
  <si>
    <t xml:space="preserve">FAMILIAR</t>
  </si>
  <si>
    <t xml:space="preserve">PICK UP</t>
  </si>
  <si>
    <t xml:space="preserve">PIF797</t>
  </si>
  <si>
    <t xml:space="preserve">DATSUN</t>
  </si>
  <si>
    <t xml:space="preserve">TRAMO PARIACOTO-YUPASH</t>
  </si>
  <si>
    <t xml:space="preserve">UBICACIÓN</t>
  </si>
  <si>
    <t xml:space="preserve">Matrices de Origen y Destino de los Vehículos</t>
  </si>
  <si>
    <t xml:space="preserve">Estación: Pariacoto</t>
  </si>
  <si>
    <t xml:space="preserve">GENERAL</t>
  </si>
  <si>
    <t xml:space="preserve">Origen</t>
  </si>
  <si>
    <t xml:space="preserve">Destino</t>
  </si>
  <si>
    <t xml:space="preserve">Cantidad
de Vehiculos</t>
  </si>
  <si>
    <t xml:space="preserve">total</t>
  </si>
  <si>
    <t xml:space="preserve">SAN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1"/>
  <sheetViews>
    <sheetView showFormulas="false" showGridLines="true" showRowColHeaders="true" showZeros="true" rightToLeft="false" tabSelected="false" showOutlineSymbols="true" defaultGridColor="true" view="normal" topLeftCell="AB25" colorId="64" zoomScale="100" zoomScaleNormal="100" zoomScalePageLayoutView="100" workbookViewId="0">
      <selection pane="topLeft" activeCell="AQ41" activeCellId="0" sqref="AQ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9.14"/>
    <col collapsed="false" customWidth="true" hidden="false" outlineLevel="0" max="12" min="12" style="0" width="12.28"/>
    <col collapsed="false" customWidth="true" hidden="false" outlineLevel="0" max="13" min="13" style="0" width="11.99"/>
    <col collapsed="false" customWidth="true" hidden="false" outlineLevel="0" max="14" min="14" style="0" width="10.13"/>
    <col collapsed="false" customWidth="true" hidden="false" outlineLevel="0" max="15" min="15" style="0" width="11.85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false" hidden="true" outlineLevel="0" max="19" min="18" style="0" width="11.05"/>
    <col collapsed="false" customWidth="true" hidden="false" outlineLevel="0" max="20" min="20" style="1" width="1.7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1" width="1.99"/>
    <col collapsed="false" customWidth="false" hidden="true" outlineLevel="0" max="26" min="24" style="0" width="11.05"/>
    <col collapsed="false" customWidth="true" hidden="false" outlineLevel="0" max="27" min="27" style="0" width="6.99"/>
    <col collapsed="false" customWidth="true" hidden="false" outlineLevel="0" max="28" min="28" style="0" width="9.14"/>
    <col collapsed="false" customWidth="false" hidden="true" outlineLevel="0" max="31" min="29" style="0" width="11.05"/>
    <col collapsed="false" customWidth="true" hidden="true" outlineLevel="0" max="32" min="32" style="0" width="0.13"/>
    <col collapsed="false" customWidth="true" hidden="false" outlineLevel="0" max="33" min="33" style="1" width="1.99"/>
    <col collapsed="false" customWidth="true" hidden="false" outlineLevel="0" max="36" min="36" style="1" width="1.99"/>
    <col collapsed="false" customWidth="true" hidden="false" outlineLevel="0" max="37" min="37" style="0" width="10.71"/>
    <col collapsed="false" customWidth="true" hidden="false" outlineLevel="0" max="38" min="38" style="0" width="9.7"/>
    <col collapsed="false" customWidth="true" hidden="false" outlineLevel="0" max="39" min="39" style="1" width="1.99"/>
    <col collapsed="false" customWidth="true" hidden="false" outlineLevel="0" max="40" min="40" style="0" width="7.28"/>
    <col collapsed="false" customWidth="true" hidden="false" outlineLevel="0" max="41" min="41" style="0" width="8.41"/>
    <col collapsed="false" customWidth="true" hidden="false" outlineLevel="0" max="42" min="42" style="1" width="1.99"/>
    <col collapsed="false" customWidth="true" hidden="false" outlineLevel="0" max="43" min="43" style="0" width="9.7"/>
    <col collapsed="false" customWidth="true" hidden="false" outlineLevel="0" max="45" min="45" style="1" width="1.85"/>
  </cols>
  <sheetData>
    <row r="1" customFormat="false" ht="20.25" hidden="false" customHeight="false" outlineLevel="0" collapsed="false">
      <c r="J1" s="2" t="s">
        <v>0</v>
      </c>
      <c r="K1" s="2"/>
    </row>
    <row r="2" customFormat="false" ht="12.75" hidden="false" customHeight="false" outlineLevel="0" collapsed="false">
      <c r="A2" s="0" t="s">
        <v>1</v>
      </c>
      <c r="AB2" s="0" t="s">
        <v>1</v>
      </c>
      <c r="AG2" s="0"/>
      <c r="AJ2" s="0"/>
      <c r="AM2" s="0"/>
    </row>
    <row r="3" customFormat="false" ht="12.75" hidden="false" customHeight="false" outlineLevel="0" collapsed="false">
      <c r="A3" s="0" t="s">
        <v>2</v>
      </c>
      <c r="C3" s="0" t="s">
        <v>3</v>
      </c>
      <c r="I3" s="0" t="s">
        <v>4</v>
      </c>
      <c r="AB3" s="0" t="s">
        <v>2</v>
      </c>
      <c r="AD3" s="0" t="s">
        <v>3</v>
      </c>
      <c r="AG3" s="0"/>
      <c r="AJ3" s="0" t="s">
        <v>4</v>
      </c>
      <c r="AM3" s="0"/>
    </row>
    <row r="4" customFormat="false" ht="13.5" hidden="false" customHeight="false" outlineLevel="0" collapsed="false">
      <c r="I4" s="0" t="s">
        <v>5</v>
      </c>
      <c r="L4" s="3" t="n">
        <v>38411</v>
      </c>
      <c r="AG4" s="0"/>
      <c r="AJ4" s="0" t="s">
        <v>5</v>
      </c>
      <c r="AM4" s="3" t="n">
        <v>38411</v>
      </c>
    </row>
    <row r="5" customFormat="false" ht="40.5" hidden="false" customHeight="true" outlineLevel="0" collapsed="false">
      <c r="A5" s="4" t="s">
        <v>6</v>
      </c>
      <c r="B5" s="5" t="s">
        <v>7</v>
      </c>
      <c r="C5" s="4" t="s">
        <v>8</v>
      </c>
      <c r="D5" s="5" t="s">
        <v>9</v>
      </c>
      <c r="E5" s="5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6" t="s">
        <v>16</v>
      </c>
      <c r="O5" s="6" t="s">
        <v>19</v>
      </c>
      <c r="P5" s="4" t="s">
        <v>20</v>
      </c>
      <c r="Q5" s="7" t="s">
        <v>21</v>
      </c>
      <c r="R5" s="4" t="s">
        <v>22</v>
      </c>
      <c r="S5" s="4" t="s">
        <v>23</v>
      </c>
      <c r="T5" s="8"/>
      <c r="U5" s="4" t="s">
        <v>24</v>
      </c>
      <c r="V5" s="4" t="s">
        <v>23</v>
      </c>
      <c r="W5" s="8"/>
      <c r="X5" s="4" t="s">
        <v>25</v>
      </c>
      <c r="Y5" s="4" t="s">
        <v>26</v>
      </c>
      <c r="Z5" s="4" t="s">
        <v>27</v>
      </c>
      <c r="AA5" s="4" t="s">
        <v>28</v>
      </c>
      <c r="AB5" s="4" t="s">
        <v>29</v>
      </c>
      <c r="AC5" s="4" t="s">
        <v>30</v>
      </c>
      <c r="AD5" s="4" t="s">
        <v>31</v>
      </c>
      <c r="AE5" s="4" t="s">
        <v>32</v>
      </c>
      <c r="AF5" s="4" t="s">
        <v>33</v>
      </c>
      <c r="AH5" s="9" t="s">
        <v>34</v>
      </c>
      <c r="AI5" s="9" t="s">
        <v>34</v>
      </c>
      <c r="AJ5" s="10"/>
      <c r="AK5" s="11" t="s">
        <v>35</v>
      </c>
      <c r="AL5" s="11" t="s">
        <v>35</v>
      </c>
      <c r="AM5" s="8"/>
      <c r="AN5" s="4" t="s">
        <v>36</v>
      </c>
      <c r="AO5" s="4" t="s">
        <v>36</v>
      </c>
      <c r="AQ5" s="6" t="s">
        <v>37</v>
      </c>
      <c r="AR5" s="4" t="s">
        <v>38</v>
      </c>
      <c r="AT5" s="4" t="s">
        <v>39</v>
      </c>
    </row>
    <row r="7" customFormat="false" ht="12.75" hidden="false" customHeight="false" outlineLevel="0" collapsed="false">
      <c r="A7" s="12" t="s">
        <v>40</v>
      </c>
      <c r="B7" s="12" t="s">
        <v>41</v>
      </c>
      <c r="C7" s="12" t="s">
        <v>42</v>
      </c>
      <c r="D7" s="12" t="s">
        <v>43</v>
      </c>
      <c r="E7" s="12" t="n">
        <v>1994</v>
      </c>
      <c r="F7" s="13" t="n">
        <v>2750</v>
      </c>
      <c r="G7" s="13" t="n">
        <v>3000</v>
      </c>
      <c r="H7" s="12" t="n">
        <v>3</v>
      </c>
      <c r="I7" s="12" t="n">
        <v>3</v>
      </c>
      <c r="J7" s="12" t="s">
        <v>44</v>
      </c>
      <c r="K7" s="12" t="s">
        <v>45</v>
      </c>
      <c r="L7" s="12" t="s">
        <v>46</v>
      </c>
      <c r="M7" s="12" t="s">
        <v>47</v>
      </c>
      <c r="N7" s="12" t="s">
        <v>48</v>
      </c>
      <c r="O7" s="12" t="s">
        <v>49</v>
      </c>
      <c r="P7" s="12" t="s">
        <v>50</v>
      </c>
      <c r="Q7" s="13" t="n">
        <v>1500</v>
      </c>
      <c r="R7" s="13" t="n">
        <v>1220</v>
      </c>
      <c r="S7" s="13" t="n">
        <v>2830</v>
      </c>
      <c r="T7" s="14"/>
      <c r="U7" s="13" t="n">
        <f aca="false">+R7*2</f>
        <v>2440</v>
      </c>
      <c r="V7" s="13" t="n">
        <f aca="false">+S7*2</f>
        <v>5660</v>
      </c>
      <c r="W7" s="15"/>
      <c r="X7" s="13"/>
      <c r="Y7" s="13"/>
      <c r="Z7" s="13"/>
      <c r="AA7" s="13" t="n">
        <v>55</v>
      </c>
      <c r="AB7" s="13" t="n">
        <v>60</v>
      </c>
      <c r="AC7" s="16"/>
      <c r="AD7" s="16"/>
      <c r="AE7" s="16"/>
      <c r="AF7" s="16"/>
      <c r="AH7" s="17" t="n">
        <f aca="false">+(U7/8200)^4.5</f>
        <v>0.00427653354328909</v>
      </c>
      <c r="AI7" s="18" t="n">
        <f aca="false">+(V7/8200)^4.5</f>
        <v>0.188586936042734</v>
      </c>
      <c r="AJ7" s="19"/>
      <c r="AK7" s="20" t="n">
        <f aca="false">+AA7*0.9</f>
        <v>49.5</v>
      </c>
      <c r="AL7" s="21" t="n">
        <f aca="false">+AB7*0.9</f>
        <v>54</v>
      </c>
      <c r="AM7" s="22"/>
      <c r="AN7" s="23" t="n">
        <v>1</v>
      </c>
      <c r="AO7" s="23" t="n">
        <v>1</v>
      </c>
      <c r="AQ7" s="23" t="n">
        <f aca="false">+AH7*AN7</f>
        <v>0.00427653354328909</v>
      </c>
      <c r="AR7" s="23" t="n">
        <f aca="false">+AI7*AO7</f>
        <v>0.188586936042734</v>
      </c>
      <c r="AT7" s="23"/>
    </row>
    <row r="8" customFormat="false" ht="12.75" hidden="false" customHeight="false" outlineLevel="0" collapsed="false">
      <c r="A8" s="12" t="s">
        <v>40</v>
      </c>
      <c r="B8" s="12" t="s">
        <v>51</v>
      </c>
      <c r="C8" s="12" t="s">
        <v>42</v>
      </c>
      <c r="D8" s="12" t="s">
        <v>43</v>
      </c>
      <c r="E8" s="12" t="n">
        <v>1991</v>
      </c>
      <c r="F8" s="13" t="n">
        <v>2650</v>
      </c>
      <c r="G8" s="13" t="n">
        <v>3500</v>
      </c>
      <c r="H8" s="12" t="n">
        <v>3</v>
      </c>
      <c r="I8" s="12" t="n">
        <v>3</v>
      </c>
      <c r="J8" s="12" t="s">
        <v>44</v>
      </c>
      <c r="K8" s="12" t="s">
        <v>45</v>
      </c>
      <c r="L8" s="12" t="s">
        <v>52</v>
      </c>
      <c r="M8" s="12" t="s">
        <v>47</v>
      </c>
      <c r="N8" s="12" t="s">
        <v>48</v>
      </c>
      <c r="O8" s="12" t="s">
        <v>49</v>
      </c>
      <c r="P8" s="12" t="s">
        <v>50</v>
      </c>
      <c r="Q8" s="13" t="n">
        <v>800</v>
      </c>
      <c r="R8" s="13" t="n">
        <v>1880</v>
      </c>
      <c r="S8" s="13" t="n">
        <v>2890</v>
      </c>
      <c r="T8" s="14"/>
      <c r="U8" s="13" t="n">
        <f aca="false">+R8*2</f>
        <v>3760</v>
      </c>
      <c r="V8" s="13" t="n">
        <f aca="false">+S8*2</f>
        <v>5780</v>
      </c>
      <c r="W8" s="15"/>
      <c r="X8" s="13"/>
      <c r="Y8" s="13"/>
      <c r="Z8" s="13"/>
      <c r="AA8" s="12" t="n">
        <v>50</v>
      </c>
      <c r="AB8" s="12" t="n">
        <v>60</v>
      </c>
      <c r="AC8" s="16"/>
      <c r="AD8" s="16"/>
      <c r="AE8" s="16"/>
      <c r="AF8" s="16"/>
      <c r="AH8" s="17" t="n">
        <f aca="false">+(U8/8200)^4.5</f>
        <v>0.0299352553076335</v>
      </c>
      <c r="AI8" s="18" t="n">
        <f aca="false">+(V8/8200)^4.5</f>
        <v>0.207258779882504</v>
      </c>
      <c r="AJ8" s="19"/>
      <c r="AK8" s="20" t="n">
        <f aca="false">+AA8*0.9</f>
        <v>45</v>
      </c>
      <c r="AL8" s="21" t="n">
        <f aca="false">+AB8*0.9</f>
        <v>54</v>
      </c>
      <c r="AM8" s="22"/>
      <c r="AN8" s="23" t="n">
        <v>1</v>
      </c>
      <c r="AO8" s="23" t="n">
        <v>1</v>
      </c>
      <c r="AQ8" s="23" t="n">
        <f aca="false">+AH8*AN8</f>
        <v>0.0299352553076335</v>
      </c>
      <c r="AR8" s="23" t="n">
        <f aca="false">+AI8*AO8</f>
        <v>0.207258779882504</v>
      </c>
      <c r="AT8" s="23"/>
    </row>
    <row r="9" customFormat="false" ht="12.75" hidden="false" customHeight="false" outlineLevel="0" collapsed="false">
      <c r="A9" s="12" t="s">
        <v>40</v>
      </c>
      <c r="B9" s="12" t="s">
        <v>53</v>
      </c>
      <c r="C9" s="12" t="s">
        <v>42</v>
      </c>
      <c r="D9" s="12" t="s">
        <v>54</v>
      </c>
      <c r="E9" s="12" t="n">
        <v>1996</v>
      </c>
      <c r="F9" s="13" t="n">
        <v>1570</v>
      </c>
      <c r="G9" s="13" t="n">
        <v>2000</v>
      </c>
      <c r="H9" s="12" t="n">
        <v>3</v>
      </c>
      <c r="I9" s="12" t="n">
        <v>2</v>
      </c>
      <c r="J9" s="12" t="s">
        <v>44</v>
      </c>
      <c r="K9" s="12" t="s">
        <v>45</v>
      </c>
      <c r="L9" s="12" t="s">
        <v>45</v>
      </c>
      <c r="M9" s="12" t="s">
        <v>55</v>
      </c>
      <c r="N9" s="12" t="s">
        <v>56</v>
      </c>
      <c r="O9" s="12" t="s">
        <v>49</v>
      </c>
      <c r="P9" s="12" t="s">
        <v>57</v>
      </c>
      <c r="Q9" s="13" t="n">
        <v>500</v>
      </c>
      <c r="R9" s="13" t="n">
        <v>760</v>
      </c>
      <c r="S9" s="13" t="n">
        <v>920</v>
      </c>
      <c r="T9" s="14"/>
      <c r="U9" s="13" t="n">
        <f aca="false">+R9*2</f>
        <v>1520</v>
      </c>
      <c r="V9" s="13" t="n">
        <f aca="false">+S9*2</f>
        <v>1840</v>
      </c>
      <c r="W9" s="15"/>
      <c r="X9" s="13"/>
      <c r="Y9" s="13"/>
      <c r="Z9" s="13"/>
      <c r="AA9" s="13" t="n">
        <v>35</v>
      </c>
      <c r="AB9" s="13" t="n">
        <v>30</v>
      </c>
      <c r="AC9" s="16"/>
      <c r="AD9" s="16"/>
      <c r="AE9" s="16"/>
      <c r="AF9" s="16"/>
      <c r="AH9" s="17" t="n">
        <f aca="false">+(U9/8200)^4.5</f>
        <v>0.000508316035164687</v>
      </c>
      <c r="AI9" s="18" t="n">
        <f aca="false">+(V9/8200)^4.5</f>
        <v>0.00120093048088093</v>
      </c>
      <c r="AJ9" s="19"/>
      <c r="AK9" s="20" t="n">
        <f aca="false">+AA9*0.9</f>
        <v>31.5</v>
      </c>
      <c r="AL9" s="21" t="n">
        <f aca="false">+AB9*0.9</f>
        <v>27</v>
      </c>
      <c r="AM9" s="22"/>
      <c r="AN9" s="23" t="n">
        <v>1</v>
      </c>
      <c r="AO9" s="23" t="n">
        <v>1</v>
      </c>
      <c r="AQ9" s="23" t="n">
        <f aca="false">+AH9*AN9</f>
        <v>0.000508316035164687</v>
      </c>
      <c r="AR9" s="23" t="n">
        <f aca="false">+AI9*AO9</f>
        <v>0.00120093048088093</v>
      </c>
      <c r="AT9" s="23"/>
    </row>
    <row r="10" customFormat="false" ht="12.75" hidden="false" customHeight="false" outlineLevel="0" collapsed="false">
      <c r="A10" s="12" t="s">
        <v>40</v>
      </c>
      <c r="B10" s="12" t="s">
        <v>58</v>
      </c>
      <c r="C10" s="12" t="s">
        <v>42</v>
      </c>
      <c r="D10" s="12" t="s">
        <v>43</v>
      </c>
      <c r="E10" s="12" t="n">
        <v>1990</v>
      </c>
      <c r="F10" s="13" t="n">
        <v>2895</v>
      </c>
      <c r="G10" s="13"/>
      <c r="H10" s="12" t="n">
        <v>3</v>
      </c>
      <c r="I10" s="12" t="n">
        <v>8</v>
      </c>
      <c r="J10" s="12" t="s">
        <v>44</v>
      </c>
      <c r="K10" s="12" t="s">
        <v>45</v>
      </c>
      <c r="L10" s="12" t="s">
        <v>46</v>
      </c>
      <c r="M10" s="12" t="s">
        <v>47</v>
      </c>
      <c r="N10" s="12" t="s">
        <v>48</v>
      </c>
      <c r="O10" s="12" t="s">
        <v>49</v>
      </c>
      <c r="P10" s="12" t="s">
        <v>50</v>
      </c>
      <c r="Q10" s="13" t="n">
        <v>3500</v>
      </c>
      <c r="R10" s="13" t="n">
        <v>1800</v>
      </c>
      <c r="S10" s="13" t="n">
        <v>2530</v>
      </c>
      <c r="T10" s="14"/>
      <c r="U10" s="13" t="n">
        <f aca="false">+R10*2</f>
        <v>3600</v>
      </c>
      <c r="V10" s="13" t="n">
        <f aca="false">+S10*2</f>
        <v>5060</v>
      </c>
      <c r="W10" s="15"/>
      <c r="X10" s="13"/>
      <c r="Y10" s="13"/>
      <c r="Z10" s="13"/>
      <c r="AA10" s="13" t="n">
        <v>55</v>
      </c>
      <c r="AB10" s="13" t="n">
        <v>60</v>
      </c>
      <c r="AC10" s="16"/>
      <c r="AD10" s="16"/>
      <c r="AE10" s="16"/>
      <c r="AF10" s="16"/>
      <c r="AH10" s="17" t="n">
        <f aca="false">+(U10/8200)^4.5</f>
        <v>0.0246149477211266</v>
      </c>
      <c r="AI10" s="18" t="n">
        <f aca="false">+(V10/8200)^4.5</f>
        <v>0.113897709398386</v>
      </c>
      <c r="AJ10" s="19"/>
      <c r="AK10" s="20" t="n">
        <f aca="false">+AA10*0.9</f>
        <v>49.5</v>
      </c>
      <c r="AL10" s="21" t="n">
        <f aca="false">+AB10*0.9</f>
        <v>54</v>
      </c>
      <c r="AM10" s="22"/>
      <c r="AN10" s="23" t="n">
        <v>1</v>
      </c>
      <c r="AO10" s="23" t="n">
        <v>1</v>
      </c>
      <c r="AQ10" s="23" t="n">
        <f aca="false">+AH10*AN10</f>
        <v>0.0246149477211266</v>
      </c>
      <c r="AR10" s="23" t="n">
        <f aca="false">+AI10*AO10</f>
        <v>0.113897709398386</v>
      </c>
      <c r="AT10" s="23"/>
    </row>
    <row r="11" customFormat="false" ht="12.75" hidden="false" customHeight="false" outlineLevel="0" collapsed="false">
      <c r="A11" s="12" t="s">
        <v>40</v>
      </c>
      <c r="B11" s="12" t="s">
        <v>59</v>
      </c>
      <c r="C11" s="12" t="s">
        <v>60</v>
      </c>
      <c r="D11" s="12" t="s">
        <v>61</v>
      </c>
      <c r="E11" s="12" t="n">
        <v>1975</v>
      </c>
      <c r="F11" s="13" t="n">
        <v>1804</v>
      </c>
      <c r="G11" s="13" t="n">
        <v>2732</v>
      </c>
      <c r="H11" s="12" t="n">
        <v>3</v>
      </c>
      <c r="I11" s="12" t="n">
        <v>7</v>
      </c>
      <c r="J11" s="12" t="s">
        <v>44</v>
      </c>
      <c r="K11" s="12" t="s">
        <v>45</v>
      </c>
      <c r="L11" s="12" t="s">
        <v>52</v>
      </c>
      <c r="M11" s="12" t="s">
        <v>47</v>
      </c>
      <c r="N11" s="12" t="s">
        <v>48</v>
      </c>
      <c r="O11" s="12" t="s">
        <v>49</v>
      </c>
      <c r="P11" s="12" t="s">
        <v>50</v>
      </c>
      <c r="Q11" s="13" t="n">
        <v>4000</v>
      </c>
      <c r="R11" s="13" t="n">
        <v>760</v>
      </c>
      <c r="S11" s="13" t="n">
        <v>3750</v>
      </c>
      <c r="T11" s="14"/>
      <c r="U11" s="13" t="n">
        <f aca="false">+R11*2</f>
        <v>1520</v>
      </c>
      <c r="V11" s="13" t="n">
        <f aca="false">+S11*2</f>
        <v>7500</v>
      </c>
      <c r="W11" s="15"/>
      <c r="X11" s="13"/>
      <c r="Y11" s="13"/>
      <c r="Z11" s="13"/>
      <c r="AA11" s="13" t="n">
        <v>50</v>
      </c>
      <c r="AB11" s="13" t="n">
        <v>60</v>
      </c>
      <c r="AC11" s="16"/>
      <c r="AD11" s="16"/>
      <c r="AE11" s="16"/>
      <c r="AF11" s="16"/>
      <c r="AH11" s="17" t="n">
        <f aca="false">+(U11/8200)^4.5</f>
        <v>0.000508316035164687</v>
      </c>
      <c r="AI11" s="18" t="n">
        <f aca="false">+(V11/8200)^4.5</f>
        <v>0.669288479505046</v>
      </c>
      <c r="AJ11" s="19"/>
      <c r="AK11" s="20" t="n">
        <f aca="false">+AA11*0.9</f>
        <v>45</v>
      </c>
      <c r="AL11" s="21" t="n">
        <f aca="false">+AB11*0.9</f>
        <v>54</v>
      </c>
      <c r="AM11" s="22"/>
      <c r="AN11" s="23" t="n">
        <v>1</v>
      </c>
      <c r="AO11" s="23" t="n">
        <v>1</v>
      </c>
      <c r="AQ11" s="23" t="n">
        <f aca="false">+AH11*AN11</f>
        <v>0.000508316035164687</v>
      </c>
      <c r="AR11" s="23" t="n">
        <f aca="false">+AI11*AO11</f>
        <v>0.669288479505046</v>
      </c>
      <c r="AT11" s="23"/>
    </row>
    <row r="12" customFormat="false" ht="12.75" hidden="false" customHeight="false" outlineLevel="0" collapsed="false">
      <c r="A12" s="12" t="s">
        <v>40</v>
      </c>
      <c r="B12" s="12" t="s">
        <v>62</v>
      </c>
      <c r="C12" s="12" t="s">
        <v>63</v>
      </c>
      <c r="D12" s="12" t="s">
        <v>64</v>
      </c>
      <c r="E12" s="12" t="n">
        <v>1992</v>
      </c>
      <c r="F12" s="13" t="n">
        <v>4250</v>
      </c>
      <c r="G12" s="13" t="n">
        <v>8000</v>
      </c>
      <c r="H12" s="12" t="n">
        <v>3</v>
      </c>
      <c r="I12" s="12" t="n">
        <v>8</v>
      </c>
      <c r="J12" s="12" t="s">
        <v>44</v>
      </c>
      <c r="K12" s="12" t="s">
        <v>45</v>
      </c>
      <c r="L12" s="12" t="s">
        <v>45</v>
      </c>
      <c r="M12" s="12" t="s">
        <v>65</v>
      </c>
      <c r="N12" s="12" t="s">
        <v>65</v>
      </c>
      <c r="O12" s="12" t="s">
        <v>49</v>
      </c>
      <c r="P12" s="12" t="s">
        <v>66</v>
      </c>
      <c r="Q12" s="13" t="n">
        <v>8000</v>
      </c>
      <c r="R12" s="13" t="n">
        <v>2710</v>
      </c>
      <c r="S12" s="13" t="n">
        <v>3190</v>
      </c>
      <c r="T12" s="14"/>
      <c r="U12" s="13" t="n">
        <f aca="false">+R12*2</f>
        <v>5420</v>
      </c>
      <c r="V12" s="13" t="n">
        <f aca="false">+S12*2</f>
        <v>6380</v>
      </c>
      <c r="W12" s="15"/>
      <c r="X12" s="13"/>
      <c r="Y12" s="13"/>
      <c r="Z12" s="13"/>
      <c r="AA12" s="13" t="n">
        <v>85</v>
      </c>
      <c r="AB12" s="13" t="n">
        <v>90</v>
      </c>
      <c r="AC12" s="16"/>
      <c r="AD12" s="16"/>
      <c r="AE12" s="16"/>
      <c r="AF12" s="16"/>
      <c r="AH12" s="17" t="n">
        <f aca="false">+(U12/8200)^4.5</f>
        <v>0.15517953769346</v>
      </c>
      <c r="AI12" s="18" t="n">
        <f aca="false">+(V12/8200)^4.5</f>
        <v>0.323244183239501</v>
      </c>
      <c r="AJ12" s="19"/>
      <c r="AK12" s="20" t="n">
        <f aca="false">+AA12*0.9</f>
        <v>76.5</v>
      </c>
      <c r="AL12" s="21" t="n">
        <f aca="false">+AB12*0.9</f>
        <v>81</v>
      </c>
      <c r="AM12" s="22"/>
      <c r="AN12" s="23" t="n">
        <v>1</v>
      </c>
      <c r="AO12" s="23" t="n">
        <v>1</v>
      </c>
      <c r="AQ12" s="23" t="n">
        <f aca="false">+AH12*AN12</f>
        <v>0.15517953769346</v>
      </c>
      <c r="AR12" s="23" t="n">
        <f aca="false">+AI12*AO12</f>
        <v>0.323244183239501</v>
      </c>
      <c r="AT12" s="23"/>
    </row>
    <row r="13" customFormat="false" ht="12.75" hidden="false" customHeight="false" outlineLevel="0" collapsed="false">
      <c r="A13" s="12" t="s">
        <v>40</v>
      </c>
      <c r="B13" s="12" t="s">
        <v>67</v>
      </c>
      <c r="C13" s="12" t="s">
        <v>63</v>
      </c>
      <c r="D13" s="12" t="s">
        <v>68</v>
      </c>
      <c r="E13" s="12" t="n">
        <v>1988</v>
      </c>
      <c r="F13" s="13" t="n">
        <v>3050</v>
      </c>
      <c r="G13" s="13" t="n">
        <v>2950</v>
      </c>
      <c r="H13" s="12" t="n">
        <v>3</v>
      </c>
      <c r="I13" s="12" t="n">
        <v>6</v>
      </c>
      <c r="J13" s="12" t="s">
        <v>44</v>
      </c>
      <c r="K13" s="12" t="s">
        <v>45</v>
      </c>
      <c r="L13" s="12" t="s">
        <v>46</v>
      </c>
      <c r="M13" s="12" t="s">
        <v>47</v>
      </c>
      <c r="N13" s="12" t="s">
        <v>48</v>
      </c>
      <c r="O13" s="12" t="s">
        <v>49</v>
      </c>
      <c r="P13" s="12" t="s">
        <v>50</v>
      </c>
      <c r="Q13" s="13" t="n">
        <v>5000</v>
      </c>
      <c r="R13" s="13" t="n">
        <v>1590</v>
      </c>
      <c r="S13" s="13" t="n">
        <v>3000</v>
      </c>
      <c r="T13" s="14"/>
      <c r="U13" s="13" t="n">
        <f aca="false">+R13*2</f>
        <v>3180</v>
      </c>
      <c r="V13" s="13" t="n">
        <f aca="false">+S13*2</f>
        <v>6000</v>
      </c>
      <c r="W13" s="15"/>
      <c r="X13" s="13"/>
      <c r="Y13" s="13"/>
      <c r="Z13" s="13"/>
      <c r="AA13" s="13" t="n">
        <v>60</v>
      </c>
      <c r="AB13" s="13" t="n">
        <v>70</v>
      </c>
      <c r="AC13" s="16"/>
      <c r="AD13" s="16"/>
      <c r="AE13" s="16"/>
      <c r="AF13" s="16"/>
      <c r="AH13" s="17" t="n">
        <f aca="false">+(U13/8200)^4.5</f>
        <v>0.0140850925247006</v>
      </c>
      <c r="AI13" s="18" t="n">
        <f aca="false">+(V13/8200)^4.5</f>
        <v>0.245198772097967</v>
      </c>
      <c r="AJ13" s="19"/>
      <c r="AK13" s="20" t="n">
        <f aca="false">+AA13*0.9</f>
        <v>54</v>
      </c>
      <c r="AL13" s="21" t="n">
        <f aca="false">+AB13*0.9</f>
        <v>63</v>
      </c>
      <c r="AM13" s="22"/>
      <c r="AN13" s="23" t="n">
        <v>1</v>
      </c>
      <c r="AO13" s="23" t="n">
        <v>1</v>
      </c>
      <c r="AQ13" s="23" t="n">
        <f aca="false">+AH13*AN13</f>
        <v>0.0140850925247006</v>
      </c>
      <c r="AR13" s="23" t="n">
        <f aca="false">+AI13*AO13</f>
        <v>0.245198772097967</v>
      </c>
      <c r="AT13" s="23"/>
    </row>
    <row r="14" customFormat="false" ht="12.75" hidden="false" customHeight="false" outlineLevel="0" collapsed="false">
      <c r="A14" s="12" t="s">
        <v>40</v>
      </c>
      <c r="B14" s="12" t="s">
        <v>69</v>
      </c>
      <c r="C14" s="12" t="s">
        <v>42</v>
      </c>
      <c r="D14" s="12" t="s">
        <v>70</v>
      </c>
      <c r="E14" s="12" t="n">
        <v>1992</v>
      </c>
      <c r="F14" s="13" t="n">
        <v>4200</v>
      </c>
      <c r="G14" s="13" t="n">
        <v>7000</v>
      </c>
      <c r="H14" s="12" t="n">
        <v>3</v>
      </c>
      <c r="I14" s="12" t="n">
        <v>5</v>
      </c>
      <c r="J14" s="12" t="s">
        <v>44</v>
      </c>
      <c r="K14" s="12" t="s">
        <v>45</v>
      </c>
      <c r="L14" s="12" t="s">
        <v>46</v>
      </c>
      <c r="M14" s="12" t="s">
        <v>55</v>
      </c>
      <c r="N14" s="12" t="s">
        <v>56</v>
      </c>
      <c r="O14" s="12" t="s">
        <v>49</v>
      </c>
      <c r="P14" s="12" t="s">
        <v>66</v>
      </c>
      <c r="Q14" s="13" t="n">
        <v>700</v>
      </c>
      <c r="R14" s="13" t="n">
        <v>1800</v>
      </c>
      <c r="S14" s="13" t="n">
        <v>2380</v>
      </c>
      <c r="T14" s="14"/>
      <c r="U14" s="13" t="n">
        <f aca="false">+R14*2</f>
        <v>3600</v>
      </c>
      <c r="V14" s="13" t="n">
        <f aca="false">+S14*2</f>
        <v>4760</v>
      </c>
      <c r="W14" s="15"/>
      <c r="X14" s="13"/>
      <c r="Y14" s="13"/>
      <c r="Z14" s="13"/>
      <c r="AA14" s="12" t="n">
        <v>100</v>
      </c>
      <c r="AB14" s="12" t="n">
        <v>100</v>
      </c>
      <c r="AC14" s="16"/>
      <c r="AD14" s="16"/>
      <c r="AE14" s="16"/>
      <c r="AF14" s="16"/>
      <c r="AH14" s="17" t="n">
        <f aca="false">+(U14/8200)^4.5</f>
        <v>0.0246149477211266</v>
      </c>
      <c r="AI14" s="18" t="n">
        <f aca="false">+(V14/8200)^4.5</f>
        <v>0.0865105257807342</v>
      </c>
      <c r="AJ14" s="19"/>
      <c r="AK14" s="20" t="n">
        <f aca="false">+AA14*0.9</f>
        <v>90</v>
      </c>
      <c r="AL14" s="21" t="n">
        <f aca="false">+AB14*0.9</f>
        <v>90</v>
      </c>
      <c r="AM14" s="22"/>
      <c r="AN14" s="23" t="n">
        <v>1.4</v>
      </c>
      <c r="AO14" s="23" t="n">
        <v>1.4</v>
      </c>
      <c r="AQ14" s="23" t="n">
        <f aca="false">+AH14*AN14</f>
        <v>0.0344609268095773</v>
      </c>
      <c r="AR14" s="23" t="n">
        <f aca="false">+AI14*AO14</f>
        <v>0.121114736093028</v>
      </c>
      <c r="AT14" s="23"/>
    </row>
    <row r="15" customFormat="false" ht="12.75" hidden="false" customHeight="false" outlineLevel="0" collapsed="false">
      <c r="A15" s="12" t="s">
        <v>40</v>
      </c>
      <c r="B15" s="12" t="s">
        <v>71</v>
      </c>
      <c r="C15" s="12" t="s">
        <v>63</v>
      </c>
      <c r="D15" s="12" t="s">
        <v>64</v>
      </c>
      <c r="E15" s="12" t="n">
        <v>1989</v>
      </c>
      <c r="F15" s="13" t="n">
        <v>4000</v>
      </c>
      <c r="G15" s="13" t="n">
        <v>6000</v>
      </c>
      <c r="H15" s="12" t="n">
        <v>3</v>
      </c>
      <c r="I15" s="12" t="n">
        <v>14</v>
      </c>
      <c r="J15" s="12" t="s">
        <v>44</v>
      </c>
      <c r="K15" s="12" t="s">
        <v>45</v>
      </c>
      <c r="L15" s="12" t="s">
        <v>45</v>
      </c>
      <c r="M15" s="12" t="s">
        <v>47</v>
      </c>
      <c r="N15" s="12" t="s">
        <v>48</v>
      </c>
      <c r="O15" s="12" t="s">
        <v>49</v>
      </c>
      <c r="P15" s="12" t="s">
        <v>50</v>
      </c>
      <c r="Q15" s="13" t="n">
        <v>6000</v>
      </c>
      <c r="R15" s="13" t="n">
        <v>2690</v>
      </c>
      <c r="S15" s="13" t="n">
        <v>4370</v>
      </c>
      <c r="T15" s="14"/>
      <c r="U15" s="13" t="n">
        <f aca="false">+R15*2</f>
        <v>5380</v>
      </c>
      <c r="V15" s="13" t="n">
        <f aca="false">+S15*2</f>
        <v>8740</v>
      </c>
      <c r="W15" s="15"/>
      <c r="X15" s="13"/>
      <c r="Y15" s="13"/>
      <c r="Z15" s="13"/>
      <c r="AA15" s="12" t="n">
        <v>70</v>
      </c>
      <c r="AB15" s="12" t="n">
        <v>80</v>
      </c>
      <c r="AC15" s="16"/>
      <c r="AD15" s="16"/>
      <c r="AE15" s="16"/>
      <c r="AF15" s="16"/>
      <c r="AH15" s="17" t="n">
        <f aca="false">+(U15/8200)^4.5</f>
        <v>0.150092124445869</v>
      </c>
      <c r="AI15" s="18" t="n">
        <f aca="false">+(V15/8200)^4.5</f>
        <v>1.33241376636153</v>
      </c>
      <c r="AJ15" s="19"/>
      <c r="AK15" s="20" t="n">
        <f aca="false">+AA15*0.9</f>
        <v>63</v>
      </c>
      <c r="AL15" s="21" t="n">
        <f aca="false">+AB15*0.9</f>
        <v>72</v>
      </c>
      <c r="AM15" s="22"/>
      <c r="AN15" s="23" t="n">
        <v>1</v>
      </c>
      <c r="AO15" s="23" t="n">
        <v>1</v>
      </c>
      <c r="AQ15" s="23" t="n">
        <f aca="false">+AH15*AN15</f>
        <v>0.150092124445869</v>
      </c>
      <c r="AR15" s="23" t="n">
        <f aca="false">+AI15*AO15</f>
        <v>1.33241376636153</v>
      </c>
      <c r="AT15" s="23"/>
    </row>
    <row r="16" customFormat="false" ht="12.75" hidden="false" customHeight="false" outlineLevel="0" collapsed="false">
      <c r="A16" s="12" t="s">
        <v>40</v>
      </c>
      <c r="B16" s="12" t="s">
        <v>72</v>
      </c>
      <c r="C16" s="12" t="s">
        <v>42</v>
      </c>
      <c r="D16" s="12" t="s">
        <v>70</v>
      </c>
      <c r="E16" s="12" t="n">
        <v>1993</v>
      </c>
      <c r="F16" s="13" t="n">
        <v>4235</v>
      </c>
      <c r="G16" s="13" t="n">
        <v>6000</v>
      </c>
      <c r="H16" s="12" t="n">
        <v>3</v>
      </c>
      <c r="I16" s="12" t="n">
        <v>10</v>
      </c>
      <c r="J16" s="12" t="s">
        <v>44</v>
      </c>
      <c r="K16" s="12" t="s">
        <v>45</v>
      </c>
      <c r="L16" s="12" t="s">
        <v>45</v>
      </c>
      <c r="M16" s="12" t="s">
        <v>47</v>
      </c>
      <c r="N16" s="12" t="s">
        <v>48</v>
      </c>
      <c r="O16" s="12" t="s">
        <v>49</v>
      </c>
      <c r="P16" s="12" t="s">
        <v>73</v>
      </c>
      <c r="Q16" s="13" t="n">
        <v>5000</v>
      </c>
      <c r="R16" s="13" t="n">
        <v>3180</v>
      </c>
      <c r="S16" s="13" t="n">
        <v>3870</v>
      </c>
      <c r="T16" s="14"/>
      <c r="U16" s="13" t="n">
        <f aca="false">+R16*2</f>
        <v>6360</v>
      </c>
      <c r="V16" s="13" t="n">
        <f aca="false">+S16*2</f>
        <v>7740</v>
      </c>
      <c r="W16" s="15"/>
      <c r="X16" s="13"/>
      <c r="Y16" s="13"/>
      <c r="Z16" s="13"/>
      <c r="AA16" s="12" t="n">
        <v>70</v>
      </c>
      <c r="AB16" s="12" t="n">
        <v>80</v>
      </c>
      <c r="AC16" s="16"/>
      <c r="AD16" s="16"/>
      <c r="AE16" s="16"/>
      <c r="AF16" s="16"/>
      <c r="AH16" s="17" t="n">
        <f aca="false">+(U16/8200)^4.5</f>
        <v>0.318709262011384</v>
      </c>
      <c r="AI16" s="18" t="n">
        <f aca="false">+(V16/8200)^4.5</f>
        <v>0.771208819244705</v>
      </c>
      <c r="AJ16" s="19"/>
      <c r="AK16" s="20" t="n">
        <f aca="false">+AA16*0.9</f>
        <v>63</v>
      </c>
      <c r="AL16" s="21" t="n">
        <f aca="false">+AB16*0.9</f>
        <v>72</v>
      </c>
      <c r="AM16" s="22"/>
      <c r="AN16" s="23" t="n">
        <v>1</v>
      </c>
      <c r="AO16" s="23" t="n">
        <v>1</v>
      </c>
      <c r="AQ16" s="23" t="n">
        <f aca="false">+AH16*AN16</f>
        <v>0.318709262011384</v>
      </c>
      <c r="AR16" s="23" t="n">
        <f aca="false">+AI16*AO16</f>
        <v>0.771208819244705</v>
      </c>
      <c r="AT16" s="23"/>
    </row>
    <row r="17" customFormat="false" ht="12.75" hidden="false" customHeight="false" outlineLevel="0" collapsed="false">
      <c r="A17" s="12" t="s">
        <v>40</v>
      </c>
      <c r="B17" s="12" t="s">
        <v>74</v>
      </c>
      <c r="C17" s="12" t="s">
        <v>42</v>
      </c>
      <c r="D17" s="12" t="s">
        <v>70</v>
      </c>
      <c r="E17" s="12" t="n">
        <v>1992</v>
      </c>
      <c r="F17" s="12" t="n">
        <v>4427</v>
      </c>
      <c r="G17" s="12"/>
      <c r="H17" s="12" t="n">
        <v>3</v>
      </c>
      <c r="I17" s="12"/>
      <c r="J17" s="12" t="s">
        <v>44</v>
      </c>
      <c r="K17" s="12" t="s">
        <v>45</v>
      </c>
      <c r="L17" s="12" t="s">
        <v>45</v>
      </c>
      <c r="M17" s="12" t="s">
        <v>47</v>
      </c>
      <c r="N17" s="12" t="s">
        <v>48</v>
      </c>
      <c r="O17" s="12" t="s">
        <v>49</v>
      </c>
      <c r="P17" s="12" t="s">
        <v>50</v>
      </c>
      <c r="Q17" s="12" t="n">
        <v>7000</v>
      </c>
      <c r="R17" s="12" t="n">
        <v>2510</v>
      </c>
      <c r="S17" s="12" t="n">
        <v>4580</v>
      </c>
      <c r="T17" s="24"/>
      <c r="U17" s="13" t="n">
        <f aca="false">+R17*2</f>
        <v>5020</v>
      </c>
      <c r="V17" s="13" t="n">
        <f aca="false">+S17*2</f>
        <v>9160</v>
      </c>
      <c r="W17" s="25"/>
      <c r="X17" s="12"/>
      <c r="Y17" s="12"/>
      <c r="Z17" s="12"/>
      <c r="AA17" s="12" t="n">
        <v>85</v>
      </c>
      <c r="AB17" s="12" t="n">
        <v>90</v>
      </c>
      <c r="AC17" s="16"/>
      <c r="AD17" s="16"/>
      <c r="AE17" s="16"/>
      <c r="AF17" s="16"/>
      <c r="AH17" s="17" t="n">
        <f aca="false">+(U17/8200)^4.5</f>
        <v>0.109901695223102</v>
      </c>
      <c r="AI17" s="18" t="n">
        <f aca="false">+(V17/8200)^4.5</f>
        <v>1.64576300559964</v>
      </c>
      <c r="AJ17" s="19"/>
      <c r="AK17" s="20" t="n">
        <f aca="false">+AA17*0.9</f>
        <v>76.5</v>
      </c>
      <c r="AL17" s="21" t="n">
        <f aca="false">+AB17*0.9</f>
        <v>81</v>
      </c>
      <c r="AM17" s="22"/>
      <c r="AN17" s="23" t="n">
        <v>1</v>
      </c>
      <c r="AO17" s="23" t="n">
        <v>1</v>
      </c>
      <c r="AQ17" s="23" t="n">
        <f aca="false">+AH17*AN17</f>
        <v>0.109901695223102</v>
      </c>
      <c r="AR17" s="23" t="n">
        <f aca="false">+AI17*AO17</f>
        <v>1.64576300559964</v>
      </c>
      <c r="AT17" s="23"/>
    </row>
    <row r="18" customFormat="false" ht="12.75" hidden="false" customHeight="false" outlineLevel="0" collapsed="false">
      <c r="A18" s="12" t="s">
        <v>40</v>
      </c>
      <c r="B18" s="12" t="s">
        <v>75</v>
      </c>
      <c r="C18" s="12" t="s">
        <v>42</v>
      </c>
      <c r="D18" s="12" t="s">
        <v>70</v>
      </c>
      <c r="E18" s="12" t="n">
        <v>1991</v>
      </c>
      <c r="F18" s="12" t="n">
        <v>4485</v>
      </c>
      <c r="G18" s="12"/>
      <c r="H18" s="12" t="n">
        <v>3</v>
      </c>
      <c r="I18" s="12" t="n">
        <v>10</v>
      </c>
      <c r="J18" s="12" t="s">
        <v>44</v>
      </c>
      <c r="K18" s="12" t="s">
        <v>45</v>
      </c>
      <c r="L18" s="12" t="s">
        <v>46</v>
      </c>
      <c r="M18" s="12" t="s">
        <v>47</v>
      </c>
      <c r="N18" s="12" t="s">
        <v>48</v>
      </c>
      <c r="O18" s="12" t="s">
        <v>49</v>
      </c>
      <c r="P18" s="12" t="s">
        <v>50</v>
      </c>
      <c r="Q18" s="12" t="n">
        <v>5000</v>
      </c>
      <c r="R18" s="12" t="n">
        <v>2190</v>
      </c>
      <c r="S18" s="12" t="n">
        <v>4460</v>
      </c>
      <c r="T18" s="24"/>
      <c r="U18" s="13" t="n">
        <f aca="false">+R18*2</f>
        <v>4380</v>
      </c>
      <c r="V18" s="13" t="n">
        <f aca="false">+S18*2</f>
        <v>8920</v>
      </c>
      <c r="W18" s="25"/>
      <c r="X18" s="12"/>
      <c r="Y18" s="12"/>
      <c r="Z18" s="12"/>
      <c r="AA18" s="12" t="n">
        <v>80</v>
      </c>
      <c r="AB18" s="12" t="n">
        <v>80</v>
      </c>
      <c r="AC18" s="16"/>
      <c r="AD18" s="16"/>
      <c r="AE18" s="16"/>
      <c r="AF18" s="16"/>
      <c r="AH18" s="17" t="n">
        <f aca="false">+(U18/8200)^4.5</f>
        <v>0.0594937249826646</v>
      </c>
      <c r="AI18" s="18" t="n">
        <f aca="false">+(V18/8200)^4.5</f>
        <v>1.46042584149308</v>
      </c>
      <c r="AJ18" s="22"/>
      <c r="AK18" s="12" t="n">
        <f aca="false">+AA18*0.9</f>
        <v>72</v>
      </c>
      <c r="AL18" s="12" t="n">
        <f aca="false">+AB18*0.9</f>
        <v>72</v>
      </c>
      <c r="AM18" s="22"/>
      <c r="AN18" s="23" t="n">
        <v>1</v>
      </c>
      <c r="AO18" s="23" t="n">
        <v>1</v>
      </c>
      <c r="AQ18" s="23" t="n">
        <f aca="false">+AH18*AN18</f>
        <v>0.0594937249826646</v>
      </c>
      <c r="AR18" s="23" t="n">
        <f aca="false">+AI18*AO18</f>
        <v>1.46042584149308</v>
      </c>
      <c r="AT18" s="23"/>
    </row>
    <row r="19" customFormat="false" ht="12.75" hidden="false" customHeight="false" outlineLevel="0" collapsed="false">
      <c r="A19" s="12" t="s">
        <v>40</v>
      </c>
      <c r="B19" s="12" t="s">
        <v>76</v>
      </c>
      <c r="C19" s="12" t="s">
        <v>63</v>
      </c>
      <c r="D19" s="12" t="s">
        <v>64</v>
      </c>
      <c r="E19" s="12" t="n">
        <v>1991</v>
      </c>
      <c r="F19" s="12" t="n">
        <v>3590</v>
      </c>
      <c r="G19" s="12" t="n">
        <v>4250</v>
      </c>
      <c r="H19" s="12" t="n">
        <v>3</v>
      </c>
      <c r="I19" s="12" t="n">
        <v>13</v>
      </c>
      <c r="J19" s="12" t="s">
        <v>44</v>
      </c>
      <c r="K19" s="12" t="s">
        <v>45</v>
      </c>
      <c r="L19" s="12" t="s">
        <v>45</v>
      </c>
      <c r="M19" s="12" t="s">
        <v>47</v>
      </c>
      <c r="N19" s="12" t="s">
        <v>48</v>
      </c>
      <c r="O19" s="12" t="s">
        <v>49</v>
      </c>
      <c r="P19" s="12" t="s">
        <v>50</v>
      </c>
      <c r="Q19" s="12" t="n">
        <v>4000</v>
      </c>
      <c r="R19" s="12" t="n">
        <v>2430</v>
      </c>
      <c r="S19" s="12" t="n">
        <v>4410</v>
      </c>
      <c r="T19" s="24"/>
      <c r="U19" s="13" t="n">
        <f aca="false">+R19*2</f>
        <v>4860</v>
      </c>
      <c r="V19" s="13" t="n">
        <f aca="false">+S19*2</f>
        <v>8820</v>
      </c>
      <c r="W19" s="25"/>
      <c r="X19" s="12"/>
      <c r="Y19" s="12"/>
      <c r="Z19" s="12"/>
      <c r="AA19" s="12" t="n">
        <v>70</v>
      </c>
      <c r="AB19" s="12" t="n">
        <v>80</v>
      </c>
      <c r="AC19" s="16"/>
      <c r="AD19" s="16"/>
      <c r="AE19" s="16"/>
      <c r="AF19" s="16"/>
      <c r="AH19" s="17" t="n">
        <f aca="false">+(U19/8200)^4.5</f>
        <v>0.094995028188394</v>
      </c>
      <c r="AI19" s="18" t="n">
        <f aca="false">+(V19/8200)^4.5</f>
        <v>1.38818164387623</v>
      </c>
      <c r="AJ19" s="22"/>
      <c r="AK19" s="12" t="n">
        <f aca="false">+AA19*0.9</f>
        <v>63</v>
      </c>
      <c r="AL19" s="12" t="n">
        <f aca="false">+AB19*0.9</f>
        <v>72</v>
      </c>
      <c r="AM19" s="22"/>
      <c r="AN19" s="23" t="n">
        <v>1</v>
      </c>
      <c r="AO19" s="23" t="n">
        <v>1</v>
      </c>
      <c r="AQ19" s="23" t="n">
        <f aca="false">+AH19*AN19</f>
        <v>0.094995028188394</v>
      </c>
      <c r="AR19" s="23" t="n">
        <f aca="false">+AI19*AO19</f>
        <v>1.38818164387623</v>
      </c>
      <c r="AT19" s="23"/>
    </row>
    <row r="20" customFormat="false" ht="12.75" hidden="false" customHeight="false" outlineLevel="0" collapsed="false">
      <c r="A20" s="12" t="s">
        <v>40</v>
      </c>
      <c r="B20" s="12" t="s">
        <v>77</v>
      </c>
      <c r="C20" s="12" t="s">
        <v>63</v>
      </c>
      <c r="D20" s="12" t="s">
        <v>64</v>
      </c>
      <c r="E20" s="12" t="n">
        <v>1988</v>
      </c>
      <c r="F20" s="12" t="n">
        <v>2650</v>
      </c>
      <c r="G20" s="12" t="n">
        <v>6000</v>
      </c>
      <c r="H20" s="12" t="n">
        <v>3</v>
      </c>
      <c r="I20" s="12" t="n">
        <v>14</v>
      </c>
      <c r="J20" s="12" t="s">
        <v>44</v>
      </c>
      <c r="K20" s="12" t="s">
        <v>45</v>
      </c>
      <c r="L20" s="12" t="s">
        <v>45</v>
      </c>
      <c r="M20" s="12" t="s">
        <v>47</v>
      </c>
      <c r="N20" s="12" t="s">
        <v>48</v>
      </c>
      <c r="O20" s="12" t="s">
        <v>49</v>
      </c>
      <c r="P20" s="12" t="s">
        <v>50</v>
      </c>
      <c r="Q20" s="12" t="n">
        <v>7000</v>
      </c>
      <c r="R20" s="12" t="n">
        <v>2940</v>
      </c>
      <c r="S20" s="12" t="n">
        <v>4240</v>
      </c>
      <c r="T20" s="24"/>
      <c r="U20" s="13" t="n">
        <f aca="false">+R20*2</f>
        <v>5880</v>
      </c>
      <c r="V20" s="13" t="n">
        <f aca="false">+S20*2</f>
        <v>8480</v>
      </c>
      <c r="W20" s="25"/>
      <c r="X20" s="12"/>
      <c r="Y20" s="12"/>
      <c r="Z20" s="12"/>
      <c r="AA20" s="12" t="n">
        <v>75</v>
      </c>
      <c r="AB20" s="12" t="n">
        <v>80</v>
      </c>
      <c r="AC20" s="16"/>
      <c r="AD20" s="16"/>
      <c r="AE20" s="16"/>
      <c r="AF20" s="16"/>
      <c r="AH20" s="17" t="n">
        <f aca="false">+(U20/8200)^4.5</f>
        <v>0.223890482159323</v>
      </c>
      <c r="AI20" s="18" t="n">
        <f aca="false">+(V20/8200)^4.5</f>
        <v>1.16310520551032</v>
      </c>
      <c r="AJ20" s="22"/>
      <c r="AK20" s="12" t="n">
        <f aca="false">+AA20*0.9</f>
        <v>67.5</v>
      </c>
      <c r="AL20" s="12" t="n">
        <f aca="false">+AB20*0.9</f>
        <v>72</v>
      </c>
      <c r="AM20" s="22"/>
      <c r="AN20" s="23" t="n">
        <v>1</v>
      </c>
      <c r="AO20" s="23" t="n">
        <v>1</v>
      </c>
      <c r="AQ20" s="23" t="n">
        <f aca="false">+AH20*AN20</f>
        <v>0.223890482159323</v>
      </c>
      <c r="AR20" s="23" t="n">
        <f aca="false">+AI20*AO20</f>
        <v>1.16310520551032</v>
      </c>
      <c r="AT20" s="23"/>
    </row>
    <row r="21" customFormat="false" ht="12.75" hidden="false" customHeight="false" outlineLevel="0" collapsed="false">
      <c r="A21" s="12" t="s">
        <v>40</v>
      </c>
      <c r="B21" s="12" t="s">
        <v>78</v>
      </c>
      <c r="C21" s="12" t="s">
        <v>79</v>
      </c>
      <c r="D21" s="12" t="s">
        <v>80</v>
      </c>
      <c r="E21" s="12" t="n">
        <v>1991</v>
      </c>
      <c r="F21" s="12" t="n">
        <v>5040</v>
      </c>
      <c r="G21" s="12" t="n">
        <v>12040</v>
      </c>
      <c r="H21" s="12" t="n">
        <v>3</v>
      </c>
      <c r="I21" s="12" t="n">
        <v>3</v>
      </c>
      <c r="J21" s="12" t="s">
        <v>44</v>
      </c>
      <c r="K21" s="12" t="s">
        <v>45</v>
      </c>
      <c r="L21" s="12" t="s">
        <v>45</v>
      </c>
      <c r="M21" s="12" t="s">
        <v>47</v>
      </c>
      <c r="N21" s="12" t="s">
        <v>48</v>
      </c>
      <c r="O21" s="12" t="s">
        <v>49</v>
      </c>
      <c r="P21" s="12" t="s">
        <v>81</v>
      </c>
      <c r="Q21" s="12"/>
      <c r="R21" s="12" t="n">
        <v>1630</v>
      </c>
      <c r="S21" s="12" t="n">
        <v>1800</v>
      </c>
      <c r="T21" s="24"/>
      <c r="U21" s="13" t="n">
        <f aca="false">+R21*2</f>
        <v>3260</v>
      </c>
      <c r="V21" s="13" t="n">
        <f aca="false">+S21*2</f>
        <v>3600</v>
      </c>
      <c r="W21" s="25"/>
      <c r="X21" s="12"/>
      <c r="Y21" s="12"/>
      <c r="Z21" s="12"/>
      <c r="AA21" s="12" t="n">
        <v>60</v>
      </c>
      <c r="AB21" s="12" t="n">
        <v>80</v>
      </c>
      <c r="AC21" s="16"/>
      <c r="AD21" s="16"/>
      <c r="AE21" s="16"/>
      <c r="AF21" s="16"/>
      <c r="AH21" s="17" t="n">
        <f aca="false">+(U21/8200)^4.5</f>
        <v>0.0157513167345367</v>
      </c>
      <c r="AI21" s="18" t="n">
        <f aca="false">+(V21/8200)^4.5</f>
        <v>0.0246149477211266</v>
      </c>
      <c r="AJ21" s="22"/>
      <c r="AK21" s="12" t="n">
        <f aca="false">+AA21*0.9</f>
        <v>54</v>
      </c>
      <c r="AL21" s="12" t="n">
        <f aca="false">+AB21*0.9</f>
        <v>72</v>
      </c>
      <c r="AM21" s="22"/>
      <c r="AN21" s="23" t="n">
        <v>1</v>
      </c>
      <c r="AO21" s="23" t="n">
        <v>1</v>
      </c>
      <c r="AQ21" s="23" t="n">
        <f aca="false">+AH21*AN21</f>
        <v>0.0157513167345367</v>
      </c>
      <c r="AR21" s="23" t="n">
        <f aca="false">+AI21*AO21</f>
        <v>0.0246149477211266</v>
      </c>
      <c r="AT21" s="23"/>
    </row>
    <row r="22" customFormat="false" ht="12.75" hidden="false" customHeight="false" outlineLevel="0" collapsed="false">
      <c r="A22" s="12" t="s">
        <v>40</v>
      </c>
      <c r="B22" s="12" t="s">
        <v>82</v>
      </c>
      <c r="C22" s="12" t="s">
        <v>63</v>
      </c>
      <c r="D22" s="12" t="s">
        <v>64</v>
      </c>
      <c r="E22" s="12" t="n">
        <v>1991</v>
      </c>
      <c r="F22" s="12" t="n">
        <v>4310</v>
      </c>
      <c r="G22" s="12" t="n">
        <v>12460</v>
      </c>
      <c r="H22" s="12" t="n">
        <v>3</v>
      </c>
      <c r="I22" s="12" t="n">
        <v>20</v>
      </c>
      <c r="J22" s="12" t="s">
        <v>44</v>
      </c>
      <c r="K22" s="12" t="s">
        <v>45</v>
      </c>
      <c r="L22" s="12" t="s">
        <v>45</v>
      </c>
      <c r="M22" s="12" t="s">
        <v>47</v>
      </c>
      <c r="N22" s="12" t="s">
        <v>48</v>
      </c>
      <c r="O22" s="12" t="s">
        <v>49</v>
      </c>
      <c r="P22" s="12" t="s">
        <v>50</v>
      </c>
      <c r="Q22" s="12" t="n">
        <v>6000</v>
      </c>
      <c r="R22" s="12" t="n">
        <v>2630</v>
      </c>
      <c r="S22" s="12" t="n">
        <v>5510</v>
      </c>
      <c r="T22" s="24"/>
      <c r="U22" s="13" t="n">
        <f aca="false">+R22*2</f>
        <v>5260</v>
      </c>
      <c r="V22" s="13" t="n">
        <f aca="false">+S22*2</f>
        <v>11020</v>
      </c>
      <c r="W22" s="25"/>
      <c r="X22" s="12"/>
      <c r="Y22" s="12"/>
      <c r="Z22" s="12"/>
      <c r="AA22" s="12" t="n">
        <v>70</v>
      </c>
      <c r="AB22" s="12" t="n">
        <v>80</v>
      </c>
      <c r="AC22" s="16"/>
      <c r="AD22" s="16"/>
      <c r="AE22" s="16"/>
      <c r="AF22" s="16"/>
      <c r="AH22" s="17" t="n">
        <f aca="false">+(U22/8200)^4.5</f>
        <v>0.135604316166951</v>
      </c>
      <c r="AI22" s="18" t="n">
        <f aca="false">+(V22/8200)^4.5</f>
        <v>3.78141932721524</v>
      </c>
      <c r="AJ22" s="22"/>
      <c r="AK22" s="12" t="n">
        <f aca="false">+AA22*0.9</f>
        <v>63</v>
      </c>
      <c r="AL22" s="12" t="n">
        <f aca="false">+AB22*0.9</f>
        <v>72</v>
      </c>
      <c r="AM22" s="22"/>
      <c r="AN22" s="23" t="n">
        <v>1</v>
      </c>
      <c r="AO22" s="23" t="n">
        <v>1</v>
      </c>
      <c r="AQ22" s="23" t="n">
        <f aca="false">+AH22*AN22</f>
        <v>0.135604316166951</v>
      </c>
      <c r="AR22" s="23" t="n">
        <f aca="false">+AI22*AO22</f>
        <v>3.78141932721524</v>
      </c>
      <c r="AT22" s="23"/>
    </row>
    <row r="23" customFormat="false" ht="12.75" hidden="false" customHeight="false" outlineLevel="0" collapsed="false">
      <c r="A23" s="12" t="s">
        <v>40</v>
      </c>
      <c r="B23" s="12" t="s">
        <v>83</v>
      </c>
      <c r="C23" s="12" t="s">
        <v>42</v>
      </c>
      <c r="D23" s="12" t="s">
        <v>43</v>
      </c>
      <c r="E23" s="12" t="n">
        <v>1992</v>
      </c>
      <c r="F23" s="12" t="n">
        <v>3450</v>
      </c>
      <c r="G23" s="12" t="n">
        <v>6950</v>
      </c>
      <c r="H23" s="12" t="n">
        <v>3</v>
      </c>
      <c r="I23" s="12" t="n">
        <v>10</v>
      </c>
      <c r="J23" s="12" t="s">
        <v>44</v>
      </c>
      <c r="K23" s="12" t="s">
        <v>45</v>
      </c>
      <c r="L23" s="12" t="s">
        <v>45</v>
      </c>
      <c r="M23" s="12" t="s">
        <v>56</v>
      </c>
      <c r="N23" s="12" t="s">
        <v>56</v>
      </c>
      <c r="O23" s="12" t="s">
        <v>49</v>
      </c>
      <c r="P23" s="12" t="s">
        <v>84</v>
      </c>
      <c r="Q23" s="12" t="n">
        <v>3000</v>
      </c>
      <c r="R23" s="12" t="n">
        <v>1910</v>
      </c>
      <c r="S23" s="12" t="n">
        <v>3170</v>
      </c>
      <c r="T23" s="24"/>
      <c r="U23" s="13" t="n">
        <f aca="false">+R23*2</f>
        <v>3820</v>
      </c>
      <c r="V23" s="13" t="n">
        <f aca="false">+S23*2</f>
        <v>6340</v>
      </c>
      <c r="W23" s="25"/>
      <c r="X23" s="12"/>
      <c r="Y23" s="12"/>
      <c r="Z23" s="12"/>
      <c r="AA23" s="12" t="n">
        <v>55</v>
      </c>
      <c r="AB23" s="12" t="n">
        <v>65</v>
      </c>
      <c r="AC23" s="16"/>
      <c r="AD23" s="16"/>
      <c r="AE23" s="16"/>
      <c r="AF23" s="16"/>
      <c r="AH23" s="17" t="n">
        <f aca="false">+(U23/8200)^4.5</f>
        <v>0.0321456933415593</v>
      </c>
      <c r="AI23" s="18" t="n">
        <f aca="false">+(V23/8200)^4.5</f>
        <v>0.314223979705668</v>
      </c>
      <c r="AJ23" s="22"/>
      <c r="AK23" s="12" t="n">
        <f aca="false">+AA23*0.9</f>
        <v>49.5</v>
      </c>
      <c r="AL23" s="12" t="n">
        <f aca="false">+AB23*0.9</f>
        <v>58.5</v>
      </c>
      <c r="AM23" s="22"/>
      <c r="AN23" s="23" t="n">
        <v>1</v>
      </c>
      <c r="AO23" s="23" t="n">
        <v>1</v>
      </c>
      <c r="AQ23" s="23" t="n">
        <f aca="false">+AH23*AN23</f>
        <v>0.0321456933415593</v>
      </c>
      <c r="AR23" s="23" t="n">
        <f aca="false">+AI23*AO23</f>
        <v>0.314223979705668</v>
      </c>
      <c r="AT23" s="23"/>
    </row>
    <row r="24" s="1" customFormat="true" ht="12.75" hidden="false" customHeight="false" outlineLevel="0" collapsed="false">
      <c r="A24" s="12" t="s">
        <v>40</v>
      </c>
      <c r="B24" s="12" t="s">
        <v>85</v>
      </c>
      <c r="C24" s="12" t="s">
        <v>42</v>
      </c>
      <c r="D24" s="12" t="s">
        <v>43</v>
      </c>
      <c r="E24" s="12" t="n">
        <v>1993</v>
      </c>
      <c r="F24" s="12" t="n">
        <v>3010</v>
      </c>
      <c r="G24" s="12"/>
      <c r="H24" s="12" t="n">
        <v>3</v>
      </c>
      <c r="I24" s="12" t="n">
        <v>3</v>
      </c>
      <c r="J24" s="12" t="s">
        <v>44</v>
      </c>
      <c r="K24" s="12" t="s">
        <v>45</v>
      </c>
      <c r="L24" s="12" t="s">
        <v>45</v>
      </c>
      <c r="M24" s="12" t="s">
        <v>47</v>
      </c>
      <c r="N24" s="12" t="s">
        <v>48</v>
      </c>
      <c r="O24" s="12" t="s">
        <v>49</v>
      </c>
      <c r="P24" s="12" t="s">
        <v>73</v>
      </c>
      <c r="Q24" s="12" t="n">
        <v>1500</v>
      </c>
      <c r="R24" s="16" t="n">
        <v>1150</v>
      </c>
      <c r="S24" s="16" t="n">
        <v>1940</v>
      </c>
      <c r="T24" s="26"/>
      <c r="U24" s="13" t="n">
        <f aca="false">+R24*2</f>
        <v>2300</v>
      </c>
      <c r="V24" s="13" t="n">
        <f aca="false">+S24*2</f>
        <v>3880</v>
      </c>
      <c r="W24" s="26"/>
      <c r="X24" s="16"/>
      <c r="Y24" s="16"/>
      <c r="Z24" s="16"/>
      <c r="AA24" s="12" t="n">
        <v>60</v>
      </c>
      <c r="AB24" s="12" t="n">
        <v>70</v>
      </c>
      <c r="AC24" s="12"/>
      <c r="AD24" s="12"/>
      <c r="AE24" s="12"/>
      <c r="AF24" s="16"/>
      <c r="AG24" s="27"/>
      <c r="AH24" s="17" t="n">
        <f aca="false">+(U24/8200)^4.5</f>
        <v>0.00327803001892246</v>
      </c>
      <c r="AI24" s="17" t="n">
        <f aca="false">+(V24/8200)^4.5</f>
        <v>0.0344810458056047</v>
      </c>
      <c r="AJ24" s="26"/>
      <c r="AK24" s="12" t="n">
        <f aca="false">+AA24*0.9</f>
        <v>54</v>
      </c>
      <c r="AL24" s="12" t="n">
        <f aca="false">+AB24*0.9</f>
        <v>63</v>
      </c>
      <c r="AM24" s="26"/>
      <c r="AN24" s="23" t="n">
        <v>1</v>
      </c>
      <c r="AO24" s="23" t="n">
        <v>1</v>
      </c>
      <c r="AQ24" s="23" t="n">
        <f aca="false">+AH24*AN24</f>
        <v>0.00327803001892246</v>
      </c>
      <c r="AR24" s="23" t="n">
        <f aca="false">+AI24*AO24</f>
        <v>0.0344810458056047</v>
      </c>
      <c r="AT24" s="23"/>
    </row>
    <row r="25" s="1" customFormat="true" ht="12.75" hidden="false" customHeight="false" outlineLevel="0" collapsed="false">
      <c r="A25" s="12" t="s">
        <v>40</v>
      </c>
      <c r="B25" s="12" t="s">
        <v>86</v>
      </c>
      <c r="C25" s="12" t="s">
        <v>87</v>
      </c>
      <c r="D25" s="12" t="s">
        <v>88</v>
      </c>
      <c r="E25" s="12" t="n">
        <v>1991</v>
      </c>
      <c r="F25" s="12" t="n">
        <v>3880</v>
      </c>
      <c r="G25" s="12" t="n">
        <v>5500</v>
      </c>
      <c r="H25" s="12" t="n">
        <v>3</v>
      </c>
      <c r="I25" s="12" t="n">
        <v>3</v>
      </c>
      <c r="J25" s="12" t="s">
        <v>44</v>
      </c>
      <c r="K25" s="12" t="s">
        <v>48</v>
      </c>
      <c r="L25" s="12" t="s">
        <v>47</v>
      </c>
      <c r="M25" s="12" t="s">
        <v>45</v>
      </c>
      <c r="N25" s="12" t="s">
        <v>45</v>
      </c>
      <c r="O25" s="12" t="s">
        <v>49</v>
      </c>
      <c r="P25" s="12" t="s">
        <v>89</v>
      </c>
      <c r="Q25" s="12" t="n">
        <v>6000</v>
      </c>
      <c r="R25" s="16" t="n">
        <v>1860</v>
      </c>
      <c r="S25" s="16" t="n">
        <v>3330</v>
      </c>
      <c r="T25" s="26"/>
      <c r="U25" s="13" t="n">
        <f aca="false">+R25*2</f>
        <v>3720</v>
      </c>
      <c r="V25" s="13" t="n">
        <f aca="false">+S25*2</f>
        <v>6660</v>
      </c>
      <c r="W25" s="26"/>
      <c r="X25" s="16"/>
      <c r="Y25" s="16"/>
      <c r="Z25" s="16"/>
      <c r="AA25" s="12" t="n">
        <v>60</v>
      </c>
      <c r="AB25" s="12" t="n">
        <v>80</v>
      </c>
      <c r="AC25" s="12"/>
      <c r="AD25" s="12"/>
      <c r="AE25" s="12"/>
      <c r="AF25" s="16"/>
      <c r="AG25" s="28"/>
      <c r="AH25" s="12" t="n">
        <f aca="false">+(U25/8200)^4.5</f>
        <v>0.028528628505242</v>
      </c>
      <c r="AI25" s="12" t="n">
        <f aca="false">+(V25/8200)^4.5</f>
        <v>0.392167586593581</v>
      </c>
      <c r="AJ25" s="26"/>
      <c r="AK25" s="12" t="n">
        <f aca="false">+AA25*0.9</f>
        <v>54</v>
      </c>
      <c r="AL25" s="12" t="n">
        <f aca="false">+AB25*0.9</f>
        <v>72</v>
      </c>
      <c r="AM25" s="26"/>
      <c r="AN25" s="23" t="n">
        <v>1</v>
      </c>
      <c r="AO25" s="23" t="n">
        <v>1</v>
      </c>
      <c r="AQ25" s="23" t="n">
        <f aca="false">+AH25*AN25</f>
        <v>0.028528628505242</v>
      </c>
      <c r="AR25" s="23" t="n">
        <f aca="false">+AI25*AO25</f>
        <v>0.392167586593581</v>
      </c>
      <c r="AT25" s="23"/>
    </row>
    <row r="26" s="1" customFormat="true" ht="12.75" hidden="false" customHeight="false" outlineLevel="0" collapsed="false">
      <c r="A26" s="29" t="s">
        <v>40</v>
      </c>
      <c r="B26" s="29" t="s">
        <v>90</v>
      </c>
      <c r="C26" s="29" t="s">
        <v>42</v>
      </c>
      <c r="D26" s="29" t="s">
        <v>43</v>
      </c>
      <c r="E26" s="29"/>
      <c r="F26" s="30" t="n">
        <v>4433</v>
      </c>
      <c r="G26" s="30" t="n">
        <v>3500</v>
      </c>
      <c r="H26" s="29" t="n">
        <v>3</v>
      </c>
      <c r="I26" s="29" t="n">
        <v>6</v>
      </c>
      <c r="J26" s="29" t="s">
        <v>44</v>
      </c>
      <c r="K26" s="29" t="s">
        <v>48</v>
      </c>
      <c r="L26" s="29" t="s">
        <v>47</v>
      </c>
      <c r="M26" s="29" t="s">
        <v>52</v>
      </c>
      <c r="N26" s="29" t="s">
        <v>45</v>
      </c>
      <c r="O26" s="29" t="s">
        <v>49</v>
      </c>
      <c r="P26" s="29" t="s">
        <v>81</v>
      </c>
      <c r="Q26" s="30"/>
      <c r="R26" s="31"/>
      <c r="S26" s="31"/>
      <c r="T26" s="26"/>
      <c r="U26" s="29" t="n">
        <v>2880</v>
      </c>
      <c r="V26" s="29" t="n">
        <v>3040</v>
      </c>
      <c r="W26" s="26"/>
      <c r="X26" s="31"/>
      <c r="Y26" s="31"/>
      <c r="Z26" s="31"/>
      <c r="AA26" s="30" t="n">
        <v>60</v>
      </c>
      <c r="AB26" s="30" t="n">
        <v>70</v>
      </c>
      <c r="AC26" s="29"/>
      <c r="AD26" s="29" t="n">
        <f aca="false">+AA26*0.9</f>
        <v>54</v>
      </c>
      <c r="AE26" s="29" t="n">
        <f aca="false">+AB26*0.9</f>
        <v>63</v>
      </c>
      <c r="AF26" s="31"/>
      <c r="AG26" s="28"/>
      <c r="AH26" s="29" t="n">
        <f aca="false">+(U26/8200)^4.5</f>
        <v>0.00901786769277628</v>
      </c>
      <c r="AI26" s="29" t="n">
        <f aca="false">+(V26/8200)^4.5</f>
        <v>0.0115018788944259</v>
      </c>
      <c r="AJ26" s="26"/>
      <c r="AK26" s="29" t="n">
        <f aca="false">+AA26*0.9</f>
        <v>54</v>
      </c>
      <c r="AL26" s="29" t="n">
        <f aca="false">+AB26*0.9</f>
        <v>63</v>
      </c>
      <c r="AM26" s="26"/>
      <c r="AN26" s="29" t="n">
        <v>1</v>
      </c>
      <c r="AO26" s="29" t="n">
        <v>1</v>
      </c>
      <c r="AQ26" s="29" t="n">
        <f aca="false">+AH26*AN26</f>
        <v>0.00901786769277628</v>
      </c>
      <c r="AR26" s="29" t="n">
        <f aca="false">+AI26*AO26</f>
        <v>0.0115018788944259</v>
      </c>
      <c r="AT26" s="29"/>
    </row>
    <row r="27" s="1" customFormat="true" ht="12.75" hidden="false" customHeight="false" outlineLevel="0" collapsed="false">
      <c r="A27" s="29" t="s">
        <v>40</v>
      </c>
      <c r="B27" s="29" t="s">
        <v>59</v>
      </c>
      <c r="C27" s="29" t="s">
        <v>60</v>
      </c>
      <c r="D27" s="29" t="s">
        <v>61</v>
      </c>
      <c r="E27" s="29"/>
      <c r="F27" s="30" t="n">
        <v>1804</v>
      </c>
      <c r="G27" s="30" t="n">
        <v>2732</v>
      </c>
      <c r="H27" s="29" t="n">
        <v>3</v>
      </c>
      <c r="I27" s="29" t="n">
        <v>8</v>
      </c>
      <c r="J27" s="29" t="s">
        <v>44</v>
      </c>
      <c r="K27" s="29" t="s">
        <v>48</v>
      </c>
      <c r="L27" s="29" t="s">
        <v>47</v>
      </c>
      <c r="M27" s="29" t="s">
        <v>46</v>
      </c>
      <c r="N27" s="29" t="s">
        <v>45</v>
      </c>
      <c r="O27" s="29" t="s">
        <v>49</v>
      </c>
      <c r="P27" s="29" t="s">
        <v>81</v>
      </c>
      <c r="Q27" s="30"/>
      <c r="R27" s="31"/>
      <c r="S27" s="31"/>
      <c r="T27" s="26"/>
      <c r="U27" s="29" t="n">
        <v>2160</v>
      </c>
      <c r="V27" s="29" t="n">
        <v>2520</v>
      </c>
      <c r="W27" s="26"/>
      <c r="X27" s="31"/>
      <c r="Y27" s="31"/>
      <c r="Z27" s="31"/>
      <c r="AA27" s="29" t="n">
        <v>50</v>
      </c>
      <c r="AB27" s="29" t="n">
        <v>60</v>
      </c>
      <c r="AC27" s="29"/>
      <c r="AD27" s="29" t="n">
        <f aca="false">+AA27*0.9</f>
        <v>45</v>
      </c>
      <c r="AE27" s="29" t="n">
        <f aca="false">+AB27*0.9</f>
        <v>54</v>
      </c>
      <c r="AF27" s="32"/>
      <c r="AG27" s="28"/>
      <c r="AH27" s="29" t="n">
        <f aca="false">+(U27/8200)^4.5</f>
        <v>0.0024710386847766</v>
      </c>
      <c r="AI27" s="29" t="n">
        <f aca="false">+(V27/8200)^4.5</f>
        <v>0.0049447017095196</v>
      </c>
      <c r="AJ27" s="26"/>
      <c r="AK27" s="29" t="n">
        <f aca="false">+AA27*0.9</f>
        <v>45</v>
      </c>
      <c r="AL27" s="29" t="n">
        <f aca="false">+AB27*0.9</f>
        <v>54</v>
      </c>
      <c r="AM27" s="26"/>
      <c r="AN27" s="29" t="n">
        <v>1</v>
      </c>
      <c r="AO27" s="29" t="n">
        <v>1</v>
      </c>
      <c r="AQ27" s="29" t="n">
        <f aca="false">+AH27*AN27</f>
        <v>0.0024710386847766</v>
      </c>
      <c r="AR27" s="29" t="n">
        <f aca="false">+AI27*AO27</f>
        <v>0.0049447017095196</v>
      </c>
      <c r="AT27" s="29"/>
    </row>
    <row r="28" s="1" customFormat="true" ht="12.75" hidden="false" customHeight="false" outlineLevel="0" collapsed="false">
      <c r="A28" s="29" t="s">
        <v>40</v>
      </c>
      <c r="B28" s="29" t="s">
        <v>41</v>
      </c>
      <c r="C28" s="29" t="s">
        <v>42</v>
      </c>
      <c r="D28" s="29" t="s">
        <v>43</v>
      </c>
      <c r="E28" s="29"/>
      <c r="F28" s="30" t="n">
        <v>2750</v>
      </c>
      <c r="G28" s="30" t="n">
        <v>3000</v>
      </c>
      <c r="H28" s="29" t="n">
        <v>3</v>
      </c>
      <c r="I28" s="29" t="n">
        <v>10</v>
      </c>
      <c r="J28" s="29" t="s">
        <v>44</v>
      </c>
      <c r="K28" s="29" t="s">
        <v>48</v>
      </c>
      <c r="L28" s="29" t="s">
        <v>47</v>
      </c>
      <c r="M28" s="29" t="s">
        <v>46</v>
      </c>
      <c r="N28" s="29" t="s">
        <v>45</v>
      </c>
      <c r="O28" s="29" t="s">
        <v>49</v>
      </c>
      <c r="P28" s="29" t="s">
        <v>81</v>
      </c>
      <c r="Q28" s="30"/>
      <c r="R28" s="31"/>
      <c r="S28" s="31"/>
      <c r="T28" s="26"/>
      <c r="U28" s="29" t="n">
        <v>2700</v>
      </c>
      <c r="V28" s="29" t="n">
        <v>3360</v>
      </c>
      <c r="W28" s="26"/>
      <c r="X28" s="31"/>
      <c r="Y28" s="31"/>
      <c r="Z28" s="31"/>
      <c r="AA28" s="30" t="n">
        <v>55</v>
      </c>
      <c r="AB28" s="30" t="n">
        <v>60</v>
      </c>
      <c r="AC28" s="29"/>
      <c r="AD28" s="29" t="n">
        <f aca="false">+AA28*0.9</f>
        <v>49.5</v>
      </c>
      <c r="AE28" s="29" t="n">
        <f aca="false">+AB28*0.9</f>
        <v>54</v>
      </c>
      <c r="AF28" s="31"/>
      <c r="AG28" s="28"/>
      <c r="AH28" s="29" t="n">
        <f aca="false">+(U28/8200)^4.5</f>
        <v>0.00674488583275409</v>
      </c>
      <c r="AI28" s="29" t="n">
        <f aca="false">+(V28/8200)^4.5</f>
        <v>0.01804531271461</v>
      </c>
      <c r="AJ28" s="26"/>
      <c r="AK28" s="29" t="n">
        <f aca="false">+AA28*0.9</f>
        <v>49.5</v>
      </c>
      <c r="AL28" s="29" t="n">
        <f aca="false">+AB28*0.9</f>
        <v>54</v>
      </c>
      <c r="AM28" s="26"/>
      <c r="AN28" s="29" t="n">
        <v>1</v>
      </c>
      <c r="AO28" s="29" t="n">
        <v>1</v>
      </c>
      <c r="AQ28" s="29" t="n">
        <f aca="false">+AH28*AN28</f>
        <v>0.00674488583275409</v>
      </c>
      <c r="AR28" s="29" t="n">
        <f aca="false">+AI28*AO28</f>
        <v>0.01804531271461</v>
      </c>
      <c r="AT28" s="29"/>
    </row>
    <row r="29" s="1" customFormat="true" ht="12.75" hidden="false" customHeight="false" outlineLevel="0" collapsed="false">
      <c r="A29" s="29" t="s">
        <v>40</v>
      </c>
      <c r="B29" s="29" t="s">
        <v>82</v>
      </c>
      <c r="C29" s="29" t="s">
        <v>63</v>
      </c>
      <c r="D29" s="29" t="s">
        <v>64</v>
      </c>
      <c r="E29" s="29" t="n">
        <v>1991</v>
      </c>
      <c r="F29" s="30" t="n">
        <v>4310</v>
      </c>
      <c r="G29" s="30" t="n">
        <v>8150</v>
      </c>
      <c r="H29" s="29" t="n">
        <v>3</v>
      </c>
      <c r="I29" s="29" t="n">
        <v>10</v>
      </c>
      <c r="J29" s="29" t="s">
        <v>44</v>
      </c>
      <c r="K29" s="29" t="s">
        <v>48</v>
      </c>
      <c r="L29" s="29" t="s">
        <v>47</v>
      </c>
      <c r="M29" s="29" t="s">
        <v>45</v>
      </c>
      <c r="N29" s="29" t="s">
        <v>45</v>
      </c>
      <c r="O29" s="29" t="s">
        <v>49</v>
      </c>
      <c r="P29" s="29" t="s">
        <v>91</v>
      </c>
      <c r="Q29" s="30" t="n">
        <v>1000</v>
      </c>
      <c r="R29" s="31"/>
      <c r="S29" s="31"/>
      <c r="T29" s="26"/>
      <c r="U29" s="29" t="n">
        <v>5280</v>
      </c>
      <c r="V29" s="29" t="n">
        <v>8000</v>
      </c>
      <c r="W29" s="26"/>
      <c r="X29" s="31"/>
      <c r="Y29" s="31"/>
      <c r="Z29" s="31"/>
      <c r="AA29" s="30" t="n">
        <v>70</v>
      </c>
      <c r="AB29" s="30" t="n">
        <v>80</v>
      </c>
      <c r="AC29" s="29"/>
      <c r="AD29" s="29" t="n">
        <f aca="false">+AA29*0.9</f>
        <v>63</v>
      </c>
      <c r="AE29" s="29" t="n">
        <f aca="false">+AB29*0.9</f>
        <v>72</v>
      </c>
      <c r="AF29" s="32"/>
      <c r="AG29" s="28"/>
      <c r="AH29" s="29" t="n">
        <f aca="false">+(U29/8200)^4.5</f>
        <v>0.137940029863299</v>
      </c>
      <c r="AI29" s="29" t="n">
        <f aca="false">+(V29/8200)^4.5</f>
        <v>0.894834264972497</v>
      </c>
      <c r="AJ29" s="26"/>
      <c r="AK29" s="29" t="n">
        <f aca="false">+AA29*0.9</f>
        <v>63</v>
      </c>
      <c r="AL29" s="29" t="n">
        <f aca="false">+AB29*0.9</f>
        <v>72</v>
      </c>
      <c r="AM29" s="26"/>
      <c r="AN29" s="29" t="n">
        <v>1</v>
      </c>
      <c r="AO29" s="29" t="n">
        <v>1</v>
      </c>
      <c r="AQ29" s="29" t="n">
        <f aca="false">+AH29*AN29</f>
        <v>0.137940029863299</v>
      </c>
      <c r="AR29" s="29" t="n">
        <f aca="false">+AI29*AO29</f>
        <v>0.894834264972497</v>
      </c>
      <c r="AT29" s="29"/>
    </row>
    <row r="30" s="1" customFormat="true" ht="12.75" hidden="false" customHeight="false" outlineLevel="0" collapsed="false">
      <c r="A30" s="29" t="s">
        <v>40</v>
      </c>
      <c r="B30" s="29" t="s">
        <v>86</v>
      </c>
      <c r="C30" s="29" t="s">
        <v>87</v>
      </c>
      <c r="D30" s="29" t="s">
        <v>88</v>
      </c>
      <c r="E30" s="29" t="n">
        <v>1991</v>
      </c>
      <c r="F30" s="30" t="n">
        <v>3880</v>
      </c>
      <c r="G30" s="30" t="n">
        <v>5500</v>
      </c>
      <c r="H30" s="29" t="n">
        <v>3</v>
      </c>
      <c r="I30" s="29" t="n">
        <v>4</v>
      </c>
      <c r="J30" s="29" t="s">
        <v>44</v>
      </c>
      <c r="K30" s="29" t="s">
        <v>45</v>
      </c>
      <c r="L30" s="29" t="s">
        <v>45</v>
      </c>
      <c r="M30" s="29" t="s">
        <v>47</v>
      </c>
      <c r="N30" s="29" t="s">
        <v>48</v>
      </c>
      <c r="O30" s="29" t="s">
        <v>49</v>
      </c>
      <c r="P30" s="29" t="s">
        <v>92</v>
      </c>
      <c r="Q30" s="30"/>
      <c r="R30" s="31"/>
      <c r="S30" s="31"/>
      <c r="T30" s="26"/>
      <c r="U30" s="29" t="n">
        <v>3120</v>
      </c>
      <c r="V30" s="29" t="n">
        <v>2380</v>
      </c>
      <c r="W30" s="26"/>
      <c r="X30" s="31"/>
      <c r="Y30" s="31"/>
      <c r="Z30" s="31"/>
      <c r="AA30" s="30" t="n">
        <v>65</v>
      </c>
      <c r="AB30" s="30" t="n">
        <v>75</v>
      </c>
      <c r="AC30" s="29"/>
      <c r="AD30" s="29" t="n">
        <f aca="false">+AA30*0.9</f>
        <v>58.5</v>
      </c>
      <c r="AE30" s="29" t="n">
        <f aca="false">+AB30*0.9</f>
        <v>67.5</v>
      </c>
      <c r="AF30" s="31"/>
      <c r="AG30" s="28"/>
      <c r="AH30" s="29" t="n">
        <f aca="false">+(U30/8200)^4.5</f>
        <v>0.0129280593549594</v>
      </c>
      <c r="AI30" s="29" t="n">
        <f aca="false">+(V30/8200)^4.5</f>
        <v>0.00382326121397318</v>
      </c>
      <c r="AJ30" s="26"/>
      <c r="AK30" s="29" t="n">
        <f aca="false">+AA30*0.9</f>
        <v>58.5</v>
      </c>
      <c r="AL30" s="29" t="n">
        <f aca="false">+AB30*0.9</f>
        <v>67.5</v>
      </c>
      <c r="AM30" s="26"/>
      <c r="AN30" s="29" t="n">
        <v>1</v>
      </c>
      <c r="AO30" s="29" t="n">
        <v>1</v>
      </c>
      <c r="AQ30" s="29" t="n">
        <f aca="false">+AH30*AN30</f>
        <v>0.0129280593549594</v>
      </c>
      <c r="AR30" s="29" t="n">
        <f aca="false">+AI30*AO30</f>
        <v>0.00382326121397318</v>
      </c>
      <c r="AT30" s="29"/>
    </row>
    <row r="31" s="1" customFormat="true" ht="12.75" hidden="false" customHeight="false" outlineLevel="0" collapsed="false">
      <c r="A31" s="29" t="s">
        <v>40</v>
      </c>
      <c r="B31" s="29" t="s">
        <v>74</v>
      </c>
      <c r="C31" s="29" t="s">
        <v>42</v>
      </c>
      <c r="D31" s="29" t="s">
        <v>70</v>
      </c>
      <c r="E31" s="29" t="n">
        <v>1992</v>
      </c>
      <c r="F31" s="30" t="n">
        <v>4427</v>
      </c>
      <c r="G31" s="30"/>
      <c r="H31" s="29" t="n">
        <v>3</v>
      </c>
      <c r="I31" s="29" t="n">
        <v>15</v>
      </c>
      <c r="J31" s="29" t="s">
        <v>44</v>
      </c>
      <c r="K31" s="29" t="s">
        <v>48</v>
      </c>
      <c r="L31" s="29" t="s">
        <v>47</v>
      </c>
      <c r="M31" s="29" t="s">
        <v>45</v>
      </c>
      <c r="N31" s="29" t="s">
        <v>45</v>
      </c>
      <c r="O31" s="29" t="s">
        <v>49</v>
      </c>
      <c r="P31" s="29" t="s">
        <v>73</v>
      </c>
      <c r="Q31" s="30" t="n">
        <v>8000</v>
      </c>
      <c r="R31" s="31"/>
      <c r="S31" s="31"/>
      <c r="T31" s="26"/>
      <c r="U31" s="29" t="n">
        <v>5000</v>
      </c>
      <c r="V31" s="29" t="n">
        <v>9080</v>
      </c>
      <c r="W31" s="26"/>
      <c r="X31" s="31"/>
      <c r="Y31" s="31"/>
      <c r="Z31" s="31"/>
      <c r="AA31" s="30" t="n">
        <v>90</v>
      </c>
      <c r="AB31" s="30" t="n">
        <v>90</v>
      </c>
      <c r="AC31" s="29"/>
      <c r="AD31" s="29" t="n">
        <f aca="false">+AA31*0.9</f>
        <v>81</v>
      </c>
      <c r="AE31" s="29" t="n">
        <f aca="false">+AB31*0.9</f>
        <v>81</v>
      </c>
      <c r="AF31" s="32"/>
      <c r="AG31" s="28"/>
      <c r="AH31" s="29" t="n">
        <f aca="false">+(U31/8200)^4.5</f>
        <v>0.107945038058308</v>
      </c>
      <c r="AI31" s="29" t="n">
        <f aca="false">+(V31/8200)^4.5</f>
        <v>1.58206376094413</v>
      </c>
      <c r="AJ31" s="26"/>
      <c r="AK31" s="29" t="n">
        <f aca="false">+AA31*0.9</f>
        <v>81</v>
      </c>
      <c r="AL31" s="29" t="n">
        <f aca="false">+AB31*0.9</f>
        <v>81</v>
      </c>
      <c r="AM31" s="26"/>
      <c r="AN31" s="29" t="n">
        <v>1</v>
      </c>
      <c r="AO31" s="29" t="n">
        <v>1</v>
      </c>
      <c r="AQ31" s="29" t="n">
        <f aca="false">+AH31*AN31</f>
        <v>0.107945038058308</v>
      </c>
      <c r="AR31" s="29" t="n">
        <f aca="false">+AI31*AO31</f>
        <v>1.58206376094413</v>
      </c>
      <c r="AT31" s="29"/>
    </row>
    <row r="32" s="1" customFormat="true" ht="12.75" hidden="false" customHeight="false" outlineLevel="0" collapsed="false">
      <c r="A32" s="29" t="s">
        <v>40</v>
      </c>
      <c r="B32" s="29" t="s">
        <v>83</v>
      </c>
      <c r="C32" s="29" t="s">
        <v>42</v>
      </c>
      <c r="D32" s="29" t="s">
        <v>43</v>
      </c>
      <c r="E32" s="29" t="n">
        <v>1992</v>
      </c>
      <c r="F32" s="30" t="n">
        <v>3450</v>
      </c>
      <c r="G32" s="30" t="n">
        <v>3500</v>
      </c>
      <c r="H32" s="29" t="n">
        <v>3</v>
      </c>
      <c r="I32" s="29" t="n">
        <v>9</v>
      </c>
      <c r="J32" s="29" t="s">
        <v>44</v>
      </c>
      <c r="K32" s="29" t="s">
        <v>56</v>
      </c>
      <c r="L32" s="29" t="s">
        <v>56</v>
      </c>
      <c r="M32" s="29" t="s">
        <v>45</v>
      </c>
      <c r="N32" s="29" t="s">
        <v>45</v>
      </c>
      <c r="O32" s="29" t="s">
        <v>49</v>
      </c>
      <c r="P32" s="29" t="s">
        <v>73</v>
      </c>
      <c r="Q32" s="30" t="n">
        <v>3500</v>
      </c>
      <c r="R32" s="31"/>
      <c r="S32" s="31"/>
      <c r="T32" s="26"/>
      <c r="U32" s="29" t="n">
        <v>2640</v>
      </c>
      <c r="V32" s="29" t="n">
        <v>5560</v>
      </c>
      <c r="W32" s="26"/>
      <c r="X32" s="31"/>
      <c r="Y32" s="31"/>
      <c r="Z32" s="31"/>
      <c r="AA32" s="29" t="n">
        <v>55</v>
      </c>
      <c r="AB32" s="29" t="n">
        <v>65</v>
      </c>
      <c r="AC32" s="29"/>
      <c r="AD32" s="29" t="n">
        <f aca="false">+AA32*0.9</f>
        <v>49.5</v>
      </c>
      <c r="AE32" s="29" t="n">
        <f aca="false">+AB32*0.9</f>
        <v>58.5</v>
      </c>
      <c r="AF32" s="32"/>
      <c r="AG32" s="28"/>
      <c r="AH32" s="29" t="n">
        <f aca="false">+(U32/8200)^4.5</f>
        <v>0.00609614565708836</v>
      </c>
      <c r="AI32" s="29" t="n">
        <f aca="false">+(V32/8200)^4.5</f>
        <v>0.174050079660957</v>
      </c>
      <c r="AJ32" s="26"/>
      <c r="AK32" s="29" t="n">
        <f aca="false">+AA32*0.9</f>
        <v>49.5</v>
      </c>
      <c r="AL32" s="29" t="n">
        <f aca="false">+AB32*0.9</f>
        <v>58.5</v>
      </c>
      <c r="AM32" s="26"/>
      <c r="AN32" s="29" t="n">
        <v>1</v>
      </c>
      <c r="AO32" s="29" t="n">
        <v>1</v>
      </c>
      <c r="AQ32" s="29" t="n">
        <f aca="false">+AH32*AN32</f>
        <v>0.00609614565708836</v>
      </c>
      <c r="AR32" s="29" t="n">
        <f aca="false">+AI32*AO32</f>
        <v>0.174050079660957</v>
      </c>
      <c r="AT32" s="29"/>
    </row>
    <row r="33" s="1" customFormat="true" ht="12.75" hidden="false" customHeight="false" outlineLevel="0" collapsed="false">
      <c r="A33" s="29" t="s">
        <v>40</v>
      </c>
      <c r="B33" s="29" t="s">
        <v>51</v>
      </c>
      <c r="C33" s="29" t="s">
        <v>93</v>
      </c>
      <c r="D33" s="29" t="s">
        <v>43</v>
      </c>
      <c r="E33" s="29" t="n">
        <v>1991</v>
      </c>
      <c r="F33" s="29" t="n">
        <v>2650</v>
      </c>
      <c r="G33" s="29" t="n">
        <v>3500</v>
      </c>
      <c r="H33" s="29" t="n">
        <v>3</v>
      </c>
      <c r="I33" s="29" t="n">
        <v>3</v>
      </c>
      <c r="J33" s="29" t="s">
        <v>44</v>
      </c>
      <c r="K33" s="29" t="s">
        <v>48</v>
      </c>
      <c r="L33" s="29" t="s">
        <v>47</v>
      </c>
      <c r="M33" s="29" t="s">
        <v>46</v>
      </c>
      <c r="N33" s="29" t="s">
        <v>45</v>
      </c>
      <c r="O33" s="29" t="s">
        <v>49</v>
      </c>
      <c r="P33" s="29"/>
      <c r="Q33" s="29"/>
      <c r="R33" s="31"/>
      <c r="S33" s="31"/>
      <c r="T33" s="26"/>
      <c r="U33" s="29" t="n">
        <v>2680</v>
      </c>
      <c r="V33" s="29" t="n">
        <v>2500</v>
      </c>
      <c r="W33" s="26"/>
      <c r="X33" s="31"/>
      <c r="Y33" s="31"/>
      <c r="Z33" s="31"/>
      <c r="AA33" s="29" t="n">
        <v>55</v>
      </c>
      <c r="AB33" s="29" t="n">
        <v>60</v>
      </c>
      <c r="AC33" s="29"/>
      <c r="AD33" s="29" t="n">
        <f aca="false">+AA33*0.9</f>
        <v>49.5</v>
      </c>
      <c r="AE33" s="29" t="n">
        <f aca="false">+AB33*0.9</f>
        <v>54</v>
      </c>
      <c r="AF33" s="31"/>
      <c r="AG33" s="28"/>
      <c r="AH33" s="29" t="n">
        <f aca="false">+(U33/8200)^4.5</f>
        <v>0.0065229528212991</v>
      </c>
      <c r="AI33" s="29" t="n">
        <f aca="false">+(V33/8200)^4.5</f>
        <v>0.00477054177540437</v>
      </c>
      <c r="AJ33" s="26"/>
      <c r="AK33" s="29" t="n">
        <f aca="false">+AA33*0.9</f>
        <v>49.5</v>
      </c>
      <c r="AL33" s="29" t="n">
        <f aca="false">+AB33*0.9</f>
        <v>54</v>
      </c>
      <c r="AM33" s="26"/>
      <c r="AN33" s="29" t="n">
        <v>1</v>
      </c>
      <c r="AO33" s="29" t="n">
        <v>1</v>
      </c>
      <c r="AQ33" s="29" t="n">
        <f aca="false">+AH33*AN33</f>
        <v>0.0065229528212991</v>
      </c>
      <c r="AR33" s="29" t="n">
        <f aca="false">+AI33*AO33</f>
        <v>0.00477054177540437</v>
      </c>
      <c r="AT33" s="29"/>
    </row>
    <row r="34" s="1" customFormat="true" ht="12.75" hidden="false" customHeight="false" outlineLevel="0" collapsed="false">
      <c r="A34" s="29" t="s">
        <v>40</v>
      </c>
      <c r="B34" s="29" t="s">
        <v>94</v>
      </c>
      <c r="C34" s="29" t="s">
        <v>93</v>
      </c>
      <c r="D34" s="29" t="s">
        <v>43</v>
      </c>
      <c r="E34" s="29" t="n">
        <v>1990</v>
      </c>
      <c r="F34" s="29" t="n">
        <v>2850</v>
      </c>
      <c r="G34" s="29"/>
      <c r="H34" s="29" t="n">
        <v>3</v>
      </c>
      <c r="I34" s="29" t="n">
        <v>10</v>
      </c>
      <c r="J34" s="29" t="s">
        <v>44</v>
      </c>
      <c r="K34" s="29" t="s">
        <v>48</v>
      </c>
      <c r="L34" s="29" t="s">
        <v>47</v>
      </c>
      <c r="M34" s="29" t="s">
        <v>46</v>
      </c>
      <c r="N34" s="29" t="s">
        <v>45</v>
      </c>
      <c r="O34" s="29" t="s">
        <v>49</v>
      </c>
      <c r="P34" s="29"/>
      <c r="Q34" s="29"/>
      <c r="R34" s="31"/>
      <c r="S34" s="31"/>
      <c r="T34" s="26"/>
      <c r="U34" s="29" t="n">
        <v>3000</v>
      </c>
      <c r="V34" s="29" t="n">
        <v>2740</v>
      </c>
      <c r="W34" s="26"/>
      <c r="X34" s="31"/>
      <c r="Y34" s="31"/>
      <c r="Z34" s="31"/>
      <c r="AA34" s="29" t="n">
        <v>55</v>
      </c>
      <c r="AB34" s="29" t="n">
        <v>60</v>
      </c>
      <c r="AC34" s="29"/>
      <c r="AD34" s="29" t="n">
        <f aca="false">+AA34*0.9</f>
        <v>49.5</v>
      </c>
      <c r="AE34" s="29" t="n">
        <f aca="false">+AB34*0.9</f>
        <v>54</v>
      </c>
      <c r="AF34" s="31"/>
      <c r="AG34" s="28"/>
      <c r="AH34" s="29" t="n">
        <f aca="false">+(U34/8200)^4.5</f>
        <v>0.010836357155568</v>
      </c>
      <c r="AI34" s="29" t="n">
        <f aca="false">+(V34/8200)^4.5</f>
        <v>0.00720634744019065</v>
      </c>
      <c r="AJ34" s="26"/>
      <c r="AK34" s="29" t="n">
        <f aca="false">+AA34*0.9</f>
        <v>49.5</v>
      </c>
      <c r="AL34" s="29" t="n">
        <f aca="false">+AB34*0.9</f>
        <v>54</v>
      </c>
      <c r="AM34" s="26"/>
      <c r="AN34" s="29" t="n">
        <v>1</v>
      </c>
      <c r="AO34" s="29" t="n">
        <v>1</v>
      </c>
      <c r="AQ34" s="29" t="n">
        <f aca="false">+AH34*AN34</f>
        <v>0.010836357155568</v>
      </c>
      <c r="AR34" s="29" t="n">
        <f aca="false">+AI34*AO34</f>
        <v>0.00720634744019065</v>
      </c>
      <c r="AT34" s="29"/>
    </row>
    <row r="35" s="1" customFormat="true" ht="12.75" hidden="false" customHeight="false" outlineLevel="0" collapsed="false">
      <c r="A35" s="29" t="s">
        <v>40</v>
      </c>
      <c r="B35" s="29" t="s">
        <v>95</v>
      </c>
      <c r="C35" s="29" t="s">
        <v>60</v>
      </c>
      <c r="D35" s="29" t="s">
        <v>61</v>
      </c>
      <c r="E35" s="29" t="n">
        <v>1975</v>
      </c>
      <c r="F35" s="29" t="n">
        <v>2900</v>
      </c>
      <c r="G35" s="29" t="n">
        <v>2730</v>
      </c>
      <c r="H35" s="29" t="n">
        <v>3</v>
      </c>
      <c r="I35" s="29" t="n">
        <v>10</v>
      </c>
      <c r="J35" s="29" t="s">
        <v>44</v>
      </c>
      <c r="K35" s="29" t="s">
        <v>45</v>
      </c>
      <c r="L35" s="29" t="s">
        <v>3</v>
      </c>
      <c r="M35" s="29" t="s">
        <v>56</v>
      </c>
      <c r="N35" s="29" t="s">
        <v>56</v>
      </c>
      <c r="O35" s="29" t="s">
        <v>49</v>
      </c>
      <c r="P35" s="29"/>
      <c r="Q35" s="29"/>
      <c r="R35" s="31"/>
      <c r="S35" s="31"/>
      <c r="T35" s="26"/>
      <c r="U35" s="29" t="n">
        <v>2480</v>
      </c>
      <c r="V35" s="29" t="n">
        <v>6940</v>
      </c>
      <c r="W35" s="26"/>
      <c r="X35" s="31"/>
      <c r="Y35" s="31"/>
      <c r="Z35" s="31"/>
      <c r="AA35" s="29" t="n">
        <v>60</v>
      </c>
      <c r="AB35" s="29" t="n">
        <v>80</v>
      </c>
      <c r="AC35" s="29"/>
      <c r="AD35" s="29" t="n">
        <f aca="false">+AA35*0.9</f>
        <v>54</v>
      </c>
      <c r="AE35" s="29" t="n">
        <f aca="false">+AB35*0.9</f>
        <v>72</v>
      </c>
      <c r="AF35" s="31"/>
      <c r="AG35" s="28"/>
      <c r="AH35" s="29" t="n">
        <f aca="false">+(U35/8200)^4.5</f>
        <v>0.00460119064357281</v>
      </c>
      <c r="AI35" s="29" t="n">
        <f aca="false">+(V35/8200)^4.5</f>
        <v>0.472014436111772</v>
      </c>
      <c r="AJ35" s="26"/>
      <c r="AK35" s="29" t="n">
        <f aca="false">+AA35*0.9</f>
        <v>54</v>
      </c>
      <c r="AL35" s="29" t="n">
        <f aca="false">+AB35*0.9</f>
        <v>72</v>
      </c>
      <c r="AM35" s="26"/>
      <c r="AN35" s="29" t="n">
        <v>1</v>
      </c>
      <c r="AO35" s="29" t="n">
        <v>1</v>
      </c>
      <c r="AQ35" s="29" t="n">
        <f aca="false">+AH35*AN35</f>
        <v>0.00460119064357281</v>
      </c>
      <c r="AR35" s="29" t="n">
        <f aca="false">+AI35*AO35</f>
        <v>0.472014436111772</v>
      </c>
      <c r="AT35" s="29"/>
    </row>
    <row r="36" s="1" customFormat="true" ht="12.75" hidden="false" customHeight="false" outlineLevel="0" collapsed="false">
      <c r="A36" s="29" t="s">
        <v>40</v>
      </c>
      <c r="B36" s="29" t="s">
        <v>71</v>
      </c>
      <c r="C36" s="29" t="s">
        <v>63</v>
      </c>
      <c r="D36" s="29" t="s">
        <v>64</v>
      </c>
      <c r="E36" s="29" t="n">
        <v>1989</v>
      </c>
      <c r="F36" s="29" t="n">
        <v>4000</v>
      </c>
      <c r="G36" s="29" t="n">
        <v>6000</v>
      </c>
      <c r="H36" s="29" t="n">
        <v>3</v>
      </c>
      <c r="I36" s="29" t="n">
        <v>2</v>
      </c>
      <c r="J36" s="29" t="s">
        <v>44</v>
      </c>
      <c r="K36" s="29" t="s">
        <v>48</v>
      </c>
      <c r="L36" s="29" t="s">
        <v>47</v>
      </c>
      <c r="M36" s="29" t="s">
        <v>45</v>
      </c>
      <c r="N36" s="29" t="s">
        <v>45</v>
      </c>
      <c r="O36" s="29" t="s">
        <v>49</v>
      </c>
      <c r="P36" s="29" t="s">
        <v>73</v>
      </c>
      <c r="Q36" s="29" t="n">
        <v>7000</v>
      </c>
      <c r="R36" s="31"/>
      <c r="S36" s="31"/>
      <c r="T36" s="26"/>
      <c r="U36" s="29" t="n">
        <v>5160</v>
      </c>
      <c r="V36" s="29" t="n">
        <v>6860</v>
      </c>
      <c r="W36" s="26"/>
      <c r="X36" s="31"/>
      <c r="Y36" s="31"/>
      <c r="Z36" s="31"/>
      <c r="AA36" s="29" t="n">
        <v>70</v>
      </c>
      <c r="AB36" s="29" t="n">
        <v>80</v>
      </c>
      <c r="AC36" s="29"/>
      <c r="AD36" s="29" t="n">
        <f aca="false">+AA36*0.9</f>
        <v>63</v>
      </c>
      <c r="AE36" s="29" t="n">
        <f aca="false">+AB36*0.9</f>
        <v>72</v>
      </c>
      <c r="AF36" s="32"/>
      <c r="AG36" s="28"/>
      <c r="AH36" s="29" t="n">
        <f aca="false">+(U36/8200)^4.5</f>
        <v>0.124383084265602</v>
      </c>
      <c r="AI36" s="29" t="n">
        <f aca="false">+(V36/8200)^4.5</f>
        <v>0.448018744788878</v>
      </c>
      <c r="AJ36" s="26"/>
      <c r="AK36" s="29" t="n">
        <f aca="false">+AA36*0.9</f>
        <v>63</v>
      </c>
      <c r="AL36" s="29" t="n">
        <f aca="false">+AB36*0.9</f>
        <v>72</v>
      </c>
      <c r="AM36" s="26"/>
      <c r="AN36" s="29" t="n">
        <v>1</v>
      </c>
      <c r="AO36" s="29" t="n">
        <v>1</v>
      </c>
      <c r="AQ36" s="29" t="n">
        <f aca="false">+AH36*AN36</f>
        <v>0.124383084265602</v>
      </c>
      <c r="AR36" s="29" t="n">
        <f aca="false">+AI36*AO36</f>
        <v>0.448018744788878</v>
      </c>
      <c r="AT36" s="29"/>
    </row>
    <row r="37" s="1" customFormat="true" ht="12.75" hidden="false" customHeight="false" outlineLevel="0" collapsed="false">
      <c r="A37" s="29" t="s">
        <v>40</v>
      </c>
      <c r="B37" s="29" t="s">
        <v>76</v>
      </c>
      <c r="C37" s="29" t="s">
        <v>63</v>
      </c>
      <c r="D37" s="29" t="s">
        <v>64</v>
      </c>
      <c r="E37" s="29" t="n">
        <v>1989</v>
      </c>
      <c r="F37" s="29" t="n">
        <v>3590</v>
      </c>
      <c r="G37" s="29" t="n">
        <v>4250</v>
      </c>
      <c r="H37" s="29" t="n">
        <v>3</v>
      </c>
      <c r="I37" s="29" t="n">
        <v>3</v>
      </c>
      <c r="J37" s="29" t="s">
        <v>44</v>
      </c>
      <c r="K37" s="29" t="s">
        <v>48</v>
      </c>
      <c r="L37" s="29" t="s">
        <v>47</v>
      </c>
      <c r="M37" s="29" t="s">
        <v>45</v>
      </c>
      <c r="N37" s="29" t="s">
        <v>45</v>
      </c>
      <c r="O37" s="29" t="s">
        <v>49</v>
      </c>
      <c r="P37" s="29" t="s">
        <v>91</v>
      </c>
      <c r="Q37" s="29" t="n">
        <v>7500</v>
      </c>
      <c r="R37" s="31"/>
      <c r="S37" s="31"/>
      <c r="T37" s="26"/>
      <c r="U37" s="29" t="n">
        <v>4680</v>
      </c>
      <c r="V37" s="29" t="n">
        <v>8240</v>
      </c>
      <c r="W37" s="26"/>
      <c r="X37" s="31"/>
      <c r="Y37" s="31"/>
      <c r="Z37" s="31"/>
      <c r="AA37" s="29" t="n">
        <v>70</v>
      </c>
      <c r="AB37" s="29" t="n">
        <v>80</v>
      </c>
      <c r="AC37" s="29"/>
      <c r="AD37" s="29" t="n">
        <f aca="false">+AA37*0.9</f>
        <v>63</v>
      </c>
      <c r="AE37" s="29" t="n">
        <f aca="false">+AB37*0.9</f>
        <v>72</v>
      </c>
      <c r="AF37" s="31"/>
      <c r="AG37" s="28"/>
      <c r="AH37" s="29" t="n">
        <f aca="false">+(U37/8200)^4.5</f>
        <v>0.0801574703596651</v>
      </c>
      <c r="AI37" s="29" t="n">
        <f aca="false">+(V37/8200)^4.5</f>
        <v>1.02213937110726</v>
      </c>
      <c r="AJ37" s="26"/>
      <c r="AK37" s="29" t="n">
        <f aca="false">+AA37*0.9</f>
        <v>63</v>
      </c>
      <c r="AL37" s="29" t="n">
        <f aca="false">+AB37*0.9</f>
        <v>72</v>
      </c>
      <c r="AM37" s="26"/>
      <c r="AN37" s="29" t="n">
        <v>1</v>
      </c>
      <c r="AO37" s="29" t="n">
        <v>1</v>
      </c>
      <c r="AQ37" s="29" t="n">
        <f aca="false">+AH37*AN37</f>
        <v>0.0801574703596651</v>
      </c>
      <c r="AR37" s="29" t="n">
        <f aca="false">+AI37*AO37</f>
        <v>1.02213937110726</v>
      </c>
      <c r="AT37" s="29"/>
    </row>
    <row r="38" s="1" customFormat="true" ht="12.75" hidden="false" customHeight="false" outlineLevel="0" collapsed="false">
      <c r="A38" s="29" t="s">
        <v>40</v>
      </c>
      <c r="B38" s="29" t="s">
        <v>75</v>
      </c>
      <c r="C38" s="29" t="s">
        <v>42</v>
      </c>
      <c r="D38" s="29" t="s">
        <v>70</v>
      </c>
      <c r="E38" s="29" t="n">
        <v>1991</v>
      </c>
      <c r="F38" s="29" t="n">
        <v>4485</v>
      </c>
      <c r="G38" s="29" t="n">
        <v>6000</v>
      </c>
      <c r="H38" s="29" t="n">
        <v>3</v>
      </c>
      <c r="I38" s="29" t="n">
        <v>6</v>
      </c>
      <c r="J38" s="29" t="s">
        <v>44</v>
      </c>
      <c r="K38" s="29" t="s">
        <v>56</v>
      </c>
      <c r="L38" s="29" t="s">
        <v>56</v>
      </c>
      <c r="M38" s="29" t="s">
        <v>46</v>
      </c>
      <c r="N38" s="29" t="s">
        <v>45</v>
      </c>
      <c r="O38" s="29" t="s">
        <v>49</v>
      </c>
      <c r="P38" s="29" t="s">
        <v>81</v>
      </c>
      <c r="Q38" s="29"/>
      <c r="R38" s="31"/>
      <c r="S38" s="31"/>
      <c r="T38" s="26"/>
      <c r="U38" s="29" t="n">
        <v>5220</v>
      </c>
      <c r="V38" s="29" t="n">
        <v>6900</v>
      </c>
      <c r="W38" s="26"/>
      <c r="X38" s="31"/>
      <c r="Y38" s="31"/>
      <c r="Z38" s="31"/>
      <c r="AA38" s="29" t="n">
        <v>80</v>
      </c>
      <c r="AB38" s="29" t="n">
        <v>80</v>
      </c>
      <c r="AC38" s="29"/>
      <c r="AD38" s="29" t="n">
        <f aca="false">+AA38*0.9</f>
        <v>72</v>
      </c>
      <c r="AE38" s="29" t="n">
        <f aca="false">+AB38*0.9</f>
        <v>72</v>
      </c>
      <c r="AF38" s="32"/>
      <c r="AG38" s="28"/>
      <c r="AH38" s="29" t="n">
        <f aca="false">+(U38/8200)^4.5</f>
        <v>0.131025229110966</v>
      </c>
      <c r="AI38" s="29" t="n">
        <f aca="false">+(V38/8200)^4.5</f>
        <v>0.459894877862283</v>
      </c>
      <c r="AJ38" s="26"/>
      <c r="AK38" s="29" t="n">
        <f aca="false">+AA38*0.9</f>
        <v>72</v>
      </c>
      <c r="AL38" s="29" t="n">
        <f aca="false">+AB38*0.9</f>
        <v>72</v>
      </c>
      <c r="AM38" s="26"/>
      <c r="AN38" s="29" t="n">
        <v>1</v>
      </c>
      <c r="AO38" s="29" t="n">
        <v>1</v>
      </c>
      <c r="AQ38" s="29" t="n">
        <f aca="false">+AH38*AN38</f>
        <v>0.131025229110966</v>
      </c>
      <c r="AR38" s="29" t="n">
        <f aca="false">+AI38*AO38</f>
        <v>0.459894877862283</v>
      </c>
      <c r="AT38" s="29"/>
    </row>
    <row r="39" s="1" customFormat="true" ht="12.75" hidden="false" customHeight="false" outlineLevel="0" collapsed="false">
      <c r="A39" s="29" t="s">
        <v>40</v>
      </c>
      <c r="B39" s="29" t="s">
        <v>72</v>
      </c>
      <c r="C39" s="29" t="s">
        <v>42</v>
      </c>
      <c r="D39" s="29" t="s">
        <v>70</v>
      </c>
      <c r="E39" s="29" t="n">
        <v>1999</v>
      </c>
      <c r="F39" s="29" t="n">
        <v>4235</v>
      </c>
      <c r="G39" s="29" t="n">
        <v>6000</v>
      </c>
      <c r="H39" s="29" t="n">
        <v>3</v>
      </c>
      <c r="I39" s="29" t="n">
        <v>16</v>
      </c>
      <c r="J39" s="29" t="s">
        <v>44</v>
      </c>
      <c r="K39" s="29" t="s">
        <v>48</v>
      </c>
      <c r="L39" s="29" t="s">
        <v>47</v>
      </c>
      <c r="M39" s="29" t="s">
        <v>45</v>
      </c>
      <c r="N39" s="29" t="s">
        <v>45</v>
      </c>
      <c r="O39" s="29" t="s">
        <v>49</v>
      </c>
      <c r="P39" s="29" t="s">
        <v>91</v>
      </c>
      <c r="Q39" s="29" t="n">
        <v>7000</v>
      </c>
      <c r="R39" s="31"/>
      <c r="S39" s="31"/>
      <c r="T39" s="26"/>
      <c r="U39" s="29" t="n">
        <v>4720</v>
      </c>
      <c r="V39" s="29" t="n">
        <v>10020</v>
      </c>
      <c r="W39" s="26"/>
      <c r="X39" s="31"/>
      <c r="Y39" s="31"/>
      <c r="Z39" s="31"/>
      <c r="AA39" s="29" t="n">
        <v>70</v>
      </c>
      <c r="AB39" s="29" t="n">
        <v>80</v>
      </c>
      <c r="AC39" s="29"/>
      <c r="AD39" s="29" t="n">
        <f aca="false">+AA39*0.9</f>
        <v>63</v>
      </c>
      <c r="AE39" s="29" t="n">
        <f aca="false">+AB39*0.9</f>
        <v>72</v>
      </c>
      <c r="AF39" s="32"/>
      <c r="AG39" s="28"/>
      <c r="AH39" s="29" t="n">
        <f aca="false">+(U39/8200)^4.5</f>
        <v>0.0832868924254119</v>
      </c>
      <c r="AI39" s="29" t="n">
        <f aca="false">+(V39/8200)^4.5</f>
        <v>2.46457711313421</v>
      </c>
      <c r="AJ39" s="26"/>
      <c r="AK39" s="29" t="n">
        <f aca="false">+AA39*0.9</f>
        <v>63</v>
      </c>
      <c r="AL39" s="29" t="n">
        <f aca="false">+AB39*0.9</f>
        <v>72</v>
      </c>
      <c r="AM39" s="26"/>
      <c r="AN39" s="29" t="n">
        <v>1</v>
      </c>
      <c r="AO39" s="29" t="n">
        <v>1</v>
      </c>
      <c r="AQ39" s="29" t="n">
        <f aca="false">+AH39*AN39</f>
        <v>0.0832868924254119</v>
      </c>
      <c r="AR39" s="29" t="n">
        <f aca="false">+AI39*AO39</f>
        <v>2.46457711313421</v>
      </c>
      <c r="AT39" s="29"/>
    </row>
    <row r="40" s="1" customFormat="true" ht="12.75" hidden="false" customHeight="false" outlineLevel="0" collapsed="false">
      <c r="A40" s="29" t="s">
        <v>40</v>
      </c>
      <c r="B40" s="29" t="s">
        <v>78</v>
      </c>
      <c r="C40" s="29" t="s">
        <v>96</v>
      </c>
      <c r="D40" s="29" t="s">
        <v>80</v>
      </c>
      <c r="E40" s="29" t="n">
        <v>1991</v>
      </c>
      <c r="F40" s="29" t="n">
        <v>5040</v>
      </c>
      <c r="G40" s="29" t="n">
        <v>7000</v>
      </c>
      <c r="H40" s="29" t="n">
        <v>3</v>
      </c>
      <c r="I40" s="29" t="n">
        <v>3</v>
      </c>
      <c r="J40" s="29" t="s">
        <v>44</v>
      </c>
      <c r="K40" s="29" t="s">
        <v>97</v>
      </c>
      <c r="L40" s="29" t="s">
        <v>97</v>
      </c>
      <c r="M40" s="29" t="s">
        <v>45</v>
      </c>
      <c r="N40" s="29" t="s">
        <v>45</v>
      </c>
      <c r="O40" s="29" t="s">
        <v>49</v>
      </c>
      <c r="P40" s="29" t="s">
        <v>98</v>
      </c>
      <c r="Q40" s="29" t="n">
        <v>5000</v>
      </c>
      <c r="R40" s="31"/>
      <c r="S40" s="31"/>
      <c r="T40" s="26"/>
      <c r="U40" s="29" t="n">
        <v>3900</v>
      </c>
      <c r="V40" s="29" t="n">
        <v>6420</v>
      </c>
      <c r="W40" s="26"/>
      <c r="X40" s="31"/>
      <c r="Y40" s="31"/>
      <c r="Z40" s="31"/>
      <c r="AA40" s="29" t="n">
        <v>60</v>
      </c>
      <c r="AB40" s="29" t="n">
        <v>80</v>
      </c>
      <c r="AC40" s="29"/>
      <c r="AD40" s="29" t="n">
        <f aca="false">+AA40*0.9</f>
        <v>54</v>
      </c>
      <c r="AE40" s="29" t="n">
        <f aca="false">+AB40*0.9</f>
        <v>72</v>
      </c>
      <c r="AF40" s="31"/>
      <c r="AG40" s="28"/>
      <c r="AH40" s="29" t="n">
        <f aca="false">+(U40/8200)^4.5</f>
        <v>0.0352881097837419</v>
      </c>
      <c r="AI40" s="29" t="n">
        <f aca="false">+(V40/8200)^4.5</f>
        <v>0.332464508958587</v>
      </c>
      <c r="AJ40" s="26"/>
      <c r="AK40" s="29" t="n">
        <f aca="false">+AA40*0.9</f>
        <v>54</v>
      </c>
      <c r="AL40" s="29" t="n">
        <f aca="false">+AB40*0.9</f>
        <v>72</v>
      </c>
      <c r="AM40" s="26"/>
      <c r="AN40" s="29" t="n">
        <v>1</v>
      </c>
      <c r="AO40" s="29" t="n">
        <v>1</v>
      </c>
      <c r="AQ40" s="29" t="n">
        <f aca="false">+AH40*AN40</f>
        <v>0.0352881097837419</v>
      </c>
      <c r="AR40" s="29" t="n">
        <f aca="false">+AI40*AO40</f>
        <v>0.332464508958587</v>
      </c>
      <c r="AT40" s="29"/>
    </row>
    <row r="41" s="1" customFormat="tru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U41" s="32"/>
      <c r="V41" s="32"/>
      <c r="X41" s="32"/>
      <c r="Y41" s="32"/>
      <c r="Z41" s="32"/>
      <c r="AA41" s="32"/>
      <c r="AB41" s="32"/>
      <c r="AC41" s="32"/>
      <c r="AD41" s="32"/>
      <c r="AE41" s="32"/>
      <c r="AF41" s="32"/>
      <c r="AH41" s="32"/>
      <c r="AI41" s="32"/>
      <c r="AK41" s="32"/>
      <c r="AL41" s="32"/>
      <c r="AN41" s="32"/>
      <c r="AO41" s="32"/>
      <c r="AQ41" s="32" t="n">
        <f aca="false">SUM(AQ7:AQ40)/34</f>
        <v>0.0645648111517016</v>
      </c>
      <c r="AR41" s="32" t="n">
        <f aca="false">SUM(AR7:AR40)/34</f>
        <v>0.649357202857514</v>
      </c>
      <c r="AT41" s="33" t="n">
        <f aca="false">SUM(AQ41:AS41)</f>
        <v>0.713922014009216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</row>
    <row r="42" s="1" customFormat="true" ht="12.75" hidden="false" customHeight="false" outlineLevel="0" collapsed="false">
      <c r="A42" s="12" t="s">
        <v>99</v>
      </c>
      <c r="B42" s="12" t="s">
        <v>100</v>
      </c>
      <c r="C42" s="12" t="s">
        <v>101</v>
      </c>
      <c r="D42" s="12"/>
      <c r="E42" s="12" t="n">
        <v>1991</v>
      </c>
      <c r="F42" s="13" t="n">
        <v>6310</v>
      </c>
      <c r="G42" s="12" t="n">
        <v>4800</v>
      </c>
      <c r="H42" s="12" t="n">
        <v>30</v>
      </c>
      <c r="I42" s="12" t="n">
        <v>29</v>
      </c>
      <c r="J42" s="12" t="s">
        <v>44</v>
      </c>
      <c r="K42" s="12" t="s">
        <v>45</v>
      </c>
      <c r="L42" s="12" t="s">
        <v>45</v>
      </c>
      <c r="M42" s="12" t="s">
        <v>47</v>
      </c>
      <c r="N42" s="12" t="s">
        <v>48</v>
      </c>
      <c r="O42" s="12" t="s">
        <v>49</v>
      </c>
      <c r="P42" s="12"/>
      <c r="Q42" s="13"/>
      <c r="R42" s="34" t="n">
        <v>1350</v>
      </c>
      <c r="S42" s="34" t="n">
        <v>3460</v>
      </c>
      <c r="T42" s="35"/>
      <c r="U42" s="13" t="n">
        <f aca="false">+R42*2</f>
        <v>2700</v>
      </c>
      <c r="V42" s="13" t="n">
        <f aca="false">+S42*2</f>
        <v>6920</v>
      </c>
      <c r="W42" s="35"/>
      <c r="X42" s="34"/>
      <c r="Y42" s="34"/>
      <c r="Z42" s="34"/>
      <c r="AA42" s="13" t="n">
        <v>55</v>
      </c>
      <c r="AB42" s="13" t="n">
        <v>60</v>
      </c>
      <c r="AC42" s="12"/>
      <c r="AD42" s="12"/>
      <c r="AE42" s="12"/>
      <c r="AF42" s="16"/>
      <c r="AG42" s="28"/>
      <c r="AH42" s="12" t="n">
        <f aca="false">+(U42/8200)^4.5</f>
        <v>0.00674488583275409</v>
      </c>
      <c r="AI42" s="12" t="n">
        <f aca="false">+(V42/8200)^4.5</f>
        <v>0.465924008108502</v>
      </c>
      <c r="AJ42" s="26"/>
      <c r="AK42" s="12" t="n">
        <f aca="false">+AA42*0.9</f>
        <v>49.5</v>
      </c>
      <c r="AL42" s="12" t="n">
        <f aca="false">+AB42*0.9</f>
        <v>54</v>
      </c>
      <c r="AM42" s="26"/>
      <c r="AN42" s="23" t="n">
        <v>1</v>
      </c>
      <c r="AO42" s="23" t="n">
        <v>1</v>
      </c>
      <c r="AQ42" s="23" t="n">
        <f aca="false">+AH42*AN42</f>
        <v>0.00674488583275409</v>
      </c>
      <c r="AR42" s="23" t="n">
        <f aca="false">+AI42*AO42</f>
        <v>0.465924008108502</v>
      </c>
      <c r="AT42" s="23"/>
    </row>
    <row r="43" s="1" customFormat="true" ht="12.75" hidden="false" customHeight="false" outlineLevel="0" collapsed="false">
      <c r="A43" s="12" t="s">
        <v>99</v>
      </c>
      <c r="B43" s="12" t="s">
        <v>102</v>
      </c>
      <c r="C43" s="12" t="s">
        <v>101</v>
      </c>
      <c r="D43" s="12" t="s">
        <v>103</v>
      </c>
      <c r="E43" s="12" t="n">
        <v>1993</v>
      </c>
      <c r="F43" s="13" t="n">
        <v>2830</v>
      </c>
      <c r="G43" s="13" t="n">
        <v>5670</v>
      </c>
      <c r="H43" s="12" t="n">
        <v>30</v>
      </c>
      <c r="I43" s="12" t="n">
        <v>29</v>
      </c>
      <c r="J43" s="12" t="s">
        <v>44</v>
      </c>
      <c r="K43" s="12" t="s">
        <v>48</v>
      </c>
      <c r="L43" s="12" t="s">
        <v>47</v>
      </c>
      <c r="M43" s="12" t="s">
        <v>45</v>
      </c>
      <c r="N43" s="12" t="s">
        <v>45</v>
      </c>
      <c r="O43" s="12" t="s">
        <v>104</v>
      </c>
      <c r="P43" s="12"/>
      <c r="Q43" s="13"/>
      <c r="R43" s="34" t="n">
        <v>1500</v>
      </c>
      <c r="S43" s="34" t="n">
        <v>3510</v>
      </c>
      <c r="T43" s="35"/>
      <c r="U43" s="13" t="n">
        <f aca="false">+R43*2</f>
        <v>3000</v>
      </c>
      <c r="V43" s="13" t="n">
        <f aca="false">+S43*2</f>
        <v>7020</v>
      </c>
      <c r="W43" s="35"/>
      <c r="X43" s="34"/>
      <c r="Y43" s="34"/>
      <c r="Z43" s="34"/>
      <c r="AA43" s="13" t="n">
        <v>55</v>
      </c>
      <c r="AB43" s="13" t="n">
        <v>60</v>
      </c>
      <c r="AC43" s="12"/>
      <c r="AD43" s="12"/>
      <c r="AE43" s="12"/>
      <c r="AF43" s="16"/>
      <c r="AG43" s="28"/>
      <c r="AH43" s="12" t="n">
        <f aca="false">+(U43/8200)^4.5</f>
        <v>0.010836357155568</v>
      </c>
      <c r="AI43" s="12" t="n">
        <f aca="false">+(V43/8200)^4.5</f>
        <v>0.496998031804036</v>
      </c>
      <c r="AJ43" s="26"/>
      <c r="AK43" s="12" t="n">
        <f aca="false">+AA43*0.9</f>
        <v>49.5</v>
      </c>
      <c r="AL43" s="12" t="n">
        <f aca="false">+AB43*0.9</f>
        <v>54</v>
      </c>
      <c r="AM43" s="26"/>
      <c r="AN43" s="23" t="n">
        <v>1</v>
      </c>
      <c r="AO43" s="23" t="n">
        <v>1</v>
      </c>
      <c r="AQ43" s="23" t="n">
        <f aca="false">+AH43*AN43</f>
        <v>0.010836357155568</v>
      </c>
      <c r="AR43" s="23" t="n">
        <f aca="false">+AI43*AO43</f>
        <v>0.496998031804036</v>
      </c>
      <c r="AT43" s="23"/>
    </row>
    <row r="44" s="1" customFormat="true" ht="12.75" hidden="false" customHeight="false" outlineLevel="0" collapsed="false">
      <c r="A44" s="12" t="s">
        <v>99</v>
      </c>
      <c r="B44" s="12" t="s">
        <v>105</v>
      </c>
      <c r="C44" s="12" t="s">
        <v>101</v>
      </c>
      <c r="D44" s="12" t="n">
        <v>914</v>
      </c>
      <c r="E44" s="12" t="n">
        <v>1995</v>
      </c>
      <c r="F44" s="13" t="n">
        <v>5430</v>
      </c>
      <c r="G44" s="13" t="n">
        <v>3570</v>
      </c>
      <c r="H44" s="12" t="n">
        <v>33</v>
      </c>
      <c r="I44" s="12" t="n">
        <v>32</v>
      </c>
      <c r="J44" s="12" t="s">
        <v>44</v>
      </c>
      <c r="K44" s="12" t="s">
        <v>45</v>
      </c>
      <c r="L44" s="12" t="s">
        <v>45</v>
      </c>
      <c r="M44" s="12" t="s">
        <v>47</v>
      </c>
      <c r="N44" s="12" t="s">
        <v>48</v>
      </c>
      <c r="O44" s="12" t="s">
        <v>104</v>
      </c>
      <c r="P44" s="12"/>
      <c r="Q44" s="13"/>
      <c r="R44" s="34" t="n">
        <v>2020</v>
      </c>
      <c r="S44" s="34" t="n">
        <v>3570</v>
      </c>
      <c r="T44" s="35"/>
      <c r="U44" s="13" t="n">
        <f aca="false">+R44*2</f>
        <v>4040</v>
      </c>
      <c r="V44" s="13" t="n">
        <f aca="false">+S44*2</f>
        <v>7140</v>
      </c>
      <c r="W44" s="35"/>
      <c r="X44" s="34"/>
      <c r="Y44" s="34"/>
      <c r="Z44" s="34"/>
      <c r="AA44" s="13" t="n">
        <v>55</v>
      </c>
      <c r="AB44" s="13" t="n">
        <v>60</v>
      </c>
      <c r="AC44" s="12"/>
      <c r="AD44" s="12"/>
      <c r="AE44" s="12"/>
      <c r="AF44" s="16"/>
      <c r="AG44" s="28"/>
      <c r="AH44" s="12" t="n">
        <f aca="false">+(U44/8200)^4.5</f>
        <v>0.0413574551331723</v>
      </c>
      <c r="AI44" s="12" t="n">
        <f aca="false">+(V44/8200)^4.5</f>
        <v>0.53638869652993</v>
      </c>
      <c r="AJ44" s="26"/>
      <c r="AK44" s="12" t="n">
        <f aca="false">+AA44*0.9</f>
        <v>49.5</v>
      </c>
      <c r="AL44" s="12" t="n">
        <f aca="false">+AB44*0.9</f>
        <v>54</v>
      </c>
      <c r="AM44" s="26"/>
      <c r="AN44" s="23" t="n">
        <v>1</v>
      </c>
      <c r="AO44" s="23" t="n">
        <v>1</v>
      </c>
      <c r="AQ44" s="23" t="n">
        <f aca="false">+AH44*AN44</f>
        <v>0.0413574551331723</v>
      </c>
      <c r="AR44" s="23" t="n">
        <f aca="false">+AI44*AO44</f>
        <v>0.53638869652993</v>
      </c>
      <c r="AT44" s="23"/>
    </row>
    <row r="45" s="1" customFormat="true" ht="12.75" hidden="false" customHeight="false" outlineLevel="0" collapsed="false">
      <c r="A45" s="12" t="s">
        <v>99</v>
      </c>
      <c r="B45" s="12" t="s">
        <v>106</v>
      </c>
      <c r="C45" s="12" t="s">
        <v>101</v>
      </c>
      <c r="D45" s="12" t="s">
        <v>103</v>
      </c>
      <c r="E45" s="12"/>
      <c r="F45" s="13" t="n">
        <v>2830</v>
      </c>
      <c r="G45" s="13" t="n">
        <v>5670</v>
      </c>
      <c r="H45" s="12" t="n">
        <v>31</v>
      </c>
      <c r="I45" s="12" t="n">
        <v>34</v>
      </c>
      <c r="J45" s="12" t="s">
        <v>44</v>
      </c>
      <c r="K45" s="12" t="s">
        <v>45</v>
      </c>
      <c r="L45" s="12" t="s">
        <v>45</v>
      </c>
      <c r="M45" s="12" t="s">
        <v>47</v>
      </c>
      <c r="N45" s="12" t="s">
        <v>48</v>
      </c>
      <c r="O45" s="12" t="s">
        <v>104</v>
      </c>
      <c r="P45" s="12"/>
      <c r="Q45" s="23"/>
      <c r="R45" s="34" t="n">
        <v>1590</v>
      </c>
      <c r="S45" s="34" t="n">
        <v>1110</v>
      </c>
      <c r="T45" s="35"/>
      <c r="U45" s="13" t="n">
        <f aca="false">+R45*2</f>
        <v>3180</v>
      </c>
      <c r="V45" s="13" t="n">
        <f aca="false">+S45*2</f>
        <v>2220</v>
      </c>
      <c r="W45" s="35"/>
      <c r="X45" s="34"/>
      <c r="Y45" s="34"/>
      <c r="Z45" s="34"/>
      <c r="AA45" s="12" t="n">
        <v>50</v>
      </c>
      <c r="AB45" s="12" t="n">
        <v>60</v>
      </c>
      <c r="AC45" s="12"/>
      <c r="AD45" s="12"/>
      <c r="AE45" s="12"/>
      <c r="AF45" s="16"/>
      <c r="AG45" s="28"/>
      <c r="AH45" s="12" t="n">
        <f aca="false">+(U45/8200)^4.5</f>
        <v>0.0140850925247006</v>
      </c>
      <c r="AI45" s="12" t="n">
        <f aca="false">+(V45/8200)^4.5</f>
        <v>0.00279528471218827</v>
      </c>
      <c r="AJ45" s="26"/>
      <c r="AK45" s="12" t="n">
        <f aca="false">+AA45*0.9</f>
        <v>45</v>
      </c>
      <c r="AL45" s="12" t="n">
        <f aca="false">+AB45*0.9</f>
        <v>54</v>
      </c>
      <c r="AM45" s="26"/>
      <c r="AN45" s="23" t="n">
        <v>1</v>
      </c>
      <c r="AO45" s="23" t="n">
        <v>1</v>
      </c>
      <c r="AQ45" s="23" t="n">
        <f aca="false">+AH45*AN45</f>
        <v>0.0140850925247006</v>
      </c>
      <c r="AR45" s="23" t="n">
        <f aca="false">+AI45*AO45</f>
        <v>0.00279528471218827</v>
      </c>
      <c r="AT45" s="23"/>
    </row>
    <row r="46" s="1" customFormat="true" ht="12.75" hidden="false" customHeight="false" outlineLevel="0" collapsed="false">
      <c r="A46" s="12" t="s">
        <v>99</v>
      </c>
      <c r="B46" s="12" t="s">
        <v>107</v>
      </c>
      <c r="C46" s="12" t="s">
        <v>101</v>
      </c>
      <c r="D46" s="12" t="n">
        <v>914</v>
      </c>
      <c r="E46" s="12" t="n">
        <v>1995</v>
      </c>
      <c r="F46" s="12" t="n">
        <v>5430</v>
      </c>
      <c r="G46" s="12" t="n">
        <v>3570</v>
      </c>
      <c r="H46" s="12" t="n">
        <v>30</v>
      </c>
      <c r="I46" s="12" t="n">
        <v>33</v>
      </c>
      <c r="J46" s="12" t="s">
        <v>44</v>
      </c>
      <c r="K46" s="12" t="s">
        <v>48</v>
      </c>
      <c r="L46" s="12" t="s">
        <v>47</v>
      </c>
      <c r="M46" s="12" t="s">
        <v>45</v>
      </c>
      <c r="N46" s="12" t="s">
        <v>45</v>
      </c>
      <c r="O46" s="12" t="s">
        <v>104</v>
      </c>
      <c r="P46" s="12"/>
      <c r="Q46" s="12"/>
      <c r="R46" s="16" t="n">
        <v>1440</v>
      </c>
      <c r="S46" s="16" t="n">
        <v>3500</v>
      </c>
      <c r="T46" s="26"/>
      <c r="U46" s="13" t="n">
        <f aca="false">+R46*2</f>
        <v>2880</v>
      </c>
      <c r="V46" s="13" t="n">
        <f aca="false">+S46*2</f>
        <v>7000</v>
      </c>
      <c r="W46" s="26"/>
      <c r="X46" s="16"/>
      <c r="Y46" s="16"/>
      <c r="Z46" s="16"/>
      <c r="AA46" s="12" t="n">
        <v>55</v>
      </c>
      <c r="AB46" s="12" t="n">
        <v>60</v>
      </c>
      <c r="AC46" s="12"/>
      <c r="AD46" s="12"/>
      <c r="AE46" s="12"/>
      <c r="AF46" s="16"/>
      <c r="AG46" s="28"/>
      <c r="AH46" s="12" t="n">
        <f aca="false">+(U46/8200)^4.5</f>
        <v>0.00901786769277628</v>
      </c>
      <c r="AI46" s="12" t="n">
        <f aca="false">+(V46/8200)^4.5</f>
        <v>0.490657954905526</v>
      </c>
      <c r="AJ46" s="26"/>
      <c r="AK46" s="12" t="n">
        <f aca="false">+AA46*0.9</f>
        <v>49.5</v>
      </c>
      <c r="AL46" s="12" t="n">
        <f aca="false">+AB46*0.9</f>
        <v>54</v>
      </c>
      <c r="AM46" s="26"/>
      <c r="AN46" s="23" t="n">
        <v>1</v>
      </c>
      <c r="AO46" s="23" t="n">
        <v>1</v>
      </c>
      <c r="AQ46" s="23" t="n">
        <f aca="false">+AH46*AN46</f>
        <v>0.00901786769277628</v>
      </c>
      <c r="AR46" s="23" t="n">
        <f aca="false">+AI46*AO46</f>
        <v>0.490657954905526</v>
      </c>
      <c r="AT46" s="23"/>
    </row>
    <row r="47" s="1" customFormat="true" ht="12.75" hidden="false" customHeight="false" outlineLevel="0" collapsed="false">
      <c r="A47" s="29" t="s">
        <v>99</v>
      </c>
      <c r="B47" s="29" t="s">
        <v>108</v>
      </c>
      <c r="C47" s="29" t="s">
        <v>101</v>
      </c>
      <c r="D47" s="29" t="s">
        <v>109</v>
      </c>
      <c r="E47" s="29" t="n">
        <v>1994</v>
      </c>
      <c r="F47" s="30" t="n">
        <v>6000</v>
      </c>
      <c r="G47" s="30" t="n">
        <v>4800</v>
      </c>
      <c r="H47" s="29" t="n">
        <v>30</v>
      </c>
      <c r="I47" s="29" t="n">
        <v>32</v>
      </c>
      <c r="J47" s="29" t="s">
        <v>44</v>
      </c>
      <c r="K47" s="29" t="s">
        <v>48</v>
      </c>
      <c r="L47" s="29" t="s">
        <v>47</v>
      </c>
      <c r="M47" s="29" t="s">
        <v>45</v>
      </c>
      <c r="N47" s="29" t="s">
        <v>45</v>
      </c>
      <c r="O47" s="29" t="s">
        <v>49</v>
      </c>
      <c r="P47" s="29"/>
      <c r="Q47" s="30"/>
      <c r="R47" s="31"/>
      <c r="S47" s="31"/>
      <c r="T47" s="26"/>
      <c r="U47" s="29" t="n">
        <v>2280</v>
      </c>
      <c r="V47" s="29" t="n">
        <v>6280</v>
      </c>
      <c r="W47" s="26"/>
      <c r="X47" s="31"/>
      <c r="Y47" s="31"/>
      <c r="Z47" s="31"/>
      <c r="AA47" s="30" t="n">
        <v>60</v>
      </c>
      <c r="AB47" s="30" t="n">
        <v>70</v>
      </c>
      <c r="AC47" s="29"/>
      <c r="AD47" s="29" t="n">
        <f aca="false">+AA47*0.9</f>
        <v>54</v>
      </c>
      <c r="AE47" s="29" t="n">
        <f aca="false">+AB47*0.9</f>
        <v>63</v>
      </c>
      <c r="AF47" s="32"/>
      <c r="AG47" s="28"/>
      <c r="AH47" s="29" t="n">
        <f aca="false">+(U47/8200)^4.5</f>
        <v>0.00315169712663991</v>
      </c>
      <c r="AI47" s="29" t="n">
        <f aca="false">+(V47/8200)^4.5</f>
        <v>0.301062082286984</v>
      </c>
      <c r="AJ47" s="26"/>
      <c r="AK47" s="29" t="n">
        <f aca="false">+AA47*0.9</f>
        <v>54</v>
      </c>
      <c r="AL47" s="29" t="n">
        <f aca="false">+AB47*0.9</f>
        <v>63</v>
      </c>
      <c r="AM47" s="26"/>
      <c r="AN47" s="29" t="n">
        <v>1</v>
      </c>
      <c r="AO47" s="29" t="n">
        <v>1</v>
      </c>
      <c r="AQ47" s="29" t="n">
        <f aca="false">+AH47*AN47</f>
        <v>0.00315169712663991</v>
      </c>
      <c r="AR47" s="29" t="n">
        <f aca="false">+AI47*AO47</f>
        <v>0.301062082286984</v>
      </c>
      <c r="AT47" s="29"/>
      <c r="AU47" s="32"/>
      <c r="AV47" s="32"/>
    </row>
    <row r="48" s="1" customFormat="true" ht="12.75" hidden="false" customHeight="false" outlineLevel="0" collapsed="false">
      <c r="A48" s="29" t="s">
        <v>99</v>
      </c>
      <c r="B48" s="29" t="s">
        <v>110</v>
      </c>
      <c r="C48" s="29" t="s">
        <v>101</v>
      </c>
      <c r="D48" s="29" t="n">
        <v>912</v>
      </c>
      <c r="E48" s="29"/>
      <c r="F48" s="30" t="n">
        <v>4800</v>
      </c>
      <c r="G48" s="30" t="n">
        <v>2790</v>
      </c>
      <c r="H48" s="29" t="n">
        <v>30</v>
      </c>
      <c r="I48" s="29" t="n">
        <v>32</v>
      </c>
      <c r="J48" s="29" t="s">
        <v>44</v>
      </c>
      <c r="K48" s="29" t="s">
        <v>45</v>
      </c>
      <c r="L48" s="29" t="s">
        <v>45</v>
      </c>
      <c r="M48" s="29" t="s">
        <v>47</v>
      </c>
      <c r="N48" s="29" t="s">
        <v>48</v>
      </c>
      <c r="O48" s="29" t="s">
        <v>49</v>
      </c>
      <c r="P48" s="29"/>
      <c r="Q48" s="30"/>
      <c r="R48" s="31"/>
      <c r="S48" s="31"/>
      <c r="T48" s="26"/>
      <c r="U48" s="29" t="n">
        <v>3060</v>
      </c>
      <c r="V48" s="29" t="n">
        <v>6300</v>
      </c>
      <c r="W48" s="26"/>
      <c r="X48" s="31"/>
      <c r="Y48" s="31"/>
      <c r="Z48" s="31"/>
      <c r="AA48" s="30" t="n">
        <v>55</v>
      </c>
      <c r="AB48" s="30" t="n">
        <v>65</v>
      </c>
      <c r="AC48" s="29"/>
      <c r="AD48" s="29" t="n">
        <f aca="false">+AA48*0.9</f>
        <v>49.5</v>
      </c>
      <c r="AE48" s="29" t="n">
        <f aca="false">+AB48*0.9</f>
        <v>58.5</v>
      </c>
      <c r="AF48" s="31"/>
      <c r="AG48" s="28"/>
      <c r="AH48" s="29" t="n">
        <f aca="false">+(U48/8200)^4.5</f>
        <v>0.0118463370086949</v>
      </c>
      <c r="AI48" s="29" t="n">
        <f aca="false">+(V48/8200)^4.5</f>
        <v>0.305400776410356</v>
      </c>
      <c r="AJ48" s="26"/>
      <c r="AK48" s="29" t="n">
        <f aca="false">+AA48*0.9</f>
        <v>49.5</v>
      </c>
      <c r="AL48" s="29" t="n">
        <f aca="false">+AB48*0.9</f>
        <v>58.5</v>
      </c>
      <c r="AM48" s="26"/>
      <c r="AN48" s="29" t="n">
        <v>1</v>
      </c>
      <c r="AO48" s="29" t="n">
        <v>1</v>
      </c>
      <c r="AQ48" s="29" t="n">
        <f aca="false">+AH48*AN48</f>
        <v>0.0118463370086949</v>
      </c>
      <c r="AR48" s="29" t="n">
        <f aca="false">+AI48*AO48</f>
        <v>0.305400776410356</v>
      </c>
      <c r="AT48" s="29"/>
      <c r="AU48" s="32"/>
      <c r="AV48" s="32"/>
    </row>
    <row r="49" s="1" customFormat="true" ht="12.75" hidden="false" customHeight="false" outlineLevel="0" collapsed="false">
      <c r="A49" s="29" t="s">
        <v>99</v>
      </c>
      <c r="B49" s="29" t="s">
        <v>111</v>
      </c>
      <c r="C49" s="29" t="s">
        <v>101</v>
      </c>
      <c r="D49" s="29" t="n">
        <v>808</v>
      </c>
      <c r="E49" s="29" t="n">
        <v>1984</v>
      </c>
      <c r="F49" s="30" t="n">
        <v>2700</v>
      </c>
      <c r="G49" s="30" t="n">
        <v>4800</v>
      </c>
      <c r="H49" s="29" t="n">
        <v>33</v>
      </c>
      <c r="I49" s="29" t="n">
        <v>40</v>
      </c>
      <c r="J49" s="29" t="s">
        <v>44</v>
      </c>
      <c r="K49" s="29" t="s">
        <v>45</v>
      </c>
      <c r="L49" s="29" t="s">
        <v>45</v>
      </c>
      <c r="M49" s="29" t="s">
        <v>47</v>
      </c>
      <c r="N49" s="29" t="s">
        <v>48</v>
      </c>
      <c r="O49" s="29" t="s">
        <v>49</v>
      </c>
      <c r="P49" s="29"/>
      <c r="Q49" s="30"/>
      <c r="R49" s="31"/>
      <c r="S49" s="31"/>
      <c r="T49" s="26"/>
      <c r="U49" s="29" t="n">
        <v>3440</v>
      </c>
      <c r="V49" s="29" t="n">
        <v>6680</v>
      </c>
      <c r="W49" s="26"/>
      <c r="X49" s="31"/>
      <c r="Y49" s="31"/>
      <c r="Z49" s="31"/>
      <c r="AA49" s="29" t="n">
        <v>60</v>
      </c>
      <c r="AB49" s="29" t="n">
        <v>70</v>
      </c>
      <c r="AC49" s="29"/>
      <c r="AD49" s="29" t="n">
        <f aca="false">+AA49*0.9</f>
        <v>54</v>
      </c>
      <c r="AE49" s="29" t="n">
        <f aca="false">+AB49*0.9</f>
        <v>63</v>
      </c>
      <c r="AF49" s="31"/>
      <c r="AG49" s="28"/>
      <c r="AH49" s="29" t="n">
        <f aca="false">+(U49/8200)^4.5</f>
        <v>0.020060911215429</v>
      </c>
      <c r="AI49" s="29" t="n">
        <f aca="false">+(V49/8200)^4.5</f>
        <v>0.39749506890011</v>
      </c>
      <c r="AJ49" s="26"/>
      <c r="AK49" s="29" t="n">
        <f aca="false">+AA49*0.9</f>
        <v>54</v>
      </c>
      <c r="AL49" s="29" t="n">
        <f aca="false">+AB49*0.9</f>
        <v>63</v>
      </c>
      <c r="AM49" s="26"/>
      <c r="AN49" s="29" t="n">
        <v>1</v>
      </c>
      <c r="AO49" s="29" t="n">
        <v>1</v>
      </c>
      <c r="AQ49" s="29" t="n">
        <f aca="false">+AH49*AN49</f>
        <v>0.020060911215429</v>
      </c>
      <c r="AR49" s="29" t="n">
        <f aca="false">+AI49*AO49</f>
        <v>0.39749506890011</v>
      </c>
      <c r="AT49" s="29"/>
      <c r="AU49" s="32"/>
      <c r="AV49" s="32"/>
    </row>
    <row r="50" s="1" customFormat="true" ht="12.75" hidden="false" customHeight="false" outlineLevel="0" collapsed="false">
      <c r="A50" s="29" t="s">
        <v>99</v>
      </c>
      <c r="B50" s="29" t="s">
        <v>106</v>
      </c>
      <c r="C50" s="29" t="s">
        <v>101</v>
      </c>
      <c r="D50" s="29" t="s">
        <v>103</v>
      </c>
      <c r="E50" s="29" t="n">
        <v>1993</v>
      </c>
      <c r="F50" s="30" t="n">
        <v>2830</v>
      </c>
      <c r="G50" s="30" t="n">
        <v>5670</v>
      </c>
      <c r="H50" s="29" t="n">
        <v>31</v>
      </c>
      <c r="I50" s="29" t="n">
        <v>35</v>
      </c>
      <c r="J50" s="29" t="s">
        <v>44</v>
      </c>
      <c r="K50" s="29" t="s">
        <v>48</v>
      </c>
      <c r="L50" s="29" t="s">
        <v>47</v>
      </c>
      <c r="M50" s="29" t="s">
        <v>45</v>
      </c>
      <c r="N50" s="29" t="s">
        <v>45</v>
      </c>
      <c r="O50" s="29" t="s">
        <v>49</v>
      </c>
      <c r="P50" s="29"/>
      <c r="Q50" s="30"/>
      <c r="R50" s="31"/>
      <c r="S50" s="31"/>
      <c r="T50" s="26"/>
      <c r="U50" s="29" t="n">
        <v>3280</v>
      </c>
      <c r="V50" s="29" t="n">
        <v>5720</v>
      </c>
      <c r="W50" s="26"/>
      <c r="X50" s="31"/>
      <c r="Y50" s="31"/>
      <c r="Z50" s="31"/>
      <c r="AA50" s="29" t="n">
        <v>60</v>
      </c>
      <c r="AB50" s="29" t="n">
        <v>70</v>
      </c>
      <c r="AC50" s="29"/>
      <c r="AD50" s="29" t="n">
        <f aca="false">+AA50*0.9</f>
        <v>54</v>
      </c>
      <c r="AE50" s="29" t="n">
        <f aca="false">+AB50*0.9</f>
        <v>63</v>
      </c>
      <c r="AF50" s="32"/>
      <c r="AG50" s="28"/>
      <c r="AH50" s="29" t="n">
        <f aca="false">+(U50/8200)^4.5</f>
        <v>0.0161908616200621</v>
      </c>
      <c r="AI50" s="29" t="n">
        <f aca="false">+(V50/8200)^4.5</f>
        <v>0.197751503376581</v>
      </c>
      <c r="AJ50" s="26"/>
      <c r="AK50" s="29" t="n">
        <f aca="false">+AA50*0.9</f>
        <v>54</v>
      </c>
      <c r="AL50" s="29" t="n">
        <f aca="false">+AB50*0.9</f>
        <v>63</v>
      </c>
      <c r="AM50" s="26"/>
      <c r="AN50" s="29" t="n">
        <v>1</v>
      </c>
      <c r="AO50" s="29" t="n">
        <v>1</v>
      </c>
      <c r="AQ50" s="29" t="n">
        <f aca="false">+AH50*AN50</f>
        <v>0.0161908616200621</v>
      </c>
      <c r="AR50" s="29" t="n">
        <f aca="false">+AI50*AO50</f>
        <v>0.197751503376581</v>
      </c>
      <c r="AT50" s="29"/>
      <c r="AU50" s="32"/>
      <c r="AV50" s="32"/>
    </row>
    <row r="51" s="1" customFormat="tru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 t="n">
        <f aca="false">SUM(AQ42:AQ50)/9</f>
        <v>0.0148101628121997</v>
      </c>
      <c r="AR51" s="32" t="n">
        <f aca="false">SUM(AR42:AR50)/9</f>
        <v>0.354941489670468</v>
      </c>
      <c r="AT51" s="33" t="n">
        <f aca="false">SUM(AQ51:AS51)</f>
        <v>0.369751652482668</v>
      </c>
      <c r="AU51" s="32"/>
      <c r="AV51" s="32"/>
      <c r="AW51" s="32"/>
      <c r="AX51" s="32"/>
      <c r="AY51" s="32"/>
      <c r="AZ51" s="32"/>
      <c r="BA51" s="32"/>
      <c r="BB51" s="32"/>
    </row>
    <row r="52" s="1" customFormat="tru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26"/>
      <c r="U53" s="16"/>
      <c r="V53" s="16"/>
      <c r="W53" s="26"/>
      <c r="X53" s="16"/>
      <c r="Y53" s="16"/>
      <c r="Z53" s="16"/>
      <c r="AA53" s="16"/>
      <c r="AB53" s="16"/>
      <c r="AC53" s="16"/>
      <c r="AD53" s="16"/>
      <c r="AE53" s="16"/>
      <c r="AF53" s="16"/>
      <c r="AH53" s="36"/>
      <c r="AI53" s="36"/>
      <c r="AK53" s="36"/>
      <c r="AL53" s="36"/>
      <c r="AN53" s="3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26"/>
      <c r="U54" s="16"/>
      <c r="V54" s="16"/>
      <c r="W54" s="26"/>
      <c r="X54" s="16"/>
      <c r="Y54" s="16"/>
      <c r="Z54" s="16"/>
      <c r="AA54" s="16"/>
      <c r="AB54" s="16"/>
      <c r="AC54" s="16"/>
      <c r="AD54" s="16"/>
      <c r="AE54" s="16"/>
      <c r="AF54" s="16"/>
      <c r="AH54" s="36"/>
      <c r="AI54" s="36"/>
      <c r="AK54" s="36"/>
      <c r="AL54" s="36"/>
      <c r="AN54" s="3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26"/>
      <c r="U55" s="16"/>
      <c r="V55" s="16"/>
      <c r="W55" s="26"/>
      <c r="X55" s="16"/>
      <c r="Y55" s="16"/>
      <c r="Z55" s="16"/>
      <c r="AA55" s="16"/>
      <c r="AB55" s="16"/>
      <c r="AC55" s="16"/>
      <c r="AD55" s="16"/>
      <c r="AE55" s="16"/>
      <c r="AF55" s="16"/>
      <c r="AH55" s="36"/>
      <c r="AI55" s="36"/>
      <c r="AK55" s="36"/>
    </row>
    <row r="56" customFormat="false" ht="12.75" hidden="false" customHeight="false" outlineLevel="0" collapsed="false">
      <c r="A56" s="12" t="s">
        <v>112</v>
      </c>
      <c r="B56" s="12" t="s">
        <v>113</v>
      </c>
      <c r="C56" s="12" t="s">
        <v>114</v>
      </c>
      <c r="D56" s="12" t="s">
        <v>115</v>
      </c>
      <c r="E56" s="12" t="n">
        <v>1994</v>
      </c>
      <c r="F56" s="13" t="n">
        <v>1250</v>
      </c>
      <c r="G56" s="13" t="n">
        <v>1750</v>
      </c>
      <c r="H56" s="12" t="n">
        <v>5</v>
      </c>
      <c r="I56" s="12" t="n">
        <v>2</v>
      </c>
      <c r="J56" s="12" t="s">
        <v>44</v>
      </c>
      <c r="K56" s="12" t="s">
        <v>45</v>
      </c>
      <c r="L56" s="12" t="s">
        <v>3</v>
      </c>
      <c r="M56" s="12" t="s">
        <v>116</v>
      </c>
      <c r="N56" s="12" t="s">
        <v>45</v>
      </c>
      <c r="O56" s="12" t="s">
        <v>104</v>
      </c>
      <c r="P56" s="12"/>
      <c r="Q56" s="13"/>
      <c r="R56" s="13"/>
      <c r="S56" s="13"/>
      <c r="T56" s="37"/>
      <c r="U56" s="13"/>
      <c r="V56" s="13"/>
      <c r="W56" s="37"/>
      <c r="X56" s="13"/>
      <c r="Y56" s="13"/>
      <c r="Z56" s="13"/>
      <c r="AA56" s="13" t="n">
        <v>28</v>
      </c>
      <c r="AB56" s="13" t="n">
        <v>30</v>
      </c>
      <c r="AC56" s="20"/>
      <c r="AD56" s="12"/>
      <c r="AE56" s="12"/>
      <c r="AF56" s="12"/>
      <c r="AH56" s="17"/>
      <c r="AI56" s="18"/>
      <c r="AJ56" s="19"/>
      <c r="AK56" s="38" t="n">
        <f aca="false">+AA56*0.9</f>
        <v>25.2</v>
      </c>
      <c r="AL56" s="18" t="n">
        <f aca="false">+AB56*0.9</f>
        <v>27</v>
      </c>
      <c r="AM56" s="19"/>
      <c r="AN56" s="39" t="n">
        <v>1</v>
      </c>
      <c r="AO56" s="23" t="n">
        <v>1</v>
      </c>
      <c r="AQ56" s="23"/>
      <c r="AR56" s="23"/>
      <c r="AT56" s="23"/>
    </row>
    <row r="57" customFormat="false" ht="12.75" hidden="false" customHeight="false" outlineLevel="0" collapsed="false">
      <c r="A57" s="12" t="s">
        <v>112</v>
      </c>
      <c r="B57" s="12" t="s">
        <v>117</v>
      </c>
      <c r="C57" s="12" t="s">
        <v>114</v>
      </c>
      <c r="D57" s="12" t="s">
        <v>115</v>
      </c>
      <c r="E57" s="12" t="n">
        <v>1998</v>
      </c>
      <c r="F57" s="13" t="n">
        <v>980</v>
      </c>
      <c r="G57" s="13" t="n">
        <v>390</v>
      </c>
      <c r="H57" s="12" t="n">
        <v>5</v>
      </c>
      <c r="I57" s="12" t="n">
        <v>4</v>
      </c>
      <c r="J57" s="12" t="s">
        <v>44</v>
      </c>
      <c r="K57" s="12" t="s">
        <v>56</v>
      </c>
      <c r="L57" s="12" t="s">
        <v>56</v>
      </c>
      <c r="M57" s="12" t="s">
        <v>116</v>
      </c>
      <c r="N57" s="12" t="s">
        <v>45</v>
      </c>
      <c r="O57" s="12" t="s">
        <v>104</v>
      </c>
      <c r="P57" s="12"/>
      <c r="Q57" s="13"/>
      <c r="R57" s="13"/>
      <c r="S57" s="13"/>
      <c r="T57" s="37"/>
      <c r="U57" s="13"/>
      <c r="V57" s="13"/>
      <c r="W57" s="37"/>
      <c r="X57" s="13"/>
      <c r="Y57" s="13"/>
      <c r="Z57" s="13"/>
      <c r="AA57" s="13" t="n">
        <v>28</v>
      </c>
      <c r="AB57" s="13" t="n">
        <v>30</v>
      </c>
      <c r="AC57" s="20"/>
      <c r="AD57" s="12"/>
      <c r="AE57" s="12"/>
      <c r="AF57" s="12"/>
      <c r="AH57" s="17"/>
      <c r="AI57" s="18"/>
      <c r="AJ57" s="19"/>
      <c r="AK57" s="20" t="n">
        <f aca="false">+AA57*0.9</f>
        <v>25.2</v>
      </c>
      <c r="AL57" s="21" t="n">
        <f aca="false">+AB57*0.9</f>
        <v>27</v>
      </c>
      <c r="AM57" s="19"/>
      <c r="AN57" s="39" t="n">
        <v>1</v>
      </c>
      <c r="AO57" s="23" t="n">
        <v>1</v>
      </c>
      <c r="AQ57" s="23"/>
      <c r="AR57" s="23"/>
      <c r="AT57" s="23"/>
    </row>
    <row r="58" customFormat="false" ht="12.75" hidden="false" customHeight="false" outlineLevel="0" collapsed="false">
      <c r="A58" s="12" t="s">
        <v>112</v>
      </c>
      <c r="B58" s="12" t="s">
        <v>118</v>
      </c>
      <c r="C58" s="12" t="s">
        <v>114</v>
      </c>
      <c r="D58" s="12" t="s">
        <v>119</v>
      </c>
      <c r="E58" s="12" t="n">
        <v>1992</v>
      </c>
      <c r="F58" s="13" t="n">
        <v>950</v>
      </c>
      <c r="G58" s="13" t="n">
        <v>1000</v>
      </c>
      <c r="H58" s="12" t="n">
        <v>5</v>
      </c>
      <c r="I58" s="12" t="n">
        <v>5</v>
      </c>
      <c r="J58" s="12" t="s">
        <v>44</v>
      </c>
      <c r="K58" s="12" t="s">
        <v>56</v>
      </c>
      <c r="L58" s="12" t="s">
        <v>56</v>
      </c>
      <c r="M58" s="12" t="s">
        <v>45</v>
      </c>
      <c r="N58" s="12" t="s">
        <v>45</v>
      </c>
      <c r="O58" s="12" t="s">
        <v>104</v>
      </c>
      <c r="P58" s="12"/>
      <c r="Q58" s="13"/>
      <c r="R58" s="13"/>
      <c r="S58" s="13"/>
      <c r="T58" s="37"/>
      <c r="U58" s="13"/>
      <c r="V58" s="13"/>
      <c r="W58" s="37"/>
      <c r="X58" s="13"/>
      <c r="Y58" s="13"/>
      <c r="Z58" s="13"/>
      <c r="AA58" s="13"/>
      <c r="AB58" s="13"/>
      <c r="AC58" s="20"/>
      <c r="AD58" s="12"/>
      <c r="AE58" s="12"/>
      <c r="AF58" s="12"/>
      <c r="AH58" s="17"/>
      <c r="AI58" s="18"/>
      <c r="AJ58" s="19"/>
      <c r="AK58" s="20"/>
      <c r="AL58" s="21"/>
      <c r="AM58" s="19"/>
      <c r="AN58" s="39"/>
      <c r="AO58" s="23"/>
      <c r="AQ58" s="23"/>
      <c r="AR58" s="23"/>
      <c r="AT58" s="23"/>
    </row>
    <row r="59" customFormat="false" ht="12.75" hidden="false" customHeight="false" outlineLevel="0" collapsed="false">
      <c r="A59" s="12" t="s">
        <v>112</v>
      </c>
      <c r="B59" s="12" t="s">
        <v>117</v>
      </c>
      <c r="C59" s="12" t="s">
        <v>114</v>
      </c>
      <c r="D59" s="12" t="s">
        <v>115</v>
      </c>
      <c r="E59" s="12" t="n">
        <v>1998</v>
      </c>
      <c r="F59" s="13" t="n">
        <v>1460</v>
      </c>
      <c r="G59" s="13" t="n">
        <v>1140</v>
      </c>
      <c r="H59" s="12" t="n">
        <v>5</v>
      </c>
      <c r="I59" s="12" t="n">
        <v>4</v>
      </c>
      <c r="J59" s="12" t="s">
        <v>44</v>
      </c>
      <c r="K59" s="12" t="s">
        <v>45</v>
      </c>
      <c r="L59" s="12" t="s">
        <v>116</v>
      </c>
      <c r="M59" s="12" t="s">
        <v>3</v>
      </c>
      <c r="N59" s="12" t="s">
        <v>45</v>
      </c>
      <c r="O59" s="12" t="s">
        <v>104</v>
      </c>
      <c r="P59" s="12"/>
      <c r="Q59" s="13"/>
      <c r="R59" s="13"/>
      <c r="S59" s="13"/>
      <c r="T59" s="37"/>
      <c r="U59" s="13"/>
      <c r="V59" s="13"/>
      <c r="W59" s="37"/>
      <c r="X59" s="13"/>
      <c r="Y59" s="13"/>
      <c r="Z59" s="13"/>
      <c r="AA59" s="13"/>
      <c r="AB59" s="13"/>
      <c r="AC59" s="20"/>
      <c r="AD59" s="12"/>
      <c r="AE59" s="12"/>
      <c r="AF59" s="12"/>
      <c r="AH59" s="17"/>
      <c r="AI59" s="18"/>
      <c r="AJ59" s="19"/>
      <c r="AK59" s="20"/>
      <c r="AL59" s="21"/>
      <c r="AM59" s="19"/>
      <c r="AN59" s="39"/>
      <c r="AO59" s="23"/>
      <c r="AQ59" s="23"/>
      <c r="AR59" s="23"/>
      <c r="AT59" s="23"/>
    </row>
    <row r="60" customFormat="false" ht="12.75" hidden="false" customHeight="false" outlineLevel="0" collapsed="false">
      <c r="A60" s="12" t="s">
        <v>112</v>
      </c>
      <c r="B60" s="12" t="s">
        <v>120</v>
      </c>
      <c r="C60" s="12" t="s">
        <v>114</v>
      </c>
      <c r="D60" s="12" t="s">
        <v>119</v>
      </c>
      <c r="E60" s="12" t="n">
        <v>1995</v>
      </c>
      <c r="F60" s="13" t="n">
        <v>1500</v>
      </c>
      <c r="G60" s="13" t="n">
        <v>400</v>
      </c>
      <c r="H60" s="12" t="n">
        <v>5</v>
      </c>
      <c r="I60" s="12" t="n">
        <v>2</v>
      </c>
      <c r="J60" s="12" t="s">
        <v>44</v>
      </c>
      <c r="K60" s="12" t="s">
        <v>45</v>
      </c>
      <c r="L60" s="12" t="s">
        <v>3</v>
      </c>
      <c r="M60" s="12" t="s">
        <v>56</v>
      </c>
      <c r="N60" s="12" t="s">
        <v>56</v>
      </c>
      <c r="O60" s="12" t="s">
        <v>104</v>
      </c>
      <c r="P60" s="12"/>
      <c r="Q60" s="13"/>
      <c r="R60" s="13"/>
      <c r="S60" s="13"/>
      <c r="T60" s="37"/>
      <c r="U60" s="13"/>
      <c r="V60" s="13"/>
      <c r="W60" s="37"/>
      <c r="X60" s="13"/>
      <c r="Y60" s="13"/>
      <c r="Z60" s="13"/>
      <c r="AA60" s="12" t="n">
        <v>28</v>
      </c>
      <c r="AB60" s="12" t="n">
        <v>30</v>
      </c>
      <c r="AC60" s="20"/>
      <c r="AD60" s="12"/>
      <c r="AE60" s="12"/>
      <c r="AF60" s="12"/>
      <c r="AH60" s="17"/>
      <c r="AI60" s="18"/>
      <c r="AJ60" s="19"/>
      <c r="AK60" s="20" t="n">
        <f aca="false">+AA60*0.9</f>
        <v>25.2</v>
      </c>
      <c r="AL60" s="21" t="n">
        <f aca="false">+AB60*0.9</f>
        <v>27</v>
      </c>
      <c r="AM60" s="19"/>
      <c r="AN60" s="39" t="n">
        <v>1</v>
      </c>
      <c r="AO60" s="23" t="n">
        <v>1</v>
      </c>
      <c r="AQ60" s="23"/>
      <c r="AR60" s="23"/>
      <c r="AT60" s="23"/>
    </row>
    <row r="61" customFormat="false" ht="12.75" hidden="false" customHeight="false" outlineLevel="0" collapsed="false">
      <c r="A61" s="12" t="s">
        <v>112</v>
      </c>
      <c r="B61" s="12" t="s">
        <v>121</v>
      </c>
      <c r="C61" s="12" t="s">
        <v>114</v>
      </c>
      <c r="D61" s="12" t="s">
        <v>119</v>
      </c>
      <c r="E61" s="12" t="n">
        <v>1992</v>
      </c>
      <c r="F61" s="13" t="n">
        <v>1050</v>
      </c>
      <c r="G61" s="13"/>
      <c r="H61" s="12" t="n">
        <v>5</v>
      </c>
      <c r="I61" s="12" t="n">
        <v>3</v>
      </c>
      <c r="J61" s="12" t="s">
        <v>44</v>
      </c>
      <c r="K61" s="12" t="s">
        <v>56</v>
      </c>
      <c r="L61" s="12" t="s">
        <v>56</v>
      </c>
      <c r="M61" s="12" t="s">
        <v>45</v>
      </c>
      <c r="N61" s="12" t="s">
        <v>45</v>
      </c>
      <c r="O61" s="12" t="s">
        <v>104</v>
      </c>
      <c r="P61" s="12"/>
      <c r="Q61" s="13"/>
      <c r="R61" s="23"/>
      <c r="S61" s="23"/>
      <c r="T61" s="28"/>
      <c r="U61" s="13"/>
      <c r="V61" s="13"/>
      <c r="W61" s="37"/>
      <c r="X61" s="13"/>
      <c r="Y61" s="13"/>
      <c r="Z61" s="13"/>
      <c r="AA61" s="12" t="n">
        <v>28</v>
      </c>
      <c r="AB61" s="12" t="n">
        <v>30</v>
      </c>
      <c r="AC61" s="20"/>
      <c r="AD61" s="12"/>
      <c r="AE61" s="12"/>
      <c r="AF61" s="12"/>
      <c r="AH61" s="17"/>
      <c r="AI61" s="18"/>
      <c r="AJ61" s="19"/>
      <c r="AK61" s="20" t="n">
        <f aca="false">+AA61*0.9</f>
        <v>25.2</v>
      </c>
      <c r="AL61" s="21" t="n">
        <f aca="false">+AB61*0.9</f>
        <v>27</v>
      </c>
      <c r="AM61" s="19"/>
      <c r="AN61" s="39" t="n">
        <v>1</v>
      </c>
      <c r="AO61" s="23" t="n">
        <v>1</v>
      </c>
      <c r="AQ61" s="23"/>
      <c r="AR61" s="23"/>
      <c r="AT61" s="23"/>
    </row>
    <row r="62" customFormat="false" ht="12.75" hidden="false" customHeight="false" outlineLevel="0" collapsed="false">
      <c r="A62" s="12" t="s">
        <v>112</v>
      </c>
      <c r="B62" s="12" t="s">
        <v>122</v>
      </c>
      <c r="C62" s="12" t="s">
        <v>114</v>
      </c>
      <c r="D62" s="12" t="s">
        <v>115</v>
      </c>
      <c r="E62" s="12" t="n">
        <v>1998</v>
      </c>
      <c r="F62" s="13" t="n">
        <v>1150</v>
      </c>
      <c r="G62" s="13" t="n">
        <v>330</v>
      </c>
      <c r="H62" s="12" t="n">
        <v>5</v>
      </c>
      <c r="I62" s="12" t="n">
        <v>2</v>
      </c>
      <c r="J62" s="12" t="s">
        <v>44</v>
      </c>
      <c r="K62" s="12" t="s">
        <v>56</v>
      </c>
      <c r="L62" s="12" t="s">
        <v>55</v>
      </c>
      <c r="M62" s="12" t="s">
        <v>3</v>
      </c>
      <c r="N62" s="12" t="s">
        <v>45</v>
      </c>
      <c r="O62" s="12" t="s">
        <v>104</v>
      </c>
      <c r="P62" s="12"/>
      <c r="Q62" s="13"/>
      <c r="R62" s="13"/>
      <c r="S62" s="13"/>
      <c r="T62" s="37"/>
      <c r="U62" s="13"/>
      <c r="V62" s="13"/>
      <c r="W62" s="37"/>
      <c r="X62" s="13"/>
      <c r="Y62" s="13"/>
      <c r="Z62" s="13"/>
      <c r="AA62" s="12" t="n">
        <v>28</v>
      </c>
      <c r="AB62" s="12" t="n">
        <v>30</v>
      </c>
      <c r="AC62" s="20"/>
      <c r="AD62" s="12"/>
      <c r="AE62" s="12"/>
      <c r="AF62" s="12"/>
      <c r="AH62" s="17"/>
      <c r="AI62" s="18"/>
      <c r="AJ62" s="19"/>
      <c r="AK62" s="20" t="n">
        <f aca="false">+AA62*0.9</f>
        <v>25.2</v>
      </c>
      <c r="AL62" s="21" t="n">
        <f aca="false">+AB62*0.9</f>
        <v>27</v>
      </c>
      <c r="AM62" s="19"/>
      <c r="AN62" s="39" t="n">
        <v>1</v>
      </c>
      <c r="AO62" s="23" t="n">
        <v>1</v>
      </c>
      <c r="AQ62" s="23"/>
      <c r="AR62" s="23"/>
      <c r="AT62" s="23"/>
    </row>
    <row r="63" customFormat="false" ht="12.75" hidden="false" customHeight="false" outlineLevel="0" collapsed="false">
      <c r="A63" s="12" t="s">
        <v>112</v>
      </c>
      <c r="B63" s="12" t="s">
        <v>123</v>
      </c>
      <c r="C63" s="12" t="s">
        <v>114</v>
      </c>
      <c r="D63" s="12" t="s">
        <v>119</v>
      </c>
      <c r="E63" s="12" t="n">
        <v>1997</v>
      </c>
      <c r="F63" s="13" t="n">
        <v>1130</v>
      </c>
      <c r="G63" s="13" t="n">
        <v>1530</v>
      </c>
      <c r="H63" s="12" t="n">
        <v>5</v>
      </c>
      <c r="I63" s="12" t="n">
        <v>5</v>
      </c>
      <c r="J63" s="12" t="s">
        <v>44</v>
      </c>
      <c r="K63" s="12" t="s">
        <v>45</v>
      </c>
      <c r="L63" s="12" t="s">
        <v>116</v>
      </c>
      <c r="M63" s="12" t="s">
        <v>3</v>
      </c>
      <c r="N63" s="12" t="s">
        <v>45</v>
      </c>
      <c r="O63" s="12" t="s">
        <v>104</v>
      </c>
      <c r="P63" s="12"/>
      <c r="Q63" s="13"/>
      <c r="R63" s="13"/>
      <c r="S63" s="13"/>
      <c r="T63" s="37"/>
      <c r="U63" s="13"/>
      <c r="V63" s="13"/>
      <c r="W63" s="37"/>
      <c r="X63" s="13"/>
      <c r="Y63" s="13"/>
      <c r="Z63" s="13"/>
      <c r="AA63" s="12" t="n">
        <v>28</v>
      </c>
      <c r="AB63" s="12" t="n">
        <v>30</v>
      </c>
      <c r="AC63" s="20"/>
      <c r="AD63" s="12"/>
      <c r="AE63" s="12"/>
      <c r="AF63" s="12"/>
      <c r="AH63" s="17"/>
      <c r="AI63" s="18"/>
      <c r="AJ63" s="19"/>
      <c r="AK63" s="20" t="n">
        <f aca="false">+AA63*0.9</f>
        <v>25.2</v>
      </c>
      <c r="AL63" s="21" t="n">
        <f aca="false">+AB63*0.9</f>
        <v>27</v>
      </c>
      <c r="AM63" s="22"/>
      <c r="AN63" s="23" t="n">
        <v>1</v>
      </c>
      <c r="AO63" s="23" t="n">
        <v>1</v>
      </c>
      <c r="AQ63" s="23"/>
      <c r="AR63" s="23"/>
      <c r="AT63" s="23"/>
    </row>
    <row r="64" customFormat="false" ht="12.75" hidden="false" customHeight="false" outlineLevel="0" collapsed="false">
      <c r="A64" s="12" t="s">
        <v>112</v>
      </c>
      <c r="B64" s="12" t="s">
        <v>124</v>
      </c>
      <c r="C64" s="12" t="s">
        <v>114</v>
      </c>
      <c r="D64" s="12" t="s">
        <v>115</v>
      </c>
      <c r="E64" s="12" t="n">
        <v>1994</v>
      </c>
      <c r="F64" s="13" t="n">
        <v>1250</v>
      </c>
      <c r="G64" s="13" t="n">
        <v>1750</v>
      </c>
      <c r="H64" s="12" t="n">
        <v>5</v>
      </c>
      <c r="I64" s="12" t="n">
        <v>3</v>
      </c>
      <c r="J64" s="12" t="s">
        <v>44</v>
      </c>
      <c r="K64" s="12" t="s">
        <v>45</v>
      </c>
      <c r="L64" s="12" t="s">
        <v>116</v>
      </c>
      <c r="M64" s="12" t="s">
        <v>3</v>
      </c>
      <c r="N64" s="12" t="s">
        <v>45</v>
      </c>
      <c r="O64" s="12" t="s">
        <v>104</v>
      </c>
      <c r="P64" s="12"/>
      <c r="Q64" s="13"/>
      <c r="R64" s="13"/>
      <c r="S64" s="13"/>
      <c r="T64" s="37"/>
      <c r="U64" s="13"/>
      <c r="V64" s="13"/>
      <c r="W64" s="37"/>
      <c r="X64" s="13"/>
      <c r="Y64" s="13"/>
      <c r="Z64" s="13"/>
      <c r="AA64" s="12" t="n">
        <v>28</v>
      </c>
      <c r="AB64" s="12" t="n">
        <v>30</v>
      </c>
      <c r="AC64" s="20"/>
      <c r="AD64" s="12"/>
      <c r="AE64" s="12"/>
      <c r="AF64" s="12"/>
      <c r="AH64" s="17"/>
      <c r="AI64" s="18"/>
      <c r="AJ64" s="19"/>
      <c r="AK64" s="20" t="n">
        <f aca="false">+AA64*0.9</f>
        <v>25.2</v>
      </c>
      <c r="AL64" s="21" t="n">
        <f aca="false">+AB64*0.9</f>
        <v>27</v>
      </c>
      <c r="AM64" s="22"/>
      <c r="AN64" s="23" t="n">
        <v>1</v>
      </c>
      <c r="AO64" s="23" t="n">
        <v>1</v>
      </c>
      <c r="AQ64" s="23"/>
      <c r="AR64" s="23"/>
      <c r="AT64" s="23"/>
    </row>
    <row r="65" customFormat="false" ht="12.75" hidden="false" customHeight="false" outlineLevel="0" collapsed="false">
      <c r="A65" s="12" t="s">
        <v>112</v>
      </c>
      <c r="B65" s="12" t="s">
        <v>125</v>
      </c>
      <c r="C65" s="12" t="s">
        <v>114</v>
      </c>
      <c r="D65" s="12" t="s">
        <v>115</v>
      </c>
      <c r="E65" s="12"/>
      <c r="F65" s="12"/>
      <c r="G65" s="12"/>
      <c r="H65" s="12"/>
      <c r="I65" s="12" t="n">
        <v>4</v>
      </c>
      <c r="J65" s="12" t="s">
        <v>44</v>
      </c>
      <c r="K65" s="12" t="s">
        <v>45</v>
      </c>
      <c r="L65" s="12" t="s">
        <v>45</v>
      </c>
      <c r="M65" s="12" t="s">
        <v>3</v>
      </c>
      <c r="N65" s="12" t="s">
        <v>45</v>
      </c>
      <c r="O65" s="12" t="s">
        <v>126</v>
      </c>
      <c r="P65" s="12"/>
      <c r="Q65" s="12"/>
      <c r="R65" s="12"/>
      <c r="S65" s="12"/>
      <c r="T65" s="28"/>
      <c r="U65" s="13"/>
      <c r="V65" s="13"/>
      <c r="W65" s="28"/>
      <c r="X65" s="12"/>
      <c r="Y65" s="12"/>
      <c r="Z65" s="12"/>
      <c r="AA65" s="12" t="n">
        <v>30</v>
      </c>
      <c r="AB65" s="12" t="n">
        <v>32</v>
      </c>
      <c r="AC65" s="20"/>
      <c r="AD65" s="12"/>
      <c r="AE65" s="12"/>
      <c r="AF65" s="12"/>
      <c r="AH65" s="17"/>
      <c r="AI65" s="18"/>
      <c r="AJ65" s="19"/>
      <c r="AK65" s="20" t="n">
        <f aca="false">+AA65*0.9</f>
        <v>27</v>
      </c>
      <c r="AL65" s="21" t="n">
        <f aca="false">+AB65*0.9</f>
        <v>28.8</v>
      </c>
      <c r="AM65" s="22"/>
      <c r="AN65" s="23" t="n">
        <v>1</v>
      </c>
      <c r="AO65" s="23" t="n">
        <v>1</v>
      </c>
      <c r="AQ65" s="23"/>
      <c r="AR65" s="23"/>
      <c r="AT65" s="23"/>
    </row>
    <row r="66" customFormat="false" ht="12.75" hidden="false" customHeight="false" outlineLevel="0" collapsed="false">
      <c r="A66" s="12" t="s">
        <v>112</v>
      </c>
      <c r="B66" s="12" t="s">
        <v>127</v>
      </c>
      <c r="C66" s="12" t="s">
        <v>114</v>
      </c>
      <c r="D66" s="12" t="s">
        <v>128</v>
      </c>
      <c r="E66" s="12" t="n">
        <v>1995</v>
      </c>
      <c r="F66" s="12" t="n">
        <v>1190</v>
      </c>
      <c r="G66" s="12" t="n">
        <v>1540</v>
      </c>
      <c r="H66" s="12" t="n">
        <v>5</v>
      </c>
      <c r="I66" s="12" t="n">
        <v>2</v>
      </c>
      <c r="J66" s="12" t="s">
        <v>44</v>
      </c>
      <c r="K66" s="12" t="s">
        <v>45</v>
      </c>
      <c r="L66" s="12" t="s">
        <v>3</v>
      </c>
      <c r="M66" s="12" t="s">
        <v>129</v>
      </c>
      <c r="N66" s="12" t="s">
        <v>45</v>
      </c>
      <c r="O66" s="12" t="s">
        <v>126</v>
      </c>
      <c r="P66" s="12"/>
      <c r="Q66" s="12"/>
      <c r="R66" s="12"/>
      <c r="S66" s="12"/>
      <c r="T66" s="28"/>
      <c r="U66" s="13"/>
      <c r="V66" s="13"/>
      <c r="W66" s="28"/>
      <c r="X66" s="12"/>
      <c r="Y66" s="12"/>
      <c r="Z66" s="12"/>
      <c r="AA66" s="12" t="n">
        <v>30</v>
      </c>
      <c r="AB66" s="12" t="n">
        <v>30</v>
      </c>
      <c r="AC66" s="20"/>
      <c r="AD66" s="12"/>
      <c r="AE66" s="12"/>
      <c r="AF66" s="12"/>
      <c r="AH66" s="17"/>
      <c r="AI66" s="18"/>
      <c r="AJ66" s="19"/>
      <c r="AK66" s="20" t="n">
        <f aca="false">+AA66*0.9</f>
        <v>27</v>
      </c>
      <c r="AL66" s="21" t="n">
        <f aca="false">+AB66*0.9</f>
        <v>27</v>
      </c>
      <c r="AM66" s="22"/>
      <c r="AN66" s="23" t="n">
        <v>1</v>
      </c>
      <c r="AO66" s="23" t="n">
        <v>1</v>
      </c>
      <c r="AQ66" s="23"/>
      <c r="AR66" s="23"/>
      <c r="AT66" s="23"/>
    </row>
    <row r="67" customFormat="false" ht="12.75" hidden="false" customHeight="false" outlineLevel="0" collapsed="false">
      <c r="A67" s="12" t="s">
        <v>112</v>
      </c>
      <c r="B67" s="12" t="s">
        <v>130</v>
      </c>
      <c r="C67" s="12" t="s">
        <v>131</v>
      </c>
      <c r="D67" s="12" t="s">
        <v>132</v>
      </c>
      <c r="E67" s="12" t="n">
        <v>1996</v>
      </c>
      <c r="F67" s="12" t="n">
        <v>1140</v>
      </c>
      <c r="G67" s="12" t="n">
        <v>500</v>
      </c>
      <c r="H67" s="12" t="n">
        <v>5</v>
      </c>
      <c r="I67" s="12" t="n">
        <v>2</v>
      </c>
      <c r="J67" s="12" t="s">
        <v>44</v>
      </c>
      <c r="K67" s="12" t="s">
        <v>56</v>
      </c>
      <c r="L67" s="12" t="s">
        <v>55</v>
      </c>
      <c r="M67" s="12" t="s">
        <v>45</v>
      </c>
      <c r="N67" s="12" t="s">
        <v>45</v>
      </c>
      <c r="O67" s="12" t="s">
        <v>126</v>
      </c>
      <c r="P67" s="12"/>
      <c r="Q67" s="12"/>
      <c r="R67" s="12"/>
      <c r="S67" s="12"/>
      <c r="T67" s="28"/>
      <c r="U67" s="13"/>
      <c r="V67" s="13"/>
      <c r="W67" s="28"/>
      <c r="X67" s="12"/>
      <c r="Y67" s="12"/>
      <c r="Z67" s="12"/>
      <c r="AA67" s="12" t="n">
        <v>28</v>
      </c>
      <c r="AB67" s="12" t="n">
        <v>30</v>
      </c>
      <c r="AC67" s="16"/>
      <c r="AD67" s="16"/>
      <c r="AE67" s="16"/>
      <c r="AF67" s="16"/>
      <c r="AH67" s="17"/>
      <c r="AI67" s="18"/>
      <c r="AJ67" s="19"/>
      <c r="AK67" s="20" t="n">
        <f aca="false">+AA67*0.9</f>
        <v>25.2</v>
      </c>
      <c r="AL67" s="21" t="n">
        <f aca="false">+AB67*0.9</f>
        <v>27</v>
      </c>
      <c r="AM67" s="22"/>
      <c r="AN67" s="23" t="n">
        <v>1</v>
      </c>
      <c r="AO67" s="23" t="n">
        <v>1</v>
      </c>
      <c r="AQ67" s="23"/>
      <c r="AR67" s="23"/>
      <c r="AT67" s="23"/>
    </row>
    <row r="68" customFormat="false" ht="12.75" hidden="false" customHeight="false" outlineLevel="0" collapsed="false">
      <c r="A68" s="12" t="s">
        <v>112</v>
      </c>
      <c r="B68" s="12" t="s">
        <v>133</v>
      </c>
      <c r="C68" s="12" t="s">
        <v>114</v>
      </c>
      <c r="D68" s="12" t="s">
        <v>119</v>
      </c>
      <c r="E68" s="12" t="n">
        <v>1995</v>
      </c>
      <c r="F68" s="12" t="n">
        <v>1500</v>
      </c>
      <c r="G68" s="12" t="n">
        <v>400</v>
      </c>
      <c r="H68" s="12" t="n">
        <v>5</v>
      </c>
      <c r="I68" s="12" t="n">
        <v>2</v>
      </c>
      <c r="J68" s="12" t="s">
        <v>44</v>
      </c>
      <c r="K68" s="12" t="s">
        <v>56</v>
      </c>
      <c r="L68" s="12" t="s">
        <v>56</v>
      </c>
      <c r="M68" s="12" t="s">
        <v>3</v>
      </c>
      <c r="N68" s="12" t="s">
        <v>45</v>
      </c>
      <c r="O68" s="12" t="s">
        <v>104</v>
      </c>
      <c r="P68" s="12"/>
      <c r="Q68" s="12"/>
      <c r="R68" s="12"/>
      <c r="S68" s="12"/>
      <c r="T68" s="28"/>
      <c r="U68" s="13"/>
      <c r="V68" s="13"/>
      <c r="W68" s="28"/>
      <c r="X68" s="12"/>
      <c r="Y68" s="12"/>
      <c r="Z68" s="12"/>
      <c r="AA68" s="12" t="n">
        <v>28</v>
      </c>
      <c r="AB68" s="12" t="n">
        <v>30</v>
      </c>
      <c r="AC68" s="16"/>
      <c r="AD68" s="16"/>
      <c r="AE68" s="16"/>
      <c r="AF68" s="16"/>
      <c r="AH68" s="17"/>
      <c r="AI68" s="18"/>
      <c r="AJ68" s="19"/>
      <c r="AK68" s="20" t="n">
        <f aca="false">+AA68*0.9</f>
        <v>25.2</v>
      </c>
      <c r="AL68" s="21" t="n">
        <f aca="false">+AB68*0.9</f>
        <v>27</v>
      </c>
      <c r="AM68" s="22"/>
      <c r="AN68" s="23" t="n">
        <v>1</v>
      </c>
      <c r="AO68" s="23" t="n">
        <v>1</v>
      </c>
      <c r="AQ68" s="23"/>
      <c r="AR68" s="23"/>
      <c r="AT68" s="23"/>
    </row>
    <row r="69" customFormat="false" ht="12.75" hidden="false" customHeight="false" outlineLevel="0" collapsed="false">
      <c r="A69" s="12" t="s">
        <v>112</v>
      </c>
      <c r="B69" s="12" t="s">
        <v>134</v>
      </c>
      <c r="C69" s="12" t="s">
        <v>114</v>
      </c>
      <c r="D69" s="12" t="s">
        <v>115</v>
      </c>
      <c r="E69" s="12" t="n">
        <v>1998</v>
      </c>
      <c r="F69" s="12" t="n">
        <v>1150</v>
      </c>
      <c r="G69" s="12" t="n">
        <v>330</v>
      </c>
      <c r="H69" s="12" t="n">
        <v>5</v>
      </c>
      <c r="I69" s="12" t="n">
        <v>3</v>
      </c>
      <c r="J69" s="12" t="s">
        <v>44</v>
      </c>
      <c r="K69" s="12" t="s">
        <v>45</v>
      </c>
      <c r="L69" s="12" t="s">
        <v>3</v>
      </c>
      <c r="M69" s="12" t="s">
        <v>55</v>
      </c>
      <c r="N69" s="12" t="s">
        <v>56</v>
      </c>
      <c r="O69" s="12" t="s">
        <v>49</v>
      </c>
      <c r="P69" s="12"/>
      <c r="Q69" s="12"/>
      <c r="R69" s="12"/>
      <c r="S69" s="12"/>
      <c r="T69" s="28"/>
      <c r="U69" s="13"/>
      <c r="V69" s="13"/>
      <c r="W69" s="28"/>
      <c r="X69" s="12"/>
      <c r="Y69" s="12"/>
      <c r="Z69" s="12"/>
      <c r="AA69" s="12" t="n">
        <v>28</v>
      </c>
      <c r="AB69" s="12" t="n">
        <v>30</v>
      </c>
      <c r="AC69" s="16"/>
      <c r="AD69" s="16"/>
      <c r="AE69" s="16"/>
      <c r="AF69" s="16"/>
      <c r="AH69" s="17"/>
      <c r="AI69" s="18"/>
      <c r="AJ69" s="19"/>
      <c r="AK69" s="20" t="n">
        <f aca="false">+AA69*0.9</f>
        <v>25.2</v>
      </c>
      <c r="AL69" s="21" t="n">
        <f aca="false">+AB69*0.9</f>
        <v>27</v>
      </c>
      <c r="AM69" s="22"/>
      <c r="AN69" s="23" t="n">
        <v>1</v>
      </c>
      <c r="AO69" s="23" t="n">
        <v>1</v>
      </c>
      <c r="AQ69" s="23"/>
      <c r="AR69" s="23"/>
      <c r="AT69" s="23"/>
    </row>
    <row r="70" customFormat="false" ht="12.75" hidden="false" customHeight="false" outlineLevel="0" collapsed="false">
      <c r="A70" s="12" t="s">
        <v>112</v>
      </c>
      <c r="B70" s="12" t="s">
        <v>127</v>
      </c>
      <c r="C70" s="12" t="s">
        <v>114</v>
      </c>
      <c r="D70" s="12" t="s">
        <v>128</v>
      </c>
      <c r="E70" s="12" t="n">
        <v>1995</v>
      </c>
      <c r="F70" s="12" t="n">
        <v>1190</v>
      </c>
      <c r="G70" s="12" t="n">
        <v>1540</v>
      </c>
      <c r="H70" s="12" t="n">
        <v>5</v>
      </c>
      <c r="I70" s="12" t="n">
        <v>2</v>
      </c>
      <c r="J70" s="12" t="s">
        <v>44</v>
      </c>
      <c r="K70" s="12" t="s">
        <v>45</v>
      </c>
      <c r="L70" s="12" t="s">
        <v>129</v>
      </c>
      <c r="M70" s="12" t="s">
        <v>3</v>
      </c>
      <c r="N70" s="12" t="s">
        <v>45</v>
      </c>
      <c r="O70" s="12" t="s">
        <v>126</v>
      </c>
      <c r="P70" s="12"/>
      <c r="Q70" s="12"/>
      <c r="R70" s="12"/>
      <c r="S70" s="12"/>
      <c r="T70" s="28"/>
      <c r="U70" s="13"/>
      <c r="V70" s="13"/>
      <c r="W70" s="28"/>
      <c r="X70" s="12"/>
      <c r="Y70" s="12"/>
      <c r="Z70" s="12"/>
      <c r="AA70" s="12" t="n">
        <v>28</v>
      </c>
      <c r="AB70" s="12" t="n">
        <v>30</v>
      </c>
      <c r="AC70" s="16"/>
      <c r="AD70" s="16"/>
      <c r="AE70" s="16"/>
      <c r="AF70" s="16"/>
      <c r="AH70" s="17"/>
      <c r="AI70" s="18"/>
      <c r="AJ70" s="19"/>
      <c r="AK70" s="20" t="n">
        <f aca="false">+AA70*0.9</f>
        <v>25.2</v>
      </c>
      <c r="AL70" s="21" t="n">
        <f aca="false">+AB70*0.9</f>
        <v>27</v>
      </c>
      <c r="AM70" s="22"/>
      <c r="AN70" s="23" t="n">
        <v>1</v>
      </c>
      <c r="AO70" s="23" t="n">
        <v>1</v>
      </c>
      <c r="AQ70" s="23"/>
      <c r="AR70" s="23"/>
      <c r="AT70" s="23"/>
    </row>
    <row r="71" customFormat="false" ht="12.75" hidden="false" customHeight="false" outlineLevel="0" collapsed="false">
      <c r="A71" s="12" t="s">
        <v>112</v>
      </c>
      <c r="B71" s="12" t="s">
        <v>123</v>
      </c>
      <c r="C71" s="12" t="s">
        <v>114</v>
      </c>
      <c r="D71" s="12" t="s">
        <v>119</v>
      </c>
      <c r="E71" s="12" t="n">
        <v>1997</v>
      </c>
      <c r="F71" s="12" t="n">
        <v>1130</v>
      </c>
      <c r="G71" s="12" t="n">
        <v>1530</v>
      </c>
      <c r="H71" s="12" t="n">
        <v>5</v>
      </c>
      <c r="I71" s="12" t="n">
        <v>3</v>
      </c>
      <c r="J71" s="12" t="s">
        <v>44</v>
      </c>
      <c r="K71" s="12" t="s">
        <v>45</v>
      </c>
      <c r="L71" s="12" t="s">
        <v>3</v>
      </c>
      <c r="M71" s="12" t="s">
        <v>116</v>
      </c>
      <c r="N71" s="12" t="s">
        <v>45</v>
      </c>
      <c r="O71" s="12" t="s">
        <v>126</v>
      </c>
      <c r="P71" s="12"/>
      <c r="Q71" s="12"/>
      <c r="R71" s="12"/>
      <c r="S71" s="12"/>
      <c r="T71" s="28"/>
      <c r="U71" s="13"/>
      <c r="V71" s="13"/>
      <c r="W71" s="28"/>
      <c r="X71" s="12"/>
      <c r="Y71" s="12"/>
      <c r="Z71" s="12"/>
      <c r="AA71" s="12" t="n">
        <v>28</v>
      </c>
      <c r="AB71" s="12" t="n">
        <v>28</v>
      </c>
      <c r="AC71" s="16"/>
      <c r="AD71" s="16"/>
      <c r="AE71" s="16"/>
      <c r="AF71" s="16"/>
      <c r="AH71" s="17"/>
      <c r="AI71" s="18"/>
      <c r="AJ71" s="19"/>
      <c r="AK71" s="20" t="n">
        <f aca="false">+AA71*0.9</f>
        <v>25.2</v>
      </c>
      <c r="AL71" s="21" t="n">
        <f aca="false">+AB71*0.9</f>
        <v>25.2</v>
      </c>
      <c r="AM71" s="22"/>
      <c r="AN71" s="23" t="n">
        <v>1</v>
      </c>
      <c r="AO71" s="23" t="n">
        <v>1</v>
      </c>
      <c r="AQ71" s="23"/>
      <c r="AR71" s="23"/>
      <c r="AT71" s="23"/>
    </row>
    <row r="72" customFormat="false" ht="12.75" hidden="false" customHeight="false" outlineLevel="0" collapsed="false">
      <c r="A72" s="12" t="s">
        <v>112</v>
      </c>
      <c r="B72" s="12" t="s">
        <v>113</v>
      </c>
      <c r="C72" s="12" t="s">
        <v>114</v>
      </c>
      <c r="D72" s="12" t="s">
        <v>115</v>
      </c>
      <c r="E72" s="12" t="n">
        <v>1994</v>
      </c>
      <c r="F72" s="12" t="n">
        <v>1250</v>
      </c>
      <c r="G72" s="12" t="n">
        <v>1750</v>
      </c>
      <c r="H72" s="12" t="n">
        <v>5</v>
      </c>
      <c r="I72" s="12" t="n">
        <v>1</v>
      </c>
      <c r="J72" s="12" t="s">
        <v>44</v>
      </c>
      <c r="K72" s="12" t="s">
        <v>45</v>
      </c>
      <c r="L72" s="12" t="s">
        <v>116</v>
      </c>
      <c r="M72" s="12" t="s">
        <v>3</v>
      </c>
      <c r="N72" s="12" t="s">
        <v>45</v>
      </c>
      <c r="O72" s="12" t="s">
        <v>49</v>
      </c>
      <c r="P72" s="12"/>
      <c r="Q72" s="12"/>
      <c r="R72" s="12"/>
      <c r="S72" s="12"/>
      <c r="T72" s="28"/>
      <c r="U72" s="13"/>
      <c r="V72" s="13"/>
      <c r="W72" s="28"/>
      <c r="X72" s="12"/>
      <c r="Y72" s="12"/>
      <c r="Z72" s="12"/>
      <c r="AA72" s="12" t="n">
        <v>28</v>
      </c>
      <c r="AB72" s="12" t="n">
        <v>30</v>
      </c>
      <c r="AC72" s="16"/>
      <c r="AD72" s="16"/>
      <c r="AE72" s="16"/>
      <c r="AF72" s="16"/>
      <c r="AH72" s="17"/>
      <c r="AI72" s="18"/>
      <c r="AJ72" s="19"/>
      <c r="AK72" s="20" t="n">
        <f aca="false">+AA72*0.9</f>
        <v>25.2</v>
      </c>
      <c r="AL72" s="21" t="n">
        <f aca="false">+AB72*0.9</f>
        <v>27</v>
      </c>
      <c r="AM72" s="22"/>
      <c r="AN72" s="23" t="n">
        <v>1</v>
      </c>
      <c r="AO72" s="23" t="n">
        <v>1</v>
      </c>
      <c r="AQ72" s="23"/>
      <c r="AR72" s="23"/>
      <c r="AT72" s="23"/>
    </row>
    <row r="73" customFormat="false" ht="12.75" hidden="false" customHeight="false" outlineLevel="0" collapsed="false">
      <c r="A73" s="28" t="s">
        <v>112</v>
      </c>
      <c r="B73" s="28" t="s">
        <v>135</v>
      </c>
      <c r="C73" s="28" t="s">
        <v>114</v>
      </c>
      <c r="D73" s="28" t="s">
        <v>115</v>
      </c>
      <c r="E73" s="28" t="n">
        <v>1994</v>
      </c>
      <c r="F73" s="37" t="n">
        <v>1200</v>
      </c>
      <c r="G73" s="28" t="n">
        <v>500</v>
      </c>
      <c r="H73" s="28" t="n">
        <v>5</v>
      </c>
      <c r="I73" s="28" t="n">
        <v>3</v>
      </c>
      <c r="J73" s="28" t="s">
        <v>44</v>
      </c>
      <c r="K73" s="28" t="s">
        <v>45</v>
      </c>
      <c r="L73" s="28" t="s">
        <v>136</v>
      </c>
      <c r="M73" s="28" t="s">
        <v>56</v>
      </c>
      <c r="N73" s="28" t="s">
        <v>56</v>
      </c>
      <c r="O73" s="28" t="s">
        <v>49</v>
      </c>
      <c r="P73" s="28"/>
      <c r="Q73" s="37"/>
      <c r="R73" s="28"/>
      <c r="S73" s="28"/>
      <c r="T73" s="28"/>
      <c r="U73" s="28"/>
      <c r="V73" s="28"/>
      <c r="W73" s="28"/>
      <c r="X73" s="28"/>
      <c r="Y73" s="28"/>
      <c r="Z73" s="28"/>
      <c r="AA73" s="37" t="n">
        <v>28</v>
      </c>
      <c r="AB73" s="37" t="n">
        <v>30</v>
      </c>
      <c r="AC73" s="26"/>
      <c r="AD73" s="26" t="n">
        <f aca="false">+AA73*0.9</f>
        <v>25.2</v>
      </c>
      <c r="AE73" s="26" t="n">
        <f aca="false">+AB73*0.9</f>
        <v>27</v>
      </c>
      <c r="AF73" s="26"/>
      <c r="AG73" s="26"/>
      <c r="AH73" s="27"/>
      <c r="AI73" s="40"/>
      <c r="AJ73" s="19"/>
      <c r="AK73" s="25" t="n">
        <f aca="false">+AA73*0.9</f>
        <v>25.2</v>
      </c>
      <c r="AL73" s="24" t="n">
        <f aca="false">+AB73*0.9</f>
        <v>27</v>
      </c>
      <c r="AM73" s="22"/>
      <c r="AN73" s="28" t="n">
        <v>1</v>
      </c>
      <c r="AO73" s="28" t="n">
        <v>1</v>
      </c>
      <c r="AQ73" s="28"/>
      <c r="AR73" s="28"/>
      <c r="AT73" s="28"/>
    </row>
    <row r="74" customFormat="false" ht="12.75" hidden="false" customHeight="false" outlineLevel="0" collapsed="false">
      <c r="A74" s="28" t="s">
        <v>112</v>
      </c>
      <c r="B74" s="28" t="s">
        <v>137</v>
      </c>
      <c r="C74" s="28" t="s">
        <v>114</v>
      </c>
      <c r="D74" s="28" t="s">
        <v>138</v>
      </c>
      <c r="E74" s="28" t="n">
        <v>1986</v>
      </c>
      <c r="F74" s="37" t="n">
        <v>1200</v>
      </c>
      <c r="G74" s="37" t="n">
        <v>350</v>
      </c>
      <c r="H74" s="28" t="n">
        <v>5</v>
      </c>
      <c r="I74" s="28" t="n">
        <v>2</v>
      </c>
      <c r="J74" s="28" t="s">
        <v>139</v>
      </c>
      <c r="K74" s="28" t="s">
        <v>48</v>
      </c>
      <c r="L74" s="28" t="s">
        <v>47</v>
      </c>
      <c r="M74" s="28" t="s">
        <v>140</v>
      </c>
      <c r="N74" s="28" t="s">
        <v>45</v>
      </c>
      <c r="O74" s="28" t="s">
        <v>49</v>
      </c>
      <c r="P74" s="28"/>
      <c r="Q74" s="37"/>
      <c r="R74" s="28"/>
      <c r="S74" s="28"/>
      <c r="T74" s="28"/>
      <c r="U74" s="28"/>
      <c r="V74" s="28"/>
      <c r="W74" s="28"/>
      <c r="X74" s="28"/>
      <c r="Y74" s="28"/>
      <c r="Z74" s="28"/>
      <c r="AA74" s="37" t="n">
        <v>30</v>
      </c>
      <c r="AB74" s="37" t="n">
        <v>30</v>
      </c>
      <c r="AC74" s="26"/>
      <c r="AD74" s="26" t="n">
        <f aca="false">+AA74*0.9</f>
        <v>27</v>
      </c>
      <c r="AE74" s="26" t="n">
        <f aca="false">+AB74*0.9</f>
        <v>27</v>
      </c>
      <c r="AF74" s="26"/>
      <c r="AG74" s="26"/>
      <c r="AH74" s="27"/>
      <c r="AI74" s="40"/>
      <c r="AJ74" s="19"/>
      <c r="AK74" s="25" t="n">
        <f aca="false">+AA74*0.9</f>
        <v>27</v>
      </c>
      <c r="AL74" s="24" t="n">
        <f aca="false">+AB74*0.9</f>
        <v>27</v>
      </c>
      <c r="AM74" s="22"/>
      <c r="AN74" s="28" t="n">
        <v>1</v>
      </c>
      <c r="AO74" s="28" t="n">
        <v>1</v>
      </c>
      <c r="AQ74" s="28"/>
      <c r="AR74" s="28"/>
      <c r="AT74" s="28"/>
    </row>
    <row r="75" customFormat="false" ht="12.75" hidden="false" customHeight="false" outlineLevel="0" collapsed="false">
      <c r="A75" s="28" t="s">
        <v>112</v>
      </c>
      <c r="B75" s="28" t="s">
        <v>113</v>
      </c>
      <c r="C75" s="28" t="s">
        <v>114</v>
      </c>
      <c r="D75" s="28"/>
      <c r="E75" s="28"/>
      <c r="F75" s="37"/>
      <c r="G75" s="37"/>
      <c r="H75" s="28" t="n">
        <v>5</v>
      </c>
      <c r="I75" s="28" t="n">
        <v>2</v>
      </c>
      <c r="J75" s="28" t="s">
        <v>44</v>
      </c>
      <c r="K75" s="28" t="s">
        <v>45</v>
      </c>
      <c r="L75" s="28" t="s">
        <v>116</v>
      </c>
      <c r="M75" s="28" t="s">
        <v>3</v>
      </c>
      <c r="N75" s="28" t="s">
        <v>45</v>
      </c>
      <c r="O75" s="28" t="s">
        <v>49</v>
      </c>
      <c r="P75" s="28"/>
      <c r="Q75" s="37"/>
      <c r="R75" s="28"/>
      <c r="S75" s="28"/>
      <c r="T75" s="28"/>
      <c r="U75" s="28"/>
      <c r="V75" s="28"/>
      <c r="W75" s="28"/>
      <c r="X75" s="28"/>
      <c r="Y75" s="28"/>
      <c r="Z75" s="28"/>
      <c r="AA75" s="37" t="n">
        <v>28</v>
      </c>
      <c r="AB75" s="37" t="n">
        <v>28</v>
      </c>
      <c r="AC75" s="26"/>
      <c r="AD75" s="26" t="n">
        <f aca="false">+AA75*0.9</f>
        <v>25.2</v>
      </c>
      <c r="AE75" s="26" t="n">
        <f aca="false">+AB75*0.9</f>
        <v>25.2</v>
      </c>
      <c r="AF75" s="26"/>
      <c r="AG75" s="26"/>
      <c r="AH75" s="27"/>
      <c r="AI75" s="40"/>
      <c r="AJ75" s="19"/>
      <c r="AK75" s="25" t="n">
        <f aca="false">+AA75*0.9</f>
        <v>25.2</v>
      </c>
      <c r="AL75" s="24" t="n">
        <f aca="false">+AB75*0.9</f>
        <v>25.2</v>
      </c>
      <c r="AM75" s="22"/>
      <c r="AN75" s="28" t="n">
        <v>1</v>
      </c>
      <c r="AO75" s="28" t="n">
        <v>1</v>
      </c>
      <c r="AQ75" s="28"/>
      <c r="AR75" s="28"/>
      <c r="AT75" s="28"/>
    </row>
    <row r="76" customFormat="false" ht="12.75" hidden="false" customHeight="false" outlineLevel="0" collapsed="false">
      <c r="A76" s="28" t="s">
        <v>112</v>
      </c>
      <c r="B76" s="28" t="s">
        <v>141</v>
      </c>
      <c r="C76" s="28" t="s">
        <v>114</v>
      </c>
      <c r="D76" s="28" t="s">
        <v>119</v>
      </c>
      <c r="E76" s="28" t="n">
        <v>1999</v>
      </c>
      <c r="F76" s="37" t="n">
        <v>1090</v>
      </c>
      <c r="G76" s="37" t="n">
        <v>400</v>
      </c>
      <c r="H76" s="28" t="n">
        <v>5</v>
      </c>
      <c r="I76" s="28" t="n">
        <v>6</v>
      </c>
      <c r="J76" s="28" t="s">
        <v>44</v>
      </c>
      <c r="K76" s="28" t="s">
        <v>56</v>
      </c>
      <c r="L76" s="28" t="s">
        <v>55</v>
      </c>
      <c r="M76" s="28" t="s">
        <v>116</v>
      </c>
      <c r="N76" s="28" t="s">
        <v>45</v>
      </c>
      <c r="O76" s="28" t="s">
        <v>49</v>
      </c>
      <c r="P76" s="28"/>
      <c r="Q76" s="37"/>
      <c r="R76" s="28"/>
      <c r="S76" s="28"/>
      <c r="T76" s="28"/>
      <c r="U76" s="28"/>
      <c r="V76" s="28"/>
      <c r="W76" s="28"/>
      <c r="X76" s="28"/>
      <c r="Y76" s="28"/>
      <c r="Z76" s="28"/>
      <c r="AA76" s="37" t="n">
        <v>28</v>
      </c>
      <c r="AB76" s="37" t="n">
        <v>30</v>
      </c>
      <c r="AC76" s="26"/>
      <c r="AD76" s="26" t="n">
        <f aca="false">+AA76*0.9</f>
        <v>25.2</v>
      </c>
      <c r="AE76" s="26" t="n">
        <f aca="false">+AB76*0.9</f>
        <v>27</v>
      </c>
      <c r="AF76" s="1"/>
      <c r="AG76" s="26"/>
      <c r="AH76" s="27"/>
      <c r="AI76" s="40"/>
      <c r="AJ76" s="19"/>
      <c r="AK76" s="25" t="n">
        <f aca="false">+AA76*0.9</f>
        <v>25.2</v>
      </c>
      <c r="AL76" s="24" t="n">
        <f aca="false">+AB76*0.9</f>
        <v>27</v>
      </c>
      <c r="AM76" s="22"/>
      <c r="AN76" s="28" t="n">
        <v>1</v>
      </c>
      <c r="AO76" s="28" t="n">
        <v>1</v>
      </c>
      <c r="AQ76" s="28"/>
      <c r="AR76" s="28"/>
      <c r="AT76" s="28"/>
    </row>
    <row r="77" customFormat="false" ht="12.75" hidden="false" customHeight="false" outlineLevel="0" collapsed="false">
      <c r="A77" s="28" t="s">
        <v>112</v>
      </c>
      <c r="B77" s="28" t="s">
        <v>142</v>
      </c>
      <c r="C77" s="28" t="s">
        <v>131</v>
      </c>
      <c r="D77" s="28" t="s">
        <v>143</v>
      </c>
      <c r="E77" s="28" t="n">
        <v>1994</v>
      </c>
      <c r="F77" s="37" t="n">
        <v>1050</v>
      </c>
      <c r="G77" s="37" t="n">
        <v>350</v>
      </c>
      <c r="H77" s="28" t="n">
        <v>5</v>
      </c>
      <c r="I77" s="28" t="n">
        <v>2</v>
      </c>
      <c r="J77" s="28" t="s">
        <v>44</v>
      </c>
      <c r="K77" s="28" t="s">
        <v>45</v>
      </c>
      <c r="L77" s="28" t="s">
        <v>3</v>
      </c>
      <c r="M77" s="28" t="s">
        <v>144</v>
      </c>
      <c r="N77" s="28" t="s">
        <v>45</v>
      </c>
      <c r="O77" s="28" t="s">
        <v>49</v>
      </c>
      <c r="P77" s="28"/>
      <c r="Q77" s="37"/>
      <c r="R77" s="28"/>
      <c r="S77" s="28"/>
      <c r="T77" s="28"/>
      <c r="U77" s="28"/>
      <c r="V77" s="28"/>
      <c r="W77" s="28"/>
      <c r="X77" s="28"/>
      <c r="Y77" s="28"/>
      <c r="Z77" s="28"/>
      <c r="AA77" s="37" t="n">
        <v>28</v>
      </c>
      <c r="AB77" s="37" t="n">
        <v>30</v>
      </c>
      <c r="AC77" s="26"/>
      <c r="AD77" s="26" t="n">
        <f aca="false">+AA77*0.9</f>
        <v>25.2</v>
      </c>
      <c r="AE77" s="26" t="n">
        <f aca="false">+AB77*0.9</f>
        <v>27</v>
      </c>
      <c r="AF77" s="26"/>
      <c r="AG77" s="26"/>
      <c r="AH77" s="27"/>
      <c r="AI77" s="40"/>
      <c r="AJ77" s="19"/>
      <c r="AK77" s="25" t="n">
        <f aca="false">+AA77*0.9</f>
        <v>25.2</v>
      </c>
      <c r="AL77" s="24" t="n">
        <f aca="false">+AB77*0.9</f>
        <v>27</v>
      </c>
      <c r="AM77" s="22"/>
      <c r="AN77" s="28" t="n">
        <v>1</v>
      </c>
      <c r="AO77" s="28" t="n">
        <v>1</v>
      </c>
      <c r="AQ77" s="28"/>
      <c r="AR77" s="28"/>
      <c r="AT77" s="28"/>
    </row>
    <row r="78" customFormat="false" ht="12.75" hidden="false" customHeight="false" outlineLevel="0" collapsed="false">
      <c r="A78" s="28" t="s">
        <v>112</v>
      </c>
      <c r="B78" s="28" t="s">
        <v>117</v>
      </c>
      <c r="C78" s="28"/>
      <c r="D78" s="28"/>
      <c r="E78" s="28"/>
      <c r="F78" s="37"/>
      <c r="G78" s="37"/>
      <c r="H78" s="28" t="n">
        <v>5</v>
      </c>
      <c r="I78" s="28" t="n">
        <v>6</v>
      </c>
      <c r="J78" s="28" t="s">
        <v>44</v>
      </c>
      <c r="K78" s="28" t="s">
        <v>45</v>
      </c>
      <c r="L78" s="28" t="s">
        <v>136</v>
      </c>
      <c r="M78" s="28" t="s">
        <v>3</v>
      </c>
      <c r="N78" s="28" t="s">
        <v>45</v>
      </c>
      <c r="O78" s="28" t="s">
        <v>49</v>
      </c>
      <c r="P78" s="28"/>
      <c r="Q78" s="37"/>
      <c r="R78" s="28"/>
      <c r="S78" s="28"/>
      <c r="T78" s="24"/>
      <c r="U78" s="28"/>
      <c r="V78" s="28"/>
      <c r="W78" s="25"/>
      <c r="X78" s="28"/>
      <c r="Y78" s="28"/>
      <c r="Z78" s="28"/>
      <c r="AA78" s="28" t="n">
        <v>28</v>
      </c>
      <c r="AB78" s="28" t="n">
        <v>30</v>
      </c>
      <c r="AC78" s="26"/>
      <c r="AD78" s="26" t="n">
        <f aca="false">+AA78*0.9</f>
        <v>25.2</v>
      </c>
      <c r="AE78" s="26" t="n">
        <f aca="false">+AB78*0.9</f>
        <v>27</v>
      </c>
      <c r="AF78" s="26"/>
      <c r="AG78" s="26"/>
      <c r="AH78" s="27"/>
      <c r="AI78" s="40"/>
      <c r="AJ78" s="19"/>
      <c r="AK78" s="25" t="n">
        <f aca="false">+AA78*0.9</f>
        <v>25.2</v>
      </c>
      <c r="AL78" s="24" t="n">
        <f aca="false">+AB78*0.9</f>
        <v>27</v>
      </c>
      <c r="AM78" s="22"/>
      <c r="AN78" s="28" t="n">
        <v>1</v>
      </c>
      <c r="AO78" s="28" t="n">
        <v>1</v>
      </c>
      <c r="AQ78" s="28"/>
      <c r="AR78" s="28"/>
      <c r="AT78" s="28"/>
    </row>
    <row r="79" customFormat="false" ht="12.75" hidden="false" customHeight="false" outlineLevel="0" collapsed="false">
      <c r="A79" s="28" t="s">
        <v>112</v>
      </c>
      <c r="B79" s="28" t="s">
        <v>127</v>
      </c>
      <c r="C79" s="28" t="s">
        <v>114</v>
      </c>
      <c r="D79" s="28" t="s">
        <v>128</v>
      </c>
      <c r="E79" s="28"/>
      <c r="F79" s="37"/>
      <c r="G79" s="37"/>
      <c r="H79" s="28" t="n">
        <v>5</v>
      </c>
      <c r="I79" s="28" t="n">
        <v>5</v>
      </c>
      <c r="J79" s="28" t="s">
        <v>44</v>
      </c>
      <c r="K79" s="28" t="s">
        <v>45</v>
      </c>
      <c r="L79" s="28" t="s">
        <v>129</v>
      </c>
      <c r="M79" s="28" t="s">
        <v>3</v>
      </c>
      <c r="N79" s="28" t="s">
        <v>45</v>
      </c>
      <c r="O79" s="28" t="s">
        <v>49</v>
      </c>
      <c r="P79" s="28"/>
      <c r="Q79" s="37"/>
      <c r="R79" s="28"/>
      <c r="S79" s="28"/>
      <c r="T79" s="24"/>
      <c r="U79" s="28"/>
      <c r="V79" s="28"/>
      <c r="W79" s="25"/>
      <c r="X79" s="28"/>
      <c r="Y79" s="28"/>
      <c r="Z79" s="28"/>
      <c r="AA79" s="28" t="n">
        <v>28</v>
      </c>
      <c r="AB79" s="28" t="n">
        <v>30</v>
      </c>
      <c r="AC79" s="26"/>
      <c r="AD79" s="26" t="n">
        <f aca="false">+AA79*0.9</f>
        <v>25.2</v>
      </c>
      <c r="AE79" s="26" t="n">
        <f aca="false">+AB79*0.9</f>
        <v>27</v>
      </c>
      <c r="AF79" s="26"/>
      <c r="AG79" s="26"/>
      <c r="AH79" s="27"/>
      <c r="AI79" s="40"/>
      <c r="AJ79" s="19"/>
      <c r="AK79" s="25" t="n">
        <f aca="false">+AA79*0.9</f>
        <v>25.2</v>
      </c>
      <c r="AL79" s="24" t="n">
        <f aca="false">+AB79*0.9</f>
        <v>27</v>
      </c>
      <c r="AM79" s="22"/>
      <c r="AN79" s="28" t="n">
        <v>1</v>
      </c>
      <c r="AO79" s="28" t="n">
        <v>1</v>
      </c>
      <c r="AQ79" s="28"/>
      <c r="AR79" s="28"/>
      <c r="AT79" s="28"/>
    </row>
    <row r="80" customFormat="false" ht="12.75" hidden="false" customHeight="false" outlineLevel="0" collapsed="false">
      <c r="A80" s="28" t="s">
        <v>112</v>
      </c>
      <c r="B80" s="28" t="s">
        <v>145</v>
      </c>
      <c r="C80" s="28" t="s">
        <v>131</v>
      </c>
      <c r="D80" s="28" t="s">
        <v>146</v>
      </c>
      <c r="E80" s="28" t="n">
        <v>1994</v>
      </c>
      <c r="F80" s="37" t="n">
        <v>1050</v>
      </c>
      <c r="G80" s="37" t="n">
        <v>350</v>
      </c>
      <c r="H80" s="28" t="n">
        <v>5</v>
      </c>
      <c r="I80" s="28" t="n">
        <v>4</v>
      </c>
      <c r="J80" s="28" t="s">
        <v>139</v>
      </c>
      <c r="K80" s="28" t="s">
        <v>45</v>
      </c>
      <c r="L80" s="28" t="s">
        <v>144</v>
      </c>
      <c r="M80" s="28" t="s">
        <v>3</v>
      </c>
      <c r="N80" s="28" t="s">
        <v>45</v>
      </c>
      <c r="O80" s="28" t="s">
        <v>49</v>
      </c>
      <c r="P80" s="28"/>
      <c r="Q80" s="37"/>
      <c r="R80" s="28"/>
      <c r="S80" s="28"/>
      <c r="T80" s="24"/>
      <c r="U80" s="28"/>
      <c r="V80" s="28"/>
      <c r="W80" s="25"/>
      <c r="X80" s="28"/>
      <c r="Y80" s="28"/>
      <c r="Z80" s="28"/>
      <c r="AA80" s="28" t="n">
        <v>30</v>
      </c>
      <c r="AB80" s="28" t="n">
        <v>30</v>
      </c>
      <c r="AC80" s="26"/>
      <c r="AD80" s="26" t="n">
        <f aca="false">+AA80*0.9</f>
        <v>27</v>
      </c>
      <c r="AE80" s="26" t="n">
        <f aca="false">+AB80*0.9</f>
        <v>27</v>
      </c>
      <c r="AF80" s="26"/>
      <c r="AG80" s="26"/>
      <c r="AH80" s="27"/>
      <c r="AI80" s="40"/>
      <c r="AJ80" s="19"/>
      <c r="AK80" s="25" t="n">
        <f aca="false">+AA80*0.9</f>
        <v>27</v>
      </c>
      <c r="AL80" s="24" t="n">
        <f aca="false">+AB80*0.9</f>
        <v>27</v>
      </c>
      <c r="AM80" s="22"/>
      <c r="AN80" s="28" t="n">
        <v>1</v>
      </c>
      <c r="AO80" s="28" t="n">
        <v>1</v>
      </c>
      <c r="AQ80" s="28"/>
      <c r="AR80" s="28"/>
      <c r="AT80" s="28"/>
    </row>
    <row r="81" customFormat="false" ht="12.75" hidden="false" customHeight="false" outlineLevel="0" collapsed="false">
      <c r="A81" s="28" t="s">
        <v>112</v>
      </c>
      <c r="B81" s="28" t="s">
        <v>147</v>
      </c>
      <c r="C81" s="28" t="s">
        <v>114</v>
      </c>
      <c r="D81" s="28" t="s">
        <v>119</v>
      </c>
      <c r="E81" s="28" t="n">
        <v>1998</v>
      </c>
      <c r="F81" s="28" t="n">
        <v>1100</v>
      </c>
      <c r="G81" s="28" t="n">
        <v>745</v>
      </c>
      <c r="H81" s="28" t="n">
        <v>5</v>
      </c>
      <c r="I81" s="28" t="n">
        <v>4</v>
      </c>
      <c r="J81" s="28" t="s">
        <v>44</v>
      </c>
      <c r="K81" s="28" t="s">
        <v>45</v>
      </c>
      <c r="L81" s="28" t="s">
        <v>3</v>
      </c>
      <c r="M81" s="28" t="s">
        <v>45</v>
      </c>
      <c r="N81" s="28" t="s">
        <v>45</v>
      </c>
      <c r="O81" s="28" t="s">
        <v>49</v>
      </c>
      <c r="P81" s="28"/>
      <c r="Q81" s="28"/>
      <c r="R81" s="28"/>
      <c r="S81" s="28"/>
      <c r="T81" s="24"/>
      <c r="U81" s="28"/>
      <c r="V81" s="28"/>
      <c r="W81" s="25"/>
      <c r="X81" s="28"/>
      <c r="Y81" s="28"/>
      <c r="Z81" s="28"/>
      <c r="AA81" s="28" t="n">
        <v>28</v>
      </c>
      <c r="AB81" s="28" t="n">
        <v>30</v>
      </c>
      <c r="AC81" s="26"/>
      <c r="AD81" s="26" t="n">
        <f aca="false">+AA81*0.9</f>
        <v>25.2</v>
      </c>
      <c r="AE81" s="26" t="n">
        <f aca="false">+AB81*0.9</f>
        <v>27</v>
      </c>
      <c r="AF81" s="26"/>
      <c r="AG81" s="26"/>
      <c r="AH81" s="27"/>
      <c r="AI81" s="40"/>
      <c r="AJ81" s="19"/>
      <c r="AK81" s="25" t="n">
        <f aca="false">+AA81*0.9</f>
        <v>25.2</v>
      </c>
      <c r="AL81" s="24" t="n">
        <f aca="false">+AB81*0.9</f>
        <v>27</v>
      </c>
      <c r="AM81" s="22"/>
      <c r="AN81" s="28" t="n">
        <v>1</v>
      </c>
      <c r="AO81" s="28" t="n">
        <v>1</v>
      </c>
      <c r="AQ81" s="28"/>
      <c r="AR81" s="28"/>
      <c r="AT81" s="28"/>
    </row>
    <row r="82" customFormat="false" ht="12.75" hidden="false" customHeight="false" outlineLevel="0" collapsed="false">
      <c r="A82" s="28" t="s">
        <v>112</v>
      </c>
      <c r="B82" s="28" t="s">
        <v>124</v>
      </c>
      <c r="C82" s="28" t="s">
        <v>131</v>
      </c>
      <c r="D82" s="28" t="s">
        <v>143</v>
      </c>
      <c r="E82" s="28" t="n">
        <v>1994</v>
      </c>
      <c r="F82" s="28" t="n">
        <v>1050</v>
      </c>
      <c r="G82" s="28" t="n">
        <v>350</v>
      </c>
      <c r="H82" s="28" t="n">
        <v>5</v>
      </c>
      <c r="I82" s="28" t="n">
        <v>4</v>
      </c>
      <c r="J82" s="28" t="s">
        <v>44</v>
      </c>
      <c r="K82" s="28" t="s">
        <v>45</v>
      </c>
      <c r="L82" s="28" t="s">
        <v>144</v>
      </c>
      <c r="M82" s="28" t="s">
        <v>3</v>
      </c>
      <c r="N82" s="28" t="s">
        <v>45</v>
      </c>
      <c r="O82" s="28" t="s">
        <v>49</v>
      </c>
      <c r="P82" s="28"/>
      <c r="Q82" s="28"/>
      <c r="R82" s="28"/>
      <c r="S82" s="28"/>
      <c r="T82" s="24"/>
      <c r="U82" s="28"/>
      <c r="V82" s="28"/>
      <c r="W82" s="25"/>
      <c r="X82" s="28"/>
      <c r="Y82" s="28"/>
      <c r="Z82" s="28"/>
      <c r="AA82" s="28" t="n">
        <v>28</v>
      </c>
      <c r="AB82" s="28" t="n">
        <v>30</v>
      </c>
      <c r="AC82" s="26"/>
      <c r="AD82" s="26" t="n">
        <f aca="false">+AA82*0.9</f>
        <v>25.2</v>
      </c>
      <c r="AE82" s="26" t="n">
        <f aca="false">+AB82*0.9</f>
        <v>27</v>
      </c>
      <c r="AF82" s="26"/>
      <c r="AG82" s="26"/>
      <c r="AH82" s="27"/>
      <c r="AI82" s="40"/>
      <c r="AJ82" s="19"/>
      <c r="AK82" s="25" t="n">
        <f aca="false">+AA82*0.9</f>
        <v>25.2</v>
      </c>
      <c r="AL82" s="24" t="n">
        <f aca="false">+AB82*0.9</f>
        <v>27</v>
      </c>
      <c r="AM82" s="22"/>
      <c r="AN82" s="28" t="n">
        <v>1</v>
      </c>
      <c r="AO82" s="28" t="n">
        <v>1</v>
      </c>
      <c r="AQ82" s="28"/>
      <c r="AR82" s="28"/>
      <c r="AT82" s="28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26"/>
      <c r="U83" s="16"/>
      <c r="V83" s="16"/>
      <c r="W83" s="26"/>
      <c r="X83" s="16"/>
      <c r="Y83" s="16"/>
      <c r="Z83" s="16"/>
      <c r="AA83" s="16"/>
      <c r="AB83" s="16"/>
      <c r="AC83" s="16"/>
      <c r="AD83" s="16"/>
      <c r="AE83" s="16"/>
      <c r="AF83" s="16"/>
      <c r="AH83" s="36"/>
      <c r="AI83" s="36"/>
      <c r="AK83" s="36"/>
    </row>
    <row r="84" customFormat="false" ht="12.75" hidden="false" customHeight="false" outlineLevel="0" collapsed="false">
      <c r="A84" s="12" t="s">
        <v>148</v>
      </c>
      <c r="B84" s="12" t="s">
        <v>149</v>
      </c>
      <c r="C84" s="12" t="s">
        <v>114</v>
      </c>
      <c r="D84" s="12" t="s">
        <v>150</v>
      </c>
      <c r="E84" s="12" t="n">
        <v>1998</v>
      </c>
      <c r="F84" s="13" t="n">
        <v>1460</v>
      </c>
      <c r="G84" s="13" t="n">
        <v>1140</v>
      </c>
      <c r="H84" s="12" t="n">
        <v>15</v>
      </c>
      <c r="I84" s="12" t="n">
        <v>12</v>
      </c>
      <c r="J84" s="12" t="s">
        <v>44</v>
      </c>
      <c r="K84" s="12" t="s">
        <v>48</v>
      </c>
      <c r="L84" s="12" t="s">
        <v>47</v>
      </c>
      <c r="M84" s="12" t="s">
        <v>45</v>
      </c>
      <c r="N84" s="12" t="s">
        <v>45</v>
      </c>
      <c r="O84" s="12" t="s">
        <v>49</v>
      </c>
      <c r="P84" s="12"/>
      <c r="Q84" s="13"/>
      <c r="R84" s="34"/>
      <c r="S84" s="34"/>
      <c r="T84" s="35"/>
      <c r="U84" s="13"/>
      <c r="V84" s="13"/>
      <c r="W84" s="35"/>
      <c r="X84" s="34"/>
      <c r="Y84" s="34"/>
      <c r="Z84" s="34"/>
      <c r="AA84" s="13" t="n">
        <v>35</v>
      </c>
      <c r="AB84" s="13" t="n">
        <v>40</v>
      </c>
      <c r="AC84" s="12"/>
      <c r="AD84" s="12"/>
      <c r="AE84" s="12"/>
      <c r="AF84" s="16"/>
      <c r="AG84" s="28"/>
      <c r="AH84" s="12"/>
      <c r="AI84" s="12"/>
      <c r="AJ84" s="26"/>
      <c r="AK84" s="12" t="n">
        <f aca="false">+AA84*0.9</f>
        <v>31.5</v>
      </c>
      <c r="AL84" s="12" t="n">
        <f aca="false">+AB84*0.9</f>
        <v>36</v>
      </c>
      <c r="AM84" s="26"/>
      <c r="AN84" s="23" t="n">
        <v>1</v>
      </c>
      <c r="AO84" s="23" t="n">
        <v>1</v>
      </c>
      <c r="AQ84" s="23"/>
      <c r="AR84" s="23"/>
      <c r="AT84" s="23"/>
      <c r="AU84" s="1"/>
      <c r="AV84" s="1"/>
      <c r="AW84" s="1"/>
      <c r="AX84" s="1"/>
      <c r="AY84" s="1"/>
    </row>
    <row r="85" customFormat="false" ht="12.75" hidden="false" customHeight="false" outlineLevel="0" collapsed="false">
      <c r="A85" s="12" t="s">
        <v>148</v>
      </c>
      <c r="B85" s="12" t="s">
        <v>151</v>
      </c>
      <c r="C85" s="12" t="s">
        <v>114</v>
      </c>
      <c r="D85" s="12" t="s">
        <v>150</v>
      </c>
      <c r="E85" s="12" t="n">
        <v>1995</v>
      </c>
      <c r="F85" s="12" t="n">
        <v>1500</v>
      </c>
      <c r="G85" s="12"/>
      <c r="H85" s="12" t="n">
        <v>15</v>
      </c>
      <c r="I85" s="12" t="n">
        <v>7</v>
      </c>
      <c r="J85" s="12" t="s">
        <v>44</v>
      </c>
      <c r="K85" s="12" t="s">
        <v>45</v>
      </c>
      <c r="L85" s="12" t="s">
        <v>144</v>
      </c>
      <c r="M85" s="12" t="s">
        <v>3</v>
      </c>
      <c r="N85" s="12" t="s">
        <v>45</v>
      </c>
      <c r="O85" s="12" t="s">
        <v>104</v>
      </c>
      <c r="P85" s="12"/>
      <c r="Q85" s="12"/>
      <c r="R85" s="16"/>
      <c r="S85" s="16"/>
      <c r="T85" s="26"/>
      <c r="U85" s="13"/>
      <c r="V85" s="13"/>
      <c r="W85" s="26"/>
      <c r="X85" s="16"/>
      <c r="Y85" s="16"/>
      <c r="Z85" s="16"/>
      <c r="AA85" s="12" t="n">
        <v>35</v>
      </c>
      <c r="AB85" s="12" t="n">
        <v>40</v>
      </c>
      <c r="AC85" s="12"/>
      <c r="AD85" s="12"/>
      <c r="AE85" s="12"/>
      <c r="AF85" s="16"/>
      <c r="AG85" s="28"/>
      <c r="AH85" s="12"/>
      <c r="AI85" s="12"/>
      <c r="AJ85" s="26"/>
      <c r="AK85" s="12" t="n">
        <f aca="false">+AA85*0.9</f>
        <v>31.5</v>
      </c>
      <c r="AL85" s="12" t="n">
        <f aca="false">+AB85*0.9</f>
        <v>36</v>
      </c>
      <c r="AM85" s="26"/>
      <c r="AN85" s="23" t="n">
        <v>1</v>
      </c>
      <c r="AO85" s="23" t="n">
        <v>1</v>
      </c>
      <c r="AQ85" s="23"/>
      <c r="AR85" s="23"/>
      <c r="AT85" s="23"/>
      <c r="AU85" s="1"/>
      <c r="AV85" s="1"/>
      <c r="AW85" s="1"/>
      <c r="AX85" s="1"/>
      <c r="AY85" s="1"/>
    </row>
    <row r="86" customFormat="false" ht="12.75" hidden="false" customHeight="false" outlineLevel="0" collapsed="false">
      <c r="A86" s="12" t="s">
        <v>148</v>
      </c>
      <c r="B86" s="12" t="s">
        <v>152</v>
      </c>
      <c r="C86" s="12" t="s">
        <v>114</v>
      </c>
      <c r="D86" s="12" t="s">
        <v>150</v>
      </c>
      <c r="E86" s="12" t="n">
        <v>1992</v>
      </c>
      <c r="F86" s="12" t="n">
        <v>1560</v>
      </c>
      <c r="G86" s="12"/>
      <c r="H86" s="12" t="n">
        <v>15</v>
      </c>
      <c r="I86" s="12" t="n">
        <v>12</v>
      </c>
      <c r="J86" s="12" t="s">
        <v>44</v>
      </c>
      <c r="K86" s="12" t="s">
        <v>45</v>
      </c>
      <c r="L86" s="12" t="s">
        <v>45</v>
      </c>
      <c r="M86" s="12" t="s">
        <v>56</v>
      </c>
      <c r="N86" s="12" t="s">
        <v>56</v>
      </c>
      <c r="O86" s="12" t="s">
        <v>49</v>
      </c>
      <c r="P86" s="12"/>
      <c r="Q86" s="12"/>
      <c r="R86" s="16"/>
      <c r="S86" s="16"/>
      <c r="T86" s="26"/>
      <c r="U86" s="13"/>
      <c r="V86" s="13"/>
      <c r="W86" s="26"/>
      <c r="X86" s="16"/>
      <c r="Y86" s="16"/>
      <c r="Z86" s="16"/>
      <c r="AA86" s="12" t="n">
        <v>30</v>
      </c>
      <c r="AB86" s="12" t="n">
        <v>30</v>
      </c>
      <c r="AC86" s="12"/>
      <c r="AD86" s="12"/>
      <c r="AE86" s="12"/>
      <c r="AF86" s="16"/>
      <c r="AG86" s="28"/>
      <c r="AH86" s="12"/>
      <c r="AI86" s="12"/>
      <c r="AJ86" s="26"/>
      <c r="AK86" s="12" t="n">
        <f aca="false">+AA86*0.9</f>
        <v>27</v>
      </c>
      <c r="AL86" s="12" t="n">
        <f aca="false">+AB86*0.9</f>
        <v>27</v>
      </c>
      <c r="AM86" s="26"/>
      <c r="AN86" s="23" t="n">
        <v>1</v>
      </c>
      <c r="AO86" s="23" t="n">
        <v>1</v>
      </c>
      <c r="AQ86" s="23"/>
      <c r="AR86" s="23"/>
      <c r="AT86" s="23"/>
      <c r="AU86" s="1"/>
      <c r="AV86" s="1"/>
      <c r="AW86" s="1"/>
      <c r="AX86" s="1"/>
      <c r="AY86" s="1"/>
    </row>
    <row r="87" customFormat="false" ht="12.75" hidden="false" customHeight="false" outlineLevel="0" collapsed="false">
      <c r="A87" s="28" t="s">
        <v>148</v>
      </c>
      <c r="B87" s="28" t="s">
        <v>152</v>
      </c>
      <c r="C87" s="28" t="s">
        <v>114</v>
      </c>
      <c r="D87" s="28" t="s">
        <v>150</v>
      </c>
      <c r="E87" s="28" t="n">
        <v>1992</v>
      </c>
      <c r="F87" s="37" t="n">
        <v>1560</v>
      </c>
      <c r="G87" s="37"/>
      <c r="H87" s="28" t="n">
        <v>15</v>
      </c>
      <c r="I87" s="28" t="n">
        <v>8</v>
      </c>
      <c r="J87" s="28" t="s">
        <v>44</v>
      </c>
      <c r="K87" s="28" t="s">
        <v>56</v>
      </c>
      <c r="L87" s="28" t="s">
        <v>56</v>
      </c>
      <c r="M87" s="28" t="s">
        <v>116</v>
      </c>
      <c r="N87" s="28" t="s">
        <v>45</v>
      </c>
      <c r="O87" s="28" t="s">
        <v>49</v>
      </c>
      <c r="P87" s="28"/>
      <c r="Q87" s="37"/>
      <c r="R87" s="26"/>
      <c r="S87" s="26"/>
      <c r="T87" s="26"/>
      <c r="U87" s="28"/>
      <c r="V87" s="28"/>
      <c r="W87" s="26"/>
      <c r="X87" s="26"/>
      <c r="Y87" s="26"/>
      <c r="Z87" s="26"/>
      <c r="AA87" s="37" t="n">
        <v>28</v>
      </c>
      <c r="AB87" s="37" t="n">
        <v>30</v>
      </c>
      <c r="AC87" s="28"/>
      <c r="AD87" s="28" t="n">
        <f aca="false">+AA87*0.9</f>
        <v>25.2</v>
      </c>
      <c r="AE87" s="28" t="n">
        <f aca="false">+AB87*0.9</f>
        <v>27</v>
      </c>
      <c r="AF87" s="26"/>
      <c r="AG87" s="28"/>
      <c r="AH87" s="28"/>
      <c r="AI87" s="28"/>
      <c r="AJ87" s="26"/>
      <c r="AK87" s="28" t="n">
        <f aca="false">+AA87*0.9</f>
        <v>25.2</v>
      </c>
      <c r="AL87" s="28" t="n">
        <f aca="false">+AB87*0.9</f>
        <v>27</v>
      </c>
      <c r="AM87" s="26"/>
      <c r="AN87" s="28" t="n">
        <v>1</v>
      </c>
      <c r="AO87" s="28" t="n">
        <v>1</v>
      </c>
      <c r="AQ87" s="28"/>
      <c r="AR87" s="28"/>
      <c r="AT87" s="28"/>
      <c r="AU87" s="1"/>
      <c r="AV87" s="1"/>
      <c r="AW87" s="1"/>
      <c r="AX87" s="1"/>
      <c r="AY87" s="1"/>
    </row>
    <row r="88" customFormat="false" ht="12.75" hidden="false" customHeight="false" outlineLevel="0" collapsed="false">
      <c r="A88" s="28" t="s">
        <v>148</v>
      </c>
      <c r="B88" s="28" t="s">
        <v>153</v>
      </c>
      <c r="C88" s="28" t="s">
        <v>114</v>
      </c>
      <c r="D88" s="28" t="s">
        <v>150</v>
      </c>
      <c r="E88" s="28" t="n">
        <v>1996</v>
      </c>
      <c r="F88" s="37" t="n">
        <v>1680</v>
      </c>
      <c r="G88" s="37"/>
      <c r="H88" s="28" t="n">
        <v>16</v>
      </c>
      <c r="I88" s="28" t="n">
        <v>7</v>
      </c>
      <c r="J88" s="28" t="s">
        <v>44</v>
      </c>
      <c r="K88" s="28" t="s">
        <v>45</v>
      </c>
      <c r="L88" s="28" t="s">
        <v>3</v>
      </c>
      <c r="M88" s="28" t="s">
        <v>52</v>
      </c>
      <c r="N88" s="28" t="s">
        <v>45</v>
      </c>
      <c r="O88" s="28" t="s">
        <v>49</v>
      </c>
      <c r="P88" s="28"/>
      <c r="Q88" s="37"/>
      <c r="R88" s="26"/>
      <c r="S88" s="26"/>
      <c r="T88" s="26"/>
      <c r="U88" s="28"/>
      <c r="V88" s="28"/>
      <c r="W88" s="26"/>
      <c r="X88" s="26"/>
      <c r="Y88" s="26"/>
      <c r="Z88" s="26"/>
      <c r="AA88" s="28" t="n">
        <v>35</v>
      </c>
      <c r="AB88" s="28" t="n">
        <v>45</v>
      </c>
      <c r="AC88" s="28"/>
      <c r="AD88" s="28" t="n">
        <f aca="false">+AA88*0.9</f>
        <v>31.5</v>
      </c>
      <c r="AE88" s="28" t="n">
        <f aca="false">+AB88*0.9</f>
        <v>40.5</v>
      </c>
      <c r="AF88" s="26"/>
      <c r="AG88" s="28"/>
      <c r="AH88" s="28"/>
      <c r="AI88" s="28"/>
      <c r="AJ88" s="26"/>
      <c r="AK88" s="28" t="n">
        <f aca="false">+AA88*0.9</f>
        <v>31.5</v>
      </c>
      <c r="AL88" s="28" t="n">
        <f aca="false">+AB88*0.9</f>
        <v>40.5</v>
      </c>
      <c r="AM88" s="26"/>
      <c r="AN88" s="28" t="n">
        <v>1</v>
      </c>
      <c r="AO88" s="28" t="n">
        <v>1</v>
      </c>
      <c r="AQ88" s="28"/>
      <c r="AR88" s="28"/>
      <c r="AT88" s="28"/>
      <c r="AU88" s="1"/>
      <c r="AV88" s="1"/>
      <c r="AW88" s="1"/>
      <c r="AX88" s="1"/>
      <c r="AY88" s="1"/>
    </row>
    <row r="89" customFormat="false" ht="12.75" hidden="false" customHeight="false" outlineLevel="0" collapsed="false">
      <c r="A89" s="28" t="s">
        <v>148</v>
      </c>
      <c r="B89" s="28" t="s">
        <v>152</v>
      </c>
      <c r="C89" s="28" t="s">
        <v>114</v>
      </c>
      <c r="D89" s="28" t="s">
        <v>150</v>
      </c>
      <c r="E89" s="28" t="n">
        <v>1992</v>
      </c>
      <c r="F89" s="37" t="n">
        <v>1560</v>
      </c>
      <c r="G89" s="37"/>
      <c r="H89" s="28" t="n">
        <v>15</v>
      </c>
      <c r="I89" s="28" t="n">
        <v>4</v>
      </c>
      <c r="J89" s="28" t="s">
        <v>44</v>
      </c>
      <c r="K89" s="28" t="s">
        <v>45</v>
      </c>
      <c r="L89" s="28" t="s">
        <v>116</v>
      </c>
      <c r="M89" s="28" t="s">
        <v>56</v>
      </c>
      <c r="N89" s="28" t="s">
        <v>56</v>
      </c>
      <c r="O89" s="28" t="s">
        <v>49</v>
      </c>
      <c r="P89" s="28"/>
      <c r="Q89" s="37"/>
      <c r="R89" s="26"/>
      <c r="S89" s="26"/>
      <c r="T89" s="26"/>
      <c r="U89" s="28"/>
      <c r="V89" s="28"/>
      <c r="W89" s="26"/>
      <c r="X89" s="26"/>
      <c r="Y89" s="26"/>
      <c r="Z89" s="26"/>
      <c r="AA89" s="28" t="n">
        <v>28</v>
      </c>
      <c r="AB89" s="28" t="n">
        <v>30</v>
      </c>
      <c r="AC89" s="28"/>
      <c r="AD89" s="28" t="n">
        <f aca="false">+AA89*0.9</f>
        <v>25.2</v>
      </c>
      <c r="AE89" s="28" t="n">
        <f aca="false">+AB89*0.9</f>
        <v>27</v>
      </c>
      <c r="AF89" s="1"/>
      <c r="AG89" s="28"/>
      <c r="AH89" s="28"/>
      <c r="AI89" s="28"/>
      <c r="AJ89" s="26"/>
      <c r="AK89" s="28" t="n">
        <f aca="false">+AA89*0.9</f>
        <v>25.2</v>
      </c>
      <c r="AL89" s="28" t="n">
        <f aca="false">+AB89*0.9</f>
        <v>27</v>
      </c>
      <c r="AM89" s="26"/>
      <c r="AN89" s="28" t="n">
        <v>1</v>
      </c>
      <c r="AO89" s="28" t="n">
        <v>1</v>
      </c>
      <c r="AQ89" s="28"/>
      <c r="AR89" s="28"/>
      <c r="AT89" s="28"/>
      <c r="AU89" s="1"/>
      <c r="AV89" s="1"/>
      <c r="AW89" s="1"/>
      <c r="AX89" s="1"/>
      <c r="AY89" s="1"/>
    </row>
    <row r="90" customFormat="false" ht="12.75" hidden="false" customHeight="false" outlineLevel="0" collapsed="false">
      <c r="A90" s="28" t="s">
        <v>148</v>
      </c>
      <c r="B90" s="28" t="s">
        <v>154</v>
      </c>
      <c r="C90" s="28" t="s">
        <v>155</v>
      </c>
      <c r="D90" s="28" t="s">
        <v>156</v>
      </c>
      <c r="E90" s="28" t="n">
        <v>1989</v>
      </c>
      <c r="F90" s="28" t="n">
        <v>1890</v>
      </c>
      <c r="G90" s="28" t="n">
        <v>1120</v>
      </c>
      <c r="H90" s="28" t="n">
        <v>16</v>
      </c>
      <c r="I90" s="28" t="n">
        <v>16</v>
      </c>
      <c r="J90" s="28" t="s">
        <v>44</v>
      </c>
      <c r="K90" s="28" t="s">
        <v>45</v>
      </c>
      <c r="L90" s="28" t="s">
        <v>45</v>
      </c>
      <c r="M90" s="28" t="s">
        <v>3</v>
      </c>
      <c r="N90" s="28" t="s">
        <v>45</v>
      </c>
      <c r="O90" s="28" t="s">
        <v>157</v>
      </c>
      <c r="P90" s="28"/>
      <c r="Q90" s="28"/>
      <c r="R90" s="26"/>
      <c r="S90" s="26"/>
      <c r="T90" s="26"/>
      <c r="U90" s="28"/>
      <c r="V90" s="28"/>
      <c r="W90" s="26"/>
      <c r="X90" s="26"/>
      <c r="Y90" s="26"/>
      <c r="Z90" s="26"/>
      <c r="AA90" s="28" t="n">
        <v>35</v>
      </c>
      <c r="AB90" s="28" t="n">
        <v>30</v>
      </c>
      <c r="AC90" s="28"/>
      <c r="AD90" s="28" t="n">
        <f aca="false">+AA90*0.9</f>
        <v>31.5</v>
      </c>
      <c r="AE90" s="28" t="n">
        <f aca="false">+AB90*0.9</f>
        <v>27</v>
      </c>
      <c r="AF90" s="26"/>
      <c r="AG90" s="28"/>
      <c r="AH90" s="28"/>
      <c r="AI90" s="28"/>
      <c r="AJ90" s="26"/>
      <c r="AK90" s="28" t="n">
        <f aca="false">+AA90*0.9</f>
        <v>31.5</v>
      </c>
      <c r="AL90" s="28" t="n">
        <f aca="false">+AB90*0.9</f>
        <v>27</v>
      </c>
      <c r="AM90" s="26"/>
      <c r="AN90" s="28" t="n">
        <v>1</v>
      </c>
      <c r="AO90" s="28" t="n">
        <v>1</v>
      </c>
      <c r="AQ90" s="28"/>
      <c r="AR90" s="28"/>
      <c r="AT90" s="28"/>
      <c r="AU90" s="1"/>
      <c r="AV90" s="1"/>
      <c r="AW90" s="1"/>
      <c r="AX90" s="1"/>
      <c r="AY90" s="1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26"/>
      <c r="U91" s="16"/>
      <c r="V91" s="16"/>
      <c r="W91" s="26"/>
      <c r="X91" s="16"/>
      <c r="Y91" s="16"/>
      <c r="Z91" s="16"/>
      <c r="AA91" s="16"/>
      <c r="AB91" s="16"/>
      <c r="AC91" s="16"/>
      <c r="AD91" s="16"/>
      <c r="AE91" s="16"/>
      <c r="AF91" s="16"/>
      <c r="AH91" s="36"/>
      <c r="AI91" s="36"/>
      <c r="AK91" s="36"/>
    </row>
    <row r="92" customFormat="false" ht="12.75" hidden="false" customHeight="false" outlineLevel="0" collapsed="false">
      <c r="A92" s="28" t="s">
        <v>158</v>
      </c>
      <c r="B92" s="28" t="s">
        <v>159</v>
      </c>
      <c r="C92" s="28" t="s">
        <v>131</v>
      </c>
      <c r="D92" s="28"/>
      <c r="E92" s="28" t="n">
        <v>1993</v>
      </c>
      <c r="F92" s="37" t="n">
        <v>1440</v>
      </c>
      <c r="G92" s="37" t="n">
        <v>1000</v>
      </c>
      <c r="H92" s="28" t="n">
        <v>5</v>
      </c>
      <c r="I92" s="28" t="n">
        <v>5</v>
      </c>
      <c r="J92" s="28" t="s">
        <v>44</v>
      </c>
      <c r="K92" s="28" t="s">
        <v>45</v>
      </c>
      <c r="L92" s="28" t="s">
        <v>116</v>
      </c>
      <c r="M92" s="28" t="s">
        <v>3</v>
      </c>
      <c r="N92" s="28" t="s">
        <v>45</v>
      </c>
      <c r="O92" s="28" t="s">
        <v>49</v>
      </c>
      <c r="P92" s="28"/>
      <c r="Q92" s="37"/>
      <c r="R92" s="26"/>
      <c r="S92" s="26"/>
      <c r="T92" s="26"/>
      <c r="U92" s="28"/>
      <c r="V92" s="28"/>
      <c r="W92" s="26"/>
      <c r="X92" s="26"/>
      <c r="Y92" s="26"/>
      <c r="Z92" s="26"/>
      <c r="AA92" s="37" t="n">
        <v>30</v>
      </c>
      <c r="AB92" s="37" t="n">
        <v>30</v>
      </c>
      <c r="AC92" s="28"/>
      <c r="AD92" s="28" t="n">
        <f aca="false">+AA92*0.9</f>
        <v>27</v>
      </c>
      <c r="AE92" s="28" t="n">
        <f aca="false">+AB92*0.9</f>
        <v>27</v>
      </c>
      <c r="AF92" s="1"/>
      <c r="AG92" s="28"/>
      <c r="AH92" s="28"/>
      <c r="AI92" s="28"/>
      <c r="AJ92" s="26"/>
      <c r="AK92" s="28" t="n">
        <f aca="false">+AA92*0.9</f>
        <v>27</v>
      </c>
      <c r="AL92" s="28" t="n">
        <f aca="false">+AB92*0.9</f>
        <v>27</v>
      </c>
      <c r="AM92" s="26"/>
      <c r="AN92" s="28" t="n">
        <v>1</v>
      </c>
      <c r="AO92" s="28" t="n">
        <v>1</v>
      </c>
      <c r="AQ92" s="28"/>
      <c r="AR92" s="28"/>
      <c r="AT92" s="28"/>
      <c r="AU92" s="1"/>
      <c r="AV92" s="1"/>
      <c r="AW92" s="1"/>
      <c r="AX92" s="1"/>
    </row>
    <row r="93" customFormat="false" ht="12.75" hidden="false" customHeight="false" outlineLevel="0" collapsed="false">
      <c r="A93" s="28" t="s">
        <v>158</v>
      </c>
      <c r="B93" s="28" t="s">
        <v>159</v>
      </c>
      <c r="C93" s="28" t="s">
        <v>131</v>
      </c>
      <c r="D93" s="28" t="s">
        <v>160</v>
      </c>
      <c r="E93" s="28" t="n">
        <v>1993</v>
      </c>
      <c r="F93" s="37" t="n">
        <v>1440</v>
      </c>
      <c r="G93" s="37" t="n">
        <v>1000</v>
      </c>
      <c r="H93" s="28" t="n">
        <v>5</v>
      </c>
      <c r="I93" s="28" t="n">
        <v>5</v>
      </c>
      <c r="J93" s="28" t="s">
        <v>44</v>
      </c>
      <c r="K93" s="28" t="s">
        <v>45</v>
      </c>
      <c r="L93" s="28" t="s">
        <v>3</v>
      </c>
      <c r="M93" s="28" t="s">
        <v>116</v>
      </c>
      <c r="N93" s="28" t="s">
        <v>45</v>
      </c>
      <c r="O93" s="28" t="s">
        <v>49</v>
      </c>
      <c r="P93" s="28"/>
      <c r="Q93" s="28"/>
      <c r="R93" s="26"/>
      <c r="S93" s="26"/>
      <c r="T93" s="26"/>
      <c r="U93" s="28"/>
      <c r="V93" s="28"/>
      <c r="W93" s="26"/>
      <c r="X93" s="26"/>
      <c r="Y93" s="26"/>
      <c r="Z93" s="26"/>
      <c r="AA93" s="28" t="n">
        <v>30</v>
      </c>
      <c r="AB93" s="28" t="n">
        <v>32</v>
      </c>
      <c r="AC93" s="28"/>
      <c r="AD93" s="28" t="n">
        <f aca="false">+AA93*0.9</f>
        <v>27</v>
      </c>
      <c r="AE93" s="28" t="n">
        <f aca="false">+AB93*0.9</f>
        <v>28.8</v>
      </c>
      <c r="AF93" s="26"/>
      <c r="AG93" s="28"/>
      <c r="AH93" s="28"/>
      <c r="AI93" s="28"/>
      <c r="AJ93" s="26"/>
      <c r="AK93" s="28" t="n">
        <f aca="false">+AA93*0.9</f>
        <v>27</v>
      </c>
      <c r="AL93" s="28" t="n">
        <f aca="false">+AB93*0.9</f>
        <v>28.8</v>
      </c>
      <c r="AM93" s="26"/>
      <c r="AN93" s="28" t="n">
        <v>1</v>
      </c>
      <c r="AO93" s="28" t="n">
        <v>1</v>
      </c>
      <c r="AQ93" s="28"/>
      <c r="AR93" s="28"/>
      <c r="AT93" s="28"/>
      <c r="AU93" s="1"/>
      <c r="AV93" s="1"/>
      <c r="AW93" s="1"/>
      <c r="AX93" s="1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26"/>
      <c r="U94" s="16"/>
      <c r="V94" s="16"/>
      <c r="W94" s="26"/>
      <c r="X94" s="16"/>
      <c r="Y94" s="16"/>
      <c r="Z94" s="16"/>
      <c r="AA94" s="16"/>
      <c r="AB94" s="16"/>
      <c r="AC94" s="16"/>
      <c r="AD94" s="16"/>
      <c r="AE94" s="16"/>
      <c r="AF94" s="16"/>
      <c r="AH94" s="36"/>
      <c r="AI94" s="36"/>
      <c r="AK94" s="3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26"/>
      <c r="U95" s="16"/>
      <c r="V95" s="16"/>
      <c r="W95" s="26"/>
      <c r="X95" s="16"/>
      <c r="Y95" s="16"/>
      <c r="Z95" s="16"/>
      <c r="AA95" s="16"/>
      <c r="AB95" s="16"/>
      <c r="AC95" s="16"/>
      <c r="AD95" s="16"/>
      <c r="AE95" s="16"/>
      <c r="AF95" s="16"/>
      <c r="AH95" s="36"/>
      <c r="AI95" s="36"/>
      <c r="AK95" s="3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26"/>
      <c r="U96" s="16"/>
      <c r="V96" s="16"/>
      <c r="W96" s="26"/>
      <c r="X96" s="16"/>
      <c r="Y96" s="16"/>
      <c r="Z96" s="16"/>
      <c r="AA96" s="16"/>
      <c r="AB96" s="16"/>
      <c r="AC96" s="16"/>
      <c r="AD96" s="16"/>
      <c r="AE96" s="16"/>
      <c r="AF96" s="16"/>
      <c r="AH96" s="36"/>
      <c r="AI96" s="36"/>
      <c r="AK96" s="3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26"/>
      <c r="U97" s="16"/>
      <c r="V97" s="16"/>
      <c r="W97" s="26"/>
      <c r="X97" s="16"/>
      <c r="Y97" s="16"/>
      <c r="Z97" s="16"/>
      <c r="AA97" s="16"/>
      <c r="AB97" s="16"/>
      <c r="AC97" s="16"/>
      <c r="AD97" s="16"/>
      <c r="AE97" s="16"/>
      <c r="AF97" s="16"/>
      <c r="AH97" s="36"/>
      <c r="AI97" s="36"/>
      <c r="AK97" s="3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26"/>
      <c r="U98" s="16"/>
      <c r="V98" s="16"/>
      <c r="W98" s="26"/>
      <c r="X98" s="16"/>
      <c r="Y98" s="16"/>
      <c r="Z98" s="16"/>
      <c r="AA98" s="16"/>
      <c r="AB98" s="16"/>
      <c r="AC98" s="16"/>
      <c r="AD98" s="16"/>
      <c r="AE98" s="16"/>
      <c r="AF98" s="16"/>
      <c r="AH98" s="36"/>
      <c r="AI98" s="36"/>
      <c r="AK98" s="3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26"/>
      <c r="U99" s="16"/>
      <c r="V99" s="16"/>
      <c r="W99" s="26"/>
      <c r="X99" s="16"/>
      <c r="Y99" s="16"/>
      <c r="Z99" s="16"/>
      <c r="AA99" s="16"/>
      <c r="AB99" s="16"/>
      <c r="AC99" s="16"/>
      <c r="AD99" s="16"/>
      <c r="AE99" s="16"/>
      <c r="AF99" s="16"/>
      <c r="AH99" s="36"/>
      <c r="AI99" s="36"/>
      <c r="AK99" s="3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26"/>
      <c r="U100" s="16"/>
      <c r="V100" s="16"/>
      <c r="W100" s="26"/>
      <c r="X100" s="16"/>
      <c r="Y100" s="16"/>
      <c r="Z100" s="16"/>
      <c r="AA100" s="16"/>
      <c r="AB100" s="16"/>
      <c r="AC100" s="16"/>
      <c r="AD100" s="16"/>
      <c r="AE100" s="16"/>
      <c r="AF100" s="16"/>
      <c r="AH100" s="36"/>
      <c r="AI100" s="36"/>
      <c r="AK100" s="3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26"/>
      <c r="U101" s="16"/>
      <c r="V101" s="16"/>
      <c r="W101" s="26"/>
      <c r="X101" s="16"/>
      <c r="Y101" s="16"/>
      <c r="Z101" s="16"/>
      <c r="AA101" s="16"/>
      <c r="AB101" s="16"/>
      <c r="AC101" s="16"/>
      <c r="AD101" s="16"/>
      <c r="AE101" s="16"/>
      <c r="AF101" s="16"/>
      <c r="AH101" s="36"/>
      <c r="AI101" s="36"/>
      <c r="AK101" s="3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26"/>
      <c r="U102" s="16"/>
      <c r="V102" s="16"/>
      <c r="W102" s="26"/>
      <c r="X102" s="16"/>
      <c r="Y102" s="16"/>
      <c r="Z102" s="16"/>
      <c r="AA102" s="16"/>
      <c r="AB102" s="16"/>
      <c r="AC102" s="16"/>
      <c r="AD102" s="16"/>
      <c r="AE102" s="16"/>
      <c r="AF102" s="16"/>
      <c r="AH102" s="36"/>
      <c r="AI102" s="36"/>
      <c r="AK102" s="3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26"/>
      <c r="U103" s="16"/>
      <c r="V103" s="16"/>
      <c r="W103" s="26"/>
      <c r="X103" s="16"/>
      <c r="Y103" s="16"/>
      <c r="Z103" s="16"/>
      <c r="AA103" s="16"/>
      <c r="AB103" s="16"/>
      <c r="AC103" s="16"/>
      <c r="AD103" s="16"/>
      <c r="AE103" s="16"/>
      <c r="AF103" s="16"/>
      <c r="AH103" s="36"/>
      <c r="AI103" s="36"/>
      <c r="AK103" s="3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26"/>
      <c r="U104" s="16"/>
      <c r="V104" s="16"/>
      <c r="W104" s="26"/>
      <c r="X104" s="16"/>
      <c r="Y104" s="16"/>
      <c r="Z104" s="16"/>
      <c r="AA104" s="16"/>
      <c r="AB104" s="16"/>
      <c r="AC104" s="16"/>
      <c r="AD104" s="16"/>
      <c r="AE104" s="16"/>
      <c r="AF104" s="16"/>
      <c r="AH104" s="36"/>
      <c r="AI104" s="36"/>
      <c r="AK104" s="3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26"/>
      <c r="U105" s="16"/>
      <c r="V105" s="16"/>
      <c r="W105" s="26"/>
      <c r="X105" s="16"/>
      <c r="Y105" s="16"/>
      <c r="Z105" s="16"/>
      <c r="AA105" s="16"/>
      <c r="AB105" s="16"/>
      <c r="AC105" s="16"/>
      <c r="AD105" s="16"/>
      <c r="AE105" s="16"/>
      <c r="AF105" s="16"/>
      <c r="AH105" s="36"/>
      <c r="AI105" s="36"/>
      <c r="AK105" s="3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26"/>
      <c r="U106" s="16"/>
      <c r="V106" s="16"/>
      <c r="W106" s="26"/>
      <c r="X106" s="16"/>
      <c r="Y106" s="16"/>
      <c r="Z106" s="16"/>
      <c r="AA106" s="16"/>
      <c r="AB106" s="16"/>
      <c r="AC106" s="16"/>
      <c r="AD106" s="16"/>
      <c r="AE106" s="16"/>
      <c r="AF106" s="16"/>
      <c r="AH106" s="36"/>
      <c r="AI106" s="36"/>
      <c r="AK106" s="3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26"/>
      <c r="U107" s="16"/>
      <c r="V107" s="16"/>
      <c r="W107" s="26"/>
      <c r="X107" s="16"/>
      <c r="Y107" s="16"/>
      <c r="Z107" s="16"/>
      <c r="AA107" s="16"/>
      <c r="AB107" s="16"/>
      <c r="AC107" s="16"/>
      <c r="AD107" s="16"/>
      <c r="AE107" s="16"/>
      <c r="AF107" s="16"/>
      <c r="AH107" s="36"/>
      <c r="AI107" s="36"/>
      <c r="AK107" s="3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26"/>
      <c r="U108" s="16"/>
      <c r="V108" s="16"/>
      <c r="W108" s="26"/>
      <c r="X108" s="16"/>
      <c r="Y108" s="16"/>
      <c r="Z108" s="16"/>
      <c r="AA108" s="16"/>
      <c r="AB108" s="16"/>
      <c r="AC108" s="16"/>
      <c r="AD108" s="16"/>
      <c r="AE108" s="16"/>
      <c r="AF108" s="16"/>
      <c r="AH108" s="36"/>
      <c r="AI108" s="36"/>
      <c r="AK108" s="3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26"/>
      <c r="U109" s="16"/>
      <c r="V109" s="16"/>
      <c r="W109" s="26"/>
      <c r="X109" s="16"/>
      <c r="Y109" s="16"/>
      <c r="Z109" s="16"/>
      <c r="AA109" s="16"/>
      <c r="AB109" s="16"/>
      <c r="AC109" s="16"/>
      <c r="AD109" s="16"/>
      <c r="AE109" s="16"/>
      <c r="AF109" s="16"/>
      <c r="AH109" s="36"/>
      <c r="AI109" s="36"/>
      <c r="AK109" s="3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26"/>
      <c r="U110" s="16"/>
      <c r="V110" s="16"/>
      <c r="W110" s="26"/>
      <c r="X110" s="16"/>
      <c r="Y110" s="16"/>
      <c r="Z110" s="16"/>
      <c r="AA110" s="16"/>
      <c r="AB110" s="16"/>
      <c r="AC110" s="16"/>
      <c r="AD110" s="16"/>
      <c r="AE110" s="16"/>
      <c r="AF110" s="16"/>
      <c r="AH110" s="36"/>
      <c r="AI110" s="36"/>
      <c r="AK110" s="3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26"/>
      <c r="U111" s="16"/>
      <c r="V111" s="16"/>
      <c r="W111" s="26"/>
      <c r="X111" s="16"/>
      <c r="Y111" s="16"/>
      <c r="Z111" s="16"/>
      <c r="AA111" s="16"/>
      <c r="AB111" s="16"/>
      <c r="AC111" s="16"/>
      <c r="AD111" s="16"/>
      <c r="AE111" s="16"/>
      <c r="AF111" s="16"/>
      <c r="AH111" s="36"/>
      <c r="AI111" s="36"/>
      <c r="AK111" s="3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26"/>
      <c r="U112" s="16"/>
      <c r="V112" s="16"/>
      <c r="W112" s="26"/>
      <c r="X112" s="16"/>
      <c r="Y112" s="16"/>
      <c r="Z112" s="16"/>
      <c r="AA112" s="16"/>
      <c r="AB112" s="16"/>
      <c r="AC112" s="16"/>
      <c r="AD112" s="16"/>
      <c r="AE112" s="16"/>
      <c r="AF112" s="16"/>
      <c r="AH112" s="36"/>
      <c r="AI112" s="36"/>
      <c r="AK112" s="3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26"/>
      <c r="U113" s="16"/>
      <c r="V113" s="16"/>
      <c r="W113" s="26"/>
      <c r="X113" s="16"/>
      <c r="Y113" s="16"/>
      <c r="Z113" s="16"/>
      <c r="AA113" s="16"/>
      <c r="AB113" s="16"/>
      <c r="AC113" s="16"/>
      <c r="AD113" s="16"/>
      <c r="AE113" s="16"/>
      <c r="AF113" s="16"/>
      <c r="AH113" s="36"/>
      <c r="AI113" s="36"/>
      <c r="AK113" s="3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26"/>
      <c r="U114" s="16"/>
      <c r="V114" s="16"/>
      <c r="W114" s="26"/>
      <c r="X114" s="16"/>
      <c r="Y114" s="16"/>
      <c r="Z114" s="16"/>
      <c r="AA114" s="16"/>
      <c r="AB114" s="16"/>
      <c r="AC114" s="16"/>
      <c r="AD114" s="16"/>
      <c r="AE114" s="16"/>
      <c r="AF114" s="16"/>
      <c r="AH114" s="36"/>
      <c r="AI114" s="36"/>
      <c r="AK114" s="3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26"/>
      <c r="U115" s="16"/>
      <c r="V115" s="16"/>
      <c r="W115" s="26"/>
      <c r="X115" s="16"/>
      <c r="Y115" s="16"/>
      <c r="Z115" s="16"/>
      <c r="AA115" s="16"/>
      <c r="AB115" s="16"/>
      <c r="AC115" s="16"/>
      <c r="AD115" s="16"/>
      <c r="AE115" s="16"/>
      <c r="AF115" s="16"/>
      <c r="AH115" s="36"/>
      <c r="AI115" s="36"/>
      <c r="AK115" s="3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26"/>
      <c r="U116" s="16"/>
      <c r="V116" s="16"/>
      <c r="W116" s="26"/>
      <c r="X116" s="16"/>
      <c r="Y116" s="16"/>
      <c r="Z116" s="16"/>
      <c r="AA116" s="16"/>
      <c r="AB116" s="16"/>
      <c r="AC116" s="16"/>
      <c r="AD116" s="16"/>
      <c r="AE116" s="16"/>
      <c r="AF116" s="16"/>
      <c r="AH116" s="36"/>
      <c r="AI116" s="36"/>
      <c r="AK116" s="3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26"/>
      <c r="U117" s="16"/>
      <c r="V117" s="16"/>
      <c r="W117" s="26"/>
      <c r="X117" s="16"/>
      <c r="Y117" s="16"/>
      <c r="Z117" s="16"/>
      <c r="AA117" s="16"/>
      <c r="AB117" s="16"/>
      <c r="AC117" s="16"/>
      <c r="AD117" s="16"/>
      <c r="AE117" s="16"/>
      <c r="AF117" s="16"/>
      <c r="AH117" s="36"/>
      <c r="AI117" s="36"/>
      <c r="AK117" s="3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26"/>
      <c r="U118" s="16"/>
      <c r="V118" s="16"/>
      <c r="W118" s="26"/>
      <c r="X118" s="16"/>
      <c r="Y118" s="16"/>
      <c r="Z118" s="16"/>
      <c r="AA118" s="16"/>
      <c r="AB118" s="16"/>
      <c r="AC118" s="16"/>
      <c r="AD118" s="16"/>
      <c r="AE118" s="16"/>
      <c r="AF118" s="16"/>
      <c r="AH118" s="36"/>
      <c r="AI118" s="36"/>
      <c r="AK118" s="3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26"/>
      <c r="U119" s="16"/>
      <c r="V119" s="16"/>
      <c r="W119" s="26"/>
      <c r="X119" s="16"/>
      <c r="Y119" s="16"/>
      <c r="Z119" s="16"/>
      <c r="AA119" s="16"/>
      <c r="AB119" s="16"/>
      <c r="AC119" s="16"/>
      <c r="AD119" s="16"/>
      <c r="AE119" s="16"/>
      <c r="AF119" s="16"/>
      <c r="AH119" s="36"/>
      <c r="AI119" s="36"/>
      <c r="AK119" s="3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26"/>
      <c r="U120" s="16"/>
      <c r="V120" s="16"/>
      <c r="W120" s="26"/>
      <c r="X120" s="16"/>
      <c r="Y120" s="16"/>
      <c r="Z120" s="16"/>
      <c r="AA120" s="16"/>
      <c r="AB120" s="16"/>
      <c r="AC120" s="16"/>
      <c r="AD120" s="16"/>
      <c r="AE120" s="16"/>
      <c r="AF120" s="16"/>
      <c r="AH120" s="36"/>
      <c r="AI120" s="36"/>
      <c r="AK120" s="3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26"/>
      <c r="U121" s="16"/>
      <c r="V121" s="16"/>
      <c r="W121" s="26"/>
      <c r="X121" s="16"/>
      <c r="Y121" s="16"/>
      <c r="Z121" s="16"/>
      <c r="AA121" s="16"/>
      <c r="AB121" s="16"/>
      <c r="AC121" s="16"/>
      <c r="AD121" s="16"/>
      <c r="AE121" s="16"/>
      <c r="AF121" s="16"/>
      <c r="AH121" s="36"/>
      <c r="AI121" s="36"/>
      <c r="AK121" s="3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26"/>
      <c r="U122" s="16"/>
      <c r="V122" s="16"/>
      <c r="W122" s="26"/>
      <c r="X122" s="16"/>
      <c r="Y122" s="16"/>
      <c r="Z122" s="16"/>
      <c r="AA122" s="16"/>
      <c r="AB122" s="16"/>
      <c r="AC122" s="16"/>
      <c r="AD122" s="16"/>
      <c r="AE122" s="16"/>
      <c r="AF122" s="16"/>
      <c r="AH122" s="36"/>
      <c r="AI122" s="36"/>
      <c r="AK122" s="3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26"/>
      <c r="U123" s="16"/>
      <c r="V123" s="16"/>
      <c r="W123" s="26"/>
      <c r="X123" s="16"/>
      <c r="Y123" s="16"/>
      <c r="Z123" s="16"/>
      <c r="AA123" s="16"/>
      <c r="AB123" s="16"/>
      <c r="AC123" s="16"/>
      <c r="AD123" s="16"/>
      <c r="AE123" s="16"/>
      <c r="AF123" s="16"/>
      <c r="AH123" s="36"/>
      <c r="AI123" s="36"/>
      <c r="AK123" s="3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26"/>
      <c r="U124" s="16"/>
      <c r="V124" s="16"/>
      <c r="W124" s="26"/>
      <c r="X124" s="16"/>
      <c r="Y124" s="16"/>
      <c r="Z124" s="16"/>
      <c r="AA124" s="16"/>
      <c r="AB124" s="16"/>
      <c r="AC124" s="16"/>
      <c r="AD124" s="16"/>
      <c r="AE124" s="16"/>
      <c r="AF124" s="16"/>
      <c r="AH124" s="36"/>
      <c r="AI124" s="36"/>
      <c r="AK124" s="3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26"/>
      <c r="U125" s="16"/>
      <c r="V125" s="16"/>
      <c r="W125" s="26"/>
      <c r="X125" s="16"/>
      <c r="Y125" s="16"/>
      <c r="Z125" s="16"/>
      <c r="AA125" s="16"/>
      <c r="AB125" s="16"/>
      <c r="AC125" s="16"/>
      <c r="AD125" s="16"/>
      <c r="AE125" s="16"/>
      <c r="AF125" s="16"/>
      <c r="AH125" s="36"/>
      <c r="AI125" s="36"/>
      <c r="AK125" s="3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26"/>
      <c r="U126" s="16"/>
      <c r="V126" s="16"/>
      <c r="W126" s="26"/>
      <c r="X126" s="16"/>
      <c r="Y126" s="16"/>
      <c r="Z126" s="16"/>
      <c r="AA126" s="16"/>
      <c r="AB126" s="16"/>
      <c r="AC126" s="16"/>
      <c r="AD126" s="16"/>
      <c r="AE126" s="16"/>
      <c r="AF126" s="16"/>
      <c r="AH126" s="36"/>
      <c r="AI126" s="36"/>
      <c r="AK126" s="3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26"/>
      <c r="U127" s="16"/>
      <c r="V127" s="16"/>
      <c r="W127" s="26"/>
      <c r="X127" s="16"/>
      <c r="Y127" s="16"/>
      <c r="Z127" s="16"/>
      <c r="AA127" s="16"/>
      <c r="AB127" s="16"/>
      <c r="AC127" s="16"/>
      <c r="AD127" s="16"/>
      <c r="AE127" s="16"/>
      <c r="AF127" s="16"/>
      <c r="AH127" s="36"/>
      <c r="AI127" s="36"/>
      <c r="AK127" s="3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26"/>
      <c r="U128" s="16"/>
      <c r="V128" s="16"/>
      <c r="W128" s="26"/>
      <c r="X128" s="16"/>
      <c r="Y128" s="16"/>
      <c r="Z128" s="16"/>
      <c r="AA128" s="16"/>
      <c r="AB128" s="16"/>
      <c r="AC128" s="16"/>
      <c r="AD128" s="16"/>
      <c r="AE128" s="16"/>
      <c r="AF128" s="16"/>
      <c r="AH128" s="36"/>
      <c r="AI128" s="36"/>
      <c r="AK128" s="3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26"/>
      <c r="U129" s="16"/>
      <c r="V129" s="16"/>
      <c r="W129" s="26"/>
      <c r="X129" s="16"/>
      <c r="Y129" s="16"/>
      <c r="Z129" s="16"/>
      <c r="AA129" s="16"/>
      <c r="AB129" s="16"/>
      <c r="AC129" s="16"/>
      <c r="AD129" s="16"/>
      <c r="AE129" s="16"/>
      <c r="AF129" s="16"/>
      <c r="AH129" s="36"/>
      <c r="AI129" s="36"/>
      <c r="AK129" s="3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26"/>
      <c r="U130" s="16"/>
      <c r="V130" s="16"/>
      <c r="W130" s="26"/>
      <c r="X130" s="16"/>
      <c r="Y130" s="16"/>
      <c r="Z130" s="16"/>
      <c r="AA130" s="16"/>
      <c r="AB130" s="16"/>
      <c r="AC130" s="16"/>
      <c r="AD130" s="16"/>
      <c r="AE130" s="16"/>
      <c r="AF130" s="16"/>
      <c r="AH130" s="36"/>
      <c r="AI130" s="36"/>
      <c r="AK130" s="3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26"/>
      <c r="U131" s="16"/>
      <c r="V131" s="16"/>
      <c r="W131" s="26"/>
      <c r="X131" s="16"/>
      <c r="Y131" s="16"/>
      <c r="Z131" s="16"/>
      <c r="AA131" s="16"/>
      <c r="AB131" s="16"/>
      <c r="AC131" s="16"/>
      <c r="AD131" s="16"/>
      <c r="AE131" s="16"/>
      <c r="AF131" s="16"/>
      <c r="AH131" s="36"/>
      <c r="AI131" s="36"/>
      <c r="AK131" s="3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26"/>
      <c r="U132" s="16"/>
      <c r="V132" s="16"/>
      <c r="W132" s="26"/>
      <c r="X132" s="16"/>
      <c r="Y132" s="16"/>
      <c r="Z132" s="16"/>
      <c r="AA132" s="16"/>
      <c r="AB132" s="16"/>
      <c r="AC132" s="16"/>
      <c r="AD132" s="16"/>
      <c r="AE132" s="16"/>
      <c r="AF132" s="16"/>
      <c r="AH132" s="36"/>
      <c r="AI132" s="36"/>
      <c r="AK132" s="3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26"/>
      <c r="U133" s="16"/>
      <c r="V133" s="16"/>
      <c r="W133" s="26"/>
      <c r="X133" s="16"/>
      <c r="Y133" s="16"/>
      <c r="Z133" s="16"/>
      <c r="AA133" s="16"/>
      <c r="AB133" s="16"/>
      <c r="AC133" s="16"/>
      <c r="AD133" s="16"/>
      <c r="AE133" s="16"/>
      <c r="AF133" s="16"/>
      <c r="AH133" s="36"/>
      <c r="AI133" s="36"/>
      <c r="AK133" s="3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26"/>
      <c r="U134" s="16"/>
      <c r="V134" s="16"/>
      <c r="W134" s="26"/>
      <c r="X134" s="16"/>
      <c r="Y134" s="16"/>
      <c r="Z134" s="16"/>
      <c r="AA134" s="16"/>
      <c r="AB134" s="16"/>
      <c r="AC134" s="16"/>
      <c r="AD134" s="16"/>
      <c r="AE134" s="16"/>
      <c r="AF134" s="16"/>
      <c r="AH134" s="36"/>
      <c r="AI134" s="36"/>
      <c r="AK134" s="3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26"/>
      <c r="U135" s="16"/>
      <c r="V135" s="16"/>
      <c r="W135" s="26"/>
      <c r="X135" s="16"/>
      <c r="Y135" s="16"/>
      <c r="Z135" s="16"/>
      <c r="AA135" s="16"/>
      <c r="AB135" s="16"/>
      <c r="AC135" s="16"/>
      <c r="AD135" s="16"/>
      <c r="AE135" s="16"/>
      <c r="AF135" s="16"/>
      <c r="AH135" s="36"/>
      <c r="AI135" s="36"/>
      <c r="AK135" s="3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26"/>
      <c r="U136" s="16"/>
      <c r="V136" s="16"/>
      <c r="W136" s="26"/>
      <c r="X136" s="16"/>
      <c r="Y136" s="16"/>
      <c r="Z136" s="16"/>
      <c r="AA136" s="16"/>
      <c r="AB136" s="16"/>
      <c r="AC136" s="16"/>
      <c r="AD136" s="16"/>
      <c r="AE136" s="16"/>
      <c r="AF136" s="16"/>
      <c r="AH136" s="36"/>
      <c r="AI136" s="36"/>
      <c r="AK136" s="3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26"/>
      <c r="U137" s="16"/>
      <c r="V137" s="16"/>
      <c r="W137" s="26"/>
      <c r="X137" s="16"/>
      <c r="Y137" s="16"/>
      <c r="Z137" s="16"/>
      <c r="AA137" s="16"/>
      <c r="AB137" s="16"/>
      <c r="AC137" s="16"/>
      <c r="AD137" s="16"/>
      <c r="AE137" s="16"/>
      <c r="AF137" s="16"/>
      <c r="AH137" s="36"/>
      <c r="AI137" s="36"/>
      <c r="AK137" s="3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26"/>
      <c r="U138" s="16"/>
      <c r="V138" s="16"/>
      <c r="W138" s="26"/>
      <c r="X138" s="16"/>
      <c r="Y138" s="16"/>
      <c r="Z138" s="16"/>
      <c r="AA138" s="16"/>
      <c r="AB138" s="16"/>
      <c r="AC138" s="16"/>
      <c r="AD138" s="16"/>
      <c r="AE138" s="16"/>
      <c r="AF138" s="16"/>
      <c r="AH138" s="36"/>
      <c r="AI138" s="36"/>
      <c r="AK138" s="3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26"/>
      <c r="U139" s="16"/>
      <c r="V139" s="16"/>
      <c r="W139" s="26"/>
      <c r="X139" s="16"/>
      <c r="Y139" s="16"/>
      <c r="Z139" s="16"/>
      <c r="AA139" s="16"/>
      <c r="AB139" s="16"/>
      <c r="AC139" s="16"/>
      <c r="AD139" s="16"/>
      <c r="AE139" s="16"/>
      <c r="AF139" s="16"/>
      <c r="AH139" s="36"/>
      <c r="AI139" s="36"/>
      <c r="AK139" s="3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26"/>
      <c r="U140" s="16"/>
      <c r="V140" s="16"/>
      <c r="W140" s="26"/>
      <c r="X140" s="16"/>
      <c r="Y140" s="16"/>
      <c r="Z140" s="16"/>
      <c r="AA140" s="16"/>
      <c r="AB140" s="16"/>
      <c r="AC140" s="16"/>
      <c r="AD140" s="16"/>
      <c r="AE140" s="16"/>
      <c r="AF140" s="16"/>
      <c r="AH140" s="36"/>
      <c r="AI140" s="36"/>
      <c r="AK140" s="3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26"/>
      <c r="U141" s="16"/>
      <c r="V141" s="16"/>
      <c r="W141" s="26"/>
      <c r="X141" s="16"/>
      <c r="Y141" s="16"/>
      <c r="Z141" s="16"/>
      <c r="AA141" s="16"/>
      <c r="AB141" s="16"/>
      <c r="AC141" s="16"/>
      <c r="AD141" s="16"/>
      <c r="AE141" s="16"/>
      <c r="AF141" s="16"/>
      <c r="AH141" s="36"/>
      <c r="AI141" s="36"/>
      <c r="AK141" s="3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26"/>
      <c r="U142" s="16"/>
      <c r="V142" s="16"/>
      <c r="W142" s="26"/>
      <c r="X142" s="16"/>
      <c r="Y142" s="16"/>
      <c r="Z142" s="16"/>
      <c r="AA142" s="16"/>
      <c r="AB142" s="16"/>
      <c r="AC142" s="16"/>
      <c r="AD142" s="16"/>
      <c r="AE142" s="16"/>
      <c r="AF142" s="16"/>
      <c r="AH142" s="36"/>
      <c r="AI142" s="36"/>
      <c r="AK142" s="3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26"/>
      <c r="U143" s="16"/>
      <c r="V143" s="16"/>
      <c r="W143" s="26"/>
      <c r="X143" s="16"/>
      <c r="Y143" s="16"/>
      <c r="Z143" s="16"/>
      <c r="AA143" s="16"/>
      <c r="AB143" s="16"/>
      <c r="AC143" s="16"/>
      <c r="AD143" s="16"/>
      <c r="AE143" s="16"/>
      <c r="AF143" s="16"/>
      <c r="AH143" s="36"/>
      <c r="AI143" s="36"/>
      <c r="AK143" s="3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26"/>
      <c r="U144" s="16"/>
      <c r="V144" s="16"/>
      <c r="W144" s="26"/>
      <c r="X144" s="16"/>
      <c r="Y144" s="16"/>
      <c r="Z144" s="16"/>
      <c r="AA144" s="16"/>
      <c r="AB144" s="16"/>
      <c r="AC144" s="16"/>
      <c r="AD144" s="16"/>
      <c r="AE144" s="16"/>
      <c r="AF144" s="16"/>
      <c r="AH144" s="36"/>
      <c r="AI144" s="36"/>
      <c r="AK144" s="3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26"/>
      <c r="U145" s="16"/>
      <c r="V145" s="16"/>
      <c r="W145" s="26"/>
      <c r="X145" s="16"/>
      <c r="Y145" s="16"/>
      <c r="Z145" s="16"/>
      <c r="AA145" s="16"/>
      <c r="AB145" s="16"/>
      <c r="AC145" s="16"/>
      <c r="AD145" s="16"/>
      <c r="AE145" s="16"/>
      <c r="AF145" s="16"/>
      <c r="AH145" s="36"/>
      <c r="AI145" s="36"/>
      <c r="AK145" s="3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26"/>
      <c r="U146" s="16"/>
      <c r="V146" s="16"/>
      <c r="W146" s="26"/>
      <c r="X146" s="16"/>
      <c r="Y146" s="16"/>
      <c r="Z146" s="16"/>
      <c r="AA146" s="16"/>
      <c r="AB146" s="16"/>
      <c r="AC146" s="16"/>
      <c r="AD146" s="16"/>
      <c r="AE146" s="16"/>
      <c r="AF146" s="16"/>
      <c r="AH146" s="36"/>
      <c r="AI146" s="36"/>
      <c r="AK146" s="3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26"/>
      <c r="U147" s="16"/>
      <c r="V147" s="16"/>
      <c r="W147" s="26"/>
      <c r="X147" s="16"/>
      <c r="Y147" s="16"/>
      <c r="Z147" s="16"/>
      <c r="AA147" s="16"/>
      <c r="AB147" s="16"/>
      <c r="AC147" s="16"/>
      <c r="AD147" s="16"/>
      <c r="AE147" s="16"/>
      <c r="AF147" s="16"/>
      <c r="AH147" s="36"/>
      <c r="AI147" s="36"/>
      <c r="AK147" s="3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26"/>
      <c r="U148" s="16"/>
      <c r="V148" s="16"/>
      <c r="W148" s="26"/>
      <c r="X148" s="16"/>
      <c r="Y148" s="16"/>
      <c r="Z148" s="16"/>
      <c r="AA148" s="16"/>
      <c r="AB148" s="16"/>
      <c r="AC148" s="16"/>
      <c r="AD148" s="16"/>
      <c r="AE148" s="16"/>
      <c r="AF148" s="16"/>
      <c r="AH148" s="36"/>
      <c r="AI148" s="36"/>
      <c r="AK148" s="3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26"/>
      <c r="U149" s="16"/>
      <c r="V149" s="16"/>
      <c r="W149" s="26"/>
      <c r="X149" s="16"/>
      <c r="Y149" s="16"/>
      <c r="Z149" s="16"/>
      <c r="AA149" s="16"/>
      <c r="AB149" s="16"/>
      <c r="AC149" s="16"/>
      <c r="AD149" s="16"/>
      <c r="AE149" s="16"/>
      <c r="AF149" s="16"/>
      <c r="AH149" s="36"/>
      <c r="AI149" s="36"/>
      <c r="AK149" s="3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26"/>
      <c r="U150" s="16"/>
      <c r="V150" s="16"/>
      <c r="W150" s="26"/>
      <c r="X150" s="16"/>
      <c r="Y150" s="16"/>
      <c r="Z150" s="16"/>
      <c r="AA150" s="16"/>
      <c r="AB150" s="16"/>
      <c r="AC150" s="16"/>
      <c r="AD150" s="16"/>
      <c r="AE150" s="16"/>
      <c r="AF150" s="16"/>
      <c r="AH150" s="36"/>
      <c r="AI150" s="36"/>
      <c r="AK150" s="3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26"/>
      <c r="U151" s="16"/>
      <c r="V151" s="16"/>
      <c r="W151" s="26"/>
      <c r="X151" s="16"/>
      <c r="Y151" s="16"/>
      <c r="Z151" s="16"/>
      <c r="AA151" s="16"/>
      <c r="AB151" s="16"/>
      <c r="AC151" s="16"/>
      <c r="AD151" s="16"/>
      <c r="AE151" s="16"/>
      <c r="AF151" s="16"/>
      <c r="AH151" s="36"/>
      <c r="AI151" s="36"/>
      <c r="AK151" s="3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26"/>
      <c r="U152" s="16"/>
      <c r="V152" s="16"/>
      <c r="W152" s="26"/>
      <c r="X152" s="16"/>
      <c r="Y152" s="16"/>
      <c r="Z152" s="16"/>
      <c r="AA152" s="16"/>
      <c r="AB152" s="16"/>
      <c r="AC152" s="16"/>
      <c r="AD152" s="16"/>
      <c r="AE152" s="16"/>
      <c r="AF152" s="16"/>
      <c r="AH152" s="36"/>
      <c r="AI152" s="36"/>
      <c r="AK152" s="3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26"/>
      <c r="U153" s="16"/>
      <c r="V153" s="16"/>
      <c r="W153" s="26"/>
      <c r="X153" s="16"/>
      <c r="Y153" s="16"/>
      <c r="Z153" s="16"/>
      <c r="AA153" s="16"/>
      <c r="AB153" s="16"/>
      <c r="AC153" s="16"/>
      <c r="AD153" s="16"/>
      <c r="AE153" s="16"/>
      <c r="AF153" s="16"/>
      <c r="AH153" s="36"/>
      <c r="AI153" s="36"/>
      <c r="AK153" s="3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26"/>
      <c r="U154" s="16"/>
      <c r="V154" s="16"/>
      <c r="W154" s="26"/>
      <c r="X154" s="16"/>
      <c r="Y154" s="16"/>
      <c r="Z154" s="16"/>
      <c r="AA154" s="16"/>
      <c r="AB154" s="16"/>
      <c r="AC154" s="16"/>
      <c r="AD154" s="16"/>
      <c r="AE154" s="16"/>
      <c r="AF154" s="16"/>
      <c r="AH154" s="36"/>
      <c r="AI154" s="36"/>
      <c r="AK154" s="3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26"/>
      <c r="U155" s="16"/>
      <c r="V155" s="16"/>
      <c r="W155" s="26"/>
      <c r="X155" s="16"/>
      <c r="Y155" s="16"/>
      <c r="Z155" s="16"/>
      <c r="AA155" s="16"/>
      <c r="AB155" s="16"/>
      <c r="AC155" s="16"/>
      <c r="AD155" s="16"/>
      <c r="AE155" s="16"/>
      <c r="AF155" s="16"/>
      <c r="AH155" s="36"/>
      <c r="AI155" s="36"/>
      <c r="AK155" s="3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26"/>
      <c r="U156" s="16"/>
      <c r="V156" s="16"/>
      <c r="W156" s="26"/>
      <c r="X156" s="16"/>
      <c r="Y156" s="16"/>
      <c r="Z156" s="16"/>
      <c r="AA156" s="16"/>
      <c r="AB156" s="16"/>
      <c r="AC156" s="16"/>
      <c r="AD156" s="16"/>
      <c r="AE156" s="16"/>
      <c r="AF156" s="16"/>
      <c r="AH156" s="36"/>
      <c r="AI156" s="36"/>
      <c r="AK156" s="3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26"/>
      <c r="U157" s="16"/>
      <c r="V157" s="16"/>
      <c r="W157" s="26"/>
      <c r="X157" s="16"/>
      <c r="Y157" s="16"/>
      <c r="Z157" s="16"/>
      <c r="AA157" s="16"/>
      <c r="AB157" s="16"/>
      <c r="AC157" s="16"/>
      <c r="AD157" s="16"/>
      <c r="AE157" s="16"/>
      <c r="AF157" s="16"/>
      <c r="AH157" s="36"/>
      <c r="AI157" s="36"/>
      <c r="AK157" s="3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26"/>
      <c r="U158" s="16"/>
      <c r="V158" s="16"/>
      <c r="W158" s="26"/>
      <c r="X158" s="16"/>
      <c r="Y158" s="16"/>
      <c r="Z158" s="16"/>
      <c r="AA158" s="16"/>
      <c r="AB158" s="16"/>
      <c r="AC158" s="16"/>
      <c r="AD158" s="16"/>
      <c r="AE158" s="16"/>
      <c r="AF158" s="16"/>
      <c r="AH158" s="36"/>
      <c r="AI158" s="36"/>
      <c r="AK158" s="3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26"/>
      <c r="U159" s="16"/>
      <c r="V159" s="16"/>
      <c r="W159" s="26"/>
      <c r="X159" s="16"/>
      <c r="Y159" s="16"/>
      <c r="Z159" s="16"/>
      <c r="AA159" s="16"/>
      <c r="AB159" s="16"/>
      <c r="AC159" s="16"/>
      <c r="AD159" s="16"/>
      <c r="AE159" s="16"/>
      <c r="AF159" s="16"/>
      <c r="AH159" s="36"/>
      <c r="AI159" s="36"/>
      <c r="AK159" s="3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26"/>
      <c r="U160" s="16"/>
      <c r="V160" s="16"/>
      <c r="W160" s="26"/>
      <c r="X160" s="16"/>
      <c r="Y160" s="16"/>
      <c r="Z160" s="16"/>
      <c r="AA160" s="16"/>
      <c r="AB160" s="16"/>
      <c r="AC160" s="16"/>
      <c r="AD160" s="16"/>
      <c r="AE160" s="16"/>
      <c r="AF160" s="16"/>
      <c r="AH160" s="36"/>
      <c r="AI160" s="36"/>
      <c r="AK160" s="3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26"/>
      <c r="U161" s="16"/>
      <c r="V161" s="16"/>
      <c r="W161" s="26"/>
      <c r="X161" s="16"/>
      <c r="Y161" s="16"/>
      <c r="Z161" s="16"/>
      <c r="AA161" s="16"/>
      <c r="AB161" s="16"/>
      <c r="AC161" s="16"/>
      <c r="AD161" s="16"/>
      <c r="AE161" s="16"/>
      <c r="AF161" s="16"/>
      <c r="AH161" s="36"/>
      <c r="AI161" s="36"/>
      <c r="AK161" s="3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26"/>
      <c r="U162" s="16"/>
      <c r="V162" s="16"/>
      <c r="W162" s="26"/>
      <c r="X162" s="16"/>
      <c r="Y162" s="16"/>
      <c r="Z162" s="16"/>
      <c r="AA162" s="16"/>
      <c r="AB162" s="16"/>
      <c r="AC162" s="16"/>
      <c r="AD162" s="16"/>
      <c r="AE162" s="16"/>
      <c r="AF162" s="16"/>
      <c r="AH162" s="36"/>
      <c r="AI162" s="36"/>
      <c r="AK162" s="3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26"/>
      <c r="U163" s="16"/>
      <c r="V163" s="16"/>
      <c r="W163" s="26"/>
      <c r="X163" s="16"/>
      <c r="Y163" s="16"/>
      <c r="Z163" s="16"/>
      <c r="AA163" s="16"/>
      <c r="AB163" s="16"/>
      <c r="AC163" s="16"/>
      <c r="AD163" s="16"/>
      <c r="AE163" s="16"/>
      <c r="AF163" s="16"/>
      <c r="AH163" s="36"/>
      <c r="AI163" s="36"/>
      <c r="AK163" s="3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26"/>
      <c r="U164" s="16"/>
      <c r="V164" s="16"/>
      <c r="W164" s="26"/>
      <c r="X164" s="16"/>
      <c r="Y164" s="16"/>
      <c r="Z164" s="16"/>
      <c r="AA164" s="16"/>
      <c r="AB164" s="16"/>
      <c r="AC164" s="16"/>
      <c r="AD164" s="16"/>
      <c r="AE164" s="16"/>
      <c r="AF164" s="16"/>
      <c r="AH164" s="36"/>
      <c r="AI164" s="36"/>
      <c r="AK164" s="3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26"/>
      <c r="U165" s="16"/>
      <c r="V165" s="16"/>
      <c r="W165" s="26"/>
      <c r="X165" s="16"/>
      <c r="Y165" s="16"/>
      <c r="Z165" s="16"/>
      <c r="AA165" s="16"/>
      <c r="AB165" s="16"/>
      <c r="AC165" s="16"/>
      <c r="AD165" s="16"/>
      <c r="AE165" s="16"/>
      <c r="AF165" s="16"/>
      <c r="AH165" s="36"/>
      <c r="AI165" s="36"/>
      <c r="AK165" s="3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26"/>
      <c r="U166" s="16"/>
      <c r="V166" s="16"/>
      <c r="W166" s="26"/>
      <c r="X166" s="16"/>
      <c r="Y166" s="16"/>
      <c r="Z166" s="16"/>
      <c r="AA166" s="16"/>
      <c r="AB166" s="16"/>
      <c r="AC166" s="16"/>
      <c r="AD166" s="16"/>
      <c r="AE166" s="16"/>
      <c r="AF166" s="16"/>
      <c r="AH166" s="36"/>
      <c r="AI166" s="36"/>
      <c r="AK166" s="3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26"/>
      <c r="U167" s="16"/>
      <c r="V167" s="16"/>
      <c r="W167" s="26"/>
      <c r="X167" s="16"/>
      <c r="Y167" s="16"/>
      <c r="Z167" s="16"/>
      <c r="AA167" s="16"/>
      <c r="AB167" s="16"/>
      <c r="AC167" s="16"/>
      <c r="AD167" s="16"/>
      <c r="AE167" s="16"/>
      <c r="AF167" s="16"/>
      <c r="AH167" s="36"/>
      <c r="AI167" s="36"/>
      <c r="AK167" s="3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26"/>
      <c r="U168" s="16"/>
      <c r="V168" s="16"/>
      <c r="W168" s="26"/>
      <c r="X168" s="16"/>
      <c r="Y168" s="16"/>
      <c r="Z168" s="16"/>
      <c r="AA168" s="16"/>
      <c r="AB168" s="16"/>
      <c r="AC168" s="16"/>
      <c r="AD168" s="16"/>
      <c r="AE168" s="16"/>
      <c r="AF168" s="16"/>
      <c r="AH168" s="36"/>
      <c r="AI168" s="36"/>
      <c r="AK168" s="3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26"/>
      <c r="U169" s="16"/>
      <c r="V169" s="16"/>
      <c r="W169" s="26"/>
      <c r="X169" s="16"/>
      <c r="Y169" s="16"/>
      <c r="Z169" s="16"/>
      <c r="AA169" s="16"/>
      <c r="AB169" s="16"/>
      <c r="AC169" s="16"/>
      <c r="AD169" s="16"/>
      <c r="AE169" s="16"/>
      <c r="AF169" s="16"/>
      <c r="AH169" s="36"/>
      <c r="AI169" s="36"/>
      <c r="AK169" s="3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41"/>
      <c r="N170" s="41"/>
      <c r="O170" s="16"/>
      <c r="P170" s="16"/>
      <c r="Q170" s="16"/>
      <c r="R170" s="16"/>
      <c r="S170" s="16"/>
      <c r="T170" s="26"/>
      <c r="U170" s="16"/>
      <c r="V170" s="16"/>
      <c r="W170" s="26"/>
      <c r="X170" s="16"/>
      <c r="Y170" s="16"/>
      <c r="Z170" s="16"/>
      <c r="AA170" s="16"/>
      <c r="AB170" s="16"/>
      <c r="AC170" s="16"/>
      <c r="AD170" s="16"/>
      <c r="AE170" s="16"/>
      <c r="AF170" s="16"/>
      <c r="AH170" s="36"/>
      <c r="AI170" s="36"/>
      <c r="AK170" s="3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26"/>
      <c r="U171" s="16"/>
      <c r="V171" s="16"/>
      <c r="W171" s="26"/>
      <c r="X171" s="16"/>
      <c r="Y171" s="16"/>
      <c r="Z171" s="16"/>
      <c r="AA171" s="16"/>
      <c r="AB171" s="16"/>
      <c r="AC171" s="16"/>
      <c r="AD171" s="16"/>
      <c r="AE171" s="16"/>
      <c r="AF171" s="16"/>
      <c r="AH171" s="36"/>
      <c r="AI171" s="36"/>
      <c r="AK171" s="3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26"/>
      <c r="U172" s="16"/>
      <c r="V172" s="16"/>
      <c r="W172" s="26"/>
      <c r="X172" s="16"/>
      <c r="Y172" s="16"/>
      <c r="Z172" s="16"/>
      <c r="AA172" s="16"/>
      <c r="AB172" s="16"/>
      <c r="AC172" s="16"/>
      <c r="AD172" s="16"/>
      <c r="AE172" s="16"/>
      <c r="AF172" s="16"/>
      <c r="AH172" s="36"/>
      <c r="AI172" s="36"/>
      <c r="AK172" s="3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26"/>
      <c r="U173" s="16"/>
      <c r="V173" s="16"/>
      <c r="W173" s="26"/>
      <c r="X173" s="16"/>
      <c r="Y173" s="16"/>
      <c r="Z173" s="16"/>
      <c r="AA173" s="16"/>
      <c r="AB173" s="16"/>
      <c r="AC173" s="16"/>
      <c r="AD173" s="16"/>
      <c r="AE173" s="16"/>
      <c r="AF173" s="16"/>
      <c r="AH173" s="36"/>
      <c r="AI173" s="36"/>
      <c r="AK173" s="3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26"/>
      <c r="U174" s="16"/>
      <c r="V174" s="16"/>
      <c r="W174" s="26"/>
      <c r="X174" s="16"/>
      <c r="Y174" s="16"/>
      <c r="Z174" s="16"/>
      <c r="AA174" s="16"/>
      <c r="AB174" s="16"/>
      <c r="AC174" s="16"/>
      <c r="AD174" s="16"/>
      <c r="AE174" s="16"/>
      <c r="AF174" s="16"/>
      <c r="AH174" s="36"/>
      <c r="AI174" s="36"/>
      <c r="AK174" s="3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26"/>
      <c r="U175" s="16"/>
      <c r="V175" s="16"/>
      <c r="W175" s="26"/>
      <c r="X175" s="16"/>
      <c r="Y175" s="16"/>
      <c r="Z175" s="16"/>
      <c r="AA175" s="16"/>
      <c r="AB175" s="16"/>
      <c r="AC175" s="16"/>
      <c r="AD175" s="16"/>
      <c r="AE175" s="16"/>
      <c r="AF175" s="16"/>
      <c r="AH175" s="36"/>
      <c r="AI175" s="36"/>
      <c r="AK175" s="3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26"/>
      <c r="U176" s="16"/>
      <c r="V176" s="16"/>
      <c r="W176" s="26"/>
      <c r="X176" s="16"/>
      <c r="Y176" s="16"/>
      <c r="Z176" s="16"/>
      <c r="AA176" s="16"/>
      <c r="AB176" s="16"/>
      <c r="AC176" s="16"/>
      <c r="AD176" s="16"/>
      <c r="AE176" s="16"/>
      <c r="AF176" s="16"/>
      <c r="AH176" s="36"/>
      <c r="AI176" s="36"/>
      <c r="AK176" s="3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26"/>
      <c r="U177" s="16"/>
      <c r="V177" s="16"/>
      <c r="W177" s="26"/>
      <c r="X177" s="16"/>
      <c r="Y177" s="16"/>
      <c r="Z177" s="16"/>
      <c r="AA177" s="16"/>
      <c r="AB177" s="16"/>
      <c r="AC177" s="16"/>
      <c r="AD177" s="16"/>
      <c r="AE177" s="16"/>
      <c r="AF177" s="16"/>
      <c r="AH177" s="36"/>
      <c r="AI177" s="36"/>
      <c r="AK177" s="3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26"/>
      <c r="U178" s="16"/>
      <c r="V178" s="16"/>
      <c r="W178" s="26"/>
      <c r="X178" s="16"/>
      <c r="Y178" s="16"/>
      <c r="Z178" s="16"/>
      <c r="AA178" s="16"/>
      <c r="AB178" s="16"/>
      <c r="AC178" s="16"/>
      <c r="AD178" s="16"/>
      <c r="AE178" s="16"/>
      <c r="AF178" s="16"/>
      <c r="AH178" s="36"/>
      <c r="AI178" s="36"/>
      <c r="AK178" s="36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16"/>
      <c r="N179" s="16"/>
      <c r="O179" s="42"/>
      <c r="P179" s="42"/>
      <c r="Q179" s="42"/>
      <c r="R179" s="42"/>
      <c r="S179" s="42"/>
      <c r="T179" s="26"/>
      <c r="U179" s="42"/>
      <c r="V179" s="42"/>
      <c r="W179" s="26"/>
      <c r="X179" s="42"/>
      <c r="Y179" s="42"/>
      <c r="Z179" s="42"/>
      <c r="AA179" s="42"/>
      <c r="AB179" s="42"/>
      <c r="AC179" s="42"/>
      <c r="AD179" s="42"/>
      <c r="AE179" s="42"/>
      <c r="AF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16"/>
      <c r="N180" s="16"/>
      <c r="O180" s="42"/>
      <c r="P180" s="42"/>
      <c r="Q180" s="42"/>
      <c r="R180" s="42"/>
      <c r="S180" s="42"/>
      <c r="T180" s="26"/>
      <c r="U180" s="42"/>
      <c r="V180" s="42"/>
      <c r="W180" s="26"/>
      <c r="X180" s="42"/>
      <c r="Y180" s="42"/>
      <c r="Z180" s="42"/>
      <c r="AA180" s="42"/>
      <c r="AB180" s="42"/>
      <c r="AC180" s="42"/>
      <c r="AD180" s="42"/>
      <c r="AE180" s="42"/>
      <c r="AF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26"/>
      <c r="U181" s="42"/>
      <c r="V181" s="42"/>
      <c r="W181" s="26"/>
      <c r="X181" s="42"/>
      <c r="Y181" s="42"/>
      <c r="Z181" s="42"/>
      <c r="AA181" s="42"/>
      <c r="AB181" s="42"/>
      <c r="AC181" s="42"/>
      <c r="AD181" s="42"/>
      <c r="AE181" s="42"/>
      <c r="AF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26"/>
      <c r="U182" s="42"/>
      <c r="V182" s="42"/>
      <c r="W182" s="26"/>
      <c r="X182" s="42"/>
      <c r="Y182" s="42"/>
      <c r="Z182" s="42"/>
      <c r="AA182" s="42"/>
      <c r="AB182" s="42"/>
      <c r="AC182" s="42"/>
      <c r="AD182" s="42"/>
      <c r="AE182" s="42"/>
      <c r="AF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26"/>
      <c r="U183" s="42"/>
      <c r="V183" s="42"/>
      <c r="W183" s="26"/>
      <c r="X183" s="42"/>
      <c r="Y183" s="42"/>
      <c r="Z183" s="42"/>
      <c r="AA183" s="42"/>
      <c r="AB183" s="42"/>
      <c r="AC183" s="42"/>
      <c r="AD183" s="42"/>
      <c r="AE183" s="42"/>
      <c r="AF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26"/>
      <c r="U184" s="42"/>
      <c r="V184" s="42"/>
      <c r="W184" s="26"/>
      <c r="X184" s="42"/>
      <c r="Y184" s="42"/>
      <c r="Z184" s="42"/>
      <c r="AA184" s="42"/>
      <c r="AB184" s="42"/>
      <c r="AC184" s="42"/>
      <c r="AD184" s="42"/>
      <c r="AE184" s="42"/>
      <c r="AF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26"/>
      <c r="U185" s="42"/>
      <c r="V185" s="42"/>
      <c r="W185" s="26"/>
      <c r="X185" s="42"/>
      <c r="Y185" s="42"/>
      <c r="Z185" s="42"/>
      <c r="AA185" s="42"/>
      <c r="AB185" s="42"/>
      <c r="AC185" s="42"/>
      <c r="AD185" s="42"/>
      <c r="AE185" s="42"/>
      <c r="AF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26"/>
      <c r="U186" s="42"/>
      <c r="V186" s="42"/>
      <c r="W186" s="26"/>
      <c r="X186" s="42"/>
      <c r="Y186" s="42"/>
      <c r="Z186" s="42"/>
      <c r="AA186" s="42"/>
      <c r="AB186" s="42"/>
      <c r="AC186" s="42"/>
      <c r="AD186" s="42"/>
      <c r="AE186" s="42"/>
      <c r="AF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26"/>
      <c r="U187" s="42"/>
      <c r="V187" s="42"/>
      <c r="W187" s="26"/>
      <c r="X187" s="42"/>
      <c r="Y187" s="42"/>
      <c r="Z187" s="42"/>
      <c r="AA187" s="42"/>
      <c r="AB187" s="42"/>
      <c r="AC187" s="42"/>
      <c r="AD187" s="42"/>
      <c r="AE187" s="42"/>
      <c r="AF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26"/>
      <c r="U188" s="42"/>
      <c r="V188" s="42"/>
      <c r="W188" s="26"/>
      <c r="X188" s="42"/>
      <c r="Y188" s="42"/>
      <c r="Z188" s="42"/>
      <c r="AA188" s="42"/>
      <c r="AB188" s="42"/>
      <c r="AC188" s="42"/>
      <c r="AD188" s="42"/>
      <c r="AE188" s="42"/>
      <c r="AF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26"/>
      <c r="U189" s="42"/>
      <c r="V189" s="42"/>
      <c r="W189" s="26"/>
      <c r="X189" s="42"/>
      <c r="Y189" s="42"/>
      <c r="Z189" s="42"/>
      <c r="AA189" s="42"/>
      <c r="AB189" s="42"/>
      <c r="AC189" s="42"/>
      <c r="AD189" s="42"/>
      <c r="AE189" s="42"/>
      <c r="AF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26"/>
      <c r="U190" s="42"/>
      <c r="V190" s="42"/>
      <c r="W190" s="26"/>
      <c r="X190" s="42"/>
      <c r="Y190" s="42"/>
      <c r="Z190" s="42"/>
      <c r="AA190" s="42"/>
      <c r="AB190" s="42"/>
      <c r="AC190" s="42"/>
      <c r="AD190" s="42"/>
      <c r="AE190" s="42"/>
      <c r="AF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26"/>
      <c r="U191" s="42"/>
      <c r="V191" s="42"/>
      <c r="W191" s="26"/>
      <c r="X191" s="42"/>
      <c r="Y191" s="42"/>
      <c r="Z191" s="42"/>
      <c r="AA191" s="42"/>
      <c r="AB191" s="42"/>
      <c r="AC191" s="42"/>
      <c r="AD191" s="42"/>
      <c r="AE191" s="42"/>
      <c r="AF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26"/>
      <c r="U192" s="42"/>
      <c r="V192" s="42"/>
      <c r="W192" s="26"/>
      <c r="X192" s="42"/>
      <c r="Y192" s="42"/>
      <c r="Z192" s="42"/>
      <c r="AA192" s="42"/>
      <c r="AB192" s="42"/>
      <c r="AC192" s="42"/>
      <c r="AD192" s="42"/>
      <c r="AE192" s="42"/>
      <c r="AF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26"/>
      <c r="U193" s="42"/>
      <c r="V193" s="42"/>
      <c r="W193" s="26"/>
      <c r="X193" s="42"/>
      <c r="Y193" s="42"/>
      <c r="Z193" s="42"/>
      <c r="AA193" s="42"/>
      <c r="AB193" s="42"/>
      <c r="AC193" s="42"/>
      <c r="AD193" s="42"/>
      <c r="AE193" s="42"/>
      <c r="AF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26"/>
      <c r="U194" s="42"/>
      <c r="V194" s="42"/>
      <c r="W194" s="26"/>
      <c r="X194" s="42"/>
      <c r="Y194" s="42"/>
      <c r="Z194" s="42"/>
      <c r="AA194" s="42"/>
      <c r="AB194" s="42"/>
      <c r="AC194" s="42"/>
      <c r="AD194" s="42"/>
      <c r="AE194" s="42"/>
      <c r="AF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26"/>
      <c r="U195" s="42"/>
      <c r="V195" s="42"/>
      <c r="W195" s="26"/>
      <c r="X195" s="42"/>
      <c r="Y195" s="42"/>
      <c r="Z195" s="42"/>
      <c r="AA195" s="42"/>
      <c r="AB195" s="42"/>
      <c r="AC195" s="42"/>
      <c r="AD195" s="42"/>
      <c r="AE195" s="42"/>
      <c r="AF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26"/>
      <c r="U196" s="42"/>
      <c r="V196" s="42"/>
      <c r="W196" s="26"/>
      <c r="X196" s="42"/>
      <c r="Y196" s="42"/>
      <c r="Z196" s="42"/>
      <c r="AA196" s="42"/>
      <c r="AB196" s="42"/>
      <c r="AC196" s="42"/>
      <c r="AD196" s="42"/>
      <c r="AE196" s="42"/>
      <c r="AF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26"/>
      <c r="U197" s="42"/>
      <c r="V197" s="42"/>
      <c r="W197" s="26"/>
      <c r="X197" s="42"/>
      <c r="Y197" s="42"/>
      <c r="Z197" s="42"/>
      <c r="AA197" s="42"/>
      <c r="AB197" s="42"/>
      <c r="AC197" s="42"/>
      <c r="AD197" s="42"/>
      <c r="AE197" s="42"/>
      <c r="AF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26"/>
      <c r="U198" s="42"/>
      <c r="V198" s="42"/>
      <c r="W198" s="26"/>
      <c r="X198" s="42"/>
      <c r="Y198" s="42"/>
      <c r="Z198" s="42"/>
      <c r="AA198" s="42"/>
      <c r="AB198" s="42"/>
      <c r="AC198" s="42"/>
      <c r="AD198" s="42"/>
      <c r="AE198" s="42"/>
      <c r="AF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26"/>
      <c r="U199" s="42"/>
      <c r="V199" s="42"/>
      <c r="W199" s="26"/>
      <c r="X199" s="42"/>
      <c r="Y199" s="42"/>
      <c r="Z199" s="42"/>
      <c r="AA199" s="42"/>
      <c r="AB199" s="42"/>
      <c r="AC199" s="42"/>
      <c r="AD199" s="42"/>
      <c r="AE199" s="42"/>
      <c r="AF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26"/>
      <c r="U200" s="42"/>
      <c r="V200" s="42"/>
      <c r="W200" s="26"/>
      <c r="X200" s="42"/>
      <c r="Y200" s="42"/>
      <c r="Z200" s="42"/>
      <c r="AA200" s="42"/>
      <c r="AB200" s="42"/>
      <c r="AC200" s="42"/>
      <c r="AD200" s="42"/>
      <c r="AE200" s="42"/>
      <c r="AF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26"/>
      <c r="U201" s="42"/>
      <c r="V201" s="42"/>
      <c r="W201" s="26"/>
      <c r="X201" s="42"/>
      <c r="Y201" s="42"/>
      <c r="Z201" s="42"/>
      <c r="AA201" s="42"/>
      <c r="AB201" s="42"/>
      <c r="AC201" s="42"/>
      <c r="AD201" s="42"/>
      <c r="AE201" s="42"/>
      <c r="AF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26"/>
      <c r="U202" s="42"/>
      <c r="V202" s="42"/>
      <c r="W202" s="26"/>
      <c r="X202" s="42"/>
      <c r="Y202" s="42"/>
      <c r="Z202" s="42"/>
      <c r="AA202" s="42"/>
      <c r="AB202" s="42"/>
      <c r="AC202" s="42"/>
      <c r="AD202" s="42"/>
      <c r="AE202" s="42"/>
      <c r="AF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26"/>
      <c r="U203" s="42"/>
      <c r="V203" s="42"/>
      <c r="W203" s="26"/>
      <c r="X203" s="42"/>
      <c r="Y203" s="42"/>
      <c r="Z203" s="42"/>
      <c r="AA203" s="42"/>
      <c r="AB203" s="42"/>
      <c r="AC203" s="42"/>
      <c r="AD203" s="42"/>
      <c r="AE203" s="42"/>
      <c r="AF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26"/>
      <c r="U204" s="42"/>
      <c r="V204" s="42"/>
      <c r="W204" s="26"/>
      <c r="X204" s="42"/>
      <c r="Y204" s="42"/>
      <c r="Z204" s="42"/>
      <c r="AA204" s="42"/>
      <c r="AB204" s="42"/>
      <c r="AC204" s="42"/>
      <c r="AD204" s="42"/>
      <c r="AE204" s="42"/>
      <c r="AF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26"/>
      <c r="U205" s="42"/>
      <c r="V205" s="42"/>
      <c r="W205" s="26"/>
      <c r="X205" s="42"/>
      <c r="Y205" s="42"/>
      <c r="Z205" s="42"/>
      <c r="AA205" s="42"/>
      <c r="AB205" s="42"/>
      <c r="AC205" s="42"/>
      <c r="AD205" s="42"/>
      <c r="AE205" s="42"/>
      <c r="AF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26"/>
      <c r="U206" s="42"/>
      <c r="V206" s="42"/>
      <c r="W206" s="26"/>
      <c r="X206" s="42"/>
      <c r="Y206" s="42"/>
      <c r="Z206" s="42"/>
      <c r="AA206" s="42"/>
      <c r="AB206" s="42"/>
      <c r="AC206" s="42"/>
      <c r="AD206" s="42"/>
      <c r="AE206" s="42"/>
      <c r="AF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26"/>
      <c r="U207" s="42"/>
      <c r="V207" s="42"/>
      <c r="W207" s="26"/>
      <c r="X207" s="42"/>
      <c r="Y207" s="42"/>
      <c r="Z207" s="42"/>
      <c r="AA207" s="42"/>
      <c r="AB207" s="42"/>
      <c r="AC207" s="42"/>
      <c r="AD207" s="42"/>
      <c r="AE207" s="42"/>
      <c r="AF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26"/>
      <c r="U208" s="42"/>
      <c r="V208" s="42"/>
      <c r="W208" s="26"/>
      <c r="X208" s="42"/>
      <c r="Y208" s="42"/>
      <c r="Z208" s="42"/>
      <c r="AA208" s="42"/>
      <c r="AB208" s="42"/>
      <c r="AC208" s="42"/>
      <c r="AD208" s="42"/>
      <c r="AE208" s="42"/>
      <c r="AF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26"/>
      <c r="U209" s="42"/>
      <c r="V209" s="42"/>
      <c r="W209" s="26"/>
      <c r="X209" s="42"/>
      <c r="Y209" s="42"/>
      <c r="Z209" s="42"/>
      <c r="AA209" s="42"/>
      <c r="AB209" s="42"/>
      <c r="AC209" s="42"/>
      <c r="AD209" s="42"/>
      <c r="AE209" s="42"/>
      <c r="AF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26"/>
      <c r="U210" s="42"/>
      <c r="V210" s="42"/>
      <c r="W210" s="26"/>
      <c r="X210" s="42"/>
      <c r="Y210" s="42"/>
      <c r="Z210" s="42"/>
      <c r="AA210" s="42"/>
      <c r="AB210" s="42"/>
      <c r="AC210" s="42"/>
      <c r="AD210" s="42"/>
      <c r="AE210" s="42"/>
      <c r="AF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26"/>
      <c r="U211" s="42"/>
      <c r="V211" s="42"/>
      <c r="W211" s="26"/>
      <c r="X211" s="42"/>
      <c r="Y211" s="42"/>
      <c r="Z211" s="42"/>
      <c r="AA211" s="42"/>
      <c r="AB211" s="42"/>
      <c r="AC211" s="42"/>
      <c r="AD211" s="42"/>
      <c r="AE211" s="42"/>
      <c r="AF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26"/>
      <c r="U212" s="42"/>
      <c r="V212" s="42"/>
      <c r="W212" s="26"/>
      <c r="X212" s="42"/>
      <c r="Y212" s="42"/>
      <c r="Z212" s="42"/>
      <c r="AA212" s="42"/>
      <c r="AB212" s="42"/>
      <c r="AC212" s="42"/>
      <c r="AD212" s="42"/>
      <c r="AE212" s="42"/>
      <c r="AF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26"/>
      <c r="U213" s="42"/>
      <c r="V213" s="42"/>
      <c r="W213" s="26"/>
      <c r="X213" s="42"/>
      <c r="Y213" s="42"/>
      <c r="Z213" s="42"/>
      <c r="AA213" s="42"/>
      <c r="AB213" s="42"/>
      <c r="AC213" s="42"/>
      <c r="AD213" s="42"/>
      <c r="AE213" s="42"/>
      <c r="AF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26"/>
      <c r="U214" s="42"/>
      <c r="V214" s="42"/>
      <c r="W214" s="26"/>
      <c r="X214" s="42"/>
      <c r="Y214" s="42"/>
      <c r="Z214" s="42"/>
      <c r="AA214" s="42"/>
      <c r="AB214" s="42"/>
      <c r="AC214" s="42"/>
      <c r="AD214" s="42"/>
      <c r="AE214" s="42"/>
      <c r="AF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26"/>
      <c r="U215" s="42"/>
      <c r="V215" s="42"/>
      <c r="W215" s="26"/>
      <c r="X215" s="42"/>
      <c r="Y215" s="42"/>
      <c r="Z215" s="42"/>
      <c r="AA215" s="42"/>
      <c r="AB215" s="42"/>
      <c r="AC215" s="42"/>
      <c r="AD215" s="42"/>
      <c r="AE215" s="42"/>
      <c r="AF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26"/>
      <c r="U216" s="42"/>
      <c r="V216" s="42"/>
      <c r="W216" s="26"/>
      <c r="X216" s="42"/>
      <c r="Y216" s="42"/>
      <c r="Z216" s="42"/>
      <c r="AA216" s="42"/>
      <c r="AB216" s="42"/>
      <c r="AC216" s="42"/>
      <c r="AD216" s="42"/>
      <c r="AE216" s="42"/>
      <c r="AF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26"/>
      <c r="U217" s="42"/>
      <c r="V217" s="42"/>
      <c r="W217" s="26"/>
      <c r="X217" s="42"/>
      <c r="Y217" s="42"/>
      <c r="Z217" s="42"/>
      <c r="AA217" s="42"/>
      <c r="AB217" s="42"/>
      <c r="AC217" s="42"/>
      <c r="AD217" s="42"/>
      <c r="AE217" s="42"/>
      <c r="AF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26"/>
      <c r="U218" s="42"/>
      <c r="V218" s="42"/>
      <c r="W218" s="26"/>
      <c r="X218" s="42"/>
      <c r="Y218" s="42"/>
      <c r="Z218" s="42"/>
      <c r="AA218" s="42"/>
      <c r="AB218" s="42"/>
      <c r="AC218" s="42"/>
      <c r="AD218" s="42"/>
      <c r="AE218" s="42"/>
      <c r="AF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26"/>
      <c r="U219" s="42"/>
      <c r="V219" s="42"/>
      <c r="W219" s="26"/>
      <c r="X219" s="42"/>
      <c r="Y219" s="42"/>
      <c r="Z219" s="42"/>
      <c r="AA219" s="42"/>
      <c r="AB219" s="42"/>
      <c r="AC219" s="42"/>
      <c r="AD219" s="42"/>
      <c r="AE219" s="42"/>
      <c r="AF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26"/>
      <c r="U220" s="42"/>
      <c r="V220" s="42"/>
      <c r="W220" s="26"/>
      <c r="X220" s="42"/>
      <c r="Y220" s="42"/>
      <c r="Z220" s="42"/>
      <c r="AA220" s="42"/>
      <c r="AB220" s="42"/>
      <c r="AC220" s="42"/>
      <c r="AD220" s="42"/>
      <c r="AE220" s="42"/>
      <c r="AF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26"/>
      <c r="U221" s="42"/>
      <c r="V221" s="42"/>
      <c r="W221" s="26"/>
      <c r="X221" s="42"/>
      <c r="Y221" s="42"/>
      <c r="Z221" s="42"/>
      <c r="AA221" s="42"/>
      <c r="AB221" s="42"/>
      <c r="AC221" s="42"/>
      <c r="AD221" s="42"/>
      <c r="AE221" s="42"/>
      <c r="AF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26"/>
      <c r="U222" s="42"/>
      <c r="V222" s="42"/>
      <c r="W222" s="26"/>
      <c r="X222" s="42"/>
      <c r="Y222" s="42"/>
      <c r="Z222" s="42"/>
      <c r="AA222" s="42"/>
      <c r="AB222" s="42"/>
      <c r="AC222" s="42"/>
      <c r="AD222" s="42"/>
      <c r="AE222" s="42"/>
      <c r="AF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26"/>
      <c r="U223" s="42"/>
      <c r="V223" s="42"/>
      <c r="W223" s="26"/>
      <c r="X223" s="42"/>
      <c r="Y223" s="42"/>
      <c r="Z223" s="42"/>
      <c r="AA223" s="42"/>
      <c r="AB223" s="42"/>
      <c r="AC223" s="42"/>
      <c r="AD223" s="42"/>
      <c r="AE223" s="42"/>
      <c r="AF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26"/>
      <c r="U224" s="42"/>
      <c r="V224" s="42"/>
      <c r="W224" s="26"/>
      <c r="X224" s="42"/>
      <c r="Y224" s="42"/>
      <c r="Z224" s="42"/>
      <c r="AA224" s="42"/>
      <c r="AB224" s="42"/>
      <c r="AC224" s="42"/>
      <c r="AD224" s="42"/>
      <c r="AE224" s="42"/>
      <c r="AF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26"/>
      <c r="U225" s="42"/>
      <c r="V225" s="42"/>
      <c r="W225" s="26"/>
      <c r="X225" s="42"/>
      <c r="Y225" s="42"/>
      <c r="Z225" s="42"/>
      <c r="AA225" s="42"/>
      <c r="AB225" s="42"/>
      <c r="AC225" s="42"/>
      <c r="AD225" s="42"/>
      <c r="AE225" s="42"/>
      <c r="AF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26"/>
      <c r="U226" s="42"/>
      <c r="V226" s="42"/>
      <c r="W226" s="26"/>
      <c r="X226" s="42"/>
      <c r="Y226" s="42"/>
      <c r="Z226" s="42"/>
      <c r="AA226" s="42"/>
      <c r="AB226" s="42"/>
      <c r="AC226" s="42"/>
      <c r="AD226" s="42"/>
      <c r="AE226" s="42"/>
      <c r="AF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26"/>
      <c r="U227" s="42"/>
      <c r="V227" s="42"/>
      <c r="W227" s="26"/>
      <c r="X227" s="42"/>
      <c r="Y227" s="42"/>
      <c r="Z227" s="42"/>
      <c r="AA227" s="42"/>
      <c r="AB227" s="42"/>
      <c r="AC227" s="42"/>
      <c r="AD227" s="42"/>
      <c r="AE227" s="42"/>
      <c r="AF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26"/>
      <c r="U228" s="42"/>
      <c r="V228" s="42"/>
      <c r="W228" s="26"/>
      <c r="X228" s="42"/>
      <c r="Y228" s="42"/>
      <c r="Z228" s="42"/>
      <c r="AA228" s="42"/>
      <c r="AB228" s="42"/>
      <c r="AC228" s="42"/>
      <c r="AD228" s="42"/>
      <c r="AE228" s="42"/>
      <c r="AF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26"/>
      <c r="U229" s="42"/>
      <c r="V229" s="42"/>
      <c r="W229" s="26"/>
      <c r="X229" s="42"/>
      <c r="Y229" s="42"/>
      <c r="Z229" s="42"/>
      <c r="AA229" s="42"/>
      <c r="AB229" s="42"/>
      <c r="AC229" s="42"/>
      <c r="AD229" s="42"/>
      <c r="AE229" s="42"/>
      <c r="AF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26"/>
      <c r="U230" s="42"/>
      <c r="V230" s="42"/>
      <c r="W230" s="26"/>
      <c r="X230" s="42"/>
      <c r="Y230" s="42"/>
      <c r="Z230" s="42"/>
      <c r="AA230" s="42"/>
      <c r="AB230" s="42"/>
      <c r="AC230" s="42"/>
      <c r="AD230" s="42"/>
      <c r="AE230" s="42"/>
      <c r="AF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26"/>
      <c r="U231" s="42"/>
      <c r="V231" s="42"/>
      <c r="W231" s="26"/>
      <c r="X231" s="42"/>
      <c r="Y231" s="42"/>
      <c r="Z231" s="42"/>
      <c r="AA231" s="42"/>
      <c r="AB231" s="42"/>
      <c r="AC231" s="42"/>
      <c r="AD231" s="42"/>
      <c r="AE231" s="42"/>
      <c r="AF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26"/>
      <c r="U232" s="42"/>
      <c r="V232" s="42"/>
      <c r="W232" s="26"/>
      <c r="X232" s="42"/>
      <c r="Y232" s="42"/>
      <c r="Z232" s="42"/>
      <c r="AA232" s="42"/>
      <c r="AB232" s="42"/>
      <c r="AC232" s="42"/>
      <c r="AD232" s="42"/>
      <c r="AE232" s="42"/>
      <c r="AF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26"/>
      <c r="U233" s="42"/>
      <c r="V233" s="42"/>
      <c r="W233" s="26"/>
      <c r="X233" s="42"/>
      <c r="Y233" s="42"/>
      <c r="Z233" s="42"/>
      <c r="AA233" s="42"/>
      <c r="AB233" s="42"/>
      <c r="AC233" s="42"/>
      <c r="AD233" s="42"/>
      <c r="AE233" s="42"/>
      <c r="AF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26"/>
      <c r="U234" s="42"/>
      <c r="V234" s="42"/>
      <c r="W234" s="26"/>
      <c r="X234" s="42"/>
      <c r="Y234" s="42"/>
      <c r="Z234" s="42"/>
      <c r="AA234" s="42"/>
      <c r="AB234" s="42"/>
      <c r="AC234" s="42"/>
      <c r="AD234" s="42"/>
      <c r="AE234" s="42"/>
      <c r="AF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26"/>
      <c r="U235" s="42"/>
      <c r="V235" s="42"/>
      <c r="W235" s="26"/>
      <c r="X235" s="42"/>
      <c r="Y235" s="42"/>
      <c r="Z235" s="42"/>
      <c r="AA235" s="42"/>
      <c r="AB235" s="42"/>
      <c r="AC235" s="42"/>
      <c r="AD235" s="42"/>
      <c r="AE235" s="42"/>
      <c r="AF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26"/>
      <c r="U236" s="42"/>
      <c r="V236" s="42"/>
      <c r="W236" s="26"/>
      <c r="X236" s="42"/>
      <c r="Y236" s="42"/>
      <c r="Z236" s="42"/>
      <c r="AA236" s="42"/>
      <c r="AB236" s="42"/>
      <c r="AC236" s="42"/>
      <c r="AD236" s="42"/>
      <c r="AE236" s="42"/>
      <c r="AF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26"/>
      <c r="U237" s="42"/>
      <c r="V237" s="42"/>
      <c r="W237" s="26"/>
      <c r="X237" s="42"/>
      <c r="Y237" s="42"/>
      <c r="Z237" s="42"/>
      <c r="AA237" s="42"/>
      <c r="AB237" s="42"/>
      <c r="AC237" s="42"/>
      <c r="AD237" s="42"/>
      <c r="AE237" s="42"/>
      <c r="AF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26"/>
      <c r="U238" s="42"/>
      <c r="V238" s="42"/>
      <c r="W238" s="26"/>
      <c r="X238" s="42"/>
      <c r="Y238" s="42"/>
      <c r="Z238" s="42"/>
      <c r="AA238" s="42"/>
      <c r="AB238" s="42"/>
      <c r="AC238" s="42"/>
      <c r="AD238" s="42"/>
      <c r="AE238" s="42"/>
      <c r="AF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26"/>
      <c r="U239" s="42"/>
      <c r="V239" s="42"/>
      <c r="W239" s="26"/>
      <c r="X239" s="42"/>
      <c r="Y239" s="42"/>
      <c r="Z239" s="42"/>
      <c r="AA239" s="42"/>
      <c r="AB239" s="42"/>
      <c r="AC239" s="42"/>
      <c r="AD239" s="42"/>
      <c r="AE239" s="42"/>
      <c r="AF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26"/>
      <c r="U240" s="42"/>
      <c r="V240" s="42"/>
      <c r="W240" s="26"/>
      <c r="X240" s="42"/>
      <c r="Y240" s="42"/>
      <c r="Z240" s="42"/>
      <c r="AA240" s="42"/>
      <c r="AB240" s="42"/>
      <c r="AC240" s="42"/>
      <c r="AD240" s="42"/>
      <c r="AE240" s="42"/>
      <c r="AF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26"/>
      <c r="U241" s="42"/>
      <c r="V241" s="42"/>
      <c r="W241" s="26"/>
      <c r="X241" s="42"/>
      <c r="Y241" s="42"/>
      <c r="Z241" s="42"/>
      <c r="AA241" s="42"/>
      <c r="AB241" s="42"/>
      <c r="AC241" s="42"/>
      <c r="AD241" s="42"/>
      <c r="AE241" s="42"/>
      <c r="AF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26"/>
      <c r="U242" s="42"/>
      <c r="V242" s="42"/>
      <c r="W242" s="26"/>
      <c r="X242" s="42"/>
      <c r="Y242" s="42"/>
      <c r="Z242" s="42"/>
      <c r="AA242" s="42"/>
      <c r="AB242" s="42"/>
      <c r="AC242" s="42"/>
      <c r="AD242" s="42"/>
      <c r="AE242" s="42"/>
      <c r="AF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26"/>
      <c r="U243" s="42"/>
      <c r="V243" s="42"/>
      <c r="W243" s="26"/>
      <c r="X243" s="42"/>
      <c r="Y243" s="42"/>
      <c r="Z243" s="42"/>
      <c r="AA243" s="42"/>
      <c r="AB243" s="42"/>
      <c r="AC243" s="42"/>
      <c r="AD243" s="42"/>
      <c r="AE243" s="42"/>
      <c r="AF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26"/>
      <c r="U244" s="42"/>
      <c r="V244" s="42"/>
      <c r="W244" s="26"/>
      <c r="X244" s="42"/>
      <c r="Y244" s="42"/>
      <c r="Z244" s="42"/>
      <c r="AA244" s="42"/>
      <c r="AB244" s="42"/>
      <c r="AC244" s="42"/>
      <c r="AD244" s="42"/>
      <c r="AE244" s="42"/>
      <c r="AF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1"/>
      <c r="N245" s="41"/>
      <c r="O245" s="42"/>
      <c r="P245" s="42"/>
      <c r="Q245" s="42"/>
      <c r="R245" s="42"/>
      <c r="S245" s="42"/>
      <c r="T245" s="26"/>
      <c r="U245" s="42"/>
      <c r="V245" s="42"/>
      <c r="W245" s="26"/>
      <c r="X245" s="42"/>
      <c r="Y245" s="42"/>
      <c r="Z245" s="42"/>
      <c r="AA245" s="42"/>
      <c r="AB245" s="42"/>
      <c r="AC245" s="42"/>
      <c r="AD245" s="42"/>
      <c r="AE245" s="42"/>
      <c r="AF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26"/>
      <c r="U246" s="42"/>
      <c r="V246" s="42"/>
      <c r="W246" s="26"/>
      <c r="X246" s="42"/>
      <c r="Y246" s="42"/>
      <c r="Z246" s="42"/>
      <c r="AA246" s="42"/>
      <c r="AB246" s="42"/>
      <c r="AC246" s="42"/>
      <c r="AD246" s="42"/>
      <c r="AE246" s="42"/>
      <c r="AF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26"/>
      <c r="U247" s="42"/>
      <c r="V247" s="42"/>
      <c r="W247" s="26"/>
      <c r="X247" s="42"/>
      <c r="Y247" s="42"/>
      <c r="Z247" s="42"/>
      <c r="AA247" s="42"/>
      <c r="AB247" s="42"/>
      <c r="AC247" s="42"/>
      <c r="AD247" s="42"/>
      <c r="AE247" s="42"/>
      <c r="AF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26"/>
      <c r="U248" s="42"/>
      <c r="V248" s="42"/>
      <c r="W248" s="26"/>
      <c r="X248" s="42"/>
      <c r="Y248" s="42"/>
      <c r="Z248" s="42"/>
      <c r="AA248" s="42"/>
      <c r="AB248" s="42"/>
      <c r="AC248" s="42"/>
      <c r="AD248" s="42"/>
      <c r="AE248" s="42"/>
      <c r="AF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26"/>
      <c r="U249" s="42"/>
      <c r="V249" s="42"/>
      <c r="W249" s="26"/>
      <c r="X249" s="42"/>
      <c r="Y249" s="42"/>
      <c r="Z249" s="42"/>
      <c r="AA249" s="42"/>
      <c r="AB249" s="42"/>
      <c r="AC249" s="42"/>
      <c r="AD249" s="42"/>
      <c r="AE249" s="42"/>
      <c r="AF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26"/>
      <c r="U250" s="42"/>
      <c r="V250" s="42"/>
      <c r="W250" s="26"/>
      <c r="X250" s="42"/>
      <c r="Y250" s="42"/>
      <c r="Z250" s="42"/>
      <c r="AA250" s="42"/>
      <c r="AB250" s="42"/>
      <c r="AC250" s="42"/>
      <c r="AD250" s="42"/>
      <c r="AE250" s="42"/>
      <c r="AF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26"/>
      <c r="U251" s="42"/>
      <c r="V251" s="42"/>
      <c r="W251" s="26"/>
      <c r="X251" s="42"/>
      <c r="Y251" s="42"/>
      <c r="Z251" s="42"/>
      <c r="AA251" s="42"/>
      <c r="AB251" s="42"/>
      <c r="AC251" s="42"/>
      <c r="AD251" s="42"/>
      <c r="AE251" s="42"/>
      <c r="AF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26"/>
      <c r="U252" s="42"/>
      <c r="V252" s="42"/>
      <c r="W252" s="26"/>
      <c r="X252" s="42"/>
      <c r="Y252" s="42"/>
      <c r="Z252" s="42"/>
      <c r="AA252" s="42"/>
      <c r="AB252" s="42"/>
      <c r="AC252" s="42"/>
      <c r="AD252" s="42"/>
      <c r="AE252" s="42"/>
      <c r="AF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26"/>
      <c r="U253" s="42"/>
      <c r="V253" s="42"/>
      <c r="W253" s="26"/>
      <c r="X253" s="42"/>
      <c r="Y253" s="42"/>
      <c r="Z253" s="42"/>
      <c r="AA253" s="42"/>
      <c r="AB253" s="42"/>
      <c r="AC253" s="42"/>
      <c r="AD253" s="42"/>
      <c r="AE253" s="42"/>
      <c r="AF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26"/>
      <c r="U254" s="42"/>
      <c r="V254" s="42"/>
      <c r="W254" s="26"/>
      <c r="X254" s="42"/>
      <c r="Y254" s="42"/>
      <c r="Z254" s="42"/>
      <c r="AA254" s="42"/>
      <c r="AB254" s="42"/>
      <c r="AC254" s="42"/>
      <c r="AD254" s="42"/>
      <c r="AE254" s="42"/>
      <c r="AF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26"/>
      <c r="U255" s="42"/>
      <c r="V255" s="42"/>
      <c r="W255" s="26"/>
      <c r="X255" s="42"/>
      <c r="Y255" s="42"/>
      <c r="Z255" s="42"/>
      <c r="AA255" s="42"/>
      <c r="AB255" s="42"/>
      <c r="AC255" s="42"/>
      <c r="AD255" s="42"/>
      <c r="AE255" s="42"/>
      <c r="AF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26"/>
      <c r="U256" s="42"/>
      <c r="V256" s="42"/>
      <c r="W256" s="26"/>
      <c r="X256" s="42"/>
      <c r="Y256" s="42"/>
      <c r="Z256" s="42"/>
      <c r="AA256" s="42"/>
      <c r="AB256" s="42"/>
      <c r="AC256" s="42"/>
      <c r="AD256" s="42"/>
      <c r="AE256" s="42"/>
      <c r="AF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26"/>
      <c r="U257" s="42"/>
      <c r="V257" s="42"/>
      <c r="W257" s="26"/>
      <c r="X257" s="42"/>
      <c r="Y257" s="42"/>
      <c r="Z257" s="42"/>
      <c r="AA257" s="42"/>
      <c r="AB257" s="42"/>
      <c r="AC257" s="42"/>
      <c r="AD257" s="42"/>
      <c r="AE257" s="42"/>
      <c r="AF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26"/>
      <c r="U258" s="42"/>
      <c r="V258" s="42"/>
      <c r="W258" s="26"/>
      <c r="X258" s="42"/>
      <c r="Y258" s="42"/>
      <c r="Z258" s="42"/>
      <c r="AA258" s="42"/>
      <c r="AB258" s="42"/>
      <c r="AC258" s="42"/>
      <c r="AD258" s="42"/>
      <c r="AE258" s="42"/>
      <c r="AF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26"/>
      <c r="U259" s="42"/>
      <c r="V259" s="42"/>
      <c r="W259" s="26"/>
      <c r="X259" s="42"/>
      <c r="Y259" s="42"/>
      <c r="Z259" s="42"/>
      <c r="AA259" s="42"/>
      <c r="AB259" s="42"/>
      <c r="AC259" s="42"/>
      <c r="AD259" s="42"/>
      <c r="AE259" s="42"/>
      <c r="AF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26"/>
      <c r="U260" s="42"/>
      <c r="V260" s="42"/>
      <c r="W260" s="26"/>
      <c r="X260" s="42"/>
      <c r="Y260" s="42"/>
      <c r="Z260" s="42"/>
      <c r="AA260" s="42"/>
      <c r="AB260" s="42"/>
      <c r="AC260" s="42"/>
      <c r="AD260" s="42"/>
      <c r="AE260" s="42"/>
      <c r="AF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26"/>
      <c r="U261" s="42"/>
      <c r="V261" s="42"/>
      <c r="W261" s="26"/>
      <c r="X261" s="42"/>
      <c r="Y261" s="42"/>
      <c r="Z261" s="42"/>
      <c r="AA261" s="42"/>
      <c r="AB261" s="42"/>
      <c r="AC261" s="42"/>
      <c r="AD261" s="42"/>
      <c r="AE261" s="42"/>
      <c r="AF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26"/>
      <c r="U262" s="42"/>
      <c r="V262" s="42"/>
      <c r="W262" s="26"/>
      <c r="X262" s="42"/>
      <c r="Y262" s="42"/>
      <c r="Z262" s="42"/>
      <c r="AA262" s="42"/>
      <c r="AB262" s="42"/>
      <c r="AC262" s="42"/>
      <c r="AD262" s="42"/>
      <c r="AE262" s="42"/>
      <c r="AF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26"/>
      <c r="U263" s="42"/>
      <c r="V263" s="42"/>
      <c r="W263" s="26"/>
      <c r="X263" s="42"/>
      <c r="Y263" s="42"/>
      <c r="Z263" s="42"/>
      <c r="AA263" s="42"/>
      <c r="AB263" s="42"/>
      <c r="AC263" s="42"/>
      <c r="AD263" s="42"/>
      <c r="AE263" s="42"/>
      <c r="AF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26"/>
      <c r="U264" s="42"/>
      <c r="V264" s="42"/>
      <c r="W264" s="26"/>
      <c r="X264" s="42"/>
      <c r="Y264" s="42"/>
      <c r="Z264" s="42"/>
      <c r="AA264" s="42"/>
      <c r="AB264" s="42"/>
      <c r="AC264" s="42"/>
      <c r="AD264" s="42"/>
      <c r="AE264" s="42"/>
      <c r="AF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26"/>
      <c r="U265" s="42"/>
      <c r="V265" s="42"/>
      <c r="W265" s="26"/>
      <c r="X265" s="42"/>
      <c r="Y265" s="42"/>
      <c r="Z265" s="42"/>
      <c r="AA265" s="42"/>
      <c r="AB265" s="42"/>
      <c r="AC265" s="42"/>
      <c r="AD265" s="42"/>
      <c r="AE265" s="42"/>
      <c r="AF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26"/>
      <c r="U266" s="42"/>
      <c r="V266" s="42"/>
      <c r="W266" s="26"/>
      <c r="X266" s="42"/>
      <c r="Y266" s="42"/>
      <c r="Z266" s="42"/>
      <c r="AA266" s="42"/>
      <c r="AB266" s="42"/>
      <c r="AC266" s="42"/>
      <c r="AD266" s="42"/>
      <c r="AE266" s="42"/>
      <c r="AF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26"/>
      <c r="U267" s="42"/>
      <c r="V267" s="42"/>
      <c r="W267" s="26"/>
      <c r="X267" s="42"/>
      <c r="Y267" s="42"/>
      <c r="Z267" s="42"/>
      <c r="AA267" s="42"/>
      <c r="AB267" s="42"/>
      <c r="AC267" s="42"/>
      <c r="AD267" s="42"/>
      <c r="AE267" s="42"/>
      <c r="AF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26"/>
      <c r="U268" s="42"/>
      <c r="V268" s="42"/>
      <c r="W268" s="26"/>
      <c r="X268" s="42"/>
      <c r="Y268" s="42"/>
      <c r="Z268" s="42"/>
      <c r="AA268" s="42"/>
      <c r="AB268" s="42"/>
      <c r="AC268" s="42"/>
      <c r="AD268" s="42"/>
      <c r="AE268" s="42"/>
      <c r="AF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26"/>
      <c r="U269" s="42"/>
      <c r="V269" s="42"/>
      <c r="W269" s="26"/>
      <c r="X269" s="42"/>
      <c r="Y269" s="42"/>
      <c r="Z269" s="42"/>
      <c r="AA269" s="42"/>
      <c r="AB269" s="42"/>
      <c r="AC269" s="42"/>
      <c r="AD269" s="42"/>
      <c r="AE269" s="42"/>
      <c r="AF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26"/>
      <c r="U270" s="42"/>
      <c r="V270" s="42"/>
      <c r="W270" s="26"/>
      <c r="X270" s="42"/>
      <c r="Y270" s="42"/>
      <c r="Z270" s="42"/>
      <c r="AA270" s="42"/>
      <c r="AB270" s="42"/>
      <c r="AC270" s="42"/>
      <c r="AD270" s="42"/>
      <c r="AE270" s="42"/>
      <c r="AF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26"/>
      <c r="U271" s="42"/>
      <c r="V271" s="42"/>
      <c r="W271" s="26"/>
      <c r="X271" s="42"/>
      <c r="Y271" s="42"/>
      <c r="Z271" s="42"/>
      <c r="AA271" s="42"/>
      <c r="AB271" s="42"/>
      <c r="AC271" s="42"/>
      <c r="AD271" s="42"/>
      <c r="AE271" s="42"/>
      <c r="AF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26"/>
      <c r="U272" s="42"/>
      <c r="V272" s="42"/>
      <c r="W272" s="26"/>
      <c r="X272" s="42"/>
      <c r="Y272" s="42"/>
      <c r="Z272" s="42"/>
      <c r="AA272" s="42"/>
      <c r="AB272" s="42"/>
      <c r="AC272" s="42"/>
      <c r="AD272" s="42"/>
      <c r="AE272" s="42"/>
      <c r="AF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26"/>
      <c r="U273" s="42"/>
      <c r="V273" s="42"/>
      <c r="W273" s="26"/>
      <c r="X273" s="42"/>
      <c r="Y273" s="42"/>
      <c r="Z273" s="42"/>
      <c r="AA273" s="42"/>
      <c r="AB273" s="42"/>
      <c r="AC273" s="42"/>
      <c r="AD273" s="42"/>
      <c r="AE273" s="42"/>
      <c r="AF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26"/>
      <c r="U274" s="42"/>
      <c r="V274" s="42"/>
      <c r="W274" s="26"/>
      <c r="X274" s="42"/>
      <c r="Y274" s="42"/>
      <c r="Z274" s="42"/>
      <c r="AA274" s="42"/>
      <c r="AB274" s="42"/>
      <c r="AC274" s="42"/>
      <c r="AD274" s="42"/>
      <c r="AE274" s="42"/>
      <c r="AF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26"/>
      <c r="U275" s="42"/>
      <c r="V275" s="42"/>
      <c r="W275" s="26"/>
      <c r="X275" s="42"/>
      <c r="Y275" s="42"/>
      <c r="Z275" s="42"/>
      <c r="AA275" s="42"/>
      <c r="AB275" s="42"/>
      <c r="AC275" s="42"/>
      <c r="AD275" s="42"/>
      <c r="AE275" s="42"/>
      <c r="AF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26"/>
      <c r="U276" s="42"/>
      <c r="V276" s="42"/>
      <c r="W276" s="26"/>
      <c r="X276" s="42"/>
      <c r="Y276" s="42"/>
      <c r="Z276" s="42"/>
      <c r="AA276" s="42"/>
      <c r="AB276" s="42"/>
      <c r="AC276" s="42"/>
      <c r="AD276" s="42"/>
      <c r="AE276" s="42"/>
      <c r="AF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26"/>
      <c r="U277" s="42"/>
      <c r="V277" s="42"/>
      <c r="W277" s="26"/>
      <c r="X277" s="42"/>
      <c r="Y277" s="42"/>
      <c r="Z277" s="42"/>
      <c r="AA277" s="42"/>
      <c r="AB277" s="42"/>
      <c r="AC277" s="42"/>
      <c r="AD277" s="42"/>
      <c r="AE277" s="42"/>
      <c r="AF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26"/>
      <c r="U278" s="42"/>
      <c r="V278" s="42"/>
      <c r="W278" s="26"/>
      <c r="X278" s="42"/>
      <c r="Y278" s="42"/>
      <c r="Z278" s="42"/>
      <c r="AA278" s="42"/>
      <c r="AB278" s="42"/>
      <c r="AC278" s="42"/>
      <c r="AD278" s="42"/>
      <c r="AE278" s="42"/>
      <c r="AF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26"/>
      <c r="U279" s="42"/>
      <c r="V279" s="42"/>
      <c r="W279" s="26"/>
      <c r="X279" s="42"/>
      <c r="Y279" s="42"/>
      <c r="Z279" s="42"/>
      <c r="AA279" s="42"/>
      <c r="AB279" s="42"/>
      <c r="AC279" s="42"/>
      <c r="AD279" s="42"/>
      <c r="AE279" s="42"/>
      <c r="AF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26"/>
      <c r="U280" s="42"/>
      <c r="V280" s="42"/>
      <c r="W280" s="26"/>
      <c r="X280" s="42"/>
      <c r="Y280" s="42"/>
      <c r="Z280" s="42"/>
      <c r="AA280" s="42"/>
      <c r="AB280" s="42"/>
      <c r="AC280" s="42"/>
      <c r="AD280" s="42"/>
      <c r="AE280" s="42"/>
      <c r="AF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26"/>
      <c r="U281" s="42"/>
      <c r="V281" s="42"/>
      <c r="W281" s="26"/>
      <c r="X281" s="42"/>
      <c r="Y281" s="42"/>
      <c r="Z281" s="42"/>
      <c r="AA281" s="42"/>
      <c r="AB281" s="42"/>
      <c r="AC281" s="42"/>
      <c r="AD281" s="42"/>
      <c r="AE281" s="42"/>
      <c r="AF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26"/>
      <c r="U282" s="42"/>
      <c r="V282" s="42"/>
      <c r="W282" s="26"/>
      <c r="X282" s="42"/>
      <c r="Y282" s="42"/>
      <c r="Z282" s="42"/>
      <c r="AA282" s="42"/>
      <c r="AB282" s="42"/>
      <c r="AC282" s="42"/>
      <c r="AD282" s="42"/>
      <c r="AE282" s="42"/>
      <c r="AF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26"/>
      <c r="U283" s="42"/>
      <c r="V283" s="42"/>
      <c r="W283" s="26"/>
      <c r="X283" s="42"/>
      <c r="Y283" s="42"/>
      <c r="Z283" s="42"/>
      <c r="AA283" s="42"/>
      <c r="AB283" s="42"/>
      <c r="AC283" s="42"/>
      <c r="AD283" s="42"/>
      <c r="AE283" s="42"/>
      <c r="AF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26"/>
      <c r="U284" s="42"/>
      <c r="V284" s="42"/>
      <c r="W284" s="26"/>
      <c r="X284" s="42"/>
      <c r="Y284" s="42"/>
      <c r="Z284" s="42"/>
      <c r="AA284" s="42"/>
      <c r="AB284" s="42"/>
      <c r="AC284" s="42"/>
      <c r="AD284" s="42"/>
      <c r="AE284" s="42"/>
      <c r="AF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26"/>
      <c r="U285" s="42"/>
      <c r="V285" s="42"/>
      <c r="W285" s="26"/>
      <c r="X285" s="42"/>
      <c r="Y285" s="42"/>
      <c r="Z285" s="42"/>
      <c r="AA285" s="42"/>
      <c r="AB285" s="42"/>
      <c r="AC285" s="42"/>
      <c r="AD285" s="42"/>
      <c r="AE285" s="42"/>
      <c r="AF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26"/>
      <c r="U286" s="42"/>
      <c r="V286" s="42"/>
      <c r="W286" s="26"/>
      <c r="X286" s="42"/>
      <c r="Y286" s="42"/>
      <c r="Z286" s="42"/>
      <c r="AA286" s="42"/>
      <c r="AB286" s="42"/>
      <c r="AC286" s="42"/>
      <c r="AD286" s="42"/>
      <c r="AE286" s="42"/>
      <c r="AF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26"/>
      <c r="U287" s="42"/>
      <c r="V287" s="42"/>
      <c r="W287" s="26"/>
      <c r="X287" s="42"/>
      <c r="Y287" s="42"/>
      <c r="Z287" s="42"/>
      <c r="AA287" s="42"/>
      <c r="AB287" s="42"/>
      <c r="AC287" s="42"/>
      <c r="AD287" s="42"/>
      <c r="AE287" s="42"/>
      <c r="AF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26"/>
      <c r="U288" s="42"/>
      <c r="V288" s="42"/>
      <c r="W288" s="26"/>
      <c r="X288" s="42"/>
      <c r="Y288" s="42"/>
      <c r="Z288" s="42"/>
      <c r="AA288" s="42"/>
      <c r="AB288" s="42"/>
      <c r="AC288" s="42"/>
      <c r="AD288" s="42"/>
      <c r="AE288" s="42"/>
      <c r="AF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26"/>
      <c r="U289" s="42"/>
      <c r="V289" s="42"/>
      <c r="W289" s="26"/>
      <c r="X289" s="42"/>
      <c r="Y289" s="42"/>
      <c r="Z289" s="42"/>
      <c r="AA289" s="42"/>
      <c r="AB289" s="42"/>
      <c r="AC289" s="42"/>
      <c r="AD289" s="42"/>
      <c r="AE289" s="42"/>
      <c r="AF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26"/>
      <c r="U290" s="42"/>
      <c r="V290" s="42"/>
      <c r="W290" s="26"/>
      <c r="X290" s="42"/>
      <c r="Y290" s="42"/>
      <c r="Z290" s="42"/>
      <c r="AA290" s="42"/>
      <c r="AB290" s="42"/>
      <c r="AC290" s="42"/>
      <c r="AD290" s="42"/>
      <c r="AE290" s="42"/>
      <c r="AF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26"/>
      <c r="U291" s="42"/>
      <c r="V291" s="42"/>
      <c r="W291" s="26"/>
      <c r="X291" s="42"/>
      <c r="Y291" s="42"/>
      <c r="Z291" s="42"/>
      <c r="AA291" s="42"/>
      <c r="AB291" s="42"/>
      <c r="AC291" s="42"/>
      <c r="AD291" s="42"/>
      <c r="AE291" s="42"/>
      <c r="AF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26"/>
      <c r="U292" s="42"/>
      <c r="V292" s="42"/>
      <c r="W292" s="26"/>
      <c r="X292" s="42"/>
      <c r="Y292" s="42"/>
      <c r="Z292" s="42"/>
      <c r="AA292" s="42"/>
      <c r="AB292" s="42"/>
      <c r="AC292" s="42"/>
      <c r="AD292" s="42"/>
      <c r="AE292" s="42"/>
      <c r="AF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26"/>
      <c r="U293" s="42"/>
      <c r="V293" s="42"/>
      <c r="W293" s="26"/>
      <c r="X293" s="42"/>
      <c r="Y293" s="42"/>
      <c r="Z293" s="42"/>
      <c r="AA293" s="42"/>
      <c r="AB293" s="42"/>
      <c r="AC293" s="42"/>
      <c r="AD293" s="42"/>
      <c r="AE293" s="42"/>
      <c r="AF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26"/>
      <c r="U294" s="42"/>
      <c r="V294" s="42"/>
      <c r="W294" s="26"/>
      <c r="X294" s="42"/>
      <c r="Y294" s="42"/>
      <c r="Z294" s="42"/>
      <c r="AA294" s="42"/>
      <c r="AB294" s="42"/>
      <c r="AC294" s="42"/>
      <c r="AD294" s="42"/>
      <c r="AE294" s="42"/>
      <c r="AF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26"/>
      <c r="U295" s="42"/>
      <c r="V295" s="42"/>
      <c r="W295" s="26"/>
      <c r="X295" s="42"/>
      <c r="Y295" s="42"/>
      <c r="Z295" s="42"/>
      <c r="AA295" s="42"/>
      <c r="AB295" s="42"/>
      <c r="AC295" s="42"/>
      <c r="AD295" s="42"/>
      <c r="AE295" s="42"/>
      <c r="AF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26"/>
      <c r="U296" s="42"/>
      <c r="V296" s="42"/>
      <c r="W296" s="26"/>
      <c r="X296" s="42"/>
      <c r="Y296" s="42"/>
      <c r="Z296" s="42"/>
      <c r="AA296" s="42"/>
      <c r="AB296" s="42"/>
      <c r="AC296" s="42"/>
      <c r="AD296" s="42"/>
      <c r="AE296" s="42"/>
      <c r="AF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26"/>
      <c r="U297" s="42"/>
      <c r="V297" s="42"/>
      <c r="W297" s="26"/>
      <c r="X297" s="42"/>
      <c r="Y297" s="42"/>
      <c r="Z297" s="42"/>
      <c r="AA297" s="42"/>
      <c r="AB297" s="42"/>
      <c r="AC297" s="42"/>
      <c r="AD297" s="42"/>
      <c r="AE297" s="42"/>
      <c r="AF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26"/>
      <c r="U298" s="42"/>
      <c r="V298" s="42"/>
      <c r="W298" s="26"/>
      <c r="X298" s="42"/>
      <c r="Y298" s="42"/>
      <c r="Z298" s="42"/>
      <c r="AA298" s="42"/>
      <c r="AB298" s="42"/>
      <c r="AC298" s="42"/>
      <c r="AD298" s="42"/>
      <c r="AE298" s="42"/>
      <c r="AF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26"/>
      <c r="U299" s="42"/>
      <c r="V299" s="42"/>
      <c r="W299" s="26"/>
      <c r="X299" s="42"/>
      <c r="Y299" s="42"/>
      <c r="Z299" s="42"/>
      <c r="AA299" s="42"/>
      <c r="AB299" s="42"/>
      <c r="AC299" s="42"/>
      <c r="AD299" s="42"/>
      <c r="AE299" s="42"/>
      <c r="AF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26"/>
      <c r="U300" s="42"/>
      <c r="V300" s="42"/>
      <c r="W300" s="26"/>
      <c r="X300" s="42"/>
      <c r="Y300" s="42"/>
      <c r="Z300" s="42"/>
      <c r="AA300" s="42"/>
      <c r="AB300" s="42"/>
      <c r="AC300" s="42"/>
      <c r="AD300" s="42"/>
      <c r="AE300" s="42"/>
      <c r="AF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26"/>
      <c r="U301" s="42"/>
      <c r="V301" s="42"/>
      <c r="W301" s="26"/>
      <c r="X301" s="42"/>
      <c r="Y301" s="42"/>
      <c r="Z301" s="42"/>
      <c r="AA301" s="42"/>
      <c r="AB301" s="42"/>
      <c r="AC301" s="42"/>
      <c r="AD301" s="42"/>
      <c r="AE301" s="42"/>
      <c r="AF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26"/>
      <c r="U302" s="42"/>
      <c r="V302" s="42"/>
      <c r="W302" s="26"/>
      <c r="X302" s="42"/>
      <c r="Y302" s="42"/>
      <c r="Z302" s="42"/>
      <c r="AA302" s="42"/>
      <c r="AB302" s="42"/>
      <c r="AC302" s="42"/>
      <c r="AD302" s="42"/>
      <c r="AE302" s="42"/>
      <c r="AF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26"/>
      <c r="U303" s="42"/>
      <c r="V303" s="42"/>
      <c r="W303" s="26"/>
      <c r="X303" s="42"/>
      <c r="Y303" s="42"/>
      <c r="Z303" s="42"/>
      <c r="AA303" s="42"/>
      <c r="AB303" s="42"/>
      <c r="AC303" s="42"/>
      <c r="AD303" s="42"/>
      <c r="AE303" s="42"/>
      <c r="AF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26"/>
      <c r="U304" s="42"/>
      <c r="V304" s="42"/>
      <c r="W304" s="26"/>
      <c r="X304" s="42"/>
      <c r="Y304" s="42"/>
      <c r="Z304" s="42"/>
      <c r="AA304" s="42"/>
      <c r="AB304" s="42"/>
      <c r="AC304" s="42"/>
      <c r="AD304" s="42"/>
      <c r="AE304" s="42"/>
      <c r="AF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26"/>
      <c r="U305" s="42"/>
      <c r="V305" s="42"/>
      <c r="W305" s="26"/>
      <c r="X305" s="42"/>
      <c r="Y305" s="42"/>
      <c r="Z305" s="42"/>
      <c r="AA305" s="42"/>
      <c r="AB305" s="42"/>
      <c r="AC305" s="42"/>
      <c r="AD305" s="42"/>
      <c r="AE305" s="42"/>
      <c r="AF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26"/>
      <c r="U306" s="42"/>
      <c r="V306" s="42"/>
      <c r="W306" s="26"/>
      <c r="X306" s="42"/>
      <c r="Y306" s="42"/>
      <c r="Z306" s="42"/>
      <c r="AA306" s="42"/>
      <c r="AB306" s="42"/>
      <c r="AC306" s="42"/>
      <c r="AD306" s="42"/>
      <c r="AE306" s="42"/>
      <c r="AF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26"/>
      <c r="U307" s="42"/>
      <c r="V307" s="42"/>
      <c r="W307" s="26"/>
      <c r="X307" s="42"/>
      <c r="Y307" s="42"/>
      <c r="Z307" s="42"/>
      <c r="AA307" s="42"/>
      <c r="AB307" s="42"/>
      <c r="AC307" s="42"/>
      <c r="AD307" s="42"/>
      <c r="AE307" s="42"/>
      <c r="AF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26"/>
      <c r="U308" s="42"/>
      <c r="V308" s="42"/>
      <c r="W308" s="26"/>
      <c r="X308" s="42"/>
      <c r="Y308" s="42"/>
      <c r="Z308" s="42"/>
      <c r="AA308" s="42"/>
      <c r="AB308" s="42"/>
      <c r="AC308" s="42"/>
      <c r="AD308" s="42"/>
      <c r="AE308" s="42"/>
      <c r="AF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26"/>
      <c r="U309" s="42"/>
      <c r="V309" s="42"/>
      <c r="W309" s="26"/>
      <c r="X309" s="42"/>
      <c r="Y309" s="42"/>
      <c r="Z309" s="42"/>
      <c r="AA309" s="42"/>
      <c r="AB309" s="42"/>
      <c r="AC309" s="42"/>
      <c r="AD309" s="42"/>
      <c r="AE309" s="42"/>
      <c r="AF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26"/>
      <c r="U310" s="42"/>
      <c r="V310" s="42"/>
      <c r="W310" s="26"/>
      <c r="X310" s="42"/>
      <c r="Y310" s="42"/>
      <c r="Z310" s="42"/>
      <c r="AA310" s="42"/>
      <c r="AB310" s="42"/>
      <c r="AC310" s="42"/>
      <c r="AD310" s="42"/>
      <c r="AE310" s="42"/>
      <c r="AF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26"/>
      <c r="U311" s="42"/>
      <c r="V311" s="42"/>
      <c r="W311" s="26"/>
      <c r="X311" s="42"/>
      <c r="Y311" s="42"/>
      <c r="Z311" s="42"/>
      <c r="AA311" s="42"/>
      <c r="AB311" s="42"/>
      <c r="AC311" s="42"/>
      <c r="AD311" s="42"/>
      <c r="AE311" s="42"/>
      <c r="AF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26"/>
      <c r="U312" s="42"/>
      <c r="V312" s="42"/>
      <c r="W312" s="26"/>
      <c r="X312" s="42"/>
      <c r="Y312" s="42"/>
      <c r="Z312" s="42"/>
      <c r="AA312" s="42"/>
      <c r="AB312" s="42"/>
      <c r="AC312" s="42"/>
      <c r="AD312" s="42"/>
      <c r="AE312" s="42"/>
      <c r="AF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26"/>
      <c r="U313" s="42"/>
      <c r="V313" s="42"/>
      <c r="W313" s="26"/>
      <c r="X313" s="42"/>
      <c r="Y313" s="42"/>
      <c r="Z313" s="42"/>
      <c r="AA313" s="42"/>
      <c r="AB313" s="42"/>
      <c r="AC313" s="42"/>
      <c r="AD313" s="42"/>
      <c r="AE313" s="42"/>
      <c r="AF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26"/>
      <c r="U314" s="42"/>
      <c r="V314" s="42"/>
      <c r="W314" s="26"/>
      <c r="X314" s="42"/>
      <c r="Y314" s="42"/>
      <c r="Z314" s="42"/>
      <c r="AA314" s="42"/>
      <c r="AB314" s="42"/>
      <c r="AC314" s="42"/>
      <c r="AD314" s="42"/>
      <c r="AE314" s="42"/>
      <c r="AF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26"/>
      <c r="U315" s="42"/>
      <c r="V315" s="42"/>
      <c r="W315" s="26"/>
      <c r="X315" s="42"/>
      <c r="Y315" s="42"/>
      <c r="Z315" s="42"/>
      <c r="AA315" s="42"/>
      <c r="AB315" s="42"/>
      <c r="AC315" s="42"/>
      <c r="AD315" s="42"/>
      <c r="AE315" s="42"/>
      <c r="AF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26"/>
      <c r="U316" s="42"/>
      <c r="V316" s="42"/>
      <c r="W316" s="26"/>
      <c r="X316" s="42"/>
      <c r="Y316" s="42"/>
      <c r="Z316" s="42"/>
      <c r="AA316" s="42"/>
      <c r="AB316" s="42"/>
      <c r="AC316" s="42"/>
      <c r="AD316" s="42"/>
      <c r="AE316" s="42"/>
      <c r="AF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26"/>
      <c r="U317" s="42"/>
      <c r="V317" s="42"/>
      <c r="W317" s="26"/>
      <c r="X317" s="42"/>
      <c r="Y317" s="42"/>
      <c r="Z317" s="42"/>
      <c r="AA317" s="42"/>
      <c r="AB317" s="42"/>
      <c r="AC317" s="42"/>
      <c r="AD317" s="42"/>
      <c r="AE317" s="42"/>
      <c r="AF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26"/>
      <c r="U318" s="42"/>
      <c r="V318" s="42"/>
      <c r="W318" s="26"/>
      <c r="X318" s="42"/>
      <c r="Y318" s="42"/>
      <c r="Z318" s="42"/>
      <c r="AA318" s="42"/>
      <c r="AB318" s="42"/>
      <c r="AC318" s="42"/>
      <c r="AD318" s="42"/>
      <c r="AE318" s="42"/>
      <c r="AF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26"/>
      <c r="U319" s="42"/>
      <c r="V319" s="42"/>
      <c r="W319" s="26"/>
      <c r="X319" s="42"/>
      <c r="Y319" s="42"/>
      <c r="Z319" s="42"/>
      <c r="AA319" s="42"/>
      <c r="AB319" s="42"/>
      <c r="AC319" s="42"/>
      <c r="AD319" s="42"/>
      <c r="AE319" s="42"/>
      <c r="AF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26"/>
      <c r="U320" s="42"/>
      <c r="V320" s="42"/>
      <c r="W320" s="26"/>
      <c r="X320" s="42"/>
      <c r="Y320" s="42"/>
      <c r="Z320" s="42"/>
      <c r="AA320" s="42"/>
      <c r="AB320" s="42"/>
      <c r="AC320" s="42"/>
      <c r="AD320" s="42"/>
      <c r="AE320" s="42"/>
      <c r="AF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26"/>
      <c r="U321" s="42"/>
      <c r="V321" s="42"/>
      <c r="W321" s="26"/>
      <c r="X321" s="42"/>
      <c r="Y321" s="42"/>
      <c r="Z321" s="42"/>
      <c r="AA321" s="42"/>
      <c r="AB321" s="42"/>
      <c r="AC321" s="42"/>
      <c r="AD321" s="42"/>
      <c r="AE321" s="42"/>
      <c r="AF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26"/>
      <c r="U322" s="42"/>
      <c r="V322" s="42"/>
      <c r="W322" s="26"/>
      <c r="X322" s="42"/>
      <c r="Y322" s="42"/>
      <c r="Z322" s="42"/>
      <c r="AA322" s="42"/>
      <c r="AB322" s="42"/>
      <c r="AC322" s="42"/>
      <c r="AD322" s="42"/>
      <c r="AE322" s="42"/>
      <c r="AF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26"/>
      <c r="U323" s="42"/>
      <c r="V323" s="42"/>
      <c r="W323" s="26"/>
      <c r="X323" s="42"/>
      <c r="Y323" s="42"/>
      <c r="Z323" s="42"/>
      <c r="AA323" s="42"/>
      <c r="AB323" s="42"/>
      <c r="AC323" s="42"/>
      <c r="AD323" s="42"/>
      <c r="AE323" s="42"/>
      <c r="AF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26"/>
      <c r="U324" s="42"/>
      <c r="V324" s="42"/>
      <c r="W324" s="26"/>
      <c r="X324" s="42"/>
      <c r="Y324" s="42"/>
      <c r="Z324" s="42"/>
      <c r="AA324" s="42"/>
      <c r="AB324" s="42"/>
      <c r="AC324" s="42"/>
      <c r="AD324" s="42"/>
      <c r="AE324" s="42"/>
      <c r="AF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26"/>
      <c r="U325" s="42"/>
      <c r="V325" s="42"/>
      <c r="W325" s="26"/>
      <c r="X325" s="42"/>
      <c r="Y325" s="42"/>
      <c r="Z325" s="42"/>
      <c r="AA325" s="42"/>
      <c r="AB325" s="42"/>
      <c r="AC325" s="42"/>
      <c r="AD325" s="42"/>
      <c r="AE325" s="42"/>
      <c r="AF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26"/>
      <c r="U326" s="42"/>
      <c r="V326" s="42"/>
      <c r="W326" s="26"/>
      <c r="X326" s="42"/>
      <c r="Y326" s="42"/>
      <c r="Z326" s="42"/>
      <c r="AA326" s="42"/>
      <c r="AB326" s="42"/>
      <c r="AC326" s="42"/>
      <c r="AD326" s="42"/>
      <c r="AE326" s="42"/>
      <c r="AF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26"/>
      <c r="U327" s="42"/>
      <c r="V327" s="42"/>
      <c r="W327" s="26"/>
      <c r="X327" s="42"/>
      <c r="Y327" s="42"/>
      <c r="Z327" s="42"/>
      <c r="AA327" s="42"/>
      <c r="AB327" s="42"/>
      <c r="AC327" s="42"/>
      <c r="AD327" s="42"/>
      <c r="AE327" s="42"/>
      <c r="AF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26"/>
      <c r="U328" s="42"/>
      <c r="V328" s="42"/>
      <c r="W328" s="26"/>
      <c r="X328" s="42"/>
      <c r="Y328" s="42"/>
      <c r="Z328" s="42"/>
      <c r="AA328" s="42"/>
      <c r="AB328" s="42"/>
      <c r="AC328" s="42"/>
      <c r="AD328" s="42"/>
      <c r="AE328" s="42"/>
      <c r="AF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26"/>
      <c r="U329" s="42"/>
      <c r="V329" s="42"/>
      <c r="W329" s="26"/>
      <c r="X329" s="42"/>
      <c r="Y329" s="42"/>
      <c r="Z329" s="42"/>
      <c r="AA329" s="42"/>
      <c r="AB329" s="42"/>
      <c r="AC329" s="42"/>
      <c r="AD329" s="42"/>
      <c r="AE329" s="42"/>
      <c r="AF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26"/>
      <c r="U330" s="42"/>
      <c r="V330" s="42"/>
      <c r="W330" s="26"/>
      <c r="X330" s="42"/>
      <c r="Y330" s="42"/>
      <c r="Z330" s="42"/>
      <c r="AA330" s="42"/>
      <c r="AB330" s="42"/>
      <c r="AC330" s="42"/>
      <c r="AD330" s="42"/>
      <c r="AE330" s="42"/>
      <c r="AF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26"/>
      <c r="U331" s="42"/>
      <c r="V331" s="42"/>
      <c r="W331" s="26"/>
      <c r="X331" s="42"/>
      <c r="Y331" s="42"/>
      <c r="Z331" s="42"/>
      <c r="AA331" s="42"/>
      <c r="AB331" s="42"/>
      <c r="AC331" s="42"/>
      <c r="AD331" s="42"/>
      <c r="AE331" s="42"/>
      <c r="AF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26"/>
      <c r="U332" s="42"/>
      <c r="V332" s="42"/>
      <c r="W332" s="26"/>
      <c r="X332" s="42"/>
      <c r="Y332" s="42"/>
      <c r="Z332" s="42"/>
      <c r="AA332" s="42"/>
      <c r="AB332" s="42"/>
      <c r="AC332" s="42"/>
      <c r="AD332" s="42"/>
      <c r="AE332" s="42"/>
      <c r="AF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26"/>
      <c r="U333" s="42"/>
      <c r="V333" s="42"/>
      <c r="W333" s="26"/>
      <c r="X333" s="42"/>
      <c r="Y333" s="42"/>
      <c r="Z333" s="42"/>
      <c r="AA333" s="42"/>
      <c r="AB333" s="42"/>
      <c r="AC333" s="42"/>
      <c r="AD333" s="42"/>
      <c r="AE333" s="42"/>
      <c r="AF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26"/>
      <c r="U334" s="42"/>
      <c r="V334" s="42"/>
      <c r="W334" s="26"/>
      <c r="X334" s="42"/>
      <c r="Y334" s="42"/>
      <c r="Z334" s="42"/>
      <c r="AA334" s="42"/>
      <c r="AB334" s="42"/>
      <c r="AC334" s="42"/>
      <c r="AD334" s="42"/>
      <c r="AE334" s="42"/>
      <c r="AF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26"/>
      <c r="U335" s="42"/>
      <c r="V335" s="42"/>
      <c r="W335" s="26"/>
      <c r="X335" s="42"/>
      <c r="Y335" s="42"/>
      <c r="Z335" s="42"/>
      <c r="AA335" s="42"/>
      <c r="AB335" s="42"/>
      <c r="AC335" s="42"/>
      <c r="AD335" s="42"/>
      <c r="AE335" s="42"/>
      <c r="AF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26"/>
      <c r="U336" s="42"/>
      <c r="V336" s="42"/>
      <c r="W336" s="26"/>
      <c r="X336" s="42"/>
      <c r="Y336" s="42"/>
      <c r="Z336" s="42"/>
      <c r="AA336" s="42"/>
      <c r="AB336" s="42"/>
      <c r="AC336" s="42"/>
      <c r="AD336" s="42"/>
      <c r="AE336" s="42"/>
      <c r="AF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26"/>
      <c r="U337" s="42"/>
      <c r="V337" s="42"/>
      <c r="W337" s="26"/>
      <c r="X337" s="42"/>
      <c r="Y337" s="42"/>
      <c r="Z337" s="42"/>
      <c r="AA337" s="42"/>
      <c r="AB337" s="42"/>
      <c r="AC337" s="42"/>
      <c r="AD337" s="42"/>
      <c r="AE337" s="42"/>
      <c r="AF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1"/>
      <c r="N338" s="41"/>
      <c r="O338" s="42"/>
      <c r="P338" s="42"/>
      <c r="Q338" s="42"/>
      <c r="R338" s="42"/>
      <c r="S338" s="42"/>
      <c r="T338" s="26"/>
      <c r="U338" s="42"/>
      <c r="V338" s="42"/>
      <c r="W338" s="26"/>
      <c r="X338" s="42"/>
      <c r="Y338" s="42"/>
      <c r="Z338" s="42"/>
      <c r="AA338" s="42"/>
      <c r="AB338" s="42"/>
      <c r="AC338" s="42"/>
      <c r="AD338" s="42"/>
      <c r="AE338" s="42"/>
      <c r="AF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26"/>
      <c r="U339" s="42"/>
      <c r="V339" s="42"/>
      <c r="W339" s="26"/>
      <c r="X339" s="42"/>
      <c r="Y339" s="42"/>
      <c r="Z339" s="42"/>
      <c r="AA339" s="42"/>
      <c r="AB339" s="42"/>
      <c r="AC339" s="42"/>
      <c r="AD339" s="42"/>
      <c r="AE339" s="42"/>
      <c r="AF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26"/>
      <c r="U340" s="42"/>
      <c r="V340" s="42"/>
      <c r="W340" s="26"/>
      <c r="X340" s="42"/>
      <c r="Y340" s="42"/>
      <c r="Z340" s="42"/>
      <c r="AA340" s="42"/>
      <c r="AB340" s="42"/>
      <c r="AC340" s="42"/>
      <c r="AD340" s="42"/>
      <c r="AE340" s="42"/>
      <c r="AF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26"/>
      <c r="U341" s="42"/>
      <c r="V341" s="42"/>
      <c r="W341" s="26"/>
      <c r="X341" s="42"/>
      <c r="Y341" s="42"/>
      <c r="Z341" s="42"/>
      <c r="AA341" s="42"/>
      <c r="AB341" s="42"/>
      <c r="AC341" s="42"/>
      <c r="AD341" s="42"/>
      <c r="AE341" s="42"/>
      <c r="AF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26"/>
      <c r="U342" s="42"/>
      <c r="V342" s="42"/>
      <c r="W342" s="26"/>
      <c r="X342" s="42"/>
      <c r="Y342" s="42"/>
      <c r="Z342" s="42"/>
      <c r="AA342" s="42"/>
      <c r="AB342" s="42"/>
      <c r="AC342" s="42"/>
      <c r="AD342" s="42"/>
      <c r="AE342" s="42"/>
      <c r="AF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26"/>
      <c r="U343" s="42"/>
      <c r="V343" s="42"/>
      <c r="W343" s="26"/>
      <c r="X343" s="42"/>
      <c r="Y343" s="42"/>
      <c r="Z343" s="42"/>
      <c r="AA343" s="42"/>
      <c r="AB343" s="42"/>
      <c r="AC343" s="42"/>
      <c r="AD343" s="42"/>
      <c r="AE343" s="42"/>
      <c r="AF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26"/>
      <c r="U344" s="42"/>
      <c r="V344" s="42"/>
      <c r="W344" s="26"/>
      <c r="X344" s="42"/>
      <c r="Y344" s="42"/>
      <c r="Z344" s="42"/>
      <c r="AA344" s="42"/>
      <c r="AB344" s="42"/>
      <c r="AC344" s="42"/>
      <c r="AD344" s="42"/>
      <c r="AE344" s="42"/>
      <c r="AF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26"/>
      <c r="U345" s="42"/>
      <c r="V345" s="42"/>
      <c r="W345" s="26"/>
      <c r="X345" s="42"/>
      <c r="Y345" s="42"/>
      <c r="Z345" s="42"/>
      <c r="AA345" s="42"/>
      <c r="AB345" s="42"/>
      <c r="AC345" s="42"/>
      <c r="AD345" s="42"/>
      <c r="AE345" s="42"/>
      <c r="AF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26"/>
      <c r="U346" s="42"/>
      <c r="V346" s="42"/>
      <c r="W346" s="26"/>
      <c r="X346" s="42"/>
      <c r="Y346" s="42"/>
      <c r="Z346" s="42"/>
      <c r="AA346" s="42"/>
      <c r="AB346" s="42"/>
      <c r="AC346" s="42"/>
      <c r="AD346" s="42"/>
      <c r="AE346" s="42"/>
      <c r="AF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26"/>
      <c r="U347" s="42"/>
      <c r="V347" s="42"/>
      <c r="W347" s="26"/>
      <c r="X347" s="42"/>
      <c r="Y347" s="42"/>
      <c r="Z347" s="42"/>
      <c r="AA347" s="42"/>
      <c r="AB347" s="42"/>
      <c r="AC347" s="42"/>
      <c r="AD347" s="42"/>
      <c r="AE347" s="42"/>
      <c r="AF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26"/>
      <c r="U348" s="42"/>
      <c r="V348" s="42"/>
      <c r="W348" s="26"/>
      <c r="X348" s="42"/>
      <c r="Y348" s="42"/>
      <c r="Z348" s="42"/>
      <c r="AA348" s="42"/>
      <c r="AB348" s="42"/>
      <c r="AC348" s="42"/>
      <c r="AD348" s="42"/>
      <c r="AE348" s="42"/>
      <c r="AF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26"/>
      <c r="U349" s="42"/>
      <c r="V349" s="42"/>
      <c r="W349" s="26"/>
      <c r="X349" s="42"/>
      <c r="Y349" s="42"/>
      <c r="Z349" s="42"/>
      <c r="AA349" s="42"/>
      <c r="AB349" s="42"/>
      <c r="AC349" s="42"/>
      <c r="AD349" s="42"/>
      <c r="AE349" s="42"/>
      <c r="AF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26"/>
      <c r="U350" s="42"/>
      <c r="V350" s="42"/>
      <c r="W350" s="26"/>
      <c r="X350" s="42"/>
      <c r="Y350" s="42"/>
      <c r="Z350" s="42"/>
      <c r="AA350" s="42"/>
      <c r="AB350" s="42"/>
      <c r="AC350" s="42"/>
      <c r="AD350" s="42"/>
      <c r="AE350" s="42"/>
      <c r="AF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26"/>
      <c r="U351" s="42"/>
      <c r="V351" s="42"/>
      <c r="W351" s="26"/>
      <c r="X351" s="42"/>
      <c r="Y351" s="42"/>
      <c r="Z351" s="42"/>
      <c r="AA351" s="42"/>
      <c r="AB351" s="42"/>
      <c r="AC351" s="42"/>
      <c r="AD351" s="42"/>
      <c r="AE351" s="42"/>
      <c r="AF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26"/>
      <c r="U352" s="42"/>
      <c r="V352" s="42"/>
      <c r="W352" s="26"/>
      <c r="X352" s="42"/>
      <c r="Y352" s="42"/>
      <c r="Z352" s="42"/>
      <c r="AA352" s="42"/>
      <c r="AB352" s="42"/>
      <c r="AC352" s="42"/>
      <c r="AD352" s="42"/>
      <c r="AE352" s="42"/>
      <c r="AF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26"/>
      <c r="U353" s="42"/>
      <c r="V353" s="42"/>
      <c r="W353" s="26"/>
      <c r="X353" s="42"/>
      <c r="Y353" s="42"/>
      <c r="Z353" s="42"/>
      <c r="AA353" s="42"/>
      <c r="AB353" s="42"/>
      <c r="AC353" s="42"/>
      <c r="AD353" s="42"/>
      <c r="AE353" s="42"/>
      <c r="AF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26"/>
      <c r="U354" s="42"/>
      <c r="V354" s="42"/>
      <c r="W354" s="26"/>
      <c r="X354" s="42"/>
      <c r="Y354" s="42"/>
      <c r="Z354" s="42"/>
      <c r="AA354" s="42"/>
      <c r="AB354" s="42"/>
      <c r="AC354" s="42"/>
      <c r="AD354" s="42"/>
      <c r="AE354" s="42"/>
      <c r="AF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26"/>
      <c r="U355" s="42"/>
      <c r="V355" s="42"/>
      <c r="W355" s="26"/>
      <c r="X355" s="42"/>
      <c r="Y355" s="42"/>
      <c r="Z355" s="42"/>
      <c r="AA355" s="42"/>
      <c r="AB355" s="42"/>
      <c r="AC355" s="42"/>
      <c r="AD355" s="42"/>
      <c r="AE355" s="42"/>
      <c r="AF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26"/>
      <c r="U356" s="42"/>
      <c r="V356" s="42"/>
      <c r="W356" s="26"/>
      <c r="X356" s="42"/>
      <c r="Y356" s="42"/>
      <c r="Z356" s="42"/>
      <c r="AA356" s="42"/>
      <c r="AB356" s="42"/>
      <c r="AC356" s="42"/>
      <c r="AD356" s="42"/>
      <c r="AE356" s="42"/>
      <c r="AF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26"/>
      <c r="U357" s="42"/>
      <c r="V357" s="42"/>
      <c r="W357" s="26"/>
      <c r="X357" s="42"/>
      <c r="Y357" s="42"/>
      <c r="Z357" s="42"/>
      <c r="AA357" s="42"/>
      <c r="AB357" s="42"/>
      <c r="AC357" s="42"/>
      <c r="AD357" s="42"/>
      <c r="AE357" s="42"/>
      <c r="AF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26"/>
      <c r="U358" s="42"/>
      <c r="V358" s="42"/>
      <c r="W358" s="26"/>
      <c r="X358" s="42"/>
      <c r="Y358" s="42"/>
      <c r="Z358" s="42"/>
      <c r="AA358" s="42"/>
      <c r="AB358" s="42"/>
      <c r="AC358" s="42"/>
      <c r="AD358" s="42"/>
      <c r="AE358" s="42"/>
      <c r="AF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26"/>
      <c r="U359" s="42"/>
      <c r="V359" s="42"/>
      <c r="W359" s="26"/>
      <c r="X359" s="42"/>
      <c r="Y359" s="42"/>
      <c r="Z359" s="42"/>
      <c r="AA359" s="42"/>
      <c r="AB359" s="42"/>
      <c r="AC359" s="42"/>
      <c r="AD359" s="42"/>
      <c r="AE359" s="42"/>
      <c r="AF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26"/>
      <c r="U360" s="42"/>
      <c r="V360" s="42"/>
      <c r="W360" s="26"/>
      <c r="X360" s="42"/>
      <c r="Y360" s="42"/>
      <c r="Z360" s="42"/>
      <c r="AA360" s="42"/>
      <c r="AB360" s="42"/>
      <c r="AC360" s="42"/>
      <c r="AD360" s="42"/>
      <c r="AE360" s="42"/>
      <c r="AF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26"/>
      <c r="U361" s="42"/>
      <c r="V361" s="42"/>
      <c r="W361" s="26"/>
      <c r="X361" s="42"/>
      <c r="Y361" s="42"/>
      <c r="Z361" s="42"/>
      <c r="AA361" s="42"/>
      <c r="AB361" s="42"/>
      <c r="AC361" s="42"/>
      <c r="AD361" s="42"/>
      <c r="AE361" s="42"/>
      <c r="AF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26"/>
      <c r="U362" s="42"/>
      <c r="V362" s="42"/>
      <c r="W362" s="26"/>
      <c r="X362" s="42"/>
      <c r="Y362" s="42"/>
      <c r="Z362" s="42"/>
      <c r="AA362" s="42"/>
      <c r="AB362" s="42"/>
      <c r="AC362" s="42"/>
      <c r="AD362" s="42"/>
      <c r="AE362" s="42"/>
      <c r="AF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26"/>
      <c r="U363" s="42"/>
      <c r="V363" s="42"/>
      <c r="W363" s="26"/>
      <c r="X363" s="42"/>
      <c r="Y363" s="42"/>
      <c r="Z363" s="42"/>
      <c r="AA363" s="42"/>
      <c r="AB363" s="42"/>
      <c r="AC363" s="42"/>
      <c r="AD363" s="42"/>
      <c r="AE363" s="42"/>
      <c r="AF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26"/>
      <c r="U364" s="42"/>
      <c r="V364" s="42"/>
      <c r="W364" s="26"/>
      <c r="X364" s="42"/>
      <c r="Y364" s="42"/>
      <c r="Z364" s="42"/>
      <c r="AA364" s="42"/>
      <c r="AB364" s="42"/>
      <c r="AC364" s="42"/>
      <c r="AD364" s="42"/>
      <c r="AE364" s="42"/>
      <c r="AF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26"/>
      <c r="U365" s="42"/>
      <c r="V365" s="42"/>
      <c r="W365" s="26"/>
      <c r="X365" s="42"/>
      <c r="Y365" s="42"/>
      <c r="Z365" s="42"/>
      <c r="AA365" s="42"/>
      <c r="AB365" s="42"/>
      <c r="AC365" s="42"/>
      <c r="AD365" s="42"/>
      <c r="AE365" s="42"/>
      <c r="AF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26"/>
      <c r="U366" s="42"/>
      <c r="V366" s="42"/>
      <c r="W366" s="26"/>
      <c r="X366" s="42"/>
      <c r="Y366" s="42"/>
      <c r="Z366" s="42"/>
      <c r="AA366" s="42"/>
      <c r="AB366" s="42"/>
      <c r="AC366" s="42"/>
      <c r="AD366" s="42"/>
      <c r="AE366" s="42"/>
      <c r="AF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26"/>
      <c r="U367" s="42"/>
      <c r="V367" s="42"/>
      <c r="W367" s="26"/>
      <c r="X367" s="42"/>
      <c r="Y367" s="42"/>
      <c r="Z367" s="42"/>
      <c r="AA367" s="42"/>
      <c r="AB367" s="42"/>
      <c r="AC367" s="42"/>
      <c r="AD367" s="42"/>
      <c r="AE367" s="42"/>
      <c r="AF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26"/>
      <c r="U368" s="42"/>
      <c r="V368" s="42"/>
      <c r="W368" s="26"/>
      <c r="X368" s="42"/>
      <c r="Y368" s="42"/>
      <c r="Z368" s="42"/>
      <c r="AA368" s="42"/>
      <c r="AB368" s="42"/>
      <c r="AC368" s="42"/>
      <c r="AD368" s="42"/>
      <c r="AE368" s="42"/>
      <c r="AF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26"/>
      <c r="U369" s="42"/>
      <c r="V369" s="42"/>
      <c r="W369" s="26"/>
      <c r="X369" s="42"/>
      <c r="Y369" s="42"/>
      <c r="Z369" s="42"/>
      <c r="AA369" s="42"/>
      <c r="AB369" s="42"/>
      <c r="AC369" s="42"/>
      <c r="AD369" s="42"/>
      <c r="AE369" s="42"/>
      <c r="AF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26"/>
      <c r="U370" s="42"/>
      <c r="V370" s="42"/>
      <c r="W370" s="26"/>
      <c r="X370" s="42"/>
      <c r="Y370" s="42"/>
      <c r="Z370" s="42"/>
      <c r="AA370" s="42"/>
      <c r="AB370" s="42"/>
      <c r="AC370" s="42"/>
      <c r="AD370" s="42"/>
      <c r="AE370" s="42"/>
      <c r="AF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26"/>
      <c r="U371" s="42"/>
      <c r="V371" s="42"/>
      <c r="W371" s="26"/>
      <c r="X371" s="42"/>
      <c r="Y371" s="42"/>
      <c r="Z371" s="42"/>
      <c r="AA371" s="42"/>
      <c r="AB371" s="42"/>
      <c r="AC371" s="42"/>
      <c r="AD371" s="42"/>
      <c r="AE371" s="42"/>
      <c r="AF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26"/>
      <c r="U372" s="42"/>
      <c r="V372" s="42"/>
      <c r="W372" s="26"/>
      <c r="X372" s="42"/>
      <c r="Y372" s="42"/>
      <c r="Z372" s="42"/>
      <c r="AA372" s="42"/>
      <c r="AB372" s="42"/>
      <c r="AC372" s="42"/>
      <c r="AD372" s="42"/>
      <c r="AE372" s="42"/>
      <c r="AF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26"/>
      <c r="U373" s="42"/>
      <c r="V373" s="42"/>
      <c r="W373" s="26"/>
      <c r="X373" s="42"/>
      <c r="Y373" s="42"/>
      <c r="Z373" s="42"/>
      <c r="AA373" s="42"/>
      <c r="AB373" s="42"/>
      <c r="AC373" s="42"/>
      <c r="AD373" s="42"/>
      <c r="AE373" s="42"/>
      <c r="AF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26"/>
      <c r="U374" s="42"/>
      <c r="V374" s="42"/>
      <c r="W374" s="26"/>
      <c r="X374" s="42"/>
      <c r="Y374" s="42"/>
      <c r="Z374" s="42"/>
      <c r="AA374" s="42"/>
      <c r="AB374" s="42"/>
      <c r="AC374" s="42"/>
      <c r="AD374" s="42"/>
      <c r="AE374" s="42"/>
      <c r="AF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26"/>
      <c r="U375" s="42"/>
      <c r="V375" s="42"/>
      <c r="W375" s="26"/>
      <c r="X375" s="42"/>
      <c r="Y375" s="42"/>
      <c r="Z375" s="42"/>
      <c r="AA375" s="42"/>
      <c r="AB375" s="42"/>
      <c r="AC375" s="42"/>
      <c r="AD375" s="42"/>
      <c r="AE375" s="42"/>
      <c r="AF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26"/>
      <c r="U376" s="42"/>
      <c r="V376" s="42"/>
      <c r="W376" s="26"/>
      <c r="X376" s="42"/>
      <c r="Y376" s="42"/>
      <c r="Z376" s="42"/>
      <c r="AA376" s="42"/>
      <c r="AB376" s="42"/>
      <c r="AC376" s="42"/>
      <c r="AD376" s="42"/>
      <c r="AE376" s="42"/>
      <c r="AF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26"/>
      <c r="U377" s="42"/>
      <c r="V377" s="42"/>
      <c r="W377" s="26"/>
      <c r="X377" s="42"/>
      <c r="Y377" s="42"/>
      <c r="Z377" s="42"/>
      <c r="AA377" s="42"/>
      <c r="AB377" s="42"/>
      <c r="AC377" s="42"/>
      <c r="AD377" s="42"/>
      <c r="AE377" s="42"/>
      <c r="AF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26"/>
      <c r="U378" s="42"/>
      <c r="V378" s="42"/>
      <c r="W378" s="26"/>
      <c r="X378" s="42"/>
      <c r="Y378" s="42"/>
      <c r="Z378" s="42"/>
      <c r="AA378" s="42"/>
      <c r="AB378" s="42"/>
      <c r="AC378" s="42"/>
      <c r="AD378" s="42"/>
      <c r="AE378" s="42"/>
      <c r="AF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26"/>
      <c r="U379" s="42"/>
      <c r="V379" s="42"/>
      <c r="W379" s="26"/>
      <c r="X379" s="42"/>
      <c r="Y379" s="42"/>
      <c r="Z379" s="42"/>
      <c r="AA379" s="42"/>
      <c r="AB379" s="42"/>
      <c r="AC379" s="42"/>
      <c r="AD379" s="42"/>
      <c r="AE379" s="42"/>
      <c r="AF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26"/>
      <c r="U380" s="42"/>
      <c r="V380" s="42"/>
      <c r="W380" s="26"/>
      <c r="X380" s="42"/>
      <c r="Y380" s="42"/>
      <c r="Z380" s="42"/>
      <c r="AA380" s="42"/>
      <c r="AB380" s="42"/>
      <c r="AC380" s="42"/>
      <c r="AD380" s="42"/>
      <c r="AE380" s="42"/>
      <c r="AF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26"/>
      <c r="U381" s="42"/>
      <c r="V381" s="42"/>
      <c r="W381" s="26"/>
      <c r="X381" s="42"/>
      <c r="Y381" s="42"/>
      <c r="Z381" s="42"/>
      <c r="AA381" s="42"/>
      <c r="AB381" s="42"/>
      <c r="AC381" s="42"/>
      <c r="AD381" s="42"/>
      <c r="AE381" s="42"/>
      <c r="AF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26"/>
      <c r="U382" s="42"/>
      <c r="V382" s="42"/>
      <c r="W382" s="26"/>
      <c r="X382" s="42"/>
      <c r="Y382" s="42"/>
      <c r="Z382" s="42"/>
      <c r="AA382" s="42"/>
      <c r="AB382" s="42"/>
      <c r="AC382" s="42"/>
      <c r="AD382" s="42"/>
      <c r="AE382" s="42"/>
      <c r="AF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26"/>
      <c r="U383" s="42"/>
      <c r="V383" s="42"/>
      <c r="W383" s="26"/>
      <c r="X383" s="42"/>
      <c r="Y383" s="42"/>
      <c r="Z383" s="42"/>
      <c r="AA383" s="42"/>
      <c r="AB383" s="42"/>
      <c r="AC383" s="42"/>
      <c r="AD383" s="42"/>
      <c r="AE383" s="42"/>
      <c r="AF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26"/>
      <c r="U384" s="42"/>
      <c r="V384" s="42"/>
      <c r="W384" s="26"/>
      <c r="X384" s="42"/>
      <c r="Y384" s="42"/>
      <c r="Z384" s="42"/>
      <c r="AA384" s="42"/>
      <c r="AB384" s="42"/>
      <c r="AC384" s="42"/>
      <c r="AD384" s="42"/>
      <c r="AE384" s="42"/>
      <c r="AF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26"/>
      <c r="U385" s="42"/>
      <c r="V385" s="42"/>
      <c r="W385" s="26"/>
      <c r="X385" s="42"/>
      <c r="Y385" s="42"/>
      <c r="Z385" s="42"/>
      <c r="AA385" s="42"/>
      <c r="AB385" s="42"/>
      <c r="AC385" s="42"/>
      <c r="AD385" s="42"/>
      <c r="AE385" s="42"/>
      <c r="AF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26"/>
      <c r="U386" s="42"/>
      <c r="V386" s="42"/>
      <c r="W386" s="26"/>
      <c r="X386" s="42"/>
      <c r="Y386" s="42"/>
      <c r="Z386" s="42"/>
      <c r="AA386" s="42"/>
      <c r="AB386" s="42"/>
      <c r="AC386" s="42"/>
      <c r="AD386" s="42"/>
      <c r="AE386" s="42"/>
      <c r="AF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26"/>
      <c r="U387" s="42"/>
      <c r="V387" s="42"/>
      <c r="W387" s="26"/>
      <c r="X387" s="42"/>
      <c r="Y387" s="42"/>
      <c r="Z387" s="42"/>
      <c r="AA387" s="42"/>
      <c r="AB387" s="42"/>
      <c r="AC387" s="42"/>
      <c r="AD387" s="42"/>
      <c r="AE387" s="42"/>
      <c r="AF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26"/>
      <c r="U388" s="42"/>
      <c r="V388" s="42"/>
      <c r="W388" s="26"/>
      <c r="X388" s="42"/>
      <c r="Y388" s="42"/>
      <c r="Z388" s="42"/>
      <c r="AA388" s="42"/>
      <c r="AB388" s="42"/>
      <c r="AC388" s="42"/>
      <c r="AD388" s="42"/>
      <c r="AE388" s="42"/>
      <c r="AF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26"/>
      <c r="U389" s="42"/>
      <c r="V389" s="42"/>
      <c r="W389" s="26"/>
      <c r="X389" s="42"/>
      <c r="Y389" s="42"/>
      <c r="Z389" s="42"/>
      <c r="AA389" s="42"/>
      <c r="AB389" s="42"/>
      <c r="AC389" s="42"/>
      <c r="AD389" s="42"/>
      <c r="AE389" s="42"/>
      <c r="AF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26"/>
      <c r="U390" s="42"/>
      <c r="V390" s="42"/>
      <c r="W390" s="26"/>
      <c r="X390" s="42"/>
      <c r="Y390" s="42"/>
      <c r="Z390" s="42"/>
      <c r="AA390" s="42"/>
      <c r="AB390" s="42"/>
      <c r="AC390" s="42"/>
      <c r="AD390" s="42"/>
      <c r="AE390" s="42"/>
      <c r="AF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26"/>
      <c r="U391" s="42"/>
      <c r="V391" s="42"/>
      <c r="W391" s="26"/>
      <c r="X391" s="42"/>
      <c r="Y391" s="42"/>
      <c r="Z391" s="42"/>
      <c r="AA391" s="42"/>
      <c r="AB391" s="42"/>
      <c r="AC391" s="42"/>
      <c r="AD391" s="42"/>
      <c r="AE391" s="42"/>
      <c r="AF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26"/>
      <c r="U392" s="42"/>
      <c r="V392" s="42"/>
      <c r="W392" s="26"/>
      <c r="X392" s="42"/>
      <c r="Y392" s="42"/>
      <c r="Z392" s="42"/>
      <c r="AA392" s="42"/>
      <c r="AB392" s="42"/>
      <c r="AC392" s="42"/>
      <c r="AD392" s="42"/>
      <c r="AE392" s="42"/>
      <c r="AF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26"/>
      <c r="U393" s="42"/>
      <c r="V393" s="42"/>
      <c r="W393" s="26"/>
      <c r="X393" s="42"/>
      <c r="Y393" s="42"/>
      <c r="Z393" s="42"/>
      <c r="AA393" s="42"/>
      <c r="AB393" s="42"/>
      <c r="AC393" s="42"/>
      <c r="AD393" s="42"/>
      <c r="AE393" s="42"/>
      <c r="AF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26"/>
      <c r="U394" s="42"/>
      <c r="V394" s="42"/>
      <c r="W394" s="26"/>
      <c r="X394" s="42"/>
      <c r="Y394" s="42"/>
      <c r="Z394" s="42"/>
      <c r="AA394" s="42"/>
      <c r="AB394" s="42"/>
      <c r="AC394" s="42"/>
      <c r="AD394" s="42"/>
      <c r="AE394" s="42"/>
      <c r="AF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26"/>
      <c r="U395" s="42"/>
      <c r="V395" s="42"/>
      <c r="W395" s="26"/>
      <c r="X395" s="42"/>
      <c r="Y395" s="42"/>
      <c r="Z395" s="42"/>
      <c r="AA395" s="42"/>
      <c r="AB395" s="42"/>
      <c r="AC395" s="42"/>
      <c r="AD395" s="42"/>
      <c r="AE395" s="42"/>
      <c r="AF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26"/>
      <c r="U396" s="42"/>
      <c r="V396" s="42"/>
      <c r="W396" s="26"/>
      <c r="X396" s="42"/>
      <c r="Y396" s="42"/>
      <c r="Z396" s="42"/>
      <c r="AA396" s="42"/>
      <c r="AB396" s="42"/>
      <c r="AC396" s="42"/>
      <c r="AD396" s="42"/>
      <c r="AE396" s="42"/>
      <c r="AF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26"/>
      <c r="U397" s="42"/>
      <c r="V397" s="42"/>
      <c r="W397" s="26"/>
      <c r="X397" s="42"/>
      <c r="Y397" s="42"/>
      <c r="Z397" s="42"/>
      <c r="AA397" s="42"/>
      <c r="AB397" s="42"/>
      <c r="AC397" s="42"/>
      <c r="AD397" s="42"/>
      <c r="AE397" s="42"/>
      <c r="AF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26"/>
      <c r="U398" s="42"/>
      <c r="V398" s="42"/>
      <c r="W398" s="26"/>
      <c r="X398" s="42"/>
      <c r="Y398" s="42"/>
      <c r="Z398" s="42"/>
      <c r="AA398" s="42"/>
      <c r="AB398" s="42"/>
      <c r="AC398" s="42"/>
      <c r="AD398" s="42"/>
      <c r="AE398" s="42"/>
      <c r="AF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26"/>
      <c r="U399" s="42"/>
      <c r="V399" s="42"/>
      <c r="W399" s="26"/>
      <c r="X399" s="42"/>
      <c r="Y399" s="42"/>
      <c r="Z399" s="42"/>
      <c r="AA399" s="42"/>
      <c r="AB399" s="42"/>
      <c r="AC399" s="42"/>
      <c r="AD399" s="42"/>
      <c r="AE399" s="42"/>
      <c r="AF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26"/>
      <c r="U400" s="42"/>
      <c r="V400" s="42"/>
      <c r="W400" s="26"/>
      <c r="X400" s="42"/>
      <c r="Y400" s="42"/>
      <c r="Z400" s="42"/>
      <c r="AA400" s="42"/>
      <c r="AB400" s="42"/>
      <c r="AC400" s="42"/>
      <c r="AD400" s="42"/>
      <c r="AE400" s="42"/>
      <c r="AF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26"/>
      <c r="U401" s="42"/>
      <c r="V401" s="42"/>
      <c r="W401" s="26"/>
      <c r="X401" s="42"/>
      <c r="Y401" s="42"/>
      <c r="Z401" s="42"/>
      <c r="AA401" s="42"/>
      <c r="AB401" s="42"/>
      <c r="AC401" s="42"/>
      <c r="AD401" s="42"/>
      <c r="AE401" s="42"/>
      <c r="AF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26"/>
      <c r="U402" s="42"/>
      <c r="V402" s="42"/>
      <c r="W402" s="26"/>
      <c r="X402" s="42"/>
      <c r="Y402" s="42"/>
      <c r="Z402" s="42"/>
      <c r="AA402" s="42"/>
      <c r="AB402" s="42"/>
      <c r="AC402" s="42"/>
      <c r="AD402" s="42"/>
      <c r="AE402" s="42"/>
      <c r="AF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26"/>
      <c r="U403" s="42"/>
      <c r="V403" s="42"/>
      <c r="W403" s="26"/>
      <c r="X403" s="42"/>
      <c r="Y403" s="42"/>
      <c r="Z403" s="42"/>
      <c r="AA403" s="42"/>
      <c r="AB403" s="42"/>
      <c r="AC403" s="42"/>
      <c r="AD403" s="42"/>
      <c r="AE403" s="42"/>
      <c r="AF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26"/>
      <c r="U404" s="42"/>
      <c r="V404" s="42"/>
      <c r="W404" s="26"/>
      <c r="X404" s="42"/>
      <c r="Y404" s="42"/>
      <c r="Z404" s="42"/>
      <c r="AA404" s="42"/>
      <c r="AB404" s="42"/>
      <c r="AC404" s="42"/>
      <c r="AD404" s="42"/>
      <c r="AE404" s="42"/>
      <c r="AF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26"/>
      <c r="U405" s="42"/>
      <c r="V405" s="42"/>
      <c r="W405" s="26"/>
      <c r="X405" s="42"/>
      <c r="Y405" s="42"/>
      <c r="Z405" s="42"/>
      <c r="AA405" s="42"/>
      <c r="AB405" s="42"/>
      <c r="AC405" s="42"/>
      <c r="AD405" s="42"/>
      <c r="AE405" s="42"/>
      <c r="AF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26"/>
      <c r="U406" s="42"/>
      <c r="V406" s="42"/>
      <c r="W406" s="26"/>
      <c r="X406" s="42"/>
      <c r="Y406" s="42"/>
      <c r="Z406" s="42"/>
      <c r="AA406" s="42"/>
      <c r="AB406" s="42"/>
      <c r="AC406" s="42"/>
      <c r="AD406" s="42"/>
      <c r="AE406" s="42"/>
      <c r="AF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26"/>
      <c r="U407" s="42"/>
      <c r="V407" s="42"/>
      <c r="W407" s="26"/>
      <c r="X407" s="42"/>
      <c r="Y407" s="42"/>
      <c r="Z407" s="42"/>
      <c r="AA407" s="42"/>
      <c r="AB407" s="42"/>
      <c r="AC407" s="42"/>
      <c r="AD407" s="42"/>
      <c r="AE407" s="42"/>
      <c r="AF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26"/>
      <c r="U408" s="42"/>
      <c r="V408" s="42"/>
      <c r="W408" s="26"/>
      <c r="X408" s="42"/>
      <c r="Y408" s="42"/>
      <c r="Z408" s="42"/>
      <c r="AA408" s="42"/>
      <c r="AB408" s="42"/>
      <c r="AC408" s="42"/>
      <c r="AD408" s="42"/>
      <c r="AE408" s="42"/>
      <c r="AF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26"/>
      <c r="U409" s="42"/>
      <c r="V409" s="42"/>
      <c r="W409" s="26"/>
      <c r="X409" s="42"/>
      <c r="Y409" s="42"/>
      <c r="Z409" s="42"/>
      <c r="AA409" s="42"/>
      <c r="AB409" s="42"/>
      <c r="AC409" s="42"/>
      <c r="AD409" s="42"/>
      <c r="AE409" s="42"/>
      <c r="AF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26"/>
      <c r="U410" s="42"/>
      <c r="V410" s="42"/>
      <c r="W410" s="26"/>
      <c r="X410" s="42"/>
      <c r="Y410" s="42"/>
      <c r="Z410" s="42"/>
      <c r="AA410" s="42"/>
      <c r="AB410" s="42"/>
      <c r="AC410" s="42"/>
      <c r="AD410" s="42"/>
      <c r="AE410" s="42"/>
      <c r="AF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26"/>
      <c r="U411" s="42"/>
      <c r="V411" s="42"/>
      <c r="W411" s="26"/>
      <c r="X411" s="42"/>
      <c r="Y411" s="42"/>
      <c r="Z411" s="42"/>
      <c r="AA411" s="42"/>
      <c r="AB411" s="42"/>
      <c r="AC411" s="42"/>
      <c r="AD411" s="42"/>
      <c r="AE411" s="42"/>
      <c r="AF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26"/>
      <c r="U412" s="42"/>
      <c r="V412" s="42"/>
      <c r="W412" s="26"/>
      <c r="X412" s="42"/>
      <c r="Y412" s="42"/>
      <c r="Z412" s="42"/>
      <c r="AA412" s="42"/>
      <c r="AB412" s="42"/>
      <c r="AC412" s="42"/>
      <c r="AD412" s="42"/>
      <c r="AE412" s="42"/>
      <c r="AF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26"/>
      <c r="U413" s="42"/>
      <c r="V413" s="42"/>
      <c r="W413" s="26"/>
      <c r="X413" s="42"/>
      <c r="Y413" s="42"/>
      <c r="Z413" s="42"/>
      <c r="AA413" s="42"/>
      <c r="AB413" s="42"/>
      <c r="AC413" s="42"/>
      <c r="AD413" s="42"/>
      <c r="AE413" s="42"/>
      <c r="AF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26"/>
      <c r="U414" s="42"/>
      <c r="V414" s="42"/>
      <c r="W414" s="26"/>
      <c r="X414" s="42"/>
      <c r="Y414" s="42"/>
      <c r="Z414" s="42"/>
      <c r="AA414" s="42"/>
      <c r="AB414" s="42"/>
      <c r="AC414" s="42"/>
      <c r="AD414" s="42"/>
      <c r="AE414" s="42"/>
      <c r="AF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26"/>
      <c r="U415" s="42"/>
      <c r="V415" s="42"/>
      <c r="W415" s="26"/>
      <c r="X415" s="42"/>
      <c r="Y415" s="42"/>
      <c r="Z415" s="42"/>
      <c r="AA415" s="42"/>
      <c r="AB415" s="42"/>
      <c r="AC415" s="42"/>
      <c r="AD415" s="42"/>
      <c r="AE415" s="42"/>
      <c r="AF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26"/>
      <c r="U416" s="42"/>
      <c r="V416" s="42"/>
      <c r="W416" s="26"/>
      <c r="X416" s="42"/>
      <c r="Y416" s="42"/>
      <c r="Z416" s="42"/>
      <c r="AA416" s="42"/>
      <c r="AB416" s="42"/>
      <c r="AC416" s="42"/>
      <c r="AD416" s="42"/>
      <c r="AE416" s="42"/>
      <c r="AF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26"/>
      <c r="U417" s="42"/>
      <c r="V417" s="42"/>
      <c r="W417" s="26"/>
      <c r="X417" s="42"/>
      <c r="Y417" s="42"/>
      <c r="Z417" s="42"/>
      <c r="AA417" s="42"/>
      <c r="AB417" s="42"/>
      <c r="AC417" s="42"/>
      <c r="AD417" s="42"/>
      <c r="AE417" s="42"/>
      <c r="AF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26"/>
      <c r="U418" s="42"/>
      <c r="V418" s="42"/>
      <c r="W418" s="26"/>
      <c r="X418" s="42"/>
      <c r="Y418" s="42"/>
      <c r="Z418" s="42"/>
      <c r="AA418" s="42"/>
      <c r="AB418" s="42"/>
      <c r="AC418" s="42"/>
      <c r="AD418" s="42"/>
      <c r="AE418" s="42"/>
      <c r="AF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26"/>
      <c r="U419" s="42"/>
      <c r="V419" s="42"/>
      <c r="W419" s="26"/>
      <c r="X419" s="42"/>
      <c r="Y419" s="42"/>
      <c r="Z419" s="42"/>
      <c r="AA419" s="42"/>
      <c r="AB419" s="42"/>
      <c r="AC419" s="42"/>
      <c r="AD419" s="42"/>
      <c r="AE419" s="42"/>
      <c r="AF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26"/>
      <c r="U420" s="42"/>
      <c r="V420" s="42"/>
      <c r="W420" s="26"/>
      <c r="X420" s="42"/>
      <c r="Y420" s="42"/>
      <c r="Z420" s="42"/>
      <c r="AA420" s="42"/>
      <c r="AB420" s="42"/>
      <c r="AC420" s="42"/>
      <c r="AD420" s="42"/>
      <c r="AE420" s="42"/>
      <c r="AF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26"/>
      <c r="U421" s="42"/>
      <c r="V421" s="42"/>
      <c r="W421" s="26"/>
      <c r="X421" s="42"/>
      <c r="Y421" s="42"/>
      <c r="Z421" s="42"/>
      <c r="AA421" s="42"/>
      <c r="AB421" s="42"/>
      <c r="AC421" s="42"/>
      <c r="AD421" s="42"/>
      <c r="AE421" s="42"/>
      <c r="AF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26"/>
      <c r="U422" s="42"/>
      <c r="V422" s="42"/>
      <c r="W422" s="26"/>
      <c r="X422" s="42"/>
      <c r="Y422" s="42"/>
      <c r="Z422" s="42"/>
      <c r="AA422" s="42"/>
      <c r="AB422" s="42"/>
      <c r="AC422" s="42"/>
      <c r="AD422" s="42"/>
      <c r="AE422" s="42"/>
      <c r="AF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26"/>
      <c r="U423" s="42"/>
      <c r="V423" s="42"/>
      <c r="W423" s="26"/>
      <c r="X423" s="42"/>
      <c r="Y423" s="42"/>
      <c r="Z423" s="42"/>
      <c r="AA423" s="42"/>
      <c r="AB423" s="42"/>
      <c r="AC423" s="42"/>
      <c r="AD423" s="42"/>
      <c r="AE423" s="42"/>
      <c r="AF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26"/>
      <c r="U424" s="42"/>
      <c r="V424" s="42"/>
      <c r="W424" s="26"/>
      <c r="X424" s="42"/>
      <c r="Y424" s="42"/>
      <c r="Z424" s="42"/>
      <c r="AA424" s="42"/>
      <c r="AB424" s="42"/>
      <c r="AC424" s="42"/>
      <c r="AD424" s="42"/>
      <c r="AE424" s="42"/>
      <c r="AF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26"/>
      <c r="U425" s="42"/>
      <c r="V425" s="42"/>
      <c r="W425" s="26"/>
      <c r="X425" s="42"/>
      <c r="Y425" s="42"/>
      <c r="Z425" s="42"/>
      <c r="AA425" s="42"/>
      <c r="AB425" s="42"/>
      <c r="AC425" s="42"/>
      <c r="AD425" s="42"/>
      <c r="AE425" s="42"/>
      <c r="AF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26"/>
      <c r="U426" s="42"/>
      <c r="V426" s="42"/>
      <c r="W426" s="26"/>
      <c r="X426" s="42"/>
      <c r="Y426" s="42"/>
      <c r="Z426" s="42"/>
      <c r="AA426" s="42"/>
      <c r="AB426" s="42"/>
      <c r="AC426" s="42"/>
      <c r="AD426" s="42"/>
      <c r="AE426" s="42"/>
      <c r="AF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26"/>
      <c r="U427" s="42"/>
      <c r="V427" s="42"/>
      <c r="W427" s="26"/>
      <c r="X427" s="42"/>
      <c r="Y427" s="42"/>
      <c r="Z427" s="42"/>
      <c r="AA427" s="42"/>
      <c r="AB427" s="42"/>
      <c r="AC427" s="42"/>
      <c r="AD427" s="42"/>
      <c r="AE427" s="42"/>
      <c r="AF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26"/>
      <c r="U428" s="42"/>
      <c r="V428" s="42"/>
      <c r="W428" s="26"/>
      <c r="X428" s="42"/>
      <c r="Y428" s="42"/>
      <c r="Z428" s="42"/>
      <c r="AA428" s="42"/>
      <c r="AB428" s="42"/>
      <c r="AC428" s="42"/>
      <c r="AD428" s="42"/>
      <c r="AE428" s="42"/>
      <c r="AF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26"/>
      <c r="U429" s="42"/>
      <c r="V429" s="42"/>
      <c r="W429" s="26"/>
      <c r="X429" s="42"/>
      <c r="Y429" s="42"/>
      <c r="Z429" s="42"/>
      <c r="AA429" s="42"/>
      <c r="AB429" s="42"/>
      <c r="AC429" s="42"/>
      <c r="AD429" s="42"/>
      <c r="AE429" s="42"/>
      <c r="AF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26"/>
      <c r="U430" s="42"/>
      <c r="V430" s="42"/>
      <c r="W430" s="26"/>
      <c r="X430" s="42"/>
      <c r="Y430" s="42"/>
      <c r="Z430" s="42"/>
      <c r="AA430" s="42"/>
      <c r="AB430" s="42"/>
      <c r="AC430" s="42"/>
      <c r="AD430" s="42"/>
      <c r="AE430" s="42"/>
      <c r="AF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26"/>
      <c r="U431" s="42"/>
      <c r="V431" s="42"/>
      <c r="W431" s="26"/>
      <c r="X431" s="42"/>
      <c r="Y431" s="42"/>
      <c r="Z431" s="42"/>
      <c r="AA431" s="42"/>
      <c r="AB431" s="42"/>
      <c r="AC431" s="42"/>
      <c r="AD431" s="42"/>
      <c r="AE431" s="42"/>
      <c r="AF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26"/>
      <c r="U432" s="42"/>
      <c r="V432" s="42"/>
      <c r="W432" s="26"/>
      <c r="X432" s="42"/>
      <c r="Y432" s="42"/>
      <c r="Z432" s="42"/>
      <c r="AA432" s="42"/>
      <c r="AB432" s="42"/>
      <c r="AC432" s="42"/>
      <c r="AD432" s="42"/>
      <c r="AE432" s="42"/>
      <c r="AF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26"/>
      <c r="U433" s="42"/>
      <c r="V433" s="42"/>
      <c r="W433" s="26"/>
      <c r="X433" s="42"/>
      <c r="Y433" s="42"/>
      <c r="Z433" s="42"/>
      <c r="AA433" s="42"/>
      <c r="AB433" s="42"/>
      <c r="AC433" s="42"/>
      <c r="AD433" s="42"/>
      <c r="AE433" s="42"/>
      <c r="AF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26"/>
      <c r="U434" s="42"/>
      <c r="V434" s="42"/>
      <c r="W434" s="26"/>
      <c r="X434" s="42"/>
      <c r="Y434" s="42"/>
      <c r="Z434" s="42"/>
      <c r="AA434" s="42"/>
      <c r="AB434" s="42"/>
      <c r="AC434" s="42"/>
      <c r="AD434" s="42"/>
      <c r="AE434" s="42"/>
      <c r="AF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26"/>
      <c r="U435" s="42"/>
      <c r="V435" s="42"/>
      <c r="W435" s="26"/>
      <c r="X435" s="42"/>
      <c r="Y435" s="42"/>
      <c r="Z435" s="42"/>
      <c r="AA435" s="42"/>
      <c r="AB435" s="42"/>
      <c r="AC435" s="42"/>
      <c r="AD435" s="42"/>
      <c r="AE435" s="42"/>
      <c r="AF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26"/>
      <c r="U436" s="42"/>
      <c r="V436" s="42"/>
      <c r="W436" s="26"/>
      <c r="X436" s="42"/>
      <c r="Y436" s="42"/>
      <c r="Z436" s="42"/>
      <c r="AA436" s="42"/>
      <c r="AB436" s="42"/>
      <c r="AC436" s="42"/>
      <c r="AD436" s="42"/>
      <c r="AE436" s="42"/>
      <c r="AF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26"/>
      <c r="U437" s="42"/>
      <c r="V437" s="42"/>
      <c r="W437" s="26"/>
      <c r="X437" s="42"/>
      <c r="Y437" s="42"/>
      <c r="Z437" s="42"/>
      <c r="AA437" s="42"/>
      <c r="AB437" s="42"/>
      <c r="AC437" s="42"/>
      <c r="AD437" s="42"/>
      <c r="AE437" s="42"/>
      <c r="AF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26"/>
      <c r="U438" s="42"/>
      <c r="V438" s="42"/>
      <c r="W438" s="26"/>
      <c r="X438" s="42"/>
      <c r="Y438" s="42"/>
      <c r="Z438" s="42"/>
      <c r="AA438" s="42"/>
      <c r="AB438" s="42"/>
      <c r="AC438" s="42"/>
      <c r="AD438" s="42"/>
      <c r="AE438" s="42"/>
      <c r="AF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26"/>
      <c r="U439" s="42"/>
      <c r="V439" s="42"/>
      <c r="W439" s="26"/>
      <c r="X439" s="42"/>
      <c r="Y439" s="42"/>
      <c r="Z439" s="42"/>
      <c r="AA439" s="42"/>
      <c r="AB439" s="42"/>
      <c r="AC439" s="42"/>
      <c r="AD439" s="42"/>
      <c r="AE439" s="42"/>
      <c r="AF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26"/>
      <c r="U440" s="42"/>
      <c r="V440" s="42"/>
      <c r="W440" s="26"/>
      <c r="X440" s="42"/>
      <c r="Y440" s="42"/>
      <c r="Z440" s="42"/>
      <c r="AA440" s="42"/>
      <c r="AB440" s="42"/>
      <c r="AC440" s="42"/>
      <c r="AD440" s="42"/>
      <c r="AE440" s="42"/>
      <c r="AF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26"/>
      <c r="U441" s="42"/>
      <c r="V441" s="42"/>
      <c r="W441" s="26"/>
      <c r="X441" s="42"/>
      <c r="Y441" s="42"/>
      <c r="Z441" s="42"/>
      <c r="AA441" s="42"/>
      <c r="AB441" s="42"/>
      <c r="AC441" s="42"/>
      <c r="AD441" s="42"/>
      <c r="AE441" s="42"/>
      <c r="AF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26"/>
      <c r="U442" s="42"/>
      <c r="V442" s="42"/>
      <c r="W442" s="26"/>
      <c r="X442" s="42"/>
      <c r="Y442" s="42"/>
      <c r="Z442" s="42"/>
      <c r="AA442" s="42"/>
      <c r="AB442" s="42"/>
      <c r="AC442" s="42"/>
      <c r="AD442" s="42"/>
      <c r="AE442" s="42"/>
      <c r="AF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26"/>
      <c r="U443" s="42"/>
      <c r="V443" s="42"/>
      <c r="W443" s="26"/>
      <c r="X443" s="42"/>
      <c r="Y443" s="42"/>
      <c r="Z443" s="42"/>
      <c r="AA443" s="42"/>
      <c r="AB443" s="42"/>
      <c r="AC443" s="42"/>
      <c r="AD443" s="42"/>
      <c r="AE443" s="42"/>
      <c r="AF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26"/>
      <c r="U444" s="42"/>
      <c r="V444" s="42"/>
      <c r="W444" s="26"/>
      <c r="X444" s="42"/>
      <c r="Y444" s="42"/>
      <c r="Z444" s="42"/>
      <c r="AA444" s="42"/>
      <c r="AB444" s="42"/>
      <c r="AC444" s="42"/>
      <c r="AD444" s="42"/>
      <c r="AE444" s="42"/>
      <c r="AF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26"/>
      <c r="U445" s="42"/>
      <c r="V445" s="42"/>
      <c r="W445" s="26"/>
      <c r="X445" s="42"/>
      <c r="Y445" s="42"/>
      <c r="Z445" s="42"/>
      <c r="AA445" s="42"/>
      <c r="AB445" s="42"/>
      <c r="AC445" s="42"/>
      <c r="AD445" s="42"/>
      <c r="AE445" s="42"/>
      <c r="AF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26"/>
      <c r="U446" s="42"/>
      <c r="V446" s="42"/>
      <c r="W446" s="26"/>
      <c r="X446" s="42"/>
      <c r="Y446" s="42"/>
      <c r="Z446" s="42"/>
      <c r="AA446" s="42"/>
      <c r="AB446" s="42"/>
      <c r="AC446" s="42"/>
      <c r="AD446" s="42"/>
      <c r="AE446" s="42"/>
      <c r="AF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26"/>
      <c r="U447" s="42"/>
      <c r="V447" s="42"/>
      <c r="W447" s="26"/>
      <c r="X447" s="42"/>
      <c r="Y447" s="42"/>
      <c r="Z447" s="42"/>
      <c r="AA447" s="42"/>
      <c r="AB447" s="42"/>
      <c r="AC447" s="42"/>
      <c r="AD447" s="42"/>
      <c r="AE447" s="42"/>
      <c r="AF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26"/>
      <c r="U448" s="42"/>
      <c r="V448" s="42"/>
      <c r="W448" s="26"/>
      <c r="X448" s="42"/>
      <c r="Y448" s="42"/>
      <c r="Z448" s="42"/>
      <c r="AA448" s="42"/>
      <c r="AB448" s="42"/>
      <c r="AC448" s="42"/>
      <c r="AD448" s="42"/>
      <c r="AE448" s="42"/>
      <c r="AF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26"/>
      <c r="U449" s="42"/>
      <c r="V449" s="42"/>
      <c r="W449" s="26"/>
      <c r="X449" s="42"/>
      <c r="Y449" s="42"/>
      <c r="Z449" s="42"/>
      <c r="AA449" s="42"/>
      <c r="AB449" s="42"/>
      <c r="AC449" s="42"/>
      <c r="AD449" s="42"/>
      <c r="AE449" s="42"/>
      <c r="AF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26"/>
      <c r="U450" s="42"/>
      <c r="V450" s="42"/>
      <c r="W450" s="26"/>
      <c r="X450" s="42"/>
      <c r="Y450" s="42"/>
      <c r="Z450" s="42"/>
      <c r="AA450" s="42"/>
      <c r="AB450" s="42"/>
      <c r="AC450" s="42"/>
      <c r="AD450" s="42"/>
      <c r="AE450" s="42"/>
      <c r="AF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26"/>
      <c r="U451" s="42"/>
      <c r="V451" s="42"/>
      <c r="W451" s="26"/>
      <c r="X451" s="42"/>
      <c r="Y451" s="42"/>
      <c r="Z451" s="42"/>
      <c r="AA451" s="42"/>
      <c r="AB451" s="42"/>
      <c r="AC451" s="42"/>
      <c r="AD451" s="42"/>
      <c r="AE451" s="42"/>
      <c r="AF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26"/>
      <c r="U452" s="42"/>
      <c r="V452" s="42"/>
      <c r="W452" s="26"/>
      <c r="X452" s="42"/>
      <c r="Y452" s="42"/>
      <c r="Z452" s="42"/>
      <c r="AA452" s="42"/>
      <c r="AB452" s="42"/>
      <c r="AC452" s="42"/>
      <c r="AD452" s="42"/>
      <c r="AE452" s="42"/>
      <c r="AF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26"/>
      <c r="U453" s="42"/>
      <c r="V453" s="42"/>
      <c r="W453" s="26"/>
      <c r="X453" s="42"/>
      <c r="Y453" s="42"/>
      <c r="Z453" s="42"/>
      <c r="AA453" s="42"/>
      <c r="AB453" s="42"/>
      <c r="AC453" s="42"/>
      <c r="AD453" s="42"/>
      <c r="AE453" s="42"/>
      <c r="AF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26"/>
      <c r="U454" s="42"/>
      <c r="V454" s="42"/>
      <c r="W454" s="26"/>
      <c r="X454" s="42"/>
      <c r="Y454" s="42"/>
      <c r="Z454" s="42"/>
      <c r="AA454" s="42"/>
      <c r="AB454" s="42"/>
      <c r="AC454" s="42"/>
      <c r="AD454" s="42"/>
      <c r="AE454" s="42"/>
      <c r="AF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26"/>
      <c r="U455" s="42"/>
      <c r="V455" s="42"/>
      <c r="W455" s="26"/>
      <c r="X455" s="42"/>
      <c r="Y455" s="42"/>
      <c r="Z455" s="42"/>
      <c r="AA455" s="42"/>
      <c r="AB455" s="42"/>
      <c r="AC455" s="42"/>
      <c r="AD455" s="42"/>
      <c r="AE455" s="42"/>
      <c r="AF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26"/>
      <c r="U456" s="42"/>
      <c r="V456" s="42"/>
      <c r="W456" s="26"/>
      <c r="X456" s="42"/>
      <c r="Y456" s="42"/>
      <c r="Z456" s="42"/>
      <c r="AA456" s="42"/>
      <c r="AB456" s="42"/>
      <c r="AC456" s="42"/>
      <c r="AD456" s="42"/>
      <c r="AE456" s="42"/>
      <c r="AF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26"/>
      <c r="U457" s="42"/>
      <c r="V457" s="42"/>
      <c r="W457" s="26"/>
      <c r="X457" s="42"/>
      <c r="Y457" s="42"/>
      <c r="Z457" s="42"/>
      <c r="AA457" s="42"/>
      <c r="AB457" s="42"/>
      <c r="AC457" s="42"/>
      <c r="AD457" s="42"/>
      <c r="AE457" s="42"/>
      <c r="AF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26"/>
      <c r="U458" s="42"/>
      <c r="V458" s="42"/>
      <c r="W458" s="26"/>
      <c r="X458" s="42"/>
      <c r="Y458" s="42"/>
      <c r="Z458" s="42"/>
      <c r="AA458" s="42"/>
      <c r="AB458" s="42"/>
      <c r="AC458" s="42"/>
      <c r="AD458" s="42"/>
      <c r="AE458" s="42"/>
      <c r="AF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26"/>
      <c r="U459" s="42"/>
      <c r="V459" s="42"/>
      <c r="W459" s="26"/>
      <c r="X459" s="42"/>
      <c r="Y459" s="42"/>
      <c r="Z459" s="42"/>
      <c r="AA459" s="42"/>
      <c r="AB459" s="42"/>
      <c r="AC459" s="42"/>
      <c r="AD459" s="42"/>
      <c r="AE459" s="42"/>
      <c r="AF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26"/>
      <c r="U460" s="42"/>
      <c r="V460" s="42"/>
      <c r="W460" s="26"/>
      <c r="X460" s="42"/>
      <c r="Y460" s="42"/>
      <c r="Z460" s="42"/>
      <c r="AA460" s="42"/>
      <c r="AB460" s="42"/>
      <c r="AC460" s="42"/>
      <c r="AD460" s="42"/>
      <c r="AE460" s="42"/>
      <c r="AF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26"/>
      <c r="U461" s="42"/>
      <c r="V461" s="42"/>
      <c r="W461" s="26"/>
      <c r="X461" s="42"/>
      <c r="Y461" s="42"/>
      <c r="Z461" s="42"/>
      <c r="AA461" s="42"/>
      <c r="AB461" s="42"/>
      <c r="AC461" s="42"/>
      <c r="AD461" s="42"/>
      <c r="AE461" s="42"/>
      <c r="AF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26"/>
      <c r="U462" s="42"/>
      <c r="V462" s="42"/>
      <c r="W462" s="26"/>
      <c r="X462" s="42"/>
      <c r="Y462" s="42"/>
      <c r="Z462" s="42"/>
      <c r="AA462" s="42"/>
      <c r="AB462" s="42"/>
      <c r="AC462" s="42"/>
      <c r="AD462" s="42"/>
      <c r="AE462" s="42"/>
      <c r="AF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26"/>
      <c r="U463" s="42"/>
      <c r="V463" s="42"/>
      <c r="W463" s="26"/>
      <c r="X463" s="42"/>
      <c r="Y463" s="42"/>
      <c r="Z463" s="42"/>
      <c r="AA463" s="42"/>
      <c r="AB463" s="42"/>
      <c r="AC463" s="42"/>
      <c r="AD463" s="42"/>
      <c r="AE463" s="42"/>
      <c r="AF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26"/>
      <c r="U464" s="42"/>
      <c r="V464" s="42"/>
      <c r="W464" s="26"/>
      <c r="X464" s="42"/>
      <c r="Y464" s="42"/>
      <c r="Z464" s="42"/>
      <c r="AA464" s="42"/>
      <c r="AB464" s="42"/>
      <c r="AC464" s="42"/>
      <c r="AD464" s="42"/>
      <c r="AE464" s="42"/>
      <c r="AF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26"/>
      <c r="U465" s="42"/>
      <c r="V465" s="42"/>
      <c r="W465" s="26"/>
      <c r="X465" s="42"/>
      <c r="Y465" s="42"/>
      <c r="Z465" s="42"/>
      <c r="AA465" s="42"/>
      <c r="AB465" s="42"/>
      <c r="AC465" s="42"/>
      <c r="AD465" s="42"/>
      <c r="AE465" s="42"/>
      <c r="AF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26"/>
      <c r="U466" s="42"/>
      <c r="V466" s="42"/>
      <c r="W466" s="26"/>
      <c r="X466" s="42"/>
      <c r="Y466" s="42"/>
      <c r="Z466" s="42"/>
      <c r="AA466" s="42"/>
      <c r="AB466" s="42"/>
      <c r="AC466" s="42"/>
      <c r="AD466" s="42"/>
      <c r="AE466" s="42"/>
      <c r="AF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26"/>
      <c r="U467" s="42"/>
      <c r="V467" s="42"/>
      <c r="W467" s="26"/>
      <c r="X467" s="42"/>
      <c r="Y467" s="42"/>
      <c r="Z467" s="42"/>
      <c r="AA467" s="42"/>
      <c r="AB467" s="42"/>
      <c r="AC467" s="42"/>
      <c r="AD467" s="42"/>
      <c r="AE467" s="42"/>
      <c r="AF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26"/>
      <c r="U468" s="42"/>
      <c r="V468" s="42"/>
      <c r="W468" s="26"/>
      <c r="X468" s="42"/>
      <c r="Y468" s="42"/>
      <c r="Z468" s="42"/>
      <c r="AA468" s="42"/>
      <c r="AB468" s="42"/>
      <c r="AC468" s="42"/>
      <c r="AD468" s="42"/>
      <c r="AE468" s="42"/>
      <c r="AF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26"/>
      <c r="U469" s="42"/>
      <c r="V469" s="42"/>
      <c r="W469" s="26"/>
      <c r="X469" s="42"/>
      <c r="Y469" s="42"/>
      <c r="Z469" s="42"/>
      <c r="AA469" s="42"/>
      <c r="AB469" s="42"/>
      <c r="AC469" s="42"/>
      <c r="AD469" s="42"/>
      <c r="AE469" s="42"/>
      <c r="AF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26"/>
      <c r="U470" s="42"/>
      <c r="V470" s="42"/>
      <c r="W470" s="26"/>
      <c r="X470" s="42"/>
      <c r="Y470" s="42"/>
      <c r="Z470" s="42"/>
      <c r="AA470" s="42"/>
      <c r="AB470" s="42"/>
      <c r="AC470" s="42"/>
      <c r="AD470" s="42"/>
      <c r="AE470" s="42"/>
      <c r="AF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26"/>
      <c r="U471" s="42"/>
      <c r="V471" s="42"/>
      <c r="W471" s="26"/>
      <c r="X471" s="42"/>
      <c r="Y471" s="42"/>
      <c r="Z471" s="42"/>
      <c r="AA471" s="42"/>
      <c r="AB471" s="42"/>
      <c r="AC471" s="42"/>
      <c r="AD471" s="42"/>
      <c r="AE471" s="42"/>
      <c r="AF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26"/>
      <c r="U472" s="42"/>
      <c r="V472" s="42"/>
      <c r="W472" s="26"/>
      <c r="X472" s="42"/>
      <c r="Y472" s="42"/>
      <c r="Z472" s="42"/>
      <c r="AA472" s="42"/>
      <c r="AB472" s="42"/>
      <c r="AC472" s="42"/>
      <c r="AD472" s="42"/>
      <c r="AE472" s="42"/>
      <c r="AF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26"/>
      <c r="U473" s="42"/>
      <c r="V473" s="42"/>
      <c r="W473" s="26"/>
      <c r="X473" s="42"/>
      <c r="Y473" s="42"/>
      <c r="Z473" s="42"/>
      <c r="AA473" s="42"/>
      <c r="AB473" s="42"/>
      <c r="AC473" s="42"/>
      <c r="AD473" s="42"/>
      <c r="AE473" s="42"/>
      <c r="AF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26"/>
      <c r="U474" s="42"/>
      <c r="V474" s="42"/>
      <c r="W474" s="26"/>
      <c r="X474" s="42"/>
      <c r="Y474" s="42"/>
      <c r="Z474" s="42"/>
      <c r="AA474" s="42"/>
      <c r="AB474" s="42"/>
      <c r="AC474" s="42"/>
      <c r="AD474" s="42"/>
      <c r="AE474" s="42"/>
      <c r="AF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26"/>
      <c r="U475" s="42"/>
      <c r="V475" s="42"/>
      <c r="W475" s="26"/>
      <c r="X475" s="42"/>
      <c r="Y475" s="42"/>
      <c r="Z475" s="42"/>
      <c r="AA475" s="42"/>
      <c r="AB475" s="42"/>
      <c r="AC475" s="42"/>
      <c r="AD475" s="42"/>
      <c r="AE475" s="42"/>
      <c r="AF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26"/>
      <c r="U476" s="42"/>
      <c r="V476" s="42"/>
      <c r="W476" s="26"/>
      <c r="X476" s="42"/>
      <c r="Y476" s="42"/>
      <c r="Z476" s="42"/>
      <c r="AA476" s="42"/>
      <c r="AB476" s="42"/>
      <c r="AC476" s="42"/>
      <c r="AD476" s="42"/>
      <c r="AE476" s="42"/>
      <c r="AF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26"/>
      <c r="U477" s="42"/>
      <c r="V477" s="42"/>
      <c r="W477" s="26"/>
      <c r="X477" s="42"/>
      <c r="Y477" s="42"/>
      <c r="Z477" s="42"/>
      <c r="AA477" s="42"/>
      <c r="AB477" s="42"/>
      <c r="AC477" s="42"/>
      <c r="AD477" s="42"/>
      <c r="AE477" s="42"/>
      <c r="AF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26"/>
      <c r="U478" s="42"/>
      <c r="V478" s="42"/>
      <c r="W478" s="26"/>
      <c r="X478" s="42"/>
      <c r="Y478" s="42"/>
      <c r="Z478" s="42"/>
      <c r="AA478" s="42"/>
      <c r="AB478" s="42"/>
      <c r="AC478" s="42"/>
      <c r="AD478" s="42"/>
      <c r="AE478" s="42"/>
      <c r="AF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26"/>
      <c r="U479" s="42"/>
      <c r="V479" s="42"/>
      <c r="W479" s="26"/>
      <c r="X479" s="42"/>
      <c r="Y479" s="42"/>
      <c r="Z479" s="42"/>
      <c r="AA479" s="42"/>
      <c r="AB479" s="42"/>
      <c r="AC479" s="42"/>
      <c r="AD479" s="42"/>
      <c r="AE479" s="42"/>
      <c r="AF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26"/>
      <c r="U480" s="42"/>
      <c r="V480" s="42"/>
      <c r="W480" s="26"/>
      <c r="X480" s="42"/>
      <c r="Y480" s="42"/>
      <c r="Z480" s="42"/>
      <c r="AA480" s="42"/>
      <c r="AB480" s="42"/>
      <c r="AC480" s="42"/>
      <c r="AD480" s="42"/>
      <c r="AE480" s="42"/>
      <c r="AF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26"/>
      <c r="U481" s="42"/>
      <c r="V481" s="42"/>
      <c r="W481" s="26"/>
      <c r="X481" s="42"/>
      <c r="Y481" s="42"/>
      <c r="Z481" s="42"/>
      <c r="AA481" s="42"/>
      <c r="AB481" s="42"/>
      <c r="AC481" s="42"/>
      <c r="AD481" s="42"/>
      <c r="AE481" s="42"/>
      <c r="AF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26"/>
      <c r="U482" s="42"/>
      <c r="V482" s="42"/>
      <c r="W482" s="26"/>
      <c r="X482" s="42"/>
      <c r="Y482" s="42"/>
      <c r="Z482" s="42"/>
      <c r="AA482" s="42"/>
      <c r="AB482" s="42"/>
      <c r="AC482" s="42"/>
      <c r="AD482" s="42"/>
      <c r="AE482" s="42"/>
      <c r="AF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26"/>
      <c r="U483" s="42"/>
      <c r="V483" s="42"/>
      <c r="W483" s="26"/>
      <c r="X483" s="42"/>
      <c r="Y483" s="42"/>
      <c r="Z483" s="42"/>
      <c r="AA483" s="42"/>
      <c r="AB483" s="42"/>
      <c r="AC483" s="42"/>
      <c r="AD483" s="42"/>
      <c r="AE483" s="42"/>
      <c r="AF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26"/>
      <c r="U484" s="42"/>
      <c r="V484" s="42"/>
      <c r="W484" s="26"/>
      <c r="X484" s="42"/>
      <c r="Y484" s="42"/>
      <c r="Z484" s="42"/>
      <c r="AA484" s="42"/>
      <c r="AB484" s="42"/>
      <c r="AC484" s="42"/>
      <c r="AD484" s="42"/>
      <c r="AE484" s="42"/>
      <c r="AF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26"/>
      <c r="U485" s="42"/>
      <c r="V485" s="42"/>
      <c r="W485" s="26"/>
      <c r="X485" s="42"/>
      <c r="Y485" s="42"/>
      <c r="Z485" s="42"/>
      <c r="AA485" s="42"/>
      <c r="AB485" s="42"/>
      <c r="AC485" s="42"/>
      <c r="AD485" s="42"/>
      <c r="AE485" s="42"/>
      <c r="AF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26"/>
      <c r="U486" s="42"/>
      <c r="V486" s="42"/>
      <c r="W486" s="26"/>
      <c r="X486" s="42"/>
      <c r="Y486" s="42"/>
      <c r="Z486" s="42"/>
      <c r="AA486" s="42"/>
      <c r="AB486" s="42"/>
      <c r="AC486" s="42"/>
      <c r="AD486" s="42"/>
      <c r="AE486" s="42"/>
      <c r="AF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26"/>
      <c r="U487" s="42"/>
      <c r="V487" s="42"/>
      <c r="W487" s="26"/>
      <c r="X487" s="42"/>
      <c r="Y487" s="42"/>
      <c r="Z487" s="42"/>
      <c r="AA487" s="42"/>
      <c r="AB487" s="42"/>
      <c r="AC487" s="42"/>
      <c r="AD487" s="42"/>
      <c r="AE487" s="42"/>
      <c r="AF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26"/>
      <c r="U488" s="42"/>
      <c r="V488" s="42"/>
      <c r="W488" s="26"/>
      <c r="X488" s="42"/>
      <c r="Y488" s="42"/>
      <c r="Z488" s="42"/>
      <c r="AA488" s="42"/>
      <c r="AB488" s="42"/>
      <c r="AC488" s="42"/>
      <c r="AD488" s="42"/>
      <c r="AE488" s="42"/>
      <c r="AF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26"/>
      <c r="U489" s="42"/>
      <c r="V489" s="42"/>
      <c r="W489" s="26"/>
      <c r="X489" s="42"/>
      <c r="Y489" s="42"/>
      <c r="Z489" s="42"/>
      <c r="AA489" s="42"/>
      <c r="AB489" s="42"/>
      <c r="AC489" s="42"/>
      <c r="AD489" s="42"/>
      <c r="AE489" s="42"/>
      <c r="AF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26"/>
      <c r="U490" s="42"/>
      <c r="V490" s="42"/>
      <c r="W490" s="26"/>
      <c r="X490" s="42"/>
      <c r="Y490" s="42"/>
      <c r="Z490" s="42"/>
      <c r="AA490" s="42"/>
      <c r="AB490" s="42"/>
      <c r="AC490" s="42"/>
      <c r="AD490" s="42"/>
      <c r="AE490" s="42"/>
      <c r="AF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26"/>
      <c r="U491" s="42"/>
      <c r="V491" s="42"/>
      <c r="W491" s="26"/>
      <c r="X491" s="42"/>
      <c r="Y491" s="42"/>
      <c r="Z491" s="42"/>
      <c r="AA491" s="42"/>
      <c r="AB491" s="42"/>
      <c r="AC491" s="42"/>
      <c r="AD491" s="42"/>
      <c r="AE491" s="42"/>
      <c r="AF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26"/>
      <c r="U492" s="42"/>
      <c r="V492" s="42"/>
      <c r="W492" s="26"/>
      <c r="X492" s="42"/>
      <c r="Y492" s="42"/>
      <c r="Z492" s="42"/>
      <c r="AA492" s="42"/>
      <c r="AB492" s="42"/>
      <c r="AC492" s="42"/>
      <c r="AD492" s="42"/>
      <c r="AE492" s="42"/>
      <c r="AF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26"/>
      <c r="U493" s="42"/>
      <c r="V493" s="42"/>
      <c r="W493" s="26"/>
      <c r="X493" s="42"/>
      <c r="Y493" s="42"/>
      <c r="Z493" s="42"/>
      <c r="AA493" s="42"/>
      <c r="AB493" s="42"/>
      <c r="AC493" s="42"/>
      <c r="AD493" s="42"/>
      <c r="AE493" s="42"/>
      <c r="AF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26"/>
      <c r="U494" s="42"/>
      <c r="V494" s="42"/>
      <c r="W494" s="26"/>
      <c r="X494" s="42"/>
      <c r="Y494" s="42"/>
      <c r="Z494" s="42"/>
      <c r="AA494" s="42"/>
      <c r="AB494" s="42"/>
      <c r="AC494" s="42"/>
      <c r="AD494" s="42"/>
      <c r="AE494" s="42"/>
      <c r="AF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26"/>
      <c r="U495" s="42"/>
      <c r="V495" s="42"/>
      <c r="W495" s="26"/>
      <c r="X495" s="42"/>
      <c r="Y495" s="42"/>
      <c r="Z495" s="42"/>
      <c r="AA495" s="42"/>
      <c r="AB495" s="42"/>
      <c r="AC495" s="42"/>
      <c r="AD495" s="42"/>
      <c r="AE495" s="42"/>
      <c r="AF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26"/>
      <c r="U496" s="42"/>
      <c r="V496" s="42"/>
      <c r="W496" s="26"/>
      <c r="X496" s="42"/>
      <c r="Y496" s="42"/>
      <c r="Z496" s="42"/>
      <c r="AA496" s="42"/>
      <c r="AB496" s="42"/>
      <c r="AC496" s="42"/>
      <c r="AD496" s="42"/>
      <c r="AE496" s="42"/>
      <c r="AF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26"/>
      <c r="U497" s="42"/>
      <c r="V497" s="42"/>
      <c r="W497" s="26"/>
      <c r="X497" s="42"/>
      <c r="Y497" s="42"/>
      <c r="Z497" s="42"/>
      <c r="AA497" s="42"/>
      <c r="AB497" s="42"/>
      <c r="AC497" s="42"/>
      <c r="AD497" s="42"/>
      <c r="AE497" s="42"/>
      <c r="AF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26"/>
      <c r="U498" s="42"/>
      <c r="V498" s="42"/>
      <c r="W498" s="26"/>
      <c r="X498" s="42"/>
      <c r="Y498" s="42"/>
      <c r="Z498" s="42"/>
      <c r="AA498" s="42"/>
      <c r="AB498" s="42"/>
      <c r="AC498" s="42"/>
      <c r="AD498" s="42"/>
      <c r="AE498" s="42"/>
      <c r="AF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26"/>
      <c r="U499" s="42"/>
      <c r="V499" s="42"/>
      <c r="W499" s="26"/>
      <c r="X499" s="42"/>
      <c r="Y499" s="42"/>
      <c r="Z499" s="42"/>
      <c r="AA499" s="42"/>
      <c r="AB499" s="42"/>
      <c r="AC499" s="42"/>
      <c r="AD499" s="42"/>
      <c r="AE499" s="42"/>
      <c r="AF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26"/>
      <c r="U500" s="42"/>
      <c r="V500" s="42"/>
      <c r="W500" s="26"/>
      <c r="X500" s="42"/>
      <c r="Y500" s="42"/>
      <c r="Z500" s="42"/>
      <c r="AA500" s="42"/>
      <c r="AB500" s="42"/>
      <c r="AC500" s="42"/>
      <c r="AD500" s="42"/>
      <c r="AE500" s="42"/>
      <c r="AF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26"/>
      <c r="U501" s="42"/>
      <c r="V501" s="42"/>
      <c r="W501" s="26"/>
      <c r="X501" s="42"/>
      <c r="Y501" s="42"/>
      <c r="Z501" s="42"/>
      <c r="AA501" s="42"/>
      <c r="AB501" s="42"/>
      <c r="AC501" s="42"/>
      <c r="AD501" s="42"/>
      <c r="AE501" s="42"/>
      <c r="AF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26"/>
      <c r="U502" s="42"/>
      <c r="V502" s="42"/>
      <c r="W502" s="26"/>
      <c r="X502" s="42"/>
      <c r="Y502" s="42"/>
      <c r="Z502" s="42"/>
      <c r="AA502" s="42"/>
      <c r="AB502" s="42"/>
      <c r="AC502" s="42"/>
      <c r="AD502" s="42"/>
      <c r="AE502" s="42"/>
      <c r="AF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26"/>
      <c r="U503" s="42"/>
      <c r="V503" s="42"/>
      <c r="W503" s="26"/>
      <c r="X503" s="42"/>
      <c r="Y503" s="42"/>
      <c r="Z503" s="42"/>
      <c r="AA503" s="42"/>
      <c r="AB503" s="42"/>
      <c r="AC503" s="42"/>
      <c r="AD503" s="42"/>
      <c r="AE503" s="42"/>
      <c r="AF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26"/>
      <c r="U504" s="42"/>
      <c r="V504" s="42"/>
      <c r="W504" s="26"/>
      <c r="X504" s="42"/>
      <c r="Y504" s="42"/>
      <c r="Z504" s="42"/>
      <c r="AA504" s="42"/>
      <c r="AB504" s="42"/>
      <c r="AC504" s="42"/>
      <c r="AD504" s="42"/>
      <c r="AE504" s="42"/>
      <c r="AF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26"/>
      <c r="U505" s="42"/>
      <c r="V505" s="42"/>
      <c r="W505" s="26"/>
      <c r="X505" s="42"/>
      <c r="Y505" s="42"/>
      <c r="Z505" s="42"/>
      <c r="AA505" s="42"/>
      <c r="AB505" s="42"/>
      <c r="AC505" s="42"/>
      <c r="AD505" s="42"/>
      <c r="AE505" s="42"/>
      <c r="AF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26"/>
      <c r="U506" s="42"/>
      <c r="V506" s="42"/>
      <c r="W506" s="26"/>
      <c r="X506" s="42"/>
      <c r="Y506" s="42"/>
      <c r="Z506" s="42"/>
      <c r="AA506" s="42"/>
      <c r="AB506" s="42"/>
      <c r="AC506" s="42"/>
      <c r="AD506" s="42"/>
      <c r="AE506" s="42"/>
      <c r="AF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26"/>
      <c r="U507" s="42"/>
      <c r="V507" s="42"/>
      <c r="W507" s="26"/>
      <c r="X507" s="42"/>
      <c r="Y507" s="42"/>
      <c r="Z507" s="42"/>
      <c r="AA507" s="42"/>
      <c r="AB507" s="42"/>
      <c r="AC507" s="42"/>
      <c r="AD507" s="42"/>
      <c r="AE507" s="42"/>
      <c r="AF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26"/>
      <c r="U508" s="42"/>
      <c r="V508" s="42"/>
      <c r="W508" s="26"/>
      <c r="X508" s="42"/>
      <c r="Y508" s="42"/>
      <c r="Z508" s="42"/>
      <c r="AA508" s="42"/>
      <c r="AB508" s="42"/>
      <c r="AC508" s="42"/>
      <c r="AD508" s="42"/>
      <c r="AE508" s="42"/>
      <c r="AF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26"/>
      <c r="U509" s="42"/>
      <c r="V509" s="42"/>
      <c r="W509" s="26"/>
      <c r="X509" s="42"/>
      <c r="Y509" s="42"/>
      <c r="Z509" s="42"/>
      <c r="AA509" s="42"/>
      <c r="AB509" s="42"/>
      <c r="AC509" s="42"/>
      <c r="AD509" s="42"/>
      <c r="AE509" s="42"/>
      <c r="AF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26"/>
      <c r="U510" s="42"/>
      <c r="V510" s="42"/>
      <c r="W510" s="26"/>
      <c r="X510" s="42"/>
      <c r="Y510" s="42"/>
      <c r="Z510" s="42"/>
      <c r="AA510" s="42"/>
      <c r="AB510" s="42"/>
      <c r="AC510" s="42"/>
      <c r="AD510" s="42"/>
      <c r="AE510" s="42"/>
      <c r="AF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26"/>
      <c r="U511" s="42"/>
      <c r="V511" s="42"/>
      <c r="W511" s="26"/>
      <c r="X511" s="42"/>
      <c r="Y511" s="42"/>
      <c r="Z511" s="42"/>
      <c r="AA511" s="42"/>
      <c r="AB511" s="42"/>
      <c r="AC511" s="42"/>
      <c r="AD511" s="42"/>
      <c r="AE511" s="42"/>
      <c r="AF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26"/>
      <c r="U512" s="42"/>
      <c r="V512" s="42"/>
      <c r="W512" s="26"/>
      <c r="X512" s="42"/>
      <c r="Y512" s="42"/>
      <c r="Z512" s="42"/>
      <c r="AA512" s="42"/>
      <c r="AB512" s="42"/>
      <c r="AC512" s="42"/>
      <c r="AD512" s="42"/>
      <c r="AE512" s="42"/>
      <c r="AF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26"/>
      <c r="U513" s="42"/>
      <c r="V513" s="42"/>
      <c r="W513" s="26"/>
      <c r="X513" s="42"/>
      <c r="Y513" s="42"/>
      <c r="Z513" s="42"/>
      <c r="AA513" s="42"/>
      <c r="AB513" s="42"/>
      <c r="AC513" s="42"/>
      <c r="AD513" s="42"/>
      <c r="AE513" s="42"/>
      <c r="AF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26"/>
      <c r="U514" s="42"/>
      <c r="V514" s="42"/>
      <c r="W514" s="26"/>
      <c r="X514" s="42"/>
      <c r="Y514" s="42"/>
      <c r="Z514" s="42"/>
      <c r="AA514" s="42"/>
      <c r="AB514" s="42"/>
      <c r="AC514" s="42"/>
      <c r="AD514" s="42"/>
      <c r="AE514" s="42"/>
      <c r="AF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26"/>
      <c r="U515" s="42"/>
      <c r="V515" s="42"/>
      <c r="W515" s="26"/>
      <c r="X515" s="42"/>
      <c r="Y515" s="42"/>
      <c r="Z515" s="42"/>
      <c r="AA515" s="42"/>
      <c r="AB515" s="42"/>
      <c r="AC515" s="42"/>
      <c r="AD515" s="42"/>
      <c r="AE515" s="42"/>
      <c r="AF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26"/>
      <c r="U516" s="42"/>
      <c r="V516" s="42"/>
      <c r="W516" s="26"/>
      <c r="X516" s="42"/>
      <c r="Y516" s="42"/>
      <c r="Z516" s="42"/>
      <c r="AA516" s="42"/>
      <c r="AB516" s="42"/>
      <c r="AC516" s="42"/>
      <c r="AD516" s="42"/>
      <c r="AE516" s="42"/>
      <c r="AF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26"/>
      <c r="U517" s="42"/>
      <c r="V517" s="42"/>
      <c r="W517" s="26"/>
      <c r="X517" s="42"/>
      <c r="Y517" s="42"/>
      <c r="Z517" s="42"/>
      <c r="AA517" s="42"/>
      <c r="AB517" s="42"/>
      <c r="AC517" s="42"/>
      <c r="AD517" s="42"/>
      <c r="AE517" s="42"/>
      <c r="AF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26"/>
      <c r="U518" s="42"/>
      <c r="V518" s="42"/>
      <c r="W518" s="26"/>
      <c r="X518" s="42"/>
      <c r="Y518" s="42"/>
      <c r="Z518" s="42"/>
      <c r="AA518" s="42"/>
      <c r="AB518" s="42"/>
      <c r="AC518" s="42"/>
      <c r="AD518" s="42"/>
      <c r="AE518" s="42"/>
      <c r="AF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26"/>
      <c r="U519" s="42"/>
      <c r="V519" s="42"/>
      <c r="W519" s="26"/>
      <c r="X519" s="42"/>
      <c r="Y519" s="42"/>
      <c r="Z519" s="42"/>
      <c r="AA519" s="42"/>
      <c r="AB519" s="42"/>
      <c r="AC519" s="42"/>
      <c r="AD519" s="42"/>
      <c r="AE519" s="42"/>
      <c r="AF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26"/>
      <c r="U520" s="42"/>
      <c r="V520" s="42"/>
      <c r="W520" s="26"/>
      <c r="X520" s="42"/>
      <c r="Y520" s="42"/>
      <c r="Z520" s="42"/>
      <c r="AA520" s="42"/>
      <c r="AB520" s="42"/>
      <c r="AC520" s="42"/>
      <c r="AD520" s="42"/>
      <c r="AE520" s="42"/>
      <c r="AF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26"/>
      <c r="U521" s="42"/>
      <c r="V521" s="42"/>
      <c r="W521" s="26"/>
      <c r="X521" s="42"/>
      <c r="Y521" s="42"/>
      <c r="Z521" s="42"/>
      <c r="AA521" s="42"/>
      <c r="AB521" s="42"/>
      <c r="AC521" s="42"/>
      <c r="AD521" s="42"/>
      <c r="AE521" s="42"/>
      <c r="AF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26"/>
      <c r="U522" s="42"/>
      <c r="V522" s="42"/>
      <c r="W522" s="26"/>
      <c r="X522" s="42"/>
      <c r="Y522" s="42"/>
      <c r="Z522" s="42"/>
      <c r="AA522" s="42"/>
      <c r="AB522" s="42"/>
      <c r="AC522" s="42"/>
      <c r="AD522" s="42"/>
      <c r="AE522" s="42"/>
      <c r="AF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26"/>
      <c r="U523" s="42"/>
      <c r="V523" s="42"/>
      <c r="W523" s="26"/>
      <c r="X523" s="42"/>
      <c r="Y523" s="42"/>
      <c r="Z523" s="42"/>
      <c r="AA523" s="42"/>
      <c r="AB523" s="42"/>
      <c r="AC523" s="42"/>
      <c r="AD523" s="42"/>
      <c r="AE523" s="42"/>
      <c r="AF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26"/>
      <c r="U524" s="42"/>
      <c r="V524" s="42"/>
      <c r="W524" s="26"/>
      <c r="X524" s="42"/>
      <c r="Y524" s="42"/>
      <c r="Z524" s="42"/>
      <c r="AA524" s="42"/>
      <c r="AB524" s="42"/>
      <c r="AC524" s="42"/>
      <c r="AD524" s="42"/>
      <c r="AE524" s="42"/>
      <c r="AF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26"/>
      <c r="U525" s="42"/>
      <c r="V525" s="42"/>
      <c r="W525" s="26"/>
      <c r="X525" s="42"/>
      <c r="Y525" s="42"/>
      <c r="Z525" s="42"/>
      <c r="AA525" s="42"/>
      <c r="AB525" s="42"/>
      <c r="AC525" s="42"/>
      <c r="AD525" s="42"/>
      <c r="AE525" s="42"/>
      <c r="AF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26"/>
      <c r="U526" s="42"/>
      <c r="V526" s="42"/>
      <c r="W526" s="26"/>
      <c r="X526" s="42"/>
      <c r="Y526" s="42"/>
      <c r="Z526" s="42"/>
      <c r="AA526" s="42"/>
      <c r="AB526" s="42"/>
      <c r="AC526" s="42"/>
      <c r="AD526" s="42"/>
      <c r="AE526" s="42"/>
      <c r="AF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26"/>
      <c r="U527" s="42"/>
      <c r="V527" s="42"/>
      <c r="W527" s="26"/>
      <c r="X527" s="42"/>
      <c r="Y527" s="42"/>
      <c r="Z527" s="42"/>
      <c r="AA527" s="42"/>
      <c r="AB527" s="42"/>
      <c r="AC527" s="42"/>
      <c r="AD527" s="42"/>
      <c r="AE527" s="42"/>
      <c r="AF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26"/>
      <c r="U528" s="42"/>
      <c r="V528" s="42"/>
      <c r="W528" s="26"/>
      <c r="X528" s="42"/>
      <c r="Y528" s="42"/>
      <c r="Z528" s="42"/>
      <c r="AA528" s="42"/>
      <c r="AB528" s="42"/>
      <c r="AC528" s="42"/>
      <c r="AD528" s="42"/>
      <c r="AE528" s="42"/>
      <c r="AF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26"/>
      <c r="U529" s="42"/>
      <c r="V529" s="42"/>
      <c r="W529" s="26"/>
      <c r="X529" s="42"/>
      <c r="Y529" s="42"/>
      <c r="Z529" s="42"/>
      <c r="AA529" s="42"/>
      <c r="AB529" s="42"/>
      <c r="AC529" s="42"/>
      <c r="AD529" s="42"/>
      <c r="AE529" s="42"/>
      <c r="AF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26"/>
      <c r="U530" s="42"/>
      <c r="V530" s="42"/>
      <c r="W530" s="26"/>
      <c r="X530" s="42"/>
      <c r="Y530" s="42"/>
      <c r="Z530" s="42"/>
      <c r="AA530" s="42"/>
      <c r="AB530" s="42"/>
      <c r="AC530" s="42"/>
      <c r="AD530" s="42"/>
      <c r="AE530" s="42"/>
      <c r="AF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26"/>
      <c r="U531" s="42"/>
      <c r="V531" s="42"/>
      <c r="W531" s="26"/>
      <c r="X531" s="42"/>
      <c r="Y531" s="42"/>
      <c r="Z531" s="42"/>
      <c r="AA531" s="42"/>
      <c r="AB531" s="42"/>
      <c r="AC531" s="42"/>
      <c r="AD531" s="42"/>
      <c r="AE531" s="42"/>
      <c r="AF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26"/>
      <c r="U532" s="42"/>
      <c r="V532" s="42"/>
      <c r="W532" s="26"/>
      <c r="X532" s="42"/>
      <c r="Y532" s="42"/>
      <c r="Z532" s="42"/>
      <c r="AA532" s="42"/>
      <c r="AB532" s="42"/>
      <c r="AC532" s="42"/>
      <c r="AD532" s="42"/>
      <c r="AE532" s="42"/>
      <c r="AF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26"/>
      <c r="U533" s="42"/>
      <c r="V533" s="42"/>
      <c r="W533" s="26"/>
      <c r="X533" s="42"/>
      <c r="Y533" s="42"/>
      <c r="Z533" s="42"/>
      <c r="AA533" s="42"/>
      <c r="AB533" s="42"/>
      <c r="AC533" s="42"/>
      <c r="AD533" s="42"/>
      <c r="AE533" s="42"/>
      <c r="AF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26"/>
      <c r="U534" s="42"/>
      <c r="V534" s="42"/>
      <c r="W534" s="26"/>
      <c r="X534" s="42"/>
      <c r="Y534" s="42"/>
      <c r="Z534" s="42"/>
      <c r="AA534" s="42"/>
      <c r="AB534" s="42"/>
      <c r="AC534" s="42"/>
      <c r="AD534" s="42"/>
      <c r="AE534" s="42"/>
      <c r="AF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26"/>
      <c r="U535" s="42"/>
      <c r="V535" s="42"/>
      <c r="W535" s="26"/>
      <c r="X535" s="42"/>
      <c r="Y535" s="42"/>
      <c r="Z535" s="42"/>
      <c r="AA535" s="42"/>
      <c r="AB535" s="42"/>
      <c r="AC535" s="42"/>
      <c r="AD535" s="42"/>
      <c r="AE535" s="42"/>
      <c r="AF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26"/>
      <c r="U536" s="42"/>
      <c r="V536" s="42"/>
      <c r="W536" s="26"/>
      <c r="X536" s="42"/>
      <c r="Y536" s="42"/>
      <c r="Z536" s="42"/>
      <c r="AA536" s="42"/>
      <c r="AB536" s="42"/>
      <c r="AC536" s="42"/>
      <c r="AD536" s="42"/>
      <c r="AE536" s="42"/>
      <c r="AF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26"/>
      <c r="U537" s="42"/>
      <c r="V537" s="42"/>
      <c r="W537" s="26"/>
      <c r="X537" s="42"/>
      <c r="Y537" s="42"/>
      <c r="Z537" s="42"/>
      <c r="AA537" s="42"/>
      <c r="AB537" s="42"/>
      <c r="AC537" s="42"/>
      <c r="AD537" s="42"/>
      <c r="AE537" s="42"/>
      <c r="AF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26"/>
      <c r="U538" s="42"/>
      <c r="V538" s="42"/>
      <c r="W538" s="26"/>
      <c r="X538" s="42"/>
      <c r="Y538" s="42"/>
      <c r="Z538" s="42"/>
      <c r="AA538" s="42"/>
      <c r="AB538" s="42"/>
      <c r="AC538" s="42"/>
      <c r="AD538" s="42"/>
      <c r="AE538" s="42"/>
      <c r="AF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26"/>
      <c r="U539" s="42"/>
      <c r="V539" s="42"/>
      <c r="W539" s="26"/>
      <c r="X539" s="42"/>
      <c r="Y539" s="42"/>
      <c r="Z539" s="42"/>
      <c r="AA539" s="42"/>
      <c r="AB539" s="42"/>
      <c r="AC539" s="42"/>
      <c r="AD539" s="42"/>
      <c r="AE539" s="42"/>
      <c r="AF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26"/>
      <c r="U540" s="42"/>
      <c r="V540" s="42"/>
      <c r="W540" s="26"/>
      <c r="X540" s="42"/>
      <c r="Y540" s="42"/>
      <c r="Z540" s="42"/>
      <c r="AA540" s="42"/>
      <c r="AB540" s="42"/>
      <c r="AC540" s="42"/>
      <c r="AD540" s="42"/>
      <c r="AE540" s="42"/>
      <c r="AF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26"/>
      <c r="U541" s="42"/>
      <c r="V541" s="42"/>
      <c r="W541" s="26"/>
      <c r="X541" s="42"/>
      <c r="Y541" s="42"/>
      <c r="Z541" s="42"/>
      <c r="AA541" s="42"/>
      <c r="AB541" s="42"/>
      <c r="AC541" s="42"/>
      <c r="AD541" s="42"/>
      <c r="AE541" s="42"/>
      <c r="AF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26"/>
      <c r="U542" s="42"/>
      <c r="V542" s="42"/>
      <c r="W542" s="26"/>
      <c r="X542" s="42"/>
      <c r="Y542" s="42"/>
      <c r="Z542" s="42"/>
      <c r="AA542" s="42"/>
      <c r="AB542" s="42"/>
      <c r="AC542" s="42"/>
      <c r="AD542" s="42"/>
      <c r="AE542" s="42"/>
      <c r="AF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26"/>
      <c r="U543" s="42"/>
      <c r="V543" s="42"/>
      <c r="W543" s="26"/>
      <c r="X543" s="42"/>
      <c r="Y543" s="42"/>
      <c r="Z543" s="42"/>
      <c r="AA543" s="42"/>
      <c r="AB543" s="42"/>
      <c r="AC543" s="42"/>
      <c r="AD543" s="42"/>
      <c r="AE543" s="42"/>
      <c r="AF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26"/>
      <c r="U544" s="42"/>
      <c r="V544" s="42"/>
      <c r="W544" s="26"/>
      <c r="X544" s="42"/>
      <c r="Y544" s="42"/>
      <c r="Z544" s="42"/>
      <c r="AA544" s="42"/>
      <c r="AB544" s="42"/>
      <c r="AC544" s="42"/>
      <c r="AD544" s="42"/>
      <c r="AE544" s="42"/>
      <c r="AF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26"/>
      <c r="U545" s="42"/>
      <c r="V545" s="42"/>
      <c r="W545" s="26"/>
      <c r="X545" s="42"/>
      <c r="Y545" s="42"/>
      <c r="Z545" s="42"/>
      <c r="AA545" s="42"/>
      <c r="AB545" s="42"/>
      <c r="AC545" s="42"/>
      <c r="AD545" s="42"/>
      <c r="AE545" s="42"/>
      <c r="AF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26"/>
      <c r="U546" s="42"/>
      <c r="V546" s="42"/>
      <c r="W546" s="26"/>
      <c r="X546" s="42"/>
      <c r="Y546" s="42"/>
      <c r="Z546" s="42"/>
      <c r="AA546" s="42"/>
      <c r="AB546" s="42"/>
      <c r="AC546" s="42"/>
      <c r="AD546" s="42"/>
      <c r="AE546" s="42"/>
      <c r="AF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26"/>
      <c r="U547" s="42"/>
      <c r="V547" s="42"/>
      <c r="W547" s="26"/>
      <c r="X547" s="42"/>
      <c r="Y547" s="42"/>
      <c r="Z547" s="42"/>
      <c r="AA547" s="42"/>
      <c r="AB547" s="42"/>
      <c r="AC547" s="42"/>
      <c r="AD547" s="42"/>
      <c r="AE547" s="42"/>
      <c r="AF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26"/>
      <c r="U548" s="42"/>
      <c r="V548" s="42"/>
      <c r="W548" s="26"/>
      <c r="X548" s="42"/>
      <c r="Y548" s="42"/>
      <c r="Z548" s="42"/>
      <c r="AA548" s="42"/>
      <c r="AB548" s="42"/>
      <c r="AC548" s="42"/>
      <c r="AD548" s="42"/>
      <c r="AE548" s="42"/>
      <c r="AF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26"/>
      <c r="U549" s="42"/>
      <c r="V549" s="42"/>
      <c r="W549" s="26"/>
      <c r="X549" s="42"/>
      <c r="Y549" s="42"/>
      <c r="Z549" s="42"/>
      <c r="AA549" s="42"/>
      <c r="AB549" s="42"/>
      <c r="AC549" s="42"/>
      <c r="AD549" s="42"/>
      <c r="AE549" s="42"/>
      <c r="AF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26"/>
      <c r="U550" s="42"/>
      <c r="V550" s="42"/>
      <c r="W550" s="26"/>
      <c r="X550" s="42"/>
      <c r="Y550" s="42"/>
      <c r="Z550" s="42"/>
      <c r="AA550" s="42"/>
      <c r="AB550" s="42"/>
      <c r="AC550" s="42"/>
      <c r="AD550" s="42"/>
      <c r="AE550" s="42"/>
      <c r="AF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26"/>
      <c r="U551" s="42"/>
      <c r="V551" s="42"/>
      <c r="W551" s="26"/>
      <c r="X551" s="42"/>
      <c r="Y551" s="42"/>
      <c r="Z551" s="42"/>
      <c r="AA551" s="42"/>
      <c r="AB551" s="42"/>
      <c r="AC551" s="42"/>
      <c r="AD551" s="42"/>
      <c r="AE551" s="42"/>
      <c r="AF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26"/>
      <c r="U552" s="42"/>
      <c r="V552" s="42"/>
      <c r="W552" s="26"/>
      <c r="X552" s="42"/>
      <c r="Y552" s="42"/>
      <c r="Z552" s="42"/>
      <c r="AA552" s="42"/>
      <c r="AB552" s="42"/>
      <c r="AC552" s="42"/>
      <c r="AD552" s="42"/>
      <c r="AE552" s="42"/>
      <c r="AF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26"/>
      <c r="U553" s="42"/>
      <c r="V553" s="42"/>
      <c r="W553" s="26"/>
      <c r="X553" s="42"/>
      <c r="Y553" s="42"/>
      <c r="Z553" s="42"/>
      <c r="AA553" s="42"/>
      <c r="AB553" s="42"/>
      <c r="AC553" s="42"/>
      <c r="AD553" s="42"/>
      <c r="AE553" s="42"/>
      <c r="AF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26"/>
      <c r="U554" s="42"/>
      <c r="V554" s="42"/>
      <c r="W554" s="26"/>
      <c r="X554" s="42"/>
      <c r="Y554" s="42"/>
      <c r="Z554" s="42"/>
      <c r="AA554" s="42"/>
      <c r="AB554" s="42"/>
      <c r="AC554" s="42"/>
      <c r="AD554" s="42"/>
      <c r="AE554" s="42"/>
      <c r="AF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26"/>
      <c r="U555" s="42"/>
      <c r="V555" s="42"/>
      <c r="W555" s="26"/>
      <c r="X555" s="42"/>
      <c r="Y555" s="42"/>
      <c r="Z555" s="42"/>
      <c r="AA555" s="42"/>
      <c r="AB555" s="42"/>
      <c r="AC555" s="42"/>
      <c r="AD555" s="42"/>
      <c r="AE555" s="42"/>
      <c r="AF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26"/>
      <c r="U556" s="42"/>
      <c r="V556" s="42"/>
      <c r="W556" s="26"/>
      <c r="X556" s="42"/>
      <c r="Y556" s="42"/>
      <c r="Z556" s="42"/>
      <c r="AA556" s="42"/>
      <c r="AB556" s="42"/>
      <c r="AC556" s="42"/>
      <c r="AD556" s="42"/>
      <c r="AE556" s="42"/>
      <c r="AF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26"/>
      <c r="U557" s="42"/>
      <c r="V557" s="42"/>
      <c r="W557" s="26"/>
      <c r="X557" s="42"/>
      <c r="Y557" s="42"/>
      <c r="Z557" s="42"/>
      <c r="AA557" s="42"/>
      <c r="AB557" s="42"/>
      <c r="AC557" s="42"/>
      <c r="AD557" s="42"/>
      <c r="AE557" s="42"/>
      <c r="AF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26"/>
      <c r="U558" s="42"/>
      <c r="V558" s="42"/>
      <c r="W558" s="26"/>
      <c r="X558" s="42"/>
      <c r="Y558" s="42"/>
      <c r="Z558" s="42"/>
      <c r="AA558" s="42"/>
      <c r="AB558" s="42"/>
      <c r="AC558" s="42"/>
      <c r="AD558" s="42"/>
      <c r="AE558" s="42"/>
      <c r="AF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26"/>
      <c r="U559" s="42"/>
      <c r="V559" s="42"/>
      <c r="W559" s="26"/>
      <c r="X559" s="42"/>
      <c r="Y559" s="42"/>
      <c r="Z559" s="42"/>
      <c r="AA559" s="42"/>
      <c r="AB559" s="42"/>
      <c r="AC559" s="42"/>
      <c r="AD559" s="42"/>
      <c r="AE559" s="42"/>
      <c r="AF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26"/>
      <c r="U560" s="42"/>
      <c r="V560" s="42"/>
      <c r="W560" s="26"/>
      <c r="X560" s="42"/>
      <c r="Y560" s="42"/>
      <c r="Z560" s="42"/>
      <c r="AA560" s="42"/>
      <c r="AB560" s="42"/>
      <c r="AC560" s="42"/>
      <c r="AD560" s="42"/>
      <c r="AE560" s="42"/>
      <c r="AF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26"/>
      <c r="U561" s="42"/>
      <c r="V561" s="42"/>
      <c r="W561" s="26"/>
      <c r="X561" s="42"/>
      <c r="Y561" s="42"/>
      <c r="Z561" s="42"/>
      <c r="AA561" s="42"/>
      <c r="AB561" s="42"/>
      <c r="AC561" s="42"/>
      <c r="AD561" s="42"/>
      <c r="AE561" s="42"/>
      <c r="AF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26"/>
      <c r="U562" s="42"/>
      <c r="V562" s="42"/>
      <c r="W562" s="26"/>
      <c r="X562" s="42"/>
      <c r="Y562" s="42"/>
      <c r="Z562" s="42"/>
      <c r="AA562" s="42"/>
      <c r="AB562" s="42"/>
      <c r="AC562" s="42"/>
      <c r="AD562" s="42"/>
      <c r="AE562" s="42"/>
      <c r="AF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26"/>
      <c r="U563" s="42"/>
      <c r="V563" s="42"/>
      <c r="W563" s="26"/>
      <c r="X563" s="42"/>
      <c r="Y563" s="42"/>
      <c r="Z563" s="42"/>
      <c r="AA563" s="42"/>
      <c r="AB563" s="42"/>
      <c r="AC563" s="42"/>
      <c r="AD563" s="42"/>
      <c r="AE563" s="42"/>
      <c r="AF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26"/>
      <c r="U564" s="42"/>
      <c r="V564" s="42"/>
      <c r="W564" s="26"/>
      <c r="X564" s="42"/>
      <c r="Y564" s="42"/>
      <c r="Z564" s="42"/>
      <c r="AA564" s="42"/>
      <c r="AB564" s="42"/>
      <c r="AC564" s="42"/>
      <c r="AD564" s="42"/>
      <c r="AE564" s="42"/>
      <c r="AF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26"/>
      <c r="U565" s="42"/>
      <c r="V565" s="42"/>
      <c r="W565" s="26"/>
      <c r="X565" s="42"/>
      <c r="Y565" s="42"/>
      <c r="Z565" s="42"/>
      <c r="AA565" s="42"/>
      <c r="AB565" s="42"/>
      <c r="AC565" s="42"/>
      <c r="AD565" s="42"/>
      <c r="AE565" s="42"/>
      <c r="AF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26"/>
      <c r="U566" s="42"/>
      <c r="V566" s="42"/>
      <c r="W566" s="26"/>
      <c r="X566" s="42"/>
      <c r="Y566" s="42"/>
      <c r="Z566" s="42"/>
      <c r="AA566" s="42"/>
      <c r="AB566" s="42"/>
      <c r="AC566" s="42"/>
      <c r="AD566" s="42"/>
      <c r="AE566" s="42"/>
      <c r="AF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26"/>
      <c r="U567" s="42"/>
      <c r="V567" s="42"/>
      <c r="W567" s="26"/>
      <c r="X567" s="42"/>
      <c r="Y567" s="42"/>
      <c r="Z567" s="42"/>
      <c r="AA567" s="42"/>
      <c r="AB567" s="42"/>
      <c r="AC567" s="42"/>
      <c r="AD567" s="42"/>
      <c r="AE567" s="42"/>
      <c r="AF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26"/>
      <c r="U568" s="42"/>
      <c r="V568" s="42"/>
      <c r="W568" s="26"/>
      <c r="X568" s="42"/>
      <c r="Y568" s="42"/>
      <c r="Z568" s="42"/>
      <c r="AA568" s="42"/>
      <c r="AB568" s="42"/>
      <c r="AC568" s="42"/>
      <c r="AD568" s="42"/>
      <c r="AE568" s="42"/>
      <c r="AF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26"/>
      <c r="U569" s="42"/>
      <c r="V569" s="42"/>
      <c r="W569" s="26"/>
      <c r="X569" s="42"/>
      <c r="Y569" s="42"/>
      <c r="Z569" s="42"/>
      <c r="AA569" s="42"/>
      <c r="AB569" s="42"/>
      <c r="AC569" s="42"/>
      <c r="AD569" s="42"/>
      <c r="AE569" s="42"/>
      <c r="AF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26"/>
      <c r="U570" s="42"/>
      <c r="V570" s="42"/>
      <c r="W570" s="26"/>
      <c r="X570" s="42"/>
      <c r="Y570" s="42"/>
      <c r="Z570" s="42"/>
      <c r="AA570" s="42"/>
      <c r="AB570" s="42"/>
      <c r="AC570" s="42"/>
      <c r="AD570" s="42"/>
      <c r="AE570" s="42"/>
      <c r="AF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26"/>
      <c r="U571" s="42"/>
      <c r="V571" s="42"/>
      <c r="W571" s="26"/>
      <c r="X571" s="42"/>
      <c r="Y571" s="42"/>
      <c r="Z571" s="42"/>
      <c r="AA571" s="42"/>
      <c r="AB571" s="42"/>
      <c r="AC571" s="42"/>
      <c r="AD571" s="42"/>
      <c r="AE571" s="42"/>
      <c r="AF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26"/>
      <c r="U572" s="42"/>
      <c r="V572" s="42"/>
      <c r="W572" s="26"/>
      <c r="X572" s="42"/>
      <c r="Y572" s="42"/>
      <c r="Z572" s="42"/>
      <c r="AA572" s="42"/>
      <c r="AB572" s="42"/>
      <c r="AC572" s="42"/>
      <c r="AD572" s="42"/>
      <c r="AE572" s="42"/>
      <c r="AF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26"/>
      <c r="U573" s="42"/>
      <c r="V573" s="42"/>
      <c r="W573" s="26"/>
      <c r="X573" s="42"/>
      <c r="Y573" s="42"/>
      <c r="Z573" s="42"/>
      <c r="AA573" s="42"/>
      <c r="AB573" s="42"/>
      <c r="AC573" s="42"/>
      <c r="AD573" s="42"/>
      <c r="AE573" s="42"/>
      <c r="AF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26"/>
      <c r="U574" s="42"/>
      <c r="V574" s="42"/>
      <c r="W574" s="26"/>
      <c r="X574" s="42"/>
      <c r="Y574" s="42"/>
      <c r="Z574" s="42"/>
      <c r="AA574" s="42"/>
      <c r="AB574" s="42"/>
      <c r="AC574" s="42"/>
      <c r="AD574" s="42"/>
      <c r="AE574" s="42"/>
      <c r="AF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26"/>
      <c r="U575" s="42"/>
      <c r="V575" s="42"/>
      <c r="W575" s="26"/>
      <c r="X575" s="42"/>
      <c r="Y575" s="42"/>
      <c r="Z575" s="42"/>
      <c r="AA575" s="42"/>
      <c r="AB575" s="42"/>
      <c r="AC575" s="42"/>
      <c r="AD575" s="42"/>
      <c r="AE575" s="42"/>
      <c r="AF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26"/>
      <c r="U576" s="42"/>
      <c r="V576" s="42"/>
      <c r="W576" s="26"/>
      <c r="X576" s="42"/>
      <c r="Y576" s="42"/>
      <c r="Z576" s="42"/>
      <c r="AA576" s="42"/>
      <c r="AB576" s="42"/>
      <c r="AC576" s="42"/>
      <c r="AD576" s="42"/>
      <c r="AE576" s="42"/>
      <c r="AF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26"/>
      <c r="U577" s="42"/>
      <c r="V577" s="42"/>
      <c r="W577" s="26"/>
      <c r="X577" s="42"/>
      <c r="Y577" s="42"/>
      <c r="Z577" s="42"/>
      <c r="AA577" s="42"/>
      <c r="AB577" s="42"/>
      <c r="AC577" s="42"/>
      <c r="AD577" s="42"/>
      <c r="AE577" s="42"/>
      <c r="AF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26"/>
      <c r="U578" s="42"/>
      <c r="V578" s="42"/>
      <c r="W578" s="26"/>
      <c r="X578" s="42"/>
      <c r="Y578" s="42"/>
      <c r="Z578" s="42"/>
      <c r="AA578" s="42"/>
      <c r="AB578" s="42"/>
      <c r="AC578" s="42"/>
      <c r="AD578" s="42"/>
      <c r="AE578" s="42"/>
      <c r="AF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26"/>
      <c r="U579" s="42"/>
      <c r="V579" s="42"/>
      <c r="W579" s="26"/>
      <c r="X579" s="42"/>
      <c r="Y579" s="42"/>
      <c r="Z579" s="42"/>
      <c r="AA579" s="42"/>
      <c r="AB579" s="42"/>
      <c r="AC579" s="42"/>
      <c r="AD579" s="42"/>
      <c r="AE579" s="42"/>
      <c r="AF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26"/>
      <c r="U580" s="42"/>
      <c r="V580" s="42"/>
      <c r="W580" s="26"/>
      <c r="X580" s="42"/>
      <c r="Y580" s="42"/>
      <c r="Z580" s="42"/>
      <c r="AA580" s="42"/>
      <c r="AB580" s="42"/>
      <c r="AC580" s="42"/>
      <c r="AD580" s="42"/>
      <c r="AE580" s="42"/>
      <c r="AF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26"/>
      <c r="U581" s="42"/>
      <c r="V581" s="42"/>
      <c r="W581" s="26"/>
      <c r="X581" s="42"/>
      <c r="Y581" s="42"/>
      <c r="Z581" s="42"/>
      <c r="AA581" s="42"/>
      <c r="AB581" s="42"/>
      <c r="AC581" s="42"/>
      <c r="AD581" s="42"/>
      <c r="AE581" s="42"/>
      <c r="AF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26"/>
      <c r="U582" s="42"/>
      <c r="V582" s="42"/>
      <c r="W582" s="26"/>
      <c r="X582" s="42"/>
      <c r="Y582" s="42"/>
      <c r="Z582" s="42"/>
      <c r="AA582" s="42"/>
      <c r="AB582" s="42"/>
      <c r="AC582" s="42"/>
      <c r="AD582" s="42"/>
      <c r="AE582" s="42"/>
      <c r="AF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26"/>
      <c r="U583" s="42"/>
      <c r="V583" s="42"/>
      <c r="W583" s="26"/>
      <c r="X583" s="42"/>
      <c r="Y583" s="42"/>
      <c r="Z583" s="42"/>
      <c r="AA583" s="42"/>
      <c r="AB583" s="42"/>
      <c r="AC583" s="42"/>
      <c r="AD583" s="42"/>
      <c r="AE583" s="42"/>
      <c r="AF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26"/>
      <c r="U584" s="42"/>
      <c r="V584" s="42"/>
      <c r="W584" s="26"/>
      <c r="X584" s="42"/>
      <c r="Y584" s="42"/>
      <c r="Z584" s="42"/>
      <c r="AA584" s="42"/>
      <c r="AB584" s="42"/>
      <c r="AC584" s="42"/>
      <c r="AD584" s="42"/>
      <c r="AE584" s="42"/>
      <c r="AF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26"/>
      <c r="U585" s="42"/>
      <c r="V585" s="42"/>
      <c r="W585" s="26"/>
      <c r="X585" s="42"/>
      <c r="Y585" s="42"/>
      <c r="Z585" s="42"/>
      <c r="AA585" s="42"/>
      <c r="AB585" s="42"/>
      <c r="AC585" s="42"/>
      <c r="AD585" s="42"/>
      <c r="AE585" s="42"/>
      <c r="AF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26"/>
      <c r="U586" s="42"/>
      <c r="V586" s="42"/>
      <c r="W586" s="26"/>
      <c r="X586" s="42"/>
      <c r="Y586" s="42"/>
      <c r="Z586" s="42"/>
      <c r="AA586" s="42"/>
      <c r="AB586" s="42"/>
      <c r="AC586" s="42"/>
      <c r="AD586" s="42"/>
      <c r="AE586" s="42"/>
      <c r="AF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26"/>
      <c r="U587" s="42"/>
      <c r="V587" s="42"/>
      <c r="W587" s="26"/>
      <c r="X587" s="42"/>
      <c r="Y587" s="42"/>
      <c r="Z587" s="42"/>
      <c r="AA587" s="42"/>
      <c r="AB587" s="42"/>
      <c r="AC587" s="42"/>
      <c r="AD587" s="42"/>
      <c r="AE587" s="42"/>
      <c r="AF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26"/>
      <c r="U588" s="42"/>
      <c r="V588" s="42"/>
      <c r="W588" s="26"/>
      <c r="X588" s="42"/>
      <c r="Y588" s="42"/>
      <c r="Z588" s="42"/>
      <c r="AA588" s="42"/>
      <c r="AB588" s="42"/>
      <c r="AC588" s="42"/>
      <c r="AD588" s="42"/>
      <c r="AE588" s="42"/>
      <c r="AF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26"/>
      <c r="U589" s="42"/>
      <c r="V589" s="42"/>
      <c r="W589" s="26"/>
      <c r="X589" s="42"/>
      <c r="Y589" s="42"/>
      <c r="Z589" s="42"/>
      <c r="AA589" s="42"/>
      <c r="AB589" s="42"/>
      <c r="AC589" s="42"/>
      <c r="AD589" s="42"/>
      <c r="AE589" s="42"/>
      <c r="AF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26"/>
      <c r="U590" s="42"/>
      <c r="V590" s="42"/>
      <c r="W590" s="26"/>
      <c r="X590" s="42"/>
      <c r="Y590" s="42"/>
      <c r="Z590" s="42"/>
      <c r="AA590" s="42"/>
      <c r="AB590" s="42"/>
      <c r="AC590" s="42"/>
      <c r="AD590" s="42"/>
      <c r="AE590" s="42"/>
      <c r="AF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26"/>
      <c r="U591" s="42"/>
      <c r="V591" s="42"/>
      <c r="W591" s="26"/>
      <c r="X591" s="42"/>
      <c r="Y591" s="42"/>
      <c r="Z591" s="42"/>
      <c r="AA591" s="42"/>
      <c r="AB591" s="42"/>
      <c r="AC591" s="42"/>
      <c r="AD591" s="42"/>
      <c r="AE591" s="42"/>
      <c r="AF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26"/>
      <c r="U592" s="42"/>
      <c r="V592" s="42"/>
      <c r="W592" s="26"/>
      <c r="X592" s="42"/>
      <c r="Y592" s="42"/>
      <c r="Z592" s="42"/>
      <c r="AA592" s="42"/>
      <c r="AB592" s="42"/>
      <c r="AC592" s="42"/>
      <c r="AD592" s="42"/>
      <c r="AE592" s="42"/>
      <c r="AF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26"/>
      <c r="U593" s="42"/>
      <c r="V593" s="42"/>
      <c r="W593" s="26"/>
      <c r="X593" s="42"/>
      <c r="Y593" s="42"/>
      <c r="Z593" s="42"/>
      <c r="AA593" s="42"/>
      <c r="AB593" s="42"/>
      <c r="AC593" s="42"/>
      <c r="AD593" s="42"/>
      <c r="AE593" s="42"/>
      <c r="AF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26"/>
      <c r="U594" s="42"/>
      <c r="V594" s="42"/>
      <c r="W594" s="26"/>
      <c r="X594" s="42"/>
      <c r="Y594" s="42"/>
      <c r="Z594" s="42"/>
      <c r="AA594" s="42"/>
      <c r="AB594" s="42"/>
      <c r="AC594" s="42"/>
      <c r="AD594" s="42"/>
      <c r="AE594" s="42"/>
      <c r="AF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26"/>
      <c r="U595" s="42"/>
      <c r="V595" s="42"/>
      <c r="W595" s="26"/>
      <c r="X595" s="42"/>
      <c r="Y595" s="42"/>
      <c r="Z595" s="42"/>
      <c r="AA595" s="42"/>
      <c r="AB595" s="42"/>
      <c r="AC595" s="42"/>
      <c r="AD595" s="42"/>
      <c r="AE595" s="42"/>
      <c r="AF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26"/>
      <c r="U596" s="42"/>
      <c r="V596" s="42"/>
      <c r="W596" s="26"/>
      <c r="X596" s="42"/>
      <c r="Y596" s="42"/>
      <c r="Z596" s="42"/>
      <c r="AA596" s="42"/>
      <c r="AB596" s="42"/>
      <c r="AC596" s="42"/>
      <c r="AD596" s="42"/>
      <c r="AE596" s="42"/>
      <c r="AF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26"/>
      <c r="U597" s="42"/>
      <c r="V597" s="42"/>
      <c r="W597" s="26"/>
      <c r="X597" s="42"/>
      <c r="Y597" s="42"/>
      <c r="Z597" s="42"/>
      <c r="AA597" s="42"/>
      <c r="AB597" s="42"/>
      <c r="AC597" s="42"/>
      <c r="AD597" s="42"/>
      <c r="AE597" s="42"/>
      <c r="AF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26"/>
      <c r="U598" s="42"/>
      <c r="V598" s="42"/>
      <c r="W598" s="26"/>
      <c r="X598" s="42"/>
      <c r="Y598" s="42"/>
      <c r="Z598" s="42"/>
      <c r="AA598" s="42"/>
      <c r="AB598" s="42"/>
      <c r="AC598" s="42"/>
      <c r="AD598" s="42"/>
      <c r="AE598" s="42"/>
      <c r="AF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26"/>
      <c r="U599" s="42"/>
      <c r="V599" s="42"/>
      <c r="W599" s="26"/>
      <c r="X599" s="42"/>
      <c r="Y599" s="42"/>
      <c r="Z599" s="42"/>
      <c r="AA599" s="42"/>
      <c r="AB599" s="42"/>
      <c r="AC599" s="42"/>
      <c r="AD599" s="42"/>
      <c r="AE599" s="42"/>
      <c r="AF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26"/>
      <c r="U600" s="42"/>
      <c r="V600" s="42"/>
      <c r="W600" s="26"/>
      <c r="X600" s="42"/>
      <c r="Y600" s="42"/>
      <c r="Z600" s="42"/>
      <c r="AA600" s="42"/>
      <c r="AB600" s="42"/>
      <c r="AC600" s="42"/>
      <c r="AD600" s="42"/>
      <c r="AE600" s="42"/>
      <c r="AF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26"/>
      <c r="U601" s="42"/>
      <c r="V601" s="42"/>
      <c r="W601" s="26"/>
      <c r="X601" s="42"/>
      <c r="Y601" s="42"/>
      <c r="Z601" s="42"/>
      <c r="AA601" s="42"/>
      <c r="AB601" s="42"/>
      <c r="AC601" s="42"/>
      <c r="AD601" s="42"/>
      <c r="AE601" s="42"/>
      <c r="AF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26"/>
      <c r="U602" s="42"/>
      <c r="V602" s="42"/>
      <c r="W602" s="26"/>
      <c r="X602" s="42"/>
      <c r="Y602" s="42"/>
      <c r="Z602" s="42"/>
      <c r="AA602" s="42"/>
      <c r="AB602" s="42"/>
      <c r="AC602" s="42"/>
      <c r="AD602" s="42"/>
      <c r="AE602" s="42"/>
      <c r="AF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26"/>
      <c r="U603" s="42"/>
      <c r="V603" s="42"/>
      <c r="W603" s="26"/>
      <c r="X603" s="42"/>
      <c r="Y603" s="42"/>
      <c r="Z603" s="42"/>
      <c r="AA603" s="42"/>
      <c r="AB603" s="42"/>
      <c r="AC603" s="42"/>
      <c r="AD603" s="42"/>
      <c r="AE603" s="42"/>
      <c r="AF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26"/>
      <c r="U604" s="42"/>
      <c r="V604" s="42"/>
      <c r="W604" s="26"/>
      <c r="X604" s="42"/>
      <c r="Y604" s="42"/>
      <c r="Z604" s="42"/>
      <c r="AA604" s="42"/>
      <c r="AB604" s="42"/>
      <c r="AC604" s="42"/>
      <c r="AD604" s="42"/>
      <c r="AE604" s="42"/>
      <c r="AF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26"/>
      <c r="U605" s="42"/>
      <c r="V605" s="42"/>
      <c r="W605" s="26"/>
      <c r="X605" s="42"/>
      <c r="Y605" s="42"/>
      <c r="Z605" s="42"/>
      <c r="AA605" s="42"/>
      <c r="AB605" s="42"/>
      <c r="AC605" s="42"/>
      <c r="AD605" s="42"/>
      <c r="AE605" s="42"/>
      <c r="AF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26"/>
      <c r="U606" s="42"/>
      <c r="V606" s="42"/>
      <c r="W606" s="26"/>
      <c r="X606" s="42"/>
      <c r="Y606" s="42"/>
      <c r="Z606" s="42"/>
      <c r="AA606" s="42"/>
      <c r="AB606" s="42"/>
      <c r="AC606" s="42"/>
      <c r="AD606" s="42"/>
      <c r="AE606" s="42"/>
      <c r="AF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26"/>
      <c r="U607" s="42"/>
      <c r="V607" s="42"/>
      <c r="W607" s="26"/>
      <c r="X607" s="42"/>
      <c r="Y607" s="42"/>
      <c r="Z607" s="42"/>
      <c r="AA607" s="42"/>
      <c r="AB607" s="42"/>
      <c r="AC607" s="42"/>
      <c r="AD607" s="42"/>
      <c r="AE607" s="42"/>
      <c r="AF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26"/>
      <c r="U608" s="42"/>
      <c r="V608" s="42"/>
      <c r="W608" s="26"/>
      <c r="X608" s="42"/>
      <c r="Y608" s="42"/>
      <c r="Z608" s="42"/>
      <c r="AA608" s="42"/>
      <c r="AB608" s="42"/>
      <c r="AC608" s="42"/>
      <c r="AD608" s="42"/>
      <c r="AE608" s="42"/>
      <c r="AF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26"/>
      <c r="U609" s="42"/>
      <c r="V609" s="42"/>
      <c r="W609" s="26"/>
      <c r="X609" s="42"/>
      <c r="Y609" s="42"/>
      <c r="Z609" s="42"/>
      <c r="AA609" s="42"/>
      <c r="AB609" s="42"/>
      <c r="AC609" s="42"/>
      <c r="AD609" s="42"/>
      <c r="AE609" s="42"/>
      <c r="AF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26"/>
      <c r="U610" s="42"/>
      <c r="V610" s="42"/>
      <c r="W610" s="26"/>
      <c r="X610" s="42"/>
      <c r="Y610" s="42"/>
      <c r="Z610" s="42"/>
      <c r="AA610" s="42"/>
      <c r="AB610" s="42"/>
      <c r="AC610" s="42"/>
      <c r="AD610" s="42"/>
      <c r="AE610" s="42"/>
      <c r="AF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26"/>
      <c r="U611" s="42"/>
      <c r="V611" s="42"/>
      <c r="W611" s="26"/>
      <c r="X611" s="42"/>
      <c r="Y611" s="42"/>
      <c r="Z611" s="42"/>
      <c r="AA611" s="42"/>
      <c r="AB611" s="42"/>
      <c r="AC611" s="42"/>
      <c r="AD611" s="42"/>
      <c r="AE611" s="42"/>
      <c r="AF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26"/>
      <c r="U612" s="42"/>
      <c r="V612" s="42"/>
      <c r="W612" s="26"/>
      <c r="X612" s="42"/>
      <c r="Y612" s="42"/>
      <c r="Z612" s="42"/>
      <c r="AA612" s="42"/>
      <c r="AB612" s="42"/>
      <c r="AC612" s="42"/>
      <c r="AD612" s="42"/>
      <c r="AE612" s="42"/>
      <c r="AF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26"/>
      <c r="U613" s="42"/>
      <c r="V613" s="42"/>
      <c r="W613" s="26"/>
      <c r="X613" s="42"/>
      <c r="Y613" s="42"/>
      <c r="Z613" s="42"/>
      <c r="AA613" s="42"/>
      <c r="AB613" s="42"/>
      <c r="AC613" s="42"/>
      <c r="AD613" s="42"/>
      <c r="AE613" s="42"/>
      <c r="AF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26"/>
      <c r="U614" s="42"/>
      <c r="V614" s="42"/>
      <c r="W614" s="26"/>
      <c r="X614" s="42"/>
      <c r="Y614" s="42"/>
      <c r="Z614" s="42"/>
      <c r="AA614" s="42"/>
      <c r="AB614" s="42"/>
      <c r="AC614" s="42"/>
      <c r="AD614" s="42"/>
      <c r="AE614" s="42"/>
      <c r="AF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26"/>
      <c r="U615" s="42"/>
      <c r="V615" s="42"/>
      <c r="W615" s="26"/>
      <c r="X615" s="42"/>
      <c r="Y615" s="42"/>
      <c r="Z615" s="42"/>
      <c r="AA615" s="42"/>
      <c r="AB615" s="42"/>
      <c r="AC615" s="42"/>
      <c r="AD615" s="42"/>
      <c r="AE615" s="42"/>
      <c r="AF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26"/>
      <c r="U616" s="42"/>
      <c r="V616" s="42"/>
      <c r="W616" s="26"/>
      <c r="X616" s="42"/>
      <c r="Y616" s="42"/>
      <c r="Z616" s="42"/>
      <c r="AA616" s="42"/>
      <c r="AB616" s="42"/>
      <c r="AC616" s="42"/>
      <c r="AD616" s="42"/>
      <c r="AE616" s="42"/>
      <c r="AF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26"/>
      <c r="U617" s="42"/>
      <c r="V617" s="42"/>
      <c r="W617" s="26"/>
      <c r="X617" s="42"/>
      <c r="Y617" s="42"/>
      <c r="Z617" s="42"/>
      <c r="AA617" s="42"/>
      <c r="AB617" s="42"/>
      <c r="AC617" s="42"/>
      <c r="AD617" s="42"/>
      <c r="AE617" s="42"/>
      <c r="AF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26"/>
      <c r="U618" s="42"/>
      <c r="V618" s="42"/>
      <c r="W618" s="26"/>
      <c r="X618" s="42"/>
      <c r="Y618" s="42"/>
      <c r="Z618" s="42"/>
      <c r="AA618" s="42"/>
      <c r="AB618" s="42"/>
      <c r="AC618" s="42"/>
      <c r="AD618" s="42"/>
      <c r="AE618" s="42"/>
      <c r="AF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26"/>
      <c r="U619" s="42"/>
      <c r="V619" s="42"/>
      <c r="W619" s="26"/>
      <c r="X619" s="42"/>
      <c r="Y619" s="42"/>
      <c r="Z619" s="42"/>
      <c r="AA619" s="42"/>
      <c r="AB619" s="42"/>
      <c r="AC619" s="42"/>
      <c r="AD619" s="42"/>
      <c r="AE619" s="42"/>
      <c r="AF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26"/>
      <c r="U620" s="42"/>
      <c r="V620" s="42"/>
      <c r="W620" s="26"/>
      <c r="X620" s="42"/>
      <c r="Y620" s="42"/>
      <c r="Z620" s="42"/>
      <c r="AA620" s="42"/>
      <c r="AB620" s="42"/>
      <c r="AC620" s="42"/>
      <c r="AD620" s="42"/>
      <c r="AE620" s="42"/>
      <c r="AF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26"/>
      <c r="U621" s="42"/>
      <c r="V621" s="42"/>
      <c r="W621" s="26"/>
      <c r="X621" s="42"/>
      <c r="Y621" s="42"/>
      <c r="Z621" s="42"/>
      <c r="AA621" s="42"/>
      <c r="AB621" s="42"/>
      <c r="AC621" s="42"/>
      <c r="AD621" s="42"/>
      <c r="AE621" s="42"/>
      <c r="AF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26"/>
      <c r="U622" s="42"/>
      <c r="V622" s="42"/>
      <c r="W622" s="26"/>
      <c r="X622" s="42"/>
      <c r="Y622" s="42"/>
      <c r="Z622" s="42"/>
      <c r="AA622" s="42"/>
      <c r="AB622" s="42"/>
      <c r="AC622" s="42"/>
      <c r="AD622" s="42"/>
      <c r="AE622" s="42"/>
      <c r="AF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26"/>
      <c r="U623" s="42"/>
      <c r="V623" s="42"/>
      <c r="W623" s="26"/>
      <c r="X623" s="42"/>
      <c r="Y623" s="42"/>
      <c r="Z623" s="42"/>
      <c r="AA623" s="42"/>
      <c r="AB623" s="42"/>
      <c r="AC623" s="42"/>
      <c r="AD623" s="42"/>
      <c r="AE623" s="42"/>
      <c r="AF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26"/>
      <c r="U624" s="42"/>
      <c r="V624" s="42"/>
      <c r="W624" s="26"/>
      <c r="X624" s="42"/>
      <c r="Y624" s="42"/>
      <c r="Z624" s="42"/>
      <c r="AA624" s="42"/>
      <c r="AB624" s="42"/>
      <c r="AC624" s="42"/>
      <c r="AD624" s="42"/>
      <c r="AE624" s="42"/>
      <c r="AF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26"/>
      <c r="U625" s="42"/>
      <c r="V625" s="42"/>
      <c r="W625" s="26"/>
      <c r="X625" s="42"/>
      <c r="Y625" s="42"/>
      <c r="Z625" s="42"/>
      <c r="AA625" s="42"/>
      <c r="AB625" s="42"/>
      <c r="AC625" s="42"/>
      <c r="AD625" s="42"/>
      <c r="AE625" s="42"/>
      <c r="AF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26"/>
      <c r="U626" s="42"/>
      <c r="V626" s="42"/>
      <c r="W626" s="26"/>
      <c r="X626" s="42"/>
      <c r="Y626" s="42"/>
      <c r="Z626" s="42"/>
      <c r="AA626" s="42"/>
      <c r="AB626" s="42"/>
      <c r="AC626" s="42"/>
      <c r="AD626" s="42"/>
      <c r="AE626" s="42"/>
      <c r="AF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26"/>
      <c r="U627" s="42"/>
      <c r="V627" s="42"/>
      <c r="W627" s="26"/>
      <c r="X627" s="42"/>
      <c r="Y627" s="42"/>
      <c r="Z627" s="42"/>
      <c r="AA627" s="42"/>
      <c r="AB627" s="42"/>
      <c r="AC627" s="42"/>
      <c r="AD627" s="42"/>
      <c r="AE627" s="42"/>
      <c r="AF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26"/>
      <c r="U628" s="42"/>
      <c r="V628" s="42"/>
      <c r="W628" s="26"/>
      <c r="X628" s="42"/>
      <c r="Y628" s="42"/>
      <c r="Z628" s="42"/>
      <c r="AA628" s="42"/>
      <c r="AB628" s="42"/>
      <c r="AC628" s="42"/>
      <c r="AD628" s="42"/>
      <c r="AE628" s="42"/>
      <c r="AF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26"/>
      <c r="U629" s="42"/>
      <c r="V629" s="42"/>
      <c r="W629" s="26"/>
      <c r="X629" s="42"/>
      <c r="Y629" s="42"/>
      <c r="Z629" s="42"/>
      <c r="AA629" s="42"/>
      <c r="AB629" s="42"/>
      <c r="AC629" s="42"/>
      <c r="AD629" s="42"/>
      <c r="AE629" s="42"/>
      <c r="AF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26"/>
      <c r="U630" s="42"/>
      <c r="V630" s="42"/>
      <c r="W630" s="26"/>
      <c r="X630" s="42"/>
      <c r="Y630" s="42"/>
      <c r="Z630" s="42"/>
      <c r="AA630" s="42"/>
      <c r="AB630" s="42"/>
      <c r="AC630" s="42"/>
      <c r="AD630" s="42"/>
      <c r="AE630" s="42"/>
      <c r="AF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26"/>
      <c r="U631" s="42"/>
      <c r="V631" s="42"/>
      <c r="W631" s="26"/>
      <c r="X631" s="42"/>
      <c r="Y631" s="42"/>
      <c r="Z631" s="42"/>
      <c r="AA631" s="42"/>
      <c r="AB631" s="42"/>
      <c r="AC631" s="42"/>
      <c r="AD631" s="42"/>
      <c r="AE631" s="42"/>
      <c r="AF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26"/>
      <c r="U632" s="42"/>
      <c r="V632" s="42"/>
      <c r="W632" s="26"/>
      <c r="X632" s="42"/>
      <c r="Y632" s="42"/>
      <c r="Z632" s="42"/>
      <c r="AA632" s="42"/>
      <c r="AB632" s="42"/>
      <c r="AC632" s="42"/>
      <c r="AD632" s="42"/>
      <c r="AE632" s="42"/>
      <c r="AF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26"/>
      <c r="U633" s="42"/>
      <c r="V633" s="42"/>
      <c r="W633" s="26"/>
      <c r="X633" s="42"/>
      <c r="Y633" s="42"/>
      <c r="Z633" s="42"/>
      <c r="AA633" s="42"/>
      <c r="AB633" s="42"/>
      <c r="AC633" s="42"/>
      <c r="AD633" s="42"/>
      <c r="AE633" s="42"/>
      <c r="AF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26"/>
      <c r="U634" s="42"/>
      <c r="V634" s="42"/>
      <c r="W634" s="26"/>
      <c r="X634" s="42"/>
      <c r="Y634" s="42"/>
      <c r="Z634" s="42"/>
      <c r="AA634" s="42"/>
      <c r="AB634" s="42"/>
      <c r="AC634" s="42"/>
      <c r="AD634" s="42"/>
      <c r="AE634" s="42"/>
      <c r="AF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26"/>
      <c r="U635" s="42"/>
      <c r="V635" s="42"/>
      <c r="W635" s="26"/>
      <c r="X635" s="42"/>
      <c r="Y635" s="42"/>
      <c r="Z635" s="42"/>
      <c r="AA635" s="42"/>
      <c r="AB635" s="42"/>
      <c r="AC635" s="42"/>
      <c r="AD635" s="42"/>
      <c r="AE635" s="42"/>
      <c r="AF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26"/>
      <c r="U636" s="42"/>
      <c r="V636" s="42"/>
      <c r="W636" s="26"/>
      <c r="X636" s="42"/>
      <c r="Y636" s="42"/>
      <c r="Z636" s="42"/>
      <c r="AA636" s="42"/>
      <c r="AB636" s="42"/>
      <c r="AC636" s="42"/>
      <c r="AD636" s="42"/>
      <c r="AE636" s="42"/>
      <c r="AF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26"/>
      <c r="U637" s="42"/>
      <c r="V637" s="42"/>
      <c r="W637" s="26"/>
      <c r="X637" s="42"/>
      <c r="Y637" s="42"/>
      <c r="Z637" s="42"/>
      <c r="AA637" s="42"/>
      <c r="AB637" s="42"/>
      <c r="AC637" s="42"/>
      <c r="AD637" s="42"/>
      <c r="AE637" s="42"/>
      <c r="AF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26"/>
      <c r="U638" s="42"/>
      <c r="V638" s="42"/>
      <c r="W638" s="26"/>
      <c r="X638" s="42"/>
      <c r="Y638" s="42"/>
      <c r="Z638" s="42"/>
      <c r="AA638" s="42"/>
      <c r="AB638" s="42"/>
      <c r="AC638" s="42"/>
      <c r="AD638" s="42"/>
      <c r="AE638" s="42"/>
      <c r="AF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26"/>
      <c r="U639" s="42"/>
      <c r="V639" s="42"/>
      <c r="W639" s="26"/>
      <c r="X639" s="42"/>
      <c r="Y639" s="42"/>
      <c r="Z639" s="42"/>
      <c r="AA639" s="42"/>
      <c r="AB639" s="42"/>
      <c r="AC639" s="42"/>
      <c r="AD639" s="42"/>
      <c r="AE639" s="42"/>
      <c r="AF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26"/>
      <c r="U640" s="42"/>
      <c r="V640" s="42"/>
      <c r="W640" s="26"/>
      <c r="X640" s="42"/>
      <c r="Y640" s="42"/>
      <c r="Z640" s="42"/>
      <c r="AA640" s="42"/>
      <c r="AB640" s="42"/>
      <c r="AC640" s="42"/>
      <c r="AD640" s="42"/>
      <c r="AE640" s="42"/>
      <c r="AF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26"/>
      <c r="U641" s="42"/>
      <c r="V641" s="42"/>
      <c r="W641" s="26"/>
      <c r="X641" s="42"/>
      <c r="Y641" s="42"/>
      <c r="Z641" s="42"/>
      <c r="AA641" s="42"/>
      <c r="AB641" s="42"/>
      <c r="AC641" s="42"/>
      <c r="AD641" s="42"/>
      <c r="AE641" s="42"/>
      <c r="AF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26"/>
      <c r="U642" s="42"/>
      <c r="V642" s="42"/>
      <c r="W642" s="26"/>
      <c r="X642" s="42"/>
      <c r="Y642" s="42"/>
      <c r="Z642" s="42"/>
      <c r="AA642" s="42"/>
      <c r="AB642" s="42"/>
      <c r="AC642" s="42"/>
      <c r="AD642" s="42"/>
      <c r="AE642" s="42"/>
      <c r="AF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26"/>
      <c r="U643" s="42"/>
      <c r="V643" s="42"/>
      <c r="W643" s="26"/>
      <c r="X643" s="42"/>
      <c r="Y643" s="42"/>
      <c r="Z643" s="42"/>
      <c r="AA643" s="42"/>
      <c r="AB643" s="42"/>
      <c r="AC643" s="42"/>
      <c r="AD643" s="42"/>
      <c r="AE643" s="42"/>
      <c r="AF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26"/>
      <c r="U644" s="42"/>
      <c r="V644" s="42"/>
      <c r="W644" s="26"/>
      <c r="X644" s="42"/>
      <c r="Y644" s="42"/>
      <c r="Z644" s="42"/>
      <c r="AA644" s="42"/>
      <c r="AB644" s="42"/>
      <c r="AC644" s="42"/>
      <c r="AD644" s="42"/>
      <c r="AE644" s="42"/>
      <c r="AF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26"/>
      <c r="U645" s="42"/>
      <c r="V645" s="42"/>
      <c r="W645" s="26"/>
      <c r="X645" s="42"/>
      <c r="Y645" s="42"/>
      <c r="Z645" s="42"/>
      <c r="AA645" s="42"/>
      <c r="AB645" s="42"/>
      <c r="AC645" s="42"/>
      <c r="AD645" s="42"/>
      <c r="AE645" s="42"/>
      <c r="AF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26"/>
      <c r="U646" s="42"/>
      <c r="V646" s="42"/>
      <c r="W646" s="26"/>
      <c r="X646" s="42"/>
      <c r="Y646" s="42"/>
      <c r="Z646" s="42"/>
      <c r="AA646" s="42"/>
      <c r="AB646" s="42"/>
      <c r="AC646" s="42"/>
      <c r="AD646" s="42"/>
      <c r="AE646" s="42"/>
      <c r="AF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26"/>
      <c r="U647" s="42"/>
      <c r="V647" s="42"/>
      <c r="W647" s="26"/>
      <c r="X647" s="42"/>
      <c r="Y647" s="42"/>
      <c r="Z647" s="42"/>
      <c r="AA647" s="42"/>
      <c r="AB647" s="42"/>
      <c r="AC647" s="42"/>
      <c r="AD647" s="42"/>
      <c r="AE647" s="42"/>
      <c r="AF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26"/>
      <c r="U648" s="42"/>
      <c r="V648" s="42"/>
      <c r="W648" s="26"/>
      <c r="X648" s="42"/>
      <c r="Y648" s="42"/>
      <c r="Z648" s="42"/>
      <c r="AA648" s="42"/>
      <c r="AB648" s="42"/>
      <c r="AC648" s="42"/>
      <c r="AD648" s="42"/>
      <c r="AE648" s="42"/>
      <c r="AF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26"/>
      <c r="U649" s="42"/>
      <c r="V649" s="42"/>
      <c r="W649" s="26"/>
      <c r="X649" s="42"/>
      <c r="Y649" s="42"/>
      <c r="Z649" s="42"/>
      <c r="AA649" s="42"/>
      <c r="AB649" s="42"/>
      <c r="AC649" s="42"/>
      <c r="AD649" s="42"/>
      <c r="AE649" s="42"/>
      <c r="AF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26"/>
      <c r="U650" s="42"/>
      <c r="V650" s="42"/>
      <c r="W650" s="26"/>
      <c r="X650" s="42"/>
      <c r="Y650" s="42"/>
      <c r="Z650" s="42"/>
      <c r="AA650" s="42"/>
      <c r="AB650" s="42"/>
      <c r="AC650" s="42"/>
      <c r="AD650" s="42"/>
      <c r="AE650" s="42"/>
      <c r="AF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26"/>
      <c r="U651" s="42"/>
      <c r="V651" s="42"/>
      <c r="W651" s="26"/>
      <c r="X651" s="42"/>
      <c r="Y651" s="42"/>
      <c r="Z651" s="42"/>
      <c r="AA651" s="42"/>
      <c r="AB651" s="42"/>
      <c r="AC651" s="42"/>
      <c r="AD651" s="42"/>
      <c r="AE651" s="42"/>
      <c r="AF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26"/>
      <c r="U652" s="42"/>
      <c r="V652" s="42"/>
      <c r="W652" s="26"/>
      <c r="X652" s="42"/>
      <c r="Y652" s="42"/>
      <c r="Z652" s="42"/>
      <c r="AA652" s="42"/>
      <c r="AB652" s="42"/>
      <c r="AC652" s="42"/>
      <c r="AD652" s="42"/>
      <c r="AE652" s="42"/>
      <c r="AF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26"/>
      <c r="U653" s="42"/>
      <c r="V653" s="42"/>
      <c r="W653" s="26"/>
      <c r="X653" s="42"/>
      <c r="Y653" s="42"/>
      <c r="Z653" s="42"/>
      <c r="AA653" s="42"/>
      <c r="AB653" s="42"/>
      <c r="AC653" s="42"/>
      <c r="AD653" s="42"/>
      <c r="AE653" s="42"/>
      <c r="AF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26"/>
      <c r="U654" s="42"/>
      <c r="V654" s="42"/>
      <c r="W654" s="26"/>
      <c r="X654" s="42"/>
      <c r="Y654" s="42"/>
      <c r="Z654" s="42"/>
      <c r="AA654" s="42"/>
      <c r="AB654" s="42"/>
      <c r="AC654" s="42"/>
      <c r="AD654" s="42"/>
      <c r="AE654" s="42"/>
      <c r="AF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26"/>
      <c r="U655" s="42"/>
      <c r="V655" s="42"/>
      <c r="W655" s="26"/>
      <c r="X655" s="42"/>
      <c r="Y655" s="42"/>
      <c r="Z655" s="42"/>
      <c r="AA655" s="42"/>
      <c r="AB655" s="42"/>
      <c r="AC655" s="42"/>
      <c r="AD655" s="42"/>
      <c r="AE655" s="42"/>
      <c r="AF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26"/>
      <c r="U656" s="42"/>
      <c r="V656" s="42"/>
      <c r="W656" s="26"/>
      <c r="X656" s="42"/>
      <c r="Y656" s="42"/>
      <c r="Z656" s="42"/>
      <c r="AA656" s="42"/>
      <c r="AB656" s="42"/>
      <c r="AC656" s="42"/>
      <c r="AD656" s="42"/>
      <c r="AE656" s="42"/>
      <c r="AF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26"/>
      <c r="U657" s="42"/>
      <c r="V657" s="42"/>
      <c r="W657" s="26"/>
      <c r="X657" s="42"/>
      <c r="Y657" s="42"/>
      <c r="Z657" s="42"/>
      <c r="AA657" s="42"/>
      <c r="AB657" s="42"/>
      <c r="AC657" s="42"/>
      <c r="AD657" s="42"/>
      <c r="AE657" s="42"/>
      <c r="AF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26"/>
      <c r="U658" s="42"/>
      <c r="V658" s="42"/>
      <c r="W658" s="26"/>
      <c r="X658" s="42"/>
      <c r="Y658" s="42"/>
      <c r="Z658" s="42"/>
      <c r="AA658" s="42"/>
      <c r="AB658" s="42"/>
      <c r="AC658" s="42"/>
      <c r="AD658" s="42"/>
      <c r="AE658" s="42"/>
      <c r="AF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26"/>
      <c r="U659" s="42"/>
      <c r="V659" s="42"/>
      <c r="W659" s="26"/>
      <c r="X659" s="42"/>
      <c r="Y659" s="42"/>
      <c r="Z659" s="42"/>
      <c r="AA659" s="42"/>
      <c r="AB659" s="42"/>
      <c r="AC659" s="42"/>
      <c r="AD659" s="42"/>
      <c r="AE659" s="42"/>
      <c r="AF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26"/>
      <c r="U660" s="42"/>
      <c r="V660" s="42"/>
      <c r="W660" s="26"/>
      <c r="X660" s="42"/>
      <c r="Y660" s="42"/>
      <c r="Z660" s="42"/>
      <c r="AA660" s="42"/>
      <c r="AB660" s="42"/>
      <c r="AC660" s="42"/>
      <c r="AD660" s="42"/>
      <c r="AE660" s="42"/>
      <c r="AF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26"/>
      <c r="U661" s="42"/>
      <c r="V661" s="42"/>
      <c r="W661" s="26"/>
      <c r="X661" s="42"/>
      <c r="Y661" s="42"/>
      <c r="Z661" s="42"/>
      <c r="AA661" s="42"/>
      <c r="AB661" s="42"/>
      <c r="AC661" s="42"/>
      <c r="AD661" s="42"/>
      <c r="AE661" s="42"/>
      <c r="AF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26"/>
      <c r="U662" s="42"/>
      <c r="V662" s="42"/>
      <c r="W662" s="26"/>
      <c r="X662" s="42"/>
      <c r="Y662" s="42"/>
      <c r="Z662" s="42"/>
      <c r="AA662" s="42"/>
      <c r="AB662" s="42"/>
      <c r="AC662" s="42"/>
      <c r="AD662" s="42"/>
      <c r="AE662" s="42"/>
      <c r="AF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26"/>
      <c r="U663" s="42"/>
      <c r="V663" s="42"/>
      <c r="W663" s="26"/>
      <c r="X663" s="42"/>
      <c r="Y663" s="42"/>
      <c r="Z663" s="42"/>
      <c r="AA663" s="42"/>
      <c r="AB663" s="42"/>
      <c r="AC663" s="42"/>
      <c r="AD663" s="42"/>
      <c r="AE663" s="42"/>
      <c r="AF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26"/>
      <c r="U664" s="42"/>
      <c r="V664" s="42"/>
      <c r="W664" s="26"/>
      <c r="X664" s="42"/>
      <c r="Y664" s="42"/>
      <c r="Z664" s="42"/>
      <c r="AA664" s="42"/>
      <c r="AB664" s="42"/>
      <c r="AC664" s="42"/>
      <c r="AD664" s="42"/>
      <c r="AE664" s="42"/>
      <c r="AF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26"/>
      <c r="U665" s="42"/>
      <c r="V665" s="42"/>
      <c r="W665" s="26"/>
      <c r="X665" s="42"/>
      <c r="Y665" s="42"/>
      <c r="Z665" s="42"/>
      <c r="AA665" s="42"/>
      <c r="AB665" s="42"/>
      <c r="AC665" s="42"/>
      <c r="AD665" s="42"/>
      <c r="AE665" s="42"/>
      <c r="AF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26"/>
      <c r="U666" s="42"/>
      <c r="V666" s="42"/>
      <c r="W666" s="26"/>
      <c r="X666" s="42"/>
      <c r="Y666" s="42"/>
      <c r="Z666" s="42"/>
      <c r="AA666" s="42"/>
      <c r="AB666" s="42"/>
      <c r="AC666" s="42"/>
      <c r="AD666" s="42"/>
      <c r="AE666" s="42"/>
      <c r="AF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26"/>
      <c r="U667" s="42"/>
      <c r="V667" s="42"/>
      <c r="W667" s="26"/>
      <c r="X667" s="42"/>
      <c r="Y667" s="42"/>
      <c r="Z667" s="42"/>
      <c r="AA667" s="42"/>
      <c r="AB667" s="42"/>
      <c r="AC667" s="42"/>
      <c r="AD667" s="42"/>
      <c r="AE667" s="42"/>
      <c r="AF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26"/>
      <c r="U668" s="42"/>
      <c r="V668" s="42"/>
      <c r="W668" s="26"/>
      <c r="X668" s="42"/>
      <c r="Y668" s="42"/>
      <c r="Z668" s="42"/>
      <c r="AA668" s="42"/>
      <c r="AB668" s="42"/>
      <c r="AC668" s="42"/>
      <c r="AD668" s="42"/>
      <c r="AE668" s="42"/>
      <c r="AF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26"/>
      <c r="U669" s="42"/>
      <c r="V669" s="42"/>
      <c r="W669" s="26"/>
      <c r="X669" s="42"/>
      <c r="Y669" s="42"/>
      <c r="Z669" s="42"/>
      <c r="AA669" s="42"/>
      <c r="AB669" s="42"/>
      <c r="AC669" s="42"/>
      <c r="AD669" s="42"/>
      <c r="AE669" s="42"/>
      <c r="AF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26"/>
      <c r="U670" s="42"/>
      <c r="V670" s="42"/>
      <c r="W670" s="26"/>
      <c r="X670" s="42"/>
      <c r="Y670" s="42"/>
      <c r="Z670" s="42"/>
      <c r="AA670" s="42"/>
      <c r="AB670" s="42"/>
      <c r="AC670" s="42"/>
      <c r="AD670" s="42"/>
      <c r="AE670" s="42"/>
      <c r="AF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26"/>
      <c r="U671" s="42"/>
      <c r="V671" s="42"/>
      <c r="W671" s="26"/>
      <c r="X671" s="42"/>
      <c r="Y671" s="42"/>
      <c r="Z671" s="42"/>
      <c r="AA671" s="42"/>
      <c r="AB671" s="42"/>
      <c r="AC671" s="42"/>
      <c r="AD671" s="42"/>
      <c r="AE671" s="42"/>
      <c r="AF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26"/>
      <c r="U672" s="42"/>
      <c r="V672" s="42"/>
      <c r="W672" s="26"/>
      <c r="X672" s="42"/>
      <c r="Y672" s="42"/>
      <c r="Z672" s="42"/>
      <c r="AA672" s="42"/>
      <c r="AB672" s="42"/>
      <c r="AC672" s="42"/>
      <c r="AD672" s="42"/>
      <c r="AE672" s="42"/>
      <c r="AF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26"/>
      <c r="U673" s="42"/>
      <c r="V673" s="42"/>
      <c r="W673" s="26"/>
      <c r="X673" s="42"/>
      <c r="Y673" s="42"/>
      <c r="Z673" s="42"/>
      <c r="AA673" s="42"/>
      <c r="AB673" s="42"/>
      <c r="AC673" s="42"/>
      <c r="AD673" s="42"/>
      <c r="AE673" s="42"/>
      <c r="AF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26"/>
      <c r="U674" s="42"/>
      <c r="V674" s="42"/>
      <c r="W674" s="26"/>
      <c r="X674" s="42"/>
      <c r="Y674" s="42"/>
      <c r="Z674" s="42"/>
      <c r="AA674" s="42"/>
      <c r="AB674" s="42"/>
      <c r="AC674" s="42"/>
      <c r="AD674" s="42"/>
      <c r="AE674" s="42"/>
      <c r="AF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26"/>
      <c r="U675" s="42"/>
      <c r="V675" s="42"/>
      <c r="W675" s="26"/>
      <c r="X675" s="42"/>
      <c r="Y675" s="42"/>
      <c r="Z675" s="42"/>
      <c r="AA675" s="42"/>
      <c r="AB675" s="42"/>
      <c r="AC675" s="42"/>
      <c r="AD675" s="42"/>
      <c r="AE675" s="42"/>
      <c r="AF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26"/>
      <c r="U676" s="42"/>
      <c r="V676" s="42"/>
      <c r="W676" s="26"/>
      <c r="X676" s="42"/>
      <c r="Y676" s="42"/>
      <c r="Z676" s="42"/>
      <c r="AA676" s="42"/>
      <c r="AB676" s="42"/>
      <c r="AC676" s="42"/>
      <c r="AD676" s="42"/>
      <c r="AE676" s="42"/>
      <c r="AF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26"/>
      <c r="U677" s="42"/>
      <c r="V677" s="42"/>
      <c r="W677" s="26"/>
      <c r="X677" s="42"/>
      <c r="Y677" s="42"/>
      <c r="Z677" s="42"/>
      <c r="AA677" s="42"/>
      <c r="AB677" s="42"/>
      <c r="AC677" s="42"/>
      <c r="AD677" s="42"/>
      <c r="AE677" s="42"/>
      <c r="AF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26"/>
      <c r="U678" s="42"/>
      <c r="V678" s="42"/>
      <c r="W678" s="26"/>
      <c r="X678" s="42"/>
      <c r="Y678" s="42"/>
      <c r="Z678" s="42"/>
      <c r="AA678" s="42"/>
      <c r="AB678" s="42"/>
      <c r="AC678" s="42"/>
      <c r="AD678" s="42"/>
      <c r="AE678" s="42"/>
      <c r="AF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26"/>
      <c r="U679" s="42"/>
      <c r="V679" s="42"/>
      <c r="W679" s="26"/>
      <c r="X679" s="42"/>
      <c r="Y679" s="42"/>
      <c r="Z679" s="42"/>
      <c r="AA679" s="42"/>
      <c r="AB679" s="42"/>
      <c r="AC679" s="42"/>
      <c r="AD679" s="42"/>
      <c r="AE679" s="42"/>
      <c r="AF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26"/>
      <c r="U680" s="42"/>
      <c r="V680" s="42"/>
      <c r="W680" s="26"/>
      <c r="X680" s="42"/>
      <c r="Y680" s="42"/>
      <c r="Z680" s="42"/>
      <c r="AA680" s="42"/>
      <c r="AB680" s="42"/>
      <c r="AC680" s="42"/>
      <c r="AD680" s="42"/>
      <c r="AE680" s="42"/>
      <c r="AF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26"/>
      <c r="U681" s="42"/>
      <c r="V681" s="42"/>
      <c r="W681" s="26"/>
      <c r="X681" s="42"/>
      <c r="Y681" s="42"/>
      <c r="Z681" s="42"/>
      <c r="AA681" s="42"/>
      <c r="AB681" s="42"/>
      <c r="AC681" s="42"/>
      <c r="AD681" s="42"/>
      <c r="AE681" s="42"/>
      <c r="AF681" s="42"/>
    </row>
  </sheetData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3"/>
  <sheetViews>
    <sheetView showFormulas="false" showGridLines="true" showRowColHeaders="true" showZeros="true" rightToLeft="false" tabSelected="true" showOutlineSymbols="true" defaultGridColor="true" view="pageBreakPreview" topLeftCell="H56" colorId="64" zoomScale="100" zoomScaleNormal="100" zoomScalePageLayoutView="100" workbookViewId="0">
      <selection pane="topLeft" activeCell="AJ49" activeCellId="0" sqref="A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13.28"/>
    <col collapsed="false" customWidth="true" hidden="false" outlineLevel="0" max="13" min="13" style="0" width="14.56"/>
    <col collapsed="false" customWidth="true" hidden="false" outlineLevel="0" max="14" min="14" style="0" width="15.99"/>
    <col collapsed="false" customWidth="true" hidden="false" outlineLevel="0" max="15" min="15" style="0" width="10.99"/>
    <col collapsed="false" customWidth="true" hidden="false" outlineLevel="0" max="16" min="16" style="0" width="11.85"/>
    <col collapsed="false" customWidth="true" hidden="false" outlineLevel="0" max="17" min="17" style="0" width="10.71"/>
    <col collapsed="false" customWidth="true" hidden="false" outlineLevel="0" max="18" min="18" style="0" width="7.99"/>
    <col collapsed="false" customWidth="false" hidden="true" outlineLevel="0" max="20" min="19" style="0" width="11.05"/>
    <col collapsed="false" customWidth="true" hidden="false" outlineLevel="0" max="21" min="21" style="1" width="1.7"/>
    <col collapsed="false" customWidth="true" hidden="false" outlineLevel="0" max="22" min="22" style="0" width="7.56"/>
    <col collapsed="false" customWidth="true" hidden="false" outlineLevel="0" max="23" min="23" style="0" width="7.14"/>
    <col collapsed="false" customWidth="true" hidden="false" outlineLevel="0" max="24" min="24" style="1" width="1.99"/>
    <col collapsed="false" customWidth="false" hidden="true" outlineLevel="0" max="27" min="25" style="0" width="11.05"/>
    <col collapsed="false" customWidth="true" hidden="false" outlineLevel="0" max="28" min="28" style="0" width="7.28"/>
    <col collapsed="false" customWidth="true" hidden="false" outlineLevel="0" max="29" min="29" style="0" width="7.42"/>
    <col collapsed="false" customWidth="false" hidden="true" outlineLevel="0" max="33" min="30" style="0" width="11.05"/>
    <col collapsed="false" customWidth="true" hidden="false" outlineLevel="0" max="34" min="34" style="1" width="1.99"/>
  </cols>
  <sheetData>
    <row r="1" customFormat="false" ht="20.25" hidden="false" customHeight="fals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32"/>
      <c r="AE1" s="32"/>
      <c r="AF1" s="32"/>
      <c r="AG1" s="32"/>
      <c r="AH1" s="32"/>
    </row>
    <row r="2" customFormat="false" ht="12.75" hidden="false" customHeight="false" outlineLevel="0" collapsed="false">
      <c r="B2" s="32" t="s">
        <v>16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2.75" hidden="false" customHeight="false" outlineLevel="0" collapsed="false">
      <c r="B3" s="32" t="s">
        <v>2</v>
      </c>
      <c r="C3" s="32"/>
      <c r="D3" s="32" t="s">
        <v>3</v>
      </c>
      <c r="E3" s="32"/>
      <c r="F3" s="32"/>
      <c r="G3" s="32"/>
      <c r="H3" s="32"/>
      <c r="I3" s="32"/>
      <c r="J3" s="32" t="s">
        <v>162</v>
      </c>
      <c r="K3" s="32"/>
      <c r="L3" s="32" t="s">
        <v>3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 t="s">
        <v>5</v>
      </c>
      <c r="K4" s="32"/>
      <c r="L4" s="32"/>
      <c r="M4" s="45" t="n">
        <v>38411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40.5" hidden="false" customHeight="true" outlineLevel="0" collapsed="false">
      <c r="B5" s="46" t="s">
        <v>6</v>
      </c>
      <c r="C5" s="47" t="s">
        <v>7</v>
      </c>
      <c r="D5" s="46" t="s">
        <v>8</v>
      </c>
      <c r="E5" s="47" t="s">
        <v>9</v>
      </c>
      <c r="F5" s="47" t="s">
        <v>10</v>
      </c>
      <c r="G5" s="46" t="s">
        <v>11</v>
      </c>
      <c r="H5" s="46" t="s">
        <v>12</v>
      </c>
      <c r="I5" s="46" t="s">
        <v>13</v>
      </c>
      <c r="J5" s="46" t="s">
        <v>14</v>
      </c>
      <c r="K5" s="46" t="s">
        <v>15</v>
      </c>
      <c r="L5" s="46" t="s">
        <v>16</v>
      </c>
      <c r="M5" s="46" t="s">
        <v>17</v>
      </c>
      <c r="N5" s="46" t="s">
        <v>18</v>
      </c>
      <c r="O5" s="48" t="s">
        <v>16</v>
      </c>
      <c r="P5" s="48" t="s">
        <v>19</v>
      </c>
      <c r="Q5" s="46" t="s">
        <v>20</v>
      </c>
      <c r="R5" s="49" t="s">
        <v>21</v>
      </c>
      <c r="S5" s="46" t="s">
        <v>22</v>
      </c>
      <c r="T5" s="46" t="s">
        <v>23</v>
      </c>
      <c r="U5" s="46"/>
      <c r="V5" s="46" t="s">
        <v>24</v>
      </c>
      <c r="W5" s="46" t="s">
        <v>23</v>
      </c>
      <c r="X5" s="46"/>
      <c r="Y5" s="46" t="s">
        <v>25</v>
      </c>
      <c r="Z5" s="46" t="s">
        <v>26</v>
      </c>
      <c r="AA5" s="46" t="s">
        <v>27</v>
      </c>
      <c r="AB5" s="46" t="s">
        <v>28</v>
      </c>
      <c r="AC5" s="46" t="s">
        <v>29</v>
      </c>
      <c r="AD5" s="50" t="s">
        <v>30</v>
      </c>
      <c r="AE5" s="50" t="s">
        <v>31</v>
      </c>
      <c r="AF5" s="50" t="s">
        <v>32</v>
      </c>
      <c r="AG5" s="50" t="s">
        <v>33</v>
      </c>
      <c r="AH5" s="32"/>
    </row>
    <row r="6" customFormat="false" ht="12" hidden="false" customHeight="true" outlineLevel="0" collapsed="false">
      <c r="A6" s="51" t="n">
        <v>13</v>
      </c>
      <c r="B6" s="52" t="s">
        <v>99</v>
      </c>
      <c r="C6" s="52" t="s">
        <v>100</v>
      </c>
      <c r="D6" s="52" t="s">
        <v>101</v>
      </c>
      <c r="E6" s="52"/>
      <c r="F6" s="52" t="n">
        <v>1991</v>
      </c>
      <c r="G6" s="53" t="n">
        <v>6310</v>
      </c>
      <c r="H6" s="52" t="n">
        <v>4800</v>
      </c>
      <c r="I6" s="52" t="n">
        <v>30</v>
      </c>
      <c r="J6" s="52" t="n">
        <v>29</v>
      </c>
      <c r="K6" s="52" t="s">
        <v>44</v>
      </c>
      <c r="L6" s="52" t="s">
        <v>45</v>
      </c>
      <c r="M6" s="52" t="s">
        <v>45</v>
      </c>
      <c r="N6" s="52" t="s">
        <v>47</v>
      </c>
      <c r="O6" s="52" t="s">
        <v>48</v>
      </c>
      <c r="P6" s="52" t="s">
        <v>49</v>
      </c>
      <c r="Q6" s="52"/>
      <c r="R6" s="53"/>
      <c r="S6" s="53" t="n">
        <v>1350</v>
      </c>
      <c r="T6" s="53" t="n">
        <v>3460</v>
      </c>
      <c r="U6" s="53"/>
      <c r="V6" s="53" t="n">
        <f aca="false">+S6*2</f>
        <v>2700</v>
      </c>
      <c r="W6" s="53" t="n">
        <f aca="false">+T6*2</f>
        <v>6920</v>
      </c>
      <c r="X6" s="53"/>
      <c r="Y6" s="53"/>
      <c r="Z6" s="53"/>
      <c r="AA6" s="53"/>
      <c r="AB6" s="53" t="n">
        <v>55</v>
      </c>
      <c r="AC6" s="53" t="n">
        <v>60</v>
      </c>
      <c r="AD6" s="54"/>
      <c r="AE6" s="29"/>
      <c r="AF6" s="29"/>
      <c r="AG6" s="29"/>
      <c r="AH6" s="32"/>
    </row>
    <row r="7" customFormat="false" ht="12" hidden="false" customHeight="true" outlineLevel="0" collapsed="false">
      <c r="A7" s="51" t="n">
        <v>13.06</v>
      </c>
      <c r="B7" s="29" t="s">
        <v>148</v>
      </c>
      <c r="C7" s="29" t="s">
        <v>149</v>
      </c>
      <c r="D7" s="29" t="s">
        <v>114</v>
      </c>
      <c r="E7" s="29" t="s">
        <v>150</v>
      </c>
      <c r="F7" s="29" t="n">
        <v>1998</v>
      </c>
      <c r="G7" s="30" t="n">
        <v>1460</v>
      </c>
      <c r="H7" s="30" t="n">
        <v>1140</v>
      </c>
      <c r="I7" s="29" t="n">
        <v>15</v>
      </c>
      <c r="J7" s="29" t="n">
        <v>12</v>
      </c>
      <c r="K7" s="29" t="s">
        <v>44</v>
      </c>
      <c r="L7" s="29" t="s">
        <v>48</v>
      </c>
      <c r="M7" s="29" t="s">
        <v>47</v>
      </c>
      <c r="N7" s="29" t="s">
        <v>45</v>
      </c>
      <c r="O7" s="29" t="s">
        <v>45</v>
      </c>
      <c r="P7" s="29" t="s">
        <v>49</v>
      </c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 t="n">
        <v>35</v>
      </c>
      <c r="AC7" s="30" t="n">
        <v>40</v>
      </c>
      <c r="AD7" s="54"/>
      <c r="AE7" s="29"/>
      <c r="AF7" s="29"/>
      <c r="AG7" s="29"/>
      <c r="AH7" s="32"/>
    </row>
    <row r="8" customFormat="false" ht="12" hidden="false" customHeight="true" outlineLevel="0" collapsed="false">
      <c r="A8" s="51" t="n">
        <v>13.25</v>
      </c>
      <c r="B8" s="29" t="s">
        <v>112</v>
      </c>
      <c r="C8" s="29" t="s">
        <v>113</v>
      </c>
      <c r="D8" s="29" t="s">
        <v>114</v>
      </c>
      <c r="E8" s="29" t="s">
        <v>115</v>
      </c>
      <c r="F8" s="29" t="n">
        <v>1994</v>
      </c>
      <c r="G8" s="30" t="n">
        <v>1250</v>
      </c>
      <c r="H8" s="30" t="n">
        <v>1750</v>
      </c>
      <c r="I8" s="29" t="n">
        <v>5</v>
      </c>
      <c r="J8" s="29" t="n">
        <v>2</v>
      </c>
      <c r="K8" s="29" t="s">
        <v>44</v>
      </c>
      <c r="L8" s="29" t="s">
        <v>45</v>
      </c>
      <c r="M8" s="29" t="s">
        <v>3</v>
      </c>
      <c r="N8" s="29" t="s">
        <v>116</v>
      </c>
      <c r="O8" s="29" t="s">
        <v>45</v>
      </c>
      <c r="P8" s="29" t="s">
        <v>104</v>
      </c>
      <c r="Q8" s="29"/>
      <c r="R8" s="30"/>
      <c r="S8" s="30"/>
      <c r="T8" s="30"/>
      <c r="U8" s="30"/>
      <c r="V8" s="30"/>
      <c r="W8" s="30"/>
      <c r="X8" s="30"/>
      <c r="Y8" s="30"/>
      <c r="Z8" s="30"/>
      <c r="AA8" s="30"/>
      <c r="AB8" s="30" t="n">
        <v>28</v>
      </c>
      <c r="AC8" s="30" t="n">
        <v>30</v>
      </c>
      <c r="AD8" s="54"/>
      <c r="AE8" s="29"/>
      <c r="AF8" s="29"/>
      <c r="AG8" s="29"/>
      <c r="AH8" s="32"/>
    </row>
    <row r="9" customFormat="false" ht="12" hidden="false" customHeight="true" outlineLevel="0" collapsed="false">
      <c r="A9" s="51" t="n">
        <v>13.42</v>
      </c>
      <c r="B9" s="29" t="s">
        <v>112</v>
      </c>
      <c r="C9" s="29" t="s">
        <v>117</v>
      </c>
      <c r="D9" s="29" t="s">
        <v>114</v>
      </c>
      <c r="E9" s="29" t="s">
        <v>115</v>
      </c>
      <c r="F9" s="29" t="n">
        <v>1998</v>
      </c>
      <c r="G9" s="30" t="n">
        <v>980</v>
      </c>
      <c r="H9" s="30" t="n">
        <v>390</v>
      </c>
      <c r="I9" s="29" t="n">
        <v>5</v>
      </c>
      <c r="J9" s="29" t="n">
        <v>4</v>
      </c>
      <c r="K9" s="29" t="s">
        <v>44</v>
      </c>
      <c r="L9" s="29" t="s">
        <v>56</v>
      </c>
      <c r="M9" s="29" t="s">
        <v>56</v>
      </c>
      <c r="N9" s="29" t="s">
        <v>116</v>
      </c>
      <c r="O9" s="29" t="s">
        <v>45</v>
      </c>
      <c r="P9" s="29" t="s">
        <v>104</v>
      </c>
      <c r="Q9" s="29"/>
      <c r="R9" s="30"/>
      <c r="S9" s="30"/>
      <c r="T9" s="30"/>
      <c r="U9" s="30"/>
      <c r="V9" s="30"/>
      <c r="W9" s="30"/>
      <c r="X9" s="30"/>
      <c r="Y9" s="30"/>
      <c r="Z9" s="30"/>
      <c r="AA9" s="30"/>
      <c r="AB9" s="30" t="n">
        <v>28</v>
      </c>
      <c r="AC9" s="30" t="n">
        <v>30</v>
      </c>
      <c r="AD9" s="54"/>
      <c r="AE9" s="29"/>
      <c r="AF9" s="29"/>
      <c r="AG9" s="29"/>
      <c r="AH9" s="32"/>
    </row>
    <row r="10" customFormat="false" ht="12" hidden="false" customHeight="true" outlineLevel="0" collapsed="false">
      <c r="A10" s="51" t="n">
        <v>13.5</v>
      </c>
      <c r="B10" s="29" t="s">
        <v>99</v>
      </c>
      <c r="C10" s="29" t="s">
        <v>102</v>
      </c>
      <c r="D10" s="29" t="s">
        <v>101</v>
      </c>
      <c r="E10" s="29" t="s">
        <v>103</v>
      </c>
      <c r="F10" s="29" t="n">
        <v>1993</v>
      </c>
      <c r="G10" s="30" t="n">
        <v>2830</v>
      </c>
      <c r="H10" s="30" t="n">
        <v>5670</v>
      </c>
      <c r="I10" s="29" t="n">
        <v>30</v>
      </c>
      <c r="J10" s="29" t="n">
        <v>29</v>
      </c>
      <c r="K10" s="29" t="s">
        <v>44</v>
      </c>
      <c r="L10" s="29" t="s">
        <v>48</v>
      </c>
      <c r="M10" s="29" t="s">
        <v>47</v>
      </c>
      <c r="N10" s="29" t="s">
        <v>45</v>
      </c>
      <c r="O10" s="29" t="s">
        <v>45</v>
      </c>
      <c r="P10" s="29" t="s">
        <v>104</v>
      </c>
      <c r="Q10" s="29"/>
      <c r="R10" s="30"/>
      <c r="S10" s="30" t="n">
        <v>1500</v>
      </c>
      <c r="T10" s="30" t="n">
        <v>3510</v>
      </c>
      <c r="U10" s="30"/>
      <c r="V10" s="30" t="n">
        <f aca="false">+S10*2</f>
        <v>3000</v>
      </c>
      <c r="W10" s="30" t="n">
        <f aca="false">+T10*2</f>
        <v>7020</v>
      </c>
      <c r="X10" s="30"/>
      <c r="Y10" s="30"/>
      <c r="Z10" s="30"/>
      <c r="AA10" s="30"/>
      <c r="AB10" s="30" t="n">
        <v>55</v>
      </c>
      <c r="AC10" s="30" t="n">
        <v>60</v>
      </c>
      <c r="AD10" s="54"/>
      <c r="AE10" s="29"/>
      <c r="AF10" s="29"/>
      <c r="AG10" s="29"/>
      <c r="AH10" s="32"/>
    </row>
    <row r="11" customFormat="false" ht="12" hidden="false" customHeight="true" outlineLevel="0" collapsed="false">
      <c r="A11" s="51" t="n">
        <v>14</v>
      </c>
      <c r="B11" s="29" t="s">
        <v>112</v>
      </c>
      <c r="C11" s="29" t="s">
        <v>118</v>
      </c>
      <c r="D11" s="29" t="s">
        <v>114</v>
      </c>
      <c r="E11" s="29" t="s">
        <v>119</v>
      </c>
      <c r="F11" s="29" t="n">
        <v>1992</v>
      </c>
      <c r="G11" s="30" t="n">
        <v>950</v>
      </c>
      <c r="H11" s="30" t="n">
        <v>1000</v>
      </c>
      <c r="I11" s="29" t="n">
        <v>5</v>
      </c>
      <c r="J11" s="29" t="n">
        <v>5</v>
      </c>
      <c r="K11" s="29" t="s">
        <v>44</v>
      </c>
      <c r="L11" s="29" t="s">
        <v>56</v>
      </c>
      <c r="M11" s="29" t="s">
        <v>56</v>
      </c>
      <c r="N11" s="29" t="s">
        <v>45</v>
      </c>
      <c r="O11" s="29" t="s">
        <v>45</v>
      </c>
      <c r="P11" s="29" t="s">
        <v>104</v>
      </c>
      <c r="Q11" s="29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54"/>
      <c r="AE11" s="29"/>
      <c r="AF11" s="29"/>
      <c r="AG11" s="29"/>
      <c r="AH11" s="32"/>
    </row>
    <row r="12" customFormat="false" ht="12.75" hidden="false" customHeight="false" outlineLevel="0" collapsed="false">
      <c r="A12" s="51" t="n">
        <v>14.02</v>
      </c>
      <c r="B12" s="29" t="s">
        <v>112</v>
      </c>
      <c r="C12" s="29" t="s">
        <v>117</v>
      </c>
      <c r="D12" s="29" t="s">
        <v>114</v>
      </c>
      <c r="E12" s="29" t="s">
        <v>115</v>
      </c>
      <c r="F12" s="29" t="n">
        <v>1998</v>
      </c>
      <c r="G12" s="30" t="n">
        <v>1460</v>
      </c>
      <c r="H12" s="30" t="n">
        <v>1140</v>
      </c>
      <c r="I12" s="29" t="n">
        <v>5</v>
      </c>
      <c r="J12" s="29" t="n">
        <v>4</v>
      </c>
      <c r="K12" s="29" t="s">
        <v>44</v>
      </c>
      <c r="L12" s="29" t="s">
        <v>45</v>
      </c>
      <c r="M12" s="29" t="s">
        <v>116</v>
      </c>
      <c r="N12" s="29" t="s">
        <v>3</v>
      </c>
      <c r="O12" s="29" t="s">
        <v>45</v>
      </c>
      <c r="P12" s="29" t="s">
        <v>104</v>
      </c>
      <c r="Q12" s="29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54"/>
      <c r="AE12" s="29"/>
      <c r="AF12" s="29"/>
      <c r="AG12" s="29"/>
      <c r="AH12" s="32"/>
    </row>
    <row r="13" customFormat="false" ht="12.75" hidden="false" customHeight="false" outlineLevel="0" collapsed="false">
      <c r="A13" s="51" t="n">
        <v>14.16</v>
      </c>
      <c r="B13" s="29" t="s">
        <v>40</v>
      </c>
      <c r="C13" s="29" t="s">
        <v>41</v>
      </c>
      <c r="D13" s="29" t="s">
        <v>42</v>
      </c>
      <c r="E13" s="29" t="s">
        <v>43</v>
      </c>
      <c r="F13" s="29" t="n">
        <v>1994</v>
      </c>
      <c r="G13" s="30" t="n">
        <v>2750</v>
      </c>
      <c r="H13" s="30" t="n">
        <v>3000</v>
      </c>
      <c r="I13" s="29" t="n">
        <v>3</v>
      </c>
      <c r="J13" s="29" t="n">
        <v>3</v>
      </c>
      <c r="K13" s="29" t="s">
        <v>44</v>
      </c>
      <c r="L13" s="29" t="s">
        <v>45</v>
      </c>
      <c r="M13" s="29" t="s">
        <v>46</v>
      </c>
      <c r="N13" s="29" t="s">
        <v>47</v>
      </c>
      <c r="O13" s="29" t="s">
        <v>48</v>
      </c>
      <c r="P13" s="29" t="s">
        <v>49</v>
      </c>
      <c r="Q13" s="29" t="s">
        <v>50</v>
      </c>
      <c r="R13" s="30" t="n">
        <v>1500</v>
      </c>
      <c r="S13" s="30" t="n">
        <v>1220</v>
      </c>
      <c r="T13" s="30" t="n">
        <v>2830</v>
      </c>
      <c r="U13" s="30"/>
      <c r="V13" s="30" t="n">
        <f aca="false">+S13*2</f>
        <v>2440</v>
      </c>
      <c r="W13" s="30" t="n">
        <f aca="false">+T13*2</f>
        <v>5660</v>
      </c>
      <c r="X13" s="30"/>
      <c r="Y13" s="30"/>
      <c r="Z13" s="30"/>
      <c r="AA13" s="30"/>
      <c r="AB13" s="30" t="n">
        <v>55</v>
      </c>
      <c r="AC13" s="30" t="n">
        <v>60</v>
      </c>
      <c r="AD13" s="54"/>
      <c r="AE13" s="29"/>
      <c r="AF13" s="29"/>
      <c r="AG13" s="29"/>
      <c r="AH13" s="32"/>
    </row>
    <row r="14" customFormat="false" ht="12.75" hidden="false" customHeight="false" outlineLevel="0" collapsed="false">
      <c r="A14" s="51" t="n">
        <v>14.35</v>
      </c>
      <c r="B14" s="29" t="s">
        <v>40</v>
      </c>
      <c r="C14" s="29" t="s">
        <v>51</v>
      </c>
      <c r="D14" s="29" t="s">
        <v>42</v>
      </c>
      <c r="E14" s="29" t="s">
        <v>43</v>
      </c>
      <c r="F14" s="29" t="n">
        <v>1991</v>
      </c>
      <c r="G14" s="30" t="n">
        <v>2650</v>
      </c>
      <c r="H14" s="30" t="n">
        <v>3500</v>
      </c>
      <c r="I14" s="29" t="n">
        <v>3</v>
      </c>
      <c r="J14" s="29" t="n">
        <v>3</v>
      </c>
      <c r="K14" s="29" t="s">
        <v>44</v>
      </c>
      <c r="L14" s="29" t="s">
        <v>45</v>
      </c>
      <c r="M14" s="29" t="s">
        <v>52</v>
      </c>
      <c r="N14" s="29" t="s">
        <v>47</v>
      </c>
      <c r="O14" s="29" t="s">
        <v>48</v>
      </c>
      <c r="P14" s="29" t="s">
        <v>49</v>
      </c>
      <c r="Q14" s="29" t="s">
        <v>50</v>
      </c>
      <c r="R14" s="30" t="n">
        <v>800</v>
      </c>
      <c r="S14" s="30" t="n">
        <v>1880</v>
      </c>
      <c r="T14" s="30" t="n">
        <v>2890</v>
      </c>
      <c r="U14" s="30"/>
      <c r="V14" s="30" t="n">
        <f aca="false">+S14*2</f>
        <v>3760</v>
      </c>
      <c r="W14" s="30" t="n">
        <f aca="false">+T14*2</f>
        <v>5780</v>
      </c>
      <c r="X14" s="30"/>
      <c r="Y14" s="30"/>
      <c r="Z14" s="30"/>
      <c r="AA14" s="30"/>
      <c r="AB14" s="29" t="n">
        <v>50</v>
      </c>
      <c r="AC14" s="29" t="n">
        <v>60</v>
      </c>
      <c r="AD14" s="54"/>
      <c r="AE14" s="29"/>
      <c r="AF14" s="29"/>
      <c r="AG14" s="29"/>
      <c r="AH14" s="32"/>
    </row>
    <row r="15" customFormat="false" ht="12.75" hidden="false" customHeight="false" outlineLevel="0" collapsed="false">
      <c r="A15" s="51" t="n">
        <v>14.43</v>
      </c>
      <c r="B15" s="29" t="s">
        <v>40</v>
      </c>
      <c r="C15" s="29" t="s">
        <v>53</v>
      </c>
      <c r="D15" s="29" t="s">
        <v>42</v>
      </c>
      <c r="E15" s="29" t="s">
        <v>54</v>
      </c>
      <c r="F15" s="29" t="n">
        <v>1996</v>
      </c>
      <c r="G15" s="30" t="n">
        <v>1570</v>
      </c>
      <c r="H15" s="30" t="n">
        <v>2000</v>
      </c>
      <c r="I15" s="29" t="n">
        <v>3</v>
      </c>
      <c r="J15" s="29" t="n">
        <v>2</v>
      </c>
      <c r="K15" s="29" t="s">
        <v>44</v>
      </c>
      <c r="L15" s="29" t="s">
        <v>45</v>
      </c>
      <c r="M15" s="29" t="s">
        <v>45</v>
      </c>
      <c r="N15" s="29" t="s">
        <v>55</v>
      </c>
      <c r="O15" s="29" t="s">
        <v>56</v>
      </c>
      <c r="P15" s="29" t="s">
        <v>49</v>
      </c>
      <c r="Q15" s="29" t="s">
        <v>57</v>
      </c>
      <c r="R15" s="30" t="n">
        <v>500</v>
      </c>
      <c r="S15" s="30" t="n">
        <v>760</v>
      </c>
      <c r="T15" s="30" t="n">
        <v>920</v>
      </c>
      <c r="U15" s="30"/>
      <c r="V15" s="30" t="n">
        <f aca="false">+S15*2</f>
        <v>1520</v>
      </c>
      <c r="W15" s="30" t="n">
        <f aca="false">+T15*2</f>
        <v>1840</v>
      </c>
      <c r="X15" s="30"/>
      <c r="Y15" s="30"/>
      <c r="Z15" s="30"/>
      <c r="AA15" s="30"/>
      <c r="AB15" s="30" t="n">
        <v>35</v>
      </c>
      <c r="AC15" s="30" t="n">
        <v>30</v>
      </c>
      <c r="AD15" s="54"/>
      <c r="AE15" s="29"/>
      <c r="AF15" s="29"/>
      <c r="AG15" s="29"/>
      <c r="AH15" s="32"/>
    </row>
    <row r="16" customFormat="false" ht="12.75" hidden="false" customHeight="false" outlineLevel="0" collapsed="false">
      <c r="A16" s="51" t="n">
        <v>14.56</v>
      </c>
      <c r="B16" s="29" t="s">
        <v>99</v>
      </c>
      <c r="C16" s="29" t="s">
        <v>105</v>
      </c>
      <c r="D16" s="29" t="s">
        <v>101</v>
      </c>
      <c r="E16" s="29" t="n">
        <v>914</v>
      </c>
      <c r="F16" s="29" t="n">
        <v>1995</v>
      </c>
      <c r="G16" s="30" t="n">
        <v>5430</v>
      </c>
      <c r="H16" s="30" t="n">
        <v>3570</v>
      </c>
      <c r="I16" s="29" t="n">
        <v>33</v>
      </c>
      <c r="J16" s="29" t="n">
        <v>32</v>
      </c>
      <c r="K16" s="29" t="s">
        <v>44</v>
      </c>
      <c r="L16" s="29" t="s">
        <v>45</v>
      </c>
      <c r="M16" s="29" t="s">
        <v>45</v>
      </c>
      <c r="N16" s="29" t="s">
        <v>47</v>
      </c>
      <c r="O16" s="29" t="s">
        <v>48</v>
      </c>
      <c r="P16" s="29" t="s">
        <v>104</v>
      </c>
      <c r="Q16" s="29"/>
      <c r="R16" s="30"/>
      <c r="S16" s="30" t="n">
        <v>2020</v>
      </c>
      <c r="T16" s="30" t="n">
        <v>3570</v>
      </c>
      <c r="U16" s="30"/>
      <c r="V16" s="30" t="n">
        <f aca="false">+S16*2</f>
        <v>4040</v>
      </c>
      <c r="W16" s="30" t="n">
        <f aca="false">+T16*2</f>
        <v>7140</v>
      </c>
      <c r="X16" s="30"/>
      <c r="Y16" s="30"/>
      <c r="Z16" s="30"/>
      <c r="AA16" s="30"/>
      <c r="AB16" s="30" t="n">
        <v>55</v>
      </c>
      <c r="AC16" s="30" t="n">
        <v>60</v>
      </c>
      <c r="AD16" s="54"/>
      <c r="AE16" s="29"/>
      <c r="AF16" s="29"/>
      <c r="AG16" s="29"/>
      <c r="AH16" s="32"/>
    </row>
    <row r="17" customFormat="false" ht="12.75" hidden="false" customHeight="false" outlineLevel="0" collapsed="false">
      <c r="A17" s="51" t="n">
        <v>15.11</v>
      </c>
      <c r="B17" s="29" t="s">
        <v>40</v>
      </c>
      <c r="C17" s="29" t="s">
        <v>58</v>
      </c>
      <c r="D17" s="29" t="s">
        <v>42</v>
      </c>
      <c r="E17" s="29" t="s">
        <v>43</v>
      </c>
      <c r="F17" s="29" t="n">
        <v>1990</v>
      </c>
      <c r="G17" s="30" t="n">
        <v>2895</v>
      </c>
      <c r="H17" s="30"/>
      <c r="I17" s="29" t="n">
        <v>3</v>
      </c>
      <c r="J17" s="29" t="n">
        <v>8</v>
      </c>
      <c r="K17" s="29" t="s">
        <v>44</v>
      </c>
      <c r="L17" s="29" t="s">
        <v>45</v>
      </c>
      <c r="M17" s="29" t="s">
        <v>46</v>
      </c>
      <c r="N17" s="29" t="s">
        <v>47</v>
      </c>
      <c r="O17" s="29" t="s">
        <v>48</v>
      </c>
      <c r="P17" s="29" t="s">
        <v>49</v>
      </c>
      <c r="Q17" s="29" t="s">
        <v>50</v>
      </c>
      <c r="R17" s="30" t="n">
        <v>3500</v>
      </c>
      <c r="S17" s="30" t="n">
        <v>1800</v>
      </c>
      <c r="T17" s="30" t="n">
        <v>2530</v>
      </c>
      <c r="U17" s="30"/>
      <c r="V17" s="30" t="n">
        <f aca="false">+S17*2</f>
        <v>3600</v>
      </c>
      <c r="W17" s="30" t="n">
        <f aca="false">+T17*2</f>
        <v>5060</v>
      </c>
      <c r="X17" s="30"/>
      <c r="Y17" s="30"/>
      <c r="Z17" s="30"/>
      <c r="AA17" s="30"/>
      <c r="AB17" s="30" t="n">
        <v>55</v>
      </c>
      <c r="AC17" s="30" t="n">
        <v>60</v>
      </c>
      <c r="AD17" s="31"/>
      <c r="AE17" s="31"/>
      <c r="AF17" s="31"/>
      <c r="AG17" s="31"/>
      <c r="AH17" s="32"/>
    </row>
    <row r="18" customFormat="false" ht="12.75" hidden="false" customHeight="false" outlineLevel="0" collapsed="false">
      <c r="A18" s="51" t="n">
        <v>15.17</v>
      </c>
      <c r="B18" s="29" t="s">
        <v>40</v>
      </c>
      <c r="C18" s="29" t="s">
        <v>59</v>
      </c>
      <c r="D18" s="29" t="s">
        <v>60</v>
      </c>
      <c r="E18" s="29" t="s">
        <v>61</v>
      </c>
      <c r="F18" s="29" t="n">
        <v>1975</v>
      </c>
      <c r="G18" s="30" t="n">
        <v>1804</v>
      </c>
      <c r="H18" s="30" t="n">
        <v>2732</v>
      </c>
      <c r="I18" s="29" t="n">
        <v>3</v>
      </c>
      <c r="J18" s="29" t="n">
        <v>7</v>
      </c>
      <c r="K18" s="29" t="s">
        <v>44</v>
      </c>
      <c r="L18" s="29" t="s">
        <v>45</v>
      </c>
      <c r="M18" s="29" t="s">
        <v>52</v>
      </c>
      <c r="N18" s="29" t="s">
        <v>47</v>
      </c>
      <c r="O18" s="29" t="s">
        <v>48</v>
      </c>
      <c r="P18" s="29" t="s">
        <v>49</v>
      </c>
      <c r="Q18" s="29" t="s">
        <v>50</v>
      </c>
      <c r="R18" s="30" t="n">
        <v>4000</v>
      </c>
      <c r="S18" s="30" t="n">
        <v>760</v>
      </c>
      <c r="T18" s="30" t="n">
        <v>3750</v>
      </c>
      <c r="U18" s="30"/>
      <c r="V18" s="30" t="n">
        <f aca="false">+S18*2</f>
        <v>1520</v>
      </c>
      <c r="W18" s="30" t="n">
        <f aca="false">+T18*2</f>
        <v>7500</v>
      </c>
      <c r="X18" s="30"/>
      <c r="Y18" s="30"/>
      <c r="Z18" s="30"/>
      <c r="AA18" s="30"/>
      <c r="AB18" s="30" t="n">
        <v>50</v>
      </c>
      <c r="AC18" s="30" t="n">
        <v>60</v>
      </c>
      <c r="AD18" s="31"/>
      <c r="AE18" s="31"/>
      <c r="AF18" s="31"/>
      <c r="AG18" s="31"/>
      <c r="AH18" s="32"/>
    </row>
    <row r="19" customFormat="false" ht="12.75" hidden="false" customHeight="false" outlineLevel="0" collapsed="false">
      <c r="A19" s="51" t="n">
        <v>16.44</v>
      </c>
      <c r="B19" s="29" t="s">
        <v>40</v>
      </c>
      <c r="C19" s="29" t="s">
        <v>62</v>
      </c>
      <c r="D19" s="29" t="s">
        <v>63</v>
      </c>
      <c r="E19" s="29" t="s">
        <v>64</v>
      </c>
      <c r="F19" s="29" t="n">
        <v>1992</v>
      </c>
      <c r="G19" s="30" t="n">
        <v>4250</v>
      </c>
      <c r="H19" s="30" t="n">
        <v>8000</v>
      </c>
      <c r="I19" s="29" t="n">
        <v>3</v>
      </c>
      <c r="J19" s="29" t="n">
        <v>8</v>
      </c>
      <c r="K19" s="29" t="s">
        <v>44</v>
      </c>
      <c r="L19" s="29" t="s">
        <v>45</v>
      </c>
      <c r="M19" s="29" t="s">
        <v>45</v>
      </c>
      <c r="N19" s="29" t="s">
        <v>65</v>
      </c>
      <c r="O19" s="29" t="s">
        <v>65</v>
      </c>
      <c r="P19" s="29" t="s">
        <v>49</v>
      </c>
      <c r="Q19" s="29" t="s">
        <v>66</v>
      </c>
      <c r="R19" s="30" t="n">
        <v>8000</v>
      </c>
      <c r="S19" s="30" t="n">
        <v>2710</v>
      </c>
      <c r="T19" s="30" t="n">
        <v>3190</v>
      </c>
      <c r="U19" s="30"/>
      <c r="V19" s="30" t="n">
        <f aca="false">+S19*2</f>
        <v>5420</v>
      </c>
      <c r="W19" s="30" t="n">
        <f aca="false">+T19*2</f>
        <v>6380</v>
      </c>
      <c r="X19" s="30"/>
      <c r="Y19" s="30"/>
      <c r="Z19" s="30"/>
      <c r="AA19" s="30"/>
      <c r="AB19" s="30" t="n">
        <v>85</v>
      </c>
      <c r="AC19" s="30" t="n">
        <v>90</v>
      </c>
      <c r="AD19" s="31"/>
      <c r="AE19" s="31"/>
      <c r="AF19" s="31"/>
      <c r="AG19" s="31"/>
      <c r="AH19" s="32"/>
    </row>
    <row r="20" customFormat="false" ht="12.75" hidden="false" customHeight="false" outlineLevel="0" collapsed="false">
      <c r="A20" s="51" t="n">
        <v>16.49</v>
      </c>
      <c r="B20" s="29" t="s">
        <v>40</v>
      </c>
      <c r="C20" s="29" t="s">
        <v>67</v>
      </c>
      <c r="D20" s="29" t="s">
        <v>63</v>
      </c>
      <c r="E20" s="29" t="s">
        <v>68</v>
      </c>
      <c r="F20" s="29" t="n">
        <v>1988</v>
      </c>
      <c r="G20" s="30" t="n">
        <v>3050</v>
      </c>
      <c r="H20" s="30" t="n">
        <v>2950</v>
      </c>
      <c r="I20" s="29" t="n">
        <v>3</v>
      </c>
      <c r="J20" s="29" t="n">
        <v>6</v>
      </c>
      <c r="K20" s="29" t="s">
        <v>44</v>
      </c>
      <c r="L20" s="29" t="s">
        <v>45</v>
      </c>
      <c r="M20" s="29" t="s">
        <v>46</v>
      </c>
      <c r="N20" s="29" t="s">
        <v>47</v>
      </c>
      <c r="O20" s="29" t="s">
        <v>48</v>
      </c>
      <c r="P20" s="29" t="s">
        <v>49</v>
      </c>
      <c r="Q20" s="29" t="s">
        <v>50</v>
      </c>
      <c r="R20" s="30" t="n">
        <v>5000</v>
      </c>
      <c r="S20" s="30" t="n">
        <v>1590</v>
      </c>
      <c r="T20" s="30" t="n">
        <v>3000</v>
      </c>
      <c r="U20" s="30"/>
      <c r="V20" s="30" t="n">
        <f aca="false">+S20*2</f>
        <v>3180</v>
      </c>
      <c r="W20" s="30" t="n">
        <f aca="false">+T20*2</f>
        <v>6000</v>
      </c>
      <c r="X20" s="30"/>
      <c r="Y20" s="30"/>
      <c r="Z20" s="30"/>
      <c r="AA20" s="30"/>
      <c r="AB20" s="30" t="n">
        <v>60</v>
      </c>
      <c r="AC20" s="30" t="n">
        <v>70</v>
      </c>
      <c r="AD20" s="31"/>
      <c r="AE20" s="31"/>
      <c r="AF20" s="31"/>
      <c r="AG20" s="31"/>
      <c r="AH20" s="32"/>
    </row>
    <row r="21" customFormat="false" ht="12.75" hidden="false" customHeight="false" outlineLevel="0" collapsed="false">
      <c r="A21" s="51" t="n">
        <v>17.03</v>
      </c>
      <c r="B21" s="29" t="s">
        <v>40</v>
      </c>
      <c r="C21" s="29" t="s">
        <v>69</v>
      </c>
      <c r="D21" s="29" t="s">
        <v>42</v>
      </c>
      <c r="E21" s="29" t="s">
        <v>70</v>
      </c>
      <c r="F21" s="29" t="n">
        <v>1992</v>
      </c>
      <c r="G21" s="30" t="n">
        <v>4200</v>
      </c>
      <c r="H21" s="30" t="n">
        <v>7000</v>
      </c>
      <c r="I21" s="29" t="n">
        <v>3</v>
      </c>
      <c r="J21" s="29" t="n">
        <v>5</v>
      </c>
      <c r="K21" s="29" t="s">
        <v>44</v>
      </c>
      <c r="L21" s="29" t="s">
        <v>45</v>
      </c>
      <c r="M21" s="29" t="s">
        <v>46</v>
      </c>
      <c r="N21" s="29" t="s">
        <v>55</v>
      </c>
      <c r="O21" s="29" t="s">
        <v>56</v>
      </c>
      <c r="P21" s="29" t="s">
        <v>49</v>
      </c>
      <c r="Q21" s="29" t="s">
        <v>66</v>
      </c>
      <c r="R21" s="30" t="n">
        <v>700</v>
      </c>
      <c r="S21" s="30" t="n">
        <v>1800</v>
      </c>
      <c r="T21" s="30" t="n">
        <v>2380</v>
      </c>
      <c r="U21" s="30"/>
      <c r="V21" s="30" t="n">
        <f aca="false">+S21*2</f>
        <v>3600</v>
      </c>
      <c r="W21" s="30" t="n">
        <f aca="false">+T21*2</f>
        <v>4760</v>
      </c>
      <c r="X21" s="30"/>
      <c r="Y21" s="30"/>
      <c r="Z21" s="30"/>
      <c r="AA21" s="30"/>
      <c r="AB21" s="29" t="n">
        <v>100</v>
      </c>
      <c r="AC21" s="29" t="n">
        <v>100</v>
      </c>
      <c r="AD21" s="31"/>
      <c r="AE21" s="31"/>
      <c r="AF21" s="31"/>
      <c r="AG21" s="31"/>
      <c r="AH21" s="32"/>
    </row>
    <row r="22" customFormat="false" ht="12.75" hidden="false" customHeight="false" outlineLevel="0" collapsed="false">
      <c r="A22" s="51" t="n">
        <v>17.12</v>
      </c>
      <c r="B22" s="29" t="s">
        <v>112</v>
      </c>
      <c r="C22" s="29" t="s">
        <v>120</v>
      </c>
      <c r="D22" s="29" t="s">
        <v>114</v>
      </c>
      <c r="E22" s="29" t="s">
        <v>119</v>
      </c>
      <c r="F22" s="29" t="n">
        <v>1995</v>
      </c>
      <c r="G22" s="30" t="n">
        <v>1500</v>
      </c>
      <c r="H22" s="30" t="n">
        <v>400</v>
      </c>
      <c r="I22" s="29" t="n">
        <v>5</v>
      </c>
      <c r="J22" s="29" t="n">
        <v>2</v>
      </c>
      <c r="K22" s="29" t="s">
        <v>44</v>
      </c>
      <c r="L22" s="29" t="s">
        <v>45</v>
      </c>
      <c r="M22" s="29" t="s">
        <v>3</v>
      </c>
      <c r="N22" s="29" t="s">
        <v>56</v>
      </c>
      <c r="O22" s="29" t="s">
        <v>56</v>
      </c>
      <c r="P22" s="29" t="s">
        <v>104</v>
      </c>
      <c r="Q22" s="2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29" t="n">
        <v>28</v>
      </c>
      <c r="AC22" s="29" t="n">
        <v>30</v>
      </c>
      <c r="AD22" s="31"/>
      <c r="AE22" s="31"/>
      <c r="AF22" s="31"/>
      <c r="AG22" s="31"/>
      <c r="AH22" s="32"/>
    </row>
    <row r="23" customFormat="false" ht="12.75" hidden="false" customHeight="false" outlineLevel="0" collapsed="false">
      <c r="A23" s="51" t="n">
        <v>17.2</v>
      </c>
      <c r="B23" s="29" t="s">
        <v>99</v>
      </c>
      <c r="C23" s="29" t="s">
        <v>106</v>
      </c>
      <c r="D23" s="29" t="s">
        <v>101</v>
      </c>
      <c r="E23" s="29" t="s">
        <v>103</v>
      </c>
      <c r="F23" s="29"/>
      <c r="G23" s="30" t="n">
        <v>2830</v>
      </c>
      <c r="H23" s="30" t="n">
        <v>5670</v>
      </c>
      <c r="I23" s="29" t="n">
        <v>31</v>
      </c>
      <c r="J23" s="29" t="n">
        <v>34</v>
      </c>
      <c r="K23" s="29" t="s">
        <v>44</v>
      </c>
      <c r="L23" s="29" t="s">
        <v>45</v>
      </c>
      <c r="M23" s="29" t="s">
        <v>45</v>
      </c>
      <c r="N23" s="29" t="s">
        <v>47</v>
      </c>
      <c r="O23" s="29" t="s">
        <v>48</v>
      </c>
      <c r="P23" s="29" t="s">
        <v>104</v>
      </c>
      <c r="Q23" s="29"/>
      <c r="R23" s="29"/>
      <c r="S23" s="30" t="n">
        <v>1590</v>
      </c>
      <c r="T23" s="30" t="n">
        <v>1110</v>
      </c>
      <c r="U23" s="30"/>
      <c r="V23" s="30" t="n">
        <f aca="false">+S23*2</f>
        <v>3180</v>
      </c>
      <c r="W23" s="30" t="n">
        <f aca="false">+T23*2</f>
        <v>2220</v>
      </c>
      <c r="X23" s="30"/>
      <c r="Y23" s="30"/>
      <c r="Z23" s="30"/>
      <c r="AA23" s="30"/>
      <c r="AB23" s="29" t="n">
        <v>50</v>
      </c>
      <c r="AC23" s="29" t="n">
        <v>60</v>
      </c>
      <c r="AD23" s="31"/>
      <c r="AE23" s="31"/>
      <c r="AF23" s="31"/>
      <c r="AG23" s="31"/>
      <c r="AH23" s="32"/>
    </row>
    <row r="24" customFormat="false" ht="12.75" hidden="false" customHeight="false" outlineLevel="0" collapsed="false">
      <c r="A24" s="51" t="n">
        <v>17.42</v>
      </c>
      <c r="B24" s="29" t="s">
        <v>112</v>
      </c>
      <c r="C24" s="29" t="s">
        <v>121</v>
      </c>
      <c r="D24" s="29" t="s">
        <v>114</v>
      </c>
      <c r="E24" s="29" t="s">
        <v>119</v>
      </c>
      <c r="F24" s="29" t="n">
        <v>1992</v>
      </c>
      <c r="G24" s="30" t="n">
        <v>1050</v>
      </c>
      <c r="H24" s="30"/>
      <c r="I24" s="29" t="n">
        <v>5</v>
      </c>
      <c r="J24" s="29" t="n">
        <v>3</v>
      </c>
      <c r="K24" s="29" t="s">
        <v>44</v>
      </c>
      <c r="L24" s="29" t="s">
        <v>56</v>
      </c>
      <c r="M24" s="29" t="s">
        <v>56</v>
      </c>
      <c r="N24" s="29" t="s">
        <v>45</v>
      </c>
      <c r="O24" s="29" t="s">
        <v>45</v>
      </c>
      <c r="P24" s="29" t="s">
        <v>104</v>
      </c>
      <c r="Q24" s="29"/>
      <c r="R24" s="30"/>
      <c r="S24" s="29"/>
      <c r="T24" s="29"/>
      <c r="U24" s="29"/>
      <c r="V24" s="30"/>
      <c r="W24" s="30"/>
      <c r="X24" s="30"/>
      <c r="Y24" s="30"/>
      <c r="Z24" s="30"/>
      <c r="AA24" s="30"/>
      <c r="AB24" s="29" t="n">
        <v>28</v>
      </c>
      <c r="AC24" s="29" t="n">
        <v>30</v>
      </c>
      <c r="AD24" s="31"/>
      <c r="AE24" s="31"/>
      <c r="AF24" s="31"/>
      <c r="AG24" s="31"/>
      <c r="AH24" s="32"/>
    </row>
    <row r="25" customFormat="false" ht="12.75" hidden="false" customHeight="false" outlineLevel="0" collapsed="false">
      <c r="A25" s="51" t="n">
        <v>17.55</v>
      </c>
      <c r="B25" s="29" t="s">
        <v>112</v>
      </c>
      <c r="C25" s="29" t="s">
        <v>122</v>
      </c>
      <c r="D25" s="29" t="s">
        <v>114</v>
      </c>
      <c r="E25" s="29" t="s">
        <v>115</v>
      </c>
      <c r="F25" s="29" t="n">
        <v>1998</v>
      </c>
      <c r="G25" s="30" t="n">
        <v>1150</v>
      </c>
      <c r="H25" s="30" t="n">
        <v>330</v>
      </c>
      <c r="I25" s="29" t="n">
        <v>5</v>
      </c>
      <c r="J25" s="29" t="n">
        <v>2</v>
      </c>
      <c r="K25" s="29" t="s">
        <v>44</v>
      </c>
      <c r="L25" s="29" t="s">
        <v>56</v>
      </c>
      <c r="M25" s="29" t="s">
        <v>55</v>
      </c>
      <c r="N25" s="29" t="s">
        <v>3</v>
      </c>
      <c r="O25" s="29" t="s">
        <v>45</v>
      </c>
      <c r="P25" s="29" t="s">
        <v>104</v>
      </c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29" t="n">
        <v>28</v>
      </c>
      <c r="AC25" s="29" t="n">
        <v>30</v>
      </c>
      <c r="AD25" s="31"/>
      <c r="AE25" s="31"/>
      <c r="AF25" s="31"/>
      <c r="AG25" s="31"/>
      <c r="AH25" s="32"/>
    </row>
    <row r="26" customFormat="false" ht="12.75" hidden="false" customHeight="false" outlineLevel="0" collapsed="false">
      <c r="A26" s="51" t="n">
        <v>18.06</v>
      </c>
      <c r="B26" s="29" t="s">
        <v>40</v>
      </c>
      <c r="C26" s="29" t="s">
        <v>71</v>
      </c>
      <c r="D26" s="29" t="s">
        <v>63</v>
      </c>
      <c r="E26" s="29" t="s">
        <v>64</v>
      </c>
      <c r="F26" s="29" t="n">
        <v>1989</v>
      </c>
      <c r="G26" s="30" t="n">
        <v>4000</v>
      </c>
      <c r="H26" s="30" t="n">
        <v>6000</v>
      </c>
      <c r="I26" s="29" t="n">
        <v>3</v>
      </c>
      <c r="J26" s="29" t="n">
        <v>14</v>
      </c>
      <c r="K26" s="29" t="s">
        <v>44</v>
      </c>
      <c r="L26" s="29" t="s">
        <v>45</v>
      </c>
      <c r="M26" s="29" t="s">
        <v>45</v>
      </c>
      <c r="N26" s="29" t="s">
        <v>47</v>
      </c>
      <c r="O26" s="29" t="s">
        <v>48</v>
      </c>
      <c r="P26" s="29" t="s">
        <v>49</v>
      </c>
      <c r="Q26" s="29" t="s">
        <v>50</v>
      </c>
      <c r="R26" s="30" t="n">
        <v>6000</v>
      </c>
      <c r="S26" s="30" t="n">
        <v>2690</v>
      </c>
      <c r="T26" s="30" t="n">
        <v>4370</v>
      </c>
      <c r="U26" s="30"/>
      <c r="V26" s="30" t="n">
        <f aca="false">+S26*2</f>
        <v>5380</v>
      </c>
      <c r="W26" s="30" t="n">
        <f aca="false">+T26*2</f>
        <v>8740</v>
      </c>
      <c r="X26" s="30"/>
      <c r="Y26" s="30"/>
      <c r="Z26" s="30"/>
      <c r="AA26" s="30"/>
      <c r="AB26" s="29" t="n">
        <v>70</v>
      </c>
      <c r="AC26" s="29" t="n">
        <v>80</v>
      </c>
      <c r="AD26" s="31"/>
      <c r="AE26" s="31"/>
      <c r="AF26" s="31"/>
      <c r="AG26" s="31"/>
      <c r="AH26" s="32"/>
    </row>
    <row r="27" customFormat="false" ht="12.75" hidden="false" customHeight="false" outlineLevel="0" collapsed="false">
      <c r="A27" s="51" t="n">
        <v>18.18</v>
      </c>
      <c r="B27" s="29" t="s">
        <v>40</v>
      </c>
      <c r="C27" s="29" t="s">
        <v>72</v>
      </c>
      <c r="D27" s="29" t="s">
        <v>42</v>
      </c>
      <c r="E27" s="29" t="s">
        <v>70</v>
      </c>
      <c r="F27" s="29" t="n">
        <v>1993</v>
      </c>
      <c r="G27" s="30" t="n">
        <v>4235</v>
      </c>
      <c r="H27" s="30" t="n">
        <v>6000</v>
      </c>
      <c r="I27" s="29" t="n">
        <v>3</v>
      </c>
      <c r="J27" s="29" t="n">
        <v>10</v>
      </c>
      <c r="K27" s="29" t="s">
        <v>44</v>
      </c>
      <c r="L27" s="29" t="s">
        <v>45</v>
      </c>
      <c r="M27" s="29" t="s">
        <v>45</v>
      </c>
      <c r="N27" s="29" t="s">
        <v>47</v>
      </c>
      <c r="O27" s="29" t="s">
        <v>48</v>
      </c>
      <c r="P27" s="29" t="s">
        <v>49</v>
      </c>
      <c r="Q27" s="29" t="s">
        <v>73</v>
      </c>
      <c r="R27" s="30" t="n">
        <v>5000</v>
      </c>
      <c r="S27" s="30" t="n">
        <v>3180</v>
      </c>
      <c r="T27" s="30" t="n">
        <v>3870</v>
      </c>
      <c r="U27" s="30"/>
      <c r="V27" s="30" t="n">
        <f aca="false">+S27*2</f>
        <v>6360</v>
      </c>
      <c r="W27" s="30" t="n">
        <f aca="false">+T27*2</f>
        <v>7740</v>
      </c>
      <c r="X27" s="30"/>
      <c r="Y27" s="30"/>
      <c r="Z27" s="30"/>
      <c r="AA27" s="30"/>
      <c r="AB27" s="29" t="n">
        <v>70</v>
      </c>
      <c r="AC27" s="29" t="n">
        <v>80</v>
      </c>
      <c r="AD27" s="31"/>
      <c r="AE27" s="31"/>
      <c r="AF27" s="31"/>
      <c r="AG27" s="31"/>
      <c r="AH27" s="32"/>
    </row>
    <row r="28" customFormat="false" ht="12.75" hidden="false" customHeight="false" outlineLevel="0" collapsed="false">
      <c r="A28" s="51" t="n">
        <v>19.17</v>
      </c>
      <c r="B28" s="29" t="s">
        <v>112</v>
      </c>
      <c r="C28" s="29" t="s">
        <v>123</v>
      </c>
      <c r="D28" s="29" t="s">
        <v>114</v>
      </c>
      <c r="E28" s="29" t="s">
        <v>119</v>
      </c>
      <c r="F28" s="29" t="n">
        <v>1997</v>
      </c>
      <c r="G28" s="30" t="n">
        <v>1130</v>
      </c>
      <c r="H28" s="30" t="n">
        <v>1530</v>
      </c>
      <c r="I28" s="29" t="n">
        <v>5</v>
      </c>
      <c r="J28" s="29" t="n">
        <v>5</v>
      </c>
      <c r="K28" s="29" t="s">
        <v>44</v>
      </c>
      <c r="L28" s="29" t="s">
        <v>45</v>
      </c>
      <c r="M28" s="29" t="s">
        <v>116</v>
      </c>
      <c r="N28" s="29" t="s">
        <v>3</v>
      </c>
      <c r="O28" s="29" t="s">
        <v>45</v>
      </c>
      <c r="P28" s="29" t="s">
        <v>104</v>
      </c>
      <c r="Q28" s="29"/>
      <c r="R28" s="30"/>
      <c r="S28" s="30"/>
      <c r="T28" s="30"/>
      <c r="U28" s="55"/>
      <c r="V28" s="30"/>
      <c r="W28" s="30"/>
      <c r="X28" s="56"/>
      <c r="Y28" s="30"/>
      <c r="Z28" s="30"/>
      <c r="AA28" s="30"/>
      <c r="AB28" s="29" t="n">
        <v>28</v>
      </c>
      <c r="AC28" s="29" t="n">
        <v>30</v>
      </c>
      <c r="AD28" s="31"/>
      <c r="AE28" s="31"/>
      <c r="AF28" s="31"/>
      <c r="AG28" s="31"/>
      <c r="AH28" s="32"/>
    </row>
    <row r="29" customFormat="false" ht="12.75" hidden="false" customHeight="false" outlineLevel="0" collapsed="false">
      <c r="A29" s="51" t="n">
        <v>20.28</v>
      </c>
      <c r="B29" s="29" t="s">
        <v>112</v>
      </c>
      <c r="C29" s="29" t="s">
        <v>124</v>
      </c>
      <c r="D29" s="29" t="s">
        <v>114</v>
      </c>
      <c r="E29" s="29" t="s">
        <v>115</v>
      </c>
      <c r="F29" s="29" t="n">
        <v>1994</v>
      </c>
      <c r="G29" s="30" t="n">
        <v>1250</v>
      </c>
      <c r="H29" s="30" t="n">
        <v>1750</v>
      </c>
      <c r="I29" s="29" t="n">
        <v>5</v>
      </c>
      <c r="J29" s="29" t="n">
        <v>3</v>
      </c>
      <c r="K29" s="29" t="s">
        <v>44</v>
      </c>
      <c r="L29" s="29" t="s">
        <v>45</v>
      </c>
      <c r="M29" s="29" t="s">
        <v>116</v>
      </c>
      <c r="N29" s="29" t="s">
        <v>3</v>
      </c>
      <c r="O29" s="29" t="s">
        <v>45</v>
      </c>
      <c r="P29" s="29" t="s">
        <v>104</v>
      </c>
      <c r="Q29" s="29"/>
      <c r="R29" s="30"/>
      <c r="S29" s="30"/>
      <c r="T29" s="30"/>
      <c r="U29" s="55"/>
      <c r="V29" s="30"/>
      <c r="W29" s="30"/>
      <c r="X29" s="56"/>
      <c r="Y29" s="30"/>
      <c r="Z29" s="30"/>
      <c r="AA29" s="30"/>
      <c r="AB29" s="29" t="n">
        <v>28</v>
      </c>
      <c r="AC29" s="29" t="n">
        <v>30</v>
      </c>
      <c r="AD29" s="31"/>
      <c r="AE29" s="31"/>
      <c r="AF29" s="31"/>
      <c r="AG29" s="31"/>
      <c r="AH29" s="32"/>
    </row>
    <row r="30" customFormat="false" ht="12.75" hidden="false" customHeight="false" outlineLevel="0" collapsed="false">
      <c r="A30" s="51" t="n">
        <v>20.33</v>
      </c>
      <c r="B30" s="29" t="s">
        <v>40</v>
      </c>
      <c r="C30" s="29" t="s">
        <v>74</v>
      </c>
      <c r="D30" s="29" t="s">
        <v>42</v>
      </c>
      <c r="E30" s="29" t="s">
        <v>70</v>
      </c>
      <c r="F30" s="29" t="n">
        <v>1992</v>
      </c>
      <c r="G30" s="29" t="n">
        <v>4427</v>
      </c>
      <c r="H30" s="29"/>
      <c r="I30" s="29" t="n">
        <v>3</v>
      </c>
      <c r="J30" s="29"/>
      <c r="K30" s="29" t="s">
        <v>44</v>
      </c>
      <c r="L30" s="29" t="s">
        <v>45</v>
      </c>
      <c r="M30" s="29" t="s">
        <v>45</v>
      </c>
      <c r="N30" s="29" t="s">
        <v>47</v>
      </c>
      <c r="O30" s="29" t="s">
        <v>48</v>
      </c>
      <c r="P30" s="29" t="s">
        <v>49</v>
      </c>
      <c r="Q30" s="29" t="s">
        <v>50</v>
      </c>
      <c r="R30" s="29" t="n">
        <v>7000</v>
      </c>
      <c r="S30" s="29" t="n">
        <v>2510</v>
      </c>
      <c r="T30" s="29" t="n">
        <v>4580</v>
      </c>
      <c r="U30" s="57"/>
      <c r="V30" s="30" t="n">
        <f aca="false">+S30*2</f>
        <v>5020</v>
      </c>
      <c r="W30" s="30" t="n">
        <f aca="false">+T30*2</f>
        <v>9160</v>
      </c>
      <c r="X30" s="54"/>
      <c r="Y30" s="29"/>
      <c r="Z30" s="29"/>
      <c r="AA30" s="29"/>
      <c r="AB30" s="29" t="n">
        <v>85</v>
      </c>
      <c r="AC30" s="29" t="n">
        <v>90</v>
      </c>
      <c r="AD30" s="31"/>
      <c r="AE30" s="31"/>
      <c r="AF30" s="31"/>
      <c r="AG30" s="31"/>
      <c r="AH30" s="32"/>
    </row>
    <row r="31" customFormat="false" ht="12.75" hidden="false" customHeight="false" outlineLevel="0" collapsed="false">
      <c r="A31" s="51" t="n">
        <v>15.2</v>
      </c>
      <c r="B31" s="29" t="s">
        <v>148</v>
      </c>
      <c r="C31" s="29" t="s">
        <v>151</v>
      </c>
      <c r="D31" s="29" t="s">
        <v>114</v>
      </c>
      <c r="E31" s="29" t="s">
        <v>150</v>
      </c>
      <c r="F31" s="29" t="n">
        <v>1995</v>
      </c>
      <c r="G31" s="29" t="n">
        <v>1500</v>
      </c>
      <c r="H31" s="29"/>
      <c r="I31" s="29" t="n">
        <v>15</v>
      </c>
      <c r="J31" s="29" t="n">
        <v>7</v>
      </c>
      <c r="K31" s="29" t="s">
        <v>44</v>
      </c>
      <c r="L31" s="29" t="s">
        <v>45</v>
      </c>
      <c r="M31" s="29" t="s">
        <v>144</v>
      </c>
      <c r="N31" s="29" t="s">
        <v>3</v>
      </c>
      <c r="O31" s="29" t="s">
        <v>45</v>
      </c>
      <c r="P31" s="29" t="s">
        <v>104</v>
      </c>
      <c r="Q31" s="29"/>
      <c r="R31" s="29"/>
      <c r="S31" s="29"/>
      <c r="T31" s="29"/>
      <c r="U31" s="57"/>
      <c r="V31" s="30"/>
      <c r="W31" s="30"/>
      <c r="X31" s="54"/>
      <c r="Y31" s="29"/>
      <c r="Z31" s="29"/>
      <c r="AA31" s="29"/>
      <c r="AB31" s="29" t="n">
        <v>35</v>
      </c>
      <c r="AC31" s="29" t="n">
        <v>40</v>
      </c>
      <c r="AD31" s="31"/>
      <c r="AE31" s="31"/>
      <c r="AF31" s="31"/>
      <c r="AG31" s="31"/>
      <c r="AH31" s="32"/>
    </row>
    <row r="32" customFormat="false" ht="12.75" hidden="false" customHeight="false" outlineLevel="0" collapsed="false">
      <c r="A32" s="51" t="n">
        <v>15.3</v>
      </c>
      <c r="B32" s="29" t="s">
        <v>40</v>
      </c>
      <c r="C32" s="29" t="s">
        <v>75</v>
      </c>
      <c r="D32" s="29" t="s">
        <v>42</v>
      </c>
      <c r="E32" s="29" t="s">
        <v>70</v>
      </c>
      <c r="F32" s="29" t="n">
        <v>1991</v>
      </c>
      <c r="G32" s="29" t="n">
        <v>4485</v>
      </c>
      <c r="H32" s="29"/>
      <c r="I32" s="29" t="n">
        <v>3</v>
      </c>
      <c r="J32" s="29" t="n">
        <v>10</v>
      </c>
      <c r="K32" s="29" t="s">
        <v>44</v>
      </c>
      <c r="L32" s="29" t="s">
        <v>45</v>
      </c>
      <c r="M32" s="29" t="s">
        <v>46</v>
      </c>
      <c r="N32" s="29" t="s">
        <v>47</v>
      </c>
      <c r="O32" s="29" t="s">
        <v>48</v>
      </c>
      <c r="P32" s="29" t="s">
        <v>49</v>
      </c>
      <c r="Q32" s="29" t="s">
        <v>50</v>
      </c>
      <c r="R32" s="29" t="n">
        <v>5000</v>
      </c>
      <c r="S32" s="29" t="n">
        <v>2190</v>
      </c>
      <c r="T32" s="29" t="n">
        <v>4460</v>
      </c>
      <c r="U32" s="57"/>
      <c r="V32" s="30" t="n">
        <f aca="false">+S32*2</f>
        <v>4380</v>
      </c>
      <c r="W32" s="30" t="n">
        <f aca="false">+T32*2</f>
        <v>8920</v>
      </c>
      <c r="X32" s="54"/>
      <c r="Y32" s="29"/>
      <c r="Z32" s="29"/>
      <c r="AA32" s="29"/>
      <c r="AB32" s="29" t="n">
        <v>80</v>
      </c>
      <c r="AC32" s="29" t="n">
        <v>80</v>
      </c>
      <c r="AD32" s="31"/>
      <c r="AE32" s="31"/>
      <c r="AF32" s="31"/>
      <c r="AG32" s="31"/>
      <c r="AH32" s="32"/>
    </row>
    <row r="33" customFormat="false" ht="12.75" hidden="false" customHeight="false" outlineLevel="0" collapsed="false">
      <c r="A33" s="51" t="n">
        <v>15.53</v>
      </c>
      <c r="B33" s="29" t="s">
        <v>112</v>
      </c>
      <c r="C33" s="29" t="s">
        <v>125</v>
      </c>
      <c r="D33" s="29" t="s">
        <v>114</v>
      </c>
      <c r="E33" s="29" t="s">
        <v>115</v>
      </c>
      <c r="F33" s="29"/>
      <c r="G33" s="29"/>
      <c r="H33" s="29"/>
      <c r="I33" s="29"/>
      <c r="J33" s="29" t="n">
        <v>4</v>
      </c>
      <c r="K33" s="29" t="s">
        <v>44</v>
      </c>
      <c r="L33" s="29" t="s">
        <v>45</v>
      </c>
      <c r="M33" s="29" t="s">
        <v>45</v>
      </c>
      <c r="N33" s="29" t="s">
        <v>3</v>
      </c>
      <c r="O33" s="29" t="s">
        <v>45</v>
      </c>
      <c r="P33" s="29" t="s">
        <v>126</v>
      </c>
      <c r="Q33" s="29"/>
      <c r="R33" s="29"/>
      <c r="S33" s="29"/>
      <c r="T33" s="29"/>
      <c r="U33" s="57"/>
      <c r="V33" s="30"/>
      <c r="W33" s="30"/>
      <c r="X33" s="54"/>
      <c r="Y33" s="29"/>
      <c r="Z33" s="29"/>
      <c r="AA33" s="29"/>
      <c r="AB33" s="29" t="n">
        <v>30</v>
      </c>
      <c r="AC33" s="29" t="n">
        <v>32</v>
      </c>
      <c r="AD33" s="31"/>
      <c r="AE33" s="31"/>
      <c r="AF33" s="31"/>
      <c r="AG33" s="31"/>
      <c r="AH33" s="32"/>
    </row>
    <row r="34" customFormat="false" ht="12.75" hidden="false" customHeight="false" outlineLevel="0" collapsed="false">
      <c r="A34" s="51" t="n">
        <v>16.05</v>
      </c>
      <c r="B34" s="29" t="s">
        <v>112</v>
      </c>
      <c r="C34" s="29" t="s">
        <v>127</v>
      </c>
      <c r="D34" s="29" t="s">
        <v>114</v>
      </c>
      <c r="E34" s="29" t="s">
        <v>128</v>
      </c>
      <c r="F34" s="29" t="n">
        <v>1995</v>
      </c>
      <c r="G34" s="29" t="n">
        <v>1190</v>
      </c>
      <c r="H34" s="29" t="n">
        <v>1540</v>
      </c>
      <c r="I34" s="29" t="n">
        <v>5</v>
      </c>
      <c r="J34" s="29" t="n">
        <v>2</v>
      </c>
      <c r="K34" s="29" t="s">
        <v>44</v>
      </c>
      <c r="L34" s="29" t="s">
        <v>45</v>
      </c>
      <c r="M34" s="29" t="s">
        <v>3</v>
      </c>
      <c r="N34" s="29" t="s">
        <v>129</v>
      </c>
      <c r="O34" s="29" t="s">
        <v>45</v>
      </c>
      <c r="P34" s="29" t="s">
        <v>126</v>
      </c>
      <c r="Q34" s="29"/>
      <c r="R34" s="29"/>
      <c r="S34" s="29"/>
      <c r="T34" s="29"/>
      <c r="U34" s="57"/>
      <c r="V34" s="30"/>
      <c r="W34" s="30"/>
      <c r="X34" s="54"/>
      <c r="Y34" s="29"/>
      <c r="Z34" s="29"/>
      <c r="AA34" s="29"/>
      <c r="AB34" s="29" t="n">
        <v>30</v>
      </c>
      <c r="AC34" s="29" t="n">
        <v>30</v>
      </c>
      <c r="AD34" s="31"/>
      <c r="AE34" s="31"/>
      <c r="AF34" s="31"/>
      <c r="AG34" s="31"/>
      <c r="AH34" s="32"/>
    </row>
    <row r="35" customFormat="false" ht="12.75" hidden="false" customHeight="false" outlineLevel="0" collapsed="false">
      <c r="A35" s="51" t="n">
        <v>16.19</v>
      </c>
      <c r="B35" s="29" t="s">
        <v>112</v>
      </c>
      <c r="C35" s="29" t="s">
        <v>130</v>
      </c>
      <c r="D35" s="29" t="s">
        <v>131</v>
      </c>
      <c r="E35" s="29" t="s">
        <v>132</v>
      </c>
      <c r="F35" s="29" t="n">
        <v>1996</v>
      </c>
      <c r="G35" s="29" t="n">
        <v>1140</v>
      </c>
      <c r="H35" s="29" t="n">
        <v>500</v>
      </c>
      <c r="I35" s="29" t="n">
        <v>5</v>
      </c>
      <c r="J35" s="29" t="n">
        <v>2</v>
      </c>
      <c r="K35" s="29" t="s">
        <v>44</v>
      </c>
      <c r="L35" s="29" t="s">
        <v>56</v>
      </c>
      <c r="M35" s="29" t="s">
        <v>55</v>
      </c>
      <c r="N35" s="29" t="s">
        <v>45</v>
      </c>
      <c r="O35" s="29" t="s">
        <v>45</v>
      </c>
      <c r="P35" s="29" t="s">
        <v>126</v>
      </c>
      <c r="Q35" s="29"/>
      <c r="R35" s="29"/>
      <c r="S35" s="29"/>
      <c r="T35" s="29"/>
      <c r="U35" s="57"/>
      <c r="V35" s="30"/>
      <c r="W35" s="30"/>
      <c r="X35" s="54"/>
      <c r="Y35" s="29"/>
      <c r="Z35" s="29"/>
      <c r="AA35" s="29"/>
      <c r="AB35" s="29" t="n">
        <v>28</v>
      </c>
      <c r="AC35" s="29" t="n">
        <v>30</v>
      </c>
      <c r="AD35" s="31"/>
      <c r="AE35" s="31"/>
      <c r="AF35" s="31"/>
      <c r="AG35" s="31"/>
      <c r="AH35" s="32"/>
    </row>
    <row r="36" customFormat="false" ht="12.75" hidden="false" customHeight="false" outlineLevel="0" collapsed="false">
      <c r="A36" s="51" t="n">
        <v>16.29</v>
      </c>
      <c r="B36" s="29" t="s">
        <v>99</v>
      </c>
      <c r="C36" s="29" t="s">
        <v>107</v>
      </c>
      <c r="D36" s="29" t="s">
        <v>101</v>
      </c>
      <c r="E36" s="29" t="n">
        <v>914</v>
      </c>
      <c r="F36" s="29" t="n">
        <v>1995</v>
      </c>
      <c r="G36" s="29" t="n">
        <v>5430</v>
      </c>
      <c r="H36" s="29" t="n">
        <v>3570</v>
      </c>
      <c r="I36" s="29" t="n">
        <v>30</v>
      </c>
      <c r="J36" s="29" t="n">
        <v>33</v>
      </c>
      <c r="K36" s="29" t="s">
        <v>44</v>
      </c>
      <c r="L36" s="29" t="s">
        <v>48</v>
      </c>
      <c r="M36" s="29" t="s">
        <v>47</v>
      </c>
      <c r="N36" s="29" t="s">
        <v>45</v>
      </c>
      <c r="O36" s="29" t="s">
        <v>45</v>
      </c>
      <c r="P36" s="29" t="s">
        <v>104</v>
      </c>
      <c r="Q36" s="29"/>
      <c r="R36" s="29"/>
      <c r="S36" s="29" t="n">
        <v>1440</v>
      </c>
      <c r="T36" s="29" t="n">
        <v>3500</v>
      </c>
      <c r="U36" s="57"/>
      <c r="V36" s="30" t="n">
        <f aca="false">+S36*2</f>
        <v>2880</v>
      </c>
      <c r="W36" s="30" t="n">
        <f aca="false">+T36*2</f>
        <v>7000</v>
      </c>
      <c r="X36" s="54"/>
      <c r="Y36" s="29"/>
      <c r="Z36" s="29"/>
      <c r="AA36" s="29"/>
      <c r="AB36" s="29" t="n">
        <v>55</v>
      </c>
      <c r="AC36" s="29" t="n">
        <v>60</v>
      </c>
      <c r="AD36" s="31"/>
      <c r="AE36" s="31"/>
      <c r="AF36" s="31"/>
      <c r="AG36" s="31"/>
      <c r="AH36" s="32"/>
    </row>
    <row r="37" customFormat="false" ht="12.75" hidden="false" customHeight="false" outlineLevel="0" collapsed="false">
      <c r="A37" s="51" t="n">
        <v>17.01</v>
      </c>
      <c r="B37" s="29" t="s">
        <v>112</v>
      </c>
      <c r="C37" s="29" t="s">
        <v>133</v>
      </c>
      <c r="D37" s="29" t="s">
        <v>114</v>
      </c>
      <c r="E37" s="29" t="s">
        <v>119</v>
      </c>
      <c r="F37" s="29" t="n">
        <v>1995</v>
      </c>
      <c r="G37" s="29" t="n">
        <v>1500</v>
      </c>
      <c r="H37" s="29" t="n">
        <v>400</v>
      </c>
      <c r="I37" s="29" t="n">
        <v>5</v>
      </c>
      <c r="J37" s="29" t="n">
        <v>2</v>
      </c>
      <c r="K37" s="29" t="s">
        <v>44</v>
      </c>
      <c r="L37" s="29" t="s">
        <v>56</v>
      </c>
      <c r="M37" s="29" t="s">
        <v>56</v>
      </c>
      <c r="N37" s="29" t="s">
        <v>3</v>
      </c>
      <c r="O37" s="29" t="s">
        <v>45</v>
      </c>
      <c r="P37" s="29" t="s">
        <v>104</v>
      </c>
      <c r="Q37" s="29"/>
      <c r="R37" s="29"/>
      <c r="S37" s="29"/>
      <c r="T37" s="29"/>
      <c r="U37" s="57"/>
      <c r="V37" s="30"/>
      <c r="W37" s="30"/>
      <c r="X37" s="54"/>
      <c r="Y37" s="29"/>
      <c r="Z37" s="29"/>
      <c r="AA37" s="29"/>
      <c r="AB37" s="29" t="n">
        <v>28</v>
      </c>
      <c r="AC37" s="29" t="n">
        <v>30</v>
      </c>
      <c r="AD37" s="31"/>
      <c r="AE37" s="31"/>
      <c r="AF37" s="31"/>
      <c r="AG37" s="31"/>
      <c r="AH37" s="32"/>
    </row>
    <row r="38" customFormat="false" ht="12.75" hidden="false" customHeight="false" outlineLevel="0" collapsed="false">
      <c r="A38" s="51" t="n">
        <v>17.31</v>
      </c>
      <c r="B38" s="29" t="s">
        <v>40</v>
      </c>
      <c r="C38" s="29" t="s">
        <v>76</v>
      </c>
      <c r="D38" s="29" t="s">
        <v>63</v>
      </c>
      <c r="E38" s="29" t="s">
        <v>64</v>
      </c>
      <c r="F38" s="29" t="n">
        <v>1991</v>
      </c>
      <c r="G38" s="29" t="n">
        <v>3590</v>
      </c>
      <c r="H38" s="29" t="n">
        <v>4250</v>
      </c>
      <c r="I38" s="29" t="n">
        <v>3</v>
      </c>
      <c r="J38" s="29" t="n">
        <v>13</v>
      </c>
      <c r="K38" s="29" t="s">
        <v>44</v>
      </c>
      <c r="L38" s="29" t="s">
        <v>45</v>
      </c>
      <c r="M38" s="29" t="s">
        <v>45</v>
      </c>
      <c r="N38" s="29" t="s">
        <v>47</v>
      </c>
      <c r="O38" s="29" t="s">
        <v>48</v>
      </c>
      <c r="P38" s="29" t="s">
        <v>49</v>
      </c>
      <c r="Q38" s="29" t="s">
        <v>50</v>
      </c>
      <c r="R38" s="29" t="n">
        <v>4000</v>
      </c>
      <c r="S38" s="29" t="n">
        <v>2430</v>
      </c>
      <c r="T38" s="29" t="n">
        <v>4410</v>
      </c>
      <c r="U38" s="57"/>
      <c r="V38" s="30" t="n">
        <f aca="false">+S38*2</f>
        <v>4860</v>
      </c>
      <c r="W38" s="30" t="n">
        <f aca="false">+T38*2</f>
        <v>8820</v>
      </c>
      <c r="X38" s="54"/>
      <c r="Y38" s="29"/>
      <c r="Z38" s="29"/>
      <c r="AA38" s="29"/>
      <c r="AB38" s="29" t="n">
        <v>70</v>
      </c>
      <c r="AC38" s="29" t="n">
        <v>80</v>
      </c>
      <c r="AD38" s="31"/>
      <c r="AE38" s="31"/>
      <c r="AF38" s="31"/>
      <c r="AG38" s="31"/>
      <c r="AH38" s="32"/>
    </row>
    <row r="39" customFormat="false" ht="12.75" hidden="false" customHeight="false" outlineLevel="0" collapsed="false">
      <c r="A39" s="51" t="n">
        <v>17.39</v>
      </c>
      <c r="B39" s="29" t="s">
        <v>40</v>
      </c>
      <c r="C39" s="29" t="s">
        <v>77</v>
      </c>
      <c r="D39" s="29" t="s">
        <v>63</v>
      </c>
      <c r="E39" s="29" t="s">
        <v>64</v>
      </c>
      <c r="F39" s="29" t="n">
        <v>1988</v>
      </c>
      <c r="G39" s="29" t="n">
        <v>2650</v>
      </c>
      <c r="H39" s="29" t="n">
        <v>6000</v>
      </c>
      <c r="I39" s="29" t="n">
        <v>3</v>
      </c>
      <c r="J39" s="29" t="n">
        <v>14</v>
      </c>
      <c r="K39" s="29" t="s">
        <v>44</v>
      </c>
      <c r="L39" s="29" t="s">
        <v>45</v>
      </c>
      <c r="M39" s="29" t="s">
        <v>45</v>
      </c>
      <c r="N39" s="29" t="s">
        <v>47</v>
      </c>
      <c r="O39" s="29" t="s">
        <v>48</v>
      </c>
      <c r="P39" s="29" t="s">
        <v>49</v>
      </c>
      <c r="Q39" s="29" t="s">
        <v>50</v>
      </c>
      <c r="R39" s="29" t="n">
        <v>7000</v>
      </c>
      <c r="S39" s="29" t="n">
        <v>2940</v>
      </c>
      <c r="T39" s="29" t="n">
        <v>4240</v>
      </c>
      <c r="U39" s="57"/>
      <c r="V39" s="30" t="n">
        <f aca="false">+S39*2</f>
        <v>5880</v>
      </c>
      <c r="W39" s="30" t="n">
        <f aca="false">+T39*2</f>
        <v>8480</v>
      </c>
      <c r="X39" s="54"/>
      <c r="Y39" s="29"/>
      <c r="Z39" s="29"/>
      <c r="AA39" s="29"/>
      <c r="AB39" s="29" t="n">
        <v>75</v>
      </c>
      <c r="AC39" s="29" t="n">
        <v>80</v>
      </c>
      <c r="AD39" s="31"/>
      <c r="AE39" s="31"/>
      <c r="AF39" s="31"/>
      <c r="AG39" s="31"/>
      <c r="AH39" s="32"/>
    </row>
    <row r="40" customFormat="false" ht="12.75" hidden="false" customHeight="false" outlineLevel="0" collapsed="false">
      <c r="A40" s="51" t="n">
        <v>17.49</v>
      </c>
      <c r="B40" s="29" t="s">
        <v>40</v>
      </c>
      <c r="C40" s="29" t="s">
        <v>78</v>
      </c>
      <c r="D40" s="29" t="s">
        <v>79</v>
      </c>
      <c r="E40" s="29" t="s">
        <v>80</v>
      </c>
      <c r="F40" s="29" t="n">
        <v>1991</v>
      </c>
      <c r="G40" s="29" t="n">
        <v>5040</v>
      </c>
      <c r="H40" s="29" t="n">
        <v>12040</v>
      </c>
      <c r="I40" s="29" t="n">
        <v>3</v>
      </c>
      <c r="J40" s="29" t="n">
        <v>3</v>
      </c>
      <c r="K40" s="29" t="s">
        <v>44</v>
      </c>
      <c r="L40" s="29" t="s">
        <v>45</v>
      </c>
      <c r="M40" s="29" t="s">
        <v>45</v>
      </c>
      <c r="N40" s="29" t="s">
        <v>47</v>
      </c>
      <c r="O40" s="29" t="s">
        <v>48</v>
      </c>
      <c r="P40" s="29" t="s">
        <v>49</v>
      </c>
      <c r="Q40" s="29" t="s">
        <v>81</v>
      </c>
      <c r="R40" s="29"/>
      <c r="S40" s="29" t="n">
        <v>1630</v>
      </c>
      <c r="T40" s="29" t="n">
        <v>1800</v>
      </c>
      <c r="U40" s="57"/>
      <c r="V40" s="30" t="n">
        <f aca="false">+S40*2</f>
        <v>3260</v>
      </c>
      <c r="W40" s="30" t="n">
        <f aca="false">+T40*2</f>
        <v>3600</v>
      </c>
      <c r="X40" s="54"/>
      <c r="Y40" s="29"/>
      <c r="Z40" s="29"/>
      <c r="AA40" s="29"/>
      <c r="AB40" s="29" t="n">
        <v>60</v>
      </c>
      <c r="AC40" s="29" t="n">
        <v>80</v>
      </c>
      <c r="AD40" s="31"/>
      <c r="AE40" s="31"/>
      <c r="AF40" s="31"/>
      <c r="AG40" s="31"/>
      <c r="AH40" s="32"/>
    </row>
    <row r="41" customFormat="false" ht="12.75" hidden="false" customHeight="false" outlineLevel="0" collapsed="false">
      <c r="A41" s="51" t="n">
        <v>18.03</v>
      </c>
      <c r="B41" s="29" t="s">
        <v>40</v>
      </c>
      <c r="C41" s="29" t="s">
        <v>82</v>
      </c>
      <c r="D41" s="29" t="s">
        <v>63</v>
      </c>
      <c r="E41" s="29" t="s">
        <v>64</v>
      </c>
      <c r="F41" s="29" t="n">
        <v>1991</v>
      </c>
      <c r="G41" s="29" t="n">
        <v>4310</v>
      </c>
      <c r="H41" s="29" t="n">
        <v>12460</v>
      </c>
      <c r="I41" s="29" t="n">
        <v>3</v>
      </c>
      <c r="J41" s="29" t="n">
        <v>20</v>
      </c>
      <c r="K41" s="29" t="s">
        <v>44</v>
      </c>
      <c r="L41" s="29" t="s">
        <v>45</v>
      </c>
      <c r="M41" s="29" t="s">
        <v>45</v>
      </c>
      <c r="N41" s="29" t="s">
        <v>47</v>
      </c>
      <c r="O41" s="29" t="s">
        <v>48</v>
      </c>
      <c r="P41" s="29" t="s">
        <v>49</v>
      </c>
      <c r="Q41" s="29" t="s">
        <v>50</v>
      </c>
      <c r="R41" s="29" t="n">
        <v>6000</v>
      </c>
      <c r="S41" s="29" t="n">
        <v>2630</v>
      </c>
      <c r="T41" s="29" t="n">
        <v>5510</v>
      </c>
      <c r="U41" s="57"/>
      <c r="V41" s="30" t="n">
        <f aca="false">+S41*2</f>
        <v>5260</v>
      </c>
      <c r="W41" s="30" t="n">
        <f aca="false">+T41*2</f>
        <v>11020</v>
      </c>
      <c r="X41" s="54"/>
      <c r="Y41" s="29"/>
      <c r="Z41" s="29"/>
      <c r="AA41" s="29"/>
      <c r="AB41" s="29" t="n">
        <v>70</v>
      </c>
      <c r="AC41" s="29" t="n">
        <v>80</v>
      </c>
      <c r="AD41" s="31"/>
      <c r="AE41" s="31"/>
      <c r="AF41" s="31"/>
      <c r="AG41" s="31"/>
      <c r="AH41" s="32"/>
    </row>
    <row r="42" customFormat="false" ht="12.75" hidden="false" customHeight="false" outlineLevel="0" collapsed="false">
      <c r="A42" s="51" t="n">
        <v>18.06</v>
      </c>
      <c r="B42" s="29" t="s">
        <v>112</v>
      </c>
      <c r="C42" s="29" t="s">
        <v>134</v>
      </c>
      <c r="D42" s="29" t="s">
        <v>114</v>
      </c>
      <c r="E42" s="29" t="s">
        <v>115</v>
      </c>
      <c r="F42" s="29" t="n">
        <v>1998</v>
      </c>
      <c r="G42" s="29" t="n">
        <v>1150</v>
      </c>
      <c r="H42" s="29" t="n">
        <v>330</v>
      </c>
      <c r="I42" s="29" t="n">
        <v>5</v>
      </c>
      <c r="J42" s="29" t="n">
        <v>3</v>
      </c>
      <c r="K42" s="29" t="s">
        <v>44</v>
      </c>
      <c r="L42" s="29" t="s">
        <v>45</v>
      </c>
      <c r="M42" s="29" t="s">
        <v>3</v>
      </c>
      <c r="N42" s="29" t="s">
        <v>55</v>
      </c>
      <c r="O42" s="29" t="s">
        <v>56</v>
      </c>
      <c r="P42" s="29" t="s">
        <v>49</v>
      </c>
      <c r="Q42" s="29"/>
      <c r="R42" s="29"/>
      <c r="S42" s="29"/>
      <c r="T42" s="29"/>
      <c r="U42" s="57"/>
      <c r="V42" s="30"/>
      <c r="W42" s="30"/>
      <c r="X42" s="54"/>
      <c r="Y42" s="29"/>
      <c r="Z42" s="29"/>
      <c r="AA42" s="29"/>
      <c r="AB42" s="29" t="n">
        <v>28</v>
      </c>
      <c r="AC42" s="29" t="n">
        <v>30</v>
      </c>
      <c r="AD42" s="31"/>
      <c r="AE42" s="31"/>
      <c r="AF42" s="31"/>
      <c r="AG42" s="31"/>
      <c r="AH42" s="32"/>
    </row>
    <row r="43" customFormat="false" ht="12.75" hidden="false" customHeight="false" outlineLevel="0" collapsed="false">
      <c r="A43" s="51" t="n">
        <v>18.24</v>
      </c>
      <c r="B43" s="29" t="s">
        <v>40</v>
      </c>
      <c r="C43" s="29" t="s">
        <v>83</v>
      </c>
      <c r="D43" s="29" t="s">
        <v>42</v>
      </c>
      <c r="E43" s="29" t="s">
        <v>43</v>
      </c>
      <c r="F43" s="29" t="n">
        <v>1992</v>
      </c>
      <c r="G43" s="29" t="n">
        <v>3450</v>
      </c>
      <c r="H43" s="29" t="n">
        <v>6950</v>
      </c>
      <c r="I43" s="29" t="n">
        <v>3</v>
      </c>
      <c r="J43" s="29" t="n">
        <v>10</v>
      </c>
      <c r="K43" s="29" t="s">
        <v>44</v>
      </c>
      <c r="L43" s="29" t="s">
        <v>45</v>
      </c>
      <c r="M43" s="29" t="s">
        <v>45</v>
      </c>
      <c r="N43" s="29" t="s">
        <v>56</v>
      </c>
      <c r="O43" s="29" t="s">
        <v>56</v>
      </c>
      <c r="P43" s="29" t="s">
        <v>49</v>
      </c>
      <c r="Q43" s="29" t="s">
        <v>84</v>
      </c>
      <c r="R43" s="29" t="n">
        <v>3000</v>
      </c>
      <c r="S43" s="29" t="n">
        <v>1910</v>
      </c>
      <c r="T43" s="29" t="n">
        <v>3170</v>
      </c>
      <c r="U43" s="57"/>
      <c r="V43" s="30" t="n">
        <f aca="false">+S43*2</f>
        <v>3820</v>
      </c>
      <c r="W43" s="30" t="n">
        <f aca="false">+T43*2</f>
        <v>6340</v>
      </c>
      <c r="X43" s="54"/>
      <c r="Y43" s="29"/>
      <c r="Z43" s="29"/>
      <c r="AA43" s="29"/>
      <c r="AB43" s="29" t="n">
        <v>55</v>
      </c>
      <c r="AC43" s="29" t="n">
        <v>65</v>
      </c>
      <c r="AD43" s="31"/>
      <c r="AE43" s="31"/>
      <c r="AF43" s="31"/>
      <c r="AG43" s="31"/>
      <c r="AH43" s="32"/>
    </row>
    <row r="44" customFormat="false" ht="12.75" hidden="false" customHeight="false" outlineLevel="0" collapsed="false">
      <c r="A44" s="51" t="n">
        <v>18.55</v>
      </c>
      <c r="B44" s="29" t="s">
        <v>112</v>
      </c>
      <c r="C44" s="29" t="s">
        <v>127</v>
      </c>
      <c r="D44" s="29" t="s">
        <v>114</v>
      </c>
      <c r="E44" s="29" t="s">
        <v>128</v>
      </c>
      <c r="F44" s="29" t="n">
        <v>1995</v>
      </c>
      <c r="G44" s="29" t="n">
        <v>1190</v>
      </c>
      <c r="H44" s="29" t="n">
        <v>1540</v>
      </c>
      <c r="I44" s="29" t="n">
        <v>5</v>
      </c>
      <c r="J44" s="29" t="n">
        <v>2</v>
      </c>
      <c r="K44" s="29" t="s">
        <v>44</v>
      </c>
      <c r="L44" s="29" t="s">
        <v>45</v>
      </c>
      <c r="M44" s="29" t="s">
        <v>129</v>
      </c>
      <c r="N44" s="29" t="s">
        <v>3</v>
      </c>
      <c r="O44" s="29" t="s">
        <v>45</v>
      </c>
      <c r="P44" s="29" t="s">
        <v>126</v>
      </c>
      <c r="Q44" s="29"/>
      <c r="R44" s="29"/>
      <c r="S44" s="29"/>
      <c r="T44" s="29"/>
      <c r="U44" s="57"/>
      <c r="V44" s="30"/>
      <c r="W44" s="30"/>
      <c r="X44" s="54"/>
      <c r="Y44" s="29"/>
      <c r="Z44" s="29"/>
      <c r="AA44" s="29"/>
      <c r="AB44" s="29" t="n">
        <v>28</v>
      </c>
      <c r="AC44" s="29" t="n">
        <v>30</v>
      </c>
      <c r="AD44" s="31"/>
      <c r="AE44" s="31"/>
      <c r="AF44" s="31"/>
      <c r="AG44" s="31"/>
      <c r="AH44" s="32"/>
    </row>
    <row r="45" customFormat="false" ht="12.75" hidden="false" customHeight="false" outlineLevel="0" collapsed="false">
      <c r="A45" s="51" t="n">
        <v>19.06</v>
      </c>
      <c r="B45" s="29" t="s">
        <v>112</v>
      </c>
      <c r="C45" s="29" t="s">
        <v>123</v>
      </c>
      <c r="D45" s="29" t="s">
        <v>114</v>
      </c>
      <c r="E45" s="29" t="s">
        <v>119</v>
      </c>
      <c r="F45" s="29" t="n">
        <v>1997</v>
      </c>
      <c r="G45" s="29" t="n">
        <v>1130</v>
      </c>
      <c r="H45" s="29" t="n">
        <v>1530</v>
      </c>
      <c r="I45" s="29" t="n">
        <v>5</v>
      </c>
      <c r="J45" s="29" t="n">
        <v>3</v>
      </c>
      <c r="K45" s="29" t="s">
        <v>44</v>
      </c>
      <c r="L45" s="29" t="s">
        <v>45</v>
      </c>
      <c r="M45" s="29" t="s">
        <v>3</v>
      </c>
      <c r="N45" s="29" t="s">
        <v>116</v>
      </c>
      <c r="O45" s="29" t="s">
        <v>45</v>
      </c>
      <c r="P45" s="29" t="s">
        <v>126</v>
      </c>
      <c r="Q45" s="29"/>
      <c r="R45" s="29"/>
      <c r="S45" s="29"/>
      <c r="T45" s="29"/>
      <c r="U45" s="57"/>
      <c r="V45" s="30"/>
      <c r="W45" s="30"/>
      <c r="X45" s="54"/>
      <c r="Y45" s="29"/>
      <c r="Z45" s="29"/>
      <c r="AA45" s="29"/>
      <c r="AB45" s="29" t="n">
        <v>28</v>
      </c>
      <c r="AC45" s="29" t="n">
        <v>28</v>
      </c>
      <c r="AD45" s="31"/>
      <c r="AE45" s="31"/>
      <c r="AF45" s="31"/>
      <c r="AG45" s="31"/>
      <c r="AH45" s="32"/>
    </row>
    <row r="46" customFormat="false" ht="12.75" hidden="false" customHeight="false" outlineLevel="0" collapsed="false">
      <c r="A46" s="51" t="n">
        <v>19.51</v>
      </c>
      <c r="B46" s="29" t="s">
        <v>112</v>
      </c>
      <c r="C46" s="29" t="s">
        <v>113</v>
      </c>
      <c r="D46" s="29" t="s">
        <v>114</v>
      </c>
      <c r="E46" s="29" t="s">
        <v>115</v>
      </c>
      <c r="F46" s="29" t="n">
        <v>1994</v>
      </c>
      <c r="G46" s="29" t="n">
        <v>1250</v>
      </c>
      <c r="H46" s="29" t="n">
        <v>1750</v>
      </c>
      <c r="I46" s="29" t="n">
        <v>5</v>
      </c>
      <c r="J46" s="29" t="n">
        <v>1</v>
      </c>
      <c r="K46" s="29" t="s">
        <v>44</v>
      </c>
      <c r="L46" s="29" t="s">
        <v>45</v>
      </c>
      <c r="M46" s="29" t="s">
        <v>116</v>
      </c>
      <c r="N46" s="29" t="s">
        <v>3</v>
      </c>
      <c r="O46" s="29" t="s">
        <v>45</v>
      </c>
      <c r="P46" s="29" t="s">
        <v>49</v>
      </c>
      <c r="Q46" s="29"/>
      <c r="R46" s="29"/>
      <c r="S46" s="29"/>
      <c r="T46" s="29"/>
      <c r="U46" s="57"/>
      <c r="V46" s="30"/>
      <c r="W46" s="30"/>
      <c r="X46" s="54"/>
      <c r="Y46" s="29"/>
      <c r="Z46" s="29"/>
      <c r="AA46" s="29"/>
      <c r="AB46" s="29" t="n">
        <v>28</v>
      </c>
      <c r="AC46" s="29" t="n">
        <v>30</v>
      </c>
      <c r="AD46" s="31"/>
      <c r="AE46" s="31"/>
      <c r="AF46" s="31"/>
      <c r="AG46" s="31"/>
      <c r="AH46" s="32"/>
    </row>
    <row r="47" customFormat="false" ht="12.75" hidden="false" customHeight="false" outlineLevel="0" collapsed="false">
      <c r="A47" s="51" t="n">
        <v>21.54</v>
      </c>
      <c r="B47" s="29" t="s">
        <v>40</v>
      </c>
      <c r="C47" s="29" t="s">
        <v>85</v>
      </c>
      <c r="D47" s="29" t="s">
        <v>42</v>
      </c>
      <c r="E47" s="29" t="s">
        <v>43</v>
      </c>
      <c r="F47" s="29" t="n">
        <v>1993</v>
      </c>
      <c r="G47" s="29" t="n">
        <v>3010</v>
      </c>
      <c r="H47" s="29"/>
      <c r="I47" s="29" t="n">
        <v>3</v>
      </c>
      <c r="J47" s="29" t="n">
        <v>3</v>
      </c>
      <c r="K47" s="29" t="s">
        <v>44</v>
      </c>
      <c r="L47" s="29" t="s">
        <v>45</v>
      </c>
      <c r="M47" s="29" t="s">
        <v>45</v>
      </c>
      <c r="N47" s="29" t="s">
        <v>47</v>
      </c>
      <c r="O47" s="29" t="s">
        <v>48</v>
      </c>
      <c r="P47" s="29" t="s">
        <v>49</v>
      </c>
      <c r="Q47" s="29" t="s">
        <v>73</v>
      </c>
      <c r="R47" s="29" t="n">
        <v>1500</v>
      </c>
      <c r="S47" s="29" t="n">
        <v>1150</v>
      </c>
      <c r="T47" s="29" t="n">
        <v>1940</v>
      </c>
      <c r="U47" s="57"/>
      <c r="V47" s="30" t="n">
        <f aca="false">+S47*2</f>
        <v>2300</v>
      </c>
      <c r="W47" s="30" t="n">
        <f aca="false">+T47*2</f>
        <v>3880</v>
      </c>
      <c r="X47" s="54"/>
      <c r="Y47" s="29"/>
      <c r="Z47" s="29"/>
      <c r="AA47" s="29"/>
      <c r="AB47" s="29" t="n">
        <v>60</v>
      </c>
      <c r="AC47" s="29" t="n">
        <v>70</v>
      </c>
      <c r="AD47" s="31"/>
      <c r="AE47" s="31"/>
      <c r="AF47" s="31"/>
      <c r="AG47" s="31"/>
      <c r="AH47" s="32"/>
    </row>
    <row r="48" customFormat="false" ht="12.75" hidden="false" customHeight="false" outlineLevel="0" collapsed="false">
      <c r="A48" s="51" t="n">
        <v>22.34</v>
      </c>
      <c r="B48" s="29" t="s">
        <v>148</v>
      </c>
      <c r="C48" s="29" t="s">
        <v>152</v>
      </c>
      <c r="D48" s="29" t="s">
        <v>114</v>
      </c>
      <c r="E48" s="29" t="s">
        <v>150</v>
      </c>
      <c r="F48" s="29" t="n">
        <v>1992</v>
      </c>
      <c r="G48" s="29" t="n">
        <v>1560</v>
      </c>
      <c r="H48" s="29"/>
      <c r="I48" s="29" t="n">
        <v>15</v>
      </c>
      <c r="J48" s="29" t="n">
        <v>12</v>
      </c>
      <c r="K48" s="29" t="s">
        <v>44</v>
      </c>
      <c r="L48" s="29" t="s">
        <v>45</v>
      </c>
      <c r="M48" s="29" t="s">
        <v>45</v>
      </c>
      <c r="N48" s="29" t="s">
        <v>56</v>
      </c>
      <c r="O48" s="29" t="s">
        <v>56</v>
      </c>
      <c r="P48" s="29" t="s">
        <v>49</v>
      </c>
      <c r="Q48" s="29"/>
      <c r="R48" s="29"/>
      <c r="S48" s="29"/>
      <c r="T48" s="29"/>
      <c r="U48" s="57"/>
      <c r="V48" s="30"/>
      <c r="W48" s="30"/>
      <c r="X48" s="54"/>
      <c r="Y48" s="29"/>
      <c r="Z48" s="29"/>
      <c r="AA48" s="29"/>
      <c r="AB48" s="29" t="n">
        <v>30</v>
      </c>
      <c r="AC48" s="29" t="n">
        <v>30</v>
      </c>
      <c r="AD48" s="31"/>
      <c r="AE48" s="31"/>
      <c r="AF48" s="31"/>
      <c r="AG48" s="31"/>
      <c r="AH48" s="32"/>
    </row>
    <row r="49" customFormat="false" ht="12.75" hidden="false" customHeight="false" outlineLevel="0" collapsed="false">
      <c r="A49" s="51" t="n">
        <v>22.56</v>
      </c>
      <c r="B49" s="29" t="s">
        <v>40</v>
      </c>
      <c r="C49" s="29" t="s">
        <v>86</v>
      </c>
      <c r="D49" s="29" t="s">
        <v>87</v>
      </c>
      <c r="E49" s="29" t="s">
        <v>88</v>
      </c>
      <c r="F49" s="29" t="n">
        <v>1991</v>
      </c>
      <c r="G49" s="29" t="n">
        <v>3880</v>
      </c>
      <c r="H49" s="29" t="n">
        <v>5500</v>
      </c>
      <c r="I49" s="29" t="n">
        <v>3</v>
      </c>
      <c r="J49" s="29" t="n">
        <v>3</v>
      </c>
      <c r="K49" s="29" t="s">
        <v>44</v>
      </c>
      <c r="L49" s="29" t="s">
        <v>48</v>
      </c>
      <c r="M49" s="29" t="s">
        <v>47</v>
      </c>
      <c r="N49" s="29" t="s">
        <v>45</v>
      </c>
      <c r="O49" s="29" t="s">
        <v>45</v>
      </c>
      <c r="P49" s="29" t="s">
        <v>49</v>
      </c>
      <c r="Q49" s="29" t="s">
        <v>89</v>
      </c>
      <c r="R49" s="29" t="n">
        <v>6000</v>
      </c>
      <c r="S49" s="29" t="n">
        <v>1860</v>
      </c>
      <c r="T49" s="29" t="n">
        <v>3330</v>
      </c>
      <c r="U49" s="57"/>
      <c r="V49" s="30" t="n">
        <f aca="false">+S49*2</f>
        <v>3720</v>
      </c>
      <c r="W49" s="30" t="n">
        <f aca="false">+T49*2</f>
        <v>6660</v>
      </c>
      <c r="X49" s="54"/>
      <c r="Y49" s="29"/>
      <c r="Z49" s="29"/>
      <c r="AA49" s="29"/>
      <c r="AB49" s="29" t="n">
        <v>60</v>
      </c>
      <c r="AC49" s="29" t="n">
        <v>80</v>
      </c>
      <c r="AD49" s="31"/>
      <c r="AE49" s="31"/>
      <c r="AF49" s="31"/>
      <c r="AG49" s="31"/>
      <c r="AH49" s="32"/>
    </row>
    <row r="50" s="1" customFormat="true" ht="12.75" hidden="false" customHeight="false" outlineLevel="0" collapsed="false">
      <c r="A50" s="58"/>
      <c r="B50" s="29" t="s">
        <v>112</v>
      </c>
      <c r="C50" s="29" t="s">
        <v>135</v>
      </c>
      <c r="D50" s="29" t="s">
        <v>114</v>
      </c>
      <c r="E50" s="29" t="s">
        <v>115</v>
      </c>
      <c r="F50" s="29" t="n">
        <v>1994</v>
      </c>
      <c r="G50" s="30" t="n">
        <v>1200</v>
      </c>
      <c r="H50" s="29" t="n">
        <v>500</v>
      </c>
      <c r="I50" s="29" t="n">
        <v>5</v>
      </c>
      <c r="J50" s="29" t="n">
        <v>3</v>
      </c>
      <c r="K50" s="29" t="s">
        <v>44</v>
      </c>
      <c r="L50" s="29" t="s">
        <v>45</v>
      </c>
      <c r="M50" s="29" t="s">
        <v>136</v>
      </c>
      <c r="N50" s="29" t="s">
        <v>56</v>
      </c>
      <c r="O50" s="29" t="s">
        <v>56</v>
      </c>
      <c r="P50" s="29" t="s">
        <v>49</v>
      </c>
      <c r="Q50" s="29"/>
      <c r="R50" s="30"/>
      <c r="S50" s="31"/>
      <c r="T50" s="31"/>
      <c r="U50" s="31"/>
      <c r="V50" s="29"/>
      <c r="W50" s="29"/>
      <c r="X50" s="31"/>
      <c r="Y50" s="31"/>
      <c r="Z50" s="31"/>
      <c r="AA50" s="31"/>
      <c r="AB50" s="30" t="n">
        <v>28</v>
      </c>
      <c r="AC50" s="30" t="n">
        <v>30</v>
      </c>
      <c r="AD50" s="29"/>
      <c r="AE50" s="29" t="n">
        <f aca="false">+AB50*0.9</f>
        <v>25.2</v>
      </c>
      <c r="AF50" s="29" t="n">
        <f aca="false">+AC50*0.9</f>
        <v>27</v>
      </c>
      <c r="AG50" s="32"/>
      <c r="AH50" s="52"/>
    </row>
    <row r="51" s="1" customFormat="true" ht="12.75" hidden="false" customHeight="false" outlineLevel="0" collapsed="false">
      <c r="A51" s="58"/>
      <c r="B51" s="29" t="s">
        <v>112</v>
      </c>
      <c r="C51" s="29" t="s">
        <v>137</v>
      </c>
      <c r="D51" s="29" t="s">
        <v>114</v>
      </c>
      <c r="E51" s="29" t="s">
        <v>138</v>
      </c>
      <c r="F51" s="29" t="n">
        <v>1986</v>
      </c>
      <c r="G51" s="30" t="n">
        <v>1200</v>
      </c>
      <c r="H51" s="30" t="n">
        <v>350</v>
      </c>
      <c r="I51" s="29" t="n">
        <v>5</v>
      </c>
      <c r="J51" s="29" t="n">
        <v>2</v>
      </c>
      <c r="K51" s="29" t="s">
        <v>139</v>
      </c>
      <c r="L51" s="29" t="s">
        <v>48</v>
      </c>
      <c r="M51" s="29" t="s">
        <v>47</v>
      </c>
      <c r="N51" s="29" t="s">
        <v>140</v>
      </c>
      <c r="O51" s="29" t="s">
        <v>45</v>
      </c>
      <c r="P51" s="29" t="s">
        <v>49</v>
      </c>
      <c r="Q51" s="29"/>
      <c r="R51" s="30"/>
      <c r="S51" s="31"/>
      <c r="T51" s="31"/>
      <c r="U51" s="31"/>
      <c r="V51" s="29"/>
      <c r="W51" s="29"/>
      <c r="X51" s="31"/>
      <c r="Y51" s="31"/>
      <c r="Z51" s="31"/>
      <c r="AA51" s="31"/>
      <c r="AB51" s="30" t="n">
        <v>30</v>
      </c>
      <c r="AC51" s="30" t="n">
        <v>30</v>
      </c>
      <c r="AD51" s="29"/>
      <c r="AE51" s="29" t="n">
        <f aca="false">+AB51*0.9</f>
        <v>27</v>
      </c>
      <c r="AF51" s="29" t="n">
        <f aca="false">+AC51*0.9</f>
        <v>27</v>
      </c>
      <c r="AG51" s="32"/>
      <c r="AH51" s="29"/>
    </row>
    <row r="52" s="1" customFormat="true" ht="12.75" hidden="false" customHeight="false" outlineLevel="0" collapsed="false">
      <c r="A52" s="58"/>
      <c r="B52" s="29" t="s">
        <v>112</v>
      </c>
      <c r="C52" s="29" t="s">
        <v>113</v>
      </c>
      <c r="D52" s="29" t="s">
        <v>114</v>
      </c>
      <c r="E52" s="29"/>
      <c r="F52" s="29"/>
      <c r="G52" s="30"/>
      <c r="H52" s="30"/>
      <c r="I52" s="29" t="n">
        <v>5</v>
      </c>
      <c r="J52" s="29" t="n">
        <v>2</v>
      </c>
      <c r="K52" s="29" t="s">
        <v>44</v>
      </c>
      <c r="L52" s="29" t="s">
        <v>45</v>
      </c>
      <c r="M52" s="29" t="s">
        <v>116</v>
      </c>
      <c r="N52" s="29" t="s">
        <v>3</v>
      </c>
      <c r="O52" s="29" t="s">
        <v>45</v>
      </c>
      <c r="P52" s="29" t="s">
        <v>49</v>
      </c>
      <c r="Q52" s="29"/>
      <c r="R52" s="30"/>
      <c r="S52" s="31"/>
      <c r="T52" s="31"/>
      <c r="U52" s="31"/>
      <c r="V52" s="29"/>
      <c r="W52" s="29"/>
      <c r="X52" s="31"/>
      <c r="Y52" s="31"/>
      <c r="Z52" s="31"/>
      <c r="AA52" s="31"/>
      <c r="AB52" s="30" t="n">
        <v>28</v>
      </c>
      <c r="AC52" s="30" t="n">
        <v>28</v>
      </c>
      <c r="AD52" s="29"/>
      <c r="AE52" s="29" t="n">
        <f aca="false">+AB52*0.9</f>
        <v>25.2</v>
      </c>
      <c r="AF52" s="29" t="n">
        <f aca="false">+AC52*0.9</f>
        <v>25.2</v>
      </c>
      <c r="AG52" s="32"/>
      <c r="AH52" s="29"/>
    </row>
    <row r="53" s="1" customFormat="true" ht="12.75" hidden="false" customHeight="false" outlineLevel="0" collapsed="false">
      <c r="A53" s="58"/>
      <c r="B53" s="29" t="s">
        <v>158</v>
      </c>
      <c r="C53" s="29" t="s">
        <v>159</v>
      </c>
      <c r="D53" s="29" t="s">
        <v>131</v>
      </c>
      <c r="E53" s="29"/>
      <c r="F53" s="29" t="n">
        <v>1993</v>
      </c>
      <c r="G53" s="30" t="n">
        <v>1440</v>
      </c>
      <c r="H53" s="30" t="n">
        <v>1000</v>
      </c>
      <c r="I53" s="29" t="n">
        <v>5</v>
      </c>
      <c r="J53" s="29" t="n">
        <v>5</v>
      </c>
      <c r="K53" s="29" t="s">
        <v>44</v>
      </c>
      <c r="L53" s="29" t="s">
        <v>45</v>
      </c>
      <c r="M53" s="29" t="s">
        <v>116</v>
      </c>
      <c r="N53" s="29" t="s">
        <v>3</v>
      </c>
      <c r="O53" s="29" t="s">
        <v>45</v>
      </c>
      <c r="P53" s="29" t="s">
        <v>49</v>
      </c>
      <c r="Q53" s="29"/>
      <c r="R53" s="30"/>
      <c r="S53" s="31"/>
      <c r="T53" s="31"/>
      <c r="U53" s="31"/>
      <c r="V53" s="29"/>
      <c r="W53" s="29"/>
      <c r="X53" s="31"/>
      <c r="Y53" s="31"/>
      <c r="Z53" s="31"/>
      <c r="AA53" s="31"/>
      <c r="AB53" s="30" t="n">
        <v>30</v>
      </c>
      <c r="AC53" s="30" t="n">
        <v>30</v>
      </c>
      <c r="AD53" s="29"/>
      <c r="AE53" s="29" t="n">
        <f aca="false">+AB53*0.9</f>
        <v>27</v>
      </c>
      <c r="AF53" s="29" t="n">
        <f aca="false">+AC53*0.9</f>
        <v>27</v>
      </c>
      <c r="AG53" s="32"/>
      <c r="AH53" s="29"/>
    </row>
    <row r="54" s="1" customFormat="true" ht="12.75" hidden="false" customHeight="false" outlineLevel="0" collapsed="false">
      <c r="A54" s="58"/>
      <c r="B54" s="29" t="s">
        <v>148</v>
      </c>
      <c r="C54" s="29" t="s">
        <v>152</v>
      </c>
      <c r="D54" s="29" t="s">
        <v>114</v>
      </c>
      <c r="E54" s="29" t="s">
        <v>150</v>
      </c>
      <c r="F54" s="29" t="n">
        <v>1992</v>
      </c>
      <c r="G54" s="30" t="n">
        <v>1560</v>
      </c>
      <c r="H54" s="30"/>
      <c r="I54" s="29" t="n">
        <v>15</v>
      </c>
      <c r="J54" s="29" t="n">
        <v>8</v>
      </c>
      <c r="K54" s="29" t="s">
        <v>44</v>
      </c>
      <c r="L54" s="29" t="s">
        <v>56</v>
      </c>
      <c r="M54" s="29" t="s">
        <v>56</v>
      </c>
      <c r="N54" s="29" t="s">
        <v>116</v>
      </c>
      <c r="O54" s="29" t="s">
        <v>45</v>
      </c>
      <c r="P54" s="29" t="s">
        <v>49</v>
      </c>
      <c r="Q54" s="29"/>
      <c r="R54" s="30"/>
      <c r="S54" s="31"/>
      <c r="T54" s="31"/>
      <c r="U54" s="31"/>
      <c r="V54" s="29"/>
      <c r="W54" s="29"/>
      <c r="X54" s="31"/>
      <c r="Y54" s="31"/>
      <c r="Z54" s="31"/>
      <c r="AA54" s="31"/>
      <c r="AB54" s="30" t="n">
        <v>28</v>
      </c>
      <c r="AC54" s="30" t="n">
        <v>30</v>
      </c>
      <c r="AD54" s="29"/>
      <c r="AE54" s="29" t="n">
        <f aca="false">+AB54*0.9</f>
        <v>25.2</v>
      </c>
      <c r="AF54" s="29" t="n">
        <f aca="false">+AC54*0.9</f>
        <v>27</v>
      </c>
      <c r="AG54" s="32"/>
      <c r="AH54" s="29"/>
    </row>
    <row r="55" s="1" customFormat="true" ht="12.75" hidden="false" customHeight="false" outlineLevel="0" collapsed="false">
      <c r="A55" s="58"/>
      <c r="B55" s="29" t="s">
        <v>99</v>
      </c>
      <c r="C55" s="29" t="s">
        <v>108</v>
      </c>
      <c r="D55" s="29" t="s">
        <v>101</v>
      </c>
      <c r="E55" s="29" t="s">
        <v>109</v>
      </c>
      <c r="F55" s="29" t="n">
        <v>1994</v>
      </c>
      <c r="G55" s="30" t="n">
        <v>6000</v>
      </c>
      <c r="H55" s="30" t="n">
        <v>4800</v>
      </c>
      <c r="I55" s="29" t="n">
        <v>30</v>
      </c>
      <c r="J55" s="29" t="n">
        <v>32</v>
      </c>
      <c r="K55" s="29" t="s">
        <v>44</v>
      </c>
      <c r="L55" s="29" t="s">
        <v>48</v>
      </c>
      <c r="M55" s="29" t="s">
        <v>47</v>
      </c>
      <c r="N55" s="29" t="s">
        <v>45</v>
      </c>
      <c r="O55" s="29" t="s">
        <v>45</v>
      </c>
      <c r="P55" s="29" t="s">
        <v>49</v>
      </c>
      <c r="Q55" s="29"/>
      <c r="R55" s="30"/>
      <c r="S55" s="31"/>
      <c r="T55" s="31"/>
      <c r="U55" s="31"/>
      <c r="V55" s="29" t="n">
        <v>2280</v>
      </c>
      <c r="W55" s="29" t="n">
        <v>6280</v>
      </c>
      <c r="X55" s="31"/>
      <c r="Y55" s="31"/>
      <c r="Z55" s="31"/>
      <c r="AA55" s="31"/>
      <c r="AB55" s="30" t="n">
        <v>60</v>
      </c>
      <c r="AC55" s="30" t="n">
        <v>70</v>
      </c>
      <c r="AD55" s="29"/>
      <c r="AE55" s="29" t="n">
        <f aca="false">+AB55*0.9</f>
        <v>54</v>
      </c>
      <c r="AF55" s="29" t="n">
        <f aca="false">+AC55*0.9</f>
        <v>63</v>
      </c>
      <c r="AG55" s="32"/>
      <c r="AH55" s="29"/>
    </row>
    <row r="56" s="1" customFormat="true" ht="12.75" hidden="false" customHeight="false" outlineLevel="0" collapsed="false">
      <c r="A56" s="58"/>
      <c r="B56" s="29" t="s">
        <v>40</v>
      </c>
      <c r="C56" s="29" t="s">
        <v>90</v>
      </c>
      <c r="D56" s="29" t="s">
        <v>42</v>
      </c>
      <c r="E56" s="29" t="s">
        <v>43</v>
      </c>
      <c r="F56" s="29"/>
      <c r="G56" s="30" t="n">
        <v>4433</v>
      </c>
      <c r="H56" s="30" t="n">
        <v>3500</v>
      </c>
      <c r="I56" s="29" t="n">
        <v>3</v>
      </c>
      <c r="J56" s="29" t="n">
        <v>6</v>
      </c>
      <c r="K56" s="29" t="s">
        <v>44</v>
      </c>
      <c r="L56" s="29" t="s">
        <v>48</v>
      </c>
      <c r="M56" s="29" t="s">
        <v>47</v>
      </c>
      <c r="N56" s="29" t="s">
        <v>52</v>
      </c>
      <c r="O56" s="29" t="s">
        <v>45</v>
      </c>
      <c r="P56" s="29" t="s">
        <v>49</v>
      </c>
      <c r="Q56" s="29" t="s">
        <v>81</v>
      </c>
      <c r="R56" s="30"/>
      <c r="S56" s="31"/>
      <c r="T56" s="31"/>
      <c r="U56" s="31"/>
      <c r="V56" s="29" t="n">
        <v>2880</v>
      </c>
      <c r="W56" s="29" t="n">
        <v>3040</v>
      </c>
      <c r="X56" s="31"/>
      <c r="Y56" s="31"/>
      <c r="Z56" s="31"/>
      <c r="AA56" s="31"/>
      <c r="AB56" s="30" t="n">
        <v>60</v>
      </c>
      <c r="AC56" s="30" t="n">
        <v>70</v>
      </c>
      <c r="AD56" s="29"/>
      <c r="AE56" s="29" t="n">
        <f aca="false">+AB56*0.9</f>
        <v>54</v>
      </c>
      <c r="AF56" s="29" t="n">
        <f aca="false">+AC56*0.9</f>
        <v>63</v>
      </c>
      <c r="AG56" s="32"/>
      <c r="AH56" s="29"/>
    </row>
    <row r="57" s="1" customFormat="true" ht="12.75" hidden="false" customHeight="false" outlineLevel="0" collapsed="false">
      <c r="A57" s="58"/>
      <c r="B57" s="29" t="s">
        <v>112</v>
      </c>
      <c r="C57" s="29" t="s">
        <v>141</v>
      </c>
      <c r="D57" s="29" t="s">
        <v>114</v>
      </c>
      <c r="E57" s="29" t="s">
        <v>119</v>
      </c>
      <c r="F57" s="29" t="n">
        <v>1999</v>
      </c>
      <c r="G57" s="30" t="n">
        <v>1090</v>
      </c>
      <c r="H57" s="30" t="n">
        <v>400</v>
      </c>
      <c r="I57" s="29" t="n">
        <v>5</v>
      </c>
      <c r="J57" s="29" t="n">
        <v>6</v>
      </c>
      <c r="K57" s="29" t="s">
        <v>44</v>
      </c>
      <c r="L57" s="29" t="s">
        <v>56</v>
      </c>
      <c r="M57" s="29" t="s">
        <v>55</v>
      </c>
      <c r="N57" s="29" t="s">
        <v>116</v>
      </c>
      <c r="O57" s="29" t="s">
        <v>45</v>
      </c>
      <c r="P57" s="29" t="s">
        <v>49</v>
      </c>
      <c r="Q57" s="29"/>
      <c r="R57" s="30"/>
      <c r="S57" s="31"/>
      <c r="T57" s="31"/>
      <c r="U57" s="31"/>
      <c r="V57" s="29"/>
      <c r="W57" s="29"/>
      <c r="X57" s="31"/>
      <c r="Y57" s="31"/>
      <c r="Z57" s="31"/>
      <c r="AA57" s="31"/>
      <c r="AB57" s="30" t="n">
        <v>28</v>
      </c>
      <c r="AC57" s="30" t="n">
        <v>30</v>
      </c>
      <c r="AD57" s="29"/>
      <c r="AE57" s="29" t="n">
        <f aca="false">+AB57*0.9</f>
        <v>25.2</v>
      </c>
      <c r="AF57" s="29" t="n">
        <f aca="false">+AC57*0.9</f>
        <v>27</v>
      </c>
      <c r="AG57" s="32"/>
      <c r="AH57" s="29"/>
    </row>
    <row r="58" s="1" customFormat="true" ht="12.75" hidden="false" customHeight="false" outlineLevel="0" collapsed="false">
      <c r="A58" s="58"/>
      <c r="B58" s="29" t="s">
        <v>40</v>
      </c>
      <c r="C58" s="29" t="s">
        <v>59</v>
      </c>
      <c r="D58" s="29" t="s">
        <v>60</v>
      </c>
      <c r="E58" s="29" t="s">
        <v>61</v>
      </c>
      <c r="F58" s="29"/>
      <c r="G58" s="30" t="n">
        <v>1804</v>
      </c>
      <c r="H58" s="30" t="n">
        <v>2732</v>
      </c>
      <c r="I58" s="29" t="n">
        <v>3</v>
      </c>
      <c r="J58" s="29" t="n">
        <v>8</v>
      </c>
      <c r="K58" s="29" t="s">
        <v>44</v>
      </c>
      <c r="L58" s="29" t="s">
        <v>48</v>
      </c>
      <c r="M58" s="29" t="s">
        <v>47</v>
      </c>
      <c r="N58" s="29" t="s">
        <v>46</v>
      </c>
      <c r="O58" s="29" t="s">
        <v>45</v>
      </c>
      <c r="P58" s="29" t="s">
        <v>49</v>
      </c>
      <c r="Q58" s="29" t="s">
        <v>81</v>
      </c>
      <c r="R58" s="30"/>
      <c r="S58" s="31"/>
      <c r="T58" s="31"/>
      <c r="U58" s="31"/>
      <c r="V58" s="29" t="n">
        <v>2160</v>
      </c>
      <c r="W58" s="29" t="n">
        <v>2520</v>
      </c>
      <c r="X58" s="31"/>
      <c r="Y58" s="31"/>
      <c r="Z58" s="31"/>
      <c r="AA58" s="31"/>
      <c r="AB58" s="29" t="n">
        <v>50</v>
      </c>
      <c r="AC58" s="29" t="n">
        <v>60</v>
      </c>
      <c r="AD58" s="29"/>
      <c r="AE58" s="29" t="n">
        <f aca="false">+AB58*0.9</f>
        <v>45</v>
      </c>
      <c r="AF58" s="29" t="n">
        <f aca="false">+AC58*0.9</f>
        <v>54</v>
      </c>
      <c r="AG58" s="32"/>
      <c r="AH58" s="29"/>
    </row>
    <row r="59" s="1" customFormat="true" ht="12.75" hidden="false" customHeight="false" outlineLevel="0" collapsed="false">
      <c r="A59" s="58"/>
      <c r="B59" s="29" t="s">
        <v>112</v>
      </c>
      <c r="C59" s="29" t="s">
        <v>142</v>
      </c>
      <c r="D59" s="29" t="s">
        <v>131</v>
      </c>
      <c r="E59" s="29" t="s">
        <v>143</v>
      </c>
      <c r="F59" s="29" t="n">
        <v>1994</v>
      </c>
      <c r="G59" s="30" t="n">
        <v>1050</v>
      </c>
      <c r="H59" s="30" t="n">
        <v>350</v>
      </c>
      <c r="I59" s="29" t="n">
        <v>5</v>
      </c>
      <c r="J59" s="29" t="n">
        <v>2</v>
      </c>
      <c r="K59" s="29" t="s">
        <v>44</v>
      </c>
      <c r="L59" s="29" t="s">
        <v>45</v>
      </c>
      <c r="M59" s="29" t="s">
        <v>3</v>
      </c>
      <c r="N59" s="29" t="s">
        <v>144</v>
      </c>
      <c r="O59" s="29" t="s">
        <v>45</v>
      </c>
      <c r="P59" s="29" t="s">
        <v>49</v>
      </c>
      <c r="Q59" s="29"/>
      <c r="R59" s="30"/>
      <c r="S59" s="31"/>
      <c r="T59" s="31"/>
      <c r="U59" s="31"/>
      <c r="V59" s="29"/>
      <c r="W59" s="29"/>
      <c r="X59" s="31"/>
      <c r="Y59" s="31"/>
      <c r="Z59" s="31"/>
      <c r="AA59" s="31"/>
      <c r="AB59" s="30" t="n">
        <v>28</v>
      </c>
      <c r="AC59" s="30" t="n">
        <v>30</v>
      </c>
      <c r="AD59" s="29"/>
      <c r="AE59" s="29" t="n">
        <f aca="false">+AB59*0.9</f>
        <v>25.2</v>
      </c>
      <c r="AF59" s="29" t="n">
        <f aca="false">+AC59*0.9</f>
        <v>27</v>
      </c>
      <c r="AG59" s="32"/>
      <c r="AH59" s="29"/>
    </row>
    <row r="60" s="1" customFormat="true" ht="12.75" hidden="false" customHeight="false" outlineLevel="0" collapsed="false">
      <c r="A60" s="58"/>
      <c r="B60" s="29" t="s">
        <v>99</v>
      </c>
      <c r="C60" s="29" t="s">
        <v>110</v>
      </c>
      <c r="D60" s="29" t="s">
        <v>101</v>
      </c>
      <c r="E60" s="29" t="n">
        <v>912</v>
      </c>
      <c r="F60" s="29"/>
      <c r="G60" s="30" t="n">
        <v>4800</v>
      </c>
      <c r="H60" s="30" t="n">
        <v>2790</v>
      </c>
      <c r="I60" s="29" t="n">
        <v>30</v>
      </c>
      <c r="J60" s="29" t="n">
        <v>32</v>
      </c>
      <c r="K60" s="29" t="s">
        <v>44</v>
      </c>
      <c r="L60" s="29" t="s">
        <v>45</v>
      </c>
      <c r="M60" s="29" t="s">
        <v>45</v>
      </c>
      <c r="N60" s="29" t="s">
        <v>47</v>
      </c>
      <c r="O60" s="29" t="s">
        <v>48</v>
      </c>
      <c r="P60" s="29" t="s">
        <v>49</v>
      </c>
      <c r="Q60" s="29"/>
      <c r="R60" s="30"/>
      <c r="S60" s="31"/>
      <c r="T60" s="31"/>
      <c r="U60" s="31"/>
      <c r="V60" s="29" t="n">
        <v>3060</v>
      </c>
      <c r="W60" s="29" t="n">
        <v>6300</v>
      </c>
      <c r="X60" s="31"/>
      <c r="Y60" s="31"/>
      <c r="Z60" s="31"/>
      <c r="AA60" s="31"/>
      <c r="AB60" s="30" t="n">
        <v>55</v>
      </c>
      <c r="AC60" s="30" t="n">
        <v>65</v>
      </c>
      <c r="AD60" s="29"/>
      <c r="AE60" s="29" t="n">
        <f aca="false">+AB60*0.9</f>
        <v>49.5</v>
      </c>
      <c r="AF60" s="29" t="n">
        <f aca="false">+AC60*0.9</f>
        <v>58.5</v>
      </c>
      <c r="AG60" s="32"/>
      <c r="AH60" s="29"/>
    </row>
    <row r="61" s="1" customFormat="true" ht="12.75" hidden="false" customHeight="false" outlineLevel="0" collapsed="false">
      <c r="A61" s="58"/>
      <c r="B61" s="29" t="s">
        <v>40</v>
      </c>
      <c r="C61" s="29" t="s">
        <v>41</v>
      </c>
      <c r="D61" s="29" t="s">
        <v>42</v>
      </c>
      <c r="E61" s="29" t="s">
        <v>43</v>
      </c>
      <c r="F61" s="29"/>
      <c r="G61" s="30" t="n">
        <v>2750</v>
      </c>
      <c r="H61" s="30" t="n">
        <v>3000</v>
      </c>
      <c r="I61" s="29" t="n">
        <v>3</v>
      </c>
      <c r="J61" s="29" t="n">
        <v>10</v>
      </c>
      <c r="K61" s="29" t="s">
        <v>44</v>
      </c>
      <c r="L61" s="29" t="s">
        <v>48</v>
      </c>
      <c r="M61" s="29" t="s">
        <v>47</v>
      </c>
      <c r="N61" s="29" t="s">
        <v>46</v>
      </c>
      <c r="O61" s="29" t="s">
        <v>45</v>
      </c>
      <c r="P61" s="29" t="s">
        <v>49</v>
      </c>
      <c r="Q61" s="29" t="s">
        <v>81</v>
      </c>
      <c r="R61" s="30"/>
      <c r="S61" s="31"/>
      <c r="T61" s="31"/>
      <c r="U61" s="31"/>
      <c r="V61" s="29" t="n">
        <v>2700</v>
      </c>
      <c r="W61" s="29" t="n">
        <v>3360</v>
      </c>
      <c r="X61" s="31"/>
      <c r="Y61" s="31"/>
      <c r="Z61" s="31"/>
      <c r="AA61" s="31"/>
      <c r="AB61" s="30" t="n">
        <v>55</v>
      </c>
      <c r="AC61" s="30" t="n">
        <v>60</v>
      </c>
      <c r="AD61" s="29"/>
      <c r="AE61" s="29" t="n">
        <f aca="false">+AB61*0.9</f>
        <v>49.5</v>
      </c>
      <c r="AF61" s="29" t="n">
        <f aca="false">+AC61*0.9</f>
        <v>54</v>
      </c>
      <c r="AG61" s="32"/>
      <c r="AH61" s="29"/>
    </row>
    <row r="62" s="1" customFormat="true" ht="12.75" hidden="false" customHeight="false" outlineLevel="0" collapsed="false">
      <c r="A62" s="58"/>
      <c r="B62" s="29" t="s">
        <v>40</v>
      </c>
      <c r="C62" s="29" t="s">
        <v>82</v>
      </c>
      <c r="D62" s="29" t="s">
        <v>63</v>
      </c>
      <c r="E62" s="29" t="s">
        <v>64</v>
      </c>
      <c r="F62" s="29" t="n">
        <v>1991</v>
      </c>
      <c r="G62" s="30" t="n">
        <v>4310</v>
      </c>
      <c r="H62" s="30" t="n">
        <v>8150</v>
      </c>
      <c r="I62" s="29" t="n">
        <v>3</v>
      </c>
      <c r="J62" s="29" t="n">
        <v>10</v>
      </c>
      <c r="K62" s="29" t="s">
        <v>44</v>
      </c>
      <c r="L62" s="29" t="s">
        <v>48</v>
      </c>
      <c r="M62" s="29" t="s">
        <v>47</v>
      </c>
      <c r="N62" s="29" t="s">
        <v>45</v>
      </c>
      <c r="O62" s="29" t="s">
        <v>45</v>
      </c>
      <c r="P62" s="29" t="s">
        <v>49</v>
      </c>
      <c r="Q62" s="29" t="s">
        <v>91</v>
      </c>
      <c r="R62" s="30" t="n">
        <v>1000</v>
      </c>
      <c r="S62" s="31"/>
      <c r="T62" s="31"/>
      <c r="U62" s="31"/>
      <c r="V62" s="29" t="n">
        <v>5280</v>
      </c>
      <c r="W62" s="29" t="n">
        <v>8000</v>
      </c>
      <c r="X62" s="31"/>
      <c r="Y62" s="31"/>
      <c r="Z62" s="31"/>
      <c r="AA62" s="31"/>
      <c r="AB62" s="30" t="n">
        <v>70</v>
      </c>
      <c r="AC62" s="30" t="n">
        <v>80</v>
      </c>
      <c r="AD62" s="29"/>
      <c r="AE62" s="29" t="n">
        <f aca="false">+AB62*0.9</f>
        <v>63</v>
      </c>
      <c r="AF62" s="29" t="n">
        <f aca="false">+AC62*0.9</f>
        <v>72</v>
      </c>
      <c r="AG62" s="32"/>
      <c r="AH62" s="29"/>
    </row>
    <row r="63" s="1" customFormat="true" ht="12.75" hidden="false" customHeight="false" outlineLevel="0" collapsed="false">
      <c r="A63" s="58"/>
      <c r="B63" s="29" t="s">
        <v>40</v>
      </c>
      <c r="C63" s="29" t="s">
        <v>86</v>
      </c>
      <c r="D63" s="29" t="s">
        <v>87</v>
      </c>
      <c r="E63" s="29" t="s">
        <v>88</v>
      </c>
      <c r="F63" s="29" t="n">
        <v>1991</v>
      </c>
      <c r="G63" s="30" t="n">
        <v>3880</v>
      </c>
      <c r="H63" s="30" t="n">
        <v>5500</v>
      </c>
      <c r="I63" s="29" t="n">
        <v>3</v>
      </c>
      <c r="J63" s="29" t="n">
        <v>4</v>
      </c>
      <c r="K63" s="29" t="s">
        <v>44</v>
      </c>
      <c r="L63" s="29" t="s">
        <v>45</v>
      </c>
      <c r="M63" s="29" t="s">
        <v>45</v>
      </c>
      <c r="N63" s="29" t="s">
        <v>47</v>
      </c>
      <c r="O63" s="29" t="s">
        <v>48</v>
      </c>
      <c r="P63" s="29" t="s">
        <v>49</v>
      </c>
      <c r="Q63" s="29" t="s">
        <v>92</v>
      </c>
      <c r="R63" s="30"/>
      <c r="S63" s="31"/>
      <c r="T63" s="31"/>
      <c r="U63" s="31"/>
      <c r="V63" s="29" t="n">
        <v>3120</v>
      </c>
      <c r="W63" s="29" t="n">
        <v>2380</v>
      </c>
      <c r="X63" s="31"/>
      <c r="Y63" s="31"/>
      <c r="Z63" s="31"/>
      <c r="AA63" s="31"/>
      <c r="AB63" s="30" t="n">
        <v>65</v>
      </c>
      <c r="AC63" s="30" t="n">
        <v>75</v>
      </c>
      <c r="AD63" s="29"/>
      <c r="AE63" s="29" t="n">
        <f aca="false">+AB63*0.9</f>
        <v>58.5</v>
      </c>
      <c r="AF63" s="29" t="n">
        <f aca="false">+AC63*0.9</f>
        <v>67.5</v>
      </c>
      <c r="AG63" s="32"/>
      <c r="AH63" s="29"/>
    </row>
    <row r="64" s="1" customFormat="true" ht="12.75" hidden="false" customHeight="false" outlineLevel="0" collapsed="false">
      <c r="A64" s="58"/>
      <c r="B64" s="29" t="s">
        <v>40</v>
      </c>
      <c r="C64" s="29" t="s">
        <v>74</v>
      </c>
      <c r="D64" s="29" t="s">
        <v>42</v>
      </c>
      <c r="E64" s="29" t="s">
        <v>70</v>
      </c>
      <c r="F64" s="29" t="n">
        <v>1992</v>
      </c>
      <c r="G64" s="30" t="n">
        <v>4427</v>
      </c>
      <c r="H64" s="30"/>
      <c r="I64" s="29" t="n">
        <v>3</v>
      </c>
      <c r="J64" s="29" t="n">
        <v>15</v>
      </c>
      <c r="K64" s="29" t="s">
        <v>44</v>
      </c>
      <c r="L64" s="29" t="s">
        <v>48</v>
      </c>
      <c r="M64" s="29" t="s">
        <v>47</v>
      </c>
      <c r="N64" s="29" t="s">
        <v>45</v>
      </c>
      <c r="O64" s="29" t="s">
        <v>45</v>
      </c>
      <c r="P64" s="29" t="s">
        <v>49</v>
      </c>
      <c r="Q64" s="29" t="s">
        <v>73</v>
      </c>
      <c r="R64" s="30" t="n">
        <v>8000</v>
      </c>
      <c r="S64" s="31"/>
      <c r="T64" s="31"/>
      <c r="U64" s="31"/>
      <c r="V64" s="29" t="n">
        <v>5000</v>
      </c>
      <c r="W64" s="29" t="n">
        <v>9080</v>
      </c>
      <c r="X64" s="31"/>
      <c r="Y64" s="31"/>
      <c r="Z64" s="31"/>
      <c r="AA64" s="31"/>
      <c r="AB64" s="30" t="n">
        <v>90</v>
      </c>
      <c r="AC64" s="30" t="n">
        <v>90</v>
      </c>
      <c r="AD64" s="29"/>
      <c r="AE64" s="29" t="n">
        <f aca="false">+AB64*0.9</f>
        <v>81</v>
      </c>
      <c r="AF64" s="29" t="n">
        <f aca="false">+AC64*0.9</f>
        <v>81</v>
      </c>
      <c r="AG64" s="32"/>
      <c r="AH64" s="29"/>
    </row>
    <row r="65" s="1" customFormat="true" ht="12.75" hidden="false" customHeight="false" outlineLevel="0" collapsed="false">
      <c r="A65" s="58"/>
      <c r="B65" s="29" t="s">
        <v>40</v>
      </c>
      <c r="C65" s="29" t="s">
        <v>83</v>
      </c>
      <c r="D65" s="29" t="s">
        <v>42</v>
      </c>
      <c r="E65" s="29" t="s">
        <v>43</v>
      </c>
      <c r="F65" s="29" t="n">
        <v>1992</v>
      </c>
      <c r="G65" s="30" t="n">
        <v>3450</v>
      </c>
      <c r="H65" s="30" t="n">
        <v>3500</v>
      </c>
      <c r="I65" s="29" t="n">
        <v>3</v>
      </c>
      <c r="J65" s="29" t="n">
        <v>9</v>
      </c>
      <c r="K65" s="29" t="s">
        <v>44</v>
      </c>
      <c r="L65" s="29" t="s">
        <v>56</v>
      </c>
      <c r="M65" s="29" t="s">
        <v>56</v>
      </c>
      <c r="N65" s="29" t="s">
        <v>45</v>
      </c>
      <c r="O65" s="29" t="s">
        <v>45</v>
      </c>
      <c r="P65" s="29" t="s">
        <v>49</v>
      </c>
      <c r="Q65" s="29" t="s">
        <v>73</v>
      </c>
      <c r="R65" s="30" t="n">
        <v>3500</v>
      </c>
      <c r="S65" s="31"/>
      <c r="T65" s="31"/>
      <c r="U65" s="31"/>
      <c r="V65" s="29" t="n">
        <v>2640</v>
      </c>
      <c r="W65" s="29" t="n">
        <v>5560</v>
      </c>
      <c r="X65" s="31"/>
      <c r="Y65" s="31"/>
      <c r="Z65" s="31"/>
      <c r="AA65" s="31"/>
      <c r="AB65" s="29" t="n">
        <v>55</v>
      </c>
      <c r="AC65" s="29" t="n">
        <v>65</v>
      </c>
      <c r="AD65" s="29"/>
      <c r="AE65" s="29" t="n">
        <f aca="false">+AB65*0.9</f>
        <v>49.5</v>
      </c>
      <c r="AF65" s="29" t="n">
        <f aca="false">+AC65*0.9</f>
        <v>58.5</v>
      </c>
      <c r="AG65" s="32"/>
      <c r="AH65" s="29"/>
    </row>
    <row r="66" s="1" customFormat="true" ht="12.75" hidden="false" customHeight="false" outlineLevel="0" collapsed="false">
      <c r="A66" s="58"/>
      <c r="B66" s="29" t="s">
        <v>112</v>
      </c>
      <c r="C66" s="29" t="s">
        <v>117</v>
      </c>
      <c r="D66" s="29"/>
      <c r="E66" s="29"/>
      <c r="F66" s="29"/>
      <c r="G66" s="30"/>
      <c r="H66" s="30"/>
      <c r="I66" s="29" t="n">
        <v>5</v>
      </c>
      <c r="J66" s="29" t="n">
        <v>6</v>
      </c>
      <c r="K66" s="29" t="s">
        <v>44</v>
      </c>
      <c r="L66" s="29" t="s">
        <v>45</v>
      </c>
      <c r="M66" s="29" t="s">
        <v>136</v>
      </c>
      <c r="N66" s="29" t="s">
        <v>3</v>
      </c>
      <c r="O66" s="29" t="s">
        <v>45</v>
      </c>
      <c r="P66" s="29" t="s">
        <v>49</v>
      </c>
      <c r="Q66" s="29"/>
      <c r="R66" s="30"/>
      <c r="S66" s="31"/>
      <c r="T66" s="31"/>
      <c r="U66" s="31"/>
      <c r="V66" s="29"/>
      <c r="W66" s="29"/>
      <c r="X66" s="31"/>
      <c r="Y66" s="31"/>
      <c r="Z66" s="31"/>
      <c r="AA66" s="31"/>
      <c r="AB66" s="29" t="n">
        <v>28</v>
      </c>
      <c r="AC66" s="29" t="n">
        <v>30</v>
      </c>
      <c r="AD66" s="29"/>
      <c r="AE66" s="29" t="n">
        <f aca="false">+AB66*0.9</f>
        <v>25.2</v>
      </c>
      <c r="AF66" s="29" t="n">
        <f aca="false">+AC66*0.9</f>
        <v>27</v>
      </c>
      <c r="AG66" s="32"/>
      <c r="AH66" s="29"/>
    </row>
    <row r="67" s="1" customFormat="true" ht="12.75" hidden="false" customHeight="false" outlineLevel="0" collapsed="false">
      <c r="A67" s="58"/>
      <c r="B67" s="29" t="s">
        <v>158</v>
      </c>
      <c r="C67" s="29" t="s">
        <v>159</v>
      </c>
      <c r="D67" s="29" t="s">
        <v>131</v>
      </c>
      <c r="E67" s="29" t="s">
        <v>160</v>
      </c>
      <c r="F67" s="29" t="n">
        <v>1993</v>
      </c>
      <c r="G67" s="30" t="n">
        <v>1440</v>
      </c>
      <c r="H67" s="30" t="n">
        <v>1000</v>
      </c>
      <c r="I67" s="29" t="n">
        <v>5</v>
      </c>
      <c r="J67" s="29" t="n">
        <v>5</v>
      </c>
      <c r="K67" s="29" t="s">
        <v>44</v>
      </c>
      <c r="L67" s="29" t="s">
        <v>45</v>
      </c>
      <c r="M67" s="29" t="s">
        <v>3</v>
      </c>
      <c r="N67" s="29" t="s">
        <v>116</v>
      </c>
      <c r="O67" s="29" t="s">
        <v>45</v>
      </c>
      <c r="P67" s="29" t="s">
        <v>49</v>
      </c>
      <c r="Q67" s="29"/>
      <c r="R67" s="29"/>
      <c r="S67" s="31"/>
      <c r="T67" s="31"/>
      <c r="U67" s="31"/>
      <c r="V67" s="29"/>
      <c r="W67" s="29"/>
      <c r="X67" s="31"/>
      <c r="Y67" s="31"/>
      <c r="Z67" s="31"/>
      <c r="AA67" s="31"/>
      <c r="AB67" s="29" t="n">
        <v>30</v>
      </c>
      <c r="AC67" s="29" t="n">
        <v>32</v>
      </c>
      <c r="AD67" s="29"/>
      <c r="AE67" s="29" t="n">
        <f aca="false">+AB67*0.9</f>
        <v>27</v>
      </c>
      <c r="AF67" s="29" t="n">
        <f aca="false">+AC67*0.9</f>
        <v>28.8</v>
      </c>
      <c r="AG67" s="32"/>
      <c r="AH67" s="29"/>
    </row>
    <row r="68" s="1" customFormat="true" ht="12.75" hidden="false" customHeight="false" outlineLevel="0" collapsed="false">
      <c r="A68" s="58"/>
      <c r="B68" s="29" t="s">
        <v>99</v>
      </c>
      <c r="C68" s="29" t="s">
        <v>111</v>
      </c>
      <c r="D68" s="29" t="s">
        <v>101</v>
      </c>
      <c r="E68" s="29" t="n">
        <v>808</v>
      </c>
      <c r="F68" s="29" t="n">
        <v>1984</v>
      </c>
      <c r="G68" s="30" t="n">
        <v>2700</v>
      </c>
      <c r="H68" s="30" t="n">
        <v>4800</v>
      </c>
      <c r="I68" s="29" t="n">
        <v>33</v>
      </c>
      <c r="J68" s="29" t="n">
        <v>40</v>
      </c>
      <c r="K68" s="29" t="s">
        <v>44</v>
      </c>
      <c r="L68" s="29" t="s">
        <v>45</v>
      </c>
      <c r="M68" s="29" t="s">
        <v>45</v>
      </c>
      <c r="N68" s="29" t="s">
        <v>47</v>
      </c>
      <c r="O68" s="29" t="s">
        <v>48</v>
      </c>
      <c r="P68" s="29" t="s">
        <v>49</v>
      </c>
      <c r="Q68" s="29"/>
      <c r="R68" s="30"/>
      <c r="S68" s="31"/>
      <c r="T68" s="31"/>
      <c r="U68" s="31"/>
      <c r="V68" s="29" t="n">
        <v>3440</v>
      </c>
      <c r="W68" s="29" t="n">
        <v>6680</v>
      </c>
      <c r="X68" s="31"/>
      <c r="Y68" s="31"/>
      <c r="Z68" s="31"/>
      <c r="AA68" s="31"/>
      <c r="AB68" s="29" t="n">
        <v>60</v>
      </c>
      <c r="AC68" s="29" t="n">
        <v>70</v>
      </c>
      <c r="AD68" s="29"/>
      <c r="AE68" s="29" t="n">
        <f aca="false">+AB68*0.9</f>
        <v>54</v>
      </c>
      <c r="AF68" s="29" t="n">
        <f aca="false">+AC68*0.9</f>
        <v>63</v>
      </c>
      <c r="AG68" s="32"/>
      <c r="AH68" s="29"/>
    </row>
    <row r="69" s="1" customFormat="true" ht="12.75" hidden="false" customHeight="false" outlineLevel="0" collapsed="false">
      <c r="A69" s="58"/>
      <c r="B69" s="29" t="s">
        <v>99</v>
      </c>
      <c r="C69" s="29" t="s">
        <v>106</v>
      </c>
      <c r="D69" s="29" t="s">
        <v>101</v>
      </c>
      <c r="E69" s="29" t="s">
        <v>103</v>
      </c>
      <c r="F69" s="29" t="n">
        <v>1993</v>
      </c>
      <c r="G69" s="30" t="n">
        <v>2830</v>
      </c>
      <c r="H69" s="30" t="n">
        <v>5670</v>
      </c>
      <c r="I69" s="29" t="n">
        <v>31</v>
      </c>
      <c r="J69" s="29" t="n">
        <v>35</v>
      </c>
      <c r="K69" s="29" t="s">
        <v>44</v>
      </c>
      <c r="L69" s="29" t="s">
        <v>48</v>
      </c>
      <c r="M69" s="29" t="s">
        <v>47</v>
      </c>
      <c r="N69" s="29" t="s">
        <v>45</v>
      </c>
      <c r="O69" s="29" t="s">
        <v>45</v>
      </c>
      <c r="P69" s="29" t="s">
        <v>49</v>
      </c>
      <c r="Q69" s="29"/>
      <c r="R69" s="30"/>
      <c r="S69" s="31"/>
      <c r="T69" s="31"/>
      <c r="U69" s="31"/>
      <c r="V69" s="29" t="n">
        <v>3280</v>
      </c>
      <c r="W69" s="29" t="n">
        <v>5720</v>
      </c>
      <c r="X69" s="31"/>
      <c r="Y69" s="31"/>
      <c r="Z69" s="31"/>
      <c r="AA69" s="31"/>
      <c r="AB69" s="29" t="n">
        <v>60</v>
      </c>
      <c r="AC69" s="29" t="n">
        <v>70</v>
      </c>
      <c r="AD69" s="29"/>
      <c r="AE69" s="29" t="n">
        <f aca="false">+AB69*0.9</f>
        <v>54</v>
      </c>
      <c r="AF69" s="29" t="n">
        <f aca="false">+AC69*0.9</f>
        <v>63</v>
      </c>
      <c r="AG69" s="32"/>
      <c r="AH69" s="29"/>
    </row>
    <row r="70" s="1" customFormat="true" ht="12.75" hidden="false" customHeight="false" outlineLevel="0" collapsed="false">
      <c r="A70" s="58"/>
      <c r="B70" s="29" t="s">
        <v>148</v>
      </c>
      <c r="C70" s="29" t="s">
        <v>153</v>
      </c>
      <c r="D70" s="29" t="s">
        <v>114</v>
      </c>
      <c r="E70" s="29" t="s">
        <v>150</v>
      </c>
      <c r="F70" s="29" t="n">
        <v>1996</v>
      </c>
      <c r="G70" s="30" t="n">
        <v>1680</v>
      </c>
      <c r="H70" s="30"/>
      <c r="I70" s="29" t="n">
        <v>16</v>
      </c>
      <c r="J70" s="29" t="n">
        <v>7</v>
      </c>
      <c r="K70" s="29" t="s">
        <v>44</v>
      </c>
      <c r="L70" s="29" t="s">
        <v>45</v>
      </c>
      <c r="M70" s="29" t="s">
        <v>3</v>
      </c>
      <c r="N70" s="29" t="s">
        <v>52</v>
      </c>
      <c r="O70" s="29" t="s">
        <v>45</v>
      </c>
      <c r="P70" s="29" t="s">
        <v>49</v>
      </c>
      <c r="Q70" s="29"/>
      <c r="R70" s="30"/>
      <c r="S70" s="31"/>
      <c r="T70" s="31"/>
      <c r="U70" s="31"/>
      <c r="V70" s="29"/>
      <c r="W70" s="29"/>
      <c r="X70" s="31"/>
      <c r="Y70" s="31"/>
      <c r="Z70" s="31"/>
      <c r="AA70" s="31"/>
      <c r="AB70" s="29" t="n">
        <v>35</v>
      </c>
      <c r="AC70" s="29" t="n">
        <v>45</v>
      </c>
      <c r="AD70" s="29"/>
      <c r="AE70" s="29" t="n">
        <f aca="false">+AB70*0.9</f>
        <v>31.5</v>
      </c>
      <c r="AF70" s="29" t="n">
        <f aca="false">+AC70*0.9</f>
        <v>40.5</v>
      </c>
      <c r="AG70" s="32"/>
      <c r="AH70" s="29"/>
    </row>
    <row r="71" s="1" customFormat="true" ht="12.75" hidden="false" customHeight="false" outlineLevel="0" collapsed="false">
      <c r="A71" s="58"/>
      <c r="B71" s="29" t="s">
        <v>112</v>
      </c>
      <c r="C71" s="29" t="s">
        <v>127</v>
      </c>
      <c r="D71" s="29" t="s">
        <v>114</v>
      </c>
      <c r="E71" s="29" t="s">
        <v>128</v>
      </c>
      <c r="F71" s="29"/>
      <c r="G71" s="30"/>
      <c r="H71" s="30"/>
      <c r="I71" s="29" t="n">
        <v>5</v>
      </c>
      <c r="J71" s="29" t="n">
        <v>5</v>
      </c>
      <c r="K71" s="29" t="s">
        <v>44</v>
      </c>
      <c r="L71" s="29" t="s">
        <v>45</v>
      </c>
      <c r="M71" s="29" t="s">
        <v>129</v>
      </c>
      <c r="N71" s="29" t="s">
        <v>3</v>
      </c>
      <c r="O71" s="29" t="s">
        <v>45</v>
      </c>
      <c r="P71" s="29" t="s">
        <v>49</v>
      </c>
      <c r="Q71" s="29"/>
      <c r="R71" s="30"/>
      <c r="S71" s="31"/>
      <c r="T71" s="31"/>
      <c r="U71" s="31"/>
      <c r="V71" s="29"/>
      <c r="W71" s="29"/>
      <c r="X71" s="31"/>
      <c r="Y71" s="31"/>
      <c r="Z71" s="31"/>
      <c r="AA71" s="31"/>
      <c r="AB71" s="29" t="n">
        <v>28</v>
      </c>
      <c r="AC71" s="29" t="n">
        <v>30</v>
      </c>
      <c r="AD71" s="29"/>
      <c r="AE71" s="29" t="n">
        <f aca="false">+AB71*0.9</f>
        <v>25.2</v>
      </c>
      <c r="AF71" s="29" t="n">
        <f aca="false">+AC71*0.9</f>
        <v>27</v>
      </c>
      <c r="AG71" s="32"/>
      <c r="AH71" s="29"/>
    </row>
    <row r="72" s="1" customFormat="true" ht="12.75" hidden="false" customHeight="false" outlineLevel="0" collapsed="false">
      <c r="A72" s="58"/>
      <c r="B72" s="29" t="s">
        <v>148</v>
      </c>
      <c r="C72" s="29" t="s">
        <v>152</v>
      </c>
      <c r="D72" s="29" t="s">
        <v>114</v>
      </c>
      <c r="E72" s="29" t="s">
        <v>150</v>
      </c>
      <c r="F72" s="29" t="n">
        <v>1992</v>
      </c>
      <c r="G72" s="30" t="n">
        <v>1560</v>
      </c>
      <c r="H72" s="30"/>
      <c r="I72" s="29" t="n">
        <v>15</v>
      </c>
      <c r="J72" s="29" t="n">
        <v>4</v>
      </c>
      <c r="K72" s="29" t="s">
        <v>44</v>
      </c>
      <c r="L72" s="29" t="s">
        <v>45</v>
      </c>
      <c r="M72" s="29" t="s">
        <v>116</v>
      </c>
      <c r="N72" s="29" t="s">
        <v>56</v>
      </c>
      <c r="O72" s="29" t="s">
        <v>56</v>
      </c>
      <c r="P72" s="29" t="s">
        <v>49</v>
      </c>
      <c r="Q72" s="29"/>
      <c r="R72" s="30"/>
      <c r="S72" s="31"/>
      <c r="T72" s="31"/>
      <c r="U72" s="31"/>
      <c r="V72" s="29"/>
      <c r="W72" s="29"/>
      <c r="X72" s="31"/>
      <c r="Y72" s="31"/>
      <c r="Z72" s="31"/>
      <c r="AA72" s="31"/>
      <c r="AB72" s="29" t="n">
        <v>28</v>
      </c>
      <c r="AC72" s="29" t="n">
        <v>30</v>
      </c>
      <c r="AD72" s="29"/>
      <c r="AE72" s="29" t="n">
        <f aca="false">+AB72*0.9</f>
        <v>25.2</v>
      </c>
      <c r="AF72" s="29" t="n">
        <f aca="false">+AC72*0.9</f>
        <v>27</v>
      </c>
      <c r="AG72" s="32"/>
      <c r="AH72" s="29"/>
    </row>
    <row r="73" s="1" customFormat="true" ht="12.75" hidden="false" customHeight="false" outlineLevel="0" collapsed="false">
      <c r="A73" s="58"/>
      <c r="B73" s="29" t="s">
        <v>112</v>
      </c>
      <c r="C73" s="29" t="s">
        <v>145</v>
      </c>
      <c r="D73" s="29" t="s">
        <v>131</v>
      </c>
      <c r="E73" s="29" t="s">
        <v>146</v>
      </c>
      <c r="F73" s="29" t="n">
        <v>1994</v>
      </c>
      <c r="G73" s="30" t="n">
        <v>1050</v>
      </c>
      <c r="H73" s="30" t="n">
        <v>350</v>
      </c>
      <c r="I73" s="29" t="n">
        <v>5</v>
      </c>
      <c r="J73" s="29" t="n">
        <v>4</v>
      </c>
      <c r="K73" s="29" t="s">
        <v>139</v>
      </c>
      <c r="L73" s="29" t="s">
        <v>45</v>
      </c>
      <c r="M73" s="29" t="s">
        <v>144</v>
      </c>
      <c r="N73" s="29" t="s">
        <v>3</v>
      </c>
      <c r="O73" s="29" t="s">
        <v>45</v>
      </c>
      <c r="P73" s="29" t="s">
        <v>49</v>
      </c>
      <c r="Q73" s="29"/>
      <c r="R73" s="30"/>
      <c r="S73" s="31"/>
      <c r="T73" s="31"/>
      <c r="U73" s="31"/>
      <c r="V73" s="29"/>
      <c r="W73" s="29"/>
      <c r="X73" s="31"/>
      <c r="Y73" s="31"/>
      <c r="Z73" s="31"/>
      <c r="AA73" s="31"/>
      <c r="AB73" s="29" t="n">
        <v>30</v>
      </c>
      <c r="AC73" s="29" t="n">
        <v>30</v>
      </c>
      <c r="AD73" s="29"/>
      <c r="AE73" s="29" t="n">
        <f aca="false">+AB73*0.9</f>
        <v>27</v>
      </c>
      <c r="AF73" s="29" t="n">
        <f aca="false">+AC73*0.9</f>
        <v>27</v>
      </c>
      <c r="AG73" s="32"/>
      <c r="AH73" s="29"/>
    </row>
    <row r="74" s="1" customFormat="true" ht="12.75" hidden="false" customHeight="false" outlineLevel="0" collapsed="false">
      <c r="A74" s="58"/>
      <c r="B74" s="29" t="s">
        <v>40</v>
      </c>
      <c r="C74" s="29" t="s">
        <v>51</v>
      </c>
      <c r="D74" s="29" t="s">
        <v>93</v>
      </c>
      <c r="E74" s="29" t="s">
        <v>43</v>
      </c>
      <c r="F74" s="29" t="n">
        <v>1991</v>
      </c>
      <c r="G74" s="29" t="n">
        <v>2650</v>
      </c>
      <c r="H74" s="29" t="n">
        <v>3500</v>
      </c>
      <c r="I74" s="29" t="n">
        <v>3</v>
      </c>
      <c r="J74" s="29" t="n">
        <v>3</v>
      </c>
      <c r="K74" s="29" t="s">
        <v>44</v>
      </c>
      <c r="L74" s="29" t="s">
        <v>48</v>
      </c>
      <c r="M74" s="29" t="s">
        <v>47</v>
      </c>
      <c r="N74" s="29" t="s">
        <v>46</v>
      </c>
      <c r="O74" s="29" t="s">
        <v>45</v>
      </c>
      <c r="P74" s="29" t="s">
        <v>49</v>
      </c>
      <c r="Q74" s="29"/>
      <c r="R74" s="29"/>
      <c r="S74" s="31"/>
      <c r="T74" s="31"/>
      <c r="U74" s="31"/>
      <c r="V74" s="29" t="n">
        <v>2680</v>
      </c>
      <c r="W74" s="29" t="n">
        <v>2500</v>
      </c>
      <c r="X74" s="31"/>
      <c r="Y74" s="31"/>
      <c r="Z74" s="31"/>
      <c r="AA74" s="31"/>
      <c r="AB74" s="29" t="n">
        <v>55</v>
      </c>
      <c r="AC74" s="29" t="n">
        <v>60</v>
      </c>
      <c r="AD74" s="29"/>
      <c r="AE74" s="29" t="n">
        <f aca="false">+AB74*0.9</f>
        <v>49.5</v>
      </c>
      <c r="AF74" s="29" t="n">
        <f aca="false">+AC74*0.9</f>
        <v>54</v>
      </c>
      <c r="AG74" s="32"/>
      <c r="AH74" s="29"/>
    </row>
    <row r="75" s="1" customFormat="true" ht="12.75" hidden="false" customHeight="false" outlineLevel="0" collapsed="false">
      <c r="A75" s="58"/>
      <c r="B75" s="29" t="s">
        <v>112</v>
      </c>
      <c r="C75" s="29" t="s">
        <v>147</v>
      </c>
      <c r="D75" s="29" t="s">
        <v>114</v>
      </c>
      <c r="E75" s="29" t="s">
        <v>119</v>
      </c>
      <c r="F75" s="29" t="n">
        <v>1998</v>
      </c>
      <c r="G75" s="29" t="n">
        <v>1100</v>
      </c>
      <c r="H75" s="29" t="n">
        <v>745</v>
      </c>
      <c r="I75" s="29" t="n">
        <v>5</v>
      </c>
      <c r="J75" s="29" t="n">
        <v>4</v>
      </c>
      <c r="K75" s="29" t="s">
        <v>44</v>
      </c>
      <c r="L75" s="29" t="s">
        <v>45</v>
      </c>
      <c r="M75" s="29" t="s">
        <v>3</v>
      </c>
      <c r="N75" s="29" t="s">
        <v>45</v>
      </c>
      <c r="O75" s="29" t="s">
        <v>45</v>
      </c>
      <c r="P75" s="29" t="s">
        <v>49</v>
      </c>
      <c r="Q75" s="29"/>
      <c r="R75" s="29"/>
      <c r="S75" s="31"/>
      <c r="T75" s="31"/>
      <c r="U75" s="31"/>
      <c r="V75" s="29"/>
      <c r="W75" s="29"/>
      <c r="X75" s="31"/>
      <c r="Y75" s="31"/>
      <c r="Z75" s="31"/>
      <c r="AA75" s="31"/>
      <c r="AB75" s="29" t="n">
        <v>28</v>
      </c>
      <c r="AC75" s="29" t="n">
        <v>30</v>
      </c>
      <c r="AD75" s="29"/>
      <c r="AE75" s="29" t="n">
        <f aca="false">+AB75*0.9</f>
        <v>25.2</v>
      </c>
      <c r="AF75" s="29" t="n">
        <f aca="false">+AC75*0.9</f>
        <v>27</v>
      </c>
      <c r="AG75" s="32"/>
      <c r="AH75" s="29"/>
    </row>
    <row r="76" s="1" customFormat="true" ht="12.75" hidden="false" customHeight="false" outlineLevel="0" collapsed="false">
      <c r="A76" s="58"/>
      <c r="B76" s="29" t="s">
        <v>40</v>
      </c>
      <c r="C76" s="29" t="s">
        <v>94</v>
      </c>
      <c r="D76" s="29" t="s">
        <v>93</v>
      </c>
      <c r="E76" s="29" t="s">
        <v>43</v>
      </c>
      <c r="F76" s="29" t="n">
        <v>1990</v>
      </c>
      <c r="G76" s="29" t="n">
        <v>2850</v>
      </c>
      <c r="H76" s="29"/>
      <c r="I76" s="29" t="n">
        <v>3</v>
      </c>
      <c r="J76" s="29" t="n">
        <v>10</v>
      </c>
      <c r="K76" s="29" t="s">
        <v>44</v>
      </c>
      <c r="L76" s="29" t="s">
        <v>48</v>
      </c>
      <c r="M76" s="29" t="s">
        <v>47</v>
      </c>
      <c r="N76" s="29" t="s">
        <v>46</v>
      </c>
      <c r="O76" s="29" t="s">
        <v>45</v>
      </c>
      <c r="P76" s="29" t="s">
        <v>49</v>
      </c>
      <c r="Q76" s="29"/>
      <c r="R76" s="29"/>
      <c r="S76" s="31"/>
      <c r="T76" s="31"/>
      <c r="U76" s="31"/>
      <c r="V76" s="29" t="n">
        <v>3000</v>
      </c>
      <c r="W76" s="29" t="n">
        <v>2740</v>
      </c>
      <c r="X76" s="31"/>
      <c r="Y76" s="31"/>
      <c r="Z76" s="31"/>
      <c r="AA76" s="31"/>
      <c r="AB76" s="29" t="n">
        <v>55</v>
      </c>
      <c r="AC76" s="29" t="n">
        <v>60</v>
      </c>
      <c r="AD76" s="29"/>
      <c r="AE76" s="29" t="n">
        <f aca="false">+AB76*0.9</f>
        <v>49.5</v>
      </c>
      <c r="AF76" s="29" t="n">
        <f aca="false">+AC76*0.9</f>
        <v>54</v>
      </c>
      <c r="AG76" s="32"/>
      <c r="AH76" s="29"/>
    </row>
    <row r="77" s="1" customFormat="true" ht="12.75" hidden="false" customHeight="false" outlineLevel="0" collapsed="false">
      <c r="A77" s="58"/>
      <c r="B77" s="29" t="s">
        <v>40</v>
      </c>
      <c r="C77" s="29" t="s">
        <v>95</v>
      </c>
      <c r="D77" s="29" t="s">
        <v>60</v>
      </c>
      <c r="E77" s="29" t="s">
        <v>61</v>
      </c>
      <c r="F77" s="29" t="n">
        <v>1975</v>
      </c>
      <c r="G77" s="29" t="n">
        <v>2900</v>
      </c>
      <c r="H77" s="29" t="n">
        <v>2730</v>
      </c>
      <c r="I77" s="29" t="n">
        <v>3</v>
      </c>
      <c r="J77" s="29" t="n">
        <v>10</v>
      </c>
      <c r="K77" s="29" t="s">
        <v>44</v>
      </c>
      <c r="L77" s="29" t="s">
        <v>45</v>
      </c>
      <c r="M77" s="29" t="s">
        <v>3</v>
      </c>
      <c r="N77" s="29" t="s">
        <v>56</v>
      </c>
      <c r="O77" s="29" t="s">
        <v>56</v>
      </c>
      <c r="P77" s="29" t="s">
        <v>49</v>
      </c>
      <c r="Q77" s="29"/>
      <c r="R77" s="29"/>
      <c r="S77" s="31"/>
      <c r="T77" s="31"/>
      <c r="U77" s="31"/>
      <c r="V77" s="29" t="n">
        <v>2480</v>
      </c>
      <c r="W77" s="29" t="n">
        <v>6940</v>
      </c>
      <c r="X77" s="31"/>
      <c r="Y77" s="31"/>
      <c r="Z77" s="31"/>
      <c r="AA77" s="31"/>
      <c r="AB77" s="29" t="n">
        <v>60</v>
      </c>
      <c r="AC77" s="29" t="n">
        <v>80</v>
      </c>
      <c r="AD77" s="29"/>
      <c r="AE77" s="29" t="n">
        <f aca="false">+AB77*0.9</f>
        <v>54</v>
      </c>
      <c r="AF77" s="29" t="n">
        <f aca="false">+AC77*0.9</f>
        <v>72</v>
      </c>
      <c r="AG77" s="32"/>
      <c r="AH77" s="29"/>
    </row>
    <row r="78" s="1" customFormat="true" ht="12.75" hidden="false" customHeight="false" outlineLevel="0" collapsed="false">
      <c r="A78" s="58"/>
      <c r="B78" s="29" t="s">
        <v>112</v>
      </c>
      <c r="C78" s="29" t="s">
        <v>124</v>
      </c>
      <c r="D78" s="29" t="s">
        <v>131</v>
      </c>
      <c r="E78" s="29" t="s">
        <v>143</v>
      </c>
      <c r="F78" s="29" t="n">
        <v>1994</v>
      </c>
      <c r="G78" s="29" t="n">
        <v>1050</v>
      </c>
      <c r="H78" s="29" t="n">
        <v>350</v>
      </c>
      <c r="I78" s="29" t="n">
        <v>5</v>
      </c>
      <c r="J78" s="29" t="n">
        <v>4</v>
      </c>
      <c r="K78" s="29" t="s">
        <v>44</v>
      </c>
      <c r="L78" s="29" t="s">
        <v>45</v>
      </c>
      <c r="M78" s="29" t="s">
        <v>144</v>
      </c>
      <c r="N78" s="29" t="s">
        <v>3</v>
      </c>
      <c r="O78" s="29" t="s">
        <v>45</v>
      </c>
      <c r="P78" s="29" t="s">
        <v>49</v>
      </c>
      <c r="Q78" s="29"/>
      <c r="R78" s="29"/>
      <c r="S78" s="31"/>
      <c r="T78" s="31"/>
      <c r="U78" s="31"/>
      <c r="V78" s="29"/>
      <c r="W78" s="29"/>
      <c r="X78" s="31"/>
      <c r="Y78" s="31"/>
      <c r="Z78" s="31"/>
      <c r="AA78" s="31"/>
      <c r="AB78" s="29" t="n">
        <v>28</v>
      </c>
      <c r="AC78" s="29" t="n">
        <v>30</v>
      </c>
      <c r="AD78" s="29"/>
      <c r="AE78" s="29" t="n">
        <f aca="false">+AB78*0.9</f>
        <v>25.2</v>
      </c>
      <c r="AF78" s="29" t="n">
        <f aca="false">+AC78*0.9</f>
        <v>27</v>
      </c>
      <c r="AG78" s="32"/>
      <c r="AH78" s="29"/>
    </row>
    <row r="79" s="1" customFormat="true" ht="12.75" hidden="false" customHeight="false" outlineLevel="0" collapsed="false">
      <c r="A79" s="58"/>
      <c r="B79" s="29" t="s">
        <v>40</v>
      </c>
      <c r="C79" s="29" t="s">
        <v>71</v>
      </c>
      <c r="D79" s="29" t="s">
        <v>63</v>
      </c>
      <c r="E79" s="29" t="s">
        <v>64</v>
      </c>
      <c r="F79" s="29" t="n">
        <v>1989</v>
      </c>
      <c r="G79" s="29" t="n">
        <v>4000</v>
      </c>
      <c r="H79" s="29" t="n">
        <v>6000</v>
      </c>
      <c r="I79" s="29" t="n">
        <v>3</v>
      </c>
      <c r="J79" s="29" t="n">
        <v>2</v>
      </c>
      <c r="K79" s="29" t="s">
        <v>44</v>
      </c>
      <c r="L79" s="29" t="s">
        <v>48</v>
      </c>
      <c r="M79" s="29" t="s">
        <v>47</v>
      </c>
      <c r="N79" s="29" t="s">
        <v>45</v>
      </c>
      <c r="O79" s="29" t="s">
        <v>45</v>
      </c>
      <c r="P79" s="29" t="s">
        <v>49</v>
      </c>
      <c r="Q79" s="29" t="s">
        <v>73</v>
      </c>
      <c r="R79" s="29" t="n">
        <v>7000</v>
      </c>
      <c r="S79" s="31"/>
      <c r="T79" s="31"/>
      <c r="U79" s="31"/>
      <c r="V79" s="29" t="n">
        <v>5160</v>
      </c>
      <c r="W79" s="29" t="n">
        <v>6860</v>
      </c>
      <c r="X79" s="31"/>
      <c r="Y79" s="31"/>
      <c r="Z79" s="31"/>
      <c r="AA79" s="31"/>
      <c r="AB79" s="29" t="n">
        <v>70</v>
      </c>
      <c r="AC79" s="29" t="n">
        <v>80</v>
      </c>
      <c r="AD79" s="29"/>
      <c r="AE79" s="29" t="n">
        <f aca="false">+AB79*0.9</f>
        <v>63</v>
      </c>
      <c r="AF79" s="29" t="n">
        <f aca="false">+AC79*0.9</f>
        <v>72</v>
      </c>
      <c r="AG79" s="32"/>
      <c r="AH79" s="29"/>
    </row>
    <row r="80" s="1" customFormat="true" ht="12.75" hidden="false" customHeight="false" outlineLevel="0" collapsed="false">
      <c r="A80" s="58"/>
      <c r="B80" s="29" t="s">
        <v>148</v>
      </c>
      <c r="C80" s="29" t="s">
        <v>154</v>
      </c>
      <c r="D80" s="29" t="s">
        <v>155</v>
      </c>
      <c r="E80" s="29" t="s">
        <v>156</v>
      </c>
      <c r="F80" s="29" t="n">
        <v>1989</v>
      </c>
      <c r="G80" s="29" t="n">
        <v>1890</v>
      </c>
      <c r="H80" s="29" t="n">
        <v>1120</v>
      </c>
      <c r="I80" s="29" t="n">
        <v>16</v>
      </c>
      <c r="J80" s="29" t="n">
        <v>16</v>
      </c>
      <c r="K80" s="29" t="s">
        <v>44</v>
      </c>
      <c r="L80" s="29" t="s">
        <v>45</v>
      </c>
      <c r="M80" s="29" t="s">
        <v>45</v>
      </c>
      <c r="N80" s="29" t="s">
        <v>3</v>
      </c>
      <c r="O80" s="29" t="s">
        <v>45</v>
      </c>
      <c r="P80" s="29" t="s">
        <v>157</v>
      </c>
      <c r="Q80" s="29"/>
      <c r="R80" s="29"/>
      <c r="S80" s="31"/>
      <c r="T80" s="31"/>
      <c r="U80" s="31"/>
      <c r="V80" s="29"/>
      <c r="W80" s="29"/>
      <c r="X80" s="31"/>
      <c r="Y80" s="31"/>
      <c r="Z80" s="31"/>
      <c r="AA80" s="31"/>
      <c r="AB80" s="29" t="n">
        <v>35</v>
      </c>
      <c r="AC80" s="29" t="n">
        <v>30</v>
      </c>
      <c r="AD80" s="29"/>
      <c r="AE80" s="29" t="n">
        <f aca="false">+AB80*0.9</f>
        <v>31.5</v>
      </c>
      <c r="AF80" s="29" t="n">
        <f aca="false">+AC80*0.9</f>
        <v>27</v>
      </c>
      <c r="AG80" s="32"/>
      <c r="AH80" s="29"/>
    </row>
    <row r="81" s="1" customFormat="true" ht="12.75" hidden="false" customHeight="false" outlineLevel="0" collapsed="false">
      <c r="A81" s="58"/>
      <c r="B81" s="29" t="s">
        <v>40</v>
      </c>
      <c r="C81" s="29" t="s">
        <v>76</v>
      </c>
      <c r="D81" s="29" t="s">
        <v>63</v>
      </c>
      <c r="E81" s="29" t="s">
        <v>64</v>
      </c>
      <c r="F81" s="29" t="n">
        <v>1989</v>
      </c>
      <c r="G81" s="29" t="n">
        <v>3590</v>
      </c>
      <c r="H81" s="29" t="n">
        <v>4250</v>
      </c>
      <c r="I81" s="29" t="n">
        <v>3</v>
      </c>
      <c r="J81" s="29" t="n">
        <v>3</v>
      </c>
      <c r="K81" s="29" t="s">
        <v>44</v>
      </c>
      <c r="L81" s="29" t="s">
        <v>48</v>
      </c>
      <c r="M81" s="29" t="s">
        <v>47</v>
      </c>
      <c r="N81" s="29" t="s">
        <v>45</v>
      </c>
      <c r="O81" s="29" t="s">
        <v>45</v>
      </c>
      <c r="P81" s="29" t="s">
        <v>49</v>
      </c>
      <c r="Q81" s="29" t="s">
        <v>91</v>
      </c>
      <c r="R81" s="29" t="n">
        <v>7500</v>
      </c>
      <c r="S81" s="31"/>
      <c r="T81" s="31"/>
      <c r="U81" s="31"/>
      <c r="V81" s="29" t="n">
        <v>4680</v>
      </c>
      <c r="W81" s="29" t="n">
        <v>8240</v>
      </c>
      <c r="X81" s="31"/>
      <c r="Y81" s="31"/>
      <c r="Z81" s="31"/>
      <c r="AA81" s="31"/>
      <c r="AB81" s="29" t="n">
        <v>70</v>
      </c>
      <c r="AC81" s="29" t="n">
        <v>80</v>
      </c>
      <c r="AD81" s="29"/>
      <c r="AE81" s="29" t="n">
        <f aca="false">+AB81*0.9</f>
        <v>63</v>
      </c>
      <c r="AF81" s="29" t="n">
        <f aca="false">+AC81*0.9</f>
        <v>72</v>
      </c>
      <c r="AG81" s="32"/>
      <c r="AH81" s="29"/>
    </row>
    <row r="82" s="1" customFormat="true" ht="12.75" hidden="false" customHeight="false" outlineLevel="0" collapsed="false">
      <c r="A82" s="58"/>
      <c r="B82" s="29" t="s">
        <v>40</v>
      </c>
      <c r="C82" s="29" t="s">
        <v>75</v>
      </c>
      <c r="D82" s="29" t="s">
        <v>42</v>
      </c>
      <c r="E82" s="29" t="s">
        <v>70</v>
      </c>
      <c r="F82" s="29" t="n">
        <v>1991</v>
      </c>
      <c r="G82" s="29" t="n">
        <v>4485</v>
      </c>
      <c r="H82" s="29" t="n">
        <v>6000</v>
      </c>
      <c r="I82" s="29" t="n">
        <v>3</v>
      </c>
      <c r="J82" s="29" t="n">
        <v>6</v>
      </c>
      <c r="K82" s="29" t="s">
        <v>44</v>
      </c>
      <c r="L82" s="29" t="s">
        <v>56</v>
      </c>
      <c r="M82" s="29" t="s">
        <v>56</v>
      </c>
      <c r="N82" s="29" t="s">
        <v>46</v>
      </c>
      <c r="O82" s="29" t="s">
        <v>45</v>
      </c>
      <c r="P82" s="29" t="s">
        <v>49</v>
      </c>
      <c r="Q82" s="29" t="s">
        <v>81</v>
      </c>
      <c r="R82" s="29"/>
      <c r="S82" s="31"/>
      <c r="T82" s="31"/>
      <c r="U82" s="31"/>
      <c r="V82" s="29" t="n">
        <v>5220</v>
      </c>
      <c r="W82" s="29" t="n">
        <v>6900</v>
      </c>
      <c r="X82" s="31"/>
      <c r="Y82" s="31"/>
      <c r="Z82" s="31"/>
      <c r="AA82" s="31"/>
      <c r="AB82" s="29" t="n">
        <v>80</v>
      </c>
      <c r="AC82" s="29" t="n">
        <v>80</v>
      </c>
      <c r="AD82" s="29"/>
      <c r="AE82" s="29" t="n">
        <f aca="false">+AB82*0.9</f>
        <v>72</v>
      </c>
      <c r="AF82" s="29" t="n">
        <f aca="false">+AC82*0.9</f>
        <v>72</v>
      </c>
      <c r="AG82" s="32"/>
      <c r="AH82" s="29"/>
    </row>
    <row r="83" s="1" customFormat="true" ht="12.75" hidden="false" customHeight="false" outlineLevel="0" collapsed="false">
      <c r="A83" s="58"/>
      <c r="B83" s="29" t="s">
        <v>40</v>
      </c>
      <c r="C83" s="29" t="s">
        <v>72</v>
      </c>
      <c r="D83" s="29" t="s">
        <v>42</v>
      </c>
      <c r="E83" s="29" t="s">
        <v>70</v>
      </c>
      <c r="F83" s="29" t="n">
        <v>1999</v>
      </c>
      <c r="G83" s="29" t="n">
        <v>4235</v>
      </c>
      <c r="H83" s="29" t="n">
        <v>6000</v>
      </c>
      <c r="I83" s="29" t="n">
        <v>3</v>
      </c>
      <c r="J83" s="29" t="n">
        <v>16</v>
      </c>
      <c r="K83" s="29" t="s">
        <v>44</v>
      </c>
      <c r="L83" s="29" t="s">
        <v>48</v>
      </c>
      <c r="M83" s="29" t="s">
        <v>47</v>
      </c>
      <c r="N83" s="29" t="s">
        <v>45</v>
      </c>
      <c r="O83" s="29" t="s">
        <v>45</v>
      </c>
      <c r="P83" s="29" t="s">
        <v>49</v>
      </c>
      <c r="Q83" s="29" t="s">
        <v>91</v>
      </c>
      <c r="R83" s="29" t="n">
        <v>7000</v>
      </c>
      <c r="S83" s="31"/>
      <c r="T83" s="31"/>
      <c r="U83" s="31"/>
      <c r="V83" s="29" t="n">
        <v>4720</v>
      </c>
      <c r="W83" s="29" t="n">
        <v>10020</v>
      </c>
      <c r="X83" s="31"/>
      <c r="Y83" s="31"/>
      <c r="Z83" s="31"/>
      <c r="AA83" s="31"/>
      <c r="AB83" s="29" t="n">
        <v>70</v>
      </c>
      <c r="AC83" s="29" t="n">
        <v>80</v>
      </c>
      <c r="AD83" s="29"/>
      <c r="AE83" s="29" t="n">
        <f aca="false">+AB83*0.9</f>
        <v>63</v>
      </c>
      <c r="AF83" s="29" t="n">
        <f aca="false">+AC83*0.9</f>
        <v>72</v>
      </c>
      <c r="AG83" s="32"/>
      <c r="AH83" s="29"/>
    </row>
    <row r="84" s="1" customFormat="true" ht="12.75" hidden="false" customHeight="false" outlineLevel="0" collapsed="false">
      <c r="A84" s="58"/>
      <c r="B84" s="29" t="s">
        <v>40</v>
      </c>
      <c r="C84" s="29" t="s">
        <v>78</v>
      </c>
      <c r="D84" s="29" t="s">
        <v>96</v>
      </c>
      <c r="E84" s="29" t="s">
        <v>80</v>
      </c>
      <c r="F84" s="29" t="n">
        <v>1991</v>
      </c>
      <c r="G84" s="29" t="n">
        <v>5040</v>
      </c>
      <c r="H84" s="29" t="n">
        <v>7000</v>
      </c>
      <c r="I84" s="29" t="n">
        <v>3</v>
      </c>
      <c r="J84" s="29" t="n">
        <v>3</v>
      </c>
      <c r="K84" s="29" t="s">
        <v>44</v>
      </c>
      <c r="L84" s="29" t="s">
        <v>97</v>
      </c>
      <c r="M84" s="29" t="s">
        <v>97</v>
      </c>
      <c r="N84" s="29" t="s">
        <v>45</v>
      </c>
      <c r="O84" s="29" t="s">
        <v>45</v>
      </c>
      <c r="P84" s="29" t="s">
        <v>49</v>
      </c>
      <c r="Q84" s="29" t="s">
        <v>98</v>
      </c>
      <c r="R84" s="29" t="n">
        <v>5000</v>
      </c>
      <c r="S84" s="31"/>
      <c r="T84" s="31"/>
      <c r="U84" s="31"/>
      <c r="V84" s="29" t="n">
        <v>3900</v>
      </c>
      <c r="W84" s="29" t="n">
        <v>6420</v>
      </c>
      <c r="X84" s="31"/>
      <c r="Y84" s="31"/>
      <c r="Z84" s="31"/>
      <c r="AA84" s="31"/>
      <c r="AB84" s="29" t="n">
        <v>60</v>
      </c>
      <c r="AC84" s="29" t="n">
        <v>80</v>
      </c>
      <c r="AD84" s="29"/>
      <c r="AE84" s="29" t="n">
        <f aca="false">+AB84*0.9</f>
        <v>54</v>
      </c>
      <c r="AF84" s="29" t="n">
        <f aca="false">+AC84*0.9</f>
        <v>72</v>
      </c>
      <c r="AG84" s="32"/>
      <c r="AH84" s="29"/>
    </row>
    <row r="85" customFormat="false" ht="12.75" hidden="false" customHeight="false" outlineLevel="0" collapsed="false">
      <c r="A85" s="59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26"/>
      <c r="V85" s="16"/>
      <c r="W85" s="16"/>
      <c r="X85" s="26"/>
      <c r="Y85" s="16"/>
      <c r="Z85" s="16"/>
      <c r="AA85" s="16"/>
      <c r="AB85" s="16"/>
      <c r="AC85" s="16"/>
      <c r="AD85" s="16"/>
      <c r="AE85" s="16"/>
      <c r="AF85" s="16"/>
      <c r="AG85" s="16"/>
    </row>
    <row r="86" customFormat="false" ht="12.75" hidden="false" customHeight="false" outlineLevel="0" collapsed="false">
      <c r="A86" s="59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26"/>
      <c r="V86" s="16"/>
      <c r="W86" s="16"/>
      <c r="X86" s="26"/>
      <c r="Y86" s="16"/>
      <c r="Z86" s="16"/>
      <c r="AA86" s="16"/>
      <c r="AB86" s="16"/>
      <c r="AC86" s="16"/>
      <c r="AD86" s="16"/>
      <c r="AE86" s="16"/>
      <c r="AF86" s="16"/>
      <c r="AG86" s="16"/>
    </row>
    <row r="87" customFormat="false" ht="12.75" hidden="false" customHeight="false" outlineLevel="0" collapsed="false">
      <c r="A87" s="5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26"/>
      <c r="V87" s="16"/>
      <c r="W87" s="16"/>
      <c r="X87" s="26"/>
      <c r="Y87" s="16"/>
      <c r="Z87" s="16"/>
      <c r="AA87" s="16"/>
      <c r="AB87" s="16"/>
      <c r="AC87" s="16"/>
      <c r="AD87" s="16"/>
      <c r="AE87" s="16"/>
      <c r="AF87" s="16"/>
      <c r="AG87" s="16"/>
    </row>
    <row r="88" customFormat="false" ht="12.75" hidden="false" customHeight="false" outlineLevel="0" collapsed="false">
      <c r="A88" s="59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26"/>
      <c r="V88" s="16"/>
      <c r="W88" s="16"/>
      <c r="X88" s="26"/>
      <c r="Y88" s="16"/>
      <c r="Z88" s="16"/>
      <c r="AA88" s="16"/>
      <c r="AB88" s="16"/>
      <c r="AC88" s="16"/>
      <c r="AD88" s="16"/>
      <c r="AE88" s="16"/>
      <c r="AF88" s="16"/>
      <c r="AG88" s="16"/>
    </row>
    <row r="89" customFormat="false" ht="12.75" hidden="false" customHeight="false" outlineLevel="0" collapsed="false">
      <c r="A89" s="59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26"/>
      <c r="V89" s="16"/>
      <c r="W89" s="16"/>
      <c r="X89" s="26"/>
      <c r="Y89" s="16"/>
      <c r="Z89" s="16"/>
      <c r="AA89" s="16"/>
      <c r="AB89" s="16"/>
      <c r="AC89" s="16"/>
      <c r="AD89" s="16"/>
      <c r="AE89" s="16"/>
      <c r="AF89" s="16"/>
      <c r="AG89" s="16"/>
    </row>
    <row r="90" customFormat="false" ht="12.75" hidden="false" customHeight="false" outlineLevel="0" collapsed="false">
      <c r="A90" s="59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26"/>
      <c r="V90" s="16"/>
      <c r="W90" s="16"/>
      <c r="X90" s="26"/>
      <c r="Y90" s="16"/>
      <c r="Z90" s="16"/>
      <c r="AA90" s="16"/>
      <c r="AB90" s="16"/>
      <c r="AC90" s="16"/>
      <c r="AD90" s="16"/>
      <c r="AE90" s="16"/>
      <c r="AF90" s="16"/>
      <c r="AG90" s="16"/>
    </row>
    <row r="91" customFormat="false" ht="12.75" hidden="false" customHeight="false" outlineLevel="0" collapsed="false">
      <c r="A91" s="59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26"/>
      <c r="V91" s="16"/>
      <c r="W91" s="16"/>
      <c r="X91" s="26"/>
      <c r="Y91" s="16"/>
      <c r="Z91" s="16"/>
      <c r="AA91" s="16"/>
      <c r="AB91" s="16"/>
      <c r="AC91" s="16"/>
      <c r="AD91" s="16"/>
      <c r="AE91" s="16"/>
      <c r="AF91" s="16"/>
      <c r="AG91" s="16"/>
    </row>
    <row r="92" customFormat="false" ht="12.75" hidden="false" customHeight="false" outlineLevel="0" collapsed="false">
      <c r="A92" s="59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26"/>
      <c r="V92" s="16"/>
      <c r="W92" s="16"/>
      <c r="X92" s="26"/>
      <c r="Y92" s="16"/>
      <c r="Z92" s="16"/>
      <c r="AA92" s="16"/>
      <c r="AB92" s="16"/>
      <c r="AC92" s="16"/>
      <c r="AD92" s="16"/>
      <c r="AE92" s="16"/>
      <c r="AF92" s="16"/>
      <c r="AG92" s="16"/>
    </row>
    <row r="93" customFormat="false" ht="12.75" hidden="false" customHeight="false" outlineLevel="0" collapsed="false">
      <c r="A93" s="59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26"/>
      <c r="V93" s="16"/>
      <c r="W93" s="16"/>
      <c r="X93" s="26"/>
      <c r="Y93" s="16"/>
      <c r="Z93" s="16"/>
      <c r="AA93" s="16"/>
      <c r="AB93" s="16"/>
      <c r="AC93" s="16"/>
      <c r="AD93" s="16"/>
      <c r="AE93" s="16"/>
      <c r="AF93" s="16"/>
      <c r="AG93" s="16"/>
    </row>
    <row r="94" customFormat="false" ht="12.75" hidden="false" customHeight="false" outlineLevel="0" collapsed="false">
      <c r="A94" s="59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26"/>
      <c r="V94" s="16"/>
      <c r="W94" s="16"/>
      <c r="X94" s="26"/>
      <c r="Y94" s="16"/>
      <c r="Z94" s="16"/>
      <c r="AA94" s="16"/>
      <c r="AB94" s="16"/>
      <c r="AC94" s="16"/>
      <c r="AD94" s="16"/>
      <c r="AE94" s="16"/>
      <c r="AF94" s="16"/>
      <c r="AG94" s="16"/>
    </row>
    <row r="95" customFormat="false" ht="12.75" hidden="false" customHeight="false" outlineLevel="0" collapsed="false">
      <c r="A95" s="59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26"/>
      <c r="V95" s="16"/>
      <c r="W95" s="16"/>
      <c r="X95" s="26"/>
      <c r="Y95" s="16"/>
      <c r="Z95" s="16"/>
      <c r="AA95" s="16"/>
      <c r="AB95" s="16"/>
      <c r="AC95" s="16"/>
      <c r="AD95" s="16"/>
      <c r="AE95" s="16"/>
      <c r="AF95" s="16"/>
      <c r="AG95" s="16"/>
    </row>
    <row r="96" customFormat="false" ht="12.75" hidden="false" customHeight="false" outlineLevel="0" collapsed="false">
      <c r="A96" s="59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26"/>
      <c r="V96" s="16"/>
      <c r="W96" s="16"/>
      <c r="X96" s="26"/>
      <c r="Y96" s="16"/>
      <c r="Z96" s="16"/>
      <c r="AA96" s="16"/>
      <c r="AB96" s="16"/>
      <c r="AC96" s="16"/>
      <c r="AD96" s="16"/>
      <c r="AE96" s="16"/>
      <c r="AF96" s="16"/>
      <c r="AG96" s="16"/>
    </row>
    <row r="97" customFormat="false" ht="12.75" hidden="false" customHeight="false" outlineLevel="0" collapsed="false">
      <c r="A97" s="59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26"/>
      <c r="V97" s="16"/>
      <c r="W97" s="16"/>
      <c r="X97" s="26"/>
      <c r="Y97" s="16"/>
      <c r="Z97" s="16"/>
      <c r="AA97" s="16"/>
      <c r="AB97" s="16"/>
      <c r="AC97" s="16"/>
      <c r="AD97" s="16"/>
      <c r="AE97" s="16"/>
      <c r="AF97" s="16"/>
      <c r="AG97" s="16"/>
    </row>
    <row r="98" customFormat="false" ht="12.75" hidden="false" customHeight="false" outlineLevel="0" collapsed="false">
      <c r="A98" s="59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26"/>
      <c r="V98" s="16"/>
      <c r="W98" s="16"/>
      <c r="X98" s="26"/>
      <c r="Y98" s="16"/>
      <c r="Z98" s="16"/>
      <c r="AA98" s="16"/>
      <c r="AB98" s="16"/>
      <c r="AC98" s="16"/>
      <c r="AD98" s="16"/>
      <c r="AE98" s="16"/>
      <c r="AF98" s="16"/>
      <c r="AG98" s="16"/>
    </row>
    <row r="99" customFormat="false" ht="12.75" hidden="false" customHeight="false" outlineLevel="0" collapsed="false">
      <c r="A99" s="59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26"/>
      <c r="V99" s="16"/>
      <c r="W99" s="16"/>
      <c r="X99" s="26"/>
      <c r="Y99" s="16"/>
      <c r="Z99" s="16"/>
      <c r="AA99" s="16"/>
      <c r="AB99" s="16"/>
      <c r="AC99" s="16"/>
      <c r="AD99" s="16"/>
      <c r="AE99" s="16"/>
      <c r="AF99" s="16"/>
      <c r="AG99" s="16"/>
    </row>
    <row r="100" customFormat="false" ht="12.75" hidden="false" customHeight="false" outlineLevel="0" collapsed="false">
      <c r="A100" s="59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26"/>
      <c r="V100" s="16"/>
      <c r="W100" s="16"/>
      <c r="X100" s="26"/>
      <c r="Y100" s="16"/>
      <c r="Z100" s="16"/>
      <c r="AA100" s="16"/>
      <c r="AB100" s="16"/>
      <c r="AC100" s="16"/>
      <c r="AD100" s="16"/>
      <c r="AE100" s="16"/>
      <c r="AF100" s="16"/>
      <c r="AG100" s="16"/>
    </row>
    <row r="101" customFormat="false" ht="12.75" hidden="false" customHeight="false" outlineLevel="0" collapsed="false">
      <c r="A101" s="59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26"/>
      <c r="V101" s="16"/>
      <c r="W101" s="16"/>
      <c r="X101" s="26"/>
      <c r="Y101" s="16"/>
      <c r="Z101" s="16"/>
      <c r="AA101" s="16"/>
      <c r="AB101" s="16"/>
      <c r="AC101" s="16"/>
      <c r="AD101" s="16"/>
      <c r="AE101" s="16"/>
      <c r="AF101" s="16"/>
      <c r="AG101" s="16"/>
    </row>
    <row r="102" customFormat="false" ht="12.75" hidden="false" customHeight="false" outlineLevel="0" collapsed="false">
      <c r="A102" s="59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26"/>
      <c r="V102" s="16"/>
      <c r="W102" s="16"/>
      <c r="X102" s="26"/>
      <c r="Y102" s="16"/>
      <c r="Z102" s="16"/>
      <c r="AA102" s="16"/>
      <c r="AB102" s="16"/>
      <c r="AC102" s="16"/>
      <c r="AD102" s="16"/>
      <c r="AE102" s="16"/>
      <c r="AF102" s="16"/>
      <c r="AG102" s="16"/>
    </row>
    <row r="103" customFormat="false" ht="12.75" hidden="false" customHeight="false" outlineLevel="0" collapsed="false">
      <c r="A103" s="59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26"/>
      <c r="V103" s="16"/>
      <c r="W103" s="16"/>
      <c r="X103" s="2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59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26"/>
      <c r="V104" s="16"/>
      <c r="W104" s="16"/>
      <c r="X104" s="2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59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26"/>
      <c r="V105" s="16"/>
      <c r="W105" s="16"/>
      <c r="X105" s="2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59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26"/>
      <c r="V106" s="16"/>
      <c r="W106" s="16"/>
      <c r="X106" s="26"/>
      <c r="Y106" s="16"/>
      <c r="Z106" s="16"/>
      <c r="AA106" s="16"/>
      <c r="AB106" s="16"/>
      <c r="AC106" s="16"/>
      <c r="AD106" s="16"/>
      <c r="AE106" s="16"/>
      <c r="AF106" s="16"/>
      <c r="AG106" s="16"/>
      <c r="AH106" s="26"/>
    </row>
    <row r="107" customFormat="false" ht="12.75" hidden="false" customHeight="false" outlineLevel="0" collapsed="false">
      <c r="A107" s="59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26"/>
      <c r="V107" s="16"/>
      <c r="W107" s="16"/>
      <c r="X107" s="26"/>
      <c r="Y107" s="16"/>
      <c r="Z107" s="16"/>
      <c r="AA107" s="16"/>
      <c r="AB107" s="16"/>
      <c r="AC107" s="16"/>
      <c r="AD107" s="16"/>
      <c r="AE107" s="16"/>
      <c r="AF107" s="16"/>
      <c r="AG107" s="16"/>
      <c r="AH107" s="26"/>
    </row>
    <row r="108" customFormat="false" ht="12.75" hidden="false" customHeight="false" outlineLevel="0" collapsed="false">
      <c r="A108" s="59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26"/>
      <c r="V108" s="16"/>
      <c r="W108" s="16"/>
      <c r="X108" s="26"/>
      <c r="Y108" s="16"/>
      <c r="Z108" s="16"/>
      <c r="AA108" s="16"/>
      <c r="AB108" s="16"/>
      <c r="AC108" s="16"/>
      <c r="AD108" s="16"/>
      <c r="AE108" s="16"/>
      <c r="AF108" s="16"/>
      <c r="AG108" s="16"/>
      <c r="AH108" s="26"/>
    </row>
    <row r="109" customFormat="false" ht="12.75" hidden="false" customHeight="false" outlineLevel="0" collapsed="false">
      <c r="A109" s="59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26"/>
      <c r="V109" s="16"/>
      <c r="W109" s="16"/>
      <c r="X109" s="26"/>
      <c r="Y109" s="16"/>
      <c r="Z109" s="16"/>
      <c r="AA109" s="16"/>
      <c r="AB109" s="16"/>
      <c r="AC109" s="16"/>
      <c r="AD109" s="16"/>
      <c r="AE109" s="16"/>
      <c r="AF109" s="16"/>
      <c r="AG109" s="16"/>
    </row>
    <row r="110" customFormat="false" ht="12.75" hidden="false" customHeight="false" outlineLevel="0" collapsed="false">
      <c r="A110" s="59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26"/>
      <c r="V110" s="16"/>
      <c r="W110" s="16"/>
      <c r="X110" s="26"/>
      <c r="Y110" s="16"/>
      <c r="Z110" s="16"/>
      <c r="AA110" s="16"/>
      <c r="AB110" s="16"/>
      <c r="AC110" s="16"/>
      <c r="AD110" s="16"/>
      <c r="AE110" s="16"/>
      <c r="AF110" s="16"/>
      <c r="AG110" s="16"/>
    </row>
    <row r="111" customFormat="false" ht="12.75" hidden="false" customHeight="false" outlineLevel="0" collapsed="false">
      <c r="A111" s="59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26"/>
      <c r="V111" s="16"/>
      <c r="W111" s="16"/>
      <c r="X111" s="26"/>
      <c r="Y111" s="16"/>
      <c r="Z111" s="16"/>
      <c r="AA111" s="16"/>
      <c r="AB111" s="16"/>
      <c r="AC111" s="16"/>
      <c r="AD111" s="16"/>
      <c r="AE111" s="16"/>
      <c r="AF111" s="16"/>
      <c r="AG111" s="16"/>
    </row>
    <row r="112" customFormat="false" ht="12.75" hidden="false" customHeight="false" outlineLevel="0" collapsed="false">
      <c r="A112" s="59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26"/>
      <c r="V112" s="16"/>
      <c r="W112" s="16"/>
      <c r="X112" s="26"/>
      <c r="Y112" s="16"/>
      <c r="Z112" s="16"/>
      <c r="AA112" s="16"/>
      <c r="AB112" s="16"/>
      <c r="AC112" s="16"/>
      <c r="AD112" s="16"/>
      <c r="AE112" s="16"/>
      <c r="AF112" s="16"/>
      <c r="AG112" s="16"/>
    </row>
    <row r="113" customFormat="false" ht="12.75" hidden="false" customHeight="false" outlineLevel="0" collapsed="false">
      <c r="A113" s="59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26"/>
      <c r="V113" s="16"/>
      <c r="W113" s="16"/>
      <c r="X113" s="26"/>
      <c r="Y113" s="16"/>
      <c r="Z113" s="16"/>
      <c r="AA113" s="16"/>
      <c r="AB113" s="16"/>
      <c r="AC113" s="16"/>
      <c r="AD113" s="16"/>
      <c r="AE113" s="16"/>
      <c r="AF113" s="16"/>
      <c r="AG113" s="16"/>
    </row>
    <row r="114" customFormat="false" ht="12.75" hidden="false" customHeight="false" outlineLevel="0" collapsed="false">
      <c r="A114" s="59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26"/>
      <c r="V114" s="16"/>
      <c r="W114" s="16"/>
      <c r="X114" s="26"/>
      <c r="Y114" s="16"/>
      <c r="Z114" s="16"/>
      <c r="AA114" s="16"/>
      <c r="AB114" s="16"/>
      <c r="AC114" s="16"/>
      <c r="AD114" s="16"/>
      <c r="AE114" s="16"/>
      <c r="AF114" s="16"/>
      <c r="AG114" s="16"/>
    </row>
    <row r="115" customFormat="false" ht="12.75" hidden="false" customHeight="false" outlineLevel="0" collapsed="false">
      <c r="A115" s="59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26"/>
      <c r="V115" s="16"/>
      <c r="W115" s="16"/>
      <c r="X115" s="26"/>
      <c r="Y115" s="16"/>
      <c r="Z115" s="16"/>
      <c r="AA115" s="16"/>
      <c r="AB115" s="16"/>
      <c r="AC115" s="16"/>
      <c r="AD115" s="16"/>
      <c r="AE115" s="16"/>
      <c r="AF115" s="16"/>
      <c r="AG115" s="16"/>
    </row>
    <row r="116" customFormat="false" ht="12.75" hidden="false" customHeight="false" outlineLevel="0" collapsed="false">
      <c r="A116" s="59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26"/>
      <c r="V116" s="16"/>
      <c r="W116" s="16"/>
      <c r="X116" s="26"/>
      <c r="Y116" s="16"/>
      <c r="Z116" s="16"/>
      <c r="AA116" s="16"/>
      <c r="AB116" s="16"/>
      <c r="AC116" s="16"/>
      <c r="AD116" s="16"/>
      <c r="AE116" s="16"/>
      <c r="AF116" s="16"/>
      <c r="AG116" s="16"/>
    </row>
    <row r="117" customFormat="false" ht="12.75" hidden="false" customHeight="false" outlineLevel="0" collapsed="false">
      <c r="A117" s="59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26"/>
      <c r="V117" s="16"/>
      <c r="W117" s="16"/>
      <c r="X117" s="26"/>
      <c r="Y117" s="16"/>
      <c r="Z117" s="16"/>
      <c r="AA117" s="16"/>
      <c r="AB117" s="16"/>
      <c r="AC117" s="16"/>
      <c r="AD117" s="16"/>
      <c r="AE117" s="16"/>
      <c r="AF117" s="16"/>
      <c r="AG117" s="16"/>
    </row>
    <row r="118" customFormat="false" ht="12.75" hidden="false" customHeight="false" outlineLevel="0" collapsed="false">
      <c r="A118" s="59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26"/>
      <c r="V118" s="16"/>
      <c r="W118" s="16"/>
      <c r="X118" s="26"/>
      <c r="Y118" s="16"/>
      <c r="Z118" s="16"/>
      <c r="AA118" s="16"/>
      <c r="AB118" s="16"/>
      <c r="AC118" s="16"/>
      <c r="AD118" s="16"/>
      <c r="AE118" s="16"/>
      <c r="AF118" s="16"/>
      <c r="AG118" s="16"/>
    </row>
    <row r="119" customFormat="false" ht="12.75" hidden="false" customHeight="false" outlineLevel="0" collapsed="false">
      <c r="A119" s="59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26"/>
      <c r="V119" s="16"/>
      <c r="W119" s="16"/>
      <c r="X119" s="26"/>
      <c r="Y119" s="16"/>
      <c r="Z119" s="16"/>
      <c r="AA119" s="16"/>
      <c r="AB119" s="16"/>
      <c r="AC119" s="16"/>
      <c r="AD119" s="16"/>
      <c r="AE119" s="16"/>
      <c r="AF119" s="16"/>
      <c r="AG119" s="16"/>
    </row>
    <row r="120" customFormat="false" ht="12.75" hidden="false" customHeight="false" outlineLevel="0" collapsed="false">
      <c r="A120" s="59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26"/>
      <c r="V120" s="16"/>
      <c r="W120" s="16"/>
      <c r="X120" s="26"/>
      <c r="Y120" s="16"/>
      <c r="Z120" s="16"/>
      <c r="AA120" s="16"/>
      <c r="AB120" s="16"/>
      <c r="AC120" s="16"/>
      <c r="AD120" s="16"/>
      <c r="AE120" s="16"/>
      <c r="AF120" s="16"/>
      <c r="AG120" s="16"/>
    </row>
    <row r="121" customFormat="false" ht="12.75" hidden="false" customHeight="false" outlineLevel="0" collapsed="false">
      <c r="A121" s="59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26"/>
      <c r="V121" s="16"/>
      <c r="W121" s="16"/>
      <c r="X121" s="26"/>
      <c r="Y121" s="16"/>
      <c r="Z121" s="16"/>
      <c r="AA121" s="16"/>
      <c r="AB121" s="16"/>
      <c r="AC121" s="16"/>
      <c r="AD121" s="16"/>
      <c r="AE121" s="16"/>
      <c r="AF121" s="16"/>
      <c r="AG121" s="16"/>
    </row>
    <row r="122" customFormat="false" ht="12.75" hidden="false" customHeight="false" outlineLevel="0" collapsed="false">
      <c r="A122" s="59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26"/>
      <c r="V122" s="16"/>
      <c r="W122" s="16"/>
      <c r="X122" s="26"/>
      <c r="Y122" s="16"/>
      <c r="Z122" s="16"/>
      <c r="AA122" s="16"/>
      <c r="AB122" s="16"/>
      <c r="AC122" s="16"/>
      <c r="AD122" s="16"/>
      <c r="AE122" s="16"/>
      <c r="AF122" s="16"/>
      <c r="AG122" s="16"/>
    </row>
    <row r="123" customFormat="false" ht="12.75" hidden="false" customHeight="false" outlineLevel="0" collapsed="false">
      <c r="A123" s="59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26"/>
      <c r="V123" s="16"/>
      <c r="W123" s="16"/>
      <c r="X123" s="26"/>
      <c r="Y123" s="16"/>
      <c r="Z123" s="16"/>
      <c r="AA123" s="16"/>
      <c r="AB123" s="16"/>
      <c r="AC123" s="16"/>
      <c r="AD123" s="16"/>
      <c r="AE123" s="16"/>
      <c r="AF123" s="16"/>
      <c r="AG123" s="16"/>
    </row>
    <row r="124" customFormat="false" ht="12.75" hidden="false" customHeight="false" outlineLevel="0" collapsed="false">
      <c r="A124" s="59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26"/>
      <c r="V124" s="16"/>
      <c r="W124" s="16"/>
      <c r="X124" s="26"/>
      <c r="Y124" s="16"/>
      <c r="Z124" s="16"/>
      <c r="AA124" s="16"/>
      <c r="AB124" s="16"/>
      <c r="AC124" s="16"/>
      <c r="AD124" s="16"/>
      <c r="AE124" s="16"/>
      <c r="AF124" s="16"/>
      <c r="AG124" s="16"/>
    </row>
    <row r="125" customFormat="false" ht="12.75" hidden="false" customHeight="false" outlineLevel="0" collapsed="false">
      <c r="A125" s="59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26"/>
      <c r="V125" s="16"/>
      <c r="W125" s="16"/>
      <c r="X125" s="26"/>
      <c r="Y125" s="16"/>
      <c r="Z125" s="16"/>
      <c r="AA125" s="16"/>
      <c r="AB125" s="16"/>
      <c r="AC125" s="16"/>
      <c r="AD125" s="16"/>
      <c r="AE125" s="16"/>
      <c r="AF125" s="16"/>
      <c r="AG125" s="16"/>
    </row>
    <row r="126" customFormat="false" ht="12.75" hidden="false" customHeight="false" outlineLevel="0" collapsed="false">
      <c r="A126" s="59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26"/>
      <c r="V126" s="16"/>
      <c r="W126" s="16"/>
      <c r="X126" s="26"/>
      <c r="Y126" s="16"/>
      <c r="Z126" s="16"/>
      <c r="AA126" s="16"/>
      <c r="AB126" s="16"/>
      <c r="AC126" s="16"/>
      <c r="AD126" s="16"/>
      <c r="AE126" s="16"/>
      <c r="AF126" s="16"/>
      <c r="AG126" s="16"/>
    </row>
    <row r="127" customFormat="false" ht="12.75" hidden="false" customHeight="false" outlineLevel="0" collapsed="false">
      <c r="A127" s="59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26"/>
      <c r="V127" s="16"/>
      <c r="W127" s="16"/>
      <c r="X127" s="26"/>
      <c r="Y127" s="16"/>
      <c r="Z127" s="16"/>
      <c r="AA127" s="16"/>
      <c r="AB127" s="16"/>
      <c r="AC127" s="16"/>
      <c r="AD127" s="16"/>
      <c r="AE127" s="16"/>
      <c r="AF127" s="16"/>
      <c r="AG127" s="16"/>
    </row>
    <row r="128" customFormat="false" ht="12.75" hidden="false" customHeight="false" outlineLevel="0" collapsed="false">
      <c r="A128" s="59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26"/>
      <c r="V128" s="16"/>
      <c r="W128" s="16"/>
      <c r="X128" s="26"/>
      <c r="Y128" s="16"/>
      <c r="Z128" s="16"/>
      <c r="AA128" s="16"/>
      <c r="AB128" s="16"/>
      <c r="AC128" s="16"/>
      <c r="AD128" s="16"/>
      <c r="AE128" s="16"/>
      <c r="AF128" s="16"/>
      <c r="AG128" s="16"/>
    </row>
    <row r="129" customFormat="false" ht="12.75" hidden="false" customHeight="false" outlineLevel="0" collapsed="false">
      <c r="A129" s="59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26"/>
      <c r="V129" s="16"/>
      <c r="W129" s="16"/>
      <c r="X129" s="26"/>
      <c r="Y129" s="16"/>
      <c r="Z129" s="16"/>
      <c r="AA129" s="16"/>
      <c r="AB129" s="16"/>
      <c r="AC129" s="16"/>
      <c r="AD129" s="16"/>
      <c r="AE129" s="16"/>
      <c r="AF129" s="16"/>
      <c r="AG129" s="16"/>
    </row>
    <row r="130" customFormat="false" ht="12.75" hidden="false" customHeight="false" outlineLevel="0" collapsed="false">
      <c r="A130" s="59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26"/>
      <c r="V130" s="16"/>
      <c r="W130" s="16"/>
      <c r="X130" s="26"/>
      <c r="Y130" s="16"/>
      <c r="Z130" s="16"/>
      <c r="AA130" s="16"/>
      <c r="AB130" s="16"/>
      <c r="AC130" s="16"/>
      <c r="AD130" s="16"/>
      <c r="AE130" s="16"/>
      <c r="AF130" s="16"/>
      <c r="AG130" s="16"/>
    </row>
    <row r="131" customFormat="false" ht="12.75" hidden="false" customHeight="false" outlineLevel="0" collapsed="false">
      <c r="A131" s="59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26"/>
      <c r="V131" s="16"/>
      <c r="W131" s="16"/>
      <c r="X131" s="26"/>
      <c r="Y131" s="16"/>
      <c r="Z131" s="16"/>
      <c r="AA131" s="16"/>
      <c r="AB131" s="16"/>
      <c r="AC131" s="16"/>
      <c r="AD131" s="16"/>
      <c r="AE131" s="16"/>
      <c r="AF131" s="16"/>
      <c r="AG131" s="16"/>
    </row>
    <row r="132" customFormat="false" ht="12.75" hidden="false" customHeight="false" outlineLevel="0" collapsed="false">
      <c r="A132" s="59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26"/>
      <c r="V132" s="16"/>
      <c r="W132" s="16"/>
      <c r="X132" s="26"/>
      <c r="Y132" s="16"/>
      <c r="Z132" s="16"/>
      <c r="AA132" s="16"/>
      <c r="AB132" s="16"/>
      <c r="AC132" s="16"/>
      <c r="AD132" s="16"/>
      <c r="AE132" s="16"/>
      <c r="AF132" s="16"/>
      <c r="AG132" s="16"/>
    </row>
    <row r="133" customFormat="false" ht="12.75" hidden="false" customHeight="false" outlineLevel="0" collapsed="false">
      <c r="A133" s="59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26"/>
      <c r="V133" s="16"/>
      <c r="W133" s="16"/>
      <c r="X133" s="26"/>
      <c r="Y133" s="16"/>
      <c r="Z133" s="16"/>
      <c r="AA133" s="16"/>
      <c r="AB133" s="16"/>
      <c r="AC133" s="16"/>
      <c r="AD133" s="16"/>
      <c r="AE133" s="16"/>
      <c r="AF133" s="16"/>
      <c r="AG133" s="16"/>
    </row>
    <row r="134" customFormat="false" ht="12.75" hidden="false" customHeight="false" outlineLevel="0" collapsed="false">
      <c r="A134" s="59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26"/>
      <c r="V134" s="16"/>
      <c r="W134" s="16"/>
      <c r="X134" s="26"/>
      <c r="Y134" s="16"/>
      <c r="Z134" s="16"/>
      <c r="AA134" s="16"/>
      <c r="AB134" s="16"/>
      <c r="AC134" s="16"/>
      <c r="AD134" s="16"/>
      <c r="AE134" s="16"/>
      <c r="AF134" s="16"/>
      <c r="AG134" s="16"/>
    </row>
    <row r="135" customFormat="false" ht="12.75" hidden="false" customHeight="false" outlineLevel="0" collapsed="false">
      <c r="A135" s="59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26"/>
      <c r="V135" s="16"/>
      <c r="W135" s="16"/>
      <c r="X135" s="26"/>
      <c r="Y135" s="16"/>
      <c r="Z135" s="16"/>
      <c r="AA135" s="16"/>
      <c r="AB135" s="16"/>
      <c r="AC135" s="16"/>
      <c r="AD135" s="16"/>
      <c r="AE135" s="16"/>
      <c r="AF135" s="16"/>
      <c r="AG135" s="16"/>
    </row>
    <row r="136" customFormat="false" ht="12.75" hidden="false" customHeight="false" outlineLevel="0" collapsed="false">
      <c r="A136" s="59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26"/>
      <c r="V136" s="16"/>
      <c r="W136" s="16"/>
      <c r="X136" s="26"/>
      <c r="Y136" s="16"/>
      <c r="Z136" s="16"/>
      <c r="AA136" s="16"/>
      <c r="AB136" s="16"/>
      <c r="AC136" s="16"/>
      <c r="AD136" s="16"/>
      <c r="AE136" s="16"/>
      <c r="AF136" s="16"/>
      <c r="AG136" s="16"/>
    </row>
    <row r="137" customFormat="false" ht="12.75" hidden="false" customHeight="false" outlineLevel="0" collapsed="false">
      <c r="A137" s="59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26"/>
      <c r="V137" s="16"/>
      <c r="W137" s="16"/>
      <c r="X137" s="26"/>
      <c r="Y137" s="16"/>
      <c r="Z137" s="16"/>
      <c r="AA137" s="16"/>
      <c r="AB137" s="16"/>
      <c r="AC137" s="16"/>
      <c r="AD137" s="16"/>
      <c r="AE137" s="16"/>
      <c r="AF137" s="16"/>
      <c r="AG137" s="16"/>
    </row>
    <row r="138" customFormat="false" ht="12.75" hidden="false" customHeight="false" outlineLevel="0" collapsed="false">
      <c r="A138" s="59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26"/>
      <c r="V138" s="16"/>
      <c r="W138" s="16"/>
      <c r="X138" s="26"/>
      <c r="Y138" s="16"/>
      <c r="Z138" s="16"/>
      <c r="AA138" s="16"/>
      <c r="AB138" s="16"/>
      <c r="AC138" s="16"/>
      <c r="AD138" s="16"/>
      <c r="AE138" s="16"/>
      <c r="AF138" s="16"/>
      <c r="AG138" s="16"/>
    </row>
    <row r="139" customFormat="false" ht="12.75" hidden="false" customHeight="false" outlineLevel="0" collapsed="false">
      <c r="A139" s="59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26"/>
      <c r="V139" s="16"/>
      <c r="W139" s="16"/>
      <c r="X139" s="26"/>
      <c r="Y139" s="16"/>
      <c r="Z139" s="16"/>
      <c r="AA139" s="16"/>
      <c r="AB139" s="16"/>
      <c r="AC139" s="16"/>
      <c r="AD139" s="16"/>
      <c r="AE139" s="16"/>
      <c r="AF139" s="16"/>
      <c r="AG139" s="16"/>
    </row>
    <row r="140" customFormat="false" ht="12.75" hidden="false" customHeight="false" outlineLevel="0" collapsed="false">
      <c r="A140" s="59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26"/>
      <c r="V140" s="16"/>
      <c r="W140" s="16"/>
      <c r="X140" s="26"/>
      <c r="Y140" s="16"/>
      <c r="Z140" s="16"/>
      <c r="AA140" s="16"/>
      <c r="AB140" s="16"/>
      <c r="AC140" s="16"/>
      <c r="AD140" s="16"/>
      <c r="AE140" s="16"/>
      <c r="AF140" s="16"/>
      <c r="AG140" s="16"/>
    </row>
    <row r="141" customFormat="false" ht="12.75" hidden="false" customHeight="false" outlineLevel="0" collapsed="false">
      <c r="A141" s="59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26"/>
      <c r="V141" s="16"/>
      <c r="W141" s="16"/>
      <c r="X141" s="26"/>
      <c r="Y141" s="16"/>
      <c r="Z141" s="16"/>
      <c r="AA141" s="16"/>
      <c r="AB141" s="16"/>
      <c r="AC141" s="16"/>
      <c r="AD141" s="16"/>
      <c r="AE141" s="16"/>
      <c r="AF141" s="16"/>
      <c r="AG141" s="16"/>
    </row>
    <row r="142" customFormat="false" ht="12.75" hidden="false" customHeight="false" outlineLevel="0" collapsed="false">
      <c r="A142" s="59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26"/>
      <c r="V142" s="16"/>
      <c r="W142" s="16"/>
      <c r="X142" s="26"/>
      <c r="Y142" s="16"/>
      <c r="Z142" s="16"/>
      <c r="AA142" s="16"/>
      <c r="AB142" s="16"/>
      <c r="AC142" s="16"/>
      <c r="AD142" s="16"/>
      <c r="AE142" s="16"/>
      <c r="AF142" s="16"/>
      <c r="AG142" s="16"/>
    </row>
    <row r="143" customFormat="false" ht="12.75" hidden="false" customHeight="false" outlineLevel="0" collapsed="false">
      <c r="A143" s="59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26"/>
      <c r="V143" s="16"/>
      <c r="W143" s="16"/>
      <c r="X143" s="26"/>
      <c r="Y143" s="16"/>
      <c r="Z143" s="16"/>
      <c r="AA143" s="16"/>
      <c r="AB143" s="16"/>
      <c r="AC143" s="16"/>
      <c r="AD143" s="16"/>
      <c r="AE143" s="16"/>
      <c r="AF143" s="16"/>
      <c r="AG143" s="16"/>
    </row>
    <row r="144" customFormat="false" ht="12.75" hidden="false" customHeight="false" outlineLevel="0" collapsed="false">
      <c r="A144" s="59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26"/>
      <c r="V144" s="16"/>
      <c r="W144" s="16"/>
      <c r="X144" s="26"/>
      <c r="Y144" s="16"/>
      <c r="Z144" s="16"/>
      <c r="AA144" s="16"/>
      <c r="AB144" s="16"/>
      <c r="AC144" s="16"/>
      <c r="AD144" s="16"/>
      <c r="AE144" s="16"/>
      <c r="AF144" s="16"/>
      <c r="AG144" s="16"/>
    </row>
    <row r="145" customFormat="false" ht="12.75" hidden="false" customHeight="false" outlineLevel="0" collapsed="false">
      <c r="A145" s="59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26"/>
      <c r="V145" s="16"/>
      <c r="W145" s="16"/>
      <c r="X145" s="26"/>
      <c r="Y145" s="16"/>
      <c r="Z145" s="16"/>
      <c r="AA145" s="16"/>
      <c r="AB145" s="16"/>
      <c r="AC145" s="16"/>
      <c r="AD145" s="16"/>
      <c r="AE145" s="16"/>
      <c r="AF145" s="16"/>
      <c r="AG145" s="16"/>
    </row>
    <row r="146" customFormat="false" ht="12.75" hidden="false" customHeight="false" outlineLevel="0" collapsed="false">
      <c r="A146" s="59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26"/>
      <c r="V146" s="16"/>
      <c r="W146" s="16"/>
      <c r="X146" s="26"/>
      <c r="Y146" s="16"/>
      <c r="Z146" s="16"/>
      <c r="AA146" s="16"/>
      <c r="AB146" s="16"/>
      <c r="AC146" s="16"/>
      <c r="AD146" s="16"/>
      <c r="AE146" s="16"/>
      <c r="AF146" s="16"/>
      <c r="AG146" s="16"/>
    </row>
    <row r="147" customFormat="false" ht="12.75" hidden="false" customHeight="false" outlineLevel="0" collapsed="false">
      <c r="A147" s="59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26"/>
      <c r="V147" s="16"/>
      <c r="W147" s="16"/>
      <c r="X147" s="26"/>
      <c r="Y147" s="16"/>
      <c r="Z147" s="16"/>
      <c r="AA147" s="16"/>
      <c r="AB147" s="16"/>
      <c r="AC147" s="16"/>
      <c r="AD147" s="16"/>
      <c r="AE147" s="16"/>
      <c r="AF147" s="16"/>
      <c r="AG147" s="16"/>
    </row>
    <row r="148" customFormat="false" ht="12.75" hidden="false" customHeight="false" outlineLevel="0" collapsed="false">
      <c r="A148" s="59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26"/>
      <c r="V148" s="16"/>
      <c r="W148" s="16"/>
      <c r="X148" s="26"/>
      <c r="Y148" s="16"/>
      <c r="Z148" s="16"/>
      <c r="AA148" s="16"/>
      <c r="AB148" s="16"/>
      <c r="AC148" s="16"/>
      <c r="AD148" s="16"/>
      <c r="AE148" s="16"/>
      <c r="AF148" s="16"/>
      <c r="AG148" s="16"/>
    </row>
    <row r="149" customFormat="false" ht="12.75" hidden="false" customHeight="false" outlineLevel="0" collapsed="false">
      <c r="A149" s="59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26"/>
      <c r="V149" s="16"/>
      <c r="W149" s="16"/>
      <c r="X149" s="26"/>
      <c r="Y149" s="16"/>
      <c r="Z149" s="16"/>
      <c r="AA149" s="16"/>
      <c r="AB149" s="16"/>
      <c r="AC149" s="16"/>
      <c r="AD149" s="16"/>
      <c r="AE149" s="16"/>
      <c r="AF149" s="16"/>
      <c r="AG149" s="16"/>
    </row>
    <row r="150" customFormat="false" ht="12.75" hidden="false" customHeight="false" outlineLevel="0" collapsed="false">
      <c r="A150" s="59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26"/>
      <c r="V150" s="16"/>
      <c r="W150" s="16"/>
      <c r="X150" s="26"/>
      <c r="Y150" s="16"/>
      <c r="Z150" s="16"/>
      <c r="AA150" s="16"/>
      <c r="AB150" s="16"/>
      <c r="AC150" s="16"/>
      <c r="AD150" s="16"/>
      <c r="AE150" s="16"/>
      <c r="AF150" s="16"/>
      <c r="AG150" s="16"/>
    </row>
    <row r="151" customFormat="false" ht="12.75" hidden="false" customHeight="false" outlineLevel="0" collapsed="false">
      <c r="A151" s="59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26"/>
      <c r="V151" s="16"/>
      <c r="W151" s="16"/>
      <c r="X151" s="26"/>
      <c r="Y151" s="16"/>
      <c r="Z151" s="16"/>
      <c r="AA151" s="16"/>
      <c r="AB151" s="16"/>
      <c r="AC151" s="16"/>
      <c r="AD151" s="16"/>
      <c r="AE151" s="16"/>
      <c r="AF151" s="16"/>
      <c r="AG151" s="16"/>
    </row>
    <row r="152" customFormat="false" ht="12.75" hidden="false" customHeight="false" outlineLevel="0" collapsed="false">
      <c r="A152" s="59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26"/>
      <c r="V152" s="16"/>
      <c r="W152" s="16"/>
      <c r="X152" s="26"/>
      <c r="Y152" s="16"/>
      <c r="Z152" s="16"/>
      <c r="AA152" s="16"/>
      <c r="AB152" s="16"/>
      <c r="AC152" s="16"/>
      <c r="AD152" s="16"/>
      <c r="AE152" s="16"/>
      <c r="AF152" s="16"/>
      <c r="AG152" s="16"/>
    </row>
    <row r="153" customFormat="false" ht="12.75" hidden="false" customHeight="false" outlineLevel="0" collapsed="false">
      <c r="A153" s="59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26"/>
      <c r="V153" s="16"/>
      <c r="W153" s="16"/>
      <c r="X153" s="26"/>
      <c r="Y153" s="16"/>
      <c r="Z153" s="16"/>
      <c r="AA153" s="16"/>
      <c r="AB153" s="16"/>
      <c r="AC153" s="16"/>
      <c r="AD153" s="16"/>
      <c r="AE153" s="16"/>
      <c r="AF153" s="16"/>
      <c r="AG153" s="16"/>
    </row>
    <row r="154" customFormat="false" ht="12.75" hidden="false" customHeight="false" outlineLevel="0" collapsed="false">
      <c r="A154" s="59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26"/>
      <c r="V154" s="16"/>
      <c r="W154" s="16"/>
      <c r="X154" s="26"/>
      <c r="Y154" s="16"/>
      <c r="Z154" s="16"/>
      <c r="AA154" s="16"/>
      <c r="AB154" s="16"/>
      <c r="AC154" s="16"/>
      <c r="AD154" s="16"/>
      <c r="AE154" s="16"/>
      <c r="AF154" s="16"/>
      <c r="AG154" s="16"/>
    </row>
    <row r="155" customFormat="false" ht="12.75" hidden="false" customHeight="false" outlineLevel="0" collapsed="false">
      <c r="A155" s="59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26"/>
      <c r="V155" s="16"/>
      <c r="W155" s="16"/>
      <c r="X155" s="26"/>
      <c r="Y155" s="16"/>
      <c r="Z155" s="16"/>
      <c r="AA155" s="16"/>
      <c r="AB155" s="16"/>
      <c r="AC155" s="16"/>
      <c r="AD155" s="16"/>
      <c r="AE155" s="16"/>
      <c r="AF155" s="16"/>
      <c r="AG155" s="16"/>
    </row>
    <row r="156" customFormat="false" ht="12.75" hidden="false" customHeight="false" outlineLevel="0" collapsed="false">
      <c r="A156" s="59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26"/>
      <c r="V156" s="16"/>
      <c r="W156" s="16"/>
      <c r="X156" s="26"/>
      <c r="Y156" s="16"/>
      <c r="Z156" s="16"/>
      <c r="AA156" s="16"/>
      <c r="AB156" s="16"/>
      <c r="AC156" s="16"/>
      <c r="AD156" s="16"/>
      <c r="AE156" s="16"/>
      <c r="AF156" s="16"/>
      <c r="AG156" s="16"/>
    </row>
    <row r="157" customFormat="false" ht="12.75" hidden="false" customHeight="false" outlineLevel="0" collapsed="false">
      <c r="A157" s="59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26"/>
      <c r="V157" s="16"/>
      <c r="W157" s="16"/>
      <c r="X157" s="26"/>
      <c r="Y157" s="16"/>
      <c r="Z157" s="16"/>
      <c r="AA157" s="16"/>
      <c r="AB157" s="16"/>
      <c r="AC157" s="16"/>
      <c r="AD157" s="16"/>
      <c r="AE157" s="16"/>
      <c r="AF157" s="16"/>
      <c r="AG157" s="16"/>
    </row>
    <row r="158" customFormat="false" ht="12.75" hidden="false" customHeight="false" outlineLevel="0" collapsed="false">
      <c r="A158" s="59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26"/>
      <c r="V158" s="16"/>
      <c r="W158" s="16"/>
      <c r="X158" s="26"/>
      <c r="Y158" s="16"/>
      <c r="Z158" s="16"/>
      <c r="AA158" s="16"/>
      <c r="AB158" s="16"/>
      <c r="AC158" s="16"/>
      <c r="AD158" s="16"/>
      <c r="AE158" s="16"/>
      <c r="AF158" s="16"/>
      <c r="AG158" s="16"/>
    </row>
    <row r="159" customFormat="false" ht="12.75" hidden="false" customHeight="false" outlineLevel="0" collapsed="false">
      <c r="A159" s="59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26"/>
      <c r="V159" s="16"/>
      <c r="W159" s="16"/>
      <c r="X159" s="26"/>
      <c r="Y159" s="16"/>
      <c r="Z159" s="16"/>
      <c r="AA159" s="16"/>
      <c r="AB159" s="16"/>
      <c r="AC159" s="16"/>
      <c r="AD159" s="16"/>
      <c r="AE159" s="16"/>
      <c r="AF159" s="16"/>
      <c r="AG159" s="16"/>
    </row>
    <row r="160" customFormat="false" ht="12.75" hidden="false" customHeight="false" outlineLevel="0" collapsed="false">
      <c r="A160" s="59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26"/>
      <c r="V160" s="16"/>
      <c r="W160" s="16"/>
      <c r="X160" s="26"/>
      <c r="Y160" s="16"/>
      <c r="Z160" s="16"/>
      <c r="AA160" s="16"/>
      <c r="AB160" s="16"/>
      <c r="AC160" s="16"/>
      <c r="AD160" s="16"/>
      <c r="AE160" s="16"/>
      <c r="AF160" s="16"/>
      <c r="AG160" s="16"/>
    </row>
    <row r="161" customFormat="false" ht="12.75" hidden="false" customHeight="false" outlineLevel="0" collapsed="false">
      <c r="A161" s="59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26"/>
      <c r="V161" s="16"/>
      <c r="W161" s="16"/>
      <c r="X161" s="26"/>
      <c r="Y161" s="16"/>
      <c r="Z161" s="16"/>
      <c r="AA161" s="16"/>
      <c r="AB161" s="16"/>
      <c r="AC161" s="16"/>
      <c r="AD161" s="16"/>
      <c r="AE161" s="16"/>
      <c r="AF161" s="16"/>
      <c r="AG161" s="16"/>
    </row>
    <row r="162" customFormat="false" ht="12.75" hidden="false" customHeight="false" outlineLevel="0" collapsed="false">
      <c r="A162" s="59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26"/>
      <c r="V162" s="16"/>
      <c r="W162" s="16"/>
      <c r="X162" s="26"/>
      <c r="Y162" s="16"/>
      <c r="Z162" s="16"/>
      <c r="AA162" s="16"/>
      <c r="AB162" s="16"/>
      <c r="AC162" s="16"/>
      <c r="AD162" s="16"/>
      <c r="AE162" s="16"/>
      <c r="AF162" s="16"/>
      <c r="AG162" s="16"/>
    </row>
    <row r="163" customFormat="false" ht="12.75" hidden="false" customHeight="false" outlineLevel="0" collapsed="false">
      <c r="A163" s="59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26"/>
      <c r="V163" s="16"/>
      <c r="W163" s="16"/>
      <c r="X163" s="26"/>
      <c r="Y163" s="16"/>
      <c r="Z163" s="16"/>
      <c r="AA163" s="16"/>
      <c r="AB163" s="16"/>
      <c r="AC163" s="16"/>
      <c r="AD163" s="16"/>
      <c r="AE163" s="16"/>
      <c r="AF163" s="16"/>
      <c r="AG163" s="16"/>
    </row>
    <row r="164" customFormat="false" ht="12.75" hidden="false" customHeight="false" outlineLevel="0" collapsed="false">
      <c r="A164" s="59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26"/>
      <c r="V164" s="16"/>
      <c r="W164" s="16"/>
      <c r="X164" s="26"/>
      <c r="Y164" s="16"/>
      <c r="Z164" s="16"/>
      <c r="AA164" s="16"/>
      <c r="AB164" s="16"/>
      <c r="AC164" s="16"/>
      <c r="AD164" s="16"/>
      <c r="AE164" s="16"/>
      <c r="AF164" s="16"/>
      <c r="AG164" s="16"/>
    </row>
    <row r="165" customFormat="false" ht="12.75" hidden="false" customHeight="false" outlineLevel="0" collapsed="false">
      <c r="A165" s="59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26"/>
      <c r="V165" s="16"/>
      <c r="W165" s="16"/>
      <c r="X165" s="26"/>
      <c r="Y165" s="16"/>
      <c r="Z165" s="16"/>
      <c r="AA165" s="16"/>
      <c r="AB165" s="16"/>
      <c r="AC165" s="16"/>
      <c r="AD165" s="16"/>
      <c r="AE165" s="16"/>
      <c r="AF165" s="16"/>
      <c r="AG165" s="16"/>
    </row>
    <row r="166" customFormat="false" ht="12.75" hidden="false" customHeight="false" outlineLevel="0" collapsed="false">
      <c r="A166" s="59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26"/>
      <c r="V166" s="16"/>
      <c r="W166" s="16"/>
      <c r="X166" s="26"/>
      <c r="Y166" s="16"/>
      <c r="Z166" s="16"/>
      <c r="AA166" s="16"/>
      <c r="AB166" s="16"/>
      <c r="AC166" s="16"/>
      <c r="AD166" s="16"/>
      <c r="AE166" s="16"/>
      <c r="AF166" s="16"/>
      <c r="AG166" s="16"/>
    </row>
    <row r="167" customFormat="false" ht="12.75" hidden="false" customHeight="false" outlineLevel="0" collapsed="false">
      <c r="A167" s="59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26"/>
      <c r="V167" s="16"/>
      <c r="W167" s="16"/>
      <c r="X167" s="26"/>
      <c r="Y167" s="16"/>
      <c r="Z167" s="16"/>
      <c r="AA167" s="16"/>
      <c r="AB167" s="16"/>
      <c r="AC167" s="16"/>
      <c r="AD167" s="16"/>
      <c r="AE167" s="16"/>
      <c r="AF167" s="16"/>
      <c r="AG167" s="16"/>
    </row>
    <row r="168" customFormat="false" ht="12.75" hidden="false" customHeight="false" outlineLevel="0" collapsed="false">
      <c r="A168" s="59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26"/>
      <c r="V168" s="16"/>
      <c r="W168" s="16"/>
      <c r="X168" s="26"/>
      <c r="Y168" s="16"/>
      <c r="Z168" s="16"/>
      <c r="AA168" s="16"/>
      <c r="AB168" s="16"/>
      <c r="AC168" s="16"/>
      <c r="AD168" s="16"/>
      <c r="AE168" s="16"/>
      <c r="AF168" s="16"/>
      <c r="AG168" s="16"/>
    </row>
    <row r="169" customFormat="false" ht="12.75" hidden="false" customHeight="false" outlineLevel="0" collapsed="false">
      <c r="A169" s="59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26"/>
      <c r="V169" s="16"/>
      <c r="W169" s="16"/>
      <c r="X169" s="26"/>
      <c r="Y169" s="16"/>
      <c r="Z169" s="16"/>
      <c r="AA169" s="16"/>
      <c r="AB169" s="16"/>
      <c r="AC169" s="16"/>
      <c r="AD169" s="16"/>
      <c r="AE169" s="16"/>
      <c r="AF169" s="16"/>
      <c r="AG169" s="16"/>
    </row>
    <row r="170" customFormat="false" ht="12.75" hidden="false" customHeight="false" outlineLevel="0" collapsed="false">
      <c r="A170" s="59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26"/>
      <c r="V170" s="16"/>
      <c r="W170" s="16"/>
      <c r="X170" s="26"/>
      <c r="Y170" s="16"/>
      <c r="Z170" s="16"/>
      <c r="AA170" s="16"/>
      <c r="AB170" s="16"/>
      <c r="AC170" s="16"/>
      <c r="AD170" s="16"/>
      <c r="AE170" s="16"/>
      <c r="AF170" s="16"/>
      <c r="AG170" s="16"/>
    </row>
    <row r="171" customFormat="false" ht="12.75" hidden="false" customHeight="false" outlineLevel="0" collapsed="false">
      <c r="A171" s="59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26"/>
      <c r="V171" s="16"/>
      <c r="W171" s="16"/>
      <c r="X171" s="26"/>
      <c r="Y171" s="16"/>
      <c r="Z171" s="16"/>
      <c r="AA171" s="16"/>
      <c r="AB171" s="16"/>
      <c r="AC171" s="16"/>
      <c r="AD171" s="16"/>
      <c r="AE171" s="16"/>
      <c r="AF171" s="16"/>
      <c r="AG171" s="16"/>
    </row>
    <row r="172" customFormat="false" ht="12.75" hidden="false" customHeight="false" outlineLevel="0" collapsed="false">
      <c r="A172" s="59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26"/>
      <c r="V172" s="16"/>
      <c r="W172" s="16"/>
      <c r="X172" s="26"/>
      <c r="Y172" s="16"/>
      <c r="Z172" s="16"/>
      <c r="AA172" s="16"/>
      <c r="AB172" s="16"/>
      <c r="AC172" s="16"/>
      <c r="AD172" s="16"/>
      <c r="AE172" s="16"/>
      <c r="AF172" s="16"/>
      <c r="AG172" s="16"/>
    </row>
    <row r="173" customFormat="false" ht="12.75" hidden="false" customHeight="false" outlineLevel="0" collapsed="false">
      <c r="A173" s="59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26"/>
      <c r="V173" s="16"/>
      <c r="W173" s="16"/>
      <c r="X173" s="26"/>
      <c r="Y173" s="16"/>
      <c r="Z173" s="16"/>
      <c r="AA173" s="16"/>
      <c r="AB173" s="16"/>
      <c r="AC173" s="16"/>
      <c r="AD173" s="16"/>
      <c r="AE173" s="16"/>
      <c r="AF173" s="16"/>
      <c r="AG173" s="16"/>
    </row>
    <row r="174" customFormat="false" ht="12.75" hidden="false" customHeight="false" outlineLevel="0" collapsed="false">
      <c r="A174" s="59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26"/>
      <c r="V174" s="16"/>
      <c r="W174" s="16"/>
      <c r="X174" s="26"/>
      <c r="Y174" s="16"/>
      <c r="Z174" s="16"/>
      <c r="AA174" s="16"/>
      <c r="AB174" s="16"/>
      <c r="AC174" s="16"/>
      <c r="AD174" s="16"/>
      <c r="AE174" s="16"/>
      <c r="AF174" s="16"/>
      <c r="AG174" s="16"/>
    </row>
    <row r="175" customFormat="false" ht="12.75" hidden="false" customHeight="false" outlineLevel="0" collapsed="false">
      <c r="A175" s="59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26"/>
      <c r="V175" s="16"/>
      <c r="W175" s="16"/>
      <c r="X175" s="26"/>
      <c r="Y175" s="16"/>
      <c r="Z175" s="16"/>
      <c r="AA175" s="16"/>
      <c r="AB175" s="16"/>
      <c r="AC175" s="16"/>
      <c r="AD175" s="16"/>
      <c r="AE175" s="16"/>
      <c r="AF175" s="16"/>
      <c r="AG175" s="16"/>
    </row>
    <row r="176" customFormat="false" ht="12.75" hidden="false" customHeight="false" outlineLevel="0" collapsed="false">
      <c r="A176" s="59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26"/>
      <c r="V176" s="16"/>
      <c r="W176" s="16"/>
      <c r="X176" s="26"/>
      <c r="Y176" s="16"/>
      <c r="Z176" s="16"/>
      <c r="AA176" s="16"/>
      <c r="AB176" s="16"/>
      <c r="AC176" s="16"/>
      <c r="AD176" s="16"/>
      <c r="AE176" s="16"/>
      <c r="AF176" s="16"/>
      <c r="AG176" s="16"/>
    </row>
    <row r="177" customFormat="false" ht="12.75" hidden="false" customHeight="false" outlineLevel="0" collapsed="false">
      <c r="A177" s="59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26"/>
      <c r="V177" s="16"/>
      <c r="W177" s="16"/>
      <c r="X177" s="26"/>
      <c r="Y177" s="16"/>
      <c r="Z177" s="16"/>
      <c r="AA177" s="16"/>
      <c r="AB177" s="16"/>
      <c r="AC177" s="16"/>
      <c r="AD177" s="16"/>
      <c r="AE177" s="16"/>
      <c r="AF177" s="16"/>
      <c r="AG177" s="16"/>
    </row>
    <row r="178" customFormat="false" ht="12.75" hidden="false" customHeight="false" outlineLevel="0" collapsed="false">
      <c r="A178" s="59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26"/>
      <c r="V178" s="16"/>
      <c r="W178" s="16"/>
      <c r="X178" s="26"/>
      <c r="Y178" s="16"/>
      <c r="Z178" s="16"/>
      <c r="AA178" s="16"/>
      <c r="AB178" s="16"/>
      <c r="AC178" s="16"/>
      <c r="AD178" s="16"/>
      <c r="AE178" s="16"/>
      <c r="AF178" s="16"/>
      <c r="AG178" s="16"/>
    </row>
    <row r="179" customFormat="false" ht="12.75" hidden="false" customHeight="false" outlineLevel="0" collapsed="false">
      <c r="A179" s="59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26"/>
      <c r="V179" s="16"/>
      <c r="W179" s="16"/>
      <c r="X179" s="26"/>
      <c r="Y179" s="16"/>
      <c r="Z179" s="16"/>
      <c r="AA179" s="16"/>
      <c r="AB179" s="16"/>
      <c r="AC179" s="16"/>
      <c r="AD179" s="16"/>
      <c r="AE179" s="16"/>
      <c r="AF179" s="16"/>
      <c r="AG179" s="16"/>
    </row>
    <row r="180" customFormat="false" ht="12.75" hidden="false" customHeight="false" outlineLevel="0" collapsed="false">
      <c r="A180" s="59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26"/>
      <c r="V180" s="16"/>
      <c r="W180" s="16"/>
      <c r="X180" s="26"/>
      <c r="Y180" s="16"/>
      <c r="Z180" s="16"/>
      <c r="AA180" s="16"/>
      <c r="AB180" s="16"/>
      <c r="AC180" s="16"/>
      <c r="AD180" s="16"/>
      <c r="AE180" s="16"/>
      <c r="AF180" s="16"/>
      <c r="AG180" s="16"/>
    </row>
    <row r="181" customFormat="false" ht="12.75" hidden="false" customHeight="false" outlineLevel="0" collapsed="false">
      <c r="A181" s="59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26"/>
      <c r="V181" s="16"/>
      <c r="W181" s="16"/>
      <c r="X181" s="26"/>
      <c r="Y181" s="16"/>
      <c r="Z181" s="16"/>
      <c r="AA181" s="16"/>
      <c r="AB181" s="16"/>
      <c r="AC181" s="16"/>
      <c r="AD181" s="16"/>
      <c r="AE181" s="16"/>
      <c r="AF181" s="16"/>
      <c r="AG181" s="16"/>
    </row>
    <row r="182" customFormat="false" ht="12.75" hidden="false" customHeight="false" outlineLevel="0" collapsed="false">
      <c r="A182" s="59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26"/>
      <c r="V182" s="16"/>
      <c r="W182" s="16"/>
      <c r="X182" s="26"/>
      <c r="Y182" s="16"/>
      <c r="Z182" s="16"/>
      <c r="AA182" s="16"/>
      <c r="AB182" s="16"/>
      <c r="AC182" s="16"/>
      <c r="AD182" s="16"/>
      <c r="AE182" s="16"/>
      <c r="AF182" s="16"/>
      <c r="AG182" s="16"/>
    </row>
    <row r="183" customFormat="false" ht="12.75" hidden="false" customHeight="false" outlineLevel="0" collapsed="false">
      <c r="A183" s="59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26"/>
      <c r="V183" s="16"/>
      <c r="W183" s="16"/>
      <c r="X183" s="26"/>
      <c r="Y183" s="16"/>
      <c r="Z183" s="16"/>
      <c r="AA183" s="16"/>
      <c r="AB183" s="16"/>
      <c r="AC183" s="16"/>
      <c r="AD183" s="16"/>
      <c r="AE183" s="16"/>
      <c r="AF183" s="16"/>
      <c r="AG183" s="16"/>
    </row>
    <row r="184" customFormat="false" ht="12.75" hidden="false" customHeight="false" outlineLevel="0" collapsed="false">
      <c r="A184" s="59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26"/>
      <c r="V184" s="16"/>
      <c r="W184" s="16"/>
      <c r="X184" s="26"/>
      <c r="Y184" s="16"/>
      <c r="Z184" s="16"/>
      <c r="AA184" s="16"/>
      <c r="AB184" s="16"/>
      <c r="AC184" s="16"/>
      <c r="AD184" s="16"/>
      <c r="AE184" s="16"/>
      <c r="AF184" s="16"/>
      <c r="AG184" s="16"/>
    </row>
    <row r="185" customFormat="false" ht="12.75" hidden="false" customHeight="false" outlineLevel="0" collapsed="false">
      <c r="A185" s="59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26"/>
      <c r="V185" s="16"/>
      <c r="W185" s="16"/>
      <c r="X185" s="26"/>
      <c r="Y185" s="16"/>
      <c r="Z185" s="16"/>
      <c r="AA185" s="16"/>
      <c r="AB185" s="16"/>
      <c r="AC185" s="16"/>
      <c r="AD185" s="16"/>
      <c r="AE185" s="16"/>
      <c r="AF185" s="16"/>
      <c r="AG185" s="16"/>
    </row>
    <row r="186" customFormat="false" ht="12.75" hidden="false" customHeight="false" outlineLevel="0" collapsed="false">
      <c r="A186" s="59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26"/>
      <c r="V186" s="16"/>
      <c r="W186" s="16"/>
      <c r="X186" s="26"/>
      <c r="Y186" s="16"/>
      <c r="Z186" s="16"/>
      <c r="AA186" s="16"/>
      <c r="AB186" s="16"/>
      <c r="AC186" s="16"/>
      <c r="AD186" s="16"/>
      <c r="AE186" s="16"/>
      <c r="AF186" s="16"/>
      <c r="AG186" s="16"/>
    </row>
    <row r="187" customFormat="false" ht="12.75" hidden="false" customHeight="false" outlineLevel="0" collapsed="false">
      <c r="A187" s="59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26"/>
      <c r="V187" s="16"/>
      <c r="W187" s="16"/>
      <c r="X187" s="26"/>
      <c r="Y187" s="16"/>
      <c r="Z187" s="16"/>
      <c r="AA187" s="16"/>
      <c r="AB187" s="16"/>
      <c r="AC187" s="16"/>
      <c r="AD187" s="16"/>
      <c r="AE187" s="16"/>
      <c r="AF187" s="16"/>
      <c r="AG187" s="16"/>
    </row>
    <row r="188" customFormat="false" ht="12.75" hidden="false" customHeight="false" outlineLevel="0" collapsed="false">
      <c r="A188" s="59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26"/>
      <c r="V188" s="16"/>
      <c r="W188" s="16"/>
      <c r="X188" s="26"/>
      <c r="Y188" s="16"/>
      <c r="Z188" s="16"/>
      <c r="AA188" s="16"/>
      <c r="AB188" s="16"/>
      <c r="AC188" s="16"/>
      <c r="AD188" s="16"/>
      <c r="AE188" s="16"/>
      <c r="AF188" s="16"/>
      <c r="AG188" s="16"/>
    </row>
    <row r="189" customFormat="false" ht="12.75" hidden="false" customHeight="false" outlineLevel="0" collapsed="false">
      <c r="A189" s="59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26"/>
      <c r="V189" s="16"/>
      <c r="W189" s="16"/>
      <c r="X189" s="26"/>
      <c r="Y189" s="16"/>
      <c r="Z189" s="16"/>
      <c r="AA189" s="16"/>
      <c r="AB189" s="16"/>
      <c r="AC189" s="16"/>
      <c r="AD189" s="16"/>
      <c r="AE189" s="16"/>
      <c r="AF189" s="16"/>
      <c r="AG189" s="16"/>
    </row>
    <row r="190" customFormat="false" ht="12.75" hidden="false" customHeight="false" outlineLevel="0" collapsed="false">
      <c r="A190" s="59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26"/>
      <c r="V190" s="16"/>
      <c r="W190" s="16"/>
      <c r="X190" s="26"/>
      <c r="Y190" s="16"/>
      <c r="Z190" s="16"/>
      <c r="AA190" s="16"/>
      <c r="AB190" s="16"/>
      <c r="AC190" s="16"/>
      <c r="AD190" s="16"/>
      <c r="AE190" s="16"/>
      <c r="AF190" s="16"/>
      <c r="AG190" s="16"/>
    </row>
    <row r="191" customFormat="false" ht="12.75" hidden="false" customHeight="false" outlineLevel="0" collapsed="false">
      <c r="A191" s="59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26"/>
      <c r="V191" s="16"/>
      <c r="W191" s="16"/>
      <c r="X191" s="26"/>
      <c r="Y191" s="16"/>
      <c r="Z191" s="16"/>
      <c r="AA191" s="16"/>
      <c r="AB191" s="16"/>
      <c r="AC191" s="16"/>
      <c r="AD191" s="16"/>
      <c r="AE191" s="16"/>
      <c r="AF191" s="16"/>
      <c r="AG191" s="16"/>
    </row>
    <row r="192" customFormat="false" ht="12.75" hidden="false" customHeight="false" outlineLevel="0" collapsed="false">
      <c r="A192" s="59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26"/>
      <c r="V192" s="16"/>
      <c r="W192" s="16"/>
      <c r="X192" s="26"/>
      <c r="Y192" s="16"/>
      <c r="Z192" s="16"/>
      <c r="AA192" s="16"/>
      <c r="AB192" s="16"/>
      <c r="AC192" s="16"/>
      <c r="AD192" s="16"/>
      <c r="AE192" s="16"/>
      <c r="AF192" s="16"/>
      <c r="AG192" s="16"/>
    </row>
    <row r="193" customFormat="false" ht="12.75" hidden="false" customHeight="false" outlineLevel="0" collapsed="false">
      <c r="A193" s="59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26"/>
      <c r="V193" s="16"/>
      <c r="W193" s="16"/>
      <c r="X193" s="26"/>
      <c r="Y193" s="16"/>
      <c r="Z193" s="16"/>
      <c r="AA193" s="16"/>
      <c r="AB193" s="16"/>
      <c r="AC193" s="16"/>
      <c r="AD193" s="16"/>
      <c r="AE193" s="16"/>
      <c r="AF193" s="16"/>
      <c r="AG193" s="16"/>
    </row>
    <row r="194" customFormat="false" ht="12.75" hidden="false" customHeight="false" outlineLevel="0" collapsed="false">
      <c r="A194" s="59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26"/>
      <c r="V194" s="16"/>
      <c r="W194" s="16"/>
      <c r="X194" s="26"/>
      <c r="Y194" s="16"/>
      <c r="Z194" s="16"/>
      <c r="AA194" s="16"/>
      <c r="AB194" s="16"/>
      <c r="AC194" s="16"/>
      <c r="AD194" s="16"/>
      <c r="AE194" s="16"/>
      <c r="AF194" s="16"/>
      <c r="AG194" s="16"/>
    </row>
    <row r="195" customFormat="false" ht="12.75" hidden="false" customHeight="false" outlineLevel="0" collapsed="false">
      <c r="A195" s="59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26"/>
      <c r="V195" s="16"/>
      <c r="W195" s="16"/>
      <c r="X195" s="26"/>
      <c r="Y195" s="16"/>
      <c r="Z195" s="16"/>
      <c r="AA195" s="16"/>
      <c r="AB195" s="16"/>
      <c r="AC195" s="16"/>
      <c r="AD195" s="16"/>
      <c r="AE195" s="16"/>
      <c r="AF195" s="16"/>
      <c r="AG195" s="16"/>
    </row>
    <row r="196" customFormat="false" ht="12.75" hidden="false" customHeight="false" outlineLevel="0" collapsed="false">
      <c r="A196" s="59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26"/>
      <c r="V196" s="16"/>
      <c r="W196" s="16"/>
      <c r="X196" s="26"/>
      <c r="Y196" s="16"/>
      <c r="Z196" s="16"/>
      <c r="AA196" s="16"/>
      <c r="AB196" s="16"/>
      <c r="AC196" s="16"/>
      <c r="AD196" s="16"/>
      <c r="AE196" s="16"/>
      <c r="AF196" s="16"/>
      <c r="AG196" s="16"/>
    </row>
    <row r="197" customFormat="false" ht="12.75" hidden="false" customHeight="false" outlineLevel="0" collapsed="false">
      <c r="A197" s="59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26"/>
      <c r="V197" s="16"/>
      <c r="W197" s="16"/>
      <c r="X197" s="26"/>
      <c r="Y197" s="16"/>
      <c r="Z197" s="16"/>
      <c r="AA197" s="16"/>
      <c r="AB197" s="16"/>
      <c r="AC197" s="16"/>
      <c r="AD197" s="16"/>
      <c r="AE197" s="16"/>
      <c r="AF197" s="16"/>
      <c r="AG197" s="16"/>
    </row>
    <row r="198" customFormat="false" ht="12.75" hidden="false" customHeight="false" outlineLevel="0" collapsed="false">
      <c r="A198" s="59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26"/>
      <c r="V198" s="16"/>
      <c r="W198" s="16"/>
      <c r="X198" s="26"/>
      <c r="Y198" s="16"/>
      <c r="Z198" s="16"/>
      <c r="AA198" s="16"/>
      <c r="AB198" s="16"/>
      <c r="AC198" s="16"/>
      <c r="AD198" s="16"/>
      <c r="AE198" s="16"/>
      <c r="AF198" s="16"/>
      <c r="AG198" s="16"/>
    </row>
    <row r="199" customFormat="false" ht="12.75" hidden="false" customHeight="false" outlineLevel="0" collapsed="false">
      <c r="A199" s="59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26"/>
      <c r="V199" s="16"/>
      <c r="W199" s="16"/>
      <c r="X199" s="26"/>
      <c r="Y199" s="16"/>
      <c r="Z199" s="16"/>
      <c r="AA199" s="16"/>
      <c r="AB199" s="16"/>
      <c r="AC199" s="16"/>
      <c r="AD199" s="16"/>
      <c r="AE199" s="16"/>
      <c r="AF199" s="16"/>
      <c r="AG199" s="16"/>
    </row>
    <row r="200" customFormat="false" ht="12.75" hidden="false" customHeight="false" outlineLevel="0" collapsed="false">
      <c r="A200" s="59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26"/>
      <c r="V200" s="16"/>
      <c r="W200" s="16"/>
      <c r="X200" s="26"/>
      <c r="Y200" s="16"/>
      <c r="Z200" s="16"/>
      <c r="AA200" s="16"/>
      <c r="AB200" s="16"/>
      <c r="AC200" s="16"/>
      <c r="AD200" s="16"/>
      <c r="AE200" s="16"/>
      <c r="AF200" s="16"/>
      <c r="AG200" s="16"/>
    </row>
    <row r="201" customFormat="false" ht="12.75" hidden="false" customHeight="false" outlineLevel="0" collapsed="false">
      <c r="A201" s="59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26"/>
      <c r="V201" s="16"/>
      <c r="W201" s="16"/>
      <c r="X201" s="26"/>
      <c r="Y201" s="16"/>
      <c r="Z201" s="16"/>
      <c r="AA201" s="16"/>
      <c r="AB201" s="16"/>
      <c r="AC201" s="16"/>
      <c r="AD201" s="16"/>
      <c r="AE201" s="16"/>
      <c r="AF201" s="16"/>
      <c r="AG201" s="16"/>
    </row>
    <row r="202" customFormat="false" ht="12.75" hidden="false" customHeight="false" outlineLevel="0" collapsed="false">
      <c r="A202" s="59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41"/>
      <c r="O202" s="41"/>
      <c r="P202" s="16"/>
      <c r="Q202" s="16"/>
      <c r="R202" s="16"/>
      <c r="S202" s="16"/>
      <c r="T202" s="16"/>
      <c r="U202" s="26"/>
      <c r="V202" s="16"/>
      <c r="W202" s="16"/>
      <c r="X202" s="26"/>
      <c r="Y202" s="16"/>
      <c r="Z202" s="16"/>
      <c r="AA202" s="16"/>
      <c r="AB202" s="16"/>
      <c r="AC202" s="16"/>
      <c r="AD202" s="16"/>
      <c r="AE202" s="16"/>
      <c r="AF202" s="16"/>
      <c r="AG202" s="16"/>
    </row>
    <row r="203" customFormat="false" ht="12.75" hidden="false" customHeight="false" outlineLevel="0" collapsed="false">
      <c r="A203" s="59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26"/>
      <c r="V203" s="16"/>
      <c r="W203" s="16"/>
      <c r="X203" s="26"/>
      <c r="Y203" s="16"/>
      <c r="Z203" s="16"/>
      <c r="AA203" s="16"/>
      <c r="AB203" s="16"/>
      <c r="AC203" s="16"/>
      <c r="AD203" s="16"/>
      <c r="AE203" s="16"/>
      <c r="AF203" s="16"/>
      <c r="AG203" s="16"/>
    </row>
    <row r="204" customFormat="false" ht="12.75" hidden="false" customHeight="false" outlineLevel="0" collapsed="false">
      <c r="A204" s="59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26"/>
      <c r="V204" s="16"/>
      <c r="W204" s="16"/>
      <c r="X204" s="26"/>
      <c r="Y204" s="16"/>
      <c r="Z204" s="16"/>
      <c r="AA204" s="16"/>
      <c r="AB204" s="16"/>
      <c r="AC204" s="16"/>
      <c r="AD204" s="16"/>
      <c r="AE204" s="16"/>
      <c r="AF204" s="16"/>
      <c r="AG204" s="16"/>
    </row>
    <row r="205" customFormat="false" ht="12.75" hidden="false" customHeight="false" outlineLevel="0" collapsed="false">
      <c r="A205" s="59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26"/>
      <c r="V205" s="16"/>
      <c r="W205" s="16"/>
      <c r="X205" s="26"/>
      <c r="Y205" s="16"/>
      <c r="Z205" s="16"/>
      <c r="AA205" s="16"/>
      <c r="AB205" s="16"/>
      <c r="AC205" s="16"/>
      <c r="AD205" s="16"/>
      <c r="AE205" s="16"/>
      <c r="AF205" s="16"/>
      <c r="AG205" s="16"/>
    </row>
    <row r="206" customFormat="false" ht="12.75" hidden="false" customHeight="false" outlineLevel="0" collapsed="false">
      <c r="A206" s="59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26"/>
      <c r="V206" s="16"/>
      <c r="W206" s="16"/>
      <c r="X206" s="26"/>
      <c r="Y206" s="16"/>
      <c r="Z206" s="16"/>
      <c r="AA206" s="16"/>
      <c r="AB206" s="16"/>
      <c r="AC206" s="16"/>
      <c r="AD206" s="16"/>
      <c r="AE206" s="16"/>
      <c r="AF206" s="16"/>
      <c r="AG206" s="16"/>
    </row>
    <row r="207" customFormat="false" ht="12.75" hidden="false" customHeight="false" outlineLevel="0" collapsed="false">
      <c r="A207" s="59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26"/>
      <c r="V207" s="16"/>
      <c r="W207" s="16"/>
      <c r="X207" s="26"/>
      <c r="Y207" s="16"/>
      <c r="Z207" s="16"/>
      <c r="AA207" s="16"/>
      <c r="AB207" s="16"/>
      <c r="AC207" s="16"/>
      <c r="AD207" s="16"/>
      <c r="AE207" s="16"/>
      <c r="AF207" s="16"/>
      <c r="AG207" s="16"/>
    </row>
    <row r="208" customFormat="false" ht="12.75" hidden="false" customHeight="false" outlineLevel="0" collapsed="false">
      <c r="A208" s="59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26"/>
      <c r="V208" s="16"/>
      <c r="W208" s="16"/>
      <c r="X208" s="26"/>
      <c r="Y208" s="16"/>
      <c r="Z208" s="16"/>
      <c r="AA208" s="16"/>
      <c r="AB208" s="16"/>
      <c r="AC208" s="16"/>
      <c r="AD208" s="16"/>
      <c r="AE208" s="16"/>
      <c r="AF208" s="16"/>
      <c r="AG208" s="16"/>
    </row>
    <row r="209" customFormat="false" ht="12.75" hidden="false" customHeight="false" outlineLevel="0" collapsed="false">
      <c r="A209" s="59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26"/>
      <c r="V209" s="16"/>
      <c r="W209" s="16"/>
      <c r="X209" s="26"/>
      <c r="Y209" s="16"/>
      <c r="Z209" s="16"/>
      <c r="AA209" s="16"/>
      <c r="AB209" s="16"/>
      <c r="AC209" s="16"/>
      <c r="AD209" s="16"/>
      <c r="AE209" s="16"/>
      <c r="AF209" s="16"/>
      <c r="AG209" s="16"/>
    </row>
    <row r="210" customFormat="false" ht="12.75" hidden="false" customHeight="false" outlineLevel="0" collapsed="false">
      <c r="A210" s="59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26"/>
      <c r="V210" s="16"/>
      <c r="W210" s="16"/>
      <c r="X210" s="26"/>
      <c r="Y210" s="16"/>
      <c r="Z210" s="16"/>
      <c r="AA210" s="16"/>
      <c r="AB210" s="16"/>
      <c r="AC210" s="16"/>
      <c r="AD210" s="16"/>
      <c r="AE210" s="16"/>
      <c r="AF210" s="16"/>
      <c r="AG210" s="16"/>
    </row>
    <row r="211" customFormat="false" ht="12.75" hidden="false" customHeight="false" outlineLevel="0" collapsed="false">
      <c r="A211" s="59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16"/>
      <c r="O211" s="16"/>
      <c r="P211" s="42"/>
      <c r="Q211" s="42"/>
      <c r="R211" s="42"/>
      <c r="S211" s="42"/>
      <c r="T211" s="42"/>
      <c r="U211" s="26"/>
      <c r="V211" s="42"/>
      <c r="W211" s="42"/>
      <c r="X211" s="26"/>
      <c r="Y211" s="42"/>
      <c r="Z211" s="42"/>
      <c r="AA211" s="42"/>
      <c r="AB211" s="42"/>
      <c r="AC211" s="42"/>
      <c r="AD211" s="42"/>
      <c r="AE211" s="42"/>
      <c r="AF211" s="42"/>
      <c r="AG211" s="42"/>
    </row>
    <row r="212" customFormat="false" ht="12.75" hidden="false" customHeight="false" outlineLevel="0" collapsed="false">
      <c r="A212" s="59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16"/>
      <c r="O212" s="16"/>
      <c r="P212" s="42"/>
      <c r="Q212" s="42"/>
      <c r="R212" s="42"/>
      <c r="S212" s="42"/>
      <c r="T212" s="42"/>
      <c r="U212" s="26"/>
      <c r="V212" s="42"/>
      <c r="W212" s="42"/>
      <c r="X212" s="26"/>
      <c r="Y212" s="42"/>
      <c r="Z212" s="42"/>
      <c r="AA212" s="42"/>
      <c r="AB212" s="42"/>
      <c r="AC212" s="42"/>
      <c r="AD212" s="42"/>
      <c r="AE212" s="42"/>
      <c r="AF212" s="42"/>
      <c r="AG212" s="42"/>
    </row>
    <row r="213" customFormat="false" ht="12.75" hidden="false" customHeight="false" outlineLevel="0" collapsed="false">
      <c r="A213" s="59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26"/>
      <c r="V213" s="42"/>
      <c r="W213" s="42"/>
      <c r="X213" s="26"/>
      <c r="Y213" s="42"/>
      <c r="Z213" s="42"/>
      <c r="AA213" s="42"/>
      <c r="AB213" s="42"/>
      <c r="AC213" s="42"/>
      <c r="AD213" s="42"/>
      <c r="AE213" s="42"/>
      <c r="AF213" s="42"/>
      <c r="AG213" s="42"/>
    </row>
    <row r="214" customFormat="false" ht="12.75" hidden="false" customHeight="false" outlineLevel="0" collapsed="false">
      <c r="A214" s="59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26"/>
      <c r="V214" s="42"/>
      <c r="W214" s="42"/>
      <c r="X214" s="26"/>
      <c r="Y214" s="42"/>
      <c r="Z214" s="42"/>
      <c r="AA214" s="42"/>
      <c r="AB214" s="42"/>
      <c r="AC214" s="42"/>
      <c r="AD214" s="42"/>
      <c r="AE214" s="42"/>
      <c r="AF214" s="42"/>
      <c r="AG214" s="42"/>
    </row>
    <row r="215" customFormat="false" ht="12.75" hidden="false" customHeight="false" outlineLevel="0" collapsed="false">
      <c r="A215" s="59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26"/>
      <c r="V215" s="42"/>
      <c r="W215" s="42"/>
      <c r="X215" s="26"/>
      <c r="Y215" s="42"/>
      <c r="Z215" s="42"/>
      <c r="AA215" s="42"/>
      <c r="AB215" s="42"/>
      <c r="AC215" s="42"/>
      <c r="AD215" s="42"/>
      <c r="AE215" s="42"/>
      <c r="AF215" s="42"/>
      <c r="AG215" s="42"/>
    </row>
    <row r="216" customFormat="false" ht="12.75" hidden="false" customHeight="false" outlineLevel="0" collapsed="false">
      <c r="A216" s="59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26"/>
      <c r="V216" s="42"/>
      <c r="W216" s="42"/>
      <c r="X216" s="26"/>
      <c r="Y216" s="42"/>
      <c r="Z216" s="42"/>
      <c r="AA216" s="42"/>
      <c r="AB216" s="42"/>
      <c r="AC216" s="42"/>
      <c r="AD216" s="42"/>
      <c r="AE216" s="42"/>
      <c r="AF216" s="42"/>
      <c r="AG216" s="42"/>
    </row>
    <row r="217" customFormat="false" ht="12.75" hidden="false" customHeight="false" outlineLevel="0" collapsed="false">
      <c r="A217" s="59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26"/>
      <c r="V217" s="42"/>
      <c r="W217" s="42"/>
      <c r="X217" s="26"/>
      <c r="Y217" s="42"/>
      <c r="Z217" s="42"/>
      <c r="AA217" s="42"/>
      <c r="AB217" s="42"/>
      <c r="AC217" s="42"/>
      <c r="AD217" s="42"/>
      <c r="AE217" s="42"/>
      <c r="AF217" s="42"/>
      <c r="AG217" s="42"/>
    </row>
    <row r="218" customFormat="false" ht="12.75" hidden="false" customHeight="false" outlineLevel="0" collapsed="false">
      <c r="A218" s="59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26"/>
      <c r="V218" s="42"/>
      <c r="W218" s="42"/>
      <c r="X218" s="26"/>
      <c r="Y218" s="42"/>
      <c r="Z218" s="42"/>
      <c r="AA218" s="42"/>
      <c r="AB218" s="42"/>
      <c r="AC218" s="42"/>
      <c r="AD218" s="42"/>
      <c r="AE218" s="42"/>
      <c r="AF218" s="42"/>
      <c r="AG218" s="42"/>
    </row>
    <row r="219" customFormat="false" ht="12.75" hidden="false" customHeight="false" outlineLevel="0" collapsed="false">
      <c r="A219" s="59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26"/>
      <c r="V219" s="42"/>
      <c r="W219" s="42"/>
      <c r="X219" s="26"/>
      <c r="Y219" s="42"/>
      <c r="Z219" s="42"/>
      <c r="AA219" s="42"/>
      <c r="AB219" s="42"/>
      <c r="AC219" s="42"/>
      <c r="AD219" s="42"/>
      <c r="AE219" s="42"/>
      <c r="AF219" s="42"/>
      <c r="AG219" s="42"/>
    </row>
    <row r="220" customFormat="false" ht="12.75" hidden="false" customHeight="false" outlineLevel="0" collapsed="false">
      <c r="A220" s="59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26"/>
      <c r="V220" s="42"/>
      <c r="W220" s="42"/>
      <c r="X220" s="26"/>
      <c r="Y220" s="42"/>
      <c r="Z220" s="42"/>
      <c r="AA220" s="42"/>
      <c r="AB220" s="42"/>
      <c r="AC220" s="42"/>
      <c r="AD220" s="42"/>
      <c r="AE220" s="42"/>
      <c r="AF220" s="42"/>
      <c r="AG220" s="42"/>
    </row>
    <row r="221" customFormat="false" ht="12.75" hidden="false" customHeight="false" outlineLevel="0" collapsed="false">
      <c r="A221" s="59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26"/>
      <c r="V221" s="42"/>
      <c r="W221" s="42"/>
      <c r="X221" s="26"/>
      <c r="Y221" s="42"/>
      <c r="Z221" s="42"/>
      <c r="AA221" s="42"/>
      <c r="AB221" s="42"/>
      <c r="AC221" s="42"/>
      <c r="AD221" s="42"/>
      <c r="AE221" s="42"/>
      <c r="AF221" s="42"/>
      <c r="AG221" s="42"/>
    </row>
    <row r="222" customFormat="false" ht="12.75" hidden="false" customHeight="false" outlineLevel="0" collapsed="false">
      <c r="A222" s="59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26"/>
      <c r="V222" s="42"/>
      <c r="W222" s="42"/>
      <c r="X222" s="26"/>
      <c r="Y222" s="42"/>
      <c r="Z222" s="42"/>
      <c r="AA222" s="42"/>
      <c r="AB222" s="42"/>
      <c r="AC222" s="42"/>
      <c r="AD222" s="42"/>
      <c r="AE222" s="42"/>
      <c r="AF222" s="42"/>
      <c r="AG222" s="42"/>
    </row>
    <row r="223" customFormat="false" ht="12.75" hidden="false" customHeight="false" outlineLevel="0" collapsed="false">
      <c r="A223" s="59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26"/>
      <c r="V223" s="42"/>
      <c r="W223" s="42"/>
      <c r="X223" s="26"/>
      <c r="Y223" s="42"/>
      <c r="Z223" s="42"/>
      <c r="AA223" s="42"/>
      <c r="AB223" s="42"/>
      <c r="AC223" s="42"/>
      <c r="AD223" s="42"/>
      <c r="AE223" s="42"/>
      <c r="AF223" s="42"/>
      <c r="AG223" s="42"/>
    </row>
    <row r="224" customFormat="false" ht="12.75" hidden="false" customHeight="false" outlineLevel="0" collapsed="false">
      <c r="A224" s="59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26"/>
      <c r="V224" s="42"/>
      <c r="W224" s="42"/>
      <c r="X224" s="26"/>
      <c r="Y224" s="42"/>
      <c r="Z224" s="42"/>
      <c r="AA224" s="42"/>
      <c r="AB224" s="42"/>
      <c r="AC224" s="42"/>
      <c r="AD224" s="42"/>
      <c r="AE224" s="42"/>
      <c r="AF224" s="42"/>
      <c r="AG224" s="42"/>
    </row>
    <row r="225" customFormat="false" ht="12.75" hidden="false" customHeight="false" outlineLevel="0" collapsed="false">
      <c r="A225" s="59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26"/>
      <c r="V225" s="42"/>
      <c r="W225" s="42"/>
      <c r="X225" s="26"/>
      <c r="Y225" s="42"/>
      <c r="Z225" s="42"/>
      <c r="AA225" s="42"/>
      <c r="AB225" s="42"/>
      <c r="AC225" s="42"/>
      <c r="AD225" s="42"/>
      <c r="AE225" s="42"/>
      <c r="AF225" s="42"/>
      <c r="AG225" s="42"/>
    </row>
    <row r="226" customFormat="false" ht="12.75" hidden="false" customHeight="false" outlineLevel="0" collapsed="false">
      <c r="A226" s="59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26"/>
      <c r="V226" s="42"/>
      <c r="W226" s="42"/>
      <c r="X226" s="26"/>
      <c r="Y226" s="42"/>
      <c r="Z226" s="42"/>
      <c r="AA226" s="42"/>
      <c r="AB226" s="42"/>
      <c r="AC226" s="42"/>
      <c r="AD226" s="42"/>
      <c r="AE226" s="42"/>
      <c r="AF226" s="42"/>
      <c r="AG226" s="42"/>
    </row>
    <row r="227" customFormat="false" ht="12.75" hidden="false" customHeight="false" outlineLevel="0" collapsed="false">
      <c r="A227" s="59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26"/>
      <c r="V227" s="42"/>
      <c r="W227" s="42"/>
      <c r="X227" s="26"/>
      <c r="Y227" s="42"/>
      <c r="Z227" s="42"/>
      <c r="AA227" s="42"/>
      <c r="AB227" s="42"/>
      <c r="AC227" s="42"/>
      <c r="AD227" s="42"/>
      <c r="AE227" s="42"/>
      <c r="AF227" s="42"/>
      <c r="AG227" s="42"/>
    </row>
    <row r="228" customFormat="false" ht="12.75" hidden="false" customHeight="false" outlineLevel="0" collapsed="false">
      <c r="A228" s="59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26"/>
      <c r="V228" s="42"/>
      <c r="W228" s="42"/>
      <c r="X228" s="26"/>
      <c r="Y228" s="42"/>
      <c r="Z228" s="42"/>
      <c r="AA228" s="42"/>
      <c r="AB228" s="42"/>
      <c r="AC228" s="42"/>
      <c r="AD228" s="42"/>
      <c r="AE228" s="42"/>
      <c r="AF228" s="42"/>
      <c r="AG228" s="42"/>
    </row>
    <row r="229" customFormat="false" ht="12.75" hidden="false" customHeight="false" outlineLevel="0" collapsed="false">
      <c r="A229" s="59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26"/>
      <c r="V229" s="42"/>
      <c r="W229" s="42"/>
      <c r="X229" s="26"/>
      <c r="Y229" s="42"/>
      <c r="Z229" s="42"/>
      <c r="AA229" s="42"/>
      <c r="AB229" s="42"/>
      <c r="AC229" s="42"/>
      <c r="AD229" s="42"/>
      <c r="AE229" s="42"/>
      <c r="AF229" s="42"/>
      <c r="AG229" s="42"/>
    </row>
    <row r="230" customFormat="false" ht="12.75" hidden="false" customHeight="false" outlineLevel="0" collapsed="false">
      <c r="A230" s="59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26"/>
      <c r="V230" s="42"/>
      <c r="W230" s="42"/>
      <c r="X230" s="26"/>
      <c r="Y230" s="42"/>
      <c r="Z230" s="42"/>
      <c r="AA230" s="42"/>
      <c r="AB230" s="42"/>
      <c r="AC230" s="42"/>
      <c r="AD230" s="42"/>
      <c r="AE230" s="42"/>
      <c r="AF230" s="42"/>
      <c r="AG230" s="42"/>
    </row>
    <row r="231" customFormat="false" ht="12.75" hidden="false" customHeight="false" outlineLevel="0" collapsed="false">
      <c r="A231" s="59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26"/>
      <c r="V231" s="42"/>
      <c r="W231" s="42"/>
      <c r="X231" s="26"/>
      <c r="Y231" s="42"/>
      <c r="Z231" s="42"/>
      <c r="AA231" s="42"/>
      <c r="AB231" s="42"/>
      <c r="AC231" s="42"/>
      <c r="AD231" s="42"/>
      <c r="AE231" s="42"/>
      <c r="AF231" s="42"/>
      <c r="AG231" s="42"/>
    </row>
    <row r="232" customFormat="false" ht="12.75" hidden="false" customHeight="false" outlineLevel="0" collapsed="false">
      <c r="A232" s="59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26"/>
      <c r="V232" s="42"/>
      <c r="W232" s="42"/>
      <c r="X232" s="26"/>
      <c r="Y232" s="42"/>
      <c r="Z232" s="42"/>
      <c r="AA232" s="42"/>
      <c r="AB232" s="42"/>
      <c r="AC232" s="42"/>
      <c r="AD232" s="42"/>
      <c r="AE232" s="42"/>
      <c r="AF232" s="42"/>
      <c r="AG232" s="42"/>
    </row>
    <row r="233" customFormat="false" ht="12.75" hidden="false" customHeight="false" outlineLevel="0" collapsed="false">
      <c r="A233" s="59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26"/>
      <c r="V233" s="42"/>
      <c r="W233" s="42"/>
      <c r="X233" s="26"/>
      <c r="Y233" s="42"/>
      <c r="Z233" s="42"/>
      <c r="AA233" s="42"/>
      <c r="AB233" s="42"/>
      <c r="AC233" s="42"/>
      <c r="AD233" s="42"/>
      <c r="AE233" s="42"/>
      <c r="AF233" s="42"/>
      <c r="AG233" s="42"/>
    </row>
    <row r="234" customFormat="false" ht="12.75" hidden="false" customHeight="false" outlineLevel="0" collapsed="false">
      <c r="A234" s="59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26"/>
      <c r="V234" s="42"/>
      <c r="W234" s="42"/>
      <c r="X234" s="26"/>
      <c r="Y234" s="42"/>
      <c r="Z234" s="42"/>
      <c r="AA234" s="42"/>
      <c r="AB234" s="42"/>
      <c r="AC234" s="42"/>
      <c r="AD234" s="42"/>
      <c r="AE234" s="42"/>
      <c r="AF234" s="42"/>
      <c r="AG234" s="42"/>
    </row>
    <row r="235" customFormat="false" ht="12.75" hidden="false" customHeight="false" outlineLevel="0" collapsed="false">
      <c r="A235" s="59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26"/>
      <c r="V235" s="42"/>
      <c r="W235" s="42"/>
      <c r="X235" s="26"/>
      <c r="Y235" s="42"/>
      <c r="Z235" s="42"/>
      <c r="AA235" s="42"/>
      <c r="AB235" s="42"/>
      <c r="AC235" s="42"/>
      <c r="AD235" s="42"/>
      <c r="AE235" s="42"/>
      <c r="AF235" s="42"/>
      <c r="AG235" s="42"/>
    </row>
    <row r="236" customFormat="false" ht="12.75" hidden="false" customHeight="false" outlineLevel="0" collapsed="false">
      <c r="A236" s="59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26"/>
      <c r="V236" s="42"/>
      <c r="W236" s="42"/>
      <c r="X236" s="26"/>
      <c r="Y236" s="42"/>
      <c r="Z236" s="42"/>
      <c r="AA236" s="42"/>
      <c r="AB236" s="42"/>
      <c r="AC236" s="42"/>
      <c r="AD236" s="42"/>
      <c r="AE236" s="42"/>
      <c r="AF236" s="42"/>
      <c r="AG236" s="42"/>
    </row>
    <row r="237" customFormat="false" ht="12.75" hidden="false" customHeight="false" outlineLevel="0" collapsed="false">
      <c r="A237" s="59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26"/>
      <c r="V237" s="42"/>
      <c r="W237" s="42"/>
      <c r="X237" s="26"/>
      <c r="Y237" s="42"/>
      <c r="Z237" s="42"/>
      <c r="AA237" s="42"/>
      <c r="AB237" s="42"/>
      <c r="AC237" s="42"/>
      <c r="AD237" s="42"/>
      <c r="AE237" s="42"/>
      <c r="AF237" s="42"/>
      <c r="AG237" s="42"/>
    </row>
    <row r="238" customFormat="false" ht="12.75" hidden="false" customHeight="false" outlineLevel="0" collapsed="false">
      <c r="A238" s="59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26"/>
      <c r="V238" s="42"/>
      <c r="W238" s="42"/>
      <c r="X238" s="26"/>
      <c r="Y238" s="42"/>
      <c r="Z238" s="42"/>
      <c r="AA238" s="42"/>
      <c r="AB238" s="42"/>
      <c r="AC238" s="42"/>
      <c r="AD238" s="42"/>
      <c r="AE238" s="42"/>
      <c r="AF238" s="42"/>
      <c r="AG238" s="42"/>
    </row>
    <row r="239" customFormat="false" ht="12.75" hidden="false" customHeight="false" outlineLevel="0" collapsed="false">
      <c r="A239" s="59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26"/>
      <c r="V239" s="42"/>
      <c r="W239" s="42"/>
      <c r="X239" s="26"/>
      <c r="Y239" s="42"/>
      <c r="Z239" s="42"/>
      <c r="AA239" s="42"/>
      <c r="AB239" s="42"/>
      <c r="AC239" s="42"/>
      <c r="AD239" s="42"/>
      <c r="AE239" s="42"/>
      <c r="AF239" s="42"/>
      <c r="AG239" s="42"/>
    </row>
    <row r="240" customFormat="false" ht="12.75" hidden="false" customHeight="false" outlineLevel="0" collapsed="false">
      <c r="A240" s="59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26"/>
      <c r="V240" s="42"/>
      <c r="W240" s="42"/>
      <c r="X240" s="26"/>
      <c r="Y240" s="42"/>
      <c r="Z240" s="42"/>
      <c r="AA240" s="42"/>
      <c r="AB240" s="42"/>
      <c r="AC240" s="42"/>
      <c r="AD240" s="42"/>
      <c r="AE240" s="42"/>
      <c r="AF240" s="42"/>
      <c r="AG240" s="42"/>
    </row>
    <row r="241" customFormat="false" ht="12.75" hidden="false" customHeight="false" outlineLevel="0" collapsed="false">
      <c r="A241" s="59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26"/>
      <c r="V241" s="42"/>
      <c r="W241" s="42"/>
      <c r="X241" s="26"/>
      <c r="Y241" s="42"/>
      <c r="Z241" s="42"/>
      <c r="AA241" s="42"/>
      <c r="AB241" s="42"/>
      <c r="AC241" s="42"/>
      <c r="AD241" s="42"/>
      <c r="AE241" s="42"/>
      <c r="AF241" s="42"/>
      <c r="AG241" s="42"/>
    </row>
    <row r="242" customFormat="false" ht="12.75" hidden="false" customHeight="false" outlineLevel="0" collapsed="false">
      <c r="A242" s="59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26"/>
      <c r="V242" s="42"/>
      <c r="W242" s="42"/>
      <c r="X242" s="26"/>
      <c r="Y242" s="42"/>
      <c r="Z242" s="42"/>
      <c r="AA242" s="42"/>
      <c r="AB242" s="42"/>
      <c r="AC242" s="42"/>
      <c r="AD242" s="42"/>
      <c r="AE242" s="42"/>
      <c r="AF242" s="42"/>
      <c r="AG242" s="42"/>
    </row>
    <row r="243" customFormat="false" ht="12.75" hidden="false" customHeight="false" outlineLevel="0" collapsed="false">
      <c r="A243" s="59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26"/>
      <c r="V243" s="42"/>
      <c r="W243" s="42"/>
      <c r="X243" s="26"/>
      <c r="Y243" s="42"/>
      <c r="Z243" s="42"/>
      <c r="AA243" s="42"/>
      <c r="AB243" s="42"/>
      <c r="AC243" s="42"/>
      <c r="AD243" s="42"/>
      <c r="AE243" s="42"/>
      <c r="AF243" s="42"/>
      <c r="AG243" s="42"/>
    </row>
    <row r="244" customFormat="false" ht="12.75" hidden="false" customHeight="false" outlineLevel="0" collapsed="false">
      <c r="A244" s="59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26"/>
      <c r="V244" s="42"/>
      <c r="W244" s="42"/>
      <c r="X244" s="26"/>
      <c r="Y244" s="42"/>
      <c r="Z244" s="42"/>
      <c r="AA244" s="42"/>
      <c r="AB244" s="42"/>
      <c r="AC244" s="42"/>
      <c r="AD244" s="42"/>
      <c r="AE244" s="42"/>
      <c r="AF244" s="42"/>
      <c r="AG244" s="42"/>
    </row>
    <row r="245" customFormat="false" ht="12.75" hidden="false" customHeight="false" outlineLevel="0" collapsed="false">
      <c r="A245" s="59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26"/>
      <c r="V245" s="42"/>
      <c r="W245" s="42"/>
      <c r="X245" s="26"/>
      <c r="Y245" s="42"/>
      <c r="Z245" s="42"/>
      <c r="AA245" s="42"/>
      <c r="AB245" s="42"/>
      <c r="AC245" s="42"/>
      <c r="AD245" s="42"/>
      <c r="AE245" s="42"/>
      <c r="AF245" s="42"/>
      <c r="AG245" s="42"/>
    </row>
    <row r="246" customFormat="false" ht="12.75" hidden="false" customHeight="false" outlineLevel="0" collapsed="false">
      <c r="A246" s="59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26"/>
      <c r="V246" s="42"/>
      <c r="W246" s="42"/>
      <c r="X246" s="26"/>
      <c r="Y246" s="42"/>
      <c r="Z246" s="42"/>
      <c r="AA246" s="42"/>
      <c r="AB246" s="42"/>
      <c r="AC246" s="42"/>
      <c r="AD246" s="42"/>
      <c r="AE246" s="42"/>
      <c r="AF246" s="42"/>
      <c r="AG246" s="42"/>
    </row>
    <row r="247" customFormat="false" ht="12.75" hidden="false" customHeight="false" outlineLevel="0" collapsed="false">
      <c r="A247" s="59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26"/>
      <c r="V247" s="42"/>
      <c r="W247" s="42"/>
      <c r="X247" s="26"/>
      <c r="Y247" s="42"/>
      <c r="Z247" s="42"/>
      <c r="AA247" s="42"/>
      <c r="AB247" s="42"/>
      <c r="AC247" s="42"/>
      <c r="AD247" s="42"/>
      <c r="AE247" s="42"/>
      <c r="AF247" s="42"/>
      <c r="AG247" s="42"/>
    </row>
    <row r="248" customFormat="false" ht="12.75" hidden="false" customHeight="false" outlineLevel="0" collapsed="false">
      <c r="A248" s="59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26"/>
      <c r="V248" s="42"/>
      <c r="W248" s="42"/>
      <c r="X248" s="26"/>
      <c r="Y248" s="42"/>
      <c r="Z248" s="42"/>
      <c r="AA248" s="42"/>
      <c r="AB248" s="42"/>
      <c r="AC248" s="42"/>
      <c r="AD248" s="42"/>
      <c r="AE248" s="42"/>
      <c r="AF248" s="42"/>
      <c r="AG248" s="42"/>
    </row>
    <row r="249" customFormat="false" ht="12.75" hidden="false" customHeight="false" outlineLevel="0" collapsed="false">
      <c r="A249" s="59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26"/>
      <c r="V249" s="42"/>
      <c r="W249" s="42"/>
      <c r="X249" s="26"/>
      <c r="Y249" s="42"/>
      <c r="Z249" s="42"/>
      <c r="AA249" s="42"/>
      <c r="AB249" s="42"/>
      <c r="AC249" s="42"/>
      <c r="AD249" s="42"/>
      <c r="AE249" s="42"/>
      <c r="AF249" s="42"/>
      <c r="AG249" s="42"/>
    </row>
    <row r="250" customFormat="false" ht="12.75" hidden="false" customHeight="false" outlineLevel="0" collapsed="false">
      <c r="A250" s="59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26"/>
      <c r="V250" s="42"/>
      <c r="W250" s="42"/>
      <c r="X250" s="26"/>
      <c r="Y250" s="42"/>
      <c r="Z250" s="42"/>
      <c r="AA250" s="42"/>
      <c r="AB250" s="42"/>
      <c r="AC250" s="42"/>
      <c r="AD250" s="42"/>
      <c r="AE250" s="42"/>
      <c r="AF250" s="42"/>
      <c r="AG250" s="42"/>
    </row>
    <row r="251" customFormat="false" ht="12.75" hidden="false" customHeight="false" outlineLevel="0" collapsed="false">
      <c r="A251" s="59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26"/>
      <c r="V251" s="42"/>
      <c r="W251" s="42"/>
      <c r="X251" s="26"/>
      <c r="Y251" s="42"/>
      <c r="Z251" s="42"/>
      <c r="AA251" s="42"/>
      <c r="AB251" s="42"/>
      <c r="AC251" s="42"/>
      <c r="AD251" s="42"/>
      <c r="AE251" s="42"/>
      <c r="AF251" s="42"/>
      <c r="AG251" s="42"/>
    </row>
    <row r="252" customFormat="false" ht="12.75" hidden="false" customHeight="false" outlineLevel="0" collapsed="false">
      <c r="A252" s="59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26"/>
      <c r="V252" s="42"/>
      <c r="W252" s="42"/>
      <c r="X252" s="26"/>
      <c r="Y252" s="42"/>
      <c r="Z252" s="42"/>
      <c r="AA252" s="42"/>
      <c r="AB252" s="42"/>
      <c r="AC252" s="42"/>
      <c r="AD252" s="42"/>
      <c r="AE252" s="42"/>
      <c r="AF252" s="42"/>
      <c r="AG252" s="42"/>
    </row>
    <row r="253" customFormat="false" ht="12.75" hidden="false" customHeight="false" outlineLevel="0" collapsed="false">
      <c r="A253" s="59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26"/>
      <c r="V253" s="42"/>
      <c r="W253" s="42"/>
      <c r="X253" s="26"/>
      <c r="Y253" s="42"/>
      <c r="Z253" s="42"/>
      <c r="AA253" s="42"/>
      <c r="AB253" s="42"/>
      <c r="AC253" s="42"/>
      <c r="AD253" s="42"/>
      <c r="AE253" s="42"/>
      <c r="AF253" s="42"/>
      <c r="AG253" s="42"/>
    </row>
    <row r="254" customFormat="false" ht="12.75" hidden="false" customHeight="false" outlineLevel="0" collapsed="false">
      <c r="A254" s="59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26"/>
      <c r="V254" s="42"/>
      <c r="W254" s="42"/>
      <c r="X254" s="26"/>
      <c r="Y254" s="42"/>
      <c r="Z254" s="42"/>
      <c r="AA254" s="42"/>
      <c r="AB254" s="42"/>
      <c r="AC254" s="42"/>
      <c r="AD254" s="42"/>
      <c r="AE254" s="42"/>
      <c r="AF254" s="42"/>
      <c r="AG254" s="42"/>
    </row>
    <row r="255" customFormat="false" ht="12.75" hidden="false" customHeight="false" outlineLevel="0" collapsed="false">
      <c r="A255" s="59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26"/>
      <c r="V255" s="42"/>
      <c r="W255" s="42"/>
      <c r="X255" s="26"/>
      <c r="Y255" s="42"/>
      <c r="Z255" s="42"/>
      <c r="AA255" s="42"/>
      <c r="AB255" s="42"/>
      <c r="AC255" s="42"/>
      <c r="AD255" s="42"/>
      <c r="AE255" s="42"/>
      <c r="AF255" s="42"/>
      <c r="AG255" s="42"/>
    </row>
    <row r="256" customFormat="false" ht="12.75" hidden="false" customHeight="false" outlineLevel="0" collapsed="false">
      <c r="A256" s="59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26"/>
      <c r="V256" s="42"/>
      <c r="W256" s="42"/>
      <c r="X256" s="26"/>
      <c r="Y256" s="42"/>
      <c r="Z256" s="42"/>
      <c r="AA256" s="42"/>
      <c r="AB256" s="42"/>
      <c r="AC256" s="42"/>
      <c r="AD256" s="42"/>
      <c r="AE256" s="42"/>
      <c r="AF256" s="42"/>
      <c r="AG256" s="42"/>
    </row>
    <row r="257" customFormat="false" ht="12.75" hidden="false" customHeight="false" outlineLevel="0" collapsed="false">
      <c r="A257" s="59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26"/>
      <c r="V257" s="42"/>
      <c r="W257" s="42"/>
      <c r="X257" s="26"/>
      <c r="Y257" s="42"/>
      <c r="Z257" s="42"/>
      <c r="AA257" s="42"/>
      <c r="AB257" s="42"/>
      <c r="AC257" s="42"/>
      <c r="AD257" s="42"/>
      <c r="AE257" s="42"/>
      <c r="AF257" s="42"/>
      <c r="AG257" s="42"/>
    </row>
    <row r="258" customFormat="false" ht="12.75" hidden="false" customHeight="false" outlineLevel="0" collapsed="false">
      <c r="A258" s="59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26"/>
      <c r="V258" s="42"/>
      <c r="W258" s="42"/>
      <c r="X258" s="26"/>
      <c r="Y258" s="42"/>
      <c r="Z258" s="42"/>
      <c r="AA258" s="42"/>
      <c r="AB258" s="42"/>
      <c r="AC258" s="42"/>
      <c r="AD258" s="42"/>
      <c r="AE258" s="42"/>
      <c r="AF258" s="42"/>
      <c r="AG258" s="42"/>
    </row>
    <row r="259" customFormat="false" ht="12.75" hidden="false" customHeight="false" outlineLevel="0" collapsed="false">
      <c r="A259" s="59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26"/>
      <c r="V259" s="42"/>
      <c r="W259" s="42"/>
      <c r="X259" s="26"/>
      <c r="Y259" s="42"/>
      <c r="Z259" s="42"/>
      <c r="AA259" s="42"/>
      <c r="AB259" s="42"/>
      <c r="AC259" s="42"/>
      <c r="AD259" s="42"/>
      <c r="AE259" s="42"/>
      <c r="AF259" s="42"/>
      <c r="AG259" s="42"/>
    </row>
    <row r="260" customFormat="false" ht="12.75" hidden="false" customHeight="false" outlineLevel="0" collapsed="false">
      <c r="A260" s="59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26"/>
      <c r="V260" s="42"/>
      <c r="W260" s="42"/>
      <c r="X260" s="26"/>
      <c r="Y260" s="42"/>
      <c r="Z260" s="42"/>
      <c r="AA260" s="42"/>
      <c r="AB260" s="42"/>
      <c r="AC260" s="42"/>
      <c r="AD260" s="42"/>
      <c r="AE260" s="42"/>
      <c r="AF260" s="42"/>
      <c r="AG260" s="42"/>
    </row>
    <row r="261" customFormat="false" ht="12.75" hidden="false" customHeight="false" outlineLevel="0" collapsed="false">
      <c r="A261" s="59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26"/>
      <c r="V261" s="42"/>
      <c r="W261" s="42"/>
      <c r="X261" s="26"/>
      <c r="Y261" s="42"/>
      <c r="Z261" s="42"/>
      <c r="AA261" s="42"/>
      <c r="AB261" s="42"/>
      <c r="AC261" s="42"/>
      <c r="AD261" s="42"/>
      <c r="AE261" s="42"/>
      <c r="AF261" s="42"/>
      <c r="AG261" s="42"/>
    </row>
    <row r="262" customFormat="false" ht="12.75" hidden="false" customHeight="false" outlineLevel="0" collapsed="false">
      <c r="A262" s="59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26"/>
      <c r="V262" s="42"/>
      <c r="W262" s="42"/>
      <c r="X262" s="26"/>
      <c r="Y262" s="42"/>
      <c r="Z262" s="42"/>
      <c r="AA262" s="42"/>
      <c r="AB262" s="42"/>
      <c r="AC262" s="42"/>
      <c r="AD262" s="42"/>
      <c r="AE262" s="42"/>
      <c r="AF262" s="42"/>
      <c r="AG262" s="42"/>
    </row>
    <row r="263" customFormat="false" ht="12.75" hidden="false" customHeight="false" outlineLevel="0" collapsed="false">
      <c r="A263" s="59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26"/>
      <c r="V263" s="42"/>
      <c r="W263" s="42"/>
      <c r="X263" s="26"/>
      <c r="Y263" s="42"/>
      <c r="Z263" s="42"/>
      <c r="AA263" s="42"/>
      <c r="AB263" s="42"/>
      <c r="AC263" s="42"/>
      <c r="AD263" s="42"/>
      <c r="AE263" s="42"/>
      <c r="AF263" s="42"/>
      <c r="AG263" s="42"/>
    </row>
    <row r="264" customFormat="false" ht="12.75" hidden="false" customHeight="false" outlineLevel="0" collapsed="false">
      <c r="A264" s="59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26"/>
      <c r="V264" s="42"/>
      <c r="W264" s="42"/>
      <c r="X264" s="26"/>
      <c r="Y264" s="42"/>
      <c r="Z264" s="42"/>
      <c r="AA264" s="42"/>
      <c r="AB264" s="42"/>
      <c r="AC264" s="42"/>
      <c r="AD264" s="42"/>
      <c r="AE264" s="42"/>
      <c r="AF264" s="42"/>
      <c r="AG264" s="42"/>
    </row>
    <row r="265" customFormat="false" ht="12.75" hidden="false" customHeight="false" outlineLevel="0" collapsed="false">
      <c r="A265" s="59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26"/>
      <c r="V265" s="42"/>
      <c r="W265" s="42"/>
      <c r="X265" s="26"/>
      <c r="Y265" s="42"/>
      <c r="Z265" s="42"/>
      <c r="AA265" s="42"/>
      <c r="AB265" s="42"/>
      <c r="AC265" s="42"/>
      <c r="AD265" s="42"/>
      <c r="AE265" s="42"/>
      <c r="AF265" s="42"/>
      <c r="AG265" s="42"/>
    </row>
    <row r="266" customFormat="false" ht="12.75" hidden="false" customHeight="false" outlineLevel="0" collapsed="false">
      <c r="A266" s="59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26"/>
      <c r="V266" s="42"/>
      <c r="W266" s="42"/>
      <c r="X266" s="26"/>
      <c r="Y266" s="42"/>
      <c r="Z266" s="42"/>
      <c r="AA266" s="42"/>
      <c r="AB266" s="42"/>
      <c r="AC266" s="42"/>
      <c r="AD266" s="42"/>
      <c r="AE266" s="42"/>
      <c r="AF266" s="42"/>
      <c r="AG266" s="42"/>
    </row>
    <row r="267" customFormat="false" ht="12.75" hidden="false" customHeight="false" outlineLevel="0" collapsed="false">
      <c r="A267" s="59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26"/>
      <c r="V267" s="42"/>
      <c r="W267" s="42"/>
      <c r="X267" s="26"/>
      <c r="Y267" s="42"/>
      <c r="Z267" s="42"/>
      <c r="AA267" s="42"/>
      <c r="AB267" s="42"/>
      <c r="AC267" s="42"/>
      <c r="AD267" s="42"/>
      <c r="AE267" s="42"/>
      <c r="AF267" s="42"/>
      <c r="AG267" s="42"/>
    </row>
    <row r="268" customFormat="false" ht="12.75" hidden="false" customHeight="false" outlineLevel="0" collapsed="false">
      <c r="A268" s="59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26"/>
      <c r="V268" s="42"/>
      <c r="W268" s="42"/>
      <c r="X268" s="26"/>
      <c r="Y268" s="42"/>
      <c r="Z268" s="42"/>
      <c r="AA268" s="42"/>
      <c r="AB268" s="42"/>
      <c r="AC268" s="42"/>
      <c r="AD268" s="42"/>
      <c r="AE268" s="42"/>
      <c r="AF268" s="42"/>
      <c r="AG268" s="42"/>
    </row>
    <row r="269" customFormat="false" ht="12.75" hidden="false" customHeight="false" outlineLevel="0" collapsed="false">
      <c r="A269" s="59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26"/>
      <c r="V269" s="42"/>
      <c r="W269" s="42"/>
      <c r="X269" s="26"/>
      <c r="Y269" s="42"/>
      <c r="Z269" s="42"/>
      <c r="AA269" s="42"/>
      <c r="AB269" s="42"/>
      <c r="AC269" s="42"/>
      <c r="AD269" s="42"/>
      <c r="AE269" s="42"/>
      <c r="AF269" s="42"/>
      <c r="AG269" s="42"/>
    </row>
    <row r="270" customFormat="false" ht="12.75" hidden="false" customHeight="false" outlineLevel="0" collapsed="false">
      <c r="A270" s="59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26"/>
      <c r="V270" s="42"/>
      <c r="W270" s="42"/>
      <c r="X270" s="26"/>
      <c r="Y270" s="42"/>
      <c r="Z270" s="42"/>
      <c r="AA270" s="42"/>
      <c r="AB270" s="42"/>
      <c r="AC270" s="42"/>
      <c r="AD270" s="42"/>
      <c r="AE270" s="42"/>
      <c r="AF270" s="42"/>
      <c r="AG270" s="42"/>
    </row>
    <row r="271" customFormat="false" ht="12.75" hidden="false" customHeight="false" outlineLevel="0" collapsed="false">
      <c r="A271" s="59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26"/>
      <c r="V271" s="42"/>
      <c r="W271" s="42"/>
      <c r="X271" s="26"/>
      <c r="Y271" s="42"/>
      <c r="Z271" s="42"/>
      <c r="AA271" s="42"/>
      <c r="AB271" s="42"/>
      <c r="AC271" s="42"/>
      <c r="AD271" s="42"/>
      <c r="AE271" s="42"/>
      <c r="AF271" s="42"/>
      <c r="AG271" s="42"/>
    </row>
    <row r="272" customFormat="false" ht="12.75" hidden="false" customHeight="false" outlineLevel="0" collapsed="false">
      <c r="A272" s="59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26"/>
      <c r="V272" s="42"/>
      <c r="W272" s="42"/>
      <c r="X272" s="26"/>
      <c r="Y272" s="42"/>
      <c r="Z272" s="42"/>
      <c r="AA272" s="42"/>
      <c r="AB272" s="42"/>
      <c r="AC272" s="42"/>
      <c r="AD272" s="42"/>
      <c r="AE272" s="42"/>
      <c r="AF272" s="42"/>
      <c r="AG272" s="42"/>
    </row>
    <row r="273" customFormat="false" ht="12.75" hidden="false" customHeight="false" outlineLevel="0" collapsed="false">
      <c r="A273" s="59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26"/>
      <c r="V273" s="42"/>
      <c r="W273" s="42"/>
      <c r="X273" s="26"/>
      <c r="Y273" s="42"/>
      <c r="Z273" s="42"/>
      <c r="AA273" s="42"/>
      <c r="AB273" s="42"/>
      <c r="AC273" s="42"/>
      <c r="AD273" s="42"/>
      <c r="AE273" s="42"/>
      <c r="AF273" s="42"/>
      <c r="AG273" s="42"/>
    </row>
    <row r="274" customFormat="false" ht="12.75" hidden="false" customHeight="false" outlineLevel="0" collapsed="false">
      <c r="A274" s="59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26"/>
      <c r="V274" s="42"/>
      <c r="W274" s="42"/>
      <c r="X274" s="26"/>
      <c r="Y274" s="42"/>
      <c r="Z274" s="42"/>
      <c r="AA274" s="42"/>
      <c r="AB274" s="42"/>
      <c r="AC274" s="42"/>
      <c r="AD274" s="42"/>
      <c r="AE274" s="42"/>
      <c r="AF274" s="42"/>
      <c r="AG274" s="42"/>
    </row>
    <row r="275" customFormat="false" ht="12.75" hidden="false" customHeight="false" outlineLevel="0" collapsed="false">
      <c r="A275" s="59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26"/>
      <c r="V275" s="42"/>
      <c r="W275" s="42"/>
      <c r="X275" s="26"/>
      <c r="Y275" s="42"/>
      <c r="Z275" s="42"/>
      <c r="AA275" s="42"/>
      <c r="AB275" s="42"/>
      <c r="AC275" s="42"/>
      <c r="AD275" s="42"/>
      <c r="AE275" s="42"/>
      <c r="AF275" s="42"/>
      <c r="AG275" s="42"/>
    </row>
    <row r="276" customFormat="false" ht="12.75" hidden="false" customHeight="false" outlineLevel="0" collapsed="false">
      <c r="A276" s="59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26"/>
      <c r="V276" s="42"/>
      <c r="W276" s="42"/>
      <c r="X276" s="26"/>
      <c r="Y276" s="42"/>
      <c r="Z276" s="42"/>
      <c r="AA276" s="42"/>
      <c r="AB276" s="42"/>
      <c r="AC276" s="42"/>
      <c r="AD276" s="42"/>
      <c r="AE276" s="42"/>
      <c r="AF276" s="42"/>
      <c r="AG276" s="42"/>
    </row>
    <row r="277" customFormat="false" ht="12.75" hidden="false" customHeight="false" outlineLevel="0" collapsed="false">
      <c r="A277" s="59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1"/>
      <c r="O277" s="41"/>
      <c r="P277" s="42"/>
      <c r="Q277" s="42"/>
      <c r="R277" s="42"/>
      <c r="S277" s="42"/>
      <c r="T277" s="42"/>
      <c r="U277" s="26"/>
      <c r="V277" s="42"/>
      <c r="W277" s="42"/>
      <c r="X277" s="26"/>
      <c r="Y277" s="42"/>
      <c r="Z277" s="42"/>
      <c r="AA277" s="42"/>
      <c r="AB277" s="42"/>
      <c r="AC277" s="42"/>
      <c r="AD277" s="42"/>
      <c r="AE277" s="42"/>
      <c r="AF277" s="42"/>
      <c r="AG277" s="42"/>
    </row>
    <row r="278" customFormat="false" ht="12.75" hidden="false" customHeight="false" outlineLevel="0" collapsed="false">
      <c r="A278" s="59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26"/>
      <c r="V278" s="42"/>
      <c r="W278" s="42"/>
      <c r="X278" s="26"/>
      <c r="Y278" s="42"/>
      <c r="Z278" s="42"/>
      <c r="AA278" s="42"/>
      <c r="AB278" s="42"/>
      <c r="AC278" s="42"/>
      <c r="AD278" s="42"/>
      <c r="AE278" s="42"/>
      <c r="AF278" s="42"/>
      <c r="AG278" s="42"/>
    </row>
    <row r="279" customFormat="false" ht="12.75" hidden="false" customHeight="false" outlineLevel="0" collapsed="false">
      <c r="A279" s="59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26"/>
      <c r="V279" s="42"/>
      <c r="W279" s="42"/>
      <c r="X279" s="26"/>
      <c r="Y279" s="42"/>
      <c r="Z279" s="42"/>
      <c r="AA279" s="42"/>
      <c r="AB279" s="42"/>
      <c r="AC279" s="42"/>
      <c r="AD279" s="42"/>
      <c r="AE279" s="42"/>
      <c r="AF279" s="42"/>
      <c r="AG279" s="42"/>
    </row>
    <row r="280" customFormat="false" ht="12.75" hidden="false" customHeight="false" outlineLevel="0" collapsed="false">
      <c r="A280" s="59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26"/>
      <c r="V280" s="42"/>
      <c r="W280" s="42"/>
      <c r="X280" s="26"/>
      <c r="Y280" s="42"/>
      <c r="Z280" s="42"/>
      <c r="AA280" s="42"/>
      <c r="AB280" s="42"/>
      <c r="AC280" s="42"/>
      <c r="AD280" s="42"/>
      <c r="AE280" s="42"/>
      <c r="AF280" s="42"/>
      <c r="AG280" s="42"/>
    </row>
    <row r="281" customFormat="false" ht="12.75" hidden="false" customHeight="false" outlineLevel="0" collapsed="false">
      <c r="A281" s="59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26"/>
      <c r="V281" s="42"/>
      <c r="W281" s="42"/>
      <c r="X281" s="26"/>
      <c r="Y281" s="42"/>
      <c r="Z281" s="42"/>
      <c r="AA281" s="42"/>
      <c r="AB281" s="42"/>
      <c r="AC281" s="42"/>
      <c r="AD281" s="42"/>
      <c r="AE281" s="42"/>
      <c r="AF281" s="42"/>
      <c r="AG281" s="42"/>
    </row>
    <row r="282" customFormat="false" ht="12.75" hidden="false" customHeight="false" outlineLevel="0" collapsed="false">
      <c r="A282" s="59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26"/>
      <c r="V282" s="42"/>
      <c r="W282" s="42"/>
      <c r="X282" s="26"/>
      <c r="Y282" s="42"/>
      <c r="Z282" s="42"/>
      <c r="AA282" s="42"/>
      <c r="AB282" s="42"/>
      <c r="AC282" s="42"/>
      <c r="AD282" s="42"/>
      <c r="AE282" s="42"/>
      <c r="AF282" s="42"/>
      <c r="AG282" s="42"/>
    </row>
    <row r="283" customFormat="false" ht="12.75" hidden="false" customHeight="false" outlineLevel="0" collapsed="false">
      <c r="A283" s="59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26"/>
      <c r="V283" s="42"/>
      <c r="W283" s="42"/>
      <c r="X283" s="26"/>
      <c r="Y283" s="42"/>
      <c r="Z283" s="42"/>
      <c r="AA283" s="42"/>
      <c r="AB283" s="42"/>
      <c r="AC283" s="42"/>
      <c r="AD283" s="42"/>
      <c r="AE283" s="42"/>
      <c r="AF283" s="42"/>
      <c r="AG283" s="42"/>
    </row>
    <row r="284" customFormat="false" ht="12.75" hidden="false" customHeight="false" outlineLevel="0" collapsed="false">
      <c r="A284" s="59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26"/>
      <c r="V284" s="42"/>
      <c r="W284" s="42"/>
      <c r="X284" s="26"/>
      <c r="Y284" s="42"/>
      <c r="Z284" s="42"/>
      <c r="AA284" s="42"/>
      <c r="AB284" s="42"/>
      <c r="AC284" s="42"/>
      <c r="AD284" s="42"/>
      <c r="AE284" s="42"/>
      <c r="AF284" s="42"/>
      <c r="AG284" s="42"/>
    </row>
    <row r="285" customFormat="false" ht="12.75" hidden="false" customHeight="false" outlineLevel="0" collapsed="false">
      <c r="A285" s="59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26"/>
      <c r="V285" s="42"/>
      <c r="W285" s="42"/>
      <c r="X285" s="26"/>
      <c r="Y285" s="42"/>
      <c r="Z285" s="42"/>
      <c r="AA285" s="42"/>
      <c r="AB285" s="42"/>
      <c r="AC285" s="42"/>
      <c r="AD285" s="42"/>
      <c r="AE285" s="42"/>
      <c r="AF285" s="42"/>
      <c r="AG285" s="42"/>
    </row>
    <row r="286" customFormat="false" ht="12.75" hidden="false" customHeight="false" outlineLevel="0" collapsed="false">
      <c r="A286" s="59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26"/>
      <c r="V286" s="42"/>
      <c r="W286" s="42"/>
      <c r="X286" s="26"/>
      <c r="Y286" s="42"/>
      <c r="Z286" s="42"/>
      <c r="AA286" s="42"/>
      <c r="AB286" s="42"/>
      <c r="AC286" s="42"/>
      <c r="AD286" s="42"/>
      <c r="AE286" s="42"/>
      <c r="AF286" s="42"/>
      <c r="AG286" s="42"/>
    </row>
    <row r="287" customFormat="false" ht="12.75" hidden="false" customHeight="false" outlineLevel="0" collapsed="false">
      <c r="A287" s="59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26"/>
      <c r="V287" s="42"/>
      <c r="W287" s="42"/>
      <c r="X287" s="26"/>
      <c r="Y287" s="42"/>
      <c r="Z287" s="42"/>
      <c r="AA287" s="42"/>
      <c r="AB287" s="42"/>
      <c r="AC287" s="42"/>
      <c r="AD287" s="42"/>
      <c r="AE287" s="42"/>
      <c r="AF287" s="42"/>
      <c r="AG287" s="42"/>
    </row>
    <row r="288" customFormat="false" ht="12.75" hidden="false" customHeight="false" outlineLevel="0" collapsed="false">
      <c r="A288" s="59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26"/>
      <c r="V288" s="42"/>
      <c r="W288" s="42"/>
      <c r="X288" s="26"/>
      <c r="Y288" s="42"/>
      <c r="Z288" s="42"/>
      <c r="AA288" s="42"/>
      <c r="AB288" s="42"/>
      <c r="AC288" s="42"/>
      <c r="AD288" s="42"/>
      <c r="AE288" s="42"/>
      <c r="AF288" s="42"/>
      <c r="AG288" s="42"/>
    </row>
    <row r="289" customFormat="false" ht="12.75" hidden="false" customHeight="false" outlineLevel="0" collapsed="false">
      <c r="A289" s="59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26"/>
      <c r="V289" s="42"/>
      <c r="W289" s="42"/>
      <c r="X289" s="26"/>
      <c r="Y289" s="42"/>
      <c r="Z289" s="42"/>
      <c r="AA289" s="42"/>
      <c r="AB289" s="42"/>
      <c r="AC289" s="42"/>
      <c r="AD289" s="42"/>
      <c r="AE289" s="42"/>
      <c r="AF289" s="42"/>
      <c r="AG289" s="42"/>
    </row>
    <row r="290" customFormat="false" ht="12.75" hidden="false" customHeight="false" outlineLevel="0" collapsed="false">
      <c r="A290" s="59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26"/>
      <c r="V290" s="42"/>
      <c r="W290" s="42"/>
      <c r="X290" s="26"/>
      <c r="Y290" s="42"/>
      <c r="Z290" s="42"/>
      <c r="AA290" s="42"/>
      <c r="AB290" s="42"/>
      <c r="AC290" s="42"/>
      <c r="AD290" s="42"/>
      <c r="AE290" s="42"/>
      <c r="AF290" s="42"/>
      <c r="AG290" s="42"/>
    </row>
    <row r="291" customFormat="false" ht="12.75" hidden="false" customHeight="false" outlineLevel="0" collapsed="false">
      <c r="A291" s="59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26"/>
      <c r="V291" s="42"/>
      <c r="W291" s="42"/>
      <c r="X291" s="26"/>
      <c r="Y291" s="42"/>
      <c r="Z291" s="42"/>
      <c r="AA291" s="42"/>
      <c r="AB291" s="42"/>
      <c r="AC291" s="42"/>
      <c r="AD291" s="42"/>
      <c r="AE291" s="42"/>
      <c r="AF291" s="42"/>
      <c r="AG291" s="42"/>
    </row>
    <row r="292" customFormat="false" ht="12.75" hidden="false" customHeight="false" outlineLevel="0" collapsed="false">
      <c r="A292" s="59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26"/>
      <c r="V292" s="42"/>
      <c r="W292" s="42"/>
      <c r="X292" s="26"/>
      <c r="Y292" s="42"/>
      <c r="Z292" s="42"/>
      <c r="AA292" s="42"/>
      <c r="AB292" s="42"/>
      <c r="AC292" s="42"/>
      <c r="AD292" s="42"/>
      <c r="AE292" s="42"/>
      <c r="AF292" s="42"/>
      <c r="AG292" s="42"/>
    </row>
    <row r="293" customFormat="false" ht="12.75" hidden="false" customHeight="false" outlineLevel="0" collapsed="false">
      <c r="A293" s="59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26"/>
      <c r="V293" s="42"/>
      <c r="W293" s="42"/>
      <c r="X293" s="26"/>
      <c r="Y293" s="42"/>
      <c r="Z293" s="42"/>
      <c r="AA293" s="42"/>
      <c r="AB293" s="42"/>
      <c r="AC293" s="42"/>
      <c r="AD293" s="42"/>
      <c r="AE293" s="42"/>
      <c r="AF293" s="42"/>
      <c r="AG293" s="42"/>
    </row>
    <row r="294" customFormat="false" ht="12.75" hidden="false" customHeight="false" outlineLevel="0" collapsed="false">
      <c r="A294" s="59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26"/>
      <c r="V294" s="42"/>
      <c r="W294" s="42"/>
      <c r="X294" s="26"/>
      <c r="Y294" s="42"/>
      <c r="Z294" s="42"/>
      <c r="AA294" s="42"/>
      <c r="AB294" s="42"/>
      <c r="AC294" s="42"/>
      <c r="AD294" s="42"/>
      <c r="AE294" s="42"/>
      <c r="AF294" s="42"/>
      <c r="AG294" s="42"/>
    </row>
    <row r="295" customFormat="false" ht="12.75" hidden="false" customHeight="false" outlineLevel="0" collapsed="false">
      <c r="A295" s="59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26"/>
      <c r="V295" s="42"/>
      <c r="W295" s="42"/>
      <c r="X295" s="26"/>
      <c r="Y295" s="42"/>
      <c r="Z295" s="42"/>
      <c r="AA295" s="42"/>
      <c r="AB295" s="42"/>
      <c r="AC295" s="42"/>
      <c r="AD295" s="42"/>
      <c r="AE295" s="42"/>
      <c r="AF295" s="42"/>
      <c r="AG295" s="42"/>
    </row>
    <row r="296" customFormat="false" ht="12.75" hidden="false" customHeight="false" outlineLevel="0" collapsed="false">
      <c r="A296" s="59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26"/>
      <c r="V296" s="42"/>
      <c r="W296" s="42"/>
      <c r="X296" s="26"/>
      <c r="Y296" s="42"/>
      <c r="Z296" s="42"/>
      <c r="AA296" s="42"/>
      <c r="AB296" s="42"/>
      <c r="AC296" s="42"/>
      <c r="AD296" s="42"/>
      <c r="AE296" s="42"/>
      <c r="AF296" s="42"/>
      <c r="AG296" s="42"/>
    </row>
    <row r="297" customFormat="false" ht="12.75" hidden="false" customHeight="false" outlineLevel="0" collapsed="false">
      <c r="A297" s="59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26"/>
      <c r="V297" s="42"/>
      <c r="W297" s="42"/>
      <c r="X297" s="26"/>
      <c r="Y297" s="42"/>
      <c r="Z297" s="42"/>
      <c r="AA297" s="42"/>
      <c r="AB297" s="42"/>
      <c r="AC297" s="42"/>
      <c r="AD297" s="42"/>
      <c r="AE297" s="42"/>
      <c r="AF297" s="42"/>
      <c r="AG297" s="42"/>
    </row>
    <row r="298" customFormat="false" ht="12.75" hidden="false" customHeight="false" outlineLevel="0" collapsed="false">
      <c r="A298" s="59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26"/>
      <c r="V298" s="42"/>
      <c r="W298" s="42"/>
      <c r="X298" s="26"/>
      <c r="Y298" s="42"/>
      <c r="Z298" s="42"/>
      <c r="AA298" s="42"/>
      <c r="AB298" s="42"/>
      <c r="AC298" s="42"/>
      <c r="AD298" s="42"/>
      <c r="AE298" s="42"/>
      <c r="AF298" s="42"/>
      <c r="AG298" s="42"/>
    </row>
    <row r="299" customFormat="false" ht="12.75" hidden="false" customHeight="false" outlineLevel="0" collapsed="false">
      <c r="A299" s="59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26"/>
      <c r="V299" s="42"/>
      <c r="W299" s="42"/>
      <c r="X299" s="26"/>
      <c r="Y299" s="42"/>
      <c r="Z299" s="42"/>
      <c r="AA299" s="42"/>
      <c r="AB299" s="42"/>
      <c r="AC299" s="42"/>
      <c r="AD299" s="42"/>
      <c r="AE299" s="42"/>
      <c r="AF299" s="42"/>
      <c r="AG299" s="42"/>
    </row>
    <row r="300" customFormat="false" ht="12.75" hidden="false" customHeight="false" outlineLevel="0" collapsed="false">
      <c r="A300" s="59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26"/>
      <c r="V300" s="42"/>
      <c r="W300" s="42"/>
      <c r="X300" s="26"/>
      <c r="Y300" s="42"/>
      <c r="Z300" s="42"/>
      <c r="AA300" s="42"/>
      <c r="AB300" s="42"/>
      <c r="AC300" s="42"/>
      <c r="AD300" s="42"/>
      <c r="AE300" s="42"/>
      <c r="AF300" s="42"/>
      <c r="AG300" s="42"/>
    </row>
    <row r="301" customFormat="false" ht="12.75" hidden="false" customHeight="false" outlineLevel="0" collapsed="false">
      <c r="A301" s="59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26"/>
      <c r="V301" s="42"/>
      <c r="W301" s="42"/>
      <c r="X301" s="26"/>
      <c r="Y301" s="42"/>
      <c r="Z301" s="42"/>
      <c r="AA301" s="42"/>
      <c r="AB301" s="42"/>
      <c r="AC301" s="42"/>
      <c r="AD301" s="42"/>
      <c r="AE301" s="42"/>
      <c r="AF301" s="42"/>
      <c r="AG301" s="42"/>
    </row>
    <row r="302" customFormat="false" ht="12.75" hidden="false" customHeight="false" outlineLevel="0" collapsed="false">
      <c r="A302" s="59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26"/>
      <c r="V302" s="42"/>
      <c r="W302" s="42"/>
      <c r="X302" s="26"/>
      <c r="Y302" s="42"/>
      <c r="Z302" s="42"/>
      <c r="AA302" s="42"/>
      <c r="AB302" s="42"/>
      <c r="AC302" s="42"/>
      <c r="AD302" s="42"/>
      <c r="AE302" s="42"/>
      <c r="AF302" s="42"/>
      <c r="AG302" s="42"/>
    </row>
    <row r="303" customFormat="false" ht="12.75" hidden="false" customHeight="false" outlineLevel="0" collapsed="false">
      <c r="A303" s="59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26"/>
      <c r="V303" s="42"/>
      <c r="W303" s="42"/>
      <c r="X303" s="26"/>
      <c r="Y303" s="42"/>
      <c r="Z303" s="42"/>
      <c r="AA303" s="42"/>
      <c r="AB303" s="42"/>
      <c r="AC303" s="42"/>
      <c r="AD303" s="42"/>
      <c r="AE303" s="42"/>
      <c r="AF303" s="42"/>
      <c r="AG303" s="42"/>
    </row>
    <row r="304" customFormat="false" ht="12.75" hidden="false" customHeight="false" outlineLevel="0" collapsed="false">
      <c r="A304" s="59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26"/>
      <c r="V304" s="42"/>
      <c r="W304" s="42"/>
      <c r="X304" s="26"/>
      <c r="Y304" s="42"/>
      <c r="Z304" s="42"/>
      <c r="AA304" s="42"/>
      <c r="AB304" s="42"/>
      <c r="AC304" s="42"/>
      <c r="AD304" s="42"/>
      <c r="AE304" s="42"/>
      <c r="AF304" s="42"/>
      <c r="AG304" s="42"/>
    </row>
    <row r="305" customFormat="false" ht="12.75" hidden="false" customHeight="false" outlineLevel="0" collapsed="false">
      <c r="A305" s="59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26"/>
      <c r="V305" s="42"/>
      <c r="W305" s="42"/>
      <c r="X305" s="26"/>
      <c r="Y305" s="42"/>
      <c r="Z305" s="42"/>
      <c r="AA305" s="42"/>
      <c r="AB305" s="42"/>
      <c r="AC305" s="42"/>
      <c r="AD305" s="42"/>
      <c r="AE305" s="42"/>
      <c r="AF305" s="42"/>
      <c r="AG305" s="42"/>
    </row>
    <row r="306" customFormat="false" ht="12.75" hidden="false" customHeight="false" outlineLevel="0" collapsed="false">
      <c r="A306" s="59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26"/>
      <c r="V306" s="42"/>
      <c r="W306" s="42"/>
      <c r="X306" s="26"/>
      <c r="Y306" s="42"/>
      <c r="Z306" s="42"/>
      <c r="AA306" s="42"/>
      <c r="AB306" s="42"/>
      <c r="AC306" s="42"/>
      <c r="AD306" s="42"/>
      <c r="AE306" s="42"/>
      <c r="AF306" s="42"/>
      <c r="AG306" s="42"/>
    </row>
    <row r="307" customFormat="false" ht="12.75" hidden="false" customHeight="false" outlineLevel="0" collapsed="false">
      <c r="A307" s="59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26"/>
      <c r="V307" s="42"/>
      <c r="W307" s="42"/>
      <c r="X307" s="26"/>
      <c r="Y307" s="42"/>
      <c r="Z307" s="42"/>
      <c r="AA307" s="42"/>
      <c r="AB307" s="42"/>
      <c r="AC307" s="42"/>
      <c r="AD307" s="42"/>
      <c r="AE307" s="42"/>
      <c r="AF307" s="42"/>
      <c r="AG307" s="42"/>
    </row>
    <row r="308" customFormat="false" ht="12.75" hidden="false" customHeight="false" outlineLevel="0" collapsed="false">
      <c r="A308" s="59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26"/>
      <c r="V308" s="42"/>
      <c r="W308" s="42"/>
      <c r="X308" s="26"/>
      <c r="Y308" s="42"/>
      <c r="Z308" s="42"/>
      <c r="AA308" s="42"/>
      <c r="AB308" s="42"/>
      <c r="AC308" s="42"/>
      <c r="AD308" s="42"/>
      <c r="AE308" s="42"/>
      <c r="AF308" s="42"/>
      <c r="AG308" s="42"/>
    </row>
    <row r="309" customFormat="false" ht="12.75" hidden="false" customHeight="false" outlineLevel="0" collapsed="false">
      <c r="A309" s="59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26"/>
      <c r="V309" s="42"/>
      <c r="W309" s="42"/>
      <c r="X309" s="26"/>
      <c r="Y309" s="42"/>
      <c r="Z309" s="42"/>
      <c r="AA309" s="42"/>
      <c r="AB309" s="42"/>
      <c r="AC309" s="42"/>
      <c r="AD309" s="42"/>
      <c r="AE309" s="42"/>
      <c r="AF309" s="42"/>
      <c r="AG309" s="42"/>
    </row>
    <row r="310" customFormat="false" ht="12.75" hidden="false" customHeight="false" outlineLevel="0" collapsed="false">
      <c r="A310" s="59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26"/>
      <c r="V310" s="42"/>
      <c r="W310" s="42"/>
      <c r="X310" s="26"/>
      <c r="Y310" s="42"/>
      <c r="Z310" s="42"/>
      <c r="AA310" s="42"/>
      <c r="AB310" s="42"/>
      <c r="AC310" s="42"/>
      <c r="AD310" s="42"/>
      <c r="AE310" s="42"/>
      <c r="AF310" s="42"/>
      <c r="AG310" s="42"/>
    </row>
    <row r="311" customFormat="false" ht="12.75" hidden="false" customHeight="false" outlineLevel="0" collapsed="false">
      <c r="A311" s="59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26"/>
      <c r="V311" s="42"/>
      <c r="W311" s="42"/>
      <c r="X311" s="26"/>
      <c r="Y311" s="42"/>
      <c r="Z311" s="42"/>
      <c r="AA311" s="42"/>
      <c r="AB311" s="42"/>
      <c r="AC311" s="42"/>
      <c r="AD311" s="42"/>
      <c r="AE311" s="42"/>
      <c r="AF311" s="42"/>
      <c r="AG311" s="42"/>
    </row>
    <row r="312" customFormat="false" ht="12.75" hidden="false" customHeight="false" outlineLevel="0" collapsed="false">
      <c r="A312" s="59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26"/>
      <c r="V312" s="42"/>
      <c r="W312" s="42"/>
      <c r="X312" s="26"/>
      <c r="Y312" s="42"/>
      <c r="Z312" s="42"/>
      <c r="AA312" s="42"/>
      <c r="AB312" s="42"/>
      <c r="AC312" s="42"/>
      <c r="AD312" s="42"/>
      <c r="AE312" s="42"/>
      <c r="AF312" s="42"/>
      <c r="AG312" s="42"/>
    </row>
    <row r="313" customFormat="false" ht="12.75" hidden="false" customHeight="false" outlineLevel="0" collapsed="false">
      <c r="A313" s="59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26"/>
      <c r="V313" s="42"/>
      <c r="W313" s="42"/>
      <c r="X313" s="26"/>
      <c r="Y313" s="42"/>
      <c r="Z313" s="42"/>
      <c r="AA313" s="42"/>
      <c r="AB313" s="42"/>
      <c r="AC313" s="42"/>
      <c r="AD313" s="42"/>
      <c r="AE313" s="42"/>
      <c r="AF313" s="42"/>
      <c r="AG313" s="42"/>
    </row>
    <row r="314" customFormat="false" ht="12.75" hidden="false" customHeight="false" outlineLevel="0" collapsed="false">
      <c r="A314" s="59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26"/>
      <c r="V314" s="42"/>
      <c r="W314" s="42"/>
      <c r="X314" s="26"/>
      <c r="Y314" s="42"/>
      <c r="Z314" s="42"/>
      <c r="AA314" s="42"/>
      <c r="AB314" s="42"/>
      <c r="AC314" s="42"/>
      <c r="AD314" s="42"/>
      <c r="AE314" s="42"/>
      <c r="AF314" s="42"/>
      <c r="AG314" s="42"/>
    </row>
    <row r="315" customFormat="false" ht="12.75" hidden="false" customHeight="false" outlineLevel="0" collapsed="false">
      <c r="A315" s="59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26"/>
      <c r="V315" s="42"/>
      <c r="W315" s="42"/>
      <c r="X315" s="26"/>
      <c r="Y315" s="42"/>
      <c r="Z315" s="42"/>
      <c r="AA315" s="42"/>
      <c r="AB315" s="42"/>
      <c r="AC315" s="42"/>
      <c r="AD315" s="42"/>
      <c r="AE315" s="42"/>
      <c r="AF315" s="42"/>
      <c r="AG315" s="42"/>
    </row>
    <row r="316" customFormat="false" ht="12.75" hidden="false" customHeight="false" outlineLevel="0" collapsed="false">
      <c r="A316" s="59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26"/>
      <c r="V316" s="42"/>
      <c r="W316" s="42"/>
      <c r="X316" s="26"/>
      <c r="Y316" s="42"/>
      <c r="Z316" s="42"/>
      <c r="AA316" s="42"/>
      <c r="AB316" s="42"/>
      <c r="AC316" s="42"/>
      <c r="AD316" s="42"/>
      <c r="AE316" s="42"/>
      <c r="AF316" s="42"/>
      <c r="AG316" s="42"/>
    </row>
    <row r="317" customFormat="false" ht="12.75" hidden="false" customHeight="false" outlineLevel="0" collapsed="false">
      <c r="A317" s="59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26"/>
      <c r="V317" s="42"/>
      <c r="W317" s="42"/>
      <c r="X317" s="26"/>
      <c r="Y317" s="42"/>
      <c r="Z317" s="42"/>
      <c r="AA317" s="42"/>
      <c r="AB317" s="42"/>
      <c r="AC317" s="42"/>
      <c r="AD317" s="42"/>
      <c r="AE317" s="42"/>
      <c r="AF317" s="42"/>
      <c r="AG317" s="42"/>
    </row>
    <row r="318" customFormat="false" ht="12.75" hidden="false" customHeight="false" outlineLevel="0" collapsed="false">
      <c r="A318" s="59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26"/>
      <c r="V318" s="42"/>
      <c r="W318" s="42"/>
      <c r="X318" s="26"/>
      <c r="Y318" s="42"/>
      <c r="Z318" s="42"/>
      <c r="AA318" s="42"/>
      <c r="AB318" s="42"/>
      <c r="AC318" s="42"/>
      <c r="AD318" s="42"/>
      <c r="AE318" s="42"/>
      <c r="AF318" s="42"/>
      <c r="AG318" s="42"/>
    </row>
    <row r="319" customFormat="false" ht="12.75" hidden="false" customHeight="false" outlineLevel="0" collapsed="false">
      <c r="A319" s="59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26"/>
      <c r="V319" s="42"/>
      <c r="W319" s="42"/>
      <c r="X319" s="26"/>
      <c r="Y319" s="42"/>
      <c r="Z319" s="42"/>
      <c r="AA319" s="42"/>
      <c r="AB319" s="42"/>
      <c r="AC319" s="42"/>
      <c r="AD319" s="42"/>
      <c r="AE319" s="42"/>
      <c r="AF319" s="42"/>
      <c r="AG319" s="42"/>
    </row>
    <row r="320" customFormat="false" ht="12.75" hidden="false" customHeight="false" outlineLevel="0" collapsed="false">
      <c r="A320" s="59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26"/>
      <c r="V320" s="42"/>
      <c r="W320" s="42"/>
      <c r="X320" s="26"/>
      <c r="Y320" s="42"/>
      <c r="Z320" s="42"/>
      <c r="AA320" s="42"/>
      <c r="AB320" s="42"/>
      <c r="AC320" s="42"/>
      <c r="AD320" s="42"/>
      <c r="AE320" s="42"/>
      <c r="AF320" s="42"/>
      <c r="AG320" s="42"/>
    </row>
    <row r="321" customFormat="false" ht="12.75" hidden="false" customHeight="false" outlineLevel="0" collapsed="false">
      <c r="A321" s="59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26"/>
      <c r="V321" s="42"/>
      <c r="W321" s="42"/>
      <c r="X321" s="26"/>
      <c r="Y321" s="42"/>
      <c r="Z321" s="42"/>
      <c r="AA321" s="42"/>
      <c r="AB321" s="42"/>
      <c r="AC321" s="42"/>
      <c r="AD321" s="42"/>
      <c r="AE321" s="42"/>
      <c r="AF321" s="42"/>
      <c r="AG321" s="42"/>
    </row>
    <row r="322" customFormat="false" ht="12.75" hidden="false" customHeight="false" outlineLevel="0" collapsed="false">
      <c r="A322" s="59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26"/>
      <c r="V322" s="42"/>
      <c r="W322" s="42"/>
      <c r="X322" s="26"/>
      <c r="Y322" s="42"/>
      <c r="Z322" s="42"/>
      <c r="AA322" s="42"/>
      <c r="AB322" s="42"/>
      <c r="AC322" s="42"/>
      <c r="AD322" s="42"/>
      <c r="AE322" s="42"/>
      <c r="AF322" s="42"/>
      <c r="AG322" s="42"/>
    </row>
    <row r="323" customFormat="false" ht="12.75" hidden="false" customHeight="false" outlineLevel="0" collapsed="false">
      <c r="A323" s="59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26"/>
      <c r="V323" s="42"/>
      <c r="W323" s="42"/>
      <c r="X323" s="26"/>
      <c r="Y323" s="42"/>
      <c r="Z323" s="42"/>
      <c r="AA323" s="42"/>
      <c r="AB323" s="42"/>
      <c r="AC323" s="42"/>
      <c r="AD323" s="42"/>
      <c r="AE323" s="42"/>
      <c r="AF323" s="42"/>
      <c r="AG323" s="42"/>
    </row>
    <row r="324" customFormat="false" ht="12.75" hidden="false" customHeight="false" outlineLevel="0" collapsed="false">
      <c r="A324" s="59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26"/>
      <c r="V324" s="42"/>
      <c r="W324" s="42"/>
      <c r="X324" s="26"/>
      <c r="Y324" s="42"/>
      <c r="Z324" s="42"/>
      <c r="AA324" s="42"/>
      <c r="AB324" s="42"/>
      <c r="AC324" s="42"/>
      <c r="AD324" s="42"/>
      <c r="AE324" s="42"/>
      <c r="AF324" s="42"/>
      <c r="AG324" s="42"/>
    </row>
    <row r="325" customFormat="false" ht="12.75" hidden="false" customHeight="false" outlineLevel="0" collapsed="false">
      <c r="A325" s="59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26"/>
      <c r="V325" s="42"/>
      <c r="W325" s="42"/>
      <c r="X325" s="26"/>
      <c r="Y325" s="42"/>
      <c r="Z325" s="42"/>
      <c r="AA325" s="42"/>
      <c r="AB325" s="42"/>
      <c r="AC325" s="42"/>
      <c r="AD325" s="42"/>
      <c r="AE325" s="42"/>
      <c r="AF325" s="42"/>
      <c r="AG325" s="42"/>
    </row>
    <row r="326" customFormat="false" ht="12.75" hidden="false" customHeight="false" outlineLevel="0" collapsed="false">
      <c r="A326" s="59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26"/>
      <c r="V326" s="42"/>
      <c r="W326" s="42"/>
      <c r="X326" s="26"/>
      <c r="Y326" s="42"/>
      <c r="Z326" s="42"/>
      <c r="AA326" s="42"/>
      <c r="AB326" s="42"/>
      <c r="AC326" s="42"/>
      <c r="AD326" s="42"/>
      <c r="AE326" s="42"/>
      <c r="AF326" s="42"/>
      <c r="AG326" s="42"/>
    </row>
    <row r="327" customFormat="false" ht="12.75" hidden="false" customHeight="false" outlineLevel="0" collapsed="false">
      <c r="A327" s="59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26"/>
      <c r="V327" s="42"/>
      <c r="W327" s="42"/>
      <c r="X327" s="26"/>
      <c r="Y327" s="42"/>
      <c r="Z327" s="42"/>
      <c r="AA327" s="42"/>
      <c r="AB327" s="42"/>
      <c r="AC327" s="42"/>
      <c r="AD327" s="42"/>
      <c r="AE327" s="42"/>
      <c r="AF327" s="42"/>
      <c r="AG327" s="42"/>
    </row>
    <row r="328" customFormat="false" ht="12.75" hidden="false" customHeight="false" outlineLevel="0" collapsed="false">
      <c r="A328" s="59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26"/>
      <c r="V328" s="42"/>
      <c r="W328" s="42"/>
      <c r="X328" s="26"/>
      <c r="Y328" s="42"/>
      <c r="Z328" s="42"/>
      <c r="AA328" s="42"/>
      <c r="AB328" s="42"/>
      <c r="AC328" s="42"/>
      <c r="AD328" s="42"/>
      <c r="AE328" s="42"/>
      <c r="AF328" s="42"/>
      <c r="AG328" s="42"/>
    </row>
    <row r="329" customFormat="false" ht="12.75" hidden="false" customHeight="false" outlineLevel="0" collapsed="false">
      <c r="A329" s="59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26"/>
      <c r="V329" s="42"/>
      <c r="W329" s="42"/>
      <c r="X329" s="26"/>
      <c r="Y329" s="42"/>
      <c r="Z329" s="42"/>
      <c r="AA329" s="42"/>
      <c r="AB329" s="42"/>
      <c r="AC329" s="42"/>
      <c r="AD329" s="42"/>
      <c r="AE329" s="42"/>
      <c r="AF329" s="42"/>
      <c r="AG329" s="42"/>
    </row>
    <row r="330" customFormat="false" ht="12.75" hidden="false" customHeight="false" outlineLevel="0" collapsed="false">
      <c r="A330" s="59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26"/>
      <c r="V330" s="42"/>
      <c r="W330" s="42"/>
      <c r="X330" s="26"/>
      <c r="Y330" s="42"/>
      <c r="Z330" s="42"/>
      <c r="AA330" s="42"/>
      <c r="AB330" s="42"/>
      <c r="AC330" s="42"/>
      <c r="AD330" s="42"/>
      <c r="AE330" s="42"/>
      <c r="AF330" s="42"/>
      <c r="AG330" s="42"/>
    </row>
    <row r="331" customFormat="false" ht="12.75" hidden="false" customHeight="false" outlineLevel="0" collapsed="false">
      <c r="A331" s="59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26"/>
      <c r="V331" s="42"/>
      <c r="W331" s="42"/>
      <c r="X331" s="26"/>
      <c r="Y331" s="42"/>
      <c r="Z331" s="42"/>
      <c r="AA331" s="42"/>
      <c r="AB331" s="42"/>
      <c r="AC331" s="42"/>
      <c r="AD331" s="42"/>
      <c r="AE331" s="42"/>
      <c r="AF331" s="42"/>
      <c r="AG331" s="42"/>
    </row>
    <row r="332" customFormat="false" ht="12.75" hidden="false" customHeight="false" outlineLevel="0" collapsed="false">
      <c r="A332" s="59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26"/>
      <c r="V332" s="42"/>
      <c r="W332" s="42"/>
      <c r="X332" s="26"/>
      <c r="Y332" s="42"/>
      <c r="Z332" s="42"/>
      <c r="AA332" s="42"/>
      <c r="AB332" s="42"/>
      <c r="AC332" s="42"/>
      <c r="AD332" s="42"/>
      <c r="AE332" s="42"/>
      <c r="AF332" s="42"/>
      <c r="AG332" s="42"/>
    </row>
    <row r="333" customFormat="false" ht="12.75" hidden="false" customHeight="false" outlineLevel="0" collapsed="false">
      <c r="A333" s="59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26"/>
      <c r="V333" s="42"/>
      <c r="W333" s="42"/>
      <c r="X333" s="26"/>
      <c r="Y333" s="42"/>
      <c r="Z333" s="42"/>
      <c r="AA333" s="42"/>
      <c r="AB333" s="42"/>
      <c r="AC333" s="42"/>
      <c r="AD333" s="42"/>
      <c r="AE333" s="42"/>
      <c r="AF333" s="42"/>
      <c r="AG333" s="42"/>
    </row>
    <row r="334" customFormat="false" ht="12.75" hidden="false" customHeight="false" outlineLevel="0" collapsed="false">
      <c r="A334" s="59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26"/>
      <c r="V334" s="42"/>
      <c r="W334" s="42"/>
      <c r="X334" s="26"/>
      <c r="Y334" s="42"/>
      <c r="Z334" s="42"/>
      <c r="AA334" s="42"/>
      <c r="AB334" s="42"/>
      <c r="AC334" s="42"/>
      <c r="AD334" s="42"/>
      <c r="AE334" s="42"/>
      <c r="AF334" s="42"/>
      <c r="AG334" s="42"/>
    </row>
    <row r="335" customFormat="false" ht="12.75" hidden="false" customHeight="false" outlineLevel="0" collapsed="false">
      <c r="A335" s="59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26"/>
      <c r="V335" s="42"/>
      <c r="W335" s="42"/>
      <c r="X335" s="26"/>
      <c r="Y335" s="42"/>
      <c r="Z335" s="42"/>
      <c r="AA335" s="42"/>
      <c r="AB335" s="42"/>
      <c r="AC335" s="42"/>
      <c r="AD335" s="42"/>
      <c r="AE335" s="42"/>
      <c r="AF335" s="42"/>
      <c r="AG335" s="42"/>
    </row>
    <row r="336" customFormat="false" ht="12.75" hidden="false" customHeight="false" outlineLevel="0" collapsed="false">
      <c r="A336" s="59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26"/>
      <c r="V336" s="42"/>
      <c r="W336" s="42"/>
      <c r="X336" s="26"/>
      <c r="Y336" s="42"/>
      <c r="Z336" s="42"/>
      <c r="AA336" s="42"/>
      <c r="AB336" s="42"/>
      <c r="AC336" s="42"/>
      <c r="AD336" s="42"/>
      <c r="AE336" s="42"/>
      <c r="AF336" s="42"/>
      <c r="AG336" s="42"/>
    </row>
    <row r="337" customFormat="false" ht="12.75" hidden="false" customHeight="false" outlineLevel="0" collapsed="false">
      <c r="A337" s="59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26"/>
      <c r="V337" s="42"/>
      <c r="W337" s="42"/>
      <c r="X337" s="26"/>
      <c r="Y337" s="42"/>
      <c r="Z337" s="42"/>
      <c r="AA337" s="42"/>
      <c r="AB337" s="42"/>
      <c r="AC337" s="42"/>
      <c r="AD337" s="42"/>
      <c r="AE337" s="42"/>
      <c r="AF337" s="42"/>
      <c r="AG337" s="42"/>
    </row>
    <row r="338" customFormat="false" ht="12.75" hidden="false" customHeight="false" outlineLevel="0" collapsed="false">
      <c r="A338" s="59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26"/>
      <c r="V338" s="42"/>
      <c r="W338" s="42"/>
      <c r="X338" s="26"/>
      <c r="Y338" s="42"/>
      <c r="Z338" s="42"/>
      <c r="AA338" s="42"/>
      <c r="AB338" s="42"/>
      <c r="AC338" s="42"/>
      <c r="AD338" s="42"/>
      <c r="AE338" s="42"/>
      <c r="AF338" s="42"/>
      <c r="AG338" s="42"/>
    </row>
    <row r="339" customFormat="false" ht="12.75" hidden="false" customHeight="false" outlineLevel="0" collapsed="false">
      <c r="A339" s="59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26"/>
      <c r="V339" s="42"/>
      <c r="W339" s="42"/>
      <c r="X339" s="26"/>
      <c r="Y339" s="42"/>
      <c r="Z339" s="42"/>
      <c r="AA339" s="42"/>
      <c r="AB339" s="42"/>
      <c r="AC339" s="42"/>
      <c r="AD339" s="42"/>
      <c r="AE339" s="42"/>
      <c r="AF339" s="42"/>
      <c r="AG339" s="42"/>
    </row>
    <row r="340" customFormat="false" ht="12.75" hidden="false" customHeight="false" outlineLevel="0" collapsed="false">
      <c r="A340" s="59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26"/>
      <c r="V340" s="42"/>
      <c r="W340" s="42"/>
      <c r="X340" s="26"/>
      <c r="Y340" s="42"/>
      <c r="Z340" s="42"/>
      <c r="AA340" s="42"/>
      <c r="AB340" s="42"/>
      <c r="AC340" s="42"/>
      <c r="AD340" s="42"/>
      <c r="AE340" s="42"/>
      <c r="AF340" s="42"/>
      <c r="AG340" s="42"/>
    </row>
    <row r="341" customFormat="false" ht="12.75" hidden="false" customHeight="false" outlineLevel="0" collapsed="false">
      <c r="A341" s="59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26"/>
      <c r="V341" s="42"/>
      <c r="W341" s="42"/>
      <c r="X341" s="26"/>
      <c r="Y341" s="42"/>
      <c r="Z341" s="42"/>
      <c r="AA341" s="42"/>
      <c r="AB341" s="42"/>
      <c r="AC341" s="42"/>
      <c r="AD341" s="42"/>
      <c r="AE341" s="42"/>
      <c r="AF341" s="42"/>
      <c r="AG341" s="42"/>
    </row>
    <row r="342" customFormat="false" ht="12.75" hidden="false" customHeight="false" outlineLevel="0" collapsed="false">
      <c r="A342" s="59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26"/>
      <c r="V342" s="42"/>
      <c r="W342" s="42"/>
      <c r="X342" s="26"/>
      <c r="Y342" s="42"/>
      <c r="Z342" s="42"/>
      <c r="AA342" s="42"/>
      <c r="AB342" s="42"/>
      <c r="AC342" s="42"/>
      <c r="AD342" s="42"/>
      <c r="AE342" s="42"/>
      <c r="AF342" s="42"/>
      <c r="AG342" s="42"/>
    </row>
    <row r="343" customFormat="false" ht="12.75" hidden="false" customHeight="false" outlineLevel="0" collapsed="false">
      <c r="A343" s="59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26"/>
      <c r="V343" s="42"/>
      <c r="W343" s="42"/>
      <c r="X343" s="26"/>
      <c r="Y343" s="42"/>
      <c r="Z343" s="42"/>
      <c r="AA343" s="42"/>
      <c r="AB343" s="42"/>
      <c r="AC343" s="42"/>
      <c r="AD343" s="42"/>
      <c r="AE343" s="42"/>
      <c r="AF343" s="42"/>
      <c r="AG343" s="42"/>
    </row>
    <row r="344" customFormat="false" ht="12.75" hidden="false" customHeight="false" outlineLevel="0" collapsed="false">
      <c r="A344" s="59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26"/>
      <c r="V344" s="42"/>
      <c r="W344" s="42"/>
      <c r="X344" s="26"/>
      <c r="Y344" s="42"/>
      <c r="Z344" s="42"/>
      <c r="AA344" s="42"/>
      <c r="AB344" s="42"/>
      <c r="AC344" s="42"/>
      <c r="AD344" s="42"/>
      <c r="AE344" s="42"/>
      <c r="AF344" s="42"/>
      <c r="AG344" s="42"/>
    </row>
    <row r="345" customFormat="false" ht="12.75" hidden="false" customHeight="false" outlineLevel="0" collapsed="false">
      <c r="A345" s="59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26"/>
      <c r="V345" s="42"/>
      <c r="W345" s="42"/>
      <c r="X345" s="26"/>
      <c r="Y345" s="42"/>
      <c r="Z345" s="42"/>
      <c r="AA345" s="42"/>
      <c r="AB345" s="42"/>
      <c r="AC345" s="42"/>
      <c r="AD345" s="42"/>
      <c r="AE345" s="42"/>
      <c r="AF345" s="42"/>
      <c r="AG345" s="42"/>
    </row>
    <row r="346" customFormat="false" ht="12.75" hidden="false" customHeight="false" outlineLevel="0" collapsed="false">
      <c r="A346" s="59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26"/>
      <c r="V346" s="42"/>
      <c r="W346" s="42"/>
      <c r="X346" s="26"/>
      <c r="Y346" s="42"/>
      <c r="Z346" s="42"/>
      <c r="AA346" s="42"/>
      <c r="AB346" s="42"/>
      <c r="AC346" s="42"/>
      <c r="AD346" s="42"/>
      <c r="AE346" s="42"/>
      <c r="AF346" s="42"/>
      <c r="AG346" s="42"/>
    </row>
    <row r="347" customFormat="false" ht="12.75" hidden="false" customHeight="false" outlineLevel="0" collapsed="false">
      <c r="A347" s="59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26"/>
      <c r="V347" s="42"/>
      <c r="W347" s="42"/>
      <c r="X347" s="26"/>
      <c r="Y347" s="42"/>
      <c r="Z347" s="42"/>
      <c r="AA347" s="42"/>
      <c r="AB347" s="42"/>
      <c r="AC347" s="42"/>
      <c r="AD347" s="42"/>
      <c r="AE347" s="42"/>
      <c r="AF347" s="42"/>
      <c r="AG347" s="42"/>
    </row>
    <row r="348" customFormat="false" ht="12.75" hidden="false" customHeight="false" outlineLevel="0" collapsed="false">
      <c r="A348" s="59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26"/>
      <c r="V348" s="42"/>
      <c r="W348" s="42"/>
      <c r="X348" s="26"/>
      <c r="Y348" s="42"/>
      <c r="Z348" s="42"/>
      <c r="AA348" s="42"/>
      <c r="AB348" s="42"/>
      <c r="AC348" s="42"/>
      <c r="AD348" s="42"/>
      <c r="AE348" s="42"/>
      <c r="AF348" s="42"/>
      <c r="AG348" s="42"/>
    </row>
    <row r="349" customFormat="false" ht="12.75" hidden="false" customHeight="false" outlineLevel="0" collapsed="false">
      <c r="A349" s="59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26"/>
      <c r="V349" s="42"/>
      <c r="W349" s="42"/>
      <c r="X349" s="26"/>
      <c r="Y349" s="42"/>
      <c r="Z349" s="42"/>
      <c r="AA349" s="42"/>
      <c r="AB349" s="42"/>
      <c r="AC349" s="42"/>
      <c r="AD349" s="42"/>
      <c r="AE349" s="42"/>
      <c r="AF349" s="42"/>
      <c r="AG349" s="42"/>
    </row>
    <row r="350" customFormat="false" ht="12.75" hidden="false" customHeight="false" outlineLevel="0" collapsed="false">
      <c r="A350" s="59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26"/>
      <c r="V350" s="42"/>
      <c r="W350" s="42"/>
      <c r="X350" s="26"/>
      <c r="Y350" s="42"/>
      <c r="Z350" s="42"/>
      <c r="AA350" s="42"/>
      <c r="AB350" s="42"/>
      <c r="AC350" s="42"/>
      <c r="AD350" s="42"/>
      <c r="AE350" s="42"/>
      <c r="AF350" s="42"/>
      <c r="AG350" s="42"/>
    </row>
    <row r="351" customFormat="false" ht="12.75" hidden="false" customHeight="false" outlineLevel="0" collapsed="false">
      <c r="A351" s="59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26"/>
      <c r="V351" s="42"/>
      <c r="W351" s="42"/>
      <c r="X351" s="26"/>
      <c r="Y351" s="42"/>
      <c r="Z351" s="42"/>
      <c r="AA351" s="42"/>
      <c r="AB351" s="42"/>
      <c r="AC351" s="42"/>
      <c r="AD351" s="42"/>
      <c r="AE351" s="42"/>
      <c r="AF351" s="42"/>
      <c r="AG351" s="42"/>
    </row>
    <row r="352" customFormat="false" ht="12.75" hidden="false" customHeight="false" outlineLevel="0" collapsed="false">
      <c r="A352" s="59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26"/>
      <c r="V352" s="42"/>
      <c r="W352" s="42"/>
      <c r="X352" s="26"/>
      <c r="Y352" s="42"/>
      <c r="Z352" s="42"/>
      <c r="AA352" s="42"/>
      <c r="AB352" s="42"/>
      <c r="AC352" s="42"/>
      <c r="AD352" s="42"/>
      <c r="AE352" s="42"/>
      <c r="AF352" s="42"/>
      <c r="AG352" s="42"/>
    </row>
    <row r="353" customFormat="false" ht="12.75" hidden="false" customHeight="false" outlineLevel="0" collapsed="false">
      <c r="A353" s="59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26"/>
      <c r="V353" s="42"/>
      <c r="W353" s="42"/>
      <c r="X353" s="26"/>
      <c r="Y353" s="42"/>
      <c r="Z353" s="42"/>
      <c r="AA353" s="42"/>
      <c r="AB353" s="42"/>
      <c r="AC353" s="42"/>
      <c r="AD353" s="42"/>
      <c r="AE353" s="42"/>
      <c r="AF353" s="42"/>
      <c r="AG353" s="42"/>
    </row>
    <row r="354" customFormat="false" ht="12.75" hidden="false" customHeight="false" outlineLevel="0" collapsed="false">
      <c r="A354" s="59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26"/>
      <c r="V354" s="42"/>
      <c r="W354" s="42"/>
      <c r="X354" s="26"/>
      <c r="Y354" s="42"/>
      <c r="Z354" s="42"/>
      <c r="AA354" s="42"/>
      <c r="AB354" s="42"/>
      <c r="AC354" s="42"/>
      <c r="AD354" s="42"/>
      <c r="AE354" s="42"/>
      <c r="AF354" s="42"/>
      <c r="AG354" s="42"/>
    </row>
    <row r="355" customFormat="false" ht="12.75" hidden="false" customHeight="false" outlineLevel="0" collapsed="false">
      <c r="A355" s="59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26"/>
      <c r="V355" s="42"/>
      <c r="W355" s="42"/>
      <c r="X355" s="26"/>
      <c r="Y355" s="42"/>
      <c r="Z355" s="42"/>
      <c r="AA355" s="42"/>
      <c r="AB355" s="42"/>
      <c r="AC355" s="42"/>
      <c r="AD355" s="42"/>
      <c r="AE355" s="42"/>
      <c r="AF355" s="42"/>
      <c r="AG355" s="42"/>
    </row>
    <row r="356" customFormat="false" ht="12.75" hidden="false" customHeight="false" outlineLevel="0" collapsed="false">
      <c r="A356" s="59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26"/>
      <c r="V356" s="42"/>
      <c r="W356" s="42"/>
      <c r="X356" s="26"/>
      <c r="Y356" s="42"/>
      <c r="Z356" s="42"/>
      <c r="AA356" s="42"/>
      <c r="AB356" s="42"/>
      <c r="AC356" s="42"/>
      <c r="AD356" s="42"/>
      <c r="AE356" s="42"/>
      <c r="AF356" s="42"/>
      <c r="AG356" s="42"/>
    </row>
    <row r="357" customFormat="false" ht="12.75" hidden="false" customHeight="false" outlineLevel="0" collapsed="false">
      <c r="A357" s="59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26"/>
      <c r="V357" s="42"/>
      <c r="W357" s="42"/>
      <c r="X357" s="26"/>
      <c r="Y357" s="42"/>
      <c r="Z357" s="42"/>
      <c r="AA357" s="42"/>
      <c r="AB357" s="42"/>
      <c r="AC357" s="42"/>
      <c r="AD357" s="42"/>
      <c r="AE357" s="42"/>
      <c r="AF357" s="42"/>
      <c r="AG357" s="42"/>
    </row>
    <row r="358" customFormat="false" ht="12.75" hidden="false" customHeight="false" outlineLevel="0" collapsed="false">
      <c r="A358" s="59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26"/>
      <c r="V358" s="42"/>
      <c r="W358" s="42"/>
      <c r="X358" s="26"/>
      <c r="Y358" s="42"/>
      <c r="Z358" s="42"/>
      <c r="AA358" s="42"/>
      <c r="AB358" s="42"/>
      <c r="AC358" s="42"/>
      <c r="AD358" s="42"/>
      <c r="AE358" s="42"/>
      <c r="AF358" s="42"/>
      <c r="AG358" s="42"/>
    </row>
    <row r="359" customFormat="false" ht="12.75" hidden="false" customHeight="false" outlineLevel="0" collapsed="false">
      <c r="A359" s="59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26"/>
      <c r="V359" s="42"/>
      <c r="W359" s="42"/>
      <c r="X359" s="26"/>
      <c r="Y359" s="42"/>
      <c r="Z359" s="42"/>
      <c r="AA359" s="42"/>
      <c r="AB359" s="42"/>
      <c r="AC359" s="42"/>
      <c r="AD359" s="42"/>
      <c r="AE359" s="42"/>
      <c r="AF359" s="42"/>
      <c r="AG359" s="42"/>
    </row>
    <row r="360" customFormat="false" ht="12.75" hidden="false" customHeight="false" outlineLevel="0" collapsed="false">
      <c r="A360" s="59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26"/>
      <c r="V360" s="42"/>
      <c r="W360" s="42"/>
      <c r="X360" s="26"/>
      <c r="Y360" s="42"/>
      <c r="Z360" s="42"/>
      <c r="AA360" s="42"/>
      <c r="AB360" s="42"/>
      <c r="AC360" s="42"/>
      <c r="AD360" s="42"/>
      <c r="AE360" s="42"/>
      <c r="AF360" s="42"/>
      <c r="AG360" s="42"/>
    </row>
    <row r="361" customFormat="false" ht="12.75" hidden="false" customHeight="false" outlineLevel="0" collapsed="false">
      <c r="A361" s="59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26"/>
      <c r="V361" s="42"/>
      <c r="W361" s="42"/>
      <c r="X361" s="26"/>
      <c r="Y361" s="42"/>
      <c r="Z361" s="42"/>
      <c r="AA361" s="42"/>
      <c r="AB361" s="42"/>
      <c r="AC361" s="42"/>
      <c r="AD361" s="42"/>
      <c r="AE361" s="42"/>
      <c r="AF361" s="42"/>
      <c r="AG361" s="42"/>
    </row>
    <row r="362" customFormat="false" ht="12.75" hidden="false" customHeight="false" outlineLevel="0" collapsed="false">
      <c r="A362" s="59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26"/>
      <c r="V362" s="42"/>
      <c r="W362" s="42"/>
      <c r="X362" s="26"/>
      <c r="Y362" s="42"/>
      <c r="Z362" s="42"/>
      <c r="AA362" s="42"/>
      <c r="AB362" s="42"/>
      <c r="AC362" s="42"/>
      <c r="AD362" s="42"/>
      <c r="AE362" s="42"/>
      <c r="AF362" s="42"/>
      <c r="AG362" s="42"/>
    </row>
    <row r="363" customFormat="false" ht="12.75" hidden="false" customHeight="false" outlineLevel="0" collapsed="false">
      <c r="A363" s="59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26"/>
      <c r="V363" s="42"/>
      <c r="W363" s="42"/>
      <c r="X363" s="26"/>
      <c r="Y363" s="42"/>
      <c r="Z363" s="42"/>
      <c r="AA363" s="42"/>
      <c r="AB363" s="42"/>
      <c r="AC363" s="42"/>
      <c r="AD363" s="42"/>
      <c r="AE363" s="42"/>
      <c r="AF363" s="42"/>
      <c r="AG363" s="42"/>
    </row>
    <row r="364" customFormat="false" ht="12.75" hidden="false" customHeight="false" outlineLevel="0" collapsed="false">
      <c r="A364" s="59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26"/>
      <c r="V364" s="42"/>
      <c r="W364" s="42"/>
      <c r="X364" s="26"/>
      <c r="Y364" s="42"/>
      <c r="Z364" s="42"/>
      <c r="AA364" s="42"/>
      <c r="AB364" s="42"/>
      <c r="AC364" s="42"/>
      <c r="AD364" s="42"/>
      <c r="AE364" s="42"/>
      <c r="AF364" s="42"/>
      <c r="AG364" s="42"/>
    </row>
    <row r="365" customFormat="false" ht="12.75" hidden="false" customHeight="false" outlineLevel="0" collapsed="false">
      <c r="A365" s="59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26"/>
      <c r="V365" s="42"/>
      <c r="W365" s="42"/>
      <c r="X365" s="26"/>
      <c r="Y365" s="42"/>
      <c r="Z365" s="42"/>
      <c r="AA365" s="42"/>
      <c r="AB365" s="42"/>
      <c r="AC365" s="42"/>
      <c r="AD365" s="42"/>
      <c r="AE365" s="42"/>
      <c r="AF365" s="42"/>
      <c r="AG365" s="42"/>
    </row>
    <row r="366" customFormat="false" ht="12.75" hidden="false" customHeight="false" outlineLevel="0" collapsed="false">
      <c r="A366" s="59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26"/>
      <c r="V366" s="42"/>
      <c r="W366" s="42"/>
      <c r="X366" s="26"/>
      <c r="Y366" s="42"/>
      <c r="Z366" s="42"/>
      <c r="AA366" s="42"/>
      <c r="AB366" s="42"/>
      <c r="AC366" s="42"/>
      <c r="AD366" s="42"/>
      <c r="AE366" s="42"/>
      <c r="AF366" s="42"/>
      <c r="AG366" s="42"/>
    </row>
    <row r="367" customFormat="false" ht="12.75" hidden="false" customHeight="false" outlineLevel="0" collapsed="false">
      <c r="A367" s="59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26"/>
      <c r="V367" s="42"/>
      <c r="W367" s="42"/>
      <c r="X367" s="26"/>
      <c r="Y367" s="42"/>
      <c r="Z367" s="42"/>
      <c r="AA367" s="42"/>
      <c r="AB367" s="42"/>
      <c r="AC367" s="42"/>
      <c r="AD367" s="42"/>
      <c r="AE367" s="42"/>
      <c r="AF367" s="42"/>
      <c r="AG367" s="42"/>
    </row>
    <row r="368" customFormat="false" ht="12.75" hidden="false" customHeight="false" outlineLevel="0" collapsed="false">
      <c r="A368" s="59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26"/>
      <c r="V368" s="42"/>
      <c r="W368" s="42"/>
      <c r="X368" s="26"/>
      <c r="Y368" s="42"/>
      <c r="Z368" s="42"/>
      <c r="AA368" s="42"/>
      <c r="AB368" s="42"/>
      <c r="AC368" s="42"/>
      <c r="AD368" s="42"/>
      <c r="AE368" s="42"/>
      <c r="AF368" s="42"/>
      <c r="AG368" s="42"/>
    </row>
    <row r="369" customFormat="false" ht="12.75" hidden="false" customHeight="false" outlineLevel="0" collapsed="false">
      <c r="A369" s="59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26"/>
      <c r="V369" s="42"/>
      <c r="W369" s="42"/>
      <c r="X369" s="26"/>
      <c r="Y369" s="42"/>
      <c r="Z369" s="42"/>
      <c r="AA369" s="42"/>
      <c r="AB369" s="42"/>
      <c r="AC369" s="42"/>
      <c r="AD369" s="42"/>
      <c r="AE369" s="42"/>
      <c r="AF369" s="42"/>
      <c r="AG369" s="42"/>
    </row>
    <row r="370" customFormat="false" ht="12.75" hidden="false" customHeight="false" outlineLevel="0" collapsed="false">
      <c r="A370" s="59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1"/>
      <c r="O370" s="41"/>
      <c r="P370" s="42"/>
      <c r="Q370" s="42"/>
      <c r="R370" s="42"/>
      <c r="S370" s="42"/>
      <c r="T370" s="42"/>
      <c r="U370" s="26"/>
      <c r="V370" s="42"/>
      <c r="W370" s="42"/>
      <c r="X370" s="26"/>
      <c r="Y370" s="42"/>
      <c r="Z370" s="42"/>
      <c r="AA370" s="42"/>
      <c r="AB370" s="42"/>
      <c r="AC370" s="42"/>
      <c r="AD370" s="42"/>
      <c r="AE370" s="42"/>
      <c r="AF370" s="42"/>
      <c r="AG370" s="42"/>
    </row>
    <row r="371" customFormat="false" ht="12.75" hidden="false" customHeight="false" outlineLevel="0" collapsed="false">
      <c r="A371" s="59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26"/>
      <c r="V371" s="42"/>
      <c r="W371" s="42"/>
      <c r="X371" s="26"/>
      <c r="Y371" s="42"/>
      <c r="Z371" s="42"/>
      <c r="AA371" s="42"/>
      <c r="AB371" s="42"/>
      <c r="AC371" s="42"/>
      <c r="AD371" s="42"/>
      <c r="AE371" s="42"/>
      <c r="AF371" s="42"/>
      <c r="AG371" s="42"/>
    </row>
    <row r="372" customFormat="false" ht="12.75" hidden="false" customHeight="false" outlineLevel="0" collapsed="false">
      <c r="A372" s="59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26"/>
      <c r="V372" s="42"/>
      <c r="W372" s="42"/>
      <c r="X372" s="26"/>
      <c r="Y372" s="42"/>
      <c r="Z372" s="42"/>
      <c r="AA372" s="42"/>
      <c r="AB372" s="42"/>
      <c r="AC372" s="42"/>
      <c r="AD372" s="42"/>
      <c r="AE372" s="42"/>
      <c r="AF372" s="42"/>
      <c r="AG372" s="42"/>
    </row>
    <row r="373" customFormat="false" ht="12.75" hidden="false" customHeight="false" outlineLevel="0" collapsed="false">
      <c r="A373" s="59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26"/>
      <c r="V373" s="42"/>
      <c r="W373" s="42"/>
      <c r="X373" s="26"/>
      <c r="Y373" s="42"/>
      <c r="Z373" s="42"/>
      <c r="AA373" s="42"/>
      <c r="AB373" s="42"/>
      <c r="AC373" s="42"/>
      <c r="AD373" s="42"/>
      <c r="AE373" s="42"/>
      <c r="AF373" s="42"/>
      <c r="AG373" s="42"/>
    </row>
    <row r="374" customFormat="false" ht="12.75" hidden="false" customHeight="false" outlineLevel="0" collapsed="false">
      <c r="A374" s="59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26"/>
      <c r="V374" s="42"/>
      <c r="W374" s="42"/>
      <c r="X374" s="26"/>
      <c r="Y374" s="42"/>
      <c r="Z374" s="42"/>
      <c r="AA374" s="42"/>
      <c r="AB374" s="42"/>
      <c r="AC374" s="42"/>
      <c r="AD374" s="42"/>
      <c r="AE374" s="42"/>
      <c r="AF374" s="42"/>
      <c r="AG374" s="42"/>
    </row>
    <row r="375" customFormat="false" ht="12.75" hidden="false" customHeight="false" outlineLevel="0" collapsed="false">
      <c r="A375" s="59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26"/>
      <c r="V375" s="42"/>
      <c r="W375" s="42"/>
      <c r="X375" s="26"/>
      <c r="Y375" s="42"/>
      <c r="Z375" s="42"/>
      <c r="AA375" s="42"/>
      <c r="AB375" s="42"/>
      <c r="AC375" s="42"/>
      <c r="AD375" s="42"/>
      <c r="AE375" s="42"/>
      <c r="AF375" s="42"/>
      <c r="AG375" s="42"/>
    </row>
    <row r="376" customFormat="false" ht="12.75" hidden="false" customHeight="false" outlineLevel="0" collapsed="false">
      <c r="A376" s="59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26"/>
      <c r="V376" s="42"/>
      <c r="W376" s="42"/>
      <c r="X376" s="26"/>
      <c r="Y376" s="42"/>
      <c r="Z376" s="42"/>
      <c r="AA376" s="42"/>
      <c r="AB376" s="42"/>
      <c r="AC376" s="42"/>
      <c r="AD376" s="42"/>
      <c r="AE376" s="42"/>
      <c r="AF376" s="42"/>
      <c r="AG376" s="42"/>
    </row>
    <row r="377" customFormat="false" ht="12.75" hidden="false" customHeight="false" outlineLevel="0" collapsed="false">
      <c r="A377" s="59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26"/>
      <c r="V377" s="42"/>
      <c r="W377" s="42"/>
      <c r="X377" s="26"/>
      <c r="Y377" s="42"/>
      <c r="Z377" s="42"/>
      <c r="AA377" s="42"/>
      <c r="AB377" s="42"/>
      <c r="AC377" s="42"/>
      <c r="AD377" s="42"/>
      <c r="AE377" s="42"/>
      <c r="AF377" s="42"/>
      <c r="AG377" s="42"/>
    </row>
    <row r="378" customFormat="false" ht="12.75" hidden="false" customHeight="false" outlineLevel="0" collapsed="false">
      <c r="A378" s="59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26"/>
      <c r="V378" s="42"/>
      <c r="W378" s="42"/>
      <c r="X378" s="26"/>
      <c r="Y378" s="42"/>
      <c r="Z378" s="42"/>
      <c r="AA378" s="42"/>
      <c r="AB378" s="42"/>
      <c r="AC378" s="42"/>
      <c r="AD378" s="42"/>
      <c r="AE378" s="42"/>
      <c r="AF378" s="42"/>
      <c r="AG378" s="42"/>
    </row>
    <row r="379" customFormat="false" ht="12.75" hidden="false" customHeight="false" outlineLevel="0" collapsed="false">
      <c r="A379" s="59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26"/>
      <c r="V379" s="42"/>
      <c r="W379" s="42"/>
      <c r="X379" s="26"/>
      <c r="Y379" s="42"/>
      <c r="Z379" s="42"/>
      <c r="AA379" s="42"/>
      <c r="AB379" s="42"/>
      <c r="AC379" s="42"/>
      <c r="AD379" s="42"/>
      <c r="AE379" s="42"/>
      <c r="AF379" s="42"/>
      <c r="AG379" s="42"/>
    </row>
    <row r="380" customFormat="false" ht="12.75" hidden="false" customHeight="false" outlineLevel="0" collapsed="false">
      <c r="A380" s="59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26"/>
      <c r="V380" s="42"/>
      <c r="W380" s="42"/>
      <c r="X380" s="26"/>
      <c r="Y380" s="42"/>
      <c r="Z380" s="42"/>
      <c r="AA380" s="42"/>
      <c r="AB380" s="42"/>
      <c r="AC380" s="42"/>
      <c r="AD380" s="42"/>
      <c r="AE380" s="42"/>
      <c r="AF380" s="42"/>
      <c r="AG380" s="42"/>
    </row>
    <row r="381" customFormat="false" ht="12.75" hidden="false" customHeight="false" outlineLevel="0" collapsed="false">
      <c r="A381" s="59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26"/>
      <c r="V381" s="42"/>
      <c r="W381" s="42"/>
      <c r="X381" s="26"/>
      <c r="Y381" s="42"/>
      <c r="Z381" s="42"/>
      <c r="AA381" s="42"/>
      <c r="AB381" s="42"/>
      <c r="AC381" s="42"/>
      <c r="AD381" s="42"/>
      <c r="AE381" s="42"/>
      <c r="AF381" s="42"/>
      <c r="AG381" s="42"/>
    </row>
    <row r="382" customFormat="false" ht="12.75" hidden="false" customHeight="false" outlineLevel="0" collapsed="false">
      <c r="A382" s="59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26"/>
      <c r="V382" s="42"/>
      <c r="W382" s="42"/>
      <c r="X382" s="26"/>
      <c r="Y382" s="42"/>
      <c r="Z382" s="42"/>
      <c r="AA382" s="42"/>
      <c r="AB382" s="42"/>
      <c r="AC382" s="42"/>
      <c r="AD382" s="42"/>
      <c r="AE382" s="42"/>
      <c r="AF382" s="42"/>
      <c r="AG382" s="42"/>
    </row>
    <row r="383" customFormat="false" ht="12.75" hidden="false" customHeight="false" outlineLevel="0" collapsed="false">
      <c r="A383" s="59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26"/>
      <c r="V383" s="42"/>
      <c r="W383" s="42"/>
      <c r="X383" s="26"/>
      <c r="Y383" s="42"/>
      <c r="Z383" s="42"/>
      <c r="AA383" s="42"/>
      <c r="AB383" s="42"/>
      <c r="AC383" s="42"/>
      <c r="AD383" s="42"/>
      <c r="AE383" s="42"/>
      <c r="AF383" s="42"/>
      <c r="AG383" s="42"/>
    </row>
    <row r="384" customFormat="false" ht="12.75" hidden="false" customHeight="false" outlineLevel="0" collapsed="false">
      <c r="A384" s="59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26"/>
      <c r="V384" s="42"/>
      <c r="W384" s="42"/>
      <c r="X384" s="26"/>
      <c r="Y384" s="42"/>
      <c r="Z384" s="42"/>
      <c r="AA384" s="42"/>
      <c r="AB384" s="42"/>
      <c r="AC384" s="42"/>
      <c r="AD384" s="42"/>
      <c r="AE384" s="42"/>
      <c r="AF384" s="42"/>
      <c r="AG384" s="42"/>
    </row>
    <row r="385" customFormat="false" ht="12.75" hidden="false" customHeight="false" outlineLevel="0" collapsed="false">
      <c r="A385" s="59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26"/>
      <c r="V385" s="42"/>
      <c r="W385" s="42"/>
      <c r="X385" s="26"/>
      <c r="Y385" s="42"/>
      <c r="Z385" s="42"/>
      <c r="AA385" s="42"/>
      <c r="AB385" s="42"/>
      <c r="AC385" s="42"/>
      <c r="AD385" s="42"/>
      <c r="AE385" s="42"/>
      <c r="AF385" s="42"/>
      <c r="AG385" s="42"/>
    </row>
    <row r="386" customFormat="false" ht="12.75" hidden="false" customHeight="false" outlineLevel="0" collapsed="false">
      <c r="A386" s="59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26"/>
      <c r="V386" s="42"/>
      <c r="W386" s="42"/>
      <c r="X386" s="26"/>
      <c r="Y386" s="42"/>
      <c r="Z386" s="42"/>
      <c r="AA386" s="42"/>
      <c r="AB386" s="42"/>
      <c r="AC386" s="42"/>
      <c r="AD386" s="42"/>
      <c r="AE386" s="42"/>
      <c r="AF386" s="42"/>
      <c r="AG386" s="42"/>
    </row>
    <row r="387" customFormat="false" ht="12.75" hidden="false" customHeight="false" outlineLevel="0" collapsed="false">
      <c r="A387" s="59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26"/>
      <c r="V387" s="42"/>
      <c r="W387" s="42"/>
      <c r="X387" s="26"/>
      <c r="Y387" s="42"/>
      <c r="Z387" s="42"/>
      <c r="AA387" s="42"/>
      <c r="AB387" s="42"/>
      <c r="AC387" s="42"/>
      <c r="AD387" s="42"/>
      <c r="AE387" s="42"/>
      <c r="AF387" s="42"/>
      <c r="AG387" s="42"/>
    </row>
    <row r="388" customFormat="false" ht="12.75" hidden="false" customHeight="false" outlineLevel="0" collapsed="false">
      <c r="A388" s="59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26"/>
      <c r="V388" s="42"/>
      <c r="W388" s="42"/>
      <c r="X388" s="26"/>
      <c r="Y388" s="42"/>
      <c r="Z388" s="42"/>
      <c r="AA388" s="42"/>
      <c r="AB388" s="42"/>
      <c r="AC388" s="42"/>
      <c r="AD388" s="42"/>
      <c r="AE388" s="42"/>
      <c r="AF388" s="42"/>
      <c r="AG388" s="42"/>
    </row>
    <row r="389" customFormat="false" ht="12.75" hidden="false" customHeight="false" outlineLevel="0" collapsed="false">
      <c r="A389" s="59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26"/>
      <c r="V389" s="42"/>
      <c r="W389" s="42"/>
      <c r="X389" s="26"/>
      <c r="Y389" s="42"/>
      <c r="Z389" s="42"/>
      <c r="AA389" s="42"/>
      <c r="AB389" s="42"/>
      <c r="AC389" s="42"/>
      <c r="AD389" s="42"/>
      <c r="AE389" s="42"/>
      <c r="AF389" s="42"/>
      <c r="AG389" s="42"/>
    </row>
    <row r="390" customFormat="false" ht="12.75" hidden="false" customHeight="false" outlineLevel="0" collapsed="false">
      <c r="A390" s="59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26"/>
      <c r="V390" s="42"/>
      <c r="W390" s="42"/>
      <c r="X390" s="26"/>
      <c r="Y390" s="42"/>
      <c r="Z390" s="42"/>
      <c r="AA390" s="42"/>
      <c r="AB390" s="42"/>
      <c r="AC390" s="42"/>
      <c r="AD390" s="42"/>
      <c r="AE390" s="42"/>
      <c r="AF390" s="42"/>
      <c r="AG390" s="42"/>
    </row>
    <row r="391" customFormat="false" ht="12.75" hidden="false" customHeight="false" outlineLevel="0" collapsed="false">
      <c r="A391" s="59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26"/>
      <c r="V391" s="42"/>
      <c r="W391" s="42"/>
      <c r="X391" s="26"/>
      <c r="Y391" s="42"/>
      <c r="Z391" s="42"/>
      <c r="AA391" s="42"/>
      <c r="AB391" s="42"/>
      <c r="AC391" s="42"/>
      <c r="AD391" s="42"/>
      <c r="AE391" s="42"/>
      <c r="AF391" s="42"/>
      <c r="AG391" s="42"/>
    </row>
    <row r="392" customFormat="false" ht="12.75" hidden="false" customHeight="false" outlineLevel="0" collapsed="false">
      <c r="A392" s="59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26"/>
      <c r="V392" s="42"/>
      <c r="W392" s="42"/>
      <c r="X392" s="26"/>
      <c r="Y392" s="42"/>
      <c r="Z392" s="42"/>
      <c r="AA392" s="42"/>
      <c r="AB392" s="42"/>
      <c r="AC392" s="42"/>
      <c r="AD392" s="42"/>
      <c r="AE392" s="42"/>
      <c r="AF392" s="42"/>
      <c r="AG392" s="42"/>
    </row>
    <row r="393" customFormat="false" ht="12.75" hidden="false" customHeight="false" outlineLevel="0" collapsed="false">
      <c r="A393" s="59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26"/>
      <c r="V393" s="42"/>
      <c r="W393" s="42"/>
      <c r="X393" s="26"/>
      <c r="Y393" s="42"/>
      <c r="Z393" s="42"/>
      <c r="AA393" s="42"/>
      <c r="AB393" s="42"/>
      <c r="AC393" s="42"/>
      <c r="AD393" s="42"/>
      <c r="AE393" s="42"/>
      <c r="AF393" s="42"/>
      <c r="AG393" s="42"/>
    </row>
    <row r="394" customFormat="false" ht="12.75" hidden="false" customHeight="false" outlineLevel="0" collapsed="false">
      <c r="A394" s="59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26"/>
      <c r="V394" s="42"/>
      <c r="W394" s="42"/>
      <c r="X394" s="26"/>
      <c r="Y394" s="42"/>
      <c r="Z394" s="42"/>
      <c r="AA394" s="42"/>
      <c r="AB394" s="42"/>
      <c r="AC394" s="42"/>
      <c r="AD394" s="42"/>
      <c r="AE394" s="42"/>
      <c r="AF394" s="42"/>
      <c r="AG394" s="42"/>
    </row>
    <row r="395" customFormat="false" ht="12.75" hidden="false" customHeight="false" outlineLevel="0" collapsed="false">
      <c r="A395" s="59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26"/>
      <c r="V395" s="42"/>
      <c r="W395" s="42"/>
      <c r="X395" s="26"/>
      <c r="Y395" s="42"/>
      <c r="Z395" s="42"/>
      <c r="AA395" s="42"/>
      <c r="AB395" s="42"/>
      <c r="AC395" s="42"/>
      <c r="AD395" s="42"/>
      <c r="AE395" s="42"/>
      <c r="AF395" s="42"/>
      <c r="AG395" s="42"/>
    </row>
    <row r="396" customFormat="false" ht="12.75" hidden="false" customHeight="false" outlineLevel="0" collapsed="false">
      <c r="A396" s="59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26"/>
      <c r="V396" s="42"/>
      <c r="W396" s="42"/>
      <c r="X396" s="26"/>
      <c r="Y396" s="42"/>
      <c r="Z396" s="42"/>
      <c r="AA396" s="42"/>
      <c r="AB396" s="42"/>
      <c r="AC396" s="42"/>
      <c r="AD396" s="42"/>
      <c r="AE396" s="42"/>
      <c r="AF396" s="42"/>
      <c r="AG396" s="42"/>
    </row>
    <row r="397" customFormat="false" ht="12.75" hidden="false" customHeight="false" outlineLevel="0" collapsed="false">
      <c r="A397" s="59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26"/>
      <c r="V397" s="42"/>
      <c r="W397" s="42"/>
      <c r="X397" s="26"/>
      <c r="Y397" s="42"/>
      <c r="Z397" s="42"/>
      <c r="AA397" s="42"/>
      <c r="AB397" s="42"/>
      <c r="AC397" s="42"/>
      <c r="AD397" s="42"/>
      <c r="AE397" s="42"/>
      <c r="AF397" s="42"/>
      <c r="AG397" s="42"/>
    </row>
    <row r="398" customFormat="false" ht="12.75" hidden="false" customHeight="false" outlineLevel="0" collapsed="false">
      <c r="A398" s="59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26"/>
      <c r="V398" s="42"/>
      <c r="W398" s="42"/>
      <c r="X398" s="26"/>
      <c r="Y398" s="42"/>
      <c r="Z398" s="42"/>
      <c r="AA398" s="42"/>
      <c r="AB398" s="42"/>
      <c r="AC398" s="42"/>
      <c r="AD398" s="42"/>
      <c r="AE398" s="42"/>
      <c r="AF398" s="42"/>
      <c r="AG398" s="42"/>
    </row>
    <row r="399" customFormat="false" ht="12.75" hidden="false" customHeight="false" outlineLevel="0" collapsed="false">
      <c r="A399" s="59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26"/>
      <c r="V399" s="42"/>
      <c r="W399" s="42"/>
      <c r="X399" s="26"/>
      <c r="Y399" s="42"/>
      <c r="Z399" s="42"/>
      <c r="AA399" s="42"/>
      <c r="AB399" s="42"/>
      <c r="AC399" s="42"/>
      <c r="AD399" s="42"/>
      <c r="AE399" s="42"/>
      <c r="AF399" s="42"/>
      <c r="AG399" s="42"/>
    </row>
    <row r="400" customFormat="false" ht="12.75" hidden="false" customHeight="false" outlineLevel="0" collapsed="false">
      <c r="A400" s="59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26"/>
      <c r="V400" s="42"/>
      <c r="W400" s="42"/>
      <c r="X400" s="26"/>
      <c r="Y400" s="42"/>
      <c r="Z400" s="42"/>
      <c r="AA400" s="42"/>
      <c r="AB400" s="42"/>
      <c r="AC400" s="42"/>
      <c r="AD400" s="42"/>
      <c r="AE400" s="42"/>
      <c r="AF400" s="42"/>
      <c r="AG400" s="42"/>
    </row>
    <row r="401" customFormat="false" ht="12.75" hidden="false" customHeight="false" outlineLevel="0" collapsed="false">
      <c r="A401" s="59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26"/>
      <c r="V401" s="42"/>
      <c r="W401" s="42"/>
      <c r="X401" s="26"/>
      <c r="Y401" s="42"/>
      <c r="Z401" s="42"/>
      <c r="AA401" s="42"/>
      <c r="AB401" s="42"/>
      <c r="AC401" s="42"/>
      <c r="AD401" s="42"/>
      <c r="AE401" s="42"/>
      <c r="AF401" s="42"/>
      <c r="AG401" s="42"/>
    </row>
    <row r="402" customFormat="false" ht="12.75" hidden="false" customHeight="false" outlineLevel="0" collapsed="false">
      <c r="A402" s="59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26"/>
      <c r="V402" s="42"/>
      <c r="W402" s="42"/>
      <c r="X402" s="26"/>
      <c r="Y402" s="42"/>
      <c r="Z402" s="42"/>
      <c r="AA402" s="42"/>
      <c r="AB402" s="42"/>
      <c r="AC402" s="42"/>
      <c r="AD402" s="42"/>
      <c r="AE402" s="42"/>
      <c r="AF402" s="42"/>
      <c r="AG402" s="42"/>
    </row>
    <row r="403" customFormat="false" ht="12.75" hidden="false" customHeight="false" outlineLevel="0" collapsed="false">
      <c r="A403" s="59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26"/>
      <c r="V403" s="42"/>
      <c r="W403" s="42"/>
      <c r="X403" s="26"/>
      <c r="Y403" s="42"/>
      <c r="Z403" s="42"/>
      <c r="AA403" s="42"/>
      <c r="AB403" s="42"/>
      <c r="AC403" s="42"/>
      <c r="AD403" s="42"/>
      <c r="AE403" s="42"/>
      <c r="AF403" s="42"/>
      <c r="AG403" s="42"/>
    </row>
    <row r="404" customFormat="false" ht="12.75" hidden="false" customHeight="false" outlineLevel="0" collapsed="false">
      <c r="A404" s="59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26"/>
      <c r="V404" s="42"/>
      <c r="W404" s="42"/>
      <c r="X404" s="26"/>
      <c r="Y404" s="42"/>
      <c r="Z404" s="42"/>
      <c r="AA404" s="42"/>
      <c r="AB404" s="42"/>
      <c r="AC404" s="42"/>
      <c r="AD404" s="42"/>
      <c r="AE404" s="42"/>
      <c r="AF404" s="42"/>
      <c r="AG404" s="42"/>
    </row>
    <row r="405" customFormat="false" ht="12.75" hidden="false" customHeight="false" outlineLevel="0" collapsed="false">
      <c r="A405" s="59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26"/>
      <c r="V405" s="42"/>
      <c r="W405" s="42"/>
      <c r="X405" s="26"/>
      <c r="Y405" s="42"/>
      <c r="Z405" s="42"/>
      <c r="AA405" s="42"/>
      <c r="AB405" s="42"/>
      <c r="AC405" s="42"/>
      <c r="AD405" s="42"/>
      <c r="AE405" s="42"/>
      <c r="AF405" s="42"/>
      <c r="AG405" s="42"/>
    </row>
    <row r="406" customFormat="false" ht="12.75" hidden="false" customHeight="false" outlineLevel="0" collapsed="false">
      <c r="A406" s="59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26"/>
      <c r="V406" s="42"/>
      <c r="W406" s="42"/>
      <c r="X406" s="26"/>
      <c r="Y406" s="42"/>
      <c r="Z406" s="42"/>
      <c r="AA406" s="42"/>
      <c r="AB406" s="42"/>
      <c r="AC406" s="42"/>
      <c r="AD406" s="42"/>
      <c r="AE406" s="42"/>
      <c r="AF406" s="42"/>
      <c r="AG406" s="42"/>
    </row>
    <row r="407" customFormat="false" ht="12.75" hidden="false" customHeight="false" outlineLevel="0" collapsed="false">
      <c r="A407" s="59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26"/>
      <c r="V407" s="42"/>
      <c r="W407" s="42"/>
      <c r="X407" s="26"/>
      <c r="Y407" s="42"/>
      <c r="Z407" s="42"/>
      <c r="AA407" s="42"/>
      <c r="AB407" s="42"/>
      <c r="AC407" s="42"/>
      <c r="AD407" s="42"/>
      <c r="AE407" s="42"/>
      <c r="AF407" s="42"/>
      <c r="AG407" s="42"/>
    </row>
    <row r="408" customFormat="false" ht="12.75" hidden="false" customHeight="false" outlineLevel="0" collapsed="false">
      <c r="A408" s="59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26"/>
      <c r="V408" s="42"/>
      <c r="W408" s="42"/>
      <c r="X408" s="26"/>
      <c r="Y408" s="42"/>
      <c r="Z408" s="42"/>
      <c r="AA408" s="42"/>
      <c r="AB408" s="42"/>
      <c r="AC408" s="42"/>
      <c r="AD408" s="42"/>
      <c r="AE408" s="42"/>
      <c r="AF408" s="42"/>
      <c r="AG408" s="42"/>
    </row>
    <row r="409" customFormat="false" ht="12.75" hidden="false" customHeight="false" outlineLevel="0" collapsed="false">
      <c r="A409" s="59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26"/>
      <c r="V409" s="42"/>
      <c r="W409" s="42"/>
      <c r="X409" s="26"/>
      <c r="Y409" s="42"/>
      <c r="Z409" s="42"/>
      <c r="AA409" s="42"/>
      <c r="AB409" s="42"/>
      <c r="AC409" s="42"/>
      <c r="AD409" s="42"/>
      <c r="AE409" s="42"/>
      <c r="AF409" s="42"/>
      <c r="AG409" s="42"/>
    </row>
    <row r="410" customFormat="false" ht="12.75" hidden="false" customHeight="false" outlineLevel="0" collapsed="false">
      <c r="A410" s="59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26"/>
      <c r="V410" s="42"/>
      <c r="W410" s="42"/>
      <c r="X410" s="26"/>
      <c r="Y410" s="42"/>
      <c r="Z410" s="42"/>
      <c r="AA410" s="42"/>
      <c r="AB410" s="42"/>
      <c r="AC410" s="42"/>
      <c r="AD410" s="42"/>
      <c r="AE410" s="42"/>
      <c r="AF410" s="42"/>
      <c r="AG410" s="42"/>
    </row>
    <row r="411" customFormat="false" ht="12.75" hidden="false" customHeight="false" outlineLevel="0" collapsed="false">
      <c r="A411" s="59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26"/>
      <c r="V411" s="42"/>
      <c r="W411" s="42"/>
      <c r="X411" s="26"/>
      <c r="Y411" s="42"/>
      <c r="Z411" s="42"/>
      <c r="AA411" s="42"/>
      <c r="AB411" s="42"/>
      <c r="AC411" s="42"/>
      <c r="AD411" s="42"/>
      <c r="AE411" s="42"/>
      <c r="AF411" s="42"/>
      <c r="AG411" s="42"/>
    </row>
    <row r="412" customFormat="false" ht="12.75" hidden="false" customHeight="false" outlineLevel="0" collapsed="false">
      <c r="A412" s="59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26"/>
      <c r="V412" s="42"/>
      <c r="W412" s="42"/>
      <c r="X412" s="26"/>
      <c r="Y412" s="42"/>
      <c r="Z412" s="42"/>
      <c r="AA412" s="42"/>
      <c r="AB412" s="42"/>
      <c r="AC412" s="42"/>
      <c r="AD412" s="42"/>
      <c r="AE412" s="42"/>
      <c r="AF412" s="42"/>
      <c r="AG412" s="42"/>
    </row>
    <row r="413" customFormat="false" ht="12.75" hidden="false" customHeight="false" outlineLevel="0" collapsed="false">
      <c r="A413" s="59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26"/>
      <c r="V413" s="42"/>
      <c r="W413" s="42"/>
      <c r="X413" s="26"/>
      <c r="Y413" s="42"/>
      <c r="Z413" s="42"/>
      <c r="AA413" s="42"/>
      <c r="AB413" s="42"/>
      <c r="AC413" s="42"/>
      <c r="AD413" s="42"/>
      <c r="AE413" s="42"/>
      <c r="AF413" s="42"/>
      <c r="AG413" s="42"/>
    </row>
    <row r="414" customFormat="false" ht="12.75" hidden="false" customHeight="false" outlineLevel="0" collapsed="false">
      <c r="A414" s="59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26"/>
      <c r="V414" s="42"/>
      <c r="W414" s="42"/>
      <c r="X414" s="26"/>
      <c r="Y414" s="42"/>
      <c r="Z414" s="42"/>
      <c r="AA414" s="42"/>
      <c r="AB414" s="42"/>
      <c r="AC414" s="42"/>
      <c r="AD414" s="42"/>
      <c r="AE414" s="42"/>
      <c r="AF414" s="42"/>
      <c r="AG414" s="42"/>
    </row>
    <row r="415" customFormat="false" ht="12.75" hidden="false" customHeight="false" outlineLevel="0" collapsed="false">
      <c r="A415" s="59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26"/>
      <c r="V415" s="42"/>
      <c r="W415" s="42"/>
      <c r="X415" s="26"/>
      <c r="Y415" s="42"/>
      <c r="Z415" s="42"/>
      <c r="AA415" s="42"/>
      <c r="AB415" s="42"/>
      <c r="AC415" s="42"/>
      <c r="AD415" s="42"/>
      <c r="AE415" s="42"/>
      <c r="AF415" s="42"/>
      <c r="AG415" s="42"/>
    </row>
    <row r="416" customFormat="false" ht="12.75" hidden="false" customHeight="false" outlineLevel="0" collapsed="false">
      <c r="A416" s="59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26"/>
      <c r="V416" s="42"/>
      <c r="W416" s="42"/>
      <c r="X416" s="26"/>
      <c r="Y416" s="42"/>
      <c r="Z416" s="42"/>
      <c r="AA416" s="42"/>
      <c r="AB416" s="42"/>
      <c r="AC416" s="42"/>
      <c r="AD416" s="42"/>
      <c r="AE416" s="42"/>
      <c r="AF416" s="42"/>
      <c r="AG416" s="42"/>
    </row>
    <row r="417" customFormat="false" ht="12.75" hidden="false" customHeight="false" outlineLevel="0" collapsed="false">
      <c r="A417" s="59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26"/>
      <c r="V417" s="42"/>
      <c r="W417" s="42"/>
      <c r="X417" s="26"/>
      <c r="Y417" s="42"/>
      <c r="Z417" s="42"/>
      <c r="AA417" s="42"/>
      <c r="AB417" s="42"/>
      <c r="AC417" s="42"/>
      <c r="AD417" s="42"/>
      <c r="AE417" s="42"/>
      <c r="AF417" s="42"/>
      <c r="AG417" s="42"/>
    </row>
    <row r="418" customFormat="false" ht="12.75" hidden="false" customHeight="false" outlineLevel="0" collapsed="false">
      <c r="A418" s="59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26"/>
      <c r="V418" s="42"/>
      <c r="W418" s="42"/>
      <c r="X418" s="26"/>
      <c r="Y418" s="42"/>
      <c r="Z418" s="42"/>
      <c r="AA418" s="42"/>
      <c r="AB418" s="42"/>
      <c r="AC418" s="42"/>
      <c r="AD418" s="42"/>
      <c r="AE418" s="42"/>
      <c r="AF418" s="42"/>
      <c r="AG418" s="42"/>
    </row>
    <row r="419" customFormat="false" ht="12.75" hidden="false" customHeight="false" outlineLevel="0" collapsed="false">
      <c r="A419" s="59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26"/>
      <c r="V419" s="42"/>
      <c r="W419" s="42"/>
      <c r="X419" s="26"/>
      <c r="Y419" s="42"/>
      <c r="Z419" s="42"/>
      <c r="AA419" s="42"/>
      <c r="AB419" s="42"/>
      <c r="AC419" s="42"/>
      <c r="AD419" s="42"/>
      <c r="AE419" s="42"/>
      <c r="AF419" s="42"/>
      <c r="AG419" s="42"/>
    </row>
    <row r="420" customFormat="false" ht="12.75" hidden="false" customHeight="false" outlineLevel="0" collapsed="false">
      <c r="A420" s="59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26"/>
      <c r="V420" s="42"/>
      <c r="W420" s="42"/>
      <c r="X420" s="26"/>
      <c r="Y420" s="42"/>
      <c r="Z420" s="42"/>
      <c r="AA420" s="42"/>
      <c r="AB420" s="42"/>
      <c r="AC420" s="42"/>
      <c r="AD420" s="42"/>
      <c r="AE420" s="42"/>
      <c r="AF420" s="42"/>
      <c r="AG420" s="42"/>
    </row>
    <row r="421" customFormat="false" ht="12.75" hidden="false" customHeight="false" outlineLevel="0" collapsed="false">
      <c r="A421" s="59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26"/>
      <c r="V421" s="42"/>
      <c r="W421" s="42"/>
      <c r="X421" s="26"/>
      <c r="Y421" s="42"/>
      <c r="Z421" s="42"/>
      <c r="AA421" s="42"/>
      <c r="AB421" s="42"/>
      <c r="AC421" s="42"/>
      <c r="AD421" s="42"/>
      <c r="AE421" s="42"/>
      <c r="AF421" s="42"/>
      <c r="AG421" s="42"/>
    </row>
    <row r="422" customFormat="false" ht="12.75" hidden="false" customHeight="false" outlineLevel="0" collapsed="false">
      <c r="A422" s="59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26"/>
      <c r="V422" s="42"/>
      <c r="W422" s="42"/>
      <c r="X422" s="26"/>
      <c r="Y422" s="42"/>
      <c r="Z422" s="42"/>
      <c r="AA422" s="42"/>
      <c r="AB422" s="42"/>
      <c r="AC422" s="42"/>
      <c r="AD422" s="42"/>
      <c r="AE422" s="42"/>
      <c r="AF422" s="42"/>
      <c r="AG422" s="42"/>
    </row>
    <row r="423" customFormat="false" ht="12.75" hidden="false" customHeight="false" outlineLevel="0" collapsed="false">
      <c r="A423" s="59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26"/>
      <c r="V423" s="42"/>
      <c r="W423" s="42"/>
      <c r="X423" s="26"/>
      <c r="Y423" s="42"/>
      <c r="Z423" s="42"/>
      <c r="AA423" s="42"/>
      <c r="AB423" s="42"/>
      <c r="AC423" s="42"/>
      <c r="AD423" s="42"/>
      <c r="AE423" s="42"/>
      <c r="AF423" s="42"/>
      <c r="AG423" s="42"/>
    </row>
    <row r="424" customFormat="false" ht="12.75" hidden="false" customHeight="false" outlineLevel="0" collapsed="false">
      <c r="A424" s="59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26"/>
      <c r="V424" s="42"/>
      <c r="W424" s="42"/>
      <c r="X424" s="26"/>
      <c r="Y424" s="42"/>
      <c r="Z424" s="42"/>
      <c r="AA424" s="42"/>
      <c r="AB424" s="42"/>
      <c r="AC424" s="42"/>
      <c r="AD424" s="42"/>
      <c r="AE424" s="42"/>
      <c r="AF424" s="42"/>
      <c r="AG424" s="42"/>
    </row>
    <row r="425" customFormat="false" ht="12.75" hidden="false" customHeight="false" outlineLevel="0" collapsed="false">
      <c r="A425" s="59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26"/>
      <c r="V425" s="42"/>
      <c r="W425" s="42"/>
      <c r="X425" s="26"/>
      <c r="Y425" s="42"/>
      <c r="Z425" s="42"/>
      <c r="AA425" s="42"/>
      <c r="AB425" s="42"/>
      <c r="AC425" s="42"/>
      <c r="AD425" s="42"/>
      <c r="AE425" s="42"/>
      <c r="AF425" s="42"/>
      <c r="AG425" s="42"/>
    </row>
    <row r="426" customFormat="false" ht="12.75" hidden="false" customHeight="false" outlineLevel="0" collapsed="false">
      <c r="A426" s="59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26"/>
      <c r="V426" s="42"/>
      <c r="W426" s="42"/>
      <c r="X426" s="26"/>
      <c r="Y426" s="42"/>
      <c r="Z426" s="42"/>
      <c r="AA426" s="42"/>
      <c r="AB426" s="42"/>
      <c r="AC426" s="42"/>
      <c r="AD426" s="42"/>
      <c r="AE426" s="42"/>
      <c r="AF426" s="42"/>
      <c r="AG426" s="42"/>
    </row>
    <row r="427" customFormat="false" ht="12.75" hidden="false" customHeight="false" outlineLevel="0" collapsed="false">
      <c r="A427" s="59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26"/>
      <c r="V427" s="42"/>
      <c r="W427" s="42"/>
      <c r="X427" s="26"/>
      <c r="Y427" s="42"/>
      <c r="Z427" s="42"/>
      <c r="AA427" s="42"/>
      <c r="AB427" s="42"/>
      <c r="AC427" s="42"/>
      <c r="AD427" s="42"/>
      <c r="AE427" s="42"/>
      <c r="AF427" s="42"/>
      <c r="AG427" s="42"/>
    </row>
    <row r="428" customFormat="false" ht="12.75" hidden="false" customHeight="false" outlineLevel="0" collapsed="false">
      <c r="A428" s="59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26"/>
      <c r="V428" s="42"/>
      <c r="W428" s="42"/>
      <c r="X428" s="26"/>
      <c r="Y428" s="42"/>
      <c r="Z428" s="42"/>
      <c r="AA428" s="42"/>
      <c r="AB428" s="42"/>
      <c r="AC428" s="42"/>
      <c r="AD428" s="42"/>
      <c r="AE428" s="42"/>
      <c r="AF428" s="42"/>
      <c r="AG428" s="42"/>
    </row>
    <row r="429" customFormat="false" ht="12.75" hidden="false" customHeight="false" outlineLevel="0" collapsed="false">
      <c r="A429" s="59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26"/>
      <c r="V429" s="42"/>
      <c r="W429" s="42"/>
      <c r="X429" s="26"/>
      <c r="Y429" s="42"/>
      <c r="Z429" s="42"/>
      <c r="AA429" s="42"/>
      <c r="AB429" s="42"/>
      <c r="AC429" s="42"/>
      <c r="AD429" s="42"/>
      <c r="AE429" s="42"/>
      <c r="AF429" s="42"/>
      <c r="AG429" s="42"/>
    </row>
    <row r="430" customFormat="false" ht="12.75" hidden="false" customHeight="false" outlineLevel="0" collapsed="false">
      <c r="A430" s="59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26"/>
      <c r="V430" s="42"/>
      <c r="W430" s="42"/>
      <c r="X430" s="26"/>
      <c r="Y430" s="42"/>
      <c r="Z430" s="42"/>
      <c r="AA430" s="42"/>
      <c r="AB430" s="42"/>
      <c r="AC430" s="42"/>
      <c r="AD430" s="42"/>
      <c r="AE430" s="42"/>
      <c r="AF430" s="42"/>
      <c r="AG430" s="42"/>
    </row>
    <row r="431" customFormat="false" ht="12.75" hidden="false" customHeight="false" outlineLevel="0" collapsed="false">
      <c r="A431" s="59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26"/>
      <c r="V431" s="42"/>
      <c r="W431" s="42"/>
      <c r="X431" s="26"/>
      <c r="Y431" s="42"/>
      <c r="Z431" s="42"/>
      <c r="AA431" s="42"/>
      <c r="AB431" s="42"/>
      <c r="AC431" s="42"/>
      <c r="AD431" s="42"/>
      <c r="AE431" s="42"/>
      <c r="AF431" s="42"/>
      <c r="AG431" s="42"/>
    </row>
    <row r="432" customFormat="false" ht="12.75" hidden="false" customHeight="false" outlineLevel="0" collapsed="false">
      <c r="A432" s="59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26"/>
      <c r="V432" s="42"/>
      <c r="W432" s="42"/>
      <c r="X432" s="26"/>
      <c r="Y432" s="42"/>
      <c r="Z432" s="42"/>
      <c r="AA432" s="42"/>
      <c r="AB432" s="42"/>
      <c r="AC432" s="42"/>
      <c r="AD432" s="42"/>
      <c r="AE432" s="42"/>
      <c r="AF432" s="42"/>
      <c r="AG432" s="42"/>
    </row>
    <row r="433" customFormat="false" ht="12.75" hidden="false" customHeight="false" outlineLevel="0" collapsed="false">
      <c r="A433" s="59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26"/>
      <c r="V433" s="42"/>
      <c r="W433" s="42"/>
      <c r="X433" s="26"/>
      <c r="Y433" s="42"/>
      <c r="Z433" s="42"/>
      <c r="AA433" s="42"/>
      <c r="AB433" s="42"/>
      <c r="AC433" s="42"/>
      <c r="AD433" s="42"/>
      <c r="AE433" s="42"/>
      <c r="AF433" s="42"/>
      <c r="AG433" s="42"/>
    </row>
    <row r="434" customFormat="false" ht="12.75" hidden="false" customHeight="false" outlineLevel="0" collapsed="false">
      <c r="A434" s="59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26"/>
      <c r="V434" s="42"/>
      <c r="W434" s="42"/>
      <c r="X434" s="26"/>
      <c r="Y434" s="42"/>
      <c r="Z434" s="42"/>
      <c r="AA434" s="42"/>
      <c r="AB434" s="42"/>
      <c r="AC434" s="42"/>
      <c r="AD434" s="42"/>
      <c r="AE434" s="42"/>
      <c r="AF434" s="42"/>
      <c r="AG434" s="42"/>
    </row>
    <row r="435" customFormat="false" ht="12.75" hidden="false" customHeight="false" outlineLevel="0" collapsed="false">
      <c r="A435" s="59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26"/>
      <c r="V435" s="42"/>
      <c r="W435" s="42"/>
      <c r="X435" s="26"/>
      <c r="Y435" s="42"/>
      <c r="Z435" s="42"/>
      <c r="AA435" s="42"/>
      <c r="AB435" s="42"/>
      <c r="AC435" s="42"/>
      <c r="AD435" s="42"/>
      <c r="AE435" s="42"/>
      <c r="AF435" s="42"/>
      <c r="AG435" s="42"/>
    </row>
    <row r="436" customFormat="false" ht="12.75" hidden="false" customHeight="false" outlineLevel="0" collapsed="false">
      <c r="A436" s="59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26"/>
      <c r="V436" s="42"/>
      <c r="W436" s="42"/>
      <c r="X436" s="26"/>
      <c r="Y436" s="42"/>
      <c r="Z436" s="42"/>
      <c r="AA436" s="42"/>
      <c r="AB436" s="42"/>
      <c r="AC436" s="42"/>
      <c r="AD436" s="42"/>
      <c r="AE436" s="42"/>
      <c r="AF436" s="42"/>
      <c r="AG436" s="42"/>
    </row>
    <row r="437" customFormat="false" ht="12.75" hidden="false" customHeight="false" outlineLevel="0" collapsed="false">
      <c r="A437" s="59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26"/>
      <c r="V437" s="42"/>
      <c r="W437" s="42"/>
      <c r="X437" s="26"/>
      <c r="Y437" s="42"/>
      <c r="Z437" s="42"/>
      <c r="AA437" s="42"/>
      <c r="AB437" s="42"/>
      <c r="AC437" s="42"/>
      <c r="AD437" s="42"/>
      <c r="AE437" s="42"/>
      <c r="AF437" s="42"/>
      <c r="AG437" s="42"/>
    </row>
    <row r="438" customFormat="false" ht="12.75" hidden="false" customHeight="false" outlineLevel="0" collapsed="false">
      <c r="A438" s="59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26"/>
      <c r="V438" s="42"/>
      <c r="W438" s="42"/>
      <c r="X438" s="26"/>
      <c r="Y438" s="42"/>
      <c r="Z438" s="42"/>
      <c r="AA438" s="42"/>
      <c r="AB438" s="42"/>
      <c r="AC438" s="42"/>
      <c r="AD438" s="42"/>
      <c r="AE438" s="42"/>
      <c r="AF438" s="42"/>
      <c r="AG438" s="42"/>
    </row>
    <row r="439" customFormat="false" ht="12.75" hidden="false" customHeight="false" outlineLevel="0" collapsed="false">
      <c r="A439" s="59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26"/>
      <c r="V439" s="42"/>
      <c r="W439" s="42"/>
      <c r="X439" s="26"/>
      <c r="Y439" s="42"/>
      <c r="Z439" s="42"/>
      <c r="AA439" s="42"/>
      <c r="AB439" s="42"/>
      <c r="AC439" s="42"/>
      <c r="AD439" s="42"/>
      <c r="AE439" s="42"/>
      <c r="AF439" s="42"/>
      <c r="AG439" s="42"/>
    </row>
    <row r="440" customFormat="false" ht="12.75" hidden="false" customHeight="false" outlineLevel="0" collapsed="false">
      <c r="A440" s="59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26"/>
      <c r="V440" s="42"/>
      <c r="W440" s="42"/>
      <c r="X440" s="26"/>
      <c r="Y440" s="42"/>
      <c r="Z440" s="42"/>
      <c r="AA440" s="42"/>
      <c r="AB440" s="42"/>
      <c r="AC440" s="42"/>
      <c r="AD440" s="42"/>
      <c r="AE440" s="42"/>
      <c r="AF440" s="42"/>
      <c r="AG440" s="42"/>
    </row>
    <row r="441" customFormat="false" ht="12.75" hidden="false" customHeight="false" outlineLevel="0" collapsed="false">
      <c r="A441" s="59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26"/>
      <c r="V441" s="42"/>
      <c r="W441" s="42"/>
      <c r="X441" s="26"/>
      <c r="Y441" s="42"/>
      <c r="Z441" s="42"/>
      <c r="AA441" s="42"/>
      <c r="AB441" s="42"/>
      <c r="AC441" s="42"/>
      <c r="AD441" s="42"/>
      <c r="AE441" s="42"/>
      <c r="AF441" s="42"/>
      <c r="AG441" s="42"/>
    </row>
    <row r="442" customFormat="false" ht="12.75" hidden="false" customHeight="false" outlineLevel="0" collapsed="false">
      <c r="A442" s="59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26"/>
      <c r="V442" s="42"/>
      <c r="W442" s="42"/>
      <c r="X442" s="26"/>
      <c r="Y442" s="42"/>
      <c r="Z442" s="42"/>
      <c r="AA442" s="42"/>
      <c r="AB442" s="42"/>
      <c r="AC442" s="42"/>
      <c r="AD442" s="42"/>
      <c r="AE442" s="42"/>
      <c r="AF442" s="42"/>
      <c r="AG442" s="42"/>
    </row>
    <row r="443" customFormat="false" ht="12.75" hidden="false" customHeight="false" outlineLevel="0" collapsed="false">
      <c r="A443" s="59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26"/>
      <c r="V443" s="42"/>
      <c r="W443" s="42"/>
      <c r="X443" s="26"/>
      <c r="Y443" s="42"/>
      <c r="Z443" s="42"/>
      <c r="AA443" s="42"/>
      <c r="AB443" s="42"/>
      <c r="AC443" s="42"/>
      <c r="AD443" s="42"/>
      <c r="AE443" s="42"/>
      <c r="AF443" s="42"/>
      <c r="AG443" s="42"/>
    </row>
    <row r="444" customFormat="false" ht="12.75" hidden="false" customHeight="false" outlineLevel="0" collapsed="false">
      <c r="A444" s="59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26"/>
      <c r="V444" s="42"/>
      <c r="W444" s="42"/>
      <c r="X444" s="26"/>
      <c r="Y444" s="42"/>
      <c r="Z444" s="42"/>
      <c r="AA444" s="42"/>
      <c r="AB444" s="42"/>
      <c r="AC444" s="42"/>
      <c r="AD444" s="42"/>
      <c r="AE444" s="42"/>
      <c r="AF444" s="42"/>
      <c r="AG444" s="42"/>
    </row>
    <row r="445" customFormat="false" ht="12.75" hidden="false" customHeight="false" outlineLevel="0" collapsed="false">
      <c r="A445" s="59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26"/>
      <c r="V445" s="42"/>
      <c r="W445" s="42"/>
      <c r="X445" s="26"/>
      <c r="Y445" s="42"/>
      <c r="Z445" s="42"/>
      <c r="AA445" s="42"/>
      <c r="AB445" s="42"/>
      <c r="AC445" s="42"/>
      <c r="AD445" s="42"/>
      <c r="AE445" s="42"/>
      <c r="AF445" s="42"/>
      <c r="AG445" s="42"/>
    </row>
    <row r="446" customFormat="false" ht="12.75" hidden="false" customHeight="false" outlineLevel="0" collapsed="false">
      <c r="A446" s="59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26"/>
      <c r="V446" s="42"/>
      <c r="W446" s="42"/>
      <c r="X446" s="26"/>
      <c r="Y446" s="42"/>
      <c r="Z446" s="42"/>
      <c r="AA446" s="42"/>
      <c r="AB446" s="42"/>
      <c r="AC446" s="42"/>
      <c r="AD446" s="42"/>
      <c r="AE446" s="42"/>
      <c r="AF446" s="42"/>
      <c r="AG446" s="42"/>
    </row>
    <row r="447" customFormat="false" ht="12.75" hidden="false" customHeight="false" outlineLevel="0" collapsed="false">
      <c r="A447" s="59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26"/>
      <c r="V447" s="42"/>
      <c r="W447" s="42"/>
      <c r="X447" s="26"/>
      <c r="Y447" s="42"/>
      <c r="Z447" s="42"/>
      <c r="AA447" s="42"/>
      <c r="AB447" s="42"/>
      <c r="AC447" s="42"/>
      <c r="AD447" s="42"/>
      <c r="AE447" s="42"/>
      <c r="AF447" s="42"/>
      <c r="AG447" s="42"/>
    </row>
    <row r="448" customFormat="false" ht="12.75" hidden="false" customHeight="false" outlineLevel="0" collapsed="false">
      <c r="A448" s="59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26"/>
      <c r="V448" s="42"/>
      <c r="W448" s="42"/>
      <c r="X448" s="26"/>
      <c r="Y448" s="42"/>
      <c r="Z448" s="42"/>
      <c r="AA448" s="42"/>
      <c r="AB448" s="42"/>
      <c r="AC448" s="42"/>
      <c r="AD448" s="42"/>
      <c r="AE448" s="42"/>
      <c r="AF448" s="42"/>
      <c r="AG448" s="42"/>
    </row>
    <row r="449" customFormat="false" ht="12.75" hidden="false" customHeight="false" outlineLevel="0" collapsed="false">
      <c r="A449" s="59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26"/>
      <c r="V449" s="42"/>
      <c r="W449" s="42"/>
      <c r="X449" s="26"/>
      <c r="Y449" s="42"/>
      <c r="Z449" s="42"/>
      <c r="AA449" s="42"/>
      <c r="AB449" s="42"/>
      <c r="AC449" s="42"/>
      <c r="AD449" s="42"/>
      <c r="AE449" s="42"/>
      <c r="AF449" s="42"/>
      <c r="AG449" s="42"/>
    </row>
    <row r="450" customFormat="false" ht="12.75" hidden="false" customHeight="false" outlineLevel="0" collapsed="false">
      <c r="A450" s="59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26"/>
      <c r="V450" s="42"/>
      <c r="W450" s="42"/>
      <c r="X450" s="26"/>
      <c r="Y450" s="42"/>
      <c r="Z450" s="42"/>
      <c r="AA450" s="42"/>
      <c r="AB450" s="42"/>
      <c r="AC450" s="42"/>
      <c r="AD450" s="42"/>
      <c r="AE450" s="42"/>
      <c r="AF450" s="42"/>
      <c r="AG450" s="42"/>
    </row>
    <row r="451" customFormat="false" ht="12.75" hidden="false" customHeight="false" outlineLevel="0" collapsed="false">
      <c r="A451" s="59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26"/>
      <c r="V451" s="42"/>
      <c r="W451" s="42"/>
      <c r="X451" s="26"/>
      <c r="Y451" s="42"/>
      <c r="Z451" s="42"/>
      <c r="AA451" s="42"/>
      <c r="AB451" s="42"/>
      <c r="AC451" s="42"/>
      <c r="AD451" s="42"/>
      <c r="AE451" s="42"/>
      <c r="AF451" s="42"/>
      <c r="AG451" s="42"/>
    </row>
    <row r="452" customFormat="false" ht="12.75" hidden="false" customHeight="false" outlineLevel="0" collapsed="false">
      <c r="A452" s="59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26"/>
      <c r="V452" s="42"/>
      <c r="W452" s="42"/>
      <c r="X452" s="26"/>
      <c r="Y452" s="42"/>
      <c r="Z452" s="42"/>
      <c r="AA452" s="42"/>
      <c r="AB452" s="42"/>
      <c r="AC452" s="42"/>
      <c r="AD452" s="42"/>
      <c r="AE452" s="42"/>
      <c r="AF452" s="42"/>
      <c r="AG452" s="42"/>
    </row>
    <row r="453" customFormat="false" ht="12.75" hidden="false" customHeight="false" outlineLevel="0" collapsed="false">
      <c r="A453" s="59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26"/>
      <c r="V453" s="42"/>
      <c r="W453" s="42"/>
      <c r="X453" s="26"/>
      <c r="Y453" s="42"/>
      <c r="Z453" s="42"/>
      <c r="AA453" s="42"/>
      <c r="AB453" s="42"/>
      <c r="AC453" s="42"/>
      <c r="AD453" s="42"/>
      <c r="AE453" s="42"/>
      <c r="AF453" s="42"/>
      <c r="AG453" s="42"/>
    </row>
    <row r="454" customFormat="false" ht="12.75" hidden="false" customHeight="false" outlineLevel="0" collapsed="false">
      <c r="A454" s="59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26"/>
      <c r="V454" s="42"/>
      <c r="W454" s="42"/>
      <c r="X454" s="26"/>
      <c r="Y454" s="42"/>
      <c r="Z454" s="42"/>
      <c r="AA454" s="42"/>
      <c r="AB454" s="42"/>
      <c r="AC454" s="42"/>
      <c r="AD454" s="42"/>
      <c r="AE454" s="42"/>
      <c r="AF454" s="42"/>
      <c r="AG454" s="42"/>
    </row>
    <row r="455" customFormat="false" ht="12.75" hidden="false" customHeight="false" outlineLevel="0" collapsed="false">
      <c r="A455" s="59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26"/>
      <c r="V455" s="42"/>
      <c r="W455" s="42"/>
      <c r="X455" s="26"/>
      <c r="Y455" s="42"/>
      <c r="Z455" s="42"/>
      <c r="AA455" s="42"/>
      <c r="AB455" s="42"/>
      <c r="AC455" s="42"/>
      <c r="AD455" s="42"/>
      <c r="AE455" s="42"/>
      <c r="AF455" s="42"/>
      <c r="AG455" s="42"/>
    </row>
    <row r="456" customFormat="false" ht="12.75" hidden="false" customHeight="false" outlineLevel="0" collapsed="false">
      <c r="A456" s="59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26"/>
      <c r="V456" s="42"/>
      <c r="W456" s="42"/>
      <c r="X456" s="26"/>
      <c r="Y456" s="42"/>
      <c r="Z456" s="42"/>
      <c r="AA456" s="42"/>
      <c r="AB456" s="42"/>
      <c r="AC456" s="42"/>
      <c r="AD456" s="42"/>
      <c r="AE456" s="42"/>
      <c r="AF456" s="42"/>
      <c r="AG456" s="42"/>
    </row>
    <row r="457" customFormat="false" ht="12.75" hidden="false" customHeight="false" outlineLevel="0" collapsed="false">
      <c r="A457" s="59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26"/>
      <c r="V457" s="42"/>
      <c r="W457" s="42"/>
      <c r="X457" s="26"/>
      <c r="Y457" s="42"/>
      <c r="Z457" s="42"/>
      <c r="AA457" s="42"/>
      <c r="AB457" s="42"/>
      <c r="AC457" s="42"/>
      <c r="AD457" s="42"/>
      <c r="AE457" s="42"/>
      <c r="AF457" s="42"/>
      <c r="AG457" s="42"/>
    </row>
    <row r="458" customFormat="false" ht="12.75" hidden="false" customHeight="false" outlineLevel="0" collapsed="false">
      <c r="A458" s="59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26"/>
      <c r="V458" s="42"/>
      <c r="W458" s="42"/>
      <c r="X458" s="26"/>
      <c r="Y458" s="42"/>
      <c r="Z458" s="42"/>
      <c r="AA458" s="42"/>
      <c r="AB458" s="42"/>
      <c r="AC458" s="42"/>
      <c r="AD458" s="42"/>
      <c r="AE458" s="42"/>
      <c r="AF458" s="42"/>
      <c r="AG458" s="42"/>
    </row>
    <row r="459" customFormat="false" ht="12.75" hidden="false" customHeight="false" outlineLevel="0" collapsed="false">
      <c r="A459" s="59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26"/>
      <c r="V459" s="42"/>
      <c r="W459" s="42"/>
      <c r="X459" s="26"/>
      <c r="Y459" s="42"/>
      <c r="Z459" s="42"/>
      <c r="AA459" s="42"/>
      <c r="AB459" s="42"/>
      <c r="AC459" s="42"/>
      <c r="AD459" s="42"/>
      <c r="AE459" s="42"/>
      <c r="AF459" s="42"/>
      <c r="AG459" s="42"/>
    </row>
    <row r="460" customFormat="false" ht="12.75" hidden="false" customHeight="false" outlineLevel="0" collapsed="false">
      <c r="A460" s="59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26"/>
      <c r="V460" s="42"/>
      <c r="W460" s="42"/>
      <c r="X460" s="26"/>
      <c r="Y460" s="42"/>
      <c r="Z460" s="42"/>
      <c r="AA460" s="42"/>
      <c r="AB460" s="42"/>
      <c r="AC460" s="42"/>
      <c r="AD460" s="42"/>
      <c r="AE460" s="42"/>
      <c r="AF460" s="42"/>
      <c r="AG460" s="42"/>
    </row>
    <row r="461" customFormat="false" ht="12.75" hidden="false" customHeight="false" outlineLevel="0" collapsed="false">
      <c r="A461" s="59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26"/>
      <c r="V461" s="42"/>
      <c r="W461" s="42"/>
      <c r="X461" s="26"/>
      <c r="Y461" s="42"/>
      <c r="Z461" s="42"/>
      <c r="AA461" s="42"/>
      <c r="AB461" s="42"/>
      <c r="AC461" s="42"/>
      <c r="AD461" s="42"/>
      <c r="AE461" s="42"/>
      <c r="AF461" s="42"/>
      <c r="AG461" s="42"/>
    </row>
    <row r="462" customFormat="false" ht="12.75" hidden="false" customHeight="false" outlineLevel="0" collapsed="false">
      <c r="A462" s="59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26"/>
      <c r="V462" s="42"/>
      <c r="W462" s="42"/>
      <c r="X462" s="26"/>
      <c r="Y462" s="42"/>
      <c r="Z462" s="42"/>
      <c r="AA462" s="42"/>
      <c r="AB462" s="42"/>
      <c r="AC462" s="42"/>
      <c r="AD462" s="42"/>
      <c r="AE462" s="42"/>
      <c r="AF462" s="42"/>
      <c r="AG462" s="42"/>
    </row>
    <row r="463" customFormat="false" ht="12.75" hidden="false" customHeight="false" outlineLevel="0" collapsed="false">
      <c r="A463" s="59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26"/>
      <c r="V463" s="42"/>
      <c r="W463" s="42"/>
      <c r="X463" s="26"/>
      <c r="Y463" s="42"/>
      <c r="Z463" s="42"/>
      <c r="AA463" s="42"/>
      <c r="AB463" s="42"/>
      <c r="AC463" s="42"/>
      <c r="AD463" s="42"/>
      <c r="AE463" s="42"/>
      <c r="AF463" s="42"/>
      <c r="AG463" s="42"/>
    </row>
    <row r="464" customFormat="false" ht="12.75" hidden="false" customHeight="false" outlineLevel="0" collapsed="false">
      <c r="A464" s="59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26"/>
      <c r="V464" s="42"/>
      <c r="W464" s="42"/>
      <c r="X464" s="26"/>
      <c r="Y464" s="42"/>
      <c r="Z464" s="42"/>
      <c r="AA464" s="42"/>
      <c r="AB464" s="42"/>
      <c r="AC464" s="42"/>
      <c r="AD464" s="42"/>
      <c r="AE464" s="42"/>
      <c r="AF464" s="42"/>
      <c r="AG464" s="42"/>
    </row>
    <row r="465" customFormat="false" ht="12.75" hidden="false" customHeight="false" outlineLevel="0" collapsed="false">
      <c r="A465" s="59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26"/>
      <c r="V465" s="42"/>
      <c r="W465" s="42"/>
      <c r="X465" s="26"/>
      <c r="Y465" s="42"/>
      <c r="Z465" s="42"/>
      <c r="AA465" s="42"/>
      <c r="AB465" s="42"/>
      <c r="AC465" s="42"/>
      <c r="AD465" s="42"/>
      <c r="AE465" s="42"/>
      <c r="AF465" s="42"/>
      <c r="AG465" s="42"/>
    </row>
    <row r="466" customFormat="false" ht="12.75" hidden="false" customHeight="false" outlineLevel="0" collapsed="false">
      <c r="A466" s="59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26"/>
      <c r="V466" s="42"/>
      <c r="W466" s="42"/>
      <c r="X466" s="26"/>
      <c r="Y466" s="42"/>
      <c r="Z466" s="42"/>
      <c r="AA466" s="42"/>
      <c r="AB466" s="42"/>
      <c r="AC466" s="42"/>
      <c r="AD466" s="42"/>
      <c r="AE466" s="42"/>
      <c r="AF466" s="42"/>
      <c r="AG466" s="42"/>
    </row>
    <row r="467" customFormat="false" ht="12.75" hidden="false" customHeight="false" outlineLevel="0" collapsed="false">
      <c r="A467" s="59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26"/>
      <c r="V467" s="42"/>
      <c r="W467" s="42"/>
      <c r="X467" s="26"/>
      <c r="Y467" s="42"/>
      <c r="Z467" s="42"/>
      <c r="AA467" s="42"/>
      <c r="AB467" s="42"/>
      <c r="AC467" s="42"/>
      <c r="AD467" s="42"/>
      <c r="AE467" s="42"/>
      <c r="AF467" s="42"/>
      <c r="AG467" s="42"/>
    </row>
    <row r="468" customFormat="false" ht="12.75" hidden="false" customHeight="false" outlineLevel="0" collapsed="false">
      <c r="A468" s="59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26"/>
      <c r="V468" s="42"/>
      <c r="W468" s="42"/>
      <c r="X468" s="26"/>
      <c r="Y468" s="42"/>
      <c r="Z468" s="42"/>
      <c r="AA468" s="42"/>
      <c r="AB468" s="42"/>
      <c r="AC468" s="42"/>
      <c r="AD468" s="42"/>
      <c r="AE468" s="42"/>
      <c r="AF468" s="42"/>
      <c r="AG468" s="42"/>
    </row>
    <row r="469" customFormat="false" ht="12.75" hidden="false" customHeight="false" outlineLevel="0" collapsed="false">
      <c r="A469" s="59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26"/>
      <c r="V469" s="42"/>
      <c r="W469" s="42"/>
      <c r="X469" s="26"/>
      <c r="Y469" s="42"/>
      <c r="Z469" s="42"/>
      <c r="AA469" s="42"/>
      <c r="AB469" s="42"/>
      <c r="AC469" s="42"/>
      <c r="AD469" s="42"/>
      <c r="AE469" s="42"/>
      <c r="AF469" s="42"/>
      <c r="AG469" s="42"/>
    </row>
    <row r="470" customFormat="false" ht="12.75" hidden="false" customHeight="false" outlineLevel="0" collapsed="false">
      <c r="A470" s="59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26"/>
      <c r="V470" s="42"/>
      <c r="W470" s="42"/>
      <c r="X470" s="26"/>
      <c r="Y470" s="42"/>
      <c r="Z470" s="42"/>
      <c r="AA470" s="42"/>
      <c r="AB470" s="42"/>
      <c r="AC470" s="42"/>
      <c r="AD470" s="42"/>
      <c r="AE470" s="42"/>
      <c r="AF470" s="42"/>
      <c r="AG470" s="42"/>
    </row>
    <row r="471" customFormat="false" ht="12.75" hidden="false" customHeight="false" outlineLevel="0" collapsed="false">
      <c r="A471" s="59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26"/>
      <c r="V471" s="42"/>
      <c r="W471" s="42"/>
      <c r="X471" s="26"/>
      <c r="Y471" s="42"/>
      <c r="Z471" s="42"/>
      <c r="AA471" s="42"/>
      <c r="AB471" s="42"/>
      <c r="AC471" s="42"/>
      <c r="AD471" s="42"/>
      <c r="AE471" s="42"/>
      <c r="AF471" s="42"/>
      <c r="AG471" s="42"/>
    </row>
    <row r="472" customFormat="false" ht="12.75" hidden="false" customHeight="false" outlineLevel="0" collapsed="false">
      <c r="A472" s="59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26"/>
      <c r="V472" s="42"/>
      <c r="W472" s="42"/>
      <c r="X472" s="26"/>
      <c r="Y472" s="42"/>
      <c r="Z472" s="42"/>
      <c r="AA472" s="42"/>
      <c r="AB472" s="42"/>
      <c r="AC472" s="42"/>
      <c r="AD472" s="42"/>
      <c r="AE472" s="42"/>
      <c r="AF472" s="42"/>
      <c r="AG472" s="42"/>
    </row>
    <row r="473" customFormat="false" ht="12.75" hidden="false" customHeight="false" outlineLevel="0" collapsed="false">
      <c r="A473" s="59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26"/>
      <c r="V473" s="42"/>
      <c r="W473" s="42"/>
      <c r="X473" s="26"/>
      <c r="Y473" s="42"/>
      <c r="Z473" s="42"/>
      <c r="AA473" s="42"/>
      <c r="AB473" s="42"/>
      <c r="AC473" s="42"/>
      <c r="AD473" s="42"/>
      <c r="AE473" s="42"/>
      <c r="AF473" s="42"/>
      <c r="AG473" s="42"/>
    </row>
    <row r="474" customFormat="false" ht="12.75" hidden="false" customHeight="false" outlineLevel="0" collapsed="false">
      <c r="A474" s="59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26"/>
      <c r="V474" s="42"/>
      <c r="W474" s="42"/>
      <c r="X474" s="26"/>
      <c r="Y474" s="42"/>
      <c r="Z474" s="42"/>
      <c r="AA474" s="42"/>
      <c r="AB474" s="42"/>
      <c r="AC474" s="42"/>
      <c r="AD474" s="42"/>
      <c r="AE474" s="42"/>
      <c r="AF474" s="42"/>
      <c r="AG474" s="42"/>
    </row>
    <row r="475" customFormat="false" ht="12.75" hidden="false" customHeight="false" outlineLevel="0" collapsed="false">
      <c r="A475" s="59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26"/>
      <c r="V475" s="42"/>
      <c r="W475" s="42"/>
      <c r="X475" s="26"/>
      <c r="Y475" s="42"/>
      <c r="Z475" s="42"/>
      <c r="AA475" s="42"/>
      <c r="AB475" s="42"/>
      <c r="AC475" s="42"/>
      <c r="AD475" s="42"/>
      <c r="AE475" s="42"/>
      <c r="AF475" s="42"/>
      <c r="AG475" s="42"/>
    </row>
    <row r="476" customFormat="false" ht="12.75" hidden="false" customHeight="false" outlineLevel="0" collapsed="false">
      <c r="A476" s="59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26"/>
      <c r="V476" s="42"/>
      <c r="W476" s="42"/>
      <c r="X476" s="26"/>
      <c r="Y476" s="42"/>
      <c r="Z476" s="42"/>
      <c r="AA476" s="42"/>
      <c r="AB476" s="42"/>
      <c r="AC476" s="42"/>
      <c r="AD476" s="42"/>
      <c r="AE476" s="42"/>
      <c r="AF476" s="42"/>
      <c r="AG476" s="42"/>
    </row>
    <row r="477" customFormat="false" ht="12.75" hidden="false" customHeight="false" outlineLevel="0" collapsed="false">
      <c r="A477" s="59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26"/>
      <c r="V477" s="42"/>
      <c r="W477" s="42"/>
      <c r="X477" s="26"/>
      <c r="Y477" s="42"/>
      <c r="Z477" s="42"/>
      <c r="AA477" s="42"/>
      <c r="AB477" s="42"/>
      <c r="AC477" s="42"/>
      <c r="AD477" s="42"/>
      <c r="AE477" s="42"/>
      <c r="AF477" s="42"/>
      <c r="AG477" s="42"/>
    </row>
    <row r="478" customFormat="false" ht="12.75" hidden="false" customHeight="false" outlineLevel="0" collapsed="false">
      <c r="A478" s="59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26"/>
      <c r="V478" s="42"/>
      <c r="W478" s="42"/>
      <c r="X478" s="26"/>
      <c r="Y478" s="42"/>
      <c r="Z478" s="42"/>
      <c r="AA478" s="42"/>
      <c r="AB478" s="42"/>
      <c r="AC478" s="42"/>
      <c r="AD478" s="42"/>
      <c r="AE478" s="42"/>
      <c r="AF478" s="42"/>
      <c r="AG478" s="42"/>
    </row>
    <row r="479" customFormat="false" ht="12.75" hidden="false" customHeight="false" outlineLevel="0" collapsed="false">
      <c r="A479" s="59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26"/>
      <c r="V479" s="42"/>
      <c r="W479" s="42"/>
      <c r="X479" s="26"/>
      <c r="Y479" s="42"/>
      <c r="Z479" s="42"/>
      <c r="AA479" s="42"/>
      <c r="AB479" s="42"/>
      <c r="AC479" s="42"/>
      <c r="AD479" s="42"/>
      <c r="AE479" s="42"/>
      <c r="AF479" s="42"/>
      <c r="AG479" s="42"/>
    </row>
    <row r="480" customFormat="false" ht="12.75" hidden="false" customHeight="false" outlineLevel="0" collapsed="false">
      <c r="A480" s="59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26"/>
      <c r="V480" s="42"/>
      <c r="W480" s="42"/>
      <c r="X480" s="26"/>
      <c r="Y480" s="42"/>
      <c r="Z480" s="42"/>
      <c r="AA480" s="42"/>
      <c r="AB480" s="42"/>
      <c r="AC480" s="42"/>
      <c r="AD480" s="42"/>
      <c r="AE480" s="42"/>
      <c r="AF480" s="42"/>
      <c r="AG480" s="42"/>
    </row>
    <row r="481" customFormat="false" ht="12.75" hidden="false" customHeight="false" outlineLevel="0" collapsed="false">
      <c r="A481" s="59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26"/>
      <c r="V481" s="42"/>
      <c r="W481" s="42"/>
      <c r="X481" s="26"/>
      <c r="Y481" s="42"/>
      <c r="Z481" s="42"/>
      <c r="AA481" s="42"/>
      <c r="AB481" s="42"/>
      <c r="AC481" s="42"/>
      <c r="AD481" s="42"/>
      <c r="AE481" s="42"/>
      <c r="AF481" s="42"/>
      <c r="AG481" s="42"/>
    </row>
    <row r="482" customFormat="false" ht="12.75" hidden="false" customHeight="false" outlineLevel="0" collapsed="false">
      <c r="A482" s="59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26"/>
      <c r="V482" s="42"/>
      <c r="W482" s="42"/>
      <c r="X482" s="26"/>
      <c r="Y482" s="42"/>
      <c r="Z482" s="42"/>
      <c r="AA482" s="42"/>
      <c r="AB482" s="42"/>
      <c r="AC482" s="42"/>
      <c r="AD482" s="42"/>
      <c r="AE482" s="42"/>
      <c r="AF482" s="42"/>
      <c r="AG482" s="42"/>
    </row>
    <row r="483" customFormat="false" ht="12.75" hidden="false" customHeight="false" outlineLevel="0" collapsed="false">
      <c r="A483" s="59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26"/>
      <c r="V483" s="42"/>
      <c r="W483" s="42"/>
      <c r="X483" s="26"/>
      <c r="Y483" s="42"/>
      <c r="Z483" s="42"/>
      <c r="AA483" s="42"/>
      <c r="AB483" s="42"/>
      <c r="AC483" s="42"/>
      <c r="AD483" s="42"/>
      <c r="AE483" s="42"/>
      <c r="AF483" s="42"/>
      <c r="AG483" s="42"/>
    </row>
    <row r="484" customFormat="false" ht="12.75" hidden="false" customHeight="false" outlineLevel="0" collapsed="false">
      <c r="A484" s="59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26"/>
      <c r="V484" s="42"/>
      <c r="W484" s="42"/>
      <c r="X484" s="26"/>
      <c r="Y484" s="42"/>
      <c r="Z484" s="42"/>
      <c r="AA484" s="42"/>
      <c r="AB484" s="42"/>
      <c r="AC484" s="42"/>
      <c r="AD484" s="42"/>
      <c r="AE484" s="42"/>
      <c r="AF484" s="42"/>
      <c r="AG484" s="42"/>
    </row>
    <row r="485" customFormat="false" ht="12.75" hidden="false" customHeight="false" outlineLevel="0" collapsed="false">
      <c r="A485" s="59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26"/>
      <c r="V485" s="42"/>
      <c r="W485" s="42"/>
      <c r="X485" s="26"/>
      <c r="Y485" s="42"/>
      <c r="Z485" s="42"/>
      <c r="AA485" s="42"/>
      <c r="AB485" s="42"/>
      <c r="AC485" s="42"/>
      <c r="AD485" s="42"/>
      <c r="AE485" s="42"/>
      <c r="AF485" s="42"/>
      <c r="AG485" s="42"/>
    </row>
    <row r="486" customFormat="false" ht="12.75" hidden="false" customHeight="false" outlineLevel="0" collapsed="false">
      <c r="A486" s="59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26"/>
      <c r="V486" s="42"/>
      <c r="W486" s="42"/>
      <c r="X486" s="26"/>
      <c r="Y486" s="42"/>
      <c r="Z486" s="42"/>
      <c r="AA486" s="42"/>
      <c r="AB486" s="42"/>
      <c r="AC486" s="42"/>
      <c r="AD486" s="42"/>
      <c r="AE486" s="42"/>
      <c r="AF486" s="42"/>
      <c r="AG486" s="42"/>
    </row>
    <row r="487" customFormat="false" ht="12.75" hidden="false" customHeight="false" outlineLevel="0" collapsed="false">
      <c r="A487" s="59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26"/>
      <c r="V487" s="42"/>
      <c r="W487" s="42"/>
      <c r="X487" s="26"/>
      <c r="Y487" s="42"/>
      <c r="Z487" s="42"/>
      <c r="AA487" s="42"/>
      <c r="AB487" s="42"/>
      <c r="AC487" s="42"/>
      <c r="AD487" s="42"/>
      <c r="AE487" s="42"/>
      <c r="AF487" s="42"/>
      <c r="AG487" s="42"/>
    </row>
    <row r="488" customFormat="false" ht="12.75" hidden="false" customHeight="false" outlineLevel="0" collapsed="false">
      <c r="A488" s="59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26"/>
      <c r="V488" s="42"/>
      <c r="W488" s="42"/>
      <c r="X488" s="26"/>
      <c r="Y488" s="42"/>
      <c r="Z488" s="42"/>
      <c r="AA488" s="42"/>
      <c r="AB488" s="42"/>
      <c r="AC488" s="42"/>
      <c r="AD488" s="42"/>
      <c r="AE488" s="42"/>
      <c r="AF488" s="42"/>
      <c r="AG488" s="42"/>
    </row>
    <row r="489" customFormat="false" ht="12.75" hidden="false" customHeight="false" outlineLevel="0" collapsed="false">
      <c r="A489" s="59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26"/>
      <c r="V489" s="42"/>
      <c r="W489" s="42"/>
      <c r="X489" s="26"/>
      <c r="Y489" s="42"/>
      <c r="Z489" s="42"/>
      <c r="AA489" s="42"/>
      <c r="AB489" s="42"/>
      <c r="AC489" s="42"/>
      <c r="AD489" s="42"/>
      <c r="AE489" s="42"/>
      <c r="AF489" s="42"/>
      <c r="AG489" s="42"/>
    </row>
    <row r="490" customFormat="false" ht="12.75" hidden="false" customHeight="false" outlineLevel="0" collapsed="false">
      <c r="A490" s="59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26"/>
      <c r="V490" s="42"/>
      <c r="W490" s="42"/>
      <c r="X490" s="26"/>
      <c r="Y490" s="42"/>
      <c r="Z490" s="42"/>
      <c r="AA490" s="42"/>
      <c r="AB490" s="42"/>
      <c r="AC490" s="42"/>
      <c r="AD490" s="42"/>
      <c r="AE490" s="42"/>
      <c r="AF490" s="42"/>
      <c r="AG490" s="42"/>
    </row>
    <row r="491" customFormat="false" ht="12.75" hidden="false" customHeight="false" outlineLevel="0" collapsed="false">
      <c r="A491" s="59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26"/>
      <c r="V491" s="42"/>
      <c r="W491" s="42"/>
      <c r="X491" s="26"/>
      <c r="Y491" s="42"/>
      <c r="Z491" s="42"/>
      <c r="AA491" s="42"/>
      <c r="AB491" s="42"/>
      <c r="AC491" s="42"/>
      <c r="AD491" s="42"/>
      <c r="AE491" s="42"/>
      <c r="AF491" s="42"/>
      <c r="AG491" s="42"/>
    </row>
    <row r="492" customFormat="false" ht="12.75" hidden="false" customHeight="false" outlineLevel="0" collapsed="false">
      <c r="A492" s="59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26"/>
      <c r="V492" s="42"/>
      <c r="W492" s="42"/>
      <c r="X492" s="26"/>
      <c r="Y492" s="42"/>
      <c r="Z492" s="42"/>
      <c r="AA492" s="42"/>
      <c r="AB492" s="42"/>
      <c r="AC492" s="42"/>
      <c r="AD492" s="42"/>
      <c r="AE492" s="42"/>
      <c r="AF492" s="42"/>
      <c r="AG492" s="42"/>
    </row>
    <row r="493" customFormat="false" ht="12.75" hidden="false" customHeight="false" outlineLevel="0" collapsed="false">
      <c r="A493" s="59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26"/>
      <c r="V493" s="42"/>
      <c r="W493" s="42"/>
      <c r="X493" s="26"/>
      <c r="Y493" s="42"/>
      <c r="Z493" s="42"/>
      <c r="AA493" s="42"/>
      <c r="AB493" s="42"/>
      <c r="AC493" s="42"/>
      <c r="AD493" s="42"/>
      <c r="AE493" s="42"/>
      <c r="AF493" s="42"/>
      <c r="AG493" s="42"/>
    </row>
    <row r="494" customFormat="false" ht="12.75" hidden="false" customHeight="false" outlineLevel="0" collapsed="false">
      <c r="A494" s="59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26"/>
      <c r="V494" s="42"/>
      <c r="W494" s="42"/>
      <c r="X494" s="26"/>
      <c r="Y494" s="42"/>
      <c r="Z494" s="42"/>
      <c r="AA494" s="42"/>
      <c r="AB494" s="42"/>
      <c r="AC494" s="42"/>
      <c r="AD494" s="42"/>
      <c r="AE494" s="42"/>
      <c r="AF494" s="42"/>
      <c r="AG494" s="42"/>
    </row>
    <row r="495" customFormat="false" ht="12.75" hidden="false" customHeight="false" outlineLevel="0" collapsed="false">
      <c r="A495" s="59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26"/>
      <c r="V495" s="42"/>
      <c r="W495" s="42"/>
      <c r="X495" s="26"/>
      <c r="Y495" s="42"/>
      <c r="Z495" s="42"/>
      <c r="AA495" s="42"/>
      <c r="AB495" s="42"/>
      <c r="AC495" s="42"/>
      <c r="AD495" s="42"/>
      <c r="AE495" s="42"/>
      <c r="AF495" s="42"/>
      <c r="AG495" s="42"/>
    </row>
    <row r="496" customFormat="false" ht="12.75" hidden="false" customHeight="false" outlineLevel="0" collapsed="false">
      <c r="A496" s="59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26"/>
      <c r="V496" s="42"/>
      <c r="W496" s="42"/>
      <c r="X496" s="26"/>
      <c r="Y496" s="42"/>
      <c r="Z496" s="42"/>
      <c r="AA496" s="42"/>
      <c r="AB496" s="42"/>
      <c r="AC496" s="42"/>
      <c r="AD496" s="42"/>
      <c r="AE496" s="42"/>
      <c r="AF496" s="42"/>
      <c r="AG496" s="42"/>
    </row>
    <row r="497" customFormat="false" ht="12.75" hidden="false" customHeight="false" outlineLevel="0" collapsed="false">
      <c r="A497" s="59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26"/>
      <c r="V497" s="42"/>
      <c r="W497" s="42"/>
      <c r="X497" s="26"/>
      <c r="Y497" s="42"/>
      <c r="Z497" s="42"/>
      <c r="AA497" s="42"/>
      <c r="AB497" s="42"/>
      <c r="AC497" s="42"/>
      <c r="AD497" s="42"/>
      <c r="AE497" s="42"/>
      <c r="AF497" s="42"/>
      <c r="AG497" s="42"/>
    </row>
    <row r="498" customFormat="false" ht="12.75" hidden="false" customHeight="false" outlineLevel="0" collapsed="false">
      <c r="A498" s="59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26"/>
      <c r="V498" s="42"/>
      <c r="W498" s="42"/>
      <c r="X498" s="26"/>
      <c r="Y498" s="42"/>
      <c r="Z498" s="42"/>
      <c r="AA498" s="42"/>
      <c r="AB498" s="42"/>
      <c r="AC498" s="42"/>
      <c r="AD498" s="42"/>
      <c r="AE498" s="42"/>
      <c r="AF498" s="42"/>
      <c r="AG498" s="42"/>
    </row>
    <row r="499" customFormat="false" ht="12.75" hidden="false" customHeight="false" outlineLevel="0" collapsed="false">
      <c r="A499" s="59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26"/>
      <c r="V499" s="42"/>
      <c r="W499" s="42"/>
      <c r="X499" s="26"/>
      <c r="Y499" s="42"/>
      <c r="Z499" s="42"/>
      <c r="AA499" s="42"/>
      <c r="AB499" s="42"/>
      <c r="AC499" s="42"/>
      <c r="AD499" s="42"/>
      <c r="AE499" s="42"/>
      <c r="AF499" s="42"/>
      <c r="AG499" s="42"/>
    </row>
    <row r="500" customFormat="false" ht="12.75" hidden="false" customHeight="false" outlineLevel="0" collapsed="false">
      <c r="A500" s="59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26"/>
      <c r="V500" s="42"/>
      <c r="W500" s="42"/>
      <c r="X500" s="26"/>
      <c r="Y500" s="42"/>
      <c r="Z500" s="42"/>
      <c r="AA500" s="42"/>
      <c r="AB500" s="42"/>
      <c r="AC500" s="42"/>
      <c r="AD500" s="42"/>
      <c r="AE500" s="42"/>
      <c r="AF500" s="42"/>
      <c r="AG500" s="42"/>
    </row>
    <row r="501" customFormat="false" ht="12.75" hidden="false" customHeight="false" outlineLevel="0" collapsed="false">
      <c r="A501" s="59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26"/>
      <c r="V501" s="42"/>
      <c r="W501" s="42"/>
      <c r="X501" s="26"/>
      <c r="Y501" s="42"/>
      <c r="Z501" s="42"/>
      <c r="AA501" s="42"/>
      <c r="AB501" s="42"/>
      <c r="AC501" s="42"/>
      <c r="AD501" s="42"/>
      <c r="AE501" s="42"/>
      <c r="AF501" s="42"/>
      <c r="AG501" s="42"/>
    </row>
    <row r="502" customFormat="false" ht="12.75" hidden="false" customHeight="false" outlineLevel="0" collapsed="false">
      <c r="A502" s="59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26"/>
      <c r="V502" s="42"/>
      <c r="W502" s="42"/>
      <c r="X502" s="26"/>
      <c r="Y502" s="42"/>
      <c r="Z502" s="42"/>
      <c r="AA502" s="42"/>
      <c r="AB502" s="42"/>
      <c r="AC502" s="42"/>
      <c r="AD502" s="42"/>
      <c r="AE502" s="42"/>
      <c r="AF502" s="42"/>
      <c r="AG502" s="42"/>
    </row>
    <row r="503" customFormat="false" ht="12.75" hidden="false" customHeight="false" outlineLevel="0" collapsed="false">
      <c r="A503" s="59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26"/>
      <c r="V503" s="42"/>
      <c r="W503" s="42"/>
      <c r="X503" s="26"/>
      <c r="Y503" s="42"/>
      <c r="Z503" s="42"/>
      <c r="AA503" s="42"/>
      <c r="AB503" s="42"/>
      <c r="AC503" s="42"/>
      <c r="AD503" s="42"/>
      <c r="AE503" s="42"/>
      <c r="AF503" s="42"/>
      <c r="AG503" s="42"/>
    </row>
    <row r="504" customFormat="false" ht="12.75" hidden="false" customHeight="false" outlineLevel="0" collapsed="false">
      <c r="A504" s="59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26"/>
      <c r="V504" s="42"/>
      <c r="W504" s="42"/>
      <c r="X504" s="26"/>
      <c r="Y504" s="42"/>
      <c r="Z504" s="42"/>
      <c r="AA504" s="42"/>
      <c r="AB504" s="42"/>
      <c r="AC504" s="42"/>
      <c r="AD504" s="42"/>
      <c r="AE504" s="42"/>
      <c r="AF504" s="42"/>
      <c r="AG504" s="42"/>
    </row>
    <row r="505" customFormat="false" ht="12.75" hidden="false" customHeight="false" outlineLevel="0" collapsed="false">
      <c r="A505" s="59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26"/>
      <c r="V505" s="42"/>
      <c r="W505" s="42"/>
      <c r="X505" s="26"/>
      <c r="Y505" s="42"/>
      <c r="Z505" s="42"/>
      <c r="AA505" s="42"/>
      <c r="AB505" s="42"/>
      <c r="AC505" s="42"/>
      <c r="AD505" s="42"/>
      <c r="AE505" s="42"/>
      <c r="AF505" s="42"/>
      <c r="AG505" s="42"/>
    </row>
    <row r="506" customFormat="false" ht="12.75" hidden="false" customHeight="false" outlineLevel="0" collapsed="false">
      <c r="A506" s="59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26"/>
      <c r="V506" s="42"/>
      <c r="W506" s="42"/>
      <c r="X506" s="26"/>
      <c r="Y506" s="42"/>
      <c r="Z506" s="42"/>
      <c r="AA506" s="42"/>
      <c r="AB506" s="42"/>
      <c r="AC506" s="42"/>
      <c r="AD506" s="42"/>
      <c r="AE506" s="42"/>
      <c r="AF506" s="42"/>
      <c r="AG506" s="42"/>
    </row>
    <row r="507" customFormat="false" ht="12.75" hidden="false" customHeight="false" outlineLevel="0" collapsed="false">
      <c r="A507" s="59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26"/>
      <c r="V507" s="42"/>
      <c r="W507" s="42"/>
      <c r="X507" s="26"/>
      <c r="Y507" s="42"/>
      <c r="Z507" s="42"/>
      <c r="AA507" s="42"/>
      <c r="AB507" s="42"/>
      <c r="AC507" s="42"/>
      <c r="AD507" s="42"/>
      <c r="AE507" s="42"/>
      <c r="AF507" s="42"/>
      <c r="AG507" s="42"/>
    </row>
    <row r="508" customFormat="false" ht="12.75" hidden="false" customHeight="false" outlineLevel="0" collapsed="false">
      <c r="A508" s="59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26"/>
      <c r="V508" s="42"/>
      <c r="W508" s="42"/>
      <c r="X508" s="26"/>
      <c r="Y508" s="42"/>
      <c r="Z508" s="42"/>
      <c r="AA508" s="42"/>
      <c r="AB508" s="42"/>
      <c r="AC508" s="42"/>
      <c r="AD508" s="42"/>
      <c r="AE508" s="42"/>
      <c r="AF508" s="42"/>
      <c r="AG508" s="42"/>
    </row>
    <row r="509" customFormat="false" ht="12.75" hidden="false" customHeight="false" outlineLevel="0" collapsed="false">
      <c r="A509" s="59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26"/>
      <c r="V509" s="42"/>
      <c r="W509" s="42"/>
      <c r="X509" s="26"/>
      <c r="Y509" s="42"/>
      <c r="Z509" s="42"/>
      <c r="AA509" s="42"/>
      <c r="AB509" s="42"/>
      <c r="AC509" s="42"/>
      <c r="AD509" s="42"/>
      <c r="AE509" s="42"/>
      <c r="AF509" s="42"/>
      <c r="AG509" s="42"/>
    </row>
    <row r="510" customFormat="false" ht="12.75" hidden="false" customHeight="false" outlineLevel="0" collapsed="false">
      <c r="A510" s="59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26"/>
      <c r="V510" s="42"/>
      <c r="W510" s="42"/>
      <c r="X510" s="26"/>
      <c r="Y510" s="42"/>
      <c r="Z510" s="42"/>
      <c r="AA510" s="42"/>
      <c r="AB510" s="42"/>
      <c r="AC510" s="42"/>
      <c r="AD510" s="42"/>
      <c r="AE510" s="42"/>
      <c r="AF510" s="42"/>
      <c r="AG510" s="42"/>
    </row>
    <row r="511" customFormat="false" ht="12.75" hidden="false" customHeight="false" outlineLevel="0" collapsed="false">
      <c r="A511" s="59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26"/>
      <c r="V511" s="42"/>
      <c r="W511" s="42"/>
      <c r="X511" s="26"/>
      <c r="Y511" s="42"/>
      <c r="Z511" s="42"/>
      <c r="AA511" s="42"/>
      <c r="AB511" s="42"/>
      <c r="AC511" s="42"/>
      <c r="AD511" s="42"/>
      <c r="AE511" s="42"/>
      <c r="AF511" s="42"/>
      <c r="AG511" s="42"/>
    </row>
    <row r="512" customFormat="false" ht="12.75" hidden="false" customHeight="false" outlineLevel="0" collapsed="false">
      <c r="A512" s="59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26"/>
      <c r="V512" s="42"/>
      <c r="W512" s="42"/>
      <c r="X512" s="26"/>
      <c r="Y512" s="42"/>
      <c r="Z512" s="42"/>
      <c r="AA512" s="42"/>
      <c r="AB512" s="42"/>
      <c r="AC512" s="42"/>
      <c r="AD512" s="42"/>
      <c r="AE512" s="42"/>
      <c r="AF512" s="42"/>
      <c r="AG512" s="42"/>
    </row>
    <row r="513" customFormat="false" ht="12.75" hidden="false" customHeight="false" outlineLevel="0" collapsed="false">
      <c r="A513" s="59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26"/>
      <c r="V513" s="42"/>
      <c r="W513" s="42"/>
      <c r="X513" s="26"/>
      <c r="Y513" s="42"/>
      <c r="Z513" s="42"/>
      <c r="AA513" s="42"/>
      <c r="AB513" s="42"/>
      <c r="AC513" s="42"/>
      <c r="AD513" s="42"/>
      <c r="AE513" s="42"/>
      <c r="AF513" s="42"/>
      <c r="AG513" s="42"/>
    </row>
    <row r="514" customFormat="false" ht="12.75" hidden="false" customHeight="false" outlineLevel="0" collapsed="false">
      <c r="A514" s="59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26"/>
      <c r="V514" s="42"/>
      <c r="W514" s="42"/>
      <c r="X514" s="26"/>
      <c r="Y514" s="42"/>
      <c r="Z514" s="42"/>
      <c r="AA514" s="42"/>
      <c r="AB514" s="42"/>
      <c r="AC514" s="42"/>
      <c r="AD514" s="42"/>
      <c r="AE514" s="42"/>
      <c r="AF514" s="42"/>
      <c r="AG514" s="42"/>
    </row>
    <row r="515" customFormat="false" ht="12.75" hidden="false" customHeight="false" outlineLevel="0" collapsed="false">
      <c r="A515" s="59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26"/>
      <c r="V515" s="42"/>
      <c r="W515" s="42"/>
      <c r="X515" s="26"/>
      <c r="Y515" s="42"/>
      <c r="Z515" s="42"/>
      <c r="AA515" s="42"/>
      <c r="AB515" s="42"/>
      <c r="AC515" s="42"/>
      <c r="AD515" s="42"/>
      <c r="AE515" s="42"/>
      <c r="AF515" s="42"/>
      <c r="AG515" s="42"/>
    </row>
    <row r="516" customFormat="false" ht="12.75" hidden="false" customHeight="false" outlineLevel="0" collapsed="false">
      <c r="A516" s="59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26"/>
      <c r="V516" s="42"/>
      <c r="W516" s="42"/>
      <c r="X516" s="26"/>
      <c r="Y516" s="42"/>
      <c r="Z516" s="42"/>
      <c r="AA516" s="42"/>
      <c r="AB516" s="42"/>
      <c r="AC516" s="42"/>
      <c r="AD516" s="42"/>
      <c r="AE516" s="42"/>
      <c r="AF516" s="42"/>
      <c r="AG516" s="42"/>
    </row>
    <row r="517" customFormat="false" ht="12.75" hidden="false" customHeight="false" outlineLevel="0" collapsed="false">
      <c r="A517" s="59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26"/>
      <c r="V517" s="42"/>
      <c r="W517" s="42"/>
      <c r="X517" s="26"/>
      <c r="Y517" s="42"/>
      <c r="Z517" s="42"/>
      <c r="AA517" s="42"/>
      <c r="AB517" s="42"/>
      <c r="AC517" s="42"/>
      <c r="AD517" s="42"/>
      <c r="AE517" s="42"/>
      <c r="AF517" s="42"/>
      <c r="AG517" s="42"/>
    </row>
    <row r="518" customFormat="false" ht="12.75" hidden="false" customHeight="false" outlineLevel="0" collapsed="false">
      <c r="A518" s="59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26"/>
      <c r="V518" s="42"/>
      <c r="W518" s="42"/>
      <c r="X518" s="26"/>
      <c r="Y518" s="42"/>
      <c r="Z518" s="42"/>
      <c r="AA518" s="42"/>
      <c r="AB518" s="42"/>
      <c r="AC518" s="42"/>
      <c r="AD518" s="42"/>
      <c r="AE518" s="42"/>
      <c r="AF518" s="42"/>
      <c r="AG518" s="42"/>
    </row>
    <row r="519" customFormat="false" ht="12.75" hidden="false" customHeight="false" outlineLevel="0" collapsed="false">
      <c r="A519" s="59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26"/>
      <c r="V519" s="42"/>
      <c r="W519" s="42"/>
      <c r="X519" s="26"/>
      <c r="Y519" s="42"/>
      <c r="Z519" s="42"/>
      <c r="AA519" s="42"/>
      <c r="AB519" s="42"/>
      <c r="AC519" s="42"/>
      <c r="AD519" s="42"/>
      <c r="AE519" s="42"/>
      <c r="AF519" s="42"/>
      <c r="AG519" s="42"/>
    </row>
    <row r="520" customFormat="false" ht="12.75" hidden="false" customHeight="false" outlineLevel="0" collapsed="false">
      <c r="A520" s="59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26"/>
      <c r="V520" s="42"/>
      <c r="W520" s="42"/>
      <c r="X520" s="26"/>
      <c r="Y520" s="42"/>
      <c r="Z520" s="42"/>
      <c r="AA520" s="42"/>
      <c r="AB520" s="42"/>
      <c r="AC520" s="42"/>
      <c r="AD520" s="42"/>
      <c r="AE520" s="42"/>
      <c r="AF520" s="42"/>
      <c r="AG520" s="42"/>
    </row>
    <row r="521" customFormat="false" ht="12.75" hidden="false" customHeight="false" outlineLevel="0" collapsed="false">
      <c r="A521" s="59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26"/>
      <c r="V521" s="42"/>
      <c r="W521" s="42"/>
      <c r="X521" s="26"/>
      <c r="Y521" s="42"/>
      <c r="Z521" s="42"/>
      <c r="AA521" s="42"/>
      <c r="AB521" s="42"/>
      <c r="AC521" s="42"/>
      <c r="AD521" s="42"/>
      <c r="AE521" s="42"/>
      <c r="AF521" s="42"/>
      <c r="AG521" s="42"/>
    </row>
    <row r="522" customFormat="false" ht="12.75" hidden="false" customHeight="false" outlineLevel="0" collapsed="false">
      <c r="A522" s="59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26"/>
      <c r="V522" s="42"/>
      <c r="W522" s="42"/>
      <c r="X522" s="26"/>
      <c r="Y522" s="42"/>
      <c r="Z522" s="42"/>
      <c r="AA522" s="42"/>
      <c r="AB522" s="42"/>
      <c r="AC522" s="42"/>
      <c r="AD522" s="42"/>
      <c r="AE522" s="42"/>
      <c r="AF522" s="42"/>
      <c r="AG522" s="42"/>
    </row>
    <row r="523" customFormat="false" ht="12.75" hidden="false" customHeight="false" outlineLevel="0" collapsed="false">
      <c r="A523" s="59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26"/>
      <c r="V523" s="42"/>
      <c r="W523" s="42"/>
      <c r="X523" s="26"/>
      <c r="Y523" s="42"/>
      <c r="Z523" s="42"/>
      <c r="AA523" s="42"/>
      <c r="AB523" s="42"/>
      <c r="AC523" s="42"/>
      <c r="AD523" s="42"/>
      <c r="AE523" s="42"/>
      <c r="AF523" s="42"/>
      <c r="AG523" s="42"/>
    </row>
    <row r="524" customFormat="false" ht="12.75" hidden="false" customHeight="false" outlineLevel="0" collapsed="false">
      <c r="A524" s="59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26"/>
      <c r="V524" s="42"/>
      <c r="W524" s="42"/>
      <c r="X524" s="26"/>
      <c r="Y524" s="42"/>
      <c r="Z524" s="42"/>
      <c r="AA524" s="42"/>
      <c r="AB524" s="42"/>
      <c r="AC524" s="42"/>
      <c r="AD524" s="42"/>
      <c r="AE524" s="42"/>
      <c r="AF524" s="42"/>
      <c r="AG524" s="42"/>
    </row>
    <row r="525" customFormat="false" ht="12.75" hidden="false" customHeight="false" outlineLevel="0" collapsed="false">
      <c r="A525" s="59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26"/>
      <c r="V525" s="42"/>
      <c r="W525" s="42"/>
      <c r="X525" s="26"/>
      <c r="Y525" s="42"/>
      <c r="Z525" s="42"/>
      <c r="AA525" s="42"/>
      <c r="AB525" s="42"/>
      <c r="AC525" s="42"/>
      <c r="AD525" s="42"/>
      <c r="AE525" s="42"/>
      <c r="AF525" s="42"/>
      <c r="AG525" s="42"/>
    </row>
    <row r="526" customFormat="false" ht="12.75" hidden="false" customHeight="false" outlineLevel="0" collapsed="false">
      <c r="A526" s="59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26"/>
      <c r="V526" s="42"/>
      <c r="W526" s="42"/>
      <c r="X526" s="26"/>
      <c r="Y526" s="42"/>
      <c r="Z526" s="42"/>
      <c r="AA526" s="42"/>
      <c r="AB526" s="42"/>
      <c r="AC526" s="42"/>
      <c r="AD526" s="42"/>
      <c r="AE526" s="42"/>
      <c r="AF526" s="42"/>
      <c r="AG526" s="42"/>
    </row>
    <row r="527" customFormat="false" ht="12.75" hidden="false" customHeight="false" outlineLevel="0" collapsed="false">
      <c r="A527" s="59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26"/>
      <c r="V527" s="42"/>
      <c r="W527" s="42"/>
      <c r="X527" s="26"/>
      <c r="Y527" s="42"/>
      <c r="Z527" s="42"/>
      <c r="AA527" s="42"/>
      <c r="AB527" s="42"/>
      <c r="AC527" s="42"/>
      <c r="AD527" s="42"/>
      <c r="AE527" s="42"/>
      <c r="AF527" s="42"/>
      <c r="AG527" s="42"/>
    </row>
    <row r="528" customFormat="false" ht="12.75" hidden="false" customHeight="false" outlineLevel="0" collapsed="false">
      <c r="A528" s="59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26"/>
      <c r="V528" s="42"/>
      <c r="W528" s="42"/>
      <c r="X528" s="26"/>
      <c r="Y528" s="42"/>
      <c r="Z528" s="42"/>
      <c r="AA528" s="42"/>
      <c r="AB528" s="42"/>
      <c r="AC528" s="42"/>
      <c r="AD528" s="42"/>
      <c r="AE528" s="42"/>
      <c r="AF528" s="42"/>
      <c r="AG528" s="42"/>
    </row>
    <row r="529" customFormat="false" ht="12.75" hidden="false" customHeight="false" outlineLevel="0" collapsed="false">
      <c r="A529" s="59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26"/>
      <c r="V529" s="42"/>
      <c r="W529" s="42"/>
      <c r="X529" s="26"/>
      <c r="Y529" s="42"/>
      <c r="Z529" s="42"/>
      <c r="AA529" s="42"/>
      <c r="AB529" s="42"/>
      <c r="AC529" s="42"/>
      <c r="AD529" s="42"/>
      <c r="AE529" s="42"/>
      <c r="AF529" s="42"/>
      <c r="AG529" s="42"/>
    </row>
    <row r="530" customFormat="false" ht="12.75" hidden="false" customHeight="false" outlineLevel="0" collapsed="false">
      <c r="A530" s="59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26"/>
      <c r="V530" s="42"/>
      <c r="W530" s="42"/>
      <c r="X530" s="26"/>
      <c r="Y530" s="42"/>
      <c r="Z530" s="42"/>
      <c r="AA530" s="42"/>
      <c r="AB530" s="42"/>
      <c r="AC530" s="42"/>
      <c r="AD530" s="42"/>
      <c r="AE530" s="42"/>
      <c r="AF530" s="42"/>
      <c r="AG530" s="42"/>
    </row>
    <row r="531" customFormat="false" ht="12.75" hidden="false" customHeight="false" outlineLevel="0" collapsed="false">
      <c r="A531" s="59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26"/>
      <c r="V531" s="42"/>
      <c r="W531" s="42"/>
      <c r="X531" s="26"/>
      <c r="Y531" s="42"/>
      <c r="Z531" s="42"/>
      <c r="AA531" s="42"/>
      <c r="AB531" s="42"/>
      <c r="AC531" s="42"/>
      <c r="AD531" s="42"/>
      <c r="AE531" s="42"/>
      <c r="AF531" s="42"/>
      <c r="AG531" s="42"/>
    </row>
    <row r="532" customFormat="false" ht="12.75" hidden="false" customHeight="false" outlineLevel="0" collapsed="false">
      <c r="A532" s="59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26"/>
      <c r="V532" s="42"/>
      <c r="W532" s="42"/>
      <c r="X532" s="26"/>
      <c r="Y532" s="42"/>
      <c r="Z532" s="42"/>
      <c r="AA532" s="42"/>
      <c r="AB532" s="42"/>
      <c r="AC532" s="42"/>
      <c r="AD532" s="42"/>
      <c r="AE532" s="42"/>
      <c r="AF532" s="42"/>
      <c r="AG532" s="42"/>
    </row>
    <row r="533" customFormat="false" ht="12.75" hidden="false" customHeight="false" outlineLevel="0" collapsed="false">
      <c r="A533" s="59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26"/>
      <c r="V533" s="42"/>
      <c r="W533" s="42"/>
      <c r="X533" s="26"/>
      <c r="Y533" s="42"/>
      <c r="Z533" s="42"/>
      <c r="AA533" s="42"/>
      <c r="AB533" s="42"/>
      <c r="AC533" s="42"/>
      <c r="AD533" s="42"/>
      <c r="AE533" s="42"/>
      <c r="AF533" s="42"/>
      <c r="AG533" s="42"/>
    </row>
    <row r="534" customFormat="false" ht="12.75" hidden="false" customHeight="false" outlineLevel="0" collapsed="false">
      <c r="A534" s="59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26"/>
      <c r="V534" s="42"/>
      <c r="W534" s="42"/>
      <c r="X534" s="26"/>
      <c r="Y534" s="42"/>
      <c r="Z534" s="42"/>
      <c r="AA534" s="42"/>
      <c r="AB534" s="42"/>
      <c r="AC534" s="42"/>
      <c r="AD534" s="42"/>
      <c r="AE534" s="42"/>
      <c r="AF534" s="42"/>
      <c r="AG534" s="42"/>
    </row>
    <row r="535" customFormat="false" ht="12.75" hidden="false" customHeight="false" outlineLevel="0" collapsed="false">
      <c r="A535" s="59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26"/>
      <c r="V535" s="42"/>
      <c r="W535" s="42"/>
      <c r="X535" s="26"/>
      <c r="Y535" s="42"/>
      <c r="Z535" s="42"/>
      <c r="AA535" s="42"/>
      <c r="AB535" s="42"/>
      <c r="AC535" s="42"/>
      <c r="AD535" s="42"/>
      <c r="AE535" s="42"/>
      <c r="AF535" s="42"/>
      <c r="AG535" s="42"/>
    </row>
    <row r="536" customFormat="false" ht="12.75" hidden="false" customHeight="false" outlineLevel="0" collapsed="false">
      <c r="A536" s="59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26"/>
      <c r="V536" s="42"/>
      <c r="W536" s="42"/>
      <c r="X536" s="26"/>
      <c r="Y536" s="42"/>
      <c r="Z536" s="42"/>
      <c r="AA536" s="42"/>
      <c r="AB536" s="42"/>
      <c r="AC536" s="42"/>
      <c r="AD536" s="42"/>
      <c r="AE536" s="42"/>
      <c r="AF536" s="42"/>
      <c r="AG536" s="42"/>
    </row>
    <row r="537" customFormat="false" ht="12.75" hidden="false" customHeight="false" outlineLevel="0" collapsed="false">
      <c r="A537" s="59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26"/>
      <c r="V537" s="42"/>
      <c r="W537" s="42"/>
      <c r="X537" s="26"/>
      <c r="Y537" s="42"/>
      <c r="Z537" s="42"/>
      <c r="AA537" s="42"/>
      <c r="AB537" s="42"/>
      <c r="AC537" s="42"/>
      <c r="AD537" s="42"/>
      <c r="AE537" s="42"/>
      <c r="AF537" s="42"/>
      <c r="AG537" s="42"/>
    </row>
    <row r="538" customFormat="false" ht="12.75" hidden="false" customHeight="false" outlineLevel="0" collapsed="false">
      <c r="A538" s="59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26"/>
      <c r="V538" s="42"/>
      <c r="W538" s="42"/>
      <c r="X538" s="26"/>
      <c r="Y538" s="42"/>
      <c r="Z538" s="42"/>
      <c r="AA538" s="42"/>
      <c r="AB538" s="42"/>
      <c r="AC538" s="42"/>
      <c r="AD538" s="42"/>
      <c r="AE538" s="42"/>
      <c r="AF538" s="42"/>
      <c r="AG538" s="42"/>
    </row>
    <row r="539" customFormat="false" ht="12.75" hidden="false" customHeight="false" outlineLevel="0" collapsed="false">
      <c r="A539" s="59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26"/>
      <c r="V539" s="42"/>
      <c r="W539" s="42"/>
      <c r="X539" s="26"/>
      <c r="Y539" s="42"/>
      <c r="Z539" s="42"/>
      <c r="AA539" s="42"/>
      <c r="AB539" s="42"/>
      <c r="AC539" s="42"/>
      <c r="AD539" s="42"/>
      <c r="AE539" s="42"/>
      <c r="AF539" s="42"/>
      <c r="AG539" s="42"/>
    </row>
    <row r="540" customFormat="false" ht="12.75" hidden="false" customHeight="false" outlineLevel="0" collapsed="false">
      <c r="A540" s="59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26"/>
      <c r="V540" s="42"/>
      <c r="W540" s="42"/>
      <c r="X540" s="26"/>
      <c r="Y540" s="42"/>
      <c r="Z540" s="42"/>
      <c r="AA540" s="42"/>
      <c r="AB540" s="42"/>
      <c r="AC540" s="42"/>
      <c r="AD540" s="42"/>
      <c r="AE540" s="42"/>
      <c r="AF540" s="42"/>
      <c r="AG540" s="42"/>
    </row>
    <row r="541" customFormat="false" ht="12.75" hidden="false" customHeight="false" outlineLevel="0" collapsed="false">
      <c r="A541" s="59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26"/>
      <c r="V541" s="42"/>
      <c r="W541" s="42"/>
      <c r="X541" s="26"/>
      <c r="Y541" s="42"/>
      <c r="Z541" s="42"/>
      <c r="AA541" s="42"/>
      <c r="AB541" s="42"/>
      <c r="AC541" s="42"/>
      <c r="AD541" s="42"/>
      <c r="AE541" s="42"/>
      <c r="AF541" s="42"/>
      <c r="AG541" s="42"/>
    </row>
    <row r="542" customFormat="false" ht="12.75" hidden="false" customHeight="false" outlineLevel="0" collapsed="false">
      <c r="A542" s="59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26"/>
      <c r="V542" s="42"/>
      <c r="W542" s="42"/>
      <c r="X542" s="26"/>
      <c r="Y542" s="42"/>
      <c r="Z542" s="42"/>
      <c r="AA542" s="42"/>
      <c r="AB542" s="42"/>
      <c r="AC542" s="42"/>
      <c r="AD542" s="42"/>
      <c r="AE542" s="42"/>
      <c r="AF542" s="42"/>
      <c r="AG542" s="42"/>
    </row>
    <row r="543" customFormat="false" ht="12.75" hidden="false" customHeight="false" outlineLevel="0" collapsed="false">
      <c r="A543" s="59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26"/>
      <c r="V543" s="42"/>
      <c r="W543" s="42"/>
      <c r="X543" s="26"/>
      <c r="Y543" s="42"/>
      <c r="Z543" s="42"/>
      <c r="AA543" s="42"/>
      <c r="AB543" s="42"/>
      <c r="AC543" s="42"/>
      <c r="AD543" s="42"/>
      <c r="AE543" s="42"/>
      <c r="AF543" s="42"/>
      <c r="AG543" s="42"/>
    </row>
    <row r="544" customFormat="false" ht="12.75" hidden="false" customHeight="false" outlineLevel="0" collapsed="false">
      <c r="A544" s="59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26"/>
      <c r="V544" s="42"/>
      <c r="W544" s="42"/>
      <c r="X544" s="26"/>
      <c r="Y544" s="42"/>
      <c r="Z544" s="42"/>
      <c r="AA544" s="42"/>
      <c r="AB544" s="42"/>
      <c r="AC544" s="42"/>
      <c r="AD544" s="42"/>
      <c r="AE544" s="42"/>
      <c r="AF544" s="42"/>
      <c r="AG544" s="42"/>
    </row>
    <row r="545" customFormat="false" ht="12.75" hidden="false" customHeight="false" outlineLevel="0" collapsed="false">
      <c r="A545" s="59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26"/>
      <c r="V545" s="42"/>
      <c r="W545" s="42"/>
      <c r="X545" s="26"/>
      <c r="Y545" s="42"/>
      <c r="Z545" s="42"/>
      <c r="AA545" s="42"/>
      <c r="AB545" s="42"/>
      <c r="AC545" s="42"/>
      <c r="AD545" s="42"/>
      <c r="AE545" s="42"/>
      <c r="AF545" s="42"/>
      <c r="AG545" s="42"/>
    </row>
    <row r="546" customFormat="false" ht="12.75" hidden="false" customHeight="false" outlineLevel="0" collapsed="false">
      <c r="A546" s="59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26"/>
      <c r="V546" s="42"/>
      <c r="W546" s="42"/>
      <c r="X546" s="26"/>
      <c r="Y546" s="42"/>
      <c r="Z546" s="42"/>
      <c r="AA546" s="42"/>
      <c r="AB546" s="42"/>
      <c r="AC546" s="42"/>
      <c r="AD546" s="42"/>
      <c r="AE546" s="42"/>
      <c r="AF546" s="42"/>
      <c r="AG546" s="42"/>
    </row>
    <row r="547" customFormat="false" ht="12.75" hidden="false" customHeight="false" outlineLevel="0" collapsed="false">
      <c r="A547" s="59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26"/>
      <c r="V547" s="42"/>
      <c r="W547" s="42"/>
      <c r="X547" s="26"/>
      <c r="Y547" s="42"/>
      <c r="Z547" s="42"/>
      <c r="AA547" s="42"/>
      <c r="AB547" s="42"/>
      <c r="AC547" s="42"/>
      <c r="AD547" s="42"/>
      <c r="AE547" s="42"/>
      <c r="AF547" s="42"/>
      <c r="AG547" s="42"/>
    </row>
    <row r="548" customFormat="false" ht="12.75" hidden="false" customHeight="false" outlineLevel="0" collapsed="false">
      <c r="A548" s="59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26"/>
      <c r="V548" s="42"/>
      <c r="W548" s="42"/>
      <c r="X548" s="26"/>
      <c r="Y548" s="42"/>
      <c r="Z548" s="42"/>
      <c r="AA548" s="42"/>
      <c r="AB548" s="42"/>
      <c r="AC548" s="42"/>
      <c r="AD548" s="42"/>
      <c r="AE548" s="42"/>
      <c r="AF548" s="42"/>
      <c r="AG548" s="42"/>
    </row>
    <row r="549" customFormat="false" ht="12.75" hidden="false" customHeight="false" outlineLevel="0" collapsed="false">
      <c r="A549" s="59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26"/>
      <c r="V549" s="42"/>
      <c r="W549" s="42"/>
      <c r="X549" s="26"/>
      <c r="Y549" s="42"/>
      <c r="Z549" s="42"/>
      <c r="AA549" s="42"/>
      <c r="AB549" s="42"/>
      <c r="AC549" s="42"/>
      <c r="AD549" s="42"/>
      <c r="AE549" s="42"/>
      <c r="AF549" s="42"/>
      <c r="AG549" s="42"/>
    </row>
    <row r="550" customFormat="false" ht="12.75" hidden="false" customHeight="false" outlineLevel="0" collapsed="false">
      <c r="A550" s="59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26"/>
      <c r="V550" s="42"/>
      <c r="W550" s="42"/>
      <c r="X550" s="26"/>
      <c r="Y550" s="42"/>
      <c r="Z550" s="42"/>
      <c r="AA550" s="42"/>
      <c r="AB550" s="42"/>
      <c r="AC550" s="42"/>
      <c r="AD550" s="42"/>
      <c r="AE550" s="42"/>
      <c r="AF550" s="42"/>
      <c r="AG550" s="42"/>
    </row>
    <row r="551" customFormat="false" ht="12.75" hidden="false" customHeight="false" outlineLevel="0" collapsed="false">
      <c r="A551" s="59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26"/>
      <c r="V551" s="42"/>
      <c r="W551" s="42"/>
      <c r="X551" s="26"/>
      <c r="Y551" s="42"/>
      <c r="Z551" s="42"/>
      <c r="AA551" s="42"/>
      <c r="AB551" s="42"/>
      <c r="AC551" s="42"/>
      <c r="AD551" s="42"/>
      <c r="AE551" s="42"/>
      <c r="AF551" s="42"/>
      <c r="AG551" s="42"/>
    </row>
    <row r="552" customFormat="false" ht="12.75" hidden="false" customHeight="false" outlineLevel="0" collapsed="false">
      <c r="A552" s="59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26"/>
      <c r="V552" s="42"/>
      <c r="W552" s="42"/>
      <c r="X552" s="26"/>
      <c r="Y552" s="42"/>
      <c r="Z552" s="42"/>
      <c r="AA552" s="42"/>
      <c r="AB552" s="42"/>
      <c r="AC552" s="42"/>
      <c r="AD552" s="42"/>
      <c r="AE552" s="42"/>
      <c r="AF552" s="42"/>
      <c r="AG552" s="42"/>
    </row>
    <row r="553" customFormat="false" ht="12.75" hidden="false" customHeight="false" outlineLevel="0" collapsed="false">
      <c r="A553" s="59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26"/>
      <c r="V553" s="42"/>
      <c r="W553" s="42"/>
      <c r="X553" s="26"/>
      <c r="Y553" s="42"/>
      <c r="Z553" s="42"/>
      <c r="AA553" s="42"/>
      <c r="AB553" s="42"/>
      <c r="AC553" s="42"/>
      <c r="AD553" s="42"/>
      <c r="AE553" s="42"/>
      <c r="AF553" s="42"/>
      <c r="AG553" s="42"/>
    </row>
    <row r="554" customFormat="false" ht="12.75" hidden="false" customHeight="false" outlineLevel="0" collapsed="false">
      <c r="A554" s="59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26"/>
      <c r="V554" s="42"/>
      <c r="W554" s="42"/>
      <c r="X554" s="26"/>
      <c r="Y554" s="42"/>
      <c r="Z554" s="42"/>
      <c r="AA554" s="42"/>
      <c r="AB554" s="42"/>
      <c r="AC554" s="42"/>
      <c r="AD554" s="42"/>
      <c r="AE554" s="42"/>
      <c r="AF554" s="42"/>
      <c r="AG554" s="42"/>
    </row>
    <row r="555" customFormat="false" ht="12.75" hidden="false" customHeight="false" outlineLevel="0" collapsed="false">
      <c r="A555" s="59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26"/>
      <c r="V555" s="42"/>
      <c r="W555" s="42"/>
      <c r="X555" s="26"/>
      <c r="Y555" s="42"/>
      <c r="Z555" s="42"/>
      <c r="AA555" s="42"/>
      <c r="AB555" s="42"/>
      <c r="AC555" s="42"/>
      <c r="AD555" s="42"/>
      <c r="AE555" s="42"/>
      <c r="AF555" s="42"/>
      <c r="AG555" s="42"/>
    </row>
    <row r="556" customFormat="false" ht="12.75" hidden="false" customHeight="false" outlineLevel="0" collapsed="false">
      <c r="A556" s="59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26"/>
      <c r="V556" s="42"/>
      <c r="W556" s="42"/>
      <c r="X556" s="26"/>
      <c r="Y556" s="42"/>
      <c r="Z556" s="42"/>
      <c r="AA556" s="42"/>
      <c r="AB556" s="42"/>
      <c r="AC556" s="42"/>
      <c r="AD556" s="42"/>
      <c r="AE556" s="42"/>
      <c r="AF556" s="42"/>
      <c r="AG556" s="42"/>
    </row>
    <row r="557" customFormat="false" ht="12.75" hidden="false" customHeight="false" outlineLevel="0" collapsed="false">
      <c r="A557" s="59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26"/>
      <c r="V557" s="42"/>
      <c r="W557" s="42"/>
      <c r="X557" s="26"/>
      <c r="Y557" s="42"/>
      <c r="Z557" s="42"/>
      <c r="AA557" s="42"/>
      <c r="AB557" s="42"/>
      <c r="AC557" s="42"/>
      <c r="AD557" s="42"/>
      <c r="AE557" s="42"/>
      <c r="AF557" s="42"/>
      <c r="AG557" s="42"/>
    </row>
    <row r="558" customFormat="false" ht="12.75" hidden="false" customHeight="false" outlineLevel="0" collapsed="false">
      <c r="A558" s="59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26"/>
      <c r="V558" s="42"/>
      <c r="W558" s="42"/>
      <c r="X558" s="26"/>
      <c r="Y558" s="42"/>
      <c r="Z558" s="42"/>
      <c r="AA558" s="42"/>
      <c r="AB558" s="42"/>
      <c r="AC558" s="42"/>
      <c r="AD558" s="42"/>
      <c r="AE558" s="42"/>
      <c r="AF558" s="42"/>
      <c r="AG558" s="42"/>
    </row>
    <row r="559" customFormat="false" ht="12.75" hidden="false" customHeight="false" outlineLevel="0" collapsed="false">
      <c r="A559" s="59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26"/>
      <c r="V559" s="42"/>
      <c r="W559" s="42"/>
      <c r="X559" s="26"/>
      <c r="Y559" s="42"/>
      <c r="Z559" s="42"/>
      <c r="AA559" s="42"/>
      <c r="AB559" s="42"/>
      <c r="AC559" s="42"/>
      <c r="AD559" s="42"/>
      <c r="AE559" s="42"/>
      <c r="AF559" s="42"/>
      <c r="AG559" s="42"/>
    </row>
    <row r="560" customFormat="false" ht="12.75" hidden="false" customHeight="false" outlineLevel="0" collapsed="false">
      <c r="A560" s="59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26"/>
      <c r="V560" s="42"/>
      <c r="W560" s="42"/>
      <c r="X560" s="26"/>
      <c r="Y560" s="42"/>
      <c r="Z560" s="42"/>
      <c r="AA560" s="42"/>
      <c r="AB560" s="42"/>
      <c r="AC560" s="42"/>
      <c r="AD560" s="42"/>
      <c r="AE560" s="42"/>
      <c r="AF560" s="42"/>
      <c r="AG560" s="42"/>
    </row>
    <row r="561" customFormat="false" ht="12.75" hidden="false" customHeight="false" outlineLevel="0" collapsed="false">
      <c r="A561" s="59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26"/>
      <c r="V561" s="42"/>
      <c r="W561" s="42"/>
      <c r="X561" s="26"/>
      <c r="Y561" s="42"/>
      <c r="Z561" s="42"/>
      <c r="AA561" s="42"/>
      <c r="AB561" s="42"/>
      <c r="AC561" s="42"/>
      <c r="AD561" s="42"/>
      <c r="AE561" s="42"/>
      <c r="AF561" s="42"/>
      <c r="AG561" s="42"/>
    </row>
    <row r="562" customFormat="false" ht="12.75" hidden="false" customHeight="false" outlineLevel="0" collapsed="false">
      <c r="A562" s="59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26"/>
      <c r="V562" s="42"/>
      <c r="W562" s="42"/>
      <c r="X562" s="26"/>
      <c r="Y562" s="42"/>
      <c r="Z562" s="42"/>
      <c r="AA562" s="42"/>
      <c r="AB562" s="42"/>
      <c r="AC562" s="42"/>
      <c r="AD562" s="42"/>
      <c r="AE562" s="42"/>
      <c r="AF562" s="42"/>
      <c r="AG562" s="42"/>
    </row>
    <row r="563" customFormat="false" ht="12.75" hidden="false" customHeight="false" outlineLevel="0" collapsed="false">
      <c r="A563" s="59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26"/>
      <c r="V563" s="42"/>
      <c r="W563" s="42"/>
      <c r="X563" s="26"/>
      <c r="Y563" s="42"/>
      <c r="Z563" s="42"/>
      <c r="AA563" s="42"/>
      <c r="AB563" s="42"/>
      <c r="AC563" s="42"/>
      <c r="AD563" s="42"/>
      <c r="AE563" s="42"/>
      <c r="AF563" s="42"/>
      <c r="AG563" s="42"/>
    </row>
    <row r="564" customFormat="false" ht="12.75" hidden="false" customHeight="false" outlineLevel="0" collapsed="false">
      <c r="A564" s="59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26"/>
      <c r="V564" s="42"/>
      <c r="W564" s="42"/>
      <c r="X564" s="26"/>
      <c r="Y564" s="42"/>
      <c r="Z564" s="42"/>
      <c r="AA564" s="42"/>
      <c r="AB564" s="42"/>
      <c r="AC564" s="42"/>
      <c r="AD564" s="42"/>
      <c r="AE564" s="42"/>
      <c r="AF564" s="42"/>
      <c r="AG564" s="42"/>
    </row>
    <row r="565" customFormat="false" ht="12.75" hidden="false" customHeight="false" outlineLevel="0" collapsed="false">
      <c r="A565" s="59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26"/>
      <c r="V565" s="42"/>
      <c r="W565" s="42"/>
      <c r="X565" s="26"/>
      <c r="Y565" s="42"/>
      <c r="Z565" s="42"/>
      <c r="AA565" s="42"/>
      <c r="AB565" s="42"/>
      <c r="AC565" s="42"/>
      <c r="AD565" s="42"/>
      <c r="AE565" s="42"/>
      <c r="AF565" s="42"/>
      <c r="AG565" s="42"/>
    </row>
    <row r="566" customFormat="false" ht="12.75" hidden="false" customHeight="false" outlineLevel="0" collapsed="false">
      <c r="A566" s="59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26"/>
      <c r="V566" s="42"/>
      <c r="W566" s="42"/>
      <c r="X566" s="26"/>
      <c r="Y566" s="42"/>
      <c r="Z566" s="42"/>
      <c r="AA566" s="42"/>
      <c r="AB566" s="42"/>
      <c r="AC566" s="42"/>
      <c r="AD566" s="42"/>
      <c r="AE566" s="42"/>
      <c r="AF566" s="42"/>
      <c r="AG566" s="42"/>
    </row>
    <row r="567" customFormat="false" ht="12.75" hidden="false" customHeight="false" outlineLevel="0" collapsed="false">
      <c r="A567" s="59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26"/>
      <c r="V567" s="42"/>
      <c r="W567" s="42"/>
      <c r="X567" s="26"/>
      <c r="Y567" s="42"/>
      <c r="Z567" s="42"/>
      <c r="AA567" s="42"/>
      <c r="AB567" s="42"/>
      <c r="AC567" s="42"/>
      <c r="AD567" s="42"/>
      <c r="AE567" s="42"/>
      <c r="AF567" s="42"/>
      <c r="AG567" s="42"/>
    </row>
    <row r="568" customFormat="false" ht="12.75" hidden="false" customHeight="false" outlineLevel="0" collapsed="false">
      <c r="A568" s="59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26"/>
      <c r="V568" s="42"/>
      <c r="W568" s="42"/>
      <c r="X568" s="26"/>
      <c r="Y568" s="42"/>
      <c r="Z568" s="42"/>
      <c r="AA568" s="42"/>
      <c r="AB568" s="42"/>
      <c r="AC568" s="42"/>
      <c r="AD568" s="42"/>
      <c r="AE568" s="42"/>
      <c r="AF568" s="42"/>
      <c r="AG568" s="42"/>
    </row>
    <row r="569" customFormat="false" ht="12.75" hidden="false" customHeight="false" outlineLevel="0" collapsed="false">
      <c r="A569" s="59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26"/>
      <c r="V569" s="42"/>
      <c r="W569" s="42"/>
      <c r="X569" s="26"/>
      <c r="Y569" s="42"/>
      <c r="Z569" s="42"/>
      <c r="AA569" s="42"/>
      <c r="AB569" s="42"/>
      <c r="AC569" s="42"/>
      <c r="AD569" s="42"/>
      <c r="AE569" s="42"/>
      <c r="AF569" s="42"/>
      <c r="AG569" s="42"/>
    </row>
    <row r="570" customFormat="false" ht="12.75" hidden="false" customHeight="false" outlineLevel="0" collapsed="false">
      <c r="A570" s="59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26"/>
      <c r="V570" s="42"/>
      <c r="W570" s="42"/>
      <c r="X570" s="26"/>
      <c r="Y570" s="42"/>
      <c r="Z570" s="42"/>
      <c r="AA570" s="42"/>
      <c r="AB570" s="42"/>
      <c r="AC570" s="42"/>
      <c r="AD570" s="42"/>
      <c r="AE570" s="42"/>
      <c r="AF570" s="42"/>
      <c r="AG570" s="42"/>
    </row>
    <row r="571" customFormat="false" ht="12.75" hidden="false" customHeight="false" outlineLevel="0" collapsed="false">
      <c r="A571" s="59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26"/>
      <c r="V571" s="42"/>
      <c r="W571" s="42"/>
      <c r="X571" s="26"/>
      <c r="Y571" s="42"/>
      <c r="Z571" s="42"/>
      <c r="AA571" s="42"/>
      <c r="AB571" s="42"/>
      <c r="AC571" s="42"/>
      <c r="AD571" s="42"/>
      <c r="AE571" s="42"/>
      <c r="AF571" s="42"/>
      <c r="AG571" s="42"/>
    </row>
    <row r="572" customFormat="false" ht="12.75" hidden="false" customHeight="false" outlineLevel="0" collapsed="false">
      <c r="A572" s="59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26"/>
      <c r="V572" s="42"/>
      <c r="W572" s="42"/>
      <c r="X572" s="26"/>
      <c r="Y572" s="42"/>
      <c r="Z572" s="42"/>
      <c r="AA572" s="42"/>
      <c r="AB572" s="42"/>
      <c r="AC572" s="42"/>
      <c r="AD572" s="42"/>
      <c r="AE572" s="42"/>
      <c r="AF572" s="42"/>
      <c r="AG572" s="42"/>
    </row>
    <row r="573" customFormat="false" ht="12.75" hidden="false" customHeight="false" outlineLevel="0" collapsed="false">
      <c r="A573" s="59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26"/>
      <c r="V573" s="42"/>
      <c r="W573" s="42"/>
      <c r="X573" s="26"/>
      <c r="Y573" s="42"/>
      <c r="Z573" s="42"/>
      <c r="AA573" s="42"/>
      <c r="AB573" s="42"/>
      <c r="AC573" s="42"/>
      <c r="AD573" s="42"/>
      <c r="AE573" s="42"/>
      <c r="AF573" s="42"/>
      <c r="AG573" s="42"/>
    </row>
    <row r="574" customFormat="false" ht="12.75" hidden="false" customHeight="false" outlineLevel="0" collapsed="false">
      <c r="A574" s="59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26"/>
      <c r="V574" s="42"/>
      <c r="W574" s="42"/>
      <c r="X574" s="26"/>
      <c r="Y574" s="42"/>
      <c r="Z574" s="42"/>
      <c r="AA574" s="42"/>
      <c r="AB574" s="42"/>
      <c r="AC574" s="42"/>
      <c r="AD574" s="42"/>
      <c r="AE574" s="42"/>
      <c r="AF574" s="42"/>
      <c r="AG574" s="42"/>
    </row>
    <row r="575" customFormat="false" ht="12.75" hidden="false" customHeight="false" outlineLevel="0" collapsed="false">
      <c r="A575" s="59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26"/>
      <c r="V575" s="42"/>
      <c r="W575" s="42"/>
      <c r="X575" s="26"/>
      <c r="Y575" s="42"/>
      <c r="Z575" s="42"/>
      <c r="AA575" s="42"/>
      <c r="AB575" s="42"/>
      <c r="AC575" s="42"/>
      <c r="AD575" s="42"/>
      <c r="AE575" s="42"/>
      <c r="AF575" s="42"/>
      <c r="AG575" s="42"/>
    </row>
    <row r="576" customFormat="false" ht="12.75" hidden="false" customHeight="false" outlineLevel="0" collapsed="false">
      <c r="A576" s="59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26"/>
      <c r="V576" s="42"/>
      <c r="W576" s="42"/>
      <c r="X576" s="26"/>
      <c r="Y576" s="42"/>
      <c r="Z576" s="42"/>
      <c r="AA576" s="42"/>
      <c r="AB576" s="42"/>
      <c r="AC576" s="42"/>
      <c r="AD576" s="42"/>
      <c r="AE576" s="42"/>
      <c r="AF576" s="42"/>
      <c r="AG576" s="42"/>
    </row>
    <row r="577" customFormat="false" ht="12.75" hidden="false" customHeight="false" outlineLevel="0" collapsed="false">
      <c r="A577" s="59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26"/>
      <c r="V577" s="42"/>
      <c r="W577" s="42"/>
      <c r="X577" s="26"/>
      <c r="Y577" s="42"/>
      <c r="Z577" s="42"/>
      <c r="AA577" s="42"/>
      <c r="AB577" s="42"/>
      <c r="AC577" s="42"/>
      <c r="AD577" s="42"/>
      <c r="AE577" s="42"/>
      <c r="AF577" s="42"/>
      <c r="AG577" s="42"/>
    </row>
    <row r="578" customFormat="false" ht="12.75" hidden="false" customHeight="false" outlineLevel="0" collapsed="false">
      <c r="A578" s="59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26"/>
      <c r="V578" s="42"/>
      <c r="W578" s="42"/>
      <c r="X578" s="26"/>
      <c r="Y578" s="42"/>
      <c r="Z578" s="42"/>
      <c r="AA578" s="42"/>
      <c r="AB578" s="42"/>
      <c r="AC578" s="42"/>
      <c r="AD578" s="42"/>
      <c r="AE578" s="42"/>
      <c r="AF578" s="42"/>
      <c r="AG578" s="42"/>
    </row>
    <row r="579" customFormat="false" ht="12.75" hidden="false" customHeight="false" outlineLevel="0" collapsed="false">
      <c r="A579" s="59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26"/>
      <c r="V579" s="42"/>
      <c r="W579" s="42"/>
      <c r="X579" s="26"/>
      <c r="Y579" s="42"/>
      <c r="Z579" s="42"/>
      <c r="AA579" s="42"/>
      <c r="AB579" s="42"/>
      <c r="AC579" s="42"/>
      <c r="AD579" s="42"/>
      <c r="AE579" s="42"/>
      <c r="AF579" s="42"/>
      <c r="AG579" s="42"/>
    </row>
    <row r="580" customFormat="false" ht="12.75" hidden="false" customHeight="false" outlineLevel="0" collapsed="false">
      <c r="A580" s="59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26"/>
      <c r="V580" s="42"/>
      <c r="W580" s="42"/>
      <c r="X580" s="26"/>
      <c r="Y580" s="42"/>
      <c r="Z580" s="42"/>
      <c r="AA580" s="42"/>
      <c r="AB580" s="42"/>
      <c r="AC580" s="42"/>
      <c r="AD580" s="42"/>
      <c r="AE580" s="42"/>
      <c r="AF580" s="42"/>
      <c r="AG580" s="42"/>
    </row>
    <row r="581" customFormat="false" ht="12.75" hidden="false" customHeight="false" outlineLevel="0" collapsed="false">
      <c r="A581" s="59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26"/>
      <c r="V581" s="42"/>
      <c r="W581" s="42"/>
      <c r="X581" s="26"/>
      <c r="Y581" s="42"/>
      <c r="Z581" s="42"/>
      <c r="AA581" s="42"/>
      <c r="AB581" s="42"/>
      <c r="AC581" s="42"/>
      <c r="AD581" s="42"/>
      <c r="AE581" s="42"/>
      <c r="AF581" s="42"/>
      <c r="AG581" s="42"/>
    </row>
    <row r="582" customFormat="false" ht="12.75" hidden="false" customHeight="false" outlineLevel="0" collapsed="false">
      <c r="A582" s="59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26"/>
      <c r="V582" s="42"/>
      <c r="W582" s="42"/>
      <c r="X582" s="26"/>
      <c r="Y582" s="42"/>
      <c r="Z582" s="42"/>
      <c r="AA582" s="42"/>
      <c r="AB582" s="42"/>
      <c r="AC582" s="42"/>
      <c r="AD582" s="42"/>
      <c r="AE582" s="42"/>
      <c r="AF582" s="42"/>
      <c r="AG582" s="42"/>
    </row>
    <row r="583" customFormat="false" ht="12.75" hidden="false" customHeight="false" outlineLevel="0" collapsed="false">
      <c r="A583" s="59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26"/>
      <c r="V583" s="42"/>
      <c r="W583" s="42"/>
      <c r="X583" s="26"/>
      <c r="Y583" s="42"/>
      <c r="Z583" s="42"/>
      <c r="AA583" s="42"/>
      <c r="AB583" s="42"/>
      <c r="AC583" s="42"/>
      <c r="AD583" s="42"/>
      <c r="AE583" s="42"/>
      <c r="AF583" s="42"/>
      <c r="AG583" s="42"/>
    </row>
    <row r="584" customFormat="false" ht="12.75" hidden="false" customHeight="false" outlineLevel="0" collapsed="false">
      <c r="A584" s="59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26"/>
      <c r="V584" s="42"/>
      <c r="W584" s="42"/>
      <c r="X584" s="26"/>
      <c r="Y584" s="42"/>
      <c r="Z584" s="42"/>
      <c r="AA584" s="42"/>
      <c r="AB584" s="42"/>
      <c r="AC584" s="42"/>
      <c r="AD584" s="42"/>
      <c r="AE584" s="42"/>
      <c r="AF584" s="42"/>
      <c r="AG584" s="42"/>
    </row>
    <row r="585" customFormat="false" ht="12.75" hidden="false" customHeight="false" outlineLevel="0" collapsed="false">
      <c r="A585" s="59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26"/>
      <c r="V585" s="42"/>
      <c r="W585" s="42"/>
      <c r="X585" s="26"/>
      <c r="Y585" s="42"/>
      <c r="Z585" s="42"/>
      <c r="AA585" s="42"/>
      <c r="AB585" s="42"/>
      <c r="AC585" s="42"/>
      <c r="AD585" s="42"/>
      <c r="AE585" s="42"/>
      <c r="AF585" s="42"/>
      <c r="AG585" s="42"/>
    </row>
    <row r="586" customFormat="false" ht="12.75" hidden="false" customHeight="false" outlineLevel="0" collapsed="false">
      <c r="A586" s="59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26"/>
      <c r="V586" s="42"/>
      <c r="W586" s="42"/>
      <c r="X586" s="26"/>
      <c r="Y586" s="42"/>
      <c r="Z586" s="42"/>
      <c r="AA586" s="42"/>
      <c r="AB586" s="42"/>
      <c r="AC586" s="42"/>
      <c r="AD586" s="42"/>
      <c r="AE586" s="42"/>
      <c r="AF586" s="42"/>
      <c r="AG586" s="42"/>
    </row>
    <row r="587" customFormat="false" ht="12.75" hidden="false" customHeight="false" outlineLevel="0" collapsed="false">
      <c r="A587" s="59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26"/>
      <c r="V587" s="42"/>
      <c r="W587" s="42"/>
      <c r="X587" s="26"/>
      <c r="Y587" s="42"/>
      <c r="Z587" s="42"/>
      <c r="AA587" s="42"/>
      <c r="AB587" s="42"/>
      <c r="AC587" s="42"/>
      <c r="AD587" s="42"/>
      <c r="AE587" s="42"/>
      <c r="AF587" s="42"/>
      <c r="AG587" s="42"/>
    </row>
    <row r="588" customFormat="false" ht="12.75" hidden="false" customHeight="false" outlineLevel="0" collapsed="false">
      <c r="A588" s="59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26"/>
      <c r="V588" s="42"/>
      <c r="W588" s="42"/>
      <c r="X588" s="26"/>
      <c r="Y588" s="42"/>
      <c r="Z588" s="42"/>
      <c r="AA588" s="42"/>
      <c r="AB588" s="42"/>
      <c r="AC588" s="42"/>
      <c r="AD588" s="42"/>
      <c r="AE588" s="42"/>
      <c r="AF588" s="42"/>
      <c r="AG588" s="42"/>
    </row>
    <row r="589" customFormat="false" ht="12.75" hidden="false" customHeight="false" outlineLevel="0" collapsed="false">
      <c r="A589" s="59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26"/>
      <c r="V589" s="42"/>
      <c r="W589" s="42"/>
      <c r="X589" s="26"/>
      <c r="Y589" s="42"/>
      <c r="Z589" s="42"/>
      <c r="AA589" s="42"/>
      <c r="AB589" s="42"/>
      <c r="AC589" s="42"/>
      <c r="AD589" s="42"/>
      <c r="AE589" s="42"/>
      <c r="AF589" s="42"/>
      <c r="AG589" s="42"/>
    </row>
    <row r="590" customFormat="false" ht="12.75" hidden="false" customHeight="false" outlineLevel="0" collapsed="false">
      <c r="A590" s="59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26"/>
      <c r="V590" s="42"/>
      <c r="W590" s="42"/>
      <c r="X590" s="26"/>
      <c r="Y590" s="42"/>
      <c r="Z590" s="42"/>
      <c r="AA590" s="42"/>
      <c r="AB590" s="42"/>
      <c r="AC590" s="42"/>
      <c r="AD590" s="42"/>
      <c r="AE590" s="42"/>
      <c r="AF590" s="42"/>
      <c r="AG590" s="42"/>
    </row>
    <row r="591" customFormat="false" ht="12.75" hidden="false" customHeight="false" outlineLevel="0" collapsed="false">
      <c r="A591" s="59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26"/>
      <c r="V591" s="42"/>
      <c r="W591" s="42"/>
      <c r="X591" s="26"/>
      <c r="Y591" s="42"/>
      <c r="Z591" s="42"/>
      <c r="AA591" s="42"/>
      <c r="AB591" s="42"/>
      <c r="AC591" s="42"/>
      <c r="AD591" s="42"/>
      <c r="AE591" s="42"/>
      <c r="AF591" s="42"/>
      <c r="AG591" s="42"/>
    </row>
    <row r="592" customFormat="false" ht="12.75" hidden="false" customHeight="false" outlineLevel="0" collapsed="false">
      <c r="A592" s="59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26"/>
      <c r="V592" s="42"/>
      <c r="W592" s="42"/>
      <c r="X592" s="26"/>
      <c r="Y592" s="42"/>
      <c r="Z592" s="42"/>
      <c r="AA592" s="42"/>
      <c r="AB592" s="42"/>
      <c r="AC592" s="42"/>
      <c r="AD592" s="42"/>
      <c r="AE592" s="42"/>
      <c r="AF592" s="42"/>
      <c r="AG592" s="42"/>
    </row>
    <row r="593" customFormat="false" ht="12.75" hidden="false" customHeight="false" outlineLevel="0" collapsed="false">
      <c r="A593" s="59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26"/>
      <c r="V593" s="42"/>
      <c r="W593" s="42"/>
      <c r="X593" s="26"/>
      <c r="Y593" s="42"/>
      <c r="Z593" s="42"/>
      <c r="AA593" s="42"/>
      <c r="AB593" s="42"/>
      <c r="AC593" s="42"/>
      <c r="AD593" s="42"/>
      <c r="AE593" s="42"/>
      <c r="AF593" s="42"/>
      <c r="AG593" s="42"/>
    </row>
    <row r="594" customFormat="false" ht="12.75" hidden="false" customHeight="false" outlineLevel="0" collapsed="false">
      <c r="A594" s="59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26"/>
      <c r="V594" s="42"/>
      <c r="W594" s="42"/>
      <c r="X594" s="26"/>
      <c r="Y594" s="42"/>
      <c r="Z594" s="42"/>
      <c r="AA594" s="42"/>
      <c r="AB594" s="42"/>
      <c r="AC594" s="42"/>
      <c r="AD594" s="42"/>
      <c r="AE594" s="42"/>
      <c r="AF594" s="42"/>
      <c r="AG594" s="42"/>
    </row>
    <row r="595" customFormat="false" ht="12.75" hidden="false" customHeight="false" outlineLevel="0" collapsed="false">
      <c r="A595" s="59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26"/>
      <c r="V595" s="42"/>
      <c r="W595" s="42"/>
      <c r="X595" s="26"/>
      <c r="Y595" s="42"/>
      <c r="Z595" s="42"/>
      <c r="AA595" s="42"/>
      <c r="AB595" s="42"/>
      <c r="AC595" s="42"/>
      <c r="AD595" s="42"/>
      <c r="AE595" s="42"/>
      <c r="AF595" s="42"/>
      <c r="AG595" s="42"/>
    </row>
    <row r="596" customFormat="false" ht="12.75" hidden="false" customHeight="false" outlineLevel="0" collapsed="false">
      <c r="A596" s="59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26"/>
      <c r="V596" s="42"/>
      <c r="W596" s="42"/>
      <c r="X596" s="26"/>
      <c r="Y596" s="42"/>
      <c r="Z596" s="42"/>
      <c r="AA596" s="42"/>
      <c r="AB596" s="42"/>
      <c r="AC596" s="42"/>
      <c r="AD596" s="42"/>
      <c r="AE596" s="42"/>
      <c r="AF596" s="42"/>
      <c r="AG596" s="42"/>
    </row>
    <row r="597" customFormat="false" ht="12.75" hidden="false" customHeight="false" outlineLevel="0" collapsed="false">
      <c r="A597" s="59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26"/>
      <c r="V597" s="42"/>
      <c r="W597" s="42"/>
      <c r="X597" s="26"/>
      <c r="Y597" s="42"/>
      <c r="Z597" s="42"/>
      <c r="AA597" s="42"/>
      <c r="AB597" s="42"/>
      <c r="AC597" s="42"/>
      <c r="AD597" s="42"/>
      <c r="AE597" s="42"/>
      <c r="AF597" s="42"/>
      <c r="AG597" s="42"/>
    </row>
    <row r="598" customFormat="false" ht="12.75" hidden="false" customHeight="false" outlineLevel="0" collapsed="false">
      <c r="A598" s="59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26"/>
      <c r="V598" s="42"/>
      <c r="W598" s="42"/>
      <c r="X598" s="26"/>
      <c r="Y598" s="42"/>
      <c r="Z598" s="42"/>
      <c r="AA598" s="42"/>
      <c r="AB598" s="42"/>
      <c r="AC598" s="42"/>
      <c r="AD598" s="42"/>
      <c r="AE598" s="42"/>
      <c r="AF598" s="42"/>
      <c r="AG598" s="42"/>
    </row>
    <row r="599" customFormat="false" ht="12.75" hidden="false" customHeight="false" outlineLevel="0" collapsed="false">
      <c r="A599" s="59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26"/>
      <c r="V599" s="42"/>
      <c r="W599" s="42"/>
      <c r="X599" s="26"/>
      <c r="Y599" s="42"/>
      <c r="Z599" s="42"/>
      <c r="AA599" s="42"/>
      <c r="AB599" s="42"/>
      <c r="AC599" s="42"/>
      <c r="AD599" s="42"/>
      <c r="AE599" s="42"/>
      <c r="AF599" s="42"/>
      <c r="AG599" s="42"/>
    </row>
    <row r="600" customFormat="false" ht="12.75" hidden="false" customHeight="false" outlineLevel="0" collapsed="false">
      <c r="A600" s="59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26"/>
      <c r="V600" s="42"/>
      <c r="W600" s="42"/>
      <c r="X600" s="26"/>
      <c r="Y600" s="42"/>
      <c r="Z600" s="42"/>
      <c r="AA600" s="42"/>
      <c r="AB600" s="42"/>
      <c r="AC600" s="42"/>
      <c r="AD600" s="42"/>
      <c r="AE600" s="42"/>
      <c r="AF600" s="42"/>
      <c r="AG600" s="42"/>
    </row>
    <row r="601" customFormat="false" ht="12.75" hidden="false" customHeight="false" outlineLevel="0" collapsed="false">
      <c r="A601" s="59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26"/>
      <c r="V601" s="42"/>
      <c r="W601" s="42"/>
      <c r="X601" s="26"/>
      <c r="Y601" s="42"/>
      <c r="Z601" s="42"/>
      <c r="AA601" s="42"/>
      <c r="AB601" s="42"/>
      <c r="AC601" s="42"/>
      <c r="AD601" s="42"/>
      <c r="AE601" s="42"/>
      <c r="AF601" s="42"/>
      <c r="AG601" s="42"/>
    </row>
    <row r="602" customFormat="false" ht="12.75" hidden="false" customHeight="false" outlineLevel="0" collapsed="false">
      <c r="A602" s="59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26"/>
      <c r="V602" s="42"/>
      <c r="W602" s="42"/>
      <c r="X602" s="26"/>
      <c r="Y602" s="42"/>
      <c r="Z602" s="42"/>
      <c r="AA602" s="42"/>
      <c r="AB602" s="42"/>
      <c r="AC602" s="42"/>
      <c r="AD602" s="42"/>
      <c r="AE602" s="42"/>
      <c r="AF602" s="42"/>
      <c r="AG602" s="42"/>
    </row>
    <row r="603" customFormat="false" ht="12.75" hidden="false" customHeight="false" outlineLevel="0" collapsed="false">
      <c r="A603" s="59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26"/>
      <c r="V603" s="42"/>
      <c r="W603" s="42"/>
      <c r="X603" s="26"/>
      <c r="Y603" s="42"/>
      <c r="Z603" s="42"/>
      <c r="AA603" s="42"/>
      <c r="AB603" s="42"/>
      <c r="AC603" s="42"/>
      <c r="AD603" s="42"/>
      <c r="AE603" s="42"/>
      <c r="AF603" s="42"/>
      <c r="AG603" s="42"/>
    </row>
    <row r="604" customFormat="false" ht="12.75" hidden="false" customHeight="false" outlineLevel="0" collapsed="false">
      <c r="A604" s="59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26"/>
      <c r="V604" s="42"/>
      <c r="W604" s="42"/>
      <c r="X604" s="26"/>
      <c r="Y604" s="42"/>
      <c r="Z604" s="42"/>
      <c r="AA604" s="42"/>
      <c r="AB604" s="42"/>
      <c r="AC604" s="42"/>
      <c r="AD604" s="42"/>
      <c r="AE604" s="42"/>
      <c r="AF604" s="42"/>
      <c r="AG604" s="42"/>
    </row>
    <row r="605" customFormat="false" ht="12.75" hidden="false" customHeight="false" outlineLevel="0" collapsed="false">
      <c r="A605" s="59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26"/>
      <c r="V605" s="42"/>
      <c r="W605" s="42"/>
      <c r="X605" s="26"/>
      <c r="Y605" s="42"/>
      <c r="Z605" s="42"/>
      <c r="AA605" s="42"/>
      <c r="AB605" s="42"/>
      <c r="AC605" s="42"/>
      <c r="AD605" s="42"/>
      <c r="AE605" s="42"/>
      <c r="AF605" s="42"/>
      <c r="AG605" s="42"/>
    </row>
    <row r="606" customFormat="false" ht="12.75" hidden="false" customHeight="false" outlineLevel="0" collapsed="false">
      <c r="A606" s="59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26"/>
      <c r="V606" s="42"/>
      <c r="W606" s="42"/>
      <c r="X606" s="26"/>
      <c r="Y606" s="42"/>
      <c r="Z606" s="42"/>
      <c r="AA606" s="42"/>
      <c r="AB606" s="42"/>
      <c r="AC606" s="42"/>
      <c r="AD606" s="42"/>
      <c r="AE606" s="42"/>
      <c r="AF606" s="42"/>
      <c r="AG606" s="42"/>
    </row>
    <row r="607" customFormat="false" ht="12.75" hidden="false" customHeight="false" outlineLevel="0" collapsed="false">
      <c r="A607" s="59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26"/>
      <c r="V607" s="42"/>
      <c r="W607" s="42"/>
      <c r="X607" s="26"/>
      <c r="Y607" s="42"/>
      <c r="Z607" s="42"/>
      <c r="AA607" s="42"/>
      <c r="AB607" s="42"/>
      <c r="AC607" s="42"/>
      <c r="AD607" s="42"/>
      <c r="AE607" s="42"/>
      <c r="AF607" s="42"/>
      <c r="AG607" s="42"/>
    </row>
    <row r="608" customFormat="false" ht="12.75" hidden="false" customHeight="false" outlineLevel="0" collapsed="false">
      <c r="A608" s="59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26"/>
      <c r="V608" s="42"/>
      <c r="W608" s="42"/>
      <c r="X608" s="26"/>
      <c r="Y608" s="42"/>
      <c r="Z608" s="42"/>
      <c r="AA608" s="42"/>
      <c r="AB608" s="42"/>
      <c r="AC608" s="42"/>
      <c r="AD608" s="42"/>
      <c r="AE608" s="42"/>
      <c r="AF608" s="42"/>
      <c r="AG608" s="42"/>
    </row>
    <row r="609" customFormat="false" ht="12.75" hidden="false" customHeight="false" outlineLevel="0" collapsed="false">
      <c r="A609" s="59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26"/>
      <c r="V609" s="42"/>
      <c r="W609" s="42"/>
      <c r="X609" s="26"/>
      <c r="Y609" s="42"/>
      <c r="Z609" s="42"/>
      <c r="AA609" s="42"/>
      <c r="AB609" s="42"/>
      <c r="AC609" s="42"/>
      <c r="AD609" s="42"/>
      <c r="AE609" s="42"/>
      <c r="AF609" s="42"/>
      <c r="AG609" s="42"/>
    </row>
    <row r="610" customFormat="false" ht="12.75" hidden="false" customHeight="false" outlineLevel="0" collapsed="false">
      <c r="A610" s="59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26"/>
      <c r="V610" s="42"/>
      <c r="W610" s="42"/>
      <c r="X610" s="26"/>
      <c r="Y610" s="42"/>
      <c r="Z610" s="42"/>
      <c r="AA610" s="42"/>
      <c r="AB610" s="42"/>
      <c r="AC610" s="42"/>
      <c r="AD610" s="42"/>
      <c r="AE610" s="42"/>
      <c r="AF610" s="42"/>
      <c r="AG610" s="42"/>
    </row>
    <row r="611" customFormat="false" ht="12.75" hidden="false" customHeight="false" outlineLevel="0" collapsed="false">
      <c r="A611" s="59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26"/>
      <c r="V611" s="42"/>
      <c r="W611" s="42"/>
      <c r="X611" s="26"/>
      <c r="Y611" s="42"/>
      <c r="Z611" s="42"/>
      <c r="AA611" s="42"/>
      <c r="AB611" s="42"/>
      <c r="AC611" s="42"/>
      <c r="AD611" s="42"/>
      <c r="AE611" s="42"/>
      <c r="AF611" s="42"/>
      <c r="AG611" s="42"/>
    </row>
    <row r="612" customFormat="false" ht="12.75" hidden="false" customHeight="false" outlineLevel="0" collapsed="false">
      <c r="A612" s="59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26"/>
      <c r="V612" s="42"/>
      <c r="W612" s="42"/>
      <c r="X612" s="26"/>
      <c r="Y612" s="42"/>
      <c r="Z612" s="42"/>
      <c r="AA612" s="42"/>
      <c r="AB612" s="42"/>
      <c r="AC612" s="42"/>
      <c r="AD612" s="42"/>
      <c r="AE612" s="42"/>
      <c r="AF612" s="42"/>
      <c r="AG612" s="42"/>
    </row>
    <row r="613" customFormat="false" ht="12.75" hidden="false" customHeight="false" outlineLevel="0" collapsed="false">
      <c r="A613" s="59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26"/>
      <c r="V613" s="42"/>
      <c r="W613" s="42"/>
      <c r="X613" s="26"/>
      <c r="Y613" s="42"/>
      <c r="Z613" s="42"/>
      <c r="AA613" s="42"/>
      <c r="AB613" s="42"/>
      <c r="AC613" s="42"/>
      <c r="AD613" s="42"/>
      <c r="AE613" s="42"/>
      <c r="AF613" s="42"/>
      <c r="AG613" s="42"/>
    </row>
    <row r="614" customFormat="false" ht="12.75" hidden="false" customHeight="false" outlineLevel="0" collapsed="false">
      <c r="A614" s="59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26"/>
      <c r="V614" s="42"/>
      <c r="W614" s="42"/>
      <c r="X614" s="26"/>
      <c r="Y614" s="42"/>
      <c r="Z614" s="42"/>
      <c r="AA614" s="42"/>
      <c r="AB614" s="42"/>
      <c r="AC614" s="42"/>
      <c r="AD614" s="42"/>
      <c r="AE614" s="42"/>
      <c r="AF614" s="42"/>
      <c r="AG614" s="42"/>
    </row>
    <row r="615" customFormat="false" ht="12.75" hidden="false" customHeight="false" outlineLevel="0" collapsed="false">
      <c r="A615" s="59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26"/>
      <c r="V615" s="42"/>
      <c r="W615" s="42"/>
      <c r="X615" s="26"/>
      <c r="Y615" s="42"/>
      <c r="Z615" s="42"/>
      <c r="AA615" s="42"/>
      <c r="AB615" s="42"/>
      <c r="AC615" s="42"/>
      <c r="AD615" s="42"/>
      <c r="AE615" s="42"/>
      <c r="AF615" s="42"/>
      <c r="AG615" s="42"/>
    </row>
    <row r="616" customFormat="false" ht="12.75" hidden="false" customHeight="false" outlineLevel="0" collapsed="false">
      <c r="A616" s="59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26"/>
      <c r="V616" s="42"/>
      <c r="W616" s="42"/>
      <c r="X616" s="26"/>
      <c r="Y616" s="42"/>
      <c r="Z616" s="42"/>
      <c r="AA616" s="42"/>
      <c r="AB616" s="42"/>
      <c r="AC616" s="42"/>
      <c r="AD616" s="42"/>
      <c r="AE616" s="42"/>
      <c r="AF616" s="42"/>
      <c r="AG616" s="42"/>
    </row>
    <row r="617" customFormat="false" ht="12.75" hidden="false" customHeight="false" outlineLevel="0" collapsed="false">
      <c r="A617" s="59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26"/>
      <c r="V617" s="42"/>
      <c r="W617" s="42"/>
      <c r="X617" s="26"/>
      <c r="Y617" s="42"/>
      <c r="Z617" s="42"/>
      <c r="AA617" s="42"/>
      <c r="AB617" s="42"/>
      <c r="AC617" s="42"/>
      <c r="AD617" s="42"/>
      <c r="AE617" s="42"/>
      <c r="AF617" s="42"/>
      <c r="AG617" s="42"/>
    </row>
    <row r="618" customFormat="false" ht="12.75" hidden="false" customHeight="false" outlineLevel="0" collapsed="false">
      <c r="A618" s="59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26"/>
      <c r="V618" s="42"/>
      <c r="W618" s="42"/>
      <c r="X618" s="26"/>
      <c r="Y618" s="42"/>
      <c r="Z618" s="42"/>
      <c r="AA618" s="42"/>
      <c r="AB618" s="42"/>
      <c r="AC618" s="42"/>
      <c r="AD618" s="42"/>
      <c r="AE618" s="42"/>
      <c r="AF618" s="42"/>
      <c r="AG618" s="42"/>
    </row>
    <row r="619" customFormat="false" ht="12.75" hidden="false" customHeight="false" outlineLevel="0" collapsed="false">
      <c r="A619" s="59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26"/>
      <c r="V619" s="42"/>
      <c r="W619" s="42"/>
      <c r="X619" s="26"/>
      <c r="Y619" s="42"/>
      <c r="Z619" s="42"/>
      <c r="AA619" s="42"/>
      <c r="AB619" s="42"/>
      <c r="AC619" s="42"/>
      <c r="AD619" s="42"/>
      <c r="AE619" s="42"/>
      <c r="AF619" s="42"/>
      <c r="AG619" s="42"/>
    </row>
    <row r="620" customFormat="false" ht="12.75" hidden="false" customHeight="false" outlineLevel="0" collapsed="false">
      <c r="A620" s="59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26"/>
      <c r="V620" s="42"/>
      <c r="W620" s="42"/>
      <c r="X620" s="26"/>
      <c r="Y620" s="42"/>
      <c r="Z620" s="42"/>
      <c r="AA620" s="42"/>
      <c r="AB620" s="42"/>
      <c r="AC620" s="42"/>
      <c r="AD620" s="42"/>
      <c r="AE620" s="42"/>
      <c r="AF620" s="42"/>
      <c r="AG620" s="42"/>
    </row>
    <row r="621" customFormat="false" ht="12.75" hidden="false" customHeight="false" outlineLevel="0" collapsed="false">
      <c r="A621" s="59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26"/>
      <c r="V621" s="42"/>
      <c r="W621" s="42"/>
      <c r="X621" s="26"/>
      <c r="Y621" s="42"/>
      <c r="Z621" s="42"/>
      <c r="AA621" s="42"/>
      <c r="AB621" s="42"/>
      <c r="AC621" s="42"/>
      <c r="AD621" s="42"/>
      <c r="AE621" s="42"/>
      <c r="AF621" s="42"/>
      <c r="AG621" s="42"/>
    </row>
    <row r="622" customFormat="false" ht="12.75" hidden="false" customHeight="false" outlineLevel="0" collapsed="false">
      <c r="A622" s="59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26"/>
      <c r="V622" s="42"/>
      <c r="W622" s="42"/>
      <c r="X622" s="26"/>
      <c r="Y622" s="42"/>
      <c r="Z622" s="42"/>
      <c r="AA622" s="42"/>
      <c r="AB622" s="42"/>
      <c r="AC622" s="42"/>
      <c r="AD622" s="42"/>
      <c r="AE622" s="42"/>
      <c r="AF622" s="42"/>
      <c r="AG622" s="42"/>
    </row>
    <row r="623" customFormat="false" ht="12.75" hidden="false" customHeight="false" outlineLevel="0" collapsed="false">
      <c r="A623" s="59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26"/>
      <c r="V623" s="42"/>
      <c r="W623" s="42"/>
      <c r="X623" s="26"/>
      <c r="Y623" s="42"/>
      <c r="Z623" s="42"/>
      <c r="AA623" s="42"/>
      <c r="AB623" s="42"/>
      <c r="AC623" s="42"/>
      <c r="AD623" s="42"/>
      <c r="AE623" s="42"/>
      <c r="AF623" s="42"/>
      <c r="AG623" s="42"/>
    </row>
    <row r="624" customFormat="false" ht="12.75" hidden="false" customHeight="false" outlineLevel="0" collapsed="false">
      <c r="A624" s="59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26"/>
      <c r="V624" s="42"/>
      <c r="W624" s="42"/>
      <c r="X624" s="26"/>
      <c r="Y624" s="42"/>
      <c r="Z624" s="42"/>
      <c r="AA624" s="42"/>
      <c r="AB624" s="42"/>
      <c r="AC624" s="42"/>
      <c r="AD624" s="42"/>
      <c r="AE624" s="42"/>
      <c r="AF624" s="42"/>
      <c r="AG624" s="42"/>
    </row>
    <row r="625" customFormat="false" ht="12.75" hidden="false" customHeight="false" outlineLevel="0" collapsed="false">
      <c r="A625" s="59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26"/>
      <c r="V625" s="42"/>
      <c r="W625" s="42"/>
      <c r="X625" s="26"/>
      <c r="Y625" s="42"/>
      <c r="Z625" s="42"/>
      <c r="AA625" s="42"/>
      <c r="AB625" s="42"/>
      <c r="AC625" s="42"/>
      <c r="AD625" s="42"/>
      <c r="AE625" s="42"/>
      <c r="AF625" s="42"/>
      <c r="AG625" s="42"/>
    </row>
    <row r="626" customFormat="false" ht="12.75" hidden="false" customHeight="false" outlineLevel="0" collapsed="false">
      <c r="A626" s="59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26"/>
      <c r="V626" s="42"/>
      <c r="W626" s="42"/>
      <c r="X626" s="26"/>
      <c r="Y626" s="42"/>
      <c r="Z626" s="42"/>
      <c r="AA626" s="42"/>
      <c r="AB626" s="42"/>
      <c r="AC626" s="42"/>
      <c r="AD626" s="42"/>
      <c r="AE626" s="42"/>
      <c r="AF626" s="42"/>
      <c r="AG626" s="42"/>
    </row>
    <row r="627" customFormat="false" ht="12.75" hidden="false" customHeight="false" outlineLevel="0" collapsed="false">
      <c r="A627" s="59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26"/>
      <c r="V627" s="42"/>
      <c r="W627" s="42"/>
      <c r="X627" s="26"/>
      <c r="Y627" s="42"/>
      <c r="Z627" s="42"/>
      <c r="AA627" s="42"/>
      <c r="AB627" s="42"/>
      <c r="AC627" s="42"/>
      <c r="AD627" s="42"/>
      <c r="AE627" s="42"/>
      <c r="AF627" s="42"/>
      <c r="AG627" s="42"/>
    </row>
    <row r="628" customFormat="false" ht="12.75" hidden="false" customHeight="false" outlineLevel="0" collapsed="false">
      <c r="A628" s="59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26"/>
      <c r="V628" s="42"/>
      <c r="W628" s="42"/>
      <c r="X628" s="26"/>
      <c r="Y628" s="42"/>
      <c r="Z628" s="42"/>
      <c r="AA628" s="42"/>
      <c r="AB628" s="42"/>
      <c r="AC628" s="42"/>
      <c r="AD628" s="42"/>
      <c r="AE628" s="42"/>
      <c r="AF628" s="42"/>
      <c r="AG628" s="42"/>
    </row>
    <row r="629" customFormat="false" ht="12.75" hidden="false" customHeight="false" outlineLevel="0" collapsed="false">
      <c r="A629" s="59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26"/>
      <c r="V629" s="42"/>
      <c r="W629" s="42"/>
      <c r="X629" s="26"/>
      <c r="Y629" s="42"/>
      <c r="Z629" s="42"/>
      <c r="AA629" s="42"/>
      <c r="AB629" s="42"/>
      <c r="AC629" s="42"/>
      <c r="AD629" s="42"/>
      <c r="AE629" s="42"/>
      <c r="AF629" s="42"/>
      <c r="AG629" s="42"/>
    </row>
    <row r="630" customFormat="false" ht="12.75" hidden="false" customHeight="false" outlineLevel="0" collapsed="false">
      <c r="A630" s="59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26"/>
      <c r="V630" s="42"/>
      <c r="W630" s="42"/>
      <c r="X630" s="26"/>
      <c r="Y630" s="42"/>
      <c r="Z630" s="42"/>
      <c r="AA630" s="42"/>
      <c r="AB630" s="42"/>
      <c r="AC630" s="42"/>
      <c r="AD630" s="42"/>
      <c r="AE630" s="42"/>
      <c r="AF630" s="42"/>
      <c r="AG630" s="42"/>
    </row>
    <row r="631" customFormat="false" ht="12.75" hidden="false" customHeight="false" outlineLevel="0" collapsed="false">
      <c r="A631" s="59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26"/>
      <c r="V631" s="42"/>
      <c r="W631" s="42"/>
      <c r="X631" s="26"/>
      <c r="Y631" s="42"/>
      <c r="Z631" s="42"/>
      <c r="AA631" s="42"/>
      <c r="AB631" s="42"/>
      <c r="AC631" s="42"/>
      <c r="AD631" s="42"/>
      <c r="AE631" s="42"/>
      <c r="AF631" s="42"/>
      <c r="AG631" s="42"/>
    </row>
    <row r="632" customFormat="false" ht="12.75" hidden="false" customHeight="false" outlineLevel="0" collapsed="false">
      <c r="A632" s="59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26"/>
      <c r="V632" s="42"/>
      <c r="W632" s="42"/>
      <c r="X632" s="26"/>
      <c r="Y632" s="42"/>
      <c r="Z632" s="42"/>
      <c r="AA632" s="42"/>
      <c r="AB632" s="42"/>
      <c r="AC632" s="42"/>
      <c r="AD632" s="42"/>
      <c r="AE632" s="42"/>
      <c r="AF632" s="42"/>
      <c r="AG632" s="42"/>
    </row>
    <row r="633" customFormat="false" ht="12.75" hidden="false" customHeight="false" outlineLevel="0" collapsed="false">
      <c r="A633" s="59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26"/>
      <c r="V633" s="42"/>
      <c r="W633" s="42"/>
      <c r="X633" s="26"/>
      <c r="Y633" s="42"/>
      <c r="Z633" s="42"/>
      <c r="AA633" s="42"/>
      <c r="AB633" s="42"/>
      <c r="AC633" s="42"/>
      <c r="AD633" s="42"/>
      <c r="AE633" s="42"/>
      <c r="AF633" s="42"/>
      <c r="AG633" s="42"/>
    </row>
    <row r="634" customFormat="false" ht="12.75" hidden="false" customHeight="false" outlineLevel="0" collapsed="false">
      <c r="A634" s="59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26"/>
      <c r="V634" s="42"/>
      <c r="W634" s="42"/>
      <c r="X634" s="26"/>
      <c r="Y634" s="42"/>
      <c r="Z634" s="42"/>
      <c r="AA634" s="42"/>
      <c r="AB634" s="42"/>
      <c r="AC634" s="42"/>
      <c r="AD634" s="42"/>
      <c r="AE634" s="42"/>
      <c r="AF634" s="42"/>
      <c r="AG634" s="42"/>
    </row>
    <row r="635" customFormat="false" ht="12.75" hidden="false" customHeight="false" outlineLevel="0" collapsed="false">
      <c r="A635" s="59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26"/>
      <c r="V635" s="42"/>
      <c r="W635" s="42"/>
      <c r="X635" s="26"/>
      <c r="Y635" s="42"/>
      <c r="Z635" s="42"/>
      <c r="AA635" s="42"/>
      <c r="AB635" s="42"/>
      <c r="AC635" s="42"/>
      <c r="AD635" s="42"/>
      <c r="AE635" s="42"/>
      <c r="AF635" s="42"/>
      <c r="AG635" s="42"/>
    </row>
    <row r="636" customFormat="false" ht="12.75" hidden="false" customHeight="false" outlineLevel="0" collapsed="false">
      <c r="A636" s="59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26"/>
      <c r="V636" s="42"/>
      <c r="W636" s="42"/>
      <c r="X636" s="26"/>
      <c r="Y636" s="42"/>
      <c r="Z636" s="42"/>
      <c r="AA636" s="42"/>
      <c r="AB636" s="42"/>
      <c r="AC636" s="42"/>
      <c r="AD636" s="42"/>
      <c r="AE636" s="42"/>
      <c r="AF636" s="42"/>
      <c r="AG636" s="42"/>
    </row>
    <row r="637" customFormat="false" ht="12.75" hidden="false" customHeight="false" outlineLevel="0" collapsed="false">
      <c r="A637" s="59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26"/>
      <c r="V637" s="42"/>
      <c r="W637" s="42"/>
      <c r="X637" s="26"/>
      <c r="Y637" s="42"/>
      <c r="Z637" s="42"/>
      <c r="AA637" s="42"/>
      <c r="AB637" s="42"/>
      <c r="AC637" s="42"/>
      <c r="AD637" s="42"/>
      <c r="AE637" s="42"/>
      <c r="AF637" s="42"/>
      <c r="AG637" s="42"/>
    </row>
    <row r="638" customFormat="false" ht="12.75" hidden="false" customHeight="false" outlineLevel="0" collapsed="false">
      <c r="A638" s="59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26"/>
      <c r="V638" s="42"/>
      <c r="W638" s="42"/>
      <c r="X638" s="26"/>
      <c r="Y638" s="42"/>
      <c r="Z638" s="42"/>
      <c r="AA638" s="42"/>
      <c r="AB638" s="42"/>
      <c r="AC638" s="42"/>
      <c r="AD638" s="42"/>
      <c r="AE638" s="42"/>
      <c r="AF638" s="42"/>
      <c r="AG638" s="42"/>
    </row>
    <row r="639" customFormat="false" ht="12.75" hidden="false" customHeight="false" outlineLevel="0" collapsed="false">
      <c r="A639" s="59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26"/>
      <c r="V639" s="42"/>
      <c r="W639" s="42"/>
      <c r="X639" s="26"/>
      <c r="Y639" s="42"/>
      <c r="Z639" s="42"/>
      <c r="AA639" s="42"/>
      <c r="AB639" s="42"/>
      <c r="AC639" s="42"/>
      <c r="AD639" s="42"/>
      <c r="AE639" s="42"/>
      <c r="AF639" s="42"/>
      <c r="AG639" s="42"/>
    </row>
    <row r="640" customFormat="false" ht="12.75" hidden="false" customHeight="false" outlineLevel="0" collapsed="false">
      <c r="A640" s="59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26"/>
      <c r="V640" s="42"/>
      <c r="W640" s="42"/>
      <c r="X640" s="26"/>
      <c r="Y640" s="42"/>
      <c r="Z640" s="42"/>
      <c r="AA640" s="42"/>
      <c r="AB640" s="42"/>
      <c r="AC640" s="42"/>
      <c r="AD640" s="42"/>
      <c r="AE640" s="42"/>
      <c r="AF640" s="42"/>
      <c r="AG640" s="42"/>
    </row>
    <row r="641" customFormat="false" ht="12.75" hidden="false" customHeight="false" outlineLevel="0" collapsed="false">
      <c r="A641" s="59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26"/>
      <c r="V641" s="42"/>
      <c r="W641" s="42"/>
      <c r="X641" s="26"/>
      <c r="Y641" s="42"/>
      <c r="Z641" s="42"/>
      <c r="AA641" s="42"/>
      <c r="AB641" s="42"/>
      <c r="AC641" s="42"/>
      <c r="AD641" s="42"/>
      <c r="AE641" s="42"/>
      <c r="AF641" s="42"/>
      <c r="AG641" s="42"/>
    </row>
    <row r="642" customFormat="false" ht="12.75" hidden="false" customHeight="false" outlineLevel="0" collapsed="false">
      <c r="A642" s="59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26"/>
      <c r="V642" s="42"/>
      <c r="W642" s="42"/>
      <c r="X642" s="26"/>
      <c r="Y642" s="42"/>
      <c r="Z642" s="42"/>
      <c r="AA642" s="42"/>
      <c r="AB642" s="42"/>
      <c r="AC642" s="42"/>
      <c r="AD642" s="42"/>
      <c r="AE642" s="42"/>
      <c r="AF642" s="42"/>
      <c r="AG642" s="42"/>
    </row>
    <row r="643" customFormat="false" ht="12.75" hidden="false" customHeight="false" outlineLevel="0" collapsed="false">
      <c r="A643" s="59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26"/>
      <c r="V643" s="42"/>
      <c r="W643" s="42"/>
      <c r="X643" s="26"/>
      <c r="Y643" s="42"/>
      <c r="Z643" s="42"/>
      <c r="AA643" s="42"/>
      <c r="AB643" s="42"/>
      <c r="AC643" s="42"/>
      <c r="AD643" s="42"/>
      <c r="AE643" s="42"/>
      <c r="AF643" s="42"/>
      <c r="AG643" s="42"/>
    </row>
    <row r="644" customFormat="false" ht="12.75" hidden="false" customHeight="false" outlineLevel="0" collapsed="false">
      <c r="A644" s="59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26"/>
      <c r="V644" s="42"/>
      <c r="W644" s="42"/>
      <c r="X644" s="26"/>
      <c r="Y644" s="42"/>
      <c r="Z644" s="42"/>
      <c r="AA644" s="42"/>
      <c r="AB644" s="42"/>
      <c r="AC644" s="42"/>
      <c r="AD644" s="42"/>
      <c r="AE644" s="42"/>
      <c r="AF644" s="42"/>
      <c r="AG644" s="42"/>
    </row>
    <row r="645" customFormat="false" ht="12.75" hidden="false" customHeight="false" outlineLevel="0" collapsed="false">
      <c r="A645" s="59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26"/>
      <c r="V645" s="42"/>
      <c r="W645" s="42"/>
      <c r="X645" s="26"/>
      <c r="Y645" s="42"/>
      <c r="Z645" s="42"/>
      <c r="AA645" s="42"/>
      <c r="AB645" s="42"/>
      <c r="AC645" s="42"/>
      <c r="AD645" s="42"/>
      <c r="AE645" s="42"/>
      <c r="AF645" s="42"/>
      <c r="AG645" s="42"/>
    </row>
    <row r="646" customFormat="false" ht="12.75" hidden="false" customHeight="false" outlineLevel="0" collapsed="false">
      <c r="A646" s="59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26"/>
      <c r="V646" s="42"/>
      <c r="W646" s="42"/>
      <c r="X646" s="26"/>
      <c r="Y646" s="42"/>
      <c r="Z646" s="42"/>
      <c r="AA646" s="42"/>
      <c r="AB646" s="42"/>
      <c r="AC646" s="42"/>
      <c r="AD646" s="42"/>
      <c r="AE646" s="42"/>
      <c r="AF646" s="42"/>
      <c r="AG646" s="42"/>
    </row>
    <row r="647" customFormat="false" ht="12.75" hidden="false" customHeight="false" outlineLevel="0" collapsed="false">
      <c r="A647" s="59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26"/>
      <c r="V647" s="42"/>
      <c r="W647" s="42"/>
      <c r="X647" s="26"/>
      <c r="Y647" s="42"/>
      <c r="Z647" s="42"/>
      <c r="AA647" s="42"/>
      <c r="AB647" s="42"/>
      <c r="AC647" s="42"/>
      <c r="AD647" s="42"/>
      <c r="AE647" s="42"/>
      <c r="AF647" s="42"/>
      <c r="AG647" s="42"/>
    </row>
    <row r="648" customFormat="false" ht="12.75" hidden="false" customHeight="false" outlineLevel="0" collapsed="false">
      <c r="A648" s="59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26"/>
      <c r="V648" s="42"/>
      <c r="W648" s="42"/>
      <c r="X648" s="26"/>
      <c r="Y648" s="42"/>
      <c r="Z648" s="42"/>
      <c r="AA648" s="42"/>
      <c r="AB648" s="42"/>
      <c r="AC648" s="42"/>
      <c r="AD648" s="42"/>
      <c r="AE648" s="42"/>
      <c r="AF648" s="42"/>
      <c r="AG648" s="42"/>
    </row>
    <row r="649" customFormat="false" ht="12.75" hidden="false" customHeight="false" outlineLevel="0" collapsed="false">
      <c r="A649" s="59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26"/>
      <c r="V649" s="42"/>
      <c r="W649" s="42"/>
      <c r="X649" s="26"/>
      <c r="Y649" s="42"/>
      <c r="Z649" s="42"/>
      <c r="AA649" s="42"/>
      <c r="AB649" s="42"/>
      <c r="AC649" s="42"/>
      <c r="AD649" s="42"/>
      <c r="AE649" s="42"/>
      <c r="AF649" s="42"/>
      <c r="AG649" s="42"/>
    </row>
    <row r="650" customFormat="false" ht="12.75" hidden="false" customHeight="false" outlineLevel="0" collapsed="false">
      <c r="A650" s="59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26"/>
      <c r="V650" s="42"/>
      <c r="W650" s="42"/>
      <c r="X650" s="26"/>
      <c r="Y650" s="42"/>
      <c r="Z650" s="42"/>
      <c r="AA650" s="42"/>
      <c r="AB650" s="42"/>
      <c r="AC650" s="42"/>
      <c r="AD650" s="42"/>
      <c r="AE650" s="42"/>
      <c r="AF650" s="42"/>
      <c r="AG650" s="42"/>
    </row>
    <row r="651" customFormat="false" ht="12.75" hidden="false" customHeight="false" outlineLevel="0" collapsed="false">
      <c r="A651" s="59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26"/>
      <c r="V651" s="42"/>
      <c r="W651" s="42"/>
      <c r="X651" s="26"/>
      <c r="Y651" s="42"/>
      <c r="Z651" s="42"/>
      <c r="AA651" s="42"/>
      <c r="AB651" s="42"/>
      <c r="AC651" s="42"/>
      <c r="AD651" s="42"/>
      <c r="AE651" s="42"/>
      <c r="AF651" s="42"/>
      <c r="AG651" s="42"/>
    </row>
    <row r="652" customFormat="false" ht="12.75" hidden="false" customHeight="false" outlineLevel="0" collapsed="false">
      <c r="A652" s="59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26"/>
      <c r="V652" s="42"/>
      <c r="W652" s="42"/>
      <c r="X652" s="26"/>
      <c r="Y652" s="42"/>
      <c r="Z652" s="42"/>
      <c r="AA652" s="42"/>
      <c r="AB652" s="42"/>
      <c r="AC652" s="42"/>
      <c r="AD652" s="42"/>
      <c r="AE652" s="42"/>
      <c r="AF652" s="42"/>
      <c r="AG652" s="42"/>
    </row>
    <row r="653" customFormat="false" ht="12.75" hidden="false" customHeight="false" outlineLevel="0" collapsed="false">
      <c r="A653" s="59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26"/>
      <c r="V653" s="42"/>
      <c r="W653" s="42"/>
      <c r="X653" s="26"/>
      <c r="Y653" s="42"/>
      <c r="Z653" s="42"/>
      <c r="AA653" s="42"/>
      <c r="AB653" s="42"/>
      <c r="AC653" s="42"/>
      <c r="AD653" s="42"/>
      <c r="AE653" s="42"/>
      <c r="AF653" s="42"/>
      <c r="AG653" s="42"/>
    </row>
    <row r="654" customFormat="false" ht="12.75" hidden="false" customHeight="false" outlineLevel="0" collapsed="false">
      <c r="A654" s="59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26"/>
      <c r="V654" s="42"/>
      <c r="W654" s="42"/>
      <c r="X654" s="26"/>
      <c r="Y654" s="42"/>
      <c r="Z654" s="42"/>
      <c r="AA654" s="42"/>
      <c r="AB654" s="42"/>
      <c r="AC654" s="42"/>
      <c r="AD654" s="42"/>
      <c r="AE654" s="42"/>
      <c r="AF654" s="42"/>
      <c r="AG654" s="42"/>
    </row>
    <row r="655" customFormat="false" ht="12.75" hidden="false" customHeight="false" outlineLevel="0" collapsed="false">
      <c r="A655" s="59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26"/>
      <c r="V655" s="42"/>
      <c r="W655" s="42"/>
      <c r="X655" s="26"/>
      <c r="Y655" s="42"/>
      <c r="Z655" s="42"/>
      <c r="AA655" s="42"/>
      <c r="AB655" s="42"/>
      <c r="AC655" s="42"/>
      <c r="AD655" s="42"/>
      <c r="AE655" s="42"/>
      <c r="AF655" s="42"/>
      <c r="AG655" s="42"/>
    </row>
    <row r="656" customFormat="false" ht="12.75" hidden="false" customHeight="false" outlineLevel="0" collapsed="false">
      <c r="A656" s="59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26"/>
      <c r="V656" s="42"/>
      <c r="W656" s="42"/>
      <c r="X656" s="26"/>
      <c r="Y656" s="42"/>
      <c r="Z656" s="42"/>
      <c r="AA656" s="42"/>
      <c r="AB656" s="42"/>
      <c r="AC656" s="42"/>
      <c r="AD656" s="42"/>
      <c r="AE656" s="42"/>
      <c r="AF656" s="42"/>
      <c r="AG656" s="42"/>
    </row>
    <row r="657" customFormat="false" ht="12.75" hidden="false" customHeight="false" outlineLevel="0" collapsed="false">
      <c r="A657" s="59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26"/>
      <c r="V657" s="42"/>
      <c r="W657" s="42"/>
      <c r="X657" s="26"/>
      <c r="Y657" s="42"/>
      <c r="Z657" s="42"/>
      <c r="AA657" s="42"/>
      <c r="AB657" s="42"/>
      <c r="AC657" s="42"/>
      <c r="AD657" s="42"/>
      <c r="AE657" s="42"/>
      <c r="AF657" s="42"/>
      <c r="AG657" s="42"/>
    </row>
    <row r="658" customFormat="false" ht="12.75" hidden="false" customHeight="false" outlineLevel="0" collapsed="false">
      <c r="A658" s="59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26"/>
      <c r="V658" s="42"/>
      <c r="W658" s="42"/>
      <c r="X658" s="26"/>
      <c r="Y658" s="42"/>
      <c r="Z658" s="42"/>
      <c r="AA658" s="42"/>
      <c r="AB658" s="42"/>
      <c r="AC658" s="42"/>
      <c r="AD658" s="42"/>
      <c r="AE658" s="42"/>
      <c r="AF658" s="42"/>
      <c r="AG658" s="42"/>
    </row>
    <row r="659" customFormat="false" ht="12.75" hidden="false" customHeight="false" outlineLevel="0" collapsed="false">
      <c r="A659" s="59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26"/>
      <c r="V659" s="42"/>
      <c r="W659" s="42"/>
      <c r="X659" s="26"/>
      <c r="Y659" s="42"/>
      <c r="Z659" s="42"/>
      <c r="AA659" s="42"/>
      <c r="AB659" s="42"/>
      <c r="AC659" s="42"/>
      <c r="AD659" s="42"/>
      <c r="AE659" s="42"/>
      <c r="AF659" s="42"/>
      <c r="AG659" s="42"/>
    </row>
    <row r="660" customFormat="false" ht="12.75" hidden="false" customHeight="false" outlineLevel="0" collapsed="false">
      <c r="A660" s="59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26"/>
      <c r="V660" s="42"/>
      <c r="W660" s="42"/>
      <c r="X660" s="26"/>
      <c r="Y660" s="42"/>
      <c r="Z660" s="42"/>
      <c r="AA660" s="42"/>
      <c r="AB660" s="42"/>
      <c r="AC660" s="42"/>
      <c r="AD660" s="42"/>
      <c r="AE660" s="42"/>
      <c r="AF660" s="42"/>
      <c r="AG660" s="42"/>
    </row>
    <row r="661" customFormat="false" ht="12.75" hidden="false" customHeight="false" outlineLevel="0" collapsed="false">
      <c r="A661" s="59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26"/>
      <c r="V661" s="42"/>
      <c r="W661" s="42"/>
      <c r="X661" s="26"/>
      <c r="Y661" s="42"/>
      <c r="Z661" s="42"/>
      <c r="AA661" s="42"/>
      <c r="AB661" s="42"/>
      <c r="AC661" s="42"/>
      <c r="AD661" s="42"/>
      <c r="AE661" s="42"/>
      <c r="AF661" s="42"/>
      <c r="AG661" s="42"/>
    </row>
    <row r="662" customFormat="false" ht="12.75" hidden="false" customHeight="false" outlineLevel="0" collapsed="false">
      <c r="A662" s="59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26"/>
      <c r="V662" s="42"/>
      <c r="W662" s="42"/>
      <c r="X662" s="26"/>
      <c r="Y662" s="42"/>
      <c r="Z662" s="42"/>
      <c r="AA662" s="42"/>
      <c r="AB662" s="42"/>
      <c r="AC662" s="42"/>
      <c r="AD662" s="42"/>
      <c r="AE662" s="42"/>
      <c r="AF662" s="42"/>
      <c r="AG662" s="42"/>
    </row>
    <row r="663" customFormat="false" ht="12.75" hidden="false" customHeight="false" outlineLevel="0" collapsed="false">
      <c r="A663" s="59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26"/>
      <c r="V663" s="42"/>
      <c r="W663" s="42"/>
      <c r="X663" s="26"/>
      <c r="Y663" s="42"/>
      <c r="Z663" s="42"/>
      <c r="AA663" s="42"/>
      <c r="AB663" s="42"/>
      <c r="AC663" s="42"/>
      <c r="AD663" s="42"/>
      <c r="AE663" s="42"/>
      <c r="AF663" s="42"/>
      <c r="AG663" s="42"/>
    </row>
    <row r="664" customFormat="false" ht="12.75" hidden="false" customHeight="false" outlineLevel="0" collapsed="false">
      <c r="A664" s="59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26"/>
      <c r="V664" s="42"/>
      <c r="W664" s="42"/>
      <c r="X664" s="26"/>
      <c r="Y664" s="42"/>
      <c r="Z664" s="42"/>
      <c r="AA664" s="42"/>
      <c r="AB664" s="42"/>
      <c r="AC664" s="42"/>
      <c r="AD664" s="42"/>
      <c r="AE664" s="42"/>
      <c r="AF664" s="42"/>
      <c r="AG664" s="42"/>
    </row>
    <row r="665" customFormat="false" ht="12.75" hidden="false" customHeight="false" outlineLevel="0" collapsed="false">
      <c r="A665" s="59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26"/>
      <c r="V665" s="42"/>
      <c r="W665" s="42"/>
      <c r="X665" s="26"/>
      <c r="Y665" s="42"/>
      <c r="Z665" s="42"/>
      <c r="AA665" s="42"/>
      <c r="AB665" s="42"/>
      <c r="AC665" s="42"/>
      <c r="AD665" s="42"/>
      <c r="AE665" s="42"/>
      <c r="AF665" s="42"/>
      <c r="AG665" s="42"/>
    </row>
    <row r="666" customFormat="false" ht="12.75" hidden="false" customHeight="false" outlineLevel="0" collapsed="false">
      <c r="A666" s="59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26"/>
      <c r="V666" s="42"/>
      <c r="W666" s="42"/>
      <c r="X666" s="26"/>
      <c r="Y666" s="42"/>
      <c r="Z666" s="42"/>
      <c r="AA666" s="42"/>
      <c r="AB666" s="42"/>
      <c r="AC666" s="42"/>
      <c r="AD666" s="42"/>
      <c r="AE666" s="42"/>
      <c r="AF666" s="42"/>
      <c r="AG666" s="42"/>
    </row>
    <row r="667" customFormat="false" ht="12.75" hidden="false" customHeight="false" outlineLevel="0" collapsed="false">
      <c r="A667" s="59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26"/>
      <c r="V667" s="42"/>
      <c r="W667" s="42"/>
      <c r="X667" s="26"/>
      <c r="Y667" s="42"/>
      <c r="Z667" s="42"/>
      <c r="AA667" s="42"/>
      <c r="AB667" s="42"/>
      <c r="AC667" s="42"/>
      <c r="AD667" s="42"/>
      <c r="AE667" s="42"/>
      <c r="AF667" s="42"/>
      <c r="AG667" s="42"/>
    </row>
    <row r="668" customFormat="false" ht="12.75" hidden="false" customHeight="false" outlineLevel="0" collapsed="false">
      <c r="A668" s="59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26"/>
      <c r="V668" s="42"/>
      <c r="W668" s="42"/>
      <c r="X668" s="26"/>
      <c r="Y668" s="42"/>
      <c r="Z668" s="42"/>
      <c r="AA668" s="42"/>
      <c r="AB668" s="42"/>
      <c r="AC668" s="42"/>
      <c r="AD668" s="42"/>
      <c r="AE668" s="42"/>
      <c r="AF668" s="42"/>
      <c r="AG668" s="42"/>
    </row>
    <row r="669" customFormat="false" ht="12.75" hidden="false" customHeight="false" outlineLevel="0" collapsed="false">
      <c r="A669" s="59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26"/>
      <c r="V669" s="42"/>
      <c r="W669" s="42"/>
      <c r="X669" s="26"/>
      <c r="Y669" s="42"/>
      <c r="Z669" s="42"/>
      <c r="AA669" s="42"/>
      <c r="AB669" s="42"/>
      <c r="AC669" s="42"/>
      <c r="AD669" s="42"/>
      <c r="AE669" s="42"/>
      <c r="AF669" s="42"/>
      <c r="AG669" s="42"/>
    </row>
    <row r="670" customFormat="false" ht="12.75" hidden="false" customHeight="false" outlineLevel="0" collapsed="false">
      <c r="A670" s="59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26"/>
      <c r="V670" s="42"/>
      <c r="W670" s="42"/>
      <c r="X670" s="26"/>
      <c r="Y670" s="42"/>
      <c r="Z670" s="42"/>
      <c r="AA670" s="42"/>
      <c r="AB670" s="42"/>
      <c r="AC670" s="42"/>
      <c r="AD670" s="42"/>
      <c r="AE670" s="42"/>
      <c r="AF670" s="42"/>
      <c r="AG670" s="42"/>
    </row>
    <row r="671" customFormat="false" ht="12.75" hidden="false" customHeight="false" outlineLevel="0" collapsed="false">
      <c r="A671" s="59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26"/>
      <c r="V671" s="42"/>
      <c r="W671" s="42"/>
      <c r="X671" s="26"/>
      <c r="Y671" s="42"/>
      <c r="Z671" s="42"/>
      <c r="AA671" s="42"/>
      <c r="AB671" s="42"/>
      <c r="AC671" s="42"/>
      <c r="AD671" s="42"/>
      <c r="AE671" s="42"/>
      <c r="AF671" s="42"/>
      <c r="AG671" s="42"/>
    </row>
    <row r="672" customFormat="false" ht="12.75" hidden="false" customHeight="false" outlineLevel="0" collapsed="false">
      <c r="A672" s="59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26"/>
      <c r="V672" s="42"/>
      <c r="W672" s="42"/>
      <c r="X672" s="26"/>
      <c r="Y672" s="42"/>
      <c r="Z672" s="42"/>
      <c r="AA672" s="42"/>
      <c r="AB672" s="42"/>
      <c r="AC672" s="42"/>
      <c r="AD672" s="42"/>
      <c r="AE672" s="42"/>
      <c r="AF672" s="42"/>
      <c r="AG672" s="42"/>
    </row>
    <row r="673" customFormat="false" ht="12.75" hidden="false" customHeight="false" outlineLevel="0" collapsed="false">
      <c r="A673" s="59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26"/>
      <c r="V673" s="42"/>
      <c r="W673" s="42"/>
      <c r="X673" s="26"/>
      <c r="Y673" s="42"/>
      <c r="Z673" s="42"/>
      <c r="AA673" s="42"/>
      <c r="AB673" s="42"/>
      <c r="AC673" s="42"/>
      <c r="AD673" s="42"/>
      <c r="AE673" s="42"/>
      <c r="AF673" s="42"/>
      <c r="AG673" s="42"/>
    </row>
    <row r="674" customFormat="false" ht="12.75" hidden="false" customHeight="false" outlineLevel="0" collapsed="false">
      <c r="A674" s="59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26"/>
      <c r="V674" s="42"/>
      <c r="W674" s="42"/>
      <c r="X674" s="26"/>
      <c r="Y674" s="42"/>
      <c r="Z674" s="42"/>
      <c r="AA674" s="42"/>
      <c r="AB674" s="42"/>
      <c r="AC674" s="42"/>
      <c r="AD674" s="42"/>
      <c r="AE674" s="42"/>
      <c r="AF674" s="42"/>
      <c r="AG674" s="42"/>
    </row>
    <row r="675" customFormat="false" ht="12.75" hidden="false" customHeight="false" outlineLevel="0" collapsed="false">
      <c r="A675" s="59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26"/>
      <c r="V675" s="42"/>
      <c r="W675" s="42"/>
      <c r="X675" s="26"/>
      <c r="Y675" s="42"/>
      <c r="Z675" s="42"/>
      <c r="AA675" s="42"/>
      <c r="AB675" s="42"/>
      <c r="AC675" s="42"/>
      <c r="AD675" s="42"/>
      <c r="AE675" s="42"/>
      <c r="AF675" s="42"/>
      <c r="AG675" s="42"/>
    </row>
    <row r="676" customFormat="false" ht="12.75" hidden="false" customHeight="false" outlineLevel="0" collapsed="false">
      <c r="A676" s="59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26"/>
      <c r="V676" s="42"/>
      <c r="W676" s="42"/>
      <c r="X676" s="26"/>
      <c r="Y676" s="42"/>
      <c r="Z676" s="42"/>
      <c r="AA676" s="42"/>
      <c r="AB676" s="42"/>
      <c r="AC676" s="42"/>
      <c r="AD676" s="42"/>
      <c r="AE676" s="42"/>
      <c r="AF676" s="42"/>
      <c r="AG676" s="42"/>
    </row>
    <row r="677" customFormat="false" ht="12.75" hidden="false" customHeight="false" outlineLevel="0" collapsed="false">
      <c r="A677" s="59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26"/>
      <c r="V677" s="42"/>
      <c r="W677" s="42"/>
      <c r="X677" s="26"/>
      <c r="Y677" s="42"/>
      <c r="Z677" s="42"/>
      <c r="AA677" s="42"/>
      <c r="AB677" s="42"/>
      <c r="AC677" s="42"/>
      <c r="AD677" s="42"/>
      <c r="AE677" s="42"/>
      <c r="AF677" s="42"/>
      <c r="AG677" s="42"/>
    </row>
    <row r="678" customFormat="false" ht="12.75" hidden="false" customHeight="false" outlineLevel="0" collapsed="false">
      <c r="A678" s="59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26"/>
      <c r="V678" s="42"/>
      <c r="W678" s="42"/>
      <c r="X678" s="26"/>
      <c r="Y678" s="42"/>
      <c r="Z678" s="42"/>
      <c r="AA678" s="42"/>
      <c r="AB678" s="42"/>
      <c r="AC678" s="42"/>
      <c r="AD678" s="42"/>
      <c r="AE678" s="42"/>
      <c r="AF678" s="42"/>
      <c r="AG678" s="42"/>
    </row>
    <row r="679" customFormat="false" ht="12.75" hidden="false" customHeight="false" outlineLevel="0" collapsed="false">
      <c r="A679" s="59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26"/>
      <c r="V679" s="42"/>
      <c r="W679" s="42"/>
      <c r="X679" s="26"/>
      <c r="Y679" s="42"/>
      <c r="Z679" s="42"/>
      <c r="AA679" s="42"/>
      <c r="AB679" s="42"/>
      <c r="AC679" s="42"/>
      <c r="AD679" s="42"/>
      <c r="AE679" s="42"/>
      <c r="AF679" s="42"/>
      <c r="AG679" s="42"/>
    </row>
    <row r="680" customFormat="false" ht="12.75" hidden="false" customHeight="false" outlineLevel="0" collapsed="false">
      <c r="A680" s="59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26"/>
      <c r="V680" s="42"/>
      <c r="W680" s="42"/>
      <c r="X680" s="26"/>
      <c r="Y680" s="42"/>
      <c r="Z680" s="42"/>
      <c r="AA680" s="42"/>
      <c r="AB680" s="42"/>
      <c r="AC680" s="42"/>
      <c r="AD680" s="42"/>
      <c r="AE680" s="42"/>
      <c r="AF680" s="42"/>
      <c r="AG680" s="42"/>
    </row>
    <row r="681" customFormat="false" ht="12.75" hidden="false" customHeight="false" outlineLevel="0" collapsed="false">
      <c r="A681" s="59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26"/>
      <c r="V681" s="42"/>
      <c r="W681" s="42"/>
      <c r="X681" s="26"/>
      <c r="Y681" s="42"/>
      <c r="Z681" s="42"/>
      <c r="AA681" s="42"/>
      <c r="AB681" s="42"/>
      <c r="AC681" s="42"/>
      <c r="AD681" s="42"/>
      <c r="AE681" s="42"/>
      <c r="AF681" s="42"/>
      <c r="AG681" s="42"/>
    </row>
    <row r="682" customFormat="false" ht="12.75" hidden="false" customHeight="false" outlineLevel="0" collapsed="false">
      <c r="A682" s="59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26"/>
      <c r="V682" s="42"/>
      <c r="W682" s="42"/>
      <c r="X682" s="26"/>
      <c r="Y682" s="42"/>
      <c r="Z682" s="42"/>
      <c r="AA682" s="42"/>
      <c r="AB682" s="42"/>
      <c r="AC682" s="42"/>
      <c r="AD682" s="42"/>
      <c r="AE682" s="42"/>
      <c r="AF682" s="42"/>
      <c r="AG682" s="42"/>
    </row>
    <row r="683" customFormat="false" ht="12.75" hidden="false" customHeight="false" outlineLevel="0" collapsed="false">
      <c r="A683" s="59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26"/>
      <c r="V683" s="42"/>
      <c r="W683" s="42"/>
      <c r="X683" s="26"/>
      <c r="Y683" s="42"/>
      <c r="Z683" s="42"/>
      <c r="AA683" s="42"/>
      <c r="AB683" s="42"/>
      <c r="AC683" s="42"/>
      <c r="AD683" s="42"/>
      <c r="AE683" s="42"/>
      <c r="AF683" s="42"/>
      <c r="AG683" s="42"/>
    </row>
    <row r="684" customFormat="false" ht="12.75" hidden="false" customHeight="false" outlineLevel="0" collapsed="false">
      <c r="A684" s="59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26"/>
      <c r="V684" s="42"/>
      <c r="W684" s="42"/>
      <c r="X684" s="26"/>
      <c r="Y684" s="42"/>
      <c r="Z684" s="42"/>
      <c r="AA684" s="42"/>
      <c r="AB684" s="42"/>
      <c r="AC684" s="42"/>
      <c r="AD684" s="42"/>
      <c r="AE684" s="42"/>
      <c r="AF684" s="42"/>
      <c r="AG684" s="42"/>
    </row>
    <row r="685" customFormat="false" ht="12.75" hidden="false" customHeight="false" outlineLevel="0" collapsed="false">
      <c r="A685" s="59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26"/>
      <c r="V685" s="42"/>
      <c r="W685" s="42"/>
      <c r="X685" s="26"/>
      <c r="Y685" s="42"/>
      <c r="Z685" s="42"/>
      <c r="AA685" s="42"/>
      <c r="AB685" s="42"/>
      <c r="AC685" s="42"/>
      <c r="AD685" s="42"/>
      <c r="AE685" s="42"/>
      <c r="AF685" s="42"/>
      <c r="AG685" s="42"/>
    </row>
    <row r="686" customFormat="false" ht="12.75" hidden="false" customHeight="false" outlineLevel="0" collapsed="false">
      <c r="A686" s="59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26"/>
      <c r="V686" s="42"/>
      <c r="W686" s="42"/>
      <c r="X686" s="26"/>
      <c r="Y686" s="42"/>
      <c r="Z686" s="42"/>
      <c r="AA686" s="42"/>
      <c r="AB686" s="42"/>
      <c r="AC686" s="42"/>
      <c r="AD686" s="42"/>
      <c r="AE686" s="42"/>
      <c r="AF686" s="42"/>
      <c r="AG686" s="42"/>
    </row>
    <row r="687" customFormat="false" ht="12.75" hidden="false" customHeight="false" outlineLevel="0" collapsed="false">
      <c r="A687" s="59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26"/>
      <c r="V687" s="42"/>
      <c r="W687" s="42"/>
      <c r="X687" s="26"/>
      <c r="Y687" s="42"/>
      <c r="Z687" s="42"/>
      <c r="AA687" s="42"/>
      <c r="AB687" s="42"/>
      <c r="AC687" s="42"/>
      <c r="AD687" s="42"/>
      <c r="AE687" s="42"/>
      <c r="AF687" s="42"/>
      <c r="AG687" s="42"/>
    </row>
    <row r="688" customFormat="false" ht="12.75" hidden="false" customHeight="false" outlineLevel="0" collapsed="false">
      <c r="A688" s="59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26"/>
      <c r="V688" s="42"/>
      <c r="W688" s="42"/>
      <c r="X688" s="26"/>
      <c r="Y688" s="42"/>
      <c r="Z688" s="42"/>
      <c r="AA688" s="42"/>
      <c r="AB688" s="42"/>
      <c r="AC688" s="42"/>
      <c r="AD688" s="42"/>
      <c r="AE688" s="42"/>
      <c r="AF688" s="42"/>
      <c r="AG688" s="42"/>
    </row>
    <row r="689" customFormat="false" ht="12.75" hidden="false" customHeight="false" outlineLevel="0" collapsed="false">
      <c r="A689" s="59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26"/>
      <c r="V689" s="42"/>
      <c r="W689" s="42"/>
      <c r="X689" s="26"/>
      <c r="Y689" s="42"/>
      <c r="Z689" s="42"/>
      <c r="AA689" s="42"/>
      <c r="AB689" s="42"/>
      <c r="AC689" s="42"/>
      <c r="AD689" s="42"/>
      <c r="AE689" s="42"/>
      <c r="AF689" s="42"/>
      <c r="AG689" s="42"/>
    </row>
    <row r="690" customFormat="false" ht="12.75" hidden="false" customHeight="false" outlineLevel="0" collapsed="false">
      <c r="A690" s="59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26"/>
      <c r="V690" s="42"/>
      <c r="W690" s="42"/>
      <c r="X690" s="26"/>
      <c r="Y690" s="42"/>
      <c r="Z690" s="42"/>
      <c r="AA690" s="42"/>
      <c r="AB690" s="42"/>
      <c r="AC690" s="42"/>
      <c r="AD690" s="42"/>
      <c r="AE690" s="42"/>
      <c r="AF690" s="42"/>
      <c r="AG690" s="42"/>
    </row>
    <row r="691" customFormat="false" ht="12.75" hidden="false" customHeight="false" outlineLevel="0" collapsed="false">
      <c r="A691" s="59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26"/>
      <c r="V691" s="42"/>
      <c r="W691" s="42"/>
      <c r="X691" s="26"/>
      <c r="Y691" s="42"/>
      <c r="Z691" s="42"/>
      <c r="AA691" s="42"/>
      <c r="AB691" s="42"/>
      <c r="AC691" s="42"/>
      <c r="AD691" s="42"/>
      <c r="AE691" s="42"/>
      <c r="AF691" s="42"/>
      <c r="AG691" s="42"/>
    </row>
    <row r="692" customFormat="false" ht="12.75" hidden="false" customHeight="false" outlineLevel="0" collapsed="false">
      <c r="A692" s="59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26"/>
      <c r="V692" s="42"/>
      <c r="W692" s="42"/>
      <c r="X692" s="26"/>
      <c r="Y692" s="42"/>
      <c r="Z692" s="42"/>
      <c r="AA692" s="42"/>
      <c r="AB692" s="42"/>
      <c r="AC692" s="42"/>
      <c r="AD692" s="42"/>
      <c r="AE692" s="42"/>
      <c r="AF692" s="42"/>
      <c r="AG692" s="42"/>
    </row>
    <row r="693" customFormat="false" ht="12.75" hidden="false" customHeight="false" outlineLevel="0" collapsed="false">
      <c r="A693" s="59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26"/>
      <c r="V693" s="42"/>
      <c r="W693" s="42"/>
      <c r="X693" s="26"/>
      <c r="Y693" s="42"/>
      <c r="Z693" s="42"/>
      <c r="AA693" s="42"/>
      <c r="AB693" s="42"/>
      <c r="AC693" s="42"/>
      <c r="AD693" s="42"/>
      <c r="AE693" s="42"/>
      <c r="AF693" s="42"/>
      <c r="AG693" s="42"/>
    </row>
    <row r="694" customFormat="false" ht="12.75" hidden="false" customHeight="false" outlineLevel="0" collapsed="false">
      <c r="A694" s="59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26"/>
      <c r="V694" s="42"/>
      <c r="W694" s="42"/>
      <c r="X694" s="26"/>
      <c r="Y694" s="42"/>
      <c r="Z694" s="42"/>
      <c r="AA694" s="42"/>
      <c r="AB694" s="42"/>
      <c r="AC694" s="42"/>
      <c r="AD694" s="42"/>
      <c r="AE694" s="42"/>
      <c r="AF694" s="42"/>
      <c r="AG694" s="42"/>
    </row>
    <row r="695" customFormat="false" ht="12.75" hidden="false" customHeight="false" outlineLevel="0" collapsed="false">
      <c r="A695" s="59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26"/>
      <c r="V695" s="42"/>
      <c r="W695" s="42"/>
      <c r="X695" s="26"/>
      <c r="Y695" s="42"/>
      <c r="Z695" s="42"/>
      <c r="AA695" s="42"/>
      <c r="AB695" s="42"/>
      <c r="AC695" s="42"/>
      <c r="AD695" s="42"/>
      <c r="AE695" s="42"/>
      <c r="AF695" s="42"/>
      <c r="AG695" s="42"/>
    </row>
    <row r="696" customFormat="false" ht="12.75" hidden="false" customHeight="false" outlineLevel="0" collapsed="false">
      <c r="A696" s="59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26"/>
      <c r="V696" s="42"/>
      <c r="W696" s="42"/>
      <c r="X696" s="26"/>
      <c r="Y696" s="42"/>
      <c r="Z696" s="42"/>
      <c r="AA696" s="42"/>
      <c r="AB696" s="42"/>
      <c r="AC696" s="42"/>
      <c r="AD696" s="42"/>
      <c r="AE696" s="42"/>
      <c r="AF696" s="42"/>
      <c r="AG696" s="42"/>
    </row>
    <row r="697" customFormat="false" ht="12.75" hidden="false" customHeight="false" outlineLevel="0" collapsed="false">
      <c r="A697" s="59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26"/>
      <c r="V697" s="42"/>
      <c r="W697" s="42"/>
      <c r="X697" s="26"/>
      <c r="Y697" s="42"/>
      <c r="Z697" s="42"/>
      <c r="AA697" s="42"/>
      <c r="AB697" s="42"/>
      <c r="AC697" s="42"/>
      <c r="AD697" s="42"/>
      <c r="AE697" s="42"/>
      <c r="AF697" s="42"/>
      <c r="AG697" s="42"/>
    </row>
    <row r="698" customFormat="false" ht="12.75" hidden="false" customHeight="false" outlineLevel="0" collapsed="false">
      <c r="A698" s="59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26"/>
      <c r="V698" s="42"/>
      <c r="W698" s="42"/>
      <c r="X698" s="26"/>
      <c r="Y698" s="42"/>
      <c r="Z698" s="42"/>
      <c r="AA698" s="42"/>
      <c r="AB698" s="42"/>
      <c r="AC698" s="42"/>
      <c r="AD698" s="42"/>
      <c r="AE698" s="42"/>
      <c r="AF698" s="42"/>
      <c r="AG698" s="42"/>
    </row>
    <row r="699" customFormat="false" ht="12.75" hidden="false" customHeight="false" outlineLevel="0" collapsed="false">
      <c r="A699" s="59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26"/>
      <c r="V699" s="42"/>
      <c r="W699" s="42"/>
      <c r="X699" s="26"/>
      <c r="Y699" s="42"/>
      <c r="Z699" s="42"/>
      <c r="AA699" s="42"/>
      <c r="AB699" s="42"/>
      <c r="AC699" s="42"/>
      <c r="AD699" s="42"/>
      <c r="AE699" s="42"/>
      <c r="AF699" s="42"/>
      <c r="AG699" s="42"/>
    </row>
    <row r="700" customFormat="false" ht="12.75" hidden="false" customHeight="false" outlineLevel="0" collapsed="false">
      <c r="A700" s="59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26"/>
      <c r="V700" s="42"/>
      <c r="W700" s="42"/>
      <c r="X700" s="26"/>
      <c r="Y700" s="42"/>
      <c r="Z700" s="42"/>
      <c r="AA700" s="42"/>
      <c r="AB700" s="42"/>
      <c r="AC700" s="42"/>
      <c r="AD700" s="42"/>
      <c r="AE700" s="42"/>
      <c r="AF700" s="42"/>
      <c r="AG700" s="42"/>
    </row>
    <row r="701" customFormat="false" ht="12.75" hidden="false" customHeight="false" outlineLevel="0" collapsed="false">
      <c r="A701" s="59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26"/>
      <c r="V701" s="42"/>
      <c r="W701" s="42"/>
      <c r="X701" s="26"/>
      <c r="Y701" s="42"/>
      <c r="Z701" s="42"/>
      <c r="AA701" s="42"/>
      <c r="AB701" s="42"/>
      <c r="AC701" s="42"/>
      <c r="AD701" s="42"/>
      <c r="AE701" s="42"/>
      <c r="AF701" s="42"/>
      <c r="AG701" s="42"/>
    </row>
    <row r="702" customFormat="false" ht="12.75" hidden="false" customHeight="false" outlineLevel="0" collapsed="false">
      <c r="A702" s="59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26"/>
      <c r="V702" s="42"/>
      <c r="W702" s="42"/>
      <c r="X702" s="26"/>
      <c r="Y702" s="42"/>
      <c r="Z702" s="42"/>
      <c r="AA702" s="42"/>
      <c r="AB702" s="42"/>
      <c r="AC702" s="42"/>
      <c r="AD702" s="42"/>
      <c r="AE702" s="42"/>
      <c r="AF702" s="42"/>
      <c r="AG702" s="42"/>
    </row>
    <row r="703" customFormat="false" ht="12.75" hidden="false" customHeight="false" outlineLevel="0" collapsed="false">
      <c r="A703" s="59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26"/>
      <c r="V703" s="42"/>
      <c r="W703" s="42"/>
      <c r="X703" s="26"/>
      <c r="Y703" s="42"/>
      <c r="Z703" s="42"/>
      <c r="AA703" s="42"/>
      <c r="AB703" s="42"/>
      <c r="AC703" s="42"/>
      <c r="AD703" s="42"/>
      <c r="AE703" s="42"/>
      <c r="AF703" s="42"/>
      <c r="AG703" s="42"/>
    </row>
    <row r="704" customFormat="false" ht="12.75" hidden="false" customHeight="false" outlineLevel="0" collapsed="false">
      <c r="A704" s="59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26"/>
      <c r="V704" s="42"/>
      <c r="W704" s="42"/>
      <c r="X704" s="26"/>
      <c r="Y704" s="42"/>
      <c r="Z704" s="42"/>
      <c r="AA704" s="42"/>
      <c r="AB704" s="42"/>
      <c r="AC704" s="42"/>
      <c r="AD704" s="42"/>
      <c r="AE704" s="42"/>
      <c r="AF704" s="42"/>
      <c r="AG704" s="42"/>
    </row>
    <row r="705" customFormat="false" ht="12.75" hidden="false" customHeight="false" outlineLevel="0" collapsed="false">
      <c r="A705" s="59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26"/>
      <c r="V705" s="42"/>
      <c r="W705" s="42"/>
      <c r="X705" s="26"/>
      <c r="Y705" s="42"/>
      <c r="Z705" s="42"/>
      <c r="AA705" s="42"/>
      <c r="AB705" s="42"/>
      <c r="AC705" s="42"/>
      <c r="AD705" s="42"/>
      <c r="AE705" s="42"/>
      <c r="AF705" s="42"/>
      <c r="AG705" s="42"/>
    </row>
    <row r="706" customFormat="false" ht="12.75" hidden="false" customHeight="false" outlineLevel="0" collapsed="false">
      <c r="A706" s="59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26"/>
      <c r="V706" s="42"/>
      <c r="W706" s="42"/>
      <c r="X706" s="26"/>
      <c r="Y706" s="42"/>
      <c r="Z706" s="42"/>
      <c r="AA706" s="42"/>
      <c r="AB706" s="42"/>
      <c r="AC706" s="42"/>
      <c r="AD706" s="42"/>
      <c r="AE706" s="42"/>
      <c r="AF706" s="42"/>
      <c r="AG706" s="42"/>
    </row>
    <row r="707" customFormat="false" ht="12.75" hidden="false" customHeight="false" outlineLevel="0" collapsed="false">
      <c r="A707" s="59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26"/>
      <c r="V707" s="42"/>
      <c r="W707" s="42"/>
      <c r="X707" s="26"/>
      <c r="Y707" s="42"/>
      <c r="Z707" s="42"/>
      <c r="AA707" s="42"/>
      <c r="AB707" s="42"/>
      <c r="AC707" s="42"/>
      <c r="AD707" s="42"/>
      <c r="AE707" s="42"/>
      <c r="AF707" s="42"/>
      <c r="AG707" s="42"/>
    </row>
    <row r="708" customFormat="false" ht="12.75" hidden="false" customHeight="false" outlineLevel="0" collapsed="false">
      <c r="A708" s="59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26"/>
      <c r="V708" s="42"/>
      <c r="W708" s="42"/>
      <c r="X708" s="26"/>
      <c r="Y708" s="42"/>
      <c r="Z708" s="42"/>
      <c r="AA708" s="42"/>
      <c r="AB708" s="42"/>
      <c r="AC708" s="42"/>
      <c r="AD708" s="42"/>
      <c r="AE708" s="42"/>
      <c r="AF708" s="42"/>
      <c r="AG708" s="42"/>
    </row>
    <row r="709" customFormat="false" ht="12.75" hidden="false" customHeight="false" outlineLevel="0" collapsed="false">
      <c r="A709" s="59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26"/>
      <c r="V709" s="42"/>
      <c r="W709" s="42"/>
      <c r="X709" s="26"/>
      <c r="Y709" s="42"/>
      <c r="Z709" s="42"/>
      <c r="AA709" s="42"/>
      <c r="AB709" s="42"/>
      <c r="AC709" s="42"/>
      <c r="AD709" s="42"/>
      <c r="AE709" s="42"/>
      <c r="AF709" s="42"/>
      <c r="AG709" s="42"/>
    </row>
    <row r="710" customFormat="false" ht="12.75" hidden="false" customHeight="false" outlineLevel="0" collapsed="false">
      <c r="A710" s="59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26"/>
      <c r="V710" s="42"/>
      <c r="W710" s="42"/>
      <c r="X710" s="26"/>
      <c r="Y710" s="42"/>
      <c r="Z710" s="42"/>
      <c r="AA710" s="42"/>
      <c r="AB710" s="42"/>
      <c r="AC710" s="42"/>
      <c r="AD710" s="42"/>
      <c r="AE710" s="42"/>
      <c r="AF710" s="42"/>
      <c r="AG710" s="42"/>
    </row>
    <row r="711" customFormat="false" ht="12.75" hidden="false" customHeight="false" outlineLevel="0" collapsed="false">
      <c r="A711" s="59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26"/>
      <c r="V711" s="42"/>
      <c r="W711" s="42"/>
      <c r="X711" s="26"/>
      <c r="Y711" s="42"/>
      <c r="Z711" s="42"/>
      <c r="AA711" s="42"/>
      <c r="AB711" s="42"/>
      <c r="AC711" s="42"/>
      <c r="AD711" s="42"/>
      <c r="AE711" s="42"/>
      <c r="AF711" s="42"/>
      <c r="AG711" s="42"/>
    </row>
    <row r="712" customFormat="false" ht="12.75" hidden="false" customHeight="false" outlineLevel="0" collapsed="false">
      <c r="A712" s="59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26"/>
      <c r="V712" s="42"/>
      <c r="W712" s="42"/>
      <c r="X712" s="26"/>
      <c r="Y712" s="42"/>
      <c r="Z712" s="42"/>
      <c r="AA712" s="42"/>
      <c r="AB712" s="42"/>
      <c r="AC712" s="42"/>
      <c r="AD712" s="42"/>
      <c r="AE712" s="42"/>
      <c r="AF712" s="42"/>
      <c r="AG712" s="42"/>
    </row>
    <row r="713" customFormat="false" ht="12.75" hidden="false" customHeight="false" outlineLevel="0" collapsed="false">
      <c r="A713" s="59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26"/>
      <c r="V713" s="42"/>
      <c r="W713" s="42"/>
      <c r="X713" s="26"/>
      <c r="Y713" s="42"/>
      <c r="Z713" s="42"/>
      <c r="AA713" s="42"/>
      <c r="AB713" s="42"/>
      <c r="AC713" s="42"/>
      <c r="AD713" s="42"/>
      <c r="AE713" s="42"/>
      <c r="AF713" s="42"/>
      <c r="AG713" s="42"/>
    </row>
  </sheetData>
  <mergeCells count="1">
    <mergeCell ref="B1:AC1"/>
  </mergeCells>
  <printOptions headings="false" gridLines="false" gridLinesSet="true" horizontalCentered="true" verticalCentered="true"/>
  <pageMargins left="0.2" right="0.1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B2" s="60" t="s">
        <v>163</v>
      </c>
      <c r="C2" s="60"/>
      <c r="D2" s="60"/>
      <c r="E2" s="60"/>
      <c r="F2" s="60"/>
      <c r="G2" s="60"/>
      <c r="H2" s="60"/>
    </row>
    <row r="3" customFormat="false" ht="15" hidden="false" customHeight="false" outlineLevel="0" collapsed="false">
      <c r="B3" s="60" t="s">
        <v>164</v>
      </c>
      <c r="C3" s="60"/>
      <c r="D3" s="60"/>
      <c r="E3" s="60"/>
      <c r="F3" s="60"/>
      <c r="G3" s="60"/>
      <c r="H3" s="60"/>
    </row>
    <row r="5" customFormat="false" ht="12.75" hidden="false" customHeight="false" outlineLevel="0" collapsed="false">
      <c r="E5" s="0" t="s">
        <v>165</v>
      </c>
    </row>
    <row r="6" customFormat="false" ht="24.75" hidden="false" customHeight="true" outlineLevel="0" collapsed="false">
      <c r="E6" s="23" t="s">
        <v>166</v>
      </c>
      <c r="F6" s="23" t="s">
        <v>167</v>
      </c>
      <c r="G6" s="61" t="s">
        <v>168</v>
      </c>
    </row>
    <row r="7" customFormat="false" ht="12.75" hidden="false" customHeight="false" outlineLevel="0" collapsed="false">
      <c r="E7" s="23"/>
      <c r="F7" s="23"/>
      <c r="G7" s="23"/>
    </row>
    <row r="8" customFormat="false" ht="12.75" hidden="false" customHeight="false" outlineLevel="0" collapsed="false">
      <c r="E8" s="23" t="s">
        <v>56</v>
      </c>
      <c r="F8" s="23" t="s">
        <v>45</v>
      </c>
      <c r="G8" s="23" t="n">
        <v>10</v>
      </c>
    </row>
    <row r="9" customFormat="false" ht="12.75" hidden="false" customHeight="false" outlineLevel="0" collapsed="false">
      <c r="E9" s="23" t="s">
        <v>45</v>
      </c>
      <c r="F9" s="23" t="s">
        <v>56</v>
      </c>
      <c r="G9" s="23" t="n">
        <v>9</v>
      </c>
    </row>
    <row r="10" customFormat="false" ht="12.75" hidden="false" customHeight="false" outlineLevel="0" collapsed="false">
      <c r="E10" s="23" t="s">
        <v>45</v>
      </c>
      <c r="F10" s="23" t="s">
        <v>65</v>
      </c>
      <c r="G10" s="23" t="n">
        <v>1</v>
      </c>
    </row>
    <row r="11" customFormat="false" ht="12.75" hidden="false" customHeight="false" outlineLevel="0" collapsed="false">
      <c r="E11" s="23" t="s">
        <v>45</v>
      </c>
      <c r="F11" s="23" t="s">
        <v>45</v>
      </c>
      <c r="G11" s="23" t="n">
        <v>21</v>
      </c>
    </row>
    <row r="12" customFormat="false" ht="12.75" hidden="false" customHeight="false" outlineLevel="0" collapsed="false">
      <c r="E12" s="23" t="s">
        <v>45</v>
      </c>
      <c r="F12" s="23" t="s">
        <v>48</v>
      </c>
      <c r="G12" s="23" t="n">
        <v>20</v>
      </c>
    </row>
    <row r="13" customFormat="false" ht="12.75" hidden="false" customHeight="false" outlineLevel="0" collapsed="false">
      <c r="E13" s="23" t="s">
        <v>48</v>
      </c>
      <c r="F13" s="23" t="s">
        <v>45</v>
      </c>
      <c r="G13" s="23" t="n">
        <v>17</v>
      </c>
    </row>
    <row r="14" customFormat="false" ht="12.75" hidden="false" customHeight="false" outlineLevel="0" collapsed="false">
      <c r="E14" s="23" t="s">
        <v>97</v>
      </c>
      <c r="F14" s="23" t="s">
        <v>45</v>
      </c>
      <c r="G14" s="23" t="n">
        <v>1</v>
      </c>
    </row>
    <row r="15" customFormat="false" ht="12.75" hidden="false" customHeight="false" outlineLevel="0" collapsed="false">
      <c r="F15" s="62" t="s">
        <v>169</v>
      </c>
      <c r="G15" s="0" t="n">
        <f aca="false">SUM(G8:G14)</f>
        <v>79</v>
      </c>
    </row>
    <row r="16" customFormat="false" ht="12.75" hidden="false" customHeight="false" outlineLevel="0" collapsed="false">
      <c r="B16" s="0" t="s">
        <v>112</v>
      </c>
      <c r="G16" s="0" t="s">
        <v>148</v>
      </c>
    </row>
    <row r="17" customFormat="false" ht="38.25" hidden="false" customHeight="false" outlineLevel="0" collapsed="false">
      <c r="B17" s="23" t="s">
        <v>166</v>
      </c>
      <c r="C17" s="23" t="s">
        <v>167</v>
      </c>
      <c r="D17" s="61" t="s">
        <v>168</v>
      </c>
      <c r="G17" s="23" t="s">
        <v>166</v>
      </c>
      <c r="H17" s="23" t="s">
        <v>167</v>
      </c>
      <c r="I17" s="61" t="s">
        <v>168</v>
      </c>
    </row>
    <row r="18" customFormat="false" ht="12.75" hidden="false" customHeight="false" outlineLevel="0" collapsed="false">
      <c r="B18" s="23"/>
      <c r="C18" s="23"/>
      <c r="D18" s="23"/>
      <c r="G18" s="23" t="s">
        <v>56</v>
      </c>
      <c r="H18" s="23" t="s">
        <v>45</v>
      </c>
      <c r="I18" s="23" t="n">
        <v>1</v>
      </c>
    </row>
    <row r="19" customFormat="false" ht="12.75" hidden="false" customHeight="false" outlineLevel="0" collapsed="false">
      <c r="B19" s="23" t="s">
        <v>56</v>
      </c>
      <c r="C19" s="23" t="s">
        <v>45</v>
      </c>
      <c r="D19" s="23" t="n">
        <v>7</v>
      </c>
      <c r="G19" s="23" t="s">
        <v>45</v>
      </c>
      <c r="H19" s="23" t="s">
        <v>45</v>
      </c>
      <c r="I19" s="23" t="n">
        <v>3</v>
      </c>
    </row>
    <row r="20" customFormat="false" ht="12.75" hidden="false" customHeight="false" outlineLevel="0" collapsed="false">
      <c r="B20" s="23" t="s">
        <v>45</v>
      </c>
      <c r="C20" s="23" t="s">
        <v>56</v>
      </c>
      <c r="D20" s="23" t="n">
        <v>3</v>
      </c>
      <c r="G20" s="23" t="s">
        <v>45</v>
      </c>
      <c r="H20" s="23" t="s">
        <v>56</v>
      </c>
      <c r="I20" s="23" t="n">
        <v>2</v>
      </c>
    </row>
    <row r="21" customFormat="false" ht="12.75" hidden="false" customHeight="false" outlineLevel="0" collapsed="false">
      <c r="B21" s="23" t="s">
        <v>45</v>
      </c>
      <c r="C21" s="23" t="s">
        <v>45</v>
      </c>
      <c r="D21" s="23" t="n">
        <v>16</v>
      </c>
      <c r="G21" s="23" t="s">
        <v>48</v>
      </c>
      <c r="H21" s="23" t="s">
        <v>45</v>
      </c>
      <c r="I21" s="23" t="n">
        <v>1</v>
      </c>
    </row>
    <row r="22" customFormat="false" ht="12.75" hidden="false" customHeight="false" outlineLevel="0" collapsed="false">
      <c r="B22" s="23" t="s">
        <v>48</v>
      </c>
      <c r="C22" s="23" t="s">
        <v>45</v>
      </c>
      <c r="D22" s="23" t="n">
        <v>1</v>
      </c>
      <c r="H22" s="62"/>
      <c r="I22" s="0" t="n">
        <f aca="false">SUM(I18:I21)</f>
        <v>7</v>
      </c>
    </row>
    <row r="23" customFormat="false" ht="12.75" hidden="false" customHeight="false" outlineLevel="0" collapsed="false">
      <c r="C23" s="62"/>
      <c r="D23" s="42" t="n">
        <f aca="false">SUM(D19:D22)</f>
        <v>27</v>
      </c>
      <c r="H23" s="62"/>
    </row>
    <row r="26" customFormat="false" ht="12.75" hidden="false" customHeight="false" outlineLevel="0" collapsed="false">
      <c r="B26" s="0" t="s">
        <v>40</v>
      </c>
      <c r="G26" s="0" t="s">
        <v>99</v>
      </c>
    </row>
    <row r="27" customFormat="false" ht="38.25" hidden="false" customHeight="false" outlineLevel="0" collapsed="false">
      <c r="B27" s="23" t="s">
        <v>166</v>
      </c>
      <c r="C27" s="23" t="s">
        <v>167</v>
      </c>
      <c r="D27" s="61" t="s">
        <v>168</v>
      </c>
      <c r="G27" s="23" t="s">
        <v>166</v>
      </c>
      <c r="H27" s="23" t="s">
        <v>167</v>
      </c>
      <c r="I27" s="61" t="s">
        <v>168</v>
      </c>
    </row>
    <row r="28" customFormat="false" ht="12.75" hidden="false" customHeight="false" outlineLevel="0" collapsed="false">
      <c r="B28" s="23" t="s">
        <v>56</v>
      </c>
      <c r="C28" s="23" t="s">
        <v>45</v>
      </c>
      <c r="D28" s="23" t="n">
        <v>2</v>
      </c>
      <c r="G28" s="23" t="s">
        <v>45</v>
      </c>
      <c r="H28" s="23" t="s">
        <v>48</v>
      </c>
      <c r="I28" s="23" t="n">
        <v>5</v>
      </c>
    </row>
    <row r="29" customFormat="false" ht="12.75" hidden="false" customHeight="false" outlineLevel="0" collapsed="false">
      <c r="B29" s="23" t="s">
        <v>45</v>
      </c>
      <c r="C29" s="23" t="s">
        <v>56</v>
      </c>
      <c r="D29" s="23" t="n">
        <v>4</v>
      </c>
      <c r="G29" s="23" t="s">
        <v>48</v>
      </c>
      <c r="H29" s="23" t="s">
        <v>45</v>
      </c>
      <c r="I29" s="23" t="n">
        <v>4</v>
      </c>
    </row>
    <row r="30" customFormat="false" ht="12.75" hidden="false" customHeight="false" outlineLevel="0" collapsed="false">
      <c r="B30" s="23" t="s">
        <v>45</v>
      </c>
      <c r="C30" s="23" t="s">
        <v>65</v>
      </c>
      <c r="D30" s="23" t="n">
        <v>1</v>
      </c>
      <c r="H30" s="62" t="s">
        <v>169</v>
      </c>
      <c r="I30" s="0" t="n">
        <f aca="false">SUM(I28:I29)</f>
        <v>9</v>
      </c>
    </row>
    <row r="31" customFormat="false" ht="12.75" hidden="false" customHeight="false" outlineLevel="0" collapsed="false">
      <c r="B31" s="23" t="s">
        <v>45</v>
      </c>
      <c r="C31" s="23" t="s">
        <v>48</v>
      </c>
      <c r="D31" s="23" t="n">
        <v>15</v>
      </c>
    </row>
    <row r="32" customFormat="false" ht="12.75" hidden="false" customHeight="false" outlineLevel="0" collapsed="false">
      <c r="B32" s="23" t="s">
        <v>170</v>
      </c>
      <c r="C32" s="23" t="s">
        <v>45</v>
      </c>
      <c r="D32" s="23" t="n">
        <v>11</v>
      </c>
    </row>
    <row r="33" customFormat="false" ht="12.75" hidden="false" customHeight="false" outlineLevel="0" collapsed="false">
      <c r="B33" s="23" t="s">
        <v>97</v>
      </c>
      <c r="C33" s="23" t="s">
        <v>45</v>
      </c>
      <c r="D33" s="23" t="n">
        <v>1</v>
      </c>
    </row>
    <row r="34" customFormat="false" ht="12.75" hidden="false" customHeight="false" outlineLevel="0" collapsed="false">
      <c r="D34" s="0" t="n">
        <f aca="false">SUM(D28:D33)</f>
        <v>34</v>
      </c>
      <c r="G34" s="0" t="s">
        <v>158</v>
      </c>
    </row>
    <row r="35" customFormat="false" ht="38.25" hidden="false" customHeight="false" outlineLevel="0" collapsed="false">
      <c r="G35" s="23" t="s">
        <v>166</v>
      </c>
      <c r="H35" s="23" t="s">
        <v>167</v>
      </c>
      <c r="I35" s="61" t="s">
        <v>168</v>
      </c>
    </row>
    <row r="36" customFormat="false" ht="12.75" hidden="false" customHeight="false" outlineLevel="0" collapsed="false">
      <c r="G36" s="23" t="s">
        <v>45</v>
      </c>
      <c r="H36" s="23" t="s">
        <v>45</v>
      </c>
      <c r="I36" s="23" t="n">
        <v>2</v>
      </c>
    </row>
    <row r="37" customFormat="false" ht="12.75" hidden="false" customHeight="false" outlineLevel="0" collapsed="false">
      <c r="G37" s="42"/>
      <c r="H37" s="42"/>
      <c r="I37" s="42" t="n">
        <v>2</v>
      </c>
    </row>
    <row r="38" customFormat="false" ht="12.75" hidden="false" customHeight="false" outlineLevel="0" collapsed="false">
      <c r="G38" s="42"/>
      <c r="H38" s="42"/>
      <c r="I38" s="42"/>
    </row>
  </sheetData>
  <mergeCells count="2">
    <mergeCell ref="B2:H2"/>
    <mergeCell ref="B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9:26:25Z</dcterms:created>
  <dc:creator>MARINA SOSA</dc:creator>
  <dc:description/>
  <dc:language>en-US</dc:language>
  <cp:lastModifiedBy>Microsoft</cp:lastModifiedBy>
  <cp:lastPrinted>2006-03-19T03:56:37Z</cp:lastPrinted>
  <dcterms:modified xsi:type="dcterms:W3CDTF">2006-03-19T03:56:56Z</dcterms:modified>
  <cp:revision>0</cp:revision>
  <dc:subject/>
  <dc:title/>
</cp:coreProperties>
</file>