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56+500 AL</t>
  </si>
  <si>
    <t xml:space="preserve">57+5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 en</t>
  </si>
  <si>
    <t xml:space="preserve">N° 40</t>
  </si>
  <si>
    <t xml:space="preserve">Nº 50</t>
  </si>
  <si>
    <t xml:space="preserve">un 3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56+50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346857597454"/>
          <c:y val="0.05439453125"/>
          <c:w val="0.927264461870667"/>
          <c:h val="0.80156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9.6346124445803</c:v>
                </c:pt>
                <c:pt idx="5">
                  <c:v>82.1892676960709</c:v>
                </c:pt>
                <c:pt idx="6">
                  <c:v>70.6772664730164</c:v>
                </c:pt>
                <c:pt idx="7">
                  <c:v>57.2236661061</c:v>
                </c:pt>
                <c:pt idx="8">
                  <c:v>46.9577404066657</c:v>
                </c:pt>
                <c:pt idx="9">
                  <c:v>20.4631829995414</c:v>
                </c:pt>
                <c:pt idx="10">
                  <c:v>15.0612689191255</c:v>
                </c:pt>
                <c:pt idx="11">
                  <c:v>4.337553890842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9169596"/>
        <c:axId val="92558296"/>
      </c:scatterChart>
      <c:valAx>
        <c:axId val="79169596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0276167746335"/>
              <c:y val="0.895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58296"/>
        <c:crossesAt val="0.01"/>
        <c:crossBetween val="midCat"/>
      </c:valAx>
      <c:valAx>
        <c:axId val="925582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2061597908853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959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2.0710506424792</c:v>
                </c:pt>
                <c:pt idx="2">
                  <c:v>23.4756097560975</c:v>
                </c:pt>
                <c:pt idx="4">
                  <c:v>24.132947976878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0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2.45</c:v>
                </c:pt>
                <c:pt idx="1">
                  <c:v>22.4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2.4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1409644"/>
        <c:axId val="73310346"/>
      </c:scatterChart>
      <c:valAx>
        <c:axId val="51409644"/>
        <c:scaling>
          <c:orientation val="minMax"/>
          <c:max val="25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0346"/>
        <c:crossesAt val="0"/>
        <c:crossBetween val="midCat"/>
        <c:majorUnit val="1"/>
        <c:minorUnit val="1"/>
      </c:valAx>
      <c:valAx>
        <c:axId val="73310346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964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88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2100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800</xdr:rowOff>
    </xdr:to>
    <xdr:sp>
      <xdr:nvSpPr>
        <xdr:cNvPr id="1" name="Text 4"/>
        <xdr:cNvSpPr/>
      </xdr:nvSpPr>
      <xdr:spPr>
        <a:xfrm>
          <a:off x="623160" y="6930360"/>
          <a:ext cx="342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04760</xdr:rowOff>
    </xdr:from>
    <xdr:to>
      <xdr:col>13</xdr:col>
      <xdr:colOff>80280</xdr:colOff>
      <xdr:row>71</xdr:row>
      <xdr:rowOff>38160</xdr:rowOff>
    </xdr:to>
    <xdr:graphicFrame>
      <xdr:nvGraphicFramePr>
        <xdr:cNvPr id="2" name="Chart 8"/>
        <xdr:cNvGraphicFramePr/>
      </xdr:nvGraphicFramePr>
      <xdr:xfrm>
        <a:off x="0" y="7168680"/>
        <a:ext cx="6334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8304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840</xdr:rowOff>
    </xdr:to>
    <xdr:sp>
      <xdr:nvSpPr>
        <xdr:cNvPr id="16" name="Text 10"/>
        <xdr:cNvSpPr/>
      </xdr:nvSpPr>
      <xdr:spPr>
        <a:xfrm>
          <a:off x="1810080" y="1025496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920</xdr:rowOff>
    </xdr:to>
    <xdr:sp>
      <xdr:nvSpPr>
        <xdr:cNvPr id="17" name="Text 11"/>
        <xdr:cNvSpPr/>
      </xdr:nvSpPr>
      <xdr:spPr>
        <a:xfrm>
          <a:off x="1598400" y="102740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3588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3588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48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25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549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680</xdr:rowOff>
    </xdr:to>
    <xdr:sp>
      <xdr:nvSpPr>
        <xdr:cNvPr id="22" name="Text 16"/>
        <xdr:cNvSpPr/>
      </xdr:nvSpPr>
      <xdr:spPr>
        <a:xfrm>
          <a:off x="2876400" y="102168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840</xdr:rowOff>
    </xdr:to>
    <xdr:sp>
      <xdr:nvSpPr>
        <xdr:cNvPr id="23" name="Text 17"/>
        <xdr:cNvSpPr/>
      </xdr:nvSpPr>
      <xdr:spPr>
        <a:xfrm>
          <a:off x="3138120" y="1023588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760</xdr:rowOff>
    </xdr:to>
    <xdr:sp>
      <xdr:nvSpPr>
        <xdr:cNvPr id="24" name="Text 18"/>
        <xdr:cNvSpPr/>
      </xdr:nvSpPr>
      <xdr:spPr>
        <a:xfrm>
          <a:off x="3339360" y="1023588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1640</xdr:rowOff>
    </xdr:from>
    <xdr:to>
      <xdr:col>7</xdr:col>
      <xdr:colOff>352440</xdr:colOff>
      <xdr:row>69</xdr:row>
      <xdr:rowOff>123840</xdr:rowOff>
    </xdr:to>
    <xdr:sp>
      <xdr:nvSpPr>
        <xdr:cNvPr id="25" name="Text 19"/>
        <xdr:cNvSpPr/>
      </xdr:nvSpPr>
      <xdr:spPr>
        <a:xfrm>
          <a:off x="3832200" y="10263960"/>
          <a:ext cx="14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1680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56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24488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1640</xdr:rowOff>
    </xdr:from>
    <xdr:to>
      <xdr:col>2</xdr:col>
      <xdr:colOff>543600</xdr:colOff>
      <xdr:row>69</xdr:row>
      <xdr:rowOff>142920</xdr:rowOff>
    </xdr:to>
    <xdr:sp>
      <xdr:nvSpPr>
        <xdr:cNvPr id="28" name="Text 24"/>
        <xdr:cNvSpPr/>
      </xdr:nvSpPr>
      <xdr:spPr>
        <a:xfrm>
          <a:off x="1116000" y="1026396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480</xdr:rowOff>
    </xdr:from>
    <xdr:to>
      <xdr:col>9</xdr:col>
      <xdr:colOff>90360</xdr:colOff>
      <xdr:row>69</xdr:row>
      <xdr:rowOff>142920</xdr:rowOff>
    </xdr:to>
    <xdr:sp>
      <xdr:nvSpPr>
        <xdr:cNvPr id="29" name="Text 25"/>
        <xdr:cNvSpPr/>
      </xdr:nvSpPr>
      <xdr:spPr>
        <a:xfrm>
          <a:off x="4284360" y="10225800"/>
          <a:ext cx="37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48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25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724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190440"/>
          <a:ext cx="129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</xdr:row>
      <xdr:rowOff>28440</xdr:rowOff>
    </xdr:from>
    <xdr:to>
      <xdr:col>13</xdr:col>
      <xdr:colOff>10080</xdr:colOff>
      <xdr:row>5</xdr:row>
      <xdr:rowOff>7596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36240" y="161640"/>
          <a:ext cx="1428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</xdr:row>
      <xdr:rowOff>38160</xdr:rowOff>
    </xdr:from>
    <xdr:to>
      <xdr:col>10</xdr:col>
      <xdr:colOff>20520</xdr:colOff>
      <xdr:row>5</xdr:row>
      <xdr:rowOff>5688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88680" y="17136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66166609842</cdr:x>
      <cdr:y>0.0052734375</cdr:y>
    </cdr:from>
    <cdr:to>
      <cdr:x>0.496988294124332</cdr:x>
      <cdr:y>0.0474609375</cdr:y>
    </cdr:to>
    <cdr:sp>
      <cdr:nvSpPr>
        <cdr:cNvPr id="3" name="Text 1"/>
        <cdr:cNvSpPr/>
      </cdr:nvSpPr>
      <cdr:spPr>
        <a:xfrm>
          <a:off x="2801880" y="19440"/>
          <a:ext cx="3466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009773837936</cdr:x>
      <cdr:y>0.00703125</cdr:y>
    </cdr:from>
    <cdr:to>
      <cdr:x>0.410273894760768</cdr:x>
      <cdr:y>0.04677734375</cdr:y>
    </cdr:to>
    <cdr:sp>
      <cdr:nvSpPr>
        <cdr:cNvPr id="4" name="Text 2"/>
        <cdr:cNvSpPr/>
      </cdr:nvSpPr>
      <cdr:spPr>
        <a:xfrm>
          <a:off x="2445480" y="2592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990680759177</cdr:x>
      <cdr:y>0.00703125</cdr:y>
    </cdr:from>
    <cdr:to>
      <cdr:x>0.362995794976702</cdr:x>
      <cdr:y>0.04677734375</cdr:y>
    </cdr:to>
    <cdr:sp>
      <cdr:nvSpPr>
        <cdr:cNvPr id="5" name="Text 3"/>
        <cdr:cNvSpPr/>
      </cdr:nvSpPr>
      <cdr:spPr>
        <a:xfrm>
          <a:off x="2014560" y="25920"/>
          <a:ext cx="285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23570860325</cdr:x>
      <cdr:y>0.0052734375</cdr:y>
    </cdr:from>
    <cdr:to>
      <cdr:x>0.316001818388453</cdr:x>
      <cdr:y>0.03701171875</cdr:y>
    </cdr:to>
    <cdr:sp>
      <cdr:nvSpPr>
        <cdr:cNvPr id="6" name="Text 4"/>
        <cdr:cNvSpPr/>
      </cdr:nvSpPr>
      <cdr:spPr>
        <a:xfrm>
          <a:off x="1737360" y="19440"/>
          <a:ext cx="264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743720877372</cdr:x>
      <cdr:y>0</cdr:y>
    </cdr:from>
    <cdr:to>
      <cdr:x>0.28497556540516</cdr:x>
      <cdr:y>0.03701171875</cdr:y>
    </cdr:to>
    <cdr:sp>
      <cdr:nvSpPr>
        <cdr:cNvPr id="7" name="Text 5"/>
        <cdr:cNvSpPr/>
      </cdr:nvSpPr>
      <cdr:spPr>
        <a:xfrm>
          <a:off x="155052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740879645414</cdr:x>
      <cdr:y>0.0052734375</cdr:y>
    </cdr:from>
    <cdr:to>
      <cdr:x>0.253494715308558</cdr:x>
      <cdr:y>0.03701171875</cdr:y>
    </cdr:to>
    <cdr:sp>
      <cdr:nvSpPr>
        <cdr:cNvPr id="8" name="Text 6"/>
        <cdr:cNvSpPr/>
      </cdr:nvSpPr>
      <cdr:spPr>
        <a:xfrm>
          <a:off x="1392120" y="19440"/>
          <a:ext cx="2138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270598931697</cdr:x>
      <cdr:y>0</cdr:y>
    </cdr:from>
    <cdr:to>
      <cdr:x>0.218263439027162</cdr:x>
      <cdr:y>0.0369140625</cdr:y>
    </cdr:to>
    <cdr:sp>
      <cdr:nvSpPr>
        <cdr:cNvPr id="9" name="Text 7"/>
        <cdr:cNvSpPr/>
      </cdr:nvSpPr>
      <cdr:spPr>
        <a:xfrm>
          <a:off x="114840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7228094101602</cdr:x>
      <cdr:y>0.00771484375</cdr:y>
    </cdr:from>
    <cdr:to>
      <cdr:x>0.163484486873508</cdr:x>
      <cdr:y>0.039453125</cdr:y>
    </cdr:to>
    <cdr:sp>
      <cdr:nvSpPr>
        <cdr:cNvPr id="10" name="Text 8"/>
        <cdr:cNvSpPr/>
      </cdr:nvSpPr>
      <cdr:spPr>
        <a:xfrm>
          <a:off x="679320" y="2844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67132628708</cdr:x>
      <cdr:y>0</cdr:y>
    </cdr:from>
    <cdr:to>
      <cdr:x>0.790998977156495</cdr:x>
      <cdr:y>0.0369140625</cdr:y>
    </cdr:to>
    <cdr:sp>
      <cdr:nvSpPr>
        <cdr:cNvPr id="11" name="Text 9"/>
        <cdr:cNvSpPr/>
      </cdr:nvSpPr>
      <cdr:spPr>
        <a:xfrm>
          <a:off x="475632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224911921809</cdr:x>
      <cdr:y>0</cdr:y>
    </cdr:from>
    <cdr:to>
      <cdr:x>0.748494147062166</cdr:x>
      <cdr:y>0.0369140625</cdr:y>
    </cdr:to>
    <cdr:sp>
      <cdr:nvSpPr>
        <cdr:cNvPr id="12" name="Text 10"/>
        <cdr:cNvSpPr/>
      </cdr:nvSpPr>
      <cdr:spPr>
        <a:xfrm>
          <a:off x="4303080" y="0"/>
          <a:ext cx="4388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519945448346</cdr:x>
      <cdr:y>0</cdr:y>
    </cdr:from>
    <cdr:to>
      <cdr:x>0.605977952040005</cdr:x>
      <cdr:y>0.04228515625</cdr:y>
    </cdr:to>
    <cdr:sp>
      <cdr:nvSpPr>
        <cdr:cNvPr id="13" name="Text 11"/>
        <cdr:cNvSpPr/>
      </cdr:nvSpPr>
      <cdr:spPr>
        <a:xfrm>
          <a:off x="3646080" y="0"/>
          <a:ext cx="1929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751789976134</cdr:x>
      <cdr:y>0</cdr:y>
    </cdr:from>
    <cdr:to>
      <cdr:x>0.646266621206955</cdr:x>
      <cdr:y>0.03974609375</cdr:y>
    </cdr:to>
    <cdr:sp>
      <cdr:nvSpPr>
        <cdr:cNvPr id="14" name="Text 12"/>
        <cdr:cNvSpPr/>
      </cdr:nvSpPr>
      <cdr:spPr>
        <a:xfrm>
          <a:off x="39009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0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7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5873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1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2798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6541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3</v>
      </c>
      <c r="Q29" s="153" t="n">
        <v>645</v>
      </c>
      <c r="U29" s="154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5</v>
      </c>
      <c r="K30" s="159"/>
      <c r="L30" s="159"/>
      <c r="M30" s="160" t="n">
        <f aca="false">SUM(D31:D37)/L24*100/100</f>
        <v>0.427763338939</v>
      </c>
      <c r="N30" s="151"/>
      <c r="P30" s="161"/>
      <c r="Q30" s="162"/>
      <c r="U30" s="154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7</v>
      </c>
      <c r="K31" s="159"/>
      <c r="L31" s="159"/>
      <c r="M31" s="160" t="n">
        <f aca="false">(((L24-SUM(D31:D37))/L24)*100)/100</f>
        <v>0.572236661061</v>
      </c>
      <c r="N31" s="165"/>
      <c r="Q31" s="59"/>
      <c r="T31" s="59"/>
      <c r="U31" s="166"/>
      <c r="W31" s="121" t="s">
        <v>44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8</v>
      </c>
      <c r="C32" s="144" t="n">
        <v>38.5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9</v>
      </c>
      <c r="K32" s="150"/>
      <c r="L32" s="150"/>
      <c r="M32" s="170" t="n">
        <f aca="false">'LIMITITES C01'!E67</f>
        <v>22.45</v>
      </c>
      <c r="N32" s="171"/>
      <c r="Q32" s="172"/>
      <c r="U32" s="166"/>
      <c r="W32" s="121" t="s">
        <v>80</v>
      </c>
      <c r="X32" s="129" t="n">
        <v>19.05</v>
      </c>
      <c r="Y32" s="141" t="n">
        <f aca="false">E34</f>
        <v>10.3653875554197</v>
      </c>
      <c r="Z32" s="142" t="n">
        <f aca="false">IF(Y33="","",IF(Z31="",100,Z31-Y32))</f>
        <v>89.6346124445803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4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1</v>
      </c>
      <c r="K33" s="150"/>
      <c r="L33" s="150"/>
      <c r="M33" s="173" t="n">
        <f aca="false">'LIMITITES C01'!E68</f>
        <v>0</v>
      </c>
      <c r="N33" s="174"/>
      <c r="Q33" s="59"/>
      <c r="U33" s="166"/>
      <c r="W33" s="121" t="s">
        <v>82</v>
      </c>
      <c r="X33" s="129" t="n">
        <v>12.7</v>
      </c>
      <c r="Y33" s="141" t="n">
        <f aca="false">E35</f>
        <v>7.4453447485094</v>
      </c>
      <c r="Z33" s="142" t="n">
        <f aca="false">IF(Y34="","",IF(Z32="",100,Z32-Y33))</f>
        <v>82.1892676960709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80</v>
      </c>
      <c r="C34" s="175" t="n">
        <v>19</v>
      </c>
      <c r="D34" s="163" t="n">
        <v>678</v>
      </c>
      <c r="E34" s="164" t="n">
        <f aca="false">D34/$L$24*100</f>
        <v>10.3653875554197</v>
      </c>
      <c r="F34" s="164" t="n">
        <f aca="false">F33+E34</f>
        <v>10.3653875554197</v>
      </c>
      <c r="G34" s="157" t="n">
        <f aca="false">100-F34</f>
        <v>89.6346124445803</v>
      </c>
      <c r="H34" s="168"/>
      <c r="I34" s="168"/>
      <c r="J34" s="169" t="s">
        <v>83</v>
      </c>
      <c r="K34" s="150"/>
      <c r="L34" s="150"/>
      <c r="M34" s="173" t="n">
        <f aca="false">M32-M33</f>
        <v>22.45</v>
      </c>
      <c r="N34" s="176"/>
      <c r="Q34" s="59"/>
      <c r="R34" s="154"/>
      <c r="S34" s="154"/>
      <c r="T34" s="166"/>
      <c r="U34" s="166"/>
      <c r="W34" s="121" t="s">
        <v>84</v>
      </c>
      <c r="X34" s="129" t="n">
        <v>9.525</v>
      </c>
      <c r="Y34" s="141" t="n">
        <f aca="false">E36</f>
        <v>11.5120012230546</v>
      </c>
      <c r="Z34" s="142" t="n">
        <f aca="false">IF(Y35="","",IF(Z33="",100,Z33-Y34))</f>
        <v>70.677266473016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2</v>
      </c>
      <c r="C35" s="144" t="n">
        <v>12.7</v>
      </c>
      <c r="D35" s="163" t="n">
        <v>487</v>
      </c>
      <c r="E35" s="164" t="n">
        <f aca="false">D35/$L$24*100</f>
        <v>7.4453447485094</v>
      </c>
      <c r="F35" s="164" t="n">
        <f aca="false">F34+E35</f>
        <v>17.8107323039291</v>
      </c>
      <c r="G35" s="157" t="n">
        <f aca="false">100-F35</f>
        <v>82.1892676960709</v>
      </c>
      <c r="H35" s="177"/>
      <c r="I35" s="177"/>
      <c r="J35" s="169" t="s">
        <v>85</v>
      </c>
      <c r="K35" s="150"/>
      <c r="L35" s="150"/>
      <c r="M35" s="178" t="str">
        <f aca="false">Y52</f>
        <v>SP</v>
      </c>
      <c r="N35" s="176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70.677266473016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4</v>
      </c>
      <c r="C36" s="144" t="n">
        <v>9.5</v>
      </c>
      <c r="D36" s="163" t="n">
        <v>753</v>
      </c>
      <c r="E36" s="164" t="n">
        <f aca="false">D36/$L$24*100</f>
        <v>11.5120012230546</v>
      </c>
      <c r="F36" s="164" t="n">
        <f aca="false">F35+E36</f>
        <v>29.3227335269836</v>
      </c>
      <c r="G36" s="157" t="n">
        <f aca="false">100-F36</f>
        <v>70.6772664730164</v>
      </c>
      <c r="H36" s="168"/>
      <c r="I36" s="168"/>
      <c r="J36" s="169" t="s">
        <v>87</v>
      </c>
      <c r="K36" s="150"/>
      <c r="L36" s="150"/>
      <c r="M36" s="180" t="str">
        <f aca="false">Y53</f>
        <v>A-2-6 ( 0 )</v>
      </c>
      <c r="N36" s="180"/>
      <c r="Q36" s="59"/>
      <c r="U36" s="166"/>
      <c r="W36" s="121" t="s">
        <v>88</v>
      </c>
      <c r="X36" s="129" t="n">
        <v>4.76</v>
      </c>
      <c r="Y36" s="141" t="n">
        <f aca="false">E37</f>
        <v>13.4536003669164</v>
      </c>
      <c r="Z36" s="181" t="n">
        <f aca="false">IF(Y37="","",IF(Z35="",100,Z35-Y36))</f>
        <v>57.2236661061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880</v>
      </c>
      <c r="E37" s="164" t="n">
        <f aca="false">D37/$L$24*100</f>
        <v>13.4536003669164</v>
      </c>
      <c r="F37" s="164" t="n">
        <f aca="false">F36+E37</f>
        <v>42.7763338939</v>
      </c>
      <c r="G37" s="157" t="n">
        <f aca="false">100-F37</f>
        <v>57.2236661061</v>
      </c>
      <c r="H37" s="168"/>
      <c r="I37" s="168"/>
      <c r="J37" s="183" t="s">
        <v>90</v>
      </c>
      <c r="K37" s="150"/>
      <c r="L37" s="150"/>
      <c r="M37" s="184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57.2236661061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42.7763338939</v>
      </c>
      <c r="G38" s="186" t="n">
        <f aca="false">100-F38</f>
        <v>57.2236661061</v>
      </c>
      <c r="H38" s="168"/>
      <c r="I38" s="168"/>
      <c r="J38" s="183" t="s">
        <v>93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57.2236661061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89.7</v>
      </c>
      <c r="E39" s="164" t="n">
        <f aca="false">D39*$G$37/$L$25</f>
        <v>10.2659256994343</v>
      </c>
      <c r="F39" s="164" t="n">
        <f aca="false">F38+E39</f>
        <v>53.0422595933344</v>
      </c>
      <c r="G39" s="157" t="n">
        <f aca="false">100-F39</f>
        <v>46.9577404066657</v>
      </c>
      <c r="H39" s="168"/>
      <c r="I39" s="168"/>
      <c r="J39" s="189" t="s">
        <v>96</v>
      </c>
      <c r="K39" s="150"/>
      <c r="L39" s="150"/>
      <c r="M39" s="190" t="n">
        <v>4.2</v>
      </c>
      <c r="N39" s="176"/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10.2659256994343</v>
      </c>
      <c r="Z39" s="181" t="n">
        <f aca="false">IF(Y40="","",IF(Z38="",100,Z38-Y39))</f>
        <v>46.9577404066657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5" t="n">
        <v>33.7</v>
      </c>
      <c r="E40" s="156" t="n">
        <f aca="false">D40*$G$37/$L$25</f>
        <v>3.85687509555114</v>
      </c>
      <c r="F40" s="156" t="n">
        <f aca="false">F39+E40</f>
        <v>56.8991346888855</v>
      </c>
      <c r="G40" s="186" t="n">
        <f aca="false">100-F40</f>
        <v>43.1008653111145</v>
      </c>
      <c r="H40" s="191"/>
      <c r="I40" s="168"/>
      <c r="J40" s="192" t="s">
        <v>99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3.85687509555114</v>
      </c>
      <c r="Z40" s="142" t="n">
        <f aca="false">IF(Y41="","",IF(Z39="",100,Z39-Y40))</f>
        <v>43.100865311114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4" t="n">
        <v>89.3</v>
      </c>
      <c r="E41" s="164" t="n">
        <f aca="false">D41*$G$37/$L$25</f>
        <v>10.2201467665495</v>
      </c>
      <c r="F41" s="164" t="n">
        <f aca="false">F40+E41</f>
        <v>67.1192814554349</v>
      </c>
      <c r="G41" s="157" t="n">
        <f aca="false">100-F41</f>
        <v>32.8807185445651</v>
      </c>
      <c r="H41" s="191"/>
      <c r="I41" s="168"/>
      <c r="J41" s="192" t="s">
        <v>102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10.2201467665495</v>
      </c>
      <c r="Z41" s="142" t="n">
        <f aca="false">IF(Y42="","",IF(Z40="",100,Z40-Y41))</f>
        <v>32.8807185445651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5" t="n">
        <v>44.2</v>
      </c>
      <c r="E42" s="156" t="n">
        <f aca="false">D42*$G$37/$L$25</f>
        <v>5.05857208377924</v>
      </c>
      <c r="F42" s="156" t="n">
        <f aca="false">F41+E42</f>
        <v>72.1778535392142</v>
      </c>
      <c r="G42" s="186" t="n">
        <f aca="false">100-F42</f>
        <v>27.8221464607858</v>
      </c>
      <c r="H42" s="191"/>
      <c r="I42" s="168"/>
      <c r="J42" s="196" t="s">
        <v>105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5.05857208377924</v>
      </c>
      <c r="Z42" s="142" t="n">
        <f aca="false">IF(Y43="","",IF(Z41="",100,Z41-Y42))</f>
        <v>27.8221464607858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64.3</v>
      </c>
      <c r="E43" s="164" t="n">
        <f aca="false">D43*$G$37/$L$25</f>
        <v>7.35896346124446</v>
      </c>
      <c r="F43" s="164" t="n">
        <f aca="false">F42+E43</f>
        <v>79.5368170004586</v>
      </c>
      <c r="G43" s="157" t="n">
        <f aca="false">100-F43</f>
        <v>20.4631829995414</v>
      </c>
      <c r="H43" s="168"/>
      <c r="I43" s="168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9</v>
      </c>
      <c r="X43" s="129" t="n">
        <v>0.426</v>
      </c>
      <c r="Y43" s="141" t="n">
        <f aca="false">E43</f>
        <v>7.35896346124446</v>
      </c>
      <c r="Z43" s="181" t="n">
        <f aca="false">IF(Y44="","",IF(Z42="",100,Z42-Y43))</f>
        <v>20.4631829995414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10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9.5368170004586</v>
      </c>
      <c r="G44" s="186" t="n">
        <f aca="false">100-F44</f>
        <v>20.4631829995414</v>
      </c>
      <c r="H44" s="191"/>
      <c r="I44" s="168"/>
      <c r="J44" s="199" t="s">
        <v>111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20.4631829995414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3</v>
      </c>
      <c r="C45" s="144" t="n">
        <v>0.177</v>
      </c>
      <c r="D45" s="194" t="n">
        <v>47.2</v>
      </c>
      <c r="E45" s="164" t="n">
        <f aca="false">D45*$G$37/$L$25</f>
        <v>5.40191408041584</v>
      </c>
      <c r="F45" s="164" t="n">
        <f aca="false">F44+E45</f>
        <v>84.9387310808745</v>
      </c>
      <c r="G45" s="157" t="n">
        <f aca="false">100-F45</f>
        <v>15.0612689191255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4</v>
      </c>
      <c r="X45" s="129" t="n">
        <v>0.177</v>
      </c>
      <c r="Y45" s="141" t="n">
        <f aca="false">E45</f>
        <v>5.40191408041584</v>
      </c>
      <c r="Z45" s="142" t="n">
        <f aca="false">IF(Y46="","",IF(Z44="",100,Z44-Y45))</f>
        <v>15.0612689191255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5</v>
      </c>
      <c r="C46" s="144" t="n">
        <v>0.15</v>
      </c>
      <c r="D46" s="194" t="n">
        <v>54.5</v>
      </c>
      <c r="E46" s="164" t="n">
        <f aca="false">D46*$G$37/$L$25</f>
        <v>6.2373796055649</v>
      </c>
      <c r="F46" s="164" t="n">
        <f aca="false">F45+E46</f>
        <v>91.1761106864394</v>
      </c>
      <c r="G46" s="157" t="n">
        <f aca="false">100-F46</f>
        <v>8.82388931356063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6</v>
      </c>
      <c r="X46" s="129" t="n">
        <v>0.149</v>
      </c>
      <c r="Y46" s="141" t="n">
        <f aca="false">E46</f>
        <v>6.2373796055649</v>
      </c>
      <c r="Z46" s="142" t="n">
        <f aca="false">IF(Y47="","",IF(Z45="",100,Z45-Y46))</f>
        <v>8.8238893135606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7</v>
      </c>
      <c r="C47" s="144" t="n">
        <v>0.075</v>
      </c>
      <c r="D47" s="163" t="n">
        <v>39.2</v>
      </c>
      <c r="E47" s="164" t="n">
        <f aca="false">D47*$G$37/$L$25</f>
        <v>4.48633542271824</v>
      </c>
      <c r="F47" s="164" t="n">
        <f aca="false">F46+E47</f>
        <v>95.6624461091576</v>
      </c>
      <c r="G47" s="157" t="n">
        <f aca="false">100-F47</f>
        <v>4.33755389084239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8</v>
      </c>
      <c r="X47" s="129" t="n">
        <v>0.074</v>
      </c>
      <c r="Y47" s="141" t="n">
        <f aca="false">E47</f>
        <v>4.48633542271824</v>
      </c>
      <c r="Z47" s="207" t="n">
        <f aca="false">IF(Y48="","",IF(Z46="",100,Z46-Y47))</f>
        <v>4.33755389084238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9</v>
      </c>
      <c r="C48" s="143" t="s">
        <v>120</v>
      </c>
      <c r="D48" s="163" t="n">
        <f aca="false">L25-SUM(D38:D47)</f>
        <v>37.9</v>
      </c>
      <c r="E48" s="164" t="n">
        <f aca="false">D48*$G$37/$L$25</f>
        <v>4.33755389084238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1</v>
      </c>
      <c r="X48" s="121" t="s">
        <v>122</v>
      </c>
      <c r="Y48" s="141" t="n">
        <f aca="false">E48</f>
        <v>4.33755389084238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57.2236661061</v>
      </c>
      <c r="F49" s="217"/>
      <c r="G49" s="218"/>
      <c r="Q49" s="59"/>
      <c r="R49" s="154"/>
      <c r="S49" s="154"/>
      <c r="T49" s="166"/>
      <c r="U49" s="166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5</v>
      </c>
      <c r="X50" s="121"/>
      <c r="Y50" s="221" t="n">
        <f aca="false">M32</f>
        <v>22.45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30</v>
      </c>
      <c r="X51" s="121"/>
      <c r="Y51" s="221" t="n">
        <f aca="false">M34</f>
        <v>22.45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2</v>
      </c>
      <c r="X52" s="121"/>
      <c r="Y52" s="229" t="str">
        <f aca="false">IF(AND(Y65,Y51)&lt;&gt;"",IF(Z47&gt;12,Z57,Z59))</f>
        <v>S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6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6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89.6346124445803</v>
      </c>
      <c r="V59" s="237" t="n">
        <f aca="false">G34</f>
        <v>89.6346124445803</v>
      </c>
      <c r="W59" s="60"/>
      <c r="X59" s="61"/>
      <c r="Y59" s="244" t="str">
        <f aca="false">IF(Y65&lt;=40,IF(OR(Y51&lt;=10,Y51="NP"),"A-4","A-6"),IF(OR(Y51&lt;=10,Y51="NP"),"A-5",IF(Y51&lt;=(Y65-30),"A-7-5","A-7-6")))</f>
        <v>A-6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82.1892676960709</v>
      </c>
      <c r="V60" s="237" t="n">
        <f aca="false">G35</f>
        <v>82.1892676960709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53917496016338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70.6772664730164</v>
      </c>
      <c r="V61" s="237" t="n">
        <f aca="false">G36</f>
        <v>70.6772664730164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69943105598606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05169152496892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7.2236661061</v>
      </c>
      <c r="V62" s="237" t="n">
        <f aca="false">G37</f>
        <v>57.2236661061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686920767739677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05169152496892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6.9577404066657</v>
      </c>
      <c r="V63" s="237" t="n">
        <f aca="false">G39</f>
        <v>46.9577404066657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686920767739677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2.8807185445651</v>
      </c>
      <c r="V64" s="237" t="n">
        <f aca="false">G43</f>
        <v>20.4631829995414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27.8221464607858</v>
      </c>
      <c r="V65" s="237" t="n">
        <f aca="false">G47</f>
        <v>4.33755389084239</v>
      </c>
      <c r="W65" s="60"/>
      <c r="X65" s="61"/>
      <c r="Y65" s="255" t="n">
        <f aca="false">VALUE(IF(Y50="-.-",Z64,Y50))</f>
        <v>22.45</v>
      </c>
      <c r="Z65" s="61" t="n">
        <f aca="false">VALUE(IF(Z36="","100",Z36))</f>
        <v>57.2236661061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22.45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0.4631829995414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15.0612689191255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8.82388931356063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4.33755389084239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259722222222222" right="0.22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1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f aca="false">'c 01'!L20</f>
        <v>38507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9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1</v>
      </c>
      <c r="C28" s="336"/>
      <c r="D28" s="336"/>
      <c r="E28" s="337"/>
      <c r="F28" s="338" t="n">
        <v>9</v>
      </c>
      <c r="G28" s="338"/>
      <c r="H28" s="338" t="n">
        <v>10</v>
      </c>
      <c r="I28" s="338"/>
      <c r="J28" s="339" t="n">
        <v>11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2</v>
      </c>
      <c r="C29" s="343"/>
      <c r="D29" s="343"/>
      <c r="E29" s="344" t="s">
        <v>153</v>
      </c>
      <c r="F29" s="345" t="n">
        <v>31.25</v>
      </c>
      <c r="G29" s="345"/>
      <c r="H29" s="345" t="n">
        <v>32</v>
      </c>
      <c r="I29" s="345"/>
      <c r="J29" s="346" t="n">
        <v>32.08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4</v>
      </c>
      <c r="C30" s="343"/>
      <c r="D30" s="343"/>
      <c r="E30" s="344" t="s">
        <v>153</v>
      </c>
      <c r="F30" s="350" t="n">
        <v>28.33</v>
      </c>
      <c r="G30" s="350"/>
      <c r="H30" s="350" t="n">
        <v>28.92</v>
      </c>
      <c r="I30" s="350"/>
      <c r="J30" s="346" t="n">
        <v>28.74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5</v>
      </c>
      <c r="C31" s="343"/>
      <c r="D31" s="343"/>
      <c r="E31" s="344" t="s">
        <v>153</v>
      </c>
      <c r="F31" s="352" t="n">
        <f aca="false">F29-F30</f>
        <v>2.92</v>
      </c>
      <c r="G31" s="352"/>
      <c r="H31" s="352" t="n">
        <f aca="false">H29-H30</f>
        <v>3.08</v>
      </c>
      <c r="I31" s="352"/>
      <c r="J31" s="353" t="n">
        <f aca="false">J29-J30</f>
        <v>3.34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6</v>
      </c>
      <c r="C32" s="343"/>
      <c r="D32" s="343"/>
      <c r="E32" s="344" t="s">
        <v>153</v>
      </c>
      <c r="F32" s="350" t="n">
        <v>15.1</v>
      </c>
      <c r="G32" s="350"/>
      <c r="H32" s="350" t="n">
        <v>15.8</v>
      </c>
      <c r="I32" s="350"/>
      <c r="J32" s="346" t="n">
        <v>14.9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7</v>
      </c>
      <c r="C33" s="343"/>
      <c r="D33" s="343"/>
      <c r="E33" s="344" t="s">
        <v>153</v>
      </c>
      <c r="F33" s="352" t="n">
        <f aca="false">F30-F32</f>
        <v>13.23</v>
      </c>
      <c r="G33" s="352"/>
      <c r="H33" s="352" t="n">
        <f aca="false">H30-H32</f>
        <v>13.12</v>
      </c>
      <c r="I33" s="352"/>
      <c r="J33" s="353" t="n">
        <f aca="false">J30-J32</f>
        <v>13.84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8</v>
      </c>
      <c r="C34" s="343"/>
      <c r="D34" s="343"/>
      <c r="E34" s="344" t="s">
        <v>159</v>
      </c>
      <c r="F34" s="356" t="n">
        <f aca="false">IF(F28&lt;&gt;0,(F31/F33)*100,"N.P.")</f>
        <v>22.0710506424792</v>
      </c>
      <c r="G34" s="356"/>
      <c r="H34" s="356" t="n">
        <f aca="false">IF(H28&lt;&gt;0,(H31/H33)*100,"N.P.")</f>
        <v>23.4756097560975</v>
      </c>
      <c r="I34" s="356"/>
      <c r="J34" s="357" t="n">
        <f aca="false">IF(J28&lt;&gt;0,(J31/J33)*100,"N.P.")</f>
        <v>24.1329479768786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0</v>
      </c>
      <c r="C35" s="360"/>
      <c r="D35" s="360"/>
      <c r="E35" s="361"/>
      <c r="F35" s="362" t="n">
        <v>27</v>
      </c>
      <c r="G35" s="362"/>
      <c r="H35" s="362" t="n">
        <v>20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1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1</v>
      </c>
      <c r="C38" s="336"/>
      <c r="D38" s="336"/>
      <c r="E38" s="337"/>
      <c r="F38" s="368"/>
      <c r="G38" s="368"/>
      <c r="H38" s="368"/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2</v>
      </c>
      <c r="C39" s="343"/>
      <c r="D39" s="343"/>
      <c r="E39" s="344" t="s">
        <v>153</v>
      </c>
      <c r="F39" s="371"/>
      <c r="G39" s="371"/>
      <c r="H39" s="371"/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4</v>
      </c>
      <c r="C40" s="343"/>
      <c r="D40" s="343"/>
      <c r="E40" s="344" t="s">
        <v>153</v>
      </c>
      <c r="F40" s="375"/>
      <c r="G40" s="375"/>
      <c r="H40" s="375"/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5</v>
      </c>
      <c r="C41" s="343"/>
      <c r="D41" s="343"/>
      <c r="E41" s="344" t="s">
        <v>153</v>
      </c>
      <c r="F41" s="378"/>
      <c r="G41" s="378"/>
      <c r="H41" s="378"/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6</v>
      </c>
      <c r="C42" s="343"/>
      <c r="D42" s="343"/>
      <c r="E42" s="344" t="s">
        <v>153</v>
      </c>
      <c r="F42" s="375"/>
      <c r="G42" s="375"/>
      <c r="H42" s="375"/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7</v>
      </c>
      <c r="C43" s="343"/>
      <c r="D43" s="343"/>
      <c r="E43" s="344" t="s">
        <v>153</v>
      </c>
      <c r="F43" s="378"/>
      <c r="G43" s="378"/>
      <c r="H43" s="378"/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2</v>
      </c>
      <c r="C44" s="360"/>
      <c r="D44" s="360"/>
      <c r="E44" s="382" t="s">
        <v>159</v>
      </c>
      <c r="F44" s="383"/>
      <c r="G44" s="383"/>
      <c r="H44" s="383"/>
      <c r="I44" s="383"/>
      <c r="J44" s="384" t="n">
        <f aca="false">(F44+H44)/2</f>
        <v>0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3</v>
      </c>
      <c r="C47" s="390"/>
      <c r="D47" s="390" t="s">
        <v>164</v>
      </c>
      <c r="E47" s="390"/>
    </row>
    <row r="48" customFormat="false" ht="12.75" hidden="false" customHeight="false" outlineLevel="0" collapsed="false">
      <c r="B48" s="391" t="n">
        <f aca="false">INT(MAX(F34:N34))+1</f>
        <v>25</v>
      </c>
      <c r="C48" s="390"/>
      <c r="D48" s="391" t="n">
        <f aca="false">INT(MIN(F34:N34))-1</f>
        <v>21</v>
      </c>
      <c r="E48" s="390" t="n">
        <v>25</v>
      </c>
    </row>
    <row r="52" customFormat="false" ht="12.75" hidden="false" customHeight="false" outlineLevel="0" collapsed="false">
      <c r="Q52" s="269" t="n">
        <v>22.4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2.4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2.45</v>
      </c>
      <c r="R56" s="269" t="n">
        <v>25</v>
      </c>
    </row>
    <row r="66" customFormat="false" ht="15" hidden="false" customHeight="true" outlineLevel="0" collapsed="false">
      <c r="B66" s="393" t="s">
        <v>165</v>
      </c>
      <c r="C66" s="393"/>
      <c r="D66" s="393"/>
      <c r="E66" s="393"/>
      <c r="F66" s="393"/>
      <c r="J66" s="393" t="s">
        <v>166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7</v>
      </c>
      <c r="C67" s="336"/>
      <c r="D67" s="336"/>
      <c r="E67" s="395" t="n">
        <v>22.4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8</v>
      </c>
      <c r="C68" s="343"/>
      <c r="D68" s="343"/>
      <c r="E68" s="401" t="n">
        <v>0</v>
      </c>
      <c r="F68" s="402" t="s">
        <v>169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70</v>
      </c>
      <c r="C69" s="360"/>
      <c r="D69" s="360"/>
      <c r="E69" s="407" t="n">
        <v>0</v>
      </c>
      <c r="F69" s="408" t="s">
        <v>169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09:41Z</cp:lastPrinted>
  <dcterms:modified xsi:type="dcterms:W3CDTF">2006-03-21T01:09:45Z</dcterms:modified>
  <cp:revision>0</cp:revision>
  <dc:subject/>
  <dc:title>CBR</dc:title>
</cp:coreProperties>
</file>