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8+640  AL  69+00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68+640 AL  69+00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7084548105"/>
          <c:y val="0.0543998437347397"/>
          <c:w val="0.925481049562682"/>
          <c:h val="0.800761793143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2.1978218175326</c:v>
                </c:pt>
                <c:pt idx="2">
                  <c:v>82.4763435100875</c:v>
                </c:pt>
                <c:pt idx="3">
                  <c:v>71.3622567398679</c:v>
                </c:pt>
                <c:pt idx="4">
                  <c:v>67.8807355829316</c:v>
                </c:pt>
                <c:pt idx="5">
                  <c:v>62.9708980539189</c:v>
                </c:pt>
                <c:pt idx="6">
                  <c:v>52.2585252633458</c:v>
                </c:pt>
                <c:pt idx="7">
                  <c:v>40.4749151937154</c:v>
                </c:pt>
                <c:pt idx="8">
                  <c:v>35.0836564899125</c:v>
                </c:pt>
                <c:pt idx="9">
                  <c:v>21.1440956971969</c:v>
                </c:pt>
                <c:pt idx="10">
                  <c:v>16.6756650598108</c:v>
                </c:pt>
                <c:pt idx="11">
                  <c:v>11.72153544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5004564"/>
        <c:axId val="17154024"/>
      </c:scatterChart>
      <c:valAx>
        <c:axId val="4500456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54024"/>
        <c:crossesAt val="0.01"/>
        <c:crossBetween val="midCat"/>
      </c:valAx>
      <c:valAx>
        <c:axId val="171540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456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054298642534</c:v>
                </c:pt>
                <c:pt idx="2">
                  <c:v>29.65322009908</c:v>
                </c:pt>
                <c:pt idx="4">
                  <c:v>30.655586334256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1</c:v>
                </c:pt>
                <c:pt idx="2">
                  <c:v>21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</c:v>
                </c:pt>
                <c:pt idx="1">
                  <c:v>29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92112395"/>
        <c:axId val="32770347"/>
      </c:scatterChart>
      <c:valAx>
        <c:axId val="92112395"/>
        <c:scaling>
          <c:orientation val="minMax"/>
          <c:max val="31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0347"/>
        <c:crossesAt val="0"/>
        <c:crossBetween val="midCat"/>
        <c:majorUnit val="1"/>
        <c:minorUnit val="1"/>
      </c:valAx>
      <c:valAx>
        <c:axId val="3277034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239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50</xdr:row>
      <xdr:rowOff>105120</xdr:rowOff>
    </xdr:from>
    <xdr:to>
      <xdr:col>14</xdr:col>
      <xdr:colOff>201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1016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</xdr:row>
      <xdr:rowOff>28440</xdr:rowOff>
    </xdr:from>
    <xdr:to>
      <xdr:col>13</xdr:col>
      <xdr:colOff>601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86280" y="23796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</xdr:row>
      <xdr:rowOff>38160</xdr:rowOff>
    </xdr:from>
    <xdr:to>
      <xdr:col>10</xdr:col>
      <xdr:colOff>604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2864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31778425656</cdr:x>
      <cdr:y>0.00449262623303057</cdr:y>
    </cdr:from>
    <cdr:to>
      <cdr:x>0.5</cdr:x>
      <cdr:y>0.0467819122961227</cdr:y>
    </cdr:to>
    <cdr:sp>
      <cdr:nvSpPr>
        <cdr:cNvPr id="3" name="Text 1"/>
        <cdr:cNvSpPr/>
      </cdr:nvSpPr>
      <cdr:spPr>
        <a:xfrm>
          <a:off x="2739600" y="165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55102040816</cdr:x>
      <cdr:y>0.00771559722629163</cdr:y>
    </cdr:from>
    <cdr:to>
      <cdr:x>0.412478134110787</cdr:x>
      <cdr:y>0.0474655728098447</cdr:y>
    </cdr:to>
    <cdr:sp>
      <cdr:nvSpPr>
        <cdr:cNvPr id="4" name="Text 2"/>
        <cdr:cNvSpPr/>
      </cdr:nvSpPr>
      <cdr:spPr>
        <a:xfrm>
          <a:off x="239400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</cdr:x>
      <cdr:y>0.00771559722629163</cdr:y>
    </cdr:from>
    <cdr:to>
      <cdr:x>0.366239067055394</cdr:x>
      <cdr:y>0.0474655728098447</cdr:y>
    </cdr:to>
    <cdr:sp>
      <cdr:nvSpPr>
        <cdr:cNvPr id="5" name="Text 3"/>
        <cdr:cNvSpPr/>
      </cdr:nvSpPr>
      <cdr:spPr>
        <a:xfrm>
          <a:off x="197568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68221574344</cdr:x>
      <cdr:y>0.00449262623303057</cdr:y>
    </cdr:from>
    <cdr:to>
      <cdr:x>0.319241982507289</cdr:x>
      <cdr:y>0.0362340072272683</cdr:y>
    </cdr:to>
    <cdr:sp>
      <cdr:nvSpPr>
        <cdr:cNvPr id="6" name="Text 4"/>
        <cdr:cNvSpPr/>
      </cdr:nvSpPr>
      <cdr:spPr>
        <a:xfrm>
          <a:off x="1705680" y="165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63848396501</cdr:x>
      <cdr:y>0</cdr:y>
    </cdr:from>
    <cdr:to>
      <cdr:x>0.28798833819242</cdr:x>
      <cdr:y>0.0370153335286649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98250728863</cdr:x>
      <cdr:y>0.00449262623303057</cdr:y>
    </cdr:from>
    <cdr:to>
      <cdr:x>0.256734693877551</cdr:x>
      <cdr:y>0.0362340072272683</cdr:y>
    </cdr:to>
    <cdr:sp>
      <cdr:nvSpPr>
        <cdr:cNvPr id="8" name="Text 6"/>
        <cdr:cNvSpPr/>
      </cdr:nvSpPr>
      <cdr:spPr>
        <a:xfrm>
          <a:off x="137052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98542274053</cdr:x>
      <cdr:y>0</cdr:y>
    </cdr:from>
    <cdr:to>
      <cdr:x>0.221516034985423</cdr:x>
      <cdr:y>0.0369176677409903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7609329446</cdr:x>
      <cdr:y>0.00820392616466452</cdr:y>
    </cdr:from>
    <cdr:to>
      <cdr:x>0.167521865889213</cdr:x>
      <cdr:y>0.0400429729465768</cdr:y>
    </cdr:to>
    <cdr:sp>
      <cdr:nvSpPr>
        <cdr:cNvPr id="10" name="Text 8"/>
        <cdr:cNvSpPr/>
      </cdr:nvSpPr>
      <cdr:spPr>
        <a:xfrm>
          <a:off x="677520" y="30240"/>
          <a:ext cx="3567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53644314869</cdr:x>
      <cdr:y>0</cdr:y>
    </cdr:from>
    <cdr:to>
      <cdr:x>0.792478134110787</cdr:x>
      <cdr:y>0.0369176677409903</cdr:y>
    </cdr:to>
    <cdr:sp>
      <cdr:nvSpPr>
        <cdr:cNvPr id="11" name="Text 9"/>
        <cdr:cNvSpPr/>
      </cdr:nvSpPr>
      <cdr:spPr>
        <a:xfrm>
          <a:off x="463824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</cdr:x>
      <cdr:y>0</cdr:y>
    </cdr:from>
    <cdr:to>
      <cdr:x>0.751020408163265</cdr:x>
      <cdr:y>0.0369176677409903</cdr:y>
    </cdr:to>
    <cdr:sp>
      <cdr:nvSpPr>
        <cdr:cNvPr id="12" name="Text 10"/>
        <cdr:cNvSpPr/>
      </cdr:nvSpPr>
      <cdr:spPr>
        <a:xfrm>
          <a:off x="419832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01457725948</cdr:x>
      <cdr:y>0</cdr:y>
    </cdr:from>
    <cdr:to>
      <cdr:x>0.60798833819242</cdr:x>
      <cdr:y>0.0422892860630921</cdr:y>
    </cdr:to>
    <cdr:sp>
      <cdr:nvSpPr>
        <cdr:cNvPr id="13" name="Text 11"/>
        <cdr:cNvSpPr/>
      </cdr:nvSpPr>
      <cdr:spPr>
        <a:xfrm>
          <a:off x="355932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34693877551</cdr:x>
      <cdr:y>0</cdr:y>
    </cdr:from>
    <cdr:to>
      <cdr:x>0.648221574344023</cdr:x>
      <cdr:y>0.0397499755835531</cdr:y>
    </cdr:to>
    <cdr:sp>
      <cdr:nvSpPr>
        <cdr:cNvPr id="14" name="Text 12"/>
        <cdr:cNvSpPr/>
      </cdr:nvSpPr>
      <cdr:spPr>
        <a:xfrm>
          <a:off x="380772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57" colorId="64" zoomScale="75" zoomScaleNormal="100" zoomScalePageLayoutView="75" workbookViewId="0">
      <selection pane="topLeft" activeCell="J75" activeCellId="0" sqref="J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4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9743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4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6668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1202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7.80217818246742</v>
      </c>
      <c r="Z29" s="142" t="n">
        <f aca="false">IF(Y30="","",IF(Z28="",100,Z28-Y29))</f>
        <v>92.1978218175326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595250848062846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9.7214783074451</v>
      </c>
      <c r="Z30" s="142" t="n">
        <f aca="false">IF(Y31="","",IF(Z29="",100,Z29-Y30))</f>
        <v>82.4763435100875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874</v>
      </c>
      <c r="E31" s="164" t="n">
        <f aca="false">D31/$L$24*100</f>
        <v>7.80217818246742</v>
      </c>
      <c r="F31" s="164" t="n">
        <f aca="false">F30+E31</f>
        <v>7.80217818246742</v>
      </c>
      <c r="G31" s="157" t="n">
        <f aca="false">100-F31</f>
        <v>92.1978218175326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404749151937154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11.1140867702196</v>
      </c>
      <c r="Z31" s="142" t="n">
        <f aca="false">IF(Y32="","",IF(Z30="",100,Z30-Y31))</f>
        <v>71.3622567398679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1089</v>
      </c>
      <c r="E32" s="164" t="n">
        <f aca="false">D32/$L$24*100</f>
        <v>9.7214783074451</v>
      </c>
      <c r="F32" s="164" t="n">
        <f aca="false">F31+E32</f>
        <v>17.5236564899125</v>
      </c>
      <c r="G32" s="157" t="n">
        <f aca="false">100-F32</f>
        <v>82.4763435100875</v>
      </c>
      <c r="H32" s="168"/>
      <c r="I32" s="168"/>
      <c r="J32" s="169" t="s">
        <v>78</v>
      </c>
      <c r="K32" s="150"/>
      <c r="L32" s="150"/>
      <c r="M32" s="170" t="n">
        <f aca="false">'LIMITITES C01'!E67</f>
        <v>29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3.48152115693626</v>
      </c>
      <c r="Z32" s="142" t="n">
        <f aca="false">IF(Y33="","",IF(Z31="",100,Z31-Y32))</f>
        <v>67.8807355829316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245</v>
      </c>
      <c r="E33" s="164" t="n">
        <f aca="false">D33/$L$24*100</f>
        <v>11.1140867702196</v>
      </c>
      <c r="F33" s="164" t="n">
        <f aca="false">F32+E33</f>
        <v>28.6377432601321</v>
      </c>
      <c r="G33" s="157" t="n">
        <f aca="false">100-F33</f>
        <v>71.3622567398679</v>
      </c>
      <c r="H33" s="168"/>
      <c r="I33" s="168"/>
      <c r="J33" s="169" t="s">
        <v>80</v>
      </c>
      <c r="K33" s="150"/>
      <c r="L33" s="150"/>
      <c r="M33" s="173" t="n">
        <f aca="false">'LIMITITES C01'!E68</f>
        <v>19.3144328307588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4.90983752901268</v>
      </c>
      <c r="Z33" s="142" t="n">
        <f aca="false">IF(Y34="","",IF(Z32="",100,Z32-Y33))</f>
        <v>62.9708980539189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390</v>
      </c>
      <c r="E34" s="164" t="n">
        <f aca="false">D34/$L$24*100</f>
        <v>3.48152115693626</v>
      </c>
      <c r="F34" s="164" t="n">
        <f aca="false">F33+E34</f>
        <v>32.1192644170684</v>
      </c>
      <c r="G34" s="157" t="n">
        <f aca="false">100-F34</f>
        <v>67.8807355829316</v>
      </c>
      <c r="H34" s="168"/>
      <c r="I34" s="168"/>
      <c r="J34" s="169" t="s">
        <v>82</v>
      </c>
      <c r="K34" s="150"/>
      <c r="L34" s="150"/>
      <c r="M34" s="173" t="n">
        <f aca="false">M32-M33</f>
        <v>9.68556716924123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10.7123727905731</v>
      </c>
      <c r="Z34" s="142" t="n">
        <f aca="false">IF(Y35="","",IF(Z33="",100,Z33-Y34))</f>
        <v>52.2585252633458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550</v>
      </c>
      <c r="E35" s="164" t="n">
        <f aca="false">D35/$L$24*100</f>
        <v>4.90983752901268</v>
      </c>
      <c r="F35" s="164" t="n">
        <f aca="false">F34+E35</f>
        <v>37.0291019460811</v>
      </c>
      <c r="G35" s="157" t="n">
        <f aca="false">100-F35</f>
        <v>62.9708980539189</v>
      </c>
      <c r="H35" s="177"/>
      <c r="I35" s="177"/>
      <c r="J35" s="169" t="s">
        <v>84</v>
      </c>
      <c r="K35" s="150"/>
      <c r="L35" s="150"/>
      <c r="M35" s="178" t="str">
        <f aca="false">Y52</f>
        <v>GP-G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52.2585252633458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1200</v>
      </c>
      <c r="E36" s="164" t="n">
        <f aca="false">D36/$L$24*100</f>
        <v>10.7123727905731</v>
      </c>
      <c r="F36" s="164" t="n">
        <f aca="false">F35+E36</f>
        <v>47.7414747366542</v>
      </c>
      <c r="G36" s="157" t="n">
        <f aca="false">100-F36</f>
        <v>52.2585252633458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1.7836100696304</v>
      </c>
      <c r="Z36" s="181" t="n">
        <f aca="false">IF(Y37="","",IF(Z35="",100,Z35-Y36))</f>
        <v>40.4749151937154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320</v>
      </c>
      <c r="E37" s="164" t="n">
        <f aca="false">D37/$L$24*100</f>
        <v>11.7836100696304</v>
      </c>
      <c r="F37" s="164" t="n">
        <f aca="false">F36+E37</f>
        <v>59.5250848062846</v>
      </c>
      <c r="G37" s="157" t="n">
        <f aca="false">100-F37</f>
        <v>40.4749151937154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40.4749151937154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59.5250848062846</v>
      </c>
      <c r="G38" s="186" t="n">
        <f aca="false">100-F38</f>
        <v>40.4749151937154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40.4749151937154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66.6</v>
      </c>
      <c r="E39" s="164" t="n">
        <f aca="false">D39*$G$37/$L$25</f>
        <v>5.39125870380289</v>
      </c>
      <c r="F39" s="164" t="n">
        <f aca="false">F38+E39</f>
        <v>64.9163435100875</v>
      </c>
      <c r="G39" s="157" t="n">
        <f aca="false">100-F39</f>
        <v>35.0836564899125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9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5.39125870380289</v>
      </c>
      <c r="Z39" s="181" t="n">
        <f aca="false">IF(Y40="","",IF(Z38="",100,Z38-Y39))</f>
        <v>35.0836564899125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64.9163435100875</v>
      </c>
      <c r="G40" s="186" t="n">
        <f aca="false">100-F40</f>
        <v>35.0836564899125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35.0836564899125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49.3</v>
      </c>
      <c r="E41" s="164" t="n">
        <f aca="false">D41*$G$37/$L$25</f>
        <v>3.99082663810034</v>
      </c>
      <c r="F41" s="164" t="n">
        <f aca="false">F40+E41</f>
        <v>68.9071701481878</v>
      </c>
      <c r="G41" s="157" t="n">
        <f aca="false">100-F41</f>
        <v>31.0928298518122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3.99082663810034</v>
      </c>
      <c r="Z41" s="142" t="n">
        <f aca="false">IF(Y42="","",IF(Z40="",100,Z40-Y41))</f>
        <v>31.0928298518122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68.3</v>
      </c>
      <c r="E42" s="156" t="n">
        <f aca="false">D42*$G$37/$L$25</f>
        <v>5.52887341546152</v>
      </c>
      <c r="F42" s="156" t="n">
        <f aca="false">F41+E42</f>
        <v>74.4360435636494</v>
      </c>
      <c r="G42" s="186" t="n">
        <f aca="false">100-F42</f>
        <v>25.5639564363507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5.52887341546152</v>
      </c>
      <c r="Z42" s="142" t="n">
        <f aca="false">IF(Y43="","",IF(Z41="",100,Z41-Y42))</f>
        <v>25.5639564363507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54.6</v>
      </c>
      <c r="E43" s="164" t="n">
        <f aca="false">D43*$G$37/$L$25</f>
        <v>4.41986073915372</v>
      </c>
      <c r="F43" s="164" t="n">
        <f aca="false">F42+E43</f>
        <v>78.8559043028031</v>
      </c>
      <c r="G43" s="157" t="n">
        <f aca="false">100-F43</f>
        <v>21.1440956971969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4.41986073915372</v>
      </c>
      <c r="Z43" s="181" t="n">
        <f aca="false">IF(Y44="","",IF(Z42="",100,Z42-Y43))</f>
        <v>21.1440956971969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78.8559043028031</v>
      </c>
      <c r="G44" s="186" t="n">
        <f aca="false">100-F44</f>
        <v>21.1440956971969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21.1440956971969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55.2</v>
      </c>
      <c r="E45" s="164" t="n">
        <f aca="false">D45*$G$37/$L$25</f>
        <v>4.46843063738618</v>
      </c>
      <c r="F45" s="164" t="n">
        <f aca="false">F44+E45</f>
        <v>83.3243349401893</v>
      </c>
      <c r="G45" s="157" t="n">
        <f aca="false">100-F45</f>
        <v>16.6756650598108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4.46843063738618</v>
      </c>
      <c r="Z45" s="142" t="n">
        <f aca="false">IF(Y46="","",IF(Z44="",100,Z44-Y45))</f>
        <v>16.6756650598107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22</v>
      </c>
      <c r="E46" s="164" t="n">
        <f aca="false">D46*$G$37/$L$25</f>
        <v>1.78089626852348</v>
      </c>
      <c r="F46" s="164" t="n">
        <f aca="false">F45+E46</f>
        <v>85.1052312087127</v>
      </c>
      <c r="G46" s="157" t="n">
        <f aca="false">100-F46</f>
        <v>14.8947687912873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1.78089626852348</v>
      </c>
      <c r="Z46" s="142" t="n">
        <f aca="false">IF(Y47="","",IF(Z45="",100,Z45-Y46))</f>
        <v>14.8947687912873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39.2</v>
      </c>
      <c r="E47" s="164" t="n">
        <f aca="false">D47*$G$37/$L$25</f>
        <v>3.17323335118729</v>
      </c>
      <c r="F47" s="164" t="n">
        <f aca="false">F46+E47</f>
        <v>88.2784645599</v>
      </c>
      <c r="G47" s="157" t="n">
        <f aca="false">100-F47</f>
        <v>11.7215354401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3.17323335118729</v>
      </c>
      <c r="Z47" s="207" t="n">
        <f aca="false">IF(Y48="","",IF(Z46="",100,Z46-Y47))</f>
        <v>11.7215354401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144.8</v>
      </c>
      <c r="E48" s="164" t="n">
        <f aca="false">D48*$G$37/$L$25</f>
        <v>11.7215354401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11.721535440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40.4749151937154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9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9.68556716924123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GP-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2.1978218175326</v>
      </c>
      <c r="V56" s="237" t="n">
        <f aca="false">G31</f>
        <v>92.1978218175326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82.4763435100875</v>
      </c>
      <c r="V57" s="237" t="n">
        <f aca="false">G32</f>
        <v>82.4763435100875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71.3622567398679</v>
      </c>
      <c r="V58" s="237" t="n">
        <f aca="false">G33</f>
        <v>71.3622567398679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67.8807355829316</v>
      </c>
      <c r="V59" s="237" t="n">
        <f aca="false">G34</f>
        <v>67.8807355829316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2.9708980539189</v>
      </c>
      <c r="V60" s="237" t="n">
        <f aca="false">G35</f>
        <v>62.9708980539189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52.2585252633458</v>
      </c>
      <c r="V61" s="237" t="n">
        <f aca="false">G36</f>
        <v>52.2585252633458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218247511727256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1.7261121811761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40.4749151937154</v>
      </c>
      <c r="V62" s="237" t="n">
        <f aca="false">G37</f>
        <v>40.4749151937154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7833449584326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1.7261121811761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35.0836564899125</v>
      </c>
      <c r="V63" s="237" t="n">
        <f aca="false">G39</f>
        <v>35.0836564899125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78334495843265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1.7261121811761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1.0928298518122</v>
      </c>
      <c r="V64" s="237" t="n">
        <f aca="false">G43</f>
        <v>21.1440956971969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25.5639564363507</v>
      </c>
      <c r="V65" s="237" t="n">
        <f aca="false">G47</f>
        <v>11.7215354401</v>
      </c>
      <c r="W65" s="60"/>
      <c r="X65" s="61"/>
      <c r="Y65" s="255" t="n">
        <f aca="false">VALUE(IF(Y50="-.-",Z64,Y50))</f>
        <v>29</v>
      </c>
      <c r="Z65" s="61" t="n">
        <f aca="false">VALUE(IF(Z36="","100",Z36))</f>
        <v>40.4749151937154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9.68556716924123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1.1440956971969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16.6756650598108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4.8947687912873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1.7215354401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14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145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6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4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7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8</v>
      </c>
      <c r="C28" s="336"/>
      <c r="D28" s="336"/>
      <c r="E28" s="337"/>
      <c r="F28" s="338" t="n">
        <v>9</v>
      </c>
      <c r="G28" s="338"/>
      <c r="H28" s="338" t="n">
        <v>11</v>
      </c>
      <c r="I28" s="338"/>
      <c r="J28" s="339" t="n">
        <v>12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9</v>
      </c>
      <c r="C29" s="343"/>
      <c r="D29" s="343"/>
      <c r="E29" s="344" t="s">
        <v>150</v>
      </c>
      <c r="F29" s="345" t="n">
        <v>29.25</v>
      </c>
      <c r="G29" s="345"/>
      <c r="H29" s="345" t="n">
        <v>33.22</v>
      </c>
      <c r="I29" s="345"/>
      <c r="J29" s="346" t="n">
        <v>29.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1</v>
      </c>
      <c r="C30" s="343"/>
      <c r="D30" s="343"/>
      <c r="E30" s="344" t="s">
        <v>150</v>
      </c>
      <c r="F30" s="350" t="n">
        <v>26.15</v>
      </c>
      <c r="G30" s="350"/>
      <c r="H30" s="350" t="n">
        <v>29.03</v>
      </c>
      <c r="I30" s="350"/>
      <c r="J30" s="346" t="n">
        <v>25.98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2</v>
      </c>
      <c r="C31" s="343"/>
      <c r="D31" s="343"/>
      <c r="E31" s="344" t="s">
        <v>150</v>
      </c>
      <c r="F31" s="352" t="n">
        <f aca="false">F29-F30</f>
        <v>3.1</v>
      </c>
      <c r="G31" s="352"/>
      <c r="H31" s="352" t="n">
        <f aca="false">H29-H30</f>
        <v>4.19</v>
      </c>
      <c r="I31" s="352"/>
      <c r="J31" s="353" t="n">
        <f aca="false">J29-J30</f>
        <v>3.32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3</v>
      </c>
      <c r="C32" s="343"/>
      <c r="D32" s="343"/>
      <c r="E32" s="344" t="s">
        <v>150</v>
      </c>
      <c r="F32" s="350" t="n">
        <v>15.1</v>
      </c>
      <c r="G32" s="350"/>
      <c r="H32" s="350" t="n">
        <v>14.9</v>
      </c>
      <c r="I32" s="350"/>
      <c r="J32" s="346" t="n">
        <v>15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4</v>
      </c>
      <c r="C33" s="343"/>
      <c r="D33" s="343"/>
      <c r="E33" s="344" t="s">
        <v>150</v>
      </c>
      <c r="F33" s="352" t="n">
        <f aca="false">F30-F32</f>
        <v>11.05</v>
      </c>
      <c r="G33" s="352"/>
      <c r="H33" s="352" t="n">
        <f aca="false">H30-H32</f>
        <v>14.13</v>
      </c>
      <c r="I33" s="352"/>
      <c r="J33" s="353" t="n">
        <f aca="false">J30-J32</f>
        <v>10.83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5</v>
      </c>
      <c r="C34" s="343"/>
      <c r="D34" s="343"/>
      <c r="E34" s="344" t="s">
        <v>156</v>
      </c>
      <c r="F34" s="356" t="n">
        <f aca="false">IF(F28&lt;&gt;0,(F31/F33)*100,"N.P.")</f>
        <v>28.054298642534</v>
      </c>
      <c r="G34" s="356"/>
      <c r="H34" s="356" t="n">
        <f aca="false">IF(H28&lt;&gt;0,(H31/H33)*100,"N.P.")</f>
        <v>29.65322009908</v>
      </c>
      <c r="I34" s="356"/>
      <c r="J34" s="357" t="n">
        <f aca="false">IF(J28&lt;&gt;0,(J31/J33)*100,"N.P.")</f>
        <v>30.6555863342567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7</v>
      </c>
      <c r="C35" s="360"/>
      <c r="D35" s="360"/>
      <c r="E35" s="361"/>
      <c r="F35" s="362" t="n">
        <v>31</v>
      </c>
      <c r="G35" s="362"/>
      <c r="H35" s="362" t="n">
        <v>21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8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8</v>
      </c>
      <c r="C38" s="336"/>
      <c r="D38" s="336"/>
      <c r="E38" s="337"/>
      <c r="F38" s="368" t="n">
        <v>43</v>
      </c>
      <c r="G38" s="368"/>
      <c r="H38" s="368" t="n">
        <v>44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9</v>
      </c>
      <c r="C39" s="343"/>
      <c r="D39" s="343"/>
      <c r="E39" s="344" t="s">
        <v>150</v>
      </c>
      <c r="F39" s="371" t="n">
        <v>14.6</v>
      </c>
      <c r="G39" s="371"/>
      <c r="H39" s="371" t="n">
        <v>14.95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1</v>
      </c>
      <c r="C40" s="343"/>
      <c r="D40" s="343"/>
      <c r="E40" s="344" t="s">
        <v>150</v>
      </c>
      <c r="F40" s="375" t="n">
        <v>13.55</v>
      </c>
      <c r="G40" s="375"/>
      <c r="H40" s="375" t="n">
        <v>13.8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2</v>
      </c>
      <c r="C41" s="343"/>
      <c r="D41" s="343"/>
      <c r="E41" s="344" t="s">
        <v>150</v>
      </c>
      <c r="F41" s="378" t="n">
        <f aca="false">F39-F40</f>
        <v>1.05</v>
      </c>
      <c r="G41" s="378"/>
      <c r="H41" s="378" t="n">
        <f aca="false">H39-H40</f>
        <v>1.15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3</v>
      </c>
      <c r="C42" s="343"/>
      <c r="D42" s="343"/>
      <c r="E42" s="344" t="s">
        <v>150</v>
      </c>
      <c r="F42" s="375" t="n">
        <v>7.86</v>
      </c>
      <c r="G42" s="375"/>
      <c r="H42" s="375" t="n">
        <v>8.1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4</v>
      </c>
      <c r="C43" s="343"/>
      <c r="D43" s="343"/>
      <c r="E43" s="344" t="s">
        <v>150</v>
      </c>
      <c r="F43" s="378" t="n">
        <f aca="false">F40-F42</f>
        <v>5.69</v>
      </c>
      <c r="G43" s="378"/>
      <c r="H43" s="378" t="n">
        <f aca="false">H40-H42</f>
        <v>5.7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9</v>
      </c>
      <c r="C44" s="360"/>
      <c r="D44" s="360"/>
      <c r="E44" s="382" t="s">
        <v>156</v>
      </c>
      <c r="F44" s="383" t="n">
        <f aca="false">IF(F38&lt;&gt;0,(F41/F43)*100,"N.P.")</f>
        <v>18.4534270650263</v>
      </c>
      <c r="G44" s="383"/>
      <c r="H44" s="383" t="n">
        <f aca="false">IF(H38&lt;&gt;0,(H41/H43)*100,"N.P.")</f>
        <v>20.1754385964912</v>
      </c>
      <c r="I44" s="383"/>
      <c r="J44" s="384" t="n">
        <f aca="false">(F44+H44)/2</f>
        <v>19.3144328307588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0</v>
      </c>
      <c r="C47" s="390"/>
      <c r="D47" s="390" t="s">
        <v>161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7</v>
      </c>
      <c r="E48" s="390" t="n">
        <v>25</v>
      </c>
    </row>
    <row r="52" customFormat="false" ht="12.75" hidden="false" customHeight="false" outlineLevel="0" collapsed="false">
      <c r="Q52" s="269" t="n">
        <v>29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9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9</v>
      </c>
      <c r="R56" s="269" t="n">
        <v>25</v>
      </c>
    </row>
    <row r="66" customFormat="false" ht="15" hidden="false" customHeight="true" outlineLevel="0" collapsed="false">
      <c r="B66" s="393" t="s">
        <v>162</v>
      </c>
      <c r="C66" s="393"/>
      <c r="D66" s="393"/>
      <c r="E66" s="393"/>
      <c r="F66" s="393"/>
      <c r="J66" s="393" t="s">
        <v>163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4</v>
      </c>
      <c r="C67" s="336"/>
      <c r="D67" s="336"/>
      <c r="E67" s="395" t="n">
        <v>29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5</v>
      </c>
      <c r="C68" s="343"/>
      <c r="D68" s="343"/>
      <c r="E68" s="401" t="n">
        <f aca="false">AVERAGE(F44:I44)</f>
        <v>19.3144328307588</v>
      </c>
      <c r="F68" s="402" t="s">
        <v>166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7</v>
      </c>
      <c r="C69" s="360"/>
      <c r="D69" s="360"/>
      <c r="E69" s="407" t="n">
        <f aca="false">E67-E68</f>
        <v>9.68556716924123</v>
      </c>
      <c r="F69" s="408" t="s">
        <v>166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1:22Z</cp:lastPrinted>
  <dcterms:modified xsi:type="dcterms:W3CDTF">2006-03-21T01:21:25Z</dcterms:modified>
  <cp:revision>0</cp:revision>
  <dc:subject/>
  <dc:title>CBR</dc:title>
</cp:coreProperties>
</file>