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1+900 AL 82+65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2.719298245614</c:v>
                </c:pt>
                <c:pt idx="5">
                  <c:v>87.7850877192983</c:v>
                </c:pt>
                <c:pt idx="6">
                  <c:v>84.0789473684211</c:v>
                </c:pt>
                <c:pt idx="7">
                  <c:v>72.2368421052632</c:v>
                </c:pt>
                <c:pt idx="8">
                  <c:v>64.2474473684211</c:v>
                </c:pt>
                <c:pt idx="9">
                  <c:v>41.1605526315789</c:v>
                </c:pt>
                <c:pt idx="10">
                  <c:v>33.6479210526316</c:v>
                </c:pt>
                <c:pt idx="11">
                  <c:v>22.49455263157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9554866"/>
        <c:axId val="87292906"/>
      </c:scatterChart>
      <c:valAx>
        <c:axId val="69554866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92906"/>
        <c:crossesAt val="0.01"/>
        <c:crossBetween val="midCat"/>
      </c:valAx>
      <c:valAx>
        <c:axId val="872929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486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4774774774775</c:v>
                </c:pt>
                <c:pt idx="2">
                  <c:v>29.3103448275862</c:v>
                </c:pt>
                <c:pt idx="4">
                  <c:v>30.4615384615385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35</c:v>
                </c:pt>
                <c:pt idx="1">
                  <c:v>28.3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3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0865713"/>
        <c:axId val="56935362"/>
      </c:scatterChart>
      <c:valAx>
        <c:axId val="20865713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362"/>
        <c:crossesAt val="0"/>
        <c:crossBetween val="midCat"/>
        <c:majorUnit val="1"/>
        <c:minorUnit val="1"/>
      </c:valAx>
      <c:valAx>
        <c:axId val="5693536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571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1688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527395253442719</cdr:y>
    </cdr:from>
    <cdr:to>
      <cdr:x>0.498979651332284</cdr:x>
      <cdr:y>0.0474655728098447</cdr:y>
    </cdr:to>
    <cdr:sp>
      <cdr:nvSpPr>
        <cdr:cNvPr id="3" name="Text 1"/>
        <cdr:cNvSpPr/>
      </cdr:nvSpPr>
      <cdr:spPr>
        <a:xfrm>
          <a:off x="2733840" y="194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527395253442719</cdr:y>
    </cdr:from>
    <cdr:to>
      <cdr:x>0.317998950498513</cdr:x>
      <cdr:y>0.0370153335286649</cdr:y>
    </cdr:to>
    <cdr:sp>
      <cdr:nvSpPr>
        <cdr:cNvPr id="6" name="Text 4"/>
        <cdr:cNvSpPr/>
      </cdr:nvSpPr>
      <cdr:spPr>
        <a:xfrm>
          <a:off x="1698120" y="194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527395253442719</cdr:y>
    </cdr:from>
    <cdr:to>
      <cdr:x>0.255495306396129</cdr:x>
      <cdr:y>0.0370153335286649</cdr:y>
    </cdr:to>
    <cdr:sp>
      <cdr:nvSpPr>
        <cdr:cNvPr id="8" name="Text 6"/>
        <cdr:cNvSpPr/>
      </cdr:nvSpPr>
      <cdr:spPr>
        <a:xfrm>
          <a:off x="1362960" y="194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6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341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6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26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456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77631578947368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22368421052632</v>
      </c>
      <c r="N31" s="165"/>
      <c r="Q31" s="59"/>
      <c r="T31" s="59"/>
      <c r="U31" s="166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8.9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7.28070175438597</v>
      </c>
      <c r="Z32" s="142" t="n">
        <f aca="false">IF(Y33="","",IF(Z31="",100,Z31-Y32))</f>
        <v>92.71929824561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3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0.0753968253968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4.93421052631579</v>
      </c>
      <c r="Z33" s="142" t="n">
        <f aca="false">IF(Y34="","",IF(Z32="",100,Z32-Y33))</f>
        <v>87.785087719298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332</v>
      </c>
      <c r="E34" s="164" t="n">
        <f aca="false">D34/$L$24*100</f>
        <v>7.28070175438597</v>
      </c>
      <c r="F34" s="164" t="n">
        <f aca="false">F33+E34</f>
        <v>7.28070175438597</v>
      </c>
      <c r="G34" s="157" t="n">
        <f aca="false">100-F34</f>
        <v>92.719298245614</v>
      </c>
      <c r="H34" s="168"/>
      <c r="I34" s="168"/>
      <c r="J34" s="169" t="s">
        <v>82</v>
      </c>
      <c r="K34" s="150"/>
      <c r="L34" s="150"/>
      <c r="M34" s="173" t="n">
        <f aca="false">M32-M33</f>
        <v>8.82460317460321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3.70614035087719</v>
      </c>
      <c r="Z34" s="142" t="n">
        <f aca="false">IF(Y35="","",IF(Z33="",100,Z33-Y34))</f>
        <v>84.078947368421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225</v>
      </c>
      <c r="E35" s="164" t="n">
        <f aca="false">D35/$L$24*100</f>
        <v>4.93421052631579</v>
      </c>
      <c r="F35" s="164" t="n">
        <f aca="false">F34+E35</f>
        <v>12.2149122807018</v>
      </c>
      <c r="G35" s="157" t="n">
        <f aca="false">100-F35</f>
        <v>87.7850877192983</v>
      </c>
      <c r="H35" s="177"/>
      <c r="I35" s="177"/>
      <c r="J35" s="169" t="s">
        <v>84</v>
      </c>
      <c r="K35" s="150"/>
      <c r="L35" s="150"/>
      <c r="M35" s="178" t="str">
        <f aca="false">Y52</f>
        <v>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4.078947368421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169</v>
      </c>
      <c r="E36" s="164" t="n">
        <f aca="false">D36/$L$24*100</f>
        <v>3.70614035087719</v>
      </c>
      <c r="F36" s="164" t="n">
        <f aca="false">F35+E36</f>
        <v>15.9210526315789</v>
      </c>
      <c r="G36" s="157" t="n">
        <f aca="false">100-F36</f>
        <v>84.0789473684211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1.8421052631579</v>
      </c>
      <c r="Z36" s="181" t="n">
        <f aca="false">IF(Y37="","",IF(Z35="",100,Z35-Y36))</f>
        <v>72.2368421052632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540</v>
      </c>
      <c r="E37" s="164" t="n">
        <f aca="false">D37/$L$24*100</f>
        <v>11.8421052631579</v>
      </c>
      <c r="F37" s="164" t="n">
        <f aca="false">F36+E37</f>
        <v>27.7631578947368</v>
      </c>
      <c r="G37" s="157" t="n">
        <f aca="false">100-F37</f>
        <v>72.2368421052632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2.2368421052632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7.7631578947368</v>
      </c>
      <c r="G38" s="186" t="n">
        <f aca="false">100-F38</f>
        <v>72.2368421052632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2.2368421052632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55.3</v>
      </c>
      <c r="E39" s="164" t="n">
        <f aca="false">D39*$G$37/$L$25</f>
        <v>7.9893947368421</v>
      </c>
      <c r="F39" s="164" t="n">
        <f aca="false">F38+E39</f>
        <v>35.7525526315789</v>
      </c>
      <c r="G39" s="157" t="n">
        <f aca="false">100-F39</f>
        <v>64.2474473684211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7.9893947368421</v>
      </c>
      <c r="Z39" s="181" t="n">
        <f aca="false">IF(Y40="","",IF(Z38="",100,Z38-Y39))</f>
        <v>64.2474473684211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4.86876315789474</v>
      </c>
      <c r="F40" s="156" t="n">
        <f aca="false">F39+E40</f>
        <v>40.6213157894737</v>
      </c>
      <c r="G40" s="186" t="n">
        <f aca="false">100-F40</f>
        <v>59.3786842105263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4.86876315789474</v>
      </c>
      <c r="Z40" s="142" t="n">
        <f aca="false">IF(Y41="","",IF(Z39="",100,Z39-Y40))</f>
        <v>59.378684210526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2.3</v>
      </c>
      <c r="E41" s="164" t="n">
        <f aca="false">D41*$G$37/$L$25</f>
        <v>6.11123684210526</v>
      </c>
      <c r="F41" s="164" t="n">
        <f aca="false">F40+E41</f>
        <v>46.732552631579</v>
      </c>
      <c r="G41" s="157" t="n">
        <f aca="false">100-F41</f>
        <v>53.2674473684211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6.11123684210526</v>
      </c>
      <c r="Z41" s="142" t="n">
        <f aca="false">IF(Y42="","",IF(Z40="",100,Z40-Y41))</f>
        <v>53.2674473684211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6.38573684210526</v>
      </c>
      <c r="F42" s="156" t="n">
        <f aca="false">F41+E42</f>
        <v>53.1182894736842</v>
      </c>
      <c r="G42" s="186" t="n">
        <f aca="false">100-F42</f>
        <v>46.8817105263158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6.38573684210526</v>
      </c>
      <c r="Z42" s="142" t="n">
        <f aca="false">IF(Y43="","",IF(Z41="",100,Z41-Y42))</f>
        <v>46.8817105263158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39.6</v>
      </c>
      <c r="E43" s="164" t="n">
        <f aca="false">D43*$G$37/$L$25</f>
        <v>5.72115789473684</v>
      </c>
      <c r="F43" s="164" t="n">
        <f aca="false">F42+E43</f>
        <v>58.8394473684211</v>
      </c>
      <c r="G43" s="157" t="n">
        <f aca="false">100-F43</f>
        <v>41.1605526315789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5.72115789473684</v>
      </c>
      <c r="Z43" s="181" t="n">
        <f aca="false">IF(Y44="","",IF(Z42="",100,Z42-Y43))</f>
        <v>41.1605526315789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8.8394473684211</v>
      </c>
      <c r="G44" s="186" t="n">
        <f aca="false">100-F44</f>
        <v>41.1605526315789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41.1605526315789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52</v>
      </c>
      <c r="E45" s="164" t="n">
        <f aca="false">D45*$G$37/$L$25</f>
        <v>7.51263157894737</v>
      </c>
      <c r="F45" s="164" t="n">
        <f aca="false">F44+E45</f>
        <v>66.3520789473684</v>
      </c>
      <c r="G45" s="157" t="n">
        <f aca="false">100-F45</f>
        <v>33.6479210526316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7.51263157894737</v>
      </c>
      <c r="Z45" s="142" t="n">
        <f aca="false">IF(Y46="","",IF(Z44="",100,Z44-Y45))</f>
        <v>33.647921052631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43.3</v>
      </c>
      <c r="E46" s="164" t="n">
        <f aca="false">D46*$G$37/$L$25</f>
        <v>6.25571052631579</v>
      </c>
      <c r="F46" s="164" t="n">
        <f aca="false">F45+E46</f>
        <v>72.6077894736842</v>
      </c>
      <c r="G46" s="157" t="n">
        <f aca="false">100-F46</f>
        <v>27.3922105263158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6.25571052631579</v>
      </c>
      <c r="Z46" s="142" t="n">
        <f aca="false">IF(Y47="","",IF(Z45="",100,Z45-Y46))</f>
        <v>27.3922105263158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33.9</v>
      </c>
      <c r="E47" s="164" t="n">
        <f aca="false">D47*$G$37/$L$25</f>
        <v>4.89765789473684</v>
      </c>
      <c r="F47" s="164" t="n">
        <f aca="false">F46+E47</f>
        <v>77.5054473684211</v>
      </c>
      <c r="G47" s="157" t="n">
        <f aca="false">100-F47</f>
        <v>22.4945526315789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4.89765789473684</v>
      </c>
      <c r="Z47" s="207" t="n">
        <f aca="false">IF(Y48="","",IF(Z46="",100,Z46-Y47))</f>
        <v>22.4945526315789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55.7</v>
      </c>
      <c r="E48" s="164" t="n">
        <f aca="false">D48*$G$37/$L$25</f>
        <v>22.4945526315789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22.4945526315789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2.2368421052632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8.9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8.82460317460321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2.719298245614</v>
      </c>
      <c r="V59" s="237" t="n">
        <f aca="false">G34</f>
        <v>92.719298245614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7.7850877192983</v>
      </c>
      <c r="V60" s="237" t="n">
        <f aca="false">G35</f>
        <v>87.7850877192983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4.0789473684211</v>
      </c>
      <c r="V61" s="237" t="n">
        <f aca="false">G36</f>
        <v>84.0789473684211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66851845690706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271514888717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2.2368421052632</v>
      </c>
      <c r="V62" s="237" t="n">
        <f aca="false">G37</f>
        <v>72.2368421052632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60089328385777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2715148887175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4.2474473684211</v>
      </c>
      <c r="V63" s="237" t="n">
        <f aca="false">G39</f>
        <v>64.2474473684211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3.2674473684211</v>
      </c>
      <c r="V64" s="237" t="n">
        <f aca="false">G43</f>
        <v>41.1605526315789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6.8817105263158</v>
      </c>
      <c r="V65" s="237" t="n">
        <f aca="false">G47</f>
        <v>22.4945526315789</v>
      </c>
      <c r="W65" s="60"/>
      <c r="X65" s="61"/>
      <c r="Y65" s="255" t="n">
        <f aca="false">VALUE(IF(Y50="-.-",Z64,Y50))</f>
        <v>28.9</v>
      </c>
      <c r="Z65" s="61" t="n">
        <f aca="false">VALUE(IF(Z36="","100",Z36))</f>
        <v>72.2368421052632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82460317460321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1.1605526315789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3.6479210526316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7.3922105263158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2.4945526315789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6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5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6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6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7</v>
      </c>
      <c r="C28" s="336"/>
      <c r="D28" s="336"/>
      <c r="E28" s="337"/>
      <c r="F28" s="338" t="n">
        <v>39</v>
      </c>
      <c r="G28" s="338"/>
      <c r="H28" s="338" t="n">
        <v>37</v>
      </c>
      <c r="I28" s="338"/>
      <c r="J28" s="339" t="n">
        <v>38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8</v>
      </c>
      <c r="C29" s="343"/>
      <c r="D29" s="343"/>
      <c r="E29" s="344" t="s">
        <v>149</v>
      </c>
      <c r="F29" s="345" t="n">
        <v>30.25</v>
      </c>
      <c r="G29" s="345"/>
      <c r="H29" s="345" t="n">
        <v>31</v>
      </c>
      <c r="I29" s="345"/>
      <c r="J29" s="346" t="n">
        <v>28.9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0</v>
      </c>
      <c r="C30" s="343"/>
      <c r="D30" s="343"/>
      <c r="E30" s="344" t="s">
        <v>149</v>
      </c>
      <c r="F30" s="350" t="n">
        <v>27.2</v>
      </c>
      <c r="G30" s="350"/>
      <c r="H30" s="350" t="n">
        <v>27.6</v>
      </c>
      <c r="I30" s="350"/>
      <c r="J30" s="346" t="n">
        <v>25.96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1</v>
      </c>
      <c r="C31" s="343"/>
      <c r="D31" s="343"/>
      <c r="E31" s="344" t="s">
        <v>149</v>
      </c>
      <c r="F31" s="352" t="n">
        <f aca="false">F29-F30</f>
        <v>3.05</v>
      </c>
      <c r="G31" s="352"/>
      <c r="H31" s="352" t="n">
        <f aca="false">H29-H30</f>
        <v>3.4</v>
      </c>
      <c r="I31" s="352"/>
      <c r="J31" s="353" t="n">
        <f aca="false">J29-J30</f>
        <v>2.97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2</v>
      </c>
      <c r="C32" s="343"/>
      <c r="D32" s="343"/>
      <c r="E32" s="344" t="s">
        <v>149</v>
      </c>
      <c r="F32" s="350" t="n">
        <v>16.1</v>
      </c>
      <c r="G32" s="350"/>
      <c r="H32" s="350" t="n">
        <v>16</v>
      </c>
      <c r="I32" s="350"/>
      <c r="J32" s="346" t="n">
        <v>16.21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3</v>
      </c>
      <c r="C33" s="343"/>
      <c r="D33" s="343"/>
      <c r="E33" s="344" t="s">
        <v>149</v>
      </c>
      <c r="F33" s="352" t="n">
        <f aca="false">F30-F32</f>
        <v>11.1</v>
      </c>
      <c r="G33" s="352"/>
      <c r="H33" s="352" t="n">
        <f aca="false">H30-H32</f>
        <v>11.6</v>
      </c>
      <c r="I33" s="352"/>
      <c r="J33" s="352" t="n">
        <f aca="false">J30-J32</f>
        <v>9.75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4</v>
      </c>
      <c r="C34" s="343"/>
      <c r="D34" s="343"/>
      <c r="E34" s="344" t="s">
        <v>155</v>
      </c>
      <c r="F34" s="356" t="n">
        <f aca="false">IF(F28&lt;&gt;0,(F31/F33)*100,"N.P.")</f>
        <v>27.4774774774775</v>
      </c>
      <c r="G34" s="356"/>
      <c r="H34" s="356" t="n">
        <f aca="false">IF(H28&lt;&gt;0,(H31/H33)*100,"N.P.")</f>
        <v>29.3103448275862</v>
      </c>
      <c r="I34" s="356"/>
      <c r="J34" s="357" t="n">
        <f aca="false">IF(J28&lt;&gt;0,(J31/J33)*100,"N.P.")</f>
        <v>30.4615384615385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6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7</v>
      </c>
      <c r="C38" s="336"/>
      <c r="D38" s="336"/>
      <c r="E38" s="337"/>
      <c r="F38" s="368" t="n">
        <v>49</v>
      </c>
      <c r="G38" s="368"/>
      <c r="H38" s="368" t="n">
        <v>48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8</v>
      </c>
      <c r="C39" s="343"/>
      <c r="D39" s="343"/>
      <c r="E39" s="344" t="s">
        <v>149</v>
      </c>
      <c r="F39" s="371" t="n">
        <v>16.72</v>
      </c>
      <c r="G39" s="371"/>
      <c r="H39" s="371" t="n">
        <v>16.3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0</v>
      </c>
      <c r="C40" s="343"/>
      <c r="D40" s="343"/>
      <c r="E40" s="344" t="s">
        <v>149</v>
      </c>
      <c r="F40" s="375" t="n">
        <v>15.3</v>
      </c>
      <c r="G40" s="375"/>
      <c r="H40" s="375" t="n">
        <v>14.9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1</v>
      </c>
      <c r="C41" s="343"/>
      <c r="D41" s="343"/>
      <c r="E41" s="344" t="s">
        <v>149</v>
      </c>
      <c r="F41" s="378" t="n">
        <f aca="false">F39-F40</f>
        <v>1.42</v>
      </c>
      <c r="G41" s="378"/>
      <c r="H41" s="378" t="n">
        <f aca="false">H39-H40</f>
        <v>1.43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2</v>
      </c>
      <c r="C42" s="343"/>
      <c r="D42" s="343"/>
      <c r="E42" s="344" t="s">
        <v>149</v>
      </c>
      <c r="F42" s="375" t="n">
        <v>8.1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3</v>
      </c>
      <c r="C43" s="343"/>
      <c r="D43" s="343"/>
      <c r="E43" s="344" t="s">
        <v>149</v>
      </c>
      <c r="F43" s="378" t="n">
        <f aca="false">F40-F42</f>
        <v>7.2</v>
      </c>
      <c r="G43" s="378"/>
      <c r="H43" s="378" t="n">
        <f aca="false">H40-H42</f>
        <v>7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8</v>
      </c>
      <c r="C44" s="360"/>
      <c r="D44" s="360"/>
      <c r="E44" s="382" t="s">
        <v>155</v>
      </c>
      <c r="F44" s="383" t="n">
        <f aca="false">IF(F38&lt;&gt;0,(F41/F43)*100,"N.P.")</f>
        <v>19.7222222222222</v>
      </c>
      <c r="G44" s="383"/>
      <c r="H44" s="383" t="n">
        <f aca="false">IF(H38&lt;&gt;0,(H41/H43)*100,"N.P.")</f>
        <v>20.4285714285714</v>
      </c>
      <c r="I44" s="383"/>
      <c r="J44" s="384" t="n">
        <f aca="false">(F44+H44)/2</f>
        <v>20.0753968253968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59</v>
      </c>
      <c r="C47" s="390"/>
      <c r="D47" s="390" t="s">
        <v>160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8.3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3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35</v>
      </c>
      <c r="R56" s="269" t="n">
        <v>25</v>
      </c>
    </row>
    <row r="66" customFormat="false" ht="15" hidden="false" customHeight="true" outlineLevel="0" collapsed="false">
      <c r="B66" s="393" t="s">
        <v>161</v>
      </c>
      <c r="C66" s="393"/>
      <c r="D66" s="393"/>
      <c r="E66" s="393"/>
      <c r="F66" s="393"/>
      <c r="J66" s="393" t="s">
        <v>162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3</v>
      </c>
      <c r="C67" s="336"/>
      <c r="D67" s="336"/>
      <c r="E67" s="395" t="n">
        <v>28.9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4</v>
      </c>
      <c r="C68" s="343"/>
      <c r="D68" s="343"/>
      <c r="E68" s="401" t="n">
        <f aca="false">AVERAGE(F44:I44)</f>
        <v>20.0753968253968</v>
      </c>
      <c r="F68" s="402" t="s">
        <v>165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6</v>
      </c>
      <c r="C69" s="360"/>
      <c r="D69" s="360"/>
      <c r="E69" s="407" t="n">
        <f aca="false">E67-E68</f>
        <v>8.82460317460321</v>
      </c>
      <c r="F69" s="408" t="s">
        <v>165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6:08Z</cp:lastPrinted>
  <dcterms:modified xsi:type="dcterms:W3CDTF">2006-03-21T01:26:11Z</dcterms:modified>
  <cp:revision>0</cp:revision>
  <dc:subject/>
  <dc:title>CBR</dc:title>
</cp:coreProperties>
</file>