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3+010 AL 83+6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43998437347397"/>
          <c:w val="0.925247813411079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4.8888888888889</c:v>
                </c:pt>
                <c:pt idx="5">
                  <c:v>92.1111111111111</c:v>
                </c:pt>
                <c:pt idx="6">
                  <c:v>87.8222222222222</c:v>
                </c:pt>
                <c:pt idx="7">
                  <c:v>75.7555555555556</c:v>
                </c:pt>
                <c:pt idx="8">
                  <c:v>67.22548</c:v>
                </c:pt>
                <c:pt idx="9">
                  <c:v>43.9836755555556</c:v>
                </c:pt>
                <c:pt idx="10">
                  <c:v>37.63536</c:v>
                </c:pt>
                <c:pt idx="11">
                  <c:v>26.30232888888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5017851"/>
        <c:axId val="32346956"/>
      </c:scatterChart>
      <c:valAx>
        <c:axId val="9501785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46956"/>
        <c:crossesAt val="0.01"/>
        <c:crossBetween val="midCat"/>
      </c:valAx>
      <c:valAx>
        <c:axId val="323469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785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9612676056338</c:v>
                </c:pt>
                <c:pt idx="2">
                  <c:v>29.6387520525452</c:v>
                </c:pt>
                <c:pt idx="4">
                  <c:v>30.63314711359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25</c:v>
                </c:pt>
                <c:pt idx="1">
                  <c:v>29.2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2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8039712"/>
        <c:axId val="36996457"/>
      </c:scatterChart>
      <c:valAx>
        <c:axId val="58039712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457"/>
        <c:crossesAt val="0"/>
        <c:crossBetween val="midCat"/>
        <c:majorUnit val="1"/>
        <c:minorUnit val="1"/>
      </c:valAx>
      <c:valAx>
        <c:axId val="3699645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971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44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96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449262623303057</cdr:y>
    </cdr:from>
    <cdr:to>
      <cdr:x>0.5</cdr:x>
      <cdr:y>0.0467819122961227</cdr:y>
    </cdr:to>
    <cdr:sp>
      <cdr:nvSpPr>
        <cdr:cNvPr id="3" name="Text 1"/>
        <cdr:cNvSpPr/>
      </cdr:nvSpPr>
      <cdr:spPr>
        <a:xfrm>
          <a:off x="273960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771559722629163</cdr:y>
    </cdr:from>
    <cdr:to>
      <cdr:x>0.412478134110787</cdr:x>
      <cdr:y>0.0474655728098447</cdr:y>
    </cdr:to>
    <cdr:sp>
      <cdr:nvSpPr>
        <cdr:cNvPr id="4" name="Text 2"/>
        <cdr:cNvSpPr/>
      </cdr:nvSpPr>
      <cdr:spPr>
        <a:xfrm>
          <a:off x="2394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771559722629163</cdr:y>
    </cdr:from>
    <cdr:to>
      <cdr:x>0.366239067055394</cdr:x>
      <cdr:y>0.0474655728098447</cdr:y>
    </cdr:to>
    <cdr:sp>
      <cdr:nvSpPr>
        <cdr:cNvPr id="5" name="Text 3"/>
        <cdr:cNvSpPr/>
      </cdr:nvSpPr>
      <cdr:spPr>
        <a:xfrm>
          <a:off x="197568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449262623303057</cdr:y>
    </cdr:from>
    <cdr:to>
      <cdr:x>0.319241982507289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449262623303057</cdr:y>
    </cdr:from>
    <cdr:to>
      <cdr:x>0.256734693877551</cdr:x>
      <cdr:y>0.0362340072272683</cdr:y>
    </cdr:to>
    <cdr:sp>
      <cdr:nvSpPr>
        <cdr:cNvPr id="8" name="Text 6"/>
        <cdr:cNvSpPr/>
      </cdr:nvSpPr>
      <cdr:spPr>
        <a:xfrm>
          <a:off x="137052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820392616466452</cdr:y>
    </cdr:from>
    <cdr:to>
      <cdr:x>0.167521865889213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76677409903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76677409903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92860630921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99755835531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166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8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091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450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42444444444444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57555555555556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9.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5.11111111111111</v>
      </c>
      <c r="Z32" s="142" t="n">
        <f aca="false">IF(Y33="","",IF(Z31="",100,Z31-Y32))</f>
        <v>94.8888888888889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1.3536615403562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2.77777777777778</v>
      </c>
      <c r="Z33" s="142" t="n">
        <f aca="false">IF(Y34="","",IF(Z32="",100,Z32-Y33))</f>
        <v>92.111111111111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230</v>
      </c>
      <c r="E34" s="164" t="n">
        <f aca="false">D34/$L$24*100</f>
        <v>5.11111111111111</v>
      </c>
      <c r="F34" s="164" t="n">
        <f aca="false">F33+E34</f>
        <v>5.11111111111111</v>
      </c>
      <c r="G34" s="157" t="n">
        <f aca="false">100-F34</f>
        <v>94.8888888888889</v>
      </c>
      <c r="H34" s="168"/>
      <c r="I34" s="168"/>
      <c r="J34" s="169" t="s">
        <v>82</v>
      </c>
      <c r="K34" s="150"/>
      <c r="L34" s="150"/>
      <c r="M34" s="173" t="n">
        <f aca="false">M32-M33</f>
        <v>8.1463384596437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28888888888889</v>
      </c>
      <c r="Z34" s="142" t="n">
        <f aca="false">IF(Y35="","",IF(Z33="",100,Z33-Y34))</f>
        <v>87.822222222222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25</v>
      </c>
      <c r="E35" s="164" t="n">
        <f aca="false">D35/$L$24*100</f>
        <v>2.77777777777778</v>
      </c>
      <c r="F35" s="164" t="n">
        <f aca="false">F34+E35</f>
        <v>7.88888888888889</v>
      </c>
      <c r="G35" s="157" t="n">
        <f aca="false">100-F35</f>
        <v>92.1111111111111</v>
      </c>
      <c r="H35" s="177"/>
      <c r="I35" s="177"/>
      <c r="J35" s="169" t="s">
        <v>84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7.822222222222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193</v>
      </c>
      <c r="E36" s="164" t="n">
        <f aca="false">D36/$L$24*100</f>
        <v>4.28888888888889</v>
      </c>
      <c r="F36" s="164" t="n">
        <f aca="false">F35+E36</f>
        <v>12.1777777777778</v>
      </c>
      <c r="G36" s="157" t="n">
        <f aca="false">100-F36</f>
        <v>87.8222222222222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2.0666666666667</v>
      </c>
      <c r="Z36" s="181" t="n">
        <f aca="false">IF(Y37="","",IF(Z35="",100,Z35-Y36))</f>
        <v>75.7555555555556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543</v>
      </c>
      <c r="E37" s="164" t="n">
        <f aca="false">D37/$L$24*100</f>
        <v>12.0666666666667</v>
      </c>
      <c r="F37" s="164" t="n">
        <f aca="false">F36+E37</f>
        <v>24.2444444444444</v>
      </c>
      <c r="G37" s="157" t="n">
        <f aca="false">100-F37</f>
        <v>75.7555555555556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5.755555555555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4.2444444444444</v>
      </c>
      <c r="G38" s="186" t="n">
        <f aca="false">100-F38</f>
        <v>75.7555555555556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5.755555555555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6.3</v>
      </c>
      <c r="E39" s="164" t="n">
        <f aca="false">D39*$G$37/$L$25</f>
        <v>8.53007555555556</v>
      </c>
      <c r="F39" s="164" t="n">
        <f aca="false">F38+E39</f>
        <v>32.77452</v>
      </c>
      <c r="G39" s="157" t="n">
        <f aca="false">100-F39</f>
        <v>67.22548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8.53007555555556</v>
      </c>
      <c r="Z39" s="181" t="n">
        <f aca="false">IF(Y40="","",IF(Z38="",100,Z38-Y39))</f>
        <v>67.22548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5.10592444444445</v>
      </c>
      <c r="F40" s="156" t="n">
        <f aca="false">F39+E40</f>
        <v>37.8804444444444</v>
      </c>
      <c r="G40" s="186" t="n">
        <f aca="false">100-F40</f>
        <v>62.1195555555556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5.10592444444445</v>
      </c>
      <c r="Z40" s="142" t="n">
        <f aca="false">IF(Y41="","",IF(Z39="",100,Z39-Y40))</f>
        <v>62.119555555555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0.2</v>
      </c>
      <c r="E41" s="164" t="n">
        <f aca="false">D41*$G$37/$L$25</f>
        <v>6.09074666666667</v>
      </c>
      <c r="F41" s="164" t="n">
        <f aca="false">F40+E41</f>
        <v>43.9711911111111</v>
      </c>
      <c r="G41" s="157" t="n">
        <f aca="false">100-F41</f>
        <v>56.0288088888889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09074666666667</v>
      </c>
      <c r="Z41" s="142" t="n">
        <f aca="false">IF(Y42="","",IF(Z40="",100,Z40-Y41))</f>
        <v>56.028808888888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6.69679111111111</v>
      </c>
      <c r="F42" s="156" t="n">
        <f aca="false">F41+E42</f>
        <v>50.6679822222222</v>
      </c>
      <c r="G42" s="186" t="n">
        <f aca="false">100-F42</f>
        <v>49.3320177777778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6.69679111111111</v>
      </c>
      <c r="Z42" s="142" t="n">
        <f aca="false">IF(Y43="","",IF(Z41="",100,Z41-Y42))</f>
        <v>49.3320177777778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5.3</v>
      </c>
      <c r="E43" s="164" t="n">
        <f aca="false">D43*$G$37/$L$25</f>
        <v>5.34834222222222</v>
      </c>
      <c r="F43" s="164" t="n">
        <f aca="false">F42+E43</f>
        <v>56.0163244444444</v>
      </c>
      <c r="G43" s="157" t="n">
        <f aca="false">100-F43</f>
        <v>43.9836755555556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5.34834222222222</v>
      </c>
      <c r="Z43" s="181" t="n">
        <f aca="false">IF(Y44="","",IF(Z42="",100,Z42-Y43))</f>
        <v>43.9836755555556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6.0163244444444</v>
      </c>
      <c r="G44" s="186" t="n">
        <f aca="false">100-F44</f>
        <v>43.9836755555556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43.983675555555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41.9</v>
      </c>
      <c r="E45" s="164" t="n">
        <f aca="false">D45*$G$37/$L$25</f>
        <v>6.34831555555556</v>
      </c>
      <c r="F45" s="164" t="n">
        <f aca="false">F44+E45</f>
        <v>62.36464</v>
      </c>
      <c r="G45" s="157" t="n">
        <f aca="false">100-F45</f>
        <v>37.63536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6.34831555555556</v>
      </c>
      <c r="Z45" s="142" t="n">
        <f aca="false">IF(Y46="","",IF(Z44="",100,Z44-Y45))</f>
        <v>37.6353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38.6</v>
      </c>
      <c r="E46" s="164" t="n">
        <f aca="false">D46*$G$37/$L$25</f>
        <v>5.84832888888889</v>
      </c>
      <c r="F46" s="164" t="n">
        <f aca="false">F45+E46</f>
        <v>68.2129688888889</v>
      </c>
      <c r="G46" s="157" t="n">
        <f aca="false">100-F46</f>
        <v>31.7870311111111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5.84832888888889</v>
      </c>
      <c r="Z46" s="142" t="n">
        <f aca="false">IF(Y47="","",IF(Z45="",100,Z45-Y46))</f>
        <v>31.7870311111111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36.2</v>
      </c>
      <c r="E47" s="164" t="n">
        <f aca="false">D47*$G$37/$L$25</f>
        <v>5.48470222222222</v>
      </c>
      <c r="F47" s="164" t="n">
        <f aca="false">F46+E47</f>
        <v>73.6976711111111</v>
      </c>
      <c r="G47" s="157" t="n">
        <f aca="false">100-F47</f>
        <v>26.3023288888889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5.48470222222222</v>
      </c>
      <c r="Z47" s="207" t="n">
        <f aca="false">IF(Y48="","",IF(Z46="",100,Z46-Y47))</f>
        <v>26.3023288888889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73.6</v>
      </c>
      <c r="E48" s="164" t="n">
        <f aca="false">D48*$G$37/$L$25</f>
        <v>26.3023288888889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26.3023288888889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5.7555555555556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9.5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8.14633845964378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4.8888888888889</v>
      </c>
      <c r="V59" s="237" t="n">
        <f aca="false">G34</f>
        <v>94.8888888888889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2.1111111111111</v>
      </c>
      <c r="V60" s="237" t="n">
        <f aca="false">G35</f>
        <v>92.111111111111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7.8222222222222</v>
      </c>
      <c r="V61" s="237" t="n">
        <f aca="false">G36</f>
        <v>87.822222222222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40855013724587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5415971010444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5.7555555555556</v>
      </c>
      <c r="V62" s="237" t="n">
        <f aca="false">G37</f>
        <v>75.7555555555556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18618245564731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5415971010444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7.22548</v>
      </c>
      <c r="V63" s="237" t="n">
        <f aca="false">G39</f>
        <v>67.22548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6.0288088888889</v>
      </c>
      <c r="V64" s="237" t="n">
        <f aca="false">G43</f>
        <v>43.983675555555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9.3320177777778</v>
      </c>
      <c r="V65" s="237" t="n">
        <f aca="false">G47</f>
        <v>26.3023288888889</v>
      </c>
      <c r="W65" s="60"/>
      <c r="X65" s="61"/>
      <c r="Y65" s="255" t="n">
        <f aca="false">VALUE(IF(Y50="-.-",Z64,Y50))</f>
        <v>29.5</v>
      </c>
      <c r="Z65" s="61" t="n">
        <f aca="false">VALUE(IF(Z36="","100",Z36))</f>
        <v>75.7555555555556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1463384596437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3.983675555555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7.63536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31.7870311111111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6.3023288888889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Q43" activeCellId="0" sqref="Q43:R43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8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8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30</v>
      </c>
      <c r="G28" s="338"/>
      <c r="H28" s="338" t="n">
        <v>32</v>
      </c>
      <c r="I28" s="338"/>
      <c r="J28" s="339" t="n">
        <v>33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30.35</v>
      </c>
      <c r="G29" s="345"/>
      <c r="H29" s="345" t="n">
        <v>31.09</v>
      </c>
      <c r="I29" s="345"/>
      <c r="J29" s="346" t="n">
        <v>30.1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7.06</v>
      </c>
      <c r="G30" s="350"/>
      <c r="H30" s="350" t="n">
        <v>27.48</v>
      </c>
      <c r="I30" s="350"/>
      <c r="J30" s="346" t="n">
        <v>26.84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3.29</v>
      </c>
      <c r="G31" s="352"/>
      <c r="H31" s="352" t="n">
        <f aca="false">H29-H30</f>
        <v>3.61</v>
      </c>
      <c r="I31" s="352"/>
      <c r="J31" s="353" t="n">
        <f aca="false">J29-J30</f>
        <v>3.29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5.7</v>
      </c>
      <c r="G32" s="350"/>
      <c r="H32" s="350" t="n">
        <v>15.3</v>
      </c>
      <c r="I32" s="350"/>
      <c r="J32" s="346" t="n">
        <v>16.1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f aca="false">F30-F32</f>
        <v>11.36</v>
      </c>
      <c r="G33" s="352"/>
      <c r="H33" s="352" t="n">
        <f aca="false">H30-H32</f>
        <v>12.18</v>
      </c>
      <c r="I33" s="352"/>
      <c r="J33" s="352" t="n">
        <f aca="false">J30-J32</f>
        <v>10.74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8.9612676056338</v>
      </c>
      <c r="G34" s="356"/>
      <c r="H34" s="356" t="n">
        <f aca="false">IF(H28&lt;&gt;0,(H31/H33)*100,"N.P.")</f>
        <v>29.6387520525452</v>
      </c>
      <c r="I34" s="356"/>
      <c r="J34" s="357" t="n">
        <f aca="false">IF(J28&lt;&gt;0,(J31/J33)*100,"N.P.")</f>
        <v>30.633147113594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28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49</v>
      </c>
      <c r="G38" s="368"/>
      <c r="H38" s="368" t="n">
        <v>5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7.03</v>
      </c>
      <c r="G39" s="371"/>
      <c r="H39" s="371" t="n">
        <v>16.7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5.44</v>
      </c>
      <c r="G40" s="375"/>
      <c r="H40" s="375" t="n">
        <v>15.23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59</v>
      </c>
      <c r="G41" s="378"/>
      <c r="H41" s="378" t="n">
        <f aca="false">H39-H40</f>
        <v>1.49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8.1</v>
      </c>
      <c r="G42" s="375"/>
      <c r="H42" s="375" t="n">
        <v>8.15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f aca="false">F40-F42</f>
        <v>7.34</v>
      </c>
      <c r="G43" s="378"/>
      <c r="H43" s="378" t="n">
        <f aca="false">H40-H42</f>
        <v>7.0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21.6621253405995</v>
      </c>
      <c r="G44" s="383"/>
      <c r="H44" s="383" t="n">
        <f aca="false">IF(H38&lt;&gt;0,(H41/H43)*100,"N.P.")</f>
        <v>21.045197740113</v>
      </c>
      <c r="I44" s="383"/>
      <c r="J44" s="384" t="n">
        <f aca="false">(F44+H44)/2</f>
        <v>21.353661540356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9.2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9.2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.25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29.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21.3536615403562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8.14633845964378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6:48Z</cp:lastPrinted>
  <dcterms:modified xsi:type="dcterms:W3CDTF">2006-03-21T01:26:52Z</dcterms:modified>
  <cp:revision>0</cp:revision>
  <dc:subject/>
  <dc:title>CBR</dc:title>
</cp:coreProperties>
</file>