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0+280  AL</t>
  </si>
  <si>
    <t xml:space="preserve">90+5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115548003399"/>
          <c:y val="0.0570368200019533"/>
          <c:w val="0.929255168507505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2.6944971537002</c:v>
                </c:pt>
                <c:pt idx="3">
                  <c:v>85.2941176470588</c:v>
                </c:pt>
                <c:pt idx="4">
                  <c:v>76.888045540797</c:v>
                </c:pt>
                <c:pt idx="5">
                  <c:v>67.8462998102467</c:v>
                </c:pt>
                <c:pt idx="6">
                  <c:v>55.6261859582543</c:v>
                </c:pt>
                <c:pt idx="7">
                  <c:v>41.1764705882353</c:v>
                </c:pt>
                <c:pt idx="8">
                  <c:v>36.5976470588235</c:v>
                </c:pt>
                <c:pt idx="9">
                  <c:v>18.2658823529412</c:v>
                </c:pt>
                <c:pt idx="10">
                  <c:v>14.5682352941176</c:v>
                </c:pt>
                <c:pt idx="11">
                  <c:v>6.991764705882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4603200"/>
        <c:axId val="23085413"/>
      </c:scatterChart>
      <c:valAx>
        <c:axId val="9460320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7357689039932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85413"/>
        <c:crossesAt val="0.01"/>
        <c:crossBetween val="midCat"/>
      </c:valAx>
      <c:valAx>
        <c:axId val="230854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20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1867088607595</c:v>
                </c:pt>
                <c:pt idx="2">
                  <c:v>27.4404304381245</c:v>
                </c:pt>
                <c:pt idx="4">
                  <c:v>28.830791575889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9</c:v>
                </c:pt>
                <c:pt idx="1">
                  <c:v>26.9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9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5450909"/>
        <c:axId val="25913042"/>
      </c:scatterChart>
      <c:valAx>
        <c:axId val="85450909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042"/>
        <c:crossesAt val="0"/>
        <c:crossBetween val="midCat"/>
        <c:majorUnit val="1"/>
        <c:minorUnit val="1"/>
      </c:valAx>
      <c:valAx>
        <c:axId val="2591304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90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0</xdr:row>
      <xdr:rowOff>105120</xdr:rowOff>
    </xdr:from>
    <xdr:to>
      <xdr:col>14</xdr:col>
      <xdr:colOff>2052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1016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0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960" y="237960"/>
          <a:ext cx="144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71877655055</cdr:x>
      <cdr:y>0.0047856235960543</cdr:y>
    </cdr:from>
    <cdr:to>
      <cdr:x>0.494760691022373</cdr:x>
      <cdr:y>0.0469772438714718</cdr:y>
    </cdr:to>
    <cdr:sp>
      <cdr:nvSpPr>
        <cdr:cNvPr id="3" name="Text 1"/>
        <cdr:cNvSpPr/>
      </cdr:nvSpPr>
      <cdr:spPr>
        <a:xfrm>
          <a:off x="2798280" y="17640"/>
          <a:ext cx="346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3743981874823</cdr:x>
      <cdr:y>0.00771559722629163</cdr:y>
    </cdr:from>
    <cdr:to>
      <cdr:x>0.407759841404701</cdr:x>
      <cdr:y>0.0474655728098447</cdr:y>
    </cdr:to>
    <cdr:sp>
      <cdr:nvSpPr>
        <cdr:cNvPr id="4" name="Text 2"/>
        <cdr:cNvSpPr/>
      </cdr:nvSpPr>
      <cdr:spPr>
        <a:xfrm>
          <a:off x="2439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5491362220334</cdr:x>
      <cdr:y>0.00771559722629163</cdr:y>
    </cdr:from>
    <cdr:to>
      <cdr:x>0.360521098838856</cdr:x>
      <cdr:y>0.0474655728098447</cdr:y>
    </cdr:to>
    <cdr:sp>
      <cdr:nvSpPr>
        <cdr:cNvPr id="5" name="Text 3"/>
        <cdr:cNvSpPr/>
      </cdr:nvSpPr>
      <cdr:spPr>
        <a:xfrm>
          <a:off x="200520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148116680827</cdr:x>
      <cdr:y>0.0047856235960543</cdr:y>
    </cdr:from>
    <cdr:to>
      <cdr:x>0.313225715094874</cdr:x>
      <cdr:y>0.036527004590292</cdr:y>
    </cdr:to>
    <cdr:sp>
      <cdr:nvSpPr>
        <cdr:cNvPr id="6" name="Text 4"/>
        <cdr:cNvSpPr/>
      </cdr:nvSpPr>
      <cdr:spPr>
        <a:xfrm>
          <a:off x="172548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027754177287</cdr:x>
      <cdr:y>0</cdr:y>
    </cdr:from>
    <cdr:to>
      <cdr:x>0.282242990654206</cdr:x>
      <cdr:y>0.0370153335286649</cdr:y>
    </cdr:to>
    <cdr:sp>
      <cdr:nvSpPr>
        <cdr:cNvPr id="7" name="Text 5"/>
        <cdr:cNvSpPr/>
      </cdr:nvSpPr>
      <cdr:spPr>
        <a:xfrm>
          <a:off x="1538280" y="0"/>
          <a:ext cx="255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65788728406</cdr:x>
      <cdr:y>0.0047856235960543</cdr:y>
    </cdr:from>
    <cdr:to>
      <cdr:x>0.250523930897763</cdr:x>
      <cdr:y>0.036527004590292</cdr:y>
    </cdr:to>
    <cdr:sp>
      <cdr:nvSpPr>
        <cdr:cNvPr id="8" name="Text 6"/>
        <cdr:cNvSpPr/>
      </cdr:nvSpPr>
      <cdr:spPr>
        <a:xfrm>
          <a:off x="137772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8249787595582</cdr:x>
      <cdr:y>0</cdr:y>
    </cdr:from>
    <cdr:to>
      <cdr:x>0.21523647691872</cdr:x>
      <cdr:y>0.0369176677409903</cdr:y>
    </cdr:to>
    <cdr:sp>
      <cdr:nvSpPr>
        <cdr:cNvPr id="9" name="Text 7"/>
        <cdr:cNvSpPr/>
      </cdr:nvSpPr>
      <cdr:spPr>
        <a:xfrm>
          <a:off x="11329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766638346078</cdr:x>
      <cdr:y>0.00898525246606114</cdr:y>
    </cdr:from>
    <cdr:to>
      <cdr:x>0.160011328235627</cdr:x>
      <cdr:y>0.0407266334602989</cdr:y>
    </cdr:to>
    <cdr:sp>
      <cdr:nvSpPr>
        <cdr:cNvPr id="10" name="Text 8"/>
        <cdr:cNvSpPr/>
      </cdr:nvSpPr>
      <cdr:spPr>
        <a:xfrm>
          <a:off x="659520" y="33120"/>
          <a:ext cx="357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75927499292</cdr:x>
      <cdr:y>0</cdr:y>
    </cdr:from>
    <cdr:to>
      <cdr:x>0.789974511469839</cdr:x>
      <cdr:y>0.0369176677409903</cdr:y>
    </cdr:to>
    <cdr:sp>
      <cdr:nvSpPr>
        <cdr:cNvPr id="11" name="Text 9"/>
        <cdr:cNvSpPr/>
      </cdr:nvSpPr>
      <cdr:spPr>
        <a:xfrm>
          <a:off x="4765320" y="0"/>
          <a:ext cx="255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994902293968</cdr:x>
      <cdr:y>0</cdr:y>
    </cdr:from>
    <cdr:to>
      <cdr:x>0.746983857264231</cdr:x>
      <cdr:y>0.0369176677409903</cdr:y>
    </cdr:to>
    <cdr:sp>
      <cdr:nvSpPr>
        <cdr:cNvPr id="12" name="Text 10"/>
        <cdr:cNvSpPr/>
      </cdr:nvSpPr>
      <cdr:spPr>
        <a:xfrm>
          <a:off x="430920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001699235344</cdr:x>
      <cdr:y>0</cdr:y>
    </cdr:from>
    <cdr:to>
      <cdr:x>0.604474653072784</cdr:x>
      <cdr:y>0.0422892860630921</cdr:y>
    </cdr:to>
    <cdr:sp>
      <cdr:nvSpPr>
        <cdr:cNvPr id="13" name="Text 11"/>
        <cdr:cNvSpPr/>
      </cdr:nvSpPr>
      <cdr:spPr>
        <a:xfrm>
          <a:off x="364824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273576890399</cdr:x>
      <cdr:y>0</cdr:y>
    </cdr:from>
    <cdr:to>
      <cdr:x>0.644746530727839</cdr:x>
      <cdr:y>0.0397499755835531</cdr:y>
    </cdr:to>
    <cdr:sp>
      <cdr:nvSpPr>
        <cdr:cNvPr id="14" name="Text 12"/>
        <cdr:cNvSpPr/>
      </cdr:nvSpPr>
      <cdr:spPr>
        <a:xfrm>
          <a:off x="390420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100" zoomScalePageLayoutView="75" workbookViewId="0">
      <selection pane="topLeft" activeCell="P62" activeCellId="0" sqref="P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9275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2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620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054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588235294117647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7.30550284629981</v>
      </c>
      <c r="Z30" s="142" t="n">
        <f aca="false">IF(Y31="","",IF(Z29="",100,Z29-Y30))</f>
        <v>92.6944971537002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411764705882353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7.40037950664137</v>
      </c>
      <c r="Z31" s="142" t="n">
        <f aca="false">IF(Y32="","",IF(Z30="",100,Z30-Y31))</f>
        <v>85.2941176470588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770</v>
      </c>
      <c r="E32" s="163" t="n">
        <f aca="false">D32/$L$24*100</f>
        <v>7.30550284629981</v>
      </c>
      <c r="F32" s="163" t="n">
        <f aca="false">F31+E32</f>
        <v>7.30550284629981</v>
      </c>
      <c r="G32" s="156" t="n">
        <f aca="false">100-F32</f>
        <v>92.6944971537002</v>
      </c>
      <c r="H32" s="167"/>
      <c r="I32" s="167"/>
      <c r="J32" s="168" t="s">
        <v>79</v>
      </c>
      <c r="K32" s="149"/>
      <c r="L32" s="149"/>
      <c r="M32" s="169" t="n">
        <f aca="false">'LIMITITES C01'!E67</f>
        <v>26.9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8.40607210626186</v>
      </c>
      <c r="Z32" s="142" t="n">
        <f aca="false">IF(Y33="","",IF(Z31="",100,Z31-Y32))</f>
        <v>76.88804554079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780</v>
      </c>
      <c r="E33" s="163" t="n">
        <f aca="false">D33/$L$24*100</f>
        <v>7.40037950664137</v>
      </c>
      <c r="F33" s="163" t="n">
        <f aca="false">F32+E33</f>
        <v>14.7058823529412</v>
      </c>
      <c r="G33" s="156" t="n">
        <f aca="false">100-F33</f>
        <v>85.2941176470588</v>
      </c>
      <c r="H33" s="167"/>
      <c r="I33" s="167"/>
      <c r="J33" s="168" t="s">
        <v>81</v>
      </c>
      <c r="K33" s="149"/>
      <c r="L33" s="149"/>
      <c r="M33" s="172" t="n">
        <f aca="false">'LIMITITES C01'!E68</f>
        <v>20.29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9.04174573055029</v>
      </c>
      <c r="Z33" s="142" t="n">
        <f aca="false">IF(Y34="","",IF(Z32="",100,Z32-Y33))</f>
        <v>67.846299810246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886</v>
      </c>
      <c r="E34" s="163" t="n">
        <f aca="false">D34/$L$24*100</f>
        <v>8.40607210626186</v>
      </c>
      <c r="F34" s="163" t="n">
        <f aca="false">F33+E34</f>
        <v>23.111954459203</v>
      </c>
      <c r="G34" s="156" t="n">
        <f aca="false">100-F34</f>
        <v>76.888045540797</v>
      </c>
      <c r="H34" s="167"/>
      <c r="I34" s="167"/>
      <c r="J34" s="168" t="s">
        <v>83</v>
      </c>
      <c r="K34" s="149"/>
      <c r="L34" s="149"/>
      <c r="M34" s="172" t="n">
        <f aca="false">M32-M33</f>
        <v>6.61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12.2201138519924</v>
      </c>
      <c r="Z34" s="142" t="n">
        <f aca="false">IF(Y35="","",IF(Z33="",100,Z33-Y34))</f>
        <v>55.6261859582543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953</v>
      </c>
      <c r="E35" s="163" t="n">
        <f aca="false">D35/$L$24*100</f>
        <v>9.04174573055029</v>
      </c>
      <c r="F35" s="163" t="n">
        <f aca="false">F34+E35</f>
        <v>32.1537001897533</v>
      </c>
      <c r="G35" s="156" t="n">
        <f aca="false">100-F35</f>
        <v>67.8462998102467</v>
      </c>
      <c r="H35" s="176"/>
      <c r="I35" s="176"/>
      <c r="J35" s="168" t="s">
        <v>85</v>
      </c>
      <c r="K35" s="149"/>
      <c r="L35" s="149"/>
      <c r="M35" s="177" t="str">
        <f aca="false">Y52</f>
        <v>GP-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55.6261859582543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1288</v>
      </c>
      <c r="E36" s="163" t="n">
        <f aca="false">D36/$L$24*100</f>
        <v>12.2201138519924</v>
      </c>
      <c r="F36" s="163" t="n">
        <f aca="false">F35+E36</f>
        <v>44.3738140417457</v>
      </c>
      <c r="G36" s="156" t="n">
        <f aca="false">100-F36</f>
        <v>55.6261859582543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4.449715370019</v>
      </c>
      <c r="Z36" s="180" t="n">
        <f aca="false">IF(Y37="","",IF(Z35="",100,Z35-Y36))</f>
        <v>41.1764705882353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523</v>
      </c>
      <c r="E37" s="163" t="n">
        <f aca="false">D37/$L$24*100</f>
        <v>14.449715370019</v>
      </c>
      <c r="F37" s="163" t="n">
        <f aca="false">F36+E37</f>
        <v>58.8235294117647</v>
      </c>
      <c r="G37" s="156" t="n">
        <f aca="false">100-F37</f>
        <v>41.1764705882353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41.1764705882353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8.8235294117647</v>
      </c>
      <c r="G38" s="185" t="n">
        <f aca="false">100-F38</f>
        <v>41.1764705882353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41.1764705882353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55.6</v>
      </c>
      <c r="E39" s="163" t="n">
        <f aca="false">D39*$G$37/$L$25</f>
        <v>4.57882352941176</v>
      </c>
      <c r="F39" s="163" t="n">
        <f aca="false">F38+E39</f>
        <v>63.4023529411765</v>
      </c>
      <c r="G39" s="156" t="n">
        <f aca="false">100-F39</f>
        <v>36.5976470588235</v>
      </c>
      <c r="H39" s="167"/>
      <c r="I39" s="167"/>
      <c r="J39" s="188" t="s">
        <v>96</v>
      </c>
      <c r="K39" s="149"/>
      <c r="L39" s="149"/>
      <c r="M39" s="189" t="n">
        <v>3.7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4.57882352941176</v>
      </c>
      <c r="Z39" s="180" t="n">
        <f aca="false">IF(Y40="","",IF(Z38="",100,Z38-Y39))</f>
        <v>36.5976470588235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2.77529411764706</v>
      </c>
      <c r="F40" s="155" t="n">
        <f aca="false">F39+E40</f>
        <v>66.1776470588235</v>
      </c>
      <c r="G40" s="185" t="n">
        <f aca="false">100-F40</f>
        <v>33.8223529411765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2.77529411764706</v>
      </c>
      <c r="Z40" s="142" t="n">
        <f aca="false">IF(Y41="","",IF(Z39="",100,Z39-Y40))</f>
        <v>33.822352941176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3" t="n">
        <v>81.6</v>
      </c>
      <c r="E41" s="163" t="n">
        <f aca="false">D41*$G$37/$L$25</f>
        <v>6.72</v>
      </c>
      <c r="F41" s="163" t="n">
        <f aca="false">F40+E41</f>
        <v>72.8976470588235</v>
      </c>
      <c r="G41" s="156" t="n">
        <f aca="false">100-F41</f>
        <v>27.1023529411765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6.72</v>
      </c>
      <c r="Z41" s="142" t="n">
        <f aca="false">IF(Y42="","",IF(Z40="",100,Z40-Y41))</f>
        <v>27.1023529411765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3.64</v>
      </c>
      <c r="F42" s="155" t="n">
        <f aca="false">F41+E42</f>
        <v>76.5376470588235</v>
      </c>
      <c r="G42" s="185" t="n">
        <f aca="false">100-F42</f>
        <v>23.4623529411765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3.64</v>
      </c>
      <c r="Z42" s="142" t="n">
        <f aca="false">IF(Y43="","",IF(Z41="",100,Z41-Y42))</f>
        <v>23.462352941176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63.1</v>
      </c>
      <c r="E43" s="163" t="n">
        <f aca="false">D43*$G$37/$L$25</f>
        <v>5.19647058823529</v>
      </c>
      <c r="F43" s="163" t="n">
        <f aca="false">F42+E43</f>
        <v>81.7341176470588</v>
      </c>
      <c r="G43" s="156" t="n">
        <f aca="false">100-F43</f>
        <v>18.2658823529412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5.19647058823529</v>
      </c>
      <c r="Z43" s="180" t="n">
        <f aca="false">IF(Y44="","",IF(Z42="",100,Z42-Y43))</f>
        <v>18.2658823529412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81.7341176470588</v>
      </c>
      <c r="G44" s="185" t="n">
        <f aca="false">100-F44</f>
        <v>18.2658823529412</v>
      </c>
      <c r="H44" s="190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18.265882352941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3" t="n">
        <v>44.9</v>
      </c>
      <c r="E45" s="163" t="n">
        <f aca="false">D45*$G$37/$L$25</f>
        <v>3.69764705882353</v>
      </c>
      <c r="F45" s="163" t="n">
        <f aca="false">F44+E45</f>
        <v>85.4317647058824</v>
      </c>
      <c r="G45" s="156" t="n">
        <f aca="false">100-F45</f>
        <v>14.5682352941176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3.69764705882353</v>
      </c>
      <c r="Z45" s="142" t="n">
        <f aca="false">IF(Y46="","",IF(Z44="",100,Z44-Y45))</f>
        <v>14.568235294117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3" t="n">
        <v>53</v>
      </c>
      <c r="E46" s="163" t="n">
        <f aca="false">D46*$G$37/$L$25</f>
        <v>4.36470588235294</v>
      </c>
      <c r="F46" s="163" t="n">
        <f aca="false">F45+E46</f>
        <v>89.7964705882353</v>
      </c>
      <c r="G46" s="156" t="n">
        <f aca="false">100-F46</f>
        <v>10.2035294117647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4.36470588235294</v>
      </c>
      <c r="Z46" s="142" t="n">
        <f aca="false">IF(Y47="","",IF(Z45="",100,Z45-Y46))</f>
        <v>10.2035294117647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39</v>
      </c>
      <c r="E47" s="163" t="n">
        <f aca="false">D47*$G$37/$L$25</f>
        <v>3.21176470588235</v>
      </c>
      <c r="F47" s="163" t="n">
        <f aca="false">F46+E47</f>
        <v>93.0082352941177</v>
      </c>
      <c r="G47" s="156" t="n">
        <f aca="false">100-F47</f>
        <v>6.99176470588233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3.21176470588235</v>
      </c>
      <c r="Z47" s="206" t="n">
        <f aca="false">IF(Y48="","",IF(Z46="",100,Z46-Y47))</f>
        <v>6.99176470588234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84.9</v>
      </c>
      <c r="E48" s="163" t="n">
        <f aca="false">D48*$G$37/$L$25</f>
        <v>6.99176470588235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19</v>
      </c>
      <c r="X48" s="121" t="s">
        <v>120</v>
      </c>
      <c r="Y48" s="141" t="n">
        <f aca="false">E48</f>
        <v>6.9917647058823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41.1764705882353</v>
      </c>
      <c r="F49" s="216"/>
      <c r="G49" s="217"/>
      <c r="Q49" s="59"/>
      <c r="R49" s="153"/>
      <c r="S49" s="153"/>
      <c r="T49" s="165"/>
      <c r="U49" s="165"/>
      <c r="W49" s="121" t="s">
        <v>121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2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3</v>
      </c>
      <c r="X50" s="121"/>
      <c r="Y50" s="220" t="n">
        <f aca="false">M32</f>
        <v>26.9</v>
      </c>
      <c r="Z50" s="220"/>
      <c r="AA50" s="221" t="s">
        <v>124</v>
      </c>
      <c r="AB50" s="221"/>
      <c r="AC50" s="221" t="s">
        <v>125</v>
      </c>
      <c r="AD50" s="221"/>
      <c r="AE50" s="221" t="s">
        <v>126</v>
      </c>
      <c r="AF50" s="221"/>
      <c r="AG50" s="221" t="s">
        <v>127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8</v>
      </c>
      <c r="X51" s="121"/>
      <c r="Y51" s="220" t="n">
        <f aca="false">M34</f>
        <v>6.61</v>
      </c>
      <c r="Z51" s="220"/>
      <c r="AA51" s="227" t="s">
        <v>129</v>
      </c>
      <c r="AB51" s="227"/>
      <c r="AC51" s="227" t="n">
        <v>19.3</v>
      </c>
      <c r="AD51" s="227"/>
      <c r="AE51" s="227" t="n">
        <v>9</v>
      </c>
      <c r="AF51" s="227"/>
      <c r="AG51" s="227" t="s">
        <v>129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8" t="str">
        <f aca="false">IF(AND(Y65,Y51)&lt;&gt;"",IF(Z47&gt;12,Z57,Z59))</f>
        <v>GP-G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1</v>
      </c>
      <c r="R53" s="229"/>
      <c r="S53" s="230"/>
      <c r="T53" s="231"/>
      <c r="U53" s="2" t="s">
        <v>18</v>
      </c>
      <c r="V53" s="59"/>
      <c r="W53" s="121" t="s">
        <v>132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3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4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92.6944971537002</v>
      </c>
      <c r="V57" s="236" t="n">
        <f aca="false">G32</f>
        <v>92.6944971537002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-G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85.2941176470588</v>
      </c>
      <c r="V58" s="236" t="n">
        <f aca="false">G33</f>
        <v>85.2941176470588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G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76.888045540797</v>
      </c>
      <c r="V59" s="236" t="n">
        <f aca="false">G34</f>
        <v>76.888045540797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67.8462998102467</v>
      </c>
      <c r="V60" s="236" t="n">
        <f aca="false">G35</f>
        <v>67.8462998102467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42536037023596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55.6261859582543</v>
      </c>
      <c r="V61" s="236" t="n">
        <f aca="false">G36</f>
        <v>55.6261859582543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5973832339765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0.5580317538859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41.1764705882353</v>
      </c>
      <c r="V62" s="236" t="n">
        <f aca="false">G37</f>
        <v>41.1764705882353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976125203364803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0.5580317538859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36.5976470588235</v>
      </c>
      <c r="V63" s="236" t="n">
        <f aca="false">G39</f>
        <v>36.5976470588235</v>
      </c>
      <c r="W63" s="60"/>
      <c r="X63" s="61"/>
      <c r="Y63" s="25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976125203364803</v>
      </c>
      <c r="Z63" s="252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0.5580317538859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27.1023529411765</v>
      </c>
      <c r="V64" s="236" t="n">
        <f aca="false">G43</f>
        <v>18.2658823529412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23.4623529411765</v>
      </c>
      <c r="V65" s="236" t="n">
        <f aca="false">G47</f>
        <v>6.99176470588233</v>
      </c>
      <c r="W65" s="60"/>
      <c r="X65" s="61"/>
      <c r="Y65" s="254" t="n">
        <f aca="false">VALUE(IF(Y50="-.-",Z64,Y50))</f>
        <v>26.9</v>
      </c>
      <c r="Z65" s="61" t="n">
        <f aca="false">VALUE(IF(Z36="","100",Z36))</f>
        <v>41.1764705882353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6.61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18.2658823529412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14.5682352941176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10.2035294117647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6.99176470588233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5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7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8</v>
      </c>
      <c r="D16" s="54" t="s">
        <v>139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0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1</v>
      </c>
      <c r="D18" s="54" t="s">
        <v>142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3</v>
      </c>
      <c r="D19" s="300" t="n">
        <v>42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4</v>
      </c>
      <c r="N19" s="301"/>
    </row>
    <row r="20" customFormat="false" ht="13.5" hidden="false" customHeight="true" outlineLevel="0" collapsed="false">
      <c r="B20" s="302" t="s">
        <v>145</v>
      </c>
      <c r="C20" s="303" t="s">
        <v>11</v>
      </c>
      <c r="D20" s="304" t="s">
        <v>26</v>
      </c>
      <c r="E20" s="304" t="s">
        <v>27</v>
      </c>
      <c r="F20" s="304"/>
      <c r="G20" s="304"/>
      <c r="H20" s="304"/>
      <c r="I20" s="305"/>
      <c r="J20" s="291" t="s">
        <v>28</v>
      </c>
      <c r="K20" s="55"/>
      <c r="L20" s="295" t="s">
        <v>11</v>
      </c>
      <c r="M20" s="306" t="n">
        <f aca="false">'c 01'!L20</f>
        <v>38507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4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6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42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6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7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48</v>
      </c>
      <c r="C28" s="335"/>
      <c r="D28" s="335"/>
      <c r="E28" s="336"/>
      <c r="F28" s="337" t="n">
        <v>16</v>
      </c>
      <c r="G28" s="337"/>
      <c r="H28" s="337" t="n">
        <v>17</v>
      </c>
      <c r="I28" s="337"/>
      <c r="J28" s="338" t="n">
        <v>18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49</v>
      </c>
      <c r="C29" s="342"/>
      <c r="D29" s="342"/>
      <c r="E29" s="343" t="s">
        <v>150</v>
      </c>
      <c r="F29" s="344" t="n">
        <v>32.05</v>
      </c>
      <c r="G29" s="344"/>
      <c r="H29" s="344" t="n">
        <v>32.58</v>
      </c>
      <c r="I29" s="344"/>
      <c r="J29" s="345" t="n">
        <v>33.44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1</v>
      </c>
      <c r="C30" s="342"/>
      <c r="D30" s="342"/>
      <c r="E30" s="343" t="s">
        <v>150</v>
      </c>
      <c r="F30" s="349" t="n">
        <v>28.74</v>
      </c>
      <c r="G30" s="349"/>
      <c r="H30" s="349" t="n">
        <v>29.01</v>
      </c>
      <c r="I30" s="349"/>
      <c r="J30" s="345" t="n">
        <v>29.47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2</v>
      </c>
      <c r="C31" s="342"/>
      <c r="D31" s="342"/>
      <c r="E31" s="343" t="s">
        <v>150</v>
      </c>
      <c r="F31" s="351" t="n">
        <f aca="false">F29-F30</f>
        <v>3.31</v>
      </c>
      <c r="G31" s="351"/>
      <c r="H31" s="351" t="n">
        <f aca="false">H29-H30</f>
        <v>3.57</v>
      </c>
      <c r="I31" s="351"/>
      <c r="J31" s="352" t="n">
        <f aca="false">J29-J30</f>
        <v>3.97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3</v>
      </c>
      <c r="C32" s="342"/>
      <c r="D32" s="342"/>
      <c r="E32" s="343" t="s">
        <v>150</v>
      </c>
      <c r="F32" s="349" t="n">
        <v>16.1</v>
      </c>
      <c r="G32" s="349"/>
      <c r="H32" s="349" t="n">
        <v>16</v>
      </c>
      <c r="I32" s="349"/>
      <c r="J32" s="345" t="n">
        <v>15.7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4</v>
      </c>
      <c r="C33" s="342"/>
      <c r="D33" s="342"/>
      <c r="E33" s="343" t="s">
        <v>150</v>
      </c>
      <c r="F33" s="351" t="n">
        <f aca="false">F30-F32</f>
        <v>12.64</v>
      </c>
      <c r="G33" s="351"/>
      <c r="H33" s="351" t="n">
        <f aca="false">H30-H32</f>
        <v>13.01</v>
      </c>
      <c r="I33" s="351"/>
      <c r="J33" s="351" t="n">
        <f aca="false">J30-J32</f>
        <v>13.77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5</v>
      </c>
      <c r="C34" s="342"/>
      <c r="D34" s="342"/>
      <c r="E34" s="343" t="s">
        <v>156</v>
      </c>
      <c r="F34" s="355" t="n">
        <f aca="false">IF(F28&lt;&gt;0,(F31/F33)*100,"N.P.")</f>
        <v>26.1867088607595</v>
      </c>
      <c r="G34" s="355"/>
      <c r="H34" s="355" t="n">
        <f aca="false">IF(H28&lt;&gt;0,(H31/H33)*100,"N.P.")</f>
        <v>27.4404304381245</v>
      </c>
      <c r="I34" s="355"/>
      <c r="J34" s="356" t="n">
        <f aca="false">IF(J28&lt;&gt;0,(J31/J33)*100,"N.P.")</f>
        <v>28.8307915758896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7</v>
      </c>
      <c r="C35" s="359"/>
      <c r="D35" s="359"/>
      <c r="E35" s="360"/>
      <c r="F35" s="361" t="n">
        <v>29</v>
      </c>
      <c r="G35" s="361"/>
      <c r="H35" s="361" t="n">
        <v>22</v>
      </c>
      <c r="I35" s="361"/>
      <c r="J35" s="362" t="n">
        <v>15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58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48</v>
      </c>
      <c r="C38" s="335"/>
      <c r="D38" s="335"/>
      <c r="E38" s="336"/>
      <c r="F38" s="367" t="n">
        <v>52</v>
      </c>
      <c r="G38" s="367"/>
      <c r="H38" s="367" t="n">
        <v>53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49</v>
      </c>
      <c r="C39" s="342"/>
      <c r="D39" s="342"/>
      <c r="E39" s="343" t="s">
        <v>150</v>
      </c>
      <c r="F39" s="370" t="n">
        <v>19.38</v>
      </c>
      <c r="G39" s="370"/>
      <c r="H39" s="370" t="n">
        <v>20.66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1</v>
      </c>
      <c r="C40" s="342"/>
      <c r="D40" s="342"/>
      <c r="E40" s="343" t="s">
        <v>150</v>
      </c>
      <c r="F40" s="374" t="n">
        <v>17.45</v>
      </c>
      <c r="G40" s="374"/>
      <c r="H40" s="374" t="n">
        <v>18.45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2</v>
      </c>
      <c r="C41" s="342"/>
      <c r="D41" s="342"/>
      <c r="E41" s="343" t="s">
        <v>150</v>
      </c>
      <c r="F41" s="351" t="n">
        <f aca="false">F39-F40</f>
        <v>1.93</v>
      </c>
      <c r="G41" s="351"/>
      <c r="H41" s="351" t="n">
        <f aca="false">H39-H40</f>
        <v>2.21</v>
      </c>
      <c r="I41" s="351"/>
      <c r="J41" s="377" t="n">
        <f aca="false">+J39-J40</f>
        <v>0</v>
      </c>
      <c r="K41" s="377"/>
      <c r="L41" s="377"/>
      <c r="M41" s="378" t="n">
        <f aca="false">M39-M40</f>
        <v>0</v>
      </c>
      <c r="N41" s="378"/>
      <c r="Q41" s="379"/>
      <c r="R41" s="379"/>
      <c r="S41" s="379"/>
      <c r="T41" s="379"/>
    </row>
    <row r="42" customFormat="false" ht="15" hidden="false" customHeight="true" outlineLevel="0" collapsed="false">
      <c r="B42" s="341" t="s">
        <v>153</v>
      </c>
      <c r="C42" s="342"/>
      <c r="D42" s="342"/>
      <c r="E42" s="343" t="s">
        <v>150</v>
      </c>
      <c r="F42" s="374" t="n">
        <v>7.9</v>
      </c>
      <c r="G42" s="374"/>
      <c r="H42" s="374" t="n">
        <v>7.6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4</v>
      </c>
      <c r="C43" s="342"/>
      <c r="D43" s="342"/>
      <c r="E43" s="343" t="s">
        <v>150</v>
      </c>
      <c r="F43" s="351" t="n">
        <f aca="false">F40-F42</f>
        <v>9.55</v>
      </c>
      <c r="G43" s="351"/>
      <c r="H43" s="351" t="n">
        <f aca="false">H40-H42</f>
        <v>10.85</v>
      </c>
      <c r="I43" s="351"/>
      <c r="J43" s="377" t="n">
        <f aca="false">+J40-J42</f>
        <v>0</v>
      </c>
      <c r="K43" s="377"/>
      <c r="L43" s="377"/>
      <c r="M43" s="378" t="n">
        <f aca="false">M40-M42</f>
        <v>0</v>
      </c>
      <c r="N43" s="378"/>
      <c r="Q43" s="379"/>
      <c r="R43" s="379"/>
      <c r="S43" s="379"/>
      <c r="T43" s="379"/>
    </row>
    <row r="44" customFormat="false" ht="15" hidden="false" customHeight="true" outlineLevel="0" collapsed="false">
      <c r="B44" s="358" t="s">
        <v>159</v>
      </c>
      <c r="C44" s="359"/>
      <c r="D44" s="359"/>
      <c r="E44" s="380" t="s">
        <v>156</v>
      </c>
      <c r="F44" s="355" t="n">
        <f aca="false">IF(F38&lt;&gt;0,(F41/F43)*100,"N.P.")</f>
        <v>20.2094240837696</v>
      </c>
      <c r="G44" s="355"/>
      <c r="H44" s="355" t="n">
        <f aca="false">IF(H38&lt;&gt;0,(H41/H43)*100,"N.P.")</f>
        <v>20.3686635944701</v>
      </c>
      <c r="I44" s="355"/>
      <c r="J44" s="381" t="n">
        <f aca="false">(F44+H44)/2</f>
        <v>20.2890438391198</v>
      </c>
      <c r="K44" s="381"/>
      <c r="L44" s="381"/>
      <c r="M44" s="382" t="str">
        <f aca="false">IF(M38&lt;&gt;0,(M41/M43)*100,"N.P.")</f>
        <v>N.P.</v>
      </c>
      <c r="N44" s="382"/>
      <c r="Q44" s="383"/>
      <c r="R44" s="383"/>
      <c r="S44" s="383"/>
      <c r="T44" s="383"/>
    </row>
    <row r="45" customFormat="false" ht="8.1" hidden="false" customHeight="true" outlineLevel="0" collapsed="false">
      <c r="B45" s="384"/>
      <c r="C45" s="292"/>
      <c r="D45" s="292"/>
      <c r="E45" s="292"/>
      <c r="F45" s="385"/>
      <c r="G45" s="385"/>
      <c r="H45" s="385"/>
      <c r="I45" s="385"/>
      <c r="J45" s="385"/>
      <c r="K45" s="385"/>
      <c r="L45" s="385"/>
      <c r="M45" s="385"/>
      <c r="N45" s="385"/>
      <c r="Q45" s="386"/>
      <c r="R45" s="386"/>
      <c r="S45" s="386"/>
      <c r="T45" s="386"/>
    </row>
    <row r="47" customFormat="false" ht="12.75" hidden="false" customHeight="false" outlineLevel="0" collapsed="false">
      <c r="B47" s="387" t="s">
        <v>160</v>
      </c>
      <c r="C47" s="387"/>
      <c r="D47" s="387" t="s">
        <v>161</v>
      </c>
      <c r="E47" s="387"/>
    </row>
    <row r="48" customFormat="false" ht="12.75" hidden="false" customHeight="false" outlineLevel="0" collapsed="false">
      <c r="B48" s="388" t="n">
        <f aca="false">INT(MAX(F34:N34))+1</f>
        <v>29</v>
      </c>
      <c r="C48" s="387"/>
      <c r="D48" s="388" t="n">
        <f aca="false">INT(MIN(F34:N34))-1</f>
        <v>25</v>
      </c>
      <c r="E48" s="387" t="n">
        <v>25</v>
      </c>
    </row>
    <row r="52" customFormat="false" ht="12.75" hidden="false" customHeight="false" outlineLevel="0" collapsed="false">
      <c r="Q52" s="268" t="n">
        <v>26.9</v>
      </c>
      <c r="R52" s="268" t="n">
        <v>25</v>
      </c>
      <c r="T52" s="389"/>
    </row>
    <row r="53" customFormat="false" ht="12.75" hidden="false" customHeight="false" outlineLevel="0" collapsed="false">
      <c r="Q53" s="268" t="n">
        <f aca="false">Q52</f>
        <v>26.9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6.9</v>
      </c>
      <c r="R56" s="268" t="n">
        <v>25</v>
      </c>
    </row>
    <row r="66" customFormat="false" ht="15" hidden="false" customHeight="true" outlineLevel="0" collapsed="false">
      <c r="B66" s="390" t="s">
        <v>162</v>
      </c>
      <c r="C66" s="390"/>
      <c r="D66" s="390"/>
      <c r="E66" s="390"/>
      <c r="F66" s="390"/>
      <c r="J66" s="390" t="s">
        <v>163</v>
      </c>
      <c r="K66" s="390"/>
      <c r="L66" s="390"/>
      <c r="M66" s="390"/>
      <c r="N66" s="390"/>
    </row>
    <row r="67" customFormat="false" ht="15" hidden="false" customHeight="true" outlineLevel="0" collapsed="false">
      <c r="B67" s="391" t="s">
        <v>164</v>
      </c>
      <c r="C67" s="335"/>
      <c r="D67" s="335"/>
      <c r="E67" s="392" t="n">
        <v>26.9</v>
      </c>
      <c r="F67" s="393"/>
      <c r="J67" s="394"/>
      <c r="K67" s="395"/>
      <c r="L67" s="395"/>
      <c r="M67" s="395"/>
      <c r="N67" s="396"/>
    </row>
    <row r="68" customFormat="false" ht="15" hidden="false" customHeight="true" outlineLevel="0" collapsed="false">
      <c r="B68" s="397" t="s">
        <v>165</v>
      </c>
      <c r="C68" s="342"/>
      <c r="D68" s="342"/>
      <c r="E68" s="398" t="n">
        <v>20.29</v>
      </c>
      <c r="F68" s="399" t="s">
        <v>166</v>
      </c>
      <c r="J68" s="400"/>
      <c r="K68" s="401"/>
      <c r="L68" s="401"/>
      <c r="M68" s="401"/>
      <c r="N68" s="402"/>
    </row>
    <row r="69" customFormat="false" ht="15" hidden="false" customHeight="true" outlineLevel="0" collapsed="false">
      <c r="B69" s="403" t="s">
        <v>167</v>
      </c>
      <c r="C69" s="359"/>
      <c r="D69" s="359"/>
      <c r="E69" s="404" t="n">
        <v>6.61</v>
      </c>
      <c r="F69" s="405" t="s">
        <v>166</v>
      </c>
      <c r="J69" s="406"/>
      <c r="K69" s="407"/>
      <c r="L69" s="407"/>
      <c r="M69" s="407"/>
      <c r="N69" s="408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2:17Z</cp:lastPrinted>
  <dcterms:modified xsi:type="dcterms:W3CDTF">2006-03-21T01:32:19Z</dcterms:modified>
  <cp:revision>0</cp:revision>
  <dc:subject/>
  <dc:title>CBR</dc:title>
</cp:coreProperties>
</file>