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59+900  AL  61+480</t>
  </si>
  <si>
    <t xml:space="preserve">61+4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GM-GC</t>
  </si>
  <si>
    <t xml:space="preserve">1/4"</t>
  </si>
  <si>
    <t xml:space="preserve">Clasific.(AASHTO) :</t>
  </si>
  <si>
    <t xml:space="preserve">A-1b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CALICATA</t>
  </si>
  <si>
    <t xml:space="preserve">: </t>
  </si>
  <si>
    <t xml:space="preserve">KM.</t>
  </si>
  <si>
    <t xml:space="preserve">59+900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5"/>
      <name val="Arial"/>
      <family val="2"/>
    </font>
    <font>
      <sz val="8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19581186273"/>
          <c:y val="0.05537109375"/>
          <c:w val="0.931093081898915"/>
          <c:h val="0.8005859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2.6633165829146</c:v>
                </c:pt>
                <c:pt idx="2">
                  <c:v>83.1658291457287</c:v>
                </c:pt>
                <c:pt idx="3">
                  <c:v>78.7437185929648</c:v>
                </c:pt>
                <c:pt idx="4">
                  <c:v>74.1708542713568</c:v>
                </c:pt>
                <c:pt idx="5">
                  <c:v>67.286432160804</c:v>
                </c:pt>
                <c:pt idx="6">
                  <c:v>63.1658291457286</c:v>
                </c:pt>
                <c:pt idx="7">
                  <c:v>53.4170854271357</c:v>
                </c:pt>
                <c:pt idx="8">
                  <c:v>43.4815075376884</c:v>
                </c:pt>
                <c:pt idx="9">
                  <c:v>32.9049246231156</c:v>
                </c:pt>
                <c:pt idx="10">
                  <c:v>25.3196984924623</c:v>
                </c:pt>
                <c:pt idx="11">
                  <c:v>19.76432160804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8270334"/>
        <c:axId val="828504"/>
      </c:scatterChart>
      <c:valAx>
        <c:axId val="2827033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009976976209"/>
              <c:y val="0.895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504"/>
        <c:crossesAt val="0.01"/>
        <c:crossBetween val="midCat"/>
      </c:valAx>
      <c:valAx>
        <c:axId val="8285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37046376493806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033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9411764705883</c:v>
                </c:pt>
                <c:pt idx="2">
                  <c:v>29.0378006872852</c:v>
                </c:pt>
                <c:pt idx="4">
                  <c:v>31.173594132029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3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6</c:v>
                </c:pt>
                <c:pt idx="1">
                  <c:v>28.6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6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8648420"/>
        <c:axId val="63930402"/>
      </c:scatterChart>
      <c:valAx>
        <c:axId val="38648420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0402"/>
        <c:crossesAt val="0"/>
        <c:crossBetween val="midCat"/>
        <c:majorUnit val="1"/>
        <c:minorUnit val="1"/>
      </c:valAx>
      <c:valAx>
        <c:axId val="6393040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842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3036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400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23840</xdr:rowOff>
    </xdr:from>
    <xdr:to>
      <xdr:col>14</xdr:col>
      <xdr:colOff>10080</xdr:colOff>
      <xdr:row>71</xdr:row>
      <xdr:rowOff>56880</xdr:rowOff>
    </xdr:to>
    <xdr:graphicFrame>
      <xdr:nvGraphicFramePr>
        <xdr:cNvPr id="2" name="Chart 8"/>
        <xdr:cNvGraphicFramePr/>
      </xdr:nvGraphicFramePr>
      <xdr:xfrm>
        <a:off x="100080" y="7197120"/>
        <a:ext cx="6566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2927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26432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2834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4524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4524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355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6432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261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24524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24524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2736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261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254600"/>
          <a:ext cx="172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2736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2355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355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68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1998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28440</xdr:rowOff>
    </xdr:from>
    <xdr:to>
      <xdr:col>13</xdr:col>
      <xdr:colOff>7020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96360" y="171360"/>
          <a:ext cx="1660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</xdr:row>
      <xdr:rowOff>37800</xdr:rowOff>
    </xdr:from>
    <xdr:to>
      <xdr:col>10</xdr:col>
      <xdr:colOff>4032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08840" y="180720"/>
          <a:ext cx="314748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261045937945</cdr:x>
      <cdr:y>0.00498046875</cdr:y>
    </cdr:from>
    <cdr:to>
      <cdr:x>0.491996491612762</cdr:x>
      <cdr:y>0.047265625</cdr:y>
    </cdr:to>
    <cdr:sp>
      <cdr:nvSpPr>
        <cdr:cNvPr id="3" name="Text 1"/>
        <cdr:cNvSpPr/>
      </cdr:nvSpPr>
      <cdr:spPr>
        <a:xfrm>
          <a:off x="2884680" y="18360"/>
          <a:ext cx="3463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27431202719</cdr:x>
      <cdr:y>0.0072265625</cdr:y>
    </cdr:from>
    <cdr:to>
      <cdr:x>0.405986185725249</cdr:x>
      <cdr:y>0.04697265625</cdr:y>
    </cdr:to>
    <cdr:sp>
      <cdr:nvSpPr>
        <cdr:cNvPr id="4" name="Text 2"/>
        <cdr:cNvSpPr/>
      </cdr:nvSpPr>
      <cdr:spPr>
        <a:xfrm>
          <a:off x="2513520" y="266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4494024777985</cdr:x>
      <cdr:y>0.0072265625</cdr:y>
    </cdr:from>
    <cdr:to>
      <cdr:x>0.358019953952418</cdr:x>
      <cdr:y>0.04697265625</cdr:y>
    </cdr:to>
    <cdr:sp>
      <cdr:nvSpPr>
        <cdr:cNvPr id="5" name="Text 3"/>
        <cdr:cNvSpPr/>
      </cdr:nvSpPr>
      <cdr:spPr>
        <a:xfrm>
          <a:off x="2065320" y="266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0255454445784</cdr:x>
      <cdr:y>0.00498046875</cdr:y>
    </cdr:from>
    <cdr:to>
      <cdr:x>0.310492270584366</cdr:x>
      <cdr:y>0.03671875</cdr:y>
    </cdr:to>
    <cdr:sp>
      <cdr:nvSpPr>
        <cdr:cNvPr id="6" name="Text 4"/>
        <cdr:cNvSpPr/>
      </cdr:nvSpPr>
      <cdr:spPr>
        <a:xfrm>
          <a:off x="1774800" y="18360"/>
          <a:ext cx="264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0763074224318</cdr:x>
      <cdr:y>0</cdr:y>
    </cdr:from>
    <cdr:to>
      <cdr:x>0.279519789496766</cdr:x>
      <cdr:y>0.03701171875</cdr:y>
    </cdr:to>
    <cdr:sp>
      <cdr:nvSpPr>
        <cdr:cNvPr id="7" name="Text 5"/>
        <cdr:cNvSpPr/>
      </cdr:nvSpPr>
      <cdr:spPr>
        <a:xfrm>
          <a:off x="15811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Arial"/>
            </a:rPr>
            <a:t>3/4</a:t>
          </a:r>
          <a:r>
            <a:rPr b="0" sz="820" spc="-1" strike="noStrike">
              <a:latin typeface="Arial"/>
            </a:rPr>
            <a:t>"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1549172239886</cdr:x>
      <cdr:y>0.00498046875</cdr:y>
    </cdr:from>
    <cdr:to>
      <cdr:x>0.24799912290319</cdr:x>
      <cdr:y>0.03671875</cdr:y>
    </cdr:to>
    <cdr:sp>
      <cdr:nvSpPr>
        <cdr:cNvPr id="8" name="Text 6"/>
        <cdr:cNvSpPr/>
      </cdr:nvSpPr>
      <cdr:spPr>
        <a:xfrm>
          <a:off x="1415160" y="18360"/>
          <a:ext cx="213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6735007126412</cdr:x>
      <cdr:y>0</cdr:y>
    </cdr:from>
    <cdr:to>
      <cdr:x>0.212476702115996</cdr:x>
      <cdr:y>0.0369140625</cdr:y>
    </cdr:to>
    <cdr:sp>
      <cdr:nvSpPr>
        <cdr:cNvPr id="9" name="Text 7"/>
        <cdr:cNvSpPr/>
      </cdr:nvSpPr>
      <cdr:spPr>
        <a:xfrm>
          <a:off x="116064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2236596864379</cdr:x>
      <cdr:y>0.00849609375</cdr:y>
    </cdr:from>
    <cdr:to>
      <cdr:x>0.156506961955926</cdr:x>
      <cdr:y>0.040234375</cdr:y>
    </cdr:to>
    <cdr:sp>
      <cdr:nvSpPr>
        <cdr:cNvPr id="10" name="Text 8"/>
        <cdr:cNvSpPr/>
      </cdr:nvSpPr>
      <cdr:spPr>
        <a:xfrm>
          <a:off x="671400" y="313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479223769324</cdr:x>
      <cdr:y>0</cdr:y>
    </cdr:from>
    <cdr:to>
      <cdr:x>0.788235939041772</cdr:x>
      <cdr:y>0.0369140625</cdr:y>
    </cdr:to>
    <cdr:sp>
      <cdr:nvSpPr>
        <cdr:cNvPr id="11" name="Text 9"/>
        <cdr:cNvSpPr/>
      </cdr:nvSpPr>
      <cdr:spPr>
        <a:xfrm>
          <a:off x="492192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502466834777</cdr:x>
      <cdr:y>0</cdr:y>
    </cdr:from>
    <cdr:to>
      <cdr:x>0.744271461462559</cdr:x>
      <cdr:y>0.0369140625</cdr:y>
    </cdr:to>
    <cdr:sp>
      <cdr:nvSpPr>
        <cdr:cNvPr id="12" name="Text 10"/>
        <cdr:cNvSpPr/>
      </cdr:nvSpPr>
      <cdr:spPr>
        <a:xfrm>
          <a:off x="44492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323758359829</cdr:x>
      <cdr:y>0</cdr:y>
    </cdr:from>
    <cdr:to>
      <cdr:x>0.602729963819757</cdr:x>
      <cdr:y>0.04228515625</cdr:y>
    </cdr:to>
    <cdr:sp>
      <cdr:nvSpPr>
        <cdr:cNvPr id="13" name="Text 11"/>
        <cdr:cNvSpPr/>
      </cdr:nvSpPr>
      <cdr:spPr>
        <a:xfrm>
          <a:off x="376452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3748492489859</cdr:x>
      <cdr:y>0</cdr:y>
    </cdr:from>
    <cdr:to>
      <cdr:x>0.643240872711326</cdr:x>
      <cdr:y>0.03974609375</cdr:y>
    </cdr:to>
    <cdr:sp>
      <cdr:nvSpPr>
        <cdr:cNvPr id="14" name="Text 12"/>
        <cdr:cNvSpPr/>
      </cdr:nvSpPr>
      <cdr:spPr>
        <a:xfrm>
          <a:off x="4030560" y="0"/>
          <a:ext cx="193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1640</xdr:rowOff>
    </xdr:to>
    <xdr:graphicFrame>
      <xdr:nvGraphicFramePr>
        <xdr:cNvPr id="34" name="Chart 2"/>
        <xdr:cNvGraphicFramePr/>
      </xdr:nvGraphicFramePr>
      <xdr:xfrm>
        <a:off x="90000" y="641592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967392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66420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66420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289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76840" y="19980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2</xdr:row>
      <xdr:rowOff>75960</xdr:rowOff>
    </xdr:from>
    <xdr:to>
      <xdr:col>10</xdr:col>
      <xdr:colOff>1512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68880" y="20916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080</xdr:rowOff>
    </xdr:from>
    <xdr:to>
      <xdr:col>19</xdr:col>
      <xdr:colOff>171360</xdr:colOff>
      <xdr:row>40</xdr:row>
      <xdr:rowOff>171000</xdr:rowOff>
    </xdr:to>
    <xdr:sp>
      <xdr:nvSpPr>
        <xdr:cNvPr id="41" name="AutoShape 9"/>
        <xdr:cNvSpPr txBox="1"/>
      </xdr:nvSpPr>
      <xdr:spPr>
        <a:xfrm>
          <a:off x="6454800" y="537984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100" zoomScalePageLayoutView="75" workbookViewId="0">
      <selection pane="topLeft" activeCell="Q44" activeCellId="0" sqref="Q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6.13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1.2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L18" s="66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5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7710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5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4635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9950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W26" s="117" t="s">
        <v>58</v>
      </c>
      <c r="X26" s="118" t="s">
        <v>59</v>
      </c>
      <c r="Y26" s="119" t="s">
        <v>60</v>
      </c>
      <c r="Z26" s="119" t="s">
        <v>61</v>
      </c>
      <c r="AA26" s="119" t="s">
        <v>60</v>
      </c>
      <c r="AB26" s="119" t="s">
        <v>61</v>
      </c>
      <c r="AC26" s="119" t="s">
        <v>60</v>
      </c>
      <c r="AD26" s="119" t="s">
        <v>61</v>
      </c>
      <c r="AE26" s="119" t="s">
        <v>60</v>
      </c>
      <c r="AF26" s="119" t="s">
        <v>61</v>
      </c>
      <c r="AG26" s="119" t="s">
        <v>60</v>
      </c>
      <c r="AH26" s="120" t="s">
        <v>61</v>
      </c>
    </row>
    <row r="27" customFormat="false" ht="12.75" hidden="false" customHeight="false" outlineLevel="0" collapsed="false">
      <c r="B27" s="121" t="s">
        <v>62</v>
      </c>
      <c r="C27" s="122" t="s">
        <v>63</v>
      </c>
      <c r="D27" s="123" t="s">
        <v>64</v>
      </c>
      <c r="E27" s="124" t="s">
        <v>65</v>
      </c>
      <c r="F27" s="124" t="s">
        <v>66</v>
      </c>
      <c r="G27" s="125" t="s">
        <v>65</v>
      </c>
      <c r="H27" s="126"/>
      <c r="I27" s="126"/>
      <c r="J27" s="127" t="s">
        <v>67</v>
      </c>
      <c r="K27" s="127"/>
      <c r="L27" s="127"/>
      <c r="M27" s="127"/>
      <c r="N27" s="127"/>
      <c r="W27" s="120" t="s">
        <v>68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69</v>
      </c>
      <c r="D28" s="133" t="s">
        <v>66</v>
      </c>
      <c r="E28" s="134" t="s">
        <v>66</v>
      </c>
      <c r="F28" s="134" t="s">
        <v>70</v>
      </c>
      <c r="G28" s="135" t="s">
        <v>71</v>
      </c>
      <c r="H28" s="136"/>
      <c r="I28" s="136"/>
      <c r="J28" s="137"/>
      <c r="K28" s="138"/>
      <c r="L28" s="138"/>
      <c r="M28" s="138"/>
      <c r="N28" s="139"/>
      <c r="O28" s="35"/>
      <c r="W28" s="120" t="s">
        <v>44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68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0" t="s">
        <v>73</v>
      </c>
      <c r="X29" s="128" t="n">
        <v>50.8</v>
      </c>
      <c r="Y29" s="140" t="n">
        <f aca="false">E31</f>
        <v>7.33668341708543</v>
      </c>
      <c r="Z29" s="141" t="n">
        <f aca="false">IF(Y30="","",IF(Z28="",100,Z28-Y29))</f>
        <v>92.6633165829146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42" t="s">
        <v>44</v>
      </c>
      <c r="C30" s="143" t="n">
        <v>63.5</v>
      </c>
      <c r="D30" s="154"/>
      <c r="E30" s="155"/>
      <c r="F30" s="155"/>
      <c r="G30" s="156" t="n">
        <f aca="false">100-F30</f>
        <v>100</v>
      </c>
      <c r="H30" s="146"/>
      <c r="I30" s="146"/>
      <c r="J30" s="157" t="s">
        <v>74</v>
      </c>
      <c r="K30" s="158"/>
      <c r="L30" s="158"/>
      <c r="M30" s="159" t="n">
        <f aca="false">SUM(D31:D37)/L24*100/100</f>
        <v>0.465829145728643</v>
      </c>
      <c r="N30" s="150"/>
      <c r="P30" s="160"/>
      <c r="Q30" s="161"/>
      <c r="U30" s="153"/>
      <c r="W30" s="120" t="s">
        <v>75</v>
      </c>
      <c r="X30" s="128" t="n">
        <v>38.1</v>
      </c>
      <c r="Y30" s="140" t="n">
        <f aca="false">E32</f>
        <v>9.49748743718593</v>
      </c>
      <c r="Z30" s="141" t="n">
        <f aca="false">IF(Y31="","",IF(Z29="",100,Z29-Y30))</f>
        <v>83.1658291457287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42" t="s">
        <v>73</v>
      </c>
      <c r="C31" s="143" t="n">
        <v>50.8</v>
      </c>
      <c r="D31" s="162" t="n">
        <v>730</v>
      </c>
      <c r="E31" s="163" t="n">
        <f aca="false">D31/$L$24*100</f>
        <v>7.33668341708543</v>
      </c>
      <c r="F31" s="163" t="n">
        <f aca="false">F30+E31</f>
        <v>7.33668341708543</v>
      </c>
      <c r="G31" s="156" t="n">
        <f aca="false">100-F31</f>
        <v>92.6633165829146</v>
      </c>
      <c r="H31" s="146"/>
      <c r="I31" s="146"/>
      <c r="J31" s="157" t="s">
        <v>76</v>
      </c>
      <c r="K31" s="158"/>
      <c r="L31" s="158"/>
      <c r="M31" s="159" t="n">
        <f aca="false">(((L24-SUM(D31:D37))/L24)*100)/100</f>
        <v>0.534170854271357</v>
      </c>
      <c r="N31" s="164"/>
      <c r="Q31" s="59"/>
      <c r="T31" s="59"/>
      <c r="U31" s="165"/>
      <c r="W31" s="120" t="s">
        <v>77</v>
      </c>
      <c r="X31" s="128" t="n">
        <v>25.4</v>
      </c>
      <c r="Y31" s="140" t="n">
        <f aca="false">E33</f>
        <v>4.42211055276382</v>
      </c>
      <c r="Z31" s="141" t="n">
        <f aca="false">IF(Y32="","",IF(Z30="",100,Z30-Y31))</f>
        <v>78.7437185929648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3" t="n">
        <v>38.1</v>
      </c>
      <c r="D32" s="162" t="n">
        <v>945</v>
      </c>
      <c r="E32" s="163" t="n">
        <f aca="false">D32/$L$24*100</f>
        <v>9.49748743718593</v>
      </c>
      <c r="F32" s="163" t="n">
        <f aca="false">F31+E32</f>
        <v>16.8341708542714</v>
      </c>
      <c r="G32" s="156" t="n">
        <f aca="false">100-F32</f>
        <v>83.1658291457287</v>
      </c>
      <c r="H32" s="167"/>
      <c r="I32" s="167"/>
      <c r="J32" s="168" t="s">
        <v>79</v>
      </c>
      <c r="K32" s="149"/>
      <c r="L32" s="149"/>
      <c r="M32" s="169" t="n">
        <f aca="false">'LIMITITES C01'!E67</f>
        <v>28.6</v>
      </c>
      <c r="N32" s="170"/>
      <c r="Q32" s="171"/>
      <c r="U32" s="165"/>
      <c r="W32" s="120" t="s">
        <v>80</v>
      </c>
      <c r="X32" s="128" t="n">
        <v>19.05</v>
      </c>
      <c r="Y32" s="140" t="n">
        <f aca="false">E34</f>
        <v>4.57286432160804</v>
      </c>
      <c r="Z32" s="141" t="n">
        <f aca="false">IF(Y33="","",IF(Z31="",100,Z31-Y32))</f>
        <v>74.1708542713568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3" t="n">
        <v>25.4</v>
      </c>
      <c r="D33" s="162" t="n">
        <v>440</v>
      </c>
      <c r="E33" s="163" t="n">
        <f aca="false">D33/$L$24*100</f>
        <v>4.42211055276382</v>
      </c>
      <c r="F33" s="163" t="n">
        <f aca="false">F32+E33</f>
        <v>21.2562814070352</v>
      </c>
      <c r="G33" s="156" t="n">
        <f aca="false">100-F33</f>
        <v>78.7437185929648</v>
      </c>
      <c r="H33" s="167"/>
      <c r="I33" s="167"/>
      <c r="J33" s="168" t="s">
        <v>81</v>
      </c>
      <c r="K33" s="149"/>
      <c r="L33" s="149"/>
      <c r="M33" s="172" t="n">
        <f aca="false">'LIMITITES C01'!E68</f>
        <v>22.39</v>
      </c>
      <c r="N33" s="173"/>
      <c r="Q33" s="59"/>
      <c r="U33" s="165"/>
      <c r="W33" s="120" t="s">
        <v>82</v>
      </c>
      <c r="X33" s="128" t="n">
        <v>12.7</v>
      </c>
      <c r="Y33" s="140" t="n">
        <f aca="false">E35</f>
        <v>6.88442211055276</v>
      </c>
      <c r="Z33" s="141" t="n">
        <f aca="false">IF(Y34="","",IF(Z32="",100,Z32-Y33))</f>
        <v>67.286432160804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455</v>
      </c>
      <c r="E34" s="163" t="n">
        <f aca="false">D34/$L$24*100</f>
        <v>4.57286432160804</v>
      </c>
      <c r="F34" s="163" t="n">
        <f aca="false">F33+E34</f>
        <v>25.8291457286432</v>
      </c>
      <c r="G34" s="156" t="n">
        <f aca="false">100-F34</f>
        <v>74.1708542713568</v>
      </c>
      <c r="H34" s="167"/>
      <c r="I34" s="167"/>
      <c r="J34" s="168" t="s">
        <v>83</v>
      </c>
      <c r="K34" s="149"/>
      <c r="L34" s="149"/>
      <c r="M34" s="172" t="n">
        <f aca="false">M32-M33</f>
        <v>6.21</v>
      </c>
      <c r="N34" s="175"/>
      <c r="Q34" s="59"/>
      <c r="R34" s="153"/>
      <c r="S34" s="153"/>
      <c r="T34" s="165"/>
      <c r="U34" s="165"/>
      <c r="W34" s="120" t="s">
        <v>84</v>
      </c>
      <c r="X34" s="128" t="n">
        <v>9.525</v>
      </c>
      <c r="Y34" s="140" t="n">
        <f aca="false">E36</f>
        <v>4.12060301507538</v>
      </c>
      <c r="Z34" s="141" t="n">
        <f aca="false">IF(Y35="","",IF(Z33="",100,Z33-Y34))</f>
        <v>63.1658291457287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3" t="n">
        <v>12.7</v>
      </c>
      <c r="D35" s="162" t="n">
        <v>685</v>
      </c>
      <c r="E35" s="163" t="n">
        <f aca="false">D35/$L$24*100</f>
        <v>6.88442211055276</v>
      </c>
      <c r="F35" s="163" t="n">
        <f aca="false">F34+E35</f>
        <v>32.713567839196</v>
      </c>
      <c r="G35" s="156" t="n">
        <f aca="false">100-F35</f>
        <v>67.286432160804</v>
      </c>
      <c r="H35" s="176"/>
      <c r="I35" s="176"/>
      <c r="J35" s="168" t="s">
        <v>85</v>
      </c>
      <c r="K35" s="149"/>
      <c r="L35" s="149"/>
      <c r="M35" s="177" t="s">
        <v>86</v>
      </c>
      <c r="N35" s="175"/>
      <c r="Q35" s="59"/>
      <c r="R35" s="153"/>
      <c r="S35" s="153"/>
      <c r="T35" s="165"/>
      <c r="U35" s="165"/>
      <c r="W35" s="178" t="s">
        <v>87</v>
      </c>
      <c r="X35" s="128" t="n">
        <v>6.35</v>
      </c>
      <c r="Y35" s="130" t="n">
        <v>0</v>
      </c>
      <c r="Z35" s="141" t="n">
        <f aca="false">IF(Y36="","",IF(Z34="",100,Z34-Y35))</f>
        <v>63.1658291457287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3" t="n">
        <v>9.5</v>
      </c>
      <c r="D36" s="162" t="n">
        <v>410</v>
      </c>
      <c r="E36" s="163" t="n">
        <f aca="false">D36/$L$24*100</f>
        <v>4.12060301507538</v>
      </c>
      <c r="F36" s="163" t="n">
        <f aca="false">F35+E36</f>
        <v>36.8341708542714</v>
      </c>
      <c r="G36" s="156" t="n">
        <f aca="false">100-F36</f>
        <v>63.1658291457286</v>
      </c>
      <c r="H36" s="167"/>
      <c r="I36" s="167"/>
      <c r="J36" s="168" t="s">
        <v>88</v>
      </c>
      <c r="K36" s="149"/>
      <c r="L36" s="149"/>
      <c r="M36" s="179" t="s">
        <v>89</v>
      </c>
      <c r="N36" s="179"/>
      <c r="Q36" s="59"/>
      <c r="U36" s="165"/>
      <c r="W36" s="120" t="s">
        <v>90</v>
      </c>
      <c r="X36" s="128" t="n">
        <v>4.76</v>
      </c>
      <c r="Y36" s="140" t="n">
        <f aca="false">E37</f>
        <v>9.74874371859296</v>
      </c>
      <c r="Z36" s="180" t="n">
        <f aca="false">IF(Y37="","",IF(Z35="",100,Z35-Y36))</f>
        <v>53.4170854271357</v>
      </c>
      <c r="AA36" s="130" t="n">
        <v>5</v>
      </c>
      <c r="AB36" s="181" t="n">
        <f aca="false">IF(AA37="","",IF(AB35="",100,AB35-AA36))</f>
        <v>40</v>
      </c>
      <c r="AC36" s="130" t="n">
        <v>0.8</v>
      </c>
      <c r="AD36" s="181" t="n">
        <f aca="false">IF(AC37="","",IF(AD35="",100,AD35-AC36))</f>
        <v>95.7</v>
      </c>
      <c r="AE36" s="130" t="n">
        <v>4</v>
      </c>
      <c r="AF36" s="181" t="n">
        <f aca="false">IF(AE37="","",IF(AF35="",100,AF35-AE36))</f>
        <v>51</v>
      </c>
      <c r="AG36" s="130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91</v>
      </c>
      <c r="C37" s="143" t="n">
        <v>4.75</v>
      </c>
      <c r="D37" s="162" t="n">
        <v>970</v>
      </c>
      <c r="E37" s="163" t="n">
        <f aca="false">D37/$L$24*100</f>
        <v>9.74874371859296</v>
      </c>
      <c r="F37" s="163" t="n">
        <f aca="false">F36+E37</f>
        <v>46.5829145728643</v>
      </c>
      <c r="G37" s="156" t="n">
        <f aca="false">100-F37</f>
        <v>53.4170854271357</v>
      </c>
      <c r="H37" s="167"/>
      <c r="I37" s="167"/>
      <c r="J37" s="182" t="s">
        <v>92</v>
      </c>
      <c r="K37" s="149"/>
      <c r="L37" s="149"/>
      <c r="M37" s="183"/>
      <c r="N37" s="175"/>
      <c r="Q37" s="59"/>
      <c r="U37" s="165"/>
      <c r="W37" s="120" t="s">
        <v>93</v>
      </c>
      <c r="X37" s="128" t="n">
        <v>3.36</v>
      </c>
      <c r="Y37" s="140" t="n">
        <f aca="false">E38</f>
        <v>0</v>
      </c>
      <c r="Z37" s="141" t="n">
        <f aca="false">IF(Y38="","",IF(Z36="",100,Z36-Y37))</f>
        <v>53.4170854271357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4</v>
      </c>
      <c r="C38" s="143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46.5829145728643</v>
      </c>
      <c r="G38" s="185" t="n">
        <f aca="false">100-F38</f>
        <v>53.4170854271357</v>
      </c>
      <c r="H38" s="167"/>
      <c r="I38" s="167"/>
      <c r="J38" s="182" t="s">
        <v>95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0" t="s">
        <v>96</v>
      </c>
      <c r="X38" s="128" t="n">
        <v>2.38</v>
      </c>
      <c r="Y38" s="140" t="n">
        <f aca="false">E38</f>
        <v>0</v>
      </c>
      <c r="Z38" s="141" t="n">
        <f aca="false">IF(Y39="","",IF(Z37="",100,Z37-Y38))</f>
        <v>53.4170854271357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7</v>
      </c>
      <c r="C39" s="143" t="n">
        <v>2</v>
      </c>
      <c r="D39" s="162" t="n">
        <v>93</v>
      </c>
      <c r="E39" s="163" t="n">
        <f aca="false">D39*$G$37/$L$25</f>
        <v>9.93557788944724</v>
      </c>
      <c r="F39" s="163" t="n">
        <f aca="false">F38+E39</f>
        <v>56.5184924623116</v>
      </c>
      <c r="G39" s="156" t="n">
        <f aca="false">100-F39</f>
        <v>43.4815075376884</v>
      </c>
      <c r="H39" s="167"/>
      <c r="I39" s="167"/>
      <c r="J39" s="188" t="s">
        <v>98</v>
      </c>
      <c r="K39" s="149"/>
      <c r="L39" s="149"/>
      <c r="M39" s="189" t="n">
        <v>3.1</v>
      </c>
      <c r="N39" s="175"/>
      <c r="Q39" s="59"/>
      <c r="R39" s="153"/>
      <c r="S39" s="153"/>
      <c r="T39" s="165"/>
      <c r="U39" s="165"/>
      <c r="W39" s="120" t="s">
        <v>99</v>
      </c>
      <c r="X39" s="128" t="n">
        <v>2</v>
      </c>
      <c r="Y39" s="140" t="n">
        <f aca="false">E39</f>
        <v>9.93557788944724</v>
      </c>
      <c r="Z39" s="180" t="n">
        <f aca="false">IF(Y40="","",IF(Z38="",100,Z38-Y39))</f>
        <v>43.4815075376885</v>
      </c>
      <c r="AA39" s="130" t="n">
        <v>1</v>
      </c>
      <c r="AB39" s="181" t="n">
        <f aca="false">IF(AA40="","",IF(AB38="",100,AB38-AA39))</f>
        <v>35</v>
      </c>
      <c r="AC39" s="130" t="n">
        <v>1.3</v>
      </c>
      <c r="AD39" s="181" t="n">
        <f aca="false">IF(AC40="","",IF(AD38="",100,AD38-AC39))</f>
        <v>94.4</v>
      </c>
      <c r="AE39" s="130" t="n">
        <v>2</v>
      </c>
      <c r="AF39" s="181" t="n">
        <f aca="false">IF(AE40="","",IF(AF38="",100,AF38-AE39))</f>
        <v>41</v>
      </c>
      <c r="AG39" s="130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100</v>
      </c>
      <c r="C40" s="143" t="n">
        <v>1.19</v>
      </c>
      <c r="D40" s="184" t="n">
        <v>0</v>
      </c>
      <c r="E40" s="155" t="n">
        <f aca="false">D40*$G$37/$L$25</f>
        <v>0</v>
      </c>
      <c r="F40" s="155" t="n">
        <f aca="false">F39+E40</f>
        <v>56.5184924623116</v>
      </c>
      <c r="G40" s="185" t="n">
        <f aca="false">100-F40</f>
        <v>43.4815075376884</v>
      </c>
      <c r="H40" s="190"/>
      <c r="I40" s="167"/>
      <c r="J40" s="191" t="s">
        <v>101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0" t="s">
        <v>102</v>
      </c>
      <c r="X40" s="128" t="n">
        <v>1.19</v>
      </c>
      <c r="Y40" s="140" t="n">
        <f aca="false">E40</f>
        <v>0</v>
      </c>
      <c r="Z40" s="141" t="n">
        <f aca="false">IF(Y41="","",IF(Z39="",100,Z39-Y40))</f>
        <v>43.4815075376885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3</v>
      </c>
      <c r="C41" s="143" t="n">
        <v>0.84</v>
      </c>
      <c r="D41" s="193" t="n">
        <v>33</v>
      </c>
      <c r="E41" s="163" t="n">
        <f aca="false">D41*$G$37/$L$25</f>
        <v>3.52552763819095</v>
      </c>
      <c r="F41" s="163" t="n">
        <f aca="false">F40+E41</f>
        <v>60.0440201005025</v>
      </c>
      <c r="G41" s="156" t="n">
        <f aca="false">100-F41</f>
        <v>39.9559798994975</v>
      </c>
      <c r="H41" s="190"/>
      <c r="I41" s="167"/>
      <c r="J41" s="191" t="s">
        <v>104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0" t="s">
        <v>105</v>
      </c>
      <c r="X41" s="128" t="n">
        <v>0.84</v>
      </c>
      <c r="Y41" s="140" t="n">
        <f aca="false">E41</f>
        <v>3.52552763819095</v>
      </c>
      <c r="Z41" s="141" t="n">
        <f aca="false">IF(Y42="","",IF(Z40="",100,Z40-Y41))</f>
        <v>39.9559798994975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6</v>
      </c>
      <c r="C42" s="143" t="n">
        <v>0.6</v>
      </c>
      <c r="D42" s="184" t="n">
        <v>0</v>
      </c>
      <c r="E42" s="155" t="n">
        <f aca="false">D42*$G$37/$L$25</f>
        <v>0</v>
      </c>
      <c r="F42" s="155" t="n">
        <f aca="false">F41+E42</f>
        <v>60.0440201005025</v>
      </c>
      <c r="G42" s="185" t="n">
        <f aca="false">100-F42</f>
        <v>39.9559798994975</v>
      </c>
      <c r="H42" s="190"/>
      <c r="I42" s="167"/>
      <c r="J42" s="195" t="s">
        <v>107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0" t="s">
        <v>108</v>
      </c>
      <c r="X42" s="128" t="n">
        <v>0.59</v>
      </c>
      <c r="Y42" s="140" t="n">
        <f aca="false">E42</f>
        <v>0</v>
      </c>
      <c r="Z42" s="141" t="n">
        <f aca="false">IF(Y43="","",IF(Z41="",100,Z41-Y42))</f>
        <v>39.9559798994975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9</v>
      </c>
      <c r="C43" s="174" t="n">
        <v>0.425</v>
      </c>
      <c r="D43" s="162" t="n">
        <v>66</v>
      </c>
      <c r="E43" s="163" t="n">
        <f aca="false">D43*$G$37/$L$25</f>
        <v>7.05105527638191</v>
      </c>
      <c r="F43" s="163" t="n">
        <f aca="false">F42+E43</f>
        <v>67.0950753768844</v>
      </c>
      <c r="G43" s="156" t="n">
        <f aca="false">100-F43</f>
        <v>32.9049246231156</v>
      </c>
      <c r="H43" s="167"/>
      <c r="I43" s="167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0" t="s">
        <v>110</v>
      </c>
      <c r="X43" s="128" t="n">
        <v>0.426</v>
      </c>
      <c r="Y43" s="140" t="n">
        <f aca="false">E43</f>
        <v>7.05105527638191</v>
      </c>
      <c r="Z43" s="180" t="n">
        <f aca="false">IF(Y44="","",IF(Z42="",100,Z42-Y43))</f>
        <v>32.9049246231156</v>
      </c>
      <c r="AA43" s="130" t="n">
        <v>5</v>
      </c>
      <c r="AB43" s="181" t="n">
        <f aca="false">IF(AA44="","",IF(AB42="",100,AB42-AA43))</f>
        <v>27</v>
      </c>
      <c r="AC43" s="130" t="n">
        <v>2.2</v>
      </c>
      <c r="AD43" s="181" t="n">
        <f aca="false">IF(AC44="","",IF(AD42="",100,AD42-AC43))</f>
        <v>92.2</v>
      </c>
      <c r="AE43" s="130" t="n">
        <v>6</v>
      </c>
      <c r="AF43" s="181" t="n">
        <f aca="false">IF(AE44="","",IF(AF42="",100,AF42-AE43))</f>
        <v>19</v>
      </c>
      <c r="AG43" s="130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1</v>
      </c>
      <c r="C44" s="143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67.0950753768844</v>
      </c>
      <c r="G44" s="185" t="n">
        <f aca="false">100-F44</f>
        <v>32.9049246231156</v>
      </c>
      <c r="H44" s="190"/>
      <c r="I44" s="167"/>
      <c r="J44" s="198"/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0" t="s">
        <v>112</v>
      </c>
      <c r="X44" s="128" t="n">
        <v>0.297</v>
      </c>
      <c r="Y44" s="140" t="n">
        <f aca="false">E44</f>
        <v>0</v>
      </c>
      <c r="Z44" s="141" t="n">
        <f aca="false">IF(Y45="","",IF(Z43="",100,Z43-Y44))</f>
        <v>32.9049246231156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3" t="n">
        <v>0.177</v>
      </c>
      <c r="D45" s="193" t="n">
        <v>71</v>
      </c>
      <c r="E45" s="163" t="n">
        <f aca="false">D45*$G$37/$L$25</f>
        <v>7.58522613065327</v>
      </c>
      <c r="F45" s="163" t="n">
        <f aca="false">F44+E45</f>
        <v>74.6803015075377</v>
      </c>
      <c r="G45" s="156" t="n">
        <f aca="false">100-F45</f>
        <v>25.3196984924623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0" t="s">
        <v>114</v>
      </c>
      <c r="X45" s="128" t="n">
        <v>0.177</v>
      </c>
      <c r="Y45" s="140" t="n">
        <f aca="false">E45</f>
        <v>7.58522613065327</v>
      </c>
      <c r="Z45" s="141" t="n">
        <f aca="false">IF(Y46="","",IF(Z44="",100,Z44-Y45))</f>
        <v>25.3196984924623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3" t="n">
        <v>0.15</v>
      </c>
      <c r="D46" s="193" t="n">
        <v>21</v>
      </c>
      <c r="E46" s="163" t="n">
        <f aca="false">D46*$G$37/$L$25</f>
        <v>2.2435175879397</v>
      </c>
      <c r="F46" s="163" t="n">
        <f aca="false">F45+E46</f>
        <v>76.9238190954774</v>
      </c>
      <c r="G46" s="156" t="n">
        <f aca="false">100-F46</f>
        <v>23.0761809045226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0" t="s">
        <v>116</v>
      </c>
      <c r="X46" s="128" t="n">
        <v>0.149</v>
      </c>
      <c r="Y46" s="140" t="n">
        <f aca="false">E46</f>
        <v>2.2435175879397</v>
      </c>
      <c r="Z46" s="141" t="n">
        <f aca="false">IF(Y47="","",IF(Z45="",100,Z45-Y46))</f>
        <v>23.0761809045226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3" t="n">
        <v>0.075</v>
      </c>
      <c r="D47" s="162" t="n">
        <v>31</v>
      </c>
      <c r="E47" s="163" t="n">
        <f aca="false">D47*$G$37/$L$25</f>
        <v>3.31185929648241</v>
      </c>
      <c r="F47" s="163" t="n">
        <f aca="false">F46+E47</f>
        <v>80.2356783919598</v>
      </c>
      <c r="G47" s="156" t="n">
        <f aca="false">100-F47</f>
        <v>19.7643216080402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0" t="s">
        <v>118</v>
      </c>
      <c r="X47" s="128" t="n">
        <v>0.074</v>
      </c>
      <c r="Y47" s="140" t="n">
        <f aca="false">E47</f>
        <v>3.31185929648241</v>
      </c>
      <c r="Z47" s="206" t="n">
        <f aca="false">IF(Y48="","",IF(Z46="",100,Z46-Y47))</f>
        <v>19.7643216080402</v>
      </c>
      <c r="AA47" s="130" t="n">
        <v>7</v>
      </c>
      <c r="AB47" s="181" t="n">
        <f aca="false">IF(AA48="","",IF(AB46="",100,AB46-AA47))</f>
        <v>3</v>
      </c>
      <c r="AC47" s="130" t="n">
        <v>3.5</v>
      </c>
      <c r="AD47" s="181" t="n">
        <f aca="false">IF(AC48="","",IF(AD46="",100,AD46-AC47))</f>
        <v>85.3</v>
      </c>
      <c r="AE47" s="130" t="n">
        <v>3</v>
      </c>
      <c r="AF47" s="181" t="n">
        <f aca="false">IF(AE48="","",IF(AF46="",100,AF46-AE47))</f>
        <v>7</v>
      </c>
      <c r="AG47" s="130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2" t="s">
        <v>120</v>
      </c>
      <c r="D48" s="162" t="n">
        <f aca="false">L25-SUM(D38:D47)</f>
        <v>185</v>
      </c>
      <c r="E48" s="163" t="n">
        <f aca="false">D48*$G$37/$L$25</f>
        <v>19.7643216080402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1</v>
      </c>
      <c r="X48" s="120" t="s">
        <v>122</v>
      </c>
      <c r="Y48" s="140" t="n">
        <f aca="false">E48</f>
        <v>19.7643216080402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216" t="n">
        <f aca="false">D49*$G$37/$L$25</f>
        <v>53.4170854271357</v>
      </c>
      <c r="F49" s="217"/>
      <c r="G49" s="218"/>
      <c r="Q49" s="59"/>
      <c r="R49" s="153"/>
      <c r="S49" s="153"/>
      <c r="T49" s="165"/>
      <c r="U49" s="165"/>
      <c r="W49" s="120" t="s">
        <v>123</v>
      </c>
      <c r="X49" s="120"/>
      <c r="Y49" s="219"/>
      <c r="Z49" s="219"/>
      <c r="AA49" s="140" t="n">
        <v>0.74</v>
      </c>
      <c r="AB49" s="140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0" t="s">
        <v>125</v>
      </c>
      <c r="X50" s="120"/>
      <c r="Y50" s="221" t="n">
        <f aca="false">M32</f>
        <v>28.6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0" t="s">
        <v>130</v>
      </c>
      <c r="X51" s="120"/>
      <c r="Y51" s="221" t="n">
        <f aca="false">M34</f>
        <v>6.21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0" t="s">
        <v>132</v>
      </c>
      <c r="X52" s="120"/>
      <c r="Y52" s="229" t="str">
        <f aca="false">IF(AND(Y65,Y51)&lt;&gt;"",IF(Z47&gt;12,Z57,Z59))</f>
        <v>GM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0" t="s">
        <v>134</v>
      </c>
      <c r="X53" s="120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0"/>
      <c r="X54" s="120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0" t="s">
        <v>136</v>
      </c>
      <c r="X55" s="120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2.6633165829146</v>
      </c>
      <c r="V56" s="237" t="n">
        <f aca="false">G31</f>
        <v>92.6633165829146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83.1658291457287</v>
      </c>
      <c r="V57" s="237" t="n">
        <f aca="false">G32</f>
        <v>83.1658291457287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8.7437185929648</v>
      </c>
      <c r="V58" s="237" t="n">
        <f aca="false">G33</f>
        <v>78.7437185929648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M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4.1708542713568</v>
      </c>
      <c r="V59" s="237" t="n">
        <f aca="false">G34</f>
        <v>74.1708542713568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M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7.286432160804</v>
      </c>
      <c r="V60" s="237" t="n">
        <f aca="false">G35</f>
        <v>67.286432160804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3.1658291457286</v>
      </c>
      <c r="V61" s="237" t="n">
        <f aca="false">G36</f>
        <v>63.1658291457286</v>
      </c>
      <c r="W61" s="60"/>
      <c r="X61" s="61"/>
      <c r="Y61" s="248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78264835748114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3.4170854271357</v>
      </c>
      <c r="V62" s="237" t="n">
        <f aca="false">G37</f>
        <v>53.4170854271357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2435964306714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78264835748114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3.4815075376884</v>
      </c>
      <c r="V63" s="237" t="n">
        <f aca="false">G39</f>
        <v>43.4815075376884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9.9559798994975</v>
      </c>
      <c r="V64" s="237" t="n">
        <f aca="false">G43</f>
        <v>32.9049246231156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9.9559798994975</v>
      </c>
      <c r="V65" s="237" t="n">
        <f aca="false">G47</f>
        <v>19.7643216080402</v>
      </c>
      <c r="W65" s="60"/>
      <c r="X65" s="61"/>
      <c r="Y65" s="255" t="n">
        <f aca="false">VALUE(IF(Y50="-.-",Z64,Y50))</f>
        <v>28.6</v>
      </c>
      <c r="Z65" s="61" t="n">
        <f aca="false">VALUE(IF(Z36="","100",Z36))</f>
        <v>53.4170854271357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7"/>
      <c r="T66" s="197"/>
      <c r="U66" s="256"/>
      <c r="V66" s="197"/>
      <c r="W66" s="60"/>
      <c r="X66" s="61"/>
      <c r="Y66" s="255" t="n">
        <f aca="false">VALUE(IF(Y51="NP",Z64,Y51))</f>
        <v>6.21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2.9049246231156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25.319698492462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3.0761809045226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7"/>
      <c r="T70" s="197"/>
      <c r="U70" s="256" t="n">
        <f aca="false">G47</f>
        <v>19.7643216080402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240277777777778" right="0.22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:N2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0.5" hidden="false" customHeight="tru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tru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45</v>
      </c>
      <c r="C19" s="300" t="s">
        <v>146</v>
      </c>
      <c r="D19" s="301" t="n">
        <v>5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20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148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9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5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1</v>
      </c>
      <c r="C28" s="336"/>
      <c r="D28" s="336"/>
      <c r="E28" s="337"/>
      <c r="F28" s="338" t="n">
        <v>7</v>
      </c>
      <c r="G28" s="338"/>
      <c r="H28" s="338" t="n">
        <v>9</v>
      </c>
      <c r="I28" s="338"/>
      <c r="J28" s="339" t="n">
        <v>10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2</v>
      </c>
      <c r="C29" s="343"/>
      <c r="D29" s="343"/>
      <c r="E29" s="344" t="s">
        <v>153</v>
      </c>
      <c r="F29" s="345" t="n">
        <v>29.1</v>
      </c>
      <c r="G29" s="345"/>
      <c r="H29" s="345" t="n">
        <v>30.12</v>
      </c>
      <c r="I29" s="345"/>
      <c r="J29" s="346" t="n">
        <v>26.5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4</v>
      </c>
      <c r="C30" s="343"/>
      <c r="D30" s="343"/>
      <c r="E30" s="344" t="s">
        <v>153</v>
      </c>
      <c r="F30" s="350" t="n">
        <v>26.25</v>
      </c>
      <c r="G30" s="350"/>
      <c r="H30" s="350" t="n">
        <v>26.74</v>
      </c>
      <c r="I30" s="350"/>
      <c r="J30" s="346" t="n">
        <v>23.98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5</v>
      </c>
      <c r="C31" s="343"/>
      <c r="D31" s="343"/>
      <c r="E31" s="344" t="s">
        <v>153</v>
      </c>
      <c r="F31" s="352" t="n">
        <f aca="false">F29-F30</f>
        <v>2.85</v>
      </c>
      <c r="G31" s="352"/>
      <c r="H31" s="352" t="n">
        <f aca="false">H29-H30</f>
        <v>3.38</v>
      </c>
      <c r="I31" s="352"/>
      <c r="J31" s="353" t="n">
        <f aca="false">J29-J30</f>
        <v>2.55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6</v>
      </c>
      <c r="C32" s="343"/>
      <c r="D32" s="343"/>
      <c r="E32" s="344" t="s">
        <v>153</v>
      </c>
      <c r="F32" s="350" t="n">
        <v>16.05</v>
      </c>
      <c r="G32" s="350"/>
      <c r="H32" s="350" t="n">
        <v>15.1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7</v>
      </c>
      <c r="C33" s="343"/>
      <c r="D33" s="343"/>
      <c r="E33" s="344" t="s">
        <v>153</v>
      </c>
      <c r="F33" s="352" t="n">
        <f aca="false">+F30-F32</f>
        <v>10.2</v>
      </c>
      <c r="G33" s="352"/>
      <c r="H33" s="352" t="n">
        <f aca="false">+H30-H32</f>
        <v>11.64</v>
      </c>
      <c r="I33" s="352"/>
      <c r="J33" s="353" t="n">
        <f aca="false">+J30-J32</f>
        <v>8.18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8</v>
      </c>
      <c r="C34" s="343"/>
      <c r="D34" s="343"/>
      <c r="E34" s="344" t="s">
        <v>159</v>
      </c>
      <c r="F34" s="356" t="n">
        <f aca="false">IF(F28&lt;&gt;0,(F31/F33)*100,"N.P.")</f>
        <v>27.9411764705883</v>
      </c>
      <c r="G34" s="356"/>
      <c r="H34" s="356" t="n">
        <f aca="false">IF(H28&lt;&gt;0,(H31/H33)*100,"N.P.")</f>
        <v>29.0378006872852</v>
      </c>
      <c r="I34" s="356"/>
      <c r="J34" s="357" t="n">
        <f aca="false">IF(J28&lt;&gt;0,(J31/J33)*100,"N.P.")</f>
        <v>31.1735941320293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0</v>
      </c>
      <c r="C35" s="360"/>
      <c r="D35" s="360"/>
      <c r="E35" s="361"/>
      <c r="F35" s="362" t="n">
        <v>28</v>
      </c>
      <c r="G35" s="362"/>
      <c r="H35" s="362" t="n">
        <v>23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1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1</v>
      </c>
      <c r="C38" s="336"/>
      <c r="D38" s="336"/>
      <c r="E38" s="337"/>
      <c r="F38" s="368" t="n">
        <v>53</v>
      </c>
      <c r="G38" s="368"/>
      <c r="H38" s="368" t="n">
        <v>50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2</v>
      </c>
      <c r="C39" s="343"/>
      <c r="D39" s="343"/>
      <c r="E39" s="344" t="s">
        <v>153</v>
      </c>
      <c r="F39" s="371" t="n">
        <v>19.31</v>
      </c>
      <c r="G39" s="371"/>
      <c r="H39" s="371" t="n">
        <v>20.06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4</v>
      </c>
      <c r="C40" s="343"/>
      <c r="D40" s="343"/>
      <c r="E40" s="344" t="s">
        <v>153</v>
      </c>
      <c r="F40" s="375" t="n">
        <v>17.12</v>
      </c>
      <c r="G40" s="375"/>
      <c r="H40" s="375" t="n">
        <v>17.93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5</v>
      </c>
      <c r="C41" s="343"/>
      <c r="D41" s="343"/>
      <c r="E41" s="344" t="s">
        <v>153</v>
      </c>
      <c r="F41" s="352" t="n">
        <f aca="false">F39-F40</f>
        <v>2.19</v>
      </c>
      <c r="G41" s="352"/>
      <c r="H41" s="352" t="n">
        <f aca="false">H39-H40</f>
        <v>2.13</v>
      </c>
      <c r="I41" s="352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2" t="s">
        <v>156</v>
      </c>
      <c r="C42" s="343"/>
      <c r="D42" s="343"/>
      <c r="E42" s="344" t="s">
        <v>153</v>
      </c>
      <c r="F42" s="375" t="n">
        <v>7.6</v>
      </c>
      <c r="G42" s="375"/>
      <c r="H42" s="375" t="n">
        <v>8.15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7</v>
      </c>
      <c r="C43" s="343"/>
      <c r="D43" s="343"/>
      <c r="E43" s="344" t="s">
        <v>153</v>
      </c>
      <c r="F43" s="352" t="n">
        <f aca="false">+F40-F42</f>
        <v>9.52</v>
      </c>
      <c r="G43" s="352"/>
      <c r="H43" s="352" t="n">
        <f aca="false">+H40-H42</f>
        <v>9.78</v>
      </c>
      <c r="I43" s="352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9" t="s">
        <v>162</v>
      </c>
      <c r="C44" s="360"/>
      <c r="D44" s="360"/>
      <c r="E44" s="381" t="s">
        <v>159</v>
      </c>
      <c r="F44" s="356" t="n">
        <f aca="false">IF(F38&lt;&gt;0,(F41/F43)*100,"N.P.")</f>
        <v>23.0042016806722</v>
      </c>
      <c r="G44" s="356"/>
      <c r="H44" s="356" t="n">
        <f aca="false">IF(H38&lt;&gt;0,(H41/H43)*100,"N.P.")</f>
        <v>21.7791411042945</v>
      </c>
      <c r="I44" s="356"/>
      <c r="J44" s="382" t="n">
        <f aca="false">(F44+H44)/2</f>
        <v>22.3916713924834</v>
      </c>
      <c r="K44" s="382"/>
      <c r="L44" s="382"/>
      <c r="M44" s="383" t="str">
        <f aca="false">IF(M38&lt;&gt;0,(M41/M43)*100,"N.P.")</f>
        <v>N.P.</v>
      </c>
      <c r="N44" s="383"/>
      <c r="Q44" s="384"/>
      <c r="R44" s="384"/>
      <c r="S44" s="384"/>
      <c r="T44" s="384"/>
    </row>
    <row r="45" customFormat="false" ht="8.1" hidden="false" customHeight="true" outlineLevel="0" collapsed="false">
      <c r="B45" s="385"/>
      <c r="C45" s="293"/>
      <c r="D45" s="293"/>
      <c r="E45" s="293"/>
      <c r="F45" s="386"/>
      <c r="G45" s="386"/>
      <c r="H45" s="386"/>
      <c r="I45" s="386"/>
      <c r="J45" s="386"/>
      <c r="K45" s="386"/>
      <c r="L45" s="386"/>
      <c r="M45" s="386"/>
      <c r="N45" s="386"/>
      <c r="Q45" s="387"/>
      <c r="R45" s="387"/>
      <c r="S45" s="387"/>
      <c r="T45" s="387"/>
    </row>
    <row r="47" customFormat="false" ht="12.75" hidden="false" customHeight="false" outlineLevel="0" collapsed="false">
      <c r="B47" s="388" t="s">
        <v>163</v>
      </c>
      <c r="C47" s="388"/>
      <c r="D47" s="388" t="s">
        <v>164</v>
      </c>
      <c r="E47" s="388"/>
    </row>
    <row r="48" customFormat="false" ht="12.75" hidden="false" customHeight="false" outlineLevel="0" collapsed="false">
      <c r="B48" s="389" t="n">
        <f aca="false">INT(MAX(F34:N34))+1</f>
        <v>32</v>
      </c>
      <c r="C48" s="388"/>
      <c r="D48" s="389" t="n">
        <f aca="false">INT(MIN(F34:N34))-1</f>
        <v>26</v>
      </c>
      <c r="E48" s="388" t="n">
        <v>25</v>
      </c>
    </row>
    <row r="52" customFormat="false" ht="12.75" hidden="false" customHeight="false" outlineLevel="0" collapsed="false">
      <c r="Q52" s="269" t="n">
        <v>28.6</v>
      </c>
      <c r="R52" s="269" t="n">
        <v>25</v>
      </c>
      <c r="T52" s="390"/>
    </row>
    <row r="53" customFormat="false" ht="12.75" hidden="false" customHeight="false" outlineLevel="0" collapsed="false">
      <c r="Q53" s="269" t="n">
        <f aca="false">Q52</f>
        <v>28.6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6</v>
      </c>
      <c r="R56" s="269" t="n">
        <v>25</v>
      </c>
    </row>
    <row r="66" customFormat="false" ht="15" hidden="false" customHeight="true" outlineLevel="0" collapsed="false">
      <c r="B66" s="391" t="s">
        <v>165</v>
      </c>
      <c r="C66" s="391"/>
      <c r="D66" s="391"/>
      <c r="E66" s="391"/>
      <c r="F66" s="391"/>
      <c r="J66" s="391" t="s">
        <v>166</v>
      </c>
      <c r="K66" s="391"/>
      <c r="L66" s="391"/>
      <c r="M66" s="391"/>
      <c r="N66" s="391"/>
    </row>
    <row r="67" customFormat="false" ht="15" hidden="false" customHeight="true" outlineLevel="0" collapsed="false">
      <c r="B67" s="392" t="s">
        <v>167</v>
      </c>
      <c r="C67" s="336"/>
      <c r="D67" s="336"/>
      <c r="E67" s="393" t="n">
        <v>28.6</v>
      </c>
      <c r="F67" s="394"/>
      <c r="J67" s="395"/>
      <c r="K67" s="396"/>
      <c r="L67" s="396"/>
      <c r="M67" s="396"/>
      <c r="N67" s="397"/>
    </row>
    <row r="68" customFormat="false" ht="15" hidden="false" customHeight="true" outlineLevel="0" collapsed="false">
      <c r="B68" s="398" t="s">
        <v>168</v>
      </c>
      <c r="C68" s="343"/>
      <c r="D68" s="343"/>
      <c r="E68" s="399" t="n">
        <v>22.39</v>
      </c>
      <c r="F68" s="400" t="s">
        <v>169</v>
      </c>
      <c r="J68" s="401"/>
      <c r="K68" s="402"/>
      <c r="L68" s="402"/>
      <c r="M68" s="402"/>
      <c r="N68" s="403"/>
    </row>
    <row r="69" customFormat="false" ht="15" hidden="false" customHeight="true" outlineLevel="0" collapsed="false">
      <c r="B69" s="404" t="s">
        <v>170</v>
      </c>
      <c r="C69" s="360"/>
      <c r="D69" s="360"/>
      <c r="E69" s="405" t="n">
        <v>6.21</v>
      </c>
      <c r="F69" s="406" t="s">
        <v>169</v>
      </c>
      <c r="J69" s="407"/>
      <c r="K69" s="408"/>
      <c r="L69" s="408"/>
      <c r="M69" s="408"/>
      <c r="N69" s="409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4:46Z</cp:lastPrinted>
  <dcterms:modified xsi:type="dcterms:W3CDTF">2006-03-21T01:14:50Z</dcterms:modified>
  <cp:revision>0</cp:revision>
  <dc:subject/>
  <dc:title>CBR</dc:title>
</cp:coreProperties>
</file>