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3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8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63+640 AL  63+89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 1/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63+640  AL  63+890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61224489796"/>
          <c:y val="0.0553765016114855"/>
          <c:w val="0.926705539358601"/>
          <c:h val="0.8005664615685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92.2457047285997</c:v>
                </c:pt>
                <c:pt idx="2">
                  <c:v>78.0294967310324</c:v>
                </c:pt>
                <c:pt idx="3">
                  <c:v>67.1962901018702</c:v>
                </c:pt>
                <c:pt idx="4">
                  <c:v>59.7156758400487</c:v>
                </c:pt>
                <c:pt idx="5">
                  <c:v>51.9385738178501</c:v>
                </c:pt>
                <c:pt idx="6">
                  <c:v>44.4427550554964</c:v>
                </c:pt>
                <c:pt idx="7">
                  <c:v>32.0358826212559</c:v>
                </c:pt>
                <c:pt idx="8">
                  <c:v>25.0584673863464</c:v>
                </c:pt>
                <c:pt idx="9">
                  <c:v>9.07256195833966</c:v>
                </c:pt>
                <c:pt idx="10">
                  <c:v>5.46532157518625</c:v>
                </c:pt>
                <c:pt idx="11">
                  <c:v>0.5766458871826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45476764"/>
        <c:axId val="48686967"/>
      </c:scatterChart>
      <c:valAx>
        <c:axId val="45476764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29737609329"/>
              <c:y val="0.895009278249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686967"/>
        <c:crossesAt val="0.01"/>
        <c:crossBetween val="midCat"/>
      </c:valAx>
      <c:valAx>
        <c:axId val="486869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72594752187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6764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3.731728288908</c:v>
                </c:pt>
                <c:pt idx="2">
                  <c:v>24.7333333333333</c:v>
                </c:pt>
                <c:pt idx="4">
                  <c:v>25.7575757575757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7</c:v>
                </c:pt>
                <c:pt idx="2">
                  <c:v>21</c:v>
                </c:pt>
                <c:pt idx="4">
                  <c:v>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4.05</c:v>
                </c:pt>
                <c:pt idx="1">
                  <c:v>24.0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4.0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93038956"/>
        <c:axId val="2447824"/>
      </c:scatterChart>
      <c:valAx>
        <c:axId val="93038956"/>
        <c:scaling>
          <c:orientation val="minMax"/>
          <c:max val="26"/>
          <c:min val="2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824"/>
        <c:crossesAt val="0"/>
        <c:crossBetween val="midCat"/>
        <c:majorUnit val="1"/>
        <c:minorUnit val="1"/>
      </c:valAx>
      <c:valAx>
        <c:axId val="2447824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895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88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40080"/>
          <a:ext cx="292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694944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105120</xdr:rowOff>
    </xdr:from>
    <xdr:to>
      <xdr:col>14</xdr:col>
      <xdr:colOff>100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100080" y="7187760"/>
        <a:ext cx="61736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0212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2640</xdr:rowOff>
    </xdr:from>
    <xdr:to>
      <xdr:col>4</xdr:col>
      <xdr:colOff>81000</xdr:colOff>
      <xdr:row>69</xdr:row>
      <xdr:rowOff>123840</xdr:rowOff>
    </xdr:to>
    <xdr:sp>
      <xdr:nvSpPr>
        <xdr:cNvPr id="16" name="Text 10"/>
        <xdr:cNvSpPr/>
      </xdr:nvSpPr>
      <xdr:spPr>
        <a:xfrm>
          <a:off x="1810080" y="10274040"/>
          <a:ext cx="17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1720</xdr:rowOff>
    </xdr:from>
    <xdr:to>
      <xdr:col>3</xdr:col>
      <xdr:colOff>453240</xdr:colOff>
      <xdr:row>69</xdr:row>
      <xdr:rowOff>142920</xdr:rowOff>
    </xdr:to>
    <xdr:sp>
      <xdr:nvSpPr>
        <xdr:cNvPr id="17" name="Text 11"/>
        <xdr:cNvSpPr/>
      </xdr:nvSpPr>
      <xdr:spPr>
        <a:xfrm>
          <a:off x="1598400" y="1029312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56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25496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56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25496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48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24488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264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27404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680</xdr:rowOff>
    </xdr:to>
    <xdr:sp>
      <xdr:nvSpPr>
        <xdr:cNvPr id="22" name="Text 16"/>
        <xdr:cNvSpPr/>
      </xdr:nvSpPr>
      <xdr:spPr>
        <a:xfrm>
          <a:off x="2876400" y="1023588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560</xdr:rowOff>
    </xdr:from>
    <xdr:to>
      <xdr:col>6</xdr:col>
      <xdr:colOff>251640</xdr:colOff>
      <xdr:row>69</xdr:row>
      <xdr:rowOff>123840</xdr:rowOff>
    </xdr:to>
    <xdr:sp>
      <xdr:nvSpPr>
        <xdr:cNvPr id="23" name="Text 17"/>
        <xdr:cNvSpPr/>
      </xdr:nvSpPr>
      <xdr:spPr>
        <a:xfrm>
          <a:off x="3138120" y="10254960"/>
          <a:ext cx="15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560</xdr:rowOff>
    </xdr:from>
    <xdr:to>
      <xdr:col>6</xdr:col>
      <xdr:colOff>452880</xdr:colOff>
      <xdr:row>69</xdr:row>
      <xdr:rowOff>104760</xdr:rowOff>
    </xdr:to>
    <xdr:sp>
      <xdr:nvSpPr>
        <xdr:cNvPr id="24" name="Text 18"/>
        <xdr:cNvSpPr/>
      </xdr:nvSpPr>
      <xdr:spPr>
        <a:xfrm>
          <a:off x="3339360" y="10254960"/>
          <a:ext cx="150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1640</xdr:rowOff>
    </xdr:from>
    <xdr:to>
      <xdr:col>7</xdr:col>
      <xdr:colOff>352440</xdr:colOff>
      <xdr:row>69</xdr:row>
      <xdr:rowOff>123840</xdr:rowOff>
    </xdr:to>
    <xdr:sp>
      <xdr:nvSpPr>
        <xdr:cNvPr id="25" name="Text 19"/>
        <xdr:cNvSpPr/>
      </xdr:nvSpPr>
      <xdr:spPr>
        <a:xfrm>
          <a:off x="3832200" y="10283040"/>
          <a:ext cx="141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35880"/>
          <a:ext cx="161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56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26396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1640</xdr:rowOff>
    </xdr:from>
    <xdr:to>
      <xdr:col>2</xdr:col>
      <xdr:colOff>543600</xdr:colOff>
      <xdr:row>69</xdr:row>
      <xdr:rowOff>142920</xdr:rowOff>
    </xdr:to>
    <xdr:sp>
      <xdr:nvSpPr>
        <xdr:cNvPr id="28" name="Text 24"/>
        <xdr:cNvSpPr/>
      </xdr:nvSpPr>
      <xdr:spPr>
        <a:xfrm>
          <a:off x="1116000" y="10283040"/>
          <a:ext cx="171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480</xdr:rowOff>
    </xdr:from>
    <xdr:to>
      <xdr:col>9</xdr:col>
      <xdr:colOff>90360</xdr:colOff>
      <xdr:row>69</xdr:row>
      <xdr:rowOff>142920</xdr:rowOff>
    </xdr:to>
    <xdr:sp>
      <xdr:nvSpPr>
        <xdr:cNvPr id="29" name="Text 25"/>
        <xdr:cNvSpPr/>
      </xdr:nvSpPr>
      <xdr:spPr>
        <a:xfrm>
          <a:off x="4284360" y="10244880"/>
          <a:ext cx="37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48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24488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0916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2</xdr:row>
      <xdr:rowOff>28440</xdr:rowOff>
    </xdr:from>
    <xdr:to>
      <xdr:col>13</xdr:col>
      <xdr:colOff>8028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06800" y="180720"/>
          <a:ext cx="1266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</xdr:row>
      <xdr:rowOff>38160</xdr:rowOff>
    </xdr:from>
    <xdr:to>
      <xdr:col>10</xdr:col>
      <xdr:colOff>5040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18920" y="190440"/>
          <a:ext cx="314748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40524781341</cdr:x>
      <cdr:y>0.00498095517140346</cdr:y>
    </cdr:from>
    <cdr:to>
      <cdr:x>0.499008746355685</cdr:x>
      <cdr:y>0.0472702412344956</cdr:y>
    </cdr:to>
    <cdr:sp>
      <cdr:nvSpPr>
        <cdr:cNvPr id="3" name="Text 1"/>
        <cdr:cNvSpPr/>
      </cdr:nvSpPr>
      <cdr:spPr>
        <a:xfrm>
          <a:off x="2733480" y="18360"/>
          <a:ext cx="347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763848396501</cdr:x>
      <cdr:y>0.00722726828791874</cdr:y>
    </cdr:from>
    <cdr:to>
      <cdr:x>0.411486880466472</cdr:x>
      <cdr:y>0.0469772438714718</cdr:y>
    </cdr:to>
    <cdr:sp>
      <cdr:nvSpPr>
        <cdr:cNvPr id="4" name="Text 2"/>
        <cdr:cNvSpPr/>
      </cdr:nvSpPr>
      <cdr:spPr>
        <a:xfrm>
          <a:off x="2387880" y="2664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775510204082</cdr:x>
      <cdr:y>0.00722726828791874</cdr:y>
    </cdr:from>
    <cdr:to>
      <cdr:x>0.365014577259475</cdr:x>
      <cdr:y>0.0469772438714718</cdr:y>
    </cdr:to>
    <cdr:sp>
      <cdr:nvSpPr>
        <cdr:cNvPr id="5" name="Text 3"/>
        <cdr:cNvSpPr/>
      </cdr:nvSpPr>
      <cdr:spPr>
        <a:xfrm>
          <a:off x="1968120" y="2664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4985422740525</cdr:x>
      <cdr:y>0.00498095517140346</cdr:y>
    </cdr:from>
    <cdr:to>
      <cdr:x>0.31801749271137</cdr:x>
      <cdr:y>0.0367223361656412</cdr:y>
    </cdr:to>
    <cdr:sp>
      <cdr:nvSpPr>
        <cdr:cNvPr id="6" name="Text 4"/>
        <cdr:cNvSpPr/>
      </cdr:nvSpPr>
      <cdr:spPr>
        <a:xfrm>
          <a:off x="1697760" y="18360"/>
          <a:ext cx="2656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481049562682</cdr:x>
      <cdr:y>0</cdr:y>
    </cdr:from>
    <cdr:to>
      <cdr:x>0.286763848396501</cdr:x>
      <cdr:y>0.0370153335286649</cdr:y>
    </cdr:to>
    <cdr:sp>
      <cdr:nvSpPr>
        <cdr:cNvPr id="7" name="Text 5"/>
        <cdr:cNvSpPr/>
      </cdr:nvSpPr>
      <cdr:spPr>
        <a:xfrm>
          <a:off x="1515600" y="0"/>
          <a:ext cx="2548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58017492711</cdr:x>
      <cdr:y>0.00498095517140346</cdr:y>
    </cdr:from>
    <cdr:to>
      <cdr:x>0.255510204081633</cdr:x>
      <cdr:y>0.0367223361656412</cdr:y>
    </cdr:to>
    <cdr:sp>
      <cdr:nvSpPr>
        <cdr:cNvPr id="8" name="Text 6"/>
        <cdr:cNvSpPr/>
      </cdr:nvSpPr>
      <cdr:spPr>
        <a:xfrm>
          <a:off x="1362960" y="1836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274052478134</cdr:x>
      <cdr:y>0</cdr:y>
    </cdr:from>
    <cdr:to>
      <cdr:x>0.220233236151604</cdr:x>
      <cdr:y>0.0369176677409903</cdr:y>
    </cdr:to>
    <cdr:sp>
      <cdr:nvSpPr>
        <cdr:cNvPr id="9" name="Text 7"/>
        <cdr:cNvSpPr/>
      </cdr:nvSpPr>
      <cdr:spPr>
        <a:xfrm>
          <a:off x="1125360" y="0"/>
          <a:ext cx="234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21574344023</cdr:x>
      <cdr:y>0.00849692352768825</cdr:y>
    </cdr:from>
    <cdr:to>
      <cdr:x>0.16600583090379</cdr:x>
      <cdr:y>0.040238304521926</cdr:y>
    </cdr:to>
    <cdr:sp>
      <cdr:nvSpPr>
        <cdr:cNvPr id="10" name="Text 8"/>
        <cdr:cNvSpPr/>
      </cdr:nvSpPr>
      <cdr:spPr>
        <a:xfrm>
          <a:off x="668160" y="31320"/>
          <a:ext cx="3567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28862973761</cdr:x>
      <cdr:y>0</cdr:y>
    </cdr:from>
    <cdr:to>
      <cdr:x>0.79201166180758</cdr:x>
      <cdr:y>0.0369176677409903</cdr:y>
    </cdr:to>
    <cdr:sp>
      <cdr:nvSpPr>
        <cdr:cNvPr id="11" name="Text 9"/>
        <cdr:cNvSpPr/>
      </cdr:nvSpPr>
      <cdr:spPr>
        <a:xfrm>
          <a:off x="463500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475218658892</cdr:x>
      <cdr:y>0</cdr:y>
    </cdr:from>
    <cdr:to>
      <cdr:x>0.750495626822157</cdr:x>
      <cdr:y>0.0369176677409903</cdr:y>
    </cdr:to>
    <cdr:sp>
      <cdr:nvSpPr>
        <cdr:cNvPr id="12" name="Text 10"/>
        <cdr:cNvSpPr/>
      </cdr:nvSpPr>
      <cdr:spPr>
        <a:xfrm>
          <a:off x="419508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743440233236</cdr:x>
      <cdr:y>0</cdr:y>
    </cdr:from>
    <cdr:to>
      <cdr:x>0.607230320699709</cdr:x>
      <cdr:y>0.0422892860630921</cdr:y>
    </cdr:to>
    <cdr:sp>
      <cdr:nvSpPr>
        <cdr:cNvPr id="13" name="Text 11"/>
        <cdr:cNvSpPr/>
      </cdr:nvSpPr>
      <cdr:spPr>
        <a:xfrm>
          <a:off x="355464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97667638484</cdr:x>
      <cdr:y>0</cdr:y>
    </cdr:from>
    <cdr:to>
      <cdr:x>0.647521865889213</cdr:x>
      <cdr:y>0.0397499755835531</cdr:y>
    </cdr:to>
    <cdr:sp>
      <cdr:nvSpPr>
        <cdr:cNvPr id="14" name="Text 12"/>
        <cdr:cNvSpPr/>
      </cdr:nvSpPr>
      <cdr:spPr>
        <a:xfrm>
          <a:off x="3803040" y="0"/>
          <a:ext cx="1947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D24" colorId="64" zoomScale="75" zoomScaleNormal="100" zoomScalePageLayoutView="75" workbookViewId="0">
      <selection pane="topLeft" activeCell="M40" activeCellId="0" sqref="M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2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L18" s="66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8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4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12015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8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8940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13154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43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1</v>
      </c>
      <c r="Q29" s="153" t="n">
        <v>645</v>
      </c>
      <c r="U29" s="154"/>
      <c r="W29" s="121" t="s">
        <v>72</v>
      </c>
      <c r="X29" s="129" t="n">
        <v>50.8</v>
      </c>
      <c r="Y29" s="141" t="n">
        <f aca="false">E31</f>
        <v>7.75429527140033</v>
      </c>
      <c r="Z29" s="142" t="n">
        <f aca="false">IF(Y30="","",IF(Z28="",100,Z28-Y29))</f>
        <v>92.2457047285997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43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3</v>
      </c>
      <c r="K30" s="159"/>
      <c r="L30" s="159"/>
      <c r="M30" s="160" t="n">
        <f aca="false">SUM(D31:D37)/L24*100/100</f>
        <v>0.679641173787441</v>
      </c>
      <c r="N30" s="151"/>
      <c r="P30" s="161"/>
      <c r="Q30" s="162"/>
      <c r="U30" s="154"/>
      <c r="W30" s="121" t="s">
        <v>74</v>
      </c>
      <c r="X30" s="129" t="n">
        <v>38.1</v>
      </c>
      <c r="Y30" s="141" t="n">
        <f aca="false">E32</f>
        <v>14.2162079975673</v>
      </c>
      <c r="Z30" s="142" t="n">
        <f aca="false">IF(Y31="","",IF(Z29="",100,Z29-Y30))</f>
        <v>78.0294967310324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2</v>
      </c>
      <c r="C31" s="144" t="n">
        <v>50.8</v>
      </c>
      <c r="D31" s="163" t="n">
        <v>1020</v>
      </c>
      <c r="E31" s="164" t="n">
        <f aca="false">D31/$L$24*100</f>
        <v>7.75429527140033</v>
      </c>
      <c r="F31" s="164" t="n">
        <f aca="false">F30+E31</f>
        <v>7.75429527140033</v>
      </c>
      <c r="G31" s="157" t="n">
        <f aca="false">100-F31</f>
        <v>92.2457047285997</v>
      </c>
      <c r="H31" s="147"/>
      <c r="I31" s="147"/>
      <c r="J31" s="158" t="s">
        <v>75</v>
      </c>
      <c r="K31" s="159"/>
      <c r="L31" s="159"/>
      <c r="M31" s="160" t="n">
        <f aca="false">(((L24-SUM(D31:D37))/L24)*100)/100</f>
        <v>0.320358826212559</v>
      </c>
      <c r="N31" s="165"/>
      <c r="Q31" s="59"/>
      <c r="T31" s="59"/>
      <c r="U31" s="166"/>
      <c r="W31" s="121" t="s">
        <v>76</v>
      </c>
      <c r="X31" s="129" t="n">
        <v>25.4</v>
      </c>
      <c r="Y31" s="141" t="n">
        <f aca="false">E33</f>
        <v>10.8332066291622</v>
      </c>
      <c r="Z31" s="142" t="n">
        <f aca="false">IF(Y32="","",IF(Z30="",100,Z30-Y31))</f>
        <v>67.1962901018702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7</v>
      </c>
      <c r="C32" s="144" t="n">
        <v>38.1</v>
      </c>
      <c r="D32" s="163" t="n">
        <v>1870</v>
      </c>
      <c r="E32" s="164" t="n">
        <f aca="false">D32/$L$24*100</f>
        <v>14.2162079975673</v>
      </c>
      <c r="F32" s="164" t="n">
        <f aca="false">F31+E32</f>
        <v>21.9705032689676</v>
      </c>
      <c r="G32" s="157" t="n">
        <f aca="false">100-F32</f>
        <v>78.0294967310324</v>
      </c>
      <c r="H32" s="168"/>
      <c r="I32" s="168"/>
      <c r="J32" s="169" t="s">
        <v>78</v>
      </c>
      <c r="K32" s="150"/>
      <c r="L32" s="150"/>
      <c r="M32" s="170" t="n">
        <f aca="false">'LIMITITES C01'!E67</f>
        <v>24.05</v>
      </c>
      <c r="N32" s="171"/>
      <c r="Q32" s="172"/>
      <c r="U32" s="166"/>
      <c r="W32" s="121" t="s">
        <v>79</v>
      </c>
      <c r="X32" s="129" t="n">
        <v>19.05</v>
      </c>
      <c r="Y32" s="141" t="n">
        <f aca="false">E34</f>
        <v>7.4806142618215</v>
      </c>
      <c r="Z32" s="142" t="n">
        <f aca="false">IF(Y33="","",IF(Z31="",100,Z31-Y32))</f>
        <v>59.7156758400487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76</v>
      </c>
      <c r="C33" s="144" t="n">
        <v>25.4</v>
      </c>
      <c r="D33" s="163" t="n">
        <v>1425</v>
      </c>
      <c r="E33" s="164" t="n">
        <f aca="false">D33/$L$24*100</f>
        <v>10.8332066291622</v>
      </c>
      <c r="F33" s="164" t="n">
        <f aca="false">F32+E33</f>
        <v>32.8037098981298</v>
      </c>
      <c r="G33" s="157" t="n">
        <f aca="false">100-F33</f>
        <v>67.1962901018702</v>
      </c>
      <c r="H33" s="168"/>
      <c r="I33" s="168"/>
      <c r="J33" s="169" t="s">
        <v>80</v>
      </c>
      <c r="K33" s="150"/>
      <c r="L33" s="150"/>
      <c r="M33" s="173" t="n">
        <f aca="false">'LIMITITES C01'!E68</f>
        <v>20.2996254681648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7.77710202219857</v>
      </c>
      <c r="Z33" s="142" t="n">
        <f aca="false">IF(Y34="","",IF(Z32="",100,Z32-Y33))</f>
        <v>51.9385738178501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79</v>
      </c>
      <c r="C34" s="175" t="n">
        <v>19</v>
      </c>
      <c r="D34" s="163" t="n">
        <v>984</v>
      </c>
      <c r="E34" s="164" t="n">
        <f aca="false">D34/$L$24*100</f>
        <v>7.4806142618215</v>
      </c>
      <c r="F34" s="164" t="n">
        <f aca="false">F33+E34</f>
        <v>40.2843241599513</v>
      </c>
      <c r="G34" s="157" t="n">
        <f aca="false">100-F34</f>
        <v>59.7156758400487</v>
      </c>
      <c r="H34" s="168"/>
      <c r="I34" s="168"/>
      <c r="J34" s="169" t="s">
        <v>82</v>
      </c>
      <c r="K34" s="150"/>
      <c r="L34" s="150"/>
      <c r="M34" s="173" t="n">
        <f aca="false">M32-M33</f>
        <v>3.75037453183521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7.49581876235366</v>
      </c>
      <c r="Z34" s="142" t="n">
        <f aca="false">IF(Y35="","",IF(Z33="",100,Z33-Y34))</f>
        <v>44.4427550554964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1023</v>
      </c>
      <c r="E35" s="164" t="n">
        <f aca="false">D35/$L$24*100</f>
        <v>7.77710202219857</v>
      </c>
      <c r="F35" s="164" t="n">
        <f aca="false">F34+E35</f>
        <v>48.0614261821499</v>
      </c>
      <c r="G35" s="157" t="n">
        <f aca="false">100-F35</f>
        <v>51.9385738178501</v>
      </c>
      <c r="H35" s="177"/>
      <c r="I35" s="177"/>
      <c r="J35" s="169" t="s">
        <v>84</v>
      </c>
      <c r="K35" s="150"/>
      <c r="L35" s="150"/>
      <c r="M35" s="178" t="str">
        <f aca="false">Y52</f>
        <v>GP</v>
      </c>
      <c r="N35" s="176"/>
      <c r="Q35" s="59"/>
      <c r="R35" s="154"/>
      <c r="S35" s="154"/>
      <c r="T35" s="166"/>
      <c r="U35" s="166"/>
      <c r="W35" s="179" t="s">
        <v>85</v>
      </c>
      <c r="X35" s="129" t="n">
        <v>6.35</v>
      </c>
      <c r="Y35" s="131" t="n">
        <v>0</v>
      </c>
      <c r="Z35" s="142" t="n">
        <f aca="false">IF(Y36="","",IF(Z34="",100,Z34-Y35))</f>
        <v>44.4427550554964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986</v>
      </c>
      <c r="E36" s="164" t="n">
        <f aca="false">D36/$L$24*100</f>
        <v>7.49581876235366</v>
      </c>
      <c r="F36" s="164" t="n">
        <f aca="false">F35+E36</f>
        <v>55.5572449445036</v>
      </c>
      <c r="G36" s="157" t="n">
        <f aca="false">100-F36</f>
        <v>44.4427550554964</v>
      </c>
      <c r="H36" s="168"/>
      <c r="I36" s="168"/>
      <c r="J36" s="169" t="s">
        <v>86</v>
      </c>
      <c r="K36" s="150"/>
      <c r="L36" s="150"/>
      <c r="M36" s="180" t="str">
        <f aca="false">Y53</f>
        <v>A-1-a ( 0 )</v>
      </c>
      <c r="N36" s="180"/>
      <c r="Q36" s="59"/>
      <c r="U36" s="166"/>
      <c r="W36" s="121" t="s">
        <v>87</v>
      </c>
      <c r="X36" s="129" t="n">
        <v>4.76</v>
      </c>
      <c r="Y36" s="141" t="n">
        <f aca="false">E37</f>
        <v>12.4068724342405</v>
      </c>
      <c r="Z36" s="181" t="n">
        <f aca="false">IF(Y37="","",IF(Z35="",100,Z35-Y36))</f>
        <v>32.0358826212559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8</v>
      </c>
      <c r="C37" s="144" t="n">
        <v>4.75</v>
      </c>
      <c r="D37" s="163" t="n">
        <v>1632</v>
      </c>
      <c r="E37" s="164" t="n">
        <f aca="false">D37/$L$24*100</f>
        <v>12.4068724342405</v>
      </c>
      <c r="F37" s="164" t="n">
        <f aca="false">F36+E37</f>
        <v>67.9641173787441</v>
      </c>
      <c r="G37" s="157" t="n">
        <f aca="false">100-F37</f>
        <v>32.0358826212559</v>
      </c>
      <c r="H37" s="168"/>
      <c r="I37" s="168"/>
      <c r="J37" s="183" t="s">
        <v>89</v>
      </c>
      <c r="K37" s="150"/>
      <c r="L37" s="150"/>
      <c r="M37" s="184"/>
      <c r="N37" s="176"/>
      <c r="Q37" s="59"/>
      <c r="U37" s="166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32.0358826212559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1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67.9641173787441</v>
      </c>
      <c r="G38" s="186" t="n">
        <f aca="false">100-F38</f>
        <v>32.0358826212559</v>
      </c>
      <c r="H38" s="168"/>
      <c r="I38" s="168"/>
      <c r="J38" s="183" t="s">
        <v>92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32.0358826212559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4</v>
      </c>
      <c r="C39" s="144" t="n">
        <v>2</v>
      </c>
      <c r="D39" s="163" t="n">
        <v>108.9</v>
      </c>
      <c r="E39" s="164" t="n">
        <f aca="false">D39*$G$37/$L$25</f>
        <v>6.97741523490953</v>
      </c>
      <c r="F39" s="164" t="n">
        <f aca="false">F38+E39</f>
        <v>74.9415326136536</v>
      </c>
      <c r="G39" s="157" t="n">
        <f aca="false">100-F39</f>
        <v>25.0584673863464</v>
      </c>
      <c r="H39" s="168"/>
      <c r="I39" s="168"/>
      <c r="J39" s="189" t="s">
        <v>95</v>
      </c>
      <c r="K39" s="150"/>
      <c r="L39" s="150"/>
      <c r="M39" s="190"/>
      <c r="N39" s="176"/>
      <c r="Q39" s="59"/>
      <c r="R39" s="154"/>
      <c r="S39" s="154"/>
      <c r="T39" s="166"/>
      <c r="U39" s="166"/>
      <c r="W39" s="121" t="s">
        <v>96</v>
      </c>
      <c r="X39" s="129" t="n">
        <v>2</v>
      </c>
      <c r="Y39" s="141" t="n">
        <f aca="false">E39</f>
        <v>6.97741523490953</v>
      </c>
      <c r="Z39" s="181" t="n">
        <f aca="false">IF(Y40="","",IF(Z38="",100,Z38-Y39))</f>
        <v>25.0584673863464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7</v>
      </c>
      <c r="C40" s="144" t="n">
        <v>1.19</v>
      </c>
      <c r="D40" s="185" t="n">
        <v>0</v>
      </c>
      <c r="E40" s="156" t="n">
        <f aca="false">D40*$G$37/$L$25</f>
        <v>0</v>
      </c>
      <c r="F40" s="156" t="n">
        <f aca="false">F39+E40</f>
        <v>74.9415326136536</v>
      </c>
      <c r="G40" s="186" t="n">
        <f aca="false">100-F40</f>
        <v>25.0584673863464</v>
      </c>
      <c r="H40" s="191"/>
      <c r="I40" s="168"/>
      <c r="J40" s="192" t="s">
        <v>98</v>
      </c>
      <c r="K40" s="193"/>
      <c r="L40" s="193"/>
      <c r="M40" s="190"/>
      <c r="N40" s="176"/>
      <c r="Q40" s="59"/>
      <c r="R40" s="154"/>
      <c r="S40" s="154"/>
      <c r="T40" s="166"/>
      <c r="U40" s="166"/>
      <c r="W40" s="121" t="s">
        <v>99</v>
      </c>
      <c r="X40" s="129" t="n">
        <v>1.19</v>
      </c>
      <c r="Y40" s="141" t="n">
        <f aca="false">E40</f>
        <v>0</v>
      </c>
      <c r="Z40" s="142" t="n">
        <f aca="false">IF(Y41="","",IF(Z39="",100,Z39-Y40))</f>
        <v>25.0584673863464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0</v>
      </c>
      <c r="C41" s="144" t="n">
        <v>0.84</v>
      </c>
      <c r="D41" s="194" t="n">
        <v>87.9</v>
      </c>
      <c r="E41" s="164" t="n">
        <f aca="false">D41*$G$37/$L$25</f>
        <v>5.63190816481679</v>
      </c>
      <c r="F41" s="164" t="n">
        <f aca="false">F40+E41</f>
        <v>80.5734407784704</v>
      </c>
      <c r="G41" s="157" t="n">
        <f aca="false">100-F41</f>
        <v>19.4265592215296</v>
      </c>
      <c r="H41" s="191"/>
      <c r="I41" s="168"/>
      <c r="J41" s="192" t="s">
        <v>101</v>
      </c>
      <c r="K41" s="193"/>
      <c r="L41" s="193"/>
      <c r="M41" s="190"/>
      <c r="N41" s="195"/>
      <c r="Q41" s="59"/>
      <c r="R41" s="154"/>
      <c r="S41" s="154"/>
      <c r="T41" s="166"/>
      <c r="U41" s="166"/>
      <c r="W41" s="121" t="s">
        <v>102</v>
      </c>
      <c r="X41" s="129" t="n">
        <v>0.84</v>
      </c>
      <c r="Y41" s="141" t="n">
        <f aca="false">E41</f>
        <v>5.63190816481679</v>
      </c>
      <c r="Z41" s="142" t="n">
        <f aca="false">IF(Y42="","",IF(Z40="",100,Z40-Y41))</f>
        <v>19.4265592215296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3</v>
      </c>
      <c r="C42" s="144" t="n">
        <v>0.6</v>
      </c>
      <c r="D42" s="185" t="n">
        <v>68.3</v>
      </c>
      <c r="E42" s="156" t="n">
        <f aca="false">D42*$G$37/$L$25</f>
        <v>4.37610156606355</v>
      </c>
      <c r="F42" s="156" t="n">
        <f aca="false">F41+E42</f>
        <v>84.949542344534</v>
      </c>
      <c r="G42" s="186" t="n">
        <f aca="false">100-F42</f>
        <v>15.050457655466</v>
      </c>
      <c r="H42" s="191"/>
      <c r="I42" s="168"/>
      <c r="J42" s="196" t="s">
        <v>104</v>
      </c>
      <c r="K42" s="159"/>
      <c r="L42" s="159"/>
      <c r="M42" s="159"/>
      <c r="N42" s="195"/>
      <c r="Q42" s="59"/>
      <c r="R42" s="154"/>
      <c r="S42" s="154"/>
      <c r="T42" s="166"/>
      <c r="U42" s="166"/>
      <c r="W42" s="121" t="s">
        <v>105</v>
      </c>
      <c r="X42" s="129" t="n">
        <v>0.59</v>
      </c>
      <c r="Y42" s="141" t="n">
        <f aca="false">E42</f>
        <v>4.37610156606355</v>
      </c>
      <c r="Z42" s="142" t="n">
        <f aca="false">IF(Y43="","",IF(Z41="",100,Z41-Y42))</f>
        <v>15.050457655466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6</v>
      </c>
      <c r="C43" s="175" t="n">
        <v>0.425</v>
      </c>
      <c r="D43" s="163" t="n">
        <v>93.3</v>
      </c>
      <c r="E43" s="164" t="n">
        <f aca="false">D43*$G$37/$L$25</f>
        <v>5.97789569712635</v>
      </c>
      <c r="F43" s="164" t="n">
        <f aca="false">F42+E43</f>
        <v>90.9274380416603</v>
      </c>
      <c r="G43" s="157" t="n">
        <f aca="false">100-F43</f>
        <v>9.07256195833966</v>
      </c>
      <c r="H43" s="168"/>
      <c r="I43" s="168"/>
      <c r="J43" s="197"/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7</v>
      </c>
      <c r="X43" s="129" t="n">
        <v>0.426</v>
      </c>
      <c r="Y43" s="141" t="n">
        <f aca="false">E43</f>
        <v>5.97789569712635</v>
      </c>
      <c r="Z43" s="181" t="n">
        <f aca="false">IF(Y44="","",IF(Z42="",100,Z42-Y43))</f>
        <v>9.07256195833966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08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90.9274380416603</v>
      </c>
      <c r="G44" s="186" t="n">
        <f aca="false">100-F44</f>
        <v>9.07256195833966</v>
      </c>
      <c r="H44" s="191"/>
      <c r="I44" s="168"/>
      <c r="J44" s="199"/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09</v>
      </c>
      <c r="X44" s="129" t="n">
        <v>0.297</v>
      </c>
      <c r="Y44" s="141" t="n">
        <f aca="false">E44</f>
        <v>0</v>
      </c>
      <c r="Z44" s="142" t="n">
        <f aca="false">IF(Y45="","",IF(Z43="",100,Z43-Y44))</f>
        <v>9.07256195833966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0</v>
      </c>
      <c r="C45" s="144" t="n">
        <v>0.177</v>
      </c>
      <c r="D45" s="194" t="n">
        <v>56.3</v>
      </c>
      <c r="E45" s="164" t="n">
        <f aca="false">D45*$G$37/$L$25</f>
        <v>3.60724038315341</v>
      </c>
      <c r="F45" s="164" t="n">
        <f aca="false">F44+E45</f>
        <v>94.5346784248138</v>
      </c>
      <c r="G45" s="157" t="n">
        <f aca="false">100-F45</f>
        <v>5.46532157518625</v>
      </c>
      <c r="H45" s="191"/>
      <c r="I45" s="168"/>
      <c r="J45" s="200"/>
      <c r="K45" s="201"/>
      <c r="L45" s="202"/>
      <c r="M45" s="159"/>
      <c r="N45" s="195"/>
      <c r="O45" s="198"/>
      <c r="Q45" s="59"/>
      <c r="R45" s="154"/>
      <c r="S45" s="154"/>
      <c r="T45" s="166"/>
      <c r="U45" s="166"/>
      <c r="W45" s="121" t="s">
        <v>111</v>
      </c>
      <c r="X45" s="129" t="n">
        <v>0.177</v>
      </c>
      <c r="Y45" s="141" t="n">
        <f aca="false">E45</f>
        <v>3.60724038315341</v>
      </c>
      <c r="Z45" s="142" t="n">
        <f aca="false">IF(Y46="","",IF(Z44="",100,Z44-Y45))</f>
        <v>5.46532157518625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2</v>
      </c>
      <c r="C46" s="144" t="n">
        <v>0.15</v>
      </c>
      <c r="D46" s="194" t="n">
        <v>16.5</v>
      </c>
      <c r="E46" s="164" t="n">
        <f aca="false">D46*$G$37/$L$25</f>
        <v>1.05718412650144</v>
      </c>
      <c r="F46" s="164" t="n">
        <f aca="false">F45+E46</f>
        <v>95.5918625513152</v>
      </c>
      <c r="G46" s="157" t="n">
        <f aca="false">100-F46</f>
        <v>4.40813744868481</v>
      </c>
      <c r="H46" s="191"/>
      <c r="I46" s="168"/>
      <c r="J46" s="203"/>
      <c r="K46" s="159"/>
      <c r="L46" s="202"/>
      <c r="M46" s="159"/>
      <c r="N46" s="195"/>
      <c r="O46" s="198"/>
      <c r="Q46" s="204"/>
      <c r="R46" s="154"/>
      <c r="S46" s="154"/>
      <c r="T46" s="166"/>
      <c r="U46" s="166"/>
      <c r="W46" s="121" t="s">
        <v>113</v>
      </c>
      <c r="X46" s="129" t="n">
        <v>0.149</v>
      </c>
      <c r="Y46" s="141" t="n">
        <f aca="false">E46</f>
        <v>1.05718412650144</v>
      </c>
      <c r="Z46" s="142" t="n">
        <f aca="false">IF(Y47="","",IF(Z45="",100,Z45-Y46))</f>
        <v>4.4081374486848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4</v>
      </c>
      <c r="C47" s="144" t="n">
        <v>0.075</v>
      </c>
      <c r="D47" s="163" t="n">
        <v>59.8</v>
      </c>
      <c r="E47" s="164" t="n">
        <f aca="false">D47*$G$37/$L$25</f>
        <v>3.8314915615022</v>
      </c>
      <c r="F47" s="164" t="n">
        <f aca="false">F46+E47</f>
        <v>99.4233541128174</v>
      </c>
      <c r="G47" s="157" t="n">
        <f aca="false">100-F47</f>
        <v>0.576645887182608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5</v>
      </c>
      <c r="X47" s="129" t="n">
        <v>0.074</v>
      </c>
      <c r="Y47" s="141" t="n">
        <f aca="false">E47</f>
        <v>3.8314915615022</v>
      </c>
      <c r="Z47" s="207" t="n">
        <f aca="false">IF(Y48="","",IF(Z46="",100,Z46-Y47))</f>
        <v>0.5766458871826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6</v>
      </c>
      <c r="C48" s="143" t="s">
        <v>117</v>
      </c>
      <c r="D48" s="163" t="n">
        <f aca="false">L25-SUM(D38:D47)</f>
        <v>9</v>
      </c>
      <c r="E48" s="164" t="n">
        <f aca="false">D48*$G$37/$L$25</f>
        <v>0.576645887182606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18</v>
      </c>
      <c r="X48" s="121" t="s">
        <v>119</v>
      </c>
      <c r="Y48" s="141" t="n">
        <f aca="false">E48</f>
        <v>0.576645887182606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32.0358826212559</v>
      </c>
      <c r="F49" s="217"/>
      <c r="G49" s="218"/>
      <c r="Q49" s="59"/>
      <c r="R49" s="154"/>
      <c r="S49" s="154"/>
      <c r="T49" s="166"/>
      <c r="U49" s="166"/>
      <c r="W49" s="121" t="s">
        <v>120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1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2</v>
      </c>
      <c r="X50" s="121"/>
      <c r="Y50" s="221" t="n">
        <f aca="false">M32</f>
        <v>24.05</v>
      </c>
      <c r="Z50" s="221"/>
      <c r="AA50" s="222" t="s">
        <v>123</v>
      </c>
      <c r="AB50" s="222"/>
      <c r="AC50" s="222" t="s">
        <v>124</v>
      </c>
      <c r="AD50" s="222"/>
      <c r="AE50" s="222" t="s">
        <v>125</v>
      </c>
      <c r="AF50" s="222"/>
      <c r="AG50" s="222" t="s">
        <v>126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27</v>
      </c>
      <c r="X51" s="121"/>
      <c r="Y51" s="221" t="n">
        <f aca="false">M34</f>
        <v>3.75037453183521</v>
      </c>
      <c r="Z51" s="221"/>
      <c r="AA51" s="228" t="s">
        <v>128</v>
      </c>
      <c r="AB51" s="228"/>
      <c r="AC51" s="228" t="n">
        <v>19.3</v>
      </c>
      <c r="AD51" s="228"/>
      <c r="AE51" s="228" t="n">
        <v>9</v>
      </c>
      <c r="AF51" s="228"/>
      <c r="AG51" s="228" t="s">
        <v>128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29</v>
      </c>
      <c r="X52" s="121"/>
      <c r="Y52" s="229" t="str">
        <f aca="false">IF(AND(Y65,Y51)&lt;&gt;"",IF(Z47&gt;12,Z57,Z59))</f>
        <v>GP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0</v>
      </c>
      <c r="R53" s="230"/>
      <c r="S53" s="231"/>
      <c r="T53" s="232"/>
      <c r="U53" s="2" t="s">
        <v>18</v>
      </c>
      <c r="V53" s="59"/>
      <c r="W53" s="121" t="s">
        <v>131</v>
      </c>
      <c r="X53" s="121"/>
      <c r="Y53" s="219" t="str">
        <f aca="false">Y56&amp;" "&amp;Z56</f>
        <v>A-1-a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2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3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92.2457047285997</v>
      </c>
      <c r="V56" s="237" t="n">
        <f aca="false">G31</f>
        <v>92.2457047285997</v>
      </c>
      <c r="W56" s="60"/>
      <c r="X56" s="61"/>
      <c r="Y56" s="239" t="str">
        <f aca="false">IF(Y52&lt;&gt;"",Y58,"")</f>
        <v>A-1-a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78.0294967310324</v>
      </c>
      <c r="V57" s="237" t="n">
        <f aca="false">G32</f>
        <v>78.0294967310324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M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67.1962901018702</v>
      </c>
      <c r="V58" s="237" t="n">
        <f aca="false">G33</f>
        <v>67.1962901018702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a</v>
      </c>
      <c r="Z58" s="245" t="str">
        <f aca="false">IF(Y66&lt;0.73*(Y65-20),IF(Z47&gt;=50,"MH",IF(OR((100-Z65)&lt;=(100-Z47)/2,Z65=""),"SM","GM")),IF(Z47&gt;=50,"CH",IF((100-Z65)&lt;=(100-Z47)/2,"SC","GC")))</f>
        <v>G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59.7156758400487</v>
      </c>
      <c r="V59" s="237" t="n">
        <f aca="false">G34</f>
        <v>59.7156758400487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51.9385738178501</v>
      </c>
      <c r="V60" s="237" t="n">
        <f aca="false">G35</f>
        <v>51.9385738178501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448077999808916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44.4427550554964</v>
      </c>
      <c r="V61" s="237" t="n">
        <f aca="false">G36</f>
        <v>44.4427550554964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392447561556793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9.2594405597183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32.0358826212559</v>
      </c>
      <c r="V62" s="237" t="n">
        <f aca="false">G37</f>
        <v>32.0358826212559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2.26221423238745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9.2594405597183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25.0584673863464</v>
      </c>
      <c r="V63" s="237" t="n">
        <f aca="false">G39</f>
        <v>25.0584673863464</v>
      </c>
      <c r="W63" s="60"/>
      <c r="X63" s="61"/>
      <c r="Y63" s="254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2.26221423238745</v>
      </c>
      <c r="Z63" s="253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19.2594405597183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19.4265592215296</v>
      </c>
      <c r="V64" s="237" t="n">
        <f aca="false">G43</f>
        <v>9.07256195833966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15.050457655466</v>
      </c>
      <c r="V65" s="237" t="n">
        <f aca="false">G47</f>
        <v>0.576645887182608</v>
      </c>
      <c r="W65" s="60"/>
      <c r="X65" s="61"/>
      <c r="Y65" s="255" t="n">
        <f aca="false">VALUE(IF(Y50="-.-",Z64,Y50))</f>
        <v>24.05</v>
      </c>
      <c r="Z65" s="61" t="n">
        <f aca="false">VALUE(IF(Z36="","100",Z36))</f>
        <v>32.0358826212559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3.75037453183521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9.07256195833966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5.46532157518625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4.40813744868481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0.576645887182608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290277777777778" right="0.22986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8" activeCellId="0" sqref="E68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4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5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6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37</v>
      </c>
      <c r="D16" s="54" t="s">
        <v>138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39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0</v>
      </c>
      <c r="D18" s="54" t="s">
        <v>141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2</v>
      </c>
      <c r="D19" s="301" t="n">
        <v>8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3</v>
      </c>
      <c r="N19" s="302"/>
    </row>
    <row r="20" customFormat="false" ht="13.5" hidden="false" customHeight="true" outlineLevel="0" collapsed="false">
      <c r="B20" s="303" t="s">
        <v>144</v>
      </c>
      <c r="C20" s="304" t="s">
        <v>11</v>
      </c>
      <c r="D20" s="305" t="s">
        <v>145</v>
      </c>
      <c r="E20" s="305"/>
      <c r="F20" s="305"/>
      <c r="G20" s="305"/>
      <c r="H20" s="305"/>
      <c r="I20" s="306"/>
      <c r="J20" s="292" t="s">
        <v>27</v>
      </c>
      <c r="K20" s="55"/>
      <c r="L20" s="296" t="s">
        <v>11</v>
      </c>
      <c r="M20" s="307" t="n">
        <f aca="false">'c 01'!L20</f>
        <v>38504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6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8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5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7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48</v>
      </c>
      <c r="C28" s="336"/>
      <c r="D28" s="336"/>
      <c r="E28" s="337"/>
      <c r="F28" s="338" t="n">
        <v>29</v>
      </c>
      <c r="G28" s="338"/>
      <c r="H28" s="338" t="n">
        <v>31</v>
      </c>
      <c r="I28" s="338"/>
      <c r="J28" s="339" t="n">
        <v>37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49</v>
      </c>
      <c r="C29" s="343"/>
      <c r="D29" s="343"/>
      <c r="E29" s="344" t="s">
        <v>150</v>
      </c>
      <c r="F29" s="345" t="n">
        <v>29.63</v>
      </c>
      <c r="G29" s="345"/>
      <c r="H29" s="345" t="n">
        <v>34.16</v>
      </c>
      <c r="I29" s="345"/>
      <c r="J29" s="346" t="n">
        <v>25.96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1</v>
      </c>
      <c r="C30" s="343"/>
      <c r="D30" s="343"/>
      <c r="E30" s="344" t="s">
        <v>150</v>
      </c>
      <c r="F30" s="350" t="n">
        <v>26.87</v>
      </c>
      <c r="G30" s="350"/>
      <c r="H30" s="350" t="n">
        <v>30.45</v>
      </c>
      <c r="I30" s="350"/>
      <c r="J30" s="346" t="n">
        <v>23.92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2</v>
      </c>
      <c r="C31" s="343"/>
      <c r="D31" s="343"/>
      <c r="E31" s="344" t="s">
        <v>150</v>
      </c>
      <c r="F31" s="352" t="n">
        <f aca="false">F29-F30</f>
        <v>2.76</v>
      </c>
      <c r="G31" s="352"/>
      <c r="H31" s="352" t="n">
        <f aca="false">H29-H30</f>
        <v>3.71</v>
      </c>
      <c r="I31" s="352"/>
      <c r="J31" s="353" t="n">
        <f aca="false">J29-J30</f>
        <v>2.04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3</v>
      </c>
      <c r="C32" s="343"/>
      <c r="D32" s="343"/>
      <c r="E32" s="344" t="s">
        <v>150</v>
      </c>
      <c r="F32" s="350" t="n">
        <v>15.24</v>
      </c>
      <c r="G32" s="350"/>
      <c r="H32" s="350" t="n">
        <v>15.45</v>
      </c>
      <c r="I32" s="350"/>
      <c r="J32" s="346" t="n">
        <v>16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4</v>
      </c>
      <c r="C33" s="343"/>
      <c r="D33" s="343"/>
      <c r="E33" s="344" t="s">
        <v>150</v>
      </c>
      <c r="F33" s="352" t="n">
        <f aca="false">F30-F32</f>
        <v>11.63</v>
      </c>
      <c r="G33" s="352"/>
      <c r="H33" s="352" t="n">
        <f aca="false">H30-H32</f>
        <v>15</v>
      </c>
      <c r="I33" s="352"/>
      <c r="J33" s="352" t="n">
        <f aca="false">J30-J32</f>
        <v>7.92</v>
      </c>
      <c r="K33" s="352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5</v>
      </c>
      <c r="C34" s="343"/>
      <c r="D34" s="343"/>
      <c r="E34" s="344" t="s">
        <v>156</v>
      </c>
      <c r="F34" s="356" t="n">
        <f aca="false">IF(F28&lt;&gt;0,(F31/F33)*100,"N.P.")</f>
        <v>23.731728288908</v>
      </c>
      <c r="G34" s="356"/>
      <c r="H34" s="356" t="n">
        <f aca="false">IF(H28&lt;&gt;0,(H31/H33)*100,"N.P.")</f>
        <v>24.7333333333333</v>
      </c>
      <c r="I34" s="356"/>
      <c r="J34" s="357" t="n">
        <f aca="false">IF(J28&lt;&gt;0,(J31/J33)*100,"N.P.")</f>
        <v>25.7575757575757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7</v>
      </c>
      <c r="C35" s="360"/>
      <c r="D35" s="360"/>
      <c r="E35" s="361"/>
      <c r="F35" s="362" t="n">
        <v>27</v>
      </c>
      <c r="G35" s="362"/>
      <c r="H35" s="362" t="n">
        <v>21</v>
      </c>
      <c r="I35" s="362"/>
      <c r="J35" s="363" t="n">
        <v>16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58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48</v>
      </c>
      <c r="C38" s="336"/>
      <c r="D38" s="336"/>
      <c r="E38" s="337"/>
      <c r="F38" s="368" t="n">
        <v>46</v>
      </c>
      <c r="G38" s="368"/>
      <c r="H38" s="368" t="n">
        <v>47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49</v>
      </c>
      <c r="C39" s="343"/>
      <c r="D39" s="343"/>
      <c r="E39" s="344" t="s">
        <v>150</v>
      </c>
      <c r="F39" s="371" t="n">
        <v>14.66</v>
      </c>
      <c r="G39" s="371"/>
      <c r="H39" s="371" t="n">
        <v>13.84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1</v>
      </c>
      <c r="C40" s="343"/>
      <c r="D40" s="343"/>
      <c r="E40" s="344" t="s">
        <v>150</v>
      </c>
      <c r="F40" s="375" t="n">
        <v>13.5</v>
      </c>
      <c r="G40" s="375"/>
      <c r="H40" s="375" t="n">
        <v>12.74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2</v>
      </c>
      <c r="C41" s="343"/>
      <c r="D41" s="343"/>
      <c r="E41" s="344" t="s">
        <v>150</v>
      </c>
      <c r="F41" s="378" t="n">
        <f aca="false">F39-F40</f>
        <v>1.16</v>
      </c>
      <c r="G41" s="378"/>
      <c r="H41" s="378" t="n">
        <f aca="false">H39-H40</f>
        <v>1.1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3</v>
      </c>
      <c r="C42" s="343"/>
      <c r="D42" s="343"/>
      <c r="E42" s="344" t="s">
        <v>150</v>
      </c>
      <c r="F42" s="375" t="n">
        <v>7.7</v>
      </c>
      <c r="G42" s="375"/>
      <c r="H42" s="375" t="n">
        <v>7.4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4</v>
      </c>
      <c r="C43" s="343"/>
      <c r="D43" s="343"/>
      <c r="E43" s="344" t="s">
        <v>150</v>
      </c>
      <c r="F43" s="378" t="n">
        <f aca="false">F40-F42</f>
        <v>5.8</v>
      </c>
      <c r="G43" s="378"/>
      <c r="H43" s="378" t="n">
        <f aca="false">H40-H42</f>
        <v>5.34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59</v>
      </c>
      <c r="C44" s="360"/>
      <c r="D44" s="360"/>
      <c r="E44" s="382" t="s">
        <v>156</v>
      </c>
      <c r="F44" s="383" t="n">
        <f aca="false">IF(F38&lt;&gt;0,(F41/F43)*100,"N.P.")</f>
        <v>20</v>
      </c>
      <c r="G44" s="383"/>
      <c r="H44" s="383" t="n">
        <f aca="false">IF(H38&lt;&gt;0,(H41/H43)*100,"N.P.")</f>
        <v>20.5992509363296</v>
      </c>
      <c r="I44" s="383"/>
      <c r="J44" s="384" t="n">
        <f aca="false">(F44+H44)/2</f>
        <v>20.2996254681648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0</v>
      </c>
      <c r="C47" s="390"/>
      <c r="D47" s="390" t="s">
        <v>161</v>
      </c>
      <c r="E47" s="390"/>
    </row>
    <row r="48" customFormat="false" ht="12.75" hidden="false" customHeight="false" outlineLevel="0" collapsed="false">
      <c r="B48" s="391" t="n">
        <f aca="false">INT(MAX(F34:N34))+1</f>
        <v>26</v>
      </c>
      <c r="C48" s="390"/>
      <c r="D48" s="391" t="n">
        <f aca="false">INT(MIN(F34:N34))-1</f>
        <v>22</v>
      </c>
      <c r="E48" s="390" t="n">
        <v>25</v>
      </c>
    </row>
    <row r="52" customFormat="false" ht="12.75" hidden="false" customHeight="false" outlineLevel="0" collapsed="false">
      <c r="Q52" s="269" t="n">
        <v>24.05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4.05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4.05</v>
      </c>
      <c r="R56" s="269" t="n">
        <v>25</v>
      </c>
    </row>
    <row r="66" customFormat="false" ht="15" hidden="false" customHeight="true" outlineLevel="0" collapsed="false">
      <c r="B66" s="393" t="s">
        <v>162</v>
      </c>
      <c r="C66" s="393"/>
      <c r="D66" s="393"/>
      <c r="E66" s="393"/>
      <c r="F66" s="393"/>
      <c r="J66" s="393" t="s">
        <v>163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4</v>
      </c>
      <c r="C67" s="336"/>
      <c r="D67" s="336"/>
      <c r="E67" s="395" t="n">
        <v>24.05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5</v>
      </c>
      <c r="C68" s="343"/>
      <c r="D68" s="343"/>
      <c r="E68" s="401" t="n">
        <f aca="false">AVERAGE(F44:I44)</f>
        <v>20.2996254681648</v>
      </c>
      <c r="F68" s="402" t="s">
        <v>166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7</v>
      </c>
      <c r="C69" s="360"/>
      <c r="D69" s="360"/>
      <c r="E69" s="407" t="n">
        <f aca="false">E67-E68</f>
        <v>3.75037453183521</v>
      </c>
      <c r="F69" s="408" t="s">
        <v>166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16:05Z</cp:lastPrinted>
  <dcterms:modified xsi:type="dcterms:W3CDTF">2006-03-21T01:16:08Z</dcterms:modified>
  <cp:revision>0</cp:revision>
  <dc:subject/>
  <dc:title>CBR</dc:title>
</cp:coreProperties>
</file>