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7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O DEFINITIVO DE REHABILITACION Y MEJORAMIENTO </t>
  </si>
  <si>
    <t xml:space="preserve">  DE LA CARRETERA CASMA - YAUTAN - HUARAZ</t>
  </si>
  <si>
    <t xml:space="preserve">TECNICO</t>
  </si>
  <si>
    <t xml:space="preserve">:</t>
  </si>
  <si>
    <t xml:space="preserve">E.A.C.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 PARIACOTO - YUPASH</t>
  </si>
  <si>
    <t xml:space="preserve">PUENTE</t>
  </si>
  <si>
    <t xml:space="preserve">: CHACCHAN 01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: 71+65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CALICATA</t>
  </si>
  <si>
    <t xml:space="preserve">: 01</t>
  </si>
  <si>
    <t xml:space="preserve">MUESTRA</t>
  </si>
  <si>
    <t xml:space="preserve">02</t>
  </si>
  <si>
    <t xml:space="preserve">Tamaño Máximo</t>
  </si>
  <si>
    <t xml:space="preserve">2"</t>
  </si>
  <si>
    <t xml:space="preserve">PG</t>
  </si>
  <si>
    <t xml:space="preserve">PROF</t>
  </si>
  <si>
    <t xml:space="preserve">: 1.00 a 3.00 mts</t>
  </si>
  <si>
    <t xml:space="preserve">PF</t>
  </si>
  <si>
    <t xml:space="preserve">KILOMETRAJE</t>
  </si>
  <si>
    <t xml:space="preserve">ESTRIBO</t>
  </si>
  <si>
    <t xml:space="preserve">: DERECHO</t>
  </si>
  <si>
    <t xml:space="preserve">Peso Inicial</t>
  </si>
  <si>
    <t xml:space="preserve">g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O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CHACCHAN 01</t>
  </si>
  <si>
    <t xml:space="preserve">N.R.R.</t>
  </si>
  <si>
    <t xml:space="preserve">KM.</t>
  </si>
  <si>
    <t xml:space="preserve">71+650</t>
  </si>
  <si>
    <t xml:space="preserve">01</t>
  </si>
  <si>
    <t xml:space="preserve">PROF.</t>
  </si>
  <si>
    <t xml:space="preserve">1.00 a 3.00 mts.</t>
  </si>
  <si>
    <t xml:space="preserve">DERECHO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Arial"/>
      <family val="0"/>
    </font>
    <font>
      <sz val="8"/>
      <name val="Univers (W1)"/>
      <family val="0"/>
    </font>
    <font>
      <sz val="10"/>
      <color rgb="FFFF0000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DFFFFF"/>
        <bgColor rgb="FFCCFFFF"/>
      </patternFill>
    </fill>
    <fill>
      <patternFill patternType="solid">
        <fgColor rgb="FFFFFFD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8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8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495440729483"/>
          <c:y val="0.0543998437347397"/>
          <c:w val="0.927107959022853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1,'c 01'!$C$32,'c 01'!$C$33,'c 01'!$C$34,'c 01'!$C$35,'c 01'!$C$36,'c 01'!$C$37,'c 01'!$C$39,'c 01'!$C$41,'c 01'!$C$43,'c 01'!$C$45,'c 01'!$C$46,'c 01'!$C$47</c:f>
              <c:numCache>
                <c:formatCode>General</c:formatCode>
                <c:ptCount val="13"/>
                <c:pt idx="0">
                  <c:v>50.8</c:v>
                </c:pt>
                <c:pt idx="1">
                  <c:v>38.5</c:v>
                </c:pt>
                <c:pt idx="2">
                  <c:v>25.4</c:v>
                </c:pt>
                <c:pt idx="3">
                  <c:v>19</c:v>
                </c:pt>
                <c:pt idx="4">
                  <c:v>12.7</c:v>
                </c:pt>
                <c:pt idx="5">
                  <c:v>9.5</c:v>
                </c:pt>
                <c:pt idx="6">
                  <c:v>4.75</c:v>
                </c:pt>
                <c:pt idx="7">
                  <c:v>2</c:v>
                </c:pt>
                <c:pt idx="8">
                  <c:v>0.84</c:v>
                </c:pt>
                <c:pt idx="9">
                  <c:v>0.425</c:v>
                </c:pt>
                <c:pt idx="10">
                  <c:v>0.177</c:v>
                </c:pt>
                <c:pt idx="11">
                  <c:v>0.15</c:v>
                </c:pt>
                <c:pt idx="12">
                  <c:v>0.075</c:v>
                </c:pt>
              </c:numCache>
            </c:numRef>
          </c:xVal>
          <c:yVal>
            <c:numRef>
              <c:f>'c 01'!$G$31,'c 01'!$G$32,'c 01'!$G$33,'c 01'!$G$34,'c 01'!$G$35,'c 01'!$G$36,'c 01'!$G$37,'c 01'!$G$39,'c 01'!$G$41,'c 01'!$G$43,'c 01'!$G$45,'c 01'!$G$46,'c 01'!$G$47</c:f>
              <c:numCache>
                <c:formatCode>General</c:formatCode>
                <c:ptCount val="13"/>
                <c:pt idx="0">
                  <c:v>100</c:v>
                </c:pt>
                <c:pt idx="1">
                  <c:v>84.6153846153846</c:v>
                </c:pt>
                <c:pt idx="2">
                  <c:v>78.8461538461538</c:v>
                </c:pt>
                <c:pt idx="3">
                  <c:v>75</c:v>
                </c:pt>
                <c:pt idx="4">
                  <c:v>73.0769230769231</c:v>
                </c:pt>
                <c:pt idx="5">
                  <c:v>71.7948717948718</c:v>
                </c:pt>
                <c:pt idx="6">
                  <c:v>69.8717948717949</c:v>
                </c:pt>
                <c:pt idx="7">
                  <c:v>67.948717948718</c:v>
                </c:pt>
                <c:pt idx="8">
                  <c:v>64.3589743589744</c:v>
                </c:pt>
                <c:pt idx="9">
                  <c:v>52.1794871794872</c:v>
                </c:pt>
                <c:pt idx="10">
                  <c:v>43.1410256410256</c:v>
                </c:pt>
                <c:pt idx="11">
                  <c:v>26.9871794871795</c:v>
                </c:pt>
                <c:pt idx="12">
                  <c:v>16.92307692307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56726391"/>
        <c:axId val="49952657"/>
      </c:scatterChart>
      <c:valAx>
        <c:axId val="56726391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528312507036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52657"/>
        <c:crossesAt val="0.01"/>
        <c:crossBetween val="midCat"/>
      </c:valAx>
      <c:valAx>
        <c:axId val="499526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639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6550836550837"/>
          <c:w val="0.908449862555277"/>
          <c:h val="0.776061776061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7.1966527196653</c:v>
                </c:pt>
                <c:pt idx="2">
                  <c:v>29.2517006802721</c:v>
                </c:pt>
                <c:pt idx="4">
                  <c:v>30.4785894206549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30</c:v>
                </c:pt>
                <c:pt idx="2">
                  <c:v>21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8.27</c:v>
                </c:pt>
                <c:pt idx="1">
                  <c:v>28.27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8.27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76161114"/>
        <c:axId val="45042083"/>
      </c:scatterChart>
      <c:valAx>
        <c:axId val="76161114"/>
        <c:scaling>
          <c:orientation val="minMax"/>
          <c:max val="35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2083"/>
        <c:crossesAt val="0"/>
        <c:crossBetween val="midCat"/>
        <c:majorUnit val="1"/>
        <c:minorUnit val="1"/>
      </c:valAx>
      <c:valAx>
        <c:axId val="45042083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1114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954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5077440" y="237960"/>
          <a:ext cx="1328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</xdr:row>
      <xdr:rowOff>38160</xdr:rowOff>
    </xdr:from>
    <xdr:to>
      <xdr:col>11</xdr:col>
      <xdr:colOff>414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73988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742654508612</cdr:x>
      <cdr:y>0.00498095517140346</cdr:y>
    </cdr:from>
    <cdr:to>
      <cdr:x>0.496003602386581</cdr:x>
      <cdr:y>0.0472702412344956</cdr:y>
    </cdr:to>
    <cdr:sp>
      <cdr:nvSpPr>
        <cdr:cNvPr id="3" name="Text 1"/>
        <cdr:cNvSpPr/>
      </cdr:nvSpPr>
      <cdr:spPr>
        <a:xfrm>
          <a:off x="2825280" y="183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230215017449</cdr:x>
      <cdr:y>0.00820392616466452</cdr:y>
    </cdr:from>
    <cdr:to>
      <cdr:x>0.409264887988292</cdr:x>
      <cdr:y>0.0479539017482176</cdr:y>
    </cdr:to>
    <cdr:sp>
      <cdr:nvSpPr>
        <cdr:cNvPr id="4" name="Text 2"/>
        <cdr:cNvSpPr/>
      </cdr:nvSpPr>
      <cdr:spPr>
        <a:xfrm>
          <a:off x="2463840" y="3024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235168298998</cdr:x>
      <cdr:y>0.00820392616466452</cdr:y>
    </cdr:from>
    <cdr:to>
      <cdr:x>0.361983564111224</cdr:x>
      <cdr:y>0.0479539017482176</cdr:y>
    </cdr:to>
    <cdr:sp>
      <cdr:nvSpPr>
        <cdr:cNvPr id="5" name="Text 3"/>
        <cdr:cNvSpPr/>
      </cdr:nvSpPr>
      <cdr:spPr>
        <a:xfrm>
          <a:off x="2028960" y="302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49994371271</cdr:x>
      <cdr:y>0.00498095517140346</cdr:y>
    </cdr:from>
    <cdr:to>
      <cdr:x>0.314983676685804</cdr:x>
      <cdr:y>0.0367223361656412</cdr:y>
    </cdr:to>
    <cdr:sp>
      <cdr:nvSpPr>
        <cdr:cNvPr id="6" name="Text 4"/>
        <cdr:cNvSpPr/>
      </cdr:nvSpPr>
      <cdr:spPr>
        <a:xfrm>
          <a:off x="1749240" y="183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005403579872</cdr:x>
      <cdr:y>0</cdr:y>
    </cdr:from>
    <cdr:to>
      <cdr:x>0.283744230552741</cdr:x>
      <cdr:y>0.0370153335286649</cdr:y>
    </cdr:to>
    <cdr:sp>
      <cdr:nvSpPr>
        <cdr:cNvPr id="7" name="Text 5"/>
        <cdr:cNvSpPr/>
      </cdr:nvSpPr>
      <cdr:spPr>
        <a:xfrm>
          <a:off x="1560600" y="0"/>
          <a:ext cx="2541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013846673421</cdr:x>
      <cdr:y>0.00498095517140346</cdr:y>
    </cdr:from>
    <cdr:to>
      <cdr:x>0.252504784419678</cdr:x>
      <cdr:y>0.0367223361656412</cdr:y>
    </cdr:to>
    <cdr:sp>
      <cdr:nvSpPr>
        <cdr:cNvPr id="8" name="Text 6"/>
        <cdr:cNvSpPr/>
      </cdr:nvSpPr>
      <cdr:spPr>
        <a:xfrm>
          <a:off x="1400760" y="183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513340087808</cdr:x>
      <cdr:y>0</cdr:y>
    </cdr:from>
    <cdr:to>
      <cdr:x>0.217268940673196</cdr:x>
      <cdr:y>0.0369176677409903</cdr:y>
    </cdr:to>
    <cdr:sp>
      <cdr:nvSpPr>
        <cdr:cNvPr id="9" name="Text 7"/>
        <cdr:cNvSpPr/>
      </cdr:nvSpPr>
      <cdr:spPr>
        <a:xfrm>
          <a:off x="11545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270404142745</cdr:x>
      <cdr:y>0.00820392616466452</cdr:y>
    </cdr:from>
    <cdr:to>
      <cdr:x>0.16199482156929</cdr:x>
      <cdr:y>0.0400429729465768</cdr:y>
    </cdr:to>
    <cdr:sp>
      <cdr:nvSpPr>
        <cdr:cNvPr id="10" name="Text 8"/>
        <cdr:cNvSpPr/>
      </cdr:nvSpPr>
      <cdr:spPr>
        <a:xfrm>
          <a:off x="679680" y="30240"/>
          <a:ext cx="3564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78441967804</cdr:x>
      <cdr:y>0</cdr:y>
    </cdr:from>
    <cdr:to>
      <cdr:x>0.790273556231003</cdr:x>
      <cdr:y>0.0369176677409903</cdr:y>
    </cdr:to>
    <cdr:sp>
      <cdr:nvSpPr>
        <cdr:cNvPr id="11" name="Text 9"/>
        <cdr:cNvSpPr/>
      </cdr:nvSpPr>
      <cdr:spPr>
        <a:xfrm>
          <a:off x="479988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768434087583</cdr:x>
      <cdr:y>0</cdr:y>
    </cdr:from>
    <cdr:to>
      <cdr:x>0.747270066419003</cdr:x>
      <cdr:y>0.0369176677409903</cdr:y>
    </cdr:to>
    <cdr:sp>
      <cdr:nvSpPr>
        <cdr:cNvPr id="12" name="Text 10"/>
        <cdr:cNvSpPr/>
      </cdr:nvSpPr>
      <cdr:spPr>
        <a:xfrm>
          <a:off x="434124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974670719352</cdr:x>
      <cdr:y>0</cdr:y>
    </cdr:from>
    <cdr:to>
      <cdr:x>0.605257232916807</cdr:x>
      <cdr:y>0.0422892860630921</cdr:y>
    </cdr:to>
    <cdr:sp>
      <cdr:nvSpPr>
        <cdr:cNvPr id="13" name="Text 11"/>
        <cdr:cNvSpPr/>
      </cdr:nvSpPr>
      <cdr:spPr>
        <a:xfrm>
          <a:off x="367740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27637059552</cdr:x>
      <cdr:y>0</cdr:y>
    </cdr:from>
    <cdr:to>
      <cdr:x>0.645502645502646</cdr:x>
      <cdr:y>0.0397499755835531</cdr:y>
    </cdr:to>
    <cdr:sp>
      <cdr:nvSpPr>
        <cdr:cNvPr id="14" name="Text 12"/>
        <cdr:cNvSpPr/>
      </cdr:nvSpPr>
      <cdr:spPr>
        <a:xfrm>
          <a:off x="39351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45408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6</xdr:col>
      <xdr:colOff>360</xdr:colOff>
      <xdr:row>68</xdr:row>
      <xdr:rowOff>190440</xdr:rowOff>
    </xdr:to>
    <xdr:sp>
      <xdr:nvSpPr>
        <xdr:cNvPr id="35" name="Rectangle 3"/>
        <xdr:cNvSpPr/>
      </xdr:nvSpPr>
      <xdr:spPr>
        <a:xfrm>
          <a:off x="90000" y="9692640"/>
          <a:ext cx="26758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6" name="Rectangle 4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7" name="Rectangle 5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760</xdr:rowOff>
    </xdr:from>
    <xdr:to>
      <xdr:col>3</xdr:col>
      <xdr:colOff>493920</xdr:colOff>
      <xdr:row>5</xdr:row>
      <xdr:rowOff>9540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26712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</xdr:row>
      <xdr:rowOff>66600</xdr:rowOff>
    </xdr:from>
    <xdr:to>
      <xdr:col>13</xdr:col>
      <xdr:colOff>574200</xdr:colOff>
      <xdr:row>6</xdr:row>
      <xdr:rowOff>7632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887360" y="237960"/>
          <a:ext cx="1156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</xdr:row>
      <xdr:rowOff>75960</xdr:rowOff>
    </xdr:from>
    <xdr:to>
      <xdr:col>10</xdr:col>
      <xdr:colOff>2016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19280" y="247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342360</xdr:colOff>
      <xdr:row>41</xdr:row>
      <xdr:rowOff>57240</xdr:rowOff>
    </xdr:from>
    <xdr:to>
      <xdr:col>20</xdr:col>
      <xdr:colOff>352800</xdr:colOff>
      <xdr:row>43</xdr:row>
      <xdr:rowOff>19440</xdr:rowOff>
    </xdr:to>
    <xdr:sp>
      <xdr:nvSpPr>
        <xdr:cNvPr id="41" name="AutoShape 9"/>
        <xdr:cNvSpPr txBox="1"/>
      </xdr:nvSpPr>
      <xdr:spPr>
        <a:xfrm>
          <a:off x="7149600" y="5837040"/>
          <a:ext cx="206280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38" activeCellId="0" sqref="Q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54" t="s">
        <v>11</v>
      </c>
      <c r="L17" s="65" t="s">
        <v>12</v>
      </c>
      <c r="M17" s="57"/>
      <c r="N17" s="58"/>
      <c r="P17" s="59"/>
      <c r="Q17" s="66"/>
      <c r="W17" s="67" t="s">
        <v>13</v>
      </c>
      <c r="X17" s="68" t="s">
        <v>14</v>
      </c>
      <c r="Y17" s="61"/>
      <c r="Z17" s="61"/>
      <c r="AA17" s="61"/>
      <c r="AB17" s="61"/>
      <c r="AC17" s="68" t="s">
        <v>15</v>
      </c>
      <c r="AD17" s="68"/>
      <c r="AE17" s="69"/>
      <c r="AF17" s="68"/>
      <c r="AG17" s="68"/>
      <c r="AH17" s="70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54"/>
      <c r="M18" s="57"/>
      <c r="N18" s="58"/>
      <c r="P18" s="59"/>
      <c r="Q18" s="66"/>
      <c r="W18" s="67"/>
      <c r="X18" s="68"/>
      <c r="Y18" s="61"/>
      <c r="Z18" s="61"/>
      <c r="AA18" s="61"/>
      <c r="AB18" s="61"/>
      <c r="AC18" s="68"/>
      <c r="AD18" s="68"/>
      <c r="AE18" s="69"/>
      <c r="AF18" s="68"/>
      <c r="AG18" s="68"/>
      <c r="AH18" s="70"/>
    </row>
    <row r="19" customFormat="false" ht="12.75" hidden="false" customHeight="true" outlineLevel="0" collapsed="false">
      <c r="B19" s="71" t="s">
        <v>18</v>
      </c>
      <c r="C19" s="72" t="s">
        <v>19</v>
      </c>
      <c r="D19" s="73"/>
      <c r="E19" s="55"/>
      <c r="F19" s="55"/>
      <c r="G19" s="55"/>
      <c r="H19" s="63" t="s">
        <v>20</v>
      </c>
      <c r="I19" s="64"/>
      <c r="J19" s="64"/>
      <c r="K19" s="54" t="s">
        <v>11</v>
      </c>
      <c r="L19" s="65" t="s">
        <v>21</v>
      </c>
      <c r="M19" s="57"/>
      <c r="N19" s="58"/>
      <c r="P19" s="59"/>
      <c r="Q19" s="66"/>
      <c r="W19" s="67" t="s">
        <v>22</v>
      </c>
      <c r="X19" s="68" t="s">
        <v>23</v>
      </c>
      <c r="Y19" s="61"/>
      <c r="Z19" s="61"/>
      <c r="AA19" s="61"/>
      <c r="AB19" s="61"/>
      <c r="AC19" s="68" t="s">
        <v>24</v>
      </c>
      <c r="AD19" s="68"/>
      <c r="AE19" s="69" t="s">
        <v>25</v>
      </c>
      <c r="AF19" s="68"/>
      <c r="AG19" s="68"/>
      <c r="AH19" s="70"/>
    </row>
    <row r="20" customFormat="false" ht="12.75" hidden="false" customHeight="true" outlineLevel="0" collapsed="false">
      <c r="B20" s="74" t="s">
        <v>26</v>
      </c>
      <c r="C20" s="75" t="s">
        <v>27</v>
      </c>
      <c r="D20" s="75"/>
      <c r="E20" s="75"/>
      <c r="F20" s="75"/>
      <c r="G20" s="75"/>
      <c r="H20" s="76" t="s">
        <v>28</v>
      </c>
      <c r="I20" s="77"/>
      <c r="J20" s="77"/>
      <c r="K20" s="78" t="s">
        <v>11</v>
      </c>
      <c r="L20" s="79" t="n">
        <v>38531</v>
      </c>
      <c r="M20" s="80"/>
      <c r="N20" s="81"/>
      <c r="P20" s="59"/>
      <c r="Q20" s="66"/>
      <c r="W20" s="67" t="s">
        <v>29</v>
      </c>
      <c r="X20" s="68" t="s">
        <v>30</v>
      </c>
      <c r="Y20" s="61"/>
      <c r="Z20" s="61"/>
      <c r="AA20" s="61"/>
      <c r="AB20" s="61"/>
      <c r="AC20" s="69" t="s">
        <v>31</v>
      </c>
      <c r="AD20" s="68"/>
      <c r="AE20" s="69" t="s">
        <v>32</v>
      </c>
      <c r="AF20" s="68"/>
      <c r="AG20" s="68"/>
      <c r="AH20" s="70"/>
    </row>
    <row r="21" customFormat="false" ht="8.25" hidden="false" customHeight="true" outlineLevel="0" collapsed="false">
      <c r="B21" s="82"/>
      <c r="C21" s="82"/>
      <c r="D21" s="82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3"/>
      <c r="W21" s="84"/>
      <c r="X21" s="85"/>
      <c r="Y21" s="85"/>
      <c r="Z21" s="85"/>
      <c r="AA21" s="85"/>
      <c r="AB21" s="85"/>
      <c r="AC21" s="86" t="s">
        <v>33</v>
      </c>
      <c r="AD21" s="85"/>
      <c r="AE21" s="87" t="n">
        <v>36473</v>
      </c>
      <c r="AF21" s="87"/>
      <c r="AG21" s="85"/>
      <c r="AH21" s="88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3310</v>
      </c>
      <c r="W22" s="89" t="s">
        <v>36</v>
      </c>
      <c r="X22" s="90" t="s">
        <v>37</v>
      </c>
      <c r="Y22" s="91" t="s">
        <v>38</v>
      </c>
      <c r="Z22" s="91"/>
      <c r="AA22" s="91" t="s">
        <v>39</v>
      </c>
      <c r="AB22" s="91"/>
      <c r="AC22" s="91" t="s">
        <v>40</v>
      </c>
      <c r="AD22" s="91"/>
      <c r="AE22" s="91" t="s">
        <v>41</v>
      </c>
      <c r="AF22" s="91"/>
      <c r="AG22" s="91" t="s">
        <v>42</v>
      </c>
      <c r="AH22" s="91"/>
    </row>
    <row r="23" customFormat="false" ht="12.75" hidden="false" customHeight="true" outlineLevel="0" collapsed="false">
      <c r="B23" s="92" t="s">
        <v>43</v>
      </c>
      <c r="C23" s="93" t="s">
        <v>44</v>
      </c>
      <c r="D23" s="94"/>
      <c r="E23" s="95" t="s">
        <v>45</v>
      </c>
      <c r="F23" s="96" t="s">
        <v>46</v>
      </c>
      <c r="G23" s="97" t="s">
        <v>47</v>
      </c>
      <c r="H23" s="97"/>
      <c r="I23" s="97"/>
      <c r="J23" s="97"/>
      <c r="K23" s="98" t="s">
        <v>11</v>
      </c>
      <c r="L23" s="99" t="s">
        <v>48</v>
      </c>
      <c r="M23" s="100"/>
      <c r="N23" s="101"/>
      <c r="P23" s="2" t="s">
        <v>49</v>
      </c>
      <c r="Q23" s="2" t="n">
        <f aca="false">SUM(D31:D37)</f>
        <v>235</v>
      </c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</row>
    <row r="24" customFormat="false" ht="12.75" hidden="false" customHeight="true" outlineLevel="0" collapsed="false">
      <c r="B24" s="102" t="s">
        <v>50</v>
      </c>
      <c r="C24" s="103" t="s">
        <v>51</v>
      </c>
      <c r="D24" s="54"/>
      <c r="E24" s="104"/>
      <c r="F24" s="104"/>
      <c r="G24" s="105"/>
      <c r="H24" s="105"/>
      <c r="I24" s="105"/>
      <c r="J24" s="105"/>
      <c r="K24" s="106"/>
      <c r="L24" s="106"/>
      <c r="M24" s="54"/>
      <c r="N24" s="58"/>
      <c r="P24" s="2" t="s">
        <v>52</v>
      </c>
      <c r="Q24" s="2" t="n">
        <v>3075</v>
      </c>
      <c r="W24" s="89"/>
      <c r="X24" s="107" t="s">
        <v>53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2.75" hidden="false" customHeight="true" outlineLevel="0" collapsed="false">
      <c r="B25" s="109" t="s">
        <v>54</v>
      </c>
      <c r="C25" s="110" t="s">
        <v>55</v>
      </c>
      <c r="D25" s="111"/>
      <c r="E25" s="112"/>
      <c r="F25" s="113"/>
      <c r="G25" s="114" t="s">
        <v>56</v>
      </c>
      <c r="H25" s="114"/>
      <c r="I25" s="114"/>
      <c r="J25" s="114"/>
      <c r="K25" s="115" t="s">
        <v>11</v>
      </c>
      <c r="L25" s="115" t="n">
        <v>780</v>
      </c>
      <c r="M25" s="78" t="s">
        <v>57</v>
      </c>
      <c r="N25" s="81"/>
      <c r="W25" s="89" t="s">
        <v>58</v>
      </c>
      <c r="X25" s="107" t="s">
        <v>59</v>
      </c>
      <c r="Y25" s="108" t="s">
        <v>60</v>
      </c>
      <c r="Z25" s="108"/>
      <c r="AA25" s="108" t="s">
        <v>61</v>
      </c>
      <c r="AB25" s="108"/>
      <c r="AC25" s="108" t="s">
        <v>62</v>
      </c>
      <c r="AD25" s="108"/>
      <c r="AE25" s="108" t="s">
        <v>60</v>
      </c>
      <c r="AF25" s="108"/>
      <c r="AG25" s="108" t="s">
        <v>60</v>
      </c>
      <c r="AH25" s="108"/>
    </row>
    <row r="26" customFormat="false" ht="6" hidden="false" customHeight="true" outlineLevel="0" collapsed="false">
      <c r="L26" s="116" t="n">
        <v>500</v>
      </c>
      <c r="W26" s="117" t="s">
        <v>63</v>
      </c>
      <c r="X26" s="118" t="s">
        <v>64</v>
      </c>
      <c r="Y26" s="119" t="s">
        <v>65</v>
      </c>
      <c r="Z26" s="119" t="s">
        <v>66</v>
      </c>
      <c r="AA26" s="119" t="s">
        <v>65</v>
      </c>
      <c r="AB26" s="119" t="s">
        <v>66</v>
      </c>
      <c r="AC26" s="119" t="s">
        <v>65</v>
      </c>
      <c r="AD26" s="119" t="s">
        <v>66</v>
      </c>
      <c r="AE26" s="119" t="s">
        <v>65</v>
      </c>
      <c r="AF26" s="119" t="s">
        <v>66</v>
      </c>
      <c r="AG26" s="119" t="s">
        <v>65</v>
      </c>
      <c r="AH26" s="119" t="s">
        <v>66</v>
      </c>
    </row>
    <row r="27" customFormat="false" ht="12.75" hidden="false" customHeight="false" outlineLevel="0" collapsed="false">
      <c r="B27" s="120" t="s">
        <v>67</v>
      </c>
      <c r="C27" s="121" t="s">
        <v>68</v>
      </c>
      <c r="D27" s="122" t="s">
        <v>69</v>
      </c>
      <c r="E27" s="123" t="s">
        <v>70</v>
      </c>
      <c r="F27" s="123" t="s">
        <v>71</v>
      </c>
      <c r="G27" s="124" t="s">
        <v>70</v>
      </c>
      <c r="H27" s="125"/>
      <c r="I27" s="125"/>
      <c r="J27" s="126" t="s">
        <v>72</v>
      </c>
      <c r="K27" s="126"/>
      <c r="L27" s="126"/>
      <c r="M27" s="126"/>
      <c r="N27" s="126"/>
      <c r="W27" s="119" t="s">
        <v>73</v>
      </c>
      <c r="X27" s="127" t="n">
        <v>76.2</v>
      </c>
      <c r="Y27" s="128"/>
      <c r="Z27" s="129" t="str">
        <f aca="false">IF(Y28="","",100)</f>
        <v/>
      </c>
      <c r="AA27" s="128"/>
      <c r="AB27" s="129" t="n">
        <f aca="false">IF(AA28="","",100)</f>
        <v>100</v>
      </c>
      <c r="AC27" s="128"/>
      <c r="AD27" s="129" t="str">
        <f aca="false">IF(AC28="","",100)</f>
        <v/>
      </c>
      <c r="AE27" s="128"/>
      <c r="AF27" s="129" t="str">
        <f aca="false">IF(AE28="","",100)</f>
        <v/>
      </c>
      <c r="AG27" s="128"/>
      <c r="AH27" s="129" t="str">
        <f aca="false">IF(AG28="","",100)</f>
        <v/>
      </c>
    </row>
    <row r="28" customFormat="false" ht="12.75" hidden="false" customHeight="false" outlineLevel="0" collapsed="false">
      <c r="B28" s="130"/>
      <c r="C28" s="131" t="s">
        <v>74</v>
      </c>
      <c r="D28" s="132" t="s">
        <v>71</v>
      </c>
      <c r="E28" s="133" t="s">
        <v>71</v>
      </c>
      <c r="F28" s="133" t="s">
        <v>75</v>
      </c>
      <c r="G28" s="134" t="s">
        <v>76</v>
      </c>
      <c r="H28" s="135"/>
      <c r="I28" s="135"/>
      <c r="J28" s="136"/>
      <c r="K28" s="137"/>
      <c r="L28" s="137"/>
      <c r="M28" s="137"/>
      <c r="N28" s="138"/>
      <c r="O28" s="35"/>
      <c r="W28" s="119" t="s">
        <v>77</v>
      </c>
      <c r="X28" s="127" t="n">
        <v>63.5</v>
      </c>
      <c r="Y28" s="139" t="n">
        <f aca="false">E30</f>
        <v>0</v>
      </c>
      <c r="Z28" s="140" t="n">
        <f aca="false">IF(Y29="","",IF(Z27="",100,Z27-Y28))</f>
        <v>100</v>
      </c>
      <c r="AA28" s="129" t="n">
        <v>15</v>
      </c>
      <c r="AB28" s="129" t="n">
        <f aca="false">IF(AA29="","",IF(AB27="",100,AB27-AA28))</f>
        <v>85</v>
      </c>
      <c r="AC28" s="129"/>
      <c r="AD28" s="129" t="str">
        <f aca="false">IF(AC29="","",IF(AD27="",100,AD27-AC28))</f>
        <v/>
      </c>
      <c r="AE28" s="129"/>
      <c r="AF28" s="129" t="n">
        <f aca="false">IF(AE29="","",IF(AF27="",100,AF27-AE28))</f>
        <v>100</v>
      </c>
      <c r="AG28" s="129"/>
      <c r="AH28" s="129" t="str">
        <f aca="false">IF(AG29="","",IF(AH27="",100,AH27-AG28))</f>
        <v/>
      </c>
    </row>
    <row r="29" customFormat="false" ht="12.75" hidden="false" customHeight="false" outlineLevel="0" collapsed="false">
      <c r="B29" s="141" t="s">
        <v>73</v>
      </c>
      <c r="C29" s="142" t="n">
        <v>76.2</v>
      </c>
      <c r="D29" s="143"/>
      <c r="E29" s="144"/>
      <c r="F29" s="144"/>
      <c r="G29" s="145"/>
      <c r="H29" s="146"/>
      <c r="I29" s="146"/>
      <c r="J29" s="147"/>
      <c r="K29" s="148"/>
      <c r="L29" s="148"/>
      <c r="M29" s="149"/>
      <c r="N29" s="150"/>
      <c r="P29" s="151" t="s">
        <v>78</v>
      </c>
      <c r="Q29" s="152" t="n">
        <v>645</v>
      </c>
      <c r="U29" s="153"/>
      <c r="W29" s="119" t="s">
        <v>48</v>
      </c>
      <c r="X29" s="127" t="n">
        <v>50.8</v>
      </c>
      <c r="Y29" s="139" t="n">
        <f aca="false">E31</f>
        <v>0</v>
      </c>
      <c r="Z29" s="140" t="n">
        <f aca="false">IF(Y30="","",IF(Z28="",100,Z28-Y29))</f>
        <v>100</v>
      </c>
      <c r="AA29" s="129" t="n">
        <v>5</v>
      </c>
      <c r="AB29" s="129" t="n">
        <f aca="false">IF(AA30="","",IF(AB28="",100,AB28-AA29))</f>
        <v>80</v>
      </c>
      <c r="AC29" s="129"/>
      <c r="AD29" s="129" t="str">
        <f aca="false">IF(AC30="","",IF(AD28="",100,AD28-AC29))</f>
        <v/>
      </c>
      <c r="AE29" s="129" t="n">
        <v>5</v>
      </c>
      <c r="AF29" s="129" t="n">
        <f aca="false">IF(AE30="","",IF(AF28="",100,AF28-AE29))</f>
        <v>95</v>
      </c>
      <c r="AG29" s="129"/>
      <c r="AH29" s="129" t="n">
        <f aca="false">IF(AG30="","",IF(AH28="",100,AH28-AG29))</f>
        <v>100</v>
      </c>
    </row>
    <row r="30" customFormat="false" ht="12.75" hidden="false" customHeight="false" outlineLevel="0" collapsed="false">
      <c r="B30" s="154" t="s">
        <v>77</v>
      </c>
      <c r="C30" s="155" t="n">
        <v>63.5</v>
      </c>
      <c r="D30" s="156"/>
      <c r="E30" s="157"/>
      <c r="F30" s="157"/>
      <c r="G30" s="158" t="n">
        <f aca="false">100-F30</f>
        <v>100</v>
      </c>
      <c r="H30" s="159"/>
      <c r="I30" s="159"/>
      <c r="J30" s="160" t="s">
        <v>79</v>
      </c>
      <c r="K30" s="161"/>
      <c r="L30" s="161"/>
      <c r="M30" s="162" t="n">
        <f aca="false">SUM(D31:D37)/L25*100/100</f>
        <v>0.301282051282051</v>
      </c>
      <c r="N30" s="162"/>
      <c r="P30" s="163"/>
      <c r="Q30" s="164"/>
      <c r="U30" s="153"/>
      <c r="W30" s="119" t="s">
        <v>80</v>
      </c>
      <c r="X30" s="127" t="n">
        <v>38.1</v>
      </c>
      <c r="Y30" s="139" t="n">
        <f aca="false">E32</f>
        <v>15.3846153846154</v>
      </c>
      <c r="Z30" s="140" t="n">
        <f aca="false">IF(Y31="","",IF(Z29="",100,Z29-Y30))</f>
        <v>84.6153846153846</v>
      </c>
      <c r="AA30" s="129" t="n">
        <v>8</v>
      </c>
      <c r="AB30" s="129" t="n">
        <f aca="false">IF(AA31="","",IF(AB29="",100,AB29-AA30))</f>
        <v>72</v>
      </c>
      <c r="AC30" s="129"/>
      <c r="AD30" s="129" t="n">
        <f aca="false">IF(AC31="","",IF(AD29="",100,AD29-AC30))</f>
        <v>100</v>
      </c>
      <c r="AE30" s="129" t="n">
        <v>6</v>
      </c>
      <c r="AF30" s="129" t="n">
        <f aca="false">IF(AE31="","",IF(AF29="",100,AF29-AE30))</f>
        <v>89</v>
      </c>
      <c r="AG30" s="129" t="n">
        <v>7</v>
      </c>
      <c r="AH30" s="129" t="n">
        <f aca="false">IF(AG31="","",IF(AH29="",100,AH29-AG30))</f>
        <v>93</v>
      </c>
    </row>
    <row r="31" customFormat="false" ht="12.75" hidden="false" customHeight="false" outlineLevel="0" collapsed="false">
      <c r="B31" s="154" t="s">
        <v>48</v>
      </c>
      <c r="C31" s="155" t="n">
        <v>50.8</v>
      </c>
      <c r="D31" s="165" t="n">
        <v>0</v>
      </c>
      <c r="E31" s="157" t="n">
        <f aca="false">D31/$L$25*100</f>
        <v>0</v>
      </c>
      <c r="F31" s="157" t="n">
        <f aca="false">F30+E31</f>
        <v>0</v>
      </c>
      <c r="G31" s="166" t="n">
        <f aca="false">100-F31</f>
        <v>100</v>
      </c>
      <c r="H31" s="159"/>
      <c r="I31" s="159"/>
      <c r="J31" s="160" t="s">
        <v>81</v>
      </c>
      <c r="K31" s="161"/>
      <c r="L31" s="161"/>
      <c r="M31" s="162" t="n">
        <f aca="false">(((L25-SUM(D31:D37))/L25)*100)/100</f>
        <v>0.698717948717949</v>
      </c>
      <c r="N31" s="162"/>
      <c r="Q31" s="59"/>
      <c r="T31" s="59"/>
      <c r="U31" s="167"/>
      <c r="W31" s="119" t="s">
        <v>82</v>
      </c>
      <c r="X31" s="127" t="n">
        <v>25.4</v>
      </c>
      <c r="Y31" s="139" t="n">
        <f aca="false">E33</f>
        <v>5.76923076923077</v>
      </c>
      <c r="Z31" s="140" t="n">
        <f aca="false">IF(Y32="","",IF(Z30="",100,Z30-Y31))</f>
        <v>78.8461538461538</v>
      </c>
      <c r="AA31" s="129" t="n">
        <v>4</v>
      </c>
      <c r="AB31" s="129" t="n">
        <f aca="false">IF(AA32="","",IF(AB30="",100,AB30-AA31))</f>
        <v>68</v>
      </c>
      <c r="AC31" s="129" t="n">
        <v>0</v>
      </c>
      <c r="AD31" s="129" t="n">
        <f aca="false">IF(AC32="","",IF(AD30="",100,AD30-AC31))</f>
        <v>100</v>
      </c>
      <c r="AE31" s="129" t="n">
        <v>10</v>
      </c>
      <c r="AF31" s="129" t="n">
        <f aca="false">IF(AE32="","",IF(AF30="",100,AF30-AE31))</f>
        <v>79</v>
      </c>
      <c r="AG31" s="129" t="n">
        <v>11</v>
      </c>
      <c r="AH31" s="129" t="n">
        <f aca="false">IF(AG32="","",IF(AH30="",100,AH30-AG31))</f>
        <v>82</v>
      </c>
    </row>
    <row r="32" customFormat="false" ht="12.75" hidden="false" customHeight="false" outlineLevel="0" collapsed="false">
      <c r="B32" s="154" t="s">
        <v>83</v>
      </c>
      <c r="C32" s="155" t="n">
        <v>38.5</v>
      </c>
      <c r="D32" s="168" t="n">
        <v>120</v>
      </c>
      <c r="E32" s="169" t="n">
        <f aca="false">D32/$L$25*100</f>
        <v>15.3846153846154</v>
      </c>
      <c r="F32" s="169" t="n">
        <f aca="false">F31+E32</f>
        <v>15.3846153846154</v>
      </c>
      <c r="G32" s="170" t="n">
        <f aca="false">100-F32</f>
        <v>84.6153846153846</v>
      </c>
      <c r="H32" s="171"/>
      <c r="I32" s="171"/>
      <c r="J32" s="172" t="s">
        <v>84</v>
      </c>
      <c r="K32" s="173"/>
      <c r="L32" s="173"/>
      <c r="M32" s="174" t="n">
        <f aca="false">'LIMITITES C01'!F67</f>
        <v>28.27</v>
      </c>
      <c r="N32" s="174"/>
      <c r="Q32" s="175"/>
      <c r="U32" s="167"/>
      <c r="W32" s="119" t="s">
        <v>85</v>
      </c>
      <c r="X32" s="127" t="n">
        <v>19.05</v>
      </c>
      <c r="Y32" s="139" t="n">
        <f aca="false">E34</f>
        <v>3.84615384615385</v>
      </c>
      <c r="Z32" s="140" t="n">
        <f aca="false">IF(Y33="","",IF(Z31="",100,Z31-Y32))</f>
        <v>75</v>
      </c>
      <c r="AA32" s="129" t="n">
        <v>8</v>
      </c>
      <c r="AB32" s="129" t="n">
        <f aca="false">IF(AA33="","",IF(AB31="",100,AB31-AA32))</f>
        <v>60</v>
      </c>
      <c r="AC32" s="129" t="n">
        <v>0</v>
      </c>
      <c r="AD32" s="129" t="n">
        <f aca="false">IF(AC33="","",IF(AD31="",100,AD31-AC32))</f>
        <v>100</v>
      </c>
      <c r="AE32" s="129" t="n">
        <v>5</v>
      </c>
      <c r="AF32" s="129" t="n">
        <f aca="false">IF(AE33="","",IF(AF31="",100,AF31-AE32))</f>
        <v>74</v>
      </c>
      <c r="AG32" s="129" t="n">
        <v>10</v>
      </c>
      <c r="AH32" s="129" t="n">
        <f aca="false">IF(AG33="","",IF(AH31="",100,AH31-AG32))</f>
        <v>72</v>
      </c>
    </row>
    <row r="33" customFormat="false" ht="12.75" hidden="false" customHeight="false" outlineLevel="0" collapsed="false">
      <c r="B33" s="154" t="s">
        <v>82</v>
      </c>
      <c r="C33" s="155" t="n">
        <v>25.4</v>
      </c>
      <c r="D33" s="168" t="n">
        <v>45</v>
      </c>
      <c r="E33" s="169" t="n">
        <f aca="false">D33/$L$25*100</f>
        <v>5.76923076923077</v>
      </c>
      <c r="F33" s="169" t="n">
        <f aca="false">F32+E33</f>
        <v>21.1538461538462</v>
      </c>
      <c r="G33" s="170" t="n">
        <f aca="false">100-F33</f>
        <v>78.8461538461538</v>
      </c>
      <c r="H33" s="171"/>
      <c r="I33" s="171"/>
      <c r="J33" s="172" t="s">
        <v>86</v>
      </c>
      <c r="K33" s="173"/>
      <c r="L33" s="173"/>
      <c r="M33" s="174" t="n">
        <f aca="false">'LIMITITES C01'!F68</f>
        <v>17.4324144949338</v>
      </c>
      <c r="N33" s="174"/>
      <c r="Q33" s="59"/>
      <c r="U33" s="167"/>
      <c r="W33" s="119" t="s">
        <v>87</v>
      </c>
      <c r="X33" s="127" t="n">
        <v>12.7</v>
      </c>
      <c r="Y33" s="139" t="n">
        <f aca="false">E35</f>
        <v>1.92307692307692</v>
      </c>
      <c r="Z33" s="140" t="n">
        <f aca="false">IF(Y34="","",IF(Z32="",100,Z32-Y33))</f>
        <v>73.0769230769231</v>
      </c>
      <c r="AA33" s="129" t="n">
        <v>5</v>
      </c>
      <c r="AB33" s="129" t="n">
        <f aca="false">IF(AA34="","",IF(AB32="",100,AB32-AA33))</f>
        <v>55</v>
      </c>
      <c r="AC33" s="129" t="n">
        <v>0</v>
      </c>
      <c r="AD33" s="129" t="n">
        <f aca="false">IF(AC34="","",IF(AD32="",100,AD32-AC33))</f>
        <v>100</v>
      </c>
      <c r="AE33" s="129" t="n">
        <v>8</v>
      </c>
      <c r="AF33" s="129" t="n">
        <f aca="false">IF(AE34="","",IF(AF32="",100,AF32-AE33))</f>
        <v>66</v>
      </c>
      <c r="AG33" s="129" t="n">
        <v>11</v>
      </c>
      <c r="AH33" s="129" t="n">
        <f aca="false">IF(AG34="","",IF(AH32="",100,AH32-AG33))</f>
        <v>61</v>
      </c>
    </row>
    <row r="34" customFormat="false" ht="12.75" hidden="false" customHeight="false" outlineLevel="0" collapsed="false">
      <c r="B34" s="154" t="s">
        <v>85</v>
      </c>
      <c r="C34" s="176" t="n">
        <v>19</v>
      </c>
      <c r="D34" s="177" t="n">
        <v>30</v>
      </c>
      <c r="E34" s="169" t="n">
        <f aca="false">D34/$L$25*100</f>
        <v>3.84615384615385</v>
      </c>
      <c r="F34" s="169" t="n">
        <f aca="false">F33+E34</f>
        <v>25</v>
      </c>
      <c r="G34" s="170" t="n">
        <f aca="false">100-F34</f>
        <v>75</v>
      </c>
      <c r="H34" s="171"/>
      <c r="I34" s="171"/>
      <c r="J34" s="172" t="s">
        <v>88</v>
      </c>
      <c r="K34" s="173"/>
      <c r="L34" s="173"/>
      <c r="M34" s="174" t="n">
        <f aca="false">'LIMITITES C01'!F69</f>
        <v>10.8375855050662</v>
      </c>
      <c r="N34" s="174"/>
      <c r="Q34" s="59"/>
      <c r="R34" s="153"/>
      <c r="S34" s="153"/>
      <c r="T34" s="167"/>
      <c r="U34" s="167"/>
      <c r="W34" s="119" t="s">
        <v>89</v>
      </c>
      <c r="X34" s="127" t="n">
        <v>9.525</v>
      </c>
      <c r="Y34" s="139" t="n">
        <f aca="false">E36</f>
        <v>1.28205128205128</v>
      </c>
      <c r="Z34" s="140" t="n">
        <f aca="false">IF(Y35="","",IF(Z33="",100,Z33-Y34))</f>
        <v>71.7948717948718</v>
      </c>
      <c r="AA34" s="129" t="n">
        <v>5</v>
      </c>
      <c r="AB34" s="129" t="n">
        <f aca="false">IF(AA35="","",IF(AB33="",100,AB33-AA34))</f>
        <v>50</v>
      </c>
      <c r="AC34" s="129" t="n">
        <v>3.5</v>
      </c>
      <c r="AD34" s="129" t="n">
        <f aca="false">IF(AC35="","",IF(AD33="",100,AD33-AC34))</f>
        <v>96.5</v>
      </c>
      <c r="AE34" s="129" t="n">
        <v>6</v>
      </c>
      <c r="AF34" s="129" t="n">
        <f aca="false">IF(AE35="","",IF(AF33="",100,AF33-AE34))</f>
        <v>60</v>
      </c>
      <c r="AG34" s="129" t="n">
        <v>6</v>
      </c>
      <c r="AH34" s="129" t="n">
        <f aca="false">IF(AG35="","",IF(AH33="",100,AH33-AG34))</f>
        <v>55</v>
      </c>
    </row>
    <row r="35" customFormat="false" ht="12.75" hidden="false" customHeight="false" outlineLevel="0" collapsed="false">
      <c r="B35" s="154" t="s">
        <v>87</v>
      </c>
      <c r="C35" s="155" t="n">
        <v>12.7</v>
      </c>
      <c r="D35" s="177" t="n">
        <v>15</v>
      </c>
      <c r="E35" s="169" t="n">
        <f aca="false">D35/$L$25*100</f>
        <v>1.92307692307692</v>
      </c>
      <c r="F35" s="169" t="n">
        <f aca="false">F34+E35</f>
        <v>26.9230769230769</v>
      </c>
      <c r="G35" s="170" t="n">
        <f aca="false">100-F35</f>
        <v>73.0769230769231</v>
      </c>
      <c r="H35" s="178"/>
      <c r="I35" s="178"/>
      <c r="J35" s="172" t="s">
        <v>90</v>
      </c>
      <c r="K35" s="173"/>
      <c r="L35" s="173"/>
      <c r="M35" s="179" t="str">
        <f aca="false">Y52</f>
        <v>SC</v>
      </c>
      <c r="N35" s="179"/>
      <c r="Q35" s="59"/>
      <c r="R35" s="153"/>
      <c r="S35" s="153"/>
      <c r="T35" s="167"/>
      <c r="U35" s="167"/>
      <c r="W35" s="180" t="s">
        <v>91</v>
      </c>
      <c r="X35" s="127" t="n">
        <v>6.35</v>
      </c>
      <c r="Y35" s="129" t="n">
        <v>0</v>
      </c>
      <c r="Z35" s="140" t="n">
        <f aca="false">IF(Y36="","",IF(Z34="",100,Z34-Y35))</f>
        <v>71.7948717948718</v>
      </c>
      <c r="AA35" s="129" t="n">
        <v>5</v>
      </c>
      <c r="AB35" s="129" t="n">
        <f aca="false">IF(AA36="","",IF(AB34="",100,AB34-AA35))</f>
        <v>45</v>
      </c>
      <c r="AC35" s="129" t="n">
        <v>0</v>
      </c>
      <c r="AD35" s="129" t="n">
        <f aca="false">IF(AC36="","",IF(AD34="",100,AD34-AC35))</f>
        <v>96.5</v>
      </c>
      <c r="AE35" s="129" t="n">
        <v>5</v>
      </c>
      <c r="AF35" s="129" t="n">
        <f aca="false">IF(AE36="","",IF(AF34="",100,AF34-AE35))</f>
        <v>55</v>
      </c>
      <c r="AG35" s="129" t="n">
        <v>8</v>
      </c>
      <c r="AH35" s="129" t="n">
        <f aca="false">IF(AG36="","",IF(AH34="",100,AH34-AG35))</f>
        <v>47</v>
      </c>
    </row>
    <row r="36" customFormat="false" ht="12.75" hidden="false" customHeight="false" outlineLevel="0" collapsed="false">
      <c r="B36" s="154" t="s">
        <v>89</v>
      </c>
      <c r="C36" s="155" t="n">
        <v>9.5</v>
      </c>
      <c r="D36" s="177" t="n">
        <v>10</v>
      </c>
      <c r="E36" s="169" t="n">
        <f aca="false">D36/$L$25*100</f>
        <v>1.28205128205128</v>
      </c>
      <c r="F36" s="169" t="n">
        <f aca="false">F35+E36</f>
        <v>28.2051282051282</v>
      </c>
      <c r="G36" s="170" t="n">
        <f aca="false">100-F36</f>
        <v>71.7948717948718</v>
      </c>
      <c r="H36" s="171"/>
      <c r="I36" s="171"/>
      <c r="J36" s="172" t="s">
        <v>92</v>
      </c>
      <c r="K36" s="173"/>
      <c r="L36" s="173"/>
      <c r="M36" s="179" t="str">
        <f aca="false">Y53</f>
        <v>A-2-6 ( 0 )</v>
      </c>
      <c r="N36" s="179"/>
      <c r="Q36" s="59"/>
      <c r="U36" s="167"/>
      <c r="W36" s="119" t="s">
        <v>93</v>
      </c>
      <c r="X36" s="127" t="n">
        <v>4.76</v>
      </c>
      <c r="Y36" s="139" t="n">
        <f aca="false">E37</f>
        <v>1.92307692307692</v>
      </c>
      <c r="Z36" s="140" t="n">
        <f aca="false">IF(Y37="","",IF(Z35="",100,Z35-Y36))</f>
        <v>69.8717948717949</v>
      </c>
      <c r="AA36" s="129" t="n">
        <v>5</v>
      </c>
      <c r="AB36" s="129" t="n">
        <f aca="false">IF(AA37="","",IF(AB35="",100,AB35-AA36))</f>
        <v>40</v>
      </c>
      <c r="AC36" s="129" t="n">
        <v>0.8</v>
      </c>
      <c r="AD36" s="129" t="n">
        <f aca="false">IF(AC37="","",IF(AD35="",100,AD35-AC36))</f>
        <v>95.7</v>
      </c>
      <c r="AE36" s="129" t="n">
        <v>4</v>
      </c>
      <c r="AF36" s="129" t="n">
        <f aca="false">IF(AE37="","",IF(AF35="",100,AF35-AE36))</f>
        <v>51</v>
      </c>
      <c r="AG36" s="129" t="n">
        <v>4</v>
      </c>
      <c r="AH36" s="129" t="n">
        <f aca="false">IF(AG37="","",IF(AH35="",100,AH35-AG36))</f>
        <v>43</v>
      </c>
    </row>
    <row r="37" customFormat="false" ht="12.75" hidden="false" customHeight="false" outlineLevel="0" collapsed="false">
      <c r="B37" s="154" t="s">
        <v>94</v>
      </c>
      <c r="C37" s="155" t="n">
        <v>4.75</v>
      </c>
      <c r="D37" s="177" t="n">
        <v>15</v>
      </c>
      <c r="E37" s="169" t="n">
        <f aca="false">D37/$L$25*100</f>
        <v>1.92307692307692</v>
      </c>
      <c r="F37" s="169" t="n">
        <f aca="false">F36+E37</f>
        <v>30.1282051282051</v>
      </c>
      <c r="G37" s="170" t="n">
        <f aca="false">100-F37</f>
        <v>69.8717948717949</v>
      </c>
      <c r="H37" s="171"/>
      <c r="I37" s="171"/>
      <c r="J37" s="181" t="s">
        <v>95</v>
      </c>
      <c r="K37" s="173"/>
      <c r="L37" s="173"/>
      <c r="M37" s="182"/>
      <c r="N37" s="183"/>
      <c r="Q37" s="59"/>
      <c r="U37" s="167"/>
      <c r="W37" s="119" t="s">
        <v>96</v>
      </c>
      <c r="X37" s="127" t="n">
        <v>3.36</v>
      </c>
      <c r="Y37" s="139" t="n">
        <f aca="false">E38</f>
        <v>0</v>
      </c>
      <c r="Z37" s="140" t="n">
        <f aca="false">IF(Y38="","",IF(Z36="",100,Z36-Y37))</f>
        <v>69.8717948717949</v>
      </c>
      <c r="AA37" s="129" t="n">
        <v>3</v>
      </c>
      <c r="AB37" s="129" t="n">
        <f aca="false">IF(AA38="","",IF(AB36="",100,AB36-AA37))</f>
        <v>37</v>
      </c>
      <c r="AC37" s="129" t="n">
        <v>0</v>
      </c>
      <c r="AD37" s="129" t="n">
        <f aca="false">IF(AC38="","",IF(AD36="",100,AD36-AC37))</f>
        <v>95.7</v>
      </c>
      <c r="AE37" s="129" t="n">
        <v>4</v>
      </c>
      <c r="AF37" s="129" t="n">
        <f aca="false">IF(AE38="","",IF(AF36="",100,AF36-AE37))</f>
        <v>47</v>
      </c>
      <c r="AG37" s="129" t="n">
        <v>4</v>
      </c>
      <c r="AH37" s="129" t="n">
        <f aca="false">IF(AG38="","",IF(AH36="",100,AH36-AG37))</f>
        <v>39</v>
      </c>
    </row>
    <row r="38" customFormat="false" ht="12.75" hidden="false" customHeight="false" outlineLevel="0" collapsed="false">
      <c r="B38" s="154" t="s">
        <v>97</v>
      </c>
      <c r="C38" s="155" t="n">
        <v>2.36</v>
      </c>
      <c r="D38" s="165" t="n">
        <v>0</v>
      </c>
      <c r="E38" s="184" t="n">
        <f aca="false">D38/$L$25*100</f>
        <v>0</v>
      </c>
      <c r="F38" s="184" t="n">
        <f aca="false">F37+E38</f>
        <v>30.1282051282051</v>
      </c>
      <c r="G38" s="185" t="n">
        <f aca="false">100-F38</f>
        <v>69.8717948717949</v>
      </c>
      <c r="H38" s="171"/>
      <c r="I38" s="171"/>
      <c r="J38" s="181" t="s">
        <v>98</v>
      </c>
      <c r="K38" s="161"/>
      <c r="L38" s="161"/>
      <c r="M38" s="186"/>
      <c r="N38" s="187"/>
      <c r="Q38" s="59"/>
      <c r="R38" s="153"/>
      <c r="S38" s="153"/>
      <c r="T38" s="167"/>
      <c r="U38" s="167"/>
      <c r="W38" s="119" t="s">
        <v>99</v>
      </c>
      <c r="X38" s="127" t="n">
        <v>2.38</v>
      </c>
      <c r="Y38" s="139" t="n">
        <f aca="false">E38</f>
        <v>0</v>
      </c>
      <c r="Z38" s="140" t="n">
        <f aca="false">IF(Y39="","",IF(Z37="",100,Z37-Y38))</f>
        <v>69.8717948717949</v>
      </c>
      <c r="AA38" s="129" t="n">
        <v>1</v>
      </c>
      <c r="AB38" s="129" t="n">
        <f aca="false">IF(AA39="","",IF(AB37="",100,AB37-AA38))</f>
        <v>36</v>
      </c>
      <c r="AC38" s="129" t="n">
        <v>0</v>
      </c>
      <c r="AD38" s="129" t="n">
        <f aca="false">IF(AC39="","",IF(AD37="",100,AD37-AC38))</f>
        <v>95.7</v>
      </c>
      <c r="AE38" s="129" t="n">
        <v>4</v>
      </c>
      <c r="AF38" s="129" t="n">
        <f aca="false">IF(AE39="","",IF(AF37="",100,AF37-AE38))</f>
        <v>43</v>
      </c>
      <c r="AG38" s="129" t="n">
        <v>3</v>
      </c>
      <c r="AH38" s="129" t="n">
        <f aca="false">IF(AG39="","",IF(AH37="",100,AH37-AG38))</f>
        <v>36</v>
      </c>
    </row>
    <row r="39" customFormat="false" ht="12.75" hidden="false" customHeight="false" outlineLevel="0" collapsed="false">
      <c r="B39" s="154" t="s">
        <v>100</v>
      </c>
      <c r="C39" s="155" t="n">
        <v>2</v>
      </c>
      <c r="D39" s="177" t="n">
        <v>15</v>
      </c>
      <c r="E39" s="169" t="n">
        <f aca="false">D39/$L$25*100</f>
        <v>1.92307692307692</v>
      </c>
      <c r="F39" s="169" t="n">
        <f aca="false">F38+E39</f>
        <v>32.0512820512821</v>
      </c>
      <c r="G39" s="170" t="n">
        <f aca="false">100-F39</f>
        <v>67.948717948718</v>
      </c>
      <c r="H39" s="171"/>
      <c r="I39" s="171"/>
      <c r="J39" s="188" t="s">
        <v>101</v>
      </c>
      <c r="K39" s="173"/>
      <c r="L39" s="173"/>
      <c r="M39" s="187" t="n">
        <v>60</v>
      </c>
      <c r="N39" s="187"/>
      <c r="Q39" s="59"/>
      <c r="R39" s="153"/>
      <c r="S39" s="153"/>
      <c r="T39" s="167"/>
      <c r="U39" s="167"/>
      <c r="W39" s="119" t="s">
        <v>102</v>
      </c>
      <c r="X39" s="127" t="n">
        <v>2</v>
      </c>
      <c r="Y39" s="139" t="n">
        <f aca="false">E39</f>
        <v>1.92307692307692</v>
      </c>
      <c r="Z39" s="140" t="n">
        <f aca="false">IF(Y40="","",IF(Z38="",100,Z38-Y39))</f>
        <v>67.948717948718</v>
      </c>
      <c r="AA39" s="129" t="n">
        <v>1</v>
      </c>
      <c r="AB39" s="129" t="n">
        <f aca="false">IF(AA40="","",IF(AB38="",100,AB38-AA39))</f>
        <v>35</v>
      </c>
      <c r="AC39" s="129" t="n">
        <v>1.3</v>
      </c>
      <c r="AD39" s="129" t="n">
        <f aca="false">IF(AC40="","",IF(AD38="",100,AD38-AC39))</f>
        <v>94.4</v>
      </c>
      <c r="AE39" s="129" t="n">
        <v>2</v>
      </c>
      <c r="AF39" s="129" t="n">
        <f aca="false">IF(AE40="","",IF(AF38="",100,AF38-AE39))</f>
        <v>41</v>
      </c>
      <c r="AG39" s="129" t="n">
        <v>1</v>
      </c>
      <c r="AH39" s="129" t="n">
        <f aca="false">IF(AG40="","",IF(AH38="",100,AH38-AG39))</f>
        <v>35</v>
      </c>
    </row>
    <row r="40" customFormat="false" ht="12.75" hidden="false" customHeight="false" outlineLevel="0" collapsed="false">
      <c r="B40" s="154" t="s">
        <v>103</v>
      </c>
      <c r="C40" s="155" t="n">
        <v>1.19</v>
      </c>
      <c r="D40" s="165" t="n">
        <v>0</v>
      </c>
      <c r="E40" s="184" t="n">
        <f aca="false">D40/$L$25*100</f>
        <v>0</v>
      </c>
      <c r="F40" s="184" t="n">
        <f aca="false">F39+E40</f>
        <v>32.0512820512821</v>
      </c>
      <c r="G40" s="185" t="n">
        <f aca="false">100-F40</f>
        <v>67.948717948718</v>
      </c>
      <c r="H40" s="189"/>
      <c r="I40" s="171"/>
      <c r="J40" s="190" t="s">
        <v>104</v>
      </c>
      <c r="K40" s="191"/>
      <c r="L40" s="191"/>
      <c r="M40" s="192" t="n">
        <v>0.5</v>
      </c>
      <c r="N40" s="183"/>
      <c r="Q40" s="59"/>
      <c r="R40" s="153"/>
      <c r="S40" s="153"/>
      <c r="T40" s="167"/>
      <c r="U40" s="167"/>
      <c r="W40" s="119" t="s">
        <v>105</v>
      </c>
      <c r="X40" s="127" t="n">
        <v>1.19</v>
      </c>
      <c r="Y40" s="139" t="n">
        <f aca="false">E40</f>
        <v>0</v>
      </c>
      <c r="Z40" s="140" t="n">
        <f aca="false">IF(Y41="","",IF(Z39="",100,Z39-Y40))</f>
        <v>67.948717948718</v>
      </c>
      <c r="AA40" s="129" t="n">
        <v>1</v>
      </c>
      <c r="AB40" s="129" t="n">
        <f aca="false">IF(AA41="","",IF(AB39="",100,AB39-AA40))</f>
        <v>34</v>
      </c>
      <c r="AC40" s="129" t="n">
        <v>0</v>
      </c>
      <c r="AD40" s="129" t="n">
        <f aca="false">IF(AC41="","",IF(AD39="",100,AD39-AC40))</f>
        <v>94.4</v>
      </c>
      <c r="AE40" s="129" t="n">
        <v>6</v>
      </c>
      <c r="AF40" s="129" t="n">
        <f aca="false">IF(AE41="","",IF(AF39="",100,AF39-AE40))</f>
        <v>35</v>
      </c>
      <c r="AG40" s="129" t="n">
        <v>4</v>
      </c>
      <c r="AH40" s="129" t="n">
        <f aca="false">IF(AG41="","",IF(AH39="",100,AH39-AG40))</f>
        <v>31</v>
      </c>
    </row>
    <row r="41" customFormat="false" ht="12.75" hidden="false" customHeight="false" outlineLevel="0" collapsed="false">
      <c r="B41" s="154" t="s">
        <v>106</v>
      </c>
      <c r="C41" s="155" t="n">
        <v>0.84</v>
      </c>
      <c r="D41" s="168" t="n">
        <v>28</v>
      </c>
      <c r="E41" s="169" t="n">
        <f aca="false">D41/$L$25*100</f>
        <v>3.58974358974359</v>
      </c>
      <c r="F41" s="169" t="n">
        <f aca="false">F40+E41</f>
        <v>35.6410256410256</v>
      </c>
      <c r="G41" s="170" t="n">
        <f aca="false">100-F41</f>
        <v>64.3589743589744</v>
      </c>
      <c r="H41" s="189"/>
      <c r="I41" s="171"/>
      <c r="J41" s="190" t="s">
        <v>107</v>
      </c>
      <c r="K41" s="191"/>
      <c r="L41" s="191"/>
      <c r="M41" s="193"/>
      <c r="N41" s="194"/>
      <c r="Q41" s="59"/>
      <c r="R41" s="153"/>
      <c r="S41" s="153"/>
      <c r="T41" s="167"/>
      <c r="U41" s="167"/>
      <c r="W41" s="119" t="s">
        <v>108</v>
      </c>
      <c r="X41" s="127" t="n">
        <v>0.84</v>
      </c>
      <c r="Y41" s="139" t="n">
        <f aca="false">E41</f>
        <v>3.58974358974359</v>
      </c>
      <c r="Z41" s="140" t="n">
        <f aca="false">IF(Y42="","",IF(Z40="",100,Z40-Y41))</f>
        <v>64.3589743589744</v>
      </c>
      <c r="AA41" s="129" t="n">
        <v>1</v>
      </c>
      <c r="AB41" s="129" t="n">
        <f aca="false">IF(AA42="","",IF(AB40="",100,AB40-AA41))</f>
        <v>33</v>
      </c>
      <c r="AC41" s="129" t="n">
        <v>0</v>
      </c>
      <c r="AD41" s="129" t="n">
        <f aca="false">IF(AC42="","",IF(AD40="",100,AD40-AC41))</f>
        <v>94.4</v>
      </c>
      <c r="AE41" s="129" t="n">
        <v>4</v>
      </c>
      <c r="AF41" s="129" t="n">
        <f aca="false">IF(AE42="","",IF(AF40="",100,AF40-AE41))</f>
        <v>31</v>
      </c>
      <c r="AG41" s="129" t="n">
        <v>2</v>
      </c>
      <c r="AH41" s="129" t="n">
        <f aca="false">IF(AG42="","",IF(AH40="",100,AH40-AG41))</f>
        <v>29</v>
      </c>
    </row>
    <row r="42" customFormat="false" ht="12.75" hidden="false" customHeight="false" outlineLevel="0" collapsed="false">
      <c r="B42" s="154" t="s">
        <v>109</v>
      </c>
      <c r="C42" s="155" t="n">
        <v>0.6</v>
      </c>
      <c r="D42" s="165" t="n">
        <v>0</v>
      </c>
      <c r="E42" s="184" t="n">
        <f aca="false">D42/$L$25*100</f>
        <v>0</v>
      </c>
      <c r="F42" s="184" t="n">
        <f aca="false">F41+E42</f>
        <v>35.6410256410256</v>
      </c>
      <c r="G42" s="185" t="n">
        <f aca="false">100-F42</f>
        <v>64.3589743589744</v>
      </c>
      <c r="H42" s="189"/>
      <c r="I42" s="171"/>
      <c r="J42" s="195" t="s">
        <v>110</v>
      </c>
      <c r="K42" s="161"/>
      <c r="L42" s="161"/>
      <c r="M42" s="161"/>
      <c r="N42" s="194"/>
      <c r="Q42" s="59"/>
      <c r="R42" s="153"/>
      <c r="S42" s="153"/>
      <c r="T42" s="167"/>
      <c r="U42" s="167"/>
      <c r="W42" s="119" t="s">
        <v>111</v>
      </c>
      <c r="X42" s="127" t="n">
        <v>0.59</v>
      </c>
      <c r="Y42" s="139" t="n">
        <f aca="false">E42</f>
        <v>0</v>
      </c>
      <c r="Z42" s="140" t="n">
        <f aca="false">IF(Y43="","",IF(Z41="",100,Z41-Y42))</f>
        <v>64.3589743589744</v>
      </c>
      <c r="AA42" s="129" t="n">
        <v>1</v>
      </c>
      <c r="AB42" s="129" t="n">
        <f aca="false">IF(AA43="","",IF(AB41="",100,AB41-AA42))</f>
        <v>32</v>
      </c>
      <c r="AC42" s="129" t="n">
        <v>0</v>
      </c>
      <c r="AD42" s="129" t="n">
        <f aca="false">IF(AC43="","",IF(AD41="",100,AD41-AC42))</f>
        <v>94.4</v>
      </c>
      <c r="AE42" s="129" t="n">
        <v>6</v>
      </c>
      <c r="AF42" s="129" t="n">
        <f aca="false">IF(AE43="","",IF(AF41="",100,AF41-AE42))</f>
        <v>25</v>
      </c>
      <c r="AG42" s="129" t="n">
        <v>3</v>
      </c>
      <c r="AH42" s="129" t="n">
        <f aca="false">IF(AG43="","",IF(AH41="",100,AH41-AG42))</f>
        <v>26</v>
      </c>
    </row>
    <row r="43" customFormat="false" ht="12.75" hidden="false" customHeight="false" outlineLevel="0" collapsed="false">
      <c r="B43" s="154" t="s">
        <v>112</v>
      </c>
      <c r="C43" s="176" t="n">
        <v>0.425</v>
      </c>
      <c r="D43" s="177" t="n">
        <v>95</v>
      </c>
      <c r="E43" s="169" t="n">
        <f aca="false">D43/$L$25*100</f>
        <v>12.1794871794872</v>
      </c>
      <c r="F43" s="169" t="n">
        <f aca="false">F42+E43</f>
        <v>47.8205128205128</v>
      </c>
      <c r="G43" s="170" t="n">
        <f aca="false">100-F43</f>
        <v>52.1794871794872</v>
      </c>
      <c r="H43" s="171"/>
      <c r="I43" s="171"/>
      <c r="J43" s="196"/>
      <c r="K43" s="196"/>
      <c r="L43" s="196"/>
      <c r="M43" s="196"/>
      <c r="N43" s="196"/>
      <c r="O43" s="197" t="n">
        <v>20</v>
      </c>
      <c r="Q43" s="59"/>
      <c r="R43" s="153"/>
      <c r="S43" s="153"/>
      <c r="T43" s="167"/>
      <c r="U43" s="167"/>
      <c r="W43" s="119" t="s">
        <v>113</v>
      </c>
      <c r="X43" s="127" t="n">
        <v>0.426</v>
      </c>
      <c r="Y43" s="139" t="n">
        <f aca="false">E43</f>
        <v>12.1794871794872</v>
      </c>
      <c r="Z43" s="140" t="n">
        <f aca="false">IF(Y44="","",IF(Z42="",100,Z42-Y43))</f>
        <v>52.1794871794872</v>
      </c>
      <c r="AA43" s="129" t="n">
        <v>5</v>
      </c>
      <c r="AB43" s="129" t="n">
        <f aca="false">IF(AA44="","",IF(AB42="",100,AB42-AA43))</f>
        <v>27</v>
      </c>
      <c r="AC43" s="129" t="n">
        <v>2.2</v>
      </c>
      <c r="AD43" s="129" t="n">
        <f aca="false">IF(AC44="","",IF(AD42="",100,AD42-AC43))</f>
        <v>92.2</v>
      </c>
      <c r="AE43" s="129" t="n">
        <v>6</v>
      </c>
      <c r="AF43" s="129" t="n">
        <f aca="false">IF(AE44="","",IF(AF42="",100,AF42-AE43))</f>
        <v>19</v>
      </c>
      <c r="AG43" s="129" t="n">
        <v>4</v>
      </c>
      <c r="AH43" s="129" t="n">
        <f aca="false">IF(AG44="","",IF(AH42="",100,AH42-AG43))</f>
        <v>22</v>
      </c>
    </row>
    <row r="44" customFormat="false" ht="12.75" hidden="false" customHeight="false" outlineLevel="0" collapsed="false">
      <c r="B44" s="154" t="s">
        <v>114</v>
      </c>
      <c r="C44" s="155" t="n">
        <v>0.3</v>
      </c>
      <c r="D44" s="165" t="n">
        <v>0</v>
      </c>
      <c r="E44" s="184" t="n">
        <f aca="false">D44/$L$25*100</f>
        <v>0</v>
      </c>
      <c r="F44" s="184" t="n">
        <f aca="false">F43+E44</f>
        <v>47.8205128205128</v>
      </c>
      <c r="G44" s="185" t="n">
        <f aca="false">100-F44</f>
        <v>52.1794871794872</v>
      </c>
      <c r="H44" s="189"/>
      <c r="I44" s="171"/>
      <c r="J44" s="198"/>
      <c r="K44" s="198"/>
      <c r="L44" s="198"/>
      <c r="M44" s="198"/>
      <c r="N44" s="198"/>
      <c r="O44" s="197"/>
      <c r="Q44" s="59"/>
      <c r="R44" s="153"/>
      <c r="S44" s="153"/>
      <c r="T44" s="167"/>
      <c r="U44" s="167"/>
      <c r="W44" s="119" t="s">
        <v>115</v>
      </c>
      <c r="X44" s="127" t="n">
        <v>0.297</v>
      </c>
      <c r="Y44" s="139" t="n">
        <f aca="false">E44</f>
        <v>0</v>
      </c>
      <c r="Z44" s="140" t="n">
        <f aca="false">IF(Y45="","",IF(Z43="",100,Z43-Y44))</f>
        <v>52.1794871794872</v>
      </c>
      <c r="AA44" s="129" t="n">
        <v>4</v>
      </c>
      <c r="AB44" s="129" t="n">
        <f aca="false">IF(AA45="","",IF(AB43="",100,AB43-AA44))</f>
        <v>23</v>
      </c>
      <c r="AC44" s="129" t="n">
        <v>0</v>
      </c>
      <c r="AD44" s="129" t="n">
        <f aca="false">IF(AC45="","",IF(AD43="",100,AD43-AC44))</f>
        <v>92.2</v>
      </c>
      <c r="AE44" s="129" t="n">
        <v>2</v>
      </c>
      <c r="AF44" s="129" t="n">
        <f aca="false">IF(AE45="","",IF(AF43="",100,AF43-AE44))</f>
        <v>17</v>
      </c>
      <c r="AG44" s="129" t="n">
        <v>3</v>
      </c>
      <c r="AH44" s="129" t="n">
        <f aca="false">IF(AG45="","",IF(AH43="",100,AH43-AG44))</f>
        <v>19</v>
      </c>
    </row>
    <row r="45" customFormat="false" ht="12.75" hidden="false" customHeight="false" outlineLevel="0" collapsed="false">
      <c r="B45" s="154" t="s">
        <v>116</v>
      </c>
      <c r="C45" s="155" t="n">
        <v>0.177</v>
      </c>
      <c r="D45" s="168" t="n">
        <v>70.5</v>
      </c>
      <c r="E45" s="169" t="n">
        <f aca="false">D45/$L$25*100</f>
        <v>9.03846153846154</v>
      </c>
      <c r="F45" s="169" t="n">
        <f aca="false">F44+E45</f>
        <v>56.8589743589744</v>
      </c>
      <c r="G45" s="170" t="n">
        <f aca="false">100-F45</f>
        <v>43.1410256410256</v>
      </c>
      <c r="H45" s="189"/>
      <c r="I45" s="171"/>
      <c r="J45" s="199"/>
      <c r="K45" s="200"/>
      <c r="L45" s="201"/>
      <c r="M45" s="161"/>
      <c r="N45" s="194"/>
      <c r="O45" s="197"/>
      <c r="Q45" s="59"/>
      <c r="R45" s="153"/>
      <c r="S45" s="153"/>
      <c r="T45" s="167"/>
      <c r="U45" s="167"/>
      <c r="W45" s="119" t="s">
        <v>117</v>
      </c>
      <c r="X45" s="127" t="n">
        <v>0.177</v>
      </c>
      <c r="Y45" s="139" t="n">
        <f aca="false">E45</f>
        <v>9.03846153846154</v>
      </c>
      <c r="Z45" s="140" t="n">
        <f aca="false">IF(Y46="","",IF(Z44="",100,Z44-Y45))</f>
        <v>43.1410256410256</v>
      </c>
      <c r="AA45" s="129" t="n">
        <v>10</v>
      </c>
      <c r="AB45" s="129" t="n">
        <f aca="false">IF(AA46="","",IF(AB44="",100,AB44-AA45))</f>
        <v>13</v>
      </c>
      <c r="AC45" s="129" t="n">
        <v>0</v>
      </c>
      <c r="AD45" s="129" t="n">
        <f aca="false">IF(AC46="","",IF(AD44="",100,AD44-AC45))</f>
        <v>92.2</v>
      </c>
      <c r="AE45" s="129" t="n">
        <v>5</v>
      </c>
      <c r="AF45" s="129" t="n">
        <f aca="false">IF(AE46="","",IF(AF44="",100,AF44-AE45))</f>
        <v>12</v>
      </c>
      <c r="AG45" s="129" t="n">
        <v>5</v>
      </c>
      <c r="AH45" s="129" t="n">
        <f aca="false">IF(AG46="","",IF(AH44="",100,AH44-AG45))</f>
        <v>14</v>
      </c>
    </row>
    <row r="46" customFormat="false" ht="12.75" hidden="false" customHeight="false" outlineLevel="0" collapsed="false">
      <c r="B46" s="154" t="s">
        <v>118</v>
      </c>
      <c r="C46" s="155" t="n">
        <v>0.15</v>
      </c>
      <c r="D46" s="168" t="n">
        <v>126</v>
      </c>
      <c r="E46" s="169" t="n">
        <f aca="false">D46/$L$25*100</f>
        <v>16.1538461538462</v>
      </c>
      <c r="F46" s="169" t="n">
        <f aca="false">F45+E46</f>
        <v>73.0128205128205</v>
      </c>
      <c r="G46" s="170" t="n">
        <f aca="false">100-F46</f>
        <v>26.9871794871795</v>
      </c>
      <c r="H46" s="189"/>
      <c r="I46" s="171"/>
      <c r="J46" s="202"/>
      <c r="K46" s="161"/>
      <c r="L46" s="201"/>
      <c r="M46" s="161"/>
      <c r="N46" s="194"/>
      <c r="O46" s="197"/>
      <c r="Q46" s="203"/>
      <c r="R46" s="153"/>
      <c r="S46" s="153"/>
      <c r="T46" s="167"/>
      <c r="U46" s="167"/>
      <c r="W46" s="119" t="s">
        <v>119</v>
      </c>
      <c r="X46" s="127" t="n">
        <v>0.149</v>
      </c>
      <c r="Y46" s="139" t="n">
        <f aca="false">E46</f>
        <v>16.1538461538462</v>
      </c>
      <c r="Z46" s="140" t="n">
        <f aca="false">IF(Y47="","",IF(Z45="",100,Z45-Y46))</f>
        <v>26.9871794871795</v>
      </c>
      <c r="AA46" s="129" t="n">
        <v>3</v>
      </c>
      <c r="AB46" s="129" t="n">
        <f aca="false">IF(AA47="","",IF(AB45="",100,AB45-AA46))</f>
        <v>10</v>
      </c>
      <c r="AC46" s="129" t="n">
        <v>3.4</v>
      </c>
      <c r="AD46" s="129" t="n">
        <f aca="false">IF(AC47="","",IF(AD45="",100,AD45-AC46))</f>
        <v>88.8</v>
      </c>
      <c r="AE46" s="129" t="n">
        <v>2</v>
      </c>
      <c r="AF46" s="129" t="n">
        <f aca="false">IF(AE47="","",IF(AF45="",100,AF45-AE46))</f>
        <v>10</v>
      </c>
      <c r="AG46" s="129" t="n">
        <v>2</v>
      </c>
      <c r="AH46" s="129" t="n">
        <f aca="false">IF(AG47="","",IF(AH45="",100,AH45-AG46))</f>
        <v>12</v>
      </c>
    </row>
    <row r="47" customFormat="false" ht="12.75" hidden="false" customHeight="false" outlineLevel="0" collapsed="false">
      <c r="B47" s="154" t="s">
        <v>120</v>
      </c>
      <c r="C47" s="155" t="n">
        <v>0.075</v>
      </c>
      <c r="D47" s="177" t="n">
        <v>78.5</v>
      </c>
      <c r="E47" s="169" t="n">
        <f aca="false">D47/$L$25*100</f>
        <v>10.0641025641026</v>
      </c>
      <c r="F47" s="169" t="n">
        <f aca="false">F46+E47</f>
        <v>83.0769230769231</v>
      </c>
      <c r="G47" s="170" t="n">
        <f aca="false">100-F47</f>
        <v>16.9230769230769</v>
      </c>
      <c r="H47" s="171"/>
      <c r="I47" s="171"/>
      <c r="J47" s="204"/>
      <c r="K47" s="205"/>
      <c r="L47" s="205"/>
      <c r="M47" s="193"/>
      <c r="N47" s="183"/>
      <c r="O47" s="197" t="n">
        <v>8</v>
      </c>
      <c r="Q47" s="59"/>
      <c r="R47" s="153"/>
      <c r="S47" s="153"/>
      <c r="T47" s="153"/>
      <c r="U47" s="167"/>
      <c r="W47" s="119" t="s">
        <v>121</v>
      </c>
      <c r="X47" s="127" t="n">
        <v>0.074</v>
      </c>
      <c r="Y47" s="139" t="n">
        <f aca="false">E47</f>
        <v>10.0641025641026</v>
      </c>
      <c r="Z47" s="139" t="n">
        <f aca="false">IF(Y48="","",IF(Z46="",100,Z46-Y47))</f>
        <v>16.9230769230769</v>
      </c>
      <c r="AA47" s="129" t="n">
        <v>7</v>
      </c>
      <c r="AB47" s="129" t="n">
        <f aca="false">IF(AA48="","",IF(AB46="",100,AB46-AA47))</f>
        <v>3</v>
      </c>
      <c r="AC47" s="129" t="n">
        <v>3.5</v>
      </c>
      <c r="AD47" s="129" t="n">
        <f aca="false">IF(AC48="","",IF(AD46="",100,AD46-AC47))</f>
        <v>85.3</v>
      </c>
      <c r="AE47" s="129" t="n">
        <v>3</v>
      </c>
      <c r="AF47" s="129" t="n">
        <f aca="false">IF(AE48="","",IF(AF46="",100,AF46-AE47))</f>
        <v>7</v>
      </c>
      <c r="AG47" s="129" t="n">
        <v>3</v>
      </c>
      <c r="AH47" s="129" t="n">
        <f aca="false">IF(AG48="","",IF(AH46="",100,AH46-AG47))</f>
        <v>9</v>
      </c>
    </row>
    <row r="48" customFormat="false" ht="12.75" hidden="false" customHeight="false" outlineLevel="0" collapsed="false">
      <c r="B48" s="154" t="s">
        <v>122</v>
      </c>
      <c r="C48" s="154" t="s">
        <v>123</v>
      </c>
      <c r="D48" s="177" t="n">
        <f aca="false">L25-SUM(D32:D47)</f>
        <v>132</v>
      </c>
      <c r="E48" s="169" t="n">
        <f aca="false">D48/$L$25*100</f>
        <v>16.9230769230769</v>
      </c>
      <c r="F48" s="169" t="n">
        <f aca="false">F47+E48</f>
        <v>100</v>
      </c>
      <c r="G48" s="170"/>
      <c r="H48" s="206"/>
      <c r="I48" s="207"/>
      <c r="J48" s="208"/>
      <c r="K48" s="209"/>
      <c r="L48" s="209"/>
      <c r="M48" s="210"/>
      <c r="N48" s="211"/>
      <c r="P48" s="1"/>
      <c r="Q48" s="59"/>
      <c r="R48" s="153"/>
      <c r="S48" s="153"/>
      <c r="T48" s="167"/>
      <c r="U48" s="167"/>
      <c r="W48" s="212" t="s">
        <v>124</v>
      </c>
      <c r="X48" s="119" t="s">
        <v>125</v>
      </c>
      <c r="Y48" s="139" t="n">
        <f aca="false">E48</f>
        <v>16.9230769230769</v>
      </c>
      <c r="Z48" s="129"/>
      <c r="AA48" s="129" t="n">
        <f aca="false">100-SUM(AA27:AA47)</f>
        <v>3</v>
      </c>
      <c r="AB48" s="129"/>
      <c r="AC48" s="129" t="n">
        <f aca="false">100-SUM(AC27:AC47)</f>
        <v>85.3</v>
      </c>
      <c r="AD48" s="129"/>
      <c r="AE48" s="129" t="n">
        <f aca="false">100-SUM(AE27:AE47)</f>
        <v>7</v>
      </c>
      <c r="AF48" s="129"/>
      <c r="AG48" s="129" t="n">
        <f aca="false">100-SUM(AG27:AG47)</f>
        <v>9</v>
      </c>
      <c r="AH48" s="129"/>
    </row>
    <row r="49" customFormat="false" ht="12.75" hidden="false" customHeight="false" outlineLevel="0" collapsed="false">
      <c r="C49" s="213"/>
      <c r="D49" s="214" t="n">
        <f aca="false">SUM(D39:D48)</f>
        <v>545</v>
      </c>
      <c r="E49" s="116" t="n">
        <f aca="false">D49*$G$37/$L$25</f>
        <v>48.8206771860618</v>
      </c>
      <c r="F49" s="215"/>
      <c r="G49" s="216"/>
      <c r="Q49" s="59"/>
      <c r="R49" s="153"/>
      <c r="S49" s="153"/>
      <c r="T49" s="167"/>
      <c r="U49" s="167"/>
      <c r="W49" s="119" t="s">
        <v>126</v>
      </c>
      <c r="X49" s="119"/>
      <c r="Y49" s="217"/>
      <c r="Z49" s="217"/>
      <c r="AA49" s="139" t="n">
        <v>0.74</v>
      </c>
      <c r="AB49" s="139"/>
      <c r="AC49" s="217"/>
      <c r="AD49" s="217"/>
      <c r="AE49" s="217"/>
      <c r="AF49" s="217"/>
      <c r="AG49" s="217"/>
      <c r="AH49" s="217"/>
    </row>
    <row r="50" customFormat="false" ht="15" hidden="false" customHeight="true" outlineLevel="0" collapsed="false">
      <c r="B50" s="218" t="s">
        <v>127</v>
      </c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Q50" s="59"/>
      <c r="R50" s="153"/>
      <c r="S50" s="153"/>
      <c r="T50" s="167"/>
      <c r="U50" s="167"/>
      <c r="W50" s="119" t="s">
        <v>128</v>
      </c>
      <c r="X50" s="119"/>
      <c r="Y50" s="219" t="n">
        <f aca="false">M32</f>
        <v>28.27</v>
      </c>
      <c r="Z50" s="219"/>
      <c r="AA50" s="220" t="s">
        <v>129</v>
      </c>
      <c r="AB50" s="220"/>
      <c r="AC50" s="220" t="s">
        <v>130</v>
      </c>
      <c r="AD50" s="220"/>
      <c r="AE50" s="220" t="s">
        <v>131</v>
      </c>
      <c r="AF50" s="220"/>
      <c r="AG50" s="220" t="s">
        <v>132</v>
      </c>
      <c r="AH50" s="220"/>
    </row>
    <row r="51" customFormat="false" ht="12.75" hidden="false" customHeight="false" outlineLevel="0" collapsed="false">
      <c r="B51" s="221"/>
      <c r="C51" s="222"/>
      <c r="D51" s="222"/>
      <c r="E51" s="223"/>
      <c r="F51" s="224"/>
      <c r="G51" s="225"/>
      <c r="H51" s="215"/>
      <c r="I51" s="215"/>
      <c r="J51" s="215"/>
      <c r="Q51" s="59"/>
      <c r="R51" s="153"/>
      <c r="S51" s="153"/>
      <c r="T51" s="167"/>
      <c r="U51" s="167"/>
      <c r="W51" s="119" t="s">
        <v>133</v>
      </c>
      <c r="X51" s="119"/>
      <c r="Y51" s="219" t="n">
        <f aca="false">M34</f>
        <v>10.8375855050662</v>
      </c>
      <c r="Z51" s="219"/>
      <c r="AA51" s="226" t="s">
        <v>134</v>
      </c>
      <c r="AB51" s="226"/>
      <c r="AC51" s="226" t="n">
        <v>19.3</v>
      </c>
      <c r="AD51" s="226"/>
      <c r="AE51" s="226" t="n">
        <v>9</v>
      </c>
      <c r="AF51" s="226"/>
      <c r="AG51" s="226" t="s">
        <v>134</v>
      </c>
      <c r="AH51" s="226"/>
    </row>
    <row r="52" customFormat="false" ht="12.75" hidden="false" customHeight="false" outlineLevel="0" collapsed="false">
      <c r="Q52" s="59"/>
      <c r="R52" s="153"/>
      <c r="S52" s="153"/>
      <c r="T52" s="167"/>
      <c r="U52" s="167"/>
      <c r="W52" s="119" t="s">
        <v>135</v>
      </c>
      <c r="X52" s="119"/>
      <c r="Y52" s="227" t="str">
        <f aca="false">IF(AND(Y65,Y51)&lt;&gt;"",IF(Z47&gt;12,Z57,Z59))</f>
        <v>SC</v>
      </c>
      <c r="Z52" s="227"/>
      <c r="AA52" s="227" t="str">
        <f aca="false">IF(AB47&gt;12,AB57,AB59)</f>
        <v>GP</v>
      </c>
      <c r="AB52" s="227"/>
      <c r="AC52" s="227" t="str">
        <f aca="false">IF(AD47&gt;12,AD57,AD59)</f>
        <v>CL</v>
      </c>
      <c r="AD52" s="227"/>
      <c r="AE52" s="227" t="str">
        <f aca="false">IF(AF47&gt;12,AF57,AF59)</f>
        <v>GP-GM</v>
      </c>
      <c r="AF52" s="227"/>
      <c r="AG52" s="227" t="str">
        <f aca="false">IF(AH47&gt;12,AH57,AH59)</f>
        <v>GP-GM</v>
      </c>
      <c r="AH52" s="227"/>
    </row>
    <row r="53" customFormat="false" ht="13.5" hidden="false" customHeight="false" outlineLevel="0" collapsed="false">
      <c r="Q53" s="228" t="s">
        <v>136</v>
      </c>
      <c r="R53" s="228"/>
      <c r="S53" s="229"/>
      <c r="T53" s="230"/>
      <c r="U53" s="2" t="s">
        <v>45</v>
      </c>
      <c r="V53" s="59"/>
      <c r="W53" s="119" t="s">
        <v>137</v>
      </c>
      <c r="X53" s="119"/>
      <c r="Y53" s="217" t="str">
        <f aca="false">Y56&amp;" "&amp;Z56</f>
        <v>A-2-6 ( 0 )</v>
      </c>
      <c r="Z53" s="217"/>
      <c r="AA53" s="217" t="str">
        <f aca="false">AA56&amp;" "&amp;AB56</f>
        <v>A-1-a ( 0 )</v>
      </c>
      <c r="AB53" s="217"/>
      <c r="AC53" s="217" t="str">
        <f aca="false">AC56&amp;" "&amp;AD56</f>
        <v>A-7-6 ( 12 )</v>
      </c>
      <c r="AD53" s="217"/>
      <c r="AE53" s="217" t="str">
        <f aca="false">AE56&amp;" "&amp;AF56</f>
        <v>A-2-5 ( 0 )</v>
      </c>
      <c r="AF53" s="217"/>
      <c r="AG53" s="217" t="str">
        <f aca="false">AG56&amp;" "&amp;AH56</f>
        <v>A-1-a ( 0 )</v>
      </c>
      <c r="AH53" s="217"/>
    </row>
    <row r="54" customFormat="false" ht="14.25" hidden="false" customHeight="false" outlineLevel="0" collapsed="false">
      <c r="Q54" s="231" t="n">
        <v>76.2</v>
      </c>
      <c r="R54" s="232" t="n">
        <v>100</v>
      </c>
      <c r="S54" s="233" t="str">
        <f aca="false">B29</f>
        <v>3"</v>
      </c>
      <c r="T54" s="234" t="n">
        <f aca="false">C29</f>
        <v>76.2</v>
      </c>
      <c r="U54" s="235"/>
      <c r="V54" s="235"/>
      <c r="W54" s="119"/>
      <c r="X54" s="119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</row>
    <row r="55" customFormat="false" ht="14.25" hidden="false" customHeight="false" outlineLevel="0" collapsed="false">
      <c r="P55" s="2" t="s">
        <v>138</v>
      </c>
      <c r="Q55" s="231" t="n">
        <v>76.2</v>
      </c>
      <c r="R55" s="232" t="n">
        <v>0</v>
      </c>
      <c r="S55" s="233" t="str">
        <f aca="false">B30</f>
        <v>2 1/2"</v>
      </c>
      <c r="T55" s="234" t="n">
        <f aca="false">C30</f>
        <v>63.5</v>
      </c>
      <c r="U55" s="235"/>
      <c r="V55" s="235"/>
      <c r="W55" s="119" t="s">
        <v>139</v>
      </c>
      <c r="X55" s="119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</row>
    <row r="56" customFormat="false" ht="14.25" hidden="false" customHeight="false" outlineLevel="0" collapsed="false">
      <c r="Q56" s="236" t="n">
        <v>63.5</v>
      </c>
      <c r="R56" s="232" t="n">
        <v>4.75</v>
      </c>
      <c r="S56" s="233" t="str">
        <f aca="false">B31</f>
        <v>2"</v>
      </c>
      <c r="T56" s="234" t="n">
        <f aca="false">C31</f>
        <v>50.8</v>
      </c>
      <c r="U56" s="235" t="n">
        <f aca="false">G31</f>
        <v>100</v>
      </c>
      <c r="V56" s="235" t="n">
        <f aca="false">G31</f>
        <v>100</v>
      </c>
      <c r="W56" s="60"/>
      <c r="X56" s="61"/>
      <c r="Y56" s="237" t="str">
        <f aca="false">IF(Y52&lt;&gt;"",Y58,"")</f>
        <v>A-2-6</v>
      </c>
      <c r="Z56" s="226" t="str">
        <f aca="false">"( "&amp;ROUND(Y57,0)&amp;" )"</f>
        <v>( 0 )</v>
      </c>
      <c r="AA56" s="237" t="str">
        <f aca="false">IF(AA52&lt;&gt;"",AA58,"")</f>
        <v>A-1-a</v>
      </c>
      <c r="AB56" s="226" t="str">
        <f aca="false">"( "&amp;ROUND(AA57,0)&amp;" )"</f>
        <v>( 0 )</v>
      </c>
      <c r="AC56" s="237" t="str">
        <f aca="false">IF(AC52&lt;&gt;"",AC58,"")</f>
        <v>A-7-6</v>
      </c>
      <c r="AD56" s="226" t="str">
        <f aca="false">"( "&amp;ROUND(AC57,0)&amp;" )"</f>
        <v>( 12 )</v>
      </c>
      <c r="AE56" s="237" t="str">
        <f aca="false">IF(AE52&lt;&gt;"",AE58,"")</f>
        <v>A-2-5</v>
      </c>
      <c r="AF56" s="226" t="str">
        <f aca="false">"( "&amp;ROUND(AE57,0)&amp;" )"</f>
        <v>( 0 )</v>
      </c>
      <c r="AG56" s="237" t="str">
        <f aca="false">IF(AG52&lt;&gt;"",AG58,"")</f>
        <v>A-1-a</v>
      </c>
      <c r="AH56" s="226" t="str">
        <f aca="false">"( "&amp;ROUND(AG57,0)&amp;" )"</f>
        <v>( 0 )</v>
      </c>
    </row>
    <row r="57" customFormat="false" ht="14.25" hidden="false" customHeight="false" outlineLevel="0" collapsed="false">
      <c r="Q57" s="238" t="n">
        <v>63.5</v>
      </c>
      <c r="R57" s="232" t="n">
        <v>4.75</v>
      </c>
      <c r="S57" s="233" t="str">
        <f aca="false">B32</f>
        <v>1 1/2"</v>
      </c>
      <c r="T57" s="234" t="n">
        <f aca="false">C32</f>
        <v>38.5</v>
      </c>
      <c r="U57" s="235" t="n">
        <f aca="false">G32</f>
        <v>84.6153846153846</v>
      </c>
      <c r="V57" s="235" t="n">
        <f aca="false">G32</f>
        <v>84.6153846153846</v>
      </c>
      <c r="W57" s="60"/>
      <c r="X57" s="61"/>
      <c r="Y57" s="239" t="n">
        <f aca="false">(IF(Z47&lt;75,IF(Z47&gt;35,(Z47-35),0),40)*0.2)+(IF(Z47&lt;75,IF(Z47&gt;35,(Z47-35),0),40)*IF(Y65&lt;60,IF(Y65&gt;40,(Y65-40),0),20)*0.005)+(IF(Z47&lt;55,IF(Z47&gt;15,(Z47-15),0),40)*IF(Y66&lt;30,IF(Y66&gt;10,(Y66-10),0),20)*0.01)</f>
        <v>0.0161074135589646</v>
      </c>
      <c r="Z57" s="139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C</v>
      </c>
      <c r="AA57" s="239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139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39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139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39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139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39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139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1" t="n">
        <v>38.1</v>
      </c>
      <c r="R58" s="240" t="n">
        <v>2.36</v>
      </c>
      <c r="S58" s="233" t="str">
        <f aca="false">B33</f>
        <v>1"</v>
      </c>
      <c r="T58" s="234" t="n">
        <f aca="false">C33</f>
        <v>25.4</v>
      </c>
      <c r="U58" s="235" t="n">
        <f aca="false">G33</f>
        <v>78.8461538461538</v>
      </c>
      <c r="V58" s="235" t="n">
        <f aca="false">G33</f>
        <v>78.8461538461538</v>
      </c>
      <c r="W58" s="60"/>
      <c r="X58" s="61"/>
      <c r="Y58" s="241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6</v>
      </c>
      <c r="Z58" s="227" t="str">
        <f aca="false">IF(Y66&lt;0.73*(Y65-20),IF(Z47&gt;=50,"MH",IF(OR((100-Z65)&lt;=(100-Z47)/2,Z65=""),"SM","GM")),IF(Z47&gt;=50,"CH",IF((100-Z65)&lt;=(100-Z47)/2,"SC","GC")))</f>
        <v>SC</v>
      </c>
      <c r="AA58" s="241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27" t="str">
        <f aca="false">IF(AA66&lt;0.73*(AA65-20),IF(AB47&gt;=50,"MH",IF(OR((100-AB65)&lt;=(100-AB47)/2,AB65=""),"SM","GM")),IF(AB47&gt;=50,"CH",IF((100-AB65)&lt;=(100-AB47)/2,"SC","GC")))</f>
        <v>GC</v>
      </c>
      <c r="AC58" s="241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27" t="str">
        <f aca="false">IF(AC66&lt;0.73*(AC65-20),IF(AD47&gt;=50,"MH",IF(OR((100-AD65)&lt;=(100-AD47)/2,AD65=""),"SM","GM")),IF(AD47&gt;=50,"CH",IF((100-AD65)&lt;=(100-AD47)/2,"SC","GC")))</f>
        <v>CH</v>
      </c>
      <c r="AE58" s="241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27" t="str">
        <f aca="false">IF(AE66&lt;0.73*(AE65-20),IF(AF47&gt;=50,"MH",IF(OR((100-AF65)&lt;=(100-AF47)/2,AF65=""),"SM","GM")),IF(AF47&gt;=50,"CH",IF((100-AF65)&lt;=(100-AF47)/2,"SC","GC")))</f>
        <v>GM</v>
      </c>
      <c r="AG58" s="241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27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1" t="n">
        <v>38.1</v>
      </c>
      <c r="R59" s="240" t="n">
        <v>2.36</v>
      </c>
      <c r="S59" s="233" t="str">
        <f aca="false">B34</f>
        <v>3/4"</v>
      </c>
      <c r="T59" s="234" t="n">
        <f aca="false">C34</f>
        <v>19</v>
      </c>
      <c r="U59" s="235" t="n">
        <f aca="false">G34</f>
        <v>75</v>
      </c>
      <c r="V59" s="235" t="n">
        <f aca="false">G34</f>
        <v>75</v>
      </c>
      <c r="W59" s="60"/>
      <c r="X59" s="61"/>
      <c r="Y59" s="241" t="str">
        <f aca="false">IF(Y65&lt;=40,IF(OR(Y51&lt;=10,Y51="NP"),"A-4","A-6"),IF(OR(Y51&lt;=10,Y51="NP"),"A-5",IF(Y51&lt;=(Y65-30),"A-7-5","A-7-6")))</f>
        <v>A-6</v>
      </c>
      <c r="Z59" s="128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1" t="str">
        <f aca="false">IF(AA65&lt;=40,IF(OR(AA51&lt;=10,AA51="NP"),"A-4","A-6"),IF(OR(AA51&lt;=10,AA51="NP"),"A-5",IF(AA51&lt;=(AA65-30),"A-7-5","A-7-6")))</f>
        <v>A-4</v>
      </c>
      <c r="AB59" s="128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1" t="str">
        <f aca="false">IF(AC65&lt;=40,IF(OR(AC51&lt;=10,AC51="NP"),"A-4","A-6"),IF(OR(AC51&lt;=10,AC51="NP"),"A-5",IF(AC51&lt;=(AC65-30),"A-7-5","A-7-6")))</f>
        <v>A-7-6</v>
      </c>
      <c r="AD59" s="128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1" t="str">
        <f aca="false">IF(AE65&lt;=40,IF(OR(AE51&lt;=10,AE51="NP"),"A-4","A-6"),IF(OR(AE51&lt;=10,AE51="NP"),"A-5",IF(AE51&lt;=(AE65-30),"A-7-5","A-7-6")))</f>
        <v>A-5</v>
      </c>
      <c r="AF59" s="128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1" t="str">
        <f aca="false">IF(AG65&lt;=40,IF(OR(AG51&lt;=10,AG51="NP"),"A-4","A-6"),IF(OR(AG51&lt;=10,AG51="NP"),"A-5",IF(AG51&lt;=(AG65-30),"A-7-5","A-7-6")))</f>
        <v>A-4</v>
      </c>
      <c r="AH59" s="128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1" t="n">
        <v>25.4</v>
      </c>
      <c r="R60" s="240" t="n">
        <v>0.6</v>
      </c>
      <c r="S60" s="233" t="str">
        <f aca="false">B35</f>
        <v>1/2"</v>
      </c>
      <c r="T60" s="234" t="n">
        <f aca="false">C35</f>
        <v>12.7</v>
      </c>
      <c r="U60" s="235" t="n">
        <f aca="false">G35</f>
        <v>73.0769230769231</v>
      </c>
      <c r="V60" s="235" t="n">
        <f aca="false">G35</f>
        <v>73.0769230769231</v>
      </c>
      <c r="W60" s="60"/>
      <c r="X60" s="61"/>
      <c r="Y60" s="242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128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2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128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2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128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2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128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2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128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1" t="n">
        <v>25.4</v>
      </c>
      <c r="R61" s="240" t="n">
        <v>0.6</v>
      </c>
      <c r="S61" s="233" t="str">
        <f aca="false">B36</f>
        <v>3/8"</v>
      </c>
      <c r="T61" s="234" t="n">
        <f aca="false">C36</f>
        <v>9.5</v>
      </c>
      <c r="U61" s="235" t="n">
        <f aca="false">G36</f>
        <v>71.7948717948718</v>
      </c>
      <c r="V61" s="235" t="n">
        <f aca="false">G36</f>
        <v>71.7948717948718</v>
      </c>
      <c r="W61" s="60"/>
      <c r="X61" s="61"/>
      <c r="Y61" s="243" t="e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#DIV/0!</v>
      </c>
      <c r="Z61" s="242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0.52508609367277</v>
      </c>
      <c r="AA61" s="243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2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3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2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3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2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3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2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4" t="n">
        <v>19</v>
      </c>
      <c r="R62" s="245" t="n">
        <v>0.425</v>
      </c>
      <c r="S62" s="233" t="str">
        <f aca="false">B37</f>
        <v>Nº 4</v>
      </c>
      <c r="T62" s="234" t="n">
        <f aca="false">C37</f>
        <v>4.75</v>
      </c>
      <c r="U62" s="235" t="n">
        <f aca="false">G37</f>
        <v>69.8717948717949</v>
      </c>
      <c r="V62" s="235" t="n">
        <f aca="false">G37</f>
        <v>69.8717948717949</v>
      </c>
      <c r="W62" s="60"/>
      <c r="X62" s="61"/>
      <c r="Y62" s="24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53863156266366</v>
      </c>
      <c r="Z62" s="24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0.550296953950268</v>
      </c>
      <c r="AA62" s="24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4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4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4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4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4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4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4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4" t="n">
        <v>19</v>
      </c>
      <c r="R63" s="245" t="n">
        <v>0.425</v>
      </c>
      <c r="S63" s="233" t="str">
        <f aca="false">B39</f>
        <v>Nº 10</v>
      </c>
      <c r="T63" s="234" t="n">
        <f aca="false">C39</f>
        <v>2</v>
      </c>
      <c r="U63" s="235" t="n">
        <f aca="false">G39</f>
        <v>67.948717948718</v>
      </c>
      <c r="V63" s="235" t="n">
        <f aca="false">G39</f>
        <v>67.948717948718</v>
      </c>
      <c r="W63" s="60"/>
      <c r="X63" s="61"/>
      <c r="Y63" s="243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4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43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4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43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4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43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4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43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4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4" t="n">
        <v>12.7</v>
      </c>
      <c r="R64" s="245" t="n">
        <v>0.15</v>
      </c>
      <c r="S64" s="233" t="str">
        <f aca="false">B43</f>
        <v>Nº 40</v>
      </c>
      <c r="T64" s="234" t="n">
        <f aca="false">C43</f>
        <v>0.425</v>
      </c>
      <c r="U64" s="235" t="n">
        <f aca="false">G41</f>
        <v>64.3589743589744</v>
      </c>
      <c r="V64" s="235" t="n">
        <f aca="false">G43</f>
        <v>52.1794871794872</v>
      </c>
      <c r="W64" s="60"/>
      <c r="X64" s="61"/>
      <c r="Y64" s="243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128" t="n">
        <v>0</v>
      </c>
      <c r="AA64" s="243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128" t="n">
        <v>0</v>
      </c>
      <c r="AC64" s="243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128" t="n">
        <v>0</v>
      </c>
      <c r="AE64" s="243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128" t="n">
        <v>0</v>
      </c>
      <c r="AG64" s="243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128" t="n">
        <v>0</v>
      </c>
    </row>
    <row r="65" customFormat="false" ht="14.25" hidden="false" customHeight="false" outlineLevel="0" collapsed="false">
      <c r="Q65" s="244" t="n">
        <v>12.7</v>
      </c>
      <c r="R65" s="245" t="n">
        <v>0.15</v>
      </c>
      <c r="S65" s="233" t="str">
        <f aca="false">B47</f>
        <v>Nº 200</v>
      </c>
      <c r="T65" s="234" t="n">
        <f aca="false">C47</f>
        <v>0.075</v>
      </c>
      <c r="U65" s="235" t="n">
        <f aca="false">G42</f>
        <v>64.3589743589744</v>
      </c>
      <c r="V65" s="235" t="n">
        <f aca="false">G47</f>
        <v>16.9230769230769</v>
      </c>
      <c r="W65" s="60"/>
      <c r="X65" s="61"/>
      <c r="Y65" s="128" t="n">
        <f aca="false">VALUE(IF(Y50="-.-",Z64,Y50))</f>
        <v>28.27</v>
      </c>
      <c r="Z65" s="61" t="n">
        <f aca="false">VALUE(IF(Z36="","100",Z36))</f>
        <v>69.8717948717949</v>
      </c>
      <c r="AA65" s="128" t="n">
        <f aca="false">VALUE(IF(AA50="-.-",AB64,AA50))</f>
        <v>8</v>
      </c>
      <c r="AB65" s="61" t="n">
        <f aca="false">VALUE(IF(AB36="","100",AB36))</f>
        <v>40</v>
      </c>
      <c r="AC65" s="128" t="n">
        <f aca="false">VALUE(IF(AC50="-.-",AD64,AC50))</f>
        <v>42.08</v>
      </c>
      <c r="AD65" s="61" t="n">
        <f aca="false">VALUE(IF(AD36="","100",AD36))</f>
        <v>95.7</v>
      </c>
      <c r="AE65" s="128" t="n">
        <f aca="false">VALUE(IF(AE50="-.-",AF64,AE50))</f>
        <v>45</v>
      </c>
      <c r="AF65" s="61" t="n">
        <f aca="false">VALUE(IF(AF36="","100",AF36))</f>
        <v>51</v>
      </c>
      <c r="AG65" s="128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1" t="n">
        <v>9.5</v>
      </c>
      <c r="R66" s="232" t="n">
        <v>0.075</v>
      </c>
      <c r="S66" s="197"/>
      <c r="T66" s="197"/>
      <c r="U66" s="246"/>
      <c r="V66" s="197"/>
      <c r="W66" s="60"/>
      <c r="X66" s="61"/>
      <c r="Y66" s="128" t="n">
        <f aca="false">VALUE(IF(Y51="NP",Z64,Y51))</f>
        <v>10.8375855050662</v>
      </c>
      <c r="Z66" s="61"/>
      <c r="AA66" s="128" t="n">
        <f aca="false">VALUE(IF(AA51="NP",AB64,AA51))</f>
        <v>0</v>
      </c>
      <c r="AB66" s="61"/>
      <c r="AC66" s="128" t="n">
        <f aca="false">VALUE(IF(AC51="NP",AD64,AC51))</f>
        <v>19.3</v>
      </c>
      <c r="AD66" s="61"/>
      <c r="AE66" s="128" t="n">
        <f aca="false">VALUE(IF(AE51="NP",AF64,AE51))</f>
        <v>9</v>
      </c>
      <c r="AF66" s="61"/>
      <c r="AG66" s="128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47"/>
      <c r="E67" s="35"/>
      <c r="I67" s="247"/>
      <c r="Q67" s="231" t="n">
        <v>9.5</v>
      </c>
      <c r="R67" s="231" t="n">
        <v>0.075</v>
      </c>
      <c r="S67" s="248" t="str">
        <f aca="false">B44</f>
        <v>Nº 50</v>
      </c>
      <c r="T67" s="249" t="n">
        <f aca="false">C44</f>
        <v>0.3</v>
      </c>
      <c r="U67" s="246" t="n">
        <f aca="false">G44</f>
        <v>52.1794871794872</v>
      </c>
      <c r="V67" s="24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0"/>
      <c r="I68" s="250"/>
      <c r="Q68" s="251" t="n">
        <v>0.177</v>
      </c>
      <c r="R68" s="167"/>
      <c r="S68" s="248" t="str">
        <f aca="false">B45</f>
        <v>Nº 80</v>
      </c>
      <c r="T68" s="249" t="n">
        <f aca="false">C45</f>
        <v>0.177</v>
      </c>
      <c r="U68" s="246" t="n">
        <f aca="false">G45</f>
        <v>43.1410256410256</v>
      </c>
      <c r="V68" s="24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52" t="n">
        <v>0.177</v>
      </c>
      <c r="R69" s="253"/>
      <c r="S69" s="248" t="str">
        <f aca="false">B46</f>
        <v>Nº 100</v>
      </c>
      <c r="T69" s="249" t="n">
        <f aca="false">C46</f>
        <v>0.15</v>
      </c>
      <c r="U69" s="246" t="n">
        <f aca="false">G46</f>
        <v>26.9871794871795</v>
      </c>
      <c r="V69" s="24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54" t="n">
        <v>2</v>
      </c>
      <c r="R70" s="253" t="n">
        <v>100</v>
      </c>
      <c r="S70" s="197"/>
      <c r="T70" s="197"/>
      <c r="U70" s="246" t="n">
        <f aca="false">G47</f>
        <v>16.9230769230769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54" t="n">
        <v>2</v>
      </c>
      <c r="R71" s="253" t="n">
        <v>0</v>
      </c>
      <c r="S71" s="253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55"/>
      <c r="G72" s="255"/>
      <c r="I72" s="255"/>
      <c r="L72" s="3"/>
      <c r="M72" s="256"/>
      <c r="Q72" s="254"/>
      <c r="R72" s="257"/>
      <c r="S72" s="257"/>
      <c r="W72" s="84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8"/>
    </row>
    <row r="73" customFormat="false" ht="12.75" hidden="false" customHeight="false" outlineLevel="0" collapsed="false">
      <c r="C73" s="255"/>
      <c r="G73" s="255"/>
      <c r="I73" s="255"/>
      <c r="L73" s="3"/>
      <c r="M73" s="256"/>
      <c r="Q73" s="254"/>
      <c r="R73" s="257"/>
      <c r="S73" s="257"/>
    </row>
    <row r="74" customFormat="false" ht="12.75" hidden="false" customHeight="false" outlineLevel="0" collapsed="false">
      <c r="C74" s="255"/>
      <c r="G74" s="255"/>
      <c r="I74" s="255"/>
      <c r="L74" s="3"/>
      <c r="M74" s="256"/>
      <c r="Q74" s="254"/>
      <c r="R74" s="257"/>
      <c r="S74" s="257"/>
    </row>
    <row r="75" customFormat="false" ht="12.75" hidden="false" customHeight="false" outlineLevel="0" collapsed="false">
      <c r="C75" s="255"/>
      <c r="G75" s="255"/>
      <c r="I75" s="255"/>
      <c r="L75" s="3"/>
      <c r="M75" s="256"/>
      <c r="Q75" s="254"/>
      <c r="R75" s="257"/>
      <c r="S75" s="257"/>
    </row>
    <row r="76" customFormat="false" ht="12.75" hidden="false" customHeight="false" outlineLevel="0" collapsed="false">
      <c r="C76" s="255"/>
      <c r="G76" s="255"/>
      <c r="I76" s="255"/>
      <c r="L76" s="3"/>
      <c r="M76" s="256"/>
      <c r="Q76" s="254"/>
      <c r="R76" s="257"/>
      <c r="S76" s="257"/>
    </row>
    <row r="77" customFormat="false" ht="12.75" hidden="false" customHeight="false" outlineLevel="0" collapsed="false">
      <c r="C77" s="255"/>
      <c r="G77" s="255"/>
      <c r="I77" s="255"/>
      <c r="L77" s="3"/>
      <c r="M77" s="256"/>
      <c r="Q77" s="254"/>
      <c r="R77" s="253"/>
      <c r="S77" s="253"/>
    </row>
    <row r="78" customFormat="false" ht="11.25" hidden="false" customHeight="true" outlineLevel="0" collapsed="false"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Q78" s="254"/>
      <c r="R78" s="253"/>
      <c r="S78" s="253"/>
    </row>
    <row r="79" customFormat="false" ht="11.25" hidden="false" customHeight="true" outlineLevel="0" collapsed="false"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Q79" s="254"/>
      <c r="R79" s="253"/>
      <c r="S79" s="253"/>
    </row>
    <row r="80" customFormat="false" ht="12.75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47"/>
      <c r="P80" s="259"/>
      <c r="Q80" s="254"/>
      <c r="R80" s="253"/>
      <c r="S80" s="25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47"/>
      <c r="P81" s="2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5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84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0:N30"/>
    <mergeCell ref="M31:N31"/>
    <mergeCell ref="M32:N32"/>
    <mergeCell ref="M33:N33"/>
    <mergeCell ref="M34:N34"/>
    <mergeCell ref="M35:N35"/>
    <mergeCell ref="M36:N36"/>
    <mergeCell ref="M39:N39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63" activeCellId="0" sqref="Q63"/>
    </sheetView>
  </sheetViews>
  <sheetFormatPr defaultColWidth="7.28125" defaultRowHeight="12.75" zeroHeight="false" outlineLevelRow="0" outlineLevelCol="0"/>
  <cols>
    <col collapsed="false" customWidth="true" hidden="false" outlineLevel="0" max="1" min="1" style="260" width="1.28"/>
    <col collapsed="false" customWidth="true" hidden="false" outlineLevel="0" max="2" min="2" style="260" width="11.99"/>
    <col collapsed="false" customWidth="true" hidden="false" outlineLevel="0" max="3" min="3" style="260" width="0.99"/>
    <col collapsed="false" customWidth="true" hidden="false" outlineLevel="0" max="4" min="4" style="260" width="12.14"/>
    <col collapsed="false" customWidth="true" hidden="false" outlineLevel="0" max="5" min="5" style="260" width="6.7"/>
    <col collapsed="false" customWidth="true" hidden="false" outlineLevel="0" max="8" min="6" style="260" width="6.13"/>
    <col collapsed="false" customWidth="true" hidden="false" outlineLevel="0" max="9" min="9" style="260" width="7.14"/>
    <col collapsed="false" customWidth="true" hidden="false" outlineLevel="0" max="11" min="10" style="260" width="6.13"/>
    <col collapsed="false" customWidth="true" hidden="false" outlineLevel="0" max="12" min="12" style="260" width="0.56"/>
    <col collapsed="false" customWidth="true" hidden="false" outlineLevel="0" max="13" min="13" style="260" width="6.13"/>
    <col collapsed="false" customWidth="true" hidden="false" outlineLevel="0" max="14" min="14" style="260" width="9.14"/>
    <col collapsed="false" customWidth="true" hidden="false" outlineLevel="0" max="15" min="15" style="260" width="2.56"/>
    <col collapsed="false" customWidth="false" hidden="false" outlineLevel="0" max="257" min="16" style="260" width="7.28"/>
  </cols>
  <sheetData>
    <row r="1" s="3" customFormat="true" ht="13.5" hidden="false" customHeight="false" outlineLevel="0" collapsed="false">
      <c r="B1" s="261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3"/>
    </row>
    <row r="2" s="3" customFormat="true" ht="12.75" hidden="true" customHeight="false" outlineLevel="0" collapsed="false">
      <c r="B2" s="8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5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s="3" customFormat="true" ht="5.25" hidden="false" customHeight="true" outlineLevel="0" collapsed="false">
      <c r="B4" s="266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66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66"/>
      <c r="C6" s="61"/>
      <c r="D6" s="61"/>
      <c r="E6" s="28"/>
      <c r="F6" s="28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67"/>
      <c r="C7" s="267"/>
      <c r="D7" s="267"/>
      <c r="E7" s="267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true" customHeight="true" outlineLevel="0" collapsed="false">
      <c r="B8" s="266"/>
      <c r="C8" s="61"/>
      <c r="D8" s="61"/>
      <c r="E8" s="29"/>
      <c r="F8" s="29"/>
      <c r="G8" s="35"/>
      <c r="H8" s="31"/>
      <c r="I8" s="31"/>
      <c r="J8" s="31"/>
      <c r="K8" s="31"/>
      <c r="L8" s="31"/>
      <c r="M8" s="31"/>
      <c r="N8" s="32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68" t="s">
        <v>14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</row>
    <row r="13" s="1" customFormat="true" ht="11.25" hidden="false" customHeight="true" outlineLevel="0" collapsed="false">
      <c r="B13" s="50" t="s">
        <v>141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69"/>
      <c r="C14" s="269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</row>
    <row r="15" customFormat="false" ht="12.75" hidden="false" customHeight="false" outlineLevel="0" collapsed="false">
      <c r="B15" s="271" t="s">
        <v>142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</row>
    <row r="16" customFormat="false" ht="12.75" hidden="false" customHeight="false" outlineLevel="0" collapsed="false">
      <c r="B16" s="53" t="s">
        <v>7</v>
      </c>
      <c r="C16" s="272" t="s">
        <v>143</v>
      </c>
      <c r="D16" s="54" t="s">
        <v>144</v>
      </c>
      <c r="E16" s="55"/>
      <c r="F16" s="55"/>
      <c r="G16" s="55"/>
      <c r="H16" s="55"/>
      <c r="I16" s="55"/>
      <c r="J16" s="269"/>
      <c r="K16" s="55"/>
      <c r="L16" s="273"/>
      <c r="M16" s="65"/>
      <c r="N16" s="274"/>
    </row>
    <row r="17" customFormat="false" ht="12.75" hidden="false" customHeight="false" outlineLevel="0" collapsed="false">
      <c r="B17" s="53"/>
      <c r="C17" s="272"/>
      <c r="D17" s="54" t="s">
        <v>145</v>
      </c>
      <c r="E17" s="55"/>
      <c r="F17" s="55"/>
      <c r="G17" s="55"/>
      <c r="H17" s="55"/>
      <c r="I17" s="55"/>
      <c r="J17" s="269"/>
      <c r="K17" s="55"/>
      <c r="L17" s="273"/>
      <c r="M17" s="65"/>
      <c r="N17" s="274"/>
    </row>
    <row r="18" customFormat="false" ht="12.75" hidden="false" customHeight="false" outlineLevel="0" collapsed="false">
      <c r="B18" s="53" t="s">
        <v>16</v>
      </c>
      <c r="C18" s="272" t="s">
        <v>146</v>
      </c>
      <c r="D18" s="54" t="s">
        <v>147</v>
      </c>
      <c r="E18" s="55"/>
      <c r="F18" s="55"/>
      <c r="G18" s="55"/>
      <c r="H18" s="55"/>
      <c r="I18" s="55"/>
      <c r="J18" s="269" t="s">
        <v>10</v>
      </c>
      <c r="K18" s="55"/>
      <c r="L18" s="273" t="s">
        <v>11</v>
      </c>
      <c r="M18" s="275" t="str">
        <f aca="false">'c 01'!L17</f>
        <v>E.A.C.</v>
      </c>
      <c r="N18" s="274"/>
    </row>
    <row r="19" customFormat="false" ht="12.75" hidden="false" customHeight="false" outlineLevel="0" collapsed="false">
      <c r="B19" s="71" t="s">
        <v>18</v>
      </c>
      <c r="C19" s="276" t="s">
        <v>148</v>
      </c>
      <c r="D19" s="277" t="s">
        <v>149</v>
      </c>
      <c r="E19" s="55"/>
      <c r="F19" s="55"/>
      <c r="G19" s="55"/>
      <c r="H19" s="55"/>
      <c r="I19" s="55"/>
      <c r="J19" s="269" t="s">
        <v>20</v>
      </c>
      <c r="K19" s="55"/>
      <c r="L19" s="273" t="s">
        <v>11</v>
      </c>
      <c r="M19" s="278" t="s">
        <v>150</v>
      </c>
      <c r="N19" s="278"/>
    </row>
    <row r="20" customFormat="false" ht="13.5" hidden="false" customHeight="true" outlineLevel="0" collapsed="false">
      <c r="B20" s="279" t="s">
        <v>151</v>
      </c>
      <c r="C20" s="280" t="s">
        <v>11</v>
      </c>
      <c r="D20" s="281" t="s">
        <v>152</v>
      </c>
      <c r="E20" s="281"/>
      <c r="F20" s="281"/>
      <c r="G20" s="281"/>
      <c r="H20" s="281"/>
      <c r="I20" s="282"/>
      <c r="J20" s="269" t="s">
        <v>28</v>
      </c>
      <c r="K20" s="55"/>
      <c r="L20" s="273" t="s">
        <v>11</v>
      </c>
      <c r="M20" s="283" t="n">
        <f aca="false">'c 01'!L20</f>
        <v>38531</v>
      </c>
      <c r="N20" s="283"/>
    </row>
    <row r="21" customFormat="false" ht="4.5" hidden="false" customHeight="true" outlineLevel="0" collapsed="false">
      <c r="B21" s="284"/>
      <c r="C21" s="285"/>
      <c r="D21" s="286"/>
      <c r="E21" s="287"/>
      <c r="F21" s="288"/>
      <c r="G21" s="289"/>
      <c r="H21" s="287"/>
      <c r="I21" s="287"/>
      <c r="J21" s="284"/>
      <c r="K21" s="287"/>
      <c r="L21" s="290"/>
      <c r="M21" s="291"/>
      <c r="N21" s="287"/>
    </row>
    <row r="22" customFormat="false" ht="12.75" hidden="false" customHeight="false" outlineLevel="0" collapsed="false">
      <c r="B22" s="271" t="s">
        <v>34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</row>
    <row r="23" customFormat="false" ht="12.75" hidden="false" customHeight="false" outlineLevel="0" collapsed="false">
      <c r="B23" s="292" t="s">
        <v>43</v>
      </c>
      <c r="C23" s="293" t="s">
        <v>11</v>
      </c>
      <c r="D23" s="294" t="s">
        <v>153</v>
      </c>
      <c r="E23" s="295"/>
      <c r="F23" s="55"/>
      <c r="G23" s="55"/>
      <c r="H23" s="269" t="s">
        <v>45</v>
      </c>
      <c r="I23" s="55"/>
      <c r="J23" s="296" t="s">
        <v>46</v>
      </c>
      <c r="K23" s="55"/>
      <c r="L23" s="273"/>
      <c r="M23" s="65"/>
      <c r="N23" s="274"/>
    </row>
    <row r="24" customFormat="false" ht="12.75" hidden="false" customHeight="false" outlineLevel="0" collapsed="false">
      <c r="B24" s="297" t="s">
        <v>154</v>
      </c>
      <c r="C24" s="12" t="s">
        <v>11</v>
      </c>
      <c r="D24" s="65" t="s">
        <v>155</v>
      </c>
      <c r="E24" s="55"/>
      <c r="F24" s="55"/>
      <c r="G24" s="55"/>
      <c r="H24" s="55"/>
      <c r="I24" s="55"/>
      <c r="J24" s="269"/>
      <c r="K24" s="55"/>
      <c r="L24" s="273"/>
      <c r="M24" s="65"/>
      <c r="N24" s="274"/>
    </row>
    <row r="25" customFormat="false" ht="12.75" hidden="false" customHeight="false" outlineLevel="0" collapsed="false">
      <c r="B25" s="298" t="s">
        <v>54</v>
      </c>
      <c r="C25" s="299" t="s">
        <v>11</v>
      </c>
      <c r="D25" s="300" t="s">
        <v>156</v>
      </c>
      <c r="E25" s="282"/>
      <c r="F25" s="282"/>
      <c r="G25" s="282"/>
      <c r="H25" s="301"/>
      <c r="I25" s="302"/>
      <c r="J25" s="303"/>
      <c r="K25" s="282"/>
      <c r="L25" s="304"/>
      <c r="M25" s="305"/>
      <c r="N25" s="306"/>
    </row>
    <row r="26" customFormat="false" ht="4.5" hidden="false" customHeight="true" outlineLevel="0" collapsed="false"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</row>
    <row r="27" customFormat="false" ht="15" hidden="false" customHeight="true" outlineLevel="0" collapsed="false">
      <c r="B27" s="308" t="s">
        <v>157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</row>
    <row r="28" customFormat="false" ht="15" hidden="false" customHeight="true" outlineLevel="0" collapsed="false">
      <c r="B28" s="309" t="s">
        <v>158</v>
      </c>
      <c r="C28" s="310"/>
      <c r="D28" s="310"/>
      <c r="E28" s="311"/>
      <c r="F28" s="312" t="n">
        <v>12</v>
      </c>
      <c r="G28" s="312"/>
      <c r="H28" s="312" t="n">
        <v>20</v>
      </c>
      <c r="I28" s="312"/>
      <c r="J28" s="313" t="n">
        <v>17</v>
      </c>
      <c r="K28" s="313"/>
      <c r="L28" s="313"/>
      <c r="M28" s="314"/>
      <c r="N28" s="314"/>
      <c r="P28" s="315"/>
      <c r="Q28" s="315"/>
      <c r="R28" s="315"/>
    </row>
    <row r="29" customFormat="false" ht="15" hidden="false" customHeight="true" outlineLevel="0" collapsed="false">
      <c r="B29" s="316" t="s">
        <v>159</v>
      </c>
      <c r="C29" s="317"/>
      <c r="D29" s="317"/>
      <c r="E29" s="318" t="s">
        <v>160</v>
      </c>
      <c r="F29" s="319" t="n">
        <v>29.1</v>
      </c>
      <c r="G29" s="319"/>
      <c r="H29" s="319" t="n">
        <v>31.5</v>
      </c>
      <c r="I29" s="319"/>
      <c r="J29" s="320" t="n">
        <v>33.04</v>
      </c>
      <c r="K29" s="320"/>
      <c r="L29" s="321"/>
      <c r="M29" s="322"/>
      <c r="N29" s="322"/>
      <c r="P29" s="323"/>
      <c r="Q29" s="323"/>
      <c r="R29" s="323"/>
    </row>
    <row r="30" customFormat="false" ht="15" hidden="false" customHeight="true" outlineLevel="0" collapsed="false">
      <c r="B30" s="316" t="s">
        <v>161</v>
      </c>
      <c r="C30" s="317"/>
      <c r="D30" s="317"/>
      <c r="E30" s="318" t="s">
        <v>160</v>
      </c>
      <c r="F30" s="319" t="n">
        <v>25.85</v>
      </c>
      <c r="G30" s="319"/>
      <c r="H30" s="319" t="n">
        <v>27.2</v>
      </c>
      <c r="I30" s="319"/>
      <c r="J30" s="320" t="n">
        <v>29.41</v>
      </c>
      <c r="K30" s="320"/>
      <c r="L30" s="324"/>
      <c r="M30" s="322"/>
      <c r="N30" s="322"/>
      <c r="P30" s="323"/>
      <c r="Q30" s="323"/>
      <c r="R30" s="323"/>
    </row>
    <row r="31" customFormat="false" ht="15" hidden="false" customHeight="true" outlineLevel="0" collapsed="false">
      <c r="B31" s="316" t="s">
        <v>162</v>
      </c>
      <c r="C31" s="317"/>
      <c r="D31" s="317"/>
      <c r="E31" s="318" t="s">
        <v>160</v>
      </c>
      <c r="F31" s="325" t="n">
        <f aca="false">F29-F30</f>
        <v>3.25</v>
      </c>
      <c r="G31" s="325"/>
      <c r="H31" s="325" t="n">
        <f aca="false">H29-H30</f>
        <v>4.3</v>
      </c>
      <c r="I31" s="325"/>
      <c r="J31" s="326" t="n">
        <f aca="false">J29-J30</f>
        <v>3.63</v>
      </c>
      <c r="K31" s="326"/>
      <c r="L31" s="327"/>
      <c r="M31" s="328"/>
      <c r="N31" s="328"/>
      <c r="P31" s="323"/>
      <c r="Q31" s="323"/>
      <c r="R31" s="323"/>
    </row>
    <row r="32" customFormat="false" ht="15" hidden="false" customHeight="true" outlineLevel="0" collapsed="false">
      <c r="B32" s="316" t="s">
        <v>163</v>
      </c>
      <c r="C32" s="317"/>
      <c r="D32" s="317"/>
      <c r="E32" s="318" t="s">
        <v>160</v>
      </c>
      <c r="F32" s="319" t="n">
        <v>13.9</v>
      </c>
      <c r="G32" s="319"/>
      <c r="H32" s="319" t="n">
        <v>12.5</v>
      </c>
      <c r="I32" s="319"/>
      <c r="J32" s="320" t="n">
        <v>17.5</v>
      </c>
      <c r="K32" s="320"/>
      <c r="L32" s="321"/>
      <c r="M32" s="322"/>
      <c r="N32" s="322"/>
      <c r="P32" s="323"/>
      <c r="Q32" s="323"/>
      <c r="R32" s="323"/>
    </row>
    <row r="33" customFormat="false" ht="15" hidden="false" customHeight="true" outlineLevel="0" collapsed="false">
      <c r="B33" s="316" t="s">
        <v>164</v>
      </c>
      <c r="C33" s="317"/>
      <c r="D33" s="317"/>
      <c r="E33" s="318" t="s">
        <v>160</v>
      </c>
      <c r="F33" s="325" t="n">
        <f aca="false">F30-F32</f>
        <v>11.95</v>
      </c>
      <c r="G33" s="325"/>
      <c r="H33" s="325" t="n">
        <f aca="false">H30-H32</f>
        <v>14.7</v>
      </c>
      <c r="I33" s="325"/>
      <c r="J33" s="326" t="n">
        <f aca="false">J30-J32</f>
        <v>11.91</v>
      </c>
      <c r="K33" s="326"/>
      <c r="L33" s="327"/>
      <c r="M33" s="328"/>
      <c r="N33" s="328"/>
      <c r="P33" s="323"/>
      <c r="Q33" s="323"/>
      <c r="R33" s="323"/>
    </row>
    <row r="34" customFormat="false" ht="15" hidden="false" customHeight="true" outlineLevel="0" collapsed="false">
      <c r="B34" s="316" t="s">
        <v>165</v>
      </c>
      <c r="C34" s="317"/>
      <c r="D34" s="317"/>
      <c r="E34" s="318" t="s">
        <v>166</v>
      </c>
      <c r="F34" s="329" t="n">
        <f aca="false">IF(F28&lt;&gt;0,(F31/F33)*100,"N.P.")</f>
        <v>27.1966527196653</v>
      </c>
      <c r="G34" s="329"/>
      <c r="H34" s="329" t="n">
        <f aca="false">IF(H28&lt;&gt;0,(H31/H33)*100,"N.P.")</f>
        <v>29.2517006802721</v>
      </c>
      <c r="I34" s="329"/>
      <c r="J34" s="330" t="n">
        <f aca="false">IF(J28&lt;&gt;0,(J31/J33)*100,"N.P.")</f>
        <v>30.4785894206549</v>
      </c>
      <c r="K34" s="330"/>
      <c r="L34" s="331"/>
      <c r="M34" s="328"/>
      <c r="N34" s="328"/>
      <c r="P34" s="323"/>
      <c r="Q34" s="323"/>
      <c r="R34" s="323"/>
    </row>
    <row r="35" customFormat="false" ht="15" hidden="false" customHeight="true" outlineLevel="0" collapsed="false">
      <c r="B35" s="332" t="s">
        <v>167</v>
      </c>
      <c r="C35" s="333"/>
      <c r="D35" s="333"/>
      <c r="E35" s="334"/>
      <c r="F35" s="335" t="n">
        <v>30</v>
      </c>
      <c r="G35" s="335"/>
      <c r="H35" s="335" t="n">
        <v>21</v>
      </c>
      <c r="I35" s="335"/>
      <c r="J35" s="336" t="n">
        <v>15</v>
      </c>
      <c r="K35" s="336"/>
      <c r="L35" s="337"/>
      <c r="M35" s="338"/>
      <c r="N35" s="338"/>
      <c r="P35" s="339"/>
      <c r="Q35" s="339"/>
      <c r="R35" s="339"/>
    </row>
    <row r="36" customFormat="false" ht="5.25" hidden="false" customHeight="true" outlineLevel="0" collapsed="false">
      <c r="F36" s="340"/>
      <c r="G36" s="340"/>
      <c r="H36" s="340"/>
      <c r="I36" s="340"/>
      <c r="J36" s="340"/>
      <c r="K36" s="340"/>
      <c r="L36" s="340"/>
    </row>
    <row r="37" customFormat="false" ht="15" hidden="false" customHeight="true" outlineLevel="0" collapsed="false">
      <c r="B37" s="308" t="s">
        <v>168</v>
      </c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</row>
    <row r="38" customFormat="false" ht="15" hidden="false" customHeight="true" outlineLevel="0" collapsed="false">
      <c r="B38" s="309" t="s">
        <v>158</v>
      </c>
      <c r="C38" s="310"/>
      <c r="D38" s="310"/>
      <c r="E38" s="311"/>
      <c r="F38" s="341" t="n">
        <v>2</v>
      </c>
      <c r="G38" s="341"/>
      <c r="H38" s="341" t="n">
        <v>8</v>
      </c>
      <c r="I38" s="341"/>
      <c r="J38" s="342"/>
      <c r="K38" s="342"/>
      <c r="L38" s="342"/>
      <c r="M38" s="343"/>
      <c r="N38" s="343"/>
      <c r="Q38" s="344"/>
      <c r="R38" s="344"/>
      <c r="S38" s="344"/>
      <c r="T38" s="344"/>
    </row>
    <row r="39" customFormat="false" ht="15" hidden="false" customHeight="true" outlineLevel="0" collapsed="false">
      <c r="B39" s="316" t="s">
        <v>159</v>
      </c>
      <c r="C39" s="317"/>
      <c r="D39" s="317"/>
      <c r="E39" s="318" t="s">
        <v>160</v>
      </c>
      <c r="F39" s="345" t="n">
        <v>18.5</v>
      </c>
      <c r="G39" s="345"/>
      <c r="H39" s="345" t="n">
        <v>21.8</v>
      </c>
      <c r="I39" s="345"/>
      <c r="J39" s="346"/>
      <c r="K39" s="346"/>
      <c r="L39" s="346"/>
      <c r="M39" s="347" t="n">
        <v>0</v>
      </c>
      <c r="N39" s="347"/>
      <c r="Q39" s="348"/>
      <c r="R39" s="348"/>
      <c r="S39" s="348"/>
      <c r="T39" s="348"/>
    </row>
    <row r="40" customFormat="false" ht="15" hidden="false" customHeight="true" outlineLevel="0" collapsed="false">
      <c r="B40" s="316" t="s">
        <v>161</v>
      </c>
      <c r="C40" s="317"/>
      <c r="D40" s="317"/>
      <c r="E40" s="318" t="s">
        <v>160</v>
      </c>
      <c r="F40" s="345" t="n">
        <v>16.8</v>
      </c>
      <c r="G40" s="345"/>
      <c r="H40" s="345" t="n">
        <v>19.78</v>
      </c>
      <c r="I40" s="345"/>
      <c r="J40" s="346"/>
      <c r="K40" s="346"/>
      <c r="L40" s="346"/>
      <c r="M40" s="347"/>
      <c r="N40" s="347"/>
      <c r="Q40" s="348"/>
      <c r="R40" s="348"/>
      <c r="S40" s="348"/>
      <c r="T40" s="348"/>
    </row>
    <row r="41" customFormat="false" ht="15" hidden="false" customHeight="true" outlineLevel="0" collapsed="false">
      <c r="B41" s="316" t="s">
        <v>162</v>
      </c>
      <c r="C41" s="317"/>
      <c r="D41" s="317"/>
      <c r="E41" s="318" t="s">
        <v>160</v>
      </c>
      <c r="F41" s="349" t="n">
        <f aca="false">F39-F40</f>
        <v>1.7</v>
      </c>
      <c r="G41" s="349"/>
      <c r="H41" s="349" t="n">
        <f aca="false">H39-H40</f>
        <v>2.02</v>
      </c>
      <c r="I41" s="349"/>
      <c r="J41" s="350" t="n">
        <f aca="false">+J39-J40</f>
        <v>0</v>
      </c>
      <c r="K41" s="350"/>
      <c r="L41" s="350"/>
      <c r="M41" s="351" t="n">
        <f aca="false">M39-M40</f>
        <v>0</v>
      </c>
      <c r="N41" s="351"/>
      <c r="Q41" s="352"/>
      <c r="R41" s="352"/>
      <c r="S41" s="352"/>
      <c r="T41" s="352"/>
    </row>
    <row r="42" customFormat="false" ht="15" hidden="false" customHeight="true" outlineLevel="0" collapsed="false">
      <c r="B42" s="316" t="s">
        <v>163</v>
      </c>
      <c r="C42" s="317"/>
      <c r="D42" s="317"/>
      <c r="E42" s="318" t="s">
        <v>160</v>
      </c>
      <c r="F42" s="345" t="n">
        <v>7.1</v>
      </c>
      <c r="G42" s="345"/>
      <c r="H42" s="345" t="n">
        <v>8.13</v>
      </c>
      <c r="I42" s="345"/>
      <c r="J42" s="353"/>
      <c r="K42" s="353"/>
      <c r="L42" s="353"/>
      <c r="M42" s="347"/>
      <c r="N42" s="347"/>
      <c r="Q42" s="348"/>
      <c r="R42" s="348"/>
      <c r="S42" s="348"/>
      <c r="T42" s="348"/>
    </row>
    <row r="43" customFormat="false" ht="15" hidden="false" customHeight="true" outlineLevel="0" collapsed="false">
      <c r="B43" s="316" t="s">
        <v>164</v>
      </c>
      <c r="C43" s="317"/>
      <c r="D43" s="317"/>
      <c r="E43" s="318" t="s">
        <v>160</v>
      </c>
      <c r="F43" s="349" t="n">
        <f aca="false">F40-F42</f>
        <v>9.7</v>
      </c>
      <c r="G43" s="349"/>
      <c r="H43" s="349" t="n">
        <f aca="false">H40-H42</f>
        <v>11.65</v>
      </c>
      <c r="I43" s="349"/>
      <c r="J43" s="350" t="n">
        <f aca="false">+J40-J42</f>
        <v>0</v>
      </c>
      <c r="K43" s="350"/>
      <c r="L43" s="350"/>
      <c r="M43" s="351" t="n">
        <f aca="false">M40-M42</f>
        <v>0</v>
      </c>
      <c r="N43" s="351"/>
      <c r="Q43" s="352"/>
      <c r="R43" s="352"/>
      <c r="S43" s="352"/>
      <c r="T43" s="352"/>
    </row>
    <row r="44" customFormat="false" ht="15" hidden="false" customHeight="true" outlineLevel="0" collapsed="false">
      <c r="B44" s="332" t="s">
        <v>169</v>
      </c>
      <c r="C44" s="333"/>
      <c r="D44" s="333"/>
      <c r="E44" s="354" t="s">
        <v>166</v>
      </c>
      <c r="F44" s="355" t="n">
        <f aca="false">IF(F38&lt;&gt;0,(F41/F43)*100,"N.P.")</f>
        <v>17.5257731958763</v>
      </c>
      <c r="G44" s="355"/>
      <c r="H44" s="355" t="n">
        <f aca="false">IF(H38&lt;&gt;0,(H41/H43)*100,"N.P.")</f>
        <v>17.3390557939914</v>
      </c>
      <c r="I44" s="355"/>
      <c r="J44" s="355" t="n">
        <f aca="false">(F44+H44)/2</f>
        <v>17.4324144949338</v>
      </c>
      <c r="K44" s="355"/>
      <c r="L44" s="355"/>
      <c r="M44" s="356" t="str">
        <f aca="false">IF(M38&lt;&gt;0,(M41/M43)*100,"N.P.")</f>
        <v>N.P.</v>
      </c>
      <c r="N44" s="356"/>
      <c r="Q44" s="352"/>
      <c r="R44" s="352"/>
      <c r="S44" s="352"/>
      <c r="T44" s="352"/>
    </row>
    <row r="45" customFormat="false" ht="8.1" hidden="false" customHeight="true" outlineLevel="0" collapsed="false">
      <c r="B45" s="357"/>
      <c r="C45" s="270"/>
      <c r="D45" s="270"/>
      <c r="E45" s="270"/>
      <c r="F45" s="358"/>
      <c r="G45" s="358"/>
      <c r="H45" s="358"/>
      <c r="I45" s="358"/>
      <c r="J45" s="358"/>
      <c r="K45" s="358"/>
      <c r="L45" s="358"/>
      <c r="M45" s="358"/>
      <c r="N45" s="358"/>
      <c r="Q45" s="359"/>
      <c r="R45" s="359"/>
      <c r="S45" s="359"/>
      <c r="T45" s="359"/>
    </row>
    <row r="47" customFormat="false" ht="12.75" hidden="false" customHeight="false" outlineLevel="0" collapsed="false">
      <c r="B47" s="360" t="s">
        <v>170</v>
      </c>
      <c r="C47" s="360"/>
      <c r="D47" s="360" t="s">
        <v>171</v>
      </c>
      <c r="E47" s="360"/>
    </row>
    <row r="48" customFormat="false" ht="12.75" hidden="false" customHeight="false" outlineLevel="0" collapsed="false">
      <c r="B48" s="361" t="n">
        <f aca="false">INT(MAX(F34:N34))+1</f>
        <v>31</v>
      </c>
      <c r="C48" s="360"/>
      <c r="D48" s="361" t="n">
        <f aca="false">INT(MIN(F34:N34))-1</f>
        <v>26</v>
      </c>
      <c r="E48" s="360" t="n">
        <v>25</v>
      </c>
    </row>
    <row r="52" customFormat="false" ht="12.75" hidden="false" customHeight="false" outlineLevel="0" collapsed="false">
      <c r="Q52" s="260" t="n">
        <v>28.27</v>
      </c>
      <c r="R52" s="260" t="n">
        <v>25</v>
      </c>
      <c r="T52" s="362"/>
    </row>
    <row r="53" customFormat="false" ht="12.75" hidden="false" customHeight="false" outlineLevel="0" collapsed="false">
      <c r="Q53" s="260" t="n">
        <f aca="false">Q52</f>
        <v>28.27</v>
      </c>
      <c r="R53" s="260" t="n">
        <v>0</v>
      </c>
    </row>
    <row r="55" customFormat="false" ht="12.75" hidden="false" customHeight="false" outlineLevel="0" collapsed="false">
      <c r="Q55" s="260" t="n">
        <v>10</v>
      </c>
      <c r="R55" s="260" t="n">
        <v>25</v>
      </c>
    </row>
    <row r="56" customFormat="false" ht="12.75" hidden="false" customHeight="false" outlineLevel="0" collapsed="false">
      <c r="Q56" s="260" t="n">
        <f aca="false">Q52</f>
        <v>28.27</v>
      </c>
      <c r="R56" s="260" t="n">
        <v>25</v>
      </c>
    </row>
    <row r="66" customFormat="false" ht="15" hidden="false" customHeight="true" outlineLevel="0" collapsed="false">
      <c r="B66" s="363" t="s">
        <v>172</v>
      </c>
      <c r="C66" s="363"/>
      <c r="D66" s="363"/>
      <c r="E66" s="363"/>
      <c r="F66" s="363"/>
      <c r="J66" s="363" t="s">
        <v>173</v>
      </c>
      <c r="K66" s="363"/>
      <c r="L66" s="363"/>
      <c r="M66" s="363"/>
      <c r="N66" s="363"/>
    </row>
    <row r="67" customFormat="false" ht="15" hidden="false" customHeight="true" outlineLevel="0" collapsed="false">
      <c r="B67" s="364" t="s">
        <v>174</v>
      </c>
      <c r="C67" s="310"/>
      <c r="D67" s="310"/>
      <c r="E67" s="311"/>
      <c r="F67" s="365" t="n">
        <f aca="false">Q52</f>
        <v>28.27</v>
      </c>
      <c r="J67" s="366"/>
      <c r="K67" s="367"/>
      <c r="L67" s="367"/>
      <c r="M67" s="367"/>
      <c r="N67" s="368"/>
    </row>
    <row r="68" customFormat="false" ht="15" hidden="false" customHeight="true" outlineLevel="0" collapsed="false">
      <c r="B68" s="369" t="s">
        <v>175</v>
      </c>
      <c r="C68" s="317"/>
      <c r="D68" s="317"/>
      <c r="E68" s="370"/>
      <c r="F68" s="371" t="n">
        <f aca="false">J44</f>
        <v>17.4324144949338</v>
      </c>
      <c r="J68" s="372"/>
      <c r="K68" s="373"/>
      <c r="L68" s="373"/>
      <c r="M68" s="373"/>
      <c r="N68" s="374"/>
    </row>
    <row r="69" customFormat="false" ht="15" hidden="false" customHeight="true" outlineLevel="0" collapsed="false">
      <c r="B69" s="375" t="s">
        <v>176</v>
      </c>
      <c r="C69" s="333"/>
      <c r="D69" s="376"/>
      <c r="E69" s="377"/>
      <c r="F69" s="378" t="n">
        <f aca="false">F67-F68</f>
        <v>10.8375855050662</v>
      </c>
      <c r="J69" s="379"/>
      <c r="K69" s="380"/>
      <c r="L69" s="380"/>
      <c r="M69" s="380"/>
      <c r="N69" s="381"/>
    </row>
    <row r="74" customFormat="false" ht="12.75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</row>
    <row r="75" customFormat="false" ht="12.75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</row>
    <row r="76" customFormat="false" ht="12.75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4-19T15:22:15Z</cp:lastPrinted>
  <dcterms:modified xsi:type="dcterms:W3CDTF">2006-04-19T15:24:24Z</dcterms:modified>
  <cp:revision>0</cp:revision>
  <dc:subject/>
  <dc:title>CBR</dc:title>
</cp:coreProperties>
</file>