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Presentación" sheetId="1" state="visible" r:id="rId2"/>
    <sheet name="PROCTOR " sheetId="2" state="visible" r:id="rId3"/>
    <sheet name="Módulo1" sheetId="3" state="hidden" r:id="rId4"/>
  </sheets>
  <definedNames>
    <definedName function="false" hidden="false" localSheetId="1" name="_xlnm.Print_Area" vbProcedure="false">'PROCTOR '!$B$1:$I$70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CALCULO DE C.B.R.</t>
  </si>
  <si>
    <t xml:space="preserve">Ingresar datos para el cálculo de densidades y % de humedad.</t>
  </si>
  <si>
    <t xml:space="preserve">En la hoja Corr-CBR, modificar los coeficientes de la ecuación de la curva,</t>
  </si>
  <si>
    <t xml:space="preserve">donde se indica.</t>
  </si>
  <si>
    <t xml:space="preserve">Corregir la presentación de los gráficos en la hoja GRAFICOS.</t>
  </si>
  <si>
    <t xml:space="preserve">ENSAYO PROCTOR MODIFICADO</t>
  </si>
  <si>
    <t xml:space="preserve">(NORMA   AASHTO T-180, ASTM D 1557)</t>
  </si>
  <si>
    <t xml:space="preserve">LABORATORIO MECANICA DE SUELOS, CONCRETOS Y PAVIMENTOS</t>
  </si>
  <si>
    <t xml:space="preserve">OBRA</t>
  </si>
  <si>
    <t xml:space="preserve">: ESTUDIO DEFINITIVO DE REHABILITACION Y MEJORAMIENTO </t>
  </si>
  <si>
    <t xml:space="preserve">TECNICO     :</t>
  </si>
  <si>
    <t xml:space="preserve">E.A.C.</t>
  </si>
  <si>
    <t xml:space="preserve">  DE LA CARRETERA CASMA -YAUTAN - HUARAZ</t>
  </si>
  <si>
    <t xml:space="preserve">ING. RESP.  :</t>
  </si>
  <si>
    <t xml:space="preserve">N.R.R.</t>
  </si>
  <si>
    <t xml:space="preserve">TRAMO</t>
  </si>
  <si>
    <t xml:space="preserve">: PARIACOTO - YUPASH</t>
  </si>
  <si>
    <t xml:space="preserve">FECHA        :</t>
  </si>
  <si>
    <t xml:space="preserve">PUENTE</t>
  </si>
  <si>
    <t xml:space="preserve">: CHACCHAN 02</t>
  </si>
  <si>
    <t xml:space="preserve">DATOS DE LA MUESTRA</t>
  </si>
  <si>
    <t xml:space="preserve">GP</t>
  </si>
  <si>
    <t xml:space="preserve">A-1-a(0)</t>
  </si>
  <si>
    <t xml:space="preserve">METODO DE COMPACTACION   : ASSTHO T180 (D, Con Remplazo)</t>
  </si>
  <si>
    <t xml:space="preserve">Peso suelo + molde</t>
  </si>
  <si>
    <t xml:space="preserve">gr</t>
  </si>
  <si>
    <t xml:space="preserve">Peso molde</t>
  </si>
  <si>
    <t xml:space="preserve">Peso suelo húmedo compactado</t>
  </si>
  <si>
    <t xml:space="preserve">Volumen del molde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Peso volumétrico húmedo</t>
  </si>
  <si>
    <t xml:space="preserve">Recipiente Nº</t>
  </si>
  <si>
    <t xml:space="preserve">Peso del suelo húmedo+tara</t>
  </si>
  <si>
    <t xml:space="preserve">Peso del suelo seco + tara</t>
  </si>
  <si>
    <t xml:space="preserve">Tara</t>
  </si>
  <si>
    <t xml:space="preserve">Peso de agua</t>
  </si>
  <si>
    <t xml:space="preserve">Peso del suelo seco</t>
  </si>
  <si>
    <t xml:space="preserve">Contenido de agua</t>
  </si>
  <si>
    <t xml:space="preserve">%</t>
  </si>
  <si>
    <t xml:space="preserve"> </t>
  </si>
  <si>
    <t xml:space="preserve">Peso volumétrico seco</t>
  </si>
  <si>
    <r>
      <rPr>
        <sz val="10"/>
        <rFont val="Arial"/>
        <family val="0"/>
      </rPr>
      <t xml:space="preserve">gr/cm</t>
    </r>
    <r>
      <rPr>
        <vertAlign val="superscript"/>
        <sz val="10"/>
        <rFont val="Arial"/>
        <family val="2"/>
      </rPr>
      <t xml:space="preserve">3</t>
    </r>
  </si>
  <si>
    <r>
      <rPr>
        <i val="true"/>
        <sz val="10"/>
        <rFont val="Arial"/>
        <family val="2"/>
      </rPr>
      <t xml:space="preserve">Densidad máxima (gr/c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)</t>
    </r>
  </si>
  <si>
    <t xml:space="preserve">Humedad óptima (%)</t>
  </si>
  <si>
    <t xml:space="preserve">TEC. DE LABORATORIO</t>
  </si>
  <si>
    <t xml:space="preserve">ING. DE PAVIM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"/>
    <numFmt numFmtId="167" formatCode="[$-409]m/d/yyyy"/>
    <numFmt numFmtId="168" formatCode="0.00"/>
    <numFmt numFmtId="169" formatCode="0.000"/>
    <numFmt numFmtId="170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3333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FEFD"/>
      </patternFill>
    </fill>
    <fill>
      <patternFill patternType="solid">
        <fgColor rgb="FFDF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SAYOS" xfId="21"/>
    <cellStyle name="Normal_FORMATO 001 Granulometria AASHTO T-27" xfId="22"/>
    <cellStyle name="Normal_Produc. 07-09-9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EFD"/>
      <rgbColor rgb="FFDF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CION HUMEDAD-D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83728959862"/>
          <c:y val="0.0913017867661496"/>
          <c:w val="0.923985757444972"/>
          <c:h val="0.854015315138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E$38:$I$38</c:f>
              <c:numCache>
                <c:formatCode>General</c:formatCode>
                <c:ptCount val="5"/>
                <c:pt idx="0">
                  <c:v>1.01010101010101</c:v>
                </c:pt>
                <c:pt idx="1">
                  <c:v>3.74220374220374</c:v>
                </c:pt>
                <c:pt idx="2">
                  <c:v>5.81395348837209</c:v>
                </c:pt>
                <c:pt idx="3">
                  <c:v>7.63765541740675</c:v>
                </c:pt>
              </c:numCache>
            </c:numRef>
          </c:xVal>
          <c:yVal>
            <c:numRef>
              <c:f>'PROCTOR '!$E$39:$I$39</c:f>
              <c:numCache>
                <c:formatCode>General</c:formatCode>
                <c:ptCount val="5"/>
                <c:pt idx="0">
                  <c:v>2.11874109263658</c:v>
                </c:pt>
                <c:pt idx="1">
                  <c:v>2.16597565677674</c:v>
                </c:pt>
                <c:pt idx="2">
                  <c:v>2.23453986771522</c:v>
                </c:pt>
                <c:pt idx="3">
                  <c:v>2.2147326107018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K$43:$K$46</c:f>
              <c:numCache>
                <c:formatCode>General</c:formatCode>
                <c:ptCount val="4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</c:numCache>
            </c:numRef>
          </c:xVal>
          <c:yVal>
            <c:numRef>
              <c:f>'PROCTOR '!$L$43:$L$46</c:f>
              <c:numCache>
                <c:formatCode>General</c:formatCode>
                <c:ptCount val="4"/>
                <c:pt idx="0">
                  <c:v>2.237</c:v>
                </c:pt>
                <c:pt idx="1">
                  <c:v>2.237</c:v>
                </c:pt>
                <c:pt idx="2">
                  <c:v>2.237</c:v>
                </c:pt>
                <c:pt idx="3">
                  <c:v>0</c:v>
                </c:pt>
              </c:numCache>
            </c:numRef>
          </c:yVal>
          <c:smooth val="1"/>
        </c:ser>
        <c:axId val="12746380"/>
        <c:axId val="1968018"/>
      </c:scatterChart>
      <c:valAx>
        <c:axId val="12746380"/>
        <c:scaling>
          <c:orientation val="minMax"/>
          <c:max val="12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nido de humedad (%)</a:t>
                </a:r>
              </a:p>
            </c:rich>
          </c:tx>
          <c:layout>
            <c:manualLayout>
              <c:xMode val="edge"/>
              <c:yMode val="edge"/>
              <c:x val="0.389782045748813"/>
              <c:y val="0.91498134694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018"/>
        <c:crossesAt val="1.45"/>
        <c:crossBetween val="midCat"/>
        <c:majorUnit val="1"/>
      </c:valAx>
      <c:valAx>
        <c:axId val="1968018"/>
        <c:scaling>
          <c:orientation val="minMax"/>
          <c:max val="2.25"/>
          <c:min val="2.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13541217091066"/>
              <c:y val="-0.096799528764971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6380"/>
        <c:crossesAt val="0"/>
        <c:crossBetween val="midCat"/>
        <c:majorUnit val="0.02"/>
        <c:minorUnit val="0.0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908460471567"/>
          <c:y val="0.123760643881955"/>
          <c:w val="0.783263985205733"/>
          <c:h val="0.73544850110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E$38:$I$38</c:f>
              <c:numCache>
                <c:formatCode>General</c:formatCode>
                <c:ptCount val="5"/>
                <c:pt idx="0">
                  <c:v>1.01010101010101</c:v>
                </c:pt>
                <c:pt idx="1">
                  <c:v>3.74220374220374</c:v>
                </c:pt>
                <c:pt idx="2">
                  <c:v>5.81395348837209</c:v>
                </c:pt>
                <c:pt idx="3">
                  <c:v>7.63765541740675</c:v>
                </c:pt>
              </c:numCache>
            </c:numRef>
          </c:xVal>
          <c:yVal>
            <c:numRef>
              <c:f>'PROCTOR '!$E$39:$I$39</c:f>
              <c:numCache>
                <c:formatCode>General</c:formatCode>
                <c:ptCount val="5"/>
                <c:pt idx="0">
                  <c:v>2.11874109263658</c:v>
                </c:pt>
                <c:pt idx="1">
                  <c:v>2.16597565677674</c:v>
                </c:pt>
                <c:pt idx="2">
                  <c:v>2.23453986771522</c:v>
                </c:pt>
                <c:pt idx="3">
                  <c:v>2.21473261070183</c:v>
                </c:pt>
              </c:numCache>
            </c:numRef>
          </c:yVal>
          <c:smooth val="1"/>
        </c:ser>
        <c:axId val="13999078"/>
        <c:axId val="98383631"/>
      </c:scatterChart>
      <c:valAx>
        <c:axId val="13999078"/>
        <c:scaling>
          <c:orientation val="minMax"/>
          <c:max val="12"/>
          <c:min val="2"/>
        </c:scaling>
        <c:delete val="0"/>
        <c:axPos val="b"/>
        <c:majorGridlines>
          <c:spPr>
            <a:ln w="0">
              <a:solidFill>
                <a:srgbClr val="0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452057327785483"/>
              <c:y val="0.9079668727399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3631"/>
        <c:crossesAt val="1.8"/>
        <c:crossBetween val="midCat"/>
        <c:majorUnit val="1"/>
        <c:minorUnit val="0.25"/>
      </c:valAx>
      <c:valAx>
        <c:axId val="98383631"/>
        <c:scaling>
          <c:orientation val="minMax"/>
          <c:max val="2.23"/>
          <c:min val="2.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c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9078"/>
        <c:crossesAt val="0"/>
        <c:crossBetween val="midCat"/>
        <c:majorUnit val="0.05"/>
      </c:valAx>
      <c:spPr>
        <a:gradFill>
          <a:gsLst>
            <a:gs pos="0">
              <a:srgbClr val="ccffcc"/>
            </a:gs>
            <a:gs pos="100000">
              <a:srgbClr val="fdfefd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1</xdr:row>
      <xdr:rowOff>105120</xdr:rowOff>
    </xdr:from>
    <xdr:to>
      <xdr:col>9</xdr:col>
      <xdr:colOff>11160</xdr:colOff>
      <xdr:row>64</xdr:row>
      <xdr:rowOff>47520</xdr:rowOff>
    </xdr:to>
    <xdr:graphicFrame>
      <xdr:nvGraphicFramePr>
        <xdr:cNvPr id="0" name="Chart 1"/>
        <xdr:cNvGraphicFramePr/>
      </xdr:nvGraphicFramePr>
      <xdr:xfrm>
        <a:off x="260640" y="6578280"/>
        <a:ext cx="667260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4520</xdr:colOff>
      <xdr:row>46</xdr:row>
      <xdr:rowOff>86040</xdr:rowOff>
    </xdr:from>
    <xdr:to>
      <xdr:col>14</xdr:col>
      <xdr:colOff>664920</xdr:colOff>
      <xdr:row>65</xdr:row>
      <xdr:rowOff>95400</xdr:rowOff>
    </xdr:to>
    <xdr:graphicFrame>
      <xdr:nvGraphicFramePr>
        <xdr:cNvPr id="1" name="Chart 3"/>
        <xdr:cNvGraphicFramePr/>
      </xdr:nvGraphicFramePr>
      <xdr:xfrm>
        <a:off x="7716600" y="7368840"/>
        <a:ext cx="3893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1440</xdr:colOff>
      <xdr:row>66</xdr:row>
      <xdr:rowOff>142920</xdr:rowOff>
    </xdr:from>
    <xdr:to>
      <xdr:col>2</xdr:col>
      <xdr:colOff>875880</xdr:colOff>
      <xdr:row>66</xdr:row>
      <xdr:rowOff>142920</xdr:rowOff>
    </xdr:to>
    <xdr:sp>
      <xdr:nvSpPr>
        <xdr:cNvPr id="2" name="Line 13"/>
        <xdr:cNvSpPr/>
      </xdr:nvSpPr>
      <xdr:spPr>
        <a:xfrm>
          <a:off x="522360" y="10664280"/>
          <a:ext cx="14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6</xdr:row>
      <xdr:rowOff>142920</xdr:rowOff>
    </xdr:from>
    <xdr:to>
      <xdr:col>8</xdr:col>
      <xdr:colOff>796320</xdr:colOff>
      <xdr:row>66</xdr:row>
      <xdr:rowOff>142920</xdr:rowOff>
    </xdr:to>
    <xdr:sp>
      <xdr:nvSpPr>
        <xdr:cNvPr id="3" name="Line 14"/>
        <xdr:cNvSpPr/>
      </xdr:nvSpPr>
      <xdr:spPr>
        <a:xfrm>
          <a:off x="5301720" y="1066428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6</xdr:row>
      <xdr:rowOff>142920</xdr:rowOff>
    </xdr:from>
    <xdr:to>
      <xdr:col>5</xdr:col>
      <xdr:colOff>776160</xdr:colOff>
      <xdr:row>66</xdr:row>
      <xdr:rowOff>142920</xdr:rowOff>
    </xdr:to>
    <xdr:sp>
      <xdr:nvSpPr>
        <xdr:cNvPr id="4" name="Line 15"/>
        <xdr:cNvSpPr/>
      </xdr:nvSpPr>
      <xdr:spPr>
        <a:xfrm>
          <a:off x="2664720" y="10664280"/>
          <a:ext cx="15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</xdr:row>
      <xdr:rowOff>38160</xdr:rowOff>
    </xdr:from>
    <xdr:to>
      <xdr:col>2</xdr:col>
      <xdr:colOff>695520</xdr:colOff>
      <xdr:row>4</xdr:row>
      <xdr:rowOff>76320</xdr:rowOff>
    </xdr:to>
    <xdr:pic>
      <xdr:nvPicPr>
        <xdr:cNvPr id="5" name="Picture 16" descr=""/>
        <xdr:cNvPicPr/>
      </xdr:nvPicPr>
      <xdr:blipFill>
        <a:blip r:embed="rId3"/>
        <a:stretch/>
      </xdr:blipFill>
      <xdr:spPr>
        <a:xfrm>
          <a:off x="340920" y="209520"/>
          <a:ext cx="1430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1</xdr:row>
      <xdr:rowOff>56880</xdr:rowOff>
    </xdr:from>
    <xdr:to>
      <xdr:col>8</xdr:col>
      <xdr:colOff>735480</xdr:colOff>
      <xdr:row>4</xdr:row>
      <xdr:rowOff>114120</xdr:rowOff>
    </xdr:to>
    <xdr:pic>
      <xdr:nvPicPr>
        <xdr:cNvPr id="6" name="Picture 17" descr=""/>
        <xdr:cNvPicPr/>
      </xdr:nvPicPr>
      <xdr:blipFill>
        <a:blip r:embed="rId4"/>
        <a:stretch/>
      </xdr:blipFill>
      <xdr:spPr>
        <a:xfrm>
          <a:off x="5533560" y="228240"/>
          <a:ext cx="1258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/>
    <row r="3" customFormat="false" ht="15.95" hidden="false" customHeight="true" outlineLevel="0" collapsed="false">
      <c r="A3" s="2" t="n">
        <v>1</v>
      </c>
      <c r="B3" s="3" t="s">
        <v>1</v>
      </c>
    </row>
    <row r="4" customFormat="false" ht="15.95" hidden="false" customHeight="true" outlineLevel="0" collapsed="false">
      <c r="A4" s="2"/>
      <c r="B4" s="3"/>
    </row>
    <row r="5" customFormat="false" ht="15.95" hidden="false" customHeight="true" outlineLevel="0" collapsed="false">
      <c r="A5" s="2" t="n">
        <v>2</v>
      </c>
      <c r="B5" s="3" t="s">
        <v>2</v>
      </c>
    </row>
    <row r="6" customFormat="false" ht="15.95" hidden="false" customHeight="true" outlineLevel="0" collapsed="false">
      <c r="A6" s="2"/>
      <c r="B6" s="3" t="s">
        <v>3</v>
      </c>
    </row>
    <row r="7" customFormat="false" ht="15.95" hidden="false" customHeight="true" outlineLevel="0" collapsed="false">
      <c r="A7" s="2"/>
      <c r="B7" s="3"/>
    </row>
    <row r="8" customFormat="false" ht="15.95" hidden="false" customHeight="true" outlineLevel="0" collapsed="false">
      <c r="A8" s="2" t="n">
        <v>3</v>
      </c>
      <c r="B8" s="3" t="s">
        <v>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1" activeCellId="0" sqref="J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1.7"/>
    <col collapsed="false" customWidth="true" hidden="false" outlineLevel="0" max="3" min="3" style="4" width="14.56"/>
    <col collapsed="false" customWidth="true" hidden="false" outlineLevel="0" max="4" min="4" style="4" width="6.99"/>
    <col collapsed="false" customWidth="true" hidden="false" outlineLevel="0" max="9" min="5" style="4" width="12.28"/>
    <col collapsed="false" customWidth="false" hidden="false" outlineLevel="0" max="257" min="10" style="4" width="11.42"/>
  </cols>
  <sheetData>
    <row r="1" s="5" customFormat="true" ht="13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5" customFormat="tru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10"/>
    </row>
    <row r="3" s="5" customFormat="true" ht="9" hidden="false" customHeight="true" outlineLevel="0" collapsed="false">
      <c r="B3" s="11"/>
      <c r="C3" s="12"/>
      <c r="D3" s="12"/>
      <c r="E3" s="13"/>
      <c r="F3" s="13"/>
      <c r="G3" s="13"/>
      <c r="H3" s="13"/>
      <c r="I3" s="14"/>
      <c r="J3" s="13"/>
      <c r="K3" s="13"/>
      <c r="L3" s="13"/>
      <c r="M3" s="13"/>
      <c r="N3" s="13"/>
    </row>
    <row r="4" s="15" customFormat="true" ht="12" hidden="false" customHeight="true" outlineLevel="0" collapsed="false">
      <c r="B4" s="16"/>
      <c r="C4" s="16"/>
      <c r="D4" s="16"/>
      <c r="E4" s="16"/>
      <c r="F4" s="17"/>
      <c r="G4" s="18"/>
      <c r="H4" s="18"/>
      <c r="I4" s="19"/>
      <c r="J4" s="17"/>
      <c r="K4" s="17"/>
      <c r="L4" s="17"/>
      <c r="N4" s="17"/>
    </row>
    <row r="5" s="15" customFormat="true" ht="9" hidden="false" customHeight="true" outlineLevel="0" collapsed="false">
      <c r="B5" s="11"/>
      <c r="C5" s="12"/>
      <c r="D5" s="12"/>
      <c r="E5" s="20"/>
      <c r="F5" s="20"/>
      <c r="G5" s="21"/>
      <c r="H5" s="21"/>
      <c r="I5" s="22"/>
      <c r="J5" s="23"/>
      <c r="K5" s="24"/>
      <c r="L5" s="24"/>
      <c r="M5" s="25"/>
      <c r="N5" s="24"/>
    </row>
    <row r="6" s="15" customFormat="true" ht="9" hidden="false" customHeight="true" outlineLevel="0" collapsed="false">
      <c r="B6" s="26"/>
      <c r="C6" s="27"/>
      <c r="D6" s="27"/>
      <c r="E6" s="28"/>
      <c r="F6" s="28"/>
      <c r="G6" s="28"/>
      <c r="H6" s="28"/>
      <c r="I6" s="29"/>
      <c r="J6" s="21"/>
      <c r="K6" s="21"/>
      <c r="L6" s="21"/>
      <c r="M6" s="21"/>
      <c r="N6" s="21"/>
    </row>
    <row r="7" s="5" customFormat="true" ht="10.5" hidden="false" customHeight="true" outlineLevel="0" collapsed="false">
      <c r="B7" s="12"/>
      <c r="C7" s="12"/>
      <c r="D7" s="12"/>
      <c r="E7" s="21"/>
      <c r="F7" s="30"/>
      <c r="G7" s="30"/>
      <c r="H7" s="31"/>
      <c r="I7" s="23"/>
      <c r="J7" s="23"/>
      <c r="K7" s="23"/>
      <c r="L7" s="23"/>
      <c r="M7" s="23"/>
      <c r="N7" s="23"/>
    </row>
    <row r="8" s="5" customFormat="true" ht="10.5" hidden="false" customHeight="true" outlineLevel="0" collapsed="false">
      <c r="B8" s="32"/>
      <c r="C8" s="33"/>
      <c r="D8" s="34"/>
      <c r="E8" s="32"/>
      <c r="F8" s="34"/>
      <c r="G8" s="32"/>
      <c r="H8" s="32"/>
      <c r="I8" s="32"/>
      <c r="J8" s="32"/>
      <c r="K8" s="35"/>
      <c r="L8" s="36"/>
      <c r="M8" s="37"/>
      <c r="N8" s="35"/>
    </row>
    <row r="9" s="38" customFormat="true" ht="5.1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7"/>
      <c r="K9" s="35"/>
      <c r="L9" s="36"/>
      <c r="M9" s="37"/>
      <c r="N9" s="35"/>
    </row>
    <row r="10" s="38" customFormat="true" ht="14.25" hidden="false" customHeight="true" outlineLevel="0" collapsed="false">
      <c r="B10" s="39" t="s">
        <v>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8" customFormat="true" ht="14.25" hidden="false" customHeight="true" outlineLevel="0" collapsed="false">
      <c r="B11" s="40" t="s">
        <v>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8" customFormat="true" ht="5.1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2"/>
      <c r="K12" s="41"/>
      <c r="L12" s="43"/>
      <c r="M12" s="42"/>
      <c r="N12" s="41"/>
    </row>
    <row r="13" s="38" customFormat="true" ht="16.5" hidden="false" customHeight="true" outlineLevel="0" collapsed="false">
      <c r="B13" s="44" t="s">
        <v>7</v>
      </c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</row>
    <row r="14" s="38" customFormat="true" ht="15.75" hidden="false" customHeight="false" outlineLevel="0" collapsed="false">
      <c r="B14" s="46" t="s">
        <v>8</v>
      </c>
      <c r="C14" s="47" t="s">
        <v>9</v>
      </c>
      <c r="D14" s="48"/>
      <c r="E14" s="48"/>
      <c r="F14" s="48"/>
      <c r="G14" s="49"/>
      <c r="H14" s="49" t="s">
        <v>10</v>
      </c>
      <c r="I14" s="50" t="s">
        <v>11</v>
      </c>
      <c r="J14" s="41"/>
      <c r="K14" s="51"/>
      <c r="L14" s="51"/>
      <c r="M14" s="52"/>
      <c r="N14" s="52"/>
    </row>
    <row r="15" s="38" customFormat="true" ht="15.75" hidden="false" customHeight="false" outlineLevel="0" collapsed="false">
      <c r="B15" s="53"/>
      <c r="C15" s="54" t="s">
        <v>12</v>
      </c>
      <c r="D15" s="55"/>
      <c r="E15" s="55"/>
      <c r="F15" s="55"/>
      <c r="G15" s="51"/>
      <c r="H15" s="51" t="s">
        <v>13</v>
      </c>
      <c r="I15" s="56" t="s">
        <v>14</v>
      </c>
      <c r="J15" s="41"/>
      <c r="K15" s="51"/>
      <c r="L15" s="51"/>
      <c r="M15" s="52"/>
      <c r="N15" s="52"/>
    </row>
    <row r="16" s="38" customFormat="true" ht="15.75" hidden="false" customHeight="false" outlineLevel="0" collapsed="false">
      <c r="B16" s="53" t="s">
        <v>15</v>
      </c>
      <c r="C16" s="54" t="s">
        <v>16</v>
      </c>
      <c r="D16" s="57"/>
      <c r="E16" s="55"/>
      <c r="F16" s="55"/>
      <c r="G16" s="51"/>
      <c r="H16" s="51" t="s">
        <v>17</v>
      </c>
      <c r="I16" s="58" t="n">
        <v>38534</v>
      </c>
      <c r="J16" s="41"/>
      <c r="K16" s="51"/>
      <c r="L16" s="51"/>
      <c r="M16" s="52"/>
      <c r="N16" s="52"/>
    </row>
    <row r="17" s="38" customFormat="true" ht="15.75" hidden="false" customHeight="false" outlineLevel="0" collapsed="false">
      <c r="B17" s="53" t="s">
        <v>18</v>
      </c>
      <c r="C17" s="54" t="s">
        <v>19</v>
      </c>
      <c r="D17" s="57"/>
      <c r="E17" s="55"/>
      <c r="F17" s="55"/>
      <c r="G17" s="51"/>
      <c r="H17" s="51"/>
      <c r="I17" s="58"/>
      <c r="J17" s="41"/>
      <c r="K17" s="51"/>
      <c r="L17" s="51"/>
      <c r="M17" s="52"/>
      <c r="N17" s="52"/>
    </row>
    <row r="18" s="38" customFormat="true" ht="15.75" hidden="false" customHeight="false" outlineLevel="0" collapsed="false">
      <c r="B18" s="59"/>
      <c r="C18" s="60"/>
      <c r="D18" s="61"/>
      <c r="E18" s="62"/>
      <c r="F18" s="62"/>
      <c r="G18" s="63"/>
      <c r="H18" s="64"/>
      <c r="I18" s="65"/>
      <c r="J18" s="41"/>
      <c r="K18" s="51"/>
      <c r="L18" s="51"/>
      <c r="M18" s="52"/>
      <c r="N18" s="52"/>
    </row>
    <row r="19" s="66" customFormat="true" ht="4.5" hidden="false" customHeight="true" outlineLevel="0" collapsed="false">
      <c r="B19" s="67"/>
      <c r="C19" s="67"/>
      <c r="D19" s="67"/>
      <c r="E19" s="68"/>
      <c r="F19" s="68"/>
      <c r="G19" s="68"/>
      <c r="H19" s="68"/>
      <c r="I19" s="68"/>
      <c r="J19" s="69"/>
      <c r="K19" s="69"/>
      <c r="L19" s="69"/>
      <c r="M19" s="69"/>
      <c r="N19" s="69"/>
    </row>
    <row r="20" s="66" customFormat="true" ht="12.75" hidden="false" customHeight="false" outlineLevel="0" collapsed="false">
      <c r="B20" s="44" t="s">
        <v>20</v>
      </c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5"/>
      <c r="N20" s="45"/>
    </row>
    <row r="21" s="66" customFormat="true" ht="12.75" hidden="false" customHeight="false" outlineLevel="0" collapsed="false">
      <c r="B21" s="70"/>
      <c r="C21" s="71"/>
      <c r="D21" s="72"/>
      <c r="E21" s="73"/>
      <c r="F21" s="72"/>
      <c r="G21" s="49"/>
      <c r="H21" s="74"/>
      <c r="I21" s="75"/>
      <c r="J21" s="68"/>
      <c r="K21" s="51"/>
      <c r="L21" s="76"/>
      <c r="M21" s="68"/>
      <c r="N21" s="68"/>
      <c r="O21" s="77"/>
      <c r="P21" s="77"/>
    </row>
    <row r="22" s="66" customFormat="true" ht="12.75" hidden="false" customHeight="true" outlineLevel="0" collapsed="false">
      <c r="B22" s="78"/>
      <c r="C22" s="79"/>
      <c r="D22" s="80"/>
      <c r="E22" s="77"/>
      <c r="F22" s="80"/>
      <c r="G22" s="51"/>
      <c r="H22" s="81" t="s">
        <v>21</v>
      </c>
      <c r="I22" s="82"/>
      <c r="J22" s="68"/>
      <c r="K22" s="51"/>
      <c r="L22" s="76"/>
      <c r="M22" s="68"/>
      <c r="N22" s="68"/>
      <c r="O22" s="77"/>
      <c r="P22" s="77"/>
    </row>
    <row r="23" s="66" customFormat="true" ht="12.75" hidden="false" customHeight="true" outlineLevel="0" collapsed="false">
      <c r="B23" s="83"/>
      <c r="C23" s="84"/>
      <c r="D23" s="85"/>
      <c r="E23" s="86"/>
      <c r="F23" s="85"/>
      <c r="G23" s="64"/>
      <c r="H23" s="87" t="s">
        <v>22</v>
      </c>
      <c r="I23" s="88"/>
      <c r="J23" s="68"/>
      <c r="K23" s="51"/>
      <c r="L23" s="76"/>
      <c r="M23" s="68"/>
      <c r="N23" s="68"/>
      <c r="O23" s="77"/>
      <c r="P23" s="77"/>
    </row>
    <row r="24" customFormat="false" ht="12.75" hidden="false" customHeight="true" outlineLevel="0" collapsed="false">
      <c r="B24" s="89"/>
      <c r="C24" s="90"/>
      <c r="D24" s="89"/>
      <c r="E24" s="90"/>
      <c r="F24" s="90"/>
      <c r="G24" s="90"/>
      <c r="H24" s="91"/>
      <c r="I24" s="91"/>
      <c r="J24" s="90"/>
      <c r="K24" s="90"/>
      <c r="L24" s="90"/>
      <c r="M24" s="90"/>
      <c r="N24" s="90"/>
    </row>
    <row r="25" s="66" customFormat="true" ht="12.75" hidden="false" customHeight="true" outlineLevel="0" collapsed="false">
      <c r="B25" s="92" t="s">
        <v>23</v>
      </c>
      <c r="C25" s="92"/>
      <c r="D25" s="92"/>
      <c r="E25" s="92"/>
      <c r="F25" s="92"/>
      <c r="G25" s="92"/>
      <c r="H25" s="92"/>
      <c r="I25" s="93"/>
      <c r="J25" s="94"/>
      <c r="K25" s="95"/>
      <c r="Q25" s="77"/>
      <c r="R25" s="77"/>
    </row>
    <row r="27" customFormat="false" ht="12.75" hidden="false" customHeight="false" outlineLevel="0" collapsed="false">
      <c r="B27" s="96" t="s">
        <v>24</v>
      </c>
      <c r="C27" s="97"/>
      <c r="D27" s="98" t="s">
        <v>25</v>
      </c>
      <c r="E27" s="99" t="n">
        <v>11340</v>
      </c>
      <c r="F27" s="99" t="n">
        <v>11565</v>
      </c>
      <c r="G27" s="99" t="n">
        <v>11824</v>
      </c>
      <c r="H27" s="99" t="n">
        <v>11865</v>
      </c>
      <c r="I27" s="100"/>
      <c r="K27" s="101"/>
    </row>
    <row r="28" customFormat="false" ht="12.75" hidden="false" customHeight="false" outlineLevel="0" collapsed="false">
      <c r="B28" s="96" t="s">
        <v>26</v>
      </c>
      <c r="C28" s="97"/>
      <c r="D28" s="98" t="s">
        <v>25</v>
      </c>
      <c r="E28" s="102" t="n">
        <v>6835</v>
      </c>
      <c r="F28" s="102" t="n">
        <f aca="false">E28</f>
        <v>6835</v>
      </c>
      <c r="G28" s="102" t="n">
        <v>6835</v>
      </c>
      <c r="H28" s="102" t="n">
        <f aca="false">G28</f>
        <v>6835</v>
      </c>
      <c r="I28" s="100"/>
      <c r="K28" s="101"/>
      <c r="L28" s="101"/>
      <c r="M28" s="101"/>
      <c r="N28" s="101"/>
    </row>
    <row r="29" customFormat="false" ht="12.75" hidden="false" customHeight="false" outlineLevel="0" collapsed="false">
      <c r="B29" s="103" t="s">
        <v>27</v>
      </c>
      <c r="C29" s="104"/>
      <c r="D29" s="105" t="s">
        <v>25</v>
      </c>
      <c r="E29" s="99" t="n">
        <f aca="false">E27-E28</f>
        <v>4505</v>
      </c>
      <c r="F29" s="99" t="n">
        <f aca="false">F27-F28</f>
        <v>4730</v>
      </c>
      <c r="G29" s="99" t="n">
        <f aca="false">G27-G28</f>
        <v>4989</v>
      </c>
      <c r="H29" s="99" t="n">
        <f aca="false">H27-H28</f>
        <v>5030</v>
      </c>
      <c r="I29" s="106"/>
      <c r="K29" s="107"/>
    </row>
    <row r="30" customFormat="false" ht="14.25" hidden="false" customHeight="false" outlineLevel="0" collapsed="false">
      <c r="B30" s="103" t="s">
        <v>28</v>
      </c>
      <c r="C30" s="104"/>
      <c r="D30" s="105" t="s">
        <v>29</v>
      </c>
      <c r="E30" s="102" t="n">
        <v>2105</v>
      </c>
      <c r="F30" s="102" t="n">
        <f aca="false">E30</f>
        <v>2105</v>
      </c>
      <c r="G30" s="102" t="n">
        <v>2110</v>
      </c>
      <c r="H30" s="102" t="n">
        <f aca="false">G30</f>
        <v>2110</v>
      </c>
      <c r="I30" s="108"/>
      <c r="K30" s="107"/>
    </row>
    <row r="31" customFormat="false" ht="12.75" hidden="false" customHeight="false" outlineLevel="0" collapsed="false">
      <c r="B31" s="103" t="s">
        <v>30</v>
      </c>
      <c r="C31" s="104"/>
      <c r="D31" s="105" t="s">
        <v>25</v>
      </c>
      <c r="E31" s="109" t="n">
        <f aca="false">E29/E30</f>
        <v>2.14014251781473</v>
      </c>
      <c r="F31" s="109" t="n">
        <f aca="false">F29/F30</f>
        <v>2.24703087885986</v>
      </c>
      <c r="G31" s="109" t="n">
        <f aca="false">G29/G30</f>
        <v>2.36445497630332</v>
      </c>
      <c r="H31" s="109" t="n">
        <f aca="false">H29/H30</f>
        <v>2.38388625592417</v>
      </c>
      <c r="I31" s="110"/>
      <c r="K31" s="111"/>
      <c r="L31" s="111"/>
    </row>
    <row r="32" customFormat="false" ht="12.75" hidden="false" customHeight="false" outlineLevel="0" collapsed="false">
      <c r="B32" s="103" t="s">
        <v>31</v>
      </c>
      <c r="C32" s="104"/>
      <c r="D32" s="105"/>
      <c r="E32" s="112"/>
      <c r="F32" s="112"/>
      <c r="G32" s="112"/>
      <c r="H32" s="112"/>
      <c r="I32" s="106"/>
      <c r="K32" s="101"/>
    </row>
    <row r="33" customFormat="false" ht="12.75" hidden="false" customHeight="false" outlineLevel="0" collapsed="false">
      <c r="B33" s="103" t="s">
        <v>32</v>
      </c>
      <c r="C33" s="104"/>
      <c r="D33" s="105" t="s">
        <v>25</v>
      </c>
      <c r="E33" s="99" t="n">
        <v>500</v>
      </c>
      <c r="F33" s="99" t="n">
        <v>499</v>
      </c>
      <c r="G33" s="99" t="n">
        <v>546</v>
      </c>
      <c r="H33" s="99" t="n">
        <v>606</v>
      </c>
      <c r="I33" s="113"/>
      <c r="K33" s="114"/>
    </row>
    <row r="34" customFormat="false" ht="12.75" hidden="false" customHeight="false" outlineLevel="0" collapsed="false">
      <c r="B34" s="103" t="s">
        <v>33</v>
      </c>
      <c r="C34" s="104"/>
      <c r="D34" s="105" t="s">
        <v>25</v>
      </c>
      <c r="E34" s="99" t="n">
        <v>495</v>
      </c>
      <c r="F34" s="99" t="n">
        <v>481</v>
      </c>
      <c r="G34" s="99" t="n">
        <v>516</v>
      </c>
      <c r="H34" s="99" t="n">
        <v>563</v>
      </c>
      <c r="I34" s="106"/>
      <c r="K34" s="101"/>
    </row>
    <row r="35" customFormat="false" ht="12.75" hidden="false" customHeight="false" outlineLevel="0" collapsed="false">
      <c r="B35" s="103" t="s">
        <v>34</v>
      </c>
      <c r="C35" s="104"/>
      <c r="D35" s="105" t="s">
        <v>25</v>
      </c>
      <c r="E35" s="102" t="n">
        <v>0</v>
      </c>
      <c r="F35" s="102" t="n">
        <v>0</v>
      </c>
      <c r="G35" s="102" t="n">
        <v>0</v>
      </c>
      <c r="H35" s="102" t="n">
        <v>0</v>
      </c>
      <c r="I35" s="106"/>
      <c r="K35" s="101"/>
    </row>
    <row r="36" customFormat="false" ht="12.75" hidden="false" customHeight="false" outlineLevel="0" collapsed="false">
      <c r="B36" s="103" t="s">
        <v>35</v>
      </c>
      <c r="C36" s="104"/>
      <c r="D36" s="105" t="s">
        <v>25</v>
      </c>
      <c r="E36" s="99" t="n">
        <f aca="false">E33-E34</f>
        <v>5</v>
      </c>
      <c r="F36" s="99" t="n">
        <f aca="false">F33-F34</f>
        <v>18</v>
      </c>
      <c r="G36" s="99" t="n">
        <f aca="false">G33-G34</f>
        <v>30</v>
      </c>
      <c r="H36" s="99" t="n">
        <f aca="false">H33-H34</f>
        <v>43</v>
      </c>
      <c r="I36" s="113"/>
      <c r="J36" s="115"/>
      <c r="K36" s="116"/>
      <c r="M36" s="117"/>
      <c r="N36" s="117"/>
    </row>
    <row r="37" customFormat="false" ht="12.75" hidden="false" customHeight="false" outlineLevel="0" collapsed="false">
      <c r="B37" s="103" t="s">
        <v>36</v>
      </c>
      <c r="C37" s="104"/>
      <c r="D37" s="105" t="s">
        <v>25</v>
      </c>
      <c r="E37" s="99" t="n">
        <f aca="false">E34-E35</f>
        <v>495</v>
      </c>
      <c r="F37" s="99" t="n">
        <f aca="false">F34-F35</f>
        <v>481</v>
      </c>
      <c r="G37" s="99" t="n">
        <f aca="false">G34-G35</f>
        <v>516</v>
      </c>
      <c r="H37" s="99" t="n">
        <f aca="false">H34-H35</f>
        <v>563</v>
      </c>
      <c r="I37" s="106"/>
      <c r="K37" s="107"/>
      <c r="M37" s="117"/>
      <c r="N37" s="117"/>
    </row>
    <row r="38" customFormat="false" ht="12.75" hidden="false" customHeight="false" outlineLevel="0" collapsed="false">
      <c r="B38" s="103" t="s">
        <v>37</v>
      </c>
      <c r="C38" s="104"/>
      <c r="D38" s="105" t="s">
        <v>38</v>
      </c>
      <c r="E38" s="99" t="n">
        <f aca="false">E36/E37*100</f>
        <v>1.01010101010101</v>
      </c>
      <c r="F38" s="99" t="n">
        <f aca="false">F36/F37*100</f>
        <v>3.74220374220374</v>
      </c>
      <c r="G38" s="99" t="n">
        <f aca="false">G36/G37*100</f>
        <v>5.81395348837209</v>
      </c>
      <c r="H38" s="99" t="n">
        <f aca="false">H36/H37*100</f>
        <v>7.63765541740675</v>
      </c>
      <c r="I38" s="118"/>
      <c r="K38" s="119" t="s">
        <v>39</v>
      </c>
      <c r="M38" s="117"/>
      <c r="N38" s="117"/>
    </row>
    <row r="39" customFormat="false" ht="14.25" hidden="false" customHeight="false" outlineLevel="0" collapsed="false">
      <c r="B39" s="103" t="s">
        <v>40</v>
      </c>
      <c r="C39" s="104"/>
      <c r="D39" s="105" t="s">
        <v>41</v>
      </c>
      <c r="E39" s="109" t="n">
        <f aca="false">E31/(1+E38/100)</f>
        <v>2.11874109263658</v>
      </c>
      <c r="F39" s="109" t="n">
        <f aca="false">F31/(1+F38/100)</f>
        <v>2.16597565677674</v>
      </c>
      <c r="G39" s="109" t="n">
        <f aca="false">G31/(1+G38/100)</f>
        <v>2.23453986771522</v>
      </c>
      <c r="H39" s="109" t="n">
        <f aca="false">H31/(1+H38/100)</f>
        <v>2.21473261070183</v>
      </c>
      <c r="I39" s="118"/>
      <c r="K39" s="120" t="n">
        <v>2.03216152019002</v>
      </c>
      <c r="L39" s="115" t="n">
        <v>2.08446573381747</v>
      </c>
      <c r="M39" s="115" t="n">
        <v>2.13170616113744</v>
      </c>
      <c r="N39" s="115" t="n">
        <v>2.12169668246445</v>
      </c>
    </row>
    <row r="40" customFormat="false" ht="14.25" hidden="false" customHeight="false" outlineLevel="0" collapsed="false">
      <c r="E40" s="66"/>
      <c r="F40" s="66"/>
      <c r="G40" s="121" t="s">
        <v>42</v>
      </c>
      <c r="H40" s="122"/>
      <c r="I40" s="123" t="n">
        <f aca="false">L43</f>
        <v>2.237</v>
      </c>
      <c r="L40" s="12"/>
      <c r="M40" s="12"/>
      <c r="N40" s="12"/>
      <c r="O40" s="12"/>
      <c r="P40" s="12"/>
    </row>
    <row r="41" customFormat="false" ht="12.75" hidden="false" customHeight="false" outlineLevel="0" collapsed="false">
      <c r="E41" s="66"/>
      <c r="F41" s="66"/>
      <c r="G41" s="124" t="s">
        <v>43</v>
      </c>
      <c r="H41" s="125"/>
      <c r="I41" s="126" t="n">
        <f aca="false">K44</f>
        <v>6</v>
      </c>
      <c r="L41" s="12"/>
      <c r="M41" s="12"/>
      <c r="N41" s="12"/>
      <c r="O41" s="12"/>
      <c r="P41" s="12"/>
    </row>
    <row r="42" customFormat="false" ht="12.75" hidden="false" customHeight="false" outlineLevel="0" collapsed="false">
      <c r="L42" s="12"/>
      <c r="M42" s="12"/>
      <c r="P42" s="12"/>
    </row>
    <row r="43" customFormat="false" ht="12.75" hidden="false" customHeight="false" outlineLevel="0" collapsed="false">
      <c r="K43" s="127" t="n">
        <v>0</v>
      </c>
      <c r="L43" s="128" t="n">
        <v>2.237</v>
      </c>
      <c r="M43" s="12"/>
      <c r="P43" s="12"/>
    </row>
    <row r="44" customFormat="false" ht="12.75" hidden="false" customHeight="false" outlineLevel="0" collapsed="false">
      <c r="K44" s="129" t="n">
        <v>6</v>
      </c>
      <c r="L44" s="128" t="n">
        <f aca="false">L43</f>
        <v>2.237</v>
      </c>
      <c r="M44" s="12"/>
      <c r="P44" s="12"/>
    </row>
    <row r="45" customFormat="false" ht="12.75" hidden="false" customHeight="false" outlineLevel="0" collapsed="false">
      <c r="K45" s="128" t="n">
        <f aca="false">+K44</f>
        <v>6</v>
      </c>
      <c r="L45" s="128" t="n">
        <f aca="false">L44</f>
        <v>2.237</v>
      </c>
      <c r="M45" s="12"/>
      <c r="P45" s="12"/>
    </row>
    <row r="46" customFormat="false" ht="12.75" hidden="false" customHeight="false" outlineLevel="0" collapsed="false">
      <c r="K46" s="128" t="n">
        <f aca="false">K45</f>
        <v>6</v>
      </c>
      <c r="L46" s="128" t="n">
        <v>0</v>
      </c>
      <c r="M46" s="12"/>
      <c r="N46" s="12"/>
      <c r="O46" s="12"/>
      <c r="P46" s="12"/>
    </row>
    <row r="47" customFormat="false" ht="12.75" hidden="false" customHeight="false" outlineLevel="0" collapsed="false">
      <c r="L47" s="12"/>
      <c r="M47" s="12"/>
      <c r="N47" s="12"/>
      <c r="O47" s="12"/>
      <c r="P47" s="12"/>
    </row>
    <row r="48" customFormat="false" ht="12.75" hidden="false" customHeight="false" outlineLevel="0" collapsed="false">
      <c r="L48" s="12"/>
      <c r="M48" s="12"/>
      <c r="N48" s="12"/>
      <c r="O48" s="12"/>
      <c r="P48" s="12"/>
    </row>
    <row r="64" customFormat="false" ht="12.75" hidden="false" customHeight="false" outlineLevel="0" collapsed="false">
      <c r="B64" s="130"/>
      <c r="C64" s="130"/>
    </row>
    <row r="66" customFormat="false" ht="12.75" hidden="false" customHeight="false" outlineLevel="0" collapsed="false">
      <c r="B66" s="131"/>
      <c r="C66" s="132"/>
      <c r="D66" s="133"/>
      <c r="E66" s="132"/>
      <c r="F66" s="132"/>
      <c r="G66" s="132"/>
      <c r="H66" s="132"/>
      <c r="I66" s="134"/>
    </row>
    <row r="67" customFormat="false" ht="12.75" hidden="false" customHeight="false" outlineLevel="0" collapsed="false">
      <c r="B67" s="135"/>
      <c r="C67" s="12"/>
      <c r="D67" s="12"/>
      <c r="E67" s="90"/>
      <c r="F67" s="90"/>
      <c r="G67" s="90"/>
      <c r="H67" s="90"/>
      <c r="I67" s="136"/>
    </row>
    <row r="68" customFormat="false" ht="12.75" hidden="false" customHeight="false" outlineLevel="0" collapsed="false">
      <c r="B68" s="137" t="s">
        <v>44</v>
      </c>
      <c r="C68" s="137"/>
      <c r="D68" s="138"/>
      <c r="E68" s="139" t="s">
        <v>45</v>
      </c>
      <c r="F68" s="139"/>
      <c r="G68" s="138"/>
      <c r="H68" s="140" t="s">
        <v>45</v>
      </c>
      <c r="I68" s="140"/>
    </row>
    <row r="69" customFormat="false" ht="12.75" hidden="false" customHeight="false" outlineLevel="0" collapsed="false">
      <c r="B69" s="12"/>
      <c r="C69" s="12"/>
      <c r="D69" s="12"/>
      <c r="E69" s="90"/>
      <c r="F69" s="90"/>
      <c r="G69" s="90"/>
      <c r="H69" s="90"/>
      <c r="I69" s="90"/>
    </row>
    <row r="70" customFormat="false" ht="12.75" hidden="false" customHeight="false" outlineLevel="0" collapsed="false">
      <c r="B70" s="141"/>
      <c r="C70" s="141"/>
      <c r="D70" s="12"/>
      <c r="E70" s="90"/>
      <c r="F70" s="141"/>
      <c r="G70" s="141"/>
      <c r="H70" s="141"/>
      <c r="I70" s="141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</row>
  </sheetData>
  <mergeCells count="11">
    <mergeCell ref="B1:I1"/>
    <mergeCell ref="B2:I2"/>
    <mergeCell ref="B4:E4"/>
    <mergeCell ref="B10:I10"/>
    <mergeCell ref="B11:I11"/>
    <mergeCell ref="B13:I13"/>
    <mergeCell ref="B20:I20"/>
    <mergeCell ref="B25:H25"/>
    <mergeCell ref="B68:C68"/>
    <mergeCell ref="E68:F68"/>
    <mergeCell ref="H68:I6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Ing. David Vásquez López</dc:creator>
  <dc:description/>
  <dc:language>en-US</dc:language>
  <cp:lastModifiedBy>Microsoft</cp:lastModifiedBy>
  <cp:lastPrinted>2006-04-19T17:29:50Z</cp:lastPrinted>
  <dcterms:modified xsi:type="dcterms:W3CDTF">2006-04-19T17:29:56Z</dcterms:modified>
  <cp:revision>0</cp:revision>
  <dc:subject/>
  <dc:title>CBR</dc:title>
</cp:coreProperties>
</file>