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localSheetId="0" name="_xlnm.Print_Area" vbProcedure="false">C10M1!$A$1:$H$50</definedName>
    <definedName function="false" hidden="false" name="LIMITES" vbProcedure="false">#REF!</definedName>
    <definedName function="false" hidden="false" name="tab" vbProcedure="false">'[1]#¡REF'!$A$2:$D$17</definedName>
    <definedName function="false" hidden="false" name="TABLA" vbProcedure="false">#REF!</definedName>
    <definedName function="false" hidden="false" name="TABLA1" vbProcedure="false">'[1]#¡REF'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GRAVEDAD ESPECIFICA Y ABSORCION DE LOS AGREGADOS</t>
  </si>
  <si>
    <t xml:space="preserve">(NORMA   MTC E - 113, ASTM D 854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         TECNICO :</t>
  </si>
  <si>
    <t xml:space="preserve">E.A.C.</t>
  </si>
  <si>
    <t xml:space="preserve">  DE LA CARRETERA CASMA -YAUTAN - HUARAZ</t>
  </si>
  <si>
    <t xml:space="preserve">         ING. RESP:</t>
  </si>
  <si>
    <t xml:space="preserve">N.R.R.</t>
  </si>
  <si>
    <t xml:space="preserve">TRAMO</t>
  </si>
  <si>
    <t xml:space="preserve">: PARIACOTO - YUPASH</t>
  </si>
  <si>
    <t xml:space="preserve">         FECHA    : </t>
  </si>
  <si>
    <t xml:space="preserve">PUENTE</t>
  </si>
  <si>
    <t xml:space="preserve">: CHACCHAN 03</t>
  </si>
  <si>
    <t xml:space="preserve">AGREGADO GRUESO</t>
  </si>
  <si>
    <t xml:space="preserve">IDENTIFICACION</t>
  </si>
  <si>
    <t xml:space="preserve">PROMEDIO</t>
  </si>
  <si>
    <t xml:space="preserve">A</t>
  </si>
  <si>
    <t xml:space="preserve">PESO MAT.SAT.SUP. SECO (EN AIRE)</t>
  </si>
  <si>
    <t xml:space="preserve">B</t>
  </si>
  <si>
    <t xml:space="preserve">PESO MAT.SAT.SUP. SECO (EN AGUA)</t>
  </si>
  <si>
    <t xml:space="preserve">C</t>
  </si>
  <si>
    <t xml:space="preserve">VOL.DE MASA C = (A-D)</t>
  </si>
  <si>
    <t xml:space="preserve">D</t>
  </si>
  <si>
    <t xml:space="preserve">PESO DE MAT.SECO EN ESTUFA (105 °C)</t>
  </si>
  <si>
    <t xml:space="preserve">E</t>
  </si>
  <si>
    <t xml:space="preserve">VOLUMEN DE MASA C=(A-D)</t>
  </si>
  <si>
    <t xml:space="preserve">Pe BULK (BASE SECA) = D/C</t>
  </si>
  <si>
    <t xml:space="preserve">Pe BULK (BASE SATURADA) = A/C</t>
  </si>
  <si>
    <t xml:space="preserve">Pe APARENTE (BASE SECA) = D/E</t>
  </si>
  <si>
    <t xml:space="preserve">% DE ABSORCION = ((A-D)/D)x100</t>
  </si>
  <si>
    <t xml:space="preserve">AGREGADO FINO</t>
  </si>
  <si>
    <t xml:space="preserve">PESO FRASCO + H2O</t>
  </si>
  <si>
    <t xml:space="preserve">PESO FRASCO + H2O + MAT.=(A+B)</t>
  </si>
  <si>
    <t xml:space="preserve">PESO DE MAT.+H2O EN EL FRASCO</t>
  </si>
  <si>
    <t xml:space="preserve">VOL.DE MASA + VOL. DE VACIOS = (C-D)</t>
  </si>
  <si>
    <t xml:space="preserve">F</t>
  </si>
  <si>
    <t xml:space="preserve">G</t>
  </si>
  <si>
    <t xml:space="preserve">VOLUMEN DE MASA E-(A-F)</t>
  </si>
  <si>
    <t xml:space="preserve">Pe BULK (BASE SECA) = F/E</t>
  </si>
  <si>
    <t xml:space="preserve">Pe BULK (BASE SATURADA) = A/E</t>
  </si>
  <si>
    <t xml:space="preserve">Pe APARENTE (BASE SECA) = F/G</t>
  </si>
  <si>
    <t xml:space="preserve">% DE ABSORCION = ((A-F)/F)x100</t>
  </si>
  <si>
    <t xml:space="preserve">Observaciones:</t>
  </si>
  <si>
    <t xml:space="preserve">ING RESPONSABLE</t>
  </si>
  <si>
    <t xml:space="preserve">TE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* #,##0.00_ ;_ [$€-2]* \-#,##0.00_ ;_ [$€-2]* \-??_ "/>
    <numFmt numFmtId="166" formatCode="0.00"/>
    <numFmt numFmtId="167" formatCode="[$-409]m/d/yyyy"/>
    <numFmt numFmtId="168" formatCode="d\-mmm\-yy"/>
    <numFmt numFmtId="169" formatCode="0.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Normal_06-05-02" xfId="25"/>
    <cellStyle name="Normal_ENSAYOS_06-05-02" xfId="26"/>
    <cellStyle name="Normal_ENSAYOS_PESO ESP. TERRAP." xfId="27"/>
    <cellStyle name="Normal_FORMATO 001 Granulometria AASHTO T-27" xfId="28"/>
    <cellStyle name="Normal_FORMATO 003, 004, 005 CBR-Proctor" xfId="29"/>
    <cellStyle name="Normal_Produc. 07-09-99" xfId="30"/>
    <cellStyle name="Total" xfId="3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66600</xdr:rowOff>
    </xdr:from>
    <xdr:to>
      <xdr:col>2</xdr:col>
      <xdr:colOff>72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1320" y="237960"/>
          <a:ext cx="1398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1</xdr:row>
      <xdr:rowOff>38160</xdr:rowOff>
    </xdr:from>
    <xdr:to>
      <xdr:col>7</xdr:col>
      <xdr:colOff>694800</xdr:colOff>
      <xdr:row>3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269680" y="209520"/>
          <a:ext cx="105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JAVIER/ASFALTO/produccion%20agregados/produccion%20agregados/91-0494-EMSR-03-000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01"/>
      <sheetName val="F-003"/>
      <sheetName val="F-004"/>
      <sheetName val="F-005"/>
      <sheetName val="CORRECCION"/>
      <sheetName val="91-0494-EMSR-03-000022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/>
      <c r="B5" s="14"/>
      <c r="C5" s="14"/>
      <c r="D5" s="15"/>
      <c r="E5" s="16"/>
      <c r="F5" s="16"/>
      <c r="G5" s="16"/>
      <c r="H5" s="16"/>
    </row>
    <row r="6" customFormat="false" ht="13.5" hidden="false" customHeight="false" outlineLevel="0" collapsed="false">
      <c r="A6" s="17"/>
      <c r="B6" s="18"/>
      <c r="C6" s="19"/>
      <c r="D6" s="20"/>
      <c r="E6" s="19"/>
      <c r="F6" s="20"/>
      <c r="G6" s="20"/>
      <c r="H6" s="21"/>
    </row>
    <row r="7" customFormat="false" ht="13.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J7" s="24"/>
      <c r="O7" s="24"/>
    </row>
    <row r="8" customFormat="false" ht="18" hidden="false" customHeight="false" outlineLevel="0" collapsed="false">
      <c r="A8" s="25" t="s">
        <v>0</v>
      </c>
      <c r="B8" s="25"/>
      <c r="C8" s="25"/>
      <c r="D8" s="25"/>
      <c r="E8" s="25"/>
      <c r="F8" s="25"/>
      <c r="G8" s="25"/>
      <c r="H8" s="25"/>
      <c r="J8" s="24"/>
      <c r="O8" s="24"/>
    </row>
    <row r="9" customFormat="false" ht="12.75" hidden="false" customHeight="false" outlineLevel="0" collapsed="false">
      <c r="A9" s="26" t="s">
        <v>1</v>
      </c>
      <c r="B9" s="26"/>
      <c r="C9" s="26"/>
      <c r="D9" s="26"/>
      <c r="E9" s="26"/>
      <c r="F9" s="26"/>
      <c r="G9" s="26"/>
      <c r="H9" s="26"/>
      <c r="J9" s="24"/>
      <c r="L9" s="27"/>
      <c r="O9" s="24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30" t="s">
        <v>2</v>
      </c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31" t="s">
        <v>3</v>
      </c>
      <c r="B12" s="32" t="s">
        <v>4</v>
      </c>
      <c r="C12" s="33"/>
      <c r="D12" s="33"/>
      <c r="E12" s="33"/>
      <c r="F12" s="34" t="s">
        <v>5</v>
      </c>
      <c r="G12" s="35" t="s">
        <v>6</v>
      </c>
      <c r="H12" s="36"/>
    </row>
    <row r="13" customFormat="false" ht="12.75" hidden="false" customHeight="false" outlineLevel="0" collapsed="false">
      <c r="A13" s="31"/>
      <c r="B13" s="32" t="s">
        <v>7</v>
      </c>
      <c r="C13" s="37"/>
      <c r="D13" s="37"/>
      <c r="E13" s="37"/>
      <c r="F13" s="34" t="s">
        <v>8</v>
      </c>
      <c r="G13" s="35" t="s">
        <v>9</v>
      </c>
      <c r="H13" s="36"/>
    </row>
    <row r="14" customFormat="false" ht="12.75" hidden="false" customHeight="false" outlineLevel="0" collapsed="false">
      <c r="A14" s="31" t="s">
        <v>10</v>
      </c>
      <c r="B14" s="32" t="s">
        <v>11</v>
      </c>
      <c r="C14" s="37"/>
      <c r="D14" s="37"/>
      <c r="E14" s="37"/>
      <c r="F14" s="34" t="s">
        <v>12</v>
      </c>
      <c r="G14" s="38" t="n">
        <v>38535</v>
      </c>
      <c r="H14" s="39"/>
    </row>
    <row r="15" customFormat="false" ht="12.75" hidden="false" customHeight="false" outlineLevel="0" collapsed="false">
      <c r="A15" s="40" t="s">
        <v>13</v>
      </c>
      <c r="B15" s="41" t="s">
        <v>14</v>
      </c>
      <c r="C15" s="42"/>
      <c r="D15" s="42"/>
      <c r="E15" s="42"/>
      <c r="F15" s="43"/>
      <c r="G15" s="44"/>
      <c r="H15" s="45"/>
    </row>
    <row r="16" customFormat="false" ht="12.75" hidden="false" customHeight="false" outlineLevel="0" collapsed="false">
      <c r="A16" s="40"/>
      <c r="B16" s="42"/>
      <c r="C16" s="42"/>
      <c r="D16" s="42"/>
      <c r="E16" s="42"/>
      <c r="F16" s="46"/>
      <c r="G16" s="44"/>
      <c r="H16" s="45"/>
    </row>
    <row r="17" customFormat="false" ht="12.75" hidden="false" customHeight="false" outlineLevel="0" collapsed="false">
      <c r="A17" s="47" t="s">
        <v>15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48" t="s">
        <v>16</v>
      </c>
      <c r="B18" s="48"/>
      <c r="C18" s="48"/>
      <c r="D18" s="48"/>
      <c r="E18" s="48" t="n">
        <v>1</v>
      </c>
      <c r="F18" s="48" t="n">
        <v>2</v>
      </c>
      <c r="G18" s="48" t="n">
        <v>3</v>
      </c>
      <c r="H18" s="48" t="s">
        <v>17</v>
      </c>
    </row>
    <row r="19" customFormat="false" ht="12.75" hidden="false" customHeight="false" outlineLevel="0" collapsed="false">
      <c r="A19" s="49" t="s">
        <v>18</v>
      </c>
      <c r="B19" s="49" t="s">
        <v>19</v>
      </c>
      <c r="C19" s="50"/>
      <c r="D19" s="51"/>
      <c r="E19" s="52" t="n">
        <v>1605</v>
      </c>
      <c r="F19" s="53" t="n">
        <v>1612</v>
      </c>
      <c r="G19" s="54"/>
      <c r="H19" s="54"/>
    </row>
    <row r="20" customFormat="false" ht="12.75" hidden="false" customHeight="false" outlineLevel="0" collapsed="false">
      <c r="A20" s="55" t="s">
        <v>20</v>
      </c>
      <c r="B20" s="56" t="s">
        <v>21</v>
      </c>
      <c r="C20" s="57"/>
      <c r="D20" s="58"/>
      <c r="E20" s="59" t="n">
        <v>1018</v>
      </c>
      <c r="F20" s="59" t="n">
        <v>1021</v>
      </c>
      <c r="G20" s="60"/>
      <c r="H20" s="60"/>
    </row>
    <row r="21" customFormat="false" ht="12.75" hidden="false" customHeight="false" outlineLevel="0" collapsed="false">
      <c r="A21" s="55" t="s">
        <v>22</v>
      </c>
      <c r="B21" s="56" t="s">
        <v>23</v>
      </c>
      <c r="C21" s="57"/>
      <c r="D21" s="58"/>
      <c r="E21" s="59" t="n">
        <f aca="false">+E19-E20</f>
        <v>587</v>
      </c>
      <c r="F21" s="59" t="n">
        <f aca="false">+F19-F20</f>
        <v>591</v>
      </c>
      <c r="G21" s="60"/>
      <c r="H21" s="60"/>
    </row>
    <row r="22" customFormat="false" ht="12.75" hidden="false" customHeight="false" outlineLevel="0" collapsed="false">
      <c r="A22" s="55" t="s">
        <v>24</v>
      </c>
      <c r="B22" s="56" t="s">
        <v>25</v>
      </c>
      <c r="C22" s="57"/>
      <c r="D22" s="58"/>
      <c r="E22" s="59" t="n">
        <v>1580</v>
      </c>
      <c r="F22" s="59" t="n">
        <v>1593</v>
      </c>
      <c r="G22" s="60"/>
      <c r="H22" s="60"/>
    </row>
    <row r="23" customFormat="false" ht="12.75" hidden="false" customHeight="false" outlineLevel="0" collapsed="false">
      <c r="A23" s="55" t="s">
        <v>26</v>
      </c>
      <c r="B23" s="56" t="s">
        <v>27</v>
      </c>
      <c r="C23" s="57"/>
      <c r="D23" s="58"/>
      <c r="E23" s="59" t="n">
        <f aca="false">+E21-(E19-E22)</f>
        <v>562</v>
      </c>
      <c r="F23" s="59" t="n">
        <f aca="false">+F21-(F19-F22)</f>
        <v>572</v>
      </c>
      <c r="G23" s="60"/>
      <c r="H23" s="60"/>
    </row>
    <row r="24" customFormat="false" ht="12.75" hidden="false" customHeight="false" outlineLevel="0" collapsed="false">
      <c r="A24" s="55"/>
      <c r="B24" s="56" t="s">
        <v>28</v>
      </c>
      <c r="C24" s="57"/>
      <c r="D24" s="58"/>
      <c r="E24" s="61" t="n">
        <f aca="false">+E22/E21</f>
        <v>2.69165247018739</v>
      </c>
      <c r="F24" s="61" t="n">
        <f aca="false">+F22/F21</f>
        <v>2.69543147208122</v>
      </c>
      <c r="G24" s="62"/>
      <c r="H24" s="61" t="n">
        <f aca="false">+AVERAGE(E24:G24)</f>
        <v>2.69354197113431</v>
      </c>
    </row>
    <row r="25" customFormat="false" ht="12.75" hidden="false" customHeight="false" outlineLevel="0" collapsed="false">
      <c r="A25" s="55"/>
      <c r="B25" s="56" t="s">
        <v>29</v>
      </c>
      <c r="C25" s="57"/>
      <c r="D25" s="58"/>
      <c r="E25" s="61" t="n">
        <f aca="false">+E19/E21</f>
        <v>2.73424190800681</v>
      </c>
      <c r="F25" s="61" t="n">
        <f aca="false">+F19/F21</f>
        <v>2.72758037225042</v>
      </c>
      <c r="G25" s="62"/>
      <c r="H25" s="61" t="n">
        <f aca="false">+AVERAGE(E25:G25)</f>
        <v>2.73091114012862</v>
      </c>
    </row>
    <row r="26" customFormat="false" ht="12.75" hidden="false" customHeight="false" outlineLevel="0" collapsed="false">
      <c r="A26" s="55"/>
      <c r="B26" s="56" t="s">
        <v>30</v>
      </c>
      <c r="C26" s="57"/>
      <c r="D26" s="58"/>
      <c r="E26" s="61" t="n">
        <f aca="false">+E22/E23</f>
        <v>2.81138790035587</v>
      </c>
      <c r="F26" s="61" t="n">
        <f aca="false">+F22/F23</f>
        <v>2.78496503496504</v>
      </c>
      <c r="G26" s="62"/>
      <c r="H26" s="61" t="n">
        <f aca="false">+AVERAGE(E26:G26)</f>
        <v>2.79817646766045</v>
      </c>
    </row>
    <row r="27" customFormat="false" ht="12.75" hidden="false" customHeight="false" outlineLevel="0" collapsed="false">
      <c r="A27" s="63"/>
      <c r="B27" s="64" t="s">
        <v>31</v>
      </c>
      <c r="C27" s="65"/>
      <c r="D27" s="66"/>
      <c r="E27" s="67" t="n">
        <f aca="false">+(E19-E22)/E22*100</f>
        <v>1.58227848101266</v>
      </c>
      <c r="F27" s="67" t="n">
        <f aca="false">+(F19-F22)/F22*100</f>
        <v>1.19271814187068</v>
      </c>
      <c r="G27" s="68"/>
      <c r="H27" s="67" t="n">
        <f aca="false">+AVERAGE(E27:G27)</f>
        <v>1.38749831144167</v>
      </c>
    </row>
    <row r="28" customFormat="false" ht="12.75" hidden="false" customHeight="false" outlineLevel="0" collapsed="false">
      <c r="A28" s="69"/>
      <c r="B28" s="70"/>
      <c r="C28" s="70"/>
      <c r="D28" s="70"/>
      <c r="E28" s="71"/>
      <c r="F28" s="71"/>
      <c r="G28" s="71"/>
      <c r="H28" s="71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47" t="s">
        <v>32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8" t="s">
        <v>16</v>
      </c>
      <c r="B31" s="48"/>
      <c r="C31" s="48"/>
      <c r="D31" s="48"/>
      <c r="E31" s="48" t="n">
        <v>1</v>
      </c>
      <c r="F31" s="48" t="n">
        <v>2</v>
      </c>
      <c r="G31" s="48" t="n">
        <v>3</v>
      </c>
      <c r="H31" s="48" t="s">
        <v>17</v>
      </c>
    </row>
    <row r="32" customFormat="false" ht="12.75" hidden="false" customHeight="false" outlineLevel="0" collapsed="false">
      <c r="A32" s="72" t="s">
        <v>18</v>
      </c>
      <c r="B32" s="49" t="s">
        <v>19</v>
      </c>
      <c r="C32" s="50"/>
      <c r="D32" s="51"/>
      <c r="E32" s="73" t="n">
        <v>330.2</v>
      </c>
      <c r="F32" s="73" t="n">
        <v>325.2</v>
      </c>
      <c r="G32" s="54"/>
      <c r="H32" s="54"/>
    </row>
    <row r="33" customFormat="false" ht="12.75" hidden="false" customHeight="false" outlineLevel="0" collapsed="false">
      <c r="A33" s="55" t="s">
        <v>20</v>
      </c>
      <c r="B33" s="56" t="s">
        <v>33</v>
      </c>
      <c r="C33" s="57"/>
      <c r="D33" s="58"/>
      <c r="E33" s="74" t="n">
        <v>649.8</v>
      </c>
      <c r="F33" s="74" t="n">
        <v>650.2</v>
      </c>
      <c r="G33" s="60"/>
      <c r="H33" s="60"/>
    </row>
    <row r="34" customFormat="false" ht="12.75" hidden="false" customHeight="false" outlineLevel="0" collapsed="false">
      <c r="A34" s="55" t="s">
        <v>22</v>
      </c>
      <c r="B34" s="56" t="s">
        <v>34</v>
      </c>
      <c r="C34" s="57"/>
      <c r="D34" s="58"/>
      <c r="E34" s="59" t="n">
        <f aca="false">E32+E33</f>
        <v>980</v>
      </c>
      <c r="F34" s="74" t="n">
        <f aca="false">F32+F33</f>
        <v>975.4</v>
      </c>
      <c r="G34" s="60"/>
      <c r="H34" s="60"/>
    </row>
    <row r="35" customFormat="false" ht="12.75" hidden="false" customHeight="false" outlineLevel="0" collapsed="false">
      <c r="A35" s="55" t="s">
        <v>24</v>
      </c>
      <c r="B35" s="56" t="s">
        <v>35</v>
      </c>
      <c r="C35" s="57"/>
      <c r="D35" s="58"/>
      <c r="E35" s="74" t="n">
        <v>861.2</v>
      </c>
      <c r="F35" s="74" t="n">
        <v>858.3</v>
      </c>
      <c r="G35" s="60"/>
      <c r="H35" s="60"/>
    </row>
    <row r="36" customFormat="false" ht="12.75" hidden="false" customHeight="false" outlineLevel="0" collapsed="false">
      <c r="A36" s="55" t="s">
        <v>26</v>
      </c>
      <c r="B36" s="56" t="s">
        <v>36</v>
      </c>
      <c r="C36" s="57"/>
      <c r="D36" s="58"/>
      <c r="E36" s="59" t="n">
        <f aca="false">+E34-E35</f>
        <v>118.8</v>
      </c>
      <c r="F36" s="74" t="n">
        <f aca="false">+F34-F35</f>
        <v>117.1</v>
      </c>
      <c r="G36" s="60"/>
      <c r="H36" s="60"/>
    </row>
    <row r="37" customFormat="false" ht="12.75" hidden="false" customHeight="false" outlineLevel="0" collapsed="false">
      <c r="A37" s="55" t="s">
        <v>37</v>
      </c>
      <c r="B37" s="56" t="s">
        <v>25</v>
      </c>
      <c r="C37" s="57"/>
      <c r="D37" s="58"/>
      <c r="E37" s="74" t="n">
        <v>325.2</v>
      </c>
      <c r="F37" s="74" t="n">
        <v>320.2</v>
      </c>
      <c r="G37" s="60"/>
      <c r="H37" s="60"/>
    </row>
    <row r="38" customFormat="false" ht="12.75" hidden="false" customHeight="false" outlineLevel="0" collapsed="false">
      <c r="A38" s="55" t="s">
        <v>38</v>
      </c>
      <c r="B38" s="56" t="s">
        <v>39</v>
      </c>
      <c r="C38" s="57"/>
      <c r="D38" s="58"/>
      <c r="E38" s="59" t="n">
        <f aca="false">+E36-(E32-E37)</f>
        <v>113.8</v>
      </c>
      <c r="F38" s="74" t="n">
        <f aca="false">+F36-(F32-F37)</f>
        <v>112.1</v>
      </c>
      <c r="G38" s="60"/>
      <c r="H38" s="60"/>
    </row>
    <row r="39" customFormat="false" ht="12.75" hidden="false" customHeight="false" outlineLevel="0" collapsed="false">
      <c r="A39" s="55"/>
      <c r="B39" s="56" t="s">
        <v>40</v>
      </c>
      <c r="C39" s="57"/>
      <c r="D39" s="58"/>
      <c r="E39" s="61" t="n">
        <f aca="false">+E37/E36</f>
        <v>2.73737373737374</v>
      </c>
      <c r="F39" s="75" t="n">
        <f aca="false">+F37/F36</f>
        <v>2.73441502988898</v>
      </c>
      <c r="G39" s="60"/>
      <c r="H39" s="61" t="n">
        <f aca="false">+AVERAGE(E39:G39)</f>
        <v>2.73589438363136</v>
      </c>
    </row>
    <row r="40" customFormat="false" ht="12.75" hidden="false" customHeight="false" outlineLevel="0" collapsed="false">
      <c r="A40" s="55"/>
      <c r="B40" s="56" t="s">
        <v>41</v>
      </c>
      <c r="C40" s="57"/>
      <c r="D40" s="58"/>
      <c r="E40" s="61" t="n">
        <f aca="false">+E32/E36</f>
        <v>2.77946127946128</v>
      </c>
      <c r="F40" s="75" t="n">
        <f aca="false">+F32/F36</f>
        <v>2.77711357813834</v>
      </c>
      <c r="G40" s="60"/>
      <c r="H40" s="61" t="n">
        <f aca="false">+AVERAGE(E40:G40)</f>
        <v>2.77828742879981</v>
      </c>
    </row>
    <row r="41" customFormat="false" ht="12.75" hidden="false" customHeight="false" outlineLevel="0" collapsed="false">
      <c r="A41" s="55"/>
      <c r="B41" s="56" t="s">
        <v>42</v>
      </c>
      <c r="C41" s="57"/>
      <c r="D41" s="58"/>
      <c r="E41" s="61" t="n">
        <f aca="false">+E37/E38</f>
        <v>2.85764499121265</v>
      </c>
      <c r="F41" s="75" t="n">
        <f aca="false">+F37/F38</f>
        <v>2.85637823371989</v>
      </c>
      <c r="G41" s="60"/>
      <c r="H41" s="61" t="n">
        <f aca="false">+AVERAGE(E41:G41)</f>
        <v>2.85701161246627</v>
      </c>
    </row>
    <row r="42" customFormat="false" ht="12.75" hidden="false" customHeight="false" outlineLevel="0" collapsed="false">
      <c r="A42" s="63"/>
      <c r="B42" s="64" t="s">
        <v>43</v>
      </c>
      <c r="C42" s="65"/>
      <c r="D42" s="66"/>
      <c r="E42" s="67" t="n">
        <f aca="false">+(E32-E37)/E37*100</f>
        <v>1.53751537515375</v>
      </c>
      <c r="F42" s="76" t="n">
        <f aca="false">+(F32-F37)/F37*100</f>
        <v>1.56152404747033</v>
      </c>
      <c r="G42" s="77"/>
      <c r="H42" s="67" t="n">
        <f aca="false">+AVERAGE(E42:G42)</f>
        <v>1.54951971131204</v>
      </c>
    </row>
    <row r="44" customFormat="false" ht="12.75" hidden="false" customHeight="false" outlineLevel="0" collapsed="false">
      <c r="A44" s="78" t="s">
        <v>44</v>
      </c>
      <c r="B44" s="79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80"/>
      <c r="B46" s="80"/>
      <c r="C46" s="80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0"/>
      <c r="B47" s="80"/>
      <c r="C47" s="80"/>
      <c r="D47" s="81"/>
      <c r="E47" s="81"/>
      <c r="F47" s="81"/>
      <c r="G47" s="81"/>
      <c r="H47" s="81"/>
    </row>
    <row r="48" customFormat="false" ht="12.75" hidden="false" customHeight="false" outlineLevel="0" collapsed="false">
      <c r="A48" s="82"/>
      <c r="B48" s="82"/>
      <c r="C48" s="82"/>
      <c r="D48" s="81"/>
      <c r="E48" s="83"/>
      <c r="F48" s="84"/>
      <c r="G48" s="84"/>
      <c r="H48" s="84"/>
    </row>
    <row r="49" customFormat="false" ht="12.75" hidden="false" customHeight="false" outlineLevel="0" collapsed="false">
      <c r="A49" s="85" t="s">
        <v>45</v>
      </c>
      <c r="B49" s="85"/>
      <c r="C49" s="85"/>
      <c r="D49" s="86"/>
      <c r="E49" s="87"/>
      <c r="F49" s="85" t="s">
        <v>46</v>
      </c>
      <c r="G49" s="85"/>
      <c r="H49" s="85"/>
    </row>
    <row r="50" customFormat="false" ht="12.75" hidden="false" customHeight="false" outlineLevel="0" collapsed="false">
      <c r="A50" s="80"/>
      <c r="B50" s="80"/>
      <c r="C50" s="80"/>
      <c r="D50" s="81"/>
      <c r="E50" s="81"/>
      <c r="F50" s="81"/>
      <c r="G50" s="81"/>
      <c r="H50" s="81"/>
    </row>
  </sheetData>
  <mergeCells count="11">
    <mergeCell ref="A1:H1"/>
    <mergeCell ref="E5:H5"/>
    <mergeCell ref="A8:H8"/>
    <mergeCell ref="A9:H9"/>
    <mergeCell ref="A11:H11"/>
    <mergeCell ref="A17:H17"/>
    <mergeCell ref="A18:D18"/>
    <mergeCell ref="A30:H30"/>
    <mergeCell ref="A31:D31"/>
    <mergeCell ref="A49:C49"/>
    <mergeCell ref="F49:H49"/>
  </mergeCells>
  <conditionalFormatting sqref="B12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49:45Z</dcterms:created>
  <dc:creator>user</dc:creator>
  <dc:description/>
  <dc:language>en-US</dc:language>
  <cp:lastModifiedBy>Microsoft</cp:lastModifiedBy>
  <cp:lastPrinted>2006-04-19T17:09:46Z</cp:lastPrinted>
  <dcterms:modified xsi:type="dcterms:W3CDTF">2006-04-19T19:55:52Z</dcterms:modified>
  <cp:revision>0</cp:revision>
  <dc:subject/>
  <dc:title/>
</cp:coreProperties>
</file>