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3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4+3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F</t>
  </si>
  <si>
    <t xml:space="preserve">KILOMETRAJE</t>
  </si>
  <si>
    <t xml:space="preserve">ESTRIBO</t>
  </si>
  <si>
    <t xml:space="preserve">: IZQUIERD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3</t>
  </si>
  <si>
    <t xml:space="preserve">N.R.R.</t>
  </si>
  <si>
    <t xml:space="preserve">KM.</t>
  </si>
  <si>
    <t xml:space="preserve">74+300</t>
  </si>
  <si>
    <t xml:space="preserve">PROF.</t>
  </si>
  <si>
    <t xml:space="preserve">0.0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5.8333333333333</c:v>
                </c:pt>
                <c:pt idx="2">
                  <c:v>95</c:v>
                </c:pt>
                <c:pt idx="3">
                  <c:v>74.625</c:v>
                </c:pt>
                <c:pt idx="4">
                  <c:v>63.875</c:v>
                </c:pt>
                <c:pt idx="5">
                  <c:v>57.2916666666667</c:v>
                </c:pt>
                <c:pt idx="6">
                  <c:v>56.4583333333333</c:v>
                </c:pt>
                <c:pt idx="7">
                  <c:v>36.1666666666667</c:v>
                </c:pt>
                <c:pt idx="8">
                  <c:v>32.9166666666667</c:v>
                </c:pt>
                <c:pt idx="9">
                  <c:v>28.8333333333333</c:v>
                </c:pt>
                <c:pt idx="10">
                  <c:v>26.9583333333333</c:v>
                </c:pt>
                <c:pt idx="11">
                  <c:v>26.125</c:v>
                </c:pt>
                <c:pt idx="12">
                  <c:v>24.625</c:v>
                </c:pt>
                <c:pt idx="13">
                  <c:v>22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2596948"/>
        <c:axId val="94871252"/>
      </c:scatterChart>
      <c:valAx>
        <c:axId val="9259694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71252"/>
        <c:crossesAt val="0.01"/>
        <c:crossBetween val="midCat"/>
      </c:valAx>
      <c:valAx>
        <c:axId val="948712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694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3851590106007</c:v>
                </c:pt>
                <c:pt idx="2">
                  <c:v>28.5024154589372</c:v>
                </c:pt>
                <c:pt idx="4">
                  <c:v>31.313131313131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3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9</c:v>
                </c:pt>
                <c:pt idx="1">
                  <c:v>27.9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9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8308382"/>
        <c:axId val="5156090"/>
      </c:scatterChart>
      <c:valAx>
        <c:axId val="48308382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090"/>
        <c:crossesAt val="0"/>
        <c:crossBetween val="midCat"/>
        <c:majorUnit val="1"/>
        <c:minorUnit val="1"/>
      </c:valAx>
      <c:valAx>
        <c:axId val="515609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838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800</xdr:colOff>
      <xdr:row>41</xdr:row>
      <xdr:rowOff>95400</xdr:rowOff>
    </xdr:from>
    <xdr:to>
      <xdr:col>20</xdr:col>
      <xdr:colOff>111240</xdr:colOff>
      <xdr:row>43</xdr:row>
      <xdr:rowOff>57240</xdr:rowOff>
    </xdr:to>
    <xdr:sp>
      <xdr:nvSpPr>
        <xdr:cNvPr id="41" name="AutoShape 9"/>
        <xdr:cNvSpPr txBox="1"/>
      </xdr:nvSpPr>
      <xdr:spPr>
        <a:xfrm>
          <a:off x="6908040" y="5875200"/>
          <a:ext cx="20628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607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1532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2400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48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19" t="s">
        <v>78</v>
      </c>
      <c r="X29" s="127" t="n">
        <v>50.8</v>
      </c>
      <c r="Y29" s="139" t="n">
        <f aca="false">E31</f>
        <v>4.16666666666667</v>
      </c>
      <c r="Z29" s="140" t="n">
        <f aca="false">IF(Y30="","",IF(Z28="",100,Z28-Y29))</f>
        <v>95.8333333333333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8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638333333333333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0.833333333333333</v>
      </c>
      <c r="Z30" s="140" t="n">
        <f aca="false">IF(Y31="","",IF(Z29="",100,Z29-Y30))</f>
        <v>95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100</v>
      </c>
      <c r="E31" s="166" t="n">
        <f aca="false">D31/$L$25*100</f>
        <v>4.16666666666667</v>
      </c>
      <c r="F31" s="167" t="n">
        <f aca="false">F30+E31</f>
        <v>4.16666666666667</v>
      </c>
      <c r="G31" s="158" t="n">
        <f aca="false">100-F31</f>
        <v>95.8333333333333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361666666666667</v>
      </c>
      <c r="N31" s="162"/>
      <c r="Q31" s="59"/>
      <c r="T31" s="59"/>
      <c r="U31" s="168"/>
      <c r="W31" s="119" t="s">
        <v>82</v>
      </c>
      <c r="X31" s="127" t="n">
        <v>25.4</v>
      </c>
      <c r="Y31" s="139" t="n">
        <f aca="false">E33</f>
        <v>20.375</v>
      </c>
      <c r="Z31" s="140" t="n">
        <f aca="false">IF(Y32="","",IF(Z30="",100,Z30-Y31))</f>
        <v>74.625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20</v>
      </c>
      <c r="E32" s="166" t="n">
        <f aca="false">D32/$L$25*100</f>
        <v>0.833333333333333</v>
      </c>
      <c r="F32" s="166" t="n">
        <f aca="false">F31+E32</f>
        <v>5</v>
      </c>
      <c r="G32" s="169" t="n">
        <f aca="false">100-F32</f>
        <v>95</v>
      </c>
      <c r="H32" s="170"/>
      <c r="I32" s="170"/>
      <c r="J32" s="171" t="s">
        <v>84</v>
      </c>
      <c r="K32" s="172"/>
      <c r="L32" s="172"/>
      <c r="M32" s="173" t="n">
        <f aca="false">'LIMITITES C01'!F67</f>
        <v>27.9</v>
      </c>
      <c r="N32" s="173"/>
      <c r="Q32" s="174"/>
      <c r="U32" s="168"/>
      <c r="W32" s="119" t="s">
        <v>85</v>
      </c>
      <c r="X32" s="127" t="n">
        <v>19.05</v>
      </c>
      <c r="Y32" s="139" t="n">
        <f aca="false">E34</f>
        <v>10.75</v>
      </c>
      <c r="Z32" s="140" t="n">
        <f aca="false">IF(Y33="","",IF(Z31="",100,Z31-Y32))</f>
        <v>63.875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489</v>
      </c>
      <c r="E33" s="166" t="n">
        <f aca="false">D33/$L$25*100</f>
        <v>20.375</v>
      </c>
      <c r="F33" s="166" t="n">
        <f aca="false">F32+E33</f>
        <v>25.375</v>
      </c>
      <c r="G33" s="169" t="n">
        <f aca="false">100-F33</f>
        <v>74.625</v>
      </c>
      <c r="H33" s="170"/>
      <c r="I33" s="170"/>
      <c r="J33" s="171" t="s">
        <v>86</v>
      </c>
      <c r="K33" s="172"/>
      <c r="L33" s="172"/>
      <c r="M33" s="173" t="n">
        <f aca="false">'LIMITITES C01'!F68</f>
        <v>20.5062085189502</v>
      </c>
      <c r="N33" s="173"/>
      <c r="Q33" s="59"/>
      <c r="U33" s="168"/>
      <c r="W33" s="119" t="s">
        <v>87</v>
      </c>
      <c r="X33" s="127" t="n">
        <v>12.7</v>
      </c>
      <c r="Y33" s="139" t="n">
        <f aca="false">E35</f>
        <v>6.58333333333333</v>
      </c>
      <c r="Z33" s="140" t="n">
        <f aca="false">IF(Y34="","",IF(Z32="",100,Z32-Y33))</f>
        <v>57.2916666666667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5" t="n">
        <v>19</v>
      </c>
      <c r="D34" s="176" t="n">
        <v>258</v>
      </c>
      <c r="E34" s="166" t="n">
        <f aca="false">D34/$L$25*100</f>
        <v>10.75</v>
      </c>
      <c r="F34" s="166" t="n">
        <f aca="false">F33+E34</f>
        <v>36.125</v>
      </c>
      <c r="G34" s="169" t="n">
        <f aca="false">100-F34</f>
        <v>63.875</v>
      </c>
      <c r="H34" s="170"/>
      <c r="I34" s="170"/>
      <c r="J34" s="171" t="s">
        <v>88</v>
      </c>
      <c r="K34" s="172"/>
      <c r="L34" s="172"/>
      <c r="M34" s="173" t="n">
        <f aca="false">'LIMITITES C01'!F69</f>
        <v>7.39379148104979</v>
      </c>
      <c r="N34" s="173"/>
      <c r="Q34" s="59"/>
      <c r="R34" s="153"/>
      <c r="S34" s="153"/>
      <c r="T34" s="168"/>
      <c r="U34" s="168"/>
      <c r="W34" s="119" t="s">
        <v>89</v>
      </c>
      <c r="X34" s="127" t="n">
        <v>9.525</v>
      </c>
      <c r="Y34" s="139" t="n">
        <f aca="false">E36</f>
        <v>0.833333333333333</v>
      </c>
      <c r="Z34" s="140" t="n">
        <f aca="false">IF(Y35="","",IF(Z33="",100,Z33-Y34))</f>
        <v>56.4583333333333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6" t="n">
        <v>158</v>
      </c>
      <c r="E35" s="166" t="n">
        <f aca="false">D35/$L$25*100</f>
        <v>6.58333333333333</v>
      </c>
      <c r="F35" s="166" t="n">
        <f aca="false">F34+E35</f>
        <v>42.7083333333333</v>
      </c>
      <c r="G35" s="169" t="n">
        <f aca="false">100-F35</f>
        <v>57.2916666666667</v>
      </c>
      <c r="H35" s="177"/>
      <c r="I35" s="177"/>
      <c r="J35" s="171" t="s">
        <v>90</v>
      </c>
      <c r="K35" s="172"/>
      <c r="L35" s="172"/>
      <c r="M35" s="178" t="str">
        <f aca="false">Y52</f>
        <v>GC</v>
      </c>
      <c r="N35" s="178"/>
      <c r="Q35" s="59"/>
      <c r="R35" s="153"/>
      <c r="S35" s="153"/>
      <c r="T35" s="168"/>
      <c r="U35" s="168"/>
      <c r="W35" s="179" t="s">
        <v>91</v>
      </c>
      <c r="X35" s="127" t="n">
        <v>6.35</v>
      </c>
      <c r="Y35" s="129" t="n">
        <v>0</v>
      </c>
      <c r="Z35" s="140" t="n">
        <f aca="false">IF(Y36="","",IF(Z34="",100,Z34-Y35))</f>
        <v>56.4583333333333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6" t="n">
        <v>20</v>
      </c>
      <c r="E36" s="166" t="n">
        <f aca="false">D36/$L$25*100</f>
        <v>0.833333333333333</v>
      </c>
      <c r="F36" s="166" t="n">
        <f aca="false">F35+E36</f>
        <v>43.5416666666667</v>
      </c>
      <c r="G36" s="169" t="n">
        <f aca="false">100-F36</f>
        <v>56.4583333333333</v>
      </c>
      <c r="H36" s="170"/>
      <c r="I36" s="170"/>
      <c r="J36" s="171" t="s">
        <v>92</v>
      </c>
      <c r="K36" s="172"/>
      <c r="L36" s="172"/>
      <c r="M36" s="178" t="str">
        <f aca="false">Y53</f>
        <v>A-2-4 ( 0 )</v>
      </c>
      <c r="N36" s="178"/>
      <c r="Q36" s="59"/>
      <c r="U36" s="168"/>
      <c r="W36" s="119" t="s">
        <v>93</v>
      </c>
      <c r="X36" s="127" t="n">
        <v>4.76</v>
      </c>
      <c r="Y36" s="139" t="n">
        <f aca="false">E37</f>
        <v>20.2916666666667</v>
      </c>
      <c r="Z36" s="140" t="n">
        <f aca="false">IF(Y37="","",IF(Z35="",100,Z35-Y36))</f>
        <v>36.1666666666667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6" t="n">
        <v>487</v>
      </c>
      <c r="E37" s="166" t="n">
        <f aca="false">D37/$L$25*100</f>
        <v>20.2916666666667</v>
      </c>
      <c r="F37" s="166" t="n">
        <f aca="false">F36+E37</f>
        <v>63.8333333333333</v>
      </c>
      <c r="G37" s="169" t="n">
        <f aca="false">100-F37</f>
        <v>36.1666666666667</v>
      </c>
      <c r="H37" s="170"/>
      <c r="I37" s="170"/>
      <c r="J37" s="180" t="s">
        <v>95</v>
      </c>
      <c r="K37" s="172"/>
      <c r="L37" s="172"/>
      <c r="M37" s="181"/>
      <c r="N37" s="182"/>
      <c r="Q37" s="59"/>
      <c r="U37" s="168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36.1666666666667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3" t="n">
        <v>0</v>
      </c>
      <c r="E38" s="184" t="n">
        <f aca="false">D38/$L$25*100</f>
        <v>0</v>
      </c>
      <c r="F38" s="184" t="n">
        <f aca="false">F37+E38</f>
        <v>63.8333333333333</v>
      </c>
      <c r="G38" s="185" t="n">
        <f aca="false">100-F38</f>
        <v>36.1666666666667</v>
      </c>
      <c r="H38" s="170"/>
      <c r="I38" s="170"/>
      <c r="J38" s="180" t="s">
        <v>98</v>
      </c>
      <c r="K38" s="161"/>
      <c r="L38" s="161"/>
      <c r="M38" s="186"/>
      <c r="N38" s="187"/>
      <c r="Q38" s="59"/>
      <c r="R38" s="153"/>
      <c r="S38" s="153"/>
      <c r="T38" s="168"/>
      <c r="U38" s="168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36.1666666666667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6" t="n">
        <v>78</v>
      </c>
      <c r="E39" s="166" t="n">
        <f aca="false">D39/$L$25*100</f>
        <v>3.25</v>
      </c>
      <c r="F39" s="166" t="n">
        <f aca="false">F38+E39</f>
        <v>67.0833333333333</v>
      </c>
      <c r="G39" s="169" t="n">
        <f aca="false">100-F39</f>
        <v>32.9166666666667</v>
      </c>
      <c r="H39" s="170"/>
      <c r="I39" s="170"/>
      <c r="J39" s="188" t="s">
        <v>101</v>
      </c>
      <c r="K39" s="172"/>
      <c r="L39" s="172"/>
      <c r="M39" s="187" t="n">
        <v>100</v>
      </c>
      <c r="N39" s="187"/>
      <c r="Q39" s="59"/>
      <c r="R39" s="153"/>
      <c r="S39" s="153"/>
      <c r="T39" s="168"/>
      <c r="U39" s="168"/>
      <c r="W39" s="119" t="s">
        <v>102</v>
      </c>
      <c r="X39" s="127" t="n">
        <v>2</v>
      </c>
      <c r="Y39" s="139" t="n">
        <f aca="false">E39</f>
        <v>3.25</v>
      </c>
      <c r="Z39" s="140" t="n">
        <f aca="false">IF(Y40="","",IF(Z38="",100,Z38-Y39))</f>
        <v>32.9166666666667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3" t="n">
        <v>0</v>
      </c>
      <c r="E40" s="184" t="n">
        <f aca="false">D40/$L$25*100</f>
        <v>0</v>
      </c>
      <c r="F40" s="184" t="n">
        <f aca="false">F39+E40</f>
        <v>67.0833333333333</v>
      </c>
      <c r="G40" s="185" t="n">
        <f aca="false">100-F40</f>
        <v>32.9166666666667</v>
      </c>
      <c r="H40" s="189"/>
      <c r="I40" s="170"/>
      <c r="J40" s="190" t="s">
        <v>104</v>
      </c>
      <c r="K40" s="191"/>
      <c r="L40" s="191"/>
      <c r="M40" s="192"/>
      <c r="N40" s="182"/>
      <c r="Q40" s="59"/>
      <c r="R40" s="153"/>
      <c r="S40" s="153"/>
      <c r="T40" s="168"/>
      <c r="U40" s="168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32.9166666666667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98</v>
      </c>
      <c r="E41" s="166" t="n">
        <f aca="false">D41/$L$25*100</f>
        <v>4.08333333333333</v>
      </c>
      <c r="F41" s="166" t="n">
        <f aca="false">F40+E41</f>
        <v>71.1666666666667</v>
      </c>
      <c r="G41" s="169" t="n">
        <f aca="false">100-F41</f>
        <v>28.8333333333333</v>
      </c>
      <c r="H41" s="189"/>
      <c r="I41" s="170"/>
      <c r="J41" s="190" t="s">
        <v>107</v>
      </c>
      <c r="K41" s="191"/>
      <c r="L41" s="191"/>
      <c r="M41" s="193"/>
      <c r="N41" s="194"/>
      <c r="Q41" s="59"/>
      <c r="R41" s="153"/>
      <c r="S41" s="153"/>
      <c r="T41" s="168"/>
      <c r="U41" s="168"/>
      <c r="W41" s="119" t="s">
        <v>108</v>
      </c>
      <c r="X41" s="127" t="n">
        <v>0.84</v>
      </c>
      <c r="Y41" s="139" t="n">
        <f aca="false">E41</f>
        <v>4.08333333333333</v>
      </c>
      <c r="Z41" s="140" t="n">
        <f aca="false">IF(Y42="","",IF(Z40="",100,Z40-Y41))</f>
        <v>28.8333333333333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3" t="n">
        <v>0</v>
      </c>
      <c r="E42" s="184" t="n">
        <f aca="false">D42/$L$25*100</f>
        <v>0</v>
      </c>
      <c r="F42" s="184" t="n">
        <f aca="false">F41+E42</f>
        <v>71.1666666666667</v>
      </c>
      <c r="G42" s="185" t="n">
        <f aca="false">100-F42</f>
        <v>28.8333333333333</v>
      </c>
      <c r="H42" s="189"/>
      <c r="I42" s="170"/>
      <c r="J42" s="195" t="s">
        <v>110</v>
      </c>
      <c r="K42" s="161"/>
      <c r="L42" s="161"/>
      <c r="M42" s="161"/>
      <c r="N42" s="194"/>
      <c r="Q42" s="59"/>
      <c r="R42" s="153"/>
      <c r="S42" s="153"/>
      <c r="T42" s="168"/>
      <c r="U42" s="168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28.8333333333333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5" t="n">
        <v>0.425</v>
      </c>
      <c r="D43" s="176" t="n">
        <v>45</v>
      </c>
      <c r="E43" s="166" t="n">
        <f aca="false">D43/$L$25*100</f>
        <v>1.875</v>
      </c>
      <c r="F43" s="166" t="n">
        <f aca="false">F42+E43</f>
        <v>73.0416666666667</v>
      </c>
      <c r="G43" s="169" t="n">
        <f aca="false">100-F43</f>
        <v>26.9583333333333</v>
      </c>
      <c r="H43" s="170"/>
      <c r="I43" s="170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8"/>
      <c r="U43" s="168"/>
      <c r="W43" s="119" t="s">
        <v>113</v>
      </c>
      <c r="X43" s="127" t="n">
        <v>0.426</v>
      </c>
      <c r="Y43" s="139" t="n">
        <f aca="false">E43</f>
        <v>1.875</v>
      </c>
      <c r="Z43" s="140" t="n">
        <f aca="false">IF(Y44="","",IF(Z42="",100,Z42-Y43))</f>
        <v>26.9583333333333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83" t="n">
        <v>0</v>
      </c>
      <c r="E44" s="184" t="n">
        <f aca="false">D44/$L$25*100</f>
        <v>0</v>
      </c>
      <c r="F44" s="184" t="n">
        <f aca="false">F43+E44</f>
        <v>73.0416666666667</v>
      </c>
      <c r="G44" s="185" t="n">
        <f aca="false">100-F44</f>
        <v>26.9583333333333</v>
      </c>
      <c r="H44" s="189"/>
      <c r="I44" s="170"/>
      <c r="J44" s="198"/>
      <c r="K44" s="198"/>
      <c r="L44" s="198"/>
      <c r="M44" s="198"/>
      <c r="N44" s="198"/>
      <c r="O44" s="197"/>
      <c r="Q44" s="59"/>
      <c r="R44" s="153"/>
      <c r="S44" s="153"/>
      <c r="T44" s="168"/>
      <c r="U44" s="168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26.9583333333333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65" t="n">
        <v>20</v>
      </c>
      <c r="E45" s="166" t="n">
        <f aca="false">D45/$L$25*100</f>
        <v>0.833333333333333</v>
      </c>
      <c r="F45" s="166" t="n">
        <f aca="false">F44+E45</f>
        <v>73.875</v>
      </c>
      <c r="G45" s="169" t="n">
        <f aca="false">100-F45</f>
        <v>26.125</v>
      </c>
      <c r="H45" s="189"/>
      <c r="I45" s="170"/>
      <c r="J45" s="199"/>
      <c r="K45" s="200"/>
      <c r="L45" s="201"/>
      <c r="M45" s="161"/>
      <c r="N45" s="194"/>
      <c r="O45" s="197"/>
      <c r="Q45" s="59"/>
      <c r="R45" s="153"/>
      <c r="S45" s="153"/>
      <c r="T45" s="168"/>
      <c r="U45" s="168"/>
      <c r="W45" s="119" t="s">
        <v>117</v>
      </c>
      <c r="X45" s="127" t="n">
        <v>0.177</v>
      </c>
      <c r="Y45" s="139" t="n">
        <f aca="false">E45</f>
        <v>0.833333333333333</v>
      </c>
      <c r="Z45" s="140" t="n">
        <f aca="false">IF(Y46="","",IF(Z44="",100,Z44-Y45))</f>
        <v>26.125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65" t="n">
        <v>36</v>
      </c>
      <c r="E46" s="166" t="n">
        <f aca="false">D46/$L$25*100</f>
        <v>1.5</v>
      </c>
      <c r="F46" s="166" t="n">
        <f aca="false">F45+E46</f>
        <v>75.375</v>
      </c>
      <c r="G46" s="169" t="n">
        <f aca="false">100-F46</f>
        <v>24.625</v>
      </c>
      <c r="H46" s="189"/>
      <c r="I46" s="170"/>
      <c r="J46" s="202"/>
      <c r="K46" s="161"/>
      <c r="L46" s="201"/>
      <c r="M46" s="161"/>
      <c r="N46" s="194"/>
      <c r="O46" s="197"/>
      <c r="Q46" s="203"/>
      <c r="R46" s="153"/>
      <c r="S46" s="153"/>
      <c r="T46" s="168"/>
      <c r="U46" s="168"/>
      <c r="W46" s="119" t="s">
        <v>119</v>
      </c>
      <c r="X46" s="127" t="n">
        <v>0.149</v>
      </c>
      <c r="Y46" s="139" t="n">
        <f aca="false">E46</f>
        <v>1.5</v>
      </c>
      <c r="Z46" s="140" t="n">
        <f aca="false">IF(Y47="","",IF(Z45="",100,Z45-Y46))</f>
        <v>24.625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6" t="n">
        <v>45</v>
      </c>
      <c r="E47" s="166" t="n">
        <f aca="false">D47/$L$25*100</f>
        <v>1.875</v>
      </c>
      <c r="F47" s="166" t="n">
        <f aca="false">F46+E47</f>
        <v>77.25</v>
      </c>
      <c r="G47" s="169" t="n">
        <f aca="false">100-F47</f>
        <v>22.75</v>
      </c>
      <c r="H47" s="170"/>
      <c r="I47" s="170"/>
      <c r="J47" s="204"/>
      <c r="K47" s="205"/>
      <c r="L47" s="205"/>
      <c r="M47" s="193"/>
      <c r="N47" s="182"/>
      <c r="O47" s="197" t="n">
        <v>8</v>
      </c>
      <c r="Q47" s="59"/>
      <c r="R47" s="153"/>
      <c r="S47" s="153"/>
      <c r="T47" s="153"/>
      <c r="U47" s="168"/>
      <c r="W47" s="119" t="s">
        <v>121</v>
      </c>
      <c r="X47" s="127" t="n">
        <v>0.074</v>
      </c>
      <c r="Y47" s="139" t="n">
        <f aca="false">E47</f>
        <v>1.875</v>
      </c>
      <c r="Z47" s="139" t="n">
        <f aca="false">IF(Y48="","",IF(Z46="",100,Z46-Y47))</f>
        <v>22.75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6" t="n">
        <f aca="false">L25-SUM(D31:D47)</f>
        <v>546</v>
      </c>
      <c r="E48" s="166" t="n">
        <f aca="false">D48/$L$25*100</f>
        <v>22.75</v>
      </c>
      <c r="F48" s="166" t="n">
        <f aca="false">F47+E48</f>
        <v>100</v>
      </c>
      <c r="G48" s="169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8"/>
      <c r="U48" s="168"/>
      <c r="W48" s="212" t="s">
        <v>124</v>
      </c>
      <c r="X48" s="119" t="s">
        <v>125</v>
      </c>
      <c r="Y48" s="139" t="n">
        <f aca="false">E48</f>
        <v>22.75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868</v>
      </c>
      <c r="E49" s="116" t="n">
        <f aca="false">D49*$G$37/$L$25</f>
        <v>13.0802777777778</v>
      </c>
      <c r="F49" s="215"/>
      <c r="G49" s="216"/>
      <c r="Q49" s="59"/>
      <c r="R49" s="153"/>
      <c r="S49" s="153"/>
      <c r="T49" s="168"/>
      <c r="U49" s="168"/>
      <c r="W49" s="119" t="s">
        <v>126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27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8"/>
      <c r="U50" s="168"/>
      <c r="W50" s="119" t="s">
        <v>128</v>
      </c>
      <c r="X50" s="119"/>
      <c r="Y50" s="219" t="n">
        <f aca="false">M32</f>
        <v>27.9</v>
      </c>
      <c r="Z50" s="219"/>
      <c r="AA50" s="220" t="s">
        <v>129</v>
      </c>
      <c r="AB50" s="220"/>
      <c r="AC50" s="220" t="s">
        <v>130</v>
      </c>
      <c r="AD50" s="220"/>
      <c r="AE50" s="220" t="s">
        <v>131</v>
      </c>
      <c r="AF50" s="220"/>
      <c r="AG50" s="220" t="s">
        <v>132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8"/>
      <c r="U51" s="168"/>
      <c r="W51" s="119" t="s">
        <v>133</v>
      </c>
      <c r="X51" s="119"/>
      <c r="Y51" s="219" t="n">
        <f aca="false">M34</f>
        <v>7.39379148104979</v>
      </c>
      <c r="Z51" s="219"/>
      <c r="AA51" s="226" t="s">
        <v>134</v>
      </c>
      <c r="AB51" s="226"/>
      <c r="AC51" s="226" t="n">
        <v>19.3</v>
      </c>
      <c r="AD51" s="226"/>
      <c r="AE51" s="226" t="n">
        <v>9</v>
      </c>
      <c r="AF51" s="226"/>
      <c r="AG51" s="226" t="s">
        <v>134</v>
      </c>
      <c r="AH51" s="226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19" t="s">
        <v>135</v>
      </c>
      <c r="X52" s="119"/>
      <c r="Y52" s="227" t="str">
        <f aca="false">IF(AND(Y65,Y51)&lt;&gt;"",IF(Z47&gt;12,Z57,Z59))</f>
        <v>GC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6</v>
      </c>
      <c r="R53" s="228"/>
      <c r="S53" s="229"/>
      <c r="T53" s="230"/>
      <c r="U53" s="2" t="s">
        <v>45</v>
      </c>
      <c r="V53" s="59"/>
      <c r="W53" s="119" t="s">
        <v>137</v>
      </c>
      <c r="X53" s="119"/>
      <c r="Y53" s="217" t="str">
        <f aca="false">Y56&amp;" "&amp;Z56</f>
        <v>A-2-4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38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39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95.8333333333333</v>
      </c>
      <c r="V56" s="235" t="n">
        <f aca="false">G31</f>
        <v>95.8333333333333</v>
      </c>
      <c r="W56" s="60"/>
      <c r="X56" s="61"/>
      <c r="Y56" s="237" t="str">
        <f aca="false">IF(Y52&lt;&gt;"",Y58,"")</f>
        <v>A-2-4</v>
      </c>
      <c r="Z56" s="226" t="str">
        <f aca="false">"( "&amp;ROUND(Y57,0)&amp;" )"</f>
        <v>( 0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95</v>
      </c>
      <c r="V57" s="235" t="n">
        <f aca="false">G32</f>
        <v>95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74.625</v>
      </c>
      <c r="V58" s="235" t="n">
        <f aca="false">G33</f>
        <v>74.625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27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63.875</v>
      </c>
      <c r="V59" s="235" t="n">
        <f aca="false">G34</f>
        <v>63.875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57.2916666666667</v>
      </c>
      <c r="V60" s="235" t="n">
        <f aca="false">G35</f>
        <v>57.2916666666667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56.4583333333333</v>
      </c>
      <c r="V61" s="235" t="n">
        <f aca="false">G36</f>
        <v>56.4583333333333</v>
      </c>
      <c r="W61" s="60"/>
      <c r="X61" s="61"/>
      <c r="Y61" s="243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5.0053568316368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36.1666666666667</v>
      </c>
      <c r="V62" s="235" t="n">
        <f aca="false">G37</f>
        <v>36.1666666666667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927894545671899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5.0053568316368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32.9166666666667</v>
      </c>
      <c r="V63" s="235" t="n">
        <f aca="false">G39</f>
        <v>32.9166666666667</v>
      </c>
      <c r="W63" s="60"/>
      <c r="X63" s="61"/>
      <c r="Y63" s="24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927894545671899</v>
      </c>
      <c r="Z63" s="24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5.0053568316368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28.8333333333333</v>
      </c>
      <c r="V64" s="235" t="n">
        <f aca="false">G43</f>
        <v>26.9583333333333</v>
      </c>
      <c r="W64" s="60"/>
      <c r="X64" s="61"/>
      <c r="Y64" s="24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28.8333333333333</v>
      </c>
      <c r="V65" s="235" t="n">
        <f aca="false">G47</f>
        <v>22.75</v>
      </c>
      <c r="W65" s="60"/>
      <c r="X65" s="61"/>
      <c r="Y65" s="128" t="n">
        <f aca="false">VALUE(IF(Y50="-.-",Z64,Y50))</f>
        <v>27.9</v>
      </c>
      <c r="Z65" s="61" t="n">
        <f aca="false">VALUE(IF(Z36="","100",Z36))</f>
        <v>36.1666666666667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7.39379148104979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26.9583333333333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8"/>
      <c r="S68" s="248" t="str">
        <f aca="false">B45</f>
        <v>Nº 80</v>
      </c>
      <c r="T68" s="249" t="n">
        <f aca="false">C45</f>
        <v>0.177</v>
      </c>
      <c r="U68" s="246" t="n">
        <f aca="false">G45</f>
        <v>26.125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24.625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22.7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8" activeCellId="0" sqref="S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3</v>
      </c>
      <c r="D16" s="54" t="s">
        <v>144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5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46</v>
      </c>
      <c r="D18" s="54" t="s">
        <v>147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48</v>
      </c>
      <c r="D19" s="277" t="s">
        <v>149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0</v>
      </c>
      <c r="N19" s="278"/>
    </row>
    <row r="20" customFormat="false" ht="13.5" hidden="false" customHeight="true" outlineLevel="0" collapsed="false">
      <c r="B20" s="279" t="s">
        <v>151</v>
      </c>
      <c r="C20" s="280" t="s">
        <v>11</v>
      </c>
      <c r="D20" s="281" t="s">
        <v>152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46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3</v>
      </c>
      <c r="C24" s="12" t="s">
        <v>11</v>
      </c>
      <c r="D24" s="65" t="s">
        <v>154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5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5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57</v>
      </c>
      <c r="C28" s="310"/>
      <c r="D28" s="310"/>
      <c r="E28" s="311"/>
      <c r="F28" s="312" t="n">
        <v>5</v>
      </c>
      <c r="G28" s="312"/>
      <c r="H28" s="312" t="n">
        <v>12</v>
      </c>
      <c r="I28" s="312"/>
      <c r="J28" s="313" t="n">
        <v>14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58</v>
      </c>
      <c r="C29" s="317"/>
      <c r="D29" s="317"/>
      <c r="E29" s="318" t="s">
        <v>159</v>
      </c>
      <c r="F29" s="319" t="n">
        <v>29.2</v>
      </c>
      <c r="G29" s="319"/>
      <c r="H29" s="319" t="n">
        <v>27.45</v>
      </c>
      <c r="I29" s="319"/>
      <c r="J29" s="320" t="n">
        <v>28.38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0</v>
      </c>
      <c r="C30" s="317"/>
      <c r="D30" s="317"/>
      <c r="E30" s="318" t="s">
        <v>159</v>
      </c>
      <c r="F30" s="319" t="n">
        <v>26.1</v>
      </c>
      <c r="G30" s="319"/>
      <c r="H30" s="319" t="n">
        <v>24.5</v>
      </c>
      <c r="I30" s="319"/>
      <c r="J30" s="320" t="n">
        <v>25.28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1</v>
      </c>
      <c r="C31" s="317"/>
      <c r="D31" s="317"/>
      <c r="E31" s="318" t="s">
        <v>159</v>
      </c>
      <c r="F31" s="325" t="n">
        <f aca="false">F29-F30</f>
        <v>3.1</v>
      </c>
      <c r="G31" s="325"/>
      <c r="H31" s="325" t="n">
        <f aca="false">H29-H30</f>
        <v>2.95</v>
      </c>
      <c r="I31" s="325"/>
      <c r="J31" s="326" t="n">
        <f aca="false">J29-J30</f>
        <v>3.1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2</v>
      </c>
      <c r="C32" s="317"/>
      <c r="D32" s="317"/>
      <c r="E32" s="318" t="s">
        <v>159</v>
      </c>
      <c r="F32" s="319" t="n">
        <v>14.78</v>
      </c>
      <c r="G32" s="319"/>
      <c r="H32" s="319" t="n">
        <v>14.15</v>
      </c>
      <c r="I32" s="319"/>
      <c r="J32" s="320" t="n">
        <v>15.38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3</v>
      </c>
      <c r="C33" s="317"/>
      <c r="D33" s="317"/>
      <c r="E33" s="318" t="s">
        <v>159</v>
      </c>
      <c r="F33" s="325" t="n">
        <f aca="false">F30-F32</f>
        <v>11.32</v>
      </c>
      <c r="G33" s="325"/>
      <c r="H33" s="325" t="n">
        <f aca="false">H30-H32</f>
        <v>10.35</v>
      </c>
      <c r="I33" s="325"/>
      <c r="J33" s="326" t="n">
        <f aca="false">J30-J32</f>
        <v>9.9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4</v>
      </c>
      <c r="C34" s="317"/>
      <c r="D34" s="317"/>
      <c r="E34" s="318" t="s">
        <v>165</v>
      </c>
      <c r="F34" s="329" t="n">
        <f aca="false">IF(F28&lt;&gt;0,(F31/F33)*100,"N.P.")</f>
        <v>27.3851590106007</v>
      </c>
      <c r="G34" s="329"/>
      <c r="H34" s="329" t="n">
        <f aca="false">IF(H28&lt;&gt;0,(H31/H33)*100,"N.P.")</f>
        <v>28.5024154589372</v>
      </c>
      <c r="I34" s="329"/>
      <c r="J34" s="330" t="n">
        <f aca="false">IF(J28&lt;&gt;0,(J31/J33)*100,"N.P.")</f>
        <v>31.3131313131313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66</v>
      </c>
      <c r="C35" s="333"/>
      <c r="D35" s="333"/>
      <c r="E35" s="334"/>
      <c r="F35" s="335" t="n">
        <v>27</v>
      </c>
      <c r="G35" s="335"/>
      <c r="H35" s="335" t="n">
        <v>23</v>
      </c>
      <c r="I35" s="335"/>
      <c r="J35" s="336" t="n">
        <v>15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67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57</v>
      </c>
      <c r="C38" s="310"/>
      <c r="D38" s="310"/>
      <c r="E38" s="311"/>
      <c r="F38" s="341" t="n">
        <v>6</v>
      </c>
      <c r="G38" s="341"/>
      <c r="H38" s="341" t="n">
        <v>10</v>
      </c>
      <c r="I38" s="341"/>
      <c r="J38" s="342"/>
      <c r="K38" s="342"/>
      <c r="L38" s="342"/>
      <c r="M38" s="342"/>
      <c r="N38" s="342"/>
      <c r="Q38" s="343"/>
      <c r="R38" s="343"/>
      <c r="S38" s="343"/>
      <c r="T38" s="343"/>
    </row>
    <row r="39" customFormat="false" ht="15" hidden="false" customHeight="true" outlineLevel="0" collapsed="false">
      <c r="B39" s="316" t="s">
        <v>158</v>
      </c>
      <c r="C39" s="317"/>
      <c r="D39" s="317"/>
      <c r="E39" s="318" t="s">
        <v>159</v>
      </c>
      <c r="F39" s="344" t="n">
        <v>20.2</v>
      </c>
      <c r="G39" s="344"/>
      <c r="H39" s="344" t="n">
        <v>23.18</v>
      </c>
      <c r="I39" s="344"/>
      <c r="J39" s="345"/>
      <c r="K39" s="345"/>
      <c r="L39" s="345"/>
      <c r="M39" s="346" t="n">
        <v>0</v>
      </c>
      <c r="N39" s="346"/>
      <c r="Q39" s="347"/>
      <c r="R39" s="347"/>
      <c r="S39" s="347"/>
      <c r="T39" s="347"/>
    </row>
    <row r="40" customFormat="false" ht="15" hidden="false" customHeight="true" outlineLevel="0" collapsed="false">
      <c r="B40" s="316" t="s">
        <v>160</v>
      </c>
      <c r="C40" s="317"/>
      <c r="D40" s="317"/>
      <c r="E40" s="318" t="s">
        <v>159</v>
      </c>
      <c r="F40" s="344" t="n">
        <v>19.41</v>
      </c>
      <c r="G40" s="344"/>
      <c r="H40" s="344" t="n">
        <v>22.18</v>
      </c>
      <c r="I40" s="344"/>
      <c r="J40" s="345"/>
      <c r="K40" s="345"/>
      <c r="L40" s="345"/>
      <c r="M40" s="346"/>
      <c r="N40" s="346"/>
      <c r="Q40" s="347"/>
      <c r="R40" s="347"/>
      <c r="S40" s="347"/>
      <c r="T40" s="347"/>
    </row>
    <row r="41" customFormat="false" ht="15" hidden="false" customHeight="true" outlineLevel="0" collapsed="false">
      <c r="B41" s="316" t="s">
        <v>161</v>
      </c>
      <c r="C41" s="317"/>
      <c r="D41" s="317"/>
      <c r="E41" s="318" t="s">
        <v>159</v>
      </c>
      <c r="F41" s="348" t="n">
        <f aca="false">F39-F40</f>
        <v>0.789999999999999</v>
      </c>
      <c r="G41" s="348"/>
      <c r="H41" s="348" t="n">
        <f aca="false">H39-H40</f>
        <v>1</v>
      </c>
      <c r="I41" s="348"/>
      <c r="J41" s="349" t="n">
        <f aca="false">+J39-J40</f>
        <v>0</v>
      </c>
      <c r="K41" s="349"/>
      <c r="L41" s="349"/>
      <c r="M41" s="350" t="n">
        <f aca="false">M39-M40</f>
        <v>0</v>
      </c>
      <c r="N41" s="350"/>
      <c r="Q41" s="351"/>
      <c r="R41" s="351"/>
      <c r="S41" s="351"/>
      <c r="T41" s="351"/>
    </row>
    <row r="42" customFormat="false" ht="15" hidden="false" customHeight="true" outlineLevel="0" collapsed="false">
      <c r="B42" s="316" t="s">
        <v>162</v>
      </c>
      <c r="C42" s="317"/>
      <c r="D42" s="317"/>
      <c r="E42" s="318" t="s">
        <v>159</v>
      </c>
      <c r="F42" s="344" t="n">
        <v>15.52</v>
      </c>
      <c r="G42" s="344"/>
      <c r="H42" s="344" t="n">
        <v>17.35</v>
      </c>
      <c r="I42" s="344"/>
      <c r="J42" s="345"/>
      <c r="K42" s="345"/>
      <c r="L42" s="345"/>
      <c r="M42" s="346"/>
      <c r="N42" s="346"/>
      <c r="Q42" s="347"/>
      <c r="R42" s="347"/>
      <c r="S42" s="347"/>
      <c r="T42" s="347"/>
    </row>
    <row r="43" customFormat="false" ht="15" hidden="false" customHeight="true" outlineLevel="0" collapsed="false">
      <c r="B43" s="316" t="s">
        <v>163</v>
      </c>
      <c r="C43" s="317"/>
      <c r="D43" s="317"/>
      <c r="E43" s="318" t="s">
        <v>159</v>
      </c>
      <c r="F43" s="348" t="n">
        <f aca="false">F40-F42</f>
        <v>3.89</v>
      </c>
      <c r="G43" s="348"/>
      <c r="H43" s="348" t="n">
        <f aca="false">H40-H42</f>
        <v>4.83</v>
      </c>
      <c r="I43" s="348"/>
      <c r="J43" s="349" t="n">
        <f aca="false">+J40-J42</f>
        <v>0</v>
      </c>
      <c r="K43" s="349"/>
      <c r="L43" s="349"/>
      <c r="M43" s="350" t="n">
        <f aca="false">M40-M42</f>
        <v>0</v>
      </c>
      <c r="N43" s="350"/>
      <c r="Q43" s="351"/>
      <c r="R43" s="351"/>
      <c r="S43" s="351"/>
      <c r="T43" s="351"/>
    </row>
    <row r="44" customFormat="false" ht="15" hidden="false" customHeight="true" outlineLevel="0" collapsed="false">
      <c r="B44" s="332" t="s">
        <v>168</v>
      </c>
      <c r="C44" s="333"/>
      <c r="D44" s="333"/>
      <c r="E44" s="352" t="s">
        <v>165</v>
      </c>
      <c r="F44" s="353" t="n">
        <f aca="false">IF(F38&lt;&gt;0,(F41/F43)*100,"N.P.")</f>
        <v>20.3084832904884</v>
      </c>
      <c r="G44" s="353"/>
      <c r="H44" s="353" t="n">
        <f aca="false">IF(H38&lt;&gt;0,(H41/H43)*100,"N.P.")</f>
        <v>20.703933747412</v>
      </c>
      <c r="I44" s="353"/>
      <c r="J44" s="353" t="n">
        <f aca="false">(F44+H44)/2</f>
        <v>20.5062085189502</v>
      </c>
      <c r="K44" s="353"/>
      <c r="L44" s="353"/>
      <c r="M44" s="354" t="str">
        <f aca="false">IF(M38&lt;&gt;0,(M41/M43)*100,"N.P.")</f>
        <v>N.P.</v>
      </c>
      <c r="N44" s="354"/>
      <c r="Q44" s="351"/>
      <c r="R44" s="351"/>
      <c r="S44" s="351"/>
      <c r="T44" s="351"/>
    </row>
    <row r="45" customFormat="false" ht="8.1" hidden="false" customHeight="true" outlineLevel="0" collapsed="false">
      <c r="B45" s="355"/>
      <c r="C45" s="270"/>
      <c r="D45" s="270"/>
      <c r="E45" s="270"/>
      <c r="F45" s="356"/>
      <c r="G45" s="356"/>
      <c r="H45" s="356"/>
      <c r="I45" s="356"/>
      <c r="J45" s="356"/>
      <c r="K45" s="356"/>
      <c r="L45" s="356"/>
      <c r="M45" s="356"/>
      <c r="N45" s="356"/>
      <c r="Q45" s="357"/>
      <c r="R45" s="357"/>
      <c r="S45" s="357"/>
      <c r="T45" s="357"/>
    </row>
    <row r="47" customFormat="false" ht="12.75" hidden="false" customHeight="false" outlineLevel="0" collapsed="false">
      <c r="B47" s="358" t="s">
        <v>169</v>
      </c>
      <c r="C47" s="358"/>
      <c r="D47" s="358" t="s">
        <v>170</v>
      </c>
      <c r="E47" s="358"/>
    </row>
    <row r="48" customFormat="false" ht="12.75" hidden="false" customHeight="false" outlineLevel="0" collapsed="false">
      <c r="B48" s="359" t="n">
        <f aca="false">INT(MAX(F34:N34))+1</f>
        <v>32</v>
      </c>
      <c r="C48" s="358"/>
      <c r="D48" s="359" t="n">
        <f aca="false">INT(MIN(F34:N34))-1</f>
        <v>26</v>
      </c>
      <c r="E48" s="358" t="n">
        <v>25</v>
      </c>
    </row>
    <row r="52" customFormat="false" ht="12.75" hidden="false" customHeight="false" outlineLevel="0" collapsed="false">
      <c r="Q52" s="260" t="n">
        <v>27.9</v>
      </c>
      <c r="R52" s="260" t="n">
        <v>25</v>
      </c>
      <c r="T52" s="360"/>
    </row>
    <row r="53" customFormat="false" ht="12.75" hidden="false" customHeight="false" outlineLevel="0" collapsed="false">
      <c r="Q53" s="260" t="n">
        <f aca="false">Q52</f>
        <v>27.9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27.9</v>
      </c>
      <c r="R56" s="260" t="n">
        <v>25</v>
      </c>
    </row>
    <row r="66" customFormat="false" ht="15" hidden="false" customHeight="true" outlineLevel="0" collapsed="false">
      <c r="B66" s="361" t="s">
        <v>171</v>
      </c>
      <c r="C66" s="361"/>
      <c r="D66" s="361"/>
      <c r="E66" s="361"/>
      <c r="F66" s="361"/>
      <c r="J66" s="361" t="s">
        <v>172</v>
      </c>
      <c r="K66" s="361"/>
      <c r="L66" s="361"/>
      <c r="M66" s="361"/>
      <c r="N66" s="361"/>
    </row>
    <row r="67" customFormat="false" ht="15" hidden="false" customHeight="true" outlineLevel="0" collapsed="false">
      <c r="B67" s="362" t="s">
        <v>173</v>
      </c>
      <c r="C67" s="310"/>
      <c r="D67" s="310"/>
      <c r="E67" s="311"/>
      <c r="F67" s="363" t="n">
        <f aca="false">Q52</f>
        <v>27.9</v>
      </c>
      <c r="J67" s="364"/>
      <c r="K67" s="365"/>
      <c r="L67" s="365"/>
      <c r="M67" s="365"/>
      <c r="N67" s="366"/>
    </row>
    <row r="68" customFormat="false" ht="15" hidden="false" customHeight="true" outlineLevel="0" collapsed="false">
      <c r="B68" s="367" t="s">
        <v>174</v>
      </c>
      <c r="C68" s="317"/>
      <c r="D68" s="317"/>
      <c r="E68" s="368"/>
      <c r="F68" s="369" t="n">
        <f aca="false">J44</f>
        <v>20.5062085189502</v>
      </c>
      <c r="J68" s="370"/>
      <c r="K68" s="371"/>
      <c r="L68" s="371"/>
      <c r="M68" s="371"/>
      <c r="N68" s="372"/>
    </row>
    <row r="69" customFormat="false" ht="15" hidden="false" customHeight="true" outlineLevel="0" collapsed="false">
      <c r="B69" s="373" t="s">
        <v>175</v>
      </c>
      <c r="C69" s="333"/>
      <c r="D69" s="374"/>
      <c r="E69" s="375"/>
      <c r="F69" s="376" t="n">
        <f aca="false">F67-F68</f>
        <v>7.39379148104979</v>
      </c>
      <c r="J69" s="377"/>
      <c r="K69" s="378"/>
      <c r="L69" s="378"/>
      <c r="M69" s="378"/>
      <c r="N69" s="379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9:47:16Z</cp:lastPrinted>
  <dcterms:modified xsi:type="dcterms:W3CDTF">2006-04-19T19:47:31Z</dcterms:modified>
  <cp:revision>0</cp:revision>
  <dc:subject/>
  <dc:title>CBR</dc:title>
</cp:coreProperties>
</file>