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TAQUILMA Nº 01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62+832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Tamaño Máximo</t>
  </si>
  <si>
    <t xml:space="preserve">2 1/2"</t>
  </si>
  <si>
    <t xml:space="preserve">PG</t>
  </si>
  <si>
    <t xml:space="preserve">PROF</t>
  </si>
  <si>
    <t xml:space="preserve">: 0.40 a 3.00 mts</t>
  </si>
  <si>
    <t xml:space="preserve">Peso inicial</t>
  </si>
  <si>
    <t xml:space="preserve">PF</t>
  </si>
  <si>
    <t xml:space="preserve">KILOMETRAJE</t>
  </si>
  <si>
    <t xml:space="preserve">ESTRIBO</t>
  </si>
  <si>
    <t xml:space="preserve">: IZQUIERDO</t>
  </si>
  <si>
    <t xml:space="preserve">Fracción de lavado seco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TAQUILMA Nº 01</t>
  </si>
  <si>
    <t xml:space="preserve">N.R.R.</t>
  </si>
  <si>
    <t xml:space="preserve">KM.</t>
  </si>
  <si>
    <t xml:space="preserve">62+832</t>
  </si>
  <si>
    <t xml:space="preserve">01</t>
  </si>
  <si>
    <t xml:space="preserve">02</t>
  </si>
  <si>
    <t xml:space="preserve">PROF.</t>
  </si>
  <si>
    <t xml:space="preserve">0.40 a 3.00 mts.</t>
  </si>
  <si>
    <t xml:space="preserve">IZQUIERD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4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97.5518198139383</c:v>
                </c:pt>
                <c:pt idx="2">
                  <c:v>97.1601109841684</c:v>
                </c:pt>
                <c:pt idx="3">
                  <c:v>91.627223763669</c:v>
                </c:pt>
                <c:pt idx="4">
                  <c:v>70.8421739840052</c:v>
                </c:pt>
                <c:pt idx="5">
                  <c:v>67.2188673086339</c:v>
                </c:pt>
                <c:pt idx="6">
                  <c:v>60.7801534192917</c:v>
                </c:pt>
                <c:pt idx="7">
                  <c:v>48.7187857026277</c:v>
                </c:pt>
                <c:pt idx="8">
                  <c:v>43.3597192753387</c:v>
                </c:pt>
                <c:pt idx="9">
                  <c:v>39.5596539905337</c:v>
                </c:pt>
                <c:pt idx="10">
                  <c:v>24.5542679941244</c:v>
                </c:pt>
                <c:pt idx="11">
                  <c:v>16.9541374245144</c:v>
                </c:pt>
                <c:pt idx="12">
                  <c:v>4.09237799902073</c:v>
                </c:pt>
                <c:pt idx="13">
                  <c:v>2.923127142157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46702675"/>
        <c:axId val="88484874"/>
      </c:scatterChart>
      <c:valAx>
        <c:axId val="46702675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84874"/>
        <c:crossesAt val="0.01"/>
        <c:crossBetween val="midCat"/>
      </c:valAx>
      <c:valAx>
        <c:axId val="884848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67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6.1153519932146</c:v>
                </c:pt>
                <c:pt idx="2">
                  <c:v>18.5833333333333</c:v>
                </c:pt>
                <c:pt idx="4">
                  <c:v>19.4444444444445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0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6.96</c:v>
                </c:pt>
                <c:pt idx="1">
                  <c:v>16.96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6.96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10599972"/>
        <c:axId val="98663943"/>
      </c:scatterChart>
      <c:valAx>
        <c:axId val="10599972"/>
        <c:scaling>
          <c:orientation val="minMax"/>
          <c:max val="21"/>
          <c:min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3943"/>
        <c:crossesAt val="0"/>
        <c:crossBetween val="midCat"/>
        <c:majorUnit val="1"/>
        <c:minorUnit val="1"/>
      </c:valAx>
      <c:valAx>
        <c:axId val="98663943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997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00859458931536</cdr:y>
    </cdr:from>
    <cdr:to>
      <cdr:x>0.409264887988292</cdr:x>
      <cdr:y>0.0477585701728684</cdr:y>
    </cdr:to>
    <cdr:sp>
      <cdr:nvSpPr>
        <cdr:cNvPr id="4" name="Text 2"/>
        <cdr:cNvSpPr/>
      </cdr:nvSpPr>
      <cdr:spPr>
        <a:xfrm>
          <a:off x="2463840" y="2952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00859458931536</cdr:y>
    </cdr:from>
    <cdr:to>
      <cdr:x>0.361983564111224</cdr:x>
      <cdr:y>0.0477585701728684</cdr:y>
    </cdr:to>
    <cdr:sp>
      <cdr:nvSpPr>
        <cdr:cNvPr id="5" name="Text 3"/>
        <cdr:cNvSpPr/>
      </cdr:nvSpPr>
      <cdr:spPr>
        <a:xfrm>
          <a:off x="2028960" y="2952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00859458931536</cdr:y>
    </cdr:from>
    <cdr:to>
      <cdr:x>0.16199482156929</cdr:x>
      <cdr:y>0.0397499755835531</cdr:y>
    </cdr:to>
    <cdr:sp>
      <cdr:nvSpPr>
        <cdr:cNvPr id="10" name="Text 8"/>
        <cdr:cNvSpPr/>
      </cdr:nvSpPr>
      <cdr:spPr>
        <a:xfrm>
          <a:off x="679680" y="295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680</xdr:colOff>
      <xdr:row>40</xdr:row>
      <xdr:rowOff>104760</xdr:rowOff>
    </xdr:from>
    <xdr:to>
      <xdr:col>10</xdr:col>
      <xdr:colOff>392760</xdr:colOff>
      <xdr:row>42</xdr:row>
      <xdr:rowOff>66960</xdr:rowOff>
    </xdr:to>
    <xdr:sp>
      <xdr:nvSpPr>
        <xdr:cNvPr id="41" name="AutoShape 9"/>
        <xdr:cNvSpPr txBox="1"/>
      </xdr:nvSpPr>
      <xdr:spPr>
        <a:xfrm>
          <a:off x="2896200" y="569412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12254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n">
        <v>2</v>
      </c>
      <c r="G23" s="97" t="s">
        <v>46</v>
      </c>
      <c r="H23" s="97"/>
      <c r="I23" s="97"/>
      <c r="J23" s="97"/>
      <c r="K23" s="98" t="s">
        <v>11</v>
      </c>
      <c r="L23" s="99" t="s">
        <v>47</v>
      </c>
      <c r="M23" s="100"/>
      <c r="N23" s="101"/>
      <c r="P23" s="2" t="s">
        <v>48</v>
      </c>
      <c r="Q23" s="2" t="n">
        <f aca="false">SUM(D31:D37)</f>
        <v>6284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49</v>
      </c>
      <c r="C24" s="103" t="s">
        <v>50</v>
      </c>
      <c r="D24" s="54"/>
      <c r="E24" s="104"/>
      <c r="F24" s="104"/>
      <c r="G24" s="105" t="s">
        <v>51</v>
      </c>
      <c r="H24" s="105"/>
      <c r="I24" s="105"/>
      <c r="J24" s="105"/>
      <c r="K24" s="106" t="s">
        <v>11</v>
      </c>
      <c r="L24" s="106" t="n">
        <f aca="false">Q22</f>
        <v>12254</v>
      </c>
      <c r="M24" s="54"/>
      <c r="N24" s="58"/>
      <c r="P24" s="2" t="s">
        <v>52</v>
      </c>
      <c r="Q24" s="2" t="n">
        <v>5970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500</v>
      </c>
      <c r="M25" s="116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7" t="n">
        <v>500</v>
      </c>
      <c r="W26" s="118" t="s">
        <v>63</v>
      </c>
      <c r="X26" s="119" t="s">
        <v>64</v>
      </c>
      <c r="Y26" s="120" t="s">
        <v>65</v>
      </c>
      <c r="Z26" s="120" t="s">
        <v>66</v>
      </c>
      <c r="AA26" s="120" t="s">
        <v>65</v>
      </c>
      <c r="AB26" s="120" t="s">
        <v>66</v>
      </c>
      <c r="AC26" s="120" t="s">
        <v>65</v>
      </c>
      <c r="AD26" s="120" t="s">
        <v>66</v>
      </c>
      <c r="AE26" s="120" t="s">
        <v>65</v>
      </c>
      <c r="AF26" s="120" t="s">
        <v>66</v>
      </c>
      <c r="AG26" s="120" t="s">
        <v>65</v>
      </c>
      <c r="AH26" s="120" t="s">
        <v>66</v>
      </c>
    </row>
    <row r="27" customFormat="false" ht="12.75" hidden="false" customHeight="false" outlineLevel="0" collapsed="false">
      <c r="B27" s="121" t="s">
        <v>67</v>
      </c>
      <c r="C27" s="122" t="s">
        <v>68</v>
      </c>
      <c r="D27" s="123" t="s">
        <v>69</v>
      </c>
      <c r="E27" s="124" t="s">
        <v>70</v>
      </c>
      <c r="F27" s="124" t="s">
        <v>71</v>
      </c>
      <c r="G27" s="125" t="s">
        <v>70</v>
      </c>
      <c r="H27" s="126"/>
      <c r="I27" s="126"/>
      <c r="J27" s="127" t="s">
        <v>72</v>
      </c>
      <c r="K27" s="127"/>
      <c r="L27" s="127"/>
      <c r="M27" s="127"/>
      <c r="N27" s="127"/>
      <c r="W27" s="120" t="s">
        <v>73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74</v>
      </c>
      <c r="D28" s="133" t="s">
        <v>71</v>
      </c>
      <c r="E28" s="134" t="s">
        <v>71</v>
      </c>
      <c r="F28" s="134" t="s">
        <v>75</v>
      </c>
      <c r="G28" s="135" t="s">
        <v>76</v>
      </c>
      <c r="H28" s="136"/>
      <c r="I28" s="136"/>
      <c r="J28" s="137"/>
      <c r="K28" s="138"/>
      <c r="L28" s="138"/>
      <c r="M28" s="138"/>
      <c r="N28" s="139"/>
      <c r="O28" s="35"/>
      <c r="W28" s="120" t="s">
        <v>47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73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7</v>
      </c>
      <c r="Q29" s="152" t="n">
        <v>645</v>
      </c>
      <c r="U29" s="153"/>
      <c r="W29" s="120" t="s">
        <v>78</v>
      </c>
      <c r="X29" s="128" t="n">
        <v>50.8</v>
      </c>
      <c r="Y29" s="140" t="n">
        <f aca="false">E31</f>
        <v>2.44818018606169</v>
      </c>
      <c r="Z29" s="141" t="n">
        <f aca="false">IF(Y30="","",IF(Z28="",100,Z28-Y29))</f>
        <v>97.5518198139383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47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4*100/100</f>
        <v>0.512812142973723</v>
      </c>
      <c r="N30" s="162"/>
      <c r="P30" s="163"/>
      <c r="Q30" s="164"/>
      <c r="U30" s="153"/>
      <c r="W30" s="120" t="s">
        <v>80</v>
      </c>
      <c r="X30" s="128" t="n">
        <v>38.1</v>
      </c>
      <c r="Y30" s="140" t="n">
        <f aca="false">E32</f>
        <v>0.391708829769871</v>
      </c>
      <c r="Z30" s="141" t="n">
        <f aca="false">IF(Y31="","",IF(Z29="",100,Z29-Y30))</f>
        <v>97.1601109841684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8</v>
      </c>
      <c r="C31" s="155" t="n">
        <v>50.8</v>
      </c>
      <c r="D31" s="165" t="n">
        <v>300</v>
      </c>
      <c r="E31" s="166" t="n">
        <f aca="false">D31/$L$24*100</f>
        <v>2.44818018606169</v>
      </c>
      <c r="F31" s="166" t="n">
        <f aca="false">F30+E31</f>
        <v>2.44818018606169</v>
      </c>
      <c r="G31" s="167" t="n">
        <f aca="false">100-F31</f>
        <v>97.5518198139383</v>
      </c>
      <c r="H31" s="159"/>
      <c r="I31" s="159"/>
      <c r="J31" s="160" t="s">
        <v>81</v>
      </c>
      <c r="K31" s="161"/>
      <c r="L31" s="161"/>
      <c r="M31" s="162" t="n">
        <f aca="false">(((L24-SUM(D31:D37))/L24)*100)/100</f>
        <v>0.487187857026277</v>
      </c>
      <c r="N31" s="162"/>
      <c r="Q31" s="59"/>
      <c r="T31" s="59"/>
      <c r="U31" s="168"/>
      <c r="W31" s="120" t="s">
        <v>82</v>
      </c>
      <c r="X31" s="128" t="n">
        <v>25.4</v>
      </c>
      <c r="Y31" s="140" t="n">
        <f aca="false">E33</f>
        <v>5.53288722049943</v>
      </c>
      <c r="Z31" s="141" t="n">
        <f aca="false">IF(Y32="","",IF(Z30="",100,Z30-Y31))</f>
        <v>91.627223763669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5" t="n">
        <v>48</v>
      </c>
      <c r="E32" s="166" t="n">
        <f aca="false">D32/$L$24*100</f>
        <v>0.391708829769871</v>
      </c>
      <c r="F32" s="166" t="n">
        <f aca="false">F31+E32</f>
        <v>2.83988901583157</v>
      </c>
      <c r="G32" s="167" t="n">
        <f aca="false">100-F32</f>
        <v>97.1601109841684</v>
      </c>
      <c r="H32" s="169"/>
      <c r="I32" s="169"/>
      <c r="J32" s="170" t="s">
        <v>84</v>
      </c>
      <c r="K32" s="171"/>
      <c r="L32" s="171"/>
      <c r="M32" s="172" t="n">
        <f aca="false">'LIMITITES C01'!F67</f>
        <v>16.96</v>
      </c>
      <c r="N32" s="172"/>
      <c r="Q32" s="173"/>
      <c r="U32" s="168"/>
      <c r="W32" s="120" t="s">
        <v>85</v>
      </c>
      <c r="X32" s="128" t="n">
        <v>19.05</v>
      </c>
      <c r="Y32" s="140" t="n">
        <f aca="false">E34</f>
        <v>20.7850497796638</v>
      </c>
      <c r="Z32" s="141" t="n">
        <f aca="false">IF(Y33="","",IF(Z31="",100,Z31-Y32))</f>
        <v>70.8421739840052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5" t="n">
        <v>678</v>
      </c>
      <c r="E33" s="166" t="n">
        <f aca="false">D33/$L$24*100</f>
        <v>5.53288722049943</v>
      </c>
      <c r="F33" s="166" t="n">
        <f aca="false">F32+E33</f>
        <v>8.37277623633099</v>
      </c>
      <c r="G33" s="167" t="n">
        <f aca="false">100-F33</f>
        <v>91.627223763669</v>
      </c>
      <c r="H33" s="169"/>
      <c r="I33" s="169"/>
      <c r="J33" s="170" t="s">
        <v>86</v>
      </c>
      <c r="K33" s="171"/>
      <c r="L33" s="171"/>
      <c r="M33" s="172" t="str">
        <f aca="false">'LIMITITES C01'!F68</f>
        <v>NP</v>
      </c>
      <c r="N33" s="172"/>
      <c r="Q33" s="59"/>
      <c r="U33" s="168"/>
      <c r="W33" s="120" t="s">
        <v>87</v>
      </c>
      <c r="X33" s="128" t="n">
        <v>12.7</v>
      </c>
      <c r="Y33" s="140" t="n">
        <f aca="false">E35</f>
        <v>3.62330667537131</v>
      </c>
      <c r="Z33" s="141" t="n">
        <f aca="false">IF(Y34="","",IF(Z32="",100,Z32-Y33))</f>
        <v>67.2188673086339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4" t="n">
        <v>19</v>
      </c>
      <c r="D34" s="175" t="n">
        <v>2547</v>
      </c>
      <c r="E34" s="166" t="n">
        <f aca="false">D34/$L$24*100</f>
        <v>20.7850497796638</v>
      </c>
      <c r="F34" s="166" t="n">
        <f aca="false">F33+E34</f>
        <v>29.1578260159948</v>
      </c>
      <c r="G34" s="167" t="n">
        <f aca="false">100-F34</f>
        <v>70.8421739840052</v>
      </c>
      <c r="H34" s="169"/>
      <c r="I34" s="169"/>
      <c r="J34" s="170" t="s">
        <v>88</v>
      </c>
      <c r="K34" s="171"/>
      <c r="L34" s="171"/>
      <c r="M34" s="172" t="str">
        <f aca="false">'LIMITITES C01'!F69</f>
        <v>NP</v>
      </c>
      <c r="N34" s="172"/>
      <c r="Q34" s="59"/>
      <c r="R34" s="153"/>
      <c r="S34" s="153"/>
      <c r="T34" s="168"/>
      <c r="U34" s="168"/>
      <c r="W34" s="120" t="s">
        <v>89</v>
      </c>
      <c r="X34" s="128" t="n">
        <v>9.525</v>
      </c>
      <c r="Y34" s="140" t="n">
        <f aca="false">E36</f>
        <v>6.43871388934226</v>
      </c>
      <c r="Z34" s="141" t="n">
        <f aca="false">IF(Y35="","",IF(Z33="",100,Z33-Y34))</f>
        <v>60.7801534192917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5" t="n">
        <v>444</v>
      </c>
      <c r="E35" s="166" t="n">
        <f aca="false">D35/$L$24*100</f>
        <v>3.62330667537131</v>
      </c>
      <c r="F35" s="166" t="n">
        <f aca="false">F34+E35</f>
        <v>32.7811326913661</v>
      </c>
      <c r="G35" s="167" t="n">
        <f aca="false">100-F35</f>
        <v>67.2188673086339</v>
      </c>
      <c r="H35" s="176"/>
      <c r="I35" s="176"/>
      <c r="J35" s="170" t="s">
        <v>90</v>
      </c>
      <c r="K35" s="171"/>
      <c r="L35" s="171"/>
      <c r="M35" s="177" t="str">
        <f aca="false">Y52</f>
        <v>GP</v>
      </c>
      <c r="N35" s="177"/>
      <c r="Q35" s="59"/>
      <c r="R35" s="153"/>
      <c r="S35" s="153"/>
      <c r="T35" s="168"/>
      <c r="U35" s="168"/>
      <c r="W35" s="178" t="s">
        <v>91</v>
      </c>
      <c r="X35" s="128" t="n">
        <v>6.35</v>
      </c>
      <c r="Y35" s="130" t="n">
        <v>0</v>
      </c>
      <c r="Z35" s="141" t="n">
        <f aca="false">IF(Y36="","",IF(Z34="",100,Z34-Y35))</f>
        <v>60.7801534192917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5" t="n">
        <v>789</v>
      </c>
      <c r="E36" s="166" t="n">
        <f aca="false">D36/$L$24*100</f>
        <v>6.43871388934226</v>
      </c>
      <c r="F36" s="166" t="n">
        <f aca="false">F35+E36</f>
        <v>39.2198465807083</v>
      </c>
      <c r="G36" s="167" t="n">
        <f aca="false">100-F36</f>
        <v>60.7801534192917</v>
      </c>
      <c r="H36" s="169"/>
      <c r="I36" s="169"/>
      <c r="J36" s="170" t="s">
        <v>92</v>
      </c>
      <c r="K36" s="171"/>
      <c r="L36" s="171"/>
      <c r="M36" s="177" t="str">
        <f aca="false">Y53</f>
        <v>A-1-a ( 0 )</v>
      </c>
      <c r="N36" s="177"/>
      <c r="Q36" s="59"/>
      <c r="U36" s="168"/>
      <c r="W36" s="120" t="s">
        <v>93</v>
      </c>
      <c r="X36" s="128" t="n">
        <v>4.76</v>
      </c>
      <c r="Y36" s="140" t="n">
        <f aca="false">E37</f>
        <v>12.0613677166639</v>
      </c>
      <c r="Z36" s="141" t="n">
        <f aca="false">IF(Y37="","",IF(Z35="",100,Z35-Y36))</f>
        <v>48.7187857026277</v>
      </c>
      <c r="AA36" s="130" t="n">
        <v>5</v>
      </c>
      <c r="AB36" s="130" t="n">
        <f aca="false">IF(AA37="","",IF(AB35="",100,AB35-AA36))</f>
        <v>40</v>
      </c>
      <c r="AC36" s="130" t="n">
        <v>0.8</v>
      </c>
      <c r="AD36" s="130" t="n">
        <f aca="false">IF(AC37="","",IF(AD35="",100,AD35-AC36))</f>
        <v>95.7</v>
      </c>
      <c r="AE36" s="130" t="n">
        <v>4</v>
      </c>
      <c r="AF36" s="130" t="n">
        <f aca="false">IF(AE37="","",IF(AF35="",100,AF35-AE36))</f>
        <v>51</v>
      </c>
      <c r="AG36" s="130" t="n">
        <v>4</v>
      </c>
      <c r="AH36" s="130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5" t="n">
        <v>1478</v>
      </c>
      <c r="E37" s="166" t="n">
        <f aca="false">D37/$L$24*100</f>
        <v>12.0613677166639</v>
      </c>
      <c r="F37" s="166" t="n">
        <f aca="false">F36+E37</f>
        <v>51.2812142973723</v>
      </c>
      <c r="G37" s="167" t="n">
        <f aca="false">100-F37</f>
        <v>48.7187857026277</v>
      </c>
      <c r="H37" s="169"/>
      <c r="I37" s="169"/>
      <c r="J37" s="179" t="s">
        <v>95</v>
      </c>
      <c r="K37" s="171"/>
      <c r="L37" s="171"/>
      <c r="M37" s="180"/>
      <c r="N37" s="181"/>
      <c r="Q37" s="59"/>
      <c r="U37" s="168"/>
      <c r="W37" s="120" t="s">
        <v>96</v>
      </c>
      <c r="X37" s="128" t="n">
        <v>3.36</v>
      </c>
      <c r="Y37" s="140" t="n">
        <f aca="false">E38</f>
        <v>0</v>
      </c>
      <c r="Z37" s="141" t="n">
        <f aca="false">IF(Y38="","",IF(Z36="",100,Z36-Y37))</f>
        <v>48.7187857026277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82" t="n">
        <v>0</v>
      </c>
      <c r="E38" s="183" t="n">
        <f aca="false">D38/$L$24*100</f>
        <v>0</v>
      </c>
      <c r="F38" s="183" t="n">
        <f aca="false">F37+E38</f>
        <v>51.2812142973723</v>
      </c>
      <c r="G38" s="184" t="n">
        <f aca="false">100-F38</f>
        <v>48.7187857026277</v>
      </c>
      <c r="H38" s="169"/>
      <c r="I38" s="169"/>
      <c r="J38" s="179" t="s">
        <v>98</v>
      </c>
      <c r="K38" s="161"/>
      <c r="L38" s="161"/>
      <c r="M38" s="185"/>
      <c r="N38" s="186"/>
      <c r="Q38" s="59"/>
      <c r="R38" s="153"/>
      <c r="S38" s="153"/>
      <c r="T38" s="168"/>
      <c r="U38" s="168"/>
      <c r="W38" s="120" t="s">
        <v>99</v>
      </c>
      <c r="X38" s="128" t="n">
        <v>2.38</v>
      </c>
      <c r="Y38" s="140" t="n">
        <f aca="false">E38</f>
        <v>0</v>
      </c>
      <c r="Z38" s="141" t="n">
        <f aca="false">IF(Y39="","",IF(Z37="",100,Z37-Y38))</f>
        <v>48.7187857026277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5" t="n">
        <v>55</v>
      </c>
      <c r="E39" s="166" t="n">
        <f aca="false">D39*$G$37/$L$25</f>
        <v>5.35906642728905</v>
      </c>
      <c r="F39" s="166" t="n">
        <f aca="false">F38+E39</f>
        <v>56.6402807246613</v>
      </c>
      <c r="G39" s="167" t="n">
        <f aca="false">100-F39</f>
        <v>43.3597192753387</v>
      </c>
      <c r="H39" s="169"/>
      <c r="I39" s="169"/>
      <c r="J39" s="187" t="s">
        <v>101</v>
      </c>
      <c r="K39" s="171"/>
      <c r="L39" s="171"/>
      <c r="M39" s="181" t="n">
        <v>100</v>
      </c>
      <c r="N39" s="181"/>
      <c r="Q39" s="59"/>
      <c r="R39" s="153"/>
      <c r="S39" s="153"/>
      <c r="T39" s="168"/>
      <c r="U39" s="168"/>
      <c r="W39" s="120" t="s">
        <v>102</v>
      </c>
      <c r="X39" s="128" t="n">
        <v>2</v>
      </c>
      <c r="Y39" s="140" t="n">
        <f aca="false">E39</f>
        <v>5.35906642728905</v>
      </c>
      <c r="Z39" s="141" t="n">
        <f aca="false">IF(Y40="","",IF(Z38="",100,Z38-Y39))</f>
        <v>43.3597192753387</v>
      </c>
      <c r="AA39" s="130" t="n">
        <v>1</v>
      </c>
      <c r="AB39" s="130" t="n">
        <f aca="false">IF(AA40="","",IF(AB38="",100,AB38-AA39))</f>
        <v>35</v>
      </c>
      <c r="AC39" s="130" t="n">
        <v>1.3</v>
      </c>
      <c r="AD39" s="130" t="n">
        <f aca="false">IF(AC40="","",IF(AD38="",100,AD38-AC39))</f>
        <v>94.4</v>
      </c>
      <c r="AE39" s="130" t="n">
        <v>2</v>
      </c>
      <c r="AF39" s="130" t="n">
        <f aca="false">IF(AE40="","",IF(AF38="",100,AF38-AE39))</f>
        <v>41</v>
      </c>
      <c r="AG39" s="130" t="n">
        <v>1</v>
      </c>
      <c r="AH39" s="130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82" t="n">
        <v>0</v>
      </c>
      <c r="E40" s="183" t="n">
        <f aca="false">D40*$G$37/$L$25</f>
        <v>0</v>
      </c>
      <c r="F40" s="183" t="n">
        <f aca="false">F39+E40</f>
        <v>56.6402807246613</v>
      </c>
      <c r="G40" s="184" t="n">
        <f aca="false">100-F40</f>
        <v>43.3597192753387</v>
      </c>
      <c r="H40" s="188"/>
      <c r="I40" s="169"/>
      <c r="J40" s="189" t="s">
        <v>104</v>
      </c>
      <c r="K40" s="190"/>
      <c r="L40" s="190"/>
      <c r="M40" s="191"/>
      <c r="N40" s="181"/>
      <c r="Q40" s="59"/>
      <c r="R40" s="153"/>
      <c r="S40" s="153"/>
      <c r="T40" s="168"/>
      <c r="U40" s="168"/>
      <c r="W40" s="120" t="s">
        <v>105</v>
      </c>
      <c r="X40" s="128" t="n">
        <v>1.19</v>
      </c>
      <c r="Y40" s="140" t="n">
        <f aca="false">E40</f>
        <v>0</v>
      </c>
      <c r="Z40" s="141" t="n">
        <f aca="false">IF(Y41="","",IF(Z39="",100,Z39-Y40))</f>
        <v>43.3597192753387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5" t="n">
        <v>39</v>
      </c>
      <c r="E41" s="166" t="n">
        <f aca="false">D41*$G$37/$L$25</f>
        <v>3.80006528480496</v>
      </c>
      <c r="F41" s="166" t="n">
        <f aca="false">F40+E41</f>
        <v>60.4403460094663</v>
      </c>
      <c r="G41" s="167" t="n">
        <f aca="false">100-F41</f>
        <v>39.5596539905337</v>
      </c>
      <c r="H41" s="188"/>
      <c r="I41" s="169"/>
      <c r="J41" s="189" t="s">
        <v>107</v>
      </c>
      <c r="K41" s="190"/>
      <c r="L41" s="190"/>
      <c r="M41" s="191"/>
      <c r="N41" s="192"/>
      <c r="Q41" s="59"/>
      <c r="R41" s="153"/>
      <c r="S41" s="153"/>
      <c r="T41" s="168"/>
      <c r="U41" s="168"/>
      <c r="W41" s="120" t="s">
        <v>108</v>
      </c>
      <c r="X41" s="128" t="n">
        <v>0.84</v>
      </c>
      <c r="Y41" s="140" t="n">
        <f aca="false">E41</f>
        <v>3.80006528480496</v>
      </c>
      <c r="Z41" s="141" t="n">
        <f aca="false">IF(Y42="","",IF(Z40="",100,Z40-Y41))</f>
        <v>39.5596539905337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82" t="n">
        <v>0</v>
      </c>
      <c r="E42" s="183" t="n">
        <f aca="false">D42*$G$37/$L$25</f>
        <v>0</v>
      </c>
      <c r="F42" s="183" t="n">
        <f aca="false">F41+E42</f>
        <v>60.4403460094663</v>
      </c>
      <c r="G42" s="184" t="n">
        <f aca="false">100-F42</f>
        <v>39.5596539905337</v>
      </c>
      <c r="H42" s="188"/>
      <c r="I42" s="169"/>
      <c r="J42" s="193" t="s">
        <v>110</v>
      </c>
      <c r="K42" s="161"/>
      <c r="L42" s="161"/>
      <c r="M42" s="161"/>
      <c r="N42" s="192"/>
      <c r="Q42" s="59"/>
      <c r="R42" s="153"/>
      <c r="S42" s="153"/>
      <c r="T42" s="168"/>
      <c r="U42" s="168"/>
      <c r="W42" s="120" t="s">
        <v>111</v>
      </c>
      <c r="X42" s="128" t="n">
        <v>0.59</v>
      </c>
      <c r="Y42" s="140" t="n">
        <f aca="false">E42</f>
        <v>0</v>
      </c>
      <c r="Z42" s="141" t="n">
        <f aca="false">IF(Y43="","",IF(Z41="",100,Z41-Y42))</f>
        <v>39.5596539905337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4" t="n">
        <v>0.425</v>
      </c>
      <c r="D43" s="175" t="n">
        <v>154</v>
      </c>
      <c r="E43" s="166" t="n">
        <f aca="false">D43*$G$37/$L$25</f>
        <v>15.0053859964093</v>
      </c>
      <c r="F43" s="166" t="n">
        <f aca="false">F42+E43</f>
        <v>75.4457320058756</v>
      </c>
      <c r="G43" s="167" t="n">
        <f aca="false">100-F43</f>
        <v>24.5542679941244</v>
      </c>
      <c r="H43" s="169"/>
      <c r="I43" s="169"/>
      <c r="J43" s="194"/>
      <c r="K43" s="194"/>
      <c r="L43" s="194"/>
      <c r="M43" s="194"/>
      <c r="N43" s="194"/>
      <c r="O43" s="195" t="n">
        <v>20</v>
      </c>
      <c r="Q43" s="59"/>
      <c r="R43" s="153"/>
      <c r="S43" s="153"/>
      <c r="T43" s="168"/>
      <c r="U43" s="168"/>
      <c r="W43" s="120" t="s">
        <v>113</v>
      </c>
      <c r="X43" s="128" t="n">
        <v>0.426</v>
      </c>
      <c r="Y43" s="140" t="n">
        <f aca="false">E43</f>
        <v>15.0053859964093</v>
      </c>
      <c r="Z43" s="141" t="n">
        <f aca="false">IF(Y44="","",IF(Z42="",100,Z42-Y43))</f>
        <v>24.5542679941244</v>
      </c>
      <c r="AA43" s="130" t="n">
        <v>5</v>
      </c>
      <c r="AB43" s="130" t="n">
        <f aca="false">IF(AA44="","",IF(AB42="",100,AB42-AA43))</f>
        <v>27</v>
      </c>
      <c r="AC43" s="130" t="n">
        <v>2.2</v>
      </c>
      <c r="AD43" s="130" t="n">
        <f aca="false">IF(AC44="","",IF(AD42="",100,AD42-AC43))</f>
        <v>92.2</v>
      </c>
      <c r="AE43" s="130" t="n">
        <v>6</v>
      </c>
      <c r="AF43" s="130" t="n">
        <f aca="false">IF(AE44="","",IF(AF42="",100,AF42-AE43))</f>
        <v>19</v>
      </c>
      <c r="AG43" s="130" t="n">
        <v>4</v>
      </c>
      <c r="AH43" s="130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4</v>
      </c>
      <c r="C44" s="155" t="n">
        <v>0.3</v>
      </c>
      <c r="D44" s="182" t="n">
        <v>0</v>
      </c>
      <c r="E44" s="183" t="n">
        <f aca="false">D44*$G$37/$L$25</f>
        <v>0</v>
      </c>
      <c r="F44" s="183" t="n">
        <f aca="false">F43+E44</f>
        <v>75.4457320058756</v>
      </c>
      <c r="G44" s="184" t="n">
        <f aca="false">100-F44</f>
        <v>24.5542679941244</v>
      </c>
      <c r="H44" s="188"/>
      <c r="I44" s="169"/>
      <c r="J44" s="194"/>
      <c r="K44" s="194"/>
      <c r="L44" s="194"/>
      <c r="M44" s="194"/>
      <c r="N44" s="194"/>
      <c r="O44" s="195"/>
      <c r="Q44" s="59"/>
      <c r="R44" s="153"/>
      <c r="S44" s="153"/>
      <c r="T44" s="168"/>
      <c r="U44" s="168"/>
      <c r="W44" s="120" t="s">
        <v>115</v>
      </c>
      <c r="X44" s="128" t="n">
        <v>0.297</v>
      </c>
      <c r="Y44" s="140" t="n">
        <f aca="false">E44</f>
        <v>0</v>
      </c>
      <c r="Z44" s="141" t="n">
        <f aca="false">IF(Y45="","",IF(Z43="",100,Z43-Y44))</f>
        <v>24.5542679941244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6</v>
      </c>
      <c r="C45" s="155" t="n">
        <v>0.177</v>
      </c>
      <c r="D45" s="165" t="n">
        <v>78</v>
      </c>
      <c r="E45" s="166" t="n">
        <f aca="false">D45*$G$37/$L$25</f>
        <v>7.60013056960992</v>
      </c>
      <c r="F45" s="166" t="n">
        <f aca="false">F44+E45</f>
        <v>83.0458625754856</v>
      </c>
      <c r="G45" s="167" t="n">
        <f aca="false">100-F45</f>
        <v>16.9541374245144</v>
      </c>
      <c r="H45" s="188"/>
      <c r="I45" s="169"/>
      <c r="J45" s="194"/>
      <c r="K45" s="194"/>
      <c r="L45" s="194"/>
      <c r="M45" s="194"/>
      <c r="N45" s="194"/>
      <c r="O45" s="195"/>
      <c r="Q45" s="59"/>
      <c r="R45" s="153"/>
      <c r="S45" s="153"/>
      <c r="T45" s="168"/>
      <c r="U45" s="168"/>
      <c r="W45" s="120" t="s">
        <v>117</v>
      </c>
      <c r="X45" s="128" t="n">
        <v>0.177</v>
      </c>
      <c r="Y45" s="140" t="n">
        <f aca="false">E45</f>
        <v>7.60013056960992</v>
      </c>
      <c r="Z45" s="141" t="n">
        <f aca="false">IF(Y46="","",IF(Z44="",100,Z44-Y45))</f>
        <v>16.9541374245144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18</v>
      </c>
      <c r="C46" s="155" t="n">
        <v>0.15</v>
      </c>
      <c r="D46" s="165" t="n">
        <v>132</v>
      </c>
      <c r="E46" s="166" t="n">
        <f aca="false">D46*$G$37/$L$25</f>
        <v>12.8617594254937</v>
      </c>
      <c r="F46" s="166" t="n">
        <f aca="false">F45+E46</f>
        <v>95.9076220009793</v>
      </c>
      <c r="G46" s="167" t="n">
        <f aca="false">100-F46</f>
        <v>4.09237799902073</v>
      </c>
      <c r="H46" s="188"/>
      <c r="I46" s="169"/>
      <c r="J46" s="196"/>
      <c r="K46" s="161"/>
      <c r="L46" s="197"/>
      <c r="M46" s="161"/>
      <c r="N46" s="192"/>
      <c r="O46" s="195"/>
      <c r="Q46" s="198"/>
      <c r="R46" s="153"/>
      <c r="S46" s="153"/>
      <c r="T46" s="168"/>
      <c r="U46" s="168"/>
      <c r="W46" s="120" t="s">
        <v>119</v>
      </c>
      <c r="X46" s="128" t="n">
        <v>0.149</v>
      </c>
      <c r="Y46" s="140" t="n">
        <f aca="false">E46</f>
        <v>12.8617594254937</v>
      </c>
      <c r="Z46" s="141" t="n">
        <f aca="false">IF(Y47="","",IF(Z45="",100,Z45-Y46))</f>
        <v>4.09237799902073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0</v>
      </c>
      <c r="C47" s="155" t="n">
        <v>0.075</v>
      </c>
      <c r="D47" s="175" t="n">
        <v>12</v>
      </c>
      <c r="E47" s="166" t="n">
        <f aca="false">D47*$G$37/$L$25</f>
        <v>1.16925085686307</v>
      </c>
      <c r="F47" s="166" t="n">
        <f aca="false">F46+E47</f>
        <v>97.0768728578423</v>
      </c>
      <c r="G47" s="167" t="n">
        <f aca="false">100-F47</f>
        <v>2.92312714215767</v>
      </c>
      <c r="H47" s="169"/>
      <c r="I47" s="169"/>
      <c r="J47" s="199"/>
      <c r="K47" s="200"/>
      <c r="L47" s="200"/>
      <c r="M47" s="191"/>
      <c r="N47" s="181"/>
      <c r="O47" s="195" t="n">
        <v>8</v>
      </c>
      <c r="Q47" s="59"/>
      <c r="R47" s="153"/>
      <c r="S47" s="153"/>
      <c r="T47" s="153"/>
      <c r="U47" s="168"/>
      <c r="W47" s="120" t="s">
        <v>121</v>
      </c>
      <c r="X47" s="128" t="n">
        <v>0.074</v>
      </c>
      <c r="Y47" s="140" t="n">
        <f aca="false">E47</f>
        <v>1.16925085686307</v>
      </c>
      <c r="Z47" s="140" t="n">
        <f aca="false">IF(Y48="","",IF(Z46="",100,Z46-Y47))</f>
        <v>2.92312714215766</v>
      </c>
      <c r="AA47" s="130" t="n">
        <v>7</v>
      </c>
      <c r="AB47" s="130" t="n">
        <f aca="false">IF(AA48="","",IF(AB46="",100,AB46-AA47))</f>
        <v>3</v>
      </c>
      <c r="AC47" s="130" t="n">
        <v>3.5</v>
      </c>
      <c r="AD47" s="130" t="n">
        <f aca="false">IF(AC48="","",IF(AD46="",100,AD46-AC47))</f>
        <v>85.3</v>
      </c>
      <c r="AE47" s="130" t="n">
        <v>3</v>
      </c>
      <c r="AF47" s="130" t="n">
        <f aca="false">IF(AE48="","",IF(AF46="",100,AF46-AE47))</f>
        <v>7</v>
      </c>
      <c r="AG47" s="130" t="n">
        <v>3</v>
      </c>
      <c r="AH47" s="130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2</v>
      </c>
      <c r="C48" s="154" t="s">
        <v>123</v>
      </c>
      <c r="D48" s="175" t="n">
        <f aca="false">L25-SUM(D38:D47)</f>
        <v>30</v>
      </c>
      <c r="E48" s="166" t="n">
        <f aca="false">D48*$G$37/$L$25</f>
        <v>2.92312714215766</v>
      </c>
      <c r="F48" s="166" t="n">
        <f aca="false">F47+E48</f>
        <v>100</v>
      </c>
      <c r="G48" s="167"/>
      <c r="H48" s="201"/>
      <c r="I48" s="202"/>
      <c r="J48" s="203"/>
      <c r="K48" s="204"/>
      <c r="L48" s="204"/>
      <c r="M48" s="205"/>
      <c r="N48" s="206"/>
      <c r="P48" s="1"/>
      <c r="Q48" s="59"/>
      <c r="R48" s="153"/>
      <c r="S48" s="153"/>
      <c r="T48" s="168"/>
      <c r="U48" s="168"/>
      <c r="W48" s="207" t="s">
        <v>124</v>
      </c>
      <c r="X48" s="120" t="s">
        <v>125</v>
      </c>
      <c r="Y48" s="140" t="n">
        <f aca="false">E48</f>
        <v>2.92312714215766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08"/>
      <c r="D49" s="209" t="n">
        <f aca="false">SUM(D39:D48)</f>
        <v>500</v>
      </c>
      <c r="E49" s="117" t="n">
        <f aca="false">D49*$G$37/$L$25</f>
        <v>48.7187857026277</v>
      </c>
      <c r="F49" s="210"/>
      <c r="G49" s="211"/>
      <c r="Q49" s="59"/>
      <c r="R49" s="153"/>
      <c r="S49" s="153"/>
      <c r="T49" s="168"/>
      <c r="U49" s="168"/>
      <c r="W49" s="120" t="s">
        <v>126</v>
      </c>
      <c r="X49" s="120"/>
      <c r="Y49" s="212"/>
      <c r="Z49" s="212"/>
      <c r="AA49" s="140" t="n">
        <v>0.74</v>
      </c>
      <c r="AB49" s="140"/>
      <c r="AC49" s="212"/>
      <c r="AD49" s="212"/>
      <c r="AE49" s="212"/>
      <c r="AF49" s="212"/>
      <c r="AG49" s="212"/>
      <c r="AH49" s="212"/>
    </row>
    <row r="50" customFormat="false" ht="15" hidden="false" customHeight="true" outlineLevel="0" collapsed="false">
      <c r="B50" s="213" t="s">
        <v>127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Q50" s="59"/>
      <c r="R50" s="153"/>
      <c r="S50" s="153"/>
      <c r="T50" s="168"/>
      <c r="U50" s="168"/>
      <c r="W50" s="120" t="s">
        <v>128</v>
      </c>
      <c r="X50" s="120"/>
      <c r="Y50" s="214" t="n">
        <f aca="false">M32</f>
        <v>16.96</v>
      </c>
      <c r="Z50" s="214"/>
      <c r="AA50" s="215" t="s">
        <v>129</v>
      </c>
      <c r="AB50" s="215"/>
      <c r="AC50" s="215" t="s">
        <v>130</v>
      </c>
      <c r="AD50" s="215"/>
      <c r="AE50" s="215" t="s">
        <v>131</v>
      </c>
      <c r="AF50" s="215"/>
      <c r="AG50" s="215" t="s">
        <v>132</v>
      </c>
      <c r="AH50" s="215"/>
    </row>
    <row r="51" customFormat="false" ht="12.75" hidden="false" customHeight="false" outlineLevel="0" collapsed="false">
      <c r="B51" s="216"/>
      <c r="C51" s="217"/>
      <c r="D51" s="217"/>
      <c r="E51" s="218"/>
      <c r="F51" s="219"/>
      <c r="G51" s="220"/>
      <c r="H51" s="210"/>
      <c r="I51" s="210"/>
      <c r="J51" s="210"/>
      <c r="Q51" s="59"/>
      <c r="R51" s="153"/>
      <c r="S51" s="153"/>
      <c r="T51" s="168"/>
      <c r="U51" s="168"/>
      <c r="W51" s="120" t="s">
        <v>133</v>
      </c>
      <c r="X51" s="120"/>
      <c r="Y51" s="214" t="str">
        <f aca="false">M34</f>
        <v>NP</v>
      </c>
      <c r="Z51" s="214"/>
      <c r="AA51" s="221" t="s">
        <v>134</v>
      </c>
      <c r="AB51" s="221"/>
      <c r="AC51" s="221" t="n">
        <v>19.3</v>
      </c>
      <c r="AD51" s="221"/>
      <c r="AE51" s="221" t="n">
        <v>9</v>
      </c>
      <c r="AF51" s="221"/>
      <c r="AG51" s="221" t="s">
        <v>134</v>
      </c>
      <c r="AH51" s="221"/>
    </row>
    <row r="52" customFormat="false" ht="12.75" hidden="false" customHeight="false" outlineLevel="0" collapsed="false">
      <c r="Q52" s="59"/>
      <c r="R52" s="153"/>
      <c r="S52" s="153"/>
      <c r="T52" s="168"/>
      <c r="U52" s="168"/>
      <c r="W52" s="120" t="s">
        <v>135</v>
      </c>
      <c r="X52" s="120"/>
      <c r="Y52" s="222" t="str">
        <f aca="false">IF(AND(Y65,Y51)&lt;&gt;"",IF(Z47&gt;12,Z57,Z59))</f>
        <v>GP</v>
      </c>
      <c r="Z52" s="222"/>
      <c r="AA52" s="222" t="str">
        <f aca="false">IF(AB47&gt;12,AB57,AB59)</f>
        <v>GP</v>
      </c>
      <c r="AB52" s="222"/>
      <c r="AC52" s="222" t="str">
        <f aca="false">IF(AD47&gt;12,AD57,AD59)</f>
        <v>CL</v>
      </c>
      <c r="AD52" s="222"/>
      <c r="AE52" s="222" t="str">
        <f aca="false">IF(AF47&gt;12,AF57,AF59)</f>
        <v>GP-GM</v>
      </c>
      <c r="AF52" s="222"/>
      <c r="AG52" s="222" t="str">
        <f aca="false">IF(AH47&gt;12,AH57,AH59)</f>
        <v>GP-GM</v>
      </c>
      <c r="AH52" s="222"/>
    </row>
    <row r="53" customFormat="false" ht="13.5" hidden="false" customHeight="false" outlineLevel="0" collapsed="false">
      <c r="Q53" s="223" t="s">
        <v>136</v>
      </c>
      <c r="R53" s="223"/>
      <c r="S53" s="224"/>
      <c r="T53" s="225"/>
      <c r="U53" s="2" t="s">
        <v>45</v>
      </c>
      <c r="V53" s="59"/>
      <c r="W53" s="120" t="s">
        <v>137</v>
      </c>
      <c r="X53" s="120"/>
      <c r="Y53" s="212" t="str">
        <f aca="false">Y56&amp;" "&amp;Z56</f>
        <v>A-1-a ( 0 )</v>
      </c>
      <c r="Z53" s="212"/>
      <c r="AA53" s="212" t="str">
        <f aca="false">AA56&amp;" "&amp;AB56</f>
        <v>A-1-a ( 0 )</v>
      </c>
      <c r="AB53" s="212"/>
      <c r="AC53" s="212" t="str">
        <f aca="false">AC56&amp;" "&amp;AD56</f>
        <v>A-7-6 ( 12 )</v>
      </c>
      <c r="AD53" s="212"/>
      <c r="AE53" s="212" t="str">
        <f aca="false">AE56&amp;" "&amp;AF56</f>
        <v>A-2-5 ( 0 )</v>
      </c>
      <c r="AF53" s="212"/>
      <c r="AG53" s="212" t="str">
        <f aca="false">AG56&amp;" "&amp;AH56</f>
        <v>A-1-a ( 0 )</v>
      </c>
      <c r="AH53" s="212"/>
    </row>
    <row r="54" customFormat="false" ht="14.25" hidden="false" customHeight="false" outlineLevel="0" collapsed="false">
      <c r="Q54" s="226" t="n">
        <v>76.2</v>
      </c>
      <c r="R54" s="227" t="n">
        <v>100</v>
      </c>
      <c r="S54" s="228" t="str">
        <f aca="false">B29</f>
        <v>3"</v>
      </c>
      <c r="T54" s="229" t="n">
        <f aca="false">C29</f>
        <v>76.2</v>
      </c>
      <c r="U54" s="230"/>
      <c r="V54" s="230"/>
      <c r="W54" s="120"/>
      <c r="X54" s="120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</row>
    <row r="55" customFormat="false" ht="14.25" hidden="false" customHeight="false" outlineLevel="0" collapsed="false">
      <c r="P55" s="2" t="s">
        <v>138</v>
      </c>
      <c r="Q55" s="226" t="n">
        <v>76.2</v>
      </c>
      <c r="R55" s="227" t="n">
        <v>0</v>
      </c>
      <c r="S55" s="228" t="str">
        <f aca="false">B30</f>
        <v>2 1/2"</v>
      </c>
      <c r="T55" s="229" t="n">
        <f aca="false">C30</f>
        <v>63.5</v>
      </c>
      <c r="U55" s="230"/>
      <c r="V55" s="230"/>
      <c r="W55" s="120" t="s">
        <v>139</v>
      </c>
      <c r="X55" s="120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</row>
    <row r="56" customFormat="false" ht="14.25" hidden="false" customHeight="false" outlineLevel="0" collapsed="false">
      <c r="Q56" s="231" t="n">
        <v>63.5</v>
      </c>
      <c r="R56" s="227" t="n">
        <v>4.75</v>
      </c>
      <c r="S56" s="228" t="str">
        <f aca="false">B31</f>
        <v>2"</v>
      </c>
      <c r="T56" s="229" t="n">
        <f aca="false">C31</f>
        <v>50.8</v>
      </c>
      <c r="U56" s="230" t="n">
        <f aca="false">G31</f>
        <v>97.5518198139383</v>
      </c>
      <c r="V56" s="230" t="n">
        <f aca="false">G31</f>
        <v>97.5518198139383</v>
      </c>
      <c r="W56" s="60"/>
      <c r="X56" s="61"/>
      <c r="Y56" s="232" t="str">
        <f aca="false">IF(Y52&lt;&gt;"",Y58,"")</f>
        <v>A-1-a</v>
      </c>
      <c r="Z56" s="221" t="str">
        <f aca="false">"( "&amp;ROUND(Y57,0)&amp;" )"</f>
        <v>( 0 )</v>
      </c>
      <c r="AA56" s="232" t="str">
        <f aca="false">IF(AA52&lt;&gt;"",AA58,"")</f>
        <v>A-1-a</v>
      </c>
      <c r="AB56" s="221" t="str">
        <f aca="false">"( "&amp;ROUND(AA57,0)&amp;" )"</f>
        <v>( 0 )</v>
      </c>
      <c r="AC56" s="232" t="str">
        <f aca="false">IF(AC52&lt;&gt;"",AC58,"")</f>
        <v>A-7-6</v>
      </c>
      <c r="AD56" s="221" t="str">
        <f aca="false">"( "&amp;ROUND(AC57,0)&amp;" )"</f>
        <v>( 12 )</v>
      </c>
      <c r="AE56" s="232" t="str">
        <f aca="false">IF(AE52&lt;&gt;"",AE58,"")</f>
        <v>A-2-5</v>
      </c>
      <c r="AF56" s="221" t="str">
        <f aca="false">"( "&amp;ROUND(AE57,0)&amp;" )"</f>
        <v>( 0 )</v>
      </c>
      <c r="AG56" s="232" t="str">
        <f aca="false">IF(AG52&lt;&gt;"",AG58,"")</f>
        <v>A-1-a</v>
      </c>
      <c r="AH56" s="221" t="str">
        <f aca="false">"( "&amp;ROUND(AG57,0)&amp;" )"</f>
        <v>( 0 )</v>
      </c>
    </row>
    <row r="57" customFormat="false" ht="14.25" hidden="false" customHeight="false" outlineLevel="0" collapsed="false">
      <c r="Q57" s="233" t="n">
        <v>63.5</v>
      </c>
      <c r="R57" s="227" t="n">
        <v>4.75</v>
      </c>
      <c r="S57" s="228" t="str">
        <f aca="false">B32</f>
        <v>1 1/2"</v>
      </c>
      <c r="T57" s="229" t="n">
        <f aca="false">C32</f>
        <v>38.5</v>
      </c>
      <c r="U57" s="230" t="n">
        <f aca="false">G32</f>
        <v>97.1601109841684</v>
      </c>
      <c r="V57" s="230" t="n">
        <f aca="false">G32</f>
        <v>97.1601109841684</v>
      </c>
      <c r="W57" s="60"/>
      <c r="X57" s="61"/>
      <c r="Y57" s="234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40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34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40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4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40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4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40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4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40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6" t="n">
        <v>38.1</v>
      </c>
      <c r="R58" s="235" t="n">
        <v>2.36</v>
      </c>
      <c r="S58" s="228" t="str">
        <f aca="false">B33</f>
        <v>1"</v>
      </c>
      <c r="T58" s="229" t="n">
        <f aca="false">C33</f>
        <v>25.4</v>
      </c>
      <c r="U58" s="230" t="n">
        <f aca="false">G33</f>
        <v>91.627223763669</v>
      </c>
      <c r="V58" s="230" t="n">
        <f aca="false">G33</f>
        <v>91.627223763669</v>
      </c>
      <c r="W58" s="60"/>
      <c r="X58" s="61"/>
      <c r="Y58" s="236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2" t="str">
        <f aca="false">IF(Y66&lt;0.73*(Y65-20),IF(Z47&gt;=50,"MH",IF(OR((100-Z65)&lt;=(100-Z47)/2,Z65=""),"SM","GM")),IF(Z47&gt;=50,"CH",IF((100-Z65)&lt;=(100-Z47)/2,"SC","GC")))</f>
        <v>GC</v>
      </c>
      <c r="AA58" s="236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2" t="str">
        <f aca="false">IF(AA66&lt;0.73*(AA65-20),IF(AB47&gt;=50,"MH",IF(OR((100-AB65)&lt;=(100-AB47)/2,AB65=""),"SM","GM")),IF(AB47&gt;=50,"CH",IF((100-AB65)&lt;=(100-AB47)/2,"SC","GC")))</f>
        <v>GC</v>
      </c>
      <c r="AC58" s="236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2" t="str">
        <f aca="false">IF(AC66&lt;0.73*(AC65-20),IF(AD47&gt;=50,"MH",IF(OR((100-AD65)&lt;=(100-AD47)/2,AD65=""),"SM","GM")),IF(AD47&gt;=50,"CH",IF((100-AD65)&lt;=(100-AD47)/2,"SC","GC")))</f>
        <v>CH</v>
      </c>
      <c r="AE58" s="236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2" t="str">
        <f aca="false">IF(AE66&lt;0.73*(AE65-20),IF(AF47&gt;=50,"MH",IF(OR((100-AF65)&lt;=(100-AF47)/2,AF65=""),"SM","GM")),IF(AF47&gt;=50,"CH",IF((100-AF65)&lt;=(100-AF47)/2,"SC","GC")))</f>
        <v>GM</v>
      </c>
      <c r="AG58" s="236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2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6" t="n">
        <v>38.1</v>
      </c>
      <c r="R59" s="235" t="n">
        <v>2.36</v>
      </c>
      <c r="S59" s="228" t="str">
        <f aca="false">B34</f>
        <v>3/4"</v>
      </c>
      <c r="T59" s="229" t="n">
        <f aca="false">C34</f>
        <v>19</v>
      </c>
      <c r="U59" s="230" t="n">
        <f aca="false">G34</f>
        <v>70.8421739840052</v>
      </c>
      <c r="V59" s="230" t="n">
        <f aca="false">G34</f>
        <v>70.8421739840052</v>
      </c>
      <c r="W59" s="60"/>
      <c r="X59" s="61"/>
      <c r="Y59" s="236" t="str">
        <f aca="false">IF(Y65&lt;=40,IF(OR(Y51&lt;=10,Y51="NP"),"A-4","A-6"),IF(OR(Y51&lt;=10,Y51="NP"),"A-5",IF(Y51&lt;=(Y65-30),"A-7-5","A-7-6")))</f>
        <v>A-4</v>
      </c>
      <c r="Z59" s="129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36" t="str">
        <f aca="false">IF(AA65&lt;=40,IF(OR(AA51&lt;=10,AA51="NP"),"A-4","A-6"),IF(OR(AA51&lt;=10,AA51="NP"),"A-5",IF(AA51&lt;=(AA65-30),"A-7-5","A-7-6")))</f>
        <v>A-4</v>
      </c>
      <c r="AB59" s="129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6" t="str">
        <f aca="false">IF(AC65&lt;=40,IF(OR(AC51&lt;=10,AC51="NP"),"A-4","A-6"),IF(OR(AC51&lt;=10,AC51="NP"),"A-5",IF(AC51&lt;=(AC65-30),"A-7-5","A-7-6")))</f>
        <v>A-7-6</v>
      </c>
      <c r="AD59" s="129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6" t="str">
        <f aca="false">IF(AE65&lt;=40,IF(OR(AE51&lt;=10,AE51="NP"),"A-4","A-6"),IF(OR(AE51&lt;=10,AE51="NP"),"A-5",IF(AE51&lt;=(AE65-30),"A-7-5","A-7-6")))</f>
        <v>A-5</v>
      </c>
      <c r="AF59" s="129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6" t="str">
        <f aca="false">IF(AG65&lt;=40,IF(OR(AG51&lt;=10,AG51="NP"),"A-4","A-6"),IF(OR(AG51&lt;=10,AG51="NP"),"A-5",IF(AG51&lt;=(AG65-30),"A-7-5","A-7-6")))</f>
        <v>A-4</v>
      </c>
      <c r="AH59" s="129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6" t="n">
        <v>25.4</v>
      </c>
      <c r="R60" s="235" t="n">
        <v>0.6</v>
      </c>
      <c r="S60" s="228" t="str">
        <f aca="false">B35</f>
        <v>1/2"</v>
      </c>
      <c r="T60" s="229" t="n">
        <f aca="false">C35</f>
        <v>12.7</v>
      </c>
      <c r="U60" s="230" t="n">
        <f aca="false">G35</f>
        <v>67.2188673086339</v>
      </c>
      <c r="V60" s="230" t="n">
        <f aca="false">G35</f>
        <v>67.2188673086339</v>
      </c>
      <c r="W60" s="60"/>
      <c r="X60" s="61"/>
      <c r="Y60" s="23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61263912398427</v>
      </c>
      <c r="Z60" s="129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3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9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3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9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3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9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3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9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6" t="n">
        <v>25.4</v>
      </c>
      <c r="R61" s="235" t="n">
        <v>0.6</v>
      </c>
      <c r="S61" s="228" t="str">
        <f aca="false">B36</f>
        <v>3/8"</v>
      </c>
      <c r="T61" s="229" t="n">
        <f aca="false">C36</f>
        <v>9.5</v>
      </c>
      <c r="U61" s="230" t="n">
        <f aca="false">G36</f>
        <v>60.7801534192917</v>
      </c>
      <c r="V61" s="230" t="n">
        <f aca="false">G36</f>
        <v>60.7801534192917</v>
      </c>
      <c r="W61" s="60"/>
      <c r="X61" s="61"/>
      <c r="Y61" s="238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37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6.23272101571092</v>
      </c>
      <c r="AA61" s="23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37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3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37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3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37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3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37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39" t="n">
        <v>19</v>
      </c>
      <c r="R62" s="240" t="n">
        <v>0.425</v>
      </c>
      <c r="S62" s="228" t="str">
        <f aca="false">B37</f>
        <v>Nº 4</v>
      </c>
      <c r="T62" s="229" t="n">
        <f aca="false">C37</f>
        <v>4.75</v>
      </c>
      <c r="U62" s="230" t="n">
        <f aca="false">G37</f>
        <v>48.7187857026277</v>
      </c>
      <c r="V62" s="230" t="n">
        <f aca="false">G37</f>
        <v>48.7187857026277</v>
      </c>
      <c r="W62" s="60"/>
      <c r="X62" s="61"/>
      <c r="Y62" s="237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479448170402301</v>
      </c>
      <c r="Z62" s="238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6.23272101571092</v>
      </c>
      <c r="AA62" s="237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38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37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38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37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38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37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38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39" t="n">
        <v>19</v>
      </c>
      <c r="R63" s="240" t="n">
        <v>0.425</v>
      </c>
      <c r="S63" s="228" t="str">
        <f aca="false">B39</f>
        <v>Nº 10</v>
      </c>
      <c r="T63" s="229" t="n">
        <f aca="false">C39</f>
        <v>2</v>
      </c>
      <c r="U63" s="230" t="n">
        <f aca="false">G39</f>
        <v>43.3597192753387</v>
      </c>
      <c r="V63" s="230" t="n">
        <f aca="false">G39</f>
        <v>43.3597192753387</v>
      </c>
      <c r="W63" s="60"/>
      <c r="X63" s="61"/>
      <c r="Y63" s="238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479448170402301</v>
      </c>
      <c r="Z63" s="238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38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38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38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38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38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38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38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38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39" t="n">
        <v>12.7</v>
      </c>
      <c r="R64" s="240" t="n">
        <v>0.15</v>
      </c>
      <c r="S64" s="228" t="str">
        <f aca="false">B43</f>
        <v>Nº 40</v>
      </c>
      <c r="T64" s="229" t="n">
        <f aca="false">C43</f>
        <v>0.425</v>
      </c>
      <c r="U64" s="230" t="n">
        <f aca="false">G41</f>
        <v>39.5596539905337</v>
      </c>
      <c r="V64" s="230" t="n">
        <f aca="false">G43</f>
        <v>24.5542679941244</v>
      </c>
      <c r="W64" s="60"/>
      <c r="X64" s="61"/>
      <c r="Y64" s="238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9" t="n">
        <v>0</v>
      </c>
      <c r="AA64" s="238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9" t="n">
        <v>0</v>
      </c>
      <c r="AC64" s="238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9" t="n">
        <v>0</v>
      </c>
      <c r="AE64" s="238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9" t="n">
        <v>0</v>
      </c>
      <c r="AG64" s="238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9" t="n">
        <v>0</v>
      </c>
    </row>
    <row r="65" customFormat="false" ht="14.25" hidden="false" customHeight="false" outlineLevel="0" collapsed="false">
      <c r="Q65" s="239" t="n">
        <v>12.7</v>
      </c>
      <c r="R65" s="240" t="n">
        <v>0.15</v>
      </c>
      <c r="S65" s="228" t="str">
        <f aca="false">B47</f>
        <v>Nº 200</v>
      </c>
      <c r="T65" s="229" t="n">
        <f aca="false">C47</f>
        <v>0.075</v>
      </c>
      <c r="U65" s="230" t="n">
        <f aca="false">G42</f>
        <v>39.5596539905337</v>
      </c>
      <c r="V65" s="230" t="n">
        <f aca="false">G47</f>
        <v>2.92312714215767</v>
      </c>
      <c r="W65" s="60"/>
      <c r="X65" s="61"/>
      <c r="Y65" s="129" t="n">
        <f aca="false">VALUE(IF(Y50="-.-",Z64,Y50))</f>
        <v>16.96</v>
      </c>
      <c r="Z65" s="61" t="n">
        <f aca="false">VALUE(IF(Z36="","100",Z36))</f>
        <v>48.7187857026277</v>
      </c>
      <c r="AA65" s="129" t="n">
        <f aca="false">VALUE(IF(AA50="-.-",AB64,AA50))</f>
        <v>8</v>
      </c>
      <c r="AB65" s="61" t="n">
        <f aca="false">VALUE(IF(AB36="","100",AB36))</f>
        <v>40</v>
      </c>
      <c r="AC65" s="129" t="n">
        <f aca="false">VALUE(IF(AC50="-.-",AD64,AC50))</f>
        <v>42.08</v>
      </c>
      <c r="AD65" s="61" t="n">
        <f aca="false">VALUE(IF(AD36="","100",AD36))</f>
        <v>95.7</v>
      </c>
      <c r="AE65" s="129" t="n">
        <f aca="false">VALUE(IF(AE50="-.-",AF64,AE50))</f>
        <v>45</v>
      </c>
      <c r="AF65" s="61" t="n">
        <f aca="false">VALUE(IF(AF36="","100",AF36))</f>
        <v>51</v>
      </c>
      <c r="AG65" s="129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6" t="n">
        <v>9.5</v>
      </c>
      <c r="R66" s="227" t="n">
        <v>0.075</v>
      </c>
      <c r="S66" s="195"/>
      <c r="T66" s="195"/>
      <c r="U66" s="241"/>
      <c r="V66" s="195"/>
      <c r="W66" s="60"/>
      <c r="X66" s="61"/>
      <c r="Y66" s="129" t="n">
        <f aca="false">VALUE(IF(Y51="NP",Z64,Y51))</f>
        <v>0</v>
      </c>
      <c r="Z66" s="61"/>
      <c r="AA66" s="129" t="n">
        <f aca="false">VALUE(IF(AA51="NP",AB64,AA51))</f>
        <v>0</v>
      </c>
      <c r="AB66" s="61"/>
      <c r="AC66" s="129" t="n">
        <f aca="false">VALUE(IF(AC51="NP",AD64,AC51))</f>
        <v>19.3</v>
      </c>
      <c r="AD66" s="61"/>
      <c r="AE66" s="129" t="n">
        <f aca="false">VALUE(IF(AE51="NP",AF64,AE51))</f>
        <v>9</v>
      </c>
      <c r="AF66" s="61"/>
      <c r="AG66" s="129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2"/>
      <c r="E67" s="35"/>
      <c r="I67" s="242"/>
      <c r="Q67" s="226" t="n">
        <v>9.5</v>
      </c>
      <c r="R67" s="226" t="n">
        <v>0.075</v>
      </c>
      <c r="S67" s="243" t="str">
        <f aca="false">B44</f>
        <v>Nº 50</v>
      </c>
      <c r="T67" s="244" t="n">
        <f aca="false">C44</f>
        <v>0.3</v>
      </c>
      <c r="U67" s="241" t="n">
        <f aca="false">G44</f>
        <v>24.5542679941244</v>
      </c>
      <c r="V67" s="241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5"/>
      <c r="I68" s="245"/>
      <c r="Q68" s="246" t="n">
        <v>0.177</v>
      </c>
      <c r="R68" s="168"/>
      <c r="S68" s="243" t="str">
        <f aca="false">B45</f>
        <v>Nº 80</v>
      </c>
      <c r="T68" s="244" t="n">
        <f aca="false">C45</f>
        <v>0.177</v>
      </c>
      <c r="U68" s="241" t="n">
        <f aca="false">G45</f>
        <v>16.9541374245144</v>
      </c>
      <c r="V68" s="241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47" t="n">
        <v>0.177</v>
      </c>
      <c r="R69" s="248"/>
      <c r="S69" s="243" t="str">
        <f aca="false">B46</f>
        <v>Nº 100</v>
      </c>
      <c r="T69" s="244" t="n">
        <f aca="false">C46</f>
        <v>0.15</v>
      </c>
      <c r="U69" s="241" t="n">
        <f aca="false">G46</f>
        <v>4.09237799902073</v>
      </c>
      <c r="V69" s="241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49" t="n">
        <v>2</v>
      </c>
      <c r="R70" s="248" t="n">
        <v>100</v>
      </c>
      <c r="S70" s="195"/>
      <c r="T70" s="195"/>
      <c r="U70" s="241" t="n">
        <f aca="false">G47</f>
        <v>2.92312714215767</v>
      </c>
      <c r="V70" s="195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49" t="n">
        <v>2</v>
      </c>
      <c r="R71" s="248" t="n">
        <v>0</v>
      </c>
      <c r="S71" s="248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0"/>
      <c r="G72" s="250"/>
      <c r="I72" s="250"/>
      <c r="L72" s="3"/>
      <c r="M72" s="251"/>
      <c r="Q72" s="249"/>
      <c r="R72" s="252"/>
      <c r="S72" s="252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0"/>
      <c r="G73" s="250"/>
      <c r="I73" s="250"/>
      <c r="L73" s="3"/>
      <c r="M73" s="251"/>
      <c r="Q73" s="249"/>
      <c r="R73" s="252"/>
      <c r="S73" s="252"/>
    </row>
    <row r="74" customFormat="false" ht="12.75" hidden="false" customHeight="false" outlineLevel="0" collapsed="false">
      <c r="C74" s="250"/>
      <c r="G74" s="250"/>
      <c r="I74" s="250"/>
      <c r="L74" s="3"/>
      <c r="M74" s="251"/>
      <c r="Q74" s="249"/>
      <c r="R74" s="252"/>
      <c r="S74" s="252"/>
    </row>
    <row r="75" customFormat="false" ht="12.75" hidden="false" customHeight="false" outlineLevel="0" collapsed="false">
      <c r="C75" s="250"/>
      <c r="G75" s="250"/>
      <c r="I75" s="250"/>
      <c r="L75" s="3"/>
      <c r="M75" s="251"/>
      <c r="Q75" s="249"/>
      <c r="R75" s="252"/>
      <c r="S75" s="252"/>
    </row>
    <row r="76" customFormat="false" ht="12.75" hidden="false" customHeight="false" outlineLevel="0" collapsed="false">
      <c r="C76" s="250"/>
      <c r="G76" s="250"/>
      <c r="I76" s="250"/>
      <c r="L76" s="3"/>
      <c r="M76" s="251"/>
      <c r="Q76" s="249"/>
      <c r="R76" s="252"/>
      <c r="S76" s="252"/>
    </row>
    <row r="77" customFormat="false" ht="12.75" hidden="false" customHeight="false" outlineLevel="0" collapsed="false">
      <c r="C77" s="250"/>
      <c r="G77" s="250"/>
      <c r="I77" s="250"/>
      <c r="L77" s="3"/>
      <c r="M77" s="251"/>
      <c r="Q77" s="249"/>
      <c r="R77" s="248"/>
      <c r="S77" s="248"/>
    </row>
    <row r="78" customFormat="false" ht="11.25" hidden="false" customHeight="true" outlineLevel="0" collapsed="false"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Q78" s="249"/>
      <c r="R78" s="248"/>
      <c r="S78" s="248"/>
    </row>
    <row r="79" customFormat="false" ht="11.25" hidden="false" customHeight="true" outlineLevel="0" collapsed="false"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Q79" s="249"/>
      <c r="R79" s="248"/>
      <c r="S79" s="248"/>
    </row>
    <row r="80" customFormat="false" ht="12.75" hidden="false" customHeight="false" outlineLevel="0" collapsed="false"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42"/>
      <c r="P80" s="254"/>
      <c r="Q80" s="249"/>
      <c r="R80" s="248"/>
      <c r="S80" s="248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42"/>
      <c r="P81" s="254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0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5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J45:N45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3" activeCellId="0" sqref="R63"/>
    </sheetView>
  </sheetViews>
  <sheetFormatPr defaultColWidth="7.28125" defaultRowHeight="12.75" zeroHeight="false" outlineLevelRow="0" outlineLevelCol="0"/>
  <cols>
    <col collapsed="false" customWidth="true" hidden="false" outlineLevel="0" max="1" min="1" style="255" width="1.28"/>
    <col collapsed="false" customWidth="true" hidden="false" outlineLevel="0" max="2" min="2" style="255" width="11.99"/>
    <col collapsed="false" customWidth="true" hidden="false" outlineLevel="0" max="3" min="3" style="255" width="0.99"/>
    <col collapsed="false" customWidth="true" hidden="false" outlineLevel="0" max="4" min="4" style="255" width="12.14"/>
    <col collapsed="false" customWidth="true" hidden="false" outlineLevel="0" max="5" min="5" style="255" width="6.7"/>
    <col collapsed="false" customWidth="true" hidden="false" outlineLevel="0" max="8" min="6" style="255" width="6.13"/>
    <col collapsed="false" customWidth="true" hidden="false" outlineLevel="0" max="9" min="9" style="255" width="7.14"/>
    <col collapsed="false" customWidth="true" hidden="false" outlineLevel="0" max="11" min="10" style="255" width="6.13"/>
    <col collapsed="false" customWidth="true" hidden="false" outlineLevel="0" max="12" min="12" style="255" width="0.56"/>
    <col collapsed="false" customWidth="true" hidden="false" outlineLevel="0" max="13" min="13" style="255" width="6.13"/>
    <col collapsed="false" customWidth="true" hidden="false" outlineLevel="0" max="14" min="14" style="255" width="9.14"/>
    <col collapsed="false" customWidth="true" hidden="false" outlineLevel="0" max="15" min="15" style="255" width="2.56"/>
    <col collapsed="false" customWidth="false" hidden="false" outlineLevel="0" max="257" min="16" style="255" width="7.28"/>
  </cols>
  <sheetData>
    <row r="1" s="3" customFormat="true" ht="13.5" hidden="false" customHeight="false" outlineLevel="0" collapsed="false">
      <c r="B1" s="256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8"/>
    </row>
    <row r="2" s="3" customFormat="true" ht="12.75" hidden="true" customHeight="false" outlineLevel="0" collapsed="false">
      <c r="B2" s="8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60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1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1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1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2"/>
      <c r="C7" s="262"/>
      <c r="D7" s="262"/>
      <c r="E7" s="262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1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3" t="s">
        <v>140</v>
      </c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</row>
    <row r="13" s="1" customFormat="true" ht="11.25" hidden="false" customHeight="true" outlineLevel="0" collapsed="false">
      <c r="B13" s="50" t="s">
        <v>1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4"/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</row>
    <row r="15" customFormat="false" ht="12.75" hidden="false" customHeight="false" outlineLevel="0" collapsed="false">
      <c r="B15" s="266" t="s">
        <v>142</v>
      </c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</row>
    <row r="16" customFormat="false" ht="12.75" hidden="false" customHeight="false" outlineLevel="0" collapsed="false">
      <c r="B16" s="53" t="s">
        <v>7</v>
      </c>
      <c r="C16" s="267" t="s">
        <v>143</v>
      </c>
      <c r="D16" s="54" t="s">
        <v>144</v>
      </c>
      <c r="E16" s="55"/>
      <c r="F16" s="55"/>
      <c r="G16" s="55"/>
      <c r="H16" s="55"/>
      <c r="I16" s="55"/>
      <c r="J16" s="264"/>
      <c r="K16" s="55"/>
      <c r="L16" s="268"/>
      <c r="M16" s="65"/>
      <c r="N16" s="269"/>
    </row>
    <row r="17" customFormat="false" ht="12.75" hidden="false" customHeight="false" outlineLevel="0" collapsed="false">
      <c r="B17" s="53"/>
      <c r="C17" s="267"/>
      <c r="D17" s="54" t="s">
        <v>145</v>
      </c>
      <c r="E17" s="55"/>
      <c r="F17" s="55"/>
      <c r="G17" s="55"/>
      <c r="H17" s="55"/>
      <c r="I17" s="55"/>
      <c r="J17" s="264"/>
      <c r="K17" s="55"/>
      <c r="L17" s="268"/>
      <c r="M17" s="65"/>
      <c r="N17" s="269"/>
    </row>
    <row r="18" customFormat="false" ht="12.75" hidden="false" customHeight="false" outlineLevel="0" collapsed="false">
      <c r="B18" s="53" t="s">
        <v>16</v>
      </c>
      <c r="C18" s="267" t="s">
        <v>146</v>
      </c>
      <c r="D18" s="54" t="s">
        <v>147</v>
      </c>
      <c r="E18" s="55"/>
      <c r="F18" s="55"/>
      <c r="G18" s="55"/>
      <c r="H18" s="55"/>
      <c r="I18" s="55"/>
      <c r="J18" s="264" t="s">
        <v>10</v>
      </c>
      <c r="K18" s="55"/>
      <c r="L18" s="268" t="s">
        <v>11</v>
      </c>
      <c r="M18" s="270" t="str">
        <f aca="false">'c 01'!L17</f>
        <v>E.A.C.</v>
      </c>
      <c r="N18" s="269"/>
    </row>
    <row r="19" customFormat="false" ht="12.75" hidden="false" customHeight="false" outlineLevel="0" collapsed="false">
      <c r="B19" s="71" t="s">
        <v>18</v>
      </c>
      <c r="C19" s="271" t="s">
        <v>148</v>
      </c>
      <c r="D19" s="272" t="s">
        <v>149</v>
      </c>
      <c r="E19" s="55"/>
      <c r="F19" s="55"/>
      <c r="G19" s="55"/>
      <c r="H19" s="55"/>
      <c r="I19" s="55"/>
      <c r="J19" s="264" t="s">
        <v>20</v>
      </c>
      <c r="K19" s="55"/>
      <c r="L19" s="268" t="s">
        <v>11</v>
      </c>
      <c r="M19" s="273" t="s">
        <v>150</v>
      </c>
      <c r="N19" s="273"/>
    </row>
    <row r="20" customFormat="false" ht="13.5" hidden="false" customHeight="true" outlineLevel="0" collapsed="false">
      <c r="B20" s="274" t="s">
        <v>151</v>
      </c>
      <c r="C20" s="275" t="s">
        <v>11</v>
      </c>
      <c r="D20" s="276" t="s">
        <v>152</v>
      </c>
      <c r="E20" s="276"/>
      <c r="F20" s="276"/>
      <c r="G20" s="276"/>
      <c r="H20" s="276"/>
      <c r="I20" s="277"/>
      <c r="J20" s="264" t="s">
        <v>28</v>
      </c>
      <c r="K20" s="55"/>
      <c r="L20" s="268" t="s">
        <v>11</v>
      </c>
      <c r="M20" s="278" t="n">
        <f aca="false">'c 01'!L20</f>
        <v>38531</v>
      </c>
      <c r="N20" s="278"/>
    </row>
    <row r="21" customFormat="false" ht="4.5" hidden="false" customHeight="true" outlineLevel="0" collapsed="false">
      <c r="B21" s="279"/>
      <c r="C21" s="280"/>
      <c r="D21" s="281"/>
      <c r="E21" s="282"/>
      <c r="F21" s="283"/>
      <c r="G21" s="284"/>
      <c r="H21" s="282"/>
      <c r="I21" s="282"/>
      <c r="J21" s="279"/>
      <c r="K21" s="282"/>
      <c r="L21" s="285"/>
      <c r="M21" s="286"/>
      <c r="N21" s="282"/>
    </row>
    <row r="22" customFormat="false" ht="12.75" hidden="false" customHeight="false" outlineLevel="0" collapsed="false">
      <c r="B22" s="266" t="s">
        <v>34</v>
      </c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</row>
    <row r="23" customFormat="false" ht="12.75" hidden="false" customHeight="false" outlineLevel="0" collapsed="false">
      <c r="B23" s="287" t="s">
        <v>43</v>
      </c>
      <c r="C23" s="288" t="s">
        <v>11</v>
      </c>
      <c r="D23" s="289" t="s">
        <v>153</v>
      </c>
      <c r="E23" s="290"/>
      <c r="F23" s="55"/>
      <c r="G23" s="264" t="s">
        <v>45</v>
      </c>
      <c r="H23" s="55"/>
      <c r="I23" s="291" t="s">
        <v>154</v>
      </c>
      <c r="J23" s="264"/>
      <c r="K23" s="55"/>
      <c r="L23" s="268"/>
      <c r="M23" s="65"/>
      <c r="N23" s="269"/>
    </row>
    <row r="24" customFormat="false" ht="12.75" hidden="false" customHeight="false" outlineLevel="0" collapsed="false">
      <c r="B24" s="292" t="s">
        <v>155</v>
      </c>
      <c r="C24" s="12" t="s">
        <v>11</v>
      </c>
      <c r="D24" s="65" t="s">
        <v>156</v>
      </c>
      <c r="E24" s="55"/>
      <c r="F24" s="55"/>
      <c r="G24" s="55"/>
      <c r="H24" s="55"/>
      <c r="I24" s="55"/>
      <c r="J24" s="264"/>
      <c r="K24" s="55"/>
      <c r="L24" s="268"/>
      <c r="M24" s="65"/>
      <c r="N24" s="269"/>
    </row>
    <row r="25" customFormat="false" ht="12.75" hidden="false" customHeight="false" outlineLevel="0" collapsed="false">
      <c r="B25" s="293" t="s">
        <v>54</v>
      </c>
      <c r="C25" s="294" t="s">
        <v>11</v>
      </c>
      <c r="D25" s="295" t="s">
        <v>157</v>
      </c>
      <c r="E25" s="277"/>
      <c r="F25" s="277"/>
      <c r="G25" s="277"/>
      <c r="H25" s="296"/>
      <c r="I25" s="297"/>
      <c r="J25" s="298"/>
      <c r="K25" s="277"/>
      <c r="L25" s="299"/>
      <c r="M25" s="300"/>
      <c r="N25" s="301"/>
    </row>
    <row r="26" customFormat="false" ht="4.5" hidden="false" customHeight="true" outlineLevel="0" collapsed="false"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</row>
    <row r="27" customFormat="false" ht="15" hidden="false" customHeight="true" outlineLevel="0" collapsed="false">
      <c r="B27" s="303" t="s">
        <v>158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</row>
    <row r="28" customFormat="false" ht="15" hidden="false" customHeight="true" outlineLevel="0" collapsed="false">
      <c r="B28" s="304" t="s">
        <v>159</v>
      </c>
      <c r="C28" s="305"/>
      <c r="D28" s="305"/>
      <c r="E28" s="306"/>
      <c r="F28" s="307" t="n">
        <v>15</v>
      </c>
      <c r="G28" s="307"/>
      <c r="H28" s="307" t="n">
        <v>22</v>
      </c>
      <c r="I28" s="307"/>
      <c r="J28" s="308" t="n">
        <v>18</v>
      </c>
      <c r="K28" s="308"/>
      <c r="L28" s="308"/>
      <c r="M28" s="309"/>
      <c r="N28" s="309"/>
      <c r="P28" s="310"/>
      <c r="Q28" s="310"/>
      <c r="R28" s="310"/>
    </row>
    <row r="29" customFormat="false" ht="15" hidden="false" customHeight="true" outlineLevel="0" collapsed="false">
      <c r="B29" s="311" t="s">
        <v>160</v>
      </c>
      <c r="C29" s="312"/>
      <c r="D29" s="312"/>
      <c r="E29" s="313" t="s">
        <v>161</v>
      </c>
      <c r="F29" s="314" t="n">
        <v>28.1</v>
      </c>
      <c r="G29" s="314"/>
      <c r="H29" s="314" t="n">
        <v>29.33</v>
      </c>
      <c r="I29" s="314"/>
      <c r="J29" s="315" t="n">
        <v>31.1</v>
      </c>
      <c r="K29" s="315"/>
      <c r="L29" s="316"/>
      <c r="M29" s="317"/>
      <c r="N29" s="317"/>
      <c r="P29" s="318"/>
      <c r="Q29" s="318"/>
      <c r="R29" s="318"/>
    </row>
    <row r="30" customFormat="false" ht="15" hidden="false" customHeight="true" outlineLevel="0" collapsed="false">
      <c r="B30" s="311" t="s">
        <v>162</v>
      </c>
      <c r="C30" s="312"/>
      <c r="D30" s="312"/>
      <c r="E30" s="313" t="s">
        <v>161</v>
      </c>
      <c r="F30" s="314" t="n">
        <v>26.2</v>
      </c>
      <c r="G30" s="314"/>
      <c r="H30" s="314" t="n">
        <v>27.1</v>
      </c>
      <c r="I30" s="314"/>
      <c r="J30" s="315" t="n">
        <v>29</v>
      </c>
      <c r="K30" s="315"/>
      <c r="L30" s="319"/>
      <c r="M30" s="317"/>
      <c r="N30" s="317"/>
      <c r="P30" s="318"/>
      <c r="Q30" s="318"/>
      <c r="R30" s="318"/>
    </row>
    <row r="31" customFormat="false" ht="15" hidden="false" customHeight="true" outlineLevel="0" collapsed="false">
      <c r="B31" s="311" t="s">
        <v>163</v>
      </c>
      <c r="C31" s="312"/>
      <c r="D31" s="312"/>
      <c r="E31" s="313" t="s">
        <v>161</v>
      </c>
      <c r="F31" s="320" t="n">
        <f aca="false">F29-F30</f>
        <v>1.9</v>
      </c>
      <c r="G31" s="320"/>
      <c r="H31" s="320" t="n">
        <f aca="false">H29-H30</f>
        <v>2.23</v>
      </c>
      <c r="I31" s="320"/>
      <c r="J31" s="321" t="n">
        <f aca="false">J29-J30</f>
        <v>2.1</v>
      </c>
      <c r="K31" s="321"/>
      <c r="L31" s="322"/>
      <c r="M31" s="323"/>
      <c r="N31" s="323"/>
      <c r="P31" s="318"/>
      <c r="Q31" s="318"/>
      <c r="R31" s="318"/>
    </row>
    <row r="32" customFormat="false" ht="15" hidden="false" customHeight="true" outlineLevel="0" collapsed="false">
      <c r="B32" s="311" t="s">
        <v>164</v>
      </c>
      <c r="C32" s="312"/>
      <c r="D32" s="312"/>
      <c r="E32" s="313" t="s">
        <v>161</v>
      </c>
      <c r="F32" s="314" t="n">
        <v>14.41</v>
      </c>
      <c r="G32" s="314"/>
      <c r="H32" s="314" t="n">
        <v>15.1</v>
      </c>
      <c r="I32" s="314"/>
      <c r="J32" s="315" t="n">
        <v>18.2</v>
      </c>
      <c r="K32" s="315"/>
      <c r="L32" s="316"/>
      <c r="M32" s="317"/>
      <c r="N32" s="317"/>
      <c r="P32" s="318"/>
      <c r="Q32" s="318"/>
      <c r="R32" s="318"/>
    </row>
    <row r="33" customFormat="false" ht="15" hidden="false" customHeight="true" outlineLevel="0" collapsed="false">
      <c r="B33" s="311" t="s">
        <v>165</v>
      </c>
      <c r="C33" s="312"/>
      <c r="D33" s="312"/>
      <c r="E33" s="313" t="s">
        <v>161</v>
      </c>
      <c r="F33" s="320" t="n">
        <f aca="false">F30-F32</f>
        <v>11.79</v>
      </c>
      <c r="G33" s="320"/>
      <c r="H33" s="320" t="n">
        <f aca="false">H30-H32</f>
        <v>12</v>
      </c>
      <c r="I33" s="320"/>
      <c r="J33" s="321" t="n">
        <f aca="false">J30-J32</f>
        <v>10.8</v>
      </c>
      <c r="K33" s="321"/>
      <c r="L33" s="322"/>
      <c r="M33" s="323"/>
      <c r="N33" s="323"/>
      <c r="P33" s="318"/>
      <c r="Q33" s="318"/>
      <c r="R33" s="318"/>
    </row>
    <row r="34" customFormat="false" ht="15" hidden="false" customHeight="true" outlineLevel="0" collapsed="false">
      <c r="B34" s="311" t="s">
        <v>166</v>
      </c>
      <c r="C34" s="312"/>
      <c r="D34" s="312"/>
      <c r="E34" s="313" t="s">
        <v>167</v>
      </c>
      <c r="F34" s="324" t="n">
        <f aca="false">IF(F28&lt;&gt;0,(F31/F33)*100,"N.P.")</f>
        <v>16.1153519932146</v>
      </c>
      <c r="G34" s="324"/>
      <c r="H34" s="324" t="n">
        <f aca="false">IF(H28&lt;&gt;0,(H31/H33)*100,"N.P.")</f>
        <v>18.5833333333333</v>
      </c>
      <c r="I34" s="324"/>
      <c r="J34" s="325" t="n">
        <f aca="false">IF(J28&lt;&gt;0,(J31/J33)*100,"N.P.")</f>
        <v>19.4444444444445</v>
      </c>
      <c r="K34" s="325"/>
      <c r="L34" s="326"/>
      <c r="M34" s="323"/>
      <c r="N34" s="323"/>
      <c r="P34" s="318"/>
      <c r="Q34" s="318"/>
      <c r="R34" s="318"/>
    </row>
    <row r="35" customFormat="false" ht="15" hidden="false" customHeight="true" outlineLevel="0" collapsed="false">
      <c r="B35" s="327" t="s">
        <v>168</v>
      </c>
      <c r="C35" s="328"/>
      <c r="D35" s="328"/>
      <c r="E35" s="329"/>
      <c r="F35" s="330" t="n">
        <v>28</v>
      </c>
      <c r="G35" s="330"/>
      <c r="H35" s="330" t="n">
        <v>20</v>
      </c>
      <c r="I35" s="330"/>
      <c r="J35" s="331" t="n">
        <v>16</v>
      </c>
      <c r="K35" s="331"/>
      <c r="L35" s="332"/>
      <c r="M35" s="333"/>
      <c r="N35" s="333"/>
      <c r="P35" s="334"/>
      <c r="Q35" s="334"/>
      <c r="R35" s="334"/>
    </row>
    <row r="36" customFormat="false" ht="5.25" hidden="false" customHeight="true" outlineLevel="0" collapsed="false">
      <c r="F36" s="335"/>
      <c r="G36" s="335"/>
      <c r="H36" s="335"/>
      <c r="I36" s="335"/>
      <c r="J36" s="335"/>
      <c r="K36" s="335"/>
      <c r="L36" s="335"/>
    </row>
    <row r="37" customFormat="false" ht="15" hidden="false" customHeight="true" outlineLevel="0" collapsed="false">
      <c r="B37" s="303" t="s">
        <v>169</v>
      </c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</row>
    <row r="38" customFormat="false" ht="15" hidden="false" customHeight="true" outlineLevel="0" collapsed="false">
      <c r="B38" s="304" t="s">
        <v>159</v>
      </c>
      <c r="C38" s="305"/>
      <c r="D38" s="305"/>
      <c r="E38" s="306"/>
      <c r="F38" s="336" t="n">
        <v>0</v>
      </c>
      <c r="G38" s="336"/>
      <c r="H38" s="336" t="n">
        <v>0</v>
      </c>
      <c r="I38" s="336"/>
      <c r="J38" s="337"/>
      <c r="K38" s="337"/>
      <c r="L38" s="337"/>
      <c r="M38" s="337"/>
      <c r="N38" s="337"/>
      <c r="Q38" s="338"/>
      <c r="R38" s="338"/>
      <c r="S38" s="338"/>
      <c r="T38" s="338"/>
    </row>
    <row r="39" customFormat="false" ht="15" hidden="false" customHeight="true" outlineLevel="0" collapsed="false">
      <c r="B39" s="311" t="s">
        <v>160</v>
      </c>
      <c r="C39" s="312"/>
      <c r="D39" s="312"/>
      <c r="E39" s="313" t="s">
        <v>161</v>
      </c>
      <c r="F39" s="339" t="n">
        <v>0</v>
      </c>
      <c r="G39" s="339"/>
      <c r="H39" s="339" t="n">
        <v>0</v>
      </c>
      <c r="I39" s="339"/>
      <c r="J39" s="340"/>
      <c r="K39" s="340"/>
      <c r="L39" s="340"/>
      <c r="M39" s="341" t="n">
        <v>0</v>
      </c>
      <c r="N39" s="341"/>
      <c r="Q39" s="342"/>
      <c r="R39" s="342"/>
      <c r="S39" s="342"/>
      <c r="T39" s="342"/>
    </row>
    <row r="40" customFormat="false" ht="15" hidden="false" customHeight="true" outlineLevel="0" collapsed="false">
      <c r="B40" s="311" t="s">
        <v>162</v>
      </c>
      <c r="C40" s="312"/>
      <c r="D40" s="312"/>
      <c r="E40" s="313" t="s">
        <v>161</v>
      </c>
      <c r="F40" s="339" t="n">
        <v>0</v>
      </c>
      <c r="G40" s="339"/>
      <c r="H40" s="339" t="n">
        <v>0</v>
      </c>
      <c r="I40" s="339"/>
      <c r="J40" s="340"/>
      <c r="K40" s="340"/>
      <c r="L40" s="340"/>
      <c r="M40" s="341"/>
      <c r="N40" s="341"/>
      <c r="Q40" s="342"/>
      <c r="R40" s="342"/>
      <c r="S40" s="342"/>
      <c r="T40" s="342"/>
    </row>
    <row r="41" customFormat="false" ht="15" hidden="false" customHeight="true" outlineLevel="0" collapsed="false">
      <c r="B41" s="311" t="s">
        <v>163</v>
      </c>
      <c r="C41" s="312"/>
      <c r="D41" s="312"/>
      <c r="E41" s="313" t="s">
        <v>161</v>
      </c>
      <c r="F41" s="343" t="n">
        <f aca="false">F39-F40</f>
        <v>0</v>
      </c>
      <c r="G41" s="343"/>
      <c r="H41" s="343" t="n">
        <f aca="false">H39-H40</f>
        <v>0</v>
      </c>
      <c r="I41" s="343"/>
      <c r="J41" s="343" t="n">
        <f aca="false">+J39-J40</f>
        <v>0</v>
      </c>
      <c r="K41" s="343"/>
      <c r="L41" s="343"/>
      <c r="M41" s="344" t="n">
        <f aca="false">M39-M40</f>
        <v>0</v>
      </c>
      <c r="N41" s="344"/>
      <c r="Q41" s="345"/>
      <c r="R41" s="345"/>
      <c r="S41" s="345"/>
      <c r="T41" s="345"/>
    </row>
    <row r="42" customFormat="false" ht="15" hidden="false" customHeight="true" outlineLevel="0" collapsed="false">
      <c r="B42" s="311" t="s">
        <v>164</v>
      </c>
      <c r="C42" s="312"/>
      <c r="D42" s="312"/>
      <c r="E42" s="313" t="s">
        <v>161</v>
      </c>
      <c r="F42" s="339" t="n">
        <v>0</v>
      </c>
      <c r="G42" s="339"/>
      <c r="H42" s="339" t="n">
        <v>0</v>
      </c>
      <c r="I42" s="339"/>
      <c r="J42" s="340"/>
      <c r="K42" s="340"/>
      <c r="L42" s="340"/>
      <c r="M42" s="341"/>
      <c r="N42" s="341"/>
      <c r="Q42" s="342"/>
      <c r="R42" s="342"/>
      <c r="S42" s="342"/>
      <c r="T42" s="342"/>
    </row>
    <row r="43" customFormat="false" ht="15" hidden="false" customHeight="true" outlineLevel="0" collapsed="false">
      <c r="B43" s="311" t="s">
        <v>165</v>
      </c>
      <c r="C43" s="312"/>
      <c r="D43" s="312"/>
      <c r="E43" s="313" t="s">
        <v>161</v>
      </c>
      <c r="F43" s="343" t="n">
        <f aca="false">F40-F42</f>
        <v>0</v>
      </c>
      <c r="G43" s="343"/>
      <c r="H43" s="343" t="n">
        <f aca="false">H40-H42</f>
        <v>0</v>
      </c>
      <c r="I43" s="343"/>
      <c r="J43" s="343" t="n">
        <f aca="false">+J40-J42</f>
        <v>0</v>
      </c>
      <c r="K43" s="343"/>
      <c r="L43" s="343"/>
      <c r="M43" s="344" t="n">
        <f aca="false">M40-M42</f>
        <v>0</v>
      </c>
      <c r="N43" s="344"/>
      <c r="Q43" s="345"/>
      <c r="R43" s="345"/>
      <c r="S43" s="345"/>
      <c r="T43" s="345"/>
    </row>
    <row r="44" customFormat="false" ht="15" hidden="false" customHeight="true" outlineLevel="0" collapsed="false">
      <c r="B44" s="327" t="s">
        <v>170</v>
      </c>
      <c r="C44" s="328"/>
      <c r="D44" s="328"/>
      <c r="E44" s="346" t="s">
        <v>167</v>
      </c>
      <c r="F44" s="347" t="str">
        <f aca="false">IF(F38&lt;&gt;0,(F41/F43)*100,"N.P.")</f>
        <v>N.P.</v>
      </c>
      <c r="G44" s="347"/>
      <c r="H44" s="347" t="str">
        <f aca="false">IF(H38&lt;&gt;0,(H41/H43)*100,"N.P.")</f>
        <v>N.P.</v>
      </c>
      <c r="I44" s="347"/>
      <c r="J44" s="347" t="e">
        <f aca="false">(F44+H44)/2</f>
        <v>#VALUE!</v>
      </c>
      <c r="K44" s="347"/>
      <c r="L44" s="347"/>
      <c r="M44" s="348" t="str">
        <f aca="false">IF(M38&lt;&gt;0,(M41/M43)*100,"N.P.")</f>
        <v>N.P.</v>
      </c>
      <c r="N44" s="348"/>
      <c r="Q44" s="345"/>
      <c r="R44" s="345"/>
      <c r="S44" s="345"/>
      <c r="T44" s="345"/>
    </row>
    <row r="45" customFormat="false" ht="8.1" hidden="false" customHeight="true" outlineLevel="0" collapsed="false">
      <c r="B45" s="349"/>
      <c r="C45" s="265"/>
      <c r="D45" s="265"/>
      <c r="E45" s="265"/>
      <c r="F45" s="350"/>
      <c r="G45" s="350"/>
      <c r="H45" s="350"/>
      <c r="I45" s="350"/>
      <c r="J45" s="350"/>
      <c r="K45" s="350"/>
      <c r="L45" s="350"/>
      <c r="M45" s="350"/>
      <c r="N45" s="350"/>
      <c r="Q45" s="351"/>
      <c r="R45" s="351"/>
      <c r="S45" s="351"/>
      <c r="T45" s="351"/>
    </row>
    <row r="47" customFormat="false" ht="12.75" hidden="false" customHeight="false" outlineLevel="0" collapsed="false">
      <c r="B47" s="352" t="s">
        <v>171</v>
      </c>
      <c r="C47" s="352"/>
      <c r="D47" s="352" t="s">
        <v>172</v>
      </c>
      <c r="E47" s="352"/>
    </row>
    <row r="48" customFormat="false" ht="12.75" hidden="false" customHeight="false" outlineLevel="0" collapsed="false">
      <c r="B48" s="353" t="n">
        <f aca="false">INT(MAX(F34:N34))+1</f>
        <v>20</v>
      </c>
      <c r="C48" s="352"/>
      <c r="D48" s="353" t="n">
        <f aca="false">INT(MIN(F34:N34))-1</f>
        <v>15</v>
      </c>
      <c r="E48" s="352" t="n">
        <v>25</v>
      </c>
    </row>
    <row r="52" customFormat="false" ht="12.75" hidden="false" customHeight="false" outlineLevel="0" collapsed="false">
      <c r="Q52" s="255" t="n">
        <v>16.96</v>
      </c>
      <c r="R52" s="255" t="n">
        <v>25</v>
      </c>
      <c r="T52" s="354"/>
    </row>
    <row r="53" customFormat="false" ht="12.75" hidden="false" customHeight="false" outlineLevel="0" collapsed="false">
      <c r="Q53" s="255" t="n">
        <f aca="false">Q52</f>
        <v>16.96</v>
      </c>
      <c r="R53" s="255" t="n">
        <v>0</v>
      </c>
    </row>
    <row r="55" customFormat="false" ht="12.75" hidden="false" customHeight="false" outlineLevel="0" collapsed="false">
      <c r="Q55" s="255" t="n">
        <v>10</v>
      </c>
      <c r="R55" s="255" t="n">
        <v>25</v>
      </c>
    </row>
    <row r="56" customFormat="false" ht="12.75" hidden="false" customHeight="false" outlineLevel="0" collapsed="false">
      <c r="Q56" s="255" t="n">
        <f aca="false">Q52</f>
        <v>16.96</v>
      </c>
      <c r="R56" s="255" t="n">
        <v>25</v>
      </c>
    </row>
    <row r="66" customFormat="false" ht="15" hidden="false" customHeight="true" outlineLevel="0" collapsed="false">
      <c r="B66" s="355" t="s">
        <v>173</v>
      </c>
      <c r="C66" s="355"/>
      <c r="D66" s="355"/>
      <c r="E66" s="355"/>
      <c r="F66" s="355"/>
      <c r="J66" s="355" t="s">
        <v>174</v>
      </c>
      <c r="K66" s="355"/>
      <c r="L66" s="355"/>
      <c r="M66" s="355"/>
      <c r="N66" s="355"/>
    </row>
    <row r="67" customFormat="false" ht="15" hidden="false" customHeight="true" outlineLevel="0" collapsed="false">
      <c r="B67" s="356" t="s">
        <v>175</v>
      </c>
      <c r="C67" s="305"/>
      <c r="D67" s="305"/>
      <c r="E67" s="306"/>
      <c r="F67" s="357" t="n">
        <f aca="false">Q52</f>
        <v>16.96</v>
      </c>
      <c r="J67" s="358"/>
      <c r="K67" s="359"/>
      <c r="L67" s="359"/>
      <c r="M67" s="359"/>
      <c r="N67" s="360"/>
    </row>
    <row r="68" customFormat="false" ht="15" hidden="false" customHeight="true" outlineLevel="0" collapsed="false">
      <c r="B68" s="361" t="s">
        <v>176</v>
      </c>
      <c r="C68" s="312"/>
      <c r="D68" s="312"/>
      <c r="E68" s="362"/>
      <c r="F68" s="363" t="s">
        <v>134</v>
      </c>
      <c r="J68" s="364"/>
      <c r="K68" s="365"/>
      <c r="L68" s="365"/>
      <c r="M68" s="365"/>
      <c r="N68" s="366"/>
    </row>
    <row r="69" customFormat="false" ht="15" hidden="false" customHeight="true" outlineLevel="0" collapsed="false">
      <c r="B69" s="367" t="s">
        <v>177</v>
      </c>
      <c r="C69" s="328"/>
      <c r="D69" s="368"/>
      <c r="E69" s="369"/>
      <c r="F69" s="370" t="s">
        <v>134</v>
      </c>
      <c r="J69" s="371"/>
      <c r="K69" s="372"/>
      <c r="L69" s="372"/>
      <c r="M69" s="372"/>
      <c r="N69" s="373"/>
    </row>
    <row r="74" customFormat="false" ht="12.75" hidden="false" customHeight="fals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</row>
    <row r="75" customFormat="false" ht="12.75" hidden="false" customHeight="false" outlineLevel="0" collapsed="false"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</row>
    <row r="76" customFormat="false" ht="12.75" hidden="false" customHeight="false" outlineLevel="0" collapsed="false"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01:19:32Z</cp:lastPrinted>
  <dcterms:modified xsi:type="dcterms:W3CDTF">2006-04-19T01:20:43Z</dcterms:modified>
  <cp:revision>0</cp:revision>
  <dc:subject/>
  <dc:title>CBR</dc:title>
</cp:coreProperties>
</file>