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media/image2.png" ContentType="image/png"/>
  <Override PartName="/xl/media/image3.wmf" ContentType="image/x-wmf"/>
  <Override PartName="/xl/media/image4.jpeg" ContentType="image/jpe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4" firstSheet="0" activeTab="1"/>
  </bookViews>
  <sheets>
    <sheet name="c 01" sheetId="1" state="visible" r:id="rId2"/>
    <sheet name="LIMITITES C01" sheetId="2" state="visible" r:id="rId3"/>
    <sheet name="Módulo1" sheetId="3" state="hidden" r:id="rId4"/>
  </sheets>
  <definedNames>
    <definedName function="false" hidden="false" localSheetId="0" name="_xlnm.Print_Area" vbProcedure="false">'c 01'!$A$1:$O$72</definedName>
    <definedName function="false" hidden="false" localSheetId="1" name="_xlnm.Print_Area" vbProcedure="false">'LIMITITES C01'!$B$1:$N$75</definedName>
    <definedName function="false" hidden="false" name="TAB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77">
  <si>
    <t xml:space="preserve">Peso tara</t>
  </si>
  <si>
    <t xml:space="preserve">Peso tara + suelo húmedo</t>
  </si>
  <si>
    <t xml:space="preserve">Peso tara + suelo seco</t>
  </si>
  <si>
    <t xml:space="preserve">ANALISIS  GRANULOMETRICO POR TAMIZADO</t>
  </si>
  <si>
    <t xml:space="preserve">(NORMA   AASHTO T-27, ASTM D422; MTC E 107 - 2000)</t>
  </si>
  <si>
    <t xml:space="preserve">LABORATORIO MECANICA DE SUELOS  CONCRETOS Y PAVIMENTOS</t>
  </si>
  <si>
    <t xml:space="preserve">ANALISIS DE SUELOS</t>
  </si>
  <si>
    <t xml:space="preserve">OBRA</t>
  </si>
  <si>
    <t xml:space="preserve">: ESTUDIO DEFINITIVO DE REHABILITACION Y MEJORAMIENTO </t>
  </si>
  <si>
    <t xml:space="preserve">  DE LA CARRETERA CASMA - YAUTAN - HUARAZ</t>
  </si>
  <si>
    <t xml:space="preserve">TECNICO</t>
  </si>
  <si>
    <t xml:space="preserve">:</t>
  </si>
  <si>
    <t xml:space="preserve">E.A.C.</t>
  </si>
  <si>
    <t xml:space="preserve">PROYECTO       :</t>
  </si>
  <si>
    <t xml:space="preserve">PCL-TACNA</t>
  </si>
  <si>
    <t xml:space="preserve">REGISTRO  N°    :</t>
  </si>
  <si>
    <t xml:space="preserve">TRAMO</t>
  </si>
  <si>
    <t xml:space="preserve">: PARIACOTO - YUPASH</t>
  </si>
  <si>
    <t xml:space="preserve">PUENTE</t>
  </si>
  <si>
    <t xml:space="preserve">: TAQUILMA Nº 02</t>
  </si>
  <si>
    <t xml:space="preserve">ING. RESP.</t>
  </si>
  <si>
    <t xml:space="preserve">N.R.R</t>
  </si>
  <si>
    <t xml:space="preserve">SOLICITADO     :</t>
  </si>
  <si>
    <t xml:space="preserve">Ing. Alex Yturry G.</t>
  </si>
  <si>
    <t xml:space="preserve">ING° RESP         :</t>
  </si>
  <si>
    <t xml:space="preserve">E. Rivas D.</t>
  </si>
  <si>
    <t xml:space="preserve">KM </t>
  </si>
  <si>
    <t xml:space="preserve">: 63+140</t>
  </si>
  <si>
    <t xml:space="preserve">FECHA</t>
  </si>
  <si>
    <t xml:space="preserve">UBICACIÓN       :</t>
  </si>
  <si>
    <t xml:space="preserve">NUEVA TACNA - TACNA</t>
  </si>
  <si>
    <t xml:space="preserve">TECNICO           : </t>
  </si>
  <si>
    <t xml:space="preserve">C. Pelaez Q. - C. Villar C.</t>
  </si>
  <si>
    <t xml:space="preserve">FECHA               :</t>
  </si>
  <si>
    <t xml:space="preserve">DATOS DE LA MUESTRA</t>
  </si>
  <si>
    <t xml:space="preserve">PI:</t>
  </si>
  <si>
    <t xml:space="preserve">MALLAS</t>
  </si>
  <si>
    <t xml:space="preserve">DESCRIPCION</t>
  </si>
  <si>
    <t xml:space="preserve">C-1, M-1</t>
  </si>
  <si>
    <t xml:space="preserve">C-2,  M-1</t>
  </si>
  <si>
    <t xml:space="preserve">C-2, M-2</t>
  </si>
  <si>
    <t xml:space="preserve">C-3, M-1</t>
  </si>
  <si>
    <t xml:space="preserve">C-4, M-1</t>
  </si>
  <si>
    <t xml:space="preserve">CALICATA</t>
  </si>
  <si>
    <t xml:space="preserve">: 01</t>
  </si>
  <si>
    <t xml:space="preserve">MUESTRA</t>
  </si>
  <si>
    <t xml:space="preserve">Tamaño Máximo</t>
  </si>
  <si>
    <t xml:space="preserve">1 1/2"</t>
  </si>
  <si>
    <t xml:space="preserve">PG</t>
  </si>
  <si>
    <t xml:space="preserve">PROF</t>
  </si>
  <si>
    <t xml:space="preserve">: 0.00 a 1.20 mts</t>
  </si>
  <si>
    <t xml:space="preserve">Peso inicial</t>
  </si>
  <si>
    <t xml:space="preserve">PF</t>
  </si>
  <si>
    <t xml:space="preserve">KILOMETRAJE</t>
  </si>
  <si>
    <t xml:space="preserve">ESTRIBO</t>
  </si>
  <si>
    <t xml:space="preserve">: DERECHO</t>
  </si>
  <si>
    <t xml:space="preserve">Fracción de lavado seco</t>
  </si>
  <si>
    <t xml:space="preserve">g</t>
  </si>
  <si>
    <t xml:space="preserve">SERIE</t>
  </si>
  <si>
    <t xml:space="preserve">PROFUNDIDAD (m.)</t>
  </si>
  <si>
    <t xml:space="preserve">0.00 - 1.50</t>
  </si>
  <si>
    <t xml:space="preserve">0.00 - 0.90</t>
  </si>
  <si>
    <t xml:space="preserve">0.90 - 1.50</t>
  </si>
  <si>
    <t xml:space="preserve">AMERICANA</t>
  </si>
  <si>
    <t xml:space="preserve">ABERTURA (mm)</t>
  </si>
  <si>
    <t xml:space="preserve">RET.</t>
  </si>
  <si>
    <t xml:space="preserve">PASA</t>
  </si>
  <si>
    <t xml:space="preserve">TAMIZ</t>
  </si>
  <si>
    <t xml:space="preserve">AASHTO T-27</t>
  </si>
  <si>
    <t xml:space="preserve">PESO </t>
  </si>
  <si>
    <t xml:space="preserve">PORCENTAJE</t>
  </si>
  <si>
    <t xml:space="preserve">RETENIDO</t>
  </si>
  <si>
    <t xml:space="preserve">DESCRIPCION  DE  LA  MUESTRA</t>
  </si>
  <si>
    <t xml:space="preserve">3"</t>
  </si>
  <si>
    <t xml:space="preserve">(mm)</t>
  </si>
  <si>
    <t xml:space="preserve">ACUMULADO</t>
  </si>
  <si>
    <t xml:space="preserve">QUE  PASA</t>
  </si>
  <si>
    <t xml:space="preserve">2 1/2"</t>
  </si>
  <si>
    <t xml:space="preserve">F:</t>
  </si>
  <si>
    <t xml:space="preserve">2"</t>
  </si>
  <si>
    <t xml:space="preserve">%Peso Piedra: </t>
  </si>
  <si>
    <t xml:space="preserve">11/2"</t>
  </si>
  <si>
    <t xml:space="preserve">% Peso arena: </t>
  </si>
  <si>
    <t xml:space="preserve">1"</t>
  </si>
  <si>
    <t xml:space="preserve">Límite Líquido (LL) :</t>
  </si>
  <si>
    <t xml:space="preserve">3/4"</t>
  </si>
  <si>
    <t xml:space="preserve">Límite Plástico (LP) :</t>
  </si>
  <si>
    <t xml:space="preserve">1/2"</t>
  </si>
  <si>
    <t xml:space="preserve">Indice Plástico (IP) :</t>
  </si>
  <si>
    <t xml:space="preserve">3/8"</t>
  </si>
  <si>
    <t xml:space="preserve">Clasificación(SUCS) :</t>
  </si>
  <si>
    <t xml:space="preserve">1/4"</t>
  </si>
  <si>
    <t xml:space="preserve">Clasific.(AASHTO) :</t>
  </si>
  <si>
    <t xml:space="preserve">N° 4</t>
  </si>
  <si>
    <t xml:space="preserve">Nº 4</t>
  </si>
  <si>
    <r>
      <rPr>
        <i val="true"/>
        <sz val="8"/>
        <rFont val="Times New Roman"/>
        <family val="1"/>
      </rPr>
      <t xml:space="preserve">Densidad máx.(gr/cm</t>
    </r>
    <r>
      <rPr>
        <i val="true"/>
        <vertAlign val="superscript"/>
        <sz val="8"/>
        <rFont val="Times New Roman"/>
        <family val="1"/>
      </rPr>
      <t xml:space="preserve">3</t>
    </r>
    <r>
      <rPr>
        <i val="true"/>
        <sz val="8"/>
        <rFont val="Times New Roman"/>
        <family val="1"/>
      </rPr>
      <t xml:space="preserve">)</t>
    </r>
  </si>
  <si>
    <t xml:space="preserve">N° 6</t>
  </si>
  <si>
    <t xml:space="preserve">Nº 8</t>
  </si>
  <si>
    <t xml:space="preserve">Humedad óptima (%)</t>
  </si>
  <si>
    <t xml:space="preserve">N° 8</t>
  </si>
  <si>
    <t xml:space="preserve">Nº 10</t>
  </si>
  <si>
    <t xml:space="preserve">Contenido  de Humedad:</t>
  </si>
  <si>
    <t xml:space="preserve">N° 10</t>
  </si>
  <si>
    <t xml:space="preserve">Nº 16</t>
  </si>
  <si>
    <t xml:space="preserve">Materia Orgánica :</t>
  </si>
  <si>
    <t xml:space="preserve">N°16 </t>
  </si>
  <si>
    <t xml:space="preserve">Nº 20</t>
  </si>
  <si>
    <t xml:space="preserve">Turba :</t>
  </si>
  <si>
    <t xml:space="preserve">N° 20</t>
  </si>
  <si>
    <t xml:space="preserve">Nº 30</t>
  </si>
  <si>
    <t xml:space="preserve">OBSERVACIONES :</t>
  </si>
  <si>
    <t xml:space="preserve">N° 30</t>
  </si>
  <si>
    <t xml:space="preserve">Nº 40</t>
  </si>
  <si>
    <t xml:space="preserve">N° 40</t>
  </si>
  <si>
    <t xml:space="preserve">Nº 50</t>
  </si>
  <si>
    <t xml:space="preserve">N° 50</t>
  </si>
  <si>
    <t xml:space="preserve">Nº 80</t>
  </si>
  <si>
    <t xml:space="preserve">N° 80</t>
  </si>
  <si>
    <t xml:space="preserve">Nº 100</t>
  </si>
  <si>
    <t xml:space="preserve">N° 100</t>
  </si>
  <si>
    <t xml:space="preserve">Nº 200</t>
  </si>
  <si>
    <t xml:space="preserve">N° 200</t>
  </si>
  <si>
    <t xml:space="preserve">&lt; Nº 200</t>
  </si>
  <si>
    <t xml:space="preserve">FONDO</t>
  </si>
  <si>
    <t xml:space="preserve">- N° 200</t>
  </si>
  <si>
    <t xml:space="preserve">-</t>
  </si>
  <si>
    <t xml:space="preserve">HUMEDAD NATURAL (%)</t>
  </si>
  <si>
    <t xml:space="preserve">CURVA GRANULOMETRICA</t>
  </si>
  <si>
    <t xml:space="preserve">LIMITE LIQUIDO (%)</t>
  </si>
  <si>
    <t xml:space="preserve">8</t>
  </si>
  <si>
    <t xml:space="preserve">42.08</t>
  </si>
  <si>
    <t xml:space="preserve">45</t>
  </si>
  <si>
    <t xml:space="preserve">-.-</t>
  </si>
  <si>
    <t xml:space="preserve">INDICE PLASTICO (%)</t>
  </si>
  <si>
    <t xml:space="preserve">NP</t>
  </si>
  <si>
    <t xml:space="preserve">CLASIFICACION  SUCS</t>
  </si>
  <si>
    <t xml:space="preserve">NO TOCAR RNGOS</t>
  </si>
  <si>
    <t xml:space="preserve">CLASIFICACION  AASHTO</t>
  </si>
  <si>
    <t xml:space="preserve">                 </t>
  </si>
  <si>
    <t xml:space="preserve"> </t>
  </si>
  <si>
    <t xml:space="preserve">LIMITES DE CONSISTENCIA</t>
  </si>
  <si>
    <t xml:space="preserve">(NORMA   AASHTO T-89, T-90, ASTM D 4318; MTC E 111, 112 - 2000)</t>
  </si>
  <si>
    <t xml:space="preserve">LABORATORIO MECANICA DE SUELOS CONCRETOS Y PAVIMENTOS</t>
  </si>
  <si>
    <t xml:space="preserve">: ESTUDIOS DE PREFACTIBILIDAD CARRETERA NEPEÑA - MORO - PAMPAROMAS</t>
  </si>
  <si>
    <t xml:space="preserve">ESTUDIO DEFINITIVO DE REHABILITACION Y MEJORAMIENTO </t>
  </si>
  <si>
    <t xml:space="preserve">DE LA CARRETERA CASMA - YAUTAN - HUARAZ</t>
  </si>
  <si>
    <t xml:space="preserve">: MORO - PAMAPROMAS</t>
  </si>
  <si>
    <t xml:space="preserve">PARIACOTO - YUPASH</t>
  </si>
  <si>
    <t xml:space="preserve">: </t>
  </si>
  <si>
    <t xml:space="preserve">TAQUILMA Nº 02</t>
  </si>
  <si>
    <t xml:space="preserve">N.R.R.</t>
  </si>
  <si>
    <t xml:space="preserve">KM.</t>
  </si>
  <si>
    <t xml:space="preserve">63+140</t>
  </si>
  <si>
    <t xml:space="preserve">01</t>
  </si>
  <si>
    <t xml:space="preserve">PROF.</t>
  </si>
  <si>
    <t xml:space="preserve">0.00 a 1.20 mts.</t>
  </si>
  <si>
    <t xml:space="preserve">DERECHO</t>
  </si>
  <si>
    <t xml:space="preserve">LIMITE  LIQUIDO</t>
  </si>
  <si>
    <t xml:space="preserve">Nº TARRO</t>
  </si>
  <si>
    <t xml:space="preserve">PESO TARRO + SUELO HUMEDO</t>
  </si>
  <si>
    <t xml:space="preserve">(g)</t>
  </si>
  <si>
    <t xml:space="preserve">PESO TARRO + SUELO SECO</t>
  </si>
  <si>
    <t xml:space="preserve">PESO DE AGUA</t>
  </si>
  <si>
    <t xml:space="preserve">PESO DEL TARRO</t>
  </si>
  <si>
    <t xml:space="preserve">PESO DEL SUELO SECO</t>
  </si>
  <si>
    <t xml:space="preserve">CONTENIDO DE HUMEDAD</t>
  </si>
  <si>
    <t xml:space="preserve">(%)</t>
  </si>
  <si>
    <t xml:space="preserve">NUMERO DE GOLPES</t>
  </si>
  <si>
    <t xml:space="preserve">LIMITE  PLASTICO</t>
  </si>
  <si>
    <t xml:space="preserve">CONTENIDO DE DE HUMEDAD</t>
  </si>
  <si>
    <t xml:space="preserve">X</t>
  </si>
  <si>
    <t xml:space="preserve">Y</t>
  </si>
  <si>
    <t xml:space="preserve">CONSTANTES FISICAS DE LA MUESTRA</t>
  </si>
  <si>
    <t xml:space="preserve">OBSERVACIONES</t>
  </si>
  <si>
    <t xml:space="preserve">LIMITE LIQUIDO</t>
  </si>
  <si>
    <t xml:space="preserve">LIMITE PLASTICO</t>
  </si>
  <si>
    <t xml:space="preserve">INDICE DE PLASTICIDAD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"/>
    <numFmt numFmtId="166" formatCode="0.0"/>
    <numFmt numFmtId="167" formatCode="0.00"/>
    <numFmt numFmtId="168" formatCode="@"/>
    <numFmt numFmtId="169" formatCode="00\+000"/>
    <numFmt numFmtId="170" formatCode="[$-409]m/d/yyyy"/>
    <numFmt numFmtId="171" formatCode="[$-409]d\-mmm\-yy"/>
    <numFmt numFmtId="172" formatCode="0.000"/>
    <numFmt numFmtId="173" formatCode="General"/>
    <numFmt numFmtId="174" formatCode="0.0%"/>
    <numFmt numFmtId="175" formatCode="00#,##0"/>
    <numFmt numFmtId="176" formatCode="[$-409]mmm\-yy"/>
    <numFmt numFmtId="177" formatCode="0%"/>
    <numFmt numFmtId="178" formatCode="0.000%"/>
    <numFmt numFmtId="179" formatCode="0.00%"/>
    <numFmt numFmtId="180" formatCode="[$-409]d\-mmm"/>
    <numFmt numFmtId="181" formatCode="00"/>
  </numFmts>
  <fonts count="7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 (W1)"/>
      <family val="0"/>
    </font>
    <font>
      <sz val="10"/>
      <color rgb="FFFF0000"/>
      <name val="Arial"/>
      <family val="0"/>
    </font>
    <font>
      <b val="true"/>
      <sz val="12"/>
      <color rgb="FF66330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10"/>
      <color rgb="FFFF0000"/>
      <name val="Univers (W1)"/>
      <family val="0"/>
    </font>
    <font>
      <b val="true"/>
      <sz val="10"/>
      <name val="Arial"/>
      <family val="2"/>
    </font>
    <font>
      <sz val="8"/>
      <color rgb="FFFF0000"/>
      <name val="Univers (W1)"/>
      <family val="0"/>
    </font>
    <font>
      <sz val="10"/>
      <color rgb="FFFF0000"/>
      <name val="Univers (W1)"/>
      <family val="0"/>
    </font>
    <font>
      <b val="true"/>
      <i val="true"/>
      <sz val="8"/>
      <name val="Arial"/>
      <family val="2"/>
    </font>
    <font>
      <b val="true"/>
      <i val="true"/>
      <sz val="8"/>
      <name val="Univers (W1)"/>
      <family val="0"/>
    </font>
    <font>
      <b val="true"/>
      <i val="true"/>
      <sz val="9"/>
      <color rgb="FF000080"/>
      <name val="Arial"/>
      <family val="2"/>
    </font>
    <font>
      <b val="true"/>
      <i val="true"/>
      <sz val="9"/>
      <name val="Arial"/>
      <family val="2"/>
    </font>
    <font>
      <b val="true"/>
      <i val="true"/>
      <sz val="8"/>
      <color rgb="FFFF0000"/>
      <name val="Arial"/>
      <family val="2"/>
    </font>
    <font>
      <b val="true"/>
      <sz val="12"/>
      <color rgb="FF00008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i val="true"/>
      <sz val="7"/>
      <name val="Arial"/>
      <family val="2"/>
    </font>
    <font>
      <b val="true"/>
      <sz val="8"/>
      <color rgb="FF000080"/>
      <name val="Arial"/>
      <family val="2"/>
    </font>
    <font>
      <b val="true"/>
      <i val="true"/>
      <sz val="12"/>
      <name val="Arial"/>
      <family val="2"/>
    </font>
    <font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u val="singl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Times New Roman"/>
      <family val="0"/>
    </font>
    <font>
      <sz val="10"/>
      <color rgb="FFFF0000"/>
      <name val="Times New Roman"/>
      <family val="1"/>
    </font>
    <font>
      <b val="true"/>
      <sz val="7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Times New Roman"/>
      <family val="1"/>
    </font>
    <font>
      <sz val="10"/>
      <color rgb="FF000000"/>
      <name val="Times New Roman"/>
      <family val="1"/>
    </font>
    <font>
      <sz val="6"/>
      <name val="Arial"/>
      <family val="2"/>
    </font>
    <font>
      <sz val="10"/>
      <color rgb="FF000000"/>
      <name val="Arial"/>
      <family val="2"/>
    </font>
    <font>
      <b val="true"/>
      <sz val="8"/>
      <color rgb="FF0000FF"/>
      <name val="Arial"/>
      <family val="2"/>
    </font>
    <font>
      <sz val="10"/>
      <color rgb="FFFFFFFF"/>
      <name val="Arial"/>
      <family val="0"/>
    </font>
    <font>
      <sz val="7"/>
      <name val="Arial"/>
      <family val="2"/>
    </font>
    <font>
      <sz val="8"/>
      <name val="Univers (W1)"/>
      <family val="0"/>
    </font>
    <font>
      <sz val="10"/>
      <color rgb="FFFF0000"/>
      <name val="Arial"/>
      <family val="2"/>
    </font>
    <font>
      <sz val="10"/>
      <color rgb="FFFFFFFF"/>
      <name val="Times New Roman"/>
      <family val="1"/>
    </font>
    <font>
      <sz val="9"/>
      <color rgb="FFFFFFFF"/>
      <name val="Arial"/>
      <family val="2"/>
    </font>
    <font>
      <sz val="8"/>
      <color rgb="FFFFFFFF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00FF"/>
      <name val="Arial"/>
      <family val="2"/>
    </font>
    <font>
      <i val="true"/>
      <sz val="8"/>
      <name val="Times New Roman"/>
      <family val="1"/>
    </font>
    <font>
      <i val="true"/>
      <vertAlign val="superscript"/>
      <sz val="8"/>
      <name val="Times New Roman"/>
      <family val="1"/>
    </font>
    <font>
      <b val="true"/>
      <sz val="8"/>
      <name val="Univers (W1)"/>
      <family val="0"/>
    </font>
    <font>
      <sz val="8"/>
      <color rgb="FF000000"/>
      <name val="Univers (W1)"/>
      <family val="0"/>
    </font>
    <font>
      <sz val="10"/>
      <color rgb="FFFFFFFF"/>
      <name val="Arial"/>
      <family val="2"/>
    </font>
    <font>
      <sz val="8"/>
      <name val="Arial"/>
      <family val="0"/>
    </font>
    <font>
      <b val="true"/>
      <sz val="7"/>
      <name val="Arial"/>
      <family val="2"/>
    </font>
    <font>
      <b val="true"/>
      <sz val="10"/>
      <color rgb="FF0000FF"/>
      <name val="Arial"/>
      <family val="2"/>
    </font>
    <font>
      <sz val="10"/>
      <color rgb="FFFF00FF"/>
      <name val="Arial"/>
      <family val="2"/>
    </font>
    <font>
      <sz val="10"/>
      <color rgb="FF0000FF"/>
      <name val="Arial"/>
      <family val="2"/>
    </font>
    <font>
      <sz val="7.25"/>
      <name val="Arial"/>
      <family val="2"/>
    </font>
    <font>
      <sz val="7"/>
      <color rgb="FFFFFFFF"/>
      <name val="Arial"/>
      <family val="2"/>
    </font>
    <font>
      <b val="true"/>
      <sz val="10"/>
      <color rgb="FF663300"/>
      <name val="Arial"/>
      <family val="2"/>
    </font>
    <font>
      <b val="true"/>
      <sz val="9"/>
      <color rgb="FFFF0000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  <font>
      <b val="true"/>
      <sz val="10.75"/>
      <color rgb="FF000000"/>
      <name val="Arial"/>
      <family val="2"/>
    </font>
    <font>
      <sz val="16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DF"/>
      </patternFill>
    </fill>
    <fill>
      <patternFill patternType="solid">
        <fgColor rgb="FFDFFFFF"/>
        <bgColor rgb="FFCCFFFF"/>
      </patternFill>
    </fill>
    <fill>
      <patternFill patternType="solid">
        <fgColor rgb="FFFFFFDF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2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2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2" borderId="2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2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4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4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4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4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2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2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2" borderId="26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2" fillId="2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2" borderId="15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48" fillId="2" borderId="1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2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8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2" borderId="15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1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5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9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2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9" fillId="2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1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1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2" fillId="2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2" borderId="3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7" fillId="2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2" fillId="2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2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" borderId="4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2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4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8" fillId="2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2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2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2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2" borderId="3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2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2" borderId="3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2" borderId="3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2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2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" borderId="3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2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8" fillId="2" borderId="3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8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2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8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2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4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5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1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8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1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0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1" xfId="2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NSAYOS" xfId="20"/>
    <cellStyle name="Normal_FORMATO 001 Granulometria AASHTO T-27" xfId="21"/>
    <cellStyle name="Normal_Produc. 07-09-99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DF"/>
      <rgbColor rgb="FFDF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3495440729483"/>
          <c:y val="0.0543998437347397"/>
          <c:w val="0.927107959022853"/>
          <c:h val="0.79910147475339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C$30,'c 01'!$C$31,'c 01'!$C$32,'c 01'!$C$33,'c 01'!$C$34,'c 01'!$C$35,'c 01'!$C$36,'c 01'!$C$37,'c 01'!$C$39,'c 01'!$C$41,'c 01'!$C$43,'c 01'!$C$45,'c 01'!$C$46,'c 01'!$C$47</c:f>
              <c:numCache>
                <c:formatCode>General</c:formatCode>
                <c:ptCount val="14"/>
                <c:pt idx="0">
                  <c:v>63.5</c:v>
                </c:pt>
                <c:pt idx="1">
                  <c:v>50.8</c:v>
                </c:pt>
                <c:pt idx="2">
                  <c:v>38.5</c:v>
                </c:pt>
                <c:pt idx="3">
                  <c:v>25.4</c:v>
                </c:pt>
                <c:pt idx="4">
                  <c:v>19</c:v>
                </c:pt>
                <c:pt idx="5">
                  <c:v>12.7</c:v>
                </c:pt>
                <c:pt idx="6">
                  <c:v>9.5</c:v>
                </c:pt>
                <c:pt idx="7">
                  <c:v>4.75</c:v>
                </c:pt>
                <c:pt idx="8">
                  <c:v>2</c:v>
                </c:pt>
                <c:pt idx="9">
                  <c:v>0.84</c:v>
                </c:pt>
                <c:pt idx="10">
                  <c:v>0.425</c:v>
                </c:pt>
                <c:pt idx="11">
                  <c:v>0.177</c:v>
                </c:pt>
                <c:pt idx="12">
                  <c:v>0.15</c:v>
                </c:pt>
                <c:pt idx="13">
                  <c:v>0.075</c:v>
                </c:pt>
              </c:numCache>
            </c:numRef>
          </c:xVal>
          <c:yVal>
            <c:numRef>
              <c:f>'c 01'!$G$30,'c 01'!$G$31,'c 01'!$G$32,'c 01'!$G$33,'c 01'!$G$34,'c 01'!$G$35,'c 01'!$G$36,'c 01'!$G$37,'c 01'!$G$39,'c 01'!$G$41,'c 01'!$G$43,'c 01'!$G$45,'c 01'!$G$46,'c 01'!$G$47</c:f>
              <c:numCache>
                <c:formatCode>General</c:formatCode>
                <c:ptCount val="14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98.9167719805019</c:v>
                </c:pt>
                <c:pt idx="4">
                  <c:v>93.5999277847987</c:v>
                </c:pt>
                <c:pt idx="5">
                  <c:v>82.2801949810435</c:v>
                </c:pt>
                <c:pt idx="6">
                  <c:v>78.2180899079256</c:v>
                </c:pt>
                <c:pt idx="7">
                  <c:v>53.8635132695432</c:v>
                </c:pt>
                <c:pt idx="8">
                  <c:v>50.9818153096227</c:v>
                </c:pt>
                <c:pt idx="9">
                  <c:v>49.177387615093</c:v>
                </c:pt>
                <c:pt idx="10">
                  <c:v>45.119669615454</c:v>
                </c:pt>
                <c:pt idx="11">
                  <c:v>40.999110850334</c:v>
                </c:pt>
                <c:pt idx="12">
                  <c:v>9.21963802130347</c:v>
                </c:pt>
                <c:pt idx="13">
                  <c:v>4.0128317385809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0:$Q$61</c:f>
              <c:numCache>
                <c:formatCode>General</c:formatCode>
                <c:ptCount val="2"/>
                <c:pt idx="0">
                  <c:v>25.4</c:v>
                </c:pt>
                <c:pt idx="1">
                  <c:v>25.4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2:$Q$63</c:f>
              <c:numCache>
                <c:formatCode>General</c:formatCode>
                <c:ptCount val="2"/>
                <c:pt idx="0">
                  <c:v>19</c:v>
                </c:pt>
                <c:pt idx="1">
                  <c:v>19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4:$Q$65</c:f>
              <c:numCache>
                <c:formatCode>General</c:formatCode>
                <c:ptCount val="2"/>
                <c:pt idx="0">
                  <c:v>12.7</c:v>
                </c:pt>
                <c:pt idx="1">
                  <c:v>12.7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6:$Q$67</c:f>
              <c:numCache>
                <c:formatCode>General</c:formatCode>
                <c:ptCount val="2"/>
                <c:pt idx="0">
                  <c:v>9.5</c:v>
                </c:pt>
                <c:pt idx="1">
                  <c:v>9.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80"/>
            </a:solidFill>
            <a:ln w="12600">
              <a:solidFill>
                <a:srgbClr val="8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56:$R$57</c:f>
              <c:numCache>
                <c:formatCode>General</c:formatCode>
                <c:ptCount val="2"/>
                <c:pt idx="0">
                  <c:v>4.75</c:v>
                </c:pt>
                <c:pt idx="1">
                  <c:v>4.7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ccff"/>
            </a:solidFill>
            <a:ln w="12600">
              <a:solidFill>
                <a:srgbClr val="00cc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58:$R$59</c:f>
              <c:numCache>
                <c:formatCode>General</c:formatCode>
                <c:ptCount val="2"/>
                <c:pt idx="0">
                  <c:v>2.36</c:v>
                </c:pt>
                <c:pt idx="1">
                  <c:v>2.36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339933"/>
            </a:solidFill>
            <a:ln w="12600">
              <a:solidFill>
                <a:srgbClr val="339933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0:$R$61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2:$R$63</c:f>
              <c:numCache>
                <c:formatCode>General</c:formatCode>
                <c:ptCount val="2"/>
                <c:pt idx="0">
                  <c:v>0.425</c:v>
                </c:pt>
                <c:pt idx="1">
                  <c:v>0.42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4:$R$65</c:f>
              <c:numCache>
                <c:formatCode>General</c:formatCode>
                <c:ptCount val="2"/>
                <c:pt idx="0">
                  <c:v>0.15</c:v>
                </c:pt>
                <c:pt idx="1">
                  <c:v>0.1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6:$R$67</c:f>
              <c:numCache>
                <c:formatCode>General</c:formatCode>
                <c:ptCount val="2"/>
                <c:pt idx="0">
                  <c:v>0.075</c:v>
                </c:pt>
                <c:pt idx="1">
                  <c:v>0.07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56:$Q$57</c:f>
              <c:numCache>
                <c:formatCode>General</c:formatCode>
                <c:ptCount val="2"/>
                <c:pt idx="0">
                  <c:v>63.5</c:v>
                </c:pt>
                <c:pt idx="1">
                  <c:v>63.5</c:v>
                </c:pt>
              </c:numCache>
            </c:numRef>
          </c:xVal>
          <c:yVal>
            <c:numRef>
              <c:f>'c 01'!$S$51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8:$Q$69</c:f>
              <c:numCache>
                <c:formatCode>General</c:formatCode>
                <c:ptCount val="2"/>
                <c:pt idx="0">
                  <c:v>0.177</c:v>
                </c:pt>
                <c:pt idx="1">
                  <c:v>0.177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3"/>
          <c:order val="13"/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2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70:$Q$71</c:f>
              <c:numCache>
                <c:formatCode>General</c:formatCode>
                <c:ptCount val="2"/>
                <c:pt idx="0">
                  <c:v>2</c:v>
                </c:pt>
                <c:pt idx="1">
                  <c:v>2</c:v>
                </c:pt>
              </c:numCache>
            </c:numRef>
          </c:xVal>
          <c:yVal>
            <c:numRef>
              <c:f>'c 01'!$R$70:$R$71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axId val="58107432"/>
        <c:axId val="89606168"/>
      </c:scatterChart>
      <c:valAx>
        <c:axId val="58107432"/>
        <c:scaling>
          <c:logBase val="10"/>
          <c:orientation val="maxMin"/>
          <c:min val="0.01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bertura (mm)</a:t>
                </a:r>
              </a:p>
            </c:rich>
          </c:tx>
          <c:layout>
            <c:manualLayout>
              <c:xMode val="edge"/>
              <c:yMode val="edge"/>
              <c:x val="0.429528312507036"/>
              <c:y val="0.8925676335579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9606168"/>
        <c:crossesAt val="0.01"/>
        <c:crossBetween val="midCat"/>
      </c:valAx>
      <c:valAx>
        <c:axId val="89606168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 que pasa (%)</a:t>
                </a:r>
              </a:p>
            </c:rich>
          </c:tx>
          <c:layout>
            <c:manualLayout>
              <c:xMode val="edge"/>
              <c:yMode val="edge"/>
              <c:x val="0.0140718225824609"/>
              <c:y val="-0.07002636976267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07432"/>
        <c:crosses val="max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CONTENIDO DE HUMEDAD A 25 GOLPES</a:t>
            </a:r>
          </a:p>
        </c:rich>
      </c:tx>
      <c:layout>
        <c:manualLayout>
          <c:xMode val="edge"/>
          <c:yMode val="edge"/>
          <c:x val="0.271542966415681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5501374447233"/>
          <c:y val="0.0836550836550837"/>
          <c:w val="0.908449862555277"/>
          <c:h val="0.776061776061776"/>
        </c:manualLayout>
      </c:layout>
      <c:scatterChart>
        <c:scatterStyle val="lineMarker"/>
        <c:varyColors val="0"/>
        <c:ser>
          <c:idx val="0"/>
          <c:order val="0"/>
          <c:tx>
            <c:strRef>
              <c:f>"CONTENIDO DE HUMEDAD"</c:f>
              <c:strCache>
                <c:ptCount val="1"/>
                <c:pt idx="0">
                  <c:v>CONTENIDO DE HUME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Pt>
            <c:idx val="2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LIMITITES C01'!$F$34:$K$34</c:f>
              <c:numCache>
                <c:formatCode>General</c:formatCode>
                <c:ptCount val="6"/>
                <c:pt idx="0">
                  <c:v>15.7322175732218</c:v>
                </c:pt>
                <c:pt idx="2">
                  <c:v>18.9982728842832</c:v>
                </c:pt>
                <c:pt idx="4">
                  <c:v>22.7578475336323</c:v>
                </c:pt>
              </c:numCache>
            </c:numRef>
          </c:xVal>
          <c:yVal>
            <c:numRef>
              <c:f>'LIMITITES C01'!$F$35:$K$35</c:f>
              <c:numCache>
                <c:formatCode>General</c:formatCode>
                <c:ptCount val="6"/>
                <c:pt idx="0">
                  <c:v>28</c:v>
                </c:pt>
                <c:pt idx="2">
                  <c:v>21</c:v>
                </c:pt>
                <c:pt idx="4">
                  <c:v>1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MITITES C01'!$Q$52:$Q$53</c:f>
              <c:numCache>
                <c:formatCode>General</c:formatCode>
                <c:ptCount val="2"/>
                <c:pt idx="0">
                  <c:v>17.1</c:v>
                </c:pt>
                <c:pt idx="1">
                  <c:v>17.1</c:v>
                </c:pt>
              </c:numCache>
            </c:numRef>
          </c:xVal>
          <c:yVal>
            <c:numRef>
              <c:f>'LIMITITES C01'!$R$52:$R$53</c:f>
              <c:numCache>
                <c:formatCode>General</c:formatCode>
                <c:ptCount val="2"/>
                <c:pt idx="0">
                  <c:v>25</c:v>
                </c:pt>
                <c:pt idx="1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MITITES C01'!$Q$55:$Q$56</c:f>
              <c:numCache>
                <c:formatCode>General</c:formatCode>
                <c:ptCount val="2"/>
                <c:pt idx="0">
                  <c:v>10</c:v>
                </c:pt>
                <c:pt idx="1">
                  <c:v>17.1</c:v>
                </c:pt>
              </c:numCache>
            </c:numRef>
          </c:xVal>
          <c:yVal>
            <c:numRef>
              <c:f>'LIMITITES C01'!$R$55:$R$56</c:f>
              <c:numCache>
                <c:formatCode>General</c:formatCode>
                <c:ptCount val="2"/>
                <c:pt idx="0">
                  <c:v>25</c:v>
                </c:pt>
                <c:pt idx="1">
                  <c:v>25</c:v>
                </c:pt>
              </c:numCache>
            </c:numRef>
          </c:yVal>
          <c:smooth val="0"/>
        </c:ser>
        <c:axId val="90169822"/>
        <c:axId val="70422615"/>
      </c:scatterChart>
      <c:valAx>
        <c:axId val="90169822"/>
        <c:scaling>
          <c:orientation val="minMax"/>
          <c:max val="25"/>
          <c:min val="13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DE HUMEDA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22615"/>
        <c:crossesAt val="0"/>
        <c:crossBetween val="midCat"/>
        <c:majorUnit val="1"/>
        <c:minorUnit val="1"/>
      </c:valAx>
      <c:valAx>
        <c:axId val="70422615"/>
        <c:scaling>
          <c:orientation val="minMax"/>
          <c:max val="35"/>
          <c:min val="5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º GOLP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69822"/>
        <c:crossesAt val="0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wmf"/><Relationship Id="rId5" Type="http://schemas.openxmlformats.org/officeDocument/2006/relationships/image" Target="../media/image4.jpeg"/><Relationship Id="rId6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360</xdr:colOff>
      <xdr:row>49</xdr:row>
      <xdr:rowOff>47520</xdr:rowOff>
    </xdr:from>
    <xdr:to>
      <xdr:col>1</xdr:col>
      <xdr:colOff>553680</xdr:colOff>
      <xdr:row>50</xdr:row>
      <xdr:rowOff>9720</xdr:rowOff>
    </xdr:to>
    <xdr:sp>
      <xdr:nvSpPr>
        <xdr:cNvPr id="0" name="Text 3"/>
        <xdr:cNvSpPr/>
      </xdr:nvSpPr>
      <xdr:spPr>
        <a:xfrm>
          <a:off x="381240" y="6996960"/>
          <a:ext cx="292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280</xdr:colOff>
      <xdr:row>49</xdr:row>
      <xdr:rowOff>57240</xdr:rowOff>
    </xdr:from>
    <xdr:to>
      <xdr:col>2</xdr:col>
      <xdr:colOff>221400</xdr:colOff>
      <xdr:row>49</xdr:row>
      <xdr:rowOff>190440</xdr:rowOff>
    </xdr:to>
    <xdr:sp>
      <xdr:nvSpPr>
        <xdr:cNvPr id="1" name="Text 4"/>
        <xdr:cNvSpPr/>
      </xdr:nvSpPr>
      <xdr:spPr>
        <a:xfrm>
          <a:off x="623160" y="7006680"/>
          <a:ext cx="3420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50</xdr:row>
      <xdr:rowOff>105120</xdr:rowOff>
    </xdr:from>
    <xdr:to>
      <xdr:col>13</xdr:col>
      <xdr:colOff>170280</xdr:colOff>
      <xdr:row>71</xdr:row>
      <xdr:rowOff>37800</xdr:rowOff>
    </xdr:to>
    <xdr:graphicFrame>
      <xdr:nvGraphicFramePr>
        <xdr:cNvPr id="2" name="Chart 8"/>
        <xdr:cNvGraphicFramePr/>
      </xdr:nvGraphicFramePr>
      <xdr:xfrm>
        <a:off x="90000" y="7245000"/>
        <a:ext cx="6395400" cy="36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80640</xdr:colOff>
      <xdr:row>68</xdr:row>
      <xdr:rowOff>0</xdr:rowOff>
    </xdr:from>
    <xdr:to>
      <xdr:col>3</xdr:col>
      <xdr:colOff>282240</xdr:colOff>
      <xdr:row>69</xdr:row>
      <xdr:rowOff>152640</xdr:rowOff>
    </xdr:to>
    <xdr:sp>
      <xdr:nvSpPr>
        <xdr:cNvPr id="15" name="Text 9"/>
        <xdr:cNvSpPr/>
      </xdr:nvSpPr>
      <xdr:spPr>
        <a:xfrm>
          <a:off x="1397520" y="10359360"/>
          <a:ext cx="2016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25.4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3200</xdr:colOff>
      <xdr:row>67</xdr:row>
      <xdr:rowOff>153000</xdr:rowOff>
    </xdr:from>
    <xdr:to>
      <xdr:col>4</xdr:col>
      <xdr:colOff>81000</xdr:colOff>
      <xdr:row>69</xdr:row>
      <xdr:rowOff>123480</xdr:rowOff>
    </xdr:to>
    <xdr:sp>
      <xdr:nvSpPr>
        <xdr:cNvPr id="16" name="Text 10"/>
        <xdr:cNvSpPr/>
      </xdr:nvSpPr>
      <xdr:spPr>
        <a:xfrm>
          <a:off x="1810080" y="10331280"/>
          <a:ext cx="1713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12.7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1520</xdr:colOff>
      <xdr:row>67</xdr:row>
      <xdr:rowOff>172080</xdr:rowOff>
    </xdr:from>
    <xdr:to>
      <xdr:col>3</xdr:col>
      <xdr:colOff>453240</xdr:colOff>
      <xdr:row>69</xdr:row>
      <xdr:rowOff>142560</xdr:rowOff>
    </xdr:to>
    <xdr:sp>
      <xdr:nvSpPr>
        <xdr:cNvPr id="17" name="Text 11"/>
        <xdr:cNvSpPr/>
      </xdr:nvSpPr>
      <xdr:spPr>
        <a:xfrm>
          <a:off x="1598400" y="10350360"/>
          <a:ext cx="1717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19.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720</xdr:colOff>
      <xdr:row>67</xdr:row>
      <xdr:rowOff>133920</xdr:rowOff>
    </xdr:from>
    <xdr:to>
      <xdr:col>4</xdr:col>
      <xdr:colOff>251640</xdr:colOff>
      <xdr:row>69</xdr:row>
      <xdr:rowOff>95400</xdr:rowOff>
    </xdr:to>
    <xdr:sp>
      <xdr:nvSpPr>
        <xdr:cNvPr id="18" name="Text 12"/>
        <xdr:cNvSpPr/>
      </xdr:nvSpPr>
      <xdr:spPr>
        <a:xfrm>
          <a:off x="1991160" y="10312200"/>
          <a:ext cx="160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9.5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33160</xdr:colOff>
      <xdr:row>67</xdr:row>
      <xdr:rowOff>133920</xdr:rowOff>
    </xdr:from>
    <xdr:to>
      <xdr:col>5</xdr:col>
      <xdr:colOff>131400</xdr:colOff>
      <xdr:row>69</xdr:row>
      <xdr:rowOff>95400</xdr:rowOff>
    </xdr:to>
    <xdr:sp>
      <xdr:nvSpPr>
        <xdr:cNvPr id="19" name="Text 13"/>
        <xdr:cNvSpPr/>
      </xdr:nvSpPr>
      <xdr:spPr>
        <a:xfrm>
          <a:off x="2433600" y="10312200"/>
          <a:ext cx="151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4.7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1640</xdr:colOff>
      <xdr:row>67</xdr:row>
      <xdr:rowOff>123840</xdr:rowOff>
    </xdr:from>
    <xdr:to>
      <xdr:col>5</xdr:col>
      <xdr:colOff>513360</xdr:colOff>
      <xdr:row>69</xdr:row>
      <xdr:rowOff>95400</xdr:rowOff>
    </xdr:to>
    <xdr:sp>
      <xdr:nvSpPr>
        <xdr:cNvPr id="20" name="Text 14"/>
        <xdr:cNvSpPr/>
      </xdr:nvSpPr>
      <xdr:spPr>
        <a:xfrm>
          <a:off x="2795400" y="10302120"/>
          <a:ext cx="1717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2.36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760</xdr:colOff>
      <xdr:row>67</xdr:row>
      <xdr:rowOff>153000</xdr:rowOff>
    </xdr:from>
    <xdr:to>
      <xdr:col>2</xdr:col>
      <xdr:colOff>312120</xdr:colOff>
      <xdr:row>69</xdr:row>
      <xdr:rowOff>133560</xdr:rowOff>
    </xdr:to>
    <xdr:sp>
      <xdr:nvSpPr>
        <xdr:cNvPr id="21" name="Text 15"/>
        <xdr:cNvSpPr/>
      </xdr:nvSpPr>
      <xdr:spPr>
        <a:xfrm>
          <a:off x="884520" y="10331280"/>
          <a:ext cx="171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50.8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2640</xdr:colOff>
      <xdr:row>67</xdr:row>
      <xdr:rowOff>114480</xdr:rowOff>
    </xdr:from>
    <xdr:to>
      <xdr:col>6</xdr:col>
      <xdr:colOff>10800</xdr:colOff>
      <xdr:row>69</xdr:row>
      <xdr:rowOff>85320</xdr:rowOff>
    </xdr:to>
    <xdr:sp>
      <xdr:nvSpPr>
        <xdr:cNvPr id="22" name="Text 16"/>
        <xdr:cNvSpPr/>
      </xdr:nvSpPr>
      <xdr:spPr>
        <a:xfrm>
          <a:off x="2876400" y="10292760"/>
          <a:ext cx="1717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solidFill>
                <a:srgbClr val="ffffff"/>
              </a:solidFill>
              <a:latin typeface="Arial"/>
            </a:rPr>
            <a:t>2.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0</xdr:colOff>
      <xdr:row>67</xdr:row>
      <xdr:rowOff>133920</xdr:rowOff>
    </xdr:from>
    <xdr:to>
      <xdr:col>6</xdr:col>
      <xdr:colOff>251640</xdr:colOff>
      <xdr:row>69</xdr:row>
      <xdr:rowOff>123480</xdr:rowOff>
    </xdr:to>
    <xdr:sp>
      <xdr:nvSpPr>
        <xdr:cNvPr id="23" name="Text 17"/>
        <xdr:cNvSpPr/>
      </xdr:nvSpPr>
      <xdr:spPr>
        <a:xfrm>
          <a:off x="3138120" y="10312200"/>
          <a:ext cx="15084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84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040</xdr:colOff>
      <xdr:row>67</xdr:row>
      <xdr:rowOff>133920</xdr:rowOff>
    </xdr:from>
    <xdr:to>
      <xdr:col>6</xdr:col>
      <xdr:colOff>452880</xdr:colOff>
      <xdr:row>69</xdr:row>
      <xdr:rowOff>104400</xdr:rowOff>
    </xdr:to>
    <xdr:sp>
      <xdr:nvSpPr>
        <xdr:cNvPr id="24" name="Text 18"/>
        <xdr:cNvSpPr/>
      </xdr:nvSpPr>
      <xdr:spPr>
        <a:xfrm>
          <a:off x="3339360" y="10312200"/>
          <a:ext cx="150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6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1320</xdr:colOff>
      <xdr:row>67</xdr:row>
      <xdr:rowOff>162000</xdr:rowOff>
    </xdr:from>
    <xdr:to>
      <xdr:col>7</xdr:col>
      <xdr:colOff>352440</xdr:colOff>
      <xdr:row>69</xdr:row>
      <xdr:rowOff>123480</xdr:rowOff>
    </xdr:to>
    <xdr:sp>
      <xdr:nvSpPr>
        <xdr:cNvPr id="25" name="Text 19"/>
        <xdr:cNvSpPr/>
      </xdr:nvSpPr>
      <xdr:spPr>
        <a:xfrm>
          <a:off x="3832200" y="10340280"/>
          <a:ext cx="1411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4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1040</xdr:colOff>
      <xdr:row>67</xdr:row>
      <xdr:rowOff>114480</xdr:rowOff>
    </xdr:from>
    <xdr:to>
      <xdr:col>7</xdr:col>
      <xdr:colOff>382320</xdr:colOff>
      <xdr:row>69</xdr:row>
      <xdr:rowOff>76320</xdr:rowOff>
    </xdr:to>
    <xdr:sp>
      <xdr:nvSpPr>
        <xdr:cNvPr id="26" name="Text 20"/>
        <xdr:cNvSpPr/>
      </xdr:nvSpPr>
      <xdr:spPr>
        <a:xfrm>
          <a:off x="3841920" y="10292760"/>
          <a:ext cx="161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solidFill>
                <a:srgbClr val="ffffff"/>
              </a:solidFill>
              <a:latin typeface="Arial"/>
            </a:rPr>
            <a:t>0.3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9800</xdr:colOff>
      <xdr:row>67</xdr:row>
      <xdr:rowOff>142920</xdr:rowOff>
    </xdr:from>
    <xdr:to>
      <xdr:col>11</xdr:col>
      <xdr:colOff>192240</xdr:colOff>
      <xdr:row>69</xdr:row>
      <xdr:rowOff>57240</xdr:rowOff>
    </xdr:to>
    <xdr:sp>
      <xdr:nvSpPr>
        <xdr:cNvPr id="27" name="Text 21"/>
        <xdr:cNvSpPr/>
      </xdr:nvSpPr>
      <xdr:spPr>
        <a:xfrm>
          <a:off x="4866120" y="10321200"/>
          <a:ext cx="172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07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2240</xdr:colOff>
      <xdr:row>67</xdr:row>
      <xdr:rowOff>162000</xdr:rowOff>
    </xdr:from>
    <xdr:to>
      <xdr:col>2</xdr:col>
      <xdr:colOff>543600</xdr:colOff>
      <xdr:row>69</xdr:row>
      <xdr:rowOff>142560</xdr:rowOff>
    </xdr:to>
    <xdr:sp>
      <xdr:nvSpPr>
        <xdr:cNvPr id="28" name="Text 24"/>
        <xdr:cNvSpPr/>
      </xdr:nvSpPr>
      <xdr:spPr>
        <a:xfrm>
          <a:off x="1116000" y="10340280"/>
          <a:ext cx="171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38.1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1160</xdr:colOff>
      <xdr:row>67</xdr:row>
      <xdr:rowOff>123840</xdr:rowOff>
    </xdr:from>
    <xdr:to>
      <xdr:col>9</xdr:col>
      <xdr:colOff>90360</xdr:colOff>
      <xdr:row>69</xdr:row>
      <xdr:rowOff>142560</xdr:rowOff>
    </xdr:to>
    <xdr:sp>
      <xdr:nvSpPr>
        <xdr:cNvPr id="29" name="Text 25"/>
        <xdr:cNvSpPr/>
      </xdr:nvSpPr>
      <xdr:spPr>
        <a:xfrm>
          <a:off x="4284360" y="10302120"/>
          <a:ext cx="371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17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Arial"/>
            </a:rPr>
            <a:t>0.1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62600</xdr:colOff>
      <xdr:row>67</xdr:row>
      <xdr:rowOff>123840</xdr:rowOff>
    </xdr:from>
    <xdr:to>
      <xdr:col>6</xdr:col>
      <xdr:colOff>50760</xdr:colOff>
      <xdr:row>69</xdr:row>
      <xdr:rowOff>95400</xdr:rowOff>
    </xdr:to>
    <xdr:sp>
      <xdr:nvSpPr>
        <xdr:cNvPr id="30" name="Text 29"/>
        <xdr:cNvSpPr/>
      </xdr:nvSpPr>
      <xdr:spPr>
        <a:xfrm>
          <a:off x="2916360" y="10302120"/>
          <a:ext cx="1717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2.00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Arial"/>
            </a:rPr>
            <a:t>2.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640</xdr:colOff>
      <xdr:row>2</xdr:row>
      <xdr:rowOff>56880</xdr:rowOff>
    </xdr:from>
    <xdr:to>
      <xdr:col>3</xdr:col>
      <xdr:colOff>181800</xdr:colOff>
      <xdr:row>4</xdr:row>
      <xdr:rowOff>76320</xdr:rowOff>
    </xdr:to>
    <xdr:pic>
      <xdr:nvPicPr>
        <xdr:cNvPr id="31" name="Picture 33" descr=""/>
        <xdr:cNvPicPr/>
      </xdr:nvPicPr>
      <xdr:blipFill>
        <a:blip r:embed="rId2"/>
        <a:stretch/>
      </xdr:blipFill>
      <xdr:spPr>
        <a:xfrm>
          <a:off x="200520" y="266400"/>
          <a:ext cx="129816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31120</xdr:colOff>
      <xdr:row>2</xdr:row>
      <xdr:rowOff>28440</xdr:rowOff>
    </xdr:from>
    <xdr:to>
      <xdr:col>13</xdr:col>
      <xdr:colOff>90360</xdr:colOff>
      <xdr:row>5</xdr:row>
      <xdr:rowOff>76320</xdr:rowOff>
    </xdr:to>
    <xdr:pic>
      <xdr:nvPicPr>
        <xdr:cNvPr id="32" name="Picture 34" descr=""/>
        <xdr:cNvPicPr/>
      </xdr:nvPicPr>
      <xdr:blipFill>
        <a:blip r:embed="rId3"/>
        <a:stretch/>
      </xdr:blipFill>
      <xdr:spPr>
        <a:xfrm>
          <a:off x="5077440" y="237960"/>
          <a:ext cx="132804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3000</xdr:colOff>
      <xdr:row>2</xdr:row>
      <xdr:rowOff>38160</xdr:rowOff>
    </xdr:from>
    <xdr:to>
      <xdr:col>11</xdr:col>
      <xdr:colOff>41400</xdr:colOff>
      <xdr:row>5</xdr:row>
      <xdr:rowOff>57240</xdr:rowOff>
    </xdr:to>
    <xdr:pic>
      <xdr:nvPicPr>
        <xdr:cNvPr id="33" name="Picture 35" descr=""/>
        <xdr:cNvPicPr/>
      </xdr:nvPicPr>
      <xdr:blipFill>
        <a:blip r:embed="rId4">
          <a:grayscl/>
          <a:alphaModFix amt="33000"/>
        </a:blip>
        <a:stretch/>
      </xdr:blipFill>
      <xdr:spPr>
        <a:xfrm>
          <a:off x="1739880" y="247680"/>
          <a:ext cx="3147840" cy="457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1742654508612</cdr:x>
      <cdr:y>0.00498095517140346</cdr:y>
    </cdr:from>
    <cdr:to>
      <cdr:x>0.496003602386581</cdr:x>
      <cdr:y>0.0472702412344956</cdr:y>
    </cdr:to>
    <cdr:sp>
      <cdr:nvSpPr>
        <cdr:cNvPr id="3" name="Text 1"/>
        <cdr:cNvSpPr/>
      </cdr:nvSpPr>
      <cdr:spPr>
        <a:xfrm>
          <a:off x="2825280" y="18360"/>
          <a:ext cx="347040" cy="15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 </a:t>
          </a:r>
          <a:r>
            <a:rPr b="0" sz="700" spc="-1" strike="noStrike">
              <a:latin typeface="Arial"/>
            </a:rPr>
            <a:t>8  1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385230215017449</cdr:x>
      <cdr:y>0.00820392616466452</cdr:y>
    </cdr:from>
    <cdr:to>
      <cdr:x>0.409264887988292</cdr:x>
      <cdr:y>0.0479539017482176</cdr:y>
    </cdr:to>
    <cdr:sp>
      <cdr:nvSpPr>
        <cdr:cNvPr id="4" name="Text 2"/>
        <cdr:cNvSpPr/>
      </cdr:nvSpPr>
      <cdr:spPr>
        <a:xfrm>
          <a:off x="2463840" y="30240"/>
          <a:ext cx="15372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4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317235168298998</cdr:x>
      <cdr:y>0.00820392616466452</cdr:y>
    </cdr:from>
    <cdr:to>
      <cdr:x>0.361983564111224</cdr:x>
      <cdr:y>0.0479539017482176</cdr:y>
    </cdr:to>
    <cdr:sp>
      <cdr:nvSpPr>
        <cdr:cNvPr id="5" name="Text 3"/>
        <cdr:cNvSpPr/>
      </cdr:nvSpPr>
      <cdr:spPr>
        <a:xfrm>
          <a:off x="2028960" y="30240"/>
          <a:ext cx="28620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3/8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27349994371271</cdr:x>
      <cdr:y>0.00498095517140346</cdr:y>
    </cdr:from>
    <cdr:to>
      <cdr:x>0.314983676685804</cdr:x>
      <cdr:y>0.0367223361656412</cdr:y>
    </cdr:to>
    <cdr:sp>
      <cdr:nvSpPr>
        <cdr:cNvPr id="6" name="Text 4"/>
        <cdr:cNvSpPr/>
      </cdr:nvSpPr>
      <cdr:spPr>
        <a:xfrm>
          <a:off x="1749240" y="18360"/>
          <a:ext cx="26532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1/2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244005403579872</cdr:x>
      <cdr:y>0</cdr:y>
    </cdr:from>
    <cdr:to>
      <cdr:x>0.283744230552741</cdr:x>
      <cdr:y>0.0370153335286649</cdr:y>
    </cdr:to>
    <cdr:sp>
      <cdr:nvSpPr>
        <cdr:cNvPr id="7" name="Text 5"/>
        <cdr:cNvSpPr/>
      </cdr:nvSpPr>
      <cdr:spPr>
        <a:xfrm>
          <a:off x="1560600" y="0"/>
          <a:ext cx="254160" cy="13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30" spc="-1" strike="noStrike">
              <a:latin typeface="Arial"/>
            </a:rPr>
            <a:t>3/4</a:t>
          </a:r>
          <a:r>
            <a:rPr b="0" sz="800" spc="-1" strike="noStrike">
              <a:latin typeface="Arial"/>
            </a:rPr>
            <a:t>"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19013846673421</cdr:x>
      <cdr:y>0.00498095517140346</cdr:y>
    </cdr:from>
    <cdr:to>
      <cdr:x>0.252504784419678</cdr:x>
      <cdr:y>0.0367223361656412</cdr:y>
    </cdr:to>
    <cdr:sp>
      <cdr:nvSpPr>
        <cdr:cNvPr id="8" name="Text 6"/>
        <cdr:cNvSpPr/>
      </cdr:nvSpPr>
      <cdr:spPr>
        <a:xfrm>
          <a:off x="1400760" y="18360"/>
          <a:ext cx="21420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1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80513340087808</cdr:x>
      <cdr:y>0</cdr:y>
    </cdr:from>
    <cdr:to>
      <cdr:x>0.217268940673196</cdr:x>
      <cdr:y>0.0369176677409903</cdr:y>
    </cdr:to>
    <cdr:sp>
      <cdr:nvSpPr>
        <cdr:cNvPr id="9" name="Text 7"/>
        <cdr:cNvSpPr/>
      </cdr:nvSpPr>
      <cdr:spPr>
        <a:xfrm>
          <a:off x="1154520" y="0"/>
          <a:ext cx="23508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Arial"/>
            </a:rPr>
            <a:t>1½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06270404142745</cdr:x>
      <cdr:y>0.00820392616466452</cdr:y>
    </cdr:from>
    <cdr:to>
      <cdr:x>0.16199482156929</cdr:x>
      <cdr:y>0.0400429729465768</cdr:y>
    </cdr:to>
    <cdr:sp>
      <cdr:nvSpPr>
        <cdr:cNvPr id="10" name="Text 8"/>
        <cdr:cNvSpPr/>
      </cdr:nvSpPr>
      <cdr:spPr>
        <a:xfrm>
          <a:off x="679680" y="30240"/>
          <a:ext cx="356400" cy="11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2½" 2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750478441967804</cdr:x>
      <cdr:y>0</cdr:y>
    </cdr:from>
    <cdr:to>
      <cdr:x>0.790273556231003</cdr:x>
      <cdr:y>0.0369176677409903</cdr:y>
    </cdr:to>
    <cdr:sp>
      <cdr:nvSpPr>
        <cdr:cNvPr id="11" name="Text 9"/>
        <cdr:cNvSpPr/>
      </cdr:nvSpPr>
      <cdr:spPr>
        <a:xfrm>
          <a:off x="4799880" y="0"/>
          <a:ext cx="25452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20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78768434087583</cdr:x>
      <cdr:y>0</cdr:y>
    </cdr:from>
    <cdr:to>
      <cdr:x>0.747270066419003</cdr:x>
      <cdr:y>0.0369176677409903</cdr:y>
    </cdr:to>
    <cdr:sp>
      <cdr:nvSpPr>
        <cdr:cNvPr id="12" name="Text 10"/>
        <cdr:cNvSpPr/>
      </cdr:nvSpPr>
      <cdr:spPr>
        <a:xfrm>
          <a:off x="4341240" y="0"/>
          <a:ext cx="43812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Arial"/>
            </a:rPr>
            <a:t>    </a:t>
          </a:r>
          <a:r>
            <a:rPr b="0" sz="700" spc="-1" strike="noStrike">
              <a:latin typeface="Arial"/>
            </a:rPr>
            <a:t>80 10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574974670719352</cdr:x>
      <cdr:y>0</cdr:y>
    </cdr:from>
    <cdr:to>
      <cdr:x>0.605257232916807</cdr:x>
      <cdr:y>0.0422892860630921</cdr:y>
    </cdr:to>
    <cdr:sp>
      <cdr:nvSpPr>
        <cdr:cNvPr id="13" name="Text 11"/>
        <cdr:cNvSpPr/>
      </cdr:nvSpPr>
      <cdr:spPr>
        <a:xfrm>
          <a:off x="3677400" y="0"/>
          <a:ext cx="193680" cy="15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3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1527637059552</cdr:x>
      <cdr:y>0</cdr:y>
    </cdr:from>
    <cdr:to>
      <cdr:x>0.645502645502646</cdr:x>
      <cdr:y>0.0397499755835531</cdr:y>
    </cdr:to>
    <cdr:sp>
      <cdr:nvSpPr>
        <cdr:cNvPr id="14" name="Text 12"/>
        <cdr:cNvSpPr/>
      </cdr:nvSpPr>
      <cdr:spPr>
        <a:xfrm>
          <a:off x="3935160" y="0"/>
          <a:ext cx="19332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40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5</xdr:row>
      <xdr:rowOff>0</xdr:rowOff>
    </xdr:from>
    <xdr:to>
      <xdr:col>13</xdr:col>
      <xdr:colOff>644040</xdr:colOff>
      <xdr:row>63</xdr:row>
      <xdr:rowOff>162000</xdr:rowOff>
    </xdr:to>
    <xdr:graphicFrame>
      <xdr:nvGraphicFramePr>
        <xdr:cNvPr id="34" name="Chart 2"/>
        <xdr:cNvGraphicFramePr/>
      </xdr:nvGraphicFramePr>
      <xdr:xfrm>
        <a:off x="90000" y="6454080"/>
        <a:ext cx="60238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65</xdr:row>
      <xdr:rowOff>19440</xdr:rowOff>
    </xdr:from>
    <xdr:to>
      <xdr:col>5</xdr:col>
      <xdr:colOff>422640</xdr:colOff>
      <xdr:row>69</xdr:row>
      <xdr:rowOff>18720</xdr:rowOff>
    </xdr:to>
    <xdr:sp>
      <xdr:nvSpPr>
        <xdr:cNvPr id="35" name="Rectangle 3"/>
        <xdr:cNvSpPr/>
      </xdr:nvSpPr>
      <xdr:spPr>
        <a:xfrm>
          <a:off x="80280" y="9712080"/>
          <a:ext cx="2675520" cy="761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9720</xdr:rowOff>
    </xdr:from>
    <xdr:to>
      <xdr:col>13</xdr:col>
      <xdr:colOff>644040</xdr:colOff>
      <xdr:row>69</xdr:row>
      <xdr:rowOff>9360</xdr:rowOff>
    </xdr:to>
    <xdr:sp>
      <xdr:nvSpPr>
        <xdr:cNvPr id="36" name="Rectangle 4"/>
        <xdr:cNvSpPr/>
      </xdr:nvSpPr>
      <xdr:spPr>
        <a:xfrm>
          <a:off x="4133160" y="9702360"/>
          <a:ext cx="198072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9720</xdr:rowOff>
    </xdr:from>
    <xdr:to>
      <xdr:col>13</xdr:col>
      <xdr:colOff>644040</xdr:colOff>
      <xdr:row>69</xdr:row>
      <xdr:rowOff>9360</xdr:rowOff>
    </xdr:to>
    <xdr:sp>
      <xdr:nvSpPr>
        <xdr:cNvPr id="37" name="Rectangle 5"/>
        <xdr:cNvSpPr/>
      </xdr:nvSpPr>
      <xdr:spPr>
        <a:xfrm>
          <a:off x="4133160" y="9702360"/>
          <a:ext cx="198072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880</xdr:colOff>
      <xdr:row>2</xdr:row>
      <xdr:rowOff>95760</xdr:rowOff>
    </xdr:from>
    <xdr:to>
      <xdr:col>3</xdr:col>
      <xdr:colOff>493920</xdr:colOff>
      <xdr:row>5</xdr:row>
      <xdr:rowOff>95400</xdr:rowOff>
    </xdr:to>
    <xdr:pic>
      <xdr:nvPicPr>
        <xdr:cNvPr id="38" name="Picture 6" descr=""/>
        <xdr:cNvPicPr/>
      </xdr:nvPicPr>
      <xdr:blipFill>
        <a:blip r:embed="rId2"/>
        <a:stretch/>
      </xdr:blipFill>
      <xdr:spPr>
        <a:xfrm>
          <a:off x="200880" y="267120"/>
          <a:ext cx="129816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21840</xdr:colOff>
      <xdr:row>2</xdr:row>
      <xdr:rowOff>66600</xdr:rowOff>
    </xdr:from>
    <xdr:to>
      <xdr:col>13</xdr:col>
      <xdr:colOff>574200</xdr:colOff>
      <xdr:row>6</xdr:row>
      <xdr:rowOff>76320</xdr:rowOff>
    </xdr:to>
    <xdr:pic>
      <xdr:nvPicPr>
        <xdr:cNvPr id="39" name="Picture 7" descr=""/>
        <xdr:cNvPicPr/>
      </xdr:nvPicPr>
      <xdr:blipFill>
        <a:blip r:embed="rId3"/>
        <a:stretch/>
      </xdr:blipFill>
      <xdr:spPr>
        <a:xfrm>
          <a:off x="4887360" y="237960"/>
          <a:ext cx="11566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4160</xdr:colOff>
      <xdr:row>2</xdr:row>
      <xdr:rowOff>75960</xdr:rowOff>
    </xdr:from>
    <xdr:to>
      <xdr:col>10</xdr:col>
      <xdr:colOff>201600</xdr:colOff>
      <xdr:row>6</xdr:row>
      <xdr:rowOff>57240</xdr:rowOff>
    </xdr:to>
    <xdr:pic>
      <xdr:nvPicPr>
        <xdr:cNvPr id="40" name="Picture 8" descr=""/>
        <xdr:cNvPicPr/>
      </xdr:nvPicPr>
      <xdr:blipFill>
        <a:blip r:embed="rId4">
          <a:grayscl/>
          <a:alphaModFix amt="33000"/>
        </a:blip>
        <a:stretch/>
      </xdr:blipFill>
      <xdr:spPr>
        <a:xfrm>
          <a:off x="1619280" y="247320"/>
          <a:ext cx="3147840" cy="457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130680</xdr:colOff>
      <xdr:row>40</xdr:row>
      <xdr:rowOff>104760</xdr:rowOff>
    </xdr:from>
    <xdr:to>
      <xdr:col>10</xdr:col>
      <xdr:colOff>392760</xdr:colOff>
      <xdr:row>42</xdr:row>
      <xdr:rowOff>66960</xdr:rowOff>
    </xdr:to>
    <xdr:sp>
      <xdr:nvSpPr>
        <xdr:cNvPr id="41" name="AutoShape 9"/>
        <xdr:cNvSpPr txBox="1"/>
      </xdr:nvSpPr>
      <xdr:spPr>
        <a:xfrm>
          <a:off x="2896200" y="5694120"/>
          <a:ext cx="2062080" cy="343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8000"/>
                </a:solidFill>
                <a:miter/>
              </a:ln>
              <a:blipFill rotWithShape="0">
                <a:blip r:embed="rId5"/>
                <a:srcRect/>
                <a:tile tx="0" ty="0" sx="100000" sy="100000" algn="ctr"/>
              </a:blip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latin typeface="Times New Roman"/>
            </a:rPr>
            <a:t>NO PLASTICO</a:t>
          </a:r>
          <a:endParaRPr b="0" lang="en-US" sz="2400" spc="1" strike="noStrike">
            <a:ln w="9360">
              <a:solidFill>
                <a:srgbClr val="008000"/>
              </a:solidFill>
              <a:miter/>
            </a:ln>
            <a:blipFill rotWithShape="0">
              <a:blip r:embed="rId6"/>
              <a:srcRect/>
              <a:tile tx="0" ty="0" sx="100000" sy="100000" algn="ctr"/>
            </a:blip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1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Q37" activeCellId="0" sqref="Q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8.85"/>
    <col collapsed="false" customWidth="true" hidden="false" outlineLevel="0" max="3" min="3" style="1" width="8.14"/>
    <col collapsed="false" customWidth="true" hidden="false" outlineLevel="0" max="4" min="4" style="1" width="8.28"/>
    <col collapsed="false" customWidth="true" hidden="false" outlineLevel="0" max="5" min="5" style="1" width="7.85"/>
    <col collapsed="false" customWidth="true" hidden="false" outlineLevel="0" max="7" min="6" style="1" width="8.28"/>
    <col collapsed="false" customWidth="true" hidden="false" outlineLevel="0" max="9" min="8" style="1" width="6.7"/>
    <col collapsed="false" customWidth="true" hidden="false" outlineLevel="0" max="10" min="10" style="1" width="2.13"/>
    <col collapsed="false" customWidth="true" hidden="false" outlineLevel="0" max="11" min="11" style="1" width="1.85"/>
    <col collapsed="false" customWidth="true" hidden="false" outlineLevel="0" max="12" min="12" style="1" width="13.7"/>
    <col collapsed="false" customWidth="true" hidden="false" outlineLevel="0" max="13" min="13" style="1" width="7.14"/>
    <col collapsed="false" customWidth="true" hidden="false" outlineLevel="0" max="14" min="14" style="1" width="2.42"/>
    <col collapsed="false" customWidth="true" hidden="false" outlineLevel="0" max="15" min="15" style="1" width="2.7"/>
    <col collapsed="false" customWidth="true" hidden="false" outlineLevel="0" max="16" min="16" style="2" width="7.42"/>
    <col collapsed="false" customWidth="true" hidden="false" outlineLevel="0" max="17" min="17" style="2" width="8.56"/>
    <col collapsed="false" customWidth="true" hidden="false" outlineLevel="0" max="19" min="18" style="2" width="7.14"/>
    <col collapsed="false" customWidth="true" hidden="false" outlineLevel="0" max="20" min="20" style="2" width="7.28"/>
    <col collapsed="false" customWidth="false" hidden="false" outlineLevel="0" max="27" min="21" style="2" width="11.42"/>
    <col collapsed="false" customWidth="false" hidden="false" outlineLevel="0" max="257" min="28" style="1" width="11.42"/>
  </cols>
  <sheetData>
    <row r="1" s="3" customFormat="true" ht="16.5" hidden="false" customHeight="false" outlineLevel="0" collapsed="false"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</row>
    <row r="2" s="3" customFormat="true" ht="12.75" hidden="true" customHeight="false" outlineLevel="0" collapsed="false"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s="3" customFormat="true" ht="12.75" hidden="false" customHeight="fals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3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s="3" customFormat="true" ht="12.75" hidden="false" customHeight="false" outlineLevel="0" collapsed="false">
      <c r="B4" s="14"/>
      <c r="C4" s="15"/>
      <c r="D4" s="15"/>
      <c r="E4" s="16"/>
      <c r="F4" s="16"/>
      <c r="G4" s="16"/>
      <c r="H4" s="16"/>
      <c r="I4" s="16"/>
      <c r="J4" s="16"/>
      <c r="K4" s="16"/>
      <c r="L4" s="16"/>
      <c r="M4" s="16"/>
      <c r="N4" s="17"/>
      <c r="P4" s="7"/>
      <c r="Q4" s="18" t="s">
        <v>0</v>
      </c>
      <c r="R4" s="19"/>
      <c r="S4" s="19"/>
      <c r="T4" s="19"/>
      <c r="U4" s="20" t="n">
        <v>0</v>
      </c>
      <c r="V4" s="7"/>
      <c r="W4" s="7"/>
      <c r="X4" s="7"/>
      <c r="Y4" s="7"/>
      <c r="Z4" s="7"/>
      <c r="AA4" s="7"/>
    </row>
    <row r="5" s="3" customFormat="true" ht="9" hidden="false" customHeight="true" outlineLevel="0" collapsed="false">
      <c r="B5" s="14"/>
      <c r="C5" s="15"/>
      <c r="D5" s="15"/>
      <c r="E5" s="21"/>
      <c r="F5" s="21"/>
      <c r="G5" s="21"/>
      <c r="H5" s="21"/>
      <c r="I5" s="21"/>
      <c r="J5" s="21"/>
      <c r="K5" s="21"/>
      <c r="L5" s="21"/>
      <c r="M5" s="21"/>
      <c r="N5" s="22"/>
      <c r="P5" s="7"/>
      <c r="Q5" s="23" t="s">
        <v>1</v>
      </c>
      <c r="R5" s="24"/>
      <c r="S5" s="24"/>
      <c r="T5" s="24"/>
      <c r="U5" s="25" t="n">
        <v>648</v>
      </c>
      <c r="V5" s="7"/>
      <c r="W5" s="7"/>
      <c r="X5" s="7"/>
      <c r="Y5" s="7"/>
      <c r="Z5" s="7"/>
      <c r="AA5" s="7"/>
    </row>
    <row r="6" s="26" customFormat="true" ht="12" hidden="false" customHeight="true" outlineLevel="0" collapsed="false">
      <c r="B6" s="27"/>
      <c r="C6" s="27"/>
      <c r="D6" s="27"/>
      <c r="E6" s="27"/>
      <c r="F6" s="28"/>
      <c r="G6" s="29"/>
      <c r="H6" s="30"/>
      <c r="I6" s="31"/>
      <c r="J6" s="31"/>
      <c r="K6" s="31"/>
      <c r="L6" s="31"/>
      <c r="M6" s="31"/>
      <c r="N6" s="32"/>
      <c r="P6" s="33"/>
      <c r="Q6" s="23" t="s">
        <v>2</v>
      </c>
      <c r="R6" s="24"/>
      <c r="S6" s="24"/>
      <c r="T6" s="24"/>
      <c r="U6" s="25" t="n">
        <v>611</v>
      </c>
      <c r="V6" s="33"/>
      <c r="W6" s="33"/>
      <c r="X6" s="33"/>
      <c r="Y6" s="33"/>
      <c r="Z6" s="33"/>
      <c r="AA6" s="33"/>
    </row>
    <row r="7" s="26" customFormat="true" ht="9" hidden="true" customHeight="true" outlineLevel="0" collapsed="false">
      <c r="B7" s="14"/>
      <c r="C7" s="15"/>
      <c r="D7" s="15"/>
      <c r="E7" s="29"/>
      <c r="F7" s="29"/>
      <c r="G7" s="29"/>
      <c r="H7" s="29"/>
      <c r="I7" s="29"/>
      <c r="J7" s="29"/>
      <c r="K7" s="29"/>
      <c r="L7" s="29"/>
      <c r="M7" s="29"/>
      <c r="N7" s="34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</row>
    <row r="8" s="26" customFormat="true" ht="9" hidden="true" customHeight="true" outlineLevel="0" collapsed="false">
      <c r="B8" s="14"/>
      <c r="C8" s="15"/>
      <c r="D8" s="15"/>
      <c r="E8" s="29"/>
      <c r="F8" s="29"/>
      <c r="G8" s="35"/>
      <c r="H8" s="31"/>
      <c r="I8" s="31"/>
      <c r="J8" s="31"/>
      <c r="K8" s="31"/>
      <c r="L8" s="31"/>
      <c r="M8" s="31"/>
      <c r="N8" s="32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</row>
    <row r="9" s="3" customFormat="true" ht="10.5" hidden="true" customHeight="true" outlineLevel="0" collapsed="false">
      <c r="B9" s="36"/>
      <c r="C9" s="37"/>
      <c r="D9" s="29"/>
      <c r="E9" s="29"/>
      <c r="F9" s="29"/>
      <c r="G9" s="35"/>
      <c r="H9" s="35"/>
      <c r="I9" s="35"/>
      <c r="J9" s="38"/>
      <c r="K9" s="35"/>
      <c r="L9" s="39"/>
      <c r="M9" s="38"/>
      <c r="N9" s="40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</row>
    <row r="10" s="3" customFormat="true" ht="10.5" hidden="false" customHeight="true" outlineLevel="0" collapsed="false">
      <c r="B10" s="41"/>
      <c r="C10" s="42"/>
      <c r="D10" s="43"/>
      <c r="E10" s="44"/>
      <c r="F10" s="43"/>
      <c r="G10" s="44"/>
      <c r="H10" s="44"/>
      <c r="I10" s="44"/>
      <c r="J10" s="44"/>
      <c r="K10" s="45"/>
      <c r="L10" s="46"/>
      <c r="M10" s="47"/>
      <c r="N10" s="48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</row>
    <row r="11" customFormat="false" ht="5.1" hidden="false" customHeight="true" outlineLevel="0" collapsed="false">
      <c r="B11" s="35"/>
      <c r="C11" s="35"/>
      <c r="D11" s="35"/>
      <c r="E11" s="35"/>
      <c r="F11" s="35"/>
      <c r="G11" s="35"/>
      <c r="H11" s="35"/>
      <c r="I11" s="35"/>
      <c r="J11" s="38"/>
      <c r="K11" s="35"/>
      <c r="L11" s="39"/>
      <c r="M11" s="38"/>
      <c r="N11" s="35"/>
    </row>
    <row r="12" customFormat="false" ht="15.75" hidden="false" customHeight="true" outlineLevel="0" collapsed="false">
      <c r="B12" s="49" t="s">
        <v>3</v>
      </c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</row>
    <row r="13" customFormat="false" ht="12.75" hidden="false" customHeight="true" outlineLevel="0" collapsed="false">
      <c r="B13" s="50" t="s">
        <v>4</v>
      </c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</row>
    <row r="14" customFormat="false" ht="5.1" hidden="false" customHeight="true" outlineLevel="0" collapsed="false">
      <c r="B14" s="35"/>
      <c r="C14" s="35"/>
      <c r="D14" s="35"/>
      <c r="E14" s="35"/>
      <c r="F14" s="35"/>
      <c r="G14" s="35"/>
      <c r="H14" s="35"/>
      <c r="I14" s="35"/>
      <c r="J14" s="38"/>
      <c r="K14" s="35"/>
      <c r="L14" s="39"/>
      <c r="M14" s="38"/>
      <c r="N14" s="35"/>
    </row>
    <row r="15" customFormat="false" ht="12.75" hidden="false" customHeight="true" outlineLevel="0" collapsed="false">
      <c r="B15" s="51" t="s">
        <v>5</v>
      </c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W15" s="52" t="s">
        <v>6</v>
      </c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</row>
    <row r="16" customFormat="false" ht="12.75" hidden="false" customHeight="true" outlineLevel="0" collapsed="false">
      <c r="B16" s="53" t="s">
        <v>7</v>
      </c>
      <c r="C16" s="54" t="s">
        <v>8</v>
      </c>
      <c r="D16" s="55"/>
      <c r="E16" s="55"/>
      <c r="F16" s="55"/>
      <c r="G16" s="55"/>
      <c r="H16" s="56"/>
      <c r="I16" s="56"/>
      <c r="J16" s="56"/>
      <c r="K16" s="56"/>
      <c r="L16" s="56"/>
      <c r="M16" s="57"/>
      <c r="N16" s="58"/>
      <c r="P16" s="59"/>
      <c r="Q16" s="59"/>
      <c r="W16" s="60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2"/>
    </row>
    <row r="17" customFormat="false" ht="12.75" hidden="false" customHeight="true" outlineLevel="0" collapsed="false">
      <c r="B17" s="53"/>
      <c r="C17" s="54" t="s">
        <v>9</v>
      </c>
      <c r="D17" s="55"/>
      <c r="E17" s="55"/>
      <c r="F17" s="55"/>
      <c r="G17" s="55"/>
      <c r="H17" s="63" t="s">
        <v>10</v>
      </c>
      <c r="I17" s="64"/>
      <c r="J17" s="64"/>
      <c r="K17" s="54" t="s">
        <v>11</v>
      </c>
      <c r="L17" s="65" t="s">
        <v>12</v>
      </c>
      <c r="M17" s="57"/>
      <c r="N17" s="58"/>
      <c r="P17" s="59"/>
      <c r="Q17" s="66"/>
      <c r="W17" s="67" t="s">
        <v>13</v>
      </c>
      <c r="X17" s="68" t="s">
        <v>14</v>
      </c>
      <c r="Y17" s="61"/>
      <c r="Z17" s="61"/>
      <c r="AA17" s="61"/>
      <c r="AB17" s="61"/>
      <c r="AC17" s="68" t="s">
        <v>15</v>
      </c>
      <c r="AD17" s="68"/>
      <c r="AE17" s="69"/>
      <c r="AF17" s="68"/>
      <c r="AG17" s="68"/>
      <c r="AH17" s="70"/>
    </row>
    <row r="18" customFormat="false" ht="12.75" hidden="false" customHeight="true" outlineLevel="0" collapsed="false">
      <c r="B18" s="53" t="s">
        <v>16</v>
      </c>
      <c r="C18" s="54" t="s">
        <v>17</v>
      </c>
      <c r="D18" s="55"/>
      <c r="E18" s="55"/>
      <c r="F18" s="55"/>
      <c r="G18" s="55"/>
      <c r="H18" s="63"/>
      <c r="I18" s="64"/>
      <c r="J18" s="64"/>
      <c r="K18" s="54"/>
      <c r="M18" s="57"/>
      <c r="N18" s="58"/>
      <c r="P18" s="59"/>
      <c r="Q18" s="66"/>
      <c r="W18" s="67"/>
      <c r="X18" s="68"/>
      <c r="Y18" s="61"/>
      <c r="Z18" s="61"/>
      <c r="AA18" s="61"/>
      <c r="AB18" s="61"/>
      <c r="AC18" s="68"/>
      <c r="AD18" s="68"/>
      <c r="AE18" s="69"/>
      <c r="AF18" s="68"/>
      <c r="AG18" s="68"/>
      <c r="AH18" s="70"/>
    </row>
    <row r="19" customFormat="false" ht="12.75" hidden="false" customHeight="true" outlineLevel="0" collapsed="false">
      <c r="B19" s="71" t="s">
        <v>18</v>
      </c>
      <c r="C19" s="72" t="s">
        <v>19</v>
      </c>
      <c r="D19" s="73"/>
      <c r="E19" s="55"/>
      <c r="F19" s="55"/>
      <c r="G19" s="55"/>
      <c r="H19" s="63" t="s">
        <v>20</v>
      </c>
      <c r="I19" s="64"/>
      <c r="J19" s="64"/>
      <c r="K19" s="54" t="s">
        <v>11</v>
      </c>
      <c r="L19" s="65" t="s">
        <v>21</v>
      </c>
      <c r="M19" s="57"/>
      <c r="N19" s="58"/>
      <c r="P19" s="59"/>
      <c r="Q19" s="66"/>
      <c r="W19" s="67" t="s">
        <v>22</v>
      </c>
      <c r="X19" s="68" t="s">
        <v>23</v>
      </c>
      <c r="Y19" s="61"/>
      <c r="Z19" s="61"/>
      <c r="AA19" s="61"/>
      <c r="AB19" s="61"/>
      <c r="AC19" s="68" t="s">
        <v>24</v>
      </c>
      <c r="AD19" s="68"/>
      <c r="AE19" s="69" t="s">
        <v>25</v>
      </c>
      <c r="AF19" s="68"/>
      <c r="AG19" s="68"/>
      <c r="AH19" s="70"/>
    </row>
    <row r="20" customFormat="false" ht="12.75" hidden="false" customHeight="true" outlineLevel="0" collapsed="false">
      <c r="B20" s="74" t="s">
        <v>26</v>
      </c>
      <c r="C20" s="75" t="s">
        <v>27</v>
      </c>
      <c r="D20" s="75"/>
      <c r="E20" s="75"/>
      <c r="F20" s="75"/>
      <c r="G20" s="75"/>
      <c r="H20" s="76" t="s">
        <v>28</v>
      </c>
      <c r="I20" s="77"/>
      <c r="J20" s="77"/>
      <c r="K20" s="78" t="s">
        <v>11</v>
      </c>
      <c r="L20" s="79" t="n">
        <v>38531</v>
      </c>
      <c r="M20" s="80"/>
      <c r="N20" s="81"/>
      <c r="P20" s="59"/>
      <c r="Q20" s="66"/>
      <c r="W20" s="67" t="s">
        <v>29</v>
      </c>
      <c r="X20" s="68" t="s">
        <v>30</v>
      </c>
      <c r="Y20" s="61"/>
      <c r="Z20" s="61"/>
      <c r="AA20" s="61"/>
      <c r="AB20" s="61"/>
      <c r="AC20" s="69" t="s">
        <v>31</v>
      </c>
      <c r="AD20" s="68"/>
      <c r="AE20" s="69" t="s">
        <v>32</v>
      </c>
      <c r="AF20" s="68"/>
      <c r="AG20" s="68"/>
      <c r="AH20" s="70"/>
    </row>
    <row r="21" customFormat="false" ht="8.25" hidden="false" customHeight="true" outlineLevel="0" collapsed="false">
      <c r="B21" s="82"/>
      <c r="C21" s="82"/>
      <c r="D21" s="82"/>
      <c r="E21" s="35"/>
      <c r="F21" s="35"/>
      <c r="G21" s="35"/>
      <c r="H21" s="35"/>
      <c r="I21" s="35"/>
      <c r="J21" s="35"/>
      <c r="K21" s="35"/>
      <c r="L21" s="35"/>
      <c r="M21" s="35"/>
      <c r="N21" s="35"/>
      <c r="P21" s="59"/>
      <c r="Q21" s="83"/>
      <c r="W21" s="84"/>
      <c r="X21" s="85"/>
      <c r="Y21" s="85"/>
      <c r="Z21" s="85"/>
      <c r="AA21" s="85"/>
      <c r="AB21" s="85"/>
      <c r="AC21" s="86" t="s">
        <v>33</v>
      </c>
      <c r="AD21" s="85"/>
      <c r="AE21" s="87" t="n">
        <v>36473</v>
      </c>
      <c r="AF21" s="87"/>
      <c r="AG21" s="85"/>
      <c r="AH21" s="88"/>
    </row>
    <row r="22" customFormat="false" ht="12.75" hidden="false" customHeight="true" outlineLevel="0" collapsed="false">
      <c r="B22" s="51" t="s">
        <v>34</v>
      </c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P22" s="2" t="s">
        <v>35</v>
      </c>
      <c r="Q22" s="2" t="n">
        <f aca="false">Q23+Q24</f>
        <v>11078</v>
      </c>
      <c r="W22" s="89" t="s">
        <v>36</v>
      </c>
      <c r="X22" s="90" t="s">
        <v>37</v>
      </c>
      <c r="Y22" s="91" t="s">
        <v>38</v>
      </c>
      <c r="Z22" s="91"/>
      <c r="AA22" s="91" t="s">
        <v>39</v>
      </c>
      <c r="AB22" s="91"/>
      <c r="AC22" s="91" t="s">
        <v>40</v>
      </c>
      <c r="AD22" s="91"/>
      <c r="AE22" s="91" t="s">
        <v>41</v>
      </c>
      <c r="AF22" s="91"/>
      <c r="AG22" s="91" t="s">
        <v>42</v>
      </c>
      <c r="AH22" s="91"/>
    </row>
    <row r="23" customFormat="false" ht="12.75" hidden="false" customHeight="true" outlineLevel="0" collapsed="false">
      <c r="B23" s="92" t="s">
        <v>43</v>
      </c>
      <c r="C23" s="93" t="s">
        <v>44</v>
      </c>
      <c r="D23" s="94"/>
      <c r="E23" s="95" t="s">
        <v>45</v>
      </c>
      <c r="F23" s="96" t="n">
        <v>1</v>
      </c>
      <c r="G23" s="97" t="s">
        <v>46</v>
      </c>
      <c r="H23" s="97"/>
      <c r="I23" s="97"/>
      <c r="J23" s="97"/>
      <c r="K23" s="98" t="s">
        <v>11</v>
      </c>
      <c r="L23" s="99" t="s">
        <v>47</v>
      </c>
      <c r="M23" s="100"/>
      <c r="N23" s="101"/>
      <c r="P23" s="2" t="s">
        <v>48</v>
      </c>
      <c r="Q23" s="2" t="n">
        <f aca="false">SUM(D31:D37)</f>
        <v>5111</v>
      </c>
      <c r="W23" s="89"/>
      <c r="X23" s="90"/>
      <c r="Y23" s="91"/>
      <c r="Z23" s="91"/>
      <c r="AA23" s="91"/>
      <c r="AB23" s="91"/>
      <c r="AC23" s="91"/>
      <c r="AD23" s="91"/>
      <c r="AE23" s="91"/>
      <c r="AF23" s="91"/>
      <c r="AG23" s="91"/>
      <c r="AH23" s="91"/>
    </row>
    <row r="24" customFormat="false" ht="12.75" hidden="false" customHeight="true" outlineLevel="0" collapsed="false">
      <c r="B24" s="102" t="s">
        <v>49</v>
      </c>
      <c r="C24" s="103" t="s">
        <v>50</v>
      </c>
      <c r="D24" s="54"/>
      <c r="E24" s="104"/>
      <c r="F24" s="104"/>
      <c r="G24" s="105" t="s">
        <v>51</v>
      </c>
      <c r="H24" s="105"/>
      <c r="I24" s="105"/>
      <c r="J24" s="105"/>
      <c r="K24" s="106" t="s">
        <v>11</v>
      </c>
      <c r="L24" s="106" t="n">
        <f aca="false">Q22</f>
        <v>11078</v>
      </c>
      <c r="M24" s="54"/>
      <c r="N24" s="58"/>
      <c r="P24" s="2" t="s">
        <v>52</v>
      </c>
      <c r="Q24" s="2" t="n">
        <v>5967</v>
      </c>
      <c r="W24" s="89"/>
      <c r="X24" s="107" t="s">
        <v>53</v>
      </c>
      <c r="Y24" s="108"/>
      <c r="Z24" s="108"/>
      <c r="AA24" s="108"/>
      <c r="AB24" s="108"/>
      <c r="AC24" s="108"/>
      <c r="AD24" s="108"/>
      <c r="AE24" s="108"/>
      <c r="AF24" s="108"/>
      <c r="AG24" s="108"/>
      <c r="AH24" s="108"/>
    </row>
    <row r="25" customFormat="false" ht="12.75" hidden="false" customHeight="true" outlineLevel="0" collapsed="false">
      <c r="B25" s="109" t="s">
        <v>54</v>
      </c>
      <c r="C25" s="110" t="s">
        <v>55</v>
      </c>
      <c r="D25" s="111"/>
      <c r="E25" s="112"/>
      <c r="F25" s="113"/>
      <c r="G25" s="114" t="s">
        <v>56</v>
      </c>
      <c r="H25" s="114"/>
      <c r="I25" s="114"/>
      <c r="J25" s="114"/>
      <c r="K25" s="115" t="s">
        <v>11</v>
      </c>
      <c r="L25" s="115" t="n">
        <v>600</v>
      </c>
      <c r="M25" s="116" t="s">
        <v>57</v>
      </c>
      <c r="N25" s="81"/>
      <c r="W25" s="89" t="s">
        <v>58</v>
      </c>
      <c r="X25" s="107" t="s">
        <v>59</v>
      </c>
      <c r="Y25" s="108" t="s">
        <v>60</v>
      </c>
      <c r="Z25" s="108"/>
      <c r="AA25" s="108" t="s">
        <v>61</v>
      </c>
      <c r="AB25" s="108"/>
      <c r="AC25" s="108" t="s">
        <v>62</v>
      </c>
      <c r="AD25" s="108"/>
      <c r="AE25" s="108" t="s">
        <v>60</v>
      </c>
      <c r="AF25" s="108"/>
      <c r="AG25" s="108" t="s">
        <v>60</v>
      </c>
      <c r="AH25" s="108"/>
    </row>
    <row r="26" customFormat="false" ht="6" hidden="false" customHeight="true" outlineLevel="0" collapsed="false">
      <c r="L26" s="117" t="n">
        <v>500</v>
      </c>
      <c r="W26" s="118" t="s">
        <v>63</v>
      </c>
      <c r="X26" s="119" t="s">
        <v>64</v>
      </c>
      <c r="Y26" s="120" t="s">
        <v>65</v>
      </c>
      <c r="Z26" s="120" t="s">
        <v>66</v>
      </c>
      <c r="AA26" s="120" t="s">
        <v>65</v>
      </c>
      <c r="AB26" s="120" t="s">
        <v>66</v>
      </c>
      <c r="AC26" s="120" t="s">
        <v>65</v>
      </c>
      <c r="AD26" s="120" t="s">
        <v>66</v>
      </c>
      <c r="AE26" s="120" t="s">
        <v>65</v>
      </c>
      <c r="AF26" s="120" t="s">
        <v>66</v>
      </c>
      <c r="AG26" s="120" t="s">
        <v>65</v>
      </c>
      <c r="AH26" s="120" t="s">
        <v>66</v>
      </c>
    </row>
    <row r="27" customFormat="false" ht="12.75" hidden="false" customHeight="false" outlineLevel="0" collapsed="false">
      <c r="B27" s="121" t="s">
        <v>67</v>
      </c>
      <c r="C27" s="122" t="s">
        <v>68</v>
      </c>
      <c r="D27" s="123" t="s">
        <v>69</v>
      </c>
      <c r="E27" s="124" t="s">
        <v>70</v>
      </c>
      <c r="F27" s="124" t="s">
        <v>71</v>
      </c>
      <c r="G27" s="125" t="s">
        <v>70</v>
      </c>
      <c r="H27" s="126"/>
      <c r="I27" s="126"/>
      <c r="J27" s="127" t="s">
        <v>72</v>
      </c>
      <c r="K27" s="127"/>
      <c r="L27" s="127"/>
      <c r="M27" s="127"/>
      <c r="N27" s="127"/>
      <c r="W27" s="120" t="s">
        <v>73</v>
      </c>
      <c r="X27" s="128" t="n">
        <v>76.2</v>
      </c>
      <c r="Y27" s="129"/>
      <c r="Z27" s="130" t="str">
        <f aca="false">IF(Y28="","",100)</f>
        <v/>
      </c>
      <c r="AA27" s="129"/>
      <c r="AB27" s="130" t="n">
        <f aca="false">IF(AA28="","",100)</f>
        <v>100</v>
      </c>
      <c r="AC27" s="129"/>
      <c r="AD27" s="130" t="str">
        <f aca="false">IF(AC28="","",100)</f>
        <v/>
      </c>
      <c r="AE27" s="129"/>
      <c r="AF27" s="130" t="str">
        <f aca="false">IF(AE28="","",100)</f>
        <v/>
      </c>
      <c r="AG27" s="129"/>
      <c r="AH27" s="130" t="str">
        <f aca="false">IF(AG28="","",100)</f>
        <v/>
      </c>
    </row>
    <row r="28" customFormat="false" ht="12.75" hidden="false" customHeight="false" outlineLevel="0" collapsed="false">
      <c r="B28" s="131"/>
      <c r="C28" s="132" t="s">
        <v>74</v>
      </c>
      <c r="D28" s="133" t="s">
        <v>71</v>
      </c>
      <c r="E28" s="134" t="s">
        <v>71</v>
      </c>
      <c r="F28" s="134" t="s">
        <v>75</v>
      </c>
      <c r="G28" s="135" t="s">
        <v>76</v>
      </c>
      <c r="H28" s="136"/>
      <c r="I28" s="136"/>
      <c r="J28" s="137"/>
      <c r="K28" s="138"/>
      <c r="L28" s="138"/>
      <c r="M28" s="138"/>
      <c r="N28" s="139"/>
      <c r="O28" s="35"/>
      <c r="W28" s="120" t="s">
        <v>77</v>
      </c>
      <c r="X28" s="128" t="n">
        <v>63.5</v>
      </c>
      <c r="Y28" s="140" t="n">
        <f aca="false">E30</f>
        <v>0</v>
      </c>
      <c r="Z28" s="141" t="n">
        <f aca="false">IF(Y29="","",IF(Z27="",100,Z27-Y28))</f>
        <v>100</v>
      </c>
      <c r="AA28" s="130" t="n">
        <v>15</v>
      </c>
      <c r="AB28" s="130" t="n">
        <f aca="false">IF(AA29="","",IF(AB27="",100,AB27-AA28))</f>
        <v>85</v>
      </c>
      <c r="AC28" s="130"/>
      <c r="AD28" s="130" t="str">
        <f aca="false">IF(AC29="","",IF(AD27="",100,AD27-AC28))</f>
        <v/>
      </c>
      <c r="AE28" s="130"/>
      <c r="AF28" s="130" t="n">
        <f aca="false">IF(AE29="","",IF(AF27="",100,AF27-AE28))</f>
        <v>100</v>
      </c>
      <c r="AG28" s="130"/>
      <c r="AH28" s="130" t="str">
        <f aca="false">IF(AG29="","",IF(AH27="",100,AH27-AG28))</f>
        <v/>
      </c>
    </row>
    <row r="29" customFormat="false" ht="12.75" hidden="false" customHeight="false" outlineLevel="0" collapsed="false">
      <c r="B29" s="142" t="s">
        <v>73</v>
      </c>
      <c r="C29" s="143" t="n">
        <v>76.2</v>
      </c>
      <c r="D29" s="144"/>
      <c r="E29" s="145"/>
      <c r="F29" s="145"/>
      <c r="H29" s="146"/>
      <c r="I29" s="146"/>
      <c r="J29" s="147"/>
      <c r="K29" s="148"/>
      <c r="L29" s="148"/>
      <c r="M29" s="149"/>
      <c r="N29" s="150"/>
      <c r="P29" s="151" t="s">
        <v>78</v>
      </c>
      <c r="Q29" s="152" t="n">
        <v>645</v>
      </c>
      <c r="U29" s="153"/>
      <c r="W29" s="120" t="s">
        <v>79</v>
      </c>
      <c r="X29" s="128" t="n">
        <v>50.8</v>
      </c>
      <c r="Y29" s="140" t="n">
        <f aca="false">E31</f>
        <v>0</v>
      </c>
      <c r="Z29" s="141" t="n">
        <f aca="false">IF(Y30="","",IF(Z28="",100,Z28-Y29))</f>
        <v>100</v>
      </c>
      <c r="AA29" s="130" t="n">
        <v>5</v>
      </c>
      <c r="AB29" s="130" t="n">
        <f aca="false">IF(AA30="","",IF(AB28="",100,AB28-AA29))</f>
        <v>80</v>
      </c>
      <c r="AC29" s="130"/>
      <c r="AD29" s="130" t="str">
        <f aca="false">IF(AC30="","",IF(AD28="",100,AD28-AC29))</f>
        <v/>
      </c>
      <c r="AE29" s="130" t="n">
        <v>5</v>
      </c>
      <c r="AF29" s="130" t="n">
        <f aca="false">IF(AE30="","",IF(AF28="",100,AF28-AE29))</f>
        <v>95</v>
      </c>
      <c r="AG29" s="130"/>
      <c r="AH29" s="130" t="n">
        <f aca="false">IF(AG30="","",IF(AH28="",100,AH28-AG29))</f>
        <v>100</v>
      </c>
    </row>
    <row r="30" customFormat="false" ht="12.75" hidden="false" customHeight="false" outlineLevel="0" collapsed="false">
      <c r="B30" s="154" t="s">
        <v>77</v>
      </c>
      <c r="C30" s="155" t="n">
        <v>63.5</v>
      </c>
      <c r="D30" s="156"/>
      <c r="E30" s="157"/>
      <c r="F30" s="157"/>
      <c r="G30" s="158" t="n">
        <f aca="false">100-F30</f>
        <v>100</v>
      </c>
      <c r="H30" s="159"/>
      <c r="I30" s="159"/>
      <c r="J30" s="160" t="s">
        <v>80</v>
      </c>
      <c r="K30" s="161"/>
      <c r="L30" s="161"/>
      <c r="M30" s="162" t="n">
        <f aca="false">SUM(D31:D37)/L24*100/100</f>
        <v>0.461364867304568</v>
      </c>
      <c r="N30" s="162"/>
      <c r="P30" s="163"/>
      <c r="Q30" s="164"/>
      <c r="U30" s="153"/>
      <c r="W30" s="120" t="s">
        <v>81</v>
      </c>
      <c r="X30" s="128" t="n">
        <v>38.1</v>
      </c>
      <c r="Y30" s="140" t="n">
        <f aca="false">E32</f>
        <v>0</v>
      </c>
      <c r="Z30" s="141" t="n">
        <f aca="false">IF(Y31="","",IF(Z29="",100,Z29-Y30))</f>
        <v>100</v>
      </c>
      <c r="AA30" s="130" t="n">
        <v>8</v>
      </c>
      <c r="AB30" s="130" t="n">
        <f aca="false">IF(AA31="","",IF(AB29="",100,AB29-AA30))</f>
        <v>72</v>
      </c>
      <c r="AC30" s="130"/>
      <c r="AD30" s="130" t="n">
        <f aca="false">IF(AC31="","",IF(AD29="",100,AD29-AC30))</f>
        <v>100</v>
      </c>
      <c r="AE30" s="130" t="n">
        <v>6</v>
      </c>
      <c r="AF30" s="130" t="n">
        <f aca="false">IF(AE31="","",IF(AF29="",100,AF29-AE30))</f>
        <v>89</v>
      </c>
      <c r="AG30" s="130" t="n">
        <v>7</v>
      </c>
      <c r="AH30" s="130" t="n">
        <f aca="false">IF(AG31="","",IF(AH29="",100,AH29-AG30))</f>
        <v>93</v>
      </c>
    </row>
    <row r="31" customFormat="false" ht="12.75" hidden="false" customHeight="false" outlineLevel="0" collapsed="false">
      <c r="B31" s="154" t="s">
        <v>79</v>
      </c>
      <c r="C31" s="155" t="n">
        <v>50.8</v>
      </c>
      <c r="D31" s="165" t="n">
        <v>0</v>
      </c>
      <c r="E31" s="166" t="n">
        <f aca="false">D31/$L$24*100</f>
        <v>0</v>
      </c>
      <c r="F31" s="166" t="n">
        <f aca="false">F30+E31</f>
        <v>0</v>
      </c>
      <c r="G31" s="158" t="n">
        <f aca="false">100-F31</f>
        <v>100</v>
      </c>
      <c r="H31" s="159"/>
      <c r="I31" s="159"/>
      <c r="J31" s="160" t="s">
        <v>82</v>
      </c>
      <c r="K31" s="161"/>
      <c r="L31" s="161"/>
      <c r="M31" s="162" t="n">
        <f aca="false">(((L24-SUM(D31:D37))/L24)*100)/100</f>
        <v>0.538635132695432</v>
      </c>
      <c r="N31" s="162"/>
      <c r="Q31" s="59"/>
      <c r="T31" s="59"/>
      <c r="U31" s="167"/>
      <c r="W31" s="120" t="s">
        <v>83</v>
      </c>
      <c r="X31" s="128" t="n">
        <v>25.4</v>
      </c>
      <c r="Y31" s="140" t="n">
        <f aca="false">E33</f>
        <v>1.0832280194981</v>
      </c>
      <c r="Z31" s="141" t="n">
        <f aca="false">IF(Y32="","",IF(Z30="",100,Z30-Y31))</f>
        <v>98.9167719805019</v>
      </c>
      <c r="AA31" s="130" t="n">
        <v>4</v>
      </c>
      <c r="AB31" s="130" t="n">
        <f aca="false">IF(AA32="","",IF(AB30="",100,AB30-AA31))</f>
        <v>68</v>
      </c>
      <c r="AC31" s="130" t="n">
        <v>0</v>
      </c>
      <c r="AD31" s="130" t="n">
        <f aca="false">IF(AC32="","",IF(AD30="",100,AD30-AC31))</f>
        <v>100</v>
      </c>
      <c r="AE31" s="130" t="n">
        <v>10</v>
      </c>
      <c r="AF31" s="130" t="n">
        <f aca="false">IF(AE32="","",IF(AF30="",100,AF30-AE31))</f>
        <v>79</v>
      </c>
      <c r="AG31" s="130" t="n">
        <v>11</v>
      </c>
      <c r="AH31" s="130" t="n">
        <f aca="false">IF(AG32="","",IF(AH30="",100,AH30-AG31))</f>
        <v>82</v>
      </c>
    </row>
    <row r="32" customFormat="false" ht="12.75" hidden="false" customHeight="false" outlineLevel="0" collapsed="false">
      <c r="B32" s="154" t="s">
        <v>47</v>
      </c>
      <c r="C32" s="155" t="n">
        <v>38.5</v>
      </c>
      <c r="D32" s="165" t="n">
        <v>0</v>
      </c>
      <c r="E32" s="166" t="n">
        <f aca="false">D32/$L$24*100</f>
        <v>0</v>
      </c>
      <c r="F32" s="166" t="n">
        <f aca="false">F31+E32</f>
        <v>0</v>
      </c>
      <c r="G32" s="168" t="n">
        <f aca="false">100-F32</f>
        <v>100</v>
      </c>
      <c r="H32" s="169"/>
      <c r="I32" s="169"/>
      <c r="J32" s="170" t="s">
        <v>84</v>
      </c>
      <c r="K32" s="171"/>
      <c r="L32" s="171"/>
      <c r="M32" s="172" t="n">
        <f aca="false">'LIMITITES C01'!F67</f>
        <v>17.1</v>
      </c>
      <c r="N32" s="172"/>
      <c r="Q32" s="173"/>
      <c r="U32" s="167"/>
      <c r="W32" s="120" t="s">
        <v>85</v>
      </c>
      <c r="X32" s="128" t="n">
        <v>19.05</v>
      </c>
      <c r="Y32" s="140" t="n">
        <f aca="false">E34</f>
        <v>5.3168441957032</v>
      </c>
      <c r="Z32" s="141" t="n">
        <f aca="false">IF(Y33="","",IF(Z31="",100,Z31-Y32))</f>
        <v>93.5999277847987</v>
      </c>
      <c r="AA32" s="130" t="n">
        <v>8</v>
      </c>
      <c r="AB32" s="130" t="n">
        <f aca="false">IF(AA33="","",IF(AB31="",100,AB31-AA32))</f>
        <v>60</v>
      </c>
      <c r="AC32" s="130" t="n">
        <v>0</v>
      </c>
      <c r="AD32" s="130" t="n">
        <f aca="false">IF(AC33="","",IF(AD31="",100,AD31-AC32))</f>
        <v>100</v>
      </c>
      <c r="AE32" s="130" t="n">
        <v>5</v>
      </c>
      <c r="AF32" s="130" t="n">
        <f aca="false">IF(AE33="","",IF(AF31="",100,AF31-AE32))</f>
        <v>74</v>
      </c>
      <c r="AG32" s="130" t="n">
        <v>10</v>
      </c>
      <c r="AH32" s="130" t="n">
        <f aca="false">IF(AG33="","",IF(AH31="",100,AH31-AG32))</f>
        <v>72</v>
      </c>
    </row>
    <row r="33" customFormat="false" ht="12.75" hidden="false" customHeight="false" outlineLevel="0" collapsed="false">
      <c r="B33" s="154" t="s">
        <v>83</v>
      </c>
      <c r="C33" s="155" t="n">
        <v>25.4</v>
      </c>
      <c r="D33" s="174" t="n">
        <v>120</v>
      </c>
      <c r="E33" s="175" t="n">
        <f aca="false">D33/$L$24*100</f>
        <v>1.0832280194981</v>
      </c>
      <c r="F33" s="175" t="n">
        <f aca="false">F32+E33</f>
        <v>1.0832280194981</v>
      </c>
      <c r="G33" s="168" t="n">
        <f aca="false">100-F33</f>
        <v>98.9167719805019</v>
      </c>
      <c r="H33" s="169"/>
      <c r="I33" s="169"/>
      <c r="J33" s="170" t="s">
        <v>86</v>
      </c>
      <c r="K33" s="171"/>
      <c r="L33" s="171"/>
      <c r="M33" s="172" t="str">
        <f aca="false">'LIMITITES C01'!F68</f>
        <v>NP</v>
      </c>
      <c r="N33" s="172"/>
      <c r="Q33" s="59"/>
      <c r="U33" s="167"/>
      <c r="W33" s="120" t="s">
        <v>87</v>
      </c>
      <c r="X33" s="128" t="n">
        <v>12.7</v>
      </c>
      <c r="Y33" s="140" t="n">
        <f aca="false">E35</f>
        <v>11.3197328037552</v>
      </c>
      <c r="Z33" s="141" t="n">
        <f aca="false">IF(Y34="","",IF(Z32="",100,Z32-Y33))</f>
        <v>82.2801949810435</v>
      </c>
      <c r="AA33" s="130" t="n">
        <v>5</v>
      </c>
      <c r="AB33" s="130" t="n">
        <f aca="false">IF(AA34="","",IF(AB32="",100,AB32-AA33))</f>
        <v>55</v>
      </c>
      <c r="AC33" s="130" t="n">
        <v>0</v>
      </c>
      <c r="AD33" s="130" t="n">
        <f aca="false">IF(AC34="","",IF(AD32="",100,AD32-AC33))</f>
        <v>100</v>
      </c>
      <c r="AE33" s="130" t="n">
        <v>8</v>
      </c>
      <c r="AF33" s="130" t="n">
        <f aca="false">IF(AE34="","",IF(AF32="",100,AF32-AE33))</f>
        <v>66</v>
      </c>
      <c r="AG33" s="130" t="n">
        <v>11</v>
      </c>
      <c r="AH33" s="130" t="n">
        <f aca="false">IF(AG34="","",IF(AH32="",100,AH32-AG33))</f>
        <v>61</v>
      </c>
    </row>
    <row r="34" customFormat="false" ht="12.75" hidden="false" customHeight="false" outlineLevel="0" collapsed="false">
      <c r="B34" s="154" t="s">
        <v>85</v>
      </c>
      <c r="C34" s="176" t="n">
        <v>19</v>
      </c>
      <c r="D34" s="177" t="n">
        <v>589</v>
      </c>
      <c r="E34" s="175" t="n">
        <f aca="false">D34/$L$24*100</f>
        <v>5.3168441957032</v>
      </c>
      <c r="F34" s="175" t="n">
        <f aca="false">F33+E34</f>
        <v>6.4000722152013</v>
      </c>
      <c r="G34" s="168" t="n">
        <f aca="false">100-F34</f>
        <v>93.5999277847987</v>
      </c>
      <c r="H34" s="169"/>
      <c r="I34" s="169"/>
      <c r="J34" s="170" t="s">
        <v>88</v>
      </c>
      <c r="K34" s="171"/>
      <c r="L34" s="171"/>
      <c r="M34" s="172" t="str">
        <f aca="false">'LIMITITES C01'!F69</f>
        <v>NP</v>
      </c>
      <c r="N34" s="172"/>
      <c r="Q34" s="59"/>
      <c r="R34" s="153"/>
      <c r="S34" s="153"/>
      <c r="T34" s="167"/>
      <c r="U34" s="167"/>
      <c r="W34" s="120" t="s">
        <v>89</v>
      </c>
      <c r="X34" s="128" t="n">
        <v>9.525</v>
      </c>
      <c r="Y34" s="140" t="n">
        <f aca="false">E36</f>
        <v>4.06210507311789</v>
      </c>
      <c r="Z34" s="141" t="n">
        <f aca="false">IF(Y35="","",IF(Z33="",100,Z33-Y34))</f>
        <v>78.2180899079256</v>
      </c>
      <c r="AA34" s="130" t="n">
        <v>5</v>
      </c>
      <c r="AB34" s="130" t="n">
        <f aca="false">IF(AA35="","",IF(AB33="",100,AB33-AA34))</f>
        <v>50</v>
      </c>
      <c r="AC34" s="130" t="n">
        <v>3.5</v>
      </c>
      <c r="AD34" s="130" t="n">
        <f aca="false">IF(AC35="","",IF(AD33="",100,AD33-AC34))</f>
        <v>96.5</v>
      </c>
      <c r="AE34" s="130" t="n">
        <v>6</v>
      </c>
      <c r="AF34" s="130" t="n">
        <f aca="false">IF(AE35="","",IF(AF33="",100,AF33-AE34))</f>
        <v>60</v>
      </c>
      <c r="AG34" s="130" t="n">
        <v>6</v>
      </c>
      <c r="AH34" s="130" t="n">
        <f aca="false">IF(AG35="","",IF(AH33="",100,AH33-AG34))</f>
        <v>55</v>
      </c>
    </row>
    <row r="35" customFormat="false" ht="12.75" hidden="false" customHeight="false" outlineLevel="0" collapsed="false">
      <c r="B35" s="154" t="s">
        <v>87</v>
      </c>
      <c r="C35" s="155" t="n">
        <v>12.7</v>
      </c>
      <c r="D35" s="177" t="n">
        <v>1254</v>
      </c>
      <c r="E35" s="175" t="n">
        <f aca="false">D35/$L$24*100</f>
        <v>11.3197328037552</v>
      </c>
      <c r="F35" s="175" t="n">
        <f aca="false">F34+E35</f>
        <v>17.7198050189565</v>
      </c>
      <c r="G35" s="168" t="n">
        <f aca="false">100-F35</f>
        <v>82.2801949810435</v>
      </c>
      <c r="H35" s="178"/>
      <c r="I35" s="178"/>
      <c r="J35" s="170" t="s">
        <v>90</v>
      </c>
      <c r="K35" s="171"/>
      <c r="L35" s="171"/>
      <c r="M35" s="179" t="str">
        <f aca="false">Y52</f>
        <v>SP</v>
      </c>
      <c r="N35" s="179"/>
      <c r="Q35" s="59"/>
      <c r="R35" s="153"/>
      <c r="S35" s="153"/>
      <c r="T35" s="167"/>
      <c r="U35" s="167"/>
      <c r="W35" s="180" t="s">
        <v>91</v>
      </c>
      <c r="X35" s="128" t="n">
        <v>6.35</v>
      </c>
      <c r="Y35" s="130" t="n">
        <v>0</v>
      </c>
      <c r="Z35" s="141" t="n">
        <f aca="false">IF(Y36="","",IF(Z34="",100,Z34-Y35))</f>
        <v>78.2180899079256</v>
      </c>
      <c r="AA35" s="130" t="n">
        <v>5</v>
      </c>
      <c r="AB35" s="130" t="n">
        <f aca="false">IF(AA36="","",IF(AB34="",100,AB34-AA35))</f>
        <v>45</v>
      </c>
      <c r="AC35" s="130" t="n">
        <v>0</v>
      </c>
      <c r="AD35" s="130" t="n">
        <f aca="false">IF(AC36="","",IF(AD34="",100,AD34-AC35))</f>
        <v>96.5</v>
      </c>
      <c r="AE35" s="130" t="n">
        <v>5</v>
      </c>
      <c r="AF35" s="130" t="n">
        <f aca="false">IF(AE36="","",IF(AF34="",100,AF34-AE35))</f>
        <v>55</v>
      </c>
      <c r="AG35" s="130" t="n">
        <v>8</v>
      </c>
      <c r="AH35" s="130" t="n">
        <f aca="false">IF(AG36="","",IF(AH34="",100,AH34-AG35))</f>
        <v>47</v>
      </c>
    </row>
    <row r="36" customFormat="false" ht="12.75" hidden="false" customHeight="false" outlineLevel="0" collapsed="false">
      <c r="B36" s="154" t="s">
        <v>89</v>
      </c>
      <c r="C36" s="155" t="n">
        <v>9.5</v>
      </c>
      <c r="D36" s="177" t="n">
        <v>450</v>
      </c>
      <c r="E36" s="175" t="n">
        <f aca="false">D36/$L$24*100</f>
        <v>4.06210507311789</v>
      </c>
      <c r="F36" s="175" t="n">
        <f aca="false">F35+E36</f>
        <v>21.7819100920744</v>
      </c>
      <c r="G36" s="168" t="n">
        <f aca="false">100-F36</f>
        <v>78.2180899079256</v>
      </c>
      <c r="H36" s="169"/>
      <c r="I36" s="169"/>
      <c r="J36" s="170" t="s">
        <v>92</v>
      </c>
      <c r="K36" s="171"/>
      <c r="L36" s="171"/>
      <c r="M36" s="179" t="str">
        <f aca="false">Y53</f>
        <v>A-1-b ( 0 )</v>
      </c>
      <c r="N36" s="179"/>
      <c r="Q36" s="59"/>
      <c r="U36" s="167"/>
      <c r="W36" s="120" t="s">
        <v>93</v>
      </c>
      <c r="X36" s="128" t="n">
        <v>4.76</v>
      </c>
      <c r="Y36" s="140" t="n">
        <f aca="false">E37</f>
        <v>24.3545766383824</v>
      </c>
      <c r="Z36" s="141" t="n">
        <f aca="false">IF(Y37="","",IF(Z35="",100,Z35-Y36))</f>
        <v>53.8635132695432</v>
      </c>
      <c r="AA36" s="130" t="n">
        <v>5</v>
      </c>
      <c r="AB36" s="130" t="n">
        <f aca="false">IF(AA37="","",IF(AB35="",100,AB35-AA36))</f>
        <v>40</v>
      </c>
      <c r="AC36" s="130" t="n">
        <v>0.8</v>
      </c>
      <c r="AD36" s="130" t="n">
        <f aca="false">IF(AC37="","",IF(AD35="",100,AD35-AC36))</f>
        <v>95.7</v>
      </c>
      <c r="AE36" s="130" t="n">
        <v>4</v>
      </c>
      <c r="AF36" s="130" t="n">
        <f aca="false">IF(AE37="","",IF(AF35="",100,AF35-AE36))</f>
        <v>51</v>
      </c>
      <c r="AG36" s="130" t="n">
        <v>4</v>
      </c>
      <c r="AH36" s="130" t="n">
        <f aca="false">IF(AG37="","",IF(AH35="",100,AH35-AG36))</f>
        <v>43</v>
      </c>
    </row>
    <row r="37" customFormat="false" ht="12.75" hidden="false" customHeight="false" outlineLevel="0" collapsed="false">
      <c r="B37" s="154" t="s">
        <v>94</v>
      </c>
      <c r="C37" s="155" t="n">
        <v>4.75</v>
      </c>
      <c r="D37" s="177" t="n">
        <v>2698</v>
      </c>
      <c r="E37" s="175" t="n">
        <f aca="false">D37/$L$24*100</f>
        <v>24.3545766383824</v>
      </c>
      <c r="F37" s="175" t="n">
        <f aca="false">F36+E37</f>
        <v>46.1364867304568</v>
      </c>
      <c r="G37" s="168" t="n">
        <f aca="false">100-F37</f>
        <v>53.8635132695432</v>
      </c>
      <c r="H37" s="169"/>
      <c r="I37" s="169"/>
      <c r="J37" s="181" t="s">
        <v>95</v>
      </c>
      <c r="K37" s="171"/>
      <c r="L37" s="171"/>
      <c r="M37" s="182"/>
      <c r="N37" s="183"/>
      <c r="Q37" s="59"/>
      <c r="U37" s="167"/>
      <c r="W37" s="120" t="s">
        <v>96</v>
      </c>
      <c r="X37" s="128" t="n">
        <v>3.36</v>
      </c>
      <c r="Y37" s="140" t="n">
        <f aca="false">E38</f>
        <v>0</v>
      </c>
      <c r="Z37" s="141" t="n">
        <f aca="false">IF(Y38="","",IF(Z36="",100,Z36-Y37))</f>
        <v>53.8635132695432</v>
      </c>
      <c r="AA37" s="130" t="n">
        <v>3</v>
      </c>
      <c r="AB37" s="130" t="n">
        <f aca="false">IF(AA38="","",IF(AB36="",100,AB36-AA37))</f>
        <v>37</v>
      </c>
      <c r="AC37" s="130" t="n">
        <v>0</v>
      </c>
      <c r="AD37" s="130" t="n">
        <f aca="false">IF(AC38="","",IF(AD36="",100,AD36-AC37))</f>
        <v>95.7</v>
      </c>
      <c r="AE37" s="130" t="n">
        <v>4</v>
      </c>
      <c r="AF37" s="130" t="n">
        <f aca="false">IF(AE38="","",IF(AF36="",100,AF36-AE37))</f>
        <v>47</v>
      </c>
      <c r="AG37" s="130" t="n">
        <v>4</v>
      </c>
      <c r="AH37" s="130" t="n">
        <f aca="false">IF(AG38="","",IF(AH36="",100,AH36-AG37))</f>
        <v>39</v>
      </c>
    </row>
    <row r="38" customFormat="false" ht="12.75" hidden="false" customHeight="false" outlineLevel="0" collapsed="false">
      <c r="B38" s="154" t="s">
        <v>97</v>
      </c>
      <c r="C38" s="155" t="n">
        <v>2.36</v>
      </c>
      <c r="D38" s="165" t="n">
        <v>0</v>
      </c>
      <c r="E38" s="166" t="n">
        <f aca="false">D38/$L$24*100</f>
        <v>0</v>
      </c>
      <c r="F38" s="166" t="n">
        <f aca="false">F37+E38</f>
        <v>46.1364867304568</v>
      </c>
      <c r="G38" s="158" t="n">
        <f aca="false">100-F38</f>
        <v>53.8635132695432</v>
      </c>
      <c r="H38" s="169"/>
      <c r="I38" s="169"/>
      <c r="J38" s="181" t="s">
        <v>98</v>
      </c>
      <c r="K38" s="161"/>
      <c r="L38" s="161"/>
      <c r="M38" s="184"/>
      <c r="N38" s="185"/>
      <c r="Q38" s="59"/>
      <c r="R38" s="153"/>
      <c r="S38" s="153"/>
      <c r="T38" s="167"/>
      <c r="U38" s="167"/>
      <c r="W38" s="120" t="s">
        <v>99</v>
      </c>
      <c r="X38" s="128" t="n">
        <v>2.38</v>
      </c>
      <c r="Y38" s="140" t="n">
        <f aca="false">E38</f>
        <v>0</v>
      </c>
      <c r="Z38" s="141" t="n">
        <f aca="false">IF(Y39="","",IF(Z37="",100,Z37-Y38))</f>
        <v>53.8635132695432</v>
      </c>
      <c r="AA38" s="130" t="n">
        <v>1</v>
      </c>
      <c r="AB38" s="130" t="n">
        <f aca="false">IF(AA39="","",IF(AB37="",100,AB37-AA38))</f>
        <v>36</v>
      </c>
      <c r="AC38" s="130" t="n">
        <v>0</v>
      </c>
      <c r="AD38" s="130" t="n">
        <f aca="false">IF(AC39="","",IF(AD37="",100,AD37-AC38))</f>
        <v>95.7</v>
      </c>
      <c r="AE38" s="130" t="n">
        <v>4</v>
      </c>
      <c r="AF38" s="130" t="n">
        <f aca="false">IF(AE39="","",IF(AF37="",100,AF37-AE38))</f>
        <v>43</v>
      </c>
      <c r="AG38" s="130" t="n">
        <v>3</v>
      </c>
      <c r="AH38" s="130" t="n">
        <f aca="false">IF(AG39="","",IF(AH37="",100,AH37-AG38))</f>
        <v>36</v>
      </c>
    </row>
    <row r="39" customFormat="false" ht="12.75" hidden="false" customHeight="false" outlineLevel="0" collapsed="false">
      <c r="B39" s="154" t="s">
        <v>100</v>
      </c>
      <c r="C39" s="155" t="n">
        <v>2</v>
      </c>
      <c r="D39" s="177" t="n">
        <v>32.1</v>
      </c>
      <c r="E39" s="175" t="n">
        <f aca="false">D39*$G$37/$L$25</f>
        <v>2.88169795992056</v>
      </c>
      <c r="F39" s="175" t="n">
        <f aca="false">F38+E39</f>
        <v>49.0181846903773</v>
      </c>
      <c r="G39" s="168" t="n">
        <f aca="false">100-F39</f>
        <v>50.9818153096227</v>
      </c>
      <c r="H39" s="169"/>
      <c r="I39" s="169"/>
      <c r="J39" s="186" t="s">
        <v>101</v>
      </c>
      <c r="K39" s="171"/>
      <c r="L39" s="171"/>
      <c r="M39" s="183" t="n">
        <v>40</v>
      </c>
      <c r="N39" s="183"/>
      <c r="Q39" s="59"/>
      <c r="R39" s="153"/>
      <c r="S39" s="153"/>
      <c r="T39" s="167"/>
      <c r="U39" s="167"/>
      <c r="W39" s="120" t="s">
        <v>102</v>
      </c>
      <c r="X39" s="128" t="n">
        <v>2</v>
      </c>
      <c r="Y39" s="140" t="n">
        <f aca="false">E39</f>
        <v>2.88169795992056</v>
      </c>
      <c r="Z39" s="141" t="n">
        <f aca="false">IF(Y40="","",IF(Z38="",100,Z38-Y39))</f>
        <v>50.9818153096227</v>
      </c>
      <c r="AA39" s="130" t="n">
        <v>1</v>
      </c>
      <c r="AB39" s="130" t="n">
        <f aca="false">IF(AA40="","",IF(AB38="",100,AB38-AA39))</f>
        <v>35</v>
      </c>
      <c r="AC39" s="130" t="n">
        <v>1.3</v>
      </c>
      <c r="AD39" s="130" t="n">
        <f aca="false">IF(AC40="","",IF(AD38="",100,AD38-AC39))</f>
        <v>94.4</v>
      </c>
      <c r="AE39" s="130" t="n">
        <v>2</v>
      </c>
      <c r="AF39" s="130" t="n">
        <f aca="false">IF(AE40="","",IF(AF38="",100,AF38-AE39))</f>
        <v>41</v>
      </c>
      <c r="AG39" s="130" t="n">
        <v>1</v>
      </c>
      <c r="AH39" s="130" t="n">
        <f aca="false">IF(AG40="","",IF(AH38="",100,AH38-AG39))</f>
        <v>35</v>
      </c>
    </row>
    <row r="40" customFormat="false" ht="12.75" hidden="false" customHeight="false" outlineLevel="0" collapsed="false">
      <c r="B40" s="154" t="s">
        <v>103</v>
      </c>
      <c r="C40" s="155" t="n">
        <v>1.19</v>
      </c>
      <c r="D40" s="165" t="n">
        <v>0</v>
      </c>
      <c r="E40" s="166" t="n">
        <f aca="false">D40*$G$37/$L$25</f>
        <v>0</v>
      </c>
      <c r="F40" s="166" t="n">
        <f aca="false">F39+E40</f>
        <v>49.0181846903773</v>
      </c>
      <c r="G40" s="158" t="n">
        <f aca="false">100-F40</f>
        <v>50.9818153096227</v>
      </c>
      <c r="H40" s="187"/>
      <c r="I40" s="169"/>
      <c r="J40" s="188" t="s">
        <v>104</v>
      </c>
      <c r="K40" s="189"/>
      <c r="L40" s="189"/>
      <c r="M40" s="190"/>
      <c r="N40" s="183"/>
      <c r="Q40" s="59"/>
      <c r="R40" s="153"/>
      <c r="S40" s="153"/>
      <c r="T40" s="167"/>
      <c r="U40" s="167"/>
      <c r="W40" s="120" t="s">
        <v>105</v>
      </c>
      <c r="X40" s="128" t="n">
        <v>1.19</v>
      </c>
      <c r="Y40" s="140" t="n">
        <f aca="false">E40</f>
        <v>0</v>
      </c>
      <c r="Z40" s="141" t="n">
        <f aca="false">IF(Y41="","",IF(Z39="",100,Z39-Y40))</f>
        <v>50.9818153096227</v>
      </c>
      <c r="AA40" s="130" t="n">
        <v>1</v>
      </c>
      <c r="AB40" s="130" t="n">
        <f aca="false">IF(AA41="","",IF(AB39="",100,AB39-AA40))</f>
        <v>34</v>
      </c>
      <c r="AC40" s="130" t="n">
        <v>0</v>
      </c>
      <c r="AD40" s="130" t="n">
        <f aca="false">IF(AC41="","",IF(AD39="",100,AD39-AC40))</f>
        <v>94.4</v>
      </c>
      <c r="AE40" s="130" t="n">
        <v>6</v>
      </c>
      <c r="AF40" s="130" t="n">
        <f aca="false">IF(AE41="","",IF(AF39="",100,AF39-AE40))</f>
        <v>35</v>
      </c>
      <c r="AG40" s="130" t="n">
        <v>4</v>
      </c>
      <c r="AH40" s="130" t="n">
        <f aca="false">IF(AG41="","",IF(AH39="",100,AH39-AG40))</f>
        <v>31</v>
      </c>
    </row>
    <row r="41" customFormat="false" ht="12.75" hidden="false" customHeight="false" outlineLevel="0" collapsed="false">
      <c r="B41" s="154" t="s">
        <v>106</v>
      </c>
      <c r="C41" s="155" t="n">
        <v>0.84</v>
      </c>
      <c r="D41" s="174" t="n">
        <v>20.1</v>
      </c>
      <c r="E41" s="175" t="n">
        <f aca="false">D41*$G$37/$L$25</f>
        <v>1.8044276945297</v>
      </c>
      <c r="F41" s="175" t="n">
        <f aca="false">F40+E41</f>
        <v>50.822612384907</v>
      </c>
      <c r="G41" s="168" t="n">
        <f aca="false">100-F41</f>
        <v>49.177387615093</v>
      </c>
      <c r="H41" s="187"/>
      <c r="I41" s="169"/>
      <c r="J41" s="188" t="s">
        <v>107</v>
      </c>
      <c r="K41" s="189"/>
      <c r="L41" s="189"/>
      <c r="M41" s="190"/>
      <c r="N41" s="191"/>
      <c r="Q41" s="59"/>
      <c r="R41" s="153"/>
      <c r="S41" s="153"/>
      <c r="T41" s="167"/>
      <c r="U41" s="167"/>
      <c r="W41" s="120" t="s">
        <v>108</v>
      </c>
      <c r="X41" s="128" t="n">
        <v>0.84</v>
      </c>
      <c r="Y41" s="140" t="n">
        <f aca="false">E41</f>
        <v>1.8044276945297</v>
      </c>
      <c r="Z41" s="141" t="n">
        <f aca="false">IF(Y42="","",IF(Z40="",100,Z40-Y41))</f>
        <v>49.177387615093</v>
      </c>
      <c r="AA41" s="130" t="n">
        <v>1</v>
      </c>
      <c r="AB41" s="130" t="n">
        <f aca="false">IF(AA42="","",IF(AB40="",100,AB40-AA41))</f>
        <v>33</v>
      </c>
      <c r="AC41" s="130" t="n">
        <v>0</v>
      </c>
      <c r="AD41" s="130" t="n">
        <f aca="false">IF(AC42="","",IF(AD40="",100,AD40-AC41))</f>
        <v>94.4</v>
      </c>
      <c r="AE41" s="130" t="n">
        <v>4</v>
      </c>
      <c r="AF41" s="130" t="n">
        <f aca="false">IF(AE42="","",IF(AF40="",100,AF40-AE41))</f>
        <v>31</v>
      </c>
      <c r="AG41" s="130" t="n">
        <v>2</v>
      </c>
      <c r="AH41" s="130" t="n">
        <f aca="false">IF(AG42="","",IF(AH40="",100,AH40-AG41))</f>
        <v>29</v>
      </c>
    </row>
    <row r="42" customFormat="false" ht="12.75" hidden="false" customHeight="false" outlineLevel="0" collapsed="false">
      <c r="B42" s="154" t="s">
        <v>109</v>
      </c>
      <c r="C42" s="155" t="n">
        <v>0.6</v>
      </c>
      <c r="D42" s="165" t="n">
        <v>0</v>
      </c>
      <c r="E42" s="166" t="n">
        <f aca="false">D42*$G$37/$L$25</f>
        <v>0</v>
      </c>
      <c r="F42" s="166" t="n">
        <f aca="false">F41+E42</f>
        <v>50.822612384907</v>
      </c>
      <c r="G42" s="158" t="n">
        <f aca="false">100-F42</f>
        <v>49.177387615093</v>
      </c>
      <c r="H42" s="187"/>
      <c r="I42" s="169"/>
      <c r="J42" s="192" t="s">
        <v>110</v>
      </c>
      <c r="K42" s="161"/>
      <c r="L42" s="161"/>
      <c r="M42" s="161"/>
      <c r="N42" s="191"/>
      <c r="Q42" s="59"/>
      <c r="R42" s="153"/>
      <c r="S42" s="153"/>
      <c r="T42" s="167"/>
      <c r="U42" s="167"/>
      <c r="W42" s="120" t="s">
        <v>111</v>
      </c>
      <c r="X42" s="128" t="n">
        <v>0.59</v>
      </c>
      <c r="Y42" s="140" t="n">
        <f aca="false">E42</f>
        <v>0</v>
      </c>
      <c r="Z42" s="141" t="n">
        <f aca="false">IF(Y43="","",IF(Z41="",100,Z41-Y42))</f>
        <v>49.177387615093</v>
      </c>
      <c r="AA42" s="130" t="n">
        <v>1</v>
      </c>
      <c r="AB42" s="130" t="n">
        <f aca="false">IF(AA43="","",IF(AB41="",100,AB41-AA42))</f>
        <v>32</v>
      </c>
      <c r="AC42" s="130" t="n">
        <v>0</v>
      </c>
      <c r="AD42" s="130" t="n">
        <f aca="false">IF(AC43="","",IF(AD41="",100,AD41-AC42))</f>
        <v>94.4</v>
      </c>
      <c r="AE42" s="130" t="n">
        <v>6</v>
      </c>
      <c r="AF42" s="130" t="n">
        <f aca="false">IF(AE43="","",IF(AF41="",100,AF41-AE42))</f>
        <v>25</v>
      </c>
      <c r="AG42" s="130" t="n">
        <v>3</v>
      </c>
      <c r="AH42" s="130" t="n">
        <f aca="false">IF(AG43="","",IF(AH41="",100,AH41-AG42))</f>
        <v>26</v>
      </c>
    </row>
    <row r="43" customFormat="false" ht="12.75" hidden="false" customHeight="false" outlineLevel="0" collapsed="false">
      <c r="B43" s="154" t="s">
        <v>112</v>
      </c>
      <c r="C43" s="176" t="n">
        <v>0.425</v>
      </c>
      <c r="D43" s="177" t="n">
        <v>45.2</v>
      </c>
      <c r="E43" s="175" t="n">
        <f aca="false">D43*$G$37/$L$25</f>
        <v>4.05771799963892</v>
      </c>
      <c r="F43" s="175" t="n">
        <f aca="false">F42+E43</f>
        <v>54.880330384546</v>
      </c>
      <c r="G43" s="168" t="n">
        <f aca="false">100-F43</f>
        <v>45.119669615454</v>
      </c>
      <c r="H43" s="169"/>
      <c r="I43" s="169"/>
      <c r="J43" s="193"/>
      <c r="K43" s="193"/>
      <c r="L43" s="193"/>
      <c r="M43" s="193"/>
      <c r="N43" s="193"/>
      <c r="O43" s="194" t="n">
        <v>20</v>
      </c>
      <c r="Q43" s="59"/>
      <c r="R43" s="153"/>
      <c r="S43" s="153"/>
      <c r="T43" s="167"/>
      <c r="U43" s="167"/>
      <c r="W43" s="120" t="s">
        <v>113</v>
      </c>
      <c r="X43" s="128" t="n">
        <v>0.426</v>
      </c>
      <c r="Y43" s="140" t="n">
        <f aca="false">E43</f>
        <v>4.05771799963892</v>
      </c>
      <c r="Z43" s="141" t="n">
        <f aca="false">IF(Y44="","",IF(Z42="",100,Z42-Y43))</f>
        <v>45.119669615454</v>
      </c>
      <c r="AA43" s="130" t="n">
        <v>5</v>
      </c>
      <c r="AB43" s="130" t="n">
        <f aca="false">IF(AA44="","",IF(AB42="",100,AB42-AA43))</f>
        <v>27</v>
      </c>
      <c r="AC43" s="130" t="n">
        <v>2.2</v>
      </c>
      <c r="AD43" s="130" t="n">
        <f aca="false">IF(AC44="","",IF(AD42="",100,AD42-AC43))</f>
        <v>92.2</v>
      </c>
      <c r="AE43" s="130" t="n">
        <v>6</v>
      </c>
      <c r="AF43" s="130" t="n">
        <f aca="false">IF(AE44="","",IF(AF42="",100,AF42-AE43))</f>
        <v>19</v>
      </c>
      <c r="AG43" s="130" t="n">
        <v>4</v>
      </c>
      <c r="AH43" s="130" t="n">
        <f aca="false">IF(AG44="","",IF(AH42="",100,AH42-AG43))</f>
        <v>22</v>
      </c>
    </row>
    <row r="44" customFormat="false" ht="12.75" hidden="false" customHeight="false" outlineLevel="0" collapsed="false">
      <c r="B44" s="154" t="s">
        <v>114</v>
      </c>
      <c r="C44" s="155" t="n">
        <v>0.3</v>
      </c>
      <c r="D44" s="165" t="n">
        <v>0</v>
      </c>
      <c r="E44" s="166" t="n">
        <f aca="false">D44*$G$37/$L$25</f>
        <v>0</v>
      </c>
      <c r="F44" s="166" t="n">
        <f aca="false">F43+E44</f>
        <v>54.880330384546</v>
      </c>
      <c r="G44" s="158" t="n">
        <f aca="false">100-F44</f>
        <v>45.119669615454</v>
      </c>
      <c r="H44" s="187"/>
      <c r="I44" s="169"/>
      <c r="J44" s="193"/>
      <c r="K44" s="193"/>
      <c r="L44" s="193"/>
      <c r="M44" s="193"/>
      <c r="N44" s="193"/>
      <c r="O44" s="194"/>
      <c r="Q44" s="59"/>
      <c r="R44" s="153"/>
      <c r="S44" s="153"/>
      <c r="T44" s="167"/>
      <c r="U44" s="167"/>
      <c r="W44" s="120" t="s">
        <v>115</v>
      </c>
      <c r="X44" s="128" t="n">
        <v>0.297</v>
      </c>
      <c r="Y44" s="140" t="n">
        <f aca="false">E44</f>
        <v>0</v>
      </c>
      <c r="Z44" s="141" t="n">
        <f aca="false">IF(Y45="","",IF(Z43="",100,Z43-Y44))</f>
        <v>45.119669615454</v>
      </c>
      <c r="AA44" s="130" t="n">
        <v>4</v>
      </c>
      <c r="AB44" s="130" t="n">
        <f aca="false">IF(AA45="","",IF(AB43="",100,AB43-AA44))</f>
        <v>23</v>
      </c>
      <c r="AC44" s="130" t="n">
        <v>0</v>
      </c>
      <c r="AD44" s="130" t="n">
        <f aca="false">IF(AC45="","",IF(AD43="",100,AD43-AC44))</f>
        <v>92.2</v>
      </c>
      <c r="AE44" s="130" t="n">
        <v>2</v>
      </c>
      <c r="AF44" s="130" t="n">
        <f aca="false">IF(AE45="","",IF(AF43="",100,AF43-AE44))</f>
        <v>17</v>
      </c>
      <c r="AG44" s="130" t="n">
        <v>3</v>
      </c>
      <c r="AH44" s="130" t="n">
        <f aca="false">IF(AG45="","",IF(AH43="",100,AH43-AG44))</f>
        <v>19</v>
      </c>
    </row>
    <row r="45" customFormat="false" ht="12.75" hidden="false" customHeight="false" outlineLevel="0" collapsed="false">
      <c r="B45" s="154" t="s">
        <v>116</v>
      </c>
      <c r="C45" s="155" t="n">
        <v>0.177</v>
      </c>
      <c r="D45" s="174" t="n">
        <v>45.9</v>
      </c>
      <c r="E45" s="175" t="n">
        <f aca="false">D45*$G$37/$L$25</f>
        <v>4.12055876512006</v>
      </c>
      <c r="F45" s="175" t="n">
        <f aca="false">F44+E45</f>
        <v>59.000889149666</v>
      </c>
      <c r="G45" s="168" t="n">
        <f aca="false">100-F45</f>
        <v>40.999110850334</v>
      </c>
      <c r="H45" s="187"/>
      <c r="I45" s="169"/>
      <c r="J45" s="193"/>
      <c r="K45" s="193"/>
      <c r="L45" s="193"/>
      <c r="M45" s="193"/>
      <c r="N45" s="193"/>
      <c r="O45" s="194"/>
      <c r="Q45" s="59"/>
      <c r="R45" s="153"/>
      <c r="S45" s="153"/>
      <c r="T45" s="167"/>
      <c r="U45" s="167"/>
      <c r="W45" s="120" t="s">
        <v>117</v>
      </c>
      <c r="X45" s="128" t="n">
        <v>0.177</v>
      </c>
      <c r="Y45" s="140" t="n">
        <f aca="false">E45</f>
        <v>4.12055876512006</v>
      </c>
      <c r="Z45" s="141" t="n">
        <f aca="false">IF(Y46="","",IF(Z44="",100,Z44-Y45))</f>
        <v>40.999110850334</v>
      </c>
      <c r="AA45" s="130" t="n">
        <v>10</v>
      </c>
      <c r="AB45" s="130" t="n">
        <f aca="false">IF(AA46="","",IF(AB44="",100,AB44-AA45))</f>
        <v>13</v>
      </c>
      <c r="AC45" s="130" t="n">
        <v>0</v>
      </c>
      <c r="AD45" s="130" t="n">
        <f aca="false">IF(AC46="","",IF(AD44="",100,AD44-AC45))</f>
        <v>92.2</v>
      </c>
      <c r="AE45" s="130" t="n">
        <v>5</v>
      </c>
      <c r="AF45" s="130" t="n">
        <f aca="false">IF(AE46="","",IF(AF44="",100,AF44-AE45))</f>
        <v>12</v>
      </c>
      <c r="AG45" s="130" t="n">
        <v>5</v>
      </c>
      <c r="AH45" s="130" t="n">
        <f aca="false">IF(AG46="","",IF(AH44="",100,AH44-AG45))</f>
        <v>14</v>
      </c>
    </row>
    <row r="46" customFormat="false" ht="12.75" hidden="false" customHeight="false" outlineLevel="0" collapsed="false">
      <c r="B46" s="154" t="s">
        <v>118</v>
      </c>
      <c r="C46" s="155" t="n">
        <v>0.15</v>
      </c>
      <c r="D46" s="174" t="n">
        <v>354</v>
      </c>
      <c r="E46" s="175" t="n">
        <f aca="false">D46*$G$37/$L$25</f>
        <v>31.7794728290305</v>
      </c>
      <c r="F46" s="175" t="n">
        <f aca="false">F45+E46</f>
        <v>90.7803619786965</v>
      </c>
      <c r="G46" s="168" t="n">
        <f aca="false">100-F46</f>
        <v>9.21963802130347</v>
      </c>
      <c r="H46" s="187"/>
      <c r="I46" s="169"/>
      <c r="J46" s="195"/>
      <c r="K46" s="161"/>
      <c r="L46" s="196"/>
      <c r="M46" s="161"/>
      <c r="N46" s="191"/>
      <c r="O46" s="194"/>
      <c r="Q46" s="197"/>
      <c r="R46" s="153"/>
      <c r="S46" s="153"/>
      <c r="T46" s="167"/>
      <c r="U46" s="167"/>
      <c r="W46" s="120" t="s">
        <v>119</v>
      </c>
      <c r="X46" s="128" t="n">
        <v>0.149</v>
      </c>
      <c r="Y46" s="140" t="n">
        <f aca="false">E46</f>
        <v>31.7794728290305</v>
      </c>
      <c r="Z46" s="141" t="n">
        <f aca="false">IF(Y47="","",IF(Z45="",100,Z45-Y46))</f>
        <v>9.21963802130347</v>
      </c>
      <c r="AA46" s="130" t="n">
        <v>3</v>
      </c>
      <c r="AB46" s="130" t="n">
        <f aca="false">IF(AA47="","",IF(AB45="",100,AB45-AA46))</f>
        <v>10</v>
      </c>
      <c r="AC46" s="130" t="n">
        <v>3.4</v>
      </c>
      <c r="AD46" s="130" t="n">
        <f aca="false">IF(AC47="","",IF(AD45="",100,AD45-AC46))</f>
        <v>88.8</v>
      </c>
      <c r="AE46" s="130" t="n">
        <v>2</v>
      </c>
      <c r="AF46" s="130" t="n">
        <f aca="false">IF(AE47="","",IF(AF45="",100,AF45-AE46))</f>
        <v>10</v>
      </c>
      <c r="AG46" s="130" t="n">
        <v>2</v>
      </c>
      <c r="AH46" s="130" t="n">
        <f aca="false">IF(AG47="","",IF(AH45="",100,AH45-AG46))</f>
        <v>12</v>
      </c>
    </row>
    <row r="47" customFormat="false" ht="12.75" hidden="false" customHeight="false" outlineLevel="0" collapsed="false">
      <c r="B47" s="154" t="s">
        <v>120</v>
      </c>
      <c r="C47" s="155" t="n">
        <v>0.075</v>
      </c>
      <c r="D47" s="177" t="n">
        <v>58</v>
      </c>
      <c r="E47" s="175" t="n">
        <f aca="false">D47*$G$37/$L$25</f>
        <v>5.20680628272251</v>
      </c>
      <c r="F47" s="175" t="n">
        <f aca="false">F46+E47</f>
        <v>95.987168261419</v>
      </c>
      <c r="G47" s="168" t="n">
        <f aca="false">100-F47</f>
        <v>4.01283173858096</v>
      </c>
      <c r="H47" s="169"/>
      <c r="I47" s="169"/>
      <c r="J47" s="198"/>
      <c r="K47" s="199"/>
      <c r="L47" s="199"/>
      <c r="M47" s="190"/>
      <c r="N47" s="183"/>
      <c r="O47" s="194" t="n">
        <v>8</v>
      </c>
      <c r="Q47" s="59"/>
      <c r="R47" s="153"/>
      <c r="S47" s="153"/>
      <c r="T47" s="153"/>
      <c r="U47" s="167"/>
      <c r="W47" s="120" t="s">
        <v>121</v>
      </c>
      <c r="X47" s="128" t="n">
        <v>0.074</v>
      </c>
      <c r="Y47" s="140" t="n">
        <f aca="false">E47</f>
        <v>5.20680628272251</v>
      </c>
      <c r="Z47" s="140" t="n">
        <f aca="false">IF(Y48="","",IF(Z46="",100,Z46-Y47))</f>
        <v>4.01283173858096</v>
      </c>
      <c r="AA47" s="130" t="n">
        <v>7</v>
      </c>
      <c r="AB47" s="130" t="n">
        <f aca="false">IF(AA48="","",IF(AB46="",100,AB46-AA47))</f>
        <v>3</v>
      </c>
      <c r="AC47" s="130" t="n">
        <v>3.5</v>
      </c>
      <c r="AD47" s="130" t="n">
        <f aca="false">IF(AC48="","",IF(AD46="",100,AD46-AC47))</f>
        <v>85.3</v>
      </c>
      <c r="AE47" s="130" t="n">
        <v>3</v>
      </c>
      <c r="AF47" s="130" t="n">
        <f aca="false">IF(AE48="","",IF(AF46="",100,AF46-AE47))</f>
        <v>7</v>
      </c>
      <c r="AG47" s="130" t="n">
        <v>3</v>
      </c>
      <c r="AH47" s="130" t="n">
        <f aca="false">IF(AG48="","",IF(AH46="",100,AH46-AG47))</f>
        <v>9</v>
      </c>
    </row>
    <row r="48" customFormat="false" ht="12.75" hidden="false" customHeight="false" outlineLevel="0" collapsed="false">
      <c r="B48" s="154" t="s">
        <v>122</v>
      </c>
      <c r="C48" s="154" t="s">
        <v>123</v>
      </c>
      <c r="D48" s="177" t="n">
        <f aca="false">L25-SUM(D38:D47)</f>
        <v>44.7</v>
      </c>
      <c r="E48" s="175" t="n">
        <f aca="false">D48*$G$37/$L$25</f>
        <v>4.01283173858098</v>
      </c>
      <c r="F48" s="175" t="n">
        <f aca="false">F47+E48</f>
        <v>100</v>
      </c>
      <c r="G48" s="168"/>
      <c r="H48" s="200"/>
      <c r="I48" s="201"/>
      <c r="J48" s="202"/>
      <c r="K48" s="203"/>
      <c r="L48" s="203"/>
      <c r="M48" s="204"/>
      <c r="N48" s="205"/>
      <c r="P48" s="1"/>
      <c r="Q48" s="59"/>
      <c r="R48" s="153"/>
      <c r="S48" s="153"/>
      <c r="T48" s="167"/>
      <c r="U48" s="167"/>
      <c r="W48" s="206" t="s">
        <v>124</v>
      </c>
      <c r="X48" s="120" t="s">
        <v>125</v>
      </c>
      <c r="Y48" s="140" t="n">
        <f aca="false">E48</f>
        <v>4.01283173858098</v>
      </c>
      <c r="Z48" s="130"/>
      <c r="AA48" s="130" t="n">
        <f aca="false">100-SUM(AA27:AA47)</f>
        <v>3</v>
      </c>
      <c r="AB48" s="130"/>
      <c r="AC48" s="130" t="n">
        <f aca="false">100-SUM(AC27:AC47)</f>
        <v>85.3</v>
      </c>
      <c r="AD48" s="130"/>
      <c r="AE48" s="130" t="n">
        <f aca="false">100-SUM(AE27:AE47)</f>
        <v>7</v>
      </c>
      <c r="AF48" s="130"/>
      <c r="AG48" s="130" t="n">
        <f aca="false">100-SUM(AG27:AG47)</f>
        <v>9</v>
      </c>
      <c r="AH48" s="130"/>
    </row>
    <row r="49" customFormat="false" ht="12.75" hidden="false" customHeight="false" outlineLevel="0" collapsed="false">
      <c r="C49" s="207"/>
      <c r="D49" s="208" t="n">
        <f aca="false">SUM(D39:D48)</f>
        <v>600</v>
      </c>
      <c r="E49" s="117" t="n">
        <f aca="false">D49*$G$37/$L$25</f>
        <v>53.8635132695432</v>
      </c>
      <c r="F49" s="209"/>
      <c r="G49" s="210"/>
      <c r="Q49" s="59"/>
      <c r="R49" s="153"/>
      <c r="S49" s="153"/>
      <c r="T49" s="167"/>
      <c r="U49" s="167"/>
      <c r="W49" s="120" t="s">
        <v>126</v>
      </c>
      <c r="X49" s="120"/>
      <c r="Y49" s="211"/>
      <c r="Z49" s="211"/>
      <c r="AA49" s="140" t="n">
        <v>0.74</v>
      </c>
      <c r="AB49" s="140"/>
      <c r="AC49" s="211"/>
      <c r="AD49" s="211"/>
      <c r="AE49" s="211"/>
      <c r="AF49" s="211"/>
      <c r="AG49" s="211"/>
      <c r="AH49" s="211"/>
    </row>
    <row r="50" customFormat="false" ht="15" hidden="false" customHeight="true" outlineLevel="0" collapsed="false">
      <c r="B50" s="212" t="s">
        <v>127</v>
      </c>
      <c r="C50" s="212"/>
      <c r="D50" s="212"/>
      <c r="E50" s="212"/>
      <c r="F50" s="212"/>
      <c r="G50" s="212"/>
      <c r="H50" s="212"/>
      <c r="I50" s="212"/>
      <c r="J50" s="212"/>
      <c r="K50" s="212"/>
      <c r="L50" s="212"/>
      <c r="M50" s="212"/>
      <c r="N50" s="212"/>
      <c r="Q50" s="59"/>
      <c r="R50" s="153"/>
      <c r="S50" s="153"/>
      <c r="T50" s="167"/>
      <c r="U50" s="167"/>
      <c r="W50" s="120" t="s">
        <v>128</v>
      </c>
      <c r="X50" s="120"/>
      <c r="Y50" s="213" t="n">
        <f aca="false">M32</f>
        <v>17.1</v>
      </c>
      <c r="Z50" s="213"/>
      <c r="AA50" s="214" t="s">
        <v>129</v>
      </c>
      <c r="AB50" s="214"/>
      <c r="AC50" s="214" t="s">
        <v>130</v>
      </c>
      <c r="AD50" s="214"/>
      <c r="AE50" s="214" t="s">
        <v>131</v>
      </c>
      <c r="AF50" s="214"/>
      <c r="AG50" s="214" t="s">
        <v>132</v>
      </c>
      <c r="AH50" s="214"/>
    </row>
    <row r="51" customFormat="false" ht="12.75" hidden="false" customHeight="false" outlineLevel="0" collapsed="false">
      <c r="B51" s="215"/>
      <c r="C51" s="216"/>
      <c r="D51" s="216"/>
      <c r="E51" s="217"/>
      <c r="F51" s="218"/>
      <c r="G51" s="219"/>
      <c r="H51" s="209"/>
      <c r="I51" s="209"/>
      <c r="J51" s="209"/>
      <c r="Q51" s="59"/>
      <c r="R51" s="153"/>
      <c r="S51" s="153"/>
      <c r="T51" s="167"/>
      <c r="U51" s="167"/>
      <c r="W51" s="120" t="s">
        <v>133</v>
      </c>
      <c r="X51" s="120"/>
      <c r="Y51" s="213" t="str">
        <f aca="false">M34</f>
        <v>NP</v>
      </c>
      <c r="Z51" s="213"/>
      <c r="AA51" s="220" t="s">
        <v>134</v>
      </c>
      <c r="AB51" s="220"/>
      <c r="AC51" s="220" t="n">
        <v>19.3</v>
      </c>
      <c r="AD51" s="220"/>
      <c r="AE51" s="220" t="n">
        <v>9</v>
      </c>
      <c r="AF51" s="220"/>
      <c r="AG51" s="220" t="s">
        <v>134</v>
      </c>
      <c r="AH51" s="220"/>
    </row>
    <row r="52" customFormat="false" ht="12.75" hidden="false" customHeight="false" outlineLevel="0" collapsed="false">
      <c r="Q52" s="59"/>
      <c r="R52" s="153"/>
      <c r="S52" s="153"/>
      <c r="T52" s="167"/>
      <c r="U52" s="167"/>
      <c r="W52" s="120" t="s">
        <v>135</v>
      </c>
      <c r="X52" s="120"/>
      <c r="Y52" s="221" t="str">
        <f aca="false">IF(AND(Y65,Y51)&lt;&gt;"",IF(Z47&gt;12,Z57,Z59))</f>
        <v>SP</v>
      </c>
      <c r="Z52" s="221"/>
      <c r="AA52" s="221" t="str">
        <f aca="false">IF(AB47&gt;12,AB57,AB59)</f>
        <v>GP</v>
      </c>
      <c r="AB52" s="221"/>
      <c r="AC52" s="221" t="str">
        <f aca="false">IF(AD47&gt;12,AD57,AD59)</f>
        <v>CL</v>
      </c>
      <c r="AD52" s="221"/>
      <c r="AE52" s="221" t="str">
        <f aca="false">IF(AF47&gt;12,AF57,AF59)</f>
        <v>GP-GM</v>
      </c>
      <c r="AF52" s="221"/>
      <c r="AG52" s="221" t="str">
        <f aca="false">IF(AH47&gt;12,AH57,AH59)</f>
        <v>GP-GM</v>
      </c>
      <c r="AH52" s="221"/>
    </row>
    <row r="53" customFormat="false" ht="13.5" hidden="false" customHeight="false" outlineLevel="0" collapsed="false">
      <c r="Q53" s="222" t="s">
        <v>136</v>
      </c>
      <c r="R53" s="222"/>
      <c r="S53" s="223"/>
      <c r="T53" s="224"/>
      <c r="U53" s="2" t="s">
        <v>45</v>
      </c>
      <c r="V53" s="59"/>
      <c r="W53" s="120" t="s">
        <v>137</v>
      </c>
      <c r="X53" s="120"/>
      <c r="Y53" s="211" t="str">
        <f aca="false">Y56&amp;" "&amp;Z56</f>
        <v>A-1-b ( 0 )</v>
      </c>
      <c r="Z53" s="211"/>
      <c r="AA53" s="211" t="str">
        <f aca="false">AA56&amp;" "&amp;AB56</f>
        <v>A-1-a ( 0 )</v>
      </c>
      <c r="AB53" s="211"/>
      <c r="AC53" s="211" t="str">
        <f aca="false">AC56&amp;" "&amp;AD56</f>
        <v>A-7-6 ( 12 )</v>
      </c>
      <c r="AD53" s="211"/>
      <c r="AE53" s="211" t="str">
        <f aca="false">AE56&amp;" "&amp;AF56</f>
        <v>A-2-5 ( 0 )</v>
      </c>
      <c r="AF53" s="211"/>
      <c r="AG53" s="211" t="str">
        <f aca="false">AG56&amp;" "&amp;AH56</f>
        <v>A-1-a ( 0 )</v>
      </c>
      <c r="AH53" s="211"/>
    </row>
    <row r="54" customFormat="false" ht="14.25" hidden="false" customHeight="false" outlineLevel="0" collapsed="false">
      <c r="Q54" s="225" t="n">
        <v>76.2</v>
      </c>
      <c r="R54" s="226" t="n">
        <v>100</v>
      </c>
      <c r="S54" s="227" t="str">
        <f aca="false">B29</f>
        <v>3"</v>
      </c>
      <c r="T54" s="228" t="n">
        <f aca="false">C29</f>
        <v>76.2</v>
      </c>
      <c r="U54" s="229"/>
      <c r="V54" s="229"/>
      <c r="W54" s="120"/>
      <c r="X54" s="120"/>
      <c r="Y54" s="211"/>
      <c r="Z54" s="211"/>
      <c r="AA54" s="211"/>
      <c r="AB54" s="211"/>
      <c r="AC54" s="211"/>
      <c r="AD54" s="211"/>
      <c r="AE54" s="211"/>
      <c r="AF54" s="211"/>
      <c r="AG54" s="211"/>
      <c r="AH54" s="211"/>
    </row>
    <row r="55" customFormat="false" ht="14.25" hidden="false" customHeight="false" outlineLevel="0" collapsed="false">
      <c r="P55" s="2" t="s">
        <v>138</v>
      </c>
      <c r="Q55" s="225" t="n">
        <v>76.2</v>
      </c>
      <c r="R55" s="226" t="n">
        <v>0</v>
      </c>
      <c r="S55" s="227" t="str">
        <f aca="false">B30</f>
        <v>2 1/2"</v>
      </c>
      <c r="T55" s="228" t="n">
        <f aca="false">C30</f>
        <v>63.5</v>
      </c>
      <c r="U55" s="229"/>
      <c r="V55" s="229"/>
      <c r="W55" s="120" t="s">
        <v>139</v>
      </c>
      <c r="X55" s="120"/>
      <c r="Y55" s="211"/>
      <c r="Z55" s="211"/>
      <c r="AA55" s="211"/>
      <c r="AB55" s="211"/>
      <c r="AC55" s="211"/>
      <c r="AD55" s="211"/>
      <c r="AE55" s="211"/>
      <c r="AF55" s="211"/>
      <c r="AG55" s="211"/>
      <c r="AH55" s="211"/>
    </row>
    <row r="56" customFormat="false" ht="14.25" hidden="false" customHeight="false" outlineLevel="0" collapsed="false">
      <c r="Q56" s="230" t="n">
        <v>63.5</v>
      </c>
      <c r="R56" s="226" t="n">
        <v>4.75</v>
      </c>
      <c r="S56" s="227" t="str">
        <f aca="false">B31</f>
        <v>2"</v>
      </c>
      <c r="T56" s="228" t="n">
        <f aca="false">C31</f>
        <v>50.8</v>
      </c>
      <c r="U56" s="229" t="n">
        <f aca="false">G31</f>
        <v>100</v>
      </c>
      <c r="V56" s="229" t="n">
        <f aca="false">G31</f>
        <v>100</v>
      </c>
      <c r="W56" s="60"/>
      <c r="X56" s="61"/>
      <c r="Y56" s="231" t="str">
        <f aca="false">IF(Y52&lt;&gt;"",Y58,"")</f>
        <v>A-1-b</v>
      </c>
      <c r="Z56" s="220" t="str">
        <f aca="false">"( "&amp;ROUND(Y57,0)&amp;" )"</f>
        <v>( 0 )</v>
      </c>
      <c r="AA56" s="231" t="str">
        <f aca="false">IF(AA52&lt;&gt;"",AA58,"")</f>
        <v>A-1-a</v>
      </c>
      <c r="AB56" s="220" t="str">
        <f aca="false">"( "&amp;ROUND(AA57,0)&amp;" )"</f>
        <v>( 0 )</v>
      </c>
      <c r="AC56" s="231" t="str">
        <f aca="false">IF(AC52&lt;&gt;"",AC58,"")</f>
        <v>A-7-6</v>
      </c>
      <c r="AD56" s="220" t="str">
        <f aca="false">"( "&amp;ROUND(AC57,0)&amp;" )"</f>
        <v>( 12 )</v>
      </c>
      <c r="AE56" s="231" t="str">
        <f aca="false">IF(AE52&lt;&gt;"",AE58,"")</f>
        <v>A-2-5</v>
      </c>
      <c r="AF56" s="220" t="str">
        <f aca="false">"( "&amp;ROUND(AE57,0)&amp;" )"</f>
        <v>( 0 )</v>
      </c>
      <c r="AG56" s="231" t="str">
        <f aca="false">IF(AG52&lt;&gt;"",AG58,"")</f>
        <v>A-1-a</v>
      </c>
      <c r="AH56" s="220" t="str">
        <f aca="false">"( "&amp;ROUND(AG57,0)&amp;" )"</f>
        <v>( 0 )</v>
      </c>
    </row>
    <row r="57" customFormat="false" ht="14.25" hidden="false" customHeight="false" outlineLevel="0" collapsed="false">
      <c r="Q57" s="232" t="n">
        <v>63.5</v>
      </c>
      <c r="R57" s="226" t="n">
        <v>4.75</v>
      </c>
      <c r="S57" s="227" t="str">
        <f aca="false">B32</f>
        <v>1 1/2"</v>
      </c>
      <c r="T57" s="228" t="n">
        <f aca="false">C32</f>
        <v>38.5</v>
      </c>
      <c r="U57" s="229" t="n">
        <f aca="false">G32</f>
        <v>100</v>
      </c>
      <c r="V57" s="229" t="n">
        <f aca="false">G32</f>
        <v>100</v>
      </c>
      <c r="W57" s="60"/>
      <c r="X57" s="61"/>
      <c r="Y57" s="233" t="n">
        <f aca="false">(IF(Z47&lt;75,IF(Z47&gt;35,(Z47-35),0),40)*0.2)+(IF(Z47&lt;75,IF(Z47&gt;35,(Z47-35),0),40)*IF(Y65&lt;60,IF(Y65&gt;40,(Y65-40),0),20)*0.005)+(IF(Z47&lt;55,IF(Z47&gt;15,(Z47-15),0),40)*IF(Y66&lt;30,IF(Y66&gt;10,(Y66-10),0),20)*0.01)</f>
        <v>0</v>
      </c>
      <c r="Z57" s="140" t="str">
        <f aca="false">IF(Y65&lt;50,IF(OR(Y66&lt;0.73*(Y65-20),Y66&lt;4),IF(Z47&gt;=50,"ML",IF(OR((100-Z65)&lt;=(100-Z47)/2,Z65=""),"SM","GM")),IF(AND(Y66&gt;=0.73*(Y65-20),Y66&gt;=4,Y66&lt;=7),IF(Z47&gt;=50,"ML-CL",IF((100-Z65)&lt;=(100-Z47)/2,"SM-SC","GM-GC")),IF(AND(Y66&gt;=0.73*(Y65-20),Y66&gt;7,Z47&gt;=50),"CL",IF((100-Z65)&lt;=(100-Z47)/2,"SC","GC")))),Z58)</f>
        <v>SM</v>
      </c>
      <c r="AA57" s="233" t="n">
        <f aca="false">(IF(AB47&lt;75,IF(AB47&gt;35,(AB47-35),0),40)*0.2)+(IF(AB47&lt;75,IF(AB47&gt;35,(AB47-35),0),40)*IF(AA65&lt;60,IF(AA65&gt;40,(AA65-40),0),20)*0.005)+(IF(AB47&lt;55,IF(AB47&gt;15,(AB47-15),0),40)*IF(AA66&lt;30,IF(AA66&gt;10,(AA66-10),0),20)*0.01)</f>
        <v>0</v>
      </c>
      <c r="AB57" s="140" t="str">
        <f aca="false">IF(AA65&lt;50,IF(OR(AA66&lt;0.73*(AA65-20),AA66&lt;4),IF(AB47&gt;=50,"ML",IF(OR((100-AB65)&lt;=(100-AB47)/2,AB65=""),"SM","GM")),IF(AND(AA66&gt;=0.73*(AA65-20),AA66&gt;=4,AA66&lt;=7),IF(AB47&gt;=50,"ML-CL",IF((100-AB65)&lt;=(100-AB47)/2,"SM-SC","GM-GC")),IF(AND(AA66&gt;=0.73*(AA65-20),AA66&gt;7,AB47&gt;=50),"CL",IF((100-AB65)&lt;=(100-AB47)/2,"SC","GC")))),AB58)</f>
        <v>GM</v>
      </c>
      <c r="AC57" s="233" t="n">
        <f aca="false">(IF(AD47&lt;75,IF(AD47&gt;35,(AD47-35),0),40)*0.2)+(IF(AD47&lt;75,IF(AD47&gt;35,(AD47-35),0),40)*IF(AC65&lt;60,IF(AC65&gt;40,(AC65-40),0),20)*0.005)+(IF(AD47&lt;55,IF(AD47&gt;15,(AD47-15),0),40)*IF(AC66&lt;30,IF(AC66&gt;10,(AC66-10),0),20)*0.01)</f>
        <v>12.136</v>
      </c>
      <c r="AD57" s="140" t="str">
        <f aca="false">IF(AC65&lt;50,IF(OR(AC66&lt;0.73*(AC65-20),AC66&lt;4),IF(AD47&gt;=50,"ML",IF(OR((100-AD65)&lt;=(100-AD47)/2,AD65=""),"SM","GM")),IF(AND(AC66&gt;=0.73*(AC65-20),AC66&gt;=4,AC66&lt;=7),IF(AD47&gt;=50,"ML-CL",IF((100-AD65)&lt;=(100-AD47)/2,"SM-SC","GM-GC")),IF(AND(AC66&gt;=0.73*(AC65-20),AC66&gt;7,AD47&gt;=50),"CL",IF((100-AD65)&lt;=(100-AD47)/2,"SC","GC")))),AD58)</f>
        <v>CL</v>
      </c>
      <c r="AE57" s="233" t="n">
        <f aca="false">(IF(AF47&lt;75,IF(AF47&gt;35,(AF47-35),0),40)*0.2)+(IF(AF47&lt;75,IF(AF47&gt;35,(AF47-35),0),40)*IF(AE65&lt;60,IF(AE65&gt;40,(AE65-40),0),20)*0.005)+(IF(AF47&lt;55,IF(AF47&gt;15,(AF47-15),0),40)*IF(AE66&lt;30,IF(AE66&gt;10,(AE66-10),0),20)*0.01)</f>
        <v>0</v>
      </c>
      <c r="AF57" s="140" t="str">
        <f aca="false">IF(AE65&lt;50,IF(OR(AE66&lt;0.73*(AE65-20),AE66&lt;4),IF(AF47&gt;=50,"ML",IF(OR((100-AF65)&lt;=(100-AF47)/2,AF65=""),"SM","GM")),IF(AND(AE66&gt;=0.73*(AE65-20),AE66&gt;=4,AE66&lt;=7),IF(AF47&gt;=50,"ML-CL",IF((100-AF65)&lt;=(100-AF47)/2,"SM-SC","GM-GC")),IF(AND(AE66&gt;=0.73*(AE65-20),AE66&gt;7,AF47&gt;=50),"CL",IF((100-AF65)&lt;=(100-AF47)/2,"SC","GC")))),AF58)</f>
        <v>GM</v>
      </c>
      <c r="AG57" s="233" t="n">
        <f aca="false">(IF(AH47&lt;75,IF(AH47&gt;35,(AH47-35),0),40)*0.2)+(IF(AH47&lt;75,IF(AH47&gt;35,(AH47-35),0),40)*IF(AG65&lt;60,IF(AG65&gt;40,(AG65-40),0),20)*0.005)+(IF(AH47&lt;55,IF(AH47&gt;15,(AH47-15),0),40)*IF(AG66&lt;30,IF(AG66&gt;10,(AG66-10),0),20)*0.01)</f>
        <v>0</v>
      </c>
      <c r="AH57" s="140" t="str">
        <f aca="false">IF(AG65&lt;50,IF(OR(AG66&lt;0.73*(AG65-20),AG66&lt;4),IF(AH47&gt;=50,"ML",IF(OR((100-AH65)&lt;=(100-AH47)/2,AH65=""),"SM","GM")),IF(AND(AG66&gt;=0.73*(AG65-20),AG66&gt;=4,AG66&lt;=7),IF(AH47&gt;=50,"ML-CL",IF((100-AH65)&lt;=(100-AH47)/2,"SM-SC","GM-GC")),IF(AND(AG66&gt;=0.73*(AG65-20),AG66&gt;7,AH47&gt;=50),"CL",IF((100-AH65)&lt;=(100-AH47)/2,"SC","GC")))),AH58)</f>
        <v>GM</v>
      </c>
    </row>
    <row r="58" customFormat="false" ht="15" hidden="false" customHeight="true" outlineLevel="0" collapsed="false">
      <c r="Q58" s="225" t="n">
        <v>38.1</v>
      </c>
      <c r="R58" s="234" t="n">
        <v>2.36</v>
      </c>
      <c r="S58" s="227" t="str">
        <f aca="false">B33</f>
        <v>1"</v>
      </c>
      <c r="T58" s="228" t="n">
        <f aca="false">C33</f>
        <v>25.4</v>
      </c>
      <c r="U58" s="229" t="n">
        <f aca="false">G33</f>
        <v>98.9167719805019</v>
      </c>
      <c r="V58" s="229" t="n">
        <f aca="false">G33</f>
        <v>98.9167719805019</v>
      </c>
      <c r="W58" s="60"/>
      <c r="X58" s="61"/>
      <c r="Y58" s="235" t="str">
        <f aca="false">IF(Z47&lt;=35,IF(AND(Z39&lt;=50,Z43&lt;=30,Z47&lt;=15,OR(Y51&lt;=6,Y51="NP")),"A-1-a",IF(AND(Z43&lt;=50,Z47&lt;=25,OR(Y51&lt;=6,Y51="NP")),"A-1-b",IF(AND(Z43&gt;=51,Z47&lt;=10,OR(Y51=0,Y51="NP")),"A.3",IF(Y65&lt;=40,IF(OR(Y51&lt;=10,Y51="NP"),"A-2-4","A-2-6"),IF(OR(Y51&lt;=10,Y51="NP"),"A-2-5","A-2-7"))))),Y59)</f>
        <v>A-1-b</v>
      </c>
      <c r="Z58" s="221" t="str">
        <f aca="false">IF(Y66&lt;0.73*(Y65-20),IF(Z47&gt;=50,"MH",IF(OR((100-Z65)&lt;=(100-Z47)/2,Z65=""),"SM","GM")),IF(Z47&gt;=50,"CH",IF((100-Z65)&lt;=(100-Z47)/2,"SC","GC")))</f>
        <v>SC</v>
      </c>
      <c r="AA58" s="235" t="str">
        <f aca="false">IF(AB47&lt;=35,IF(AND(AB39&lt;=50,AB43&lt;=30,AB47&lt;=15,OR(AA51&lt;=6,AA51="NP")),"A-1-a",IF(AND(AB43&lt;=50,AB47&lt;=25,OR(AA51&lt;=6,AA51="NP")),"A-1-b",IF(AND(AB43&gt;=51,AB47&lt;=10,OR(AA51=0,AA51="NP")),"A.3",IF(AA65&lt;=40,IF(OR(AA51&lt;=10,AA51="NP"),"A-2-4","A-2-6"),IF(OR(AA51&lt;=10,AA51="NP"),"A-2-5","A-2-7"))))),AA59)</f>
        <v>A-1-a</v>
      </c>
      <c r="AB58" s="221" t="str">
        <f aca="false">IF(AA66&lt;0.73*(AA65-20),IF(AB47&gt;=50,"MH",IF(OR((100-AB65)&lt;=(100-AB47)/2,AB65=""),"SM","GM")),IF(AB47&gt;=50,"CH",IF((100-AB65)&lt;=(100-AB47)/2,"SC","GC")))</f>
        <v>GC</v>
      </c>
      <c r="AC58" s="235" t="str">
        <f aca="false">IF(AD47&lt;=35,IF(AND(AD39&lt;=50,AD43&lt;=30,AD47&lt;=15,OR(AC51&lt;=6,AC51="NP")),"A-1-a",IF(AND(AD43&lt;=50,AD47&lt;=25,OR(AC51&lt;=6,AC51="NP")),"A-1-b",IF(AND(AD43&gt;=51,AD47&lt;=10,OR(AC51=0,AC51="NP")),"A.3",IF(AC65&lt;=40,IF(OR(AC51&lt;=10,AC51="NP"),"A-2-4","A-2-6"),IF(OR(AC51&lt;=10,AC51="NP"),"A-2-5","A-2-7"))))),AC59)</f>
        <v>A-7-6</v>
      </c>
      <c r="AD58" s="221" t="str">
        <f aca="false">IF(AC66&lt;0.73*(AC65-20),IF(AD47&gt;=50,"MH",IF(OR((100-AD65)&lt;=(100-AD47)/2,AD65=""),"SM","GM")),IF(AD47&gt;=50,"CH",IF((100-AD65)&lt;=(100-AD47)/2,"SC","GC")))</f>
        <v>CH</v>
      </c>
      <c r="AE58" s="235" t="str">
        <f aca="false">IF(AF47&lt;=35,IF(AND(AF39&lt;=50,AF43&lt;=30,AF47&lt;=15,OR(AE51&lt;=6,AE51="NP")),"A-1-a",IF(AND(AF43&lt;=50,AF47&lt;=25,OR(AE51&lt;=6,AE51="NP")),"A-1-b",IF(AND(AF43&gt;=51,AF47&lt;=10,OR(AE51=0,AE51="NP")),"A.3",IF(AE65&lt;=40,IF(OR(AE51&lt;=10,AE51="NP"),"A-2-4","A-2-6"),IF(OR(AE51&lt;=10,AE51="NP"),"A-2-5","A-2-7"))))),AE59)</f>
        <v>A-2-5</v>
      </c>
      <c r="AF58" s="221" t="str">
        <f aca="false">IF(AE66&lt;0.73*(AE65-20),IF(AF47&gt;=50,"MH",IF(OR((100-AF65)&lt;=(100-AF47)/2,AF65=""),"SM","GM")),IF(AF47&gt;=50,"CH",IF((100-AF65)&lt;=(100-AF47)/2,"SC","GC")))</f>
        <v>GM</v>
      </c>
      <c r="AG58" s="235" t="str">
        <f aca="false">IF(AH47&lt;=35,IF(AND(AH39&lt;=50,AH43&lt;=30,AH47&lt;=15,OR(AG51&lt;=6,AG51="NP")),"A-1-a",IF(AND(AH43&lt;=50,AH47&lt;=25,OR(AG51&lt;=6,AG51="NP")),"A-1-b",IF(AND(AH43&gt;=51,AH47&lt;=10,OR(AG51=0,AG51="NP")),"A.3",IF(AG65&lt;=40,IF(OR(AG51&lt;=10,AG51="NP"),"A-2-4","A-2-6"),IF(OR(AG51&lt;=10,AG51="NP"),"A-2-5","A-2-7"))))),AG59)</f>
        <v>A-1-a</v>
      </c>
      <c r="AH58" s="221" t="str">
        <f aca="false">IF(AG66&lt;0.73*(AG65-20),IF(AH47&gt;=50,"MH",IF(OR((100-AH65)&lt;=(100-AH47)/2,AH65=""),"SM","GM")),IF(AH47&gt;=50,"CH",IF((100-AH65)&lt;=(100-AH47)/2,"SC","GC")))</f>
        <v>GC</v>
      </c>
    </row>
    <row r="59" customFormat="false" ht="14.25" hidden="false" customHeight="false" outlineLevel="0" collapsed="false">
      <c r="Q59" s="225" t="n">
        <v>38.1</v>
      </c>
      <c r="R59" s="234" t="n">
        <v>2.36</v>
      </c>
      <c r="S59" s="227" t="str">
        <f aca="false">B34</f>
        <v>3/4"</v>
      </c>
      <c r="T59" s="228" t="n">
        <f aca="false">C34</f>
        <v>19</v>
      </c>
      <c r="U59" s="229" t="n">
        <f aca="false">G34</f>
        <v>93.5999277847987</v>
      </c>
      <c r="V59" s="229" t="n">
        <f aca="false">G34</f>
        <v>93.5999277847987</v>
      </c>
      <c r="W59" s="60"/>
      <c r="X59" s="61"/>
      <c r="Y59" s="235" t="str">
        <f aca="false">IF(Y65&lt;=40,IF(OR(Y51&lt;=10,Y51="NP"),"A-4","A-6"),IF(OR(Y51&lt;=10,Y51="NP"),"A-5",IF(Y51&lt;=(Y65-30),"A-7-5","A-7-6")))</f>
        <v>A-4</v>
      </c>
      <c r="Z59" s="129" t="str">
        <f aca="false">IF(OR(Z47&lt;5,Z47="-"),IF((100-Z65)&lt;=(100-Z47)/2,IF(Z60="P","SP","SW"),IF(Z60="P","GP","GW")),IF((100-Z65)&lt;=(100-Z47)/2,IF(OR(Y66&lt;0.73*(Y65-20),Y66&lt;4),IF(Z60="P","SP-SM","SW-SM"),IF(AND(Y66&gt;=0.73*(Y65-20),Y66&gt;=4),IF(Z60="P","SP-SC","SW-SC"))),IF(OR(Y66&lt;0.73*(Y65-20),Y66&lt;4),IF(Z60="P","GP-GM","GW-GM"),IF(AND(Y66&gt;=0.73*(Y65-20),Y66&gt;=4),IF(Z60="P","GP-GC","GW-GC")))))</f>
        <v>SP</v>
      </c>
      <c r="AA59" s="235" t="str">
        <f aca="false">IF(AA65&lt;=40,IF(OR(AA51&lt;=10,AA51="NP"),"A-4","A-6"),IF(OR(AA51&lt;=10,AA51="NP"),"A-5",IF(AA51&lt;=(AA65-30),"A-7-5","A-7-6")))</f>
        <v>A-4</v>
      </c>
      <c r="AB59" s="129" t="str">
        <f aca="false">IF(OR(AB47&lt;5,AB47="-"),IF((100-AB65)&lt;=(100-AB47)/2,IF(AB60="P","SP","SW"),IF(AB60="P","GP","GW")),IF((100-AB65)&lt;=(100-AB47)/2,IF(OR(AA66&lt;0.73*(AA65-20),AA66&lt;4),IF(AB60="P","SP-SM","SW-SM"),IF(AND(AA66&gt;=0.73*(AA65-20),AA66&gt;=4),IF(AB60="P","SP-SC","SW-SC"))),IF(OR(AA66&lt;0.73*(AA65-20),AA66&lt;4),IF(AB60="P","GP-GM","GW-GM"),IF(AND(AA66&gt;=0.73*(AA65-20),AA66&gt;=4),IF(AB60="P","GP-GC","GW-GC")))))</f>
        <v>GP</v>
      </c>
      <c r="AC59" s="235" t="str">
        <f aca="false">IF(AC65&lt;=40,IF(OR(AC51&lt;=10,AC51="NP"),"A-4","A-6"),IF(OR(AC51&lt;=10,AC51="NP"),"A-5",IF(AC51&lt;=(AC65-30),"A-7-5","A-7-6")))</f>
        <v>A-7-6</v>
      </c>
      <c r="AD59" s="129" t="str">
        <f aca="false">IF(OR(AD47&lt;5,AD47="-"),IF((100-AD65)&lt;=(100-AD47)/2,IF(AD60="P","SP","SW"),IF(AD60="P","GP","GW")),IF((100-AD65)&lt;=(100-AD47)/2,IF(OR(AC66&lt;0.73*(AC65-20),AC66&lt;4),IF(AD60="P","SP-SM","SW-SM"),IF(AND(AC66&gt;=0.73*(AC65-20),AC66&gt;=4),IF(AD60="P","SP-SC","SW-SC"))),IF(OR(AC66&lt;0.73*(AC65-20),AC66&lt;4),IF(AD60="P","GP-GM","GW-GM"),IF(AND(AC66&gt;=0.73*(AC65-20),AC66&gt;=4),IF(AD60="P","GP-GC","GW-GC")))))</f>
        <v>SP-SC</v>
      </c>
      <c r="AE59" s="235" t="str">
        <f aca="false">IF(AE65&lt;=40,IF(OR(AE51&lt;=10,AE51="NP"),"A-4","A-6"),IF(OR(AE51&lt;=10,AE51="NP"),"A-5",IF(AE51&lt;=(AE65-30),"A-7-5","A-7-6")))</f>
        <v>A-5</v>
      </c>
      <c r="AF59" s="129" t="str">
        <f aca="false">IF(OR(AF47&lt;5,AF47="-"),IF((100-AF65)&lt;=(100-AF47)/2,IF(AF60="P","SP","SW"),IF(AF60="P","GP","GW")),IF((100-AF65)&lt;=(100-AF47)/2,IF(OR(AE66&lt;0.73*(AE65-20),AE66&lt;4),IF(AF60="P","SP-SM","SW-SM"),IF(AND(AE66&gt;=0.73*(AE65-20),AE66&gt;=4),IF(AF60="P","SP-SC","SW-SC"))),IF(OR(AE66&lt;0.73*(AE65-20),AE66&lt;4),IF(AF60="P","GP-GM","GW-GM"),IF(AND(AE66&gt;=0.73*(AE65-20),AE66&gt;=4),IF(AF60="P","GP-GC","GW-GC")))))</f>
        <v>GP-GM</v>
      </c>
      <c r="AG59" s="235" t="str">
        <f aca="false">IF(AG65&lt;=40,IF(OR(AG51&lt;=10,AG51="NP"),"A-4","A-6"),IF(OR(AG51&lt;=10,AG51="NP"),"A-5",IF(AG51&lt;=(AG65-30),"A-7-5","A-7-6")))</f>
        <v>A-4</v>
      </c>
      <c r="AH59" s="129" t="str">
        <f aca="false">IF(OR(AH47&lt;5,AH47="-"),IF((100-AH65)&lt;=(100-AH47)/2,IF(AH60="P","SP","SW"),IF(AH60="P","GP","GW")),IF((100-AH65)&lt;=(100-AH47)/2,IF(OR(AG66&lt;0.73*(AG65-20),AG66&lt;4),IF(AH60="P","SP-SM","SW-SM"),IF(AND(AG66&gt;=0.73*(AG65-20),AG66&gt;=4),IF(AH60="P","SP-SC","SW-SC"))),IF(OR(AG66&lt;0.73*(AG65-20),AG66&lt;4),IF(AH60="P","GP-GM","GW-GM"),IF(AND(AG66&gt;=0.73*(AG65-20),AG66&gt;=4),IF(AH60="P","GP-GC","GW-GC")))))</f>
        <v>GP-GM</v>
      </c>
    </row>
    <row r="60" customFormat="false" ht="14.25" hidden="false" customHeight="false" outlineLevel="0" collapsed="false">
      <c r="Q60" s="225" t="n">
        <v>25.4</v>
      </c>
      <c r="R60" s="234" t="n">
        <v>0.6</v>
      </c>
      <c r="S60" s="227" t="str">
        <f aca="false">B35</f>
        <v>1/2"</v>
      </c>
      <c r="T60" s="228" t="n">
        <f aca="false">C35</f>
        <v>12.7</v>
      </c>
      <c r="U60" s="229" t="n">
        <f aca="false">G35</f>
        <v>82.2801949810435</v>
      </c>
      <c r="V60" s="229" t="n">
        <f aca="false">G35</f>
        <v>82.2801949810435</v>
      </c>
      <c r="W60" s="60"/>
      <c r="X60" s="61"/>
      <c r="Y60" s="236" t="n">
        <f aca="false">IF(Z47&gt;=10,0.074,IF(Z46&gt;=10,POWER(10,((10-Z47)*(LOG10($X46)-LOG10($X47))/(Z46-Z47)+LOG10($X47))),IF(Z45&gt;=10,POWER(10,((10-Z46)*(LOG10($X45)-LOG10($X46))/(Z45-Z46)+LOG10($X46))),IF(Z44&gt;=10,POWER(10,((10-Z45)*(LOG10($X44)-LOG10($X45))/(Z44-Z45)+LOG10($X45))),IF(Z43&gt;=10,POWER(10,((10-Z44)*(LOG10($X43)-LOG10($X44))/(Z43-Z44)+LOG10($X44))),IF(Z42&gt;=10,POWER(10,((10-Z43)*(LOG10($X42)-LOG10($X43))/(Z42-Z43)+LOG10($X43))),Y61))))))</f>
        <v>0.14963138754571</v>
      </c>
      <c r="Z60" s="129" t="str">
        <f aca="false">IF((100-Z65)&lt;=(100-Z47)/2,IF(Z61/Y60&gt;=6,IF(AND(POWER(Y62,2)/(Y60*Z61)&gt;=1,POWER(Y62,2)/(Y60*Z61)&lt;=3),"W","P"),"P"),IF(Z61/Y60&gt;=4,IF(AND(POWER(Y62,2)/(Y60*Z61)&gt;=1,POWER(Y62,2)/(Y60*Z61)&lt;=3),"W","P"),"P"))</f>
        <v>P</v>
      </c>
      <c r="AA60" s="236" t="n">
        <f aca="false">IF(AB47&gt;=10,0.074,IF(AB46&gt;=10,POWER(10,((10-AB47)*(LOG10($X46)-LOG10($X47))/(AB46-AB47)+LOG10($X47))),IF(AB45&gt;=10,POWER(10,((10-AB46)*(LOG10($X45)-LOG10($X46))/(AB45-AB46)+LOG10($X46))),IF(AB44&gt;=10,POWER(10,((10-AB45)*(LOG10($X44)-LOG10($X45))/(AB44-AB45)+LOG10($X45))),IF(AB43&gt;=10,POWER(10,((10-AB44)*(LOG10($X43)-LOG10($X44))/(AB43-AB44)+LOG10($X44))),IF(AB42&gt;=10,POWER(10,((10-AB43)*(LOG10($X42)-LOG10($X43))/(AB42-AB43)+LOG10($X43))),AA61))))))</f>
        <v>0.149</v>
      </c>
      <c r="AB60" s="129" t="str">
        <f aca="false">IF((100-AB65)&lt;=(100-AB47)/2,IF(AB61/AA60&gt;=6,IF(AND(POWER(AA62,2)/(AA60*AB61)&gt;=1,POWER(AA62,2)/(AA60*AB61)&lt;=3),"W","P"),"P"),IF(AB61/AA60&gt;=4,IF(AND(POWER(AA62,2)/(AA60*AB61)&gt;=1,POWER(AA62,2)/(AA60*AB61)&lt;=3),"W","P"),"P"))</f>
        <v>P</v>
      </c>
      <c r="AC60" s="236" t="n">
        <f aca="false">IF(AD47&gt;=10,0.074,IF(AD46&gt;=10,POWER(10,((10-AD47)*(LOG10($X46)-LOG10($X47))/(AD46-AD47)+LOG10($X47))),IF(AD45&gt;=10,POWER(10,((10-AD46)*(LOG10($X45)-LOG10($X46))/(AD45-AD46)+LOG10($X46))),IF(AD44&gt;=10,POWER(10,((10-AD45)*(LOG10($X44)-LOG10($X45))/(AD44-AD45)+LOG10($X45))),IF(AD43&gt;=10,POWER(10,((10-AD44)*(LOG10($X43)-LOG10($X44))/(AD43-AD44)+LOG10($X44))),IF(AD42&gt;=10,POWER(10,((10-AD43)*(LOG10($X42)-LOG10($X43))/(AD42-AD43)+LOG10($X43))),AC61))))))</f>
        <v>0.074</v>
      </c>
      <c r="AD60" s="129" t="str">
        <f aca="false">IF((100-AD65)&lt;=(100-AD47)/2,IF(AD61/AC60&gt;=6,IF(AND(POWER(AC62,2)/(AC60*AD61)&gt;=1,POWER(AC62,2)/(AC60*AD61)&lt;=3),"W","P"),"P"),IF(AD61/AC60&gt;=4,IF(AND(POWER(AC62,2)/(AC60*AD61)&gt;=1,POWER(AC62,2)/(AC60*AD61)&lt;=3),"W","P"),"P"))</f>
        <v>P</v>
      </c>
      <c r="AE60" s="236" t="n">
        <f aca="false">IF(AF47&gt;=10,0.074,IF(AF46&gt;=10,POWER(10,((10-AF47)*(LOG10($X46)-LOG10($X47))/(AF46-AF47)+LOG10($X47))),IF(AF45&gt;=10,POWER(10,((10-AF46)*(LOG10($X45)-LOG10($X46))/(AF45-AF46)+LOG10($X46))),IF(AF44&gt;=10,POWER(10,((10-AF45)*(LOG10($X44)-LOG10($X45))/(AF44-AF45)+LOG10($X45))),IF(AF43&gt;=10,POWER(10,((10-AF44)*(LOG10($X43)-LOG10($X44))/(AF43-AF44)+LOG10($X44))),IF(AF42&gt;=10,POWER(10,((10-AF43)*(LOG10($X42)-LOG10($X43))/(AF42-AF43)+LOG10($X43))),AE61))))))</f>
        <v>0.149</v>
      </c>
      <c r="AF60" s="129" t="str">
        <f aca="false">IF((100-AF65)&lt;=(100-AF47)/2,IF(AF61/AE60&gt;=6,IF(AND(POWER(AE62,2)/(AE60*AF61)&gt;=1,POWER(AE62,2)/(AE60*AF61)&lt;=3),"W","P"),"P"),IF(AF61/AE60&gt;=4,IF(AND(POWER(AE62,2)/(AE60*AF61)&gt;=1,POWER(AE62,2)/(AE60*AF61)&lt;=3),"W","P"),"P"))</f>
        <v>P</v>
      </c>
      <c r="AG60" s="236" t="n">
        <f aca="false">IF(AH47&gt;=10,0.074,IF(AH46&gt;=10,POWER(10,((10-AH47)*(LOG10($X46)-LOG10($X47))/(AH46-AH47)+LOG10($X47))),IF(AH45&gt;=10,POWER(10,((10-AH46)*(LOG10($X45)-LOG10($X46))/(AH45-AH46)+LOG10($X46))),IF(AH44&gt;=10,POWER(10,((10-AH45)*(LOG10($X44)-LOG10($X45))/(AH44-AH45)+LOG10($X45))),IF(AH43&gt;=10,POWER(10,((10-AH44)*(LOG10($X43)-LOG10($X44))/(AH43-AH44)+LOG10($X44))),IF(AH42&gt;=10,POWER(10,((10-AH43)*(LOG10($X42)-LOG10($X43))/(AH42-AH43)+LOG10($X43))),AG61))))))</f>
        <v>0.0934436733578881</v>
      </c>
      <c r="AH60" s="129" t="str">
        <f aca="false">IF((100-AH65)&lt;=(100-AH47)/2,IF(AH61/AG60&gt;=6,IF(AND(POWER(AG62,2)/(AG60*AH61)&gt;=1,POWER(AG62,2)/(AG60*AH61)&lt;=3),"W","P"),"P"),IF(AH61/AG60&gt;=4,IF(AND(POWER(AG62,2)/(AG60*AH61)&gt;=1,POWER(AG62,2)/(AG60*AH61)&lt;=3),"W","P"),"P"))</f>
        <v>P</v>
      </c>
    </row>
    <row r="61" customFormat="false" ht="14.25" hidden="false" customHeight="false" outlineLevel="0" collapsed="false">
      <c r="Q61" s="225" t="n">
        <v>25.4</v>
      </c>
      <c r="R61" s="234" t="n">
        <v>0.6</v>
      </c>
      <c r="S61" s="227" t="str">
        <f aca="false">B36</f>
        <v>3/8"</v>
      </c>
      <c r="T61" s="228" t="n">
        <f aca="false">C36</f>
        <v>9.5</v>
      </c>
      <c r="U61" s="229" t="n">
        <f aca="false">G36</f>
        <v>78.2180899079256</v>
      </c>
      <c r="V61" s="229" t="n">
        <f aca="false">G36</f>
        <v>78.2180899079256</v>
      </c>
      <c r="W61" s="60"/>
      <c r="X61" s="61"/>
      <c r="Y61" s="237" t="e">
        <f aca="false">IF(Z41&gt;=10,POWER(10,((10-Z42)*(LOG10($X41)-LOG10($X42))/(Z41-Z42)+LOG10($X42))),IF(Z40&gt;=10,POWER(10,((10-Z41)*(LOG10($X40)-LOG10($X41))/(Z40-Z41)+LOG10($X41))),IF(Z39&gt;=10,POWER(10,((10-Z40)*(LOG10($X39)-LOG10($X40))/(Z39-Z40)+LOG10($X40))),IF(Z38&gt;=10,POWER(10,((10-Z39)*(LOG10($X38)-LOG10($X39))/(Z38-Z39)+LOG10($X39))),IF(Z37&gt;=10,POWER(10,((10-Z38)*(LOG10($X37)-LOG10($X38))/(Z37-Z38)+LOG10($X38))),IF(Z36&gt;=10,POWER(10,((10-Z37)*(LOG10($X36)-LOG10($X37))/(Z36-Z37)+LOG10($X37))),0))))))</f>
        <v>#DIV/0!</v>
      </c>
      <c r="Z61" s="236" t="n">
        <f aca="false">IF(Z46&gt;=60,POWER(10,((60-Z47)*(LOG10($X46)-LOG10($X47))/(Z46-Z47)+LOG10($X47))),IF(Z45&gt;=60,POWER(10,((60-Z46)*(LOG10($X45)-LOG10($X46))/(Z45-Z46)+LOG10($X46))),IF(Z44&gt;=60,POWER(10,((60-Z45)*(LOG10($X44)-LOG10($X45))/(Z44-Z45)+LOG10($X45))),IF(Z43&gt;=60,POWER(10,((60-Z44)*(LOG10($X43)-LOG10($X44))/(Z43-Z44)+LOG10($X44))),IF(Z42&gt;=60,POWER(10,((60-Z43)*(LOG10($X42)-LOG10($X43))/(Z42-Z43)+LOG10($X43))),IF(Z41&gt;=60,POWER(10,((60-Z42)*(LOG10($X41)-LOG10($X42))/(Z41-Z42)+LOG10($X42))),Z62))))))</f>
        <v>5.11852142792273</v>
      </c>
      <c r="AA61" s="237" t="n">
        <f aca="false">IF(AB41&gt;=10,POWER(10,((10-AB42)*(LOG10($X41)-LOG10($X42))/(AB41-AB42)+LOG10($X42))),IF(AB40&gt;=10,POWER(10,((10-AB41)*(LOG10($X40)-LOG10($X41))/(AB40-AB41)+LOG10($X41))),IF(AB39&gt;=10,POWER(10,((10-AB40)*(LOG10($X39)-LOG10($X40))/(AB39-AB40)+LOG10($X40))),IF(AB38&gt;=10,POWER(10,((10-AB39)*(LOG10($X38)-LOG10($X39))/(AB38-AB39)+LOG10($X39))),IF(AB37&gt;=10,POWER(10,((10-AB38)*(LOG10($X37)-LOG10($X38))/(AB37-AB38)+LOG10($X38))),IF(AB36&gt;=10,POWER(10,((10-AB37)*(LOG10($X36)-LOG10($X37))/(AB36-AB37)+LOG10($X37))),0))))))</f>
        <v>0.000248571867077062</v>
      </c>
      <c r="AB61" s="236" t="n">
        <f aca="false">IF(AB46&gt;=60,POWER(10,((60-AB47)*(LOG10($X46)-LOG10($X47))/(AB46-AB47)+LOG10($X47))),IF(AB45&gt;=60,POWER(10,((60-AB46)*(LOG10($X45)-LOG10($X46))/(AB45-AB46)+LOG10($X46))),IF(AB44&gt;=60,POWER(10,((60-AB45)*(LOG10($X44)-LOG10($X45))/(AB44-AB45)+LOG10($X45))),IF(AB43&gt;=60,POWER(10,((60-AB44)*(LOG10($X43)-LOG10($X44))/(AB43-AB44)+LOG10($X44))),IF(AB42&gt;=60,POWER(10,((60-AB43)*(LOG10($X42)-LOG10($X43))/(AB42-AB43)+LOG10($X43))),IF(AB41&gt;=60,POWER(10,((60-AB42)*(LOG10($X41)-LOG10($X42))/(AB41-AB42)+LOG10($X42))),AB62))))))</f>
        <v>19.05</v>
      </c>
      <c r="AC61" s="237" t="e">
        <f aca="false">IF(AD41&gt;=10,POWER(10,((10-AD42)*(LOG10($X41)-LOG10($X42))/(AD41-AD42)+LOG10($X42))),IF(AD40&gt;=10,POWER(10,((10-AD41)*(LOG10($X40)-LOG10($X41))/(AD40-AD41)+LOG10($X41))),IF(AD39&gt;=10,POWER(10,((10-AD40)*(LOG10($X39)-LOG10($X40))/(AD39-AD40)+LOG10($X40))),IF(AD38&gt;=10,POWER(10,((10-AD39)*(LOG10($X38)-LOG10($X39))/(AD38-AD39)+LOG10($X39))),IF(AD37&gt;=10,POWER(10,((10-AD38)*(LOG10($X37)-LOG10($X38))/(AD37-AD38)+LOG10($X38))),IF(AD36&gt;=10,POWER(10,((10-AD37)*(LOG10($X36)-LOG10($X37))/(AD36-AD37)+LOG10($X37))),0))))))</f>
        <v>#DIV/0!</v>
      </c>
      <c r="AD61" s="236" t="n">
        <f aca="false">IF(AD46&gt;=60,POWER(10,((60-AD47)*(LOG10($X46)-LOG10($X47))/(AD46-AD47)+LOG10($X47))),IF(AD45&gt;=60,POWER(10,((60-AD46)*(LOG10($X45)-LOG10($X46))/(AD45-AD46)+LOG10($X46))),IF(AD44&gt;=60,POWER(10,((60-AD45)*(LOG10($X44)-LOG10($X45))/(AD44-AD45)+LOG10($X45))),IF(AD43&gt;=60,POWER(10,((60-AD44)*(LOG10($X43)-LOG10($X44))/(AD43-AD44)+LOG10($X44))),IF(AD42&gt;=60,POWER(10,((60-AD43)*(LOG10($X42)-LOG10($X43))/(AD42-AD43)+LOG10($X43))),IF(AD41&gt;=60,POWER(10,((60-AD42)*(LOG10($X41)-LOG10($X42))/(AD41-AD42)+LOG10($X42))),AD62))))))</f>
        <v>0.000469974780319955</v>
      </c>
      <c r="AE61" s="237" t="n">
        <f aca="false">IF(AF41&gt;=10,POWER(10,((10-AF42)*(LOG10($X41)-LOG10($X42))/(AF41-AF42)+LOG10($X42))),IF(AF40&gt;=10,POWER(10,((10-AF41)*(LOG10($X40)-LOG10($X41))/(AF40-AF41)+LOG10($X41))),IF(AF39&gt;=10,POWER(10,((10-AF40)*(LOG10($X39)-LOG10($X40))/(AF39-AF40)+LOG10($X40))),IF(AF38&gt;=10,POWER(10,((10-AF39)*(LOG10($X38)-LOG10($X39))/(AF38-AF39)+LOG10($X39))),IF(AF37&gt;=10,POWER(10,((10-AF38)*(LOG10($X37)-LOG10($X38))/(AF37-AF38)+LOG10($X38))),IF(AF36&gt;=10,POWER(10,((10-AF37)*(LOG10($X36)-LOG10($X37))/(AF36-AF37)+LOG10($X37))),0))))))</f>
        <v>0.24394045278738</v>
      </c>
      <c r="AF61" s="236" t="n">
        <f aca="false">IF(AF46&gt;=60,POWER(10,((60-AF47)*(LOG10($X46)-LOG10($X47))/(AF46-AF47)+LOG10($X47))),IF(AF45&gt;=60,POWER(10,((60-AF46)*(LOG10($X45)-LOG10($X46))/(AF45-AF46)+LOG10($X46))),IF(AF44&gt;=60,POWER(10,((60-AF45)*(LOG10($X44)-LOG10($X45))/(AF44-AF45)+LOG10($X45))),IF(AF43&gt;=60,POWER(10,((60-AF44)*(LOG10($X43)-LOG10($X44))/(AF43-AF44)+LOG10($X44))),IF(AF42&gt;=60,POWER(10,((60-AF43)*(LOG10($X42)-LOG10($X43))/(AF42-AF43)+LOG10($X43))),IF(AF41&gt;=60,POWER(10,((60-AF42)*(LOG10($X41)-LOG10($X42))/(AF41-AF42)+LOG10($X42))),AF62))))))</f>
        <v>9.525</v>
      </c>
      <c r="AG61" s="237" t="n">
        <f aca="false">IF(AH41&gt;=10,POWER(10,((10-AH42)*(LOG10($X41)-LOG10($X42))/(AH41-AH42)+LOG10($X42))),IF(AH40&gt;=10,POWER(10,((10-AH41)*(LOG10($X40)-LOG10($X41))/(AH40-AH41)+LOG10($X41))),IF(AH39&gt;=10,POWER(10,((10-AH40)*(LOG10($X39)-LOG10($X40))/(AH39-AH40)+LOG10($X40))),IF(AH38&gt;=10,POWER(10,((10-AH39)*(LOG10($X38)-LOG10($X39))/(AH38-AH39)+LOG10($X39))),IF(AH37&gt;=10,POWER(10,((10-AH38)*(LOG10($X37)-LOG10($X38))/(AH37-AH38)+LOG10($X38))),IF(AH36&gt;=10,POWER(10,((10-AH37)*(LOG10($X36)-LOG10($X37))/(AH36-AH37)+LOG10($X37))),0))))))</f>
        <v>0.0896547315991765</v>
      </c>
      <c r="AH61" s="236" t="n">
        <f aca="false">IF(AH46&gt;=60,POWER(10,((60-AH47)*(LOG10($X46)-LOG10($X47))/(AH46-AH47)+LOG10($X47))),IF(AH45&gt;=60,POWER(10,((60-AH46)*(LOG10($X45)-LOG10($X46))/(AH45-AH46)+LOG10($X46))),IF(AH44&gt;=60,POWER(10,((60-AH45)*(LOG10($X44)-LOG10($X45))/(AH44-AH45)+LOG10($X45))),IF(AH43&gt;=60,POWER(10,((60-AH44)*(LOG10($X43)-LOG10($X44))/(AH43-AH44)+LOG10($X44))),IF(AH42&gt;=60,POWER(10,((60-AH43)*(LOG10($X42)-LOG10($X43))/(AH42-AH43)+LOG10($X43))),IF(AH41&gt;=60,POWER(10,((60-AH42)*(LOG10($X41)-LOG10($X42))/(AH41-AH42)+LOG10($X42))),AH62))))))</f>
        <v>12.1054405210611</v>
      </c>
    </row>
    <row r="62" customFormat="false" ht="14.25" hidden="false" customHeight="false" outlineLevel="0" collapsed="false">
      <c r="Q62" s="238" t="n">
        <v>19</v>
      </c>
      <c r="R62" s="239" t="n">
        <v>0.425</v>
      </c>
      <c r="S62" s="227" t="str">
        <f aca="false">B37</f>
        <v>Nº 4</v>
      </c>
      <c r="T62" s="228" t="n">
        <f aca="false">C37</f>
        <v>4.75</v>
      </c>
      <c r="U62" s="229" t="n">
        <f aca="false">G37</f>
        <v>53.8635132695432</v>
      </c>
      <c r="V62" s="229" t="n">
        <f aca="false">G37</f>
        <v>53.8635132695432</v>
      </c>
      <c r="W62" s="60"/>
      <c r="X62" s="61"/>
      <c r="Y62" s="236" t="n">
        <f aca="false">IF(Z47&gt;=30,0.074,IF(Z46&gt;=30,POWER(10,((30-Z47)*(LOG10($X46)-LOG10($X47))/(Z46-Z47)+LOG10(X47))),IF(Z45&gt;=30,POWER(10,((30-Z46)*(LOG10($X45)-LOG10($X46))/(Z45-Z46)+LOG10($X46))),IF(Z44&gt;=30,POWER(10,((30-Z45)*(LOG10($X44)-LOG10($X45))/(Z44-Z45)+LOG10($X45))),Y63))))</f>
        <v>0.166758865796101</v>
      </c>
      <c r="Z62" s="237" t="n">
        <f aca="false">IF(Z40&gt;=60,POWER(10,((60-Z41)*(LOG10($X40)-LOG10($X41))/(Z40-Z41)+LOG10($X41))),IF(Z39&gt;=60,POWER(10,((60-Z40)*(LOG10($X39)-LOG10($X40))/(Z39-Z40)+LOG10($X$40))),IF(Z38&gt;=60,POWER(10,((60-Z39)*(LOG10($X38)-LOG10($X39))/(Z38-Z39)+LOG10($X39))),IF(Z37&gt;=60,POWER(10,((60-Z38)*(LOG10($X37)-LOG10($X38))/(Z37-Z38)+LOG10($X38))),IF(Z36&gt;=60,POWER(10,((60-Z37)*(LOG10($X36)-LOG10($X37))/(Z36-Z37)+LOG10($X37))),IF(Z35&gt;=60,POWER(10,((60-Z36)*(LOG10($X35)-LOG10($X36))/(Z35-Z36)+LOG10($X36))),Z63))))))</f>
        <v>5.11852142792273</v>
      </c>
      <c r="AA62" s="236" t="n">
        <f aca="false">IF(AB47&gt;=30,0.074,IF(AB46&gt;=30,POWER(10,((30-AB47)*(LOG10($X46)-LOG10($X47))/(AB46-AB47)+LOG10(Z47))),IF(AB45&gt;=30,POWER(10,((30-AB46)*(LOG10($X45)-LOG10($X46))/(AB45-AB46)+LOG10($X46))),IF(AB44&gt;=30,POWER(10,((30-AB45)*(LOG10($X44)-LOG10($X45))/(AB44-AB45)+LOG10($X45))),AA63))))</f>
        <v>0.51793474563556</v>
      </c>
      <c r="AB62" s="237" t="n">
        <f aca="false">IF(AB40&gt;=60,POWER(10,((60-AB41)*(LOG10($X40)-LOG10($X41))/(AB40-AB41)+LOG10($X41))),IF(AB39&gt;=60,POWER(10,((60-AB40)*(LOG10($X39)-LOG10($X40))/(AB39-AB40)+LOG10($X$40))),IF(AB38&gt;=60,POWER(10,((60-AB39)*(LOG10($X38)-LOG10($X39))/(AB38-AB39)+LOG10($X39))),IF(AB37&gt;=60,POWER(10,((60-AB38)*(LOG10($X37)-LOG10($X38))/(AB37-AB38)+LOG10($X38))),IF(AB36&gt;=60,POWER(10,((60-AB37)*(LOG10($X36)-LOG10($X37))/(AB36-AB37)+LOG10($X37))),IF(AB35&gt;=60,POWER(10,((60-AB36)*(LOG10($X35)-LOG10($X36))/(AB35-AB36)+LOG10($X36))),AB63))))))</f>
        <v>19.05</v>
      </c>
      <c r="AC62" s="236" t="n">
        <f aca="false">IF(AD47&gt;=30,0.074,IF(AD46&gt;=30,POWER(10,((30-AD47)*(LOG10($X46)-LOG10($X47))/(AD46-AD47)+LOG10(AB47))),IF(AD45&gt;=30,POWER(10,((30-AD46)*(LOG10($X45)-LOG10($X46))/(AD45-AD46)+LOG10($X46))),IF(AD44&gt;=30,POWER(10,((30-AD45)*(LOG10($X44)-LOG10($X45))/(AD44-AD45)+LOG10($X45))),AC63))))</f>
        <v>0.074</v>
      </c>
      <c r="AD62" s="237" t="e">
        <f aca="false">IF(AD40&gt;=60,POWER(10,((60-AD41)*(LOG10($X40)-LOG10($X41))/(AD40-AD41)+LOG10($X41))),IF(AD39&gt;=60,POWER(10,((60-AD40)*(LOG10($X39)-LOG10($X40))/(AD39-AD40)+LOG10($X$40))),IF(AD38&gt;=60,POWER(10,((60-AD39)*(LOG10($X38)-LOG10($X39))/(AD38-AD39)+LOG10($X39))),IF(AD37&gt;=60,POWER(10,((60-AD38)*(LOG10($X37)-LOG10($X38))/(AD37-AD38)+LOG10($X38))),IF(AD36&gt;=60,POWER(10,((60-AD37)*(LOG10($X36)-LOG10($X37))/(AD36-AD37)+LOG10($X37))),IF(AD35&gt;=60,POWER(10,((60-AD36)*(LOG10($X35)-LOG10($X36))/(AD35-AD36)+LOG10($X36))),AD63))))))</f>
        <v>#DIV/0!</v>
      </c>
      <c r="AE62" s="236" t="n">
        <f aca="false">IF(AF47&gt;=30,0.074,IF(AF46&gt;=30,POWER(10,((30-AF47)*(LOG10($X46)-LOG10($X47))/(AF46-AF47)+LOG10(AD47))),IF(AF45&gt;=30,POWER(10,((30-AF46)*(LOG10($X45)-LOG10($X46))/(AF45-AF46)+LOG10($X46))),IF(AF44&gt;=30,POWER(10,((30-AF45)*(LOG10($X44)-LOG10($X45))/(AF44-AF45)+LOG10($X45))),AE63))))</f>
        <v>0.791968801780892</v>
      </c>
      <c r="AF62" s="237" t="n">
        <f aca="false">IF(AF40&gt;=60,POWER(10,((60-AF41)*(LOG10($X40)-LOG10($X41))/(AF40-AF41)+LOG10($X41))),IF(AF39&gt;=60,POWER(10,((60-AF40)*(LOG10($X39)-LOG10($X40))/(AF39-AF40)+LOG10($X$40))),IF(AF38&gt;=60,POWER(10,((60-AF39)*(LOG10($X38)-LOG10($X39))/(AF38-AF39)+LOG10($X39))),IF(AF37&gt;=60,POWER(10,((60-AF38)*(LOG10($X37)-LOG10($X38))/(AF37-AF38)+LOG10($X38))),IF(AF36&gt;=60,POWER(10,((60-AF37)*(LOG10($X36)-LOG10($X37))/(AF36-AF37)+LOG10($X37))),IF(AF35&gt;=60,POWER(10,((60-AF36)*(LOG10($X35)-LOG10($X36))/(AF35-AF36)+LOG10($X36))),AF63))))))</f>
        <v>9.525</v>
      </c>
      <c r="AG62" s="236" t="n">
        <f aca="false">IF(AH47&gt;=30,0.074,IF(AH46&gt;=30,POWER(10,((30-AH47)*(LOG10($X46)-LOG10($X47))/(AH46-AH47)+LOG10(AF47))),IF(AH45&gt;=30,POWER(10,((30-AH46)*(LOG10($X45)-LOG10($X46))/(AH45-AH46)+LOG10($X46))),IF(AH44&gt;=30,POWER(10,((30-AH45)*(LOG10($X44)-LOG10($X45))/(AH44-AH45)+LOG10($X45))),AG63))))</f>
        <v>0.999799979995999</v>
      </c>
      <c r="AH62" s="237" t="n">
        <f aca="false">IF(AH40&gt;=60,POWER(10,((60-AH41)*(LOG10($X40)-LOG10($X41))/(AH40-AH41)+LOG10($X41))),IF(AH39&gt;=60,POWER(10,((60-AH40)*(LOG10($X39)-LOG10($X40))/(AH39-AH40)+LOG10($X$40))),IF(AH38&gt;=60,POWER(10,((60-AH39)*(LOG10($X38)-LOG10($X39))/(AH38-AH39)+LOG10($X39))),IF(AH37&gt;=60,POWER(10,((60-AH38)*(LOG10($X37)-LOG10($X38))/(AH37-AH38)+LOG10($X38))),IF(AH36&gt;=60,POWER(10,((60-AH37)*(LOG10($X36)-LOG10($X37))/(AH36-AH37)+LOG10($X37))),IF(AH35&gt;=60,POWER(10,((60-AH36)*(LOG10($X35)-LOG10($X36))/(AH35-AH36)+LOG10($X36))),AH63))))))</f>
        <v>12.1054405210611</v>
      </c>
    </row>
    <row r="63" customFormat="false" ht="14.25" hidden="false" customHeight="false" outlineLevel="0" collapsed="false">
      <c r="Q63" s="238" t="n">
        <v>19</v>
      </c>
      <c r="R63" s="239" t="n">
        <v>0.425</v>
      </c>
      <c r="S63" s="227" t="str">
        <f aca="false">B39</f>
        <v>Nº 10</v>
      </c>
      <c r="T63" s="228" t="n">
        <f aca="false">C39</f>
        <v>2</v>
      </c>
      <c r="U63" s="229" t="n">
        <f aca="false">G39</f>
        <v>50.9818153096227</v>
      </c>
      <c r="V63" s="229" t="n">
        <f aca="false">G39</f>
        <v>50.9818153096227</v>
      </c>
      <c r="W63" s="60"/>
      <c r="X63" s="61"/>
      <c r="Y63" s="237" t="e">
        <f aca="false">IF(Z43&gt;=30,POWER(10,((30-Z44)*(LOG10($X43)-LOG10($X44))/(Z43-Z44)+LOG10($X44))),IF(Z42&gt;=30,POWER(10,((30-Z43)*(LOG10($X42)-LOG10($X43))/(Z42-Z43)+LOG10($X43))),IF(Z41&gt;=30,POWER(10,((30-Z42)*(LOG10($X41)-LOG10($X42))/(Z41-Z42)+LOG10($X42))),IF(Z40&gt;=30,POWER(10,((30-Z41)*(LOG10($X40)-LOG10($X41))/(Z40-Z41)+LOG10($X41))),IF(Z39&gt;=30,POWER(10,((30-Z40)*(LOG10($X39)-LOG10($X40))/(Z39-Z40)+LOG10($X40))),IF(Z38&gt;=30,POWER(10,((30-Z39)*(LOG10($X38)-LOG10($X39))/(Z38-Z39)+LOG10($X39))),Y64))))))</f>
        <v>#DIV/0!</v>
      </c>
      <c r="Z63" s="237" t="e">
        <f aca="false">IF(Z34&gt;=60,POWER(10,((60-Z35)*(LOG10($X34)-LOG10($X35))/(Z34-Z35)+LOG10($X35))),IF(Z33&gt;=60,POWER(10,((60-Z34)*(LOG10($X33)-LOG10($X34))/(Z33-Z34)+LOG10($X34))),IF(Z32&gt;=60,POWER(10,((60-Z33)*(LOG10($X32)-LOG10($X33))/(Z32-Z33)+LOG10($X33))),IF(Z31&gt;=60,POWER(10,((60-Z32)*(LOG10($X31)-LOG10($X32))/(Z31-Z32)+LOG10($X32))),IF(Z30&gt;=60,POWER(10,((60-Z31)*(LOG10($X30)-LOG10($X31))/(Z30-Z31)+LOG10($X31))),IF(Z29&gt;=60,POWER(10,((60-Z30)*(LOG10($X29)-LOG10($X30))/(Z29-Z30)+LOG10($X30)))))))))</f>
        <v>#DIV/0!</v>
      </c>
      <c r="AA63" s="237" t="n">
        <f aca="false">IF(AB43&gt;=30,POWER(10,((30-AB44)*(LOG10($X43)-LOG10($X44))/(AB43-AB44)+LOG10($X44))),IF(AB42&gt;=30,POWER(10,((30-AB43)*(LOG10($X42)-LOG10($X43))/(AB42-AB43)+LOG10($X43))),IF(AB41&gt;=30,POWER(10,((30-AB42)*(LOG10($X41)-LOG10($X42))/(AB41-AB42)+LOG10($X42))),IF(AB40&gt;=30,POWER(10,((30-AB41)*(LOG10($X40)-LOG10($X41))/(AB40-AB41)+LOG10($X41))),IF(AB39&gt;=30,POWER(10,((30-AB40)*(LOG10($X39)-LOG10($X40))/(AB39-AB40)+LOG10($X40))),IF(AB38&gt;=30,POWER(10,((30-AB39)*(LOG10($X38)-LOG10($X39))/(AB38-AB39)+LOG10($X39))),AA64))))))</f>
        <v>0.51793474563556</v>
      </c>
      <c r="AB63" s="237" t="n">
        <f aca="false">IF(AB34&gt;=60,POWER(10,((60-AB35)*(LOG10($X34)-LOG10($X35))/(AB34-AB35)+LOG10($X35))),IF(AB33&gt;=60,POWER(10,((60-AB34)*(LOG10($X33)-LOG10($X34))/(AB33-AB34)+LOG10($X34))),IF(AB32&gt;=60,POWER(10,((60-AB33)*(LOG10($X32)-LOG10($X33))/(AB32-AB33)+LOG10($X33))),IF(AB31&gt;=60,POWER(10,((60-AB32)*(LOG10($X31)-LOG10($X32))/(AB31-AB32)+LOG10($X32))),IF(AB30&gt;=60,POWER(10,((60-AB31)*(LOG10($X30)-LOG10($X31))/(AB30-AB31)+LOG10($X31))),IF(AB29&gt;=60,POWER(10,((60-AB30)*(LOG10($X29)-LOG10($X30))/(AB29-AB30)+LOG10($X30)))))))))</f>
        <v>19.05</v>
      </c>
      <c r="AC63" s="237" t="e">
        <f aca="false">IF(AD43&gt;=30,POWER(10,((30-AD44)*(LOG10($X43)-LOG10($X44))/(AD43-AD44)+LOG10($X44))),IF(AD42&gt;=30,POWER(10,((30-AD43)*(LOG10($X42)-LOG10($X43))/(AD42-AD43)+LOG10($X43))),IF(AD41&gt;=30,POWER(10,((30-AD42)*(LOG10($X41)-LOG10($X42))/(AD41-AD42)+LOG10($X42))),IF(AD40&gt;=30,POWER(10,((30-AD41)*(LOG10($X40)-LOG10($X41))/(AD40-AD41)+LOG10($X41))),IF(AD39&gt;=30,POWER(10,((30-AD40)*(LOG10($X39)-LOG10($X40))/(AD39-AD40)+LOG10($X40))),IF(AD38&gt;=30,POWER(10,((30-AD39)*(LOG10($X38)-LOG10($X39))/(AD38-AD39)+LOG10($X39))),AC64))))))</f>
        <v>#DIV/0!</v>
      </c>
      <c r="AD63" s="237" t="e">
        <f aca="false">IF(AD34&gt;=60,POWER(10,((60-AD35)*(LOG10($X34)-LOG10($X35))/(AD34-AD35)+LOG10($X35))),IF(AD33&gt;=60,POWER(10,((60-AD34)*(LOG10($X33)-LOG10($X34))/(AD33-AD34)+LOG10($X34))),IF(AD32&gt;=60,POWER(10,((60-AD33)*(LOG10($X32)-LOG10($X33))/(AD32-AD33)+LOG10($X33))),IF(AD31&gt;=60,POWER(10,((60-AD32)*(LOG10($X31)-LOG10($X32))/(AD31-AD32)+LOG10($X32))),IF(AD30&gt;=60,POWER(10,((60-AD31)*(LOG10($X30)-LOG10($X31))/(AD30-AD31)+LOG10($X31))),IF(AD29&gt;=60,POWER(10,((60-AD30)*(LOG10($X29)-LOG10($X30))/(AD29-AD30)+LOG10($X30)))))))))</f>
        <v>#DIV/0!</v>
      </c>
      <c r="AE63" s="237" t="n">
        <f aca="false">IF(AF43&gt;=30,POWER(10,((30-AF44)*(LOG10($X43)-LOG10($X44))/(AF43-AF44)+LOG10($X44))),IF(AF42&gt;=30,POWER(10,((30-AF43)*(LOG10($X42)-LOG10($X43))/(AF42-AF43)+LOG10($X43))),IF(AF41&gt;=30,POWER(10,((30-AF42)*(LOG10($X41)-LOG10($X42))/(AF41-AF42)+LOG10($X42))),IF(AF40&gt;=30,POWER(10,((30-AF41)*(LOG10($X40)-LOG10($X41))/(AF40-AF41)+LOG10($X41))),IF(AF39&gt;=30,POWER(10,((30-AF40)*(LOG10($X39)-LOG10($X40))/(AF39-AF40)+LOG10($X40))),IF(AF38&gt;=30,POWER(10,((30-AF39)*(LOG10($X38)-LOG10($X39))/(AF38-AF39)+LOG10($X39))),AE64))))))</f>
        <v>0.791968801780892</v>
      </c>
      <c r="AF63" s="237" t="n">
        <f aca="false">IF(AF34&gt;=60,POWER(10,((60-AF35)*(LOG10($X34)-LOG10($X35))/(AF34-AF35)+LOG10($X35))),IF(AF33&gt;=60,POWER(10,((60-AF34)*(LOG10($X33)-LOG10($X34))/(AF33-AF34)+LOG10($X34))),IF(AF32&gt;=60,POWER(10,((60-AF33)*(LOG10($X32)-LOG10($X33))/(AF32-AF33)+LOG10($X33))),IF(AF31&gt;=60,POWER(10,((60-AF32)*(LOG10($X31)-LOG10($X32))/(AF31-AF32)+LOG10($X32))),IF(AF30&gt;=60,POWER(10,((60-AF31)*(LOG10($X30)-LOG10($X31))/(AF30-AF31)+LOG10($X31))),IF(AF29&gt;=60,POWER(10,((60-AF30)*(LOG10($X29)-LOG10($X30))/(AF29-AF30)+LOG10($X30)))))))))</f>
        <v>9.525</v>
      </c>
      <c r="AG63" s="237" t="n">
        <f aca="false">IF(AH43&gt;=30,POWER(10,((30-AH44)*(LOG10($X43)-LOG10($X44))/(AH43-AH44)+LOG10($X44))),IF(AH42&gt;=30,POWER(10,((30-AH43)*(LOG10($X42)-LOG10($X43))/(AH42-AH43)+LOG10($X43))),IF(AH41&gt;=30,POWER(10,((30-AH42)*(LOG10($X41)-LOG10($X42))/(AH41-AH42)+LOG10($X42))),IF(AH40&gt;=30,POWER(10,((30-AH41)*(LOG10($X40)-LOG10($X41))/(AH40-AH41)+LOG10($X41))),IF(AH39&gt;=30,POWER(10,((30-AH40)*(LOG10($X39)-LOG10($X40))/(AH39-AH40)+LOG10($X40))),IF(AH38&gt;=30,POWER(10,((30-AH39)*(LOG10($X38)-LOG10($X39))/(AH38-AH39)+LOG10($X39))),AG64))))))</f>
        <v>0.999799979995999</v>
      </c>
      <c r="AH63" s="237" t="n">
        <f aca="false">IF(AH34&gt;=60,POWER(10,((60-AH35)*(LOG10($X34)-LOG10($X35))/(AH34-AH35)+LOG10($X35))),IF(AH33&gt;=60,POWER(10,((60-AH34)*(LOG10($X33)-LOG10($X34))/(AH33-AH34)+LOG10($X34))),IF(AH32&gt;=60,POWER(10,((60-AH33)*(LOG10($X32)-LOG10($X33))/(AH32-AH33)+LOG10($X33))),IF(AH31&gt;=60,POWER(10,((60-AH32)*(LOG10($X31)-LOG10($X32))/(AH31-AH32)+LOG10($X32))),IF(AH30&gt;=60,POWER(10,((60-AH31)*(LOG10($X30)-LOG10($X31))/(AH30-AH31)+LOG10($X31))),IF(AH29&gt;=60,POWER(10,((60-AH30)*(LOG10($X29)-LOG10($X30))/(AH29-AH30)+LOG10($X30)))))))))</f>
        <v>12.1054405210611</v>
      </c>
    </row>
    <row r="64" customFormat="false" ht="14.25" hidden="false" customHeight="false" outlineLevel="0" collapsed="false">
      <c r="Q64" s="238" t="n">
        <v>12.7</v>
      </c>
      <c r="R64" s="239" t="n">
        <v>0.15</v>
      </c>
      <c r="S64" s="227" t="str">
        <f aca="false">B43</f>
        <v>Nº 40</v>
      </c>
      <c r="T64" s="228" t="n">
        <f aca="false">C43</f>
        <v>0.425</v>
      </c>
      <c r="U64" s="229" t="n">
        <f aca="false">G41</f>
        <v>49.177387615093</v>
      </c>
      <c r="V64" s="229" t="n">
        <f aca="false">G43</f>
        <v>45.119669615454</v>
      </c>
      <c r="W64" s="60"/>
      <c r="X64" s="61"/>
      <c r="Y64" s="237" t="e">
        <f aca="false">IF(Z37&gt;=30,POWER(10,((30-Z38)*(LOG10($X37)-LOG10($X38))/(Z37-Z38)+LOG10($X38))),IF(Z36&gt;=30,POWER(10,((30-Z37)*(LOG10($X36)-LOG10($X37))/(Z36-Z37)+LOG10($X37))),IF(Z35&gt;=30,POWER(10,((30-Z36)*(LOG10($X35)-LOG10($X36))/(Z35-Z36)+LOG10($X36))),IF(Z34&gt;=30,POWER(10,((30-Z35)*(LOG10($X34)-LOG10($X35))/(Z34-Z35)+LOG10($X35))),IF(Z33&gt;=30,POWER(10,((30-Z34)*(LOG10($X33)-LOG10($X34))/(Z33-Z34)+LOG10($X34))))))))</f>
        <v>#DIV/0!</v>
      </c>
      <c r="Z64" s="129" t="n">
        <v>0</v>
      </c>
      <c r="AA64" s="237" t="n">
        <f aca="false">IF(AB37&gt;=30,POWER(10,((30-AB38)*(LOG10($X37)-LOG10($X38))/(AB37-AB38)+LOG10($X38))),IF(AB36&gt;=30,POWER(10,((30-AB37)*(LOG10($X36)-LOG10($X37))/(AB36-AB37)+LOG10($X37))),IF(AB35&gt;=30,POWER(10,((30-AB36)*(LOG10($X35)-LOG10($X36))/(AB35-AB36)+LOG10($X36))),IF(AB34&gt;=30,POWER(10,((30-AB35)*(LOG10($X34)-LOG10($X35))/(AB34-AB35)+LOG10($X35))),IF(AB33&gt;=30,POWER(10,((30-AB34)*(LOG10($X33)-LOG10($X34))/(AB33-AB34)+LOG10($X34))))))))</f>
        <v>0.300609731059342</v>
      </c>
      <c r="AB64" s="129" t="n">
        <v>0</v>
      </c>
      <c r="AC64" s="237" t="e">
        <f aca="false">IF(AD37&gt;=30,POWER(10,((30-AD38)*(LOG10($X37)-LOG10($X38))/(AD37-AD38)+LOG10($X38))),IF(AD36&gt;=30,POWER(10,((30-AD37)*(LOG10($X36)-LOG10($X37))/(AD36-AD37)+LOG10($X37))),IF(AD35&gt;=30,POWER(10,((30-AD36)*(LOG10($X35)-LOG10($X36))/(AD35-AD36)+LOG10($X36))),IF(AD34&gt;=30,POWER(10,((30-AD35)*(LOG10($X34)-LOG10($X35))/(AD34-AD35)+LOG10($X35))),IF(AD33&gt;=30,POWER(10,((30-AD34)*(LOG10($X33)-LOG10($X34))/(AD33-AD34)+LOG10($X34))))))))</f>
        <v>#DIV/0!</v>
      </c>
      <c r="AD64" s="129" t="n">
        <v>0</v>
      </c>
      <c r="AE64" s="237" t="n">
        <f aca="false">IF(AF37&gt;=30,POWER(10,((30-AF38)*(LOG10($X37)-LOG10($X38))/(AF37-AF38)+LOG10($X38))),IF(AF36&gt;=30,POWER(10,((30-AF37)*(LOG10($X36)-LOG10($X37))/(AF36-AF37)+LOG10($X37))),IF(AF35&gt;=30,POWER(10,((30-AF36)*(LOG10($X35)-LOG10($X36))/(AF35-AF36)+LOG10($X36))),IF(AF34&gt;=30,POWER(10,((30-AF35)*(LOG10($X34)-LOG10($X35))/(AF34-AF35)+LOG10($X35))),IF(AF33&gt;=30,POWER(10,((30-AF34)*(LOG10($X33)-LOG10($X34))/(AF33-AF34)+LOG10($X34))))))))</f>
        <v>0.775978013154013</v>
      </c>
      <c r="AF64" s="129" t="n">
        <v>0</v>
      </c>
      <c r="AG64" s="237" t="n">
        <f aca="false">IF(AH37&gt;=30,POWER(10,((30-AH38)*(LOG10($X37)-LOG10($X38))/(AH37-AH38)+LOG10($X38))),IF(AH36&gt;=30,POWER(10,((30-AH37)*(LOG10($X36)-LOG10($X37))/(AH36-AH37)+LOG10($X37))),IF(AH35&gt;=30,POWER(10,((30-AH36)*(LOG10($X35)-LOG10($X36))/(AH35-AH36)+LOG10($X36))),IF(AH34&gt;=30,POWER(10,((30-AH35)*(LOG10($X34)-LOG10($X35))/(AH34-AH35)+LOG10($X35))),IF(AH33&gt;=30,POWER(10,((30-AH34)*(LOG10($X33)-LOG10($X34))/(AH33-AH34)+LOG10($X34))))))))</f>
        <v>1.19413194444444</v>
      </c>
      <c r="AH64" s="129" t="n">
        <v>0</v>
      </c>
    </row>
    <row r="65" customFormat="false" ht="14.25" hidden="false" customHeight="false" outlineLevel="0" collapsed="false">
      <c r="Q65" s="238" t="n">
        <v>12.7</v>
      </c>
      <c r="R65" s="239" t="n">
        <v>0.15</v>
      </c>
      <c r="S65" s="227" t="str">
        <f aca="false">B47</f>
        <v>Nº 200</v>
      </c>
      <c r="T65" s="228" t="n">
        <f aca="false">C47</f>
        <v>0.075</v>
      </c>
      <c r="U65" s="229" t="n">
        <f aca="false">G42</f>
        <v>49.177387615093</v>
      </c>
      <c r="V65" s="229" t="n">
        <f aca="false">G47</f>
        <v>4.01283173858096</v>
      </c>
      <c r="W65" s="60"/>
      <c r="X65" s="61"/>
      <c r="Y65" s="129" t="n">
        <f aca="false">VALUE(IF(Y50="-.-",Z64,Y50))</f>
        <v>17.1</v>
      </c>
      <c r="Z65" s="61" t="n">
        <f aca="false">VALUE(IF(Z36="","100",Z36))</f>
        <v>53.8635132695432</v>
      </c>
      <c r="AA65" s="129" t="n">
        <f aca="false">VALUE(IF(AA50="-.-",AB64,AA50))</f>
        <v>8</v>
      </c>
      <c r="AB65" s="61" t="n">
        <f aca="false">VALUE(IF(AB36="","100",AB36))</f>
        <v>40</v>
      </c>
      <c r="AC65" s="129" t="n">
        <f aca="false">VALUE(IF(AC50="-.-",AD64,AC50))</f>
        <v>42.08</v>
      </c>
      <c r="AD65" s="61" t="n">
        <f aca="false">VALUE(IF(AD36="","100",AD36))</f>
        <v>95.7</v>
      </c>
      <c r="AE65" s="129" t="n">
        <f aca="false">VALUE(IF(AE50="-.-",AF64,AE50))</f>
        <v>45</v>
      </c>
      <c r="AF65" s="61" t="n">
        <f aca="false">VALUE(IF(AF36="","100",AF36))</f>
        <v>51</v>
      </c>
      <c r="AG65" s="129" t="n">
        <f aca="false">VALUE(IF(AG50="-.-",AH64,AG50))</f>
        <v>0</v>
      </c>
      <c r="AH65" s="61" t="n">
        <f aca="false">VALUE(IF(AH36="","100",AH36))</f>
        <v>43</v>
      </c>
    </row>
    <row r="66" customFormat="false" ht="14.25" hidden="false" customHeight="false" outlineLevel="0" collapsed="false">
      <c r="Q66" s="225" t="n">
        <v>9.5</v>
      </c>
      <c r="R66" s="226" t="n">
        <v>0.075</v>
      </c>
      <c r="S66" s="194"/>
      <c r="T66" s="194"/>
      <c r="U66" s="240"/>
      <c r="V66" s="194"/>
      <c r="W66" s="60"/>
      <c r="X66" s="61"/>
      <c r="Y66" s="129" t="n">
        <f aca="false">VALUE(IF(Y51="NP",Z64,Y51))</f>
        <v>0</v>
      </c>
      <c r="Z66" s="61"/>
      <c r="AA66" s="129" t="n">
        <f aca="false">VALUE(IF(AA51="NP",AB64,AA51))</f>
        <v>0</v>
      </c>
      <c r="AB66" s="61"/>
      <c r="AC66" s="129" t="n">
        <f aca="false">VALUE(IF(AC51="NP",AD64,AC51))</f>
        <v>19.3</v>
      </c>
      <c r="AD66" s="61"/>
      <c r="AE66" s="129" t="n">
        <f aca="false">VALUE(IF(AE51="NP",AF64,AE51))</f>
        <v>9</v>
      </c>
      <c r="AF66" s="61"/>
      <c r="AG66" s="129" t="n">
        <f aca="false">VALUE(IF(AG51="NP",AH64,AG51))</f>
        <v>0</v>
      </c>
      <c r="AH66" s="61"/>
    </row>
    <row r="67" customFormat="false" ht="14.25" hidden="false" customHeight="false" outlineLevel="0" collapsed="false">
      <c r="C67" s="35"/>
      <c r="D67" s="241"/>
      <c r="E67" s="35"/>
      <c r="I67" s="241"/>
      <c r="Q67" s="225" t="n">
        <v>9.5</v>
      </c>
      <c r="R67" s="225" t="n">
        <v>0.075</v>
      </c>
      <c r="S67" s="242" t="str">
        <f aca="false">B44</f>
        <v>Nº 50</v>
      </c>
      <c r="T67" s="243" t="n">
        <f aca="false">C44</f>
        <v>0.3</v>
      </c>
      <c r="U67" s="240" t="n">
        <f aca="false">G44</f>
        <v>45.119669615454</v>
      </c>
      <c r="V67" s="240"/>
      <c r="W67" s="60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2"/>
    </row>
    <row r="68" customFormat="false" ht="14.25" hidden="false" customHeight="false" outlineLevel="0" collapsed="false">
      <c r="D68" s="244"/>
      <c r="I68" s="244"/>
      <c r="Q68" s="245" t="n">
        <v>0.177</v>
      </c>
      <c r="R68" s="167"/>
      <c r="S68" s="242" t="str">
        <f aca="false">B45</f>
        <v>Nº 80</v>
      </c>
      <c r="T68" s="243" t="n">
        <f aca="false">C45</f>
        <v>0.177</v>
      </c>
      <c r="U68" s="240" t="n">
        <f aca="false">G45</f>
        <v>40.999110850334</v>
      </c>
      <c r="V68" s="240"/>
      <c r="W68" s="60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2"/>
    </row>
    <row r="69" customFormat="false" ht="14.25" hidden="false" customHeight="false" outlineLevel="0" collapsed="false">
      <c r="Q69" s="246" t="n">
        <v>0.177</v>
      </c>
      <c r="R69" s="247"/>
      <c r="S69" s="242" t="str">
        <f aca="false">B46</f>
        <v>Nº 100</v>
      </c>
      <c r="T69" s="243" t="n">
        <f aca="false">C46</f>
        <v>0.15</v>
      </c>
      <c r="U69" s="240" t="n">
        <f aca="false">G46</f>
        <v>9.21963802130347</v>
      </c>
      <c r="V69" s="240"/>
      <c r="W69" s="60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2"/>
    </row>
    <row r="70" customFormat="false" ht="14.25" hidden="false" customHeight="false" outlineLevel="0" collapsed="false">
      <c r="Q70" s="248" t="n">
        <v>2</v>
      </c>
      <c r="R70" s="247" t="n">
        <v>100</v>
      </c>
      <c r="S70" s="194"/>
      <c r="T70" s="194"/>
      <c r="U70" s="240" t="n">
        <f aca="false">G47</f>
        <v>4.01283173858096</v>
      </c>
      <c r="V70" s="194"/>
      <c r="W70" s="60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2"/>
    </row>
    <row r="71" customFormat="false" ht="13.5" hidden="false" customHeight="false" outlineLevel="0" collapsed="false">
      <c r="Q71" s="248" t="n">
        <v>2</v>
      </c>
      <c r="R71" s="247" t="n">
        <v>0</v>
      </c>
      <c r="S71" s="247"/>
      <c r="T71" s="153"/>
      <c r="U71" s="153"/>
      <c r="W71" s="60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2"/>
    </row>
    <row r="72" customFormat="false" ht="12.75" hidden="false" customHeight="false" outlineLevel="0" collapsed="false">
      <c r="C72" s="249"/>
      <c r="G72" s="249"/>
      <c r="I72" s="249"/>
      <c r="L72" s="3"/>
      <c r="M72" s="250"/>
      <c r="Q72" s="248"/>
      <c r="R72" s="251"/>
      <c r="S72" s="251"/>
      <c r="W72" s="84"/>
      <c r="X72" s="85"/>
      <c r="Y72" s="85"/>
      <c r="Z72" s="85"/>
      <c r="AA72" s="85"/>
      <c r="AB72" s="85"/>
      <c r="AC72" s="85"/>
      <c r="AD72" s="85"/>
      <c r="AE72" s="85"/>
      <c r="AF72" s="85"/>
      <c r="AG72" s="85"/>
      <c r="AH72" s="88"/>
    </row>
    <row r="73" customFormat="false" ht="12.75" hidden="false" customHeight="false" outlineLevel="0" collapsed="false">
      <c r="C73" s="249"/>
      <c r="G73" s="249"/>
      <c r="I73" s="249"/>
      <c r="L73" s="3"/>
      <c r="M73" s="250"/>
      <c r="Q73" s="248"/>
      <c r="R73" s="251"/>
      <c r="S73" s="251"/>
    </row>
    <row r="74" customFormat="false" ht="12.75" hidden="false" customHeight="false" outlineLevel="0" collapsed="false">
      <c r="C74" s="249"/>
      <c r="G74" s="249"/>
      <c r="I74" s="249"/>
      <c r="L74" s="3"/>
      <c r="M74" s="250"/>
      <c r="Q74" s="248"/>
      <c r="R74" s="251"/>
      <c r="S74" s="251"/>
    </row>
    <row r="75" customFormat="false" ht="12.75" hidden="false" customHeight="false" outlineLevel="0" collapsed="false">
      <c r="C75" s="249"/>
      <c r="G75" s="249"/>
      <c r="I75" s="249"/>
      <c r="L75" s="3"/>
      <c r="M75" s="250"/>
      <c r="Q75" s="248"/>
      <c r="R75" s="251"/>
      <c r="S75" s="251"/>
    </row>
    <row r="76" customFormat="false" ht="12.75" hidden="false" customHeight="false" outlineLevel="0" collapsed="false">
      <c r="C76" s="249"/>
      <c r="G76" s="249"/>
      <c r="I76" s="249"/>
      <c r="L76" s="3"/>
      <c r="M76" s="250"/>
      <c r="Q76" s="248"/>
      <c r="R76" s="251"/>
      <c r="S76" s="251"/>
    </row>
    <row r="77" customFormat="false" ht="12.75" hidden="false" customHeight="false" outlineLevel="0" collapsed="false">
      <c r="C77" s="249"/>
      <c r="G77" s="249"/>
      <c r="I77" s="249"/>
      <c r="L77" s="3"/>
      <c r="M77" s="250"/>
      <c r="Q77" s="248"/>
      <c r="R77" s="247"/>
      <c r="S77" s="247"/>
    </row>
    <row r="78" customFormat="false" ht="11.25" hidden="false" customHeight="true" outlineLevel="0" collapsed="false">
      <c r="B78" s="252"/>
      <c r="C78" s="252"/>
      <c r="D78" s="252"/>
      <c r="E78" s="252"/>
      <c r="F78" s="252"/>
      <c r="G78" s="252"/>
      <c r="H78" s="252"/>
      <c r="I78" s="252"/>
      <c r="J78" s="252"/>
      <c r="K78" s="252"/>
      <c r="L78" s="252"/>
      <c r="M78" s="252"/>
      <c r="N78" s="252"/>
      <c r="Q78" s="248"/>
      <c r="R78" s="247"/>
      <c r="S78" s="247"/>
    </row>
    <row r="79" customFormat="false" ht="11.25" hidden="false" customHeight="true" outlineLevel="0" collapsed="false">
      <c r="B79" s="252"/>
      <c r="C79" s="252"/>
      <c r="D79" s="252"/>
      <c r="E79" s="252"/>
      <c r="F79" s="252"/>
      <c r="G79" s="252"/>
      <c r="H79" s="252"/>
      <c r="I79" s="252"/>
      <c r="J79" s="252"/>
      <c r="K79" s="252"/>
      <c r="L79" s="252"/>
      <c r="M79" s="252"/>
      <c r="N79" s="252"/>
      <c r="Q79" s="248"/>
      <c r="R79" s="247"/>
      <c r="S79" s="247"/>
    </row>
    <row r="80" customFormat="false" ht="12.75" hidden="false" customHeight="false" outlineLevel="0" collapsed="false">
      <c r="B80" s="252"/>
      <c r="C80" s="252"/>
      <c r="D80" s="252"/>
      <c r="E80" s="252"/>
      <c r="F80" s="252"/>
      <c r="G80" s="252"/>
      <c r="H80" s="252"/>
      <c r="I80" s="252"/>
      <c r="J80" s="252"/>
      <c r="K80" s="252"/>
      <c r="L80" s="252"/>
      <c r="M80" s="252"/>
      <c r="N80" s="252"/>
      <c r="O80" s="241"/>
      <c r="P80" s="253"/>
      <c r="Q80" s="248"/>
      <c r="R80" s="247"/>
      <c r="S80" s="247"/>
      <c r="T80" s="59"/>
      <c r="U80" s="59"/>
      <c r="V80" s="59"/>
      <c r="W80" s="59"/>
      <c r="X80" s="59"/>
      <c r="Y80" s="59"/>
      <c r="Z80" s="59"/>
      <c r="AA80" s="59"/>
    </row>
    <row r="81" customFormat="false" ht="12.75" hidden="false" customHeight="false" outlineLevel="0" collapsed="false">
      <c r="B81" s="252"/>
      <c r="C81" s="252"/>
      <c r="D81" s="252"/>
      <c r="E81" s="252"/>
      <c r="F81" s="252"/>
      <c r="G81" s="252"/>
      <c r="H81" s="252"/>
      <c r="I81" s="252"/>
      <c r="J81" s="252"/>
      <c r="K81" s="252"/>
      <c r="L81" s="252"/>
      <c r="M81" s="252"/>
      <c r="N81" s="252"/>
      <c r="O81" s="241"/>
      <c r="P81" s="253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</row>
    <row r="82" customFormat="false" ht="12.75" hidden="false" customHeight="false" outlineLevel="0" collapsed="false">
      <c r="I82" s="35"/>
    </row>
    <row r="83" customFormat="false" ht="12.75" hidden="false" customHeight="false" outlineLevel="0" collapsed="false">
      <c r="I83" s="35"/>
    </row>
    <row r="84" customFormat="false" ht="12.75" hidden="false" customHeight="false" outlineLevel="0" collapsed="false">
      <c r="I84" s="35"/>
    </row>
    <row r="85" customFormat="false" ht="12.75" hidden="false" customHeight="false" outlineLevel="0" collapsed="false">
      <c r="I85" s="35"/>
    </row>
    <row r="86" customFormat="false" ht="12.75" hidden="false" customHeight="false" outlineLevel="0" collapsed="false">
      <c r="I86" s="35"/>
    </row>
    <row r="87" customFormat="false" ht="12.75" hidden="false" customHeight="false" outlineLevel="0" collapsed="false">
      <c r="I87" s="35"/>
    </row>
    <row r="88" customFormat="false" ht="12.75" hidden="false" customHeight="false" outlineLevel="0" collapsed="false">
      <c r="I88" s="35"/>
    </row>
    <row r="89" customFormat="false" ht="12.75" hidden="false" customHeight="false" outlineLevel="0" collapsed="false">
      <c r="I89" s="35"/>
    </row>
    <row r="90" customFormat="false" ht="12.75" hidden="false" customHeight="false" outlineLevel="0" collapsed="false">
      <c r="I90" s="35"/>
    </row>
    <row r="91" customFormat="false" ht="12.75" hidden="false" customHeight="false" outlineLevel="0" collapsed="false">
      <c r="I91" s="35"/>
    </row>
    <row r="92" customFormat="false" ht="12.75" hidden="false" customHeight="false" outlineLevel="0" collapsed="false">
      <c r="I92" s="35"/>
    </row>
    <row r="93" customFormat="false" ht="12.75" hidden="false" customHeight="false" outlineLevel="0" collapsed="false">
      <c r="I93" s="35"/>
    </row>
    <row r="94" customFormat="false" ht="12.75" hidden="false" customHeight="false" outlineLevel="0" collapsed="false">
      <c r="I94" s="35"/>
    </row>
    <row r="95" customFormat="false" ht="12.75" hidden="false" customHeight="false" outlineLevel="0" collapsed="false">
      <c r="E95" s="249"/>
      <c r="I95" s="35"/>
    </row>
    <row r="96" customFormat="false" ht="12.75" hidden="false" customHeight="false" outlineLevel="0" collapsed="false">
      <c r="I96" s="35"/>
    </row>
    <row r="97" customFormat="false" ht="12.75" hidden="false" customHeight="false" outlineLevel="0" collapsed="false">
      <c r="I97" s="35"/>
    </row>
    <row r="98" customFormat="false" ht="12.75" hidden="false" customHeight="false" outlineLevel="0" collapsed="false">
      <c r="I98" s="35"/>
    </row>
    <row r="99" customFormat="false" ht="12.75" hidden="false" customHeight="false" outlineLevel="0" collapsed="false">
      <c r="I99" s="35"/>
    </row>
    <row r="100" customFormat="false" ht="12.75" hidden="false" customHeight="false" outlineLevel="0" collapsed="false">
      <c r="I100" s="35"/>
    </row>
    <row r="101" customFormat="false" ht="12.75" hidden="false" customHeight="false" outlineLevel="0" collapsed="false">
      <c r="I101" s="35"/>
    </row>
    <row r="102" customFormat="false" ht="12.75" hidden="false" customHeight="false" outlineLevel="0" collapsed="false">
      <c r="I102" s="35"/>
    </row>
    <row r="103" customFormat="false" ht="12.75" hidden="false" customHeight="false" outlineLevel="0" collapsed="false">
      <c r="I103" s="35"/>
    </row>
    <row r="104" customFormat="false" ht="12.75" hidden="false" customHeight="false" outlineLevel="0" collapsed="false">
      <c r="I104" s="35"/>
    </row>
    <row r="105" customFormat="false" ht="12.75" hidden="false" customHeight="false" outlineLevel="0" collapsed="false">
      <c r="I105" s="35"/>
    </row>
    <row r="106" customFormat="false" ht="12.75" hidden="false" customHeight="false" outlineLevel="0" collapsed="false">
      <c r="I106" s="35"/>
    </row>
    <row r="107" customFormat="false" ht="12.75" hidden="false" customHeight="false" outlineLevel="0" collapsed="false">
      <c r="I107" s="35"/>
    </row>
    <row r="108" customFormat="false" ht="12.75" hidden="false" customHeight="false" outlineLevel="0" collapsed="false">
      <c r="I108" s="35"/>
    </row>
    <row r="109" customFormat="false" ht="12.75" hidden="false" customHeight="false" outlineLevel="0" collapsed="false">
      <c r="I109" s="35"/>
    </row>
    <row r="110" customFormat="false" ht="12.75" hidden="false" customHeight="false" outlineLevel="0" collapsed="false">
      <c r="I110" s="35"/>
    </row>
    <row r="111" customFormat="false" ht="12.75" hidden="false" customHeight="false" outlineLevel="0" collapsed="false">
      <c r="I111" s="35"/>
    </row>
    <row r="112" customFormat="false" ht="12.75" hidden="false" customHeight="false" outlineLevel="0" collapsed="false">
      <c r="I112" s="35"/>
    </row>
    <row r="113" customFormat="false" ht="12.75" hidden="false" customHeight="false" outlineLevel="0" collapsed="false">
      <c r="I113" s="35"/>
    </row>
    <row r="114" customFormat="false" ht="12.75" hidden="false" customHeight="false" outlineLevel="0" collapsed="false">
      <c r="I114" s="35"/>
    </row>
    <row r="115" customFormat="false" ht="12.75" hidden="false" customHeight="false" outlineLevel="0" collapsed="false">
      <c r="I115" s="35"/>
    </row>
    <row r="116" customFormat="false" ht="12.75" hidden="false" customHeight="false" outlineLevel="0" collapsed="false">
      <c r="I116" s="35"/>
    </row>
    <row r="117" customFormat="false" ht="12.75" hidden="false" customHeight="false" outlineLevel="0" collapsed="false">
      <c r="I117" s="35"/>
    </row>
    <row r="118" customFormat="false" ht="12.75" hidden="false" customHeight="false" outlineLevel="0" collapsed="false">
      <c r="I118" s="35"/>
    </row>
    <row r="119" customFormat="false" ht="12.75" hidden="false" customHeight="false" outlineLevel="0" collapsed="false">
      <c r="I119" s="35"/>
    </row>
    <row r="120" customFormat="false" ht="12.75" hidden="false" customHeight="false" outlineLevel="0" collapsed="false">
      <c r="I120" s="35"/>
    </row>
    <row r="121" customFormat="false" ht="12.75" hidden="false" customHeight="false" outlineLevel="0" collapsed="false">
      <c r="I121" s="35"/>
    </row>
    <row r="122" customFormat="false" ht="12.75" hidden="false" customHeight="false" outlineLevel="0" collapsed="false">
      <c r="I122" s="35"/>
    </row>
    <row r="123" customFormat="false" ht="12.75" hidden="false" customHeight="false" outlineLevel="0" collapsed="false">
      <c r="I123" s="35"/>
    </row>
    <row r="124" customFormat="false" ht="12.75" hidden="false" customHeight="false" outlineLevel="0" collapsed="false">
      <c r="I124" s="35"/>
    </row>
    <row r="125" customFormat="false" ht="12.75" hidden="false" customHeight="false" outlineLevel="0" collapsed="false">
      <c r="I125" s="35"/>
    </row>
    <row r="126" customFormat="false" ht="12.75" hidden="false" customHeight="false" outlineLevel="0" collapsed="false">
      <c r="I126" s="35"/>
    </row>
    <row r="127" customFormat="false" ht="12.75" hidden="false" customHeight="false" outlineLevel="0" collapsed="false">
      <c r="I127" s="35"/>
    </row>
    <row r="128" customFormat="false" ht="12.75" hidden="false" customHeight="false" outlineLevel="0" collapsed="false">
      <c r="I128" s="35"/>
    </row>
    <row r="129" customFormat="false" ht="12.75" hidden="false" customHeight="false" outlineLevel="0" collapsed="false">
      <c r="I129" s="35"/>
    </row>
    <row r="130" customFormat="false" ht="12.75" hidden="false" customHeight="false" outlineLevel="0" collapsed="false">
      <c r="I130" s="35"/>
    </row>
    <row r="131" customFormat="false" ht="12.75" hidden="false" customHeight="false" outlineLevel="0" collapsed="false">
      <c r="I131" s="35"/>
    </row>
    <row r="132" customFormat="false" ht="12.75" hidden="false" customHeight="false" outlineLevel="0" collapsed="false">
      <c r="I132" s="35"/>
    </row>
    <row r="133" customFormat="false" ht="12.75" hidden="false" customHeight="false" outlineLevel="0" collapsed="false">
      <c r="I133" s="35"/>
    </row>
    <row r="134" customFormat="false" ht="12.75" hidden="false" customHeight="false" outlineLevel="0" collapsed="false">
      <c r="I134" s="35"/>
    </row>
    <row r="135" customFormat="false" ht="12.75" hidden="false" customHeight="false" outlineLevel="0" collapsed="false">
      <c r="I135" s="35"/>
    </row>
    <row r="136" customFormat="false" ht="12.75" hidden="false" customHeight="false" outlineLevel="0" collapsed="false">
      <c r="I136" s="35"/>
    </row>
    <row r="137" customFormat="false" ht="12.75" hidden="false" customHeight="false" outlineLevel="0" collapsed="false">
      <c r="I137" s="35"/>
    </row>
    <row r="138" customFormat="false" ht="12.75" hidden="false" customHeight="false" outlineLevel="0" collapsed="false">
      <c r="I138" s="35"/>
    </row>
    <row r="139" customFormat="false" ht="12.75" hidden="false" customHeight="false" outlineLevel="0" collapsed="false">
      <c r="I139" s="35"/>
    </row>
    <row r="140" customFormat="false" ht="12.75" hidden="false" customHeight="false" outlineLevel="0" collapsed="false">
      <c r="I140" s="35"/>
    </row>
    <row r="141" customFormat="false" ht="12.75" hidden="false" customHeight="false" outlineLevel="0" collapsed="false">
      <c r="I141" s="35"/>
    </row>
    <row r="142" customFormat="false" ht="12.75" hidden="false" customHeight="false" outlineLevel="0" collapsed="false">
      <c r="I142" s="35"/>
    </row>
    <row r="143" customFormat="false" ht="12.75" hidden="false" customHeight="false" outlineLevel="0" collapsed="false">
      <c r="I143" s="35"/>
    </row>
    <row r="144" customFormat="false" ht="12.75" hidden="false" customHeight="false" outlineLevel="0" collapsed="false">
      <c r="I144" s="35"/>
    </row>
    <row r="145" customFormat="false" ht="12.75" hidden="false" customHeight="false" outlineLevel="0" collapsed="false">
      <c r="I145" s="35"/>
    </row>
    <row r="146" customFormat="false" ht="12.75" hidden="false" customHeight="false" outlineLevel="0" collapsed="false">
      <c r="I146" s="35"/>
    </row>
    <row r="147" customFormat="false" ht="12.75" hidden="false" customHeight="false" outlineLevel="0" collapsed="false">
      <c r="I147" s="35"/>
    </row>
    <row r="148" customFormat="false" ht="12.75" hidden="false" customHeight="false" outlineLevel="0" collapsed="false">
      <c r="I148" s="35"/>
    </row>
    <row r="149" customFormat="false" ht="12.75" hidden="false" customHeight="false" outlineLevel="0" collapsed="false">
      <c r="I149" s="35"/>
    </row>
    <row r="150" customFormat="false" ht="12.75" hidden="false" customHeight="false" outlineLevel="0" collapsed="false">
      <c r="I150" s="35"/>
    </row>
  </sheetData>
  <mergeCells count="85">
    <mergeCell ref="B6:E6"/>
    <mergeCell ref="B12:N12"/>
    <mergeCell ref="B13:N13"/>
    <mergeCell ref="B15:N15"/>
    <mergeCell ref="W15:AH15"/>
    <mergeCell ref="AE21:AF21"/>
    <mergeCell ref="B22:N22"/>
    <mergeCell ref="X22:X23"/>
    <mergeCell ref="Y22:Z23"/>
    <mergeCell ref="AA22:AB23"/>
    <mergeCell ref="AC22:AD23"/>
    <mergeCell ref="AE22:AF23"/>
    <mergeCell ref="AG22:AH23"/>
    <mergeCell ref="G23:J23"/>
    <mergeCell ref="G24:J24"/>
    <mergeCell ref="Y24:Z24"/>
    <mergeCell ref="AA24:AB24"/>
    <mergeCell ref="AC24:AD24"/>
    <mergeCell ref="AE24:AF24"/>
    <mergeCell ref="AG24:AH24"/>
    <mergeCell ref="G25:J25"/>
    <mergeCell ref="Y25:Z25"/>
    <mergeCell ref="AA25:AB25"/>
    <mergeCell ref="AC25:AD25"/>
    <mergeCell ref="AE25:AF25"/>
    <mergeCell ref="AG25:AH25"/>
    <mergeCell ref="H27:I27"/>
    <mergeCell ref="J27:N27"/>
    <mergeCell ref="H28:I28"/>
    <mergeCell ref="H29:I29"/>
    <mergeCell ref="M30:N30"/>
    <mergeCell ref="M31:N31"/>
    <mergeCell ref="M32:N32"/>
    <mergeCell ref="M33:N33"/>
    <mergeCell ref="M34:N34"/>
    <mergeCell ref="M35:N35"/>
    <mergeCell ref="M36:N36"/>
    <mergeCell ref="M39:N39"/>
    <mergeCell ref="J43:N43"/>
    <mergeCell ref="J44:N44"/>
    <mergeCell ref="J45:N45"/>
    <mergeCell ref="W49:X49"/>
    <mergeCell ref="Y49:Z49"/>
    <mergeCell ref="AA49:AB49"/>
    <mergeCell ref="AC49:AD49"/>
    <mergeCell ref="AE49:AF49"/>
    <mergeCell ref="AG49:AH49"/>
    <mergeCell ref="B50:N50"/>
    <mergeCell ref="W50:X50"/>
    <mergeCell ref="Y50:Z50"/>
    <mergeCell ref="AA50:AB50"/>
    <mergeCell ref="AC50:AD50"/>
    <mergeCell ref="AE50:AF50"/>
    <mergeCell ref="AG50:AH50"/>
    <mergeCell ref="W51:X51"/>
    <mergeCell ref="Y51:Z51"/>
    <mergeCell ref="AA51:AB51"/>
    <mergeCell ref="AC51:AD51"/>
    <mergeCell ref="AE51:AF51"/>
    <mergeCell ref="AG51:AH51"/>
    <mergeCell ref="W52:X52"/>
    <mergeCell ref="Y52:Z52"/>
    <mergeCell ref="AA52:AB52"/>
    <mergeCell ref="AC52:AD52"/>
    <mergeCell ref="AE52:AF52"/>
    <mergeCell ref="AG52:AH52"/>
    <mergeCell ref="Q53:R53"/>
    <mergeCell ref="W53:X53"/>
    <mergeCell ref="Y53:Z53"/>
    <mergeCell ref="AA53:AB53"/>
    <mergeCell ref="AC53:AD53"/>
    <mergeCell ref="AE53:AF53"/>
    <mergeCell ref="AG53:AH53"/>
    <mergeCell ref="W54:X54"/>
    <mergeCell ref="Y54:Z54"/>
    <mergeCell ref="AA54:AB54"/>
    <mergeCell ref="AC54:AD54"/>
    <mergeCell ref="AE54:AF54"/>
    <mergeCell ref="AG54:AH54"/>
    <mergeCell ref="W55:X55"/>
    <mergeCell ref="Y55:Z55"/>
    <mergeCell ref="AA55:AB55"/>
    <mergeCell ref="AC55:AD55"/>
    <mergeCell ref="AE55:AF55"/>
    <mergeCell ref="AG55:AH55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67" activeCellId="0" sqref="Q67"/>
    </sheetView>
  </sheetViews>
  <sheetFormatPr defaultColWidth="7.28125" defaultRowHeight="12.75" zeroHeight="false" outlineLevelRow="0" outlineLevelCol="0"/>
  <cols>
    <col collapsed="false" customWidth="true" hidden="false" outlineLevel="0" max="1" min="1" style="254" width="1.28"/>
    <col collapsed="false" customWidth="true" hidden="false" outlineLevel="0" max="2" min="2" style="254" width="11.99"/>
    <col collapsed="false" customWidth="true" hidden="false" outlineLevel="0" max="3" min="3" style="254" width="0.99"/>
    <col collapsed="false" customWidth="true" hidden="false" outlineLevel="0" max="4" min="4" style="254" width="12.14"/>
    <col collapsed="false" customWidth="true" hidden="false" outlineLevel="0" max="5" min="5" style="254" width="6.7"/>
    <col collapsed="false" customWidth="true" hidden="false" outlineLevel="0" max="8" min="6" style="254" width="6.13"/>
    <col collapsed="false" customWidth="true" hidden="false" outlineLevel="0" max="9" min="9" style="254" width="7.14"/>
    <col collapsed="false" customWidth="true" hidden="false" outlineLevel="0" max="11" min="10" style="254" width="6.13"/>
    <col collapsed="false" customWidth="true" hidden="false" outlineLevel="0" max="12" min="12" style="254" width="0.56"/>
    <col collapsed="false" customWidth="true" hidden="false" outlineLevel="0" max="13" min="13" style="254" width="6.13"/>
    <col collapsed="false" customWidth="true" hidden="false" outlineLevel="0" max="14" min="14" style="254" width="9.14"/>
    <col collapsed="false" customWidth="true" hidden="false" outlineLevel="0" max="15" min="15" style="254" width="2.56"/>
    <col collapsed="false" customWidth="false" hidden="false" outlineLevel="0" max="257" min="16" style="254" width="7.28"/>
  </cols>
  <sheetData>
    <row r="1" s="3" customFormat="true" ht="13.5" hidden="false" customHeight="false" outlineLevel="0" collapsed="false">
      <c r="B1" s="255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7"/>
    </row>
    <row r="2" s="3" customFormat="true" ht="12.75" hidden="true" customHeight="false" outlineLevel="0" collapsed="false">
      <c r="B2" s="8"/>
      <c r="C2" s="258"/>
      <c r="D2" s="258"/>
      <c r="E2" s="258"/>
      <c r="F2" s="258"/>
      <c r="G2" s="258"/>
      <c r="H2" s="258"/>
      <c r="I2" s="258"/>
      <c r="J2" s="258"/>
      <c r="K2" s="258"/>
      <c r="L2" s="258"/>
      <c r="M2" s="258"/>
      <c r="N2" s="259"/>
    </row>
    <row r="3" s="3" customFormat="true" ht="12.75" hidden="false" customHeight="fals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3"/>
    </row>
    <row r="4" s="3" customFormat="true" ht="5.25" hidden="false" customHeight="true" outlineLevel="0" collapsed="false">
      <c r="B4" s="260"/>
      <c r="C4" s="61"/>
      <c r="D4" s="61"/>
      <c r="E4" s="16"/>
      <c r="F4" s="16"/>
      <c r="G4" s="16"/>
      <c r="H4" s="16"/>
      <c r="I4" s="16"/>
      <c r="J4" s="16"/>
      <c r="K4" s="16"/>
      <c r="L4" s="16"/>
      <c r="M4" s="16"/>
      <c r="N4" s="17"/>
    </row>
    <row r="5" s="3" customFormat="true" ht="9" hidden="false" customHeight="true" outlineLevel="0" collapsed="false">
      <c r="B5" s="260"/>
      <c r="C5" s="61"/>
      <c r="D5" s="61"/>
      <c r="E5" s="21"/>
      <c r="F5" s="21"/>
      <c r="G5" s="21"/>
      <c r="H5" s="21"/>
      <c r="I5" s="21"/>
      <c r="J5" s="21"/>
      <c r="K5" s="21"/>
      <c r="L5" s="21"/>
      <c r="M5" s="21"/>
      <c r="N5" s="22"/>
    </row>
    <row r="6" s="26" customFormat="true" ht="10.5" hidden="false" customHeight="true" outlineLevel="0" collapsed="false">
      <c r="B6" s="260"/>
      <c r="C6" s="61"/>
      <c r="D6" s="61"/>
      <c r="E6" s="28"/>
      <c r="F6" s="28"/>
      <c r="G6" s="29"/>
      <c r="H6" s="30"/>
      <c r="I6" s="31"/>
      <c r="J6" s="31"/>
      <c r="K6" s="31"/>
      <c r="L6" s="31"/>
      <c r="M6" s="31"/>
      <c r="N6" s="32"/>
    </row>
    <row r="7" s="26" customFormat="true" ht="9" hidden="false" customHeight="true" outlineLevel="0" collapsed="false">
      <c r="B7" s="261"/>
      <c r="C7" s="261"/>
      <c r="D7" s="261"/>
      <c r="E7" s="261"/>
      <c r="F7" s="29"/>
      <c r="G7" s="29"/>
      <c r="H7" s="29"/>
      <c r="I7" s="29"/>
      <c r="J7" s="29"/>
      <c r="K7" s="29"/>
      <c r="L7" s="29"/>
      <c r="M7" s="29"/>
      <c r="N7" s="34"/>
    </row>
    <row r="8" s="26" customFormat="true" ht="9" hidden="true" customHeight="true" outlineLevel="0" collapsed="false">
      <c r="B8" s="260"/>
      <c r="C8" s="61"/>
      <c r="D8" s="61"/>
      <c r="E8" s="29"/>
      <c r="F8" s="29"/>
      <c r="G8" s="35"/>
      <c r="H8" s="31"/>
      <c r="I8" s="31"/>
      <c r="J8" s="31"/>
      <c r="K8" s="31"/>
      <c r="L8" s="31"/>
      <c r="M8" s="31"/>
      <c r="N8" s="32"/>
    </row>
    <row r="9" s="3" customFormat="true" ht="10.5" hidden="true" customHeight="true" outlineLevel="0" collapsed="false">
      <c r="B9" s="36"/>
      <c r="C9" s="37"/>
      <c r="D9" s="29"/>
      <c r="E9" s="29"/>
      <c r="F9" s="29"/>
      <c r="G9" s="35"/>
      <c r="H9" s="35"/>
      <c r="I9" s="35"/>
      <c r="J9" s="38"/>
      <c r="K9" s="35"/>
      <c r="L9" s="39"/>
      <c r="M9" s="38"/>
      <c r="N9" s="40"/>
    </row>
    <row r="10" s="3" customFormat="true" ht="9" hidden="false" customHeight="true" outlineLevel="0" collapsed="false">
      <c r="B10" s="41"/>
      <c r="C10" s="42"/>
      <c r="D10" s="43"/>
      <c r="E10" s="44"/>
      <c r="F10" s="43"/>
      <c r="G10" s="44"/>
      <c r="H10" s="44"/>
      <c r="I10" s="44"/>
      <c r="J10" s="44"/>
      <c r="K10" s="45"/>
      <c r="L10" s="46"/>
      <c r="M10" s="47"/>
      <c r="N10" s="48"/>
    </row>
    <row r="11" s="1" customFormat="true" ht="5.1" hidden="false" customHeight="true" outlineLevel="0" collapsed="false">
      <c r="B11" s="35"/>
      <c r="C11" s="35"/>
      <c r="D11" s="35"/>
      <c r="E11" s="35"/>
      <c r="F11" s="35"/>
      <c r="G11" s="35"/>
      <c r="H11" s="35"/>
      <c r="I11" s="35"/>
      <c r="J11" s="38"/>
      <c r="K11" s="35"/>
      <c r="L11" s="39"/>
      <c r="M11" s="38"/>
      <c r="N11" s="35"/>
    </row>
    <row r="12" s="1" customFormat="true" ht="12.75" hidden="false" customHeight="true" outlineLevel="0" collapsed="false">
      <c r="B12" s="262" t="s">
        <v>140</v>
      </c>
      <c r="C12" s="262"/>
      <c r="D12" s="262"/>
      <c r="E12" s="262"/>
      <c r="F12" s="262"/>
      <c r="G12" s="262"/>
      <c r="H12" s="262"/>
      <c r="I12" s="262"/>
      <c r="J12" s="262"/>
      <c r="K12" s="262"/>
      <c r="L12" s="262"/>
      <c r="M12" s="262"/>
      <c r="N12" s="262"/>
    </row>
    <row r="13" s="1" customFormat="true" ht="11.25" hidden="false" customHeight="true" outlineLevel="0" collapsed="false">
      <c r="B13" s="50" t="s">
        <v>141</v>
      </c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</row>
    <row r="14" customFormat="false" ht="4.5" hidden="false" customHeight="true" outlineLevel="0" collapsed="false">
      <c r="B14" s="263"/>
      <c r="C14" s="263"/>
      <c r="D14" s="264"/>
      <c r="E14" s="264"/>
      <c r="F14" s="264"/>
      <c r="G14" s="264"/>
      <c r="H14" s="264"/>
      <c r="I14" s="264"/>
      <c r="J14" s="264"/>
      <c r="K14" s="264"/>
      <c r="L14" s="264"/>
      <c r="M14" s="264"/>
      <c r="N14" s="264"/>
    </row>
    <row r="15" customFormat="false" ht="12.75" hidden="false" customHeight="false" outlineLevel="0" collapsed="false">
      <c r="B15" s="265" t="s">
        <v>142</v>
      </c>
      <c r="C15" s="265"/>
      <c r="D15" s="265"/>
      <c r="E15" s="265"/>
      <c r="F15" s="265"/>
      <c r="G15" s="265"/>
      <c r="H15" s="265"/>
      <c r="I15" s="265"/>
      <c r="J15" s="265"/>
      <c r="K15" s="265"/>
      <c r="L15" s="265"/>
      <c r="M15" s="265"/>
      <c r="N15" s="265"/>
    </row>
    <row r="16" customFormat="false" ht="12.75" hidden="false" customHeight="false" outlineLevel="0" collapsed="false">
      <c r="B16" s="53" t="s">
        <v>7</v>
      </c>
      <c r="C16" s="266" t="s">
        <v>143</v>
      </c>
      <c r="D16" s="54" t="s">
        <v>144</v>
      </c>
      <c r="E16" s="55"/>
      <c r="F16" s="55"/>
      <c r="G16" s="55"/>
      <c r="H16" s="55"/>
      <c r="I16" s="55"/>
      <c r="J16" s="263"/>
      <c r="K16" s="55"/>
      <c r="L16" s="267"/>
      <c r="M16" s="65"/>
      <c r="N16" s="268"/>
    </row>
    <row r="17" customFormat="false" ht="12.75" hidden="false" customHeight="false" outlineLevel="0" collapsed="false">
      <c r="B17" s="53"/>
      <c r="C17" s="266"/>
      <c r="D17" s="54" t="s">
        <v>145</v>
      </c>
      <c r="E17" s="55"/>
      <c r="F17" s="55"/>
      <c r="G17" s="55"/>
      <c r="H17" s="55"/>
      <c r="I17" s="55"/>
      <c r="J17" s="263"/>
      <c r="K17" s="55"/>
      <c r="L17" s="267"/>
      <c r="M17" s="65"/>
      <c r="N17" s="268"/>
    </row>
    <row r="18" customFormat="false" ht="12.75" hidden="false" customHeight="false" outlineLevel="0" collapsed="false">
      <c r="B18" s="53" t="s">
        <v>16</v>
      </c>
      <c r="C18" s="266" t="s">
        <v>146</v>
      </c>
      <c r="D18" s="54" t="s">
        <v>147</v>
      </c>
      <c r="E18" s="55"/>
      <c r="F18" s="55"/>
      <c r="G18" s="55"/>
      <c r="H18" s="55"/>
      <c r="I18" s="55"/>
      <c r="J18" s="263" t="s">
        <v>10</v>
      </c>
      <c r="K18" s="55"/>
      <c r="L18" s="267" t="s">
        <v>11</v>
      </c>
      <c r="M18" s="269" t="str">
        <f aca="false">'c 01'!L17</f>
        <v>E.A.C.</v>
      </c>
      <c r="N18" s="268"/>
    </row>
    <row r="19" customFormat="false" ht="12.75" hidden="false" customHeight="false" outlineLevel="0" collapsed="false">
      <c r="B19" s="71" t="s">
        <v>18</v>
      </c>
      <c r="C19" s="270" t="s">
        <v>148</v>
      </c>
      <c r="D19" s="271" t="s">
        <v>149</v>
      </c>
      <c r="E19" s="55"/>
      <c r="F19" s="55"/>
      <c r="G19" s="55"/>
      <c r="H19" s="55"/>
      <c r="I19" s="55"/>
      <c r="J19" s="263" t="s">
        <v>20</v>
      </c>
      <c r="K19" s="55"/>
      <c r="L19" s="267" t="s">
        <v>11</v>
      </c>
      <c r="M19" s="272" t="s">
        <v>150</v>
      </c>
      <c r="N19" s="272"/>
    </row>
    <row r="20" customFormat="false" ht="13.5" hidden="false" customHeight="true" outlineLevel="0" collapsed="false">
      <c r="B20" s="273" t="s">
        <v>151</v>
      </c>
      <c r="C20" s="274" t="s">
        <v>11</v>
      </c>
      <c r="D20" s="275" t="s">
        <v>152</v>
      </c>
      <c r="E20" s="275"/>
      <c r="F20" s="275"/>
      <c r="G20" s="275"/>
      <c r="H20" s="275"/>
      <c r="I20" s="276"/>
      <c r="J20" s="263" t="s">
        <v>28</v>
      </c>
      <c r="K20" s="55"/>
      <c r="L20" s="267" t="s">
        <v>11</v>
      </c>
      <c r="M20" s="277" t="n">
        <f aca="false">'c 01'!L20</f>
        <v>38531</v>
      </c>
      <c r="N20" s="277"/>
    </row>
    <row r="21" customFormat="false" ht="4.5" hidden="false" customHeight="true" outlineLevel="0" collapsed="false">
      <c r="B21" s="278"/>
      <c r="C21" s="279"/>
      <c r="D21" s="280"/>
      <c r="E21" s="281"/>
      <c r="F21" s="282"/>
      <c r="G21" s="283"/>
      <c r="H21" s="281"/>
      <c r="I21" s="281"/>
      <c r="J21" s="278"/>
      <c r="K21" s="281"/>
      <c r="L21" s="284"/>
      <c r="M21" s="285"/>
      <c r="N21" s="281"/>
    </row>
    <row r="22" customFormat="false" ht="12.75" hidden="false" customHeight="false" outlineLevel="0" collapsed="false">
      <c r="B22" s="265" t="s">
        <v>34</v>
      </c>
      <c r="C22" s="265"/>
      <c r="D22" s="265"/>
      <c r="E22" s="265"/>
      <c r="F22" s="265"/>
      <c r="G22" s="265"/>
      <c r="H22" s="265"/>
      <c r="I22" s="265"/>
      <c r="J22" s="265"/>
      <c r="K22" s="265"/>
      <c r="L22" s="265"/>
      <c r="M22" s="265"/>
      <c r="N22" s="265"/>
    </row>
    <row r="23" customFormat="false" ht="12.75" hidden="false" customHeight="false" outlineLevel="0" collapsed="false">
      <c r="B23" s="286" t="s">
        <v>43</v>
      </c>
      <c r="C23" s="287" t="s">
        <v>11</v>
      </c>
      <c r="D23" s="288" t="s">
        <v>153</v>
      </c>
      <c r="E23" s="289"/>
      <c r="F23" s="55"/>
      <c r="G23" s="263" t="s">
        <v>45</v>
      </c>
      <c r="H23" s="55"/>
      <c r="I23" s="290" t="s">
        <v>153</v>
      </c>
      <c r="J23" s="263"/>
      <c r="K23" s="55"/>
      <c r="L23" s="267"/>
      <c r="M23" s="65"/>
      <c r="N23" s="268"/>
    </row>
    <row r="24" customFormat="false" ht="12.75" hidden="false" customHeight="false" outlineLevel="0" collapsed="false">
      <c r="B24" s="291" t="s">
        <v>154</v>
      </c>
      <c r="C24" s="12" t="s">
        <v>11</v>
      </c>
      <c r="D24" s="65" t="s">
        <v>155</v>
      </c>
      <c r="E24" s="55"/>
      <c r="F24" s="55"/>
      <c r="G24" s="55"/>
      <c r="H24" s="55"/>
      <c r="I24" s="55"/>
      <c r="J24" s="263"/>
      <c r="K24" s="55"/>
      <c r="L24" s="267"/>
      <c r="M24" s="65"/>
      <c r="N24" s="268"/>
    </row>
    <row r="25" customFormat="false" ht="12.75" hidden="false" customHeight="false" outlineLevel="0" collapsed="false">
      <c r="B25" s="292" t="s">
        <v>54</v>
      </c>
      <c r="C25" s="293" t="s">
        <v>11</v>
      </c>
      <c r="D25" s="294" t="s">
        <v>156</v>
      </c>
      <c r="E25" s="276"/>
      <c r="F25" s="276"/>
      <c r="G25" s="276"/>
      <c r="H25" s="295"/>
      <c r="I25" s="296"/>
      <c r="J25" s="297"/>
      <c r="K25" s="276"/>
      <c r="L25" s="298"/>
      <c r="M25" s="299"/>
      <c r="N25" s="300"/>
    </row>
    <row r="26" customFormat="false" ht="4.5" hidden="false" customHeight="true" outlineLevel="0" collapsed="false">
      <c r="B26" s="301"/>
      <c r="C26" s="301"/>
      <c r="D26" s="301"/>
      <c r="E26" s="301"/>
      <c r="F26" s="301"/>
      <c r="G26" s="301"/>
      <c r="H26" s="301"/>
      <c r="I26" s="301"/>
      <c r="J26" s="301"/>
      <c r="K26" s="301"/>
      <c r="L26" s="301"/>
      <c r="M26" s="301"/>
      <c r="N26" s="301"/>
    </row>
    <row r="27" customFormat="false" ht="15" hidden="false" customHeight="true" outlineLevel="0" collapsed="false">
      <c r="B27" s="302" t="s">
        <v>157</v>
      </c>
      <c r="C27" s="302"/>
      <c r="D27" s="302"/>
      <c r="E27" s="302"/>
      <c r="F27" s="302"/>
      <c r="G27" s="302"/>
      <c r="H27" s="302"/>
      <c r="I27" s="302"/>
      <c r="J27" s="302"/>
      <c r="K27" s="302"/>
      <c r="L27" s="302"/>
      <c r="M27" s="302"/>
      <c r="N27" s="302"/>
    </row>
    <row r="28" customFormat="false" ht="15" hidden="false" customHeight="true" outlineLevel="0" collapsed="false">
      <c r="B28" s="303" t="s">
        <v>158</v>
      </c>
      <c r="C28" s="304"/>
      <c r="D28" s="304"/>
      <c r="E28" s="305"/>
      <c r="F28" s="306" t="n">
        <v>10</v>
      </c>
      <c r="G28" s="306"/>
      <c r="H28" s="306" t="n">
        <v>18</v>
      </c>
      <c r="I28" s="306"/>
      <c r="J28" s="307" t="n">
        <v>33</v>
      </c>
      <c r="K28" s="307"/>
      <c r="L28" s="307"/>
      <c r="M28" s="308"/>
      <c r="N28" s="308"/>
      <c r="P28" s="309"/>
      <c r="Q28" s="309"/>
      <c r="R28" s="309"/>
    </row>
    <row r="29" customFormat="false" ht="15" hidden="false" customHeight="true" outlineLevel="0" collapsed="false">
      <c r="B29" s="310" t="s">
        <v>159</v>
      </c>
      <c r="C29" s="311"/>
      <c r="D29" s="311"/>
      <c r="E29" s="312" t="s">
        <v>160</v>
      </c>
      <c r="F29" s="313" t="n">
        <v>28.03</v>
      </c>
      <c r="G29" s="313"/>
      <c r="H29" s="313" t="n">
        <v>28.98</v>
      </c>
      <c r="I29" s="313"/>
      <c r="J29" s="314" t="n">
        <v>30.15</v>
      </c>
      <c r="K29" s="314"/>
      <c r="L29" s="315"/>
      <c r="M29" s="316"/>
      <c r="N29" s="316"/>
      <c r="P29" s="317"/>
      <c r="Q29" s="317"/>
      <c r="R29" s="317"/>
    </row>
    <row r="30" customFormat="false" ht="15" hidden="false" customHeight="true" outlineLevel="0" collapsed="false">
      <c r="B30" s="310" t="s">
        <v>161</v>
      </c>
      <c r="C30" s="311"/>
      <c r="D30" s="311"/>
      <c r="E30" s="312" t="s">
        <v>160</v>
      </c>
      <c r="F30" s="313" t="n">
        <v>26.15</v>
      </c>
      <c r="G30" s="313"/>
      <c r="H30" s="313" t="n">
        <v>26.78</v>
      </c>
      <c r="I30" s="313"/>
      <c r="J30" s="314" t="n">
        <v>28.12</v>
      </c>
      <c r="K30" s="314"/>
      <c r="L30" s="318"/>
      <c r="M30" s="316"/>
      <c r="N30" s="316"/>
      <c r="P30" s="317"/>
      <c r="Q30" s="317"/>
      <c r="R30" s="317"/>
    </row>
    <row r="31" customFormat="false" ht="15" hidden="false" customHeight="true" outlineLevel="0" collapsed="false">
      <c r="B31" s="310" t="s">
        <v>162</v>
      </c>
      <c r="C31" s="311"/>
      <c r="D31" s="311"/>
      <c r="E31" s="312" t="s">
        <v>160</v>
      </c>
      <c r="F31" s="319" t="n">
        <f aca="false">F29-F30</f>
        <v>1.88</v>
      </c>
      <c r="G31" s="319"/>
      <c r="H31" s="319" t="n">
        <f aca="false">H29-H30</f>
        <v>2.2</v>
      </c>
      <c r="I31" s="319"/>
      <c r="J31" s="320" t="n">
        <f aca="false">J29-J30</f>
        <v>2.03</v>
      </c>
      <c r="K31" s="320"/>
      <c r="L31" s="321"/>
      <c r="M31" s="322"/>
      <c r="N31" s="322"/>
      <c r="P31" s="317"/>
      <c r="Q31" s="317"/>
      <c r="R31" s="317"/>
    </row>
    <row r="32" customFormat="false" ht="15" hidden="false" customHeight="true" outlineLevel="0" collapsed="false">
      <c r="B32" s="310" t="s">
        <v>163</v>
      </c>
      <c r="C32" s="311"/>
      <c r="D32" s="311"/>
      <c r="E32" s="312" t="s">
        <v>160</v>
      </c>
      <c r="F32" s="313" t="n">
        <v>14.2</v>
      </c>
      <c r="G32" s="313"/>
      <c r="H32" s="313" t="n">
        <v>15.2</v>
      </c>
      <c r="I32" s="313"/>
      <c r="J32" s="314" t="n">
        <v>19.2</v>
      </c>
      <c r="K32" s="314"/>
      <c r="L32" s="315"/>
      <c r="M32" s="316"/>
      <c r="N32" s="316"/>
      <c r="P32" s="317"/>
      <c r="Q32" s="317"/>
      <c r="R32" s="317"/>
    </row>
    <row r="33" customFormat="false" ht="15" hidden="false" customHeight="true" outlineLevel="0" collapsed="false">
      <c r="B33" s="310" t="s">
        <v>164</v>
      </c>
      <c r="C33" s="311"/>
      <c r="D33" s="311"/>
      <c r="E33" s="312" t="s">
        <v>160</v>
      </c>
      <c r="F33" s="319" t="n">
        <f aca="false">F30-F32</f>
        <v>11.95</v>
      </c>
      <c r="G33" s="319"/>
      <c r="H33" s="319" t="n">
        <f aca="false">H30-H32</f>
        <v>11.58</v>
      </c>
      <c r="I33" s="319"/>
      <c r="J33" s="320" t="n">
        <f aca="false">J30-J32</f>
        <v>8.92</v>
      </c>
      <c r="K33" s="320"/>
      <c r="L33" s="321"/>
      <c r="M33" s="322"/>
      <c r="N33" s="322"/>
      <c r="P33" s="317"/>
      <c r="Q33" s="317"/>
      <c r="R33" s="317"/>
    </row>
    <row r="34" customFormat="false" ht="15" hidden="false" customHeight="true" outlineLevel="0" collapsed="false">
      <c r="B34" s="310" t="s">
        <v>165</v>
      </c>
      <c r="C34" s="311"/>
      <c r="D34" s="311"/>
      <c r="E34" s="312" t="s">
        <v>166</v>
      </c>
      <c r="F34" s="323" t="n">
        <f aca="false">IF(F28&lt;&gt;0,(F31/F33)*100,"N.P.")</f>
        <v>15.7322175732218</v>
      </c>
      <c r="G34" s="323"/>
      <c r="H34" s="323" t="n">
        <f aca="false">IF(H28&lt;&gt;0,(H31/H33)*100,"N.P.")</f>
        <v>18.9982728842832</v>
      </c>
      <c r="I34" s="323"/>
      <c r="J34" s="324" t="n">
        <f aca="false">IF(J28&lt;&gt;0,(J31/J33)*100,"N.P.")</f>
        <v>22.7578475336323</v>
      </c>
      <c r="K34" s="324"/>
      <c r="L34" s="325"/>
      <c r="M34" s="322"/>
      <c r="N34" s="322"/>
      <c r="P34" s="317"/>
      <c r="Q34" s="317"/>
      <c r="R34" s="317"/>
    </row>
    <row r="35" customFormat="false" ht="15" hidden="false" customHeight="true" outlineLevel="0" collapsed="false">
      <c r="B35" s="326" t="s">
        <v>167</v>
      </c>
      <c r="C35" s="327"/>
      <c r="D35" s="327"/>
      <c r="E35" s="328"/>
      <c r="F35" s="329" t="n">
        <v>28</v>
      </c>
      <c r="G35" s="329"/>
      <c r="H35" s="329" t="n">
        <v>21</v>
      </c>
      <c r="I35" s="329"/>
      <c r="J35" s="330" t="n">
        <v>15</v>
      </c>
      <c r="K35" s="330"/>
      <c r="L35" s="331"/>
      <c r="M35" s="332"/>
      <c r="N35" s="332"/>
      <c r="P35" s="333"/>
      <c r="Q35" s="333"/>
      <c r="R35" s="333"/>
    </row>
    <row r="36" customFormat="false" ht="5.25" hidden="false" customHeight="true" outlineLevel="0" collapsed="false">
      <c r="F36" s="334"/>
      <c r="G36" s="334"/>
      <c r="H36" s="334"/>
      <c r="I36" s="334"/>
      <c r="J36" s="334"/>
      <c r="K36" s="334"/>
      <c r="L36" s="334"/>
    </row>
    <row r="37" customFormat="false" ht="15" hidden="false" customHeight="true" outlineLevel="0" collapsed="false">
      <c r="B37" s="302" t="s">
        <v>168</v>
      </c>
      <c r="C37" s="302"/>
      <c r="D37" s="302"/>
      <c r="E37" s="302"/>
      <c r="F37" s="302"/>
      <c r="G37" s="302"/>
      <c r="H37" s="302"/>
      <c r="I37" s="302"/>
      <c r="J37" s="302"/>
      <c r="K37" s="302"/>
      <c r="L37" s="302"/>
      <c r="M37" s="302"/>
      <c r="N37" s="302"/>
    </row>
    <row r="38" customFormat="false" ht="15" hidden="false" customHeight="true" outlineLevel="0" collapsed="false">
      <c r="B38" s="303" t="s">
        <v>158</v>
      </c>
      <c r="C38" s="304"/>
      <c r="D38" s="304"/>
      <c r="E38" s="305"/>
      <c r="F38" s="335" t="n">
        <v>0</v>
      </c>
      <c r="G38" s="335"/>
      <c r="H38" s="335" t="n">
        <v>0</v>
      </c>
      <c r="I38" s="335"/>
      <c r="J38" s="336"/>
      <c r="K38" s="336"/>
      <c r="L38" s="336"/>
      <c r="M38" s="336"/>
      <c r="N38" s="336"/>
      <c r="Q38" s="337"/>
      <c r="R38" s="337"/>
      <c r="S38" s="337"/>
      <c r="T38" s="337"/>
    </row>
    <row r="39" customFormat="false" ht="15" hidden="false" customHeight="true" outlineLevel="0" collapsed="false">
      <c r="B39" s="310" t="s">
        <v>159</v>
      </c>
      <c r="C39" s="311"/>
      <c r="D39" s="311"/>
      <c r="E39" s="312" t="s">
        <v>160</v>
      </c>
      <c r="F39" s="338" t="n">
        <v>0</v>
      </c>
      <c r="G39" s="338"/>
      <c r="H39" s="338" t="n">
        <v>0</v>
      </c>
      <c r="I39" s="338"/>
      <c r="J39" s="339"/>
      <c r="K39" s="339"/>
      <c r="L39" s="339"/>
      <c r="M39" s="340" t="n">
        <v>0</v>
      </c>
      <c r="N39" s="340"/>
      <c r="Q39" s="341"/>
      <c r="R39" s="341"/>
      <c r="S39" s="341"/>
      <c r="T39" s="341"/>
    </row>
    <row r="40" customFormat="false" ht="15" hidden="false" customHeight="true" outlineLevel="0" collapsed="false">
      <c r="B40" s="310" t="s">
        <v>161</v>
      </c>
      <c r="C40" s="311"/>
      <c r="D40" s="311"/>
      <c r="E40" s="312" t="s">
        <v>160</v>
      </c>
      <c r="F40" s="338" t="n">
        <v>0</v>
      </c>
      <c r="G40" s="338"/>
      <c r="H40" s="338" t="n">
        <v>0</v>
      </c>
      <c r="I40" s="338"/>
      <c r="J40" s="339"/>
      <c r="K40" s="339"/>
      <c r="L40" s="339"/>
      <c r="M40" s="340"/>
      <c r="N40" s="340"/>
      <c r="Q40" s="341"/>
      <c r="R40" s="341"/>
      <c r="S40" s="341"/>
      <c r="T40" s="341"/>
    </row>
    <row r="41" customFormat="false" ht="15" hidden="false" customHeight="true" outlineLevel="0" collapsed="false">
      <c r="B41" s="310" t="s">
        <v>162</v>
      </c>
      <c r="C41" s="311"/>
      <c r="D41" s="311"/>
      <c r="E41" s="312" t="s">
        <v>160</v>
      </c>
      <c r="F41" s="342" t="n">
        <f aca="false">F39-F40</f>
        <v>0</v>
      </c>
      <c r="G41" s="342"/>
      <c r="H41" s="342" t="n">
        <f aca="false">H39-H40</f>
        <v>0</v>
      </c>
      <c r="I41" s="342"/>
      <c r="J41" s="342" t="n">
        <f aca="false">+J39-J40</f>
        <v>0</v>
      </c>
      <c r="K41" s="342"/>
      <c r="L41" s="342"/>
      <c r="M41" s="343" t="n">
        <f aca="false">M39-M40</f>
        <v>0</v>
      </c>
      <c r="N41" s="343"/>
      <c r="Q41" s="344"/>
      <c r="R41" s="344"/>
      <c r="S41" s="344"/>
      <c r="T41" s="344"/>
    </row>
    <row r="42" customFormat="false" ht="15" hidden="false" customHeight="true" outlineLevel="0" collapsed="false">
      <c r="B42" s="310" t="s">
        <v>163</v>
      </c>
      <c r="C42" s="311"/>
      <c r="D42" s="311"/>
      <c r="E42" s="312" t="s">
        <v>160</v>
      </c>
      <c r="F42" s="338" t="n">
        <v>0</v>
      </c>
      <c r="G42" s="338"/>
      <c r="H42" s="338" t="n">
        <v>0</v>
      </c>
      <c r="I42" s="338"/>
      <c r="J42" s="339"/>
      <c r="K42" s="339"/>
      <c r="L42" s="339"/>
      <c r="M42" s="340"/>
      <c r="N42" s="340"/>
      <c r="Q42" s="341"/>
      <c r="R42" s="341"/>
      <c r="S42" s="341"/>
      <c r="T42" s="341"/>
    </row>
    <row r="43" customFormat="false" ht="15" hidden="false" customHeight="true" outlineLevel="0" collapsed="false">
      <c r="B43" s="310" t="s">
        <v>164</v>
      </c>
      <c r="C43" s="311"/>
      <c r="D43" s="311"/>
      <c r="E43" s="312" t="s">
        <v>160</v>
      </c>
      <c r="F43" s="342" t="n">
        <f aca="false">F40-F42</f>
        <v>0</v>
      </c>
      <c r="G43" s="342"/>
      <c r="H43" s="342" t="n">
        <f aca="false">H40-H42</f>
        <v>0</v>
      </c>
      <c r="I43" s="342"/>
      <c r="J43" s="342" t="n">
        <f aca="false">+J40-J42</f>
        <v>0</v>
      </c>
      <c r="K43" s="342"/>
      <c r="L43" s="342"/>
      <c r="M43" s="343" t="n">
        <f aca="false">M40-M42</f>
        <v>0</v>
      </c>
      <c r="N43" s="343"/>
      <c r="Q43" s="344"/>
      <c r="R43" s="344"/>
      <c r="S43" s="344"/>
      <c r="T43" s="344"/>
    </row>
    <row r="44" customFormat="false" ht="15" hidden="false" customHeight="true" outlineLevel="0" collapsed="false">
      <c r="B44" s="326" t="s">
        <v>169</v>
      </c>
      <c r="C44" s="327"/>
      <c r="D44" s="327"/>
      <c r="E44" s="345" t="s">
        <v>166</v>
      </c>
      <c r="F44" s="346" t="str">
        <f aca="false">IF(F38&lt;&gt;0,(F41/F43)*100,"N.P.")</f>
        <v>N.P.</v>
      </c>
      <c r="G44" s="346"/>
      <c r="H44" s="346" t="str">
        <f aca="false">IF(H38&lt;&gt;0,(H41/H43)*100,"N.P.")</f>
        <v>N.P.</v>
      </c>
      <c r="I44" s="346"/>
      <c r="J44" s="346" t="e">
        <f aca="false">(F44+H44)/2</f>
        <v>#VALUE!</v>
      </c>
      <c r="K44" s="346"/>
      <c r="L44" s="346"/>
      <c r="M44" s="347" t="str">
        <f aca="false">IF(M38&lt;&gt;0,(M41/M43)*100,"N.P.")</f>
        <v>N.P.</v>
      </c>
      <c r="N44" s="347"/>
      <c r="Q44" s="344"/>
      <c r="R44" s="344"/>
      <c r="S44" s="344"/>
      <c r="T44" s="344"/>
    </row>
    <row r="45" customFormat="false" ht="8.1" hidden="false" customHeight="true" outlineLevel="0" collapsed="false">
      <c r="B45" s="348"/>
      <c r="C45" s="264"/>
      <c r="D45" s="264"/>
      <c r="E45" s="264"/>
      <c r="F45" s="349"/>
      <c r="G45" s="349"/>
      <c r="H45" s="349"/>
      <c r="I45" s="349"/>
      <c r="J45" s="349"/>
      <c r="K45" s="349"/>
      <c r="L45" s="349"/>
      <c r="M45" s="349"/>
      <c r="N45" s="349"/>
      <c r="Q45" s="350"/>
      <c r="R45" s="350"/>
      <c r="S45" s="350"/>
      <c r="T45" s="350"/>
    </row>
    <row r="47" customFormat="false" ht="12.75" hidden="false" customHeight="false" outlineLevel="0" collapsed="false">
      <c r="B47" s="351" t="s">
        <v>170</v>
      </c>
      <c r="C47" s="351"/>
      <c r="D47" s="351" t="s">
        <v>171</v>
      </c>
      <c r="E47" s="351"/>
    </row>
    <row r="48" customFormat="false" ht="12.75" hidden="false" customHeight="false" outlineLevel="0" collapsed="false">
      <c r="B48" s="352" t="n">
        <f aca="false">INT(MAX(F34:N34))+1</f>
        <v>23</v>
      </c>
      <c r="C48" s="351"/>
      <c r="D48" s="352" t="n">
        <f aca="false">INT(MIN(F34:N34))-1</f>
        <v>14</v>
      </c>
      <c r="E48" s="351" t="n">
        <v>25</v>
      </c>
    </row>
    <row r="52" customFormat="false" ht="12.75" hidden="false" customHeight="false" outlineLevel="0" collapsed="false">
      <c r="Q52" s="254" t="n">
        <v>17.1</v>
      </c>
      <c r="R52" s="254" t="n">
        <v>25</v>
      </c>
      <c r="T52" s="353"/>
    </row>
    <row r="53" customFormat="false" ht="12.75" hidden="false" customHeight="false" outlineLevel="0" collapsed="false">
      <c r="Q53" s="254" t="n">
        <f aca="false">Q52</f>
        <v>17.1</v>
      </c>
      <c r="R53" s="254" t="n">
        <v>0</v>
      </c>
    </row>
    <row r="55" customFormat="false" ht="12.75" hidden="false" customHeight="false" outlineLevel="0" collapsed="false">
      <c r="Q55" s="254" t="n">
        <v>10</v>
      </c>
      <c r="R55" s="254" t="n">
        <v>25</v>
      </c>
    </row>
    <row r="56" customFormat="false" ht="12.75" hidden="false" customHeight="false" outlineLevel="0" collapsed="false">
      <c r="Q56" s="254" t="n">
        <f aca="false">Q52</f>
        <v>17.1</v>
      </c>
      <c r="R56" s="254" t="n">
        <v>25</v>
      </c>
    </row>
    <row r="66" customFormat="false" ht="15" hidden="false" customHeight="true" outlineLevel="0" collapsed="false">
      <c r="B66" s="354" t="s">
        <v>172</v>
      </c>
      <c r="C66" s="354"/>
      <c r="D66" s="354"/>
      <c r="E66" s="354"/>
      <c r="F66" s="354"/>
      <c r="J66" s="354" t="s">
        <v>173</v>
      </c>
      <c r="K66" s="354"/>
      <c r="L66" s="354"/>
      <c r="M66" s="354"/>
      <c r="N66" s="354"/>
    </row>
    <row r="67" customFormat="false" ht="15" hidden="false" customHeight="true" outlineLevel="0" collapsed="false">
      <c r="B67" s="355" t="s">
        <v>174</v>
      </c>
      <c r="C67" s="304"/>
      <c r="D67" s="304"/>
      <c r="E67" s="305"/>
      <c r="F67" s="356" t="n">
        <f aca="false">Q52</f>
        <v>17.1</v>
      </c>
      <c r="J67" s="357"/>
      <c r="K67" s="358"/>
      <c r="L67" s="358"/>
      <c r="M67" s="358"/>
      <c r="N67" s="359"/>
    </row>
    <row r="68" customFormat="false" ht="15" hidden="false" customHeight="true" outlineLevel="0" collapsed="false">
      <c r="B68" s="360" t="s">
        <v>175</v>
      </c>
      <c r="C68" s="311"/>
      <c r="D68" s="311"/>
      <c r="E68" s="361"/>
      <c r="F68" s="362" t="s">
        <v>134</v>
      </c>
      <c r="J68" s="363"/>
      <c r="K68" s="364"/>
      <c r="L68" s="364"/>
      <c r="M68" s="364"/>
      <c r="N68" s="365"/>
    </row>
    <row r="69" customFormat="false" ht="15" hidden="false" customHeight="true" outlineLevel="0" collapsed="false">
      <c r="B69" s="366" t="s">
        <v>176</v>
      </c>
      <c r="C69" s="327"/>
      <c r="D69" s="367"/>
      <c r="E69" s="368"/>
      <c r="F69" s="369" t="s">
        <v>134</v>
      </c>
      <c r="J69" s="370"/>
      <c r="K69" s="371"/>
      <c r="L69" s="371"/>
      <c r="M69" s="371"/>
      <c r="N69" s="372"/>
    </row>
    <row r="74" customFormat="false" ht="12.75" hidden="false" customHeight="false" outlineLevel="0" collapsed="false">
      <c r="B74" s="252"/>
      <c r="C74" s="252"/>
      <c r="D74" s="252"/>
      <c r="E74" s="252"/>
      <c r="F74" s="252"/>
      <c r="G74" s="252"/>
      <c r="H74" s="252"/>
      <c r="I74" s="252"/>
      <c r="J74" s="252"/>
      <c r="K74" s="252"/>
      <c r="L74" s="252"/>
      <c r="M74" s="252"/>
      <c r="N74" s="252"/>
    </row>
    <row r="75" customFormat="false" ht="12.75" hidden="false" customHeight="false" outlineLevel="0" collapsed="false">
      <c r="B75" s="252"/>
      <c r="C75" s="252"/>
      <c r="D75" s="252"/>
      <c r="E75" s="252"/>
      <c r="F75" s="252"/>
      <c r="G75" s="252"/>
      <c r="H75" s="252"/>
      <c r="I75" s="252"/>
      <c r="J75" s="252"/>
      <c r="K75" s="252"/>
      <c r="L75" s="252"/>
      <c r="M75" s="252"/>
      <c r="N75" s="252"/>
    </row>
    <row r="76" customFormat="false" ht="12.75" hidden="false" customHeight="false" outlineLevel="0" collapsed="false">
      <c r="B76" s="252"/>
      <c r="C76" s="252"/>
      <c r="D76" s="252"/>
      <c r="E76" s="252"/>
      <c r="F76" s="252"/>
      <c r="G76" s="252"/>
      <c r="H76" s="252"/>
      <c r="I76" s="252"/>
      <c r="J76" s="252"/>
      <c r="K76" s="252"/>
      <c r="L76" s="252"/>
      <c r="M76" s="252"/>
      <c r="N76" s="252"/>
    </row>
  </sheetData>
  <mergeCells count="87">
    <mergeCell ref="B7:E7"/>
    <mergeCell ref="B12:N12"/>
    <mergeCell ref="B13:N13"/>
    <mergeCell ref="B15:N15"/>
    <mergeCell ref="M19:N19"/>
    <mergeCell ref="M20:N20"/>
    <mergeCell ref="B22:N22"/>
    <mergeCell ref="B27:N27"/>
    <mergeCell ref="F28:G28"/>
    <mergeCell ref="H28:I28"/>
    <mergeCell ref="J28:L28"/>
    <mergeCell ref="M28:N28"/>
    <mergeCell ref="F29:G29"/>
    <mergeCell ref="H29:I29"/>
    <mergeCell ref="J29:K29"/>
    <mergeCell ref="M29:N29"/>
    <mergeCell ref="F30:G30"/>
    <mergeCell ref="H30:I30"/>
    <mergeCell ref="J30:K30"/>
    <mergeCell ref="M30:N30"/>
    <mergeCell ref="F31:G31"/>
    <mergeCell ref="H31:I31"/>
    <mergeCell ref="J31:K31"/>
    <mergeCell ref="M31:N31"/>
    <mergeCell ref="F32:G32"/>
    <mergeCell ref="H32:I32"/>
    <mergeCell ref="J32:K32"/>
    <mergeCell ref="M32:N32"/>
    <mergeCell ref="F33:G33"/>
    <mergeCell ref="H33:I33"/>
    <mergeCell ref="J33:K33"/>
    <mergeCell ref="M33:N33"/>
    <mergeCell ref="F34:G34"/>
    <mergeCell ref="H34:I34"/>
    <mergeCell ref="J34:K34"/>
    <mergeCell ref="M34:N34"/>
    <mergeCell ref="F35:G35"/>
    <mergeCell ref="H35:I35"/>
    <mergeCell ref="J35:K35"/>
    <mergeCell ref="M35:N35"/>
    <mergeCell ref="B37:N37"/>
    <mergeCell ref="F38:G38"/>
    <mergeCell ref="H38:I38"/>
    <mergeCell ref="J38:L38"/>
    <mergeCell ref="M38:N38"/>
    <mergeCell ref="Q38:R38"/>
    <mergeCell ref="S38:T38"/>
    <mergeCell ref="F39:G39"/>
    <mergeCell ref="H39:I39"/>
    <mergeCell ref="J39:L39"/>
    <mergeCell ref="M39:N39"/>
    <mergeCell ref="Q39:R39"/>
    <mergeCell ref="S39:T39"/>
    <mergeCell ref="F40:G40"/>
    <mergeCell ref="H40:I40"/>
    <mergeCell ref="J40:L40"/>
    <mergeCell ref="M40:N40"/>
    <mergeCell ref="Q40:R40"/>
    <mergeCell ref="S40:T40"/>
    <mergeCell ref="F41:G41"/>
    <mergeCell ref="H41:I41"/>
    <mergeCell ref="J41:L41"/>
    <mergeCell ref="M41:N41"/>
    <mergeCell ref="Q41:R41"/>
    <mergeCell ref="S41:T41"/>
    <mergeCell ref="F42:G42"/>
    <mergeCell ref="H42:I42"/>
    <mergeCell ref="J42:L42"/>
    <mergeCell ref="M42:N42"/>
    <mergeCell ref="Q42:R42"/>
    <mergeCell ref="S42:T42"/>
    <mergeCell ref="F43:G43"/>
    <mergeCell ref="H43:I43"/>
    <mergeCell ref="J43:L43"/>
    <mergeCell ref="M43:N43"/>
    <mergeCell ref="Q43:R43"/>
    <mergeCell ref="S43:T43"/>
    <mergeCell ref="F44:G44"/>
    <mergeCell ref="H44:I44"/>
    <mergeCell ref="J44:L44"/>
    <mergeCell ref="M44:N44"/>
    <mergeCell ref="Q44:R44"/>
    <mergeCell ref="S44:T44"/>
    <mergeCell ref="Q45:R45"/>
    <mergeCell ref="S45:T45"/>
    <mergeCell ref="B66:F66"/>
    <mergeCell ref="J66:N66"/>
  </mergeCells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2T15:47:01Z</dcterms:created>
  <dc:creator>CESEL S.A.</dc:creator>
  <dc:description/>
  <dc:language>en-US</dc:language>
  <cp:lastModifiedBy>Microsoft</cp:lastModifiedBy>
  <cp:lastPrinted>2006-04-19T02:03:06Z</cp:lastPrinted>
  <dcterms:modified xsi:type="dcterms:W3CDTF">2006-04-19T02:03:59Z</dcterms:modified>
  <cp:revision>0</cp:revision>
  <dc:subject/>
  <dc:title>CBR</dc:title>
</cp:coreProperties>
</file>