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TAQUILMA 02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4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502</v>
      </c>
      <c r="F19" s="53" t="n">
        <v>1501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945</v>
      </c>
      <c r="F20" s="59" t="n">
        <v>948.5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57</v>
      </c>
      <c r="F21" s="59" t="n">
        <f aca="false">+F19-F20</f>
        <v>552.5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483</v>
      </c>
      <c r="F22" s="59" t="n">
        <v>1473.5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38</v>
      </c>
      <c r="F23" s="59" t="n">
        <f aca="false">+F21-(F19-F22)</f>
        <v>525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6247755834829</v>
      </c>
      <c r="F24" s="61" t="n">
        <f aca="false">+F22/F21</f>
        <v>2.66696832579186</v>
      </c>
      <c r="G24" s="62"/>
      <c r="H24" s="61" t="n">
        <f aca="false">+AVERAGE(E24:G24)</f>
        <v>2.66472294207007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69658886894075</v>
      </c>
      <c r="F25" s="61" t="n">
        <f aca="false">+F19/F21</f>
        <v>2.71674208144796</v>
      </c>
      <c r="G25" s="62"/>
      <c r="H25" s="61" t="n">
        <f aca="false">+AVERAGE(E25:G25)</f>
        <v>2.70666547519436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75650557620818</v>
      </c>
      <c r="F26" s="61" t="n">
        <f aca="false">+F22/F23</f>
        <v>2.80666666666667</v>
      </c>
      <c r="G26" s="62"/>
      <c r="H26" s="61" t="n">
        <f aca="false">+AVERAGE(E26:G26)</f>
        <v>2.78158612143742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1.28118678354686</v>
      </c>
      <c r="F27" s="67" t="n">
        <f aca="false">+(F19-F22)/F22*100</f>
        <v>1.86630471666101</v>
      </c>
      <c r="G27" s="68"/>
      <c r="H27" s="67" t="n">
        <f aca="false">+AVERAGE(E27:G27)</f>
        <v>1.57374575010394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32.8</v>
      </c>
      <c r="F32" s="73" t="n">
        <v>328.7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50.2</v>
      </c>
      <c r="F33" s="74" t="n">
        <v>650.1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83</v>
      </c>
      <c r="F34" s="74" t="n">
        <f aca="false">F32+F33</f>
        <v>978.8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62.3</v>
      </c>
      <c r="F35" s="74" t="n">
        <v>859.4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20.7</v>
      </c>
      <c r="F36" s="74" t="n">
        <f aca="false">+F34-F35</f>
        <v>119.4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28.7</v>
      </c>
      <c r="F37" s="74" t="n">
        <v>324.5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6.6</v>
      </c>
      <c r="F38" s="74" t="n">
        <f aca="false">+F36-(F32-F37)</f>
        <v>115.2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2328086164043</v>
      </c>
      <c r="F39" s="75" t="n">
        <f aca="false">+F37/F36</f>
        <v>2.7177554438861</v>
      </c>
      <c r="G39" s="60"/>
      <c r="H39" s="61" t="n">
        <f aca="false">+AVERAGE(E39:G39)</f>
        <v>2.72051815276326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5724937862469</v>
      </c>
      <c r="F40" s="75" t="n">
        <f aca="false">+F32/F36</f>
        <v>2.75293132328308</v>
      </c>
      <c r="G40" s="60"/>
      <c r="H40" s="61" t="n">
        <f aca="false">+AVERAGE(E40:G40)</f>
        <v>2.75509035095389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81903945111492</v>
      </c>
      <c r="F41" s="75" t="n">
        <f aca="false">+F37/F38</f>
        <v>2.81684027777778</v>
      </c>
      <c r="G41" s="60"/>
      <c r="H41" s="61" t="n">
        <f aca="false">+AVERAGE(E41:G41)</f>
        <v>2.81793986444635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1.24733799817463</v>
      </c>
      <c r="F42" s="76" t="n">
        <f aca="false">+(F32-F37)/F37*100</f>
        <v>1.29429892141756</v>
      </c>
      <c r="G42" s="77"/>
      <c r="H42" s="67" t="n">
        <f aca="false">+AVERAGE(E42:G42)</f>
        <v>1.2708184597961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02:09:07Z</cp:lastPrinted>
  <dcterms:modified xsi:type="dcterms:W3CDTF">2006-04-19T02:09:13Z</dcterms:modified>
  <cp:revision>0</cp:revision>
  <dc:subject/>
  <dc:title/>
</cp:coreProperties>
</file>