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TAQUILMA 02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4.16666666666667</c:v>
                </c:pt>
                <c:pt idx="1">
                  <c:v>5.70824524312896</c:v>
                </c:pt>
                <c:pt idx="2">
                  <c:v>7.52688172043011</c:v>
                </c:pt>
                <c:pt idx="3">
                  <c:v>9.1703056768559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1.9975296912114</c:v>
                </c:pt>
                <c:pt idx="1">
                  <c:v>2.05064038004751</c:v>
                </c:pt>
                <c:pt idx="2">
                  <c:v>2.14208530805687</c:v>
                </c:pt>
                <c:pt idx="3">
                  <c:v>2.10766824644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145</c:v>
                </c:pt>
                <c:pt idx="1">
                  <c:v>2.145</c:v>
                </c:pt>
                <c:pt idx="2">
                  <c:v>2.145</c:v>
                </c:pt>
                <c:pt idx="3">
                  <c:v>0</c:v>
                </c:pt>
              </c:numCache>
            </c:numRef>
          </c:yVal>
          <c:smooth val="1"/>
        </c:ser>
        <c:axId val="6666012"/>
        <c:axId val="94968194"/>
      </c:scatterChart>
      <c:valAx>
        <c:axId val="6666012"/>
        <c:scaling>
          <c:orientation val="minMax"/>
          <c:max val="12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194"/>
        <c:crossesAt val="1.45"/>
        <c:crossBetween val="midCat"/>
        <c:majorUnit val="1"/>
      </c:valAx>
      <c:valAx>
        <c:axId val="94968194"/>
        <c:scaling>
          <c:orientation val="minMax"/>
          <c:max val="2.16"/>
          <c:min val="1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12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4.16666666666667</c:v>
                </c:pt>
                <c:pt idx="1">
                  <c:v>5.70824524312896</c:v>
                </c:pt>
                <c:pt idx="2">
                  <c:v>7.52688172043011</c:v>
                </c:pt>
                <c:pt idx="3">
                  <c:v>9.1703056768559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1.9975296912114</c:v>
                </c:pt>
                <c:pt idx="1">
                  <c:v>2.05064038004751</c:v>
                </c:pt>
                <c:pt idx="2">
                  <c:v>2.14208530805687</c:v>
                </c:pt>
                <c:pt idx="3">
                  <c:v>2.1076682464455</c:v>
                </c:pt>
              </c:numCache>
            </c:numRef>
          </c:yVal>
          <c:smooth val="1"/>
        </c:ser>
        <c:axId val="77625589"/>
        <c:axId val="62782493"/>
      </c:scatterChart>
      <c:valAx>
        <c:axId val="77625589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2493"/>
        <c:crossesAt val="1.8"/>
        <c:crossBetween val="midCat"/>
        <c:majorUnit val="1"/>
        <c:minorUnit val="0.25"/>
      </c:valAx>
      <c:valAx>
        <c:axId val="62782493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5589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4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215</v>
      </c>
      <c r="F27" s="99" t="n">
        <v>11398</v>
      </c>
      <c r="G27" s="99" t="n">
        <v>11695</v>
      </c>
      <c r="H27" s="99" t="n">
        <v>11690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835</v>
      </c>
      <c r="F28" s="102" t="n">
        <f aca="false">E28</f>
        <v>6835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380</v>
      </c>
      <c r="F29" s="99" t="n">
        <f aca="false">F27-F28</f>
        <v>4563</v>
      </c>
      <c r="G29" s="99" t="n">
        <f aca="false">G27-G28</f>
        <v>4860</v>
      </c>
      <c r="H29" s="99" t="n">
        <f aca="false">H27-H28</f>
        <v>4855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08076009501188</v>
      </c>
      <c r="F31" s="109" t="n">
        <f aca="false">F29/F30</f>
        <v>2.16769596199525</v>
      </c>
      <c r="G31" s="109" t="n">
        <f aca="false">G29/G30</f>
        <v>2.30331753554502</v>
      </c>
      <c r="H31" s="109" t="n">
        <f aca="false">H29/H30</f>
        <v>2.30094786729858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500</v>
      </c>
      <c r="F33" s="99" t="n">
        <v>500</v>
      </c>
      <c r="G33" s="99" t="n">
        <v>500</v>
      </c>
      <c r="H33" s="99" t="n">
        <v>500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480</v>
      </c>
      <c r="F34" s="99" t="n">
        <v>473</v>
      </c>
      <c r="G34" s="99" t="n">
        <v>465</v>
      </c>
      <c r="H34" s="99" t="n">
        <v>458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20</v>
      </c>
      <c r="F36" s="99" t="n">
        <f aca="false">F33-F34</f>
        <v>27</v>
      </c>
      <c r="G36" s="99" t="n">
        <f aca="false">G33-G34</f>
        <v>35</v>
      </c>
      <c r="H36" s="99" t="n">
        <f aca="false">H33-H34</f>
        <v>42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480</v>
      </c>
      <c r="F37" s="99" t="n">
        <f aca="false">F34-F35</f>
        <v>473</v>
      </c>
      <c r="G37" s="99" t="n">
        <f aca="false">G34-G35</f>
        <v>465</v>
      </c>
      <c r="H37" s="99" t="n">
        <f aca="false">H34-H35</f>
        <v>458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4.16666666666667</v>
      </c>
      <c r="F38" s="99" t="n">
        <f aca="false">F36/F37*100</f>
        <v>5.70824524312896</v>
      </c>
      <c r="G38" s="99" t="n">
        <f aca="false">G36/G37*100</f>
        <v>7.52688172043011</v>
      </c>
      <c r="H38" s="99" t="n">
        <f aca="false">H36/H37*100</f>
        <v>9.1703056768559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1.9975296912114</v>
      </c>
      <c r="F39" s="109" t="n">
        <f aca="false">F31/(1+F38/100)</f>
        <v>2.05064038004751</v>
      </c>
      <c r="G39" s="109" t="n">
        <f aca="false">G31/(1+G38/100)</f>
        <v>2.14208530805687</v>
      </c>
      <c r="H39" s="109" t="n">
        <f aca="false">H31/(1+H38/100)</f>
        <v>2.1076682464455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145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7.8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145</v>
      </c>
      <c r="M43" s="12"/>
      <c r="P43" s="12"/>
    </row>
    <row r="44" customFormat="false" ht="12.75" hidden="false" customHeight="false" outlineLevel="0" collapsed="false">
      <c r="K44" s="129" t="n">
        <v>7.8</v>
      </c>
      <c r="L44" s="128" t="n">
        <f aca="false">L43</f>
        <v>2.145</v>
      </c>
      <c r="M44" s="12"/>
      <c r="P44" s="12"/>
    </row>
    <row r="45" customFormat="false" ht="12.75" hidden="false" customHeight="false" outlineLevel="0" collapsed="false">
      <c r="K45" s="128" t="n">
        <f aca="false">+K44</f>
        <v>7.8</v>
      </c>
      <c r="L45" s="128" t="n">
        <f aca="false">L44</f>
        <v>2.145</v>
      </c>
      <c r="M45" s="12"/>
      <c r="P45" s="12"/>
    </row>
    <row r="46" customFormat="false" ht="12.75" hidden="false" customHeight="false" outlineLevel="0" collapsed="false">
      <c r="K46" s="128" t="n">
        <f aca="false">K45</f>
        <v>7.8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02:06:39Z</cp:lastPrinted>
  <dcterms:modified xsi:type="dcterms:W3CDTF">2006-04-19T02:06:47Z</dcterms:modified>
  <cp:revision>0</cp:revision>
  <dc:subject/>
  <dc:title>CBR</dc:title>
</cp:coreProperties>
</file>