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wmf" ContentType="image/x-wm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4"/>
  </bookViews>
  <sheets>
    <sheet name="RC-001" sheetId="1" state="visible" r:id="rId2"/>
    <sheet name="SUB BASE " sheetId="2" state="visible" r:id="rId3"/>
    <sheet name="BASE" sheetId="3" state="visible" r:id="rId4"/>
    <sheet name="CONCRETO A.G" sheetId="4" state="visible" r:id="rId5"/>
    <sheet name="CONCRETO A.F" sheetId="5" state="visible" r:id="rId6"/>
    <sheet name="RC-003" sheetId="6" state="hidden" r:id="rId7"/>
    <sheet name="RC-004" sheetId="7" state="hidden" r:id="rId8"/>
    <sheet name="RC-005" sheetId="8" state="hidden" r:id="rId9"/>
    <sheet name="RC-006" sheetId="9" state="hidden" r:id="rId10"/>
    <sheet name="RC-007" sheetId="10" state="hidden" r:id="rId11"/>
    <sheet name="RC-008" sheetId="11" state="hidden" r:id="rId12"/>
    <sheet name="RC-009" sheetId="12" state="hidden" r:id="rId13"/>
    <sheet name="RC-010" sheetId="13" state="hidden" r:id="rId14"/>
  </sheets>
  <externalReferences>
    <externalReference r:id="rId15"/>
  </externalReferences>
  <definedNames>
    <definedName function="false" hidden="false" localSheetId="2" name="_xlnm.Print_Area" vbProcedure="false">BASE!$A$1:$N$76</definedName>
    <definedName function="false" hidden="false" localSheetId="4" name="_xlnm.Print_Area" vbProcedure="false">'CONCRETO A.F'!$A$1:$P$76</definedName>
    <definedName function="false" hidden="false" localSheetId="3" name="_xlnm.Print_Area" vbProcedure="false">'CONCRETO A.G'!$A$1:$N$76</definedName>
    <definedName function="false" hidden="false" localSheetId="0" name="_xlnm.Print_Area" vbProcedure="false">'RC-001'!$A$1:$Z$66</definedName>
    <definedName function="false" hidden="false" localSheetId="0" name="_xlnm.Print_Titles" vbProcedure="false">'RC-001'!$1:$23</definedName>
    <definedName function="false" hidden="false" localSheetId="6" name="_xlnm.Print_Area" vbProcedure="false">'RC-004'!$A$1:$L$80</definedName>
    <definedName function="false" hidden="false" localSheetId="7" name="_xlnm.Print_Area" vbProcedure="false">'RC-005'!$A$1:$G$54</definedName>
    <definedName function="false" hidden="false" localSheetId="10" name="_xlnm.Print_Titles" vbProcedure="false">'RC-008'!$1:$27</definedName>
    <definedName function="false" hidden="false" localSheetId="1" name="_xlnm.Print_Area" vbProcedure="false">'SUB BASE 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81">
  <si>
    <t xml:space="preserve">OBRA </t>
  </si>
  <si>
    <t xml:space="preserve">: ESTUDIO DEFINITIVO DE REHABILITACION Y MEJORAMIENTO DE LA CARRETERA  CASMA - YAUTAN - HUARAZ</t>
  </si>
  <si>
    <t xml:space="preserve">TECNICO  :</t>
  </si>
  <si>
    <t xml:space="preserve">M.C.G</t>
  </si>
  <si>
    <t xml:space="preserve">TRAMO</t>
  </si>
  <si>
    <t xml:space="preserve">: PARIACOTO - YUPASH</t>
  </si>
  <si>
    <t xml:space="preserve">INGº RESP.  :</t>
  </si>
  <si>
    <t xml:space="preserve">S.V.O</t>
  </si>
  <si>
    <t xml:space="preserve">CANTERA </t>
  </si>
  <si>
    <t xml:space="preserve">: CASA BLANCA</t>
  </si>
  <si>
    <t xml:space="preserve">KM. </t>
  </si>
  <si>
    <t xml:space="preserve">: 21+400 LADO DERECHO</t>
  </si>
  <si>
    <t xml:space="preserve">FECHA  :</t>
  </si>
  <si>
    <t xml:space="preserve">RESUMEN DE ENSAYOS  DE  CANTERA CASA BLANCA</t>
  </si>
  <si>
    <t xml:space="preserve">MUESTRA INTEGRAL I</t>
  </si>
  <si>
    <t xml:space="preserve">Nº</t>
  </si>
  <si>
    <t xml:space="preserve">Fecha</t>
  </si>
  <si>
    <t xml:space="preserve">Cantera</t>
  </si>
  <si>
    <t xml:space="preserve">Análisis Granulométrico - % que Pasa Tamiz</t>
  </si>
  <si>
    <t xml:space="preserve">% HUMEDAD </t>
  </si>
  <si>
    <t xml:space="preserve">LL</t>
  </si>
  <si>
    <t xml:space="preserve">IP</t>
  </si>
  <si>
    <t xml:space="preserve">CLASIFICACION</t>
  </si>
  <si>
    <t xml:space="preserve">CALICATA</t>
  </si>
  <si>
    <t xml:space="preserve">KM</t>
  </si>
  <si>
    <t xml:space="preserve">3"</t>
  </si>
  <si>
    <t xml:space="preserve">2 1/2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4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8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10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16</t>
    </r>
  </si>
  <si>
    <t xml:space="preserve">Nº 20</t>
  </si>
  <si>
    <t xml:space="preserve">Nº30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40</t>
    </r>
  </si>
  <si>
    <t xml:space="preserve">Nº 50</t>
  </si>
  <si>
    <t xml:space="preserve">Nº 100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200</t>
    </r>
  </si>
  <si>
    <t xml:space="preserve">NATURAL</t>
  </si>
  <si>
    <t xml:space="preserve">AASHTO</t>
  </si>
  <si>
    <t xml:space="preserve">SUCS</t>
  </si>
  <si>
    <t xml:space="preserve">C1M1</t>
  </si>
  <si>
    <t xml:space="preserve">N.P</t>
  </si>
  <si>
    <t xml:space="preserve">A-1-a (0)</t>
  </si>
  <si>
    <t xml:space="preserve">GW</t>
  </si>
  <si>
    <t xml:space="preserve">C1M2</t>
  </si>
  <si>
    <t xml:space="preserve">GP</t>
  </si>
  <si>
    <t xml:space="preserve">C2M1</t>
  </si>
  <si>
    <t xml:space="preserve">28/02/05/</t>
  </si>
  <si>
    <t xml:space="preserve">C3M1</t>
  </si>
  <si>
    <t xml:space="preserve">C4M1</t>
  </si>
  <si>
    <t xml:space="preserve">C4M2</t>
  </si>
  <si>
    <t xml:space="preserve">GW-GM</t>
  </si>
  <si>
    <t xml:space="preserve">C5M1</t>
  </si>
  <si>
    <t xml:space="preserve">C6M1</t>
  </si>
  <si>
    <t xml:space="preserve">C6M2</t>
  </si>
  <si>
    <t xml:space="preserve">SP</t>
  </si>
  <si>
    <t xml:space="preserve">C7M1</t>
  </si>
  <si>
    <t xml:space="preserve">C7M2</t>
  </si>
  <si>
    <t xml:space="preserve">C8M1</t>
  </si>
  <si>
    <t xml:space="preserve">NP</t>
  </si>
  <si>
    <t xml:space="preserve">PROMEDIO</t>
  </si>
  <si>
    <t xml:space="preserve">Base y Sub Base</t>
  </si>
  <si>
    <t xml:space="preserve">AGREGADO GRUESO </t>
  </si>
  <si>
    <t xml:space="preserve">%ACUM. DE INTG.</t>
  </si>
  <si>
    <t xml:space="preserve">% ACUMULADO</t>
  </si>
  <si>
    <t xml:space="preserve">% QUE PASA</t>
  </si>
  <si>
    <t xml:space="preserve">AGREGADO FINO </t>
  </si>
  <si>
    <t xml:space="preserve">% QUE PASA PARA A.F</t>
  </si>
  <si>
    <t xml:space="preserve">SUMA</t>
  </si>
  <si>
    <t xml:space="preserve">-</t>
  </si>
  <si>
    <t xml:space="preserve">ESPECIFICACION</t>
  </si>
  <si>
    <t xml:space="preserve">97 - 100</t>
  </si>
  <si>
    <t xml:space="preserve">79 - 90</t>
  </si>
  <si>
    <t xml:space="preserve">67 - 81</t>
  </si>
  <si>
    <t xml:space="preserve">68 - 81</t>
  </si>
  <si>
    <t xml:space="preserve">48 - 65</t>
  </si>
  <si>
    <t xml:space="preserve">28 - 47</t>
  </si>
  <si>
    <t xml:space="preserve">29 - 47</t>
  </si>
  <si>
    <t xml:space="preserve">20 - 34</t>
  </si>
  <si>
    <t xml:space="preserve">21 - 34</t>
  </si>
  <si>
    <t xml:space="preserve">22 - 34</t>
  </si>
  <si>
    <t xml:space="preserve">23 - 34</t>
  </si>
  <si>
    <t xml:space="preserve">8 - 16</t>
  </si>
  <si>
    <t xml:space="preserve">9 - 16</t>
  </si>
  <si>
    <t xml:space="preserve">10 - 16</t>
  </si>
  <si>
    <t xml:space="preserve">0 - 6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25%</t>
    </r>
  </si>
  <si>
    <t xml:space="preserve">N.P.</t>
  </si>
  <si>
    <t xml:space="preserve">MIN</t>
  </si>
  <si>
    <t xml:space="preserve">MAX</t>
  </si>
  <si>
    <t xml:space="preserve">DESV. ESTANDAR</t>
  </si>
  <si>
    <t xml:space="preserve">VARIANZA</t>
  </si>
  <si>
    <t xml:space="preserve">COEF. DE VARIACION</t>
  </si>
  <si>
    <t xml:space="preserve">OBSERVACIONES</t>
  </si>
  <si>
    <t xml:space="preserve">INTERPOLACION</t>
  </si>
  <si>
    <t xml:space="preserve">X</t>
  </si>
  <si>
    <t xml:space="preserve">Y</t>
  </si>
  <si>
    <t xml:space="preserve">m</t>
  </si>
  <si>
    <t xml:space="preserve">b</t>
  </si>
  <si>
    <t xml:space="preserve">      y = mx+b</t>
  </si>
  <si>
    <t xml:space="preserve">LABORATORIO DE MECANICA DE SUELOS, CONCRETOS Y PAVIMENTOS</t>
  </si>
  <si>
    <t xml:space="preserve">: ESTUDIO DEFINITIVO DE REHABILITACION Y MEJORAMIENTO DE LA CARRETERA </t>
  </si>
  <si>
    <t xml:space="preserve">TECNICO :</t>
  </si>
  <si>
    <t xml:space="preserve">: CASMA - YAUTAN - HUARAZ</t>
  </si>
  <si>
    <r>
      <rPr>
        <b val="true"/>
        <sz val="8"/>
        <rFont val="Arial"/>
        <family val="2"/>
      </rPr>
      <t xml:space="preserve">ING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RESPONSABLE :</t>
    </r>
  </si>
  <si>
    <t xml:space="preserve">FECHA :</t>
  </si>
  <si>
    <t xml:space="preserve">CURVA GRANULOMETRICA - ESTADISTICA</t>
  </si>
  <si>
    <t xml:space="preserve">CANTERA CASA BLANCA</t>
  </si>
  <si>
    <t xml:space="preserve">ESTADISTICAS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4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4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200</t>
    </r>
  </si>
  <si>
    <t xml:space="preserve">min</t>
  </si>
  <si>
    <t xml:space="preserve">máx</t>
  </si>
  <si>
    <t xml:space="preserve">ABERTURA (mm)</t>
  </si>
  <si>
    <t xml:space="preserve">MAX - ESPECIFICACION</t>
  </si>
  <si>
    <t xml:space="preserve">MIN - ESTADISTICO</t>
  </si>
  <si>
    <t xml:space="preserve">3/4</t>
  </si>
  <si>
    <t xml:space="preserve">3/8</t>
  </si>
  <si>
    <t xml:space="preserve">------------------------------------------</t>
  </si>
  <si>
    <t xml:space="preserve">---------------------------------------</t>
  </si>
  <si>
    <t xml:space="preserve">Técnico de Laboratorio</t>
  </si>
  <si>
    <t xml:space="preserve">Ing. Responsable</t>
  </si>
  <si>
    <t xml:space="preserve">1/4"</t>
  </si>
  <si>
    <t xml:space="preserve"># 4</t>
  </si>
  <si>
    <t xml:space="preserve"># 8</t>
  </si>
  <si>
    <t xml:space="preserve"># 10</t>
  </si>
  <si>
    <t xml:space="preserve"># 16</t>
  </si>
  <si>
    <t xml:space="preserve"># 30</t>
  </si>
  <si>
    <t xml:space="preserve"># 40</t>
  </si>
  <si>
    <t xml:space="preserve"># 50</t>
  </si>
  <si>
    <t xml:space="preserve"># 100</t>
  </si>
  <si>
    <t xml:space="preserve"># 200</t>
  </si>
  <si>
    <t xml:space="preserve">TECNICO:</t>
  </si>
  <si>
    <t xml:space="preserve">: 21+400 LADO IZQUIERDO</t>
  </si>
  <si>
    <t xml:space="preserve">CURVA GRANULOMETRICA - ESTADISTICA ( AGREGADO GRUESO )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8</t>
    </r>
  </si>
  <si>
    <t xml:space="preserve">MIN - ESPECIFICACION</t>
  </si>
  <si>
    <t xml:space="preserve">Xp ( Media )</t>
  </si>
  <si>
    <t xml:space="preserve">MAX - ESTADISTICO</t>
  </si>
  <si>
    <t xml:space="preserve">CURVA GRANULOMETRICA - ESTADISTICA ( AGREGADO FINO)</t>
  </si>
  <si>
    <t xml:space="preserve">Nº 4</t>
  </si>
  <si>
    <t xml:space="preserve">Nº8</t>
  </si>
  <si>
    <t xml:space="preserve">Nº 10</t>
  </si>
  <si>
    <t xml:space="preserve">Nº 16</t>
  </si>
  <si>
    <t xml:space="preserve">Nº 30</t>
  </si>
  <si>
    <t xml:space="preserve">MINISTERIO DE TRANSPORTES, COMUNICACIONES, VIVIENDA Y CONSTRUCCION</t>
  </si>
  <si>
    <t xml:space="preserve">PROYECTO ESPECIAL REHABILITACION INFRAESTRUCTURA DE TRANSPORTES</t>
  </si>
  <si>
    <t xml:space="preserve">PROGRAMA REHABILITACION DE TRANSPORTES - JBIC</t>
  </si>
  <si>
    <t xml:space="preserve">SUPERVISION</t>
  </si>
  <si>
    <t xml:space="preserve">                                                     CONTRATISTA</t>
  </si>
  <si>
    <t xml:space="preserve">LABORATORIO MECANICA DE SUELOS CONCRETOS Y PAVIMENTOS</t>
  </si>
  <si>
    <t xml:space="preserve">OBRA         :</t>
  </si>
  <si>
    <t xml:space="preserve">LA OROYA - HUANCAYO Y JAUJA - TARMA</t>
  </si>
  <si>
    <t xml:space="preserve">REALIZADO  :</t>
  </si>
  <si>
    <t xml:space="preserve">W.G.A.</t>
  </si>
  <si>
    <t xml:space="preserve">TRAMO      :</t>
  </si>
  <si>
    <t xml:space="preserve">1, LA OROYA - PUENTE MATACHICO</t>
  </si>
  <si>
    <t xml:space="preserve">C.CH.A.</t>
  </si>
  <si>
    <t xml:space="preserve">CANTERA  :</t>
  </si>
  <si>
    <t xml:space="preserve">HUARI, KM 22+600</t>
  </si>
  <si>
    <t xml:space="preserve">29-01-02</t>
  </si>
  <si>
    <t xml:space="preserve">RESUMEN DE ENSAYOS DE CONTROL DE CALIDAD </t>
  </si>
  <si>
    <t xml:space="preserve">ARENA CHANCADA PARA CONCRETO HIDRAULICO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de Registro</t>
    </r>
  </si>
  <si>
    <t xml:space="preserve">MODULO</t>
  </si>
  <si>
    <t xml:space="preserve">EQUIVALENTE</t>
  </si>
  <si>
    <t xml:space="preserve">PESO UNIT</t>
  </si>
  <si>
    <t xml:space="preserve">ABSORCION</t>
  </si>
  <si>
    <t xml:space="preserve">DURABILIDAD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6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3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5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00</t>
    </r>
  </si>
  <si>
    <t xml:space="preserve">FINEZA</t>
  </si>
  <si>
    <t xml:space="preserve">DE ARENA</t>
  </si>
  <si>
    <t xml:space="preserve">SUELTO</t>
  </si>
  <si>
    <t xml:space="preserve">n</t>
  </si>
  <si>
    <t xml:space="preserve">S</t>
  </si>
  <si>
    <t xml:space="preserve">Xp</t>
  </si>
  <si>
    <t xml:space="preserve">------------------------------------------------</t>
  </si>
  <si>
    <t xml:space="preserve">----------------------------------------------------------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Jefe de Laboratorio</t>
    </r>
  </si>
  <si>
    <t xml:space="preserve">CONTRATISTA</t>
  </si>
  <si>
    <t xml:space="preserve">OBRA :</t>
  </si>
  <si>
    <t xml:space="preserve">REALIZADO :</t>
  </si>
  <si>
    <t xml:space="preserve">TRAMO :</t>
  </si>
  <si>
    <t xml:space="preserve">MATERIAL :</t>
  </si>
  <si>
    <t xml:space="preserve">PROCESADO, CANTERA HUARI, KM 22+600</t>
  </si>
  <si>
    <t xml:space="preserve">Fecha:</t>
  </si>
  <si>
    <t xml:space="preserve">29/01/02</t>
  </si>
  <si>
    <t xml:space="preserve">max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Responsable</t>
    </r>
  </si>
  <si>
    <t xml:space="preserve">           CONTRATISTA</t>
  </si>
  <si>
    <t xml:space="preserve"> PROMEDIO DE LOS MODULOS DE FINEZA</t>
  </si>
  <si>
    <t xml:space="preserve">Nombre del Tramo:  </t>
  </si>
  <si>
    <t xml:space="preserve">  ZONA 2. TRAMO 1: LA OROYA - PTE. MATACHICO</t>
  </si>
  <si>
    <t xml:space="preserve">Fecha :_________</t>
  </si>
  <si>
    <t xml:space="preserve">_________________</t>
  </si>
  <si>
    <t xml:space="preserve">Ensayo Nº.</t>
  </si>
  <si>
    <t xml:space="preserve">Modulo de Fineza</t>
  </si>
  <si>
    <t xml:space="preserve">Promedio de 10</t>
  </si>
  <si>
    <t xml:space="preserve">Observaciones :</t>
  </si>
  <si>
    <t xml:space="preserve">Fecha / Firmas :</t>
  </si>
  <si>
    <t xml:space="preserve"> CLASE DE MEZCLA PARA EL CONCRETO DE CEMENTO PORTLAND</t>
  </si>
  <si>
    <t xml:space="preserve">Nombre del Tramo: </t>
  </si>
  <si>
    <t xml:space="preserve">Muestra Nº. </t>
  </si>
  <si>
    <t xml:space="preserve">__________________________________</t>
  </si>
  <si>
    <t xml:space="preserve">Descripcion:  </t>
  </si>
  <si>
    <t xml:space="preserve">________________________________________________________</t>
  </si>
  <si>
    <t xml:space="preserve">Fecha de muestreo  ________________________________</t>
  </si>
  <si>
    <t xml:space="preserve">Firma ____________________________________________</t>
  </si>
  <si>
    <t xml:space="preserve">Clase de concreto</t>
  </si>
  <si>
    <t xml:space="preserve">_____</t>
  </si>
  <si>
    <t xml:space="preserve">Resist. Especificada</t>
  </si>
  <si>
    <t xml:space="preserve">____________</t>
  </si>
  <si>
    <t xml:space="preserve">Kg/cm2</t>
  </si>
  <si>
    <t xml:space="preserve">Cantidad </t>
  </si>
  <si>
    <t xml:space="preserve">m3</t>
  </si>
  <si>
    <t xml:space="preserve">Tipo de Estructura</t>
  </si>
  <si>
    <t xml:space="preserve">________</t>
  </si>
  <si>
    <t xml:space="preserve">Posibilidad de Ataques de Sulfatos Si / No</t>
  </si>
  <si>
    <t xml:space="preserve">Tipo de Cemento Usado</t>
  </si>
  <si>
    <t xml:space="preserve">___</t>
  </si>
  <si>
    <t xml:space="preserve">Máxima relación A/C permisible</t>
  </si>
  <si>
    <t xml:space="preserve">Temperatura Mezcla</t>
  </si>
  <si>
    <t xml:space="preserve">ºC</t>
  </si>
  <si>
    <t xml:space="preserve">Tiempo de Asentamiento Inicial</t>
  </si>
  <si>
    <t xml:space="preserve">Distancia de Acarreo</t>
  </si>
  <si>
    <t xml:space="preserve">Tiempo de Acarreo</t>
  </si>
  <si>
    <t xml:space="preserve">Se uso bomba -Si/No</t>
  </si>
  <si>
    <t xml:space="preserve">____</t>
  </si>
  <si>
    <t xml:space="preserve">Diseño de Mezcla por m3</t>
  </si>
  <si>
    <t xml:space="preserve">Cemento Mínimo Especificado</t>
  </si>
  <si>
    <t xml:space="preserve">__________</t>
  </si>
  <si>
    <t xml:space="preserve">Kg</t>
  </si>
  <si>
    <t xml:space="preserve">Valor Especificado de Revenimiento</t>
  </si>
  <si>
    <t xml:space="preserve">mm</t>
  </si>
  <si>
    <t xml:space="preserve">Tamaño Máximo Agregado Especificado</t>
  </si>
  <si>
    <t xml:space="preserve">3/4 de Separación Mínima de varillas</t>
  </si>
  <si>
    <t xml:space="preserve">3/4 de Recubrumiento Mínimo</t>
  </si>
  <si>
    <t xml:space="preserve">Tamaño Máximo Nominal Usado</t>
  </si>
  <si>
    <t xml:space="preserve">1/5 de la Dimensión Mínima del miembro</t>
  </si>
  <si>
    <t xml:space="preserve">Revenimiento esperado</t>
  </si>
  <si>
    <t xml:space="preserve">Contenido de agua Calculada</t>
  </si>
  <si>
    <t xml:space="preserve">gm3</t>
  </si>
  <si>
    <t xml:space="preserve">Resistencia de Diseño de la Mezcla</t>
  </si>
  <si>
    <t xml:space="preserve">Relación Agua/Cemento Calculada</t>
  </si>
  <si>
    <t xml:space="preserve">Relación Agua - Cemento usada</t>
  </si>
  <si>
    <t xml:space="preserve">Peso Cemento Calculado</t>
  </si>
  <si>
    <t xml:space="preserve">Factor de cemento usado</t>
  </si>
  <si>
    <t xml:space="preserve">% Aire calculado</t>
  </si>
  <si>
    <t xml:space="preserve">Modulo de Fineza del Agregado Fino</t>
  </si>
  <si>
    <t xml:space="preserve">Peso Unitario Seco Agregado Grueso</t>
  </si>
  <si>
    <t xml:space="preserve">Kg/m3</t>
  </si>
  <si>
    <t xml:space="preserve">Volumen Seco Agregado Grueso/ Volumen Concreto Calculado</t>
  </si>
  <si>
    <t xml:space="preserve">Peso de Agregado Grueso</t>
  </si>
  <si>
    <t xml:space="preserve">Gravedad Específica Agreg. Grueso (Seco en Horno)</t>
  </si>
  <si>
    <t xml:space="preserve">Volumen de Agua</t>
  </si>
  <si>
    <t xml:space="preserve">Volumen de Cemento</t>
  </si>
  <si>
    <t xml:space="preserve">Volumen de Aire</t>
  </si>
  <si>
    <t xml:space="preserve">Uso de Aditivo si/no</t>
  </si>
  <si>
    <t xml:space="preserve">Nombre de la Marca de Cemento</t>
  </si>
  <si>
    <t xml:space="preserve">Tipo de Aditivo</t>
  </si>
  <si>
    <t xml:space="preserve">Peso del Aditivo</t>
  </si>
  <si>
    <t xml:space="preserve">Dosificación / 100 Kg Cemento</t>
  </si>
  <si>
    <t xml:space="preserve">Volumen del aditivo</t>
  </si>
  <si>
    <t xml:space="preserve">Gravedad Específica del Aditivo</t>
  </si>
  <si>
    <t xml:space="preserve">Volumen Total de cemento, Agua, Agregado Grueso, Aire y Aditivo</t>
  </si>
  <si>
    <t xml:space="preserve">Volumen de Agregado Fino</t>
  </si>
  <si>
    <t xml:space="preserve">Peso de Agregado fino</t>
  </si>
  <si>
    <t xml:space="preserve">Diseño de Mezcla (Antes del Ajuste por Humedad y Absorción)</t>
  </si>
  <si>
    <t xml:space="preserve">Cemento</t>
  </si>
  <si>
    <t xml:space="preserve">___________</t>
  </si>
  <si>
    <t xml:space="preserve">Agua</t>
  </si>
  <si>
    <t xml:space="preserve">Agregado Grueso</t>
  </si>
  <si>
    <t xml:space="preserve">_________</t>
  </si>
  <si>
    <t xml:space="preserve">Agreg. Fino</t>
  </si>
  <si>
    <t xml:space="preserve">Mezcla Despues del Ajuste por Humedad y Absorción</t>
  </si>
  <si>
    <t xml:space="preserve">% Absorción Agreg. Grueso</t>
  </si>
  <si>
    <t xml:space="preserve">_______</t>
  </si>
  <si>
    <t xml:space="preserve">%</t>
  </si>
  <si>
    <t xml:space="preserve">% Humedad Agreg. Grueso</t>
  </si>
  <si>
    <t xml:space="preserve">Agreg. Grueso</t>
  </si>
  <si>
    <t xml:space="preserve">Mezcla de Prueba: Cantidad  Colada</t>
  </si>
  <si>
    <t xml:space="preserve">Peso Unitario </t>
  </si>
  <si>
    <t xml:space="preserve">% Contenido Aire</t>
  </si>
  <si>
    <t xml:space="preserve">Tiempo ( Minutos)</t>
  </si>
  <si>
    <t xml:space="preserve">Revenimiento</t>
  </si>
  <si>
    <t xml:space="preserve">Resist. 7 dias (Kg/cm2)</t>
  </si>
  <si>
    <t xml:space="preserve">Resist. 28 dias (Kg/cm2)</t>
  </si>
  <si>
    <t xml:space="preserve">______________________________</t>
  </si>
  <si>
    <t xml:space="preserve">______________________</t>
  </si>
  <si>
    <t xml:space="preserve">_______________________</t>
  </si>
  <si>
    <t xml:space="preserve">_____________________</t>
  </si>
  <si>
    <t xml:space="preserve">Cantidad de Cemento Usado</t>
  </si>
  <si>
    <t xml:space="preserve">____________________________</t>
  </si>
  <si>
    <t xml:space="preserve">Relación Agua/Cemento Usado</t>
  </si>
  <si>
    <t xml:space="preserve">Relación Agua Cemento Máxima Permisible</t>
  </si>
  <si>
    <t xml:space="preserve">Recomendado - Si / No</t>
  </si>
  <si>
    <t xml:space="preserve">Ensayado por : ___________________________________</t>
  </si>
  <si>
    <t xml:space="preserve">Revisado por : ________________________________</t>
  </si>
  <si>
    <t xml:space="preserve">Firma: __________________________________________</t>
  </si>
  <si>
    <t xml:space="preserve">Firma : ______________________________________</t>
  </si>
  <si>
    <t xml:space="preserve">Representante Contratista</t>
  </si>
  <si>
    <t xml:space="preserve">Representante Supervisor</t>
  </si>
  <si>
    <t xml:space="preserve"> DISEÑO DE MEZCLA DEL CONCRETO DE CEMENTO PORTLAND</t>
  </si>
  <si>
    <t xml:space="preserve">Tramo : </t>
  </si>
  <si>
    <t xml:space="preserve">Muestra Nº. _________________________________</t>
  </si>
  <si>
    <t xml:space="preserve">Descripción : __________________________________________________________________</t>
  </si>
  <si>
    <t xml:space="preserve">Fecha de Muestreo : __________________________</t>
  </si>
  <si>
    <t xml:space="preserve">                   ___________________________________________________________________</t>
  </si>
  <si>
    <t xml:space="preserve">Datos de los Ensayos Preliminares</t>
  </si>
  <si>
    <t xml:space="preserve">Agregado Fino (AF) Muestra Nº.</t>
  </si>
  <si>
    <t xml:space="preserve">_________________________</t>
  </si>
  <si>
    <t xml:space="preserve">Agregado grueso (AG) Muestra Nº.</t>
  </si>
  <si>
    <t xml:space="preserve">Tipo de Agregado :</t>
  </si>
  <si>
    <t xml:space="preserve">Tamaño Máximo de Agregado :</t>
  </si>
  <si>
    <t xml:space="preserve">Gravedad Específica (O.D.)</t>
  </si>
  <si>
    <t xml:space="preserve">Absorción % :</t>
  </si>
  <si>
    <t xml:space="preserve">Contenido de Humedad :</t>
  </si>
  <si>
    <t xml:space="preserve">Fuente de agua :</t>
  </si>
  <si>
    <t xml:space="preserve">Peso Unitario (Kg/m3) </t>
  </si>
  <si>
    <t xml:space="preserve">___________________</t>
  </si>
  <si>
    <t xml:space="preserve">__________________</t>
  </si>
  <si>
    <t xml:space="preserve">Tipo</t>
  </si>
  <si>
    <t xml:space="preserve">Marca</t>
  </si>
  <si>
    <t xml:space="preserve">Gravedad Específica</t>
  </si>
  <si>
    <t xml:space="preserve">Peso / Bolsa en Kg</t>
  </si>
  <si>
    <t xml:space="preserve">Requisitos de Diseño</t>
  </si>
  <si>
    <t xml:space="preserve">Factor de Bolsa de Cemento / m3</t>
  </si>
  <si>
    <t xml:space="preserve">Clase de Concreto :</t>
  </si>
  <si>
    <t xml:space="preserve">________________________</t>
  </si>
  <si>
    <t xml:space="preserve">Tamaño Máximo del Agregado</t>
  </si>
  <si>
    <t xml:space="preserve">Revenimiento Límite (mm) :</t>
  </si>
  <si>
    <t xml:space="preserve">Máxima Agua / Cemento (litro / bolsa)</t>
  </si>
  <si>
    <t xml:space="preserve">Resistencia a Compresión a los 28 días (Kg/cm2)</t>
  </si>
  <si>
    <t xml:space="preserve">Marca del Aditivo (Si existe)</t>
  </si>
  <si>
    <t xml:space="preserve">Diseño de Mezcla por m3 de Concreto</t>
  </si>
  <si>
    <t xml:space="preserve">Volumen Absoluto de Cemento m3</t>
  </si>
  <si>
    <t xml:space="preserve">Aire Atrapado</t>
  </si>
  <si>
    <t xml:space="preserve">Volumen Absoluto de Agregados</t>
  </si>
  <si>
    <t xml:space="preserve">Volumen Absoluto de Agua m3</t>
  </si>
  <si>
    <t xml:space="preserve">Volumen Absoluto de Agregado Grueso</t>
  </si>
  <si>
    <t xml:space="preserve">Volumen Absoluto de Cemento + Agua m3</t>
  </si>
  <si>
    <t xml:space="preserve">Volumen Absoluto de Agregado Fino</t>
  </si>
  <si>
    <t xml:space="preserve">Volumen Absoluto m3</t>
  </si>
  <si>
    <t xml:space="preserve">Peso No Corregido Kg</t>
  </si>
  <si>
    <t xml:space="preserve">Peso Corregido Kg</t>
  </si>
  <si>
    <t xml:space="preserve">Agregado Fino (AF)</t>
  </si>
  <si>
    <t xml:space="preserve">Agregado Grueso (AG)</t>
  </si>
  <si>
    <t xml:space="preserve">Tamaño Nominal de los Agregados</t>
  </si>
  <si>
    <t xml:space="preserve">Colado Prueba (Kg)</t>
  </si>
  <si>
    <t xml:space="preserve">______________</t>
  </si>
  <si>
    <t xml:space="preserve">19 mm      (3/4")</t>
  </si>
  <si>
    <t xml:space="preserve">25 mm         (1")</t>
  </si>
  <si>
    <t xml:space="preserve">37.5 mm        (1½")</t>
  </si>
  <si>
    <t xml:space="preserve">50 mm           (2")</t>
  </si>
  <si>
    <t xml:space="preserve">63 mm             ( 2½")</t>
  </si>
  <si>
    <t xml:space="preserve">Cemento (Kg)</t>
  </si>
  <si>
    <t xml:space="preserve">Agreg. Fino (Kg)</t>
  </si>
  <si>
    <t xml:space="preserve">Concreto sin Aire Incluido</t>
  </si>
  <si>
    <t xml:space="preserve">Agreg. Grueso (Kg)</t>
  </si>
  <si>
    <t xml:space="preserve">Agua (Kg)</t>
  </si>
  <si>
    <t xml:space="preserve">Concreto con Aire Incluido</t>
  </si>
  <si>
    <t xml:space="preserve">Resultado del Ensayo</t>
  </si>
  <si>
    <t xml:space="preserve">Peso Total de la Colada</t>
  </si>
  <si>
    <t xml:space="preserve">Relación A / C</t>
  </si>
  <si>
    <t xml:space="preserve">Resistencia Compresión a los 7 dias</t>
  </si>
  <si>
    <t xml:space="preserve">Revenimiento mm</t>
  </si>
  <si>
    <t xml:space="preserve">Resistencia Compresión a los 28 dias</t>
  </si>
  <si>
    <t xml:space="preserve">Masa Unitaria kg/m3                  (De Colado Prueba)</t>
  </si>
  <si>
    <t xml:space="preserve">Contenido de Aire</t>
  </si>
  <si>
    <t xml:space="preserve">Ensayado por :___________________________________________</t>
  </si>
  <si>
    <t xml:space="preserve">Revisado por : ______________________________________________________</t>
  </si>
  <si>
    <t xml:space="preserve">Firma : _________________________________________________</t>
  </si>
  <si>
    <t xml:space="preserve">Firma : ____________________________________________________________</t>
  </si>
  <si>
    <t xml:space="preserve">PROYECOT ESPECIAL REHABILITACION INFRAESTRUCTURA DE TRANSPORTES</t>
  </si>
  <si>
    <t xml:space="preserve">OBRA</t>
  </si>
  <si>
    <t xml:space="preserve">: LA OROYA - HUANCAYO Y JAUJA - TARMA</t>
  </si>
  <si>
    <t xml:space="preserve">REVISADO </t>
  </si>
  <si>
    <t xml:space="preserve">:</t>
  </si>
  <si>
    <t xml:space="preserve">: 1, LA OROYA - PUENTE MATACHICO</t>
  </si>
  <si>
    <t xml:space="preserve">INGº RESP.</t>
  </si>
  <si>
    <t xml:space="preserve">CANTERA</t>
  </si>
  <si>
    <t xml:space="preserve">FECHA </t>
  </si>
  <si>
    <t xml:space="preserve">AVANCE</t>
  </si>
  <si>
    <t xml:space="preserve">REG. No </t>
  </si>
  <si>
    <t xml:space="preserve">IC-005</t>
  </si>
  <si>
    <t xml:space="preserve">CUADRO ESTADISTICO DE RESISTENCIA A LA COMPRESION DEL CONCRETO HIDRAULICO</t>
  </si>
  <si>
    <t xml:space="preserve">OBRAS DE ARTE Y DRENAJE</t>
  </si>
  <si>
    <t xml:space="preserve">A 7 días, 14 días y 28 días</t>
  </si>
  <si>
    <t xml:space="preserve">DISEÑO :</t>
  </si>
  <si>
    <r>
      <rPr>
        <b val="true"/>
        <sz val="10"/>
        <rFont val="Arial"/>
        <family val="2"/>
      </rPr>
      <t xml:space="preserve">f'c = 175 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ORDEN</t>
  </si>
  <si>
    <t xml:space="preserve">ESTRUCTURA</t>
  </si>
  <si>
    <t xml:space="preserve">ELEMENTO</t>
  </si>
  <si>
    <t xml:space="preserve">FECHA</t>
  </si>
  <si>
    <t xml:space="preserve">UBICACIÓN</t>
  </si>
  <si>
    <t xml:space="preserve">RESISTENCIA </t>
  </si>
  <si>
    <t xml:space="preserve">SLUMP</t>
  </si>
  <si>
    <t xml:space="preserve">RESISTENCIA</t>
  </si>
  <si>
    <t xml:space="preserve">INTERVALO</t>
  </si>
  <si>
    <t xml:space="preserve">MODELO</t>
  </si>
  <si>
    <t xml:space="preserve">ROTURA</t>
  </si>
  <si>
    <t xml:space="preserve">PROGRESIVA</t>
  </si>
  <si>
    <t xml:space="preserve">TESTIGO</t>
  </si>
  <si>
    <t xml:space="preserve">( pulg )</t>
  </si>
  <si>
    <t xml:space="preserve">DISEÑO</t>
  </si>
  <si>
    <t xml:space="preserve">2 VALORES</t>
  </si>
  <si>
    <t xml:space="preserve">R</t>
  </si>
  <si>
    <t xml:space="preserve">REQUERIDA</t>
  </si>
  <si>
    <t xml:space="preserve">( kg/ cm2 )</t>
  </si>
  <si>
    <t xml:space="preserve">OBTENIDA</t>
  </si>
  <si>
    <t xml:space="preserve">Nº DATOS</t>
  </si>
  <si>
    <t xml:space="preserve">SUMATORIA</t>
  </si>
  <si>
    <t xml:space="preserve">DESVIACION STANDARD</t>
  </si>
  <si>
    <t xml:space="preserve">D.STANDARD INTERVALO</t>
  </si>
  <si>
    <t xml:space="preserve">COEF. VARIACION PRODUCCION</t>
  </si>
  <si>
    <t xml:space="preserve">COEF. VARIACION LAB.</t>
  </si>
  <si>
    <t xml:space="preserve">COEF. VARIACION</t>
  </si>
  <si>
    <t xml:space="preserve"> RESUMEN DE LAS RESISTENCIAS DE LOS CILINDROS DE CONCRETO</t>
  </si>
  <si>
    <t xml:space="preserve">Nombre del Tramo :</t>
  </si>
  <si>
    <t xml:space="preserve">Ubicación :</t>
  </si>
  <si>
    <t xml:space="preserve">_________________________________</t>
  </si>
  <si>
    <t xml:space="preserve">Mezcla :</t>
  </si>
  <si>
    <t xml:space="preserve">Colada           Nº.</t>
  </si>
  <si>
    <t xml:space="preserve">Cilindro           Nº.</t>
  </si>
  <si>
    <t xml:space="preserve">Resistencia a Diferentes Edades (Kg / cm2)</t>
  </si>
  <si>
    <t xml:space="preserve">Observaciones</t>
  </si>
  <si>
    <t xml:space="preserve">7 Dias</t>
  </si>
  <si>
    <t xml:space="preserve">28 Dias</t>
  </si>
  <si>
    <t xml:space="preserve">90 Dias</t>
  </si>
  <si>
    <t xml:space="preserve">180 Dias</t>
  </si>
  <si>
    <t xml:space="preserve">Revisado por :</t>
  </si>
  <si>
    <t xml:space="preserve">_____________________________________________</t>
  </si>
  <si>
    <t xml:space="preserve">Firma :</t>
  </si>
  <si>
    <t xml:space="preserve">Aprobado por :</t>
  </si>
  <si>
    <t xml:space="preserve">_______________________________________________</t>
  </si>
  <si>
    <t xml:space="preserve">Representante de Control de Calidad :</t>
  </si>
  <si>
    <t xml:space="preserve"> REPORTE DE LOS CILINDROS DE CONCRETO</t>
  </si>
  <si>
    <t xml:space="preserve">Nombre del tramo :</t>
  </si>
  <si>
    <t xml:space="preserve">Nombre Especificación :</t>
  </si>
  <si>
    <t xml:space="preserve">ASTM</t>
  </si>
  <si>
    <t xml:space="preserve">MTC</t>
  </si>
  <si>
    <t xml:space="preserve">Fecha de Fabricación :</t>
  </si>
  <si>
    <t xml:space="preserve">Laboratorio :</t>
  </si>
  <si>
    <t xml:space="preserve">______________________________________________</t>
  </si>
  <si>
    <t xml:space="preserve">Ubicación de la Colada :</t>
  </si>
  <si>
    <t xml:space="preserve">_________________________________________ ____</t>
  </si>
  <si>
    <t xml:space="preserve">Tamaño Cilindro :</t>
  </si>
  <si>
    <t xml:space="preserve">Asentamiento :</t>
  </si>
  <si>
    <t xml:space="preserve">_______________________________________</t>
  </si>
  <si>
    <t xml:space="preserve">Contenido de Aire :</t>
  </si>
  <si>
    <t xml:space="preserve">Temperatura de Concreto:</t>
  </si>
  <si>
    <t xml:space="preserve">Temperatura Aire :</t>
  </si>
  <si>
    <t xml:space="preserve">Resistencia Diseño (fy) :</t>
  </si>
  <si>
    <t xml:space="preserve">__________________________</t>
  </si>
  <si>
    <t xml:space="preserve">Cilindro Nº</t>
  </si>
  <si>
    <t xml:space="preserve">Fecha de Ensayo</t>
  </si>
  <si>
    <t xml:space="preserve">Edad (Dias)</t>
  </si>
  <si>
    <t xml:space="preserve">Carga Total (Kg)</t>
  </si>
  <si>
    <t xml:space="preserve">Esfuerzo (Kg/cm2)</t>
  </si>
  <si>
    <t xml:space="preserve">Cilindro Nº.</t>
  </si>
  <si>
    <t xml:space="preserve">Peso en Aire :</t>
  </si>
  <si>
    <t xml:space="preserve">Gramos</t>
  </si>
  <si>
    <t xml:space="preserve">Peso en Agua :</t>
  </si>
  <si>
    <t xml:space="preserve">Diferencia :</t>
  </si>
  <si>
    <t xml:space="preserve">Peso del Cilindro en Aire / Diferencia : S.G. =</t>
  </si>
  <si>
    <t xml:space="preserve">/</t>
  </si>
  <si>
    <t xml:space="preserve">=</t>
  </si>
  <si>
    <t xml:space="preserve">__________________________________________________________________</t>
  </si>
  <si>
    <t xml:space="preserve">________________________________</t>
  </si>
  <si>
    <t xml:space="preserve">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0.0"/>
    <numFmt numFmtId="167" formatCode="dd\-mm\-yy"/>
    <numFmt numFmtId="168" formatCode="00\+000"/>
    <numFmt numFmtId="169" formatCode="#,##0.00"/>
    <numFmt numFmtId="170" formatCode="0.00%"/>
    <numFmt numFmtId="171" formatCode="0.00"/>
    <numFmt numFmtId="172" formatCode="#,##0"/>
    <numFmt numFmtId="173" formatCode="0\+###"/>
    <numFmt numFmtId="174" formatCode="General"/>
    <numFmt numFmtId="175" formatCode="@"/>
    <numFmt numFmtId="176" formatCode="#,##0.0"/>
    <numFmt numFmtId="177" formatCode="0"/>
    <numFmt numFmtId="178" formatCode="#,##0.000"/>
    <numFmt numFmtId="179" formatCode="# ?/?"/>
    <numFmt numFmtId="180" formatCode="[$-409]d\-mmm"/>
    <numFmt numFmtId="181" formatCode="0.000"/>
    <numFmt numFmtId="182" formatCode="mmmm\-yy"/>
    <numFmt numFmtId="183" formatCode="00##0"/>
  </numFmts>
  <fonts count="83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b val="true"/>
      <u val="single"/>
      <sz val="18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color rgb="FFFF0000"/>
      <name val="Times New Roman"/>
      <family val="1"/>
    </font>
    <font>
      <b val="true"/>
      <sz val="11"/>
      <color rgb="FF663300"/>
      <name val="Arial"/>
      <family val="2"/>
    </font>
    <font>
      <b val="true"/>
      <sz val="12"/>
      <color rgb="FF663300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Arial"/>
      <family val="2"/>
    </font>
    <font>
      <b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22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Times New Roman"/>
      <family val="2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u val="single"/>
      <sz val="25"/>
      <color rgb="FF000000"/>
      <name val="Arial"/>
      <family val="2"/>
    </font>
    <font>
      <i val="true"/>
      <sz val="8"/>
      <name val="Arial"/>
      <family val="2"/>
    </font>
    <font>
      <b val="true"/>
      <sz val="16"/>
      <color rgb="FF000080"/>
      <name val="Arial"/>
      <family val="2"/>
    </font>
    <font>
      <b val="true"/>
      <sz val="9"/>
      <color rgb="FF000080"/>
      <name val="Arial"/>
      <family val="2"/>
    </font>
    <font>
      <sz val="11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b val="true"/>
      <sz val="9"/>
      <name val="Symbol"/>
      <family val="1"/>
      <charset val="2"/>
    </font>
    <font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663300"/>
      <name val="Arial"/>
      <family val="2"/>
    </font>
    <font>
      <b val="true"/>
      <sz val="10"/>
      <color rgb="FF000080"/>
      <name val="Times New Roman"/>
      <family val="1"/>
    </font>
    <font>
      <b val="true"/>
      <u val="single"/>
      <sz val="20"/>
      <name val="Times New Roman"/>
      <family val="1"/>
    </font>
    <font>
      <b val="true"/>
      <sz val="11"/>
      <name val="Times New Roman"/>
      <family val="1"/>
    </font>
    <font>
      <vertAlign val="superscript"/>
      <sz val="7"/>
      <name val="Times New Roman"/>
      <family val="1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CFEFEF"/>
        <bgColor rgb="FFD2E4F7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D2E4F7"/>
        <bgColor rgb="FFCFEFEF"/>
      </patternFill>
    </fill>
    <fill>
      <patternFill patternType="solid">
        <fgColor rgb="FFE5FFE5"/>
        <bgColor rgb="FFDFFFFF"/>
      </patternFill>
    </fill>
    <fill>
      <patternFill patternType="solid">
        <fgColor rgb="FFDFFFFF"/>
        <bgColor rgb="FFE5FFE5"/>
      </patternFill>
    </fill>
    <fill>
      <patternFill patternType="solid">
        <fgColor rgb="FFFFFFDF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4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s" xfId="21"/>
    <cellStyle name="Normal_Produc. 07-09-99" xfId="22"/>
    <cellStyle name="Normal_Resumen Agregados Concreto" xfId="23"/>
    <cellStyle name="Normal_Vario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D2E4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FEF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Sub Base
</a:t>
            </a:r>
          </a:p>
        </c:rich>
      </c:tx>
      <c:layout>
        <c:manualLayout>
          <c:xMode val="edge"/>
          <c:yMode val="edge"/>
          <c:x val="0.15074475551743"/>
          <c:y val="0.036918044278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9458005147"/>
          <c:y val="0.168935101349378"/>
          <c:w val="0.870623099118771"/>
          <c:h val="0.591039196214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'SUB BASE '!$D$31:$L$31</c:f>
              <c:numCache>
                <c:formatCode>General</c:formatCode>
                <c:ptCount val="9"/>
                <c:pt idx="0">
                  <c:v>100</c:v>
                </c:pt>
                <c:pt idx="1">
                  <c:v>93.2117236352476</c:v>
                </c:pt>
                <c:pt idx="2">
                  <c:v>82.7387117811793</c:v>
                </c:pt>
                <c:pt idx="3">
                  <c:v>76.0540146545441</c:v>
                </c:pt>
                <c:pt idx="4">
                  <c:v>59.059347067173</c:v>
                </c:pt>
                <c:pt idx="5">
                  <c:v>47.2820040664442</c:v>
                </c:pt>
                <c:pt idx="6">
                  <c:v>36.3486400429662</c:v>
                </c:pt>
                <c:pt idx="7">
                  <c:v>15.3354816434572</c:v>
                </c:pt>
                <c:pt idx="8">
                  <c:v>3.673226685080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4:$S$95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SUB BASE '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6:$S$97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SUB BASE '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8:$S$99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SUB BASE '!$T$98:$T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100:$S$10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SUB BASE '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104:$S$105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SUB BASE '!$T$104:$T$10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86:$U$8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SUB BASE 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0:$S$91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SUB BASE '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2:$S$93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SUB BASE '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4:$U$95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SUB BASE 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100:$U$101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SUB BASE '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0:$U$91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SUB BASE 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2:$U$9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SUB BASE 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6:$U$9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SUB BASE 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8:$U$99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SUB BASE '!$V$98:$V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MIN ESPECIFICADO"</c:f>
              <c:strCache>
                <c:ptCount val="1"/>
                <c:pt idx="0">
                  <c:v>MIN ESPECIFIC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Q$28,'SUB BASE 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SUB BASE '!$R$28,'SUB BASE '!$R$32:$R$36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MAX ESPECIFICADO"</c:f>
              <c:strCache>
                <c:ptCount val="1"/>
                <c:pt idx="0">
                  <c:v>MAX ESPECIFIC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Q$28,'SUB BASE 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SUB BASE '!$S$28,'SUB BASE '!$S$32:$S$36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axId val="5577863"/>
        <c:axId val="70512129"/>
      </c:scatterChart>
      <c:valAx>
        <c:axId val="557786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65452702176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2129"/>
        <c:crossesAt val="0"/>
        <c:crossBetween val="midCat"/>
      </c:valAx>
      <c:valAx>
        <c:axId val="705121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17336036809"/>
              <c:y val="0.25083240843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863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Base Granular
</a:t>
            </a:r>
          </a:p>
        </c:rich>
      </c:tx>
      <c:layout>
        <c:manualLayout>
          <c:xMode val="edge"/>
          <c:yMode val="edge"/>
          <c:x val="0.112722735602605"/>
          <c:y val="0.0369158878504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69372636176"/>
          <c:y val="0.168983644859813"/>
          <c:w val="0.870628143642531"/>
          <c:h val="0.591004672897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D$24:$L$24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BASE!$D$27:$L$27</c:f>
              <c:numCache>
                <c:formatCode>General</c:formatCode>
                <c:ptCount val="9"/>
                <c:pt idx="0">
                  <c:v>100</c:v>
                </c:pt>
                <c:pt idx="1">
                  <c:v>93.2117236352476</c:v>
                </c:pt>
                <c:pt idx="2">
                  <c:v>82.7387117811793</c:v>
                </c:pt>
                <c:pt idx="3">
                  <c:v>76.0540146545441</c:v>
                </c:pt>
                <c:pt idx="4">
                  <c:v>59.059347067173</c:v>
                </c:pt>
                <c:pt idx="5">
                  <c:v>47.2820040664442</c:v>
                </c:pt>
                <c:pt idx="6">
                  <c:v>36.3486400429662</c:v>
                </c:pt>
                <c:pt idx="7">
                  <c:v>15.3354816434572</c:v>
                </c:pt>
                <c:pt idx="8">
                  <c:v>3.673226685080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90:$S$9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BASE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92:$S$93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BASE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94:$S$9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BASE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96:$S$9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BASE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100:$S$10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BASE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82:$U$8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BASE!$V$82:$V$8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86:$S$87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BASE!$T$86:$T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88:$S$89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BASE!$T$88:$T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90:$U$91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BASE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96:$U$9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BASE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86:$U$87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BASE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88:$U$8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BASE!$V$88:$V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92:$U$9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BASE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94:$U$95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BASE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MIN ESPECIFICADO"</c:f>
              <c:strCache>
                <c:ptCount val="1"/>
                <c:pt idx="0">
                  <c:v>MIN ESPECIFIC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Q$24,BASE!$Q$28:$Q$32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BASE!$R$24,BASE!$R$28:$R$32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MAX ESPECIFICADO"</c:f>
              <c:strCache>
                <c:ptCount val="1"/>
                <c:pt idx="0">
                  <c:v>MAX ESPECIFIC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Q$24,BASE!$Q$28:$Q$32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BASE!$S$24,BASE!$S$28:$S$32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axId val="56965705"/>
        <c:axId val="76095360"/>
      </c:scatterChart>
      <c:valAx>
        <c:axId val="5696570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4825905564"/>
              <c:y val="0.7417640186915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5360"/>
        <c:crossesAt val="0"/>
        <c:crossBetween val="midCat"/>
      </c:valAx>
      <c:valAx>
        <c:axId val="760953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08761258627"/>
              <c:y val="0.250817757009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5705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layout>
        <c:manualLayout>
          <c:xMode val="edge"/>
          <c:yMode val="edge"/>
          <c:x val="0.226741012243625"/>
          <c:y val="0.036976458905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9458005147"/>
          <c:y val="0.168701442841287"/>
          <c:w val="0.870623099118771"/>
          <c:h val="0.591272854722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D$24:$K$24</c:f>
              <c:numCache>
                <c:formatCode>General</c:formatCode>
                <c:ptCount val="8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</c:numCache>
            </c:numRef>
          </c:xVal>
          <c:yVal>
            <c:numRef>
              <c:f>'CONCRETO A.G'!$D$27:$K$27</c:f>
              <c:numCache>
                <c:formatCode>General</c:formatCode>
                <c:ptCount val="8"/>
                <c:pt idx="0">
                  <c:v>100</c:v>
                </c:pt>
                <c:pt idx="1">
                  <c:v>87.4022758256128</c:v>
                </c:pt>
                <c:pt idx="2">
                  <c:v>77.4837937846034</c:v>
                </c:pt>
                <c:pt idx="3">
                  <c:v>62.2930751467601</c:v>
                </c:pt>
                <c:pt idx="4">
                  <c:v>39.0896697548897</c:v>
                </c:pt>
                <c:pt idx="5">
                  <c:v>27.94702723757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0:$S$9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ONCRETO A.G'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2:$S$93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CONCRETO A.G'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4:$S$9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CONCRETO A.G'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6:$S$9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ONCRETO A.G'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100:$S$10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ONCRETO A.G'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82:$U$8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ONCRETO A.G'!$V$82:$V$8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86:$S$87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CONCRETO A.G'!$T$86:$T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88:$S$89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CONCRETO A.G'!$T$88:$T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0:$U$91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CONCRETO A.G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6:$U$9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ONCRETO A.G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86:$U$87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CONCRETO A.G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88:$U$8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ONCRETO A.G'!$V$88:$V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2:$U$9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CONCRETO A.G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4:$U$95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CONCRETO A.G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1490341"/>
        <c:axId val="42090528"/>
      </c:scatterChart>
      <c:valAx>
        <c:axId val="149034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65452702176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0528"/>
        <c:crossesAt val="0"/>
        <c:crossBetween val="midCat"/>
      </c:valAx>
      <c:valAx>
        <c:axId val="420905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17336036809"/>
              <c:y val="0.25083240843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341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224713405599314"/>
          <c:y val="0.802909048425726"/>
          <c:w val="0.623138111206426"/>
          <c:h val="0.1483731526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50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layout>
        <c:manualLayout>
          <c:xMode val="edge"/>
          <c:yMode val="edge"/>
          <c:x val="0.235036547900703"/>
          <c:y val="0.036976458905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13291429782"/>
          <c:y val="0.174542905543548"/>
          <c:w val="0.877220240827713"/>
          <c:h val="0.586424440679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D$24:$N$24</c:f>
              <c:numCache>
                <c:formatCode>General</c:formatCode>
                <c:ptCount val="11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2</c:v>
                </c:pt>
                <c:pt idx="4">
                  <c:v>1.19</c:v>
                </c:pt>
                <c:pt idx="5">
                  <c:v>0.84</c:v>
                </c:pt>
                <c:pt idx="6">
                  <c:v>0.6</c:v>
                </c:pt>
                <c:pt idx="7">
                  <c:v>0.42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'CONCRETO A.F'!$D$27:$N$27</c:f>
              <c:numCache>
                <c:formatCode>General</c:formatCode>
                <c:ptCount val="11"/>
                <c:pt idx="0">
                  <c:v>100</c:v>
                </c:pt>
                <c:pt idx="1">
                  <c:v>80.0584605391361</c:v>
                </c:pt>
                <c:pt idx="2">
                  <c:v>67.3757713543358</c:v>
                </c:pt>
                <c:pt idx="3">
                  <c:v>61.5459564793764</c:v>
                </c:pt>
                <c:pt idx="4">
                  <c:v>50.5</c:v>
                </c:pt>
                <c:pt idx="5">
                  <c:v>41.0847677817473</c:v>
                </c:pt>
                <c:pt idx="6">
                  <c:v>32.4618382591751</c:v>
                </c:pt>
                <c:pt idx="7">
                  <c:v>25.9662227996103</c:v>
                </c:pt>
                <c:pt idx="8">
                  <c:v>21.5979214030529</c:v>
                </c:pt>
                <c:pt idx="9">
                  <c:v>13.5758363104904</c:v>
                </c:pt>
                <c:pt idx="10">
                  <c:v>6.219551802533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90:$U$9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ONCRETO A.F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92:$U$93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CONCRETO A.F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94:$U$9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CONCRETO A.F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96:$U$9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ONCRETO A.F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100:$U$10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ONCRETO A.F'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82:$W$8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ONCRETO A.F'!$X$82:$X$8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86:$U$87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CONCRETO A.F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88:$U$89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CONCRETO A.F'!$V$88:$V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90:$W$91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CONCRETO A.F'!$X$90:$X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96:$W$9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ONCRETO A.F'!$X$96:$X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86:$W$87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CONCRETO A.F'!$X$86:$X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88:$W$8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ONCRETO A.F'!$X$88:$X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92:$W$9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CONCRETO A.F'!$X$92:$X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94:$W$95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CONCRETO A.F'!$X$94:$X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45578556"/>
        <c:axId val="72485262"/>
      </c:scatterChart>
      <c:valAx>
        <c:axId val="4557855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4048165542569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5262"/>
        <c:crossesAt val="0"/>
        <c:crossBetween val="midCat"/>
      </c:valAx>
      <c:valAx>
        <c:axId val="724852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198806455030192"/>
              <c:y val="0.25276009112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8556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250008827995339"/>
          <c:y val="0.800689292598867"/>
          <c:w val="0.564320774038631"/>
          <c:h val="0.1483731526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367649463186"/>
          <c:y val="0.131887088342917"/>
          <c:w val="0.865006267371519"/>
          <c:h val="0.60517511761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O$24:$O$28</c:f>
              <c:numCache>
                <c:formatCode>General</c:formatCode>
                <c:ptCount val="5"/>
                <c:pt idx="0">
                  <c:v>100</c:v>
                </c:pt>
                <c:pt idx="1">
                  <c:v>95</c:v>
                </c:pt>
                <c:pt idx="2">
                  <c:v>45</c:v>
                </c:pt>
                <c:pt idx="3">
                  <c:v>10</c:v>
                </c:pt>
                <c:pt idx="4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 Estadístico"</c:f>
              <c:strCache>
                <c:ptCount val="1"/>
                <c:pt idx="0">
                  <c:v>Mínimo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6:$J$26</c:f>
              <c:numCache>
                <c:formatCode>General</c:formatCode>
                <c:ptCount val="7"/>
                <c:pt idx="0">
                  <c:v>100</c:v>
                </c:pt>
                <c:pt idx="1">
                  <c:v>93</c:v>
                </c:pt>
                <c:pt idx="2">
                  <c:v>65</c:v>
                </c:pt>
                <c:pt idx="3">
                  <c:v>44.8</c:v>
                </c:pt>
                <c:pt idx="4">
                  <c:v>30.6</c:v>
                </c:pt>
                <c:pt idx="5">
                  <c:v>18.6</c:v>
                </c:pt>
                <c:pt idx="6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K$24</c:f>
              <c:numCache>
                <c:formatCode>General</c:formatCode>
                <c:ptCount val="8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  <c:pt idx="7">
                  <c:v>0.075</c:v>
                </c:pt>
              </c:numCache>
            </c:numRef>
          </c:xVal>
          <c:yVal>
            <c:numRef>
              <c:f>'RC-004'!$D$27:$K$27</c:f>
              <c:numCache>
                <c:formatCode>General</c:formatCode>
                <c:ptCount val="8"/>
                <c:pt idx="0">
                  <c:v>100</c:v>
                </c:pt>
                <c:pt idx="1">
                  <c:v>93.475</c:v>
                </c:pt>
                <c:pt idx="2">
                  <c:v>66.5</c:v>
                </c:pt>
                <c:pt idx="3">
                  <c:v>46.875</c:v>
                </c:pt>
                <c:pt idx="4">
                  <c:v>32.625</c:v>
                </c:pt>
                <c:pt idx="5">
                  <c:v>19.9</c:v>
                </c:pt>
                <c:pt idx="6">
                  <c:v>13.8</c:v>
                </c:pt>
                <c:pt idx="7">
                  <c:v>1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 - Estadístico"</c:f>
              <c:strCache>
                <c:ptCount val="1"/>
                <c:pt idx="0">
                  <c:v>Máximo -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8:$J$28</c:f>
              <c:numCache>
                <c:formatCode>General</c:formatCode>
                <c:ptCount val="7"/>
                <c:pt idx="0">
                  <c:v>100</c:v>
                </c:pt>
                <c:pt idx="1">
                  <c:v>94.8</c:v>
                </c:pt>
                <c:pt idx="2">
                  <c:v>70.8</c:v>
                </c:pt>
                <c:pt idx="3">
                  <c:v>52.6</c:v>
                </c:pt>
                <c:pt idx="4">
                  <c:v>38.3</c:v>
                </c:pt>
                <c:pt idx="5">
                  <c:v>23.6</c:v>
                </c:pt>
                <c:pt idx="6">
                  <c:v>15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P$24:$P$2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80</c:v>
                </c:pt>
                <c:pt idx="3">
                  <c:v>30</c:v>
                </c:pt>
                <c:pt idx="4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C-004'!$G$92</c:f>
              <c:strCache>
                <c:ptCount val="1"/>
                <c:pt idx="0">
                  <c:v>3/8"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99:$B$100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RC-004'!$C$99:$C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C-004'!$G$94</c:f>
              <c:strCache>
                <c:ptCount val="1"/>
                <c:pt idx="0">
                  <c:v># 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103:$B$104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RC-004'!$C$103:$C$10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C-004'!$G$95</c:f>
              <c:strCache>
                <c:ptCount val="1"/>
                <c:pt idx="0">
                  <c:v># 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5:$D$86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RC-004'!$E$85:$E$8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C-004'!$G$97</c:f>
              <c:strCache>
                <c:ptCount val="1"/>
                <c:pt idx="0">
                  <c:v># 1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9:$D$90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RC-004'!$E$89:$E$9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C-004'!$G$98</c:f>
              <c:strCache>
                <c:ptCount val="1"/>
                <c:pt idx="0">
                  <c:v># 3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1:$D$92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RC-004'!$E$91:$E$9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C-004'!$G$100</c:f>
              <c:strCache>
                <c:ptCount val="1"/>
                <c:pt idx="0">
                  <c:v># 5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5:$D$96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RC-004'!$E$95:$E$9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C-004'!$G$101</c:f>
              <c:strCache>
                <c:ptCount val="1"/>
                <c:pt idx="0">
                  <c:v># 1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7:$D$98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RC-004'!$E$97:$E$9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#200"</c:f>
              <c:strCache>
                <c:ptCount val="1"/>
                <c:pt idx="0">
                  <c:v>#2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9:$D$100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RC-004'!$E$99:$E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36746553"/>
        <c:axId val="18858411"/>
      </c:scatterChart>
      <c:valAx>
        <c:axId val="36746553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ERTURA 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8411"/>
        <c:crossesAt val="0"/>
        <c:crossBetween val="midCat"/>
      </c:valAx>
      <c:valAx>
        <c:axId val="188584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192381056188348"/>
              <c:y val="0.20752744380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6553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154449833778408"/>
          <c:y val="0.776581285938317"/>
          <c:w val="0.788271840427271"/>
          <c:h val="0.138316779926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2</xdr:row>
      <xdr:rowOff>0</xdr:rowOff>
    </xdr:from>
    <xdr:to>
      <xdr:col>7</xdr:col>
      <xdr:colOff>362160</xdr:colOff>
      <xdr:row>5</xdr:row>
      <xdr:rowOff>1029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656360" y="228600"/>
          <a:ext cx="30826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960</xdr:colOff>
      <xdr:row>1</xdr:row>
      <xdr:rowOff>104760</xdr:rowOff>
    </xdr:from>
    <xdr:to>
      <xdr:col>23</xdr:col>
      <xdr:colOff>362160</xdr:colOff>
      <xdr:row>5</xdr:row>
      <xdr:rowOff>860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1360520" y="181080"/>
          <a:ext cx="23792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480</xdr:colOff>
      <xdr:row>6</xdr:row>
      <xdr:rowOff>85680</xdr:rowOff>
    </xdr:from>
    <xdr:to>
      <xdr:col>6</xdr:col>
      <xdr:colOff>311040</xdr:colOff>
      <xdr:row>8</xdr:row>
      <xdr:rowOff>35640</xdr:rowOff>
    </xdr:to>
    <xdr:grpSp>
      <xdr:nvGrpSpPr>
        <xdr:cNvPr id="64" name="Group 4"/>
        <xdr:cNvGrpSpPr/>
      </xdr:nvGrpSpPr>
      <xdr:grpSpPr>
        <a:xfrm>
          <a:off x="1065240" y="923760"/>
          <a:ext cx="3642480" cy="254880"/>
          <a:chOff x="1065240" y="923760"/>
          <a:chExt cx="3642480" cy="254880"/>
        </a:xfrm>
      </xdr:grpSpPr>
      <xdr:pic>
        <xdr:nvPicPr>
          <xdr:cNvPr id="65" name="Picture 5" descr=""/>
          <xdr:cNvPicPr/>
        </xdr:nvPicPr>
        <xdr:blipFill>
          <a:blip r:embed="rId1"/>
          <a:stretch/>
        </xdr:blipFill>
        <xdr:spPr>
          <a:xfrm>
            <a:off x="3039480" y="923760"/>
            <a:ext cx="166824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6" descr=""/>
          <xdr:cNvPicPr/>
        </xdr:nvPicPr>
        <xdr:blipFill>
          <a:blip r:embed="rId2"/>
          <a:stretch/>
        </xdr:blipFill>
        <xdr:spPr>
          <a:xfrm>
            <a:off x="1065240" y="954360"/>
            <a:ext cx="1883160" cy="19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790200</xdr:colOff>
      <xdr:row>6</xdr:row>
      <xdr:rowOff>28800</xdr:rowOff>
    </xdr:from>
    <xdr:to>
      <xdr:col>14</xdr:col>
      <xdr:colOff>581760</xdr:colOff>
      <xdr:row>8</xdr:row>
      <xdr:rowOff>95400</xdr:rowOff>
    </xdr:to>
    <xdr:pic>
      <xdr:nvPicPr>
        <xdr:cNvPr id="67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9583560" y="866880"/>
          <a:ext cx="1590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30</xdr:row>
      <xdr:rowOff>9360</xdr:rowOff>
    </xdr:from>
    <xdr:to>
      <xdr:col>10</xdr:col>
      <xdr:colOff>457920</xdr:colOff>
      <xdr:row>75</xdr:row>
      <xdr:rowOff>37800</xdr:rowOff>
    </xdr:to>
    <xdr:graphicFrame>
      <xdr:nvGraphicFramePr>
        <xdr:cNvPr id="68" name="Chart 1"/>
        <xdr:cNvGraphicFramePr/>
      </xdr:nvGraphicFramePr>
      <xdr:xfrm>
        <a:off x="475560" y="4698360"/>
        <a:ext cx="6605280" cy="68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</xdr:row>
      <xdr:rowOff>86040</xdr:rowOff>
    </xdr:from>
    <xdr:to>
      <xdr:col>4</xdr:col>
      <xdr:colOff>520920</xdr:colOff>
      <xdr:row>8</xdr:row>
      <xdr:rowOff>65160</xdr:rowOff>
    </xdr:to>
    <xdr:grpSp>
      <xdr:nvGrpSpPr>
        <xdr:cNvPr id="77" name="Group 21"/>
        <xdr:cNvGrpSpPr/>
      </xdr:nvGrpSpPr>
      <xdr:grpSpPr>
        <a:xfrm>
          <a:off x="275760" y="850680"/>
          <a:ext cx="2757240" cy="184680"/>
          <a:chOff x="275760" y="850680"/>
          <a:chExt cx="2757240" cy="184680"/>
        </a:xfrm>
      </xdr:grpSpPr>
      <xdr:pic>
        <xdr:nvPicPr>
          <xdr:cNvPr id="78" name="Picture 22" descr=""/>
          <xdr:cNvPicPr/>
        </xdr:nvPicPr>
        <xdr:blipFill>
          <a:blip r:embed="rId2"/>
          <a:stretch/>
        </xdr:blipFill>
        <xdr:spPr>
          <a:xfrm>
            <a:off x="1770120" y="850680"/>
            <a:ext cx="1262880" cy="18468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23" descr=""/>
          <xdr:cNvPicPr/>
        </xdr:nvPicPr>
        <xdr:blipFill>
          <a:blip r:embed="rId3"/>
          <a:stretch/>
        </xdr:blipFill>
        <xdr:spPr>
          <a:xfrm>
            <a:off x="275760" y="873000"/>
            <a:ext cx="1425600" cy="14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09160</xdr:colOff>
      <xdr:row>6</xdr:row>
      <xdr:rowOff>76680</xdr:rowOff>
    </xdr:from>
    <xdr:to>
      <xdr:col>9</xdr:col>
      <xdr:colOff>429120</xdr:colOff>
      <xdr:row>9</xdr:row>
      <xdr:rowOff>114480</xdr:rowOff>
    </xdr:to>
    <xdr:pic>
      <xdr:nvPicPr>
        <xdr:cNvPr id="80" name="Picture 24" descr=""/>
        <xdr:cNvPicPr/>
      </xdr:nvPicPr>
      <xdr:blipFill>
        <a:blip r:embed="rId4">
          <a:alphaModFix amt="50000"/>
        </a:blip>
        <a:stretch/>
      </xdr:blipFill>
      <xdr:spPr>
        <a:xfrm>
          <a:off x="4776840" y="841320"/>
          <a:ext cx="15901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253692299308</cdr:x>
      <cdr:y>0.109252483010978</cdr:y>
    </cdr:from>
    <cdr:to>
      <cdr:x>0.456482642105837</cdr:x>
      <cdr:y>0.129012023000523</cdr:y>
    </cdr:to>
    <cdr:sp>
      <cdr:nvSpPr>
        <cdr:cNvPr id="69" name="Text 43"/>
        <cdr:cNvSpPr/>
      </cdr:nvSpPr>
      <cdr:spPr>
        <a:xfrm>
          <a:off x="2676960" y="752400"/>
          <a:ext cx="338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80026159463731</cdr:x>
      <cdr:y>0.110507056978568</cdr:y>
    </cdr:from>
    <cdr:to>
      <cdr:x>0.525260232165241</cdr:x>
      <cdr:y>0.130266596968113</cdr:y>
    </cdr:to>
    <cdr:sp>
      <cdr:nvSpPr>
        <cdr:cNvPr id="70" name="Text 44"/>
        <cdr:cNvSpPr/>
      </cdr:nvSpPr>
      <cdr:spPr>
        <a:xfrm>
          <a:off x="3170880" y="761040"/>
          <a:ext cx="298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5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64989917706687</cdr:x>
      <cdr:y>0.110507056978568</cdr:y>
    </cdr:from>
    <cdr:to>
      <cdr:x>0.610223990408197</cdr:x>
      <cdr:y>0.130266596968113</cdr:y>
    </cdr:to>
    <cdr:sp>
      <cdr:nvSpPr>
        <cdr:cNvPr id="71" name="Text 45"/>
        <cdr:cNvSpPr/>
      </cdr:nvSpPr>
      <cdr:spPr>
        <a:xfrm>
          <a:off x="3732120" y="761040"/>
          <a:ext cx="298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34257997711047</cdr:x>
      <cdr:y>0.109252483010978</cdr:y>
    </cdr:from>
    <cdr:to>
      <cdr:x>0.676767126273911</cdr:x>
      <cdr:y>0.129012023000523</cdr:y>
    </cdr:to>
    <cdr:sp>
      <cdr:nvSpPr>
        <cdr:cNvPr id="72" name="Text 46"/>
        <cdr:cNvSpPr/>
      </cdr:nvSpPr>
      <cdr:spPr>
        <a:xfrm>
          <a:off x="4189680" y="752400"/>
          <a:ext cx="280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1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25761621886751</cdr:x>
      <cdr:y>0.109252483010978</cdr:y>
    </cdr:from>
    <cdr:to>
      <cdr:x>0.762275873344597</cdr:x>
      <cdr:y>0.129012023000523</cdr:y>
    </cdr:to>
    <cdr:sp>
      <cdr:nvSpPr>
        <cdr:cNvPr id="73" name="Text 47"/>
        <cdr:cNvSpPr/>
      </cdr:nvSpPr>
      <cdr:spPr>
        <a:xfrm>
          <a:off x="4794120" y="752400"/>
          <a:ext cx="241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04240013079732</cdr:x>
      <cdr:y>0.109252483010978</cdr:y>
    </cdr:from>
    <cdr:to>
      <cdr:x>0.840754264537577</cdr:x>
      <cdr:y>0.129012023000523</cdr:y>
    </cdr:to>
    <cdr:sp>
      <cdr:nvSpPr>
        <cdr:cNvPr id="74" name="Text 48"/>
        <cdr:cNvSpPr/>
      </cdr:nvSpPr>
      <cdr:spPr>
        <a:xfrm>
          <a:off x="5312520" y="752400"/>
          <a:ext cx="241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9775464602976</cdr:x>
      <cdr:y>0.109252483010978</cdr:y>
    </cdr:from>
    <cdr:to>
      <cdr:x>0.919232655730558</cdr:x>
      <cdr:y>0.129012023000523</cdr:y>
    </cdr:to>
    <cdr:sp>
      <cdr:nvSpPr>
        <cdr:cNvPr id="75" name="Text 49"/>
        <cdr:cNvSpPr/>
      </cdr:nvSpPr>
      <cdr:spPr>
        <a:xfrm>
          <a:off x="5811480" y="752400"/>
          <a:ext cx="2606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09984195324</cdr:x>
      <cdr:y>0.110507056978568</cdr:y>
    </cdr:from>
    <cdr:to>
      <cdr:x>0.37375333805657</cdr:x>
      <cdr:y>0.130266596968113</cdr:y>
    </cdr:to>
    <cdr:sp>
      <cdr:nvSpPr>
        <cdr:cNvPr id="76" name="Text 50"/>
        <cdr:cNvSpPr/>
      </cdr:nvSpPr>
      <cdr:spPr>
        <a:xfrm>
          <a:off x="2120400" y="761040"/>
          <a:ext cx="34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2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53</xdr:row>
      <xdr:rowOff>0</xdr:rowOff>
    </xdr:from>
    <xdr:to>
      <xdr:col>1</xdr:col>
      <xdr:colOff>867240</xdr:colOff>
      <xdr:row>53</xdr:row>
      <xdr:rowOff>0</xdr:rowOff>
    </xdr:to>
    <xdr:sp>
      <xdr:nvSpPr>
        <xdr:cNvPr id="81" name="Line 1"/>
        <xdr:cNvSpPr/>
      </xdr:nvSpPr>
      <xdr:spPr>
        <a:xfrm>
          <a:off x="75960" y="10829880"/>
          <a:ext cx="16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960</xdr:colOff>
      <xdr:row>53</xdr:row>
      <xdr:rowOff>0</xdr:rowOff>
    </xdr:from>
    <xdr:to>
      <xdr:col>6</xdr:col>
      <xdr:colOff>1019880</xdr:colOff>
      <xdr:row>53</xdr:row>
      <xdr:rowOff>0</xdr:rowOff>
    </xdr:to>
    <xdr:sp>
      <xdr:nvSpPr>
        <xdr:cNvPr id="82" name="Line 2"/>
        <xdr:cNvSpPr/>
      </xdr:nvSpPr>
      <xdr:spPr>
        <a:xfrm>
          <a:off x="4387320" y="10829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52</xdr:row>
      <xdr:rowOff>152640</xdr:rowOff>
    </xdr:from>
    <xdr:to>
      <xdr:col>4</xdr:col>
      <xdr:colOff>609840</xdr:colOff>
      <xdr:row>52</xdr:row>
      <xdr:rowOff>152640</xdr:rowOff>
    </xdr:to>
    <xdr:sp>
      <xdr:nvSpPr>
        <xdr:cNvPr id="83" name="Line 3"/>
        <xdr:cNvSpPr/>
      </xdr:nvSpPr>
      <xdr:spPr>
        <a:xfrm>
          <a:off x="2246040" y="10820520"/>
          <a:ext cx="16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6</xdr:row>
      <xdr:rowOff>56880</xdr:rowOff>
    </xdr:from>
    <xdr:to>
      <xdr:col>2</xdr:col>
      <xdr:colOff>28080</xdr:colOff>
      <xdr:row>8</xdr:row>
      <xdr:rowOff>100800</xdr:rowOff>
    </xdr:to>
    <xdr:grpSp>
      <xdr:nvGrpSpPr>
        <xdr:cNvPr id="84" name="Group 4"/>
        <xdr:cNvGrpSpPr/>
      </xdr:nvGrpSpPr>
      <xdr:grpSpPr>
        <a:xfrm>
          <a:off x="228240" y="1066680"/>
          <a:ext cx="1532160" cy="405720"/>
          <a:chOff x="228240" y="1066680"/>
          <a:chExt cx="1532160" cy="405720"/>
        </a:xfrm>
      </xdr:grpSpPr>
      <xdr:pic>
        <xdr:nvPicPr>
          <xdr:cNvPr id="85" name="Picture 5" descr=""/>
          <xdr:cNvPicPr/>
        </xdr:nvPicPr>
        <xdr:blipFill>
          <a:blip r:embed="rId1"/>
          <a:stretch/>
        </xdr:blipFill>
        <xdr:spPr>
          <a:xfrm>
            <a:off x="1058760" y="1066680"/>
            <a:ext cx="701640" cy="40572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6" descr=""/>
          <xdr:cNvPicPr/>
        </xdr:nvPicPr>
        <xdr:blipFill>
          <a:blip r:embed="rId2"/>
          <a:stretch/>
        </xdr:blipFill>
        <xdr:spPr>
          <a:xfrm>
            <a:off x="228240" y="1115640"/>
            <a:ext cx="792000" cy="31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713520</xdr:colOff>
      <xdr:row>6</xdr:row>
      <xdr:rowOff>37800</xdr:rowOff>
    </xdr:from>
    <xdr:to>
      <xdr:col>6</xdr:col>
      <xdr:colOff>572400</xdr:colOff>
      <xdr:row>8</xdr:row>
      <xdr:rowOff>47520</xdr:rowOff>
    </xdr:to>
    <xdr:pic>
      <xdr:nvPicPr>
        <xdr:cNvPr id="87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3997080" y="104760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330120</xdr:colOff>
      <xdr:row>7</xdr:row>
      <xdr:rowOff>120600</xdr:rowOff>
    </xdr:to>
    <xdr:grpSp>
      <xdr:nvGrpSpPr>
        <xdr:cNvPr id="88" name="Group 4"/>
        <xdr:cNvGrpSpPr/>
      </xdr:nvGrpSpPr>
      <xdr:grpSpPr>
        <a:xfrm>
          <a:off x="114120" y="962280"/>
          <a:ext cx="2624040" cy="339480"/>
          <a:chOff x="114120" y="962280"/>
          <a:chExt cx="2624040" cy="339480"/>
        </a:xfrm>
      </xdr:grpSpPr>
      <xdr:pic>
        <xdr:nvPicPr>
          <xdr:cNvPr id="89" name="Picture 5" descr=""/>
          <xdr:cNvPicPr/>
        </xdr:nvPicPr>
        <xdr:blipFill>
          <a:blip r:embed="rId1"/>
          <a:stretch/>
        </xdr:blipFill>
        <xdr:spPr>
          <a:xfrm>
            <a:off x="1536480" y="962280"/>
            <a:ext cx="120168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6" descr=""/>
          <xdr:cNvPicPr/>
        </xdr:nvPicPr>
        <xdr:blipFill>
          <a:blip r:embed="rId2"/>
          <a:stretch/>
        </xdr:blipFill>
        <xdr:spPr>
          <a:xfrm>
            <a:off x="114120" y="1003320"/>
            <a:ext cx="135648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04760</xdr:colOff>
      <xdr:row>5</xdr:row>
      <xdr:rowOff>56880</xdr:rowOff>
    </xdr:from>
    <xdr:to>
      <xdr:col>11</xdr:col>
      <xdr:colOff>438120</xdr:colOff>
      <xdr:row>7</xdr:row>
      <xdr:rowOff>104400</xdr:rowOff>
    </xdr:to>
    <xdr:pic>
      <xdr:nvPicPr>
        <xdr:cNvPr id="91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6194880" y="914040"/>
          <a:ext cx="1589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5</xdr:row>
      <xdr:rowOff>105120</xdr:rowOff>
    </xdr:from>
    <xdr:to>
      <xdr:col>3</xdr:col>
      <xdr:colOff>511920</xdr:colOff>
      <xdr:row>7</xdr:row>
      <xdr:rowOff>120600</xdr:rowOff>
    </xdr:to>
    <xdr:grpSp>
      <xdr:nvGrpSpPr>
        <xdr:cNvPr id="92" name="Group 1"/>
        <xdr:cNvGrpSpPr/>
      </xdr:nvGrpSpPr>
      <xdr:grpSpPr>
        <a:xfrm>
          <a:off x="114480" y="962280"/>
          <a:ext cx="2729160" cy="339480"/>
          <a:chOff x="114480" y="962280"/>
          <a:chExt cx="2729160" cy="339480"/>
        </a:xfrm>
      </xdr:grpSpPr>
      <xdr:pic>
        <xdr:nvPicPr>
          <xdr:cNvPr id="93" name="Picture 2" descr=""/>
          <xdr:cNvPicPr/>
        </xdr:nvPicPr>
        <xdr:blipFill>
          <a:blip r:embed="rId1"/>
          <a:stretch/>
        </xdr:blipFill>
        <xdr:spPr>
          <a:xfrm>
            <a:off x="1593720" y="962280"/>
            <a:ext cx="124992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3" descr=""/>
          <xdr:cNvPicPr/>
        </xdr:nvPicPr>
        <xdr:blipFill>
          <a:blip r:embed="rId2"/>
          <a:stretch/>
        </xdr:blipFill>
        <xdr:spPr>
          <a:xfrm>
            <a:off x="114480" y="1003320"/>
            <a:ext cx="141084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70800</xdr:colOff>
      <xdr:row>5</xdr:row>
      <xdr:rowOff>66600</xdr:rowOff>
    </xdr:from>
    <xdr:to>
      <xdr:col>10</xdr:col>
      <xdr:colOff>438840</xdr:colOff>
      <xdr:row>7</xdr:row>
      <xdr:rowOff>114480</xdr:rowOff>
    </xdr:to>
    <xdr:pic>
      <xdr:nvPicPr>
        <xdr:cNvPr id="95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6509520" y="923760"/>
          <a:ext cx="1590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5</xdr:row>
      <xdr:rowOff>95400</xdr:rowOff>
    </xdr:from>
    <xdr:to>
      <xdr:col>4</xdr:col>
      <xdr:colOff>379080</xdr:colOff>
      <xdr:row>7</xdr:row>
      <xdr:rowOff>63360</xdr:rowOff>
    </xdr:to>
    <xdr:grpSp>
      <xdr:nvGrpSpPr>
        <xdr:cNvPr id="96" name="Group 1"/>
        <xdr:cNvGrpSpPr/>
      </xdr:nvGrpSpPr>
      <xdr:grpSpPr>
        <a:xfrm>
          <a:off x="1275120" y="914400"/>
          <a:ext cx="2149560" cy="368280"/>
          <a:chOff x="1275120" y="914400"/>
          <a:chExt cx="2149560" cy="368280"/>
        </a:xfrm>
      </xdr:grpSpPr>
      <xdr:pic>
        <xdr:nvPicPr>
          <xdr:cNvPr id="97" name="Picture 2" descr=""/>
          <xdr:cNvPicPr/>
        </xdr:nvPicPr>
        <xdr:blipFill>
          <a:blip r:embed="rId1"/>
          <a:stretch/>
        </xdr:blipFill>
        <xdr:spPr>
          <a:xfrm>
            <a:off x="2440080" y="914400"/>
            <a:ext cx="984600" cy="36828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Picture 3" descr=""/>
          <xdr:cNvPicPr/>
        </xdr:nvPicPr>
        <xdr:blipFill>
          <a:blip r:embed="rId2"/>
          <a:stretch/>
        </xdr:blipFill>
        <xdr:spPr>
          <a:xfrm>
            <a:off x="1275120" y="959040"/>
            <a:ext cx="1111320" cy="28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85640</xdr:colOff>
      <xdr:row>5</xdr:row>
      <xdr:rowOff>114120</xdr:rowOff>
    </xdr:from>
    <xdr:to>
      <xdr:col>10</xdr:col>
      <xdr:colOff>324360</xdr:colOff>
      <xdr:row>7</xdr:row>
      <xdr:rowOff>85680</xdr:rowOff>
    </xdr:to>
    <xdr:pic>
      <xdr:nvPicPr>
        <xdr:cNvPr id="99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6681240" y="933120"/>
          <a:ext cx="1590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6</xdr:row>
      <xdr:rowOff>104760</xdr:rowOff>
    </xdr:from>
    <xdr:to>
      <xdr:col>3</xdr:col>
      <xdr:colOff>511920</xdr:colOff>
      <xdr:row>8</xdr:row>
      <xdr:rowOff>120600</xdr:rowOff>
    </xdr:to>
    <xdr:grpSp>
      <xdr:nvGrpSpPr>
        <xdr:cNvPr id="100" name="Group 1"/>
        <xdr:cNvGrpSpPr/>
      </xdr:nvGrpSpPr>
      <xdr:grpSpPr>
        <a:xfrm>
          <a:off x="114120" y="1133640"/>
          <a:ext cx="2596320" cy="339480"/>
          <a:chOff x="114120" y="1133640"/>
          <a:chExt cx="2596320" cy="339480"/>
        </a:xfrm>
      </xdr:grpSpPr>
      <xdr:pic>
        <xdr:nvPicPr>
          <xdr:cNvPr id="101" name="Picture 2" descr=""/>
          <xdr:cNvPicPr/>
        </xdr:nvPicPr>
        <xdr:blipFill>
          <a:blip r:embed="rId1"/>
          <a:stretch/>
        </xdr:blipFill>
        <xdr:spPr>
          <a:xfrm>
            <a:off x="1521360" y="1133640"/>
            <a:ext cx="118908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3" descr=""/>
          <xdr:cNvPicPr/>
        </xdr:nvPicPr>
        <xdr:blipFill>
          <a:blip r:embed="rId2"/>
          <a:stretch/>
        </xdr:blipFill>
        <xdr:spPr>
          <a:xfrm>
            <a:off x="114120" y="1174680"/>
            <a:ext cx="134244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18680</xdr:colOff>
      <xdr:row>6</xdr:row>
      <xdr:rowOff>37800</xdr:rowOff>
    </xdr:from>
    <xdr:to>
      <xdr:col>7</xdr:col>
      <xdr:colOff>487080</xdr:colOff>
      <xdr:row>8</xdr:row>
      <xdr:rowOff>85680</xdr:rowOff>
    </xdr:to>
    <xdr:pic>
      <xdr:nvPicPr>
        <xdr:cNvPr id="103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4139640" y="106668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511920</xdr:colOff>
      <xdr:row>7</xdr:row>
      <xdr:rowOff>120600</xdr:rowOff>
    </xdr:to>
    <xdr:grpSp>
      <xdr:nvGrpSpPr>
        <xdr:cNvPr id="104" name="Group 1"/>
        <xdr:cNvGrpSpPr/>
      </xdr:nvGrpSpPr>
      <xdr:grpSpPr>
        <a:xfrm>
          <a:off x="114120" y="962280"/>
          <a:ext cx="2862720" cy="339480"/>
          <a:chOff x="114120" y="962280"/>
          <a:chExt cx="2862720" cy="339480"/>
        </a:xfrm>
      </xdr:grpSpPr>
      <xdr:pic>
        <xdr:nvPicPr>
          <xdr:cNvPr id="105" name="Picture 2" descr=""/>
          <xdr:cNvPicPr/>
        </xdr:nvPicPr>
        <xdr:blipFill>
          <a:blip r:embed="rId1"/>
          <a:stretch/>
        </xdr:blipFill>
        <xdr:spPr>
          <a:xfrm>
            <a:off x="1665720" y="962280"/>
            <a:ext cx="131112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3" descr=""/>
          <xdr:cNvPicPr/>
        </xdr:nvPicPr>
        <xdr:blipFill>
          <a:blip r:embed="rId2"/>
          <a:stretch/>
        </xdr:blipFill>
        <xdr:spPr>
          <a:xfrm>
            <a:off x="114120" y="1003320"/>
            <a:ext cx="147996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85640</xdr:colOff>
      <xdr:row>5</xdr:row>
      <xdr:rowOff>75960</xdr:rowOff>
    </xdr:from>
    <xdr:to>
      <xdr:col>9</xdr:col>
      <xdr:colOff>552240</xdr:colOff>
      <xdr:row>7</xdr:row>
      <xdr:rowOff>123840</xdr:rowOff>
    </xdr:to>
    <xdr:pic>
      <xdr:nvPicPr>
        <xdr:cNvPr id="107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5996160" y="933120"/>
          <a:ext cx="1589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4</xdr:row>
      <xdr:rowOff>9720</xdr:rowOff>
    </xdr:from>
    <xdr:to>
      <xdr:col>11</xdr:col>
      <xdr:colOff>838080</xdr:colOff>
      <xdr:row>74</xdr:row>
      <xdr:rowOff>75960</xdr:rowOff>
    </xdr:to>
    <xdr:graphicFrame>
      <xdr:nvGraphicFramePr>
        <xdr:cNvPr id="2" name="Chart 1"/>
        <xdr:cNvGraphicFramePr/>
      </xdr:nvGraphicFramePr>
      <xdr:xfrm>
        <a:off x="218880" y="5156280"/>
        <a:ext cx="92322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440</xdr:colOff>
      <xdr:row>3</xdr:row>
      <xdr:rowOff>0</xdr:rowOff>
    </xdr:from>
    <xdr:to>
      <xdr:col>3</xdr:col>
      <xdr:colOff>790920</xdr:colOff>
      <xdr:row>6</xdr:row>
      <xdr:rowOff>770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71160" y="380880"/>
          <a:ext cx="225612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4640</xdr:colOff>
      <xdr:row>2</xdr:row>
      <xdr:rowOff>123840</xdr:rowOff>
    </xdr:from>
    <xdr:to>
      <xdr:col>11</xdr:col>
      <xdr:colOff>685800</xdr:colOff>
      <xdr:row>6</xdr:row>
      <xdr:rowOff>860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413480" y="352440"/>
          <a:ext cx="18853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23606020432</cdr:x>
      <cdr:y>0.136222910216718</cdr:y>
    </cdr:from>
    <cdr:to>
      <cdr:x>0.584496607658114</cdr:x>
      <cdr:y>0.161399614463462</cdr:y>
    </cdr:to>
    <cdr:sp>
      <cdr:nvSpPr>
        <cdr:cNvPr id="3" name="Text 1"/>
        <cdr:cNvSpPr/>
      </cdr:nvSpPr>
      <cdr:spPr>
        <a:xfrm>
          <a:off x="5089320" y="83952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256804179989</cdr:x>
      <cdr:y>0.133477422746656</cdr:y>
    </cdr:from>
    <cdr:to>
      <cdr:x>0.642517351633783</cdr:x>
      <cdr:y>0.158654126993399</cdr:y>
    </cdr:to>
    <cdr:sp>
      <cdr:nvSpPr>
        <cdr:cNvPr id="4" name="Text 2"/>
        <cdr:cNvSpPr/>
      </cdr:nvSpPr>
      <cdr:spPr>
        <a:xfrm>
          <a:off x="5625000" y="82260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481478593153</cdr:x>
      <cdr:y>0.133477422746656</cdr:y>
    </cdr:from>
    <cdr:to>
      <cdr:x>0.696755829369102</cdr:x>
      <cdr:y>0.158654126993399</cdr:y>
    </cdr:to>
    <cdr:sp>
      <cdr:nvSpPr>
        <cdr:cNvPr id="5" name="Text 3"/>
        <cdr:cNvSpPr/>
      </cdr:nvSpPr>
      <cdr:spPr>
        <a:xfrm>
          <a:off x="6116400" y="82260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981517585588</cdr:x>
      <cdr:y>0.136222910216718</cdr:y>
    </cdr:from>
    <cdr:to>
      <cdr:x>0.753255868361538</cdr:x>
      <cdr:y>0.161399614463462</cdr:y>
    </cdr:to>
    <cdr:sp>
      <cdr:nvSpPr>
        <cdr:cNvPr id="6" name="Text 4"/>
        <cdr:cNvSpPr/>
      </cdr:nvSpPr>
      <cdr:spPr>
        <a:xfrm>
          <a:off x="6638040" y="83952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89822974343</cdr:x>
      <cdr:y>0.133477422746656</cdr:y>
    </cdr:from>
    <cdr:to>
      <cdr:x>0.774233798643063</cdr:x>
      <cdr:y>0.158654126993399</cdr:y>
    </cdr:to>
    <cdr:sp>
      <cdr:nvSpPr>
        <cdr:cNvPr id="7" name="Text 5"/>
        <cdr:cNvSpPr/>
      </cdr:nvSpPr>
      <cdr:spPr>
        <a:xfrm>
          <a:off x="6956640" y="82260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8996334711066</cdr:x>
      <cdr:y>0.133477422746656</cdr:y>
    </cdr:from>
    <cdr:to>
      <cdr:x>0.721243078842705</cdr:x>
      <cdr:y>0.166481687014428</cdr:y>
    </cdr:to>
    <cdr:sp>
      <cdr:nvSpPr>
        <cdr:cNvPr id="8" name="Text 6"/>
        <cdr:cNvSpPr/>
      </cdr:nvSpPr>
      <cdr:spPr>
        <a:xfrm>
          <a:off x="6361200" y="822600"/>
          <a:ext cx="297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231381112064</cdr:x>
      <cdr:y>0.136222910216718</cdr:y>
    </cdr:from>
    <cdr:to>
      <cdr:x>0.809755907353973</cdr:x>
      <cdr:y>0.161399614463462</cdr:y>
    </cdr:to>
    <cdr:sp>
      <cdr:nvSpPr>
        <cdr:cNvPr id="9" name="Text 7"/>
        <cdr:cNvSpPr/>
      </cdr:nvSpPr>
      <cdr:spPr>
        <a:xfrm>
          <a:off x="7120440" y="839520"/>
          <a:ext cx="35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8508149419013</cdr:x>
      <cdr:y>0.136222910216718</cdr:y>
    </cdr:from>
    <cdr:to>
      <cdr:x>0.832254542618732</cdr:x>
      <cdr:y>0.161399614463462</cdr:y>
    </cdr:to>
    <cdr:sp>
      <cdr:nvSpPr>
        <cdr:cNvPr id="10" name="Text 8"/>
        <cdr:cNvSpPr/>
      </cdr:nvSpPr>
      <cdr:spPr>
        <a:xfrm>
          <a:off x="7464600" y="83952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3995164938002</cdr:x>
      <cdr:y>0.136222910216718</cdr:y>
    </cdr:from>
    <cdr:to>
      <cdr:x>0.531232940809483</cdr:x>
      <cdr:y>0.161399614463462</cdr:y>
    </cdr:to>
    <cdr:sp>
      <cdr:nvSpPr>
        <cdr:cNvPr id="11" name="Text 9"/>
        <cdr:cNvSpPr/>
      </cdr:nvSpPr>
      <cdr:spPr>
        <a:xfrm>
          <a:off x="4560840" y="83952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324183108477</cdr:x>
      <cdr:y>0.136222910216718</cdr:y>
    </cdr:from>
    <cdr:to>
      <cdr:x>0.453754971535522</cdr:x>
      <cdr:y>0.161399614463462</cdr:y>
    </cdr:to>
    <cdr:sp>
      <cdr:nvSpPr>
        <cdr:cNvPr id="12" name="Text 10"/>
        <cdr:cNvSpPr/>
      </cdr:nvSpPr>
      <cdr:spPr>
        <a:xfrm>
          <a:off x="3815280" y="839520"/>
          <a:ext cx="37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1981595570459</cdr:x>
      <cdr:y>0.136222910216718</cdr:y>
    </cdr:from>
    <cdr:to>
      <cdr:x>0.376510956874366</cdr:x>
      <cdr:y>0.161399614463462</cdr:y>
    </cdr:to>
    <cdr:sp>
      <cdr:nvSpPr>
        <cdr:cNvPr id="13" name="Text 11"/>
        <cdr:cNvSpPr/>
      </cdr:nvSpPr>
      <cdr:spPr>
        <a:xfrm>
          <a:off x="3065040" y="839520"/>
          <a:ext cx="411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740700304141</cdr:x>
      <cdr:y>0.136982300368012</cdr:y>
    </cdr:from>
    <cdr:to>
      <cdr:x>0.321492630429697</cdr:x>
      <cdr:y>0.162159004614756</cdr:y>
    </cdr:to>
    <cdr:sp>
      <cdr:nvSpPr>
        <cdr:cNvPr id="14" name="Text 12"/>
        <cdr:cNvSpPr/>
      </cdr:nvSpPr>
      <cdr:spPr>
        <a:xfrm>
          <a:off x="2536560" y="84420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3754971535522</cdr:x>
      <cdr:y>0.335007885974648</cdr:y>
    </cdr:from>
    <cdr:to>
      <cdr:x>0.602745067456913</cdr:x>
      <cdr:y>0.397745195396927</cdr:y>
    </cdr:to>
    <cdr:sp>
      <cdr:nvSpPr>
        <cdr:cNvPr id="15" name="Rectangle 13"/>
        <cdr:cNvSpPr/>
      </cdr:nvSpPr>
      <cdr:spPr>
        <a:xfrm>
          <a:off x="4189320" y="2064600"/>
          <a:ext cx="1375560" cy="386640"/>
        </a:xfrm>
        <a:custGeom>
          <a:avLst/>
          <a:gdLst>
            <a:gd name="textAreaLeft" fmla="*/ 18720 w 1375560"/>
            <a:gd name="textAreaRight" fmla="*/ 1356840 w 1375560"/>
            <a:gd name="textAreaTop" fmla="*/ 18720 h 386640"/>
            <a:gd name="textAreaBottom" fmla="*/ 367920 h 386640"/>
          </a:gdLst>
          <a:ahLst/>
          <a:rect l="textAreaLeft" t="textAreaTop" r="textAreaRight" b="textAreaBottom"/>
          <a:pathLst>
            <a:path w="76796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73196" y="21600"/>
              </a:lnTo>
              <a:arcTo wR="3600" hR="3600" stAng="5400000" swAng="-5400000"/>
              <a:lnTo>
                <a:pt x="76796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Times New Roman"/>
            </a:rPr>
            <a:t>Graduación A (1) Superior a 3,000 m.s.n.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0</xdr:row>
      <xdr:rowOff>9360</xdr:rowOff>
    </xdr:from>
    <xdr:to>
      <xdr:col>11</xdr:col>
      <xdr:colOff>838080</xdr:colOff>
      <xdr:row>70</xdr:row>
      <xdr:rowOff>76320</xdr:rowOff>
    </xdr:to>
    <xdr:graphicFrame>
      <xdr:nvGraphicFramePr>
        <xdr:cNvPr id="18" name="Chart 1"/>
        <xdr:cNvGraphicFramePr/>
      </xdr:nvGraphicFramePr>
      <xdr:xfrm>
        <a:off x="151920" y="4600440"/>
        <a:ext cx="92325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419400</xdr:colOff>
      <xdr:row>5</xdr:row>
      <xdr:rowOff>7668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123120" y="228600"/>
          <a:ext cx="29131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1</xdr:row>
      <xdr:rowOff>114120</xdr:rowOff>
    </xdr:from>
    <xdr:to>
      <xdr:col>12</xdr:col>
      <xdr:colOff>132840</xdr:colOff>
      <xdr:row>5</xdr:row>
      <xdr:rowOff>7668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7261920" y="190440"/>
          <a:ext cx="22644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253557921004</cdr:x>
      <cdr:y>0.136273364485981</cdr:y>
    </cdr:from>
    <cdr:to>
      <cdr:x>0.584512808515616</cdr:x>
      <cdr:y>0.161448598130841</cdr:y>
    </cdr:to>
    <cdr:sp>
      <cdr:nvSpPr>
        <cdr:cNvPr id="19" name="Text 1"/>
        <cdr:cNvSpPr/>
      </cdr:nvSpPr>
      <cdr:spPr>
        <a:xfrm>
          <a:off x="5089680" y="83988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233048699653</cdr:x>
      <cdr:y>0.133528037383178</cdr:y>
    </cdr:from>
    <cdr:to>
      <cdr:x>0.642492299294264</cdr:x>
      <cdr:y>0.158703271028037</cdr:y>
    </cdr:to>
    <cdr:sp>
      <cdr:nvSpPr>
        <cdr:cNvPr id="20" name="Text 2"/>
        <cdr:cNvSpPr/>
      </cdr:nvSpPr>
      <cdr:spPr>
        <a:xfrm>
          <a:off x="5625000" y="82296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494638749172</cdr:x>
      <cdr:y>0.133528037383178</cdr:y>
    </cdr:from>
    <cdr:to>
      <cdr:x>0.696767653136819</cdr:x>
      <cdr:y>0.158703271028037</cdr:y>
    </cdr:to>
    <cdr:sp>
      <cdr:nvSpPr>
        <cdr:cNvPr id="21" name="Text 3"/>
        <cdr:cNvSpPr/>
      </cdr:nvSpPr>
      <cdr:spPr>
        <a:xfrm>
          <a:off x="6116760" y="82296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992474753383</cdr:x>
      <cdr:y>0.136273364485981</cdr:y>
    </cdr:from>
    <cdr:to>
      <cdr:x>0.75326548914103</cdr:x>
      <cdr:y>0.161448598130841</cdr:y>
    </cdr:to>
    <cdr:sp>
      <cdr:nvSpPr>
        <cdr:cNvPr id="22" name="Text 4"/>
        <cdr:cNvSpPr/>
      </cdr:nvSpPr>
      <cdr:spPr>
        <a:xfrm>
          <a:off x="6638400" y="83988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99434631731</cdr:x>
      <cdr:y>0.133528037383178</cdr:y>
    </cdr:from>
    <cdr:to>
      <cdr:x>0.774242601473857</cdr:x>
      <cdr:y>0.158703271028037</cdr:y>
    </cdr:to>
    <cdr:sp>
      <cdr:nvSpPr>
        <cdr:cNvPr id="23" name="Text 5"/>
        <cdr:cNvSpPr/>
      </cdr:nvSpPr>
      <cdr:spPr>
        <a:xfrm>
          <a:off x="6957000" y="82296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00846102858</cdr:x>
      <cdr:y>0.133528037383178</cdr:y>
    </cdr:from>
    <cdr:to>
      <cdr:x>0.721253947830156</cdr:x>
      <cdr:y>0.166471962616822</cdr:y>
    </cdr:to>
    <cdr:sp>
      <cdr:nvSpPr>
        <cdr:cNvPr id="24" name="Text 6"/>
        <cdr:cNvSpPr/>
      </cdr:nvSpPr>
      <cdr:spPr>
        <a:xfrm>
          <a:off x="6361560" y="822960"/>
          <a:ext cx="2977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240301009865</cdr:x>
      <cdr:y>0.136273364485981</cdr:y>
    </cdr:from>
    <cdr:to>
      <cdr:x>0.809763325145241</cdr:x>
      <cdr:y>0.161448598130841</cdr:y>
    </cdr:to>
    <cdr:sp>
      <cdr:nvSpPr>
        <cdr:cNvPr id="25" name="Text 7"/>
        <cdr:cNvSpPr/>
      </cdr:nvSpPr>
      <cdr:spPr>
        <a:xfrm>
          <a:off x="7120800" y="839880"/>
          <a:ext cx="35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754201271104</cdr:x>
      <cdr:y>0.136273364485981</cdr:y>
    </cdr:from>
    <cdr:to>
      <cdr:x>0.855499668577222</cdr:x>
      <cdr:y>0.161448598130841</cdr:y>
    </cdr:to>
    <cdr:sp>
      <cdr:nvSpPr>
        <cdr:cNvPr id="26" name="Text 8"/>
        <cdr:cNvSpPr/>
      </cdr:nvSpPr>
      <cdr:spPr>
        <a:xfrm>
          <a:off x="7679520" y="83988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4014894529575</cdr:x>
      <cdr:y>0.136273364485981</cdr:y>
    </cdr:from>
    <cdr:to>
      <cdr:x>0.531251218466097</cdr:x>
      <cdr:y>0.161448598130841</cdr:y>
    </cdr:to>
    <cdr:sp>
      <cdr:nvSpPr>
        <cdr:cNvPr id="27" name="Text 9"/>
        <cdr:cNvSpPr/>
      </cdr:nvSpPr>
      <cdr:spPr>
        <a:xfrm>
          <a:off x="4561200" y="83988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3264709322728</cdr:x>
      <cdr:y>0.136273364485981</cdr:y>
    </cdr:from>
    <cdr:to>
      <cdr:x>0.453737279213943</cdr:x>
      <cdr:y>0.161448598130841</cdr:y>
    </cdr:to>
    <cdr:sp>
      <cdr:nvSpPr>
        <cdr:cNvPr id="28" name="Text 10"/>
        <cdr:cNvSpPr/>
      </cdr:nvSpPr>
      <cdr:spPr>
        <a:xfrm>
          <a:off x="3815640" y="839880"/>
          <a:ext cx="373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2007642219363</cdr:x>
      <cdr:y>0.136273364485981</cdr:y>
    </cdr:from>
    <cdr:to>
      <cdr:x>0.376496276367606</cdr:x>
      <cdr:y>0.161448598130841</cdr:y>
    </cdr:to>
    <cdr:sp>
      <cdr:nvSpPr>
        <cdr:cNvPr id="29" name="Text 11"/>
        <cdr:cNvSpPr/>
      </cdr:nvSpPr>
      <cdr:spPr>
        <a:xfrm>
          <a:off x="3065400" y="839880"/>
          <a:ext cx="410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768978827933</cdr:x>
      <cdr:y>0.136974299065421</cdr:y>
    </cdr:from>
    <cdr:to>
      <cdr:x>0.32151908605295</cdr:x>
      <cdr:y>0.16214953271028</cdr:y>
    </cdr:to>
    <cdr:sp>
      <cdr:nvSpPr>
        <cdr:cNvPr id="30" name="Text 12"/>
        <cdr:cNvSpPr/>
      </cdr:nvSpPr>
      <cdr:spPr>
        <a:xfrm>
          <a:off x="2536920" y="84420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8257885912582</cdr:x>
      <cdr:y>0.340771028037383</cdr:y>
    </cdr:from>
    <cdr:to>
      <cdr:x>0.576987561898078</cdr:x>
      <cdr:y>0.43125</cdr:y>
    </cdr:to>
    <cdr:sp>
      <cdr:nvSpPr>
        <cdr:cNvPr id="31" name="Rectangle 13"/>
        <cdr:cNvSpPr/>
      </cdr:nvSpPr>
      <cdr:spPr>
        <a:xfrm>
          <a:off x="4046400" y="2100240"/>
          <a:ext cx="1280880" cy="557640"/>
        </a:xfrm>
        <a:custGeom>
          <a:avLst/>
          <a:gdLst>
            <a:gd name="textAreaLeft" fmla="*/ 27000 w 1280880"/>
            <a:gd name="textAreaRight" fmla="*/ 1253880 w 1280880"/>
            <a:gd name="textAreaTop" fmla="*/ 27000 h 557640"/>
            <a:gd name="textAreaBottom" fmla="*/ 530640 h 557640"/>
          </a:gdLst>
          <a:ahLst/>
          <a:rect l="textAreaLeft" t="textAreaTop" r="textAreaRight" b="textAreaBottom"/>
          <a:pathLst>
            <a:path w="49596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45996" y="21600"/>
              </a:lnTo>
              <a:arcTo wR="3600" hR="3600" stAng="5400000" swAng="-5400000"/>
              <a:lnTo>
                <a:pt x="49596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Times New Roman"/>
            </a:rPr>
            <a:t>Graduación *A* para las zonas con altitud de 3,000 m.s.n.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0</xdr:row>
      <xdr:rowOff>9720</xdr:rowOff>
    </xdr:from>
    <xdr:to>
      <xdr:col>11</xdr:col>
      <xdr:colOff>837720</xdr:colOff>
      <xdr:row>70</xdr:row>
      <xdr:rowOff>75960</xdr:rowOff>
    </xdr:to>
    <xdr:graphicFrame>
      <xdr:nvGraphicFramePr>
        <xdr:cNvPr id="34" name="Chart 1"/>
        <xdr:cNvGraphicFramePr/>
      </xdr:nvGraphicFramePr>
      <xdr:xfrm>
        <a:off x="304560" y="4648320"/>
        <a:ext cx="92322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560</xdr:colOff>
      <xdr:row>2</xdr:row>
      <xdr:rowOff>0</xdr:rowOff>
    </xdr:from>
    <xdr:to>
      <xdr:col>4</xdr:col>
      <xdr:colOff>220320</xdr:colOff>
      <xdr:row>5</xdr:row>
      <xdr:rowOff>7668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589320" y="228600"/>
          <a:ext cx="24001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0960</xdr:colOff>
      <xdr:row>2</xdr:row>
      <xdr:rowOff>28800</xdr:rowOff>
    </xdr:from>
    <xdr:to>
      <xdr:col>11</xdr:col>
      <xdr:colOff>761760</xdr:colOff>
      <xdr:row>6</xdr:row>
      <xdr:rowOff>4752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7575480" y="257400"/>
          <a:ext cx="188532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23606020432</cdr:x>
      <cdr:y>0.136222910216718</cdr:y>
    </cdr:from>
    <cdr:to>
      <cdr:x>0.584496607658114</cdr:x>
      <cdr:y>0.161399614463462</cdr:y>
    </cdr:to>
    <cdr:sp>
      <cdr:nvSpPr>
        <cdr:cNvPr id="35" name="Text 1"/>
        <cdr:cNvSpPr/>
      </cdr:nvSpPr>
      <cdr:spPr>
        <a:xfrm>
          <a:off x="5089320" y="83952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256804179989</cdr:x>
      <cdr:y>0.134003154389859</cdr:y>
    </cdr:from>
    <cdr:to>
      <cdr:x>0.642517351633783</cdr:x>
      <cdr:y>0.159179858636603</cdr:y>
    </cdr:to>
    <cdr:sp>
      <cdr:nvSpPr>
        <cdr:cNvPr id="36" name="Text 2"/>
        <cdr:cNvSpPr/>
      </cdr:nvSpPr>
      <cdr:spPr>
        <a:xfrm>
          <a:off x="5625000" y="82584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481478593153</cdr:x>
      <cdr:y>0.134003154389859</cdr:y>
    </cdr:from>
    <cdr:to>
      <cdr:x>0.696755829369102</cdr:x>
      <cdr:y>0.159179858636603</cdr:y>
    </cdr:to>
    <cdr:sp>
      <cdr:nvSpPr>
        <cdr:cNvPr id="37" name="Text 3"/>
        <cdr:cNvSpPr/>
      </cdr:nvSpPr>
      <cdr:spPr>
        <a:xfrm>
          <a:off x="6116400" y="82584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981517585588</cdr:x>
      <cdr:y>0.136222910216718</cdr:y>
    </cdr:from>
    <cdr:to>
      <cdr:x>0.753255868361538</cdr:x>
      <cdr:y>0.161399614463462</cdr:y>
    </cdr:to>
    <cdr:sp>
      <cdr:nvSpPr>
        <cdr:cNvPr id="38" name="Text 4"/>
        <cdr:cNvSpPr/>
      </cdr:nvSpPr>
      <cdr:spPr>
        <a:xfrm>
          <a:off x="6638040" y="83952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4017780550573</cdr:x>
      <cdr:y>0.134003154389859</cdr:y>
    </cdr:from>
    <cdr:to>
      <cdr:x>0.784761756219293</cdr:x>
      <cdr:y>0.159179858636603</cdr:y>
    </cdr:to>
    <cdr:sp>
      <cdr:nvSpPr>
        <cdr:cNvPr id="39" name="Text 5"/>
        <cdr:cNvSpPr/>
      </cdr:nvSpPr>
      <cdr:spPr>
        <a:xfrm>
          <a:off x="7053840" y="82584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8996334711066</cdr:x>
      <cdr:y>0.134003154389859</cdr:y>
    </cdr:from>
    <cdr:to>
      <cdr:x>0.721243078842705</cdr:x>
      <cdr:y>0.167007418657632</cdr:y>
    </cdr:to>
    <cdr:sp>
      <cdr:nvSpPr>
        <cdr:cNvPr id="40" name="Text 6"/>
        <cdr:cNvSpPr/>
      </cdr:nvSpPr>
      <cdr:spPr>
        <a:xfrm>
          <a:off x="6361200" y="825840"/>
          <a:ext cx="297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5484675972861</cdr:x>
      <cdr:y>0.136222910216718</cdr:y>
    </cdr:from>
    <cdr:to>
      <cdr:x>0.83400920221477</cdr:x>
      <cdr:y>0.161399614463462</cdr:y>
    </cdr:to>
    <cdr:sp>
      <cdr:nvSpPr>
        <cdr:cNvPr id="41" name="Text 7"/>
        <cdr:cNvSpPr/>
      </cdr:nvSpPr>
      <cdr:spPr>
        <a:xfrm>
          <a:off x="7344360" y="839520"/>
          <a:ext cx="35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747640957654</cdr:x>
      <cdr:y>0.134003154389859</cdr:y>
    </cdr:from>
    <cdr:to>
      <cdr:x>0.855494034157374</cdr:x>
      <cdr:y>0.159179858636603</cdr:y>
    </cdr:to>
    <cdr:sp>
      <cdr:nvSpPr>
        <cdr:cNvPr id="42" name="Text 8"/>
        <cdr:cNvSpPr/>
      </cdr:nvSpPr>
      <cdr:spPr>
        <a:xfrm>
          <a:off x="7679160" y="82584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3995164938002</cdr:x>
      <cdr:y>0.136222910216718</cdr:y>
    </cdr:from>
    <cdr:to>
      <cdr:x>0.531232940809483</cdr:x>
      <cdr:y>0.161399614463462</cdr:y>
    </cdr:to>
    <cdr:sp>
      <cdr:nvSpPr>
        <cdr:cNvPr id="43" name="Text 9"/>
        <cdr:cNvSpPr/>
      </cdr:nvSpPr>
      <cdr:spPr>
        <a:xfrm>
          <a:off x="4560840" y="83952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324183108477</cdr:x>
      <cdr:y>0.136222910216718</cdr:y>
    </cdr:from>
    <cdr:to>
      <cdr:x>0.453754971535522</cdr:x>
      <cdr:y>0.161399614463462</cdr:y>
    </cdr:to>
    <cdr:sp>
      <cdr:nvSpPr>
        <cdr:cNvPr id="44" name="Text 10"/>
        <cdr:cNvSpPr/>
      </cdr:nvSpPr>
      <cdr:spPr>
        <a:xfrm>
          <a:off x="3815280" y="839520"/>
          <a:ext cx="37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1981595570459</cdr:x>
      <cdr:y>0.136222910216718</cdr:y>
    </cdr:from>
    <cdr:to>
      <cdr:x>0.376510956874366</cdr:x>
      <cdr:y>0.161399614463462</cdr:y>
    </cdr:to>
    <cdr:sp>
      <cdr:nvSpPr>
        <cdr:cNvPr id="45" name="Text 11"/>
        <cdr:cNvSpPr/>
      </cdr:nvSpPr>
      <cdr:spPr>
        <a:xfrm>
          <a:off x="3065040" y="839520"/>
          <a:ext cx="411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740700304141</cdr:x>
      <cdr:y>0.136748641859922</cdr:y>
    </cdr:from>
    <cdr:to>
      <cdr:x>0.321492630429697</cdr:x>
      <cdr:y>0.161925346106665</cdr:y>
    </cdr:to>
    <cdr:sp>
      <cdr:nvSpPr>
        <cdr:cNvPr id="46" name="Text 12"/>
        <cdr:cNvSpPr/>
      </cdr:nvSpPr>
      <cdr:spPr>
        <a:xfrm>
          <a:off x="2536560" y="84276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7120</xdr:colOff>
      <xdr:row>30</xdr:row>
      <xdr:rowOff>9720</xdr:rowOff>
    </xdr:from>
    <xdr:to>
      <xdr:col>13</xdr:col>
      <xdr:colOff>524160</xdr:colOff>
      <xdr:row>70</xdr:row>
      <xdr:rowOff>75960</xdr:rowOff>
    </xdr:to>
    <xdr:graphicFrame>
      <xdr:nvGraphicFramePr>
        <xdr:cNvPr id="49" name="Chart 1"/>
        <xdr:cNvGraphicFramePr/>
      </xdr:nvGraphicFramePr>
      <xdr:xfrm>
        <a:off x="722880" y="4648320"/>
        <a:ext cx="10194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1240</xdr:colOff>
      <xdr:row>2</xdr:row>
      <xdr:rowOff>0</xdr:rowOff>
    </xdr:from>
    <xdr:to>
      <xdr:col>4</xdr:col>
      <xdr:colOff>448560</xdr:colOff>
      <xdr:row>5</xdr:row>
      <xdr:rowOff>7668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837000" y="228600"/>
          <a:ext cx="23806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9320</xdr:colOff>
      <xdr:row>1</xdr:row>
      <xdr:rowOff>114120</xdr:rowOff>
    </xdr:from>
    <xdr:to>
      <xdr:col>13</xdr:col>
      <xdr:colOff>315000</xdr:colOff>
      <xdr:row>5</xdr:row>
      <xdr:rowOff>7668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9108360" y="190440"/>
          <a:ext cx="15998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510752498323</cdr:x>
      <cdr:y>0.140720836497459</cdr:y>
    </cdr:from>
    <cdr:to>
      <cdr:x>0.57449062466895</cdr:x>
      <cdr:y>0.165897540744202</cdr:y>
    </cdr:to>
    <cdr:sp>
      <cdr:nvSpPr>
        <cdr:cNvPr id="50" name="Text 1"/>
        <cdr:cNvSpPr/>
      </cdr:nvSpPr>
      <cdr:spPr>
        <a:xfrm>
          <a:off x="5551200" y="867240"/>
          <a:ext cx="305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2740209753169</cdr:x>
      <cdr:y>0.13873473917869</cdr:y>
    </cdr:from>
    <cdr:to>
      <cdr:x>0.632755393905152</cdr:x>
      <cdr:y>0.163911443425434</cdr:y>
    </cdr:to>
    <cdr:sp>
      <cdr:nvSpPr>
        <cdr:cNvPr id="51" name="Text 2"/>
        <cdr:cNvSpPr/>
      </cdr:nvSpPr>
      <cdr:spPr>
        <a:xfrm>
          <a:off x="6144840" y="855000"/>
          <a:ext cx="306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7014725096225</cdr:x>
      <cdr:y>0.13873473917869</cdr:y>
    </cdr:from>
    <cdr:to>
      <cdr:x>0.6879833327448</cdr:x>
      <cdr:y>0.163911443425434</cdr:y>
    </cdr:to>
    <cdr:sp>
      <cdr:nvSpPr>
        <cdr:cNvPr id="52" name="Text 3"/>
        <cdr:cNvSpPr/>
      </cdr:nvSpPr>
      <cdr:spPr>
        <a:xfrm>
          <a:off x="6698160" y="855000"/>
          <a:ext cx="315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4996998481585</cdr:x>
      <cdr:y>0.140720836497459</cdr:y>
    </cdr:from>
    <cdr:to>
      <cdr:x>0.746000918111515</cdr:x>
      <cdr:y>0.165897540744202</cdr:y>
    </cdr:to>
    <cdr:sp>
      <cdr:nvSpPr>
        <cdr:cNvPr id="53" name="Text 4"/>
        <cdr:cNvSpPr/>
      </cdr:nvSpPr>
      <cdr:spPr>
        <a:xfrm>
          <a:off x="7289280" y="86724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013701048766</cdr:x>
      <cdr:y>0.13873473917869</cdr:y>
    </cdr:from>
    <cdr:to>
      <cdr:x>0.766764363148416</cdr:x>
      <cdr:y>0.163911443425434</cdr:y>
    </cdr:to>
    <cdr:sp>
      <cdr:nvSpPr>
        <cdr:cNvPr id="54" name="Text 5"/>
        <cdr:cNvSpPr/>
      </cdr:nvSpPr>
      <cdr:spPr>
        <a:xfrm>
          <a:off x="7625880" y="855000"/>
          <a:ext cx="191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3251527243194</cdr:x>
      <cdr:y>0.13873473917869</cdr:y>
    </cdr:from>
    <cdr:to>
      <cdr:x>0.712242663935873</cdr:x>
      <cdr:y>0.171739003446463</cdr:y>
    </cdr:to>
    <cdr:sp>
      <cdr:nvSpPr>
        <cdr:cNvPr id="55" name="Text 6"/>
        <cdr:cNvSpPr/>
      </cdr:nvSpPr>
      <cdr:spPr>
        <a:xfrm>
          <a:off x="6965640" y="855000"/>
          <a:ext cx="295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7505914756877</cdr:x>
      <cdr:y>0.140720836497459</cdr:y>
    </cdr:from>
    <cdr:to>
      <cdr:x>0.802252904410467</cdr:x>
      <cdr:y>0.165897540744202</cdr:y>
    </cdr:to>
    <cdr:sp>
      <cdr:nvSpPr>
        <cdr:cNvPr id="56" name="Text 7"/>
        <cdr:cNvSpPr/>
      </cdr:nvSpPr>
      <cdr:spPr>
        <a:xfrm>
          <a:off x="7824600" y="867240"/>
          <a:ext cx="354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274727214944</cdr:x>
      <cdr:y>0.140720836497459</cdr:y>
    </cdr:from>
    <cdr:to>
      <cdr:x>0.824252268794802</cdr:x>
      <cdr:y>0.165897540744202</cdr:y>
    </cdr:to>
    <cdr:sp>
      <cdr:nvSpPr>
        <cdr:cNvPr id="57" name="Text 8"/>
        <cdr:cNvSpPr/>
      </cdr:nvSpPr>
      <cdr:spPr>
        <a:xfrm>
          <a:off x="8183880" y="86724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234718740069</cdr:x>
      <cdr:y>0.140720836497459</cdr:y>
    </cdr:from>
    <cdr:to>
      <cdr:x>0.52099297291571</cdr:x>
      <cdr:y>0.165897540744202</cdr:y>
    </cdr:to>
    <cdr:sp>
      <cdr:nvSpPr>
        <cdr:cNvPr id="58" name="Text 9"/>
        <cdr:cNvSpPr/>
      </cdr:nvSpPr>
      <cdr:spPr>
        <a:xfrm>
          <a:off x="4967280" y="867240"/>
          <a:ext cx="344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3510010946714</cdr:x>
      <cdr:y>0.140720836497459</cdr:y>
    </cdr:from>
    <cdr:to>
      <cdr:x>0.439987287686712</cdr:x>
      <cdr:y>0.165897540744202</cdr:y>
    </cdr:to>
    <cdr:sp>
      <cdr:nvSpPr>
        <cdr:cNvPr id="59" name="Text 10"/>
        <cdr:cNvSpPr/>
      </cdr:nvSpPr>
      <cdr:spPr>
        <a:xfrm>
          <a:off x="4113720" y="867240"/>
          <a:ext cx="371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3987428934638</cdr:x>
      <cdr:y>0.140720836497459</cdr:y>
    </cdr:from>
    <cdr:to>
      <cdr:x>0.36424308767965</cdr:x>
      <cdr:y>0.165897540744202</cdr:y>
    </cdr:to>
    <cdr:sp>
      <cdr:nvSpPr>
        <cdr:cNvPr id="60" name="Text 11"/>
        <cdr:cNvSpPr/>
      </cdr:nvSpPr>
      <cdr:spPr>
        <a:xfrm>
          <a:off x="3303000" y="867240"/>
          <a:ext cx="41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501642007133</cdr:x>
      <cdr:y>0.140720836497459</cdr:y>
    </cdr:from>
    <cdr:to>
      <cdr:x>0.307249549772238</cdr:x>
      <cdr:y>0.165897540744202</cdr:y>
    </cdr:to>
    <cdr:sp>
      <cdr:nvSpPr>
        <cdr:cNvPr id="61" name="Text 12"/>
        <cdr:cNvSpPr/>
      </cdr:nvSpPr>
      <cdr:spPr>
        <a:xfrm>
          <a:off x="2701800" y="867240"/>
          <a:ext cx="430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IKE/3.%20Diciembre%202003/Control%20de%20Calidad%20-%2003%20Mayo-03/CONTROL%20DE%20CONCRETO%20MAYO-03/MAT.%20CONCRETO/PIEDRA%20SAN%20JER&#211;NIMO/Carp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 DE FAJA"/>
      <sheetName val="1° lavado"/>
      <sheetName val="1º marshall"/>
      <sheetName val="2° lavado"/>
      <sheetName val="2º marshall"/>
      <sheetName val=" Lavado Material en Pista"/>
      <sheetName val="ESTAB-RETENIDA"/>
      <sheetName val="RICE"/>
      <sheetName val="INDICE-COMPACTA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pageBreakPreview" topLeftCell="A16" colorId="64" zoomScale="50" zoomScaleNormal="50" zoomScalePageLayoutView="50" workbookViewId="0">
      <selection pane="topLeft" activeCell="AC48" activeCellId="0" sqref="AC48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0.32"/>
    <col collapsed="false" customWidth="true" hidden="false" outlineLevel="0" max="3" min="3" style="1" width="17.15"/>
    <col collapsed="false" customWidth="true" hidden="false" outlineLevel="0" max="10" min="4" style="1" width="9.32"/>
    <col collapsed="false" customWidth="true" hidden="false" outlineLevel="0" max="18" min="11" style="1" width="9.66"/>
    <col collapsed="false" customWidth="true" hidden="false" outlineLevel="0" max="19" min="19" style="1" width="9.99"/>
    <col collapsed="false" customWidth="true" hidden="false" outlineLevel="0" max="21" min="20" style="1" width="9.66"/>
    <col collapsed="false" customWidth="true" hidden="false" outlineLevel="0" max="22" min="22" style="1" width="14.32"/>
    <col collapsed="false" customWidth="true" hidden="false" outlineLevel="0" max="23" min="23" style="1" width="8.66"/>
    <col collapsed="false" customWidth="true" hidden="false" outlineLevel="0" max="25" min="24" style="1" width="9.49"/>
    <col collapsed="false" customWidth="true" hidden="false" outlineLevel="0" max="26" min="26" style="1" width="9.66"/>
    <col collapsed="false" customWidth="false" hidden="false" outlineLevel="0" max="257" min="27" style="1" width="11.99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5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2" customFormat="true" ht="9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s="5" customFormat="true" ht="8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s="5" customFormat="true" ht="10.5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6"/>
      <c r="K5" s="17"/>
      <c r="R5" s="18"/>
      <c r="S5" s="18"/>
      <c r="T5" s="18"/>
      <c r="U5" s="19"/>
      <c r="V5" s="19"/>
      <c r="W5" s="19"/>
      <c r="X5" s="19"/>
      <c r="Y5" s="19"/>
      <c r="Z5" s="20"/>
    </row>
    <row r="6" s="5" customFormat="true" ht="8.1" hidden="false" customHeight="true" outlineLevel="0" collapsed="false">
      <c r="A6" s="13"/>
      <c r="B6" s="21"/>
      <c r="C6" s="21"/>
      <c r="D6" s="21"/>
      <c r="E6" s="21"/>
      <c r="F6" s="21"/>
      <c r="G6" s="21"/>
      <c r="H6" s="21"/>
      <c r="I6" s="21"/>
      <c r="J6" s="21"/>
      <c r="K6" s="17"/>
      <c r="L6" s="22"/>
      <c r="M6" s="22"/>
      <c r="N6" s="22"/>
      <c r="O6" s="22"/>
      <c r="P6" s="22"/>
      <c r="Q6" s="22"/>
      <c r="R6" s="19"/>
      <c r="S6" s="19"/>
      <c r="T6" s="19"/>
      <c r="U6" s="19"/>
      <c r="V6" s="19"/>
      <c r="W6" s="19"/>
      <c r="X6" s="19"/>
      <c r="Y6" s="19"/>
      <c r="Z6" s="20"/>
    </row>
    <row r="7" s="5" customFormat="true" ht="8.1" hidden="false" customHeight="true" outlineLevel="0" collapsed="false">
      <c r="A7" s="13"/>
      <c r="B7" s="23"/>
      <c r="C7" s="23"/>
      <c r="D7" s="23"/>
      <c r="E7" s="23"/>
      <c r="F7" s="24"/>
      <c r="G7" s="24"/>
      <c r="H7" s="24"/>
      <c r="I7" s="24"/>
      <c r="J7" s="24"/>
      <c r="K7" s="17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</row>
    <row r="8" s="29" customFormat="true" ht="7.5" hidden="false" customHeight="true" outlineLevel="0" collapsed="false">
      <c r="A8" s="13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</row>
    <row r="9" s="29" customFormat="true" ht="6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</row>
    <row r="10" customFormat="false" ht="12.75" hidden="false" customHeight="false" outlineLevel="0" collapsed="false"/>
    <row r="11" s="5" customFormat="true" ht="12.7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</row>
    <row r="12" s="5" customFormat="true" ht="12.75" hidden="false" customHeight="true" outlineLevel="0" collapsed="false">
      <c r="A12" s="36"/>
      <c r="B12" s="37" t="s">
        <v>0</v>
      </c>
      <c r="C12" s="37"/>
      <c r="D12" s="37" t="s">
        <v>1</v>
      </c>
      <c r="E12" s="37"/>
      <c r="F12" s="38"/>
      <c r="G12" s="38"/>
      <c r="H12" s="38"/>
      <c r="I12" s="38"/>
      <c r="J12" s="3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9"/>
      <c r="W12" s="39" t="s">
        <v>2</v>
      </c>
      <c r="X12" s="40" t="s">
        <v>3</v>
      </c>
      <c r="Y12" s="29"/>
      <c r="Z12" s="41"/>
    </row>
    <row r="13" s="5" customFormat="true" ht="12.75" hidden="false" customHeight="true" outlineLevel="0" collapsed="false">
      <c r="A13" s="36"/>
      <c r="B13" s="37" t="s">
        <v>4</v>
      </c>
      <c r="C13" s="37"/>
      <c r="D13" s="37" t="s">
        <v>5</v>
      </c>
      <c r="E13" s="37"/>
      <c r="F13" s="38"/>
      <c r="G13" s="38"/>
      <c r="H13" s="38"/>
      <c r="I13" s="38"/>
      <c r="J13" s="3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9"/>
      <c r="W13" s="39" t="s">
        <v>6</v>
      </c>
      <c r="X13" s="40" t="s">
        <v>7</v>
      </c>
      <c r="Y13" s="29"/>
      <c r="Z13" s="41"/>
    </row>
    <row r="14" s="5" customFormat="true" ht="12.75" hidden="false" customHeight="true" outlineLevel="0" collapsed="false">
      <c r="A14" s="36"/>
      <c r="B14" s="42" t="s">
        <v>8</v>
      </c>
      <c r="C14" s="42"/>
      <c r="D14" s="42" t="s">
        <v>9</v>
      </c>
      <c r="E14" s="42"/>
      <c r="F14" s="38"/>
      <c r="G14" s="38"/>
      <c r="H14" s="38"/>
      <c r="I14" s="38"/>
      <c r="J14" s="3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9"/>
      <c r="W14" s="39"/>
      <c r="X14" s="29"/>
      <c r="Y14" s="29"/>
      <c r="Z14" s="41"/>
    </row>
    <row r="15" s="5" customFormat="true" ht="12.75" hidden="false" customHeight="true" outlineLevel="0" collapsed="false">
      <c r="A15" s="43"/>
      <c r="B15" s="44" t="s">
        <v>10</v>
      </c>
      <c r="C15" s="44"/>
      <c r="D15" s="44" t="s">
        <v>11</v>
      </c>
      <c r="E15" s="44"/>
      <c r="F15" s="45"/>
      <c r="G15" s="45"/>
      <c r="H15" s="45"/>
      <c r="I15" s="45"/>
      <c r="J15" s="45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/>
      <c r="W15" s="47" t="s">
        <v>12</v>
      </c>
      <c r="X15" s="48" t="n">
        <v>38410</v>
      </c>
      <c r="Y15" s="48"/>
      <c r="Z15" s="49"/>
    </row>
    <row r="16" s="50" customFormat="true" ht="9" hidden="false" customHeight="false" outlineLevel="0" collapsed="false"/>
    <row r="18" s="52" customFormat="true" ht="23.25" hidden="false" customHeight="fals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s="52" customFormat="true" ht="23.25" hidden="false" customHeight="false" outlineLevel="0" collapsed="false">
      <c r="A19" s="51" t="s">
        <v>1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2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1.2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22.5" hidden="false" customHeight="true" outlineLevel="0" collapsed="false">
      <c r="A22" s="54" t="s">
        <v>15</v>
      </c>
      <c r="B22" s="55" t="s">
        <v>16</v>
      </c>
      <c r="C22" s="56" t="s">
        <v>17</v>
      </c>
      <c r="D22" s="57" t="s">
        <v>18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8" t="s">
        <v>19</v>
      </c>
      <c r="W22" s="59" t="s">
        <v>20</v>
      </c>
      <c r="X22" s="59" t="s">
        <v>21</v>
      </c>
      <c r="Y22" s="60" t="s">
        <v>22</v>
      </c>
      <c r="Z22" s="60"/>
    </row>
    <row r="23" customFormat="false" ht="20.25" hidden="false" customHeight="true" outlineLevel="0" collapsed="false">
      <c r="A23" s="61" t="s">
        <v>23</v>
      </c>
      <c r="B23" s="55"/>
      <c r="C23" s="62" t="s">
        <v>24</v>
      </c>
      <c r="D23" s="62" t="s">
        <v>25</v>
      </c>
      <c r="E23" s="63" t="s">
        <v>26</v>
      </c>
      <c r="F23" s="63" t="s">
        <v>27</v>
      </c>
      <c r="G23" s="63" t="s">
        <v>28</v>
      </c>
      <c r="H23" s="63" t="s">
        <v>29</v>
      </c>
      <c r="I23" s="63" t="s">
        <v>30</v>
      </c>
      <c r="J23" s="63" t="s">
        <v>31</v>
      </c>
      <c r="K23" s="63" t="s">
        <v>32</v>
      </c>
      <c r="L23" s="63" t="s">
        <v>33</v>
      </c>
      <c r="M23" s="63" t="s">
        <v>34</v>
      </c>
      <c r="N23" s="63" t="s">
        <v>35</v>
      </c>
      <c r="O23" s="63" t="s">
        <v>36</v>
      </c>
      <c r="P23" s="63" t="s">
        <v>37</v>
      </c>
      <c r="Q23" s="63" t="s">
        <v>38</v>
      </c>
      <c r="R23" s="63" t="s">
        <v>39</v>
      </c>
      <c r="S23" s="63" t="s">
        <v>40</v>
      </c>
      <c r="T23" s="63" t="s">
        <v>41</v>
      </c>
      <c r="U23" s="63" t="s">
        <v>42</v>
      </c>
      <c r="V23" s="64" t="s">
        <v>43</v>
      </c>
      <c r="W23" s="59"/>
      <c r="X23" s="59"/>
      <c r="Y23" s="65" t="s">
        <v>44</v>
      </c>
      <c r="Z23" s="66" t="s">
        <v>45</v>
      </c>
    </row>
    <row r="24" customFormat="false" ht="15" hidden="false" customHeight="true" outlineLevel="0" collapsed="false">
      <c r="A24" s="67" t="s">
        <v>46</v>
      </c>
      <c r="B24" s="68" t="n">
        <v>38411</v>
      </c>
      <c r="C24" s="69" t="n">
        <v>21400</v>
      </c>
      <c r="D24" s="70" t="n">
        <v>97.1</v>
      </c>
      <c r="E24" s="70" t="n">
        <v>91.3</v>
      </c>
      <c r="F24" s="71" t="n">
        <v>87.8</v>
      </c>
      <c r="G24" s="71" t="n">
        <v>81</v>
      </c>
      <c r="H24" s="71" t="n">
        <v>71.6</v>
      </c>
      <c r="I24" s="71" t="n">
        <v>65.9</v>
      </c>
      <c r="J24" s="71" t="n">
        <v>57.7</v>
      </c>
      <c r="K24" s="71" t="n">
        <v>52.4</v>
      </c>
      <c r="L24" s="71" t="n">
        <v>40.4</v>
      </c>
      <c r="M24" s="71" t="n">
        <v>33.3</v>
      </c>
      <c r="N24" s="71" t="n">
        <v>31.5</v>
      </c>
      <c r="O24" s="71" t="n">
        <v>29.3</v>
      </c>
      <c r="P24" s="71" t="n">
        <v>21.2</v>
      </c>
      <c r="Q24" s="71" t="n">
        <v>15.9</v>
      </c>
      <c r="R24" s="71" t="n">
        <v>13.1</v>
      </c>
      <c r="S24" s="71" t="n">
        <v>10.4</v>
      </c>
      <c r="T24" s="71" t="n">
        <v>5.4</v>
      </c>
      <c r="U24" s="71" t="n">
        <v>3.3</v>
      </c>
      <c r="V24" s="72" t="n">
        <v>0.01</v>
      </c>
      <c r="W24" s="73" t="n">
        <v>17.3</v>
      </c>
      <c r="X24" s="74" t="s">
        <v>47</v>
      </c>
      <c r="Y24" s="75" t="s">
        <v>48</v>
      </c>
      <c r="Z24" s="76" t="s">
        <v>49</v>
      </c>
    </row>
    <row r="25" customFormat="false" ht="15" hidden="false" customHeight="true" outlineLevel="0" collapsed="false">
      <c r="A25" s="77" t="s">
        <v>50</v>
      </c>
      <c r="B25" s="78" t="n">
        <v>38411</v>
      </c>
      <c r="C25" s="79" t="n">
        <v>21400</v>
      </c>
      <c r="D25" s="80" t="n">
        <v>98.2</v>
      </c>
      <c r="E25" s="80" t="n">
        <v>94.3</v>
      </c>
      <c r="F25" s="81" t="n">
        <v>89.9</v>
      </c>
      <c r="G25" s="81" t="n">
        <v>83.2</v>
      </c>
      <c r="H25" s="81" t="n">
        <v>74.2</v>
      </c>
      <c r="I25" s="81" t="n">
        <v>68.4</v>
      </c>
      <c r="J25" s="81" t="n">
        <v>61.7</v>
      </c>
      <c r="K25" s="81" t="n">
        <v>56.3</v>
      </c>
      <c r="L25" s="81" t="n">
        <v>44.6</v>
      </c>
      <c r="M25" s="81" t="n">
        <v>37</v>
      </c>
      <c r="N25" s="81" t="n">
        <v>32.4</v>
      </c>
      <c r="O25" s="81" t="n">
        <v>30.5</v>
      </c>
      <c r="P25" s="81" t="n">
        <v>21.2</v>
      </c>
      <c r="Q25" s="81" t="n">
        <v>18.8</v>
      </c>
      <c r="R25" s="81" t="n">
        <v>12.9</v>
      </c>
      <c r="S25" s="81" t="n">
        <v>11</v>
      </c>
      <c r="T25" s="81" t="n">
        <v>6.4</v>
      </c>
      <c r="U25" s="81" t="n">
        <v>1.7</v>
      </c>
      <c r="V25" s="82" t="n">
        <v>0.008</v>
      </c>
      <c r="W25" s="81" t="n">
        <v>16.75</v>
      </c>
      <c r="X25" s="83" t="s">
        <v>47</v>
      </c>
      <c r="Y25" s="84" t="s">
        <v>48</v>
      </c>
      <c r="Z25" s="84" t="s">
        <v>51</v>
      </c>
    </row>
    <row r="26" customFormat="false" ht="15" hidden="false" customHeight="true" outlineLevel="0" collapsed="false">
      <c r="A26" s="85" t="s">
        <v>52</v>
      </c>
      <c r="B26" s="86" t="s">
        <v>53</v>
      </c>
      <c r="C26" s="87" t="n">
        <v>21400</v>
      </c>
      <c r="D26" s="88" t="n">
        <v>94.4</v>
      </c>
      <c r="E26" s="88" t="n">
        <v>92.2</v>
      </c>
      <c r="F26" s="89" t="n">
        <v>85.3</v>
      </c>
      <c r="G26" s="89" t="n">
        <v>77.2</v>
      </c>
      <c r="H26" s="89" t="n">
        <v>68.8</v>
      </c>
      <c r="I26" s="89" t="n">
        <v>61.6</v>
      </c>
      <c r="J26" s="89" t="n">
        <v>52.3</v>
      </c>
      <c r="K26" s="89" t="n">
        <v>47</v>
      </c>
      <c r="L26" s="89" t="n">
        <v>35.1</v>
      </c>
      <c r="M26" s="89" t="n">
        <v>28.8</v>
      </c>
      <c r="N26" s="89" t="n">
        <v>27</v>
      </c>
      <c r="O26" s="89" t="n">
        <v>22.8</v>
      </c>
      <c r="P26" s="89" t="n">
        <v>17.1</v>
      </c>
      <c r="Q26" s="89" t="n">
        <v>12.6</v>
      </c>
      <c r="R26" s="89" t="n">
        <v>10.3</v>
      </c>
      <c r="S26" s="89" t="n">
        <v>8.3</v>
      </c>
      <c r="T26" s="89" t="n">
        <v>4.6</v>
      </c>
      <c r="U26" s="89" t="n">
        <v>2.9</v>
      </c>
      <c r="V26" s="90" t="n">
        <v>0.003</v>
      </c>
      <c r="W26" s="89" t="n">
        <v>17</v>
      </c>
      <c r="X26" s="91" t="s">
        <v>47</v>
      </c>
      <c r="Y26" s="92" t="s">
        <v>48</v>
      </c>
      <c r="Z26" s="93" t="s">
        <v>49</v>
      </c>
    </row>
    <row r="27" customFormat="false" ht="15" hidden="false" customHeight="true" outlineLevel="0" collapsed="false">
      <c r="A27" s="85" t="s">
        <v>54</v>
      </c>
      <c r="B27" s="86" t="n">
        <v>38411</v>
      </c>
      <c r="C27" s="87" t="n">
        <v>21400</v>
      </c>
      <c r="D27" s="88" t="n">
        <v>95.6</v>
      </c>
      <c r="E27" s="88" t="n">
        <v>89.2</v>
      </c>
      <c r="F27" s="89" t="n">
        <v>81.2</v>
      </c>
      <c r="G27" s="89" t="n">
        <v>74.7</v>
      </c>
      <c r="H27" s="89" t="n">
        <v>64.9</v>
      </c>
      <c r="I27" s="89" t="n">
        <v>60.5</v>
      </c>
      <c r="J27" s="89" t="n">
        <v>53.6</v>
      </c>
      <c r="K27" s="89" t="n">
        <v>43.9</v>
      </c>
      <c r="L27" s="89" t="n">
        <v>39.7</v>
      </c>
      <c r="M27" s="89" t="n">
        <v>32.3</v>
      </c>
      <c r="N27" s="89" t="n">
        <v>30.6</v>
      </c>
      <c r="O27" s="89" t="n">
        <v>24.9</v>
      </c>
      <c r="P27" s="89" t="n">
        <v>19.3</v>
      </c>
      <c r="Q27" s="89" t="n">
        <v>13.5</v>
      </c>
      <c r="R27" s="89" t="n">
        <v>10.3</v>
      </c>
      <c r="S27" s="89" t="n">
        <v>7.4</v>
      </c>
      <c r="T27" s="89" t="n">
        <v>3.3</v>
      </c>
      <c r="U27" s="89" t="n">
        <v>1.9</v>
      </c>
      <c r="V27" s="90" t="n">
        <v>0.0036</v>
      </c>
      <c r="W27" s="89" t="n">
        <v>17.2</v>
      </c>
      <c r="X27" s="94" t="s">
        <v>47</v>
      </c>
      <c r="Y27" s="75" t="s">
        <v>48</v>
      </c>
      <c r="Z27" s="85" t="s">
        <v>51</v>
      </c>
    </row>
    <row r="28" customFormat="false" ht="15" hidden="false" customHeight="true" outlineLevel="0" collapsed="false">
      <c r="A28" s="85" t="s">
        <v>55</v>
      </c>
      <c r="B28" s="86" t="n">
        <v>38411</v>
      </c>
      <c r="C28" s="87" t="n">
        <v>21400</v>
      </c>
      <c r="D28" s="88" t="n">
        <v>100</v>
      </c>
      <c r="E28" s="88" t="n">
        <v>94.2</v>
      </c>
      <c r="F28" s="89" t="n">
        <v>91.2</v>
      </c>
      <c r="G28" s="89" t="n">
        <v>81.5</v>
      </c>
      <c r="H28" s="89" t="n">
        <v>72.7</v>
      </c>
      <c r="I28" s="89" t="n">
        <v>64.7</v>
      </c>
      <c r="J28" s="89" t="n">
        <v>53</v>
      </c>
      <c r="K28" s="89" t="n">
        <v>46.7</v>
      </c>
      <c r="L28" s="89" t="n">
        <v>38.1</v>
      </c>
      <c r="M28" s="89" t="n">
        <v>32.2</v>
      </c>
      <c r="N28" s="89" t="n">
        <v>31.2</v>
      </c>
      <c r="O28" s="89" t="n">
        <v>27.5</v>
      </c>
      <c r="P28" s="89" t="n">
        <v>22.6</v>
      </c>
      <c r="Q28" s="89" t="n">
        <v>21.2</v>
      </c>
      <c r="R28" s="89" t="n">
        <v>19.1</v>
      </c>
      <c r="S28" s="89" t="n">
        <v>16</v>
      </c>
      <c r="T28" s="89" t="n">
        <v>10</v>
      </c>
      <c r="U28" s="89" t="n">
        <v>3.4</v>
      </c>
      <c r="V28" s="90" t="n">
        <v>0.008</v>
      </c>
      <c r="W28" s="89" t="n">
        <v>16.95</v>
      </c>
      <c r="X28" s="94" t="s">
        <v>47</v>
      </c>
      <c r="Y28" s="84" t="s">
        <v>48</v>
      </c>
      <c r="Z28" s="85" t="s">
        <v>51</v>
      </c>
    </row>
    <row r="29" customFormat="false" ht="15" hidden="false" customHeight="true" outlineLevel="0" collapsed="false">
      <c r="A29" s="85" t="s">
        <v>56</v>
      </c>
      <c r="B29" s="86" t="n">
        <v>38411</v>
      </c>
      <c r="C29" s="87" t="n">
        <v>21400</v>
      </c>
      <c r="D29" s="88" t="n">
        <v>93.7</v>
      </c>
      <c r="E29" s="88" t="n">
        <v>86.4</v>
      </c>
      <c r="F29" s="89" t="n">
        <v>83.5</v>
      </c>
      <c r="G29" s="89" t="n">
        <v>73.4</v>
      </c>
      <c r="H29" s="89" t="n">
        <v>65.3</v>
      </c>
      <c r="I29" s="89" t="n">
        <v>65.3</v>
      </c>
      <c r="J29" s="89" t="n">
        <v>58.1</v>
      </c>
      <c r="K29" s="89" t="n">
        <v>41.7</v>
      </c>
      <c r="L29" s="89" t="n">
        <v>31.7</v>
      </c>
      <c r="M29" s="89" t="n">
        <v>27.5</v>
      </c>
      <c r="N29" s="89" t="n">
        <v>26.4</v>
      </c>
      <c r="O29" s="89" t="n">
        <v>23.3</v>
      </c>
      <c r="P29" s="89" t="n">
        <v>19.8</v>
      </c>
      <c r="Q29" s="89" t="n">
        <v>15.2</v>
      </c>
      <c r="R29" s="89" t="n">
        <v>12.1</v>
      </c>
      <c r="S29" s="89" t="n">
        <v>9.5</v>
      </c>
      <c r="T29" s="89" t="n">
        <v>4.9</v>
      </c>
      <c r="U29" s="89" t="n">
        <v>3.1</v>
      </c>
      <c r="V29" s="90" t="n">
        <v>0.005</v>
      </c>
      <c r="W29" s="89" t="n">
        <v>16.6</v>
      </c>
      <c r="X29" s="94" t="s">
        <v>47</v>
      </c>
      <c r="Y29" s="92" t="s">
        <v>48</v>
      </c>
      <c r="Z29" s="85" t="s">
        <v>57</v>
      </c>
    </row>
    <row r="30" customFormat="false" ht="15" hidden="false" customHeight="true" outlineLevel="0" collapsed="false">
      <c r="A30" s="85" t="s">
        <v>58</v>
      </c>
      <c r="B30" s="86" t="n">
        <v>38411</v>
      </c>
      <c r="C30" s="87" t="n">
        <v>21400</v>
      </c>
      <c r="D30" s="88" t="n">
        <v>97.3</v>
      </c>
      <c r="E30" s="88" t="n">
        <v>92.3</v>
      </c>
      <c r="F30" s="89" t="n">
        <v>86.3</v>
      </c>
      <c r="G30" s="89" t="n">
        <v>82.7</v>
      </c>
      <c r="H30" s="89" t="n">
        <v>71.8</v>
      </c>
      <c r="I30" s="89" t="n">
        <v>66.2</v>
      </c>
      <c r="J30" s="89" t="n">
        <v>58.2</v>
      </c>
      <c r="K30" s="89" t="n">
        <v>53.3</v>
      </c>
      <c r="L30" s="89" t="n">
        <v>43.2</v>
      </c>
      <c r="M30" s="89" t="n">
        <v>36.1</v>
      </c>
      <c r="N30" s="89" t="n">
        <v>34.3</v>
      </c>
      <c r="O30" s="89" t="n">
        <v>30.7</v>
      </c>
      <c r="P30" s="89" t="n">
        <v>23.9</v>
      </c>
      <c r="Q30" s="89" t="n">
        <v>18.1</v>
      </c>
      <c r="R30" s="89" t="n">
        <v>14.6</v>
      </c>
      <c r="S30" s="89" t="n">
        <v>11.6</v>
      </c>
      <c r="T30" s="89" t="n">
        <v>6.1</v>
      </c>
      <c r="U30" s="89" t="n">
        <v>3.6</v>
      </c>
      <c r="V30" s="90" t="n">
        <v>0.006</v>
      </c>
      <c r="W30" s="89" t="n">
        <v>16.75</v>
      </c>
      <c r="X30" s="94" t="s">
        <v>47</v>
      </c>
      <c r="Y30" s="84" t="s">
        <v>48</v>
      </c>
      <c r="Z30" s="85" t="s">
        <v>51</v>
      </c>
    </row>
    <row r="31" customFormat="false" ht="15" hidden="false" customHeight="true" outlineLevel="0" collapsed="false">
      <c r="A31" s="85" t="s">
        <v>59</v>
      </c>
      <c r="B31" s="86" t="n">
        <v>38411</v>
      </c>
      <c r="C31" s="87" t="n">
        <v>21400</v>
      </c>
      <c r="D31" s="88" t="n">
        <v>97</v>
      </c>
      <c r="E31" s="88" t="n">
        <v>91.9</v>
      </c>
      <c r="F31" s="89" t="n">
        <v>85.2</v>
      </c>
      <c r="G31" s="89" t="n">
        <v>81.7</v>
      </c>
      <c r="H31" s="89" t="n">
        <v>71.7</v>
      </c>
      <c r="I31" s="89" t="n">
        <v>65.6</v>
      </c>
      <c r="J31" s="89" t="n">
        <v>57.1</v>
      </c>
      <c r="K31" s="89" t="n">
        <v>52.1</v>
      </c>
      <c r="L31" s="89" t="n">
        <v>41</v>
      </c>
      <c r="M31" s="89" t="n">
        <v>34.9</v>
      </c>
      <c r="N31" s="89" t="n">
        <v>33.2</v>
      </c>
      <c r="O31" s="89" t="n">
        <v>29.8</v>
      </c>
      <c r="P31" s="89" t="n">
        <v>23.2</v>
      </c>
      <c r="Q31" s="89" t="n">
        <v>18.3</v>
      </c>
      <c r="R31" s="89" t="n">
        <v>14.7</v>
      </c>
      <c r="S31" s="89" t="n">
        <v>12.1</v>
      </c>
      <c r="T31" s="89" t="n">
        <v>7.4</v>
      </c>
      <c r="U31" s="89" t="n">
        <v>2.5</v>
      </c>
      <c r="V31" s="90" t="n">
        <v>0.006</v>
      </c>
      <c r="W31" s="89" t="n">
        <v>17.02</v>
      </c>
      <c r="X31" s="94" t="s">
        <v>47</v>
      </c>
      <c r="Y31" s="92" t="s">
        <v>48</v>
      </c>
      <c r="Z31" s="85" t="s">
        <v>51</v>
      </c>
    </row>
    <row r="32" customFormat="false" ht="15" hidden="false" customHeight="true" outlineLevel="0" collapsed="false">
      <c r="A32" s="85" t="s">
        <v>60</v>
      </c>
      <c r="B32" s="86" t="n">
        <v>38411</v>
      </c>
      <c r="C32" s="87" t="n">
        <v>21400</v>
      </c>
      <c r="D32" s="88" t="n">
        <v>97.3</v>
      </c>
      <c r="E32" s="88" t="n">
        <v>92.8</v>
      </c>
      <c r="F32" s="89" t="n">
        <v>86.7</v>
      </c>
      <c r="G32" s="89" t="n">
        <v>83.7</v>
      </c>
      <c r="H32" s="89" t="n">
        <v>74.6</v>
      </c>
      <c r="I32" s="89" t="n">
        <v>69.3</v>
      </c>
      <c r="J32" s="89" t="n">
        <v>62.3</v>
      </c>
      <c r="K32" s="89" t="n">
        <v>57.8</v>
      </c>
      <c r="L32" s="89" t="n">
        <v>48.1</v>
      </c>
      <c r="M32" s="89" t="n">
        <v>40.1</v>
      </c>
      <c r="N32" s="89" t="n">
        <v>37.8</v>
      </c>
      <c r="O32" s="89" t="n">
        <v>33.2</v>
      </c>
      <c r="P32" s="89" t="n">
        <v>24.3</v>
      </c>
      <c r="Q32" s="89" t="n">
        <v>17.4</v>
      </c>
      <c r="R32" s="89" t="n">
        <v>13.3</v>
      </c>
      <c r="S32" s="89" t="n">
        <v>11.2</v>
      </c>
      <c r="T32" s="89" t="n">
        <v>8.1</v>
      </c>
      <c r="U32" s="89" t="n">
        <v>2.9</v>
      </c>
      <c r="V32" s="90" t="n">
        <v>0.018</v>
      </c>
      <c r="W32" s="89" t="n">
        <v>17.04</v>
      </c>
      <c r="X32" s="94" t="s">
        <v>47</v>
      </c>
      <c r="Y32" s="84" t="s">
        <v>48</v>
      </c>
      <c r="Z32" s="85" t="s">
        <v>61</v>
      </c>
    </row>
    <row r="33" customFormat="false" ht="15" hidden="false" customHeight="true" outlineLevel="0" collapsed="false">
      <c r="A33" s="85" t="s">
        <v>62</v>
      </c>
      <c r="B33" s="86" t="n">
        <v>38411</v>
      </c>
      <c r="C33" s="87" t="n">
        <v>21400</v>
      </c>
      <c r="D33" s="88" t="n">
        <v>96.9</v>
      </c>
      <c r="E33" s="88" t="n">
        <v>91.8</v>
      </c>
      <c r="F33" s="89" t="n">
        <v>86.5</v>
      </c>
      <c r="G33" s="89" t="n">
        <v>82.3</v>
      </c>
      <c r="H33" s="89" t="n">
        <v>73.4</v>
      </c>
      <c r="I33" s="89" t="n">
        <v>66.5</v>
      </c>
      <c r="J33" s="89" t="n">
        <v>58.6</v>
      </c>
      <c r="K33" s="89" t="n">
        <v>53.2</v>
      </c>
      <c r="L33" s="89" t="n">
        <v>42.4</v>
      </c>
      <c r="M33" s="89" t="n">
        <v>37.5</v>
      </c>
      <c r="N33" s="89" t="n">
        <v>30.4</v>
      </c>
      <c r="O33" s="89" t="n">
        <v>26.7</v>
      </c>
      <c r="P33" s="89" t="n">
        <v>19.6</v>
      </c>
      <c r="Q33" s="89" t="n">
        <v>15.7</v>
      </c>
      <c r="R33" s="89" t="n">
        <v>12.6</v>
      </c>
      <c r="S33" s="89" t="n">
        <v>11.3</v>
      </c>
      <c r="T33" s="89" t="n">
        <v>8.9</v>
      </c>
      <c r="U33" s="89" t="n">
        <v>3.4</v>
      </c>
      <c r="V33" s="90" t="n">
        <v>0.01</v>
      </c>
      <c r="W33" s="89" t="n">
        <v>17.2</v>
      </c>
      <c r="X33" s="94" t="s">
        <v>47</v>
      </c>
      <c r="Y33" s="92" t="s">
        <v>48</v>
      </c>
      <c r="Z33" s="85" t="s">
        <v>49</v>
      </c>
    </row>
    <row r="34" customFormat="false" ht="15" hidden="false" customHeight="true" outlineLevel="0" collapsed="false">
      <c r="A34" s="85" t="s">
        <v>63</v>
      </c>
      <c r="B34" s="86" t="n">
        <v>38411</v>
      </c>
      <c r="C34" s="87" t="n">
        <v>21400</v>
      </c>
      <c r="D34" s="88" t="n">
        <v>100</v>
      </c>
      <c r="E34" s="88" t="n">
        <v>96.3</v>
      </c>
      <c r="F34" s="88" t="n">
        <v>92.2</v>
      </c>
      <c r="G34" s="89" t="n">
        <v>87.2</v>
      </c>
      <c r="H34" s="89" t="n">
        <v>79.2</v>
      </c>
      <c r="I34" s="89" t="n">
        <v>71.2</v>
      </c>
      <c r="J34" s="89" t="n">
        <v>63.4</v>
      </c>
      <c r="K34" s="89" t="n">
        <v>57</v>
      </c>
      <c r="L34" s="89" t="n">
        <v>45.3</v>
      </c>
      <c r="M34" s="89" t="n">
        <v>38.9</v>
      </c>
      <c r="N34" s="89" t="n">
        <v>32.1</v>
      </c>
      <c r="O34" s="89" t="n">
        <v>27</v>
      </c>
      <c r="P34" s="89" t="n">
        <v>19</v>
      </c>
      <c r="Q34" s="89" t="n">
        <v>15.3</v>
      </c>
      <c r="R34" s="89" t="n">
        <v>11.9</v>
      </c>
      <c r="S34" s="89" t="n">
        <v>10.4</v>
      </c>
      <c r="T34" s="89" t="n">
        <v>6.9</v>
      </c>
      <c r="U34" s="89" t="n">
        <v>3.6</v>
      </c>
      <c r="V34" s="90" t="n">
        <v>0.012</v>
      </c>
      <c r="W34" s="89" t="n">
        <v>16.8</v>
      </c>
      <c r="X34" s="94" t="s">
        <v>47</v>
      </c>
      <c r="Y34" s="84" t="s">
        <v>48</v>
      </c>
      <c r="Z34" s="85" t="s">
        <v>51</v>
      </c>
    </row>
    <row r="35" customFormat="false" ht="15" hidden="false" customHeight="true" outlineLevel="0" collapsed="false">
      <c r="A35" s="85" t="s">
        <v>64</v>
      </c>
      <c r="B35" s="86" t="n">
        <v>38411</v>
      </c>
      <c r="C35" s="95" t="n">
        <v>21400</v>
      </c>
      <c r="D35" s="88" t="n">
        <v>97</v>
      </c>
      <c r="E35" s="88" t="n">
        <v>92.1</v>
      </c>
      <c r="F35" s="89" t="n">
        <v>87.4</v>
      </c>
      <c r="G35" s="89" t="n">
        <v>83.3</v>
      </c>
      <c r="H35" s="89" t="n">
        <v>74.5</v>
      </c>
      <c r="I35" s="89" t="n">
        <v>67.8</v>
      </c>
      <c r="J35" s="89" t="n">
        <v>59.9</v>
      </c>
      <c r="K35" s="89" t="n">
        <v>54.4</v>
      </c>
      <c r="L35" s="89" t="n">
        <v>43.4</v>
      </c>
      <c r="M35" s="89" t="n">
        <v>36.3</v>
      </c>
      <c r="N35" s="89" t="n">
        <v>32.1</v>
      </c>
      <c r="O35" s="89" t="n">
        <v>28.6</v>
      </c>
      <c r="P35" s="89" t="n">
        <v>21.8</v>
      </c>
      <c r="Q35" s="89" t="n">
        <v>17.9</v>
      </c>
      <c r="R35" s="89" t="n">
        <v>15</v>
      </c>
      <c r="S35" s="89" t="n">
        <v>13.8</v>
      </c>
      <c r="T35" s="89" t="n">
        <v>11.6</v>
      </c>
      <c r="U35" s="89" t="n">
        <v>6</v>
      </c>
      <c r="V35" s="90" t="n">
        <v>0.013</v>
      </c>
      <c r="W35" s="89" t="n">
        <v>18.2</v>
      </c>
      <c r="X35" s="94" t="s">
        <v>65</v>
      </c>
      <c r="Y35" s="92" t="s">
        <v>48</v>
      </c>
      <c r="Z35" s="85" t="s">
        <v>51</v>
      </c>
    </row>
    <row r="36" customFormat="false" ht="15" hidden="false" customHeight="true" outlineLevel="0" collapsed="false">
      <c r="A36" s="85"/>
      <c r="B36" s="86"/>
      <c r="C36" s="95"/>
      <c r="D36" s="88"/>
      <c r="E36" s="88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90"/>
      <c r="W36" s="89"/>
      <c r="X36" s="94"/>
      <c r="Y36" s="84"/>
      <c r="Z36" s="85"/>
    </row>
    <row r="37" customFormat="false" ht="15" hidden="false" customHeight="true" outlineLevel="0" collapsed="false">
      <c r="A37" s="96"/>
      <c r="B37" s="97"/>
      <c r="C37" s="98" t="s">
        <v>66</v>
      </c>
      <c r="D37" s="99"/>
      <c r="E37" s="99"/>
      <c r="F37" s="100" t="n">
        <f aca="false">AVERAGE(F24:F35)</f>
        <v>86.9333333333333</v>
      </c>
      <c r="G37" s="100" t="n">
        <f aca="false">AVERAGE(G24:G35)</f>
        <v>80.9916666666667</v>
      </c>
      <c r="H37" s="100" t="n">
        <f aca="false">AVERAGE(H24:H35)</f>
        <v>71.8916666666667</v>
      </c>
      <c r="I37" s="100" t="n">
        <f aca="false">AVERAGE(I24:I35)</f>
        <v>66.0833333333333</v>
      </c>
      <c r="J37" s="100" t="n">
        <f aca="false">AVERAGE(J24:J35)</f>
        <v>57.9916666666667</v>
      </c>
      <c r="K37" s="100" t="n">
        <f aca="false">AVERAGE(K24:K35)</f>
        <v>51.3166666666667</v>
      </c>
      <c r="L37" s="100" t="n">
        <f aca="false">AVERAGE(L24:L35)</f>
        <v>41.0833333333333</v>
      </c>
      <c r="M37" s="100" t="n">
        <f aca="false">AVERAGE(M24:M35)</f>
        <v>34.575</v>
      </c>
      <c r="N37" s="100" t="n">
        <f aca="false">AVERAGE(N24:N35)</f>
        <v>31.5833333333333</v>
      </c>
      <c r="O37" s="100" t="n">
        <f aca="false">AVERAGE(O24:O35)</f>
        <v>27.8583333333333</v>
      </c>
      <c r="P37" s="100" t="n">
        <f aca="false">AVERAGE(P24:P35)</f>
        <v>21.0833333333333</v>
      </c>
      <c r="Q37" s="100" t="n">
        <f aca="false">AVERAGE(Q24:Q35)</f>
        <v>16.6583333333333</v>
      </c>
      <c r="R37" s="100" t="n">
        <f aca="false">AVERAGE(R24:R35)</f>
        <v>13.325</v>
      </c>
      <c r="S37" s="100" t="n">
        <f aca="false">AVERAGE(S24:S35)</f>
        <v>11.0833333333333</v>
      </c>
      <c r="T37" s="100" t="n">
        <f aca="false">AVERAGE(T24:T35)</f>
        <v>6.96666666666667</v>
      </c>
      <c r="U37" s="100" t="n">
        <f aca="false">AVERAGE(U24:U35)</f>
        <v>3.19166666666667</v>
      </c>
      <c r="V37" s="90"/>
      <c r="W37" s="89"/>
      <c r="X37" s="94"/>
      <c r="Y37" s="93"/>
      <c r="Z37" s="85"/>
    </row>
    <row r="38" customFormat="false" ht="15" hidden="false" customHeight="true" outlineLevel="0" collapsed="false">
      <c r="A38" s="101"/>
      <c r="B38" s="97"/>
      <c r="C38" s="102" t="s">
        <v>67</v>
      </c>
      <c r="D38" s="99"/>
      <c r="E38" s="100" t="n">
        <f aca="false">100/86.89</f>
        <v>1.150880423524</v>
      </c>
      <c r="F38" s="100" t="n">
        <f aca="false">100/89.4*89.4</f>
        <v>100</v>
      </c>
      <c r="G38" s="100" t="n">
        <f aca="false">E38*G37</f>
        <v>93.2117236352476</v>
      </c>
      <c r="H38" s="100" t="n">
        <f aca="false">E38*H37</f>
        <v>82.7387117811793</v>
      </c>
      <c r="I38" s="100" t="n">
        <f aca="false">E38*I37</f>
        <v>76.0540146545441</v>
      </c>
      <c r="J38" s="100" t="n">
        <f aca="false">E38*J37</f>
        <v>66.7414738941957</v>
      </c>
      <c r="K38" s="100" t="n">
        <f aca="false">E38*K37</f>
        <v>59.059347067173</v>
      </c>
      <c r="L38" s="100" t="n">
        <f aca="false">E38*L37</f>
        <v>47.2820040664442</v>
      </c>
      <c r="M38" s="100" t="n">
        <f aca="false">E38*M37</f>
        <v>39.7916906433422</v>
      </c>
      <c r="N38" s="100" t="n">
        <f aca="false">E38*N37</f>
        <v>36.3486400429662</v>
      </c>
      <c r="O38" s="100" t="n">
        <f aca="false">E38*O37</f>
        <v>32.0616104653393</v>
      </c>
      <c r="P38" s="100" t="n">
        <f aca="false">E38*P37</f>
        <v>24.2643955959642</v>
      </c>
      <c r="Q38" s="100" t="n">
        <f aca="false">E38*Q37</f>
        <v>19.1717497218706</v>
      </c>
      <c r="R38" s="100" t="n">
        <f aca="false">E38*R37</f>
        <v>15.3354816434572</v>
      </c>
      <c r="S38" s="100" t="n">
        <f aca="false">E38*S37</f>
        <v>12.7555913607243</v>
      </c>
      <c r="T38" s="100" t="n">
        <f aca="false">E38*T37</f>
        <v>8.01780028388384</v>
      </c>
      <c r="U38" s="100" t="n">
        <f aca="false">E38*U37</f>
        <v>3.67322668508075</v>
      </c>
      <c r="V38" s="90"/>
      <c r="W38" s="89"/>
      <c r="X38" s="94"/>
      <c r="Y38" s="85"/>
      <c r="Z38" s="85"/>
    </row>
    <row r="39" customFormat="false" ht="15" hidden="false" customHeight="true" outlineLevel="0" collapsed="false">
      <c r="A39" s="103"/>
      <c r="B39" s="104"/>
      <c r="C39" s="105"/>
      <c r="D39" s="106"/>
      <c r="E39" s="99"/>
      <c r="F39" s="100" t="n">
        <f aca="false">AVERAGE(F24:F34)</f>
        <v>86.8909090909091</v>
      </c>
      <c r="G39" s="100" t="n">
        <f aca="false">AVERAGE(G24:G34)</f>
        <v>80.7818181818182</v>
      </c>
      <c r="H39" s="100" t="n">
        <f aca="false">AVERAGE(H24:H34)</f>
        <v>71.6545454545455</v>
      </c>
      <c r="I39" s="100" t="n">
        <f aca="false">AVERAGE(I24:I34)</f>
        <v>65.9272727272727</v>
      </c>
      <c r="J39" s="100" t="n">
        <f aca="false">AVERAGE(J24:J34)</f>
        <v>57.8181818181818</v>
      </c>
      <c r="K39" s="100" t="n">
        <f aca="false">AVERAGE(K24:K34)</f>
        <v>51.0363636363636</v>
      </c>
      <c r="L39" s="100" t="n">
        <f aca="false">AVERAGE(L24:L34)</f>
        <v>40.8727272727273</v>
      </c>
      <c r="M39" s="100" t="n">
        <f aca="false">AVERAGE(M24:M34)</f>
        <v>34.4181818181818</v>
      </c>
      <c r="N39" s="100" t="n">
        <f aca="false">AVERAGE(N24:N34)</f>
        <v>31.5363636363636</v>
      </c>
      <c r="O39" s="100" t="n">
        <f aca="false">AVERAGE(O24:O34)</f>
        <v>27.7909090909091</v>
      </c>
      <c r="P39" s="100" t="n">
        <f aca="false">AVERAGE(P24:P34)</f>
        <v>21.0181818181818</v>
      </c>
      <c r="Q39" s="100" t="n">
        <f aca="false">AVERAGE(Q24:Q34)</f>
        <v>16.5454545454545</v>
      </c>
      <c r="R39" s="100" t="n">
        <f aca="false">AVERAGE(R24:R34)</f>
        <v>13.1727272727273</v>
      </c>
      <c r="S39" s="100" t="n">
        <f aca="false">AVERAGE(S24:S34)</f>
        <v>10.8363636363636</v>
      </c>
      <c r="T39" s="100" t="n">
        <f aca="false">AVERAGE(T24:T34)</f>
        <v>6.54545454545455</v>
      </c>
      <c r="U39" s="100" t="n">
        <f aca="false">AVERAGE(U24:U34)</f>
        <v>2.93636363636364</v>
      </c>
      <c r="V39" s="90"/>
      <c r="W39" s="89"/>
      <c r="X39" s="94"/>
      <c r="Y39" s="85"/>
      <c r="Z39" s="85"/>
    </row>
    <row r="40" customFormat="false" ht="15" hidden="false" customHeight="true" outlineLevel="0" collapsed="false">
      <c r="A40" s="103"/>
      <c r="B40" s="104"/>
      <c r="C40" s="102"/>
      <c r="D40" s="106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90"/>
      <c r="W40" s="89"/>
      <c r="X40" s="94"/>
      <c r="Y40" s="85"/>
      <c r="Z40" s="85"/>
    </row>
    <row r="41" customFormat="false" ht="15" hidden="false" customHeight="true" outlineLevel="0" collapsed="false">
      <c r="A41" s="107"/>
      <c r="B41" s="108"/>
      <c r="C41" s="108"/>
      <c r="D41" s="106"/>
      <c r="E41" s="106" t="n">
        <f aca="false">AVERAGE(E24:E35)</f>
        <v>92.0666666666667</v>
      </c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90"/>
      <c r="W41" s="89"/>
      <c r="X41" s="94"/>
      <c r="Y41" s="85"/>
      <c r="Z41" s="85"/>
    </row>
    <row r="42" customFormat="false" ht="15" hidden="false" customHeight="true" outlineLevel="0" collapsed="false">
      <c r="A42" s="110" t="s">
        <v>68</v>
      </c>
      <c r="B42" s="110"/>
      <c r="C42" s="110"/>
      <c r="D42" s="99" t="n">
        <f aca="false">100/94.48</f>
        <v>1.0584250635055</v>
      </c>
      <c r="E42" s="99" t="n">
        <f aca="false">100/E41*E41</f>
        <v>100</v>
      </c>
      <c r="F42" s="100" t="n">
        <f aca="false">D42*F37</f>
        <v>92.0124188540785</v>
      </c>
      <c r="G42" s="100" t="n">
        <f aca="false">D42*G37</f>
        <v>85.7236099350833</v>
      </c>
      <c r="H42" s="100" t="n">
        <f aca="false">D42*H37</f>
        <v>76.0919418571832</v>
      </c>
      <c r="I42" s="100" t="n">
        <f aca="false">D42*I37</f>
        <v>69.9442562799887</v>
      </c>
      <c r="J42" s="100" t="n">
        <f aca="false">D42*J37</f>
        <v>61.3798334744567</v>
      </c>
      <c r="K42" s="100" t="n">
        <f aca="false">D42*K37</f>
        <v>54.3148461755574</v>
      </c>
      <c r="L42" s="100" t="n">
        <f aca="false">D42*L37</f>
        <v>43.4836296923511</v>
      </c>
      <c r="M42" s="100" t="n">
        <f aca="false">D42*M37</f>
        <v>36.5950465707028</v>
      </c>
      <c r="N42" s="100"/>
      <c r="O42" s="100"/>
      <c r="P42" s="100"/>
      <c r="Q42" s="100"/>
      <c r="R42" s="100"/>
      <c r="S42" s="100"/>
      <c r="T42" s="100"/>
      <c r="U42" s="100"/>
      <c r="V42" s="89"/>
      <c r="W42" s="89"/>
      <c r="X42" s="94"/>
      <c r="Y42" s="85"/>
      <c r="Z42" s="85"/>
    </row>
    <row r="43" customFormat="false" ht="15" hidden="false" customHeight="true" outlineLevel="0" collapsed="false">
      <c r="A43" s="111" t="s">
        <v>69</v>
      </c>
      <c r="B43" s="111"/>
      <c r="C43" s="112"/>
      <c r="D43" s="99"/>
      <c r="E43" s="99"/>
      <c r="F43" s="100" t="n">
        <f aca="false">E42-F42</f>
        <v>7.98758114592152</v>
      </c>
      <c r="G43" s="100" t="n">
        <f aca="false">F42-G42</f>
        <v>6.28880891899522</v>
      </c>
      <c r="H43" s="100" t="n">
        <f aca="false">G42-H42</f>
        <v>9.63166807790007</v>
      </c>
      <c r="I43" s="100" t="n">
        <f aca="false">H42-I42</f>
        <v>6.14768557719448</v>
      </c>
      <c r="J43" s="100" t="n">
        <f aca="false">I42-J42</f>
        <v>8.56442280553203</v>
      </c>
      <c r="K43" s="100" t="n">
        <f aca="false">J42-K42</f>
        <v>7.06498729889924</v>
      </c>
      <c r="L43" s="100" t="n">
        <f aca="false">K42-L42</f>
        <v>10.8312164832063</v>
      </c>
      <c r="M43" s="100" t="n">
        <f aca="false">L42-M42</f>
        <v>6.88858312164833</v>
      </c>
      <c r="N43" s="100" t="n">
        <f aca="false">SUM(F43:M43)</f>
        <v>63.4049534292972</v>
      </c>
      <c r="O43" s="100"/>
      <c r="P43" s="100"/>
      <c r="Q43" s="100"/>
      <c r="R43" s="100"/>
      <c r="S43" s="100"/>
      <c r="T43" s="100"/>
      <c r="U43" s="100"/>
      <c r="V43" s="89"/>
      <c r="W43" s="89"/>
      <c r="X43" s="94"/>
      <c r="Y43" s="85"/>
      <c r="Z43" s="85"/>
    </row>
    <row r="44" customFormat="false" ht="15" hidden="false" customHeight="true" outlineLevel="0" collapsed="false">
      <c r="A44" s="113" t="s">
        <v>70</v>
      </c>
      <c r="B44" s="113"/>
      <c r="C44" s="98"/>
      <c r="D44" s="99"/>
      <c r="E44" s="99"/>
      <c r="F44" s="100" t="n">
        <f aca="false">100/N43*(F43)</f>
        <v>12.5977241743872</v>
      </c>
      <c r="G44" s="100" t="n">
        <f aca="false">100/N43*(G43)</f>
        <v>9.9184820410094</v>
      </c>
      <c r="H44" s="100" t="n">
        <f aca="false">100/N43*(H43)</f>
        <v>15.1907186378432</v>
      </c>
      <c r="I44" s="100" t="n">
        <f aca="false">100/N43*(I43)</f>
        <v>9.69590740895309</v>
      </c>
      <c r="J44" s="100" t="n">
        <f aca="false">100/N43*(J43)</f>
        <v>13.5074979829174</v>
      </c>
      <c r="K44" s="100" t="n">
        <f aca="false">100/N43*(K43)</f>
        <v>11.1426425173191</v>
      </c>
      <c r="L44" s="100" t="n">
        <f aca="false">100/N43*(L43)</f>
        <v>17.0826030103219</v>
      </c>
      <c r="M44" s="100" t="n">
        <f aca="false">100/N43*(M43)</f>
        <v>10.8644242272487</v>
      </c>
      <c r="N44" s="100"/>
      <c r="O44" s="100"/>
      <c r="P44" s="100"/>
      <c r="Q44" s="100"/>
      <c r="R44" s="100"/>
      <c r="S44" s="100"/>
      <c r="T44" s="100"/>
      <c r="U44" s="100"/>
      <c r="V44" s="89"/>
      <c r="W44" s="89"/>
      <c r="X44" s="94"/>
      <c r="Y44" s="85"/>
      <c r="Z44" s="85"/>
    </row>
    <row r="45" customFormat="false" ht="15" hidden="false" customHeight="true" outlineLevel="0" collapsed="false">
      <c r="A45" s="113" t="s">
        <v>71</v>
      </c>
      <c r="B45" s="113"/>
      <c r="C45" s="98"/>
      <c r="D45" s="99"/>
      <c r="E45" s="99"/>
      <c r="F45" s="100" t="n">
        <f aca="false">E42</f>
        <v>100</v>
      </c>
      <c r="G45" s="100" t="n">
        <f aca="false">F45-F44</f>
        <v>87.4022758256128</v>
      </c>
      <c r="H45" s="100" t="n">
        <f aca="false">G45-G44</f>
        <v>77.4837937846034</v>
      </c>
      <c r="I45" s="100" t="n">
        <f aca="false">H45-H44</f>
        <v>62.2930751467601</v>
      </c>
      <c r="J45" s="100" t="n">
        <f aca="false">I45-I44</f>
        <v>52.5971677378071</v>
      </c>
      <c r="K45" s="100" t="n">
        <f aca="false">J45-J44</f>
        <v>39.0896697548897</v>
      </c>
      <c r="L45" s="100" t="n">
        <f aca="false">K45-K44</f>
        <v>27.9470272375706</v>
      </c>
      <c r="M45" s="100" t="n">
        <f aca="false">L45-L44</f>
        <v>10.8644242272487</v>
      </c>
      <c r="N45" s="100"/>
      <c r="O45" s="100"/>
      <c r="P45" s="100"/>
      <c r="Q45" s="100"/>
      <c r="R45" s="100"/>
      <c r="S45" s="100"/>
      <c r="T45" s="100"/>
      <c r="U45" s="100"/>
      <c r="V45" s="89"/>
      <c r="W45" s="89"/>
      <c r="X45" s="94"/>
      <c r="Y45" s="85"/>
      <c r="Z45" s="85"/>
    </row>
    <row r="46" customFormat="false" ht="15" hidden="false" customHeight="true" outlineLevel="0" collapsed="false">
      <c r="A46" s="114"/>
      <c r="B46" s="115"/>
      <c r="C46" s="102"/>
      <c r="D46" s="99"/>
      <c r="E46" s="99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89"/>
      <c r="W46" s="89"/>
      <c r="X46" s="94"/>
      <c r="Y46" s="85"/>
      <c r="Z46" s="85"/>
    </row>
    <row r="47" customFormat="false" ht="15" hidden="false" customHeight="true" outlineLevel="0" collapsed="false">
      <c r="A47" s="110" t="s">
        <v>72</v>
      </c>
      <c r="B47" s="110"/>
      <c r="C47" s="110"/>
      <c r="D47" s="99"/>
      <c r="E47" s="99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89"/>
      <c r="W47" s="89"/>
      <c r="X47" s="94"/>
      <c r="Y47" s="85"/>
      <c r="Z47" s="85"/>
    </row>
    <row r="48" s="117" customFormat="true" ht="15" hidden="false" customHeight="true" outlineLevel="0" collapsed="false">
      <c r="A48" s="116" t="s">
        <v>73</v>
      </c>
      <c r="B48" s="116"/>
      <c r="C48" s="116"/>
      <c r="D48" s="99"/>
      <c r="E48" s="99"/>
      <c r="F48" s="100"/>
      <c r="G48" s="100"/>
      <c r="H48" s="100"/>
      <c r="I48" s="100"/>
      <c r="J48" s="100"/>
      <c r="K48" s="100" t="n">
        <f aca="false">100/K37*K37</f>
        <v>100</v>
      </c>
      <c r="L48" s="100" t="n">
        <f aca="false">100/K37*(L37)</f>
        <v>80.0584605391361</v>
      </c>
      <c r="M48" s="100" t="n">
        <f aca="false">100/K37*(M37)</f>
        <v>67.3757713543358</v>
      </c>
      <c r="N48" s="100" t="n">
        <f aca="false">100/K37*(N37)</f>
        <v>61.5459564793764</v>
      </c>
      <c r="O48" s="100" t="n">
        <f aca="false">100/K37*(O37)</f>
        <v>54.2871062033128</v>
      </c>
      <c r="P48" s="100" t="n">
        <f aca="false">100/K37*(P37)</f>
        <v>41.0847677817473</v>
      </c>
      <c r="Q48" s="100" t="n">
        <f aca="false">100/K37*(Q37)</f>
        <v>32.4618382591751</v>
      </c>
      <c r="R48" s="100" t="n">
        <f aca="false">100/K37*(R37)</f>
        <v>25.9662227996103</v>
      </c>
      <c r="S48" s="100" t="n">
        <f aca="false">100/K37*(S37)</f>
        <v>21.5979214030529</v>
      </c>
      <c r="T48" s="100" t="n">
        <f aca="false">100/K37*(T37)</f>
        <v>13.5758363104904</v>
      </c>
      <c r="U48" s="100" t="n">
        <f aca="false">100/K37*(U37)</f>
        <v>6.21955180253329</v>
      </c>
      <c r="V48" s="89"/>
      <c r="W48" s="89"/>
      <c r="X48" s="94"/>
      <c r="Y48" s="85"/>
      <c r="Z48" s="85"/>
    </row>
    <row r="49" customFormat="false" ht="15" hidden="false" customHeight="true" outlineLevel="0" collapsed="false">
      <c r="A49" s="118"/>
      <c r="B49" s="104"/>
      <c r="C49" s="119"/>
      <c r="D49" s="106"/>
      <c r="E49" s="106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89"/>
      <c r="W49" s="89"/>
      <c r="X49" s="94"/>
      <c r="Y49" s="85"/>
      <c r="Z49" s="85"/>
    </row>
    <row r="50" customFormat="false" ht="15" hidden="false" customHeight="true" outlineLevel="0" collapsed="false">
      <c r="A50" s="120"/>
      <c r="B50" s="86"/>
      <c r="C50" s="121"/>
      <c r="D50" s="88"/>
      <c r="E50" s="88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94"/>
      <c r="Y50" s="85"/>
      <c r="Z50" s="85"/>
    </row>
    <row r="51" customFormat="false" ht="15" hidden="false" customHeight="true" outlineLevel="0" collapsed="false">
      <c r="A51" s="120"/>
      <c r="B51" s="86"/>
      <c r="C51" s="121"/>
      <c r="D51" s="88"/>
      <c r="E51" s="88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94"/>
      <c r="Y51" s="85"/>
      <c r="Z51" s="85"/>
    </row>
    <row r="52" customFormat="false" ht="15" hidden="false" customHeight="true" outlineLevel="0" collapsed="false">
      <c r="A52" s="120"/>
      <c r="B52" s="86"/>
      <c r="C52" s="121"/>
      <c r="D52" s="88"/>
      <c r="E52" s="88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94"/>
      <c r="Y52" s="85"/>
      <c r="Z52" s="85"/>
    </row>
    <row r="53" customFormat="false" ht="15" hidden="false" customHeight="true" outlineLevel="0" collapsed="false">
      <c r="A53" s="120"/>
      <c r="B53" s="86"/>
      <c r="C53" s="121"/>
      <c r="D53" s="88"/>
      <c r="E53" s="88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94"/>
      <c r="Y53" s="85"/>
      <c r="Z53" s="85"/>
    </row>
    <row r="54" customFormat="false" ht="15" hidden="false" customHeight="true" outlineLevel="0" collapsed="false">
      <c r="A54" s="120"/>
      <c r="B54" s="86"/>
      <c r="C54" s="121"/>
      <c r="D54" s="88"/>
      <c r="E54" s="88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122"/>
      <c r="Y54" s="123"/>
      <c r="Z54" s="123"/>
    </row>
    <row r="55" customFormat="false" ht="15" hidden="false" customHeight="true" outlineLevel="0" collapsed="false">
      <c r="A55" s="124"/>
      <c r="B55" s="125"/>
      <c r="C55" s="126"/>
      <c r="D55" s="127"/>
      <c r="E55" s="127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9"/>
      <c r="Y55" s="129"/>
      <c r="Z55" s="129"/>
    </row>
    <row r="56" s="52" customFormat="true" ht="3.75" hidden="false" customHeight="true" outlineLevel="0" collapsed="false">
      <c r="A56" s="130"/>
      <c r="B56" s="131"/>
      <c r="C56" s="131"/>
      <c r="D56" s="131"/>
      <c r="E56" s="131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0"/>
      <c r="Y56" s="130"/>
      <c r="Z56" s="130"/>
    </row>
    <row r="57" s="52" customFormat="true" ht="15" hidden="false" customHeight="true" outlineLevel="0" collapsed="false">
      <c r="A57" s="133"/>
      <c r="B57" s="134" t="s">
        <v>15</v>
      </c>
      <c r="C57" s="134"/>
      <c r="D57" s="134"/>
      <c r="E57" s="134"/>
      <c r="F57" s="135" t="n">
        <f aca="false">COUNT(F24:F55)</f>
        <v>19</v>
      </c>
      <c r="G57" s="135" t="n">
        <f aca="false">COUNT(G24:G55)</f>
        <v>19</v>
      </c>
      <c r="H57" s="135" t="n">
        <f aca="false">COUNT(H24:H55)</f>
        <v>19</v>
      </c>
      <c r="I57" s="135" t="n">
        <f aca="false">COUNT(I24:I55)</f>
        <v>19</v>
      </c>
      <c r="J57" s="135" t="n">
        <f aca="false">COUNT(J24:J55)</f>
        <v>19</v>
      </c>
      <c r="K57" s="135" t="n">
        <f aca="false">COUNT(K24:K55)</f>
        <v>20</v>
      </c>
      <c r="L57" s="135" t="n">
        <f aca="false">COUNT(L24:L55)</f>
        <v>20</v>
      </c>
      <c r="M57" s="135" t="n">
        <f aca="false">COUNT(M24:M55)</f>
        <v>20</v>
      </c>
      <c r="N57" s="135" t="n">
        <f aca="false">COUNT(N24:N55)</f>
        <v>17</v>
      </c>
      <c r="O57" s="135" t="n">
        <f aca="false">COUNT(O24:O55)</f>
        <v>16</v>
      </c>
      <c r="P57" s="135" t="n">
        <f aca="false">COUNT(P24:P55)</f>
        <v>16</v>
      </c>
      <c r="Q57" s="135" t="n">
        <f aca="false">COUNT(Q24:Q55)</f>
        <v>16</v>
      </c>
      <c r="R57" s="135" t="n">
        <f aca="false">COUNT(R24:R55)</f>
        <v>16</v>
      </c>
      <c r="S57" s="135" t="n">
        <f aca="false">COUNT(S24:S55)</f>
        <v>16</v>
      </c>
      <c r="T57" s="135" t="n">
        <f aca="false">COUNT(T24:T55)</f>
        <v>16</v>
      </c>
      <c r="U57" s="135" t="n">
        <f aca="false">COUNT(U24:U55)</f>
        <v>16</v>
      </c>
      <c r="V57" s="135" t="n">
        <f aca="false">COUNT(V24:V55)</f>
        <v>12</v>
      </c>
      <c r="W57" s="135" t="n">
        <f aca="false">COUNTA(W24:W55)</f>
        <v>12</v>
      </c>
      <c r="X57" s="136" t="n">
        <f aca="false">COUNTA(X24:X55)</f>
        <v>12</v>
      </c>
      <c r="Y57" s="136" t="n">
        <f aca="false">COUNTA(Y24:Y55)</f>
        <v>12</v>
      </c>
      <c r="Z57" s="137" t="n">
        <f aca="false">COUNTA(Z24:Z55)</f>
        <v>12</v>
      </c>
    </row>
    <row r="58" s="52" customFormat="true" ht="15" hidden="false" customHeight="true" outlineLevel="0" collapsed="false">
      <c r="A58" s="138"/>
      <c r="B58" s="139" t="s">
        <v>74</v>
      </c>
      <c r="C58" s="139"/>
      <c r="D58" s="139"/>
      <c r="E58" s="139"/>
      <c r="F58" s="140" t="n">
        <f aca="false">SUM(F24:F35)</f>
        <v>1043.2</v>
      </c>
      <c r="G58" s="140" t="n">
        <f aca="false">SUM(G24:G35)</f>
        <v>971.9</v>
      </c>
      <c r="H58" s="140" t="n">
        <f aca="false">SUM(H24:H35)</f>
        <v>862.7</v>
      </c>
      <c r="I58" s="140" t="n">
        <f aca="false">SUM(I24:I35)</f>
        <v>793</v>
      </c>
      <c r="J58" s="140" t="n">
        <f aca="false">SUM(J24:J35)</f>
        <v>695.9</v>
      </c>
      <c r="K58" s="140" t="n">
        <f aca="false">SUM(K24:K35)</f>
        <v>615.8</v>
      </c>
      <c r="L58" s="140" t="n">
        <f aca="false">SUM(L24:L35)</f>
        <v>493</v>
      </c>
      <c r="M58" s="140" t="n">
        <f aca="false">SUM(M24:M35)</f>
        <v>414.9</v>
      </c>
      <c r="N58" s="140" t="n">
        <f aca="false">SUM(N24:N35)</f>
        <v>379</v>
      </c>
      <c r="O58" s="140" t="n">
        <f aca="false">SUM(O24:O35)</f>
        <v>334.3</v>
      </c>
      <c r="P58" s="140" t="n">
        <f aca="false">SUM(P24:P35)</f>
        <v>253</v>
      </c>
      <c r="Q58" s="140" t="n">
        <f aca="false">SUM(Q24:Q35)</f>
        <v>199.9</v>
      </c>
      <c r="R58" s="140" t="n">
        <f aca="false">SUM(R24:R35)</f>
        <v>159.9</v>
      </c>
      <c r="S58" s="140" t="n">
        <f aca="false">SUM(S24:S35)</f>
        <v>133</v>
      </c>
      <c r="T58" s="140" t="n">
        <f aca="false">SUM(T24:T35)</f>
        <v>83.6</v>
      </c>
      <c r="U58" s="140" t="n">
        <f aca="false">SUM(U24:U35)</f>
        <v>38.3</v>
      </c>
      <c r="V58" s="140" t="n">
        <f aca="false">SUM(V24:V35)</f>
        <v>0.1026</v>
      </c>
      <c r="W58" s="140" t="n">
        <f aca="false">SUM(W24:W35)</f>
        <v>204.81</v>
      </c>
      <c r="X58" s="141" t="n">
        <f aca="false">SUM(X24:X35)</f>
        <v>0</v>
      </c>
      <c r="Y58" s="141" t="n">
        <f aca="false">SUM(Y24:Y35)</f>
        <v>0</v>
      </c>
      <c r="Z58" s="142" t="s">
        <v>75</v>
      </c>
    </row>
    <row r="59" s="52" customFormat="true" ht="15" hidden="false" customHeight="true" outlineLevel="0" collapsed="false">
      <c r="A59" s="138"/>
      <c r="B59" s="139" t="s">
        <v>76</v>
      </c>
      <c r="C59" s="139"/>
      <c r="D59" s="139"/>
      <c r="E59" s="139"/>
      <c r="F59" s="140" t="n">
        <v>100</v>
      </c>
      <c r="G59" s="140" t="s">
        <v>77</v>
      </c>
      <c r="H59" s="140" t="s">
        <v>78</v>
      </c>
      <c r="I59" s="140" t="s">
        <v>79</v>
      </c>
      <c r="J59" s="140" t="s">
        <v>80</v>
      </c>
      <c r="K59" s="140" t="s">
        <v>81</v>
      </c>
      <c r="L59" s="143" t="s">
        <v>82</v>
      </c>
      <c r="M59" s="143" t="s">
        <v>83</v>
      </c>
      <c r="N59" s="143" t="s">
        <v>84</v>
      </c>
      <c r="O59" s="143" t="s">
        <v>85</v>
      </c>
      <c r="P59" s="143" t="s">
        <v>86</v>
      </c>
      <c r="Q59" s="143" t="s">
        <v>87</v>
      </c>
      <c r="R59" s="143" t="s">
        <v>88</v>
      </c>
      <c r="S59" s="143" t="s">
        <v>89</v>
      </c>
      <c r="T59" s="143" t="s">
        <v>90</v>
      </c>
      <c r="U59" s="140" t="s">
        <v>91</v>
      </c>
      <c r="V59" s="140"/>
      <c r="W59" s="144" t="s">
        <v>92</v>
      </c>
      <c r="X59" s="145" t="s">
        <v>93</v>
      </c>
      <c r="Y59" s="141" t="s">
        <v>75</v>
      </c>
      <c r="Z59" s="142" t="s">
        <v>75</v>
      </c>
    </row>
    <row r="60" s="52" customFormat="true" ht="15" hidden="false" customHeight="true" outlineLevel="0" collapsed="false">
      <c r="A60" s="138"/>
      <c r="B60" s="139" t="s">
        <v>66</v>
      </c>
      <c r="C60" s="139"/>
      <c r="D60" s="139"/>
      <c r="E60" s="139"/>
      <c r="F60" s="146" t="n">
        <f aca="false">AVERAGE(F24:F35)</f>
        <v>86.9333333333333</v>
      </c>
      <c r="G60" s="146" t="n">
        <f aca="false">AVERAGE(G24:G35)</f>
        <v>80.9916666666667</v>
      </c>
      <c r="H60" s="146" t="n">
        <f aca="false">AVERAGE(H24:H35)</f>
        <v>71.8916666666667</v>
      </c>
      <c r="I60" s="146" t="n">
        <f aca="false">AVERAGE(I24:I35)</f>
        <v>66.0833333333333</v>
      </c>
      <c r="J60" s="146" t="n">
        <f aca="false">AVERAGE(J24:J35)</f>
        <v>57.9916666666667</v>
      </c>
      <c r="K60" s="146" t="n">
        <f aca="false">AVERAGE(K24:K35)</f>
        <v>51.3166666666667</v>
      </c>
      <c r="L60" s="146" t="n">
        <f aca="false">AVERAGE(L24:L35)</f>
        <v>41.0833333333333</v>
      </c>
      <c r="M60" s="146" t="n">
        <f aca="false">AVERAGE(M24:M35)</f>
        <v>34.575</v>
      </c>
      <c r="N60" s="146" t="n">
        <f aca="false">AVERAGE(N24:N35)</f>
        <v>31.5833333333333</v>
      </c>
      <c r="O60" s="146" t="n">
        <f aca="false">AVERAGE(O24:O35)</f>
        <v>27.8583333333333</v>
      </c>
      <c r="P60" s="146" t="n">
        <f aca="false">AVERAGE(P24:P35)</f>
        <v>21.0833333333333</v>
      </c>
      <c r="Q60" s="146" t="n">
        <f aca="false">AVERAGE(Q24:Q35)</f>
        <v>16.6583333333333</v>
      </c>
      <c r="R60" s="146" t="n">
        <f aca="false">AVERAGE(R24:R35)</f>
        <v>13.325</v>
      </c>
      <c r="S60" s="146" t="n">
        <f aca="false">AVERAGE(S24:S35)</f>
        <v>11.0833333333333</v>
      </c>
      <c r="T60" s="146" t="n">
        <f aca="false">AVERAGE(T24:T35)</f>
        <v>6.96666666666667</v>
      </c>
      <c r="U60" s="146" t="n">
        <f aca="false">AVERAGE(U24:U35)</f>
        <v>3.19166666666667</v>
      </c>
      <c r="V60" s="146" t="n">
        <f aca="false">AVERAGE(V24:V35)</f>
        <v>0.00855</v>
      </c>
      <c r="W60" s="146" t="n">
        <f aca="false">AVERAGE(W24:W35)</f>
        <v>17.0675</v>
      </c>
      <c r="X60" s="147" t="e">
        <f aca="false">AVERAGE(X24:X35)</f>
        <v>#DIV/0!</v>
      </c>
      <c r="Y60" s="147" t="e">
        <f aca="false">AVERAGE(Y24:Y35)</f>
        <v>#DIV/0!</v>
      </c>
      <c r="Z60" s="148" t="e">
        <f aca="false">AVERAGE(Z24:Z35)</f>
        <v>#DIV/0!</v>
      </c>
    </row>
    <row r="61" s="52" customFormat="true" ht="15" hidden="false" customHeight="true" outlineLevel="0" collapsed="false">
      <c r="A61" s="138"/>
      <c r="B61" s="139" t="s">
        <v>94</v>
      </c>
      <c r="C61" s="139"/>
      <c r="D61" s="139"/>
      <c r="E61" s="139"/>
      <c r="F61" s="140" t="n">
        <f aca="false">MIN(F24:F35)</f>
        <v>81.2</v>
      </c>
      <c r="G61" s="140" t="n">
        <f aca="false">MIN(G24:G35)</f>
        <v>73.4</v>
      </c>
      <c r="H61" s="140" t="n">
        <f aca="false">MIN(H24:H35)</f>
        <v>64.9</v>
      </c>
      <c r="I61" s="140" t="n">
        <f aca="false">MIN(I24:I35)</f>
        <v>60.5</v>
      </c>
      <c r="J61" s="140" t="n">
        <f aca="false">MIN(J24:J35)</f>
        <v>52.3</v>
      </c>
      <c r="K61" s="140" t="n">
        <f aca="false">MIN(K24:K35)</f>
        <v>41.7</v>
      </c>
      <c r="L61" s="140" t="n">
        <f aca="false">MIN(L24:L35)</f>
        <v>31.7</v>
      </c>
      <c r="M61" s="140" t="n">
        <f aca="false">MIN(M24:M35)</f>
        <v>27.5</v>
      </c>
      <c r="N61" s="140" t="n">
        <f aca="false">MIN(N24:N35)</f>
        <v>26.4</v>
      </c>
      <c r="O61" s="140" t="n">
        <f aca="false">MIN(O24:O35)</f>
        <v>22.8</v>
      </c>
      <c r="P61" s="140" t="n">
        <f aca="false">MIN(P24:P35)</f>
        <v>17.1</v>
      </c>
      <c r="Q61" s="140" t="n">
        <f aca="false">MIN(Q24:Q35)</f>
        <v>12.6</v>
      </c>
      <c r="R61" s="140" t="n">
        <f aca="false">MIN(R24:R35)</f>
        <v>10.3</v>
      </c>
      <c r="S61" s="140" t="n">
        <f aca="false">MIN(S24:S35)</f>
        <v>7.4</v>
      </c>
      <c r="T61" s="140" t="n">
        <f aca="false">MIN(T24:T35)</f>
        <v>3.3</v>
      </c>
      <c r="U61" s="140" t="n">
        <f aca="false">MIN(U24:U35)</f>
        <v>1.7</v>
      </c>
      <c r="V61" s="140" t="n">
        <f aca="false">MIN(V24:V35)</f>
        <v>0.003</v>
      </c>
      <c r="W61" s="140" t="n">
        <f aca="false">MIN(W24:W35)</f>
        <v>16.6</v>
      </c>
      <c r="X61" s="141" t="n">
        <f aca="false">MIN(X24:X35)</f>
        <v>0</v>
      </c>
      <c r="Y61" s="141" t="n">
        <f aca="false">MIN(Y24:Y35)</f>
        <v>0</v>
      </c>
      <c r="Z61" s="142" t="n">
        <f aca="false">MIN(Z24:Z35)</f>
        <v>0</v>
      </c>
    </row>
    <row r="62" customFormat="false" ht="12" hidden="false" customHeight="false" outlineLevel="0" collapsed="false">
      <c r="A62" s="138"/>
      <c r="B62" s="139" t="s">
        <v>95</v>
      </c>
      <c r="C62" s="139"/>
      <c r="D62" s="139"/>
      <c r="E62" s="139"/>
      <c r="F62" s="140" t="n">
        <f aca="false">MAX(F24:F35)</f>
        <v>92.2</v>
      </c>
      <c r="G62" s="140" t="n">
        <f aca="false">MAX(G24:G35)</f>
        <v>87.2</v>
      </c>
      <c r="H62" s="140" t="n">
        <f aca="false">MAX(H24:H35)</f>
        <v>79.2</v>
      </c>
      <c r="I62" s="140" t="n">
        <f aca="false">MAX(I24:I35)</f>
        <v>71.2</v>
      </c>
      <c r="J62" s="140" t="n">
        <f aca="false">MAX(J24:J35)</f>
        <v>63.4</v>
      </c>
      <c r="K62" s="140" t="n">
        <f aca="false">MAX(K24:K35)</f>
        <v>57.8</v>
      </c>
      <c r="L62" s="140" t="n">
        <f aca="false">MAX(L24:L35)</f>
        <v>48.1</v>
      </c>
      <c r="M62" s="140" t="n">
        <f aca="false">MAX(M24:M35)</f>
        <v>40.1</v>
      </c>
      <c r="N62" s="140" t="n">
        <f aca="false">MAX(N24:N35)</f>
        <v>37.8</v>
      </c>
      <c r="O62" s="140" t="n">
        <f aca="false">MAX(O24:O35)</f>
        <v>33.2</v>
      </c>
      <c r="P62" s="140" t="n">
        <f aca="false">MAX(P24:P35)</f>
        <v>24.3</v>
      </c>
      <c r="Q62" s="140" t="n">
        <f aca="false">MAX(Q24:Q35)</f>
        <v>21.2</v>
      </c>
      <c r="R62" s="140" t="n">
        <f aca="false">MAX(R24:R35)</f>
        <v>19.1</v>
      </c>
      <c r="S62" s="140" t="n">
        <f aca="false">MAX(S24:S35)</f>
        <v>16</v>
      </c>
      <c r="T62" s="140" t="n">
        <f aca="false">MAX(T24:T35)</f>
        <v>11.6</v>
      </c>
      <c r="U62" s="140" t="n">
        <f aca="false">MAX(U24:U35)</f>
        <v>6</v>
      </c>
      <c r="V62" s="140" t="n">
        <f aca="false">MAX(V24:V35)</f>
        <v>0.018</v>
      </c>
      <c r="W62" s="140" t="n">
        <f aca="false">MAX(W24:W35)</f>
        <v>18.2</v>
      </c>
      <c r="X62" s="141" t="n">
        <f aca="false">MAX(X24:X35)</f>
        <v>0</v>
      </c>
      <c r="Y62" s="141" t="n">
        <f aca="false">MAX(Y24:Y35)</f>
        <v>0</v>
      </c>
      <c r="Z62" s="142" t="n">
        <f aca="false">MAX(Z24:Z35)</f>
        <v>0</v>
      </c>
    </row>
    <row r="63" customFormat="false" ht="12" hidden="false" customHeight="false" outlineLevel="0" collapsed="false">
      <c r="A63" s="138"/>
      <c r="B63" s="139" t="s">
        <v>96</v>
      </c>
      <c r="C63" s="139"/>
      <c r="D63" s="139"/>
      <c r="E63" s="139"/>
      <c r="F63" s="140" t="n">
        <f aca="false">STDEV(F24:F35)</f>
        <v>3.11428770006688</v>
      </c>
      <c r="G63" s="140" t="n">
        <f aca="false">STDEV(G24:G35)</f>
        <v>3.96655525690247</v>
      </c>
      <c r="H63" s="140" t="n">
        <f aca="false">STDEV(H24:H35)</f>
        <v>4.02073225654083</v>
      </c>
      <c r="I63" s="140" t="n">
        <f aca="false">STDEV(I24:I35)</f>
        <v>3.00146428910755</v>
      </c>
      <c r="J63" s="140" t="n">
        <f aca="false">STDEV(J24:J35)</f>
        <v>3.60692725771178</v>
      </c>
      <c r="K63" s="140" t="n">
        <f aca="false">STDEV(K24:K35)</f>
        <v>5.26891973287838</v>
      </c>
      <c r="L63" s="140" t="n">
        <f aca="false">STDEV(L24:L35)</f>
        <v>4.53367868559765</v>
      </c>
      <c r="M63" s="140" t="n">
        <f aca="false">STDEV(M24:M35)</f>
        <v>3.87207367510673</v>
      </c>
      <c r="N63" s="140" t="n">
        <f aca="false">STDEV(N24:N35)</f>
        <v>3.01867922151795</v>
      </c>
      <c r="O63" s="140" t="n">
        <f aca="false">STDEV(O24:O35)</f>
        <v>3.12336017581687</v>
      </c>
      <c r="P63" s="140" t="n">
        <f aca="false">STDEV(P24:P35)</f>
        <v>2.19165082377037</v>
      </c>
      <c r="Q63" s="140" t="n">
        <f aca="false">STDEV(Q24:Q35)</f>
        <v>2.41188659967607</v>
      </c>
      <c r="R63" s="140" t="n">
        <f aca="false">STDEV(R24:R35)</f>
        <v>2.37912321512091</v>
      </c>
      <c r="S63" s="140" t="n">
        <f aca="false">STDEV(S24:S35)</f>
        <v>2.28983259941275</v>
      </c>
      <c r="T63" s="140" t="n">
        <f aca="false">STDEV(T24:T35)</f>
        <v>2.38797492499906</v>
      </c>
      <c r="U63" s="140" t="n">
        <f aca="false">STDEV(U24:U35)</f>
        <v>1.08163036312053</v>
      </c>
      <c r="V63" s="140" t="n">
        <f aca="false">STDEV(V24:V35)</f>
        <v>0.00433516278398359</v>
      </c>
      <c r="W63" s="140" t="n">
        <f aca="false">STDEV(W24:W35)</f>
        <v>0.413941695499169</v>
      </c>
      <c r="X63" s="141" t="e">
        <f aca="false">STDEV(X24:X35)</f>
        <v>#DIV/0!</v>
      </c>
      <c r="Y63" s="141" t="e">
        <f aca="false">STDEV(Y24:Y35)</f>
        <v>#DIV/0!</v>
      </c>
      <c r="Z63" s="142" t="e">
        <f aca="false">STDEV(Z24:Z35)</f>
        <v>#DIV/0!</v>
      </c>
    </row>
    <row r="64" customFormat="false" ht="12" hidden="false" customHeight="false" outlineLevel="0" collapsed="false">
      <c r="A64" s="138"/>
      <c r="B64" s="139" t="s">
        <v>97</v>
      </c>
      <c r="C64" s="139"/>
      <c r="D64" s="139"/>
      <c r="E64" s="139"/>
      <c r="F64" s="140" t="n">
        <f aca="false">VAR(F24:F35)</f>
        <v>9.69878787878789</v>
      </c>
      <c r="G64" s="140" t="n">
        <f aca="false">VAR(G24:G35)</f>
        <v>15.7335606060606</v>
      </c>
      <c r="H64" s="140" t="n">
        <f aca="false">VAR(H24:H35)</f>
        <v>16.1662878787879</v>
      </c>
      <c r="I64" s="140" t="n">
        <f aca="false">VAR(I24:I35)</f>
        <v>9.00878787878788</v>
      </c>
      <c r="J64" s="140" t="n">
        <f aca="false">VAR(J24:J35)</f>
        <v>13.0099242424242</v>
      </c>
      <c r="K64" s="140" t="n">
        <f aca="false">VAR(K24:K35)</f>
        <v>27.7615151515151</v>
      </c>
      <c r="L64" s="140" t="n">
        <f aca="false">VAR(L24:L35)</f>
        <v>20.5542424242424</v>
      </c>
      <c r="M64" s="140" t="n">
        <f aca="false">VAR(M24:M35)</f>
        <v>14.9929545454545</v>
      </c>
      <c r="N64" s="140" t="n">
        <f aca="false">VAR(N24:N35)</f>
        <v>9.11242424242424</v>
      </c>
      <c r="O64" s="140" t="n">
        <f aca="false">VAR(O24:O35)</f>
        <v>9.75537878787879</v>
      </c>
      <c r="P64" s="140" t="n">
        <f aca="false">VAR(P24:P35)</f>
        <v>4.80333333333333</v>
      </c>
      <c r="Q64" s="140" t="n">
        <f aca="false">VAR(Q24:Q35)</f>
        <v>5.81719696969697</v>
      </c>
      <c r="R64" s="140" t="n">
        <f aca="false">VAR(R24:R35)</f>
        <v>5.66022727272727</v>
      </c>
      <c r="S64" s="140" t="n">
        <f aca="false">VAR(S24:S35)</f>
        <v>5.24333333333333</v>
      </c>
      <c r="T64" s="140" t="n">
        <f aca="false">VAR(T24:T35)</f>
        <v>5.70242424242424</v>
      </c>
      <c r="U64" s="140" t="n">
        <f aca="false">VAR(U24:U35)</f>
        <v>1.16992424242424</v>
      </c>
      <c r="V64" s="140" t="n">
        <f aca="false">VAR(V24:V35)</f>
        <v>1.87936363636364E-005</v>
      </c>
      <c r="W64" s="140" t="n">
        <f aca="false">VAR(W24:W35)</f>
        <v>0.171347727272727</v>
      </c>
      <c r="X64" s="141" t="e">
        <f aca="false">VAR(X24:X35)</f>
        <v>#DIV/0!</v>
      </c>
      <c r="Y64" s="141" t="e">
        <f aca="false">VAR(Y24:Y35)</f>
        <v>#DIV/0!</v>
      </c>
      <c r="Z64" s="142" t="e">
        <f aca="false">VAR(Z24:Z35)</f>
        <v>#DIV/0!</v>
      </c>
    </row>
    <row r="65" customFormat="false" ht="12.75" hidden="false" customHeight="false" outlineLevel="0" collapsed="false">
      <c r="A65" s="149"/>
      <c r="B65" s="150" t="s">
        <v>98</v>
      </c>
      <c r="C65" s="150"/>
      <c r="D65" s="150"/>
      <c r="E65" s="150"/>
      <c r="F65" s="128" t="n">
        <f aca="false">+F63/F60*100</f>
        <v>3.5823861580524</v>
      </c>
      <c r="G65" s="128" t="n">
        <f aca="false">+G63/G60*100</f>
        <v>4.89748565519391</v>
      </c>
      <c r="H65" s="128" t="n">
        <f aca="false">+H63/H60*100</f>
        <v>5.59276539683435</v>
      </c>
      <c r="I65" s="128" t="n">
        <f aca="false">+I63/I60*100</f>
        <v>4.5419383946142</v>
      </c>
      <c r="J65" s="128" t="n">
        <f aca="false">+J63/J60*100</f>
        <v>6.21973373940816</v>
      </c>
      <c r="K65" s="128" t="n">
        <f aca="false">+K63/K60*100</f>
        <v>10.2674629416272</v>
      </c>
      <c r="L65" s="128" t="n">
        <f aca="false">+L63/L60*100</f>
        <v>11.0353233726515</v>
      </c>
      <c r="M65" s="128" t="n">
        <f aca="false">+M63/M60*100</f>
        <v>11.1990561825213</v>
      </c>
      <c r="N65" s="128" t="n">
        <f aca="false">+N63/N60*100</f>
        <v>9.55782339266898</v>
      </c>
      <c r="O65" s="128" t="n">
        <f aca="false">+O63/O60*100</f>
        <v>11.2115830421186</v>
      </c>
      <c r="P65" s="128" t="n">
        <f aca="false">+P63/P60*100</f>
        <v>10.3951817728239</v>
      </c>
      <c r="Q65" s="128" t="n">
        <f aca="false">+Q63/Q60*100</f>
        <v>14.4785588774951</v>
      </c>
      <c r="R65" s="128" t="n">
        <f aca="false">+R63/R60*100</f>
        <v>17.8545832279243</v>
      </c>
      <c r="S65" s="128" t="n">
        <f aca="false">+S63/S60*100</f>
        <v>20.6601437541</v>
      </c>
      <c r="T65" s="128" t="n">
        <f aca="false">+T63/T60*100</f>
        <v>34.2771520334793</v>
      </c>
      <c r="U65" s="128" t="n">
        <f aca="false">+U63/U60*100</f>
        <v>33.8892019776666</v>
      </c>
      <c r="V65" s="128"/>
      <c r="W65" s="128" t="s">
        <v>75</v>
      </c>
      <c r="X65" s="151" t="s">
        <v>75</v>
      </c>
      <c r="Y65" s="151" t="s">
        <v>75</v>
      </c>
      <c r="Z65" s="152" t="s">
        <v>75</v>
      </c>
    </row>
    <row r="66" customFormat="false" ht="3.75" hidden="false" customHeight="true" outlineLevel="0" collapsed="false">
      <c r="A66" s="1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2" hidden="false" customHeight="false" outlineLevel="0" collapsed="false">
      <c r="A67" s="154"/>
      <c r="B67" s="154"/>
      <c r="C67" s="154"/>
      <c r="D67" s="154"/>
      <c r="E67" s="154"/>
      <c r="F67" s="155"/>
      <c r="G67" s="155"/>
      <c r="H67" s="155"/>
      <c r="I67" s="155"/>
      <c r="J67" s="155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</row>
    <row r="68" customFormat="false" ht="12" hidden="false" customHeight="false" outlineLevel="0" collapsed="false">
      <c r="A68" s="157" t="s">
        <v>99</v>
      </c>
      <c r="B68" s="158"/>
      <c r="C68" s="158"/>
      <c r="D68" s="158"/>
      <c r="E68" s="158"/>
      <c r="F68" s="159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1"/>
      <c r="X68" s="159"/>
      <c r="Y68" s="159"/>
      <c r="Z68" s="159"/>
    </row>
    <row r="69" customFormat="false" ht="12" hidden="false" customHeight="false" outlineLevel="0" collapsed="false">
      <c r="A69" s="157"/>
      <c r="B69" s="158"/>
      <c r="C69" s="158"/>
      <c r="D69" s="158"/>
      <c r="E69" s="158"/>
      <c r="F69" s="159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59"/>
      <c r="X69" s="159"/>
      <c r="Y69" s="159"/>
      <c r="Z69" s="159"/>
    </row>
    <row r="70" customFormat="false" ht="12" hidden="false" customHeight="false" outlineLevel="0" collapsed="false">
      <c r="A70" s="157"/>
      <c r="B70" s="158"/>
      <c r="C70" s="158"/>
      <c r="D70" s="158"/>
      <c r="E70" s="158"/>
      <c r="F70" s="162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2"/>
      <c r="X70" s="162"/>
      <c r="Y70" s="162"/>
      <c r="Z70" s="162"/>
    </row>
    <row r="71" customFormat="false" ht="12" hidden="false" customHeight="false" outlineLevel="0" collapsed="false">
      <c r="A71" s="157"/>
      <c r="B71" s="158"/>
      <c r="C71" s="158"/>
      <c r="D71" s="158"/>
      <c r="E71" s="158"/>
      <c r="F71" s="162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2"/>
      <c r="X71" s="162"/>
      <c r="Y71" s="162"/>
      <c r="Z71" s="162"/>
    </row>
    <row r="72" customFormat="false" ht="12" hidden="false" customHeight="false" outlineLevel="0" collapsed="false">
      <c r="A72" s="157"/>
      <c r="B72" s="158"/>
      <c r="C72" s="158"/>
      <c r="D72" s="158"/>
      <c r="E72" s="158"/>
      <c r="F72" s="164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4"/>
      <c r="X72" s="164"/>
      <c r="Y72" s="164"/>
      <c r="Z72" s="164"/>
    </row>
    <row r="73" customFormat="false" ht="12" hidden="false" customHeight="false" outlineLevel="0" collapsed="false">
      <c r="A73" s="157"/>
      <c r="B73" s="158"/>
      <c r="C73" s="158"/>
      <c r="D73" s="158"/>
      <c r="E73" s="158"/>
      <c r="F73" s="164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4"/>
      <c r="X73" s="164"/>
      <c r="Y73" s="164"/>
      <c r="Z73" s="164"/>
    </row>
    <row r="74" customFormat="false" ht="12" hidden="false" customHeight="false" outlineLevel="0" collapsed="false">
      <c r="A74" s="157"/>
      <c r="B74" s="166"/>
      <c r="C74" s="166"/>
      <c r="D74" s="166"/>
      <c r="E74" s="166"/>
      <c r="F74" s="162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2"/>
      <c r="X74" s="162"/>
      <c r="Y74" s="162"/>
      <c r="Z74" s="162"/>
    </row>
    <row r="75" customFormat="false" ht="12" hidden="false" customHeight="false" outlineLevel="0" collapsed="false">
      <c r="A75" s="157"/>
      <c r="B75" s="166"/>
      <c r="C75" s="166"/>
      <c r="D75" s="166"/>
      <c r="E75" s="166"/>
      <c r="F75" s="164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4"/>
      <c r="X75" s="164"/>
      <c r="Y75" s="164"/>
      <c r="Z75" s="164"/>
    </row>
    <row r="76" customFormat="false" ht="12" hidden="false" customHeight="false" outlineLevel="0" collapsed="false">
      <c r="A76" s="157"/>
      <c r="B76" s="166"/>
      <c r="C76" s="166"/>
      <c r="D76" s="166"/>
      <c r="E76" s="166"/>
      <c r="F76" s="167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7"/>
      <c r="Y76" s="167"/>
      <c r="Z76" s="167"/>
    </row>
    <row r="77" customFormat="false" ht="12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2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2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2.75" hidden="false" customHeight="fals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s="172" customFormat="true" ht="15.7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1" t="s">
        <v>100</v>
      </c>
      <c r="L81" s="0"/>
      <c r="M81" s="0"/>
      <c r="N81" s="0"/>
      <c r="O81" s="0"/>
      <c r="P81" s="0"/>
      <c r="Q81" s="0"/>
      <c r="R81" s="0" t="s">
        <v>100</v>
      </c>
      <c r="S81" s="0"/>
      <c r="T81" s="0"/>
      <c r="U81" s="0"/>
      <c r="V81" s="0"/>
      <c r="W81" s="0"/>
    </row>
    <row r="82" customFormat="false" ht="12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171" t="s">
        <v>101</v>
      </c>
      <c r="L82" s="0" t="s">
        <v>102</v>
      </c>
      <c r="M82" s="0"/>
      <c r="N82" s="0"/>
      <c r="O82" s="0"/>
      <c r="P82" s="0"/>
      <c r="Q82" s="0"/>
      <c r="R82" s="0" t="s">
        <v>101</v>
      </c>
      <c r="S82" s="0"/>
      <c r="T82" s="0"/>
      <c r="U82" s="0" t="s">
        <v>102</v>
      </c>
      <c r="V82" s="0"/>
      <c r="W82" s="0"/>
      <c r="X82" s="53"/>
      <c r="Y82" s="53"/>
      <c r="Z82" s="53"/>
    </row>
    <row r="83" customFormat="false" ht="12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173" t="n">
        <v>1.15</v>
      </c>
      <c r="L83" s="0" t="n">
        <v>12</v>
      </c>
      <c r="M83" s="0"/>
      <c r="N83" s="0"/>
      <c r="O83" s="0"/>
      <c r="P83" s="0"/>
      <c r="Q83" s="0"/>
      <c r="R83" s="0" t="n">
        <v>28</v>
      </c>
      <c r="S83" s="0"/>
      <c r="T83" s="0"/>
      <c r="U83" s="0" t="n">
        <v>0.97</v>
      </c>
      <c r="V83" s="0"/>
      <c r="W83" s="0"/>
      <c r="X83" s="53"/>
      <c r="Y83" s="53"/>
      <c r="Z83" s="53"/>
    </row>
    <row r="84" customFormat="false" ht="12" hidden="false" customHeight="false" outlineLevel="0" collapsed="false">
      <c r="K84" s="173" t="n">
        <v>1.11</v>
      </c>
      <c r="L84" s="0" t="n">
        <v>13</v>
      </c>
      <c r="M84" s="0"/>
      <c r="N84" s="0"/>
      <c r="O84" s="0"/>
      <c r="P84" s="0"/>
      <c r="Q84" s="0"/>
      <c r="R84" s="0" t="n">
        <v>30</v>
      </c>
      <c r="S84" s="0"/>
      <c r="T84" s="0"/>
      <c r="U84" s="0" t="n">
        <v>0.96</v>
      </c>
      <c r="V84" s="0"/>
      <c r="W84" s="0"/>
    </row>
    <row r="85" customFormat="false" ht="12.75" hidden="false" customHeight="false" outlineLevel="0" collapsed="false">
      <c r="K85" s="174" t="s">
        <v>103</v>
      </c>
      <c r="L85" s="174" t="s">
        <v>104</v>
      </c>
      <c r="M85" s="174"/>
      <c r="N85" s="0"/>
      <c r="O85" s="0"/>
      <c r="P85" s="0"/>
      <c r="Q85" s="0"/>
      <c r="R85" s="174" t="s">
        <v>103</v>
      </c>
      <c r="S85" s="174"/>
      <c r="T85" s="174"/>
      <c r="U85" s="174" t="s">
        <v>104</v>
      </c>
      <c r="V85" s="174"/>
      <c r="W85" s="0"/>
    </row>
    <row r="86" customFormat="false" ht="12.75" hidden="false" customHeight="false" outlineLevel="0" collapsed="false">
      <c r="K86" s="175" t="n">
        <f aca="false">INDEX(LINEST(L83:L84,K83:K84,,),1)</f>
        <v>-25.0000000000001</v>
      </c>
      <c r="L86" s="176" t="n">
        <f aca="false">+INDEX(LINEST(L83:L84,K83:K84,,),2)</f>
        <v>40.7500000000001</v>
      </c>
      <c r="M86" s="176"/>
      <c r="N86" s="0"/>
      <c r="O86" s="0"/>
      <c r="P86" s="0"/>
      <c r="Q86" s="0"/>
      <c r="R86" s="176" t="n">
        <f aca="false">INDEX(LINEST(U83:U84,R83:R84,,),1)</f>
        <v>-0.005</v>
      </c>
      <c r="S86" s="176"/>
      <c r="T86" s="176"/>
      <c r="U86" s="176" t="n">
        <f aca="false">+INDEX(LINEST(U83:U84,R83:R84,,),2)</f>
        <v>1.11</v>
      </c>
      <c r="V86" s="176"/>
      <c r="W86" s="0"/>
    </row>
    <row r="87" customFormat="false" ht="12.75" hidden="false" customHeight="false" outlineLevel="0" collapsed="false">
      <c r="K87" s="177" t="s">
        <v>105</v>
      </c>
      <c r="L87" s="0"/>
      <c r="M87" s="0"/>
      <c r="N87" s="0"/>
      <c r="O87" s="0"/>
      <c r="P87" s="0"/>
      <c r="Q87" s="0"/>
      <c r="R87" s="178" t="s">
        <v>105</v>
      </c>
      <c r="S87" s="178"/>
      <c r="T87" s="178"/>
      <c r="U87" s="0"/>
      <c r="V87" s="0"/>
      <c r="W87" s="0"/>
    </row>
    <row r="88" customFormat="false" ht="12.75" hidden="false" customHeight="false" outlineLevel="0" collapsed="false">
      <c r="K88" s="171" t="s">
        <v>101</v>
      </c>
      <c r="L88" s="179" t="n">
        <v>1.12</v>
      </c>
      <c r="M88" s="179"/>
      <c r="N88" s="0"/>
      <c r="O88" s="0"/>
      <c r="P88" s="0"/>
      <c r="Q88" s="0"/>
      <c r="R88" s="0" t="s">
        <v>101</v>
      </c>
      <c r="S88" s="0"/>
      <c r="T88" s="0"/>
      <c r="U88" s="180" t="n">
        <v>28.67</v>
      </c>
      <c r="V88" s="180"/>
      <c r="W88" s="0"/>
    </row>
    <row r="89" customFormat="false" ht="12.75" hidden="false" customHeight="false" outlineLevel="0" collapsed="false">
      <c r="K89" s="171" t="s">
        <v>102</v>
      </c>
      <c r="L89" s="181" t="n">
        <f aca="false">+L88*K86+L86</f>
        <v>12.75</v>
      </c>
      <c r="M89" s="181"/>
      <c r="N89" s="0"/>
      <c r="O89" s="0"/>
      <c r="P89" s="0"/>
      <c r="Q89" s="0"/>
      <c r="R89" s="0" t="s">
        <v>102</v>
      </c>
      <c r="S89" s="0"/>
      <c r="T89" s="0"/>
      <c r="U89" s="181" t="n">
        <f aca="false">+U88*R86+U86</f>
        <v>0.96665</v>
      </c>
      <c r="V89" s="181"/>
      <c r="W89" s="0"/>
    </row>
    <row r="90" customFormat="false" ht="12" hidden="false" customHeight="false" outlineLevel="0" collapsed="false">
      <c r="K90" s="171"/>
      <c r="L90" s="182" t="n">
        <f aca="false">100-L89</f>
        <v>87.25</v>
      </c>
      <c r="M90" s="182"/>
      <c r="N90" s="0"/>
      <c r="O90" s="0"/>
      <c r="P90" s="0"/>
      <c r="Q90" s="0"/>
      <c r="R90" s="0"/>
      <c r="S90" s="0"/>
      <c r="T90" s="0"/>
      <c r="U90" s="0"/>
      <c r="V90" s="0"/>
      <c r="W90" s="0"/>
    </row>
  </sheetData>
  <mergeCells count="23">
    <mergeCell ref="X15:Y15"/>
    <mergeCell ref="A18:Z18"/>
    <mergeCell ref="A19:Z19"/>
    <mergeCell ref="B22:B23"/>
    <mergeCell ref="D22:U22"/>
    <mergeCell ref="W22:W23"/>
    <mergeCell ref="X22:X23"/>
    <mergeCell ref="Y22:Z22"/>
    <mergeCell ref="A42:C42"/>
    <mergeCell ref="A43:B43"/>
    <mergeCell ref="A44:B44"/>
    <mergeCell ref="A45:B45"/>
    <mergeCell ref="A47:C47"/>
    <mergeCell ref="A48:C48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printOptions headings="false" gridLines="false" gridLinesSet="true" horizontalCentered="true" verticalCentered="false"/>
  <pageMargins left="0.196527777777778" right="0.196527777777778" top="0.5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93" width="14.15"/>
    <col collapsed="false" customWidth="false" hidden="false" outlineLevel="0" max="257" min="2" style="393" width="13.32"/>
  </cols>
  <sheetData>
    <row r="1" customFormat="false" ht="16.5" hidden="false" customHeight="false" outlineLevel="0" collapsed="false">
      <c r="A1" s="430" t="s">
        <v>15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542"/>
      <c r="M1" s="542"/>
    </row>
    <row r="2" customFormat="false" ht="12.75" hidden="false" customHeight="false" outlineLevel="0" collapsed="false">
      <c r="A2" s="285" t="s">
        <v>15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543"/>
      <c r="M2" s="543"/>
    </row>
    <row r="3" customFormat="false" ht="12.75" hidden="false" customHeight="false" outlineLevel="0" collapsed="false">
      <c r="A3" s="286" t="s">
        <v>155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544"/>
      <c r="M3" s="544"/>
    </row>
    <row r="4" customFormat="false" ht="12.75" hidden="false" customHeight="false" outlineLevel="0" collapsed="false">
      <c r="A4" s="431"/>
      <c r="B4" s="432"/>
      <c r="C4" s="432"/>
      <c r="D4" s="432"/>
      <c r="E4" s="424"/>
      <c r="F4" s="424"/>
      <c r="G4" s="424"/>
      <c r="H4" s="424"/>
      <c r="I4" s="424"/>
      <c r="J4" s="424"/>
      <c r="K4" s="433"/>
      <c r="L4" s="424"/>
      <c r="M4" s="424"/>
    </row>
    <row r="5" customFormat="false" ht="12.75" hidden="false" customHeight="false" outlineLevel="0" collapsed="false">
      <c r="A5" s="434" t="s">
        <v>156</v>
      </c>
      <c r="B5" s="434"/>
      <c r="C5" s="434"/>
      <c r="D5" s="432"/>
      <c r="E5" s="424"/>
      <c r="F5" s="424"/>
      <c r="G5" s="424"/>
      <c r="H5" s="424"/>
      <c r="I5" s="435"/>
      <c r="J5" s="435" t="s">
        <v>190</v>
      </c>
      <c r="K5" s="545"/>
      <c r="M5" s="424"/>
    </row>
    <row r="6" customFormat="false" ht="12.75" hidden="false" customHeight="false" outlineLevel="0" collapsed="false">
      <c r="A6" s="431"/>
      <c r="B6" s="432"/>
      <c r="C6" s="432"/>
      <c r="D6" s="432"/>
      <c r="E6" s="424"/>
      <c r="F6" s="424"/>
      <c r="G6" s="424"/>
      <c r="H6" s="424"/>
      <c r="I6" s="424"/>
      <c r="J6" s="424"/>
      <c r="K6" s="433"/>
      <c r="L6" s="424"/>
      <c r="M6" s="424"/>
    </row>
    <row r="7" customFormat="false" ht="12.75" hidden="false" customHeight="false" outlineLevel="0" collapsed="false">
      <c r="A7" s="431"/>
      <c r="B7" s="432"/>
      <c r="C7" s="432"/>
      <c r="D7" s="432"/>
      <c r="E7" s="424"/>
      <c r="F7" s="424"/>
      <c r="G7" s="424"/>
      <c r="H7" s="424"/>
      <c r="I7" s="424"/>
      <c r="J7" s="424"/>
      <c r="K7" s="433"/>
      <c r="L7" s="424"/>
      <c r="M7" s="424"/>
    </row>
    <row r="8" customFormat="false" ht="13.5" hidden="false" customHeight="false" outlineLevel="0" collapsed="false">
      <c r="A8" s="436"/>
      <c r="B8" s="437"/>
      <c r="C8" s="437"/>
      <c r="D8" s="437"/>
      <c r="E8" s="438"/>
      <c r="F8" s="438"/>
      <c r="G8" s="438"/>
      <c r="H8" s="438"/>
      <c r="I8" s="438"/>
      <c r="J8" s="438"/>
      <c r="K8" s="439"/>
      <c r="L8" s="424"/>
      <c r="M8" s="424"/>
    </row>
    <row r="9" customFormat="false" ht="13.5" hidden="false" customHeight="false" outlineLevel="0" collapsed="false">
      <c r="A9" s="432"/>
      <c r="B9" s="432"/>
      <c r="C9" s="432"/>
      <c r="D9" s="432"/>
      <c r="E9" s="424"/>
      <c r="F9" s="424"/>
      <c r="G9" s="424"/>
      <c r="H9" s="424"/>
      <c r="I9" s="424"/>
      <c r="J9" s="424"/>
      <c r="K9" s="424"/>
      <c r="L9" s="424"/>
      <c r="M9" s="424"/>
    </row>
    <row r="10" customFormat="false" ht="12.75" hidden="false" customHeight="false" outlineLevel="0" collapsed="false">
      <c r="A10" s="406"/>
      <c r="B10" s="406"/>
      <c r="C10" s="406"/>
      <c r="D10" s="406"/>
      <c r="E10" s="406"/>
      <c r="F10" s="406"/>
      <c r="G10" s="406"/>
      <c r="H10" s="406"/>
      <c r="I10" s="406"/>
      <c r="J10" s="406"/>
      <c r="K10" s="406"/>
    </row>
    <row r="11" customFormat="false" ht="13.5" hidden="false" customHeight="false" outlineLevel="0" collapsed="false"/>
    <row r="12" customFormat="false" ht="18.75" hidden="false" customHeight="true" outlineLevel="0" collapsed="false">
      <c r="A12" s="407" t="s">
        <v>313</v>
      </c>
      <c r="B12" s="407"/>
      <c r="C12" s="407"/>
      <c r="D12" s="407"/>
      <c r="E12" s="407"/>
      <c r="F12" s="407"/>
      <c r="G12" s="407"/>
      <c r="H12" s="407"/>
      <c r="I12" s="407"/>
      <c r="J12" s="407"/>
      <c r="K12" s="407"/>
    </row>
    <row r="13" customFormat="false" ht="13.5" hidden="false" customHeight="false" outlineLevel="0" collapsed="false"/>
    <row r="14" s="444" customFormat="true" ht="22.5" hidden="false" customHeight="true" outlineLevel="0" collapsed="false">
      <c r="A14" s="441" t="s">
        <v>314</v>
      </c>
      <c r="B14" s="409" t="s">
        <v>203</v>
      </c>
      <c r="C14" s="442"/>
      <c r="D14" s="442"/>
      <c r="E14" s="442"/>
      <c r="F14" s="442"/>
      <c r="G14" s="442"/>
      <c r="H14" s="442"/>
      <c r="I14" s="442"/>
      <c r="J14" s="442"/>
      <c r="K14" s="443"/>
    </row>
    <row r="15" s="444" customFormat="true" ht="16.5" hidden="false" customHeight="true" outlineLevel="0" collapsed="false">
      <c r="A15" s="445"/>
      <c r="B15" s="446"/>
      <c r="C15" s="446"/>
      <c r="D15" s="446"/>
      <c r="E15" s="446"/>
      <c r="F15" s="446"/>
      <c r="G15" s="446"/>
      <c r="H15" s="446" t="s">
        <v>315</v>
      </c>
      <c r="I15" s="446"/>
      <c r="J15" s="446"/>
      <c r="K15" s="447"/>
    </row>
    <row r="16" s="444" customFormat="true" ht="16.5" hidden="false" customHeight="true" outlineLevel="0" collapsed="false">
      <c r="A16" s="445" t="s">
        <v>316</v>
      </c>
      <c r="B16" s="446"/>
      <c r="C16" s="446"/>
      <c r="D16" s="446"/>
      <c r="E16" s="446"/>
      <c r="F16" s="446"/>
      <c r="G16" s="446"/>
      <c r="H16" s="446" t="s">
        <v>317</v>
      </c>
      <c r="I16" s="446"/>
      <c r="J16" s="446"/>
      <c r="K16" s="447"/>
    </row>
    <row r="17" s="444" customFormat="true" ht="16.5" hidden="false" customHeight="true" outlineLevel="0" collapsed="false">
      <c r="A17" s="518" t="s">
        <v>318</v>
      </c>
      <c r="B17" s="520"/>
      <c r="C17" s="520"/>
      <c r="D17" s="520"/>
      <c r="E17" s="520"/>
      <c r="F17" s="520"/>
      <c r="G17" s="520"/>
      <c r="H17" s="520"/>
      <c r="I17" s="520"/>
      <c r="J17" s="520"/>
      <c r="K17" s="541"/>
    </row>
    <row r="18" customFormat="false" ht="13.5" hidden="false" customHeight="false" outlineLevel="0" collapsed="false"/>
    <row r="19" customFormat="false" ht="15" hidden="false" customHeight="true" outlineLevel="0" collapsed="false">
      <c r="A19" s="546" t="s">
        <v>319</v>
      </c>
      <c r="B19" s="547"/>
      <c r="C19" s="547"/>
      <c r="D19" s="547"/>
      <c r="E19" s="548"/>
      <c r="F19" s="421"/>
      <c r="G19" s="421"/>
      <c r="H19" s="421"/>
      <c r="I19" s="421"/>
      <c r="J19" s="421"/>
      <c r="K19" s="422"/>
    </row>
    <row r="20" customFormat="false" ht="15" hidden="false" customHeight="true" outlineLevel="0" collapsed="false">
      <c r="A20" s="466" t="s">
        <v>320</v>
      </c>
      <c r="B20" s="549"/>
      <c r="C20" s="549" t="s">
        <v>321</v>
      </c>
      <c r="D20" s="549"/>
      <c r="E20" s="549"/>
      <c r="F20" s="481" t="s">
        <v>322</v>
      </c>
      <c r="G20" s="456"/>
      <c r="H20" s="456"/>
      <c r="I20" s="456" t="s">
        <v>321</v>
      </c>
      <c r="J20" s="456"/>
      <c r="K20" s="550"/>
    </row>
    <row r="21" customFormat="false" ht="15" hidden="false" customHeight="true" outlineLevel="0" collapsed="false">
      <c r="A21" s="473" t="s">
        <v>323</v>
      </c>
      <c r="B21" s="456"/>
      <c r="C21" s="456" t="s">
        <v>321</v>
      </c>
      <c r="D21" s="456"/>
      <c r="E21" s="456"/>
      <c r="F21" s="481" t="s">
        <v>323</v>
      </c>
      <c r="G21" s="456"/>
      <c r="H21" s="456"/>
      <c r="I21" s="456" t="s">
        <v>321</v>
      </c>
      <c r="J21" s="456"/>
      <c r="K21" s="550"/>
    </row>
    <row r="22" customFormat="false" ht="15" hidden="false" customHeight="true" outlineLevel="0" collapsed="false">
      <c r="A22" s="473" t="s">
        <v>207</v>
      </c>
      <c r="B22" s="456"/>
      <c r="C22" s="456" t="s">
        <v>321</v>
      </c>
      <c r="D22" s="456"/>
      <c r="E22" s="456"/>
      <c r="F22" s="457" t="s">
        <v>324</v>
      </c>
      <c r="G22" s="456"/>
      <c r="H22" s="456"/>
      <c r="I22" s="456" t="s">
        <v>321</v>
      </c>
      <c r="J22" s="456"/>
      <c r="K22" s="550"/>
    </row>
    <row r="23" customFormat="false" ht="15" hidden="false" customHeight="true" outlineLevel="0" collapsed="false">
      <c r="A23" s="473" t="s">
        <v>325</v>
      </c>
      <c r="B23" s="456"/>
      <c r="C23" s="456" t="s">
        <v>321</v>
      </c>
      <c r="D23" s="456"/>
      <c r="E23" s="456"/>
      <c r="F23" s="481" t="s">
        <v>325</v>
      </c>
      <c r="G23" s="456"/>
      <c r="H23" s="456"/>
      <c r="I23" s="456" t="s">
        <v>321</v>
      </c>
      <c r="J23" s="456"/>
      <c r="K23" s="550"/>
    </row>
    <row r="24" customFormat="false" ht="15" hidden="false" customHeight="true" outlineLevel="0" collapsed="false">
      <c r="A24" s="473" t="s">
        <v>326</v>
      </c>
      <c r="B24" s="456"/>
      <c r="C24" s="456" t="s">
        <v>321</v>
      </c>
      <c r="D24" s="456"/>
      <c r="E24" s="456"/>
      <c r="F24" s="481" t="s">
        <v>326</v>
      </c>
      <c r="G24" s="456"/>
      <c r="H24" s="456"/>
      <c r="I24" s="456" t="s">
        <v>321</v>
      </c>
      <c r="J24" s="456"/>
      <c r="K24" s="550"/>
    </row>
    <row r="25" customFormat="false" ht="15" hidden="false" customHeight="true" outlineLevel="0" collapsed="false">
      <c r="A25" s="473" t="s">
        <v>327</v>
      </c>
      <c r="B25" s="456"/>
      <c r="C25" s="456" t="s">
        <v>321</v>
      </c>
      <c r="D25" s="456"/>
      <c r="E25" s="456"/>
      <c r="F25" s="481" t="s">
        <v>327</v>
      </c>
      <c r="G25" s="456"/>
      <c r="H25" s="456"/>
      <c r="I25" s="456" t="s">
        <v>321</v>
      </c>
      <c r="J25" s="456"/>
      <c r="K25" s="550"/>
    </row>
    <row r="26" customFormat="false" ht="15" hidden="false" customHeight="true" outlineLevel="0" collapsed="false">
      <c r="A26" s="473" t="s">
        <v>328</v>
      </c>
      <c r="B26" s="456"/>
      <c r="C26" s="456" t="s">
        <v>321</v>
      </c>
      <c r="D26" s="456"/>
      <c r="E26" s="456"/>
      <c r="F26" s="481" t="s">
        <v>329</v>
      </c>
      <c r="G26" s="456"/>
      <c r="H26" s="456"/>
      <c r="I26" s="456" t="s">
        <v>321</v>
      </c>
      <c r="J26" s="456"/>
      <c r="K26" s="550"/>
    </row>
    <row r="27" customFormat="false" ht="16.5" hidden="false" customHeight="true" outlineLevel="0" collapsed="false">
      <c r="A27" s="551" t="s">
        <v>279</v>
      </c>
      <c r="B27" s="552" t="s">
        <v>330</v>
      </c>
      <c r="C27" s="552"/>
      <c r="D27" s="552" t="s">
        <v>331</v>
      </c>
      <c r="E27" s="552"/>
      <c r="F27" s="552" t="s">
        <v>321</v>
      </c>
      <c r="G27" s="552"/>
      <c r="H27" s="552"/>
      <c r="I27" s="553" t="s">
        <v>300</v>
      </c>
      <c r="J27" s="553"/>
      <c r="K27" s="553"/>
    </row>
    <row r="28" customFormat="false" ht="13.5" hidden="false" customHeight="false" outlineLevel="0" collapsed="false">
      <c r="A28" s="494"/>
      <c r="B28" s="554" t="s">
        <v>332</v>
      </c>
      <c r="C28" s="554"/>
      <c r="D28" s="554" t="s">
        <v>333</v>
      </c>
      <c r="E28" s="554"/>
      <c r="F28" s="555" t="s">
        <v>334</v>
      </c>
      <c r="G28" s="555"/>
      <c r="H28" s="555"/>
      <c r="I28" s="556" t="s">
        <v>335</v>
      </c>
      <c r="J28" s="556"/>
      <c r="K28" s="556"/>
    </row>
    <row r="29" customFormat="false" ht="15" hidden="false" customHeight="true" outlineLevel="0" collapsed="false">
      <c r="A29" s="546" t="s">
        <v>336</v>
      </c>
      <c r="B29" s="547"/>
      <c r="C29" s="547"/>
      <c r="D29" s="547"/>
      <c r="E29" s="548"/>
      <c r="F29" s="557"/>
      <c r="G29" s="449"/>
      <c r="H29" s="449"/>
      <c r="I29" s="449"/>
      <c r="J29" s="449"/>
      <c r="K29" s="453"/>
    </row>
    <row r="30" customFormat="false" ht="15" hidden="false" customHeight="true" outlineLevel="0" collapsed="false">
      <c r="A30" s="466" t="s">
        <v>337</v>
      </c>
      <c r="B30" s="549"/>
      <c r="C30" s="549"/>
      <c r="D30" s="470" t="s">
        <v>321</v>
      </c>
      <c r="E30" s="549"/>
      <c r="F30" s="558"/>
      <c r="G30" s="549" t="s">
        <v>338</v>
      </c>
      <c r="H30" s="549"/>
      <c r="I30" s="549"/>
      <c r="J30" s="470" t="s">
        <v>339</v>
      </c>
      <c r="K30" s="559"/>
    </row>
    <row r="31" customFormat="false" ht="15" hidden="false" customHeight="true" outlineLevel="0" collapsed="false">
      <c r="A31" s="473" t="s">
        <v>340</v>
      </c>
      <c r="B31" s="456"/>
      <c r="C31" s="456"/>
      <c r="D31" s="480" t="s">
        <v>321</v>
      </c>
      <c r="E31" s="456"/>
      <c r="F31" s="558"/>
      <c r="G31" s="456" t="s">
        <v>341</v>
      </c>
      <c r="H31" s="456"/>
      <c r="I31" s="456"/>
      <c r="J31" s="480" t="s">
        <v>339</v>
      </c>
      <c r="K31" s="550"/>
    </row>
    <row r="32" customFormat="false" ht="15" hidden="false" customHeight="true" outlineLevel="0" collapsed="false">
      <c r="A32" s="473" t="s">
        <v>342</v>
      </c>
      <c r="B32" s="456"/>
      <c r="C32" s="456"/>
      <c r="D32" s="480" t="s">
        <v>321</v>
      </c>
      <c r="E32" s="456"/>
      <c r="F32" s="558"/>
      <c r="G32" s="456" t="s">
        <v>343</v>
      </c>
      <c r="H32" s="456"/>
      <c r="I32" s="456"/>
      <c r="J32" s="480" t="s">
        <v>339</v>
      </c>
      <c r="K32" s="550"/>
    </row>
    <row r="33" customFormat="false" ht="15" hidden="false" customHeight="true" outlineLevel="0" collapsed="false">
      <c r="A33" s="482" t="s">
        <v>344</v>
      </c>
      <c r="B33" s="461"/>
      <c r="C33" s="461"/>
      <c r="D33" s="485" t="s">
        <v>321</v>
      </c>
      <c r="E33" s="461"/>
      <c r="F33" s="560"/>
      <c r="G33" s="461"/>
      <c r="H33" s="461"/>
      <c r="I33" s="461"/>
      <c r="J33" s="461"/>
      <c r="K33" s="561"/>
    </row>
    <row r="34" customFormat="false" ht="15" hidden="false" customHeight="true" outlineLevel="0" collapsed="false">
      <c r="A34" s="546" t="s">
        <v>345</v>
      </c>
      <c r="B34" s="547"/>
      <c r="C34" s="547"/>
      <c r="D34" s="547"/>
      <c r="E34" s="548"/>
      <c r="F34" s="557"/>
      <c r="G34" s="449"/>
      <c r="H34" s="449"/>
      <c r="I34" s="449"/>
      <c r="J34" s="449"/>
      <c r="K34" s="453"/>
    </row>
    <row r="35" customFormat="false" ht="15" hidden="false" customHeight="true" outlineLevel="0" collapsed="false">
      <c r="A35" s="466" t="s">
        <v>346</v>
      </c>
      <c r="B35" s="467"/>
      <c r="C35" s="467"/>
      <c r="D35" s="469" t="s">
        <v>301</v>
      </c>
      <c r="E35" s="467"/>
      <c r="F35" s="562"/>
      <c r="G35" s="563" t="s">
        <v>347</v>
      </c>
      <c r="H35" s="467"/>
      <c r="I35" s="467"/>
      <c r="J35" s="469" t="s">
        <v>301</v>
      </c>
      <c r="K35" s="564"/>
    </row>
    <row r="36" customFormat="false" ht="15" hidden="false" customHeight="true" outlineLevel="0" collapsed="false">
      <c r="A36" s="473" t="s">
        <v>346</v>
      </c>
      <c r="B36" s="455"/>
      <c r="C36" s="455"/>
      <c r="D36" s="475" t="s">
        <v>301</v>
      </c>
      <c r="E36" s="455"/>
      <c r="F36" s="565"/>
      <c r="G36" s="566" t="s">
        <v>348</v>
      </c>
      <c r="H36" s="455"/>
      <c r="I36" s="455"/>
      <c r="J36" s="475" t="s">
        <v>301</v>
      </c>
      <c r="K36" s="458"/>
    </row>
    <row r="37" customFormat="false" ht="15" hidden="false" customHeight="true" outlineLevel="0" collapsed="false">
      <c r="A37" s="473" t="s">
        <v>349</v>
      </c>
      <c r="B37" s="455"/>
      <c r="C37" s="455"/>
      <c r="D37" s="475" t="s">
        <v>301</v>
      </c>
      <c r="E37" s="455"/>
      <c r="F37" s="565"/>
      <c r="G37" s="566" t="s">
        <v>350</v>
      </c>
      <c r="H37" s="455"/>
      <c r="I37" s="455"/>
      <c r="J37" s="475" t="s">
        <v>301</v>
      </c>
      <c r="K37" s="458"/>
    </row>
    <row r="38" customFormat="false" ht="15" hidden="false" customHeight="true" outlineLevel="0" collapsed="false">
      <c r="A38" s="482" t="s">
        <v>351</v>
      </c>
      <c r="B38" s="460"/>
      <c r="C38" s="460"/>
      <c r="D38" s="484" t="s">
        <v>301</v>
      </c>
      <c r="E38" s="460"/>
      <c r="F38" s="567"/>
      <c r="G38" s="568" t="s">
        <v>352</v>
      </c>
      <c r="H38" s="460"/>
      <c r="I38" s="460"/>
      <c r="J38" s="484" t="s">
        <v>301</v>
      </c>
      <c r="K38" s="487"/>
    </row>
    <row r="39" customFormat="false" ht="15" hidden="false" customHeight="true" outlineLevel="0" collapsed="false">
      <c r="A39" s="557"/>
      <c r="B39" s="449"/>
      <c r="C39" s="569" t="s">
        <v>353</v>
      </c>
      <c r="D39" s="569"/>
      <c r="E39" s="569"/>
      <c r="F39" s="570" t="s">
        <v>354</v>
      </c>
      <c r="G39" s="570"/>
      <c r="H39" s="570"/>
      <c r="I39" s="571" t="s">
        <v>355</v>
      </c>
      <c r="J39" s="571"/>
      <c r="K39" s="571"/>
    </row>
    <row r="40" customFormat="false" ht="15" hidden="false" customHeight="true" outlineLevel="0" collapsed="false">
      <c r="A40" s="473" t="s">
        <v>279</v>
      </c>
      <c r="B40" s="455"/>
      <c r="C40" s="572"/>
      <c r="D40" s="572"/>
      <c r="E40" s="572"/>
      <c r="F40" s="572"/>
      <c r="G40" s="572"/>
      <c r="H40" s="572"/>
      <c r="I40" s="573"/>
      <c r="J40" s="573"/>
      <c r="K40" s="573"/>
    </row>
    <row r="41" customFormat="false" ht="15" hidden="false" customHeight="true" outlineLevel="0" collapsed="false">
      <c r="A41" s="473" t="s">
        <v>356</v>
      </c>
      <c r="B41" s="455"/>
      <c r="C41" s="572"/>
      <c r="D41" s="572"/>
      <c r="E41" s="572"/>
      <c r="F41" s="572"/>
      <c r="G41" s="572"/>
      <c r="H41" s="572"/>
      <c r="I41" s="573"/>
      <c r="J41" s="573"/>
      <c r="K41" s="573"/>
    </row>
    <row r="42" customFormat="false" ht="15" hidden="false" customHeight="true" outlineLevel="0" collapsed="false">
      <c r="A42" s="473" t="s">
        <v>357</v>
      </c>
      <c r="B42" s="455"/>
      <c r="C42" s="572"/>
      <c r="D42" s="572"/>
      <c r="E42" s="572"/>
      <c r="F42" s="572"/>
      <c r="G42" s="572"/>
      <c r="H42" s="572"/>
      <c r="I42" s="573"/>
      <c r="J42" s="573"/>
      <c r="K42" s="573"/>
    </row>
    <row r="43" customFormat="false" ht="15" hidden="false" customHeight="true" outlineLevel="0" collapsed="false">
      <c r="A43" s="482" t="s">
        <v>281</v>
      </c>
      <c r="B43" s="460"/>
      <c r="C43" s="574"/>
      <c r="D43" s="574"/>
      <c r="E43" s="574"/>
      <c r="F43" s="574"/>
      <c r="G43" s="574"/>
      <c r="H43" s="574"/>
      <c r="I43" s="575"/>
      <c r="J43" s="575"/>
      <c r="K43" s="575"/>
    </row>
    <row r="44" customFormat="false" ht="16.5" hidden="false" customHeight="true" outlineLevel="0" collapsed="false">
      <c r="A44" s="557"/>
      <c r="B44" s="449"/>
      <c r="C44" s="576"/>
      <c r="D44" s="449"/>
      <c r="E44" s="453"/>
      <c r="F44" s="577" t="s">
        <v>358</v>
      </c>
      <c r="G44" s="577"/>
      <c r="H44" s="577"/>
      <c r="I44" s="577"/>
      <c r="J44" s="577"/>
      <c r="K44" s="577"/>
    </row>
    <row r="45" customFormat="false" ht="24.75" hidden="false" customHeight="false" outlineLevel="0" collapsed="false">
      <c r="A45" s="578" t="s">
        <v>359</v>
      </c>
      <c r="B45" s="579" t="s">
        <v>360</v>
      </c>
      <c r="C45" s="580"/>
      <c r="D45" s="475"/>
      <c r="E45" s="458"/>
      <c r="F45" s="581" t="s">
        <v>361</v>
      </c>
      <c r="G45" s="581" t="s">
        <v>362</v>
      </c>
      <c r="H45" s="581" t="s">
        <v>363</v>
      </c>
      <c r="I45" s="581" t="s">
        <v>364</v>
      </c>
      <c r="J45" s="581" t="s">
        <v>365</v>
      </c>
      <c r="K45" s="581"/>
    </row>
    <row r="46" customFormat="false" ht="15" hidden="false" customHeight="true" outlineLevel="0" collapsed="false">
      <c r="A46" s="578" t="s">
        <v>366</v>
      </c>
      <c r="B46" s="579" t="s">
        <v>360</v>
      </c>
      <c r="C46" s="582" t="s">
        <v>367</v>
      </c>
      <c r="D46" s="579" t="s">
        <v>360</v>
      </c>
      <c r="E46" s="458"/>
      <c r="F46" s="577" t="s">
        <v>368</v>
      </c>
      <c r="G46" s="577"/>
      <c r="H46" s="577"/>
      <c r="I46" s="577"/>
      <c r="J46" s="577"/>
      <c r="K46" s="577"/>
    </row>
    <row r="47" customFormat="false" ht="15" hidden="false" customHeight="true" outlineLevel="0" collapsed="false">
      <c r="A47" s="578" t="s">
        <v>369</v>
      </c>
      <c r="B47" s="579" t="s">
        <v>360</v>
      </c>
      <c r="C47" s="580" t="s">
        <v>370</v>
      </c>
      <c r="D47" s="579" t="s">
        <v>360</v>
      </c>
      <c r="E47" s="458"/>
      <c r="F47" s="583" t="n">
        <v>2</v>
      </c>
      <c r="G47" s="583" t="n">
        <v>1.5</v>
      </c>
      <c r="H47" s="583" t="n">
        <v>1</v>
      </c>
      <c r="I47" s="583" t="n">
        <v>0.5</v>
      </c>
      <c r="J47" s="583" t="n">
        <v>0.3</v>
      </c>
      <c r="K47" s="583"/>
    </row>
    <row r="48" customFormat="false" ht="15" hidden="false" customHeight="true" outlineLevel="0" collapsed="false">
      <c r="A48" s="584"/>
      <c r="B48" s="455"/>
      <c r="C48" s="585"/>
      <c r="D48" s="455"/>
      <c r="E48" s="458"/>
      <c r="F48" s="577" t="s">
        <v>371</v>
      </c>
      <c r="G48" s="577"/>
      <c r="H48" s="577"/>
      <c r="I48" s="577"/>
      <c r="J48" s="577"/>
      <c r="K48" s="577"/>
    </row>
    <row r="49" customFormat="false" ht="15" hidden="false" customHeight="true" outlineLevel="0" collapsed="false">
      <c r="A49" s="584"/>
      <c r="B49" s="455"/>
      <c r="C49" s="585"/>
      <c r="D49" s="455"/>
      <c r="E49" s="458"/>
      <c r="F49" s="583" t="n">
        <v>6</v>
      </c>
      <c r="G49" s="583" t="n">
        <v>5</v>
      </c>
      <c r="H49" s="583" t="n">
        <v>4.5</v>
      </c>
      <c r="I49" s="583" t="n">
        <v>4</v>
      </c>
      <c r="J49" s="583" t="n">
        <v>3.5</v>
      </c>
      <c r="K49" s="586"/>
    </row>
    <row r="50" customFormat="false" ht="15" hidden="false" customHeight="true" outlineLevel="0" collapsed="false">
      <c r="A50" s="587"/>
      <c r="B50" s="467"/>
      <c r="C50" s="585"/>
      <c r="D50" s="455"/>
      <c r="E50" s="588"/>
      <c r="F50" s="467"/>
      <c r="G50" s="467"/>
      <c r="H50" s="467"/>
      <c r="I50" s="467"/>
      <c r="J50" s="467"/>
      <c r="K50" s="564"/>
    </row>
    <row r="51" s="444" customFormat="true" ht="16.5" hidden="false" customHeight="true" outlineLevel="0" collapsed="false">
      <c r="A51" s="589" t="s">
        <v>372</v>
      </c>
      <c r="B51" s="480"/>
      <c r="C51" s="478" t="s">
        <v>299</v>
      </c>
      <c r="D51" s="480"/>
      <c r="E51" s="590"/>
      <c r="F51" s="480" t="s">
        <v>373</v>
      </c>
      <c r="G51" s="480"/>
      <c r="H51" s="480"/>
      <c r="I51" s="480" t="s">
        <v>299</v>
      </c>
      <c r="J51" s="480"/>
      <c r="K51" s="477" t="s">
        <v>242</v>
      </c>
    </row>
    <row r="52" s="444" customFormat="true" ht="16.5" hidden="false" customHeight="true" outlineLevel="0" collapsed="false">
      <c r="A52" s="589" t="s">
        <v>374</v>
      </c>
      <c r="B52" s="480"/>
      <c r="C52" s="478" t="s">
        <v>299</v>
      </c>
      <c r="D52" s="480"/>
      <c r="E52" s="590"/>
      <c r="F52" s="480" t="s">
        <v>375</v>
      </c>
      <c r="G52" s="480"/>
      <c r="H52" s="480"/>
      <c r="I52" s="480" t="s">
        <v>299</v>
      </c>
      <c r="J52" s="480"/>
      <c r="K52" s="477" t="s">
        <v>223</v>
      </c>
    </row>
    <row r="53" s="444" customFormat="true" ht="16.5" hidden="false" customHeight="true" outlineLevel="0" collapsed="false">
      <c r="A53" s="589" t="s">
        <v>376</v>
      </c>
      <c r="B53" s="480"/>
      <c r="C53" s="478" t="s">
        <v>299</v>
      </c>
      <c r="D53" s="480"/>
      <c r="E53" s="590"/>
      <c r="F53" s="480" t="s">
        <v>377</v>
      </c>
      <c r="G53" s="480"/>
      <c r="H53" s="480"/>
      <c r="I53" s="480" t="s">
        <v>299</v>
      </c>
      <c r="J53" s="480"/>
      <c r="K53" s="477" t="s">
        <v>223</v>
      </c>
    </row>
    <row r="54" customFormat="false" ht="30.75" hidden="false" customHeight="true" outlineLevel="0" collapsed="false">
      <c r="A54" s="591" t="s">
        <v>378</v>
      </c>
      <c r="B54" s="591"/>
      <c r="C54" s="462" t="s">
        <v>299</v>
      </c>
      <c r="D54" s="461"/>
      <c r="E54" s="592"/>
      <c r="F54" s="461" t="s">
        <v>379</v>
      </c>
      <c r="G54" s="461"/>
      <c r="H54" s="461"/>
      <c r="I54" s="461" t="s">
        <v>299</v>
      </c>
      <c r="J54" s="461"/>
      <c r="K54" s="561"/>
    </row>
    <row r="55" customFormat="false" ht="24" hidden="false" customHeight="true" outlineLevel="0" collapsed="false">
      <c r="A55" s="593" t="s">
        <v>209</v>
      </c>
      <c r="B55" s="524"/>
      <c r="C55" s="524"/>
      <c r="D55" s="524"/>
      <c r="E55" s="524"/>
      <c r="F55" s="524"/>
      <c r="G55" s="524"/>
      <c r="H55" s="524"/>
      <c r="I55" s="524"/>
      <c r="J55" s="524"/>
      <c r="K55" s="526"/>
    </row>
    <row r="56" customFormat="false" ht="24" hidden="false" customHeight="true" outlineLevel="0" collapsed="false">
      <c r="A56" s="423"/>
      <c r="B56" s="424"/>
      <c r="C56" s="424"/>
      <c r="D56" s="424"/>
      <c r="E56" s="424"/>
      <c r="F56" s="424"/>
      <c r="G56" s="424"/>
      <c r="H56" s="424"/>
      <c r="I56" s="424"/>
      <c r="J56" s="424"/>
      <c r="K56" s="425"/>
    </row>
    <row r="57" customFormat="false" ht="24" hidden="false" customHeight="true" outlineLevel="0" collapsed="false">
      <c r="A57" s="423"/>
      <c r="B57" s="424"/>
      <c r="C57" s="424"/>
      <c r="D57" s="424"/>
      <c r="E57" s="424"/>
      <c r="F57" s="424"/>
      <c r="G57" s="424"/>
      <c r="H57" s="424"/>
      <c r="I57" s="424"/>
      <c r="J57" s="424"/>
      <c r="K57" s="425"/>
    </row>
    <row r="58" customFormat="false" ht="24" hidden="false" customHeight="true" outlineLevel="0" collapsed="false">
      <c r="A58" s="426"/>
      <c r="B58" s="427"/>
      <c r="C58" s="427"/>
      <c r="D58" s="427"/>
      <c r="E58" s="427"/>
      <c r="F58" s="427"/>
      <c r="G58" s="427"/>
      <c r="H58" s="427"/>
      <c r="I58" s="427"/>
      <c r="J58" s="427"/>
      <c r="K58" s="428"/>
    </row>
    <row r="59" s="444" customFormat="true" ht="34.5" hidden="false" customHeight="true" outlineLevel="0" collapsed="false">
      <c r="A59" s="594" t="s">
        <v>380</v>
      </c>
      <c r="B59" s="595"/>
      <c r="C59" s="595"/>
      <c r="D59" s="595"/>
      <c r="E59" s="595"/>
      <c r="F59" s="596" t="s">
        <v>381</v>
      </c>
      <c r="G59" s="442"/>
      <c r="H59" s="442"/>
      <c r="I59" s="442"/>
      <c r="J59" s="442"/>
      <c r="K59" s="443"/>
    </row>
    <row r="60" s="444" customFormat="true" ht="34.5" hidden="false" customHeight="true" outlineLevel="0" collapsed="false">
      <c r="A60" s="597" t="s">
        <v>382</v>
      </c>
      <c r="B60" s="598"/>
      <c r="C60" s="598"/>
      <c r="D60" s="598"/>
      <c r="E60" s="598"/>
      <c r="F60" s="599" t="s">
        <v>383</v>
      </c>
      <c r="G60" s="446"/>
      <c r="H60" s="446"/>
      <c r="I60" s="446"/>
      <c r="J60" s="446"/>
      <c r="K60" s="447"/>
    </row>
    <row r="61" s="444" customFormat="true" ht="18.75" hidden="false" customHeight="true" outlineLevel="0" collapsed="false">
      <c r="A61" s="518"/>
      <c r="B61" s="600" t="s">
        <v>311</v>
      </c>
      <c r="C61" s="600"/>
      <c r="D61" s="600"/>
      <c r="E61" s="600"/>
      <c r="F61" s="601"/>
      <c r="G61" s="602" t="s">
        <v>312</v>
      </c>
      <c r="H61" s="602"/>
      <c r="I61" s="602"/>
      <c r="J61" s="602"/>
      <c r="K61" s="602"/>
    </row>
  </sheetData>
  <mergeCells count="35">
    <mergeCell ref="A1:K1"/>
    <mergeCell ref="A2:K2"/>
    <mergeCell ref="A3:K3"/>
    <mergeCell ref="A5:C5"/>
    <mergeCell ref="A10:K10"/>
    <mergeCell ref="A12:K12"/>
    <mergeCell ref="B27:C27"/>
    <mergeCell ref="D27:E27"/>
    <mergeCell ref="F27:H27"/>
    <mergeCell ref="I27:K27"/>
    <mergeCell ref="B28:C28"/>
    <mergeCell ref="D28:E28"/>
    <mergeCell ref="F28:H28"/>
    <mergeCell ref="I28:K2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F44:K44"/>
    <mergeCell ref="F46:K46"/>
    <mergeCell ref="F48:K48"/>
    <mergeCell ref="A54:B54"/>
    <mergeCell ref="B61:E61"/>
    <mergeCell ref="G61:K61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false" hidden="false" outlineLevel="0" max="6" min="1" style="603" width="13.32"/>
    <col collapsed="false" customWidth="true" hidden="false" outlineLevel="0" max="7" min="7" style="603" width="15.16"/>
    <col collapsed="false" customWidth="false" hidden="false" outlineLevel="0" max="9" min="8" style="603" width="13.32"/>
    <col collapsed="false" customWidth="true" hidden="false" outlineLevel="0" max="10" min="10" style="603" width="17.32"/>
    <col collapsed="false" customWidth="false" hidden="false" outlineLevel="0" max="12" min="11" style="603" width="13.32"/>
    <col collapsed="false" customWidth="true" hidden="false" outlineLevel="0" max="13" min="13" style="603" width="15.32"/>
    <col collapsed="false" customWidth="false" hidden="false" outlineLevel="0" max="257" min="14" style="603" width="13.32"/>
  </cols>
  <sheetData>
    <row r="1" customFormat="false" ht="13.5" hidden="false" customHeight="false" outlineLevel="0" collapsed="false">
      <c r="A1" s="604" t="s">
        <v>153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</row>
    <row r="2" customFormat="false" ht="12.75" hidden="false" customHeight="false" outlineLevel="0" collapsed="false">
      <c r="A2" s="605" t="s">
        <v>384</v>
      </c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</row>
    <row r="3" customFormat="false" ht="12.75" hidden="false" customHeight="false" outlineLevel="0" collapsed="false">
      <c r="A3" s="606" t="s">
        <v>155</v>
      </c>
      <c r="B3" s="606"/>
      <c r="C3" s="606"/>
      <c r="D3" s="606"/>
      <c r="E3" s="606"/>
      <c r="F3" s="606"/>
      <c r="G3" s="606"/>
      <c r="H3" s="606"/>
      <c r="I3" s="606"/>
      <c r="J3" s="606"/>
      <c r="K3" s="606"/>
      <c r="L3" s="606"/>
      <c r="M3" s="606"/>
    </row>
    <row r="4" customFormat="false" ht="12.75" hidden="false" customHeight="false" outlineLevel="0" collapsed="false">
      <c r="A4" s="607"/>
      <c r="B4" s="14"/>
      <c r="C4" s="14"/>
      <c r="D4" s="14"/>
      <c r="E4" s="14"/>
      <c r="F4" s="14"/>
      <c r="G4" s="14"/>
      <c r="H4" s="14"/>
      <c r="I4" s="608"/>
      <c r="J4" s="608"/>
      <c r="K4" s="193"/>
      <c r="L4" s="609"/>
      <c r="M4" s="610"/>
    </row>
    <row r="5" customFormat="false" ht="12.75" hidden="false" customHeight="false" outlineLevel="0" collapsed="false">
      <c r="A5" s="611"/>
      <c r="B5" s="38"/>
      <c r="C5" s="16" t="s">
        <v>156</v>
      </c>
      <c r="D5" s="16"/>
      <c r="E5" s="16"/>
      <c r="F5" s="38"/>
      <c r="G5" s="186"/>
      <c r="H5" s="609"/>
      <c r="I5" s="612"/>
      <c r="J5" s="287" t="s">
        <v>190</v>
      </c>
      <c r="K5" s="612"/>
      <c r="L5" s="609"/>
      <c r="M5" s="610"/>
    </row>
    <row r="6" customFormat="false" ht="15.75" hidden="false" customHeight="false" outlineLevel="0" collapsed="false">
      <c r="A6" s="613"/>
      <c r="B6" s="23"/>
      <c r="C6" s="614"/>
      <c r="D6" s="614"/>
      <c r="E6" s="614"/>
      <c r="F6" s="614"/>
      <c r="G6" s="25"/>
      <c r="H6" s="25"/>
      <c r="I6" s="296"/>
      <c r="J6" s="296"/>
      <c r="K6" s="612"/>
      <c r="L6" s="609"/>
      <c r="M6" s="610"/>
    </row>
    <row r="7" customFormat="false" ht="15.75" hidden="false" customHeight="false" outlineLevel="0" collapsed="false">
      <c r="A7" s="613"/>
      <c r="B7" s="23"/>
      <c r="C7" s="614"/>
      <c r="D7" s="614"/>
      <c r="E7" s="614"/>
      <c r="F7" s="614"/>
      <c r="G7" s="25"/>
      <c r="H7" s="25"/>
      <c r="I7" s="296"/>
      <c r="J7" s="296"/>
      <c r="K7" s="612"/>
      <c r="L7" s="609"/>
      <c r="M7" s="610"/>
    </row>
    <row r="8" customFormat="false" ht="13.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615"/>
      <c r="J8" s="615"/>
      <c r="K8" s="615"/>
      <c r="L8" s="616"/>
      <c r="M8" s="617"/>
    </row>
    <row r="9" customFormat="false" ht="13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612"/>
      <c r="J9" s="612"/>
      <c r="K9" s="612"/>
      <c r="L9" s="609"/>
      <c r="M9" s="609"/>
    </row>
    <row r="10" customFormat="false" ht="12.75" hidden="false" customHeight="false" outlineLevel="0" collapsed="false">
      <c r="A10" s="27"/>
      <c r="B10" s="27"/>
      <c r="C10" s="618" t="s">
        <v>158</v>
      </c>
      <c r="D10" s="618"/>
      <c r="E10" s="618"/>
      <c r="F10" s="618"/>
      <c r="G10" s="618"/>
      <c r="H10" s="618"/>
      <c r="I10" s="618"/>
      <c r="J10" s="618"/>
      <c r="K10" s="618"/>
      <c r="L10" s="609"/>
      <c r="M10" s="609"/>
    </row>
    <row r="11" customFormat="false" ht="12.75" hidden="false" customHeight="false" outlineLevel="0" collapsed="false">
      <c r="C11" s="213" t="s">
        <v>385</v>
      </c>
      <c r="D11" s="214" t="s">
        <v>386</v>
      </c>
      <c r="E11" s="619"/>
      <c r="F11" s="619"/>
      <c r="G11" s="619"/>
      <c r="H11" s="29"/>
      <c r="I11" s="214" t="s">
        <v>387</v>
      </c>
      <c r="J11" s="620" t="s">
        <v>388</v>
      </c>
      <c r="K11" s="621"/>
    </row>
    <row r="12" customFormat="false" ht="12.75" hidden="false" customHeight="false" outlineLevel="0" collapsed="false">
      <c r="C12" s="213" t="s">
        <v>4</v>
      </c>
      <c r="D12" s="214" t="s">
        <v>389</v>
      </c>
      <c r="E12" s="309"/>
      <c r="F12" s="309"/>
      <c r="G12" s="309"/>
      <c r="H12" s="29"/>
      <c r="I12" s="214" t="s">
        <v>390</v>
      </c>
      <c r="J12" s="620" t="s">
        <v>388</v>
      </c>
      <c r="K12" s="622"/>
    </row>
    <row r="13" customFormat="false" ht="12.75" hidden="false" customHeight="false" outlineLevel="0" collapsed="false">
      <c r="C13" s="623" t="s">
        <v>391</v>
      </c>
      <c r="D13" s="305" t="s">
        <v>388</v>
      </c>
      <c r="E13" s="624"/>
      <c r="F13" s="624"/>
      <c r="G13" s="624"/>
      <c r="H13" s="308"/>
      <c r="I13" s="214" t="s">
        <v>392</v>
      </c>
      <c r="J13" s="620" t="s">
        <v>388</v>
      </c>
      <c r="K13" s="625" t="n">
        <f aca="false">'[1]GRANULOMETRIA DE FAJA'!K15</f>
        <v>0</v>
      </c>
    </row>
    <row r="14" customFormat="false" ht="12.75" hidden="false" customHeight="false" outlineLevel="0" collapsed="false">
      <c r="C14" s="623" t="s">
        <v>393</v>
      </c>
      <c r="D14" s="305" t="s">
        <v>388</v>
      </c>
      <c r="E14" s="307"/>
      <c r="F14" s="307"/>
      <c r="G14" s="307"/>
      <c r="H14" s="308"/>
      <c r="I14" s="214" t="s">
        <v>394</v>
      </c>
      <c r="J14" s="620" t="s">
        <v>388</v>
      </c>
      <c r="K14" s="626" t="s">
        <v>395</v>
      </c>
    </row>
    <row r="15" customFormat="false" ht="12.75" hidden="false" customHeight="false" outlineLevel="0" collapsed="false">
      <c r="C15" s="627"/>
      <c r="D15" s="628"/>
      <c r="E15" s="629"/>
      <c r="F15" s="629"/>
      <c r="G15" s="629"/>
      <c r="H15" s="46"/>
      <c r="I15" s="628"/>
      <c r="J15" s="47"/>
      <c r="K15" s="49"/>
    </row>
    <row r="18" customFormat="false" ht="20.25" hidden="false" customHeight="false" outlineLevel="0" collapsed="false">
      <c r="A18" s="630" t="s">
        <v>396</v>
      </c>
      <c r="B18" s="630"/>
      <c r="C18" s="630"/>
      <c r="D18" s="630"/>
      <c r="E18" s="630"/>
      <c r="F18" s="630"/>
      <c r="G18" s="630"/>
      <c r="H18" s="630"/>
      <c r="I18" s="630"/>
      <c r="J18" s="630"/>
      <c r="K18" s="630"/>
      <c r="L18" s="630"/>
      <c r="M18" s="630"/>
    </row>
    <row r="19" customFormat="false" ht="15" hidden="false" customHeight="false" outlineLevel="0" collapsed="false">
      <c r="A19" s="631" t="s">
        <v>397</v>
      </c>
      <c r="B19" s="631"/>
      <c r="C19" s="631"/>
      <c r="D19" s="631"/>
      <c r="E19" s="631"/>
      <c r="F19" s="631"/>
      <c r="G19" s="631"/>
      <c r="H19" s="631"/>
      <c r="I19" s="631"/>
      <c r="J19" s="631"/>
      <c r="K19" s="631"/>
      <c r="L19" s="631"/>
      <c r="M19" s="631"/>
    </row>
    <row r="21" customFormat="false" ht="12.75" hidden="false" customHeight="false" outlineLevel="0" collapsed="false">
      <c r="F21" s="632" t="s">
        <v>398</v>
      </c>
      <c r="G21" s="632"/>
      <c r="H21" s="632"/>
      <c r="I21" s="632"/>
    </row>
    <row r="23" customFormat="false" ht="14.25" hidden="false" customHeight="false" outlineLevel="0" collapsed="false">
      <c r="A23" s="633" t="s">
        <v>399</v>
      </c>
      <c r="B23" s="633" t="s">
        <v>40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634" t="s">
        <v>401</v>
      </c>
      <c r="B25" s="635" t="s">
        <v>402</v>
      </c>
      <c r="C25" s="635" t="s">
        <v>403</v>
      </c>
      <c r="D25" s="635" t="s">
        <v>404</v>
      </c>
      <c r="E25" s="635"/>
      <c r="F25" s="636" t="s">
        <v>405</v>
      </c>
      <c r="G25" s="636" t="s">
        <v>406</v>
      </c>
      <c r="H25" s="636" t="s">
        <v>407</v>
      </c>
      <c r="I25" s="636" t="s">
        <v>408</v>
      </c>
      <c r="J25" s="636" t="s">
        <v>288</v>
      </c>
      <c r="K25" s="636" t="s">
        <v>66</v>
      </c>
      <c r="L25" s="636" t="s">
        <v>409</v>
      </c>
      <c r="M25" s="637" t="s">
        <v>408</v>
      </c>
    </row>
    <row r="26" customFormat="false" ht="12.75" hidden="false" customHeight="false" outlineLevel="0" collapsed="false">
      <c r="A26" s="634"/>
      <c r="B26" s="635"/>
      <c r="C26" s="635"/>
      <c r="D26" s="638" t="s">
        <v>410</v>
      </c>
      <c r="E26" s="638" t="s">
        <v>411</v>
      </c>
      <c r="F26" s="639" t="s">
        <v>412</v>
      </c>
      <c r="G26" s="639" t="s">
        <v>413</v>
      </c>
      <c r="H26" s="639" t="s">
        <v>414</v>
      </c>
      <c r="I26" s="639" t="s">
        <v>415</v>
      </c>
      <c r="J26" s="639" t="s">
        <v>408</v>
      </c>
      <c r="K26" s="639" t="s">
        <v>416</v>
      </c>
      <c r="L26" s="639" t="s">
        <v>417</v>
      </c>
      <c r="M26" s="640" t="s">
        <v>418</v>
      </c>
    </row>
    <row r="27" customFormat="false" ht="12.75" hidden="false" customHeight="false" outlineLevel="0" collapsed="false">
      <c r="A27" s="634"/>
      <c r="B27" s="635"/>
      <c r="C27" s="635"/>
      <c r="D27" s="635"/>
      <c r="E27" s="635"/>
      <c r="F27" s="641"/>
      <c r="G27" s="641" t="s">
        <v>419</v>
      </c>
      <c r="H27" s="641"/>
      <c r="I27" s="641"/>
      <c r="J27" s="641" t="s">
        <v>420</v>
      </c>
      <c r="K27" s="641"/>
      <c r="L27" s="641"/>
      <c r="M27" s="642" t="s">
        <v>288</v>
      </c>
    </row>
    <row r="28" customFormat="false" ht="12.75" hidden="false" customHeight="false" outlineLevel="0" collapsed="false">
      <c r="A28" s="643"/>
      <c r="B28" s="644"/>
      <c r="C28" s="644"/>
      <c r="D28" s="644"/>
      <c r="E28" s="644"/>
      <c r="F28" s="644"/>
      <c r="G28" s="644"/>
      <c r="H28" s="644"/>
      <c r="I28" s="644"/>
      <c r="J28" s="644"/>
      <c r="K28" s="644"/>
      <c r="L28" s="644"/>
      <c r="M28" s="645"/>
    </row>
    <row r="29" customFormat="false" ht="12.75" hidden="false" customHeight="false" outlineLevel="0" collapsed="false">
      <c r="A29" s="643"/>
      <c r="B29" s="644"/>
      <c r="C29" s="644"/>
      <c r="D29" s="644"/>
      <c r="E29" s="644"/>
      <c r="F29" s="644"/>
      <c r="G29" s="644"/>
      <c r="H29" s="644"/>
      <c r="I29" s="644"/>
      <c r="J29" s="644"/>
      <c r="K29" s="644"/>
      <c r="L29" s="644"/>
      <c r="M29" s="645"/>
    </row>
    <row r="30" customFormat="false" ht="12.75" hidden="false" customHeight="false" outlineLevel="0" collapsed="false">
      <c r="A30" s="643"/>
      <c r="B30" s="644"/>
      <c r="C30" s="644"/>
      <c r="D30" s="644"/>
      <c r="E30" s="644"/>
      <c r="F30" s="644"/>
      <c r="G30" s="644"/>
      <c r="H30" s="644"/>
      <c r="I30" s="644"/>
      <c r="J30" s="644"/>
      <c r="K30" s="644"/>
      <c r="L30" s="644"/>
      <c r="M30" s="645"/>
    </row>
    <row r="31" customFormat="false" ht="12.75" hidden="false" customHeight="false" outlineLevel="0" collapsed="false">
      <c r="A31" s="643"/>
      <c r="B31" s="644"/>
      <c r="C31" s="644"/>
      <c r="D31" s="644"/>
      <c r="E31" s="644"/>
      <c r="F31" s="644"/>
      <c r="G31" s="644"/>
      <c r="H31" s="644"/>
      <c r="I31" s="644"/>
      <c r="J31" s="644"/>
      <c r="K31" s="644"/>
      <c r="L31" s="644"/>
      <c r="M31" s="645"/>
    </row>
    <row r="32" customFormat="false" ht="12.75" hidden="false" customHeight="false" outlineLevel="0" collapsed="false">
      <c r="A32" s="643"/>
      <c r="B32" s="644"/>
      <c r="C32" s="644"/>
      <c r="D32" s="644"/>
      <c r="E32" s="644"/>
      <c r="F32" s="644"/>
      <c r="G32" s="644"/>
      <c r="H32" s="644"/>
      <c r="I32" s="644"/>
      <c r="J32" s="644"/>
      <c r="K32" s="644"/>
      <c r="L32" s="644"/>
      <c r="M32" s="645"/>
    </row>
    <row r="33" customFormat="false" ht="12.75" hidden="false" customHeight="false" outlineLevel="0" collapsed="false">
      <c r="A33" s="643"/>
      <c r="B33" s="644"/>
      <c r="C33" s="644"/>
      <c r="D33" s="644"/>
      <c r="E33" s="644"/>
      <c r="F33" s="644"/>
      <c r="G33" s="644"/>
      <c r="H33" s="644"/>
      <c r="I33" s="644"/>
      <c r="J33" s="644"/>
      <c r="K33" s="644"/>
      <c r="L33" s="644"/>
      <c r="M33" s="645"/>
    </row>
    <row r="34" customFormat="false" ht="12.75" hidden="false" customHeight="false" outlineLevel="0" collapsed="false">
      <c r="A34" s="643"/>
      <c r="B34" s="644"/>
      <c r="C34" s="644"/>
      <c r="D34" s="644"/>
      <c r="E34" s="644"/>
      <c r="F34" s="644"/>
      <c r="G34" s="644"/>
      <c r="H34" s="644"/>
      <c r="I34" s="644"/>
      <c r="J34" s="644"/>
      <c r="K34" s="644"/>
      <c r="L34" s="644"/>
      <c r="M34" s="645"/>
    </row>
    <row r="35" customFormat="false" ht="12.75" hidden="false" customHeight="false" outlineLevel="0" collapsed="false">
      <c r="A35" s="643"/>
      <c r="B35" s="644"/>
      <c r="C35" s="644"/>
      <c r="D35" s="644"/>
      <c r="E35" s="644"/>
      <c r="F35" s="644"/>
      <c r="G35" s="644"/>
      <c r="H35" s="644"/>
      <c r="I35" s="644"/>
      <c r="J35" s="644"/>
      <c r="K35" s="644"/>
      <c r="L35" s="644"/>
      <c r="M35" s="645"/>
    </row>
    <row r="36" customFormat="false" ht="12.75" hidden="false" customHeight="false" outlineLevel="0" collapsed="false">
      <c r="A36" s="643"/>
      <c r="B36" s="644"/>
      <c r="C36" s="644"/>
      <c r="D36" s="644"/>
      <c r="E36" s="644"/>
      <c r="F36" s="644"/>
      <c r="G36" s="644"/>
      <c r="H36" s="644"/>
      <c r="I36" s="644"/>
      <c r="J36" s="644"/>
      <c r="K36" s="644"/>
      <c r="L36" s="644"/>
      <c r="M36" s="645"/>
    </row>
    <row r="37" customFormat="false" ht="12.75" hidden="false" customHeight="false" outlineLevel="0" collapsed="false">
      <c r="A37" s="643"/>
      <c r="B37" s="644"/>
      <c r="C37" s="644"/>
      <c r="D37" s="644"/>
      <c r="E37" s="644"/>
      <c r="F37" s="644"/>
      <c r="G37" s="644"/>
      <c r="H37" s="644"/>
      <c r="I37" s="644"/>
      <c r="J37" s="644"/>
      <c r="K37" s="644"/>
      <c r="L37" s="644"/>
      <c r="M37" s="645"/>
    </row>
    <row r="38" customFormat="false" ht="12.75" hidden="false" customHeight="false" outlineLevel="0" collapsed="false">
      <c r="A38" s="643"/>
      <c r="B38" s="644"/>
      <c r="C38" s="644"/>
      <c r="D38" s="644"/>
      <c r="E38" s="644"/>
      <c r="F38" s="644"/>
      <c r="G38" s="644"/>
      <c r="H38" s="644"/>
      <c r="I38" s="644"/>
      <c r="J38" s="644"/>
      <c r="K38" s="644"/>
      <c r="L38" s="644"/>
      <c r="M38" s="645"/>
    </row>
    <row r="39" customFormat="false" ht="12.75" hidden="false" customHeight="false" outlineLevel="0" collapsed="false">
      <c r="A39" s="643"/>
      <c r="B39" s="644"/>
      <c r="C39" s="644"/>
      <c r="D39" s="644"/>
      <c r="E39" s="644"/>
      <c r="F39" s="644"/>
      <c r="G39" s="644"/>
      <c r="H39" s="644"/>
      <c r="I39" s="644"/>
      <c r="J39" s="644"/>
      <c r="K39" s="644"/>
      <c r="L39" s="644"/>
      <c r="M39" s="645"/>
    </row>
    <row r="40" customFormat="false" ht="12.75" hidden="false" customHeight="false" outlineLevel="0" collapsed="false">
      <c r="A40" s="643"/>
      <c r="B40" s="644"/>
      <c r="C40" s="644"/>
      <c r="D40" s="644"/>
      <c r="E40" s="644"/>
      <c r="F40" s="644"/>
      <c r="G40" s="644"/>
      <c r="H40" s="644"/>
      <c r="I40" s="644"/>
      <c r="J40" s="644"/>
      <c r="K40" s="644"/>
      <c r="L40" s="644"/>
      <c r="M40" s="645"/>
    </row>
    <row r="41" customFormat="false" ht="12.75" hidden="false" customHeight="false" outlineLevel="0" collapsed="false">
      <c r="A41" s="643"/>
      <c r="B41" s="644"/>
      <c r="C41" s="644"/>
      <c r="D41" s="644"/>
      <c r="E41" s="644"/>
      <c r="F41" s="644"/>
      <c r="G41" s="644"/>
      <c r="H41" s="644"/>
      <c r="I41" s="644"/>
      <c r="J41" s="644"/>
      <c r="K41" s="644"/>
      <c r="L41" s="644"/>
      <c r="M41" s="645"/>
    </row>
    <row r="42" customFormat="false" ht="12.75" hidden="false" customHeight="false" outlineLevel="0" collapsed="false">
      <c r="A42" s="643"/>
      <c r="B42" s="644"/>
      <c r="C42" s="644"/>
      <c r="D42" s="644"/>
      <c r="E42" s="644"/>
      <c r="F42" s="644"/>
      <c r="G42" s="644"/>
      <c r="H42" s="644"/>
      <c r="I42" s="644"/>
      <c r="J42" s="644"/>
      <c r="K42" s="644"/>
      <c r="L42" s="644"/>
      <c r="M42" s="645"/>
    </row>
    <row r="43" customFormat="false" ht="12.75" hidden="false" customHeight="false" outlineLevel="0" collapsed="false">
      <c r="A43" s="643"/>
      <c r="B43" s="644"/>
      <c r="C43" s="644"/>
      <c r="D43" s="644"/>
      <c r="E43" s="644"/>
      <c r="F43" s="644"/>
      <c r="G43" s="644"/>
      <c r="H43" s="644"/>
      <c r="I43" s="644"/>
      <c r="J43" s="644"/>
      <c r="K43" s="644"/>
      <c r="L43" s="644"/>
      <c r="M43" s="645"/>
    </row>
    <row r="44" customFormat="false" ht="12.75" hidden="false" customHeight="false" outlineLevel="0" collapsed="false">
      <c r="A44" s="643"/>
      <c r="B44" s="644"/>
      <c r="C44" s="644"/>
      <c r="D44" s="644"/>
      <c r="E44" s="644"/>
      <c r="F44" s="644"/>
      <c r="G44" s="644"/>
      <c r="H44" s="644"/>
      <c r="I44" s="644"/>
      <c r="J44" s="644"/>
      <c r="K44" s="644"/>
      <c r="L44" s="644"/>
      <c r="M44" s="645"/>
    </row>
    <row r="45" customFormat="false" ht="12.75" hidden="false" customHeight="false" outlineLevel="0" collapsed="false">
      <c r="A45" s="643"/>
      <c r="B45" s="644"/>
      <c r="C45" s="644"/>
      <c r="D45" s="644"/>
      <c r="E45" s="644"/>
      <c r="F45" s="644"/>
      <c r="G45" s="644"/>
      <c r="H45" s="644"/>
      <c r="I45" s="644"/>
      <c r="J45" s="644"/>
      <c r="K45" s="644"/>
      <c r="L45" s="644"/>
      <c r="M45" s="645"/>
    </row>
    <row r="46" customFormat="false" ht="12.75" hidden="false" customHeight="false" outlineLevel="0" collapsed="false">
      <c r="A46" s="643"/>
      <c r="B46" s="644"/>
      <c r="C46" s="644"/>
      <c r="D46" s="644"/>
      <c r="E46" s="644"/>
      <c r="F46" s="644"/>
      <c r="G46" s="644"/>
      <c r="H46" s="644"/>
      <c r="I46" s="644"/>
      <c r="J46" s="644"/>
      <c r="K46" s="644"/>
      <c r="L46" s="644"/>
      <c r="M46" s="645"/>
    </row>
    <row r="47" customFormat="false" ht="12.75" hidden="false" customHeight="false" outlineLevel="0" collapsed="false">
      <c r="A47" s="643"/>
      <c r="B47" s="644"/>
      <c r="C47" s="644"/>
      <c r="D47" s="644"/>
      <c r="E47" s="644"/>
      <c r="F47" s="644"/>
      <c r="G47" s="644"/>
      <c r="H47" s="644"/>
      <c r="I47" s="644"/>
      <c r="J47" s="644"/>
      <c r="K47" s="644"/>
      <c r="L47" s="644"/>
      <c r="M47" s="645"/>
    </row>
    <row r="48" customFormat="false" ht="12.75" hidden="false" customHeight="false" outlineLevel="0" collapsed="false">
      <c r="A48" s="643"/>
      <c r="B48" s="644"/>
      <c r="C48" s="644"/>
      <c r="D48" s="644"/>
      <c r="E48" s="644"/>
      <c r="F48" s="644"/>
      <c r="G48" s="644"/>
      <c r="H48" s="644"/>
      <c r="I48" s="644"/>
      <c r="J48" s="644"/>
      <c r="K48" s="644"/>
      <c r="L48" s="644"/>
      <c r="M48" s="645"/>
    </row>
    <row r="49" customFormat="false" ht="12.75" hidden="false" customHeight="false" outlineLevel="0" collapsed="false">
      <c r="A49" s="643"/>
      <c r="B49" s="644"/>
      <c r="C49" s="644"/>
      <c r="D49" s="644"/>
      <c r="E49" s="644"/>
      <c r="F49" s="644"/>
      <c r="G49" s="644"/>
      <c r="H49" s="644"/>
      <c r="I49" s="644"/>
      <c r="J49" s="644"/>
      <c r="K49" s="644"/>
      <c r="L49" s="644"/>
      <c r="M49" s="645"/>
    </row>
    <row r="50" customFormat="false" ht="13.5" hidden="false" customHeight="false" outlineLevel="0" collapsed="false">
      <c r="A50" s="646"/>
      <c r="B50" s="647"/>
      <c r="C50" s="647"/>
      <c r="D50" s="647"/>
      <c r="E50" s="647"/>
      <c r="F50" s="647"/>
      <c r="G50" s="647"/>
      <c r="H50" s="647"/>
      <c r="I50" s="647"/>
      <c r="J50" s="647"/>
      <c r="K50" s="647"/>
      <c r="L50" s="647"/>
      <c r="M50" s="648"/>
    </row>
    <row r="52" customFormat="false" ht="13.5" hidden="false" customHeight="false" outlineLevel="0" collapsed="false"/>
    <row r="53" customFormat="false" ht="13.5" hidden="false" customHeight="false" outlineLevel="0" collapsed="false">
      <c r="D53" s="649" t="s">
        <v>184</v>
      </c>
      <c r="E53" s="650"/>
      <c r="F53" s="651" t="n">
        <f aca="false">COUNT(G28:G50)</f>
        <v>0</v>
      </c>
      <c r="G53" s="652"/>
      <c r="H53" s="652"/>
      <c r="I53" s="649" t="s">
        <v>421</v>
      </c>
      <c r="J53" s="650"/>
      <c r="K53" s="653"/>
    </row>
    <row r="54" customFormat="false" ht="12.75" hidden="false" customHeight="false" outlineLevel="0" collapsed="false">
      <c r="D54" s="654" t="s">
        <v>185</v>
      </c>
      <c r="E54" s="655"/>
      <c r="F54" s="656" t="n">
        <f aca="false">SUM(G28:G50)</f>
        <v>0</v>
      </c>
      <c r="G54" s="652"/>
      <c r="H54" s="652"/>
      <c r="I54" s="654" t="s">
        <v>422</v>
      </c>
      <c r="J54" s="655"/>
      <c r="K54" s="610"/>
    </row>
    <row r="55" customFormat="false" ht="12.75" hidden="false" customHeight="false" outlineLevel="0" collapsed="false">
      <c r="D55" s="654" t="s">
        <v>186</v>
      </c>
      <c r="E55" s="655"/>
      <c r="F55" s="656" t="e">
        <f aca="false">AVERAGE(G28:G50)</f>
        <v>#DIV/0!</v>
      </c>
      <c r="G55" s="652"/>
      <c r="H55" s="652"/>
      <c r="I55" s="654" t="s">
        <v>423</v>
      </c>
      <c r="J55" s="655"/>
      <c r="K55" s="610"/>
    </row>
    <row r="56" customFormat="false" ht="12.75" hidden="false" customHeight="false" outlineLevel="0" collapsed="false">
      <c r="D56" s="654" t="s">
        <v>94</v>
      </c>
      <c r="E56" s="655"/>
      <c r="F56" s="656" t="n">
        <f aca="false">MIN(G28:G50)</f>
        <v>0</v>
      </c>
      <c r="G56" s="652"/>
      <c r="H56" s="652"/>
      <c r="I56" s="654" t="s">
        <v>66</v>
      </c>
      <c r="J56" s="655"/>
      <c r="K56" s="610"/>
    </row>
    <row r="57" customFormat="false" ht="12.75" hidden="false" customHeight="false" outlineLevel="0" collapsed="false">
      <c r="D57" s="654" t="s">
        <v>95</v>
      </c>
      <c r="E57" s="655"/>
      <c r="F57" s="656" t="n">
        <f aca="false">MAX(G28:G50)</f>
        <v>0</v>
      </c>
      <c r="G57" s="652"/>
      <c r="H57" s="652"/>
      <c r="I57" s="654" t="s">
        <v>424</v>
      </c>
      <c r="J57" s="655"/>
      <c r="K57" s="610"/>
    </row>
    <row r="58" customFormat="false" ht="12.75" hidden="false" customHeight="false" outlineLevel="0" collapsed="false">
      <c r="D58" s="654" t="s">
        <v>96</v>
      </c>
      <c r="E58" s="655"/>
      <c r="F58" s="656" t="e">
        <f aca="false">STDEV(G28:G50)</f>
        <v>#DIV/0!</v>
      </c>
      <c r="G58" s="652"/>
      <c r="H58" s="652"/>
      <c r="I58" s="654" t="s">
        <v>425</v>
      </c>
      <c r="J58" s="655"/>
      <c r="K58" s="610"/>
    </row>
    <row r="59" customFormat="false" ht="13.5" hidden="false" customHeight="false" outlineLevel="0" collapsed="false">
      <c r="D59" s="654" t="s">
        <v>97</v>
      </c>
      <c r="E59" s="655"/>
      <c r="F59" s="656" t="e">
        <f aca="false">VAR(G28:G50)</f>
        <v>#DIV/0!</v>
      </c>
      <c r="G59" s="652"/>
      <c r="H59" s="652"/>
      <c r="I59" s="657" t="s">
        <v>426</v>
      </c>
      <c r="J59" s="658"/>
      <c r="K59" s="617"/>
    </row>
    <row r="60" customFormat="false" ht="14.25" hidden="false" customHeight="false" outlineLevel="0" collapsed="false">
      <c r="D60" s="657" t="s">
        <v>427</v>
      </c>
      <c r="E60" s="658"/>
      <c r="F60" s="659" t="e">
        <f aca="false">F58/F55</f>
        <v>#DIV/0!</v>
      </c>
      <c r="G60" s="652"/>
      <c r="H60" s="652"/>
      <c r="I60" s="652"/>
      <c r="J60" s="652"/>
    </row>
    <row r="61" customFormat="false" ht="13.5" hidden="false" customHeight="false" outlineLevel="0" collapsed="false"/>
  </sheetData>
  <mergeCells count="14">
    <mergeCell ref="A1:M1"/>
    <mergeCell ref="A2:M2"/>
    <mergeCell ref="A3:M3"/>
    <mergeCell ref="C5:D5"/>
    <mergeCell ref="C10:K10"/>
    <mergeCell ref="A18:M18"/>
    <mergeCell ref="A19:M19"/>
    <mergeCell ref="F21:I21"/>
    <mergeCell ref="A25:A27"/>
    <mergeCell ref="B25:B27"/>
    <mergeCell ref="C25:C27"/>
    <mergeCell ref="D25:E25"/>
    <mergeCell ref="D26:D27"/>
    <mergeCell ref="E26:E27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93" width="15.99"/>
    <col collapsed="false" customWidth="true" hidden="false" outlineLevel="0" max="2" min="2" style="393" width="11.49"/>
    <col collapsed="false" customWidth="true" hidden="false" outlineLevel="0" max="3" min="3" style="393" width="10.99"/>
    <col collapsed="false" customWidth="false" hidden="false" outlineLevel="0" max="7" min="4" style="393" width="13.32"/>
    <col collapsed="false" customWidth="true" hidden="false" outlineLevel="0" max="8" min="8" style="393" width="19.65"/>
    <col collapsed="false" customWidth="false" hidden="false" outlineLevel="0" max="257" min="9" style="393" width="13.32"/>
  </cols>
  <sheetData>
    <row r="1" customFormat="false" ht="13.5" hidden="false" customHeight="false" outlineLevel="0" collapsed="false">
      <c r="A1" s="440"/>
    </row>
    <row r="2" customFormat="false" ht="16.5" hidden="false" customHeight="false" outlineLevel="0" collapsed="false">
      <c r="A2" s="430" t="s">
        <v>153</v>
      </c>
      <c r="B2" s="430"/>
      <c r="C2" s="430"/>
      <c r="D2" s="430"/>
      <c r="E2" s="430"/>
      <c r="F2" s="430"/>
      <c r="G2" s="430"/>
      <c r="H2" s="430"/>
      <c r="I2" s="542"/>
      <c r="J2" s="542"/>
      <c r="K2" s="542"/>
    </row>
    <row r="3" customFormat="false" ht="12.75" hidden="false" customHeight="false" outlineLevel="0" collapsed="false">
      <c r="A3" s="285" t="s">
        <v>154</v>
      </c>
      <c r="B3" s="285"/>
      <c r="C3" s="285"/>
      <c r="D3" s="285"/>
      <c r="E3" s="285"/>
      <c r="F3" s="285"/>
      <c r="G3" s="285"/>
      <c r="H3" s="285"/>
      <c r="I3" s="543"/>
      <c r="J3" s="543"/>
      <c r="K3" s="543"/>
    </row>
    <row r="4" customFormat="false" ht="12.75" hidden="false" customHeight="false" outlineLevel="0" collapsed="false">
      <c r="A4" s="286" t="s">
        <v>155</v>
      </c>
      <c r="B4" s="286"/>
      <c r="C4" s="286"/>
      <c r="D4" s="286"/>
      <c r="E4" s="286"/>
      <c r="F4" s="286"/>
      <c r="G4" s="286"/>
      <c r="H4" s="286"/>
      <c r="I4" s="544"/>
      <c r="J4" s="544"/>
      <c r="K4" s="544"/>
    </row>
    <row r="5" customFormat="false" ht="12.75" hidden="false" customHeight="false" outlineLevel="0" collapsed="false">
      <c r="A5" s="431"/>
      <c r="B5" s="432"/>
      <c r="C5" s="432"/>
      <c r="D5" s="432"/>
      <c r="E5" s="424"/>
      <c r="F5" s="424"/>
      <c r="G5" s="424"/>
      <c r="H5" s="433"/>
      <c r="I5" s="424"/>
      <c r="J5" s="424"/>
      <c r="K5" s="424"/>
    </row>
    <row r="6" customFormat="false" ht="12.75" hidden="false" customHeight="false" outlineLevel="0" collapsed="false">
      <c r="A6" s="434" t="s">
        <v>156</v>
      </c>
      <c r="B6" s="434"/>
      <c r="C6" s="434"/>
      <c r="D6" s="432"/>
      <c r="E6" s="424"/>
      <c r="F6" s="424"/>
      <c r="G6" s="660" t="s">
        <v>190</v>
      </c>
      <c r="H6" s="433"/>
      <c r="I6" s="435"/>
      <c r="J6" s="435"/>
      <c r="K6" s="435"/>
    </row>
    <row r="7" customFormat="false" ht="12.75" hidden="false" customHeight="false" outlineLevel="0" collapsed="false">
      <c r="A7" s="431"/>
      <c r="B7" s="432"/>
      <c r="C7" s="432"/>
      <c r="D7" s="432"/>
      <c r="E7" s="424"/>
      <c r="F7" s="424"/>
      <c r="G7" s="424"/>
      <c r="H7" s="433"/>
      <c r="I7" s="424"/>
      <c r="J7" s="424"/>
      <c r="K7" s="424"/>
    </row>
    <row r="8" customFormat="false" ht="12.75" hidden="false" customHeight="false" outlineLevel="0" collapsed="false">
      <c r="A8" s="431"/>
      <c r="B8" s="432"/>
      <c r="C8" s="432"/>
      <c r="D8" s="432"/>
      <c r="E8" s="424"/>
      <c r="F8" s="424"/>
      <c r="G8" s="424"/>
      <c r="H8" s="433"/>
      <c r="I8" s="424"/>
      <c r="J8" s="424"/>
      <c r="K8" s="424"/>
    </row>
    <row r="9" customFormat="false" ht="13.5" hidden="false" customHeight="false" outlineLevel="0" collapsed="false">
      <c r="A9" s="436"/>
      <c r="B9" s="437"/>
      <c r="C9" s="437"/>
      <c r="D9" s="437"/>
      <c r="E9" s="438"/>
      <c r="F9" s="438"/>
      <c r="G9" s="438"/>
      <c r="H9" s="439"/>
      <c r="I9" s="424"/>
      <c r="J9" s="424"/>
      <c r="K9" s="424"/>
    </row>
    <row r="10" customFormat="false" ht="13.5" hidden="false" customHeight="false" outlineLevel="0" collapsed="false">
      <c r="A10" s="432"/>
      <c r="B10" s="432"/>
      <c r="C10" s="432"/>
      <c r="D10" s="432"/>
      <c r="E10" s="424"/>
      <c r="F10" s="424"/>
      <c r="G10" s="424"/>
      <c r="H10" s="424"/>
      <c r="I10" s="424"/>
      <c r="J10" s="424"/>
      <c r="K10" s="424"/>
    </row>
    <row r="11" customFormat="false" ht="12.75" hidden="false" customHeight="false" outlineLevel="0" collapsed="false">
      <c r="A11" s="406"/>
      <c r="B11" s="406"/>
      <c r="C11" s="406"/>
      <c r="D11" s="406"/>
      <c r="E11" s="406"/>
      <c r="F11" s="406"/>
      <c r="G11" s="406"/>
      <c r="H11" s="406"/>
      <c r="I11" s="424"/>
      <c r="J11" s="424"/>
      <c r="K11" s="424"/>
    </row>
    <row r="12" customFormat="false" ht="13.5" hidden="false" customHeight="false" outlineLevel="0" collapsed="false">
      <c r="A12" s="440"/>
    </row>
    <row r="13" customFormat="false" ht="13.5" hidden="false" customHeight="false" outlineLevel="0" collapsed="false">
      <c r="A13" s="661" t="s">
        <v>428</v>
      </c>
      <c r="B13" s="661"/>
      <c r="C13" s="661"/>
      <c r="D13" s="661"/>
      <c r="E13" s="661"/>
      <c r="F13" s="661"/>
      <c r="G13" s="661"/>
      <c r="H13" s="661"/>
    </row>
    <row r="14" customFormat="false" ht="13.5" hidden="false" customHeight="false" outlineLevel="0" collapsed="false">
      <c r="A14" s="429"/>
      <c r="B14" s="421"/>
      <c r="C14" s="421"/>
      <c r="D14" s="421"/>
      <c r="E14" s="421"/>
      <c r="F14" s="421"/>
      <c r="G14" s="421"/>
      <c r="H14" s="422"/>
    </row>
    <row r="15" s="416" customFormat="true" ht="12" hidden="false" customHeight="false" outlineLevel="0" collapsed="false">
      <c r="A15" s="489" t="s">
        <v>429</v>
      </c>
      <c r="B15" s="409" t="s">
        <v>203</v>
      </c>
      <c r="C15" s="527"/>
      <c r="D15" s="527"/>
      <c r="E15" s="527"/>
      <c r="F15" s="527"/>
      <c r="G15" s="527"/>
      <c r="H15" s="529"/>
    </row>
    <row r="16" s="416" customFormat="true" ht="11.25" hidden="false" customHeight="false" outlineLevel="0" collapsed="false">
      <c r="A16" s="489"/>
      <c r="B16" s="527"/>
      <c r="C16" s="527"/>
      <c r="D16" s="527"/>
      <c r="E16" s="527"/>
      <c r="F16" s="527"/>
      <c r="G16" s="527"/>
      <c r="H16" s="529"/>
    </row>
    <row r="17" s="416" customFormat="true" ht="11.25" hidden="false" customHeight="false" outlineLevel="0" collapsed="false">
      <c r="A17" s="489" t="s">
        <v>430</v>
      </c>
      <c r="B17" s="527" t="s">
        <v>431</v>
      </c>
      <c r="C17" s="527"/>
      <c r="D17" s="527"/>
      <c r="E17" s="527" t="s">
        <v>432</v>
      </c>
      <c r="F17" s="527" t="s">
        <v>431</v>
      </c>
      <c r="G17" s="527"/>
      <c r="H17" s="529"/>
    </row>
    <row r="18" s="416" customFormat="true" ht="12" hidden="false" customHeight="false" outlineLevel="0" collapsed="false">
      <c r="A18" s="494"/>
      <c r="B18" s="530"/>
      <c r="C18" s="530"/>
      <c r="D18" s="530"/>
      <c r="E18" s="530"/>
      <c r="F18" s="530"/>
      <c r="G18" s="530"/>
      <c r="H18" s="532"/>
    </row>
    <row r="19" s="665" customFormat="true" ht="15.75" hidden="false" customHeight="true" outlineLevel="0" collapsed="false">
      <c r="A19" s="662" t="s">
        <v>16</v>
      </c>
      <c r="B19" s="663" t="s">
        <v>433</v>
      </c>
      <c r="C19" s="663" t="s">
        <v>434</v>
      </c>
      <c r="D19" s="664" t="s">
        <v>435</v>
      </c>
      <c r="E19" s="664"/>
      <c r="F19" s="664"/>
      <c r="G19" s="664"/>
      <c r="H19" s="664" t="s">
        <v>436</v>
      </c>
    </row>
    <row r="20" s="665" customFormat="true" ht="15.75" hidden="false" customHeight="true" outlineLevel="0" collapsed="false">
      <c r="A20" s="662"/>
      <c r="B20" s="663"/>
      <c r="C20" s="663"/>
      <c r="D20" s="666" t="s">
        <v>437</v>
      </c>
      <c r="E20" s="666" t="s">
        <v>438</v>
      </c>
      <c r="F20" s="666" t="s">
        <v>439</v>
      </c>
      <c r="G20" s="666" t="s">
        <v>440</v>
      </c>
      <c r="H20" s="664"/>
    </row>
    <row r="21" customFormat="false" ht="18" hidden="false" customHeight="true" outlineLevel="0" collapsed="false">
      <c r="A21" s="667"/>
      <c r="B21" s="667"/>
      <c r="C21" s="667"/>
      <c r="D21" s="667"/>
      <c r="E21" s="667"/>
      <c r="F21" s="667"/>
      <c r="G21" s="667"/>
      <c r="H21" s="667"/>
    </row>
    <row r="22" customFormat="false" ht="18" hidden="false" customHeight="true" outlineLevel="0" collapsed="false">
      <c r="A22" s="418"/>
      <c r="B22" s="418"/>
      <c r="C22" s="418"/>
      <c r="D22" s="418"/>
      <c r="E22" s="418"/>
      <c r="F22" s="418"/>
      <c r="G22" s="418"/>
      <c r="H22" s="418"/>
    </row>
    <row r="23" customFormat="false" ht="18" hidden="false" customHeight="true" outlineLevel="0" collapsed="false">
      <c r="A23" s="418"/>
      <c r="B23" s="418"/>
      <c r="C23" s="418"/>
      <c r="D23" s="418"/>
      <c r="E23" s="418"/>
      <c r="F23" s="418"/>
      <c r="G23" s="418"/>
      <c r="H23" s="418"/>
    </row>
    <row r="24" customFormat="false" ht="18" hidden="false" customHeight="true" outlineLevel="0" collapsed="false">
      <c r="A24" s="418"/>
      <c r="B24" s="418"/>
      <c r="C24" s="418"/>
      <c r="D24" s="418"/>
      <c r="E24" s="418"/>
      <c r="F24" s="418"/>
      <c r="G24" s="418"/>
      <c r="H24" s="418"/>
    </row>
    <row r="25" customFormat="false" ht="18" hidden="false" customHeight="true" outlineLevel="0" collapsed="false">
      <c r="A25" s="418"/>
      <c r="B25" s="418"/>
      <c r="C25" s="418"/>
      <c r="D25" s="418"/>
      <c r="E25" s="418"/>
      <c r="F25" s="418"/>
      <c r="G25" s="418"/>
      <c r="H25" s="418"/>
    </row>
    <row r="26" customFormat="false" ht="18" hidden="false" customHeight="true" outlineLevel="0" collapsed="false">
      <c r="A26" s="418"/>
      <c r="B26" s="418"/>
      <c r="C26" s="418"/>
      <c r="D26" s="418"/>
      <c r="E26" s="418"/>
      <c r="F26" s="418"/>
      <c r="G26" s="418"/>
      <c r="H26" s="418"/>
    </row>
    <row r="27" customFormat="false" ht="18" hidden="false" customHeight="true" outlineLevel="0" collapsed="false">
      <c r="A27" s="418"/>
      <c r="B27" s="418"/>
      <c r="C27" s="418"/>
      <c r="D27" s="418"/>
      <c r="E27" s="418"/>
      <c r="F27" s="418"/>
      <c r="G27" s="418"/>
      <c r="H27" s="418"/>
    </row>
    <row r="28" customFormat="false" ht="18" hidden="false" customHeight="true" outlineLevel="0" collapsed="false">
      <c r="A28" s="418"/>
      <c r="B28" s="418"/>
      <c r="C28" s="418"/>
      <c r="D28" s="418"/>
      <c r="E28" s="418"/>
      <c r="F28" s="418"/>
      <c r="G28" s="418"/>
      <c r="H28" s="418"/>
    </row>
    <row r="29" customFormat="false" ht="18" hidden="false" customHeight="true" outlineLevel="0" collapsed="false">
      <c r="A29" s="418"/>
      <c r="B29" s="418"/>
      <c r="C29" s="418"/>
      <c r="D29" s="418"/>
      <c r="E29" s="418"/>
      <c r="F29" s="418"/>
      <c r="G29" s="418"/>
      <c r="H29" s="418"/>
    </row>
    <row r="30" customFormat="false" ht="18" hidden="false" customHeight="true" outlineLevel="0" collapsed="false">
      <c r="A30" s="418"/>
      <c r="B30" s="418"/>
      <c r="C30" s="418"/>
      <c r="D30" s="418"/>
      <c r="E30" s="418"/>
      <c r="F30" s="418"/>
      <c r="G30" s="418"/>
      <c r="H30" s="418"/>
    </row>
    <row r="31" customFormat="false" ht="18" hidden="false" customHeight="true" outlineLevel="0" collapsed="false">
      <c r="A31" s="418"/>
      <c r="B31" s="418"/>
      <c r="C31" s="418"/>
      <c r="D31" s="418"/>
      <c r="E31" s="418"/>
      <c r="F31" s="418"/>
      <c r="G31" s="418"/>
      <c r="H31" s="418"/>
    </row>
    <row r="32" customFormat="false" ht="18" hidden="false" customHeight="true" outlineLevel="0" collapsed="false">
      <c r="A32" s="418"/>
      <c r="B32" s="418"/>
      <c r="C32" s="418"/>
      <c r="D32" s="418"/>
      <c r="E32" s="418"/>
      <c r="F32" s="418"/>
      <c r="G32" s="418"/>
      <c r="H32" s="418"/>
    </row>
    <row r="33" customFormat="false" ht="18" hidden="false" customHeight="true" outlineLevel="0" collapsed="false">
      <c r="A33" s="418"/>
      <c r="B33" s="418"/>
      <c r="C33" s="418"/>
      <c r="D33" s="418"/>
      <c r="E33" s="418"/>
      <c r="F33" s="418"/>
      <c r="G33" s="418"/>
      <c r="H33" s="418"/>
    </row>
    <row r="34" customFormat="false" ht="18" hidden="false" customHeight="true" outlineLevel="0" collapsed="false">
      <c r="A34" s="418"/>
      <c r="B34" s="418"/>
      <c r="C34" s="418"/>
      <c r="D34" s="418"/>
      <c r="E34" s="418"/>
      <c r="F34" s="418"/>
      <c r="G34" s="418"/>
      <c r="H34" s="418"/>
    </row>
    <row r="35" customFormat="false" ht="18" hidden="false" customHeight="true" outlineLevel="0" collapsed="false">
      <c r="A35" s="418"/>
      <c r="B35" s="418"/>
      <c r="C35" s="418"/>
      <c r="D35" s="418"/>
      <c r="E35" s="418"/>
      <c r="F35" s="418"/>
      <c r="G35" s="418"/>
      <c r="H35" s="418"/>
    </row>
    <row r="36" customFormat="false" ht="18" hidden="false" customHeight="true" outlineLevel="0" collapsed="false">
      <c r="A36" s="418"/>
      <c r="B36" s="418"/>
      <c r="C36" s="418"/>
      <c r="D36" s="418"/>
      <c r="E36" s="418"/>
      <c r="F36" s="418"/>
      <c r="G36" s="418"/>
      <c r="H36" s="418"/>
    </row>
    <row r="37" customFormat="false" ht="18" hidden="false" customHeight="true" outlineLevel="0" collapsed="false">
      <c r="A37" s="418"/>
      <c r="B37" s="418"/>
      <c r="C37" s="418"/>
      <c r="D37" s="418"/>
      <c r="E37" s="418"/>
      <c r="F37" s="418"/>
      <c r="G37" s="418"/>
      <c r="H37" s="418"/>
    </row>
    <row r="38" customFormat="false" ht="18" hidden="false" customHeight="true" outlineLevel="0" collapsed="false">
      <c r="A38" s="418"/>
      <c r="B38" s="418"/>
      <c r="C38" s="418"/>
      <c r="D38" s="418"/>
      <c r="E38" s="418"/>
      <c r="F38" s="418"/>
      <c r="G38" s="418"/>
      <c r="H38" s="418"/>
    </row>
    <row r="39" customFormat="false" ht="18" hidden="false" customHeight="true" outlineLevel="0" collapsed="false">
      <c r="A39" s="418"/>
      <c r="B39" s="418"/>
      <c r="C39" s="418"/>
      <c r="D39" s="418"/>
      <c r="E39" s="418"/>
      <c r="F39" s="418"/>
      <c r="G39" s="418"/>
      <c r="H39" s="418"/>
    </row>
    <row r="40" customFormat="false" ht="18" hidden="false" customHeight="true" outlineLevel="0" collapsed="false">
      <c r="A40" s="418"/>
      <c r="B40" s="418"/>
      <c r="C40" s="418"/>
      <c r="D40" s="418"/>
      <c r="E40" s="418"/>
      <c r="F40" s="418"/>
      <c r="G40" s="418"/>
      <c r="H40" s="418"/>
    </row>
    <row r="41" customFormat="false" ht="18" hidden="false" customHeight="true" outlineLevel="0" collapsed="false">
      <c r="A41" s="418"/>
      <c r="B41" s="418"/>
      <c r="C41" s="418"/>
      <c r="D41" s="418"/>
      <c r="E41" s="418"/>
      <c r="F41" s="418"/>
      <c r="G41" s="418"/>
      <c r="H41" s="418"/>
    </row>
    <row r="42" customFormat="false" ht="18" hidden="false" customHeight="true" outlineLevel="0" collapsed="false">
      <c r="A42" s="418"/>
      <c r="B42" s="418"/>
      <c r="C42" s="418"/>
      <c r="D42" s="418"/>
      <c r="E42" s="418"/>
      <c r="F42" s="418"/>
      <c r="G42" s="418"/>
      <c r="H42" s="418"/>
    </row>
    <row r="43" customFormat="false" ht="18" hidden="false" customHeight="true" outlineLevel="0" collapsed="false">
      <c r="A43" s="418"/>
      <c r="B43" s="418"/>
      <c r="C43" s="418"/>
      <c r="D43" s="418"/>
      <c r="E43" s="418"/>
      <c r="F43" s="418"/>
      <c r="G43" s="418"/>
      <c r="H43" s="418"/>
    </row>
    <row r="44" customFormat="false" ht="18" hidden="false" customHeight="true" outlineLevel="0" collapsed="false">
      <c r="A44" s="418"/>
      <c r="B44" s="418"/>
      <c r="C44" s="418"/>
      <c r="D44" s="418"/>
      <c r="E44" s="418"/>
      <c r="F44" s="418"/>
      <c r="G44" s="418"/>
      <c r="H44" s="418"/>
    </row>
    <row r="45" customFormat="false" ht="18" hidden="false" customHeight="true" outlineLevel="0" collapsed="false">
      <c r="A45" s="668"/>
      <c r="B45" s="668"/>
      <c r="C45" s="668"/>
      <c r="D45" s="668"/>
      <c r="E45" s="668"/>
      <c r="F45" s="668"/>
      <c r="G45" s="668"/>
      <c r="H45" s="668"/>
      <c r="I45" s="424"/>
      <c r="J45" s="424"/>
    </row>
    <row r="46" customFormat="false" ht="15.75" hidden="false" customHeight="true" outlineLevel="0" collapsed="false">
      <c r="A46" s="429"/>
      <c r="B46" s="421"/>
      <c r="C46" s="421"/>
      <c r="D46" s="421"/>
      <c r="E46" s="421"/>
      <c r="F46" s="421"/>
      <c r="G46" s="421"/>
      <c r="H46" s="422"/>
      <c r="I46" s="424"/>
      <c r="J46" s="424"/>
    </row>
    <row r="47" customFormat="false" ht="15.75" hidden="false" customHeight="true" outlineLevel="0" collapsed="false">
      <c r="A47" s="489" t="s">
        <v>441</v>
      </c>
      <c r="B47" s="552" t="s">
        <v>442</v>
      </c>
      <c r="C47" s="552"/>
      <c r="D47" s="552"/>
      <c r="E47" s="552"/>
      <c r="F47" s="552" t="s">
        <v>443</v>
      </c>
      <c r="G47" s="553" t="s">
        <v>431</v>
      </c>
      <c r="H47" s="553"/>
      <c r="I47" s="669"/>
      <c r="J47" s="669"/>
    </row>
    <row r="48" customFormat="false" ht="15.75" hidden="false" customHeight="true" outlineLevel="0" collapsed="false">
      <c r="A48" s="670"/>
      <c r="B48" s="549"/>
      <c r="C48" s="549"/>
      <c r="D48" s="549"/>
      <c r="E48" s="549"/>
      <c r="F48" s="671"/>
      <c r="G48" s="549"/>
      <c r="H48" s="559"/>
      <c r="I48" s="424"/>
      <c r="J48" s="424"/>
    </row>
    <row r="49" customFormat="false" ht="15.75" hidden="false" customHeight="true" outlineLevel="0" collapsed="false">
      <c r="A49" s="489"/>
      <c r="B49" s="527"/>
      <c r="C49" s="527"/>
      <c r="D49" s="527"/>
      <c r="E49" s="527"/>
      <c r="F49" s="552"/>
      <c r="G49" s="527"/>
      <c r="H49" s="529"/>
      <c r="I49" s="424"/>
      <c r="J49" s="424"/>
    </row>
    <row r="50" customFormat="false" ht="15.75" hidden="false" customHeight="true" outlineLevel="0" collapsed="false">
      <c r="A50" s="489" t="s">
        <v>444</v>
      </c>
      <c r="B50" s="552" t="s">
        <v>445</v>
      </c>
      <c r="C50" s="552"/>
      <c r="D50" s="552"/>
      <c r="E50" s="552"/>
      <c r="F50" s="552" t="s">
        <v>443</v>
      </c>
      <c r="G50" s="553" t="s">
        <v>431</v>
      </c>
      <c r="H50" s="553"/>
      <c r="I50" s="669"/>
      <c r="J50" s="669"/>
    </row>
    <row r="51" customFormat="false" ht="15.75" hidden="false" customHeight="true" outlineLevel="0" collapsed="false">
      <c r="A51" s="670"/>
      <c r="B51" s="549"/>
      <c r="C51" s="549"/>
      <c r="D51" s="549"/>
      <c r="E51" s="549"/>
      <c r="F51" s="671"/>
      <c r="G51" s="549"/>
      <c r="H51" s="559"/>
      <c r="I51" s="424"/>
      <c r="J51" s="424"/>
    </row>
    <row r="52" customFormat="false" ht="15.75" hidden="false" customHeight="true" outlineLevel="0" collapsed="false">
      <c r="A52" s="489"/>
      <c r="B52" s="527"/>
      <c r="C52" s="527"/>
      <c r="D52" s="527"/>
      <c r="E52" s="527"/>
      <c r="F52" s="552"/>
      <c r="G52" s="527"/>
      <c r="H52" s="529"/>
      <c r="I52" s="424"/>
      <c r="J52" s="424"/>
    </row>
    <row r="53" customFormat="false" ht="15.75" hidden="false" customHeight="true" outlineLevel="0" collapsed="false">
      <c r="A53" s="489" t="s">
        <v>446</v>
      </c>
      <c r="B53" s="527"/>
      <c r="C53" s="527"/>
      <c r="D53" s="552" t="s">
        <v>300</v>
      </c>
      <c r="E53" s="552"/>
      <c r="F53" s="552" t="s">
        <v>443</v>
      </c>
      <c r="G53" s="553" t="s">
        <v>431</v>
      </c>
      <c r="H53" s="553"/>
      <c r="I53" s="669"/>
      <c r="J53" s="669"/>
    </row>
    <row r="54" customFormat="false" ht="15.75" hidden="false" customHeight="true" outlineLevel="0" collapsed="false">
      <c r="A54" s="494"/>
      <c r="B54" s="530"/>
      <c r="C54" s="530"/>
      <c r="D54" s="530"/>
      <c r="E54" s="530"/>
      <c r="F54" s="530"/>
      <c r="G54" s="530"/>
      <c r="H54" s="532"/>
      <c r="I54" s="424"/>
      <c r="J54" s="424"/>
    </row>
    <row r="55" customFormat="false" ht="13.5" hidden="false" customHeight="false" outlineLevel="0" collapsed="false">
      <c r="A55" s="426"/>
      <c r="B55" s="427"/>
      <c r="C55" s="427"/>
      <c r="D55" s="427"/>
      <c r="E55" s="427"/>
      <c r="F55" s="427"/>
      <c r="G55" s="427"/>
      <c r="H55" s="428"/>
      <c r="I55" s="424"/>
      <c r="J55" s="424"/>
    </row>
  </sheetData>
  <mergeCells count="17">
    <mergeCell ref="A2:H2"/>
    <mergeCell ref="A3:H3"/>
    <mergeCell ref="A4:H4"/>
    <mergeCell ref="A6:C6"/>
    <mergeCell ref="A11:H11"/>
    <mergeCell ref="A13:H13"/>
    <mergeCell ref="A19:A20"/>
    <mergeCell ref="B19:B20"/>
    <mergeCell ref="C19:C20"/>
    <mergeCell ref="D19:G19"/>
    <mergeCell ref="H19:H20"/>
    <mergeCell ref="B47:E47"/>
    <mergeCell ref="G47:H47"/>
    <mergeCell ref="B50:E50"/>
    <mergeCell ref="G50:H50"/>
    <mergeCell ref="D53:E53"/>
    <mergeCell ref="G53:H53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93" width="16.49"/>
    <col collapsed="false" customWidth="false" hidden="false" outlineLevel="0" max="257" min="2" style="393" width="13.32"/>
  </cols>
  <sheetData>
    <row r="1" customFormat="false" ht="16.5" hidden="false" customHeight="false" outlineLevel="0" collapsed="false">
      <c r="A1" s="430" t="s">
        <v>15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</row>
    <row r="2" customFormat="false" ht="12.75" hidden="false" customHeight="false" outlineLevel="0" collapsed="false">
      <c r="A2" s="285" t="s">
        <v>15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</row>
    <row r="3" customFormat="false" ht="12.75" hidden="false" customHeight="false" outlineLevel="0" collapsed="false">
      <c r="A3" s="286" t="s">
        <v>155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</row>
    <row r="4" customFormat="false" ht="12.75" hidden="false" customHeight="false" outlineLevel="0" collapsed="false">
      <c r="A4" s="431"/>
      <c r="B4" s="432"/>
      <c r="C4" s="432"/>
      <c r="D4" s="432"/>
      <c r="E4" s="424"/>
      <c r="F4" s="424"/>
      <c r="G4" s="424"/>
      <c r="H4" s="424"/>
      <c r="I4" s="424"/>
      <c r="J4" s="424"/>
      <c r="K4" s="433"/>
    </row>
    <row r="5" customFormat="false" ht="12.75" hidden="false" customHeight="false" outlineLevel="0" collapsed="false">
      <c r="A5" s="434" t="s">
        <v>156</v>
      </c>
      <c r="B5" s="434"/>
      <c r="C5" s="434"/>
      <c r="D5" s="432"/>
      <c r="E5" s="424"/>
      <c r="F5" s="424"/>
      <c r="H5" s="424"/>
      <c r="I5" s="660" t="s">
        <v>190</v>
      </c>
      <c r="J5" s="424"/>
      <c r="K5" s="433"/>
    </row>
    <row r="6" customFormat="false" ht="12.75" hidden="false" customHeight="false" outlineLevel="0" collapsed="false">
      <c r="A6" s="431"/>
      <c r="B6" s="432"/>
      <c r="C6" s="432"/>
      <c r="D6" s="432"/>
      <c r="E6" s="424"/>
      <c r="F6" s="424"/>
      <c r="G6" s="424"/>
      <c r="H6" s="424"/>
      <c r="I6" s="424"/>
      <c r="J6" s="424"/>
      <c r="K6" s="433"/>
    </row>
    <row r="7" customFormat="false" ht="12.75" hidden="false" customHeight="false" outlineLevel="0" collapsed="false">
      <c r="A7" s="431"/>
      <c r="B7" s="432"/>
      <c r="C7" s="432"/>
      <c r="D7" s="432"/>
      <c r="E7" s="424"/>
      <c r="F7" s="424"/>
      <c r="G7" s="424"/>
      <c r="H7" s="424"/>
      <c r="I7" s="424"/>
      <c r="J7" s="424"/>
      <c r="K7" s="433"/>
    </row>
    <row r="8" customFormat="false" ht="13.5" hidden="false" customHeight="false" outlineLevel="0" collapsed="false">
      <c r="A8" s="436"/>
      <c r="B8" s="437"/>
      <c r="C8" s="437"/>
      <c r="D8" s="437"/>
      <c r="E8" s="438"/>
      <c r="F8" s="438"/>
      <c r="G8" s="438"/>
      <c r="H8" s="438"/>
      <c r="I8" s="438"/>
      <c r="J8" s="438"/>
      <c r="K8" s="439"/>
    </row>
    <row r="9" customFormat="false" ht="13.5" hidden="false" customHeight="false" outlineLevel="0" collapsed="false">
      <c r="A9" s="440"/>
    </row>
    <row r="10" customFormat="false" ht="12.75" hidden="false" customHeight="false" outlineLevel="0" collapsed="false">
      <c r="A10" s="406"/>
      <c r="B10" s="406"/>
      <c r="C10" s="406"/>
      <c r="D10" s="406"/>
      <c r="E10" s="406"/>
      <c r="F10" s="406"/>
      <c r="G10" s="406"/>
      <c r="H10" s="406"/>
      <c r="I10" s="406"/>
      <c r="J10" s="406"/>
      <c r="K10" s="406"/>
    </row>
    <row r="11" customFormat="false" ht="13.5" hidden="false" customHeight="false" outlineLevel="0" collapsed="false"/>
    <row r="12" customFormat="false" ht="18.75" hidden="false" customHeight="true" outlineLevel="0" collapsed="false">
      <c r="A12" s="407" t="s">
        <v>447</v>
      </c>
      <c r="B12" s="407"/>
      <c r="C12" s="407"/>
      <c r="D12" s="407"/>
      <c r="E12" s="407"/>
      <c r="F12" s="407"/>
      <c r="G12" s="407"/>
      <c r="H12" s="407"/>
      <c r="I12" s="407"/>
      <c r="J12" s="407"/>
      <c r="K12" s="407"/>
    </row>
    <row r="13" customFormat="false" ht="13.5" hidden="false" customHeight="false" outlineLevel="0" collapsed="false"/>
    <row r="14" s="444" customFormat="true" ht="24" hidden="false" customHeight="true" outlineLevel="0" collapsed="false">
      <c r="A14" s="672" t="s">
        <v>448</v>
      </c>
      <c r="B14" s="673" t="s">
        <v>203</v>
      </c>
      <c r="C14" s="674"/>
      <c r="D14" s="674"/>
      <c r="E14" s="674"/>
      <c r="F14" s="675"/>
      <c r="G14" s="675"/>
      <c r="H14" s="675"/>
      <c r="I14" s="675"/>
      <c r="J14" s="675"/>
      <c r="K14" s="676"/>
    </row>
    <row r="15" customFormat="false" ht="24" hidden="false" customHeight="true" outlineLevel="0" collapsed="false">
      <c r="A15" s="489" t="s">
        <v>449</v>
      </c>
      <c r="B15" s="527"/>
      <c r="C15" s="527" t="s">
        <v>44</v>
      </c>
      <c r="D15" s="527" t="s">
        <v>301</v>
      </c>
      <c r="E15" s="527"/>
      <c r="F15" s="527" t="s">
        <v>450</v>
      </c>
      <c r="G15" s="527" t="s">
        <v>301</v>
      </c>
      <c r="H15" s="527"/>
      <c r="I15" s="527" t="s">
        <v>451</v>
      </c>
      <c r="J15" s="527" t="s">
        <v>301</v>
      </c>
      <c r="K15" s="529"/>
    </row>
    <row r="16" customFormat="false" ht="24" hidden="false" customHeight="true" outlineLevel="0" collapsed="false">
      <c r="A16" s="489" t="s">
        <v>452</v>
      </c>
      <c r="B16" s="527"/>
      <c r="C16" s="527" t="s">
        <v>431</v>
      </c>
      <c r="D16" s="527"/>
      <c r="E16" s="527"/>
      <c r="F16" s="527"/>
      <c r="G16" s="527" t="s">
        <v>453</v>
      </c>
      <c r="H16" s="527" t="s">
        <v>454</v>
      </c>
      <c r="I16" s="527"/>
      <c r="J16" s="527"/>
      <c r="K16" s="529"/>
    </row>
    <row r="17" customFormat="false" ht="24" hidden="false" customHeight="true" outlineLevel="0" collapsed="false">
      <c r="A17" s="489" t="s">
        <v>455</v>
      </c>
      <c r="B17" s="527"/>
      <c r="C17" s="527" t="s">
        <v>431</v>
      </c>
      <c r="D17" s="527"/>
      <c r="E17" s="527"/>
      <c r="F17" s="527"/>
      <c r="G17" s="527" t="s">
        <v>432</v>
      </c>
      <c r="H17" s="527" t="s">
        <v>456</v>
      </c>
      <c r="I17" s="527"/>
      <c r="J17" s="527"/>
      <c r="K17" s="529"/>
    </row>
    <row r="18" customFormat="false" ht="24" hidden="false" customHeight="true" outlineLevel="0" collapsed="false">
      <c r="A18" s="489" t="s">
        <v>457</v>
      </c>
      <c r="B18" s="527" t="s">
        <v>321</v>
      </c>
      <c r="C18" s="527"/>
      <c r="D18" s="527" t="s">
        <v>458</v>
      </c>
      <c r="E18" s="527" t="s">
        <v>459</v>
      </c>
      <c r="F18" s="527"/>
      <c r="G18" s="527"/>
      <c r="H18" s="527" t="s">
        <v>460</v>
      </c>
      <c r="I18" s="527"/>
      <c r="J18" s="527" t="s">
        <v>300</v>
      </c>
      <c r="K18" s="529"/>
    </row>
    <row r="19" customFormat="false" ht="24" hidden="false" customHeight="true" outlineLevel="0" collapsed="false">
      <c r="A19" s="494" t="s">
        <v>461</v>
      </c>
      <c r="B19" s="530"/>
      <c r="C19" s="530" t="s">
        <v>280</v>
      </c>
      <c r="D19" s="530" t="s">
        <v>462</v>
      </c>
      <c r="E19" s="530"/>
      <c r="F19" s="530" t="s">
        <v>222</v>
      </c>
      <c r="G19" s="530" t="s">
        <v>463</v>
      </c>
      <c r="H19" s="530"/>
      <c r="I19" s="530" t="s">
        <v>464</v>
      </c>
      <c r="J19" s="530"/>
      <c r="K19" s="532" t="s">
        <v>223</v>
      </c>
    </row>
    <row r="20" customFormat="false" ht="13.5" hidden="false" customHeight="false" outlineLevel="0" collapsed="false">
      <c r="A20" s="666" t="s">
        <v>465</v>
      </c>
      <c r="B20" s="666"/>
      <c r="C20" s="666" t="s">
        <v>466</v>
      </c>
      <c r="D20" s="666"/>
      <c r="E20" s="666" t="s">
        <v>467</v>
      </c>
      <c r="F20" s="666"/>
      <c r="G20" s="666" t="s">
        <v>468</v>
      </c>
      <c r="H20" s="666"/>
      <c r="I20" s="666" t="s">
        <v>469</v>
      </c>
      <c r="J20" s="666"/>
      <c r="K20" s="666"/>
    </row>
    <row r="21" customFormat="false" ht="21.75" hidden="false" customHeight="true" outlineLevel="0" collapsed="false">
      <c r="A21" s="677"/>
      <c r="B21" s="677"/>
      <c r="C21" s="677"/>
      <c r="D21" s="677"/>
      <c r="E21" s="677"/>
      <c r="F21" s="677"/>
      <c r="G21" s="677"/>
      <c r="H21" s="677"/>
      <c r="I21" s="677"/>
      <c r="J21" s="677"/>
      <c r="K21" s="677"/>
    </row>
    <row r="22" customFormat="false" ht="21.75" hidden="false" customHeight="true" outlineLevel="0" collapsed="false">
      <c r="A22" s="678"/>
      <c r="B22" s="678"/>
      <c r="C22" s="678"/>
      <c r="D22" s="678"/>
      <c r="E22" s="678"/>
      <c r="F22" s="678"/>
      <c r="G22" s="678"/>
      <c r="H22" s="678"/>
      <c r="I22" s="678"/>
      <c r="J22" s="678"/>
      <c r="K22" s="678"/>
    </row>
    <row r="23" customFormat="false" ht="21.75" hidden="false" customHeight="true" outlineLevel="0" collapsed="false">
      <c r="A23" s="678"/>
      <c r="B23" s="678"/>
      <c r="C23" s="678"/>
      <c r="D23" s="678"/>
      <c r="E23" s="678"/>
      <c r="F23" s="678"/>
      <c r="G23" s="678"/>
      <c r="H23" s="678"/>
      <c r="I23" s="678"/>
      <c r="J23" s="678"/>
      <c r="K23" s="678"/>
    </row>
    <row r="24" customFormat="false" ht="21.75" hidden="false" customHeight="true" outlineLevel="0" collapsed="false">
      <c r="A24" s="678"/>
      <c r="B24" s="678"/>
      <c r="C24" s="678"/>
      <c r="D24" s="678"/>
      <c r="E24" s="678"/>
      <c r="F24" s="678"/>
      <c r="G24" s="678"/>
      <c r="H24" s="678"/>
      <c r="I24" s="678"/>
      <c r="J24" s="678"/>
      <c r="K24" s="678"/>
    </row>
    <row r="25" customFormat="false" ht="21.75" hidden="false" customHeight="true" outlineLevel="0" collapsed="false">
      <c r="A25" s="678"/>
      <c r="B25" s="678"/>
      <c r="C25" s="678"/>
      <c r="D25" s="678"/>
      <c r="E25" s="678"/>
      <c r="F25" s="678"/>
      <c r="G25" s="678"/>
      <c r="H25" s="678"/>
      <c r="I25" s="678"/>
      <c r="J25" s="678"/>
      <c r="K25" s="678"/>
    </row>
    <row r="26" customFormat="false" ht="21.75" hidden="false" customHeight="true" outlineLevel="0" collapsed="false">
      <c r="A26" s="678"/>
      <c r="B26" s="678"/>
      <c r="C26" s="678"/>
      <c r="D26" s="678"/>
      <c r="E26" s="678"/>
      <c r="F26" s="678"/>
      <c r="G26" s="678"/>
      <c r="H26" s="678"/>
      <c r="I26" s="678"/>
      <c r="J26" s="678"/>
      <c r="K26" s="678"/>
    </row>
    <row r="27" customFormat="false" ht="21.75" hidden="false" customHeight="true" outlineLevel="0" collapsed="false">
      <c r="A27" s="678"/>
      <c r="B27" s="678"/>
      <c r="C27" s="678"/>
      <c r="D27" s="678"/>
      <c r="E27" s="678"/>
      <c r="F27" s="678"/>
      <c r="G27" s="678"/>
      <c r="H27" s="678"/>
      <c r="I27" s="678"/>
      <c r="J27" s="678"/>
      <c r="K27" s="678"/>
    </row>
    <row r="28" customFormat="false" ht="21.75" hidden="false" customHeight="true" outlineLevel="0" collapsed="false">
      <c r="A28" s="678"/>
      <c r="B28" s="678"/>
      <c r="C28" s="678"/>
      <c r="D28" s="678"/>
      <c r="E28" s="678"/>
      <c r="F28" s="678"/>
      <c r="G28" s="678"/>
      <c r="H28" s="678"/>
      <c r="I28" s="678"/>
      <c r="J28" s="678"/>
      <c r="K28" s="678"/>
    </row>
    <row r="29" customFormat="false" ht="21.75" hidden="false" customHeight="true" outlineLevel="0" collapsed="false">
      <c r="A29" s="678"/>
      <c r="B29" s="678"/>
      <c r="C29" s="678"/>
      <c r="D29" s="678"/>
      <c r="E29" s="678"/>
      <c r="F29" s="678"/>
      <c r="G29" s="678"/>
      <c r="H29" s="678"/>
      <c r="I29" s="678"/>
      <c r="J29" s="678"/>
      <c r="K29" s="678"/>
    </row>
    <row r="30" customFormat="false" ht="21.75" hidden="false" customHeight="true" outlineLevel="0" collapsed="false">
      <c r="A30" s="678"/>
      <c r="B30" s="678"/>
      <c r="C30" s="678"/>
      <c r="D30" s="678"/>
      <c r="E30" s="678"/>
      <c r="F30" s="678"/>
      <c r="G30" s="678"/>
      <c r="H30" s="678"/>
      <c r="I30" s="678"/>
      <c r="J30" s="678"/>
      <c r="K30" s="678"/>
    </row>
    <row r="31" customFormat="false" ht="21.75" hidden="false" customHeight="true" outlineLevel="0" collapsed="false">
      <c r="A31" s="678"/>
      <c r="B31" s="678"/>
      <c r="C31" s="678"/>
      <c r="D31" s="678"/>
      <c r="E31" s="678"/>
      <c r="F31" s="678"/>
      <c r="G31" s="678"/>
      <c r="H31" s="678"/>
      <c r="I31" s="678"/>
      <c r="J31" s="678"/>
      <c r="K31" s="678"/>
    </row>
    <row r="32" customFormat="false" ht="21.75" hidden="false" customHeight="true" outlineLevel="0" collapsed="false">
      <c r="A32" s="678"/>
      <c r="B32" s="678"/>
      <c r="C32" s="678"/>
      <c r="D32" s="678"/>
      <c r="E32" s="678"/>
      <c r="F32" s="678"/>
      <c r="G32" s="678"/>
      <c r="H32" s="678"/>
      <c r="I32" s="678"/>
      <c r="J32" s="678"/>
      <c r="K32" s="678"/>
    </row>
    <row r="33" customFormat="false" ht="21.75" hidden="false" customHeight="true" outlineLevel="0" collapsed="false">
      <c r="A33" s="678"/>
      <c r="B33" s="678"/>
      <c r="C33" s="678"/>
      <c r="D33" s="678"/>
      <c r="E33" s="678"/>
      <c r="F33" s="678"/>
      <c r="G33" s="678"/>
      <c r="H33" s="678"/>
      <c r="I33" s="678"/>
      <c r="J33" s="678"/>
      <c r="K33" s="678"/>
    </row>
    <row r="34" customFormat="false" ht="21.75" hidden="false" customHeight="true" outlineLevel="0" collapsed="false">
      <c r="A34" s="678"/>
      <c r="B34" s="678"/>
      <c r="C34" s="678"/>
      <c r="D34" s="678"/>
      <c r="E34" s="678"/>
      <c r="F34" s="678"/>
      <c r="G34" s="678"/>
      <c r="H34" s="678"/>
      <c r="I34" s="678"/>
      <c r="J34" s="678"/>
      <c r="K34" s="678"/>
    </row>
    <row r="35" customFormat="false" ht="21.75" hidden="false" customHeight="true" outlineLevel="0" collapsed="false">
      <c r="A35" s="678"/>
      <c r="B35" s="678"/>
      <c r="C35" s="678"/>
      <c r="D35" s="678"/>
      <c r="E35" s="678"/>
      <c r="F35" s="678"/>
      <c r="G35" s="678"/>
      <c r="H35" s="678"/>
      <c r="I35" s="678"/>
      <c r="J35" s="678"/>
      <c r="K35" s="678"/>
    </row>
    <row r="36" customFormat="false" ht="21.75" hidden="false" customHeight="true" outlineLevel="0" collapsed="false">
      <c r="A36" s="679"/>
      <c r="B36" s="679"/>
      <c r="C36" s="679"/>
      <c r="D36" s="679"/>
      <c r="E36" s="679"/>
      <c r="F36" s="679"/>
      <c r="G36" s="679"/>
      <c r="H36" s="679"/>
      <c r="I36" s="679"/>
      <c r="J36" s="679"/>
      <c r="K36" s="679"/>
    </row>
    <row r="37" customFormat="false" ht="22.5" hidden="false" customHeight="true" outlineLevel="0" collapsed="false">
      <c r="A37" s="429" t="s">
        <v>209</v>
      </c>
      <c r="B37" s="421"/>
      <c r="C37" s="421"/>
      <c r="D37" s="421"/>
      <c r="E37" s="421"/>
      <c r="F37" s="421"/>
      <c r="G37" s="421"/>
      <c r="H37" s="421"/>
      <c r="I37" s="421"/>
      <c r="J37" s="421"/>
      <c r="K37" s="422"/>
    </row>
    <row r="38" customFormat="false" ht="22.5" hidden="false" customHeight="true" outlineLevel="0" collapsed="false">
      <c r="A38" s="423"/>
      <c r="B38" s="424"/>
      <c r="C38" s="424"/>
      <c r="D38" s="424"/>
      <c r="E38" s="424"/>
      <c r="F38" s="424"/>
      <c r="G38" s="424"/>
      <c r="H38" s="424"/>
      <c r="I38" s="424"/>
      <c r="J38" s="424"/>
      <c r="K38" s="425"/>
    </row>
    <row r="39" customFormat="false" ht="22.5" hidden="false" customHeight="true" outlineLevel="0" collapsed="false">
      <c r="A39" s="423"/>
      <c r="B39" s="424"/>
      <c r="C39" s="424"/>
      <c r="D39" s="424"/>
      <c r="E39" s="424"/>
      <c r="F39" s="424"/>
      <c r="G39" s="424"/>
      <c r="H39" s="424"/>
      <c r="I39" s="424"/>
      <c r="J39" s="424"/>
      <c r="K39" s="425"/>
    </row>
    <row r="40" customFormat="false" ht="22.5" hidden="false" customHeight="true" outlineLevel="0" collapsed="false">
      <c r="A40" s="423"/>
      <c r="B40" s="424"/>
      <c r="C40" s="424"/>
      <c r="D40" s="424"/>
      <c r="E40" s="424"/>
      <c r="F40" s="424"/>
      <c r="G40" s="424"/>
      <c r="H40" s="424"/>
      <c r="I40" s="424"/>
      <c r="J40" s="424"/>
      <c r="K40" s="425"/>
    </row>
    <row r="41" customFormat="false" ht="22.5" hidden="false" customHeight="true" outlineLevel="0" collapsed="false">
      <c r="A41" s="426"/>
      <c r="B41" s="427"/>
      <c r="C41" s="427"/>
      <c r="D41" s="427"/>
      <c r="E41" s="427"/>
      <c r="F41" s="427"/>
      <c r="G41" s="427"/>
      <c r="H41" s="427"/>
      <c r="I41" s="427"/>
      <c r="J41" s="427"/>
      <c r="K41" s="428"/>
    </row>
    <row r="42" customFormat="false" ht="24.75" hidden="false" customHeight="true" outlineLevel="0" collapsed="false">
      <c r="A42" s="429" t="s">
        <v>470</v>
      </c>
      <c r="B42" s="421" t="s">
        <v>241</v>
      </c>
      <c r="C42" s="421"/>
      <c r="D42" s="421"/>
      <c r="E42" s="421"/>
      <c r="F42" s="421"/>
      <c r="G42" s="421"/>
      <c r="H42" s="421"/>
      <c r="I42" s="421"/>
      <c r="J42" s="421"/>
      <c r="K42" s="422"/>
    </row>
    <row r="43" customFormat="false" ht="24.75" hidden="false" customHeight="true" outlineLevel="0" collapsed="false">
      <c r="A43" s="423" t="s">
        <v>471</v>
      </c>
      <c r="B43" s="424" t="s">
        <v>241</v>
      </c>
      <c r="C43" s="424" t="s">
        <v>472</v>
      </c>
      <c r="D43" s="424"/>
      <c r="E43" s="424"/>
      <c r="F43" s="424" t="s">
        <v>473</v>
      </c>
      <c r="G43" s="424"/>
      <c r="H43" s="424" t="s">
        <v>241</v>
      </c>
      <c r="I43" s="424" t="s">
        <v>472</v>
      </c>
      <c r="J43" s="424"/>
      <c r="K43" s="425"/>
    </row>
    <row r="44" customFormat="false" ht="24.75" hidden="false" customHeight="true" outlineLevel="0" collapsed="false">
      <c r="A44" s="423" t="s">
        <v>474</v>
      </c>
      <c r="B44" s="424" t="s">
        <v>241</v>
      </c>
      <c r="C44" s="424" t="s">
        <v>472</v>
      </c>
      <c r="D44" s="424"/>
      <c r="E44" s="424"/>
      <c r="F44" s="424"/>
      <c r="G44" s="424"/>
      <c r="H44" s="424"/>
      <c r="I44" s="424"/>
      <c r="J44" s="424"/>
      <c r="K44" s="425"/>
    </row>
    <row r="45" customFormat="false" ht="24.75" hidden="false" customHeight="true" outlineLevel="0" collapsed="false">
      <c r="A45" s="423" t="s">
        <v>475</v>
      </c>
      <c r="B45" s="424"/>
      <c r="C45" s="424"/>
      <c r="D45" s="424"/>
      <c r="E45" s="424" t="s">
        <v>280</v>
      </c>
      <c r="F45" s="669" t="s">
        <v>476</v>
      </c>
      <c r="G45" s="424" t="s">
        <v>280</v>
      </c>
      <c r="H45" s="669" t="s">
        <v>477</v>
      </c>
      <c r="I45" s="424" t="s">
        <v>280</v>
      </c>
      <c r="J45" s="424"/>
      <c r="K45" s="425"/>
    </row>
    <row r="46" customFormat="false" ht="24.75" hidden="false" customHeight="true" outlineLevel="0" collapsed="false">
      <c r="A46" s="426"/>
      <c r="B46" s="427"/>
      <c r="C46" s="427"/>
      <c r="D46" s="427"/>
      <c r="E46" s="427"/>
      <c r="F46" s="427"/>
      <c r="G46" s="427"/>
      <c r="H46" s="427"/>
      <c r="I46" s="427"/>
      <c r="J46" s="427"/>
      <c r="K46" s="428"/>
    </row>
    <row r="47" customFormat="false" ht="15.75" hidden="false" customHeight="true" outlineLevel="0" collapsed="false">
      <c r="A47" s="429"/>
      <c r="B47" s="421"/>
      <c r="C47" s="421"/>
      <c r="D47" s="421"/>
      <c r="E47" s="421"/>
      <c r="F47" s="421"/>
      <c r="G47" s="421"/>
      <c r="H47" s="421"/>
      <c r="I47" s="421"/>
      <c r="J47" s="421"/>
      <c r="K47" s="422"/>
    </row>
    <row r="48" customFormat="false" ht="15.75" hidden="false" customHeight="true" outlineLevel="0" collapsed="false">
      <c r="A48" s="423" t="s">
        <v>441</v>
      </c>
      <c r="B48" s="680" t="s">
        <v>478</v>
      </c>
      <c r="C48" s="680"/>
      <c r="D48" s="680"/>
      <c r="E48" s="680"/>
      <c r="F48" s="680"/>
      <c r="G48" s="680"/>
      <c r="H48" s="424" t="s">
        <v>443</v>
      </c>
      <c r="I48" s="681" t="s">
        <v>479</v>
      </c>
      <c r="J48" s="681"/>
      <c r="K48" s="681"/>
    </row>
    <row r="49" customFormat="false" ht="15.75" hidden="false" customHeight="true" outlineLevel="0" collapsed="false">
      <c r="A49" s="587"/>
      <c r="B49" s="467"/>
      <c r="C49" s="467"/>
      <c r="D49" s="467"/>
      <c r="E49" s="467"/>
      <c r="F49" s="467"/>
      <c r="G49" s="467"/>
      <c r="H49" s="467"/>
      <c r="I49" s="467"/>
      <c r="J49" s="467"/>
      <c r="K49" s="564"/>
    </row>
    <row r="50" customFormat="false" ht="15.75" hidden="false" customHeight="true" outlineLevel="0" collapsed="false">
      <c r="A50" s="423"/>
      <c r="B50" s="424"/>
      <c r="C50" s="424"/>
      <c r="D50" s="424"/>
      <c r="E50" s="424"/>
      <c r="F50" s="424"/>
      <c r="G50" s="424"/>
      <c r="H50" s="424"/>
      <c r="I50" s="424"/>
      <c r="J50" s="424"/>
      <c r="K50" s="425"/>
    </row>
    <row r="51" customFormat="false" ht="15.75" hidden="false" customHeight="true" outlineLevel="0" collapsed="false">
      <c r="A51" s="423" t="s">
        <v>444</v>
      </c>
      <c r="B51" s="680" t="s">
        <v>478</v>
      </c>
      <c r="C51" s="680"/>
      <c r="D51" s="680"/>
      <c r="E51" s="680"/>
      <c r="F51" s="680"/>
      <c r="G51" s="680"/>
      <c r="H51" s="424" t="s">
        <v>443</v>
      </c>
      <c r="I51" s="681" t="s">
        <v>479</v>
      </c>
      <c r="J51" s="681"/>
      <c r="K51" s="681"/>
    </row>
    <row r="52" customFormat="false" ht="15.75" hidden="false" customHeight="true" outlineLevel="0" collapsed="false">
      <c r="A52" s="587"/>
      <c r="B52" s="467"/>
      <c r="C52" s="467"/>
      <c r="D52" s="467"/>
      <c r="E52" s="467"/>
      <c r="F52" s="467"/>
      <c r="G52" s="467"/>
      <c r="H52" s="467"/>
      <c r="I52" s="467"/>
      <c r="J52" s="467"/>
      <c r="K52" s="564"/>
    </row>
    <row r="53" customFormat="false" ht="15.75" hidden="false" customHeight="true" outlineLevel="0" collapsed="false">
      <c r="A53" s="423"/>
      <c r="B53" s="424"/>
      <c r="C53" s="424"/>
      <c r="D53" s="424"/>
      <c r="E53" s="424"/>
      <c r="F53" s="424"/>
      <c r="G53" s="424"/>
      <c r="H53" s="424"/>
      <c r="I53" s="424"/>
      <c r="J53" s="424"/>
      <c r="K53" s="425"/>
    </row>
    <row r="54" customFormat="false" ht="15.75" hidden="false" customHeight="true" outlineLevel="0" collapsed="false">
      <c r="A54" s="423" t="s">
        <v>446</v>
      </c>
      <c r="B54" s="424"/>
      <c r="C54" s="424"/>
      <c r="D54" s="680" t="s">
        <v>480</v>
      </c>
      <c r="E54" s="680"/>
      <c r="F54" s="680"/>
      <c r="G54" s="680"/>
      <c r="H54" s="424" t="s">
        <v>443</v>
      </c>
      <c r="I54" s="681" t="s">
        <v>479</v>
      </c>
      <c r="J54" s="681"/>
      <c r="K54" s="681"/>
    </row>
    <row r="55" customFormat="false" ht="15.75" hidden="false" customHeight="true" outlineLevel="0" collapsed="false">
      <c r="A55" s="426"/>
      <c r="B55" s="427"/>
      <c r="C55" s="427"/>
      <c r="D55" s="427"/>
      <c r="E55" s="427"/>
      <c r="F55" s="427"/>
      <c r="G55" s="427"/>
      <c r="H55" s="427"/>
      <c r="I55" s="427"/>
      <c r="J55" s="427"/>
      <c r="K55" s="428"/>
    </row>
  </sheetData>
  <mergeCells count="97">
    <mergeCell ref="A1:K1"/>
    <mergeCell ref="A2:K2"/>
    <mergeCell ref="A3:K3"/>
    <mergeCell ref="A5:C5"/>
    <mergeCell ref="A10:K10"/>
    <mergeCell ref="A12:K12"/>
    <mergeCell ref="A20:B20"/>
    <mergeCell ref="C20:D20"/>
    <mergeCell ref="E20:F20"/>
    <mergeCell ref="G20:H20"/>
    <mergeCell ref="I20:K20"/>
    <mergeCell ref="A21:B21"/>
    <mergeCell ref="C21:D21"/>
    <mergeCell ref="E21:F21"/>
    <mergeCell ref="G21:H21"/>
    <mergeCell ref="I21:K21"/>
    <mergeCell ref="A22:B22"/>
    <mergeCell ref="C22:D22"/>
    <mergeCell ref="E22:F22"/>
    <mergeCell ref="G22:H22"/>
    <mergeCell ref="I22:K22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  <mergeCell ref="A26:B26"/>
    <mergeCell ref="C26:D26"/>
    <mergeCell ref="E26:F26"/>
    <mergeCell ref="G26:H26"/>
    <mergeCell ref="I26:K26"/>
    <mergeCell ref="A27:B27"/>
    <mergeCell ref="C27:D27"/>
    <mergeCell ref="E27:F27"/>
    <mergeCell ref="G27:H27"/>
    <mergeCell ref="I27:K27"/>
    <mergeCell ref="A28:B28"/>
    <mergeCell ref="C28:D28"/>
    <mergeCell ref="E28:F28"/>
    <mergeCell ref="G28:H28"/>
    <mergeCell ref="I28:K28"/>
    <mergeCell ref="A29:B29"/>
    <mergeCell ref="C29:D29"/>
    <mergeCell ref="E29:F29"/>
    <mergeCell ref="G29:H29"/>
    <mergeCell ref="I29:K29"/>
    <mergeCell ref="A30:B30"/>
    <mergeCell ref="C30:D30"/>
    <mergeCell ref="E30:F30"/>
    <mergeCell ref="G30:H30"/>
    <mergeCell ref="I30:K30"/>
    <mergeCell ref="A31:B31"/>
    <mergeCell ref="C31:D31"/>
    <mergeCell ref="E31:F31"/>
    <mergeCell ref="G31:H31"/>
    <mergeCell ref="I31:K31"/>
    <mergeCell ref="A32:B32"/>
    <mergeCell ref="C32:D32"/>
    <mergeCell ref="E32:F32"/>
    <mergeCell ref="G32:H32"/>
    <mergeCell ref="I32:K32"/>
    <mergeCell ref="A33:B33"/>
    <mergeCell ref="C33:D33"/>
    <mergeCell ref="E33:F33"/>
    <mergeCell ref="G33:H33"/>
    <mergeCell ref="I33:K33"/>
    <mergeCell ref="A34:B34"/>
    <mergeCell ref="C34:D34"/>
    <mergeCell ref="E34:F34"/>
    <mergeCell ref="G34:H34"/>
    <mergeCell ref="I34:K34"/>
    <mergeCell ref="A35:B35"/>
    <mergeCell ref="C35:D35"/>
    <mergeCell ref="E35:F35"/>
    <mergeCell ref="G35:H35"/>
    <mergeCell ref="I35:K35"/>
    <mergeCell ref="A36:B36"/>
    <mergeCell ref="C36:D36"/>
    <mergeCell ref="E36:F36"/>
    <mergeCell ref="G36:H36"/>
    <mergeCell ref="I36:K36"/>
    <mergeCell ref="B48:G48"/>
    <mergeCell ref="I48:K48"/>
    <mergeCell ref="B51:G51"/>
    <mergeCell ref="I51:K51"/>
    <mergeCell ref="D54:G54"/>
    <mergeCell ref="I54:K54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10" activeCellId="0" sqref="H10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2.15"/>
    <col collapsed="false" customWidth="true" hidden="false" outlineLevel="0" max="14" min="14" style="1" width="2.82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86" customFormat="true" ht="6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5"/>
    </row>
    <row r="2" s="190" customFormat="true" ht="12" hidden="false" customHeight="true" outlineLevel="0" collapsed="false">
      <c r="A2" s="187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9"/>
    </row>
    <row r="3" s="186" customFormat="true" ht="12" hidden="false" customHeight="true" outlineLevel="0" collapsed="false">
      <c r="A3" s="191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9"/>
    </row>
    <row r="4" s="193" customFormat="true" ht="9.95" hidden="false" customHeight="true" outlineLevel="0" collapsed="false">
      <c r="A4" s="192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9"/>
    </row>
    <row r="5" s="186" customFormat="true" ht="8.1" hidden="false" customHeight="true" outlineLevel="0" collapsed="false">
      <c r="A5" s="19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s="186" customFormat="true" ht="12" hidden="false" customHeight="true" outlineLevel="0" collapsed="false">
      <c r="A6" s="13"/>
      <c r="B6" s="195"/>
      <c r="C6" s="195"/>
      <c r="D6" s="196"/>
      <c r="E6" s="196"/>
      <c r="F6" s="196"/>
      <c r="G6" s="196"/>
      <c r="H6" s="196"/>
      <c r="I6" s="17"/>
      <c r="J6" s="195"/>
      <c r="K6" s="195"/>
      <c r="L6" s="195"/>
      <c r="M6" s="17"/>
      <c r="N6" s="197"/>
    </row>
    <row r="7" s="186" customFormat="true" ht="8.1" hidden="false" customHeight="true" outlineLevel="0" collapsed="false">
      <c r="A7" s="194"/>
      <c r="B7" s="21"/>
      <c r="C7" s="21"/>
      <c r="D7" s="19"/>
      <c r="E7" s="19"/>
      <c r="F7" s="19"/>
      <c r="G7" s="19"/>
      <c r="H7" s="19"/>
      <c r="I7" s="19"/>
      <c r="J7" s="22"/>
      <c r="K7" s="19"/>
      <c r="L7" s="19"/>
      <c r="M7" s="19"/>
      <c r="N7" s="20"/>
    </row>
    <row r="8" s="186" customFormat="true" ht="8.1" hidden="false" customHeight="true" outlineLevel="0" collapsed="false">
      <c r="A8" s="194"/>
      <c r="B8" s="19"/>
      <c r="C8" s="23"/>
      <c r="D8" s="24"/>
      <c r="E8" s="24"/>
      <c r="F8" s="24"/>
      <c r="G8" s="24"/>
      <c r="H8" s="24"/>
      <c r="I8" s="19"/>
      <c r="J8" s="198"/>
      <c r="K8" s="198"/>
      <c r="L8" s="198"/>
      <c r="M8" s="198"/>
      <c r="N8" s="199"/>
    </row>
    <row r="9" s="186" customFormat="true" ht="9.95" hidden="false" customHeight="true" outlineLevel="0" collapsed="false">
      <c r="A9" s="194"/>
      <c r="B9" s="200"/>
      <c r="C9" s="23"/>
      <c r="D9" s="24"/>
      <c r="E9" s="24"/>
      <c r="F9" s="24"/>
      <c r="G9" s="24"/>
      <c r="H9" s="24"/>
      <c r="I9" s="198"/>
      <c r="J9" s="198"/>
      <c r="K9" s="198"/>
      <c r="L9" s="198"/>
      <c r="M9" s="198"/>
      <c r="N9" s="199"/>
    </row>
    <row r="10" s="186" customFormat="true" ht="9.95" hidden="false" customHeight="true" outlineLevel="0" collapsed="false">
      <c r="A10" s="201"/>
      <c r="B10" s="202"/>
      <c r="C10" s="203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5"/>
    </row>
    <row r="11" s="186" customFormat="true" ht="12.75" hidden="false" customHeight="false" outlineLevel="0" collapsed="false">
      <c r="A11" s="206"/>
      <c r="N11" s="207"/>
    </row>
    <row r="12" s="186" customFormat="true" ht="6" hidden="false" customHeight="true" outlineLevel="0" collapsed="false">
      <c r="A12" s="208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10"/>
    </row>
    <row r="13" customFormat="false" ht="11.1" hidden="false" customHeight="true" outlineLevel="0" collapsed="false"/>
    <row r="14" customFormat="false" ht="11.1" hidden="false" customHeight="true" outlineLevel="0" collapsed="false">
      <c r="B14" s="211" t="s">
        <v>106</v>
      </c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</row>
    <row r="15" s="212" customFormat="true" ht="11.25" hidden="false" customHeight="false" outlineLevel="0" collapsed="false">
      <c r="B15" s="213" t="s">
        <v>0</v>
      </c>
      <c r="C15" s="214"/>
      <c r="D15" s="214" t="s">
        <v>107</v>
      </c>
      <c r="E15" s="215"/>
      <c r="F15" s="215"/>
      <c r="G15" s="215"/>
      <c r="H15" s="215"/>
      <c r="I15" s="215"/>
      <c r="K15" s="216" t="s">
        <v>108</v>
      </c>
      <c r="L15" s="217" t="s">
        <v>3</v>
      </c>
      <c r="M15" s="218"/>
    </row>
    <row r="16" s="212" customFormat="true" ht="11.25" hidden="false" customHeight="false" outlineLevel="0" collapsed="false">
      <c r="B16" s="213"/>
      <c r="C16" s="214"/>
      <c r="D16" s="214" t="s">
        <v>109</v>
      </c>
      <c r="E16" s="215"/>
      <c r="F16" s="215"/>
      <c r="G16" s="215"/>
      <c r="H16" s="215"/>
      <c r="I16" s="215"/>
      <c r="K16" s="216"/>
      <c r="L16" s="217"/>
      <c r="M16" s="218"/>
    </row>
    <row r="17" s="212" customFormat="true" ht="11.25" hidden="false" customHeight="false" outlineLevel="0" collapsed="false">
      <c r="B17" s="213" t="s">
        <v>4</v>
      </c>
      <c r="C17" s="214"/>
      <c r="D17" s="214" t="s">
        <v>5</v>
      </c>
      <c r="E17" s="215"/>
      <c r="F17" s="215"/>
      <c r="G17" s="215"/>
      <c r="H17" s="215"/>
      <c r="I17" s="215"/>
      <c r="K17" s="216" t="s">
        <v>110</v>
      </c>
      <c r="L17" s="217" t="s">
        <v>7</v>
      </c>
      <c r="M17" s="218"/>
    </row>
    <row r="18" s="212" customFormat="true" ht="11.25" hidden="false" customHeight="false" outlineLevel="0" collapsed="false">
      <c r="B18" s="219" t="s">
        <v>8</v>
      </c>
      <c r="C18" s="220"/>
      <c r="D18" s="220" t="s">
        <v>9</v>
      </c>
      <c r="E18" s="215"/>
      <c r="F18" s="215"/>
      <c r="G18" s="215"/>
      <c r="H18" s="215"/>
      <c r="I18" s="215"/>
      <c r="K18" s="216"/>
      <c r="L18" s="217"/>
      <c r="M18" s="218"/>
    </row>
    <row r="19" s="50" customFormat="true" ht="11.25" hidden="false" customHeight="false" outlineLevel="0" collapsed="false">
      <c r="B19" s="221" t="s">
        <v>10</v>
      </c>
      <c r="C19" s="222"/>
      <c r="D19" s="222" t="s">
        <v>11</v>
      </c>
      <c r="E19" s="223"/>
      <c r="F19" s="223"/>
      <c r="G19" s="223"/>
      <c r="H19" s="223"/>
      <c r="I19" s="223"/>
      <c r="J19" s="223"/>
      <c r="K19" s="224" t="s">
        <v>111</v>
      </c>
      <c r="L19" s="225" t="n">
        <v>38410</v>
      </c>
      <c r="M19" s="226"/>
    </row>
    <row r="20" s="50" customFormat="true" ht="9" hidden="false" customHeight="false" outlineLevel="0" collapsed="false"/>
    <row r="22" customFormat="false" ht="22.5" hidden="false" customHeight="false" outlineLevel="0" collapsed="false">
      <c r="B22" s="227" t="s">
        <v>112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</row>
    <row r="23" customFormat="false" ht="15.75" hidden="false" customHeight="false" outlineLevel="0" collapsed="false">
      <c r="B23" s="228" t="s">
        <v>113</v>
      </c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15" hidden="false" customHeight="true" outlineLevel="0" collapsed="false">
      <c r="B26" s="229" t="s">
        <v>114</v>
      </c>
      <c r="C26" s="229"/>
      <c r="D26" s="230" t="s">
        <v>18</v>
      </c>
      <c r="E26" s="230"/>
      <c r="F26" s="230"/>
      <c r="G26" s="230"/>
      <c r="H26" s="230"/>
      <c r="I26" s="230"/>
      <c r="J26" s="230"/>
      <c r="K26" s="230"/>
      <c r="L26" s="230"/>
      <c r="M26" s="231"/>
      <c r="N26" s="231"/>
    </row>
    <row r="27" customFormat="false" ht="15" hidden="false" customHeight="true" outlineLevel="0" collapsed="false">
      <c r="B27" s="229"/>
      <c r="C27" s="229"/>
      <c r="D27" s="232" t="s">
        <v>27</v>
      </c>
      <c r="E27" s="232" t="s">
        <v>28</v>
      </c>
      <c r="F27" s="232" t="s">
        <v>29</v>
      </c>
      <c r="G27" s="232" t="s">
        <v>30</v>
      </c>
      <c r="H27" s="232" t="s">
        <v>32</v>
      </c>
      <c r="I27" s="232" t="s">
        <v>115</v>
      </c>
      <c r="J27" s="232" t="s">
        <v>116</v>
      </c>
      <c r="K27" s="232" t="s">
        <v>117</v>
      </c>
      <c r="L27" s="233" t="s">
        <v>118</v>
      </c>
      <c r="R27" s="231" t="s">
        <v>119</v>
      </c>
      <c r="S27" s="231" t="s">
        <v>120</v>
      </c>
    </row>
    <row r="28" customFormat="false" ht="15" hidden="false" customHeight="true" outlineLevel="0" collapsed="false">
      <c r="B28" s="234" t="s">
        <v>121</v>
      </c>
      <c r="C28" s="234"/>
      <c r="D28" s="235" t="n">
        <v>50.8</v>
      </c>
      <c r="E28" s="235" t="n">
        <v>38.1</v>
      </c>
      <c r="F28" s="235" t="n">
        <v>25.4</v>
      </c>
      <c r="G28" s="235" t="n">
        <v>19</v>
      </c>
      <c r="H28" s="235" t="n">
        <v>9.5</v>
      </c>
      <c r="I28" s="235" t="n">
        <v>4.75</v>
      </c>
      <c r="J28" s="235" t="n">
        <v>2</v>
      </c>
      <c r="K28" s="235" t="n">
        <v>0.425</v>
      </c>
      <c r="L28" s="236" t="n">
        <v>0.075</v>
      </c>
      <c r="P28" s="237" t="n">
        <v>2</v>
      </c>
      <c r="Q28" s="238" t="n">
        <v>50.8</v>
      </c>
      <c r="R28" s="239" t="n">
        <v>100</v>
      </c>
      <c r="S28" s="239" t="n">
        <v>100</v>
      </c>
    </row>
    <row r="29" customFormat="false" ht="15" hidden="false" customHeight="true" outlineLevel="0" collapsed="false">
      <c r="B29" s="240" t="s">
        <v>122</v>
      </c>
      <c r="C29" s="240"/>
      <c r="D29" s="241" t="n">
        <v>100</v>
      </c>
      <c r="E29" s="241"/>
      <c r="F29" s="241"/>
      <c r="G29" s="241"/>
      <c r="H29" s="241" t="n">
        <v>65</v>
      </c>
      <c r="I29" s="241" t="n">
        <v>55</v>
      </c>
      <c r="J29" s="241" t="n">
        <v>40</v>
      </c>
      <c r="K29" s="241" t="n">
        <v>20</v>
      </c>
      <c r="L29" s="242" t="n">
        <v>8</v>
      </c>
      <c r="P29" s="243" t="n">
        <v>1.5</v>
      </c>
      <c r="Q29" s="238" t="n">
        <v>38.1</v>
      </c>
      <c r="R29" s="239"/>
      <c r="S29" s="239"/>
      <c r="T29" s="238"/>
      <c r="U29" s="239"/>
      <c r="V29" s="239"/>
      <c r="W29" s="239"/>
    </row>
    <row r="30" customFormat="false" ht="15" hidden="false" customHeight="true" outlineLevel="0" collapsed="false">
      <c r="B30" s="240" t="s">
        <v>123</v>
      </c>
      <c r="C30" s="240"/>
      <c r="D30" s="241" t="n">
        <v>100</v>
      </c>
      <c r="E30" s="241"/>
      <c r="F30" s="241"/>
      <c r="G30" s="241"/>
      <c r="H30" s="241" t="n">
        <v>30</v>
      </c>
      <c r="I30" s="241" t="n">
        <v>25</v>
      </c>
      <c r="J30" s="241" t="n">
        <v>15</v>
      </c>
      <c r="K30" s="241" t="n">
        <v>8</v>
      </c>
      <c r="L30" s="242" t="n">
        <v>2</v>
      </c>
      <c r="P30" s="237" t="n">
        <v>1</v>
      </c>
      <c r="Q30" s="238" t="n">
        <v>25.4</v>
      </c>
      <c r="R30" s="239"/>
      <c r="S30" s="239"/>
      <c r="T30" s="238"/>
      <c r="U30" s="239"/>
      <c r="V30" s="239"/>
      <c r="W30" s="239"/>
    </row>
    <row r="31" customFormat="false" ht="15" hidden="false" customHeight="true" outlineLevel="0" collapsed="false">
      <c r="B31" s="240" t="s">
        <v>66</v>
      </c>
      <c r="C31" s="240"/>
      <c r="D31" s="244" t="n">
        <f aca="false">'RC-001'!F38</f>
        <v>100</v>
      </c>
      <c r="E31" s="244" t="n">
        <f aca="false">'RC-001'!G38</f>
        <v>93.2117236352476</v>
      </c>
      <c r="F31" s="244" t="n">
        <f aca="false">'RC-001'!H38</f>
        <v>82.7387117811793</v>
      </c>
      <c r="G31" s="244" t="n">
        <f aca="false">'RC-001'!I38</f>
        <v>76.0540146545441</v>
      </c>
      <c r="H31" s="244" t="n">
        <f aca="false">'RC-001'!K38</f>
        <v>59.059347067173</v>
      </c>
      <c r="I31" s="244" t="n">
        <f aca="false">'RC-001'!L38</f>
        <v>47.2820040664442</v>
      </c>
      <c r="J31" s="244" t="n">
        <f aca="false">'RC-001'!N38</f>
        <v>36.3486400429662</v>
      </c>
      <c r="K31" s="244" t="n">
        <f aca="false">'RC-001'!R38</f>
        <v>15.3354816434572</v>
      </c>
      <c r="L31" s="245" t="n">
        <f aca="false">'RC-001'!U38</f>
        <v>3.67322668508075</v>
      </c>
      <c r="P31" s="246" t="s">
        <v>124</v>
      </c>
      <c r="Q31" s="238" t="n">
        <v>19</v>
      </c>
      <c r="R31" s="239"/>
      <c r="S31" s="239"/>
      <c r="T31" s="238"/>
      <c r="U31" s="239"/>
      <c r="V31" s="239"/>
      <c r="W31" s="239"/>
    </row>
    <row r="32" customFormat="false" ht="15" hidden="false" customHeight="true" outlineLevel="0" collapsed="false">
      <c r="B32" s="240"/>
      <c r="C32" s="240"/>
      <c r="D32" s="241"/>
      <c r="E32" s="241"/>
      <c r="F32" s="241"/>
      <c r="G32" s="241"/>
      <c r="H32" s="241"/>
      <c r="I32" s="241"/>
      <c r="J32" s="241"/>
      <c r="K32" s="241"/>
      <c r="L32" s="242"/>
      <c r="P32" s="246" t="s">
        <v>125</v>
      </c>
      <c r="Q32" s="52" t="n">
        <v>9.5</v>
      </c>
      <c r="R32" s="52" t="n">
        <v>30</v>
      </c>
      <c r="S32" s="52" t="n">
        <v>65</v>
      </c>
      <c r="T32" s="238"/>
      <c r="U32" s="239"/>
      <c r="V32" s="239"/>
      <c r="W32" s="239"/>
    </row>
    <row r="33" s="52" customFormat="true" ht="15" hidden="false" customHeight="true" outlineLevel="0" collapsed="false">
      <c r="B33" s="247"/>
      <c r="C33" s="247"/>
      <c r="D33" s="248"/>
      <c r="E33" s="248"/>
      <c r="F33" s="248"/>
      <c r="G33" s="248"/>
      <c r="H33" s="248"/>
      <c r="I33" s="248"/>
      <c r="J33" s="248"/>
      <c r="K33" s="248"/>
      <c r="L33" s="249"/>
      <c r="P33" s="250" t="n">
        <v>4</v>
      </c>
      <c r="Q33" s="52" t="n">
        <v>4.75</v>
      </c>
      <c r="R33" s="52" t="n">
        <v>25</v>
      </c>
      <c r="S33" s="52" t="n">
        <v>55</v>
      </c>
      <c r="T33" s="251"/>
      <c r="U33" s="239"/>
      <c r="V33" s="252"/>
      <c r="W33" s="252"/>
    </row>
    <row r="34" s="52" customFormat="true" ht="12.75" hidden="false" customHeight="false" outlineLevel="0" collapsed="false">
      <c r="P34" s="250" t="n">
        <v>10</v>
      </c>
      <c r="Q34" s="52" t="n">
        <v>2</v>
      </c>
      <c r="R34" s="52" t="n">
        <v>15</v>
      </c>
      <c r="S34" s="52" t="n">
        <v>40</v>
      </c>
      <c r="T34" s="251"/>
      <c r="U34" s="252"/>
      <c r="V34" s="252"/>
      <c r="W34" s="252"/>
    </row>
    <row r="35" s="52" customFormat="true" ht="12" hidden="false" customHeight="false" outlineLevel="0" collapsed="false">
      <c r="P35" s="250" t="n">
        <v>40</v>
      </c>
      <c r="Q35" s="52" t="n">
        <v>0.425</v>
      </c>
      <c r="R35" s="52" t="n">
        <v>8</v>
      </c>
      <c r="S35" s="52" t="n">
        <v>20</v>
      </c>
      <c r="T35" s="251"/>
      <c r="U35" s="252"/>
      <c r="V35" s="252"/>
      <c r="W35" s="252"/>
    </row>
    <row r="36" customFormat="false" ht="12" hidden="false" customHeight="false" outlineLevel="0" collapsed="false">
      <c r="P36" s="237" t="n">
        <v>200</v>
      </c>
      <c r="Q36" s="1" t="n">
        <v>0.075</v>
      </c>
      <c r="R36" s="1" t="n">
        <v>2</v>
      </c>
      <c r="S36" s="1" t="n">
        <v>8</v>
      </c>
    </row>
    <row r="79" customFormat="false" ht="12.75" hidden="false" customHeight="false" outlineLevel="0" collapsed="false">
      <c r="A79" s="253" t="s">
        <v>126</v>
      </c>
      <c r="B79" s="253"/>
      <c r="C79" s="253"/>
      <c r="D79" s="253"/>
      <c r="E79" s="254"/>
      <c r="F79" s="254"/>
      <c r="G79" s="254"/>
      <c r="H79" s="254"/>
      <c r="I79" s="253" t="s">
        <v>127</v>
      </c>
      <c r="J79" s="253"/>
      <c r="K79" s="253"/>
      <c r="L79" s="253"/>
      <c r="M79" s="253"/>
    </row>
    <row r="80" s="172" customFormat="true" ht="15.75" hidden="false" customHeight="false" outlineLevel="0" collapsed="false">
      <c r="A80" s="255" t="s">
        <v>128</v>
      </c>
      <c r="B80" s="255"/>
      <c r="C80" s="255"/>
      <c r="D80" s="255"/>
      <c r="E80" s="170"/>
      <c r="F80" s="170"/>
      <c r="G80" s="170"/>
      <c r="H80" s="170"/>
      <c r="I80" s="255" t="s">
        <v>129</v>
      </c>
      <c r="J80" s="255"/>
      <c r="K80" s="255"/>
      <c r="L80" s="255"/>
      <c r="M80" s="255"/>
    </row>
    <row r="86" customFormat="false" ht="12.75" hidden="false" customHeight="false" outlineLevel="0" collapsed="false">
      <c r="S86" s="256" t="n">
        <v>76.2</v>
      </c>
      <c r="T86" s="257" t="n">
        <v>100</v>
      </c>
      <c r="U86" s="256" t="n">
        <v>2.36</v>
      </c>
      <c r="V86" s="257" t="n">
        <v>100</v>
      </c>
      <c r="W86" s="258"/>
      <c r="X86" s="258"/>
      <c r="Y86" s="258"/>
      <c r="Z86" s="258"/>
      <c r="AA86" s="258"/>
      <c r="AB86" s="258"/>
      <c r="AC86" s="258"/>
      <c r="AD86" s="258"/>
      <c r="AE86" s="258"/>
    </row>
    <row r="87" customFormat="false" ht="12.75" hidden="false" customHeight="false" outlineLevel="0" collapsed="false">
      <c r="S87" s="259" t="n">
        <v>76.2</v>
      </c>
      <c r="T87" s="260" t="n">
        <v>0</v>
      </c>
      <c r="U87" s="259" t="n">
        <v>2.36</v>
      </c>
      <c r="V87" s="260" t="n">
        <v>0</v>
      </c>
      <c r="W87" s="258"/>
      <c r="X87" s="261"/>
      <c r="Y87" s="261"/>
      <c r="Z87" s="261"/>
      <c r="AA87" s="262"/>
      <c r="AB87" s="262"/>
      <c r="AC87" s="262"/>
      <c r="AD87" s="262"/>
      <c r="AE87" s="262"/>
    </row>
    <row r="88" customFormat="false" ht="12.75" hidden="false" customHeight="false" outlineLevel="0" collapsed="false">
      <c r="S88" s="263" t="n">
        <v>63.5</v>
      </c>
      <c r="T88" s="261" t="n">
        <v>100</v>
      </c>
      <c r="U88" s="263" t="n">
        <v>2</v>
      </c>
      <c r="V88" s="261" t="n">
        <v>100</v>
      </c>
      <c r="W88" s="264"/>
      <c r="X88" s="265" t="s">
        <v>27</v>
      </c>
      <c r="Y88" s="265" t="n">
        <v>50.8</v>
      </c>
      <c r="Z88" s="265"/>
      <c r="AA88" s="265"/>
      <c r="AB88" s="265"/>
      <c r="AC88" s="265"/>
      <c r="AD88" s="265"/>
      <c r="AE88" s="265"/>
    </row>
    <row r="89" customFormat="false" ht="12.75" hidden="false" customHeight="false" outlineLevel="0" collapsed="false">
      <c r="S89" s="263" t="n">
        <v>63.5</v>
      </c>
      <c r="T89" s="261" t="n">
        <v>0</v>
      </c>
      <c r="U89" s="263" t="n">
        <v>2</v>
      </c>
      <c r="V89" s="261" t="n">
        <v>0</v>
      </c>
      <c r="W89" s="266"/>
      <c r="X89" s="265" t="s">
        <v>28</v>
      </c>
      <c r="Y89" s="265" t="n">
        <v>38.1</v>
      </c>
      <c r="Z89" s="265"/>
      <c r="AA89" s="265" t="n">
        <v>100</v>
      </c>
      <c r="AB89" s="265"/>
      <c r="AC89" s="265" t="n">
        <v>100</v>
      </c>
      <c r="AD89" s="265"/>
      <c r="AE89" s="265"/>
    </row>
    <row r="90" customFormat="false" ht="12.75" hidden="false" customHeight="false" outlineLevel="0" collapsed="false">
      <c r="S90" s="256" t="n">
        <v>50.8</v>
      </c>
      <c r="T90" s="257" t="n">
        <v>100</v>
      </c>
      <c r="U90" s="256" t="n">
        <v>1.19</v>
      </c>
      <c r="V90" s="267" t="n">
        <v>100</v>
      </c>
      <c r="W90" s="266"/>
      <c r="X90" s="265" t="s">
        <v>29</v>
      </c>
      <c r="Y90" s="265" t="n">
        <v>25.4</v>
      </c>
      <c r="Z90" s="265"/>
      <c r="AA90" s="265"/>
      <c r="AB90" s="265"/>
      <c r="AC90" s="265"/>
      <c r="AD90" s="265"/>
      <c r="AE90" s="265"/>
    </row>
    <row r="91" customFormat="false" ht="12.75" hidden="false" customHeight="false" outlineLevel="0" collapsed="false">
      <c r="S91" s="259" t="n">
        <v>50.8</v>
      </c>
      <c r="T91" s="260" t="n">
        <v>0</v>
      </c>
      <c r="U91" s="259" t="n">
        <v>1.19</v>
      </c>
      <c r="V91" s="268" t="n">
        <v>0</v>
      </c>
      <c r="W91" s="266"/>
      <c r="X91" s="265" t="s">
        <v>30</v>
      </c>
      <c r="Y91" s="265" t="n">
        <v>19.05</v>
      </c>
      <c r="Z91" s="265"/>
      <c r="AA91" s="265"/>
      <c r="AB91" s="265"/>
      <c r="AC91" s="265"/>
      <c r="AD91" s="269"/>
      <c r="AE91" s="269"/>
    </row>
    <row r="92" customFormat="false" ht="12.75" hidden="false" customHeight="false" outlineLevel="0" collapsed="false">
      <c r="S92" s="263" t="n">
        <v>38.1</v>
      </c>
      <c r="T92" s="261" t="n">
        <v>100</v>
      </c>
      <c r="U92" s="263" t="n">
        <f aca="false">+Y99</f>
        <v>0.6</v>
      </c>
      <c r="V92" s="261" t="n">
        <v>100</v>
      </c>
      <c r="W92" s="266"/>
      <c r="X92" s="265" t="s">
        <v>31</v>
      </c>
      <c r="Y92" s="265" t="n">
        <v>12.5</v>
      </c>
      <c r="Z92" s="265"/>
      <c r="AA92" s="265"/>
      <c r="AB92" s="265"/>
      <c r="AC92" s="265"/>
      <c r="AD92" s="269"/>
      <c r="AE92" s="269"/>
    </row>
    <row r="93" customFormat="false" ht="12.75" hidden="false" customHeight="false" outlineLevel="0" collapsed="false">
      <c r="S93" s="263" t="n">
        <v>38.1</v>
      </c>
      <c r="T93" s="261" t="n">
        <v>0</v>
      </c>
      <c r="U93" s="263" t="n">
        <f aca="false">+Y99</f>
        <v>0.6</v>
      </c>
      <c r="V93" s="261" t="n">
        <v>0</v>
      </c>
      <c r="W93" s="266"/>
      <c r="X93" s="265" t="s">
        <v>32</v>
      </c>
      <c r="Y93" s="265" t="n">
        <v>9.5</v>
      </c>
      <c r="Z93" s="265"/>
      <c r="AA93" s="265" t="n">
        <v>30</v>
      </c>
      <c r="AB93" s="265"/>
      <c r="AC93" s="265" t="n">
        <v>65</v>
      </c>
      <c r="AD93" s="269"/>
      <c r="AE93" s="269"/>
    </row>
    <row r="94" customFormat="false" ht="12.75" hidden="false" customHeight="false" outlineLevel="0" collapsed="false">
      <c r="S94" s="256" t="n">
        <v>25.4</v>
      </c>
      <c r="T94" s="257" t="n">
        <v>100</v>
      </c>
      <c r="U94" s="256" t="n">
        <v>0.42</v>
      </c>
      <c r="V94" s="267" t="n">
        <v>100</v>
      </c>
      <c r="W94" s="266"/>
      <c r="X94" s="265" t="s">
        <v>130</v>
      </c>
      <c r="Y94" s="265" t="n">
        <v>6.35</v>
      </c>
      <c r="Z94" s="265"/>
      <c r="AA94" s="265"/>
      <c r="AB94" s="265"/>
      <c r="AC94" s="265"/>
      <c r="AD94" s="269"/>
      <c r="AE94" s="269"/>
    </row>
    <row r="95" customFormat="false" ht="12.75" hidden="false" customHeight="false" outlineLevel="0" collapsed="false">
      <c r="S95" s="259" t="n">
        <v>25.4</v>
      </c>
      <c r="T95" s="260" t="n">
        <v>0</v>
      </c>
      <c r="U95" s="259" t="n">
        <v>0.42</v>
      </c>
      <c r="V95" s="268" t="n">
        <v>0</v>
      </c>
      <c r="W95" s="266"/>
      <c r="X95" s="265" t="s">
        <v>131</v>
      </c>
      <c r="Y95" s="265" t="n">
        <v>4.75</v>
      </c>
      <c r="Z95" s="265"/>
      <c r="AA95" s="265" t="n">
        <v>25</v>
      </c>
      <c r="AB95" s="265"/>
      <c r="AC95" s="265" t="n">
        <v>55</v>
      </c>
      <c r="AD95" s="269"/>
      <c r="AE95" s="269"/>
    </row>
    <row r="96" customFormat="false" ht="12.75" hidden="false" customHeight="false" outlineLevel="0" collapsed="false">
      <c r="S96" s="263" t="n">
        <v>19.05</v>
      </c>
      <c r="T96" s="261" t="n">
        <v>100</v>
      </c>
      <c r="U96" s="263" t="n">
        <v>0.3</v>
      </c>
      <c r="V96" s="261" t="n">
        <v>100</v>
      </c>
      <c r="W96" s="266"/>
      <c r="X96" s="265" t="s">
        <v>132</v>
      </c>
      <c r="Y96" s="265" t="n">
        <v>2.36</v>
      </c>
      <c r="Z96" s="265"/>
      <c r="AA96" s="265"/>
      <c r="AB96" s="265"/>
      <c r="AC96" s="265"/>
      <c r="AD96" s="269"/>
      <c r="AE96" s="269"/>
    </row>
    <row r="97" customFormat="false" ht="12.75" hidden="false" customHeight="false" outlineLevel="0" collapsed="false">
      <c r="S97" s="263" t="n">
        <v>19.05</v>
      </c>
      <c r="T97" s="261" t="n">
        <v>0</v>
      </c>
      <c r="U97" s="263" t="n">
        <v>0.3</v>
      </c>
      <c r="V97" s="261" t="n">
        <v>0</v>
      </c>
      <c r="W97" s="266"/>
      <c r="X97" s="265" t="s">
        <v>133</v>
      </c>
      <c r="Y97" s="265" t="n">
        <v>2</v>
      </c>
      <c r="Z97" s="265"/>
      <c r="AA97" s="265" t="n">
        <v>15</v>
      </c>
      <c r="AB97" s="265"/>
      <c r="AC97" s="265" t="n">
        <v>40</v>
      </c>
      <c r="AD97" s="269"/>
      <c r="AE97" s="269"/>
    </row>
    <row r="98" customFormat="false" ht="12.75" hidden="false" customHeight="false" outlineLevel="0" collapsed="false">
      <c r="S98" s="256" t="n">
        <v>12.5</v>
      </c>
      <c r="T98" s="257" t="n">
        <v>100</v>
      </c>
      <c r="U98" s="256" t="n">
        <v>0.149</v>
      </c>
      <c r="V98" s="267" t="n">
        <v>100</v>
      </c>
      <c r="W98" s="266"/>
      <c r="X98" s="265" t="s">
        <v>134</v>
      </c>
      <c r="Y98" s="265" t="n">
        <v>1.19</v>
      </c>
      <c r="Z98" s="265"/>
      <c r="AA98" s="265"/>
      <c r="AB98" s="265"/>
      <c r="AC98" s="265"/>
      <c r="AD98" s="269"/>
      <c r="AE98" s="269"/>
    </row>
    <row r="99" customFormat="false" ht="12.75" hidden="false" customHeight="false" outlineLevel="0" collapsed="false">
      <c r="S99" s="259" t="n">
        <v>12.5</v>
      </c>
      <c r="T99" s="260" t="n">
        <v>0</v>
      </c>
      <c r="U99" s="259" t="n">
        <v>0.149</v>
      </c>
      <c r="V99" s="268" t="n">
        <v>0</v>
      </c>
      <c r="W99" s="266"/>
      <c r="X99" s="265" t="s">
        <v>135</v>
      </c>
      <c r="Y99" s="265" t="n">
        <v>0.6</v>
      </c>
      <c r="Z99" s="265"/>
      <c r="AA99" s="265"/>
      <c r="AB99" s="265"/>
      <c r="AC99" s="265"/>
      <c r="AD99" s="269"/>
      <c r="AE99" s="269"/>
    </row>
    <row r="100" customFormat="false" ht="12.75" hidden="false" customHeight="false" outlineLevel="0" collapsed="false">
      <c r="S100" s="263" t="n">
        <v>9.5</v>
      </c>
      <c r="T100" s="261" t="n">
        <v>100</v>
      </c>
      <c r="U100" s="263" t="n">
        <v>0.075</v>
      </c>
      <c r="V100" s="261" t="n">
        <v>100</v>
      </c>
      <c r="W100" s="264"/>
      <c r="X100" s="265" t="s">
        <v>136</v>
      </c>
      <c r="Y100" s="265" t="n">
        <v>0.42</v>
      </c>
      <c r="Z100" s="265"/>
      <c r="AA100" s="265" t="n">
        <v>8</v>
      </c>
      <c r="AB100" s="265"/>
      <c r="AC100" s="265" t="n">
        <v>20</v>
      </c>
      <c r="AD100" s="269"/>
      <c r="AE100" s="269"/>
    </row>
    <row r="101" customFormat="false" ht="12.75" hidden="false" customHeight="false" outlineLevel="0" collapsed="false">
      <c r="S101" s="263" t="n">
        <v>9.5</v>
      </c>
      <c r="T101" s="261" t="n">
        <v>0</v>
      </c>
      <c r="U101" s="259" t="n">
        <v>0.075</v>
      </c>
      <c r="V101" s="260" t="n">
        <v>0</v>
      </c>
      <c r="W101" s="258"/>
      <c r="X101" s="265" t="s">
        <v>137</v>
      </c>
      <c r="Y101" s="265" t="n">
        <v>0.3</v>
      </c>
      <c r="Z101" s="265"/>
      <c r="AA101" s="265"/>
      <c r="AB101" s="265"/>
      <c r="AC101" s="265"/>
      <c r="AD101" s="269"/>
      <c r="AE101" s="269"/>
    </row>
    <row r="102" customFormat="false" ht="12.75" hidden="false" customHeight="false" outlineLevel="0" collapsed="false">
      <c r="S102" s="256" t="n">
        <v>6.35</v>
      </c>
      <c r="T102" s="257" t="n">
        <v>100</v>
      </c>
      <c r="U102" s="258"/>
      <c r="V102" s="258"/>
      <c r="W102" s="258"/>
      <c r="X102" s="265" t="s">
        <v>138</v>
      </c>
      <c r="Y102" s="265" t="n">
        <v>0.15</v>
      </c>
      <c r="Z102" s="265"/>
      <c r="AA102" s="265"/>
      <c r="AB102" s="265"/>
      <c r="AC102" s="265"/>
      <c r="AD102" s="269"/>
      <c r="AE102" s="269"/>
    </row>
    <row r="103" customFormat="false" ht="12.75" hidden="false" customHeight="false" outlineLevel="0" collapsed="false">
      <c r="S103" s="259" t="n">
        <v>6.35</v>
      </c>
      <c r="T103" s="260" t="n">
        <v>0</v>
      </c>
      <c r="U103" s="258"/>
      <c r="V103" s="258"/>
      <c r="W103" s="258"/>
      <c r="X103" s="265" t="s">
        <v>139</v>
      </c>
      <c r="Y103" s="265" t="n">
        <v>0.075</v>
      </c>
      <c r="Z103" s="265"/>
      <c r="AA103" s="265" t="n">
        <v>2</v>
      </c>
      <c r="AB103" s="265"/>
      <c r="AC103" s="265" t="n">
        <v>5</v>
      </c>
      <c r="AD103" s="269"/>
      <c r="AE103" s="269"/>
    </row>
    <row r="104" customFormat="false" ht="12.75" hidden="false" customHeight="false" outlineLevel="0" collapsed="false">
      <c r="S104" s="263" t="n">
        <v>4.75</v>
      </c>
      <c r="T104" s="270" t="n">
        <v>100</v>
      </c>
      <c r="U104" s="258"/>
      <c r="V104" s="258"/>
      <c r="W104" s="258"/>
      <c r="X104" s="261"/>
      <c r="Y104" s="261"/>
      <c r="Z104" s="261"/>
      <c r="AA104" s="261"/>
      <c r="AB104" s="261"/>
      <c r="AC104" s="261"/>
      <c r="AD104" s="261"/>
      <c r="AE104" s="261"/>
    </row>
    <row r="105" customFormat="false" ht="12.75" hidden="false" customHeight="false" outlineLevel="0" collapsed="false">
      <c r="S105" s="259" t="n">
        <v>4.75</v>
      </c>
      <c r="T105" s="260" t="n">
        <v>0</v>
      </c>
      <c r="U105" s="258"/>
      <c r="V105" s="258"/>
      <c r="W105" s="258"/>
      <c r="X105" s="258"/>
      <c r="Y105" s="261"/>
      <c r="Z105" s="258"/>
      <c r="AA105" s="258"/>
      <c r="AB105" s="258"/>
      <c r="AC105" s="258"/>
      <c r="AD105" s="258"/>
      <c r="AE105" s="258"/>
    </row>
  </sheetData>
  <mergeCells count="17">
    <mergeCell ref="B14:M14"/>
    <mergeCell ref="B22:M22"/>
    <mergeCell ref="B23:M23"/>
    <mergeCell ref="B26:C27"/>
    <mergeCell ref="D26:L26"/>
    <mergeCell ref="B28:C28"/>
    <mergeCell ref="B29:C29"/>
    <mergeCell ref="B30:C30"/>
    <mergeCell ref="B31:C31"/>
    <mergeCell ref="B32:C32"/>
    <mergeCell ref="B33:C33"/>
    <mergeCell ref="A79:D79"/>
    <mergeCell ref="I79:M79"/>
    <mergeCell ref="A80:D80"/>
    <mergeCell ref="I80:M80"/>
    <mergeCell ref="AA87:AC87"/>
    <mergeCell ref="AD87:AE87"/>
  </mergeCells>
  <printOptions headings="false" gridLines="false" gridLinesSet="true" horizontalCentered="true" verticalCentered="true"/>
  <pageMargins left="0.679861111111111" right="0.14027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82" activeCellId="0" sqref="H8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2.32"/>
    <col collapsed="false" customWidth="true" hidden="false" outlineLevel="0" max="14" min="14" style="1" width="2.99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86" customFormat="true" ht="6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5"/>
    </row>
    <row r="2" s="186" customFormat="true" ht="12" hidden="false" customHeight="true" outlineLevel="0" collapsed="false">
      <c r="A2" s="191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9"/>
    </row>
    <row r="3" s="193" customFormat="true" ht="9.95" hidden="false" customHeight="true" outlineLevel="0" collapsed="false">
      <c r="A3" s="192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9"/>
    </row>
    <row r="4" s="186" customFormat="true" ht="8.1" hidden="false" customHeight="true" outlineLevel="0" collapsed="false">
      <c r="A4" s="19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s="186" customFormat="true" ht="12" hidden="false" customHeight="true" outlineLevel="0" collapsed="false">
      <c r="A5" s="13"/>
      <c r="B5" s="195"/>
      <c r="C5" s="195"/>
      <c r="D5" s="196"/>
      <c r="E5" s="196"/>
      <c r="F5" s="196"/>
      <c r="G5" s="196"/>
      <c r="H5" s="196"/>
      <c r="I5" s="17"/>
      <c r="J5" s="195"/>
      <c r="K5" s="195"/>
      <c r="L5" s="195"/>
      <c r="M5" s="17"/>
      <c r="N5" s="197"/>
    </row>
    <row r="6" s="186" customFormat="true" ht="8.1" hidden="false" customHeight="true" outlineLevel="0" collapsed="false">
      <c r="A6" s="194"/>
      <c r="B6" s="21"/>
      <c r="C6" s="21"/>
      <c r="D6" s="19"/>
      <c r="E6" s="19"/>
      <c r="F6" s="19"/>
      <c r="G6" s="19"/>
      <c r="H6" s="19"/>
      <c r="I6" s="19"/>
      <c r="J6" s="22"/>
      <c r="K6" s="19"/>
      <c r="L6" s="19"/>
      <c r="M6" s="19"/>
      <c r="N6" s="20"/>
    </row>
    <row r="7" s="186" customFormat="true" ht="9" hidden="false" customHeight="true" outlineLevel="0" collapsed="false">
      <c r="A7" s="206"/>
      <c r="N7" s="207"/>
    </row>
    <row r="8" s="186" customFormat="true" ht="6" hidden="false" customHeight="tru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10"/>
    </row>
    <row r="9" customFormat="false" ht="11.1" hidden="false" customHeight="true" outlineLevel="0" collapsed="false"/>
    <row r="10" customFormat="false" ht="11.1" hidden="false" customHeight="true" outlineLevel="0" collapsed="false">
      <c r="B10" s="211" t="s">
        <v>106</v>
      </c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</row>
    <row r="11" s="212" customFormat="true" ht="11.25" hidden="false" customHeight="false" outlineLevel="0" collapsed="false">
      <c r="B11" s="213" t="s">
        <v>0</v>
      </c>
      <c r="C11" s="214"/>
      <c r="D11" s="214" t="s">
        <v>107</v>
      </c>
      <c r="E11" s="215"/>
      <c r="F11" s="215"/>
      <c r="G11" s="215"/>
      <c r="H11" s="215"/>
      <c r="I11" s="215"/>
      <c r="K11" s="216" t="s">
        <v>108</v>
      </c>
      <c r="L11" s="217" t="s">
        <v>3</v>
      </c>
      <c r="M11" s="218"/>
    </row>
    <row r="12" s="212" customFormat="true" ht="11.25" hidden="false" customHeight="false" outlineLevel="0" collapsed="false">
      <c r="B12" s="213"/>
      <c r="C12" s="214"/>
      <c r="D12" s="214" t="s">
        <v>109</v>
      </c>
      <c r="E12" s="215"/>
      <c r="F12" s="215"/>
      <c r="G12" s="215"/>
      <c r="H12" s="215"/>
      <c r="I12" s="215"/>
      <c r="K12" s="216"/>
      <c r="L12" s="217"/>
      <c r="M12" s="218"/>
    </row>
    <row r="13" s="212" customFormat="true" ht="11.25" hidden="false" customHeight="false" outlineLevel="0" collapsed="false">
      <c r="B13" s="213" t="s">
        <v>4</v>
      </c>
      <c r="C13" s="214"/>
      <c r="D13" s="214" t="s">
        <v>5</v>
      </c>
      <c r="E13" s="215"/>
      <c r="F13" s="215"/>
      <c r="G13" s="215"/>
      <c r="H13" s="215"/>
      <c r="I13" s="215"/>
      <c r="K13" s="216" t="s">
        <v>110</v>
      </c>
      <c r="L13" s="217" t="s">
        <v>7</v>
      </c>
      <c r="M13" s="218"/>
    </row>
    <row r="14" s="212" customFormat="true" ht="11.25" hidden="false" customHeight="false" outlineLevel="0" collapsed="false">
      <c r="B14" s="219" t="s">
        <v>8</v>
      </c>
      <c r="C14" s="220"/>
      <c r="D14" s="220" t="s">
        <v>9</v>
      </c>
      <c r="E14" s="215"/>
      <c r="F14" s="215"/>
      <c r="G14" s="215"/>
      <c r="H14" s="215"/>
      <c r="I14" s="215"/>
      <c r="K14" s="216"/>
      <c r="L14" s="217"/>
      <c r="M14" s="218"/>
    </row>
    <row r="15" s="50" customFormat="true" ht="11.25" hidden="false" customHeight="false" outlineLevel="0" collapsed="false">
      <c r="B15" s="221" t="s">
        <v>10</v>
      </c>
      <c r="C15" s="222"/>
      <c r="D15" s="222" t="s">
        <v>11</v>
      </c>
      <c r="E15" s="223"/>
      <c r="F15" s="223"/>
      <c r="G15" s="223"/>
      <c r="H15" s="223"/>
      <c r="I15" s="223"/>
      <c r="J15" s="223"/>
      <c r="K15" s="224" t="s">
        <v>111</v>
      </c>
      <c r="L15" s="225" t="n">
        <v>38410</v>
      </c>
      <c r="M15" s="226"/>
    </row>
    <row r="16" s="50" customFormat="true" ht="9" hidden="false" customHeight="false" outlineLevel="0" collapsed="false"/>
    <row r="18" customFormat="false" ht="22.5" hidden="false" customHeight="false" outlineLevel="0" collapsed="false">
      <c r="B18" s="227" t="s">
        <v>112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</row>
    <row r="19" customFormat="false" ht="15.75" hidden="false" customHeight="false" outlineLevel="0" collapsed="false">
      <c r="B19" s="228" t="s">
        <v>113</v>
      </c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B22" s="229" t="s">
        <v>114</v>
      </c>
      <c r="C22" s="229"/>
      <c r="D22" s="230" t="s">
        <v>18</v>
      </c>
      <c r="E22" s="230"/>
      <c r="F22" s="230"/>
      <c r="G22" s="230"/>
      <c r="H22" s="230"/>
      <c r="I22" s="230"/>
      <c r="J22" s="230"/>
      <c r="K22" s="230"/>
      <c r="L22" s="230"/>
      <c r="M22" s="231"/>
      <c r="N22" s="231"/>
    </row>
    <row r="23" customFormat="false" ht="15" hidden="false" customHeight="true" outlineLevel="0" collapsed="false">
      <c r="B23" s="229"/>
      <c r="C23" s="229"/>
      <c r="D23" s="232" t="s">
        <v>27</v>
      </c>
      <c r="E23" s="232" t="s">
        <v>28</v>
      </c>
      <c r="F23" s="232" t="s">
        <v>29</v>
      </c>
      <c r="G23" s="232" t="s">
        <v>30</v>
      </c>
      <c r="H23" s="232" t="s">
        <v>32</v>
      </c>
      <c r="I23" s="232" t="s">
        <v>115</v>
      </c>
      <c r="J23" s="232" t="s">
        <v>116</v>
      </c>
      <c r="K23" s="232" t="s">
        <v>117</v>
      </c>
      <c r="L23" s="233" t="s">
        <v>118</v>
      </c>
      <c r="R23" s="231" t="s">
        <v>119</v>
      </c>
      <c r="S23" s="231" t="s">
        <v>120</v>
      </c>
    </row>
    <row r="24" customFormat="false" ht="15" hidden="false" customHeight="true" outlineLevel="0" collapsed="false">
      <c r="B24" s="234" t="s">
        <v>121</v>
      </c>
      <c r="C24" s="234"/>
      <c r="D24" s="235" t="n">
        <v>50.8</v>
      </c>
      <c r="E24" s="235" t="n">
        <v>38.1</v>
      </c>
      <c r="F24" s="235" t="n">
        <v>25.4</v>
      </c>
      <c r="G24" s="235" t="n">
        <v>19</v>
      </c>
      <c r="H24" s="235" t="n">
        <v>9.5</v>
      </c>
      <c r="I24" s="235" t="n">
        <v>4.75</v>
      </c>
      <c r="J24" s="235" t="n">
        <v>2</v>
      </c>
      <c r="K24" s="235" t="n">
        <v>0.425</v>
      </c>
      <c r="L24" s="236" t="n">
        <v>0.075</v>
      </c>
      <c r="P24" s="237" t="n">
        <v>2</v>
      </c>
      <c r="Q24" s="238" t="n">
        <v>50.8</v>
      </c>
      <c r="R24" s="239" t="n">
        <v>100</v>
      </c>
      <c r="S24" s="239" t="n">
        <v>100</v>
      </c>
    </row>
    <row r="25" customFormat="false" ht="15" hidden="false" customHeight="true" outlineLevel="0" collapsed="false">
      <c r="B25" s="240" t="s">
        <v>122</v>
      </c>
      <c r="C25" s="240"/>
      <c r="D25" s="241" t="n">
        <v>100</v>
      </c>
      <c r="E25" s="241"/>
      <c r="F25" s="241"/>
      <c r="G25" s="241"/>
      <c r="H25" s="241" t="n">
        <v>65</v>
      </c>
      <c r="I25" s="241" t="n">
        <v>55</v>
      </c>
      <c r="J25" s="241" t="n">
        <v>40</v>
      </c>
      <c r="K25" s="271" t="n">
        <v>20</v>
      </c>
      <c r="L25" s="242" t="n">
        <v>8</v>
      </c>
      <c r="P25" s="243" t="n">
        <v>1.5</v>
      </c>
      <c r="Q25" s="238" t="n">
        <v>38.1</v>
      </c>
      <c r="R25" s="239"/>
      <c r="S25" s="239"/>
      <c r="T25" s="238"/>
      <c r="U25" s="239"/>
      <c r="V25" s="239"/>
      <c r="W25" s="239"/>
    </row>
    <row r="26" customFormat="false" ht="15" hidden="false" customHeight="true" outlineLevel="0" collapsed="false">
      <c r="B26" s="240" t="s">
        <v>123</v>
      </c>
      <c r="C26" s="240"/>
      <c r="D26" s="241" t="n">
        <v>100</v>
      </c>
      <c r="E26" s="241"/>
      <c r="F26" s="241"/>
      <c r="G26" s="241"/>
      <c r="H26" s="241" t="n">
        <v>30</v>
      </c>
      <c r="I26" s="241" t="n">
        <v>25</v>
      </c>
      <c r="J26" s="241" t="n">
        <v>15</v>
      </c>
      <c r="K26" s="271" t="n">
        <v>8</v>
      </c>
      <c r="L26" s="242" t="n">
        <v>2</v>
      </c>
      <c r="P26" s="237" t="n">
        <v>1</v>
      </c>
      <c r="Q26" s="238" t="n">
        <v>25.4</v>
      </c>
      <c r="R26" s="239"/>
      <c r="S26" s="239"/>
      <c r="T26" s="238"/>
      <c r="U26" s="239"/>
      <c r="V26" s="239"/>
      <c r="W26" s="239"/>
    </row>
    <row r="27" customFormat="false" ht="15" hidden="false" customHeight="true" outlineLevel="0" collapsed="false">
      <c r="B27" s="240" t="s">
        <v>66</v>
      </c>
      <c r="C27" s="240"/>
      <c r="D27" s="244" t="n">
        <f aca="false">'RC-001'!F38</f>
        <v>100</v>
      </c>
      <c r="E27" s="244" t="n">
        <f aca="false">'RC-001'!G38</f>
        <v>93.2117236352476</v>
      </c>
      <c r="F27" s="244" t="n">
        <f aca="false">'RC-001'!H38</f>
        <v>82.7387117811793</v>
      </c>
      <c r="G27" s="244" t="n">
        <f aca="false">'RC-001'!I38</f>
        <v>76.0540146545441</v>
      </c>
      <c r="H27" s="244" t="n">
        <f aca="false">'RC-001'!K38</f>
        <v>59.059347067173</v>
      </c>
      <c r="I27" s="244" t="n">
        <f aca="false">'RC-001'!L38</f>
        <v>47.2820040664442</v>
      </c>
      <c r="J27" s="244" t="n">
        <f aca="false">'RC-001'!N38</f>
        <v>36.3486400429662</v>
      </c>
      <c r="K27" s="244" t="n">
        <f aca="false">'RC-001'!R38</f>
        <v>15.3354816434572</v>
      </c>
      <c r="L27" s="245" t="n">
        <f aca="false">'RC-001'!U38</f>
        <v>3.67322668508075</v>
      </c>
      <c r="P27" s="246" t="s">
        <v>124</v>
      </c>
      <c r="Q27" s="238" t="n">
        <v>19</v>
      </c>
      <c r="R27" s="239"/>
      <c r="S27" s="239"/>
      <c r="T27" s="238"/>
      <c r="U27" s="239"/>
      <c r="V27" s="239"/>
      <c r="W27" s="239"/>
    </row>
    <row r="28" customFormat="false" ht="15" hidden="false" customHeight="true" outlineLevel="0" collapsed="false">
      <c r="B28" s="240"/>
      <c r="C28" s="240"/>
      <c r="D28" s="241"/>
      <c r="E28" s="241"/>
      <c r="F28" s="241"/>
      <c r="G28" s="241"/>
      <c r="H28" s="241"/>
      <c r="I28" s="241"/>
      <c r="J28" s="241"/>
      <c r="K28" s="241"/>
      <c r="L28" s="242"/>
      <c r="P28" s="246" t="s">
        <v>125</v>
      </c>
      <c r="Q28" s="52" t="n">
        <v>9.5</v>
      </c>
      <c r="R28" s="52" t="n">
        <v>30</v>
      </c>
      <c r="S28" s="52" t="n">
        <v>65</v>
      </c>
      <c r="T28" s="238"/>
      <c r="U28" s="239"/>
      <c r="V28" s="239"/>
      <c r="W28" s="239"/>
    </row>
    <row r="29" s="52" customFormat="true" ht="15" hidden="false" customHeight="true" outlineLevel="0" collapsed="false">
      <c r="B29" s="247"/>
      <c r="C29" s="247"/>
      <c r="D29" s="248"/>
      <c r="E29" s="248"/>
      <c r="F29" s="248"/>
      <c r="G29" s="248"/>
      <c r="H29" s="248"/>
      <c r="I29" s="248"/>
      <c r="J29" s="248"/>
      <c r="K29" s="248"/>
      <c r="L29" s="249"/>
      <c r="P29" s="250" t="n">
        <v>4</v>
      </c>
      <c r="Q29" s="52" t="n">
        <v>4.75</v>
      </c>
      <c r="R29" s="52" t="n">
        <v>25</v>
      </c>
      <c r="S29" s="52" t="n">
        <v>55</v>
      </c>
      <c r="T29" s="251"/>
      <c r="U29" s="239"/>
      <c r="V29" s="252"/>
      <c r="W29" s="252"/>
    </row>
    <row r="30" s="52" customFormat="true" ht="12.75" hidden="false" customHeight="false" outlineLevel="0" collapsed="false">
      <c r="P30" s="250" t="n">
        <v>10</v>
      </c>
      <c r="Q30" s="52" t="n">
        <v>2</v>
      </c>
      <c r="R30" s="52" t="n">
        <v>15</v>
      </c>
      <c r="S30" s="52" t="n">
        <v>40</v>
      </c>
      <c r="T30" s="251"/>
      <c r="U30" s="252"/>
      <c r="V30" s="252"/>
      <c r="W30" s="252"/>
    </row>
    <row r="31" s="52" customFormat="true" ht="12" hidden="false" customHeight="false" outlineLevel="0" collapsed="false">
      <c r="P31" s="250" t="n">
        <v>40</v>
      </c>
      <c r="Q31" s="52" t="n">
        <v>0.425</v>
      </c>
      <c r="R31" s="52" t="n">
        <v>8</v>
      </c>
      <c r="S31" s="52" t="n">
        <v>20</v>
      </c>
      <c r="T31" s="251"/>
      <c r="U31" s="252"/>
      <c r="V31" s="252"/>
      <c r="W31" s="252"/>
    </row>
    <row r="32" customFormat="false" ht="12" hidden="false" customHeight="false" outlineLevel="0" collapsed="false">
      <c r="P32" s="237" t="n">
        <v>200</v>
      </c>
      <c r="Q32" s="1" t="n">
        <v>0.075</v>
      </c>
      <c r="R32" s="1" t="n">
        <v>2</v>
      </c>
      <c r="S32" s="1" t="n">
        <v>8</v>
      </c>
    </row>
    <row r="75" customFormat="false" ht="12.75" hidden="false" customHeight="false" outlineLevel="0" collapsed="false">
      <c r="A75" s="253" t="s">
        <v>126</v>
      </c>
      <c r="B75" s="253"/>
      <c r="C75" s="253"/>
      <c r="D75" s="253"/>
      <c r="E75" s="254"/>
      <c r="F75" s="254"/>
      <c r="G75" s="254"/>
      <c r="H75" s="254"/>
      <c r="I75" s="253" t="s">
        <v>127</v>
      </c>
      <c r="J75" s="253"/>
      <c r="K75" s="253"/>
      <c r="L75" s="253"/>
      <c r="M75" s="253"/>
    </row>
    <row r="76" s="172" customFormat="true" ht="15.75" hidden="false" customHeight="false" outlineLevel="0" collapsed="false">
      <c r="A76" s="255" t="s">
        <v>128</v>
      </c>
      <c r="B76" s="255"/>
      <c r="C76" s="255"/>
      <c r="D76" s="255"/>
      <c r="E76" s="170"/>
      <c r="F76" s="170"/>
      <c r="G76" s="170"/>
      <c r="H76" s="170"/>
      <c r="I76" s="255" t="s">
        <v>129</v>
      </c>
      <c r="J76" s="255"/>
      <c r="K76" s="255"/>
      <c r="L76" s="255"/>
      <c r="M76" s="255"/>
    </row>
    <row r="82" customFormat="false" ht="12.75" hidden="false" customHeight="false" outlineLevel="0" collapsed="false">
      <c r="S82" s="256" t="n">
        <v>76.2</v>
      </c>
      <c r="T82" s="257" t="n">
        <v>100</v>
      </c>
      <c r="U82" s="256" t="n">
        <v>2.36</v>
      </c>
      <c r="V82" s="257" t="n">
        <v>100</v>
      </c>
      <c r="W82" s="258"/>
      <c r="X82" s="258"/>
      <c r="Y82" s="258"/>
      <c r="Z82" s="258"/>
      <c r="AA82" s="258"/>
      <c r="AB82" s="258"/>
      <c r="AC82" s="258"/>
      <c r="AD82" s="258"/>
      <c r="AE82" s="258"/>
    </row>
    <row r="83" customFormat="false" ht="12.75" hidden="false" customHeight="false" outlineLevel="0" collapsed="false">
      <c r="S83" s="259" t="n">
        <v>76.2</v>
      </c>
      <c r="T83" s="260" t="n">
        <v>0</v>
      </c>
      <c r="U83" s="259" t="n">
        <v>2.36</v>
      </c>
      <c r="V83" s="260" t="n">
        <v>0</v>
      </c>
      <c r="W83" s="258"/>
      <c r="X83" s="261"/>
      <c r="Y83" s="261"/>
      <c r="Z83" s="261"/>
      <c r="AA83" s="262"/>
      <c r="AB83" s="262"/>
      <c r="AC83" s="262"/>
      <c r="AD83" s="262"/>
      <c r="AE83" s="262"/>
    </row>
    <row r="84" customFormat="false" ht="12.75" hidden="false" customHeight="false" outlineLevel="0" collapsed="false">
      <c r="S84" s="263" t="n">
        <v>63.5</v>
      </c>
      <c r="T84" s="261" t="n">
        <v>100</v>
      </c>
      <c r="U84" s="263" t="n">
        <v>2</v>
      </c>
      <c r="V84" s="261" t="n">
        <v>100</v>
      </c>
      <c r="W84" s="264"/>
      <c r="X84" s="265" t="s">
        <v>27</v>
      </c>
      <c r="Y84" s="265" t="n">
        <v>50.8</v>
      </c>
      <c r="Z84" s="265"/>
      <c r="AA84" s="265"/>
      <c r="AB84" s="265"/>
      <c r="AC84" s="265"/>
      <c r="AD84" s="265"/>
      <c r="AE84" s="265"/>
    </row>
    <row r="85" customFormat="false" ht="12.75" hidden="false" customHeight="false" outlineLevel="0" collapsed="false">
      <c r="S85" s="263" t="n">
        <v>63.5</v>
      </c>
      <c r="T85" s="261" t="n">
        <v>0</v>
      </c>
      <c r="U85" s="263" t="n">
        <v>2</v>
      </c>
      <c r="V85" s="261" t="n">
        <v>0</v>
      </c>
      <c r="W85" s="266"/>
      <c r="X85" s="265" t="s">
        <v>28</v>
      </c>
      <c r="Y85" s="265" t="n">
        <v>38.1</v>
      </c>
      <c r="Z85" s="265"/>
      <c r="AA85" s="265" t="n">
        <v>100</v>
      </c>
      <c r="AB85" s="265"/>
      <c r="AC85" s="265" t="n">
        <v>100</v>
      </c>
      <c r="AD85" s="265"/>
      <c r="AE85" s="265"/>
    </row>
    <row r="86" customFormat="false" ht="12.75" hidden="false" customHeight="false" outlineLevel="0" collapsed="false">
      <c r="S86" s="256" t="n">
        <v>50.8</v>
      </c>
      <c r="T86" s="257" t="n">
        <v>100</v>
      </c>
      <c r="U86" s="256" t="n">
        <v>1.19</v>
      </c>
      <c r="V86" s="267" t="n">
        <v>100</v>
      </c>
      <c r="W86" s="266"/>
      <c r="X86" s="265" t="s">
        <v>29</v>
      </c>
      <c r="Y86" s="265" t="n">
        <v>25.4</v>
      </c>
      <c r="Z86" s="265"/>
      <c r="AA86" s="265"/>
      <c r="AB86" s="265"/>
      <c r="AC86" s="265"/>
      <c r="AD86" s="265"/>
      <c r="AE86" s="265"/>
    </row>
    <row r="87" customFormat="false" ht="12.75" hidden="false" customHeight="false" outlineLevel="0" collapsed="false">
      <c r="S87" s="259" t="n">
        <v>50.8</v>
      </c>
      <c r="T87" s="260" t="n">
        <v>0</v>
      </c>
      <c r="U87" s="259" t="n">
        <v>1.19</v>
      </c>
      <c r="V87" s="268" t="n">
        <v>0</v>
      </c>
      <c r="W87" s="266"/>
      <c r="X87" s="265" t="s">
        <v>30</v>
      </c>
      <c r="Y87" s="265" t="n">
        <v>19.05</v>
      </c>
      <c r="Z87" s="265"/>
      <c r="AA87" s="265"/>
      <c r="AB87" s="265"/>
      <c r="AC87" s="265"/>
      <c r="AD87" s="269"/>
      <c r="AE87" s="269"/>
    </row>
    <row r="88" customFormat="false" ht="12.75" hidden="false" customHeight="false" outlineLevel="0" collapsed="false">
      <c r="S88" s="263" t="n">
        <v>38.1</v>
      </c>
      <c r="T88" s="261" t="n">
        <v>100</v>
      </c>
      <c r="U88" s="263" t="n">
        <f aca="false">+Y95</f>
        <v>0.6</v>
      </c>
      <c r="V88" s="261" t="n">
        <v>100</v>
      </c>
      <c r="W88" s="266"/>
      <c r="X88" s="265" t="s">
        <v>31</v>
      </c>
      <c r="Y88" s="265" t="n">
        <v>12.5</v>
      </c>
      <c r="Z88" s="265"/>
      <c r="AA88" s="265"/>
      <c r="AB88" s="265"/>
      <c r="AC88" s="265"/>
      <c r="AD88" s="269"/>
      <c r="AE88" s="269"/>
    </row>
    <row r="89" customFormat="false" ht="12.75" hidden="false" customHeight="false" outlineLevel="0" collapsed="false">
      <c r="S89" s="263" t="n">
        <v>38.1</v>
      </c>
      <c r="T89" s="261" t="n">
        <v>0</v>
      </c>
      <c r="U89" s="263" t="n">
        <f aca="false">+Y95</f>
        <v>0.6</v>
      </c>
      <c r="V89" s="261" t="n">
        <v>0</v>
      </c>
      <c r="W89" s="266"/>
      <c r="X89" s="265" t="s">
        <v>32</v>
      </c>
      <c r="Y89" s="265" t="n">
        <v>9.5</v>
      </c>
      <c r="Z89" s="265"/>
      <c r="AA89" s="265" t="n">
        <v>30</v>
      </c>
      <c r="AB89" s="265"/>
      <c r="AC89" s="265" t="n">
        <v>65</v>
      </c>
      <c r="AD89" s="269"/>
      <c r="AE89" s="269"/>
    </row>
    <row r="90" customFormat="false" ht="12.75" hidden="false" customHeight="false" outlineLevel="0" collapsed="false">
      <c r="S90" s="256" t="n">
        <v>25.4</v>
      </c>
      <c r="T90" s="257" t="n">
        <v>100</v>
      </c>
      <c r="U90" s="256" t="n">
        <v>0.42</v>
      </c>
      <c r="V90" s="267" t="n">
        <v>100</v>
      </c>
      <c r="W90" s="266"/>
      <c r="X90" s="265" t="s">
        <v>130</v>
      </c>
      <c r="Y90" s="265" t="n">
        <v>6.35</v>
      </c>
      <c r="Z90" s="265"/>
      <c r="AA90" s="265"/>
      <c r="AB90" s="265"/>
      <c r="AC90" s="265"/>
      <c r="AD90" s="269"/>
      <c r="AE90" s="269"/>
    </row>
    <row r="91" customFormat="false" ht="12.75" hidden="false" customHeight="false" outlineLevel="0" collapsed="false">
      <c r="S91" s="259" t="n">
        <v>25.4</v>
      </c>
      <c r="T91" s="260" t="n">
        <v>0</v>
      </c>
      <c r="U91" s="259" t="n">
        <v>0.42</v>
      </c>
      <c r="V91" s="268" t="n">
        <v>0</v>
      </c>
      <c r="W91" s="266"/>
      <c r="X91" s="265" t="s">
        <v>131</v>
      </c>
      <c r="Y91" s="265" t="n">
        <v>4.75</v>
      </c>
      <c r="Z91" s="265"/>
      <c r="AA91" s="265" t="n">
        <v>25</v>
      </c>
      <c r="AB91" s="265"/>
      <c r="AC91" s="265" t="n">
        <v>55</v>
      </c>
      <c r="AD91" s="269"/>
      <c r="AE91" s="269"/>
    </row>
    <row r="92" customFormat="false" ht="12.75" hidden="false" customHeight="false" outlineLevel="0" collapsed="false">
      <c r="S92" s="263" t="n">
        <v>19.05</v>
      </c>
      <c r="T92" s="261" t="n">
        <v>100</v>
      </c>
      <c r="U92" s="263" t="n">
        <v>0.3</v>
      </c>
      <c r="V92" s="261" t="n">
        <v>100</v>
      </c>
      <c r="W92" s="266"/>
      <c r="X92" s="265" t="s">
        <v>132</v>
      </c>
      <c r="Y92" s="265" t="n">
        <v>2.36</v>
      </c>
      <c r="Z92" s="265"/>
      <c r="AA92" s="265"/>
      <c r="AB92" s="265"/>
      <c r="AC92" s="265"/>
      <c r="AD92" s="269"/>
      <c r="AE92" s="269"/>
    </row>
    <row r="93" customFormat="false" ht="12.75" hidden="false" customHeight="false" outlineLevel="0" collapsed="false">
      <c r="S93" s="263" t="n">
        <v>19.05</v>
      </c>
      <c r="T93" s="261" t="n">
        <v>0</v>
      </c>
      <c r="U93" s="263" t="n">
        <v>0.3</v>
      </c>
      <c r="V93" s="261" t="n">
        <v>0</v>
      </c>
      <c r="W93" s="266"/>
      <c r="X93" s="265" t="s">
        <v>133</v>
      </c>
      <c r="Y93" s="265" t="n">
        <v>2</v>
      </c>
      <c r="Z93" s="265"/>
      <c r="AA93" s="265" t="n">
        <v>15</v>
      </c>
      <c r="AB93" s="265"/>
      <c r="AC93" s="265" t="n">
        <v>40</v>
      </c>
      <c r="AD93" s="269"/>
      <c r="AE93" s="269"/>
    </row>
    <row r="94" customFormat="false" ht="12.75" hidden="false" customHeight="false" outlineLevel="0" collapsed="false">
      <c r="S94" s="256" t="n">
        <v>12.5</v>
      </c>
      <c r="T94" s="257" t="n">
        <v>100</v>
      </c>
      <c r="U94" s="256" t="n">
        <v>0.149</v>
      </c>
      <c r="V94" s="267" t="n">
        <v>100</v>
      </c>
      <c r="W94" s="266"/>
      <c r="X94" s="265" t="s">
        <v>134</v>
      </c>
      <c r="Y94" s="265" t="n">
        <v>1.19</v>
      </c>
      <c r="Z94" s="265"/>
      <c r="AA94" s="265"/>
      <c r="AB94" s="265"/>
      <c r="AC94" s="265"/>
      <c r="AD94" s="269"/>
      <c r="AE94" s="269"/>
    </row>
    <row r="95" customFormat="false" ht="12.75" hidden="false" customHeight="false" outlineLevel="0" collapsed="false">
      <c r="S95" s="259" t="n">
        <v>12.5</v>
      </c>
      <c r="T95" s="260" t="n">
        <v>0</v>
      </c>
      <c r="U95" s="259" t="n">
        <v>0.149</v>
      </c>
      <c r="V95" s="268" t="n">
        <v>0</v>
      </c>
      <c r="W95" s="266"/>
      <c r="X95" s="265" t="s">
        <v>135</v>
      </c>
      <c r="Y95" s="265" t="n">
        <v>0.6</v>
      </c>
      <c r="Z95" s="265"/>
      <c r="AA95" s="265"/>
      <c r="AB95" s="265"/>
      <c r="AC95" s="265"/>
      <c r="AD95" s="269"/>
      <c r="AE95" s="269"/>
    </row>
    <row r="96" customFormat="false" ht="12.75" hidden="false" customHeight="false" outlineLevel="0" collapsed="false">
      <c r="S96" s="263" t="n">
        <v>9.5</v>
      </c>
      <c r="T96" s="261" t="n">
        <v>100</v>
      </c>
      <c r="U96" s="263" t="n">
        <v>0.075</v>
      </c>
      <c r="V96" s="261" t="n">
        <v>100</v>
      </c>
      <c r="W96" s="264"/>
      <c r="X96" s="265" t="s">
        <v>136</v>
      </c>
      <c r="Y96" s="265" t="n">
        <v>0.42</v>
      </c>
      <c r="Z96" s="265"/>
      <c r="AA96" s="265" t="n">
        <v>8</v>
      </c>
      <c r="AB96" s="265"/>
      <c r="AC96" s="265" t="n">
        <v>20</v>
      </c>
      <c r="AD96" s="269"/>
      <c r="AE96" s="269"/>
    </row>
    <row r="97" customFormat="false" ht="12.75" hidden="false" customHeight="false" outlineLevel="0" collapsed="false">
      <c r="S97" s="263" t="n">
        <v>9.5</v>
      </c>
      <c r="T97" s="261" t="n">
        <v>0</v>
      </c>
      <c r="U97" s="259" t="n">
        <v>0.075</v>
      </c>
      <c r="V97" s="260" t="n">
        <v>0</v>
      </c>
      <c r="W97" s="258"/>
      <c r="X97" s="265" t="s">
        <v>137</v>
      </c>
      <c r="Y97" s="265" t="n">
        <v>0.3</v>
      </c>
      <c r="Z97" s="265"/>
      <c r="AA97" s="265"/>
      <c r="AB97" s="265"/>
      <c r="AC97" s="265"/>
      <c r="AD97" s="269"/>
      <c r="AE97" s="269"/>
    </row>
    <row r="98" customFormat="false" ht="12.75" hidden="false" customHeight="false" outlineLevel="0" collapsed="false">
      <c r="S98" s="256" t="n">
        <v>6.35</v>
      </c>
      <c r="T98" s="257" t="n">
        <v>100</v>
      </c>
      <c r="U98" s="258"/>
      <c r="V98" s="258"/>
      <c r="W98" s="258"/>
      <c r="X98" s="265" t="s">
        <v>138</v>
      </c>
      <c r="Y98" s="265" t="n">
        <v>0.15</v>
      </c>
      <c r="Z98" s="265"/>
      <c r="AA98" s="265"/>
      <c r="AB98" s="265"/>
      <c r="AC98" s="265"/>
      <c r="AD98" s="269"/>
      <c r="AE98" s="269"/>
    </row>
    <row r="99" customFormat="false" ht="12.75" hidden="false" customHeight="false" outlineLevel="0" collapsed="false">
      <c r="S99" s="259" t="n">
        <v>6.35</v>
      </c>
      <c r="T99" s="260" t="n">
        <v>0</v>
      </c>
      <c r="U99" s="258"/>
      <c r="V99" s="258"/>
      <c r="W99" s="258"/>
      <c r="X99" s="265" t="s">
        <v>139</v>
      </c>
      <c r="Y99" s="265" t="n">
        <v>0.075</v>
      </c>
      <c r="Z99" s="265"/>
      <c r="AA99" s="265" t="n">
        <v>2</v>
      </c>
      <c r="AB99" s="265"/>
      <c r="AC99" s="265" t="n">
        <v>5</v>
      </c>
      <c r="AD99" s="269"/>
      <c r="AE99" s="269"/>
    </row>
    <row r="100" customFormat="false" ht="12.75" hidden="false" customHeight="false" outlineLevel="0" collapsed="false">
      <c r="S100" s="263" t="n">
        <v>4.75</v>
      </c>
      <c r="T100" s="270" t="n">
        <v>100</v>
      </c>
      <c r="U100" s="258"/>
      <c r="V100" s="258"/>
      <c r="W100" s="258"/>
      <c r="X100" s="261"/>
      <c r="Y100" s="261"/>
      <c r="Z100" s="261"/>
      <c r="AA100" s="261"/>
      <c r="AB100" s="261"/>
      <c r="AC100" s="261"/>
      <c r="AD100" s="261"/>
      <c r="AE100" s="261"/>
    </row>
    <row r="101" customFormat="false" ht="12.75" hidden="false" customHeight="false" outlineLevel="0" collapsed="false">
      <c r="S101" s="259" t="n">
        <v>4.75</v>
      </c>
      <c r="T101" s="260" t="n">
        <v>0</v>
      </c>
      <c r="U101" s="258"/>
      <c r="V101" s="258"/>
      <c r="W101" s="258"/>
      <c r="X101" s="258"/>
      <c r="Y101" s="261"/>
      <c r="Z101" s="258"/>
      <c r="AA101" s="258"/>
      <c r="AB101" s="258"/>
      <c r="AC101" s="258"/>
      <c r="AD101" s="258"/>
      <c r="AE101" s="258"/>
    </row>
  </sheetData>
  <mergeCells count="17">
    <mergeCell ref="B10:M10"/>
    <mergeCell ref="B18:M18"/>
    <mergeCell ref="B19:M19"/>
    <mergeCell ref="B22:C23"/>
    <mergeCell ref="D22:L22"/>
    <mergeCell ref="B24:C24"/>
    <mergeCell ref="B25:C25"/>
    <mergeCell ref="B26:C26"/>
    <mergeCell ref="B27:C27"/>
    <mergeCell ref="B28:C28"/>
    <mergeCell ref="B29:C29"/>
    <mergeCell ref="A75:D75"/>
    <mergeCell ref="I75:M75"/>
    <mergeCell ref="A76:D76"/>
    <mergeCell ref="I76:M76"/>
    <mergeCell ref="AA83:AC83"/>
    <mergeCell ref="AD83:AE83"/>
  </mergeCells>
  <printOptions headings="false" gridLines="false" gridLinesSet="true" horizontalCentered="true" verticalCentered="true"/>
  <pageMargins left="0.7" right="0.14027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N30" activeCellId="0" sqref="N30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3.65"/>
    <col collapsed="false" customWidth="true" hidden="false" outlineLevel="0" max="14" min="14" style="1" width="4.83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86" customFormat="true" ht="6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5"/>
    </row>
    <row r="2" s="186" customFormat="true" ht="12" hidden="false" customHeight="true" outlineLevel="0" collapsed="false">
      <c r="A2" s="191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9"/>
    </row>
    <row r="3" s="193" customFormat="true" ht="9.95" hidden="false" customHeight="true" outlineLevel="0" collapsed="false">
      <c r="A3" s="192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9"/>
    </row>
    <row r="4" s="186" customFormat="true" ht="8.1" hidden="false" customHeight="true" outlineLevel="0" collapsed="false">
      <c r="A4" s="19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s="186" customFormat="true" ht="12" hidden="false" customHeight="true" outlineLevel="0" collapsed="false">
      <c r="A5" s="13"/>
      <c r="B5" s="195"/>
      <c r="C5" s="195"/>
      <c r="D5" s="196"/>
      <c r="E5" s="196"/>
      <c r="F5" s="196"/>
      <c r="G5" s="196"/>
      <c r="H5" s="196"/>
      <c r="I5" s="17"/>
      <c r="J5" s="195"/>
      <c r="K5" s="195"/>
      <c r="L5" s="195"/>
      <c r="M5" s="17"/>
      <c r="N5" s="197"/>
    </row>
    <row r="6" s="186" customFormat="true" ht="8.1" hidden="false" customHeight="true" outlineLevel="0" collapsed="false">
      <c r="A6" s="194"/>
      <c r="B6" s="21"/>
      <c r="C6" s="21"/>
      <c r="D6" s="19"/>
      <c r="E6" s="19"/>
      <c r="F6" s="19"/>
      <c r="G6" s="19"/>
      <c r="H6" s="19"/>
      <c r="I6" s="19"/>
      <c r="J6" s="22"/>
      <c r="K6" s="19"/>
      <c r="L6" s="19"/>
      <c r="M6" s="19"/>
      <c r="N6" s="20"/>
    </row>
    <row r="7" s="186" customFormat="true" ht="12.75" hidden="false" customHeight="false" outlineLevel="0" collapsed="false">
      <c r="A7" s="206"/>
      <c r="N7" s="207"/>
    </row>
    <row r="8" s="186" customFormat="true" ht="6" hidden="false" customHeight="tru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10"/>
    </row>
    <row r="9" customFormat="false" ht="11.1" hidden="false" customHeight="true" outlineLevel="0" collapsed="false"/>
    <row r="10" customFormat="false" ht="11.1" hidden="false" customHeight="true" outlineLevel="0" collapsed="false">
      <c r="B10" s="211" t="s">
        <v>106</v>
      </c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</row>
    <row r="11" s="212" customFormat="true" ht="11.25" hidden="false" customHeight="false" outlineLevel="0" collapsed="false">
      <c r="B11" s="213" t="s">
        <v>0</v>
      </c>
      <c r="C11" s="214"/>
      <c r="D11" s="214" t="s">
        <v>107</v>
      </c>
      <c r="E11" s="215"/>
      <c r="F11" s="215"/>
      <c r="G11" s="215"/>
      <c r="H11" s="215"/>
      <c r="I11" s="215"/>
      <c r="K11" s="216" t="s">
        <v>140</v>
      </c>
      <c r="L11" s="217" t="s">
        <v>3</v>
      </c>
      <c r="M11" s="218"/>
    </row>
    <row r="12" s="212" customFormat="true" ht="11.25" hidden="false" customHeight="false" outlineLevel="0" collapsed="false">
      <c r="B12" s="213"/>
      <c r="C12" s="214"/>
      <c r="D12" s="214" t="s">
        <v>109</v>
      </c>
      <c r="E12" s="215"/>
      <c r="F12" s="215"/>
      <c r="G12" s="215"/>
      <c r="H12" s="215"/>
      <c r="I12" s="215"/>
      <c r="K12" s="216"/>
      <c r="L12" s="217"/>
      <c r="M12" s="218"/>
    </row>
    <row r="13" s="212" customFormat="true" ht="11.25" hidden="false" customHeight="false" outlineLevel="0" collapsed="false">
      <c r="B13" s="213" t="s">
        <v>4</v>
      </c>
      <c r="C13" s="214"/>
      <c r="D13" s="214" t="s">
        <v>5</v>
      </c>
      <c r="E13" s="215"/>
      <c r="F13" s="215"/>
      <c r="G13" s="215"/>
      <c r="H13" s="215"/>
      <c r="I13" s="215"/>
      <c r="K13" s="216" t="s">
        <v>110</v>
      </c>
      <c r="L13" s="217" t="s">
        <v>7</v>
      </c>
      <c r="M13" s="218"/>
    </row>
    <row r="14" s="212" customFormat="true" ht="11.25" hidden="false" customHeight="false" outlineLevel="0" collapsed="false">
      <c r="B14" s="219" t="s">
        <v>8</v>
      </c>
      <c r="C14" s="220"/>
      <c r="D14" s="220" t="s">
        <v>9</v>
      </c>
      <c r="E14" s="215"/>
      <c r="F14" s="215"/>
      <c r="G14" s="215"/>
      <c r="H14" s="215"/>
      <c r="I14" s="215"/>
      <c r="K14" s="216"/>
      <c r="L14" s="217"/>
      <c r="M14" s="218"/>
    </row>
    <row r="15" s="50" customFormat="true" ht="11.25" hidden="false" customHeight="false" outlineLevel="0" collapsed="false">
      <c r="B15" s="221" t="s">
        <v>10</v>
      </c>
      <c r="C15" s="222"/>
      <c r="D15" s="222" t="s">
        <v>141</v>
      </c>
      <c r="E15" s="223"/>
      <c r="F15" s="223"/>
      <c r="G15" s="223"/>
      <c r="H15" s="223"/>
      <c r="I15" s="223"/>
      <c r="J15" s="223"/>
      <c r="K15" s="224" t="s">
        <v>111</v>
      </c>
      <c r="L15" s="225" t="n">
        <v>38438</v>
      </c>
      <c r="M15" s="226"/>
    </row>
    <row r="16" s="50" customFormat="true" ht="9" hidden="false" customHeight="false" outlineLevel="0" collapsed="false"/>
    <row r="18" customFormat="false" ht="22.5" hidden="false" customHeight="false" outlineLevel="0" collapsed="false">
      <c r="B18" s="227" t="s">
        <v>142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</row>
    <row r="19" customFormat="false" ht="15.75" hidden="false" customHeight="false" outlineLevel="0" collapsed="false">
      <c r="B19" s="228" t="s">
        <v>113</v>
      </c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B22" s="229" t="s">
        <v>114</v>
      </c>
      <c r="C22" s="229"/>
      <c r="D22" s="230" t="s">
        <v>18</v>
      </c>
      <c r="E22" s="230"/>
      <c r="F22" s="230"/>
      <c r="G22" s="230"/>
      <c r="H22" s="230"/>
      <c r="I22" s="230"/>
      <c r="J22" s="230"/>
      <c r="K22" s="230"/>
      <c r="L22" s="230"/>
      <c r="M22" s="231"/>
      <c r="N22" s="231"/>
    </row>
    <row r="23" customFormat="false" ht="15" hidden="false" customHeight="true" outlineLevel="0" collapsed="false">
      <c r="B23" s="229"/>
      <c r="C23" s="229"/>
      <c r="D23" s="232" t="s">
        <v>27</v>
      </c>
      <c r="E23" s="232" t="s">
        <v>28</v>
      </c>
      <c r="F23" s="232" t="s">
        <v>29</v>
      </c>
      <c r="G23" s="232" t="s">
        <v>30</v>
      </c>
      <c r="H23" s="232" t="s">
        <v>32</v>
      </c>
      <c r="I23" s="232" t="s">
        <v>115</v>
      </c>
      <c r="J23" s="232" t="s">
        <v>143</v>
      </c>
      <c r="K23" s="232" t="s">
        <v>117</v>
      </c>
      <c r="L23" s="233" t="s">
        <v>118</v>
      </c>
      <c r="R23" s="231" t="s">
        <v>119</v>
      </c>
      <c r="S23" s="231" t="s">
        <v>120</v>
      </c>
    </row>
    <row r="24" customFormat="false" ht="15" hidden="false" customHeight="true" outlineLevel="0" collapsed="false">
      <c r="B24" s="234" t="s">
        <v>121</v>
      </c>
      <c r="C24" s="234"/>
      <c r="D24" s="235" t="n">
        <v>50.8</v>
      </c>
      <c r="E24" s="235" t="n">
        <v>38.1</v>
      </c>
      <c r="F24" s="235" t="n">
        <v>25.4</v>
      </c>
      <c r="G24" s="235" t="n">
        <v>19</v>
      </c>
      <c r="H24" s="235" t="n">
        <v>9.5</v>
      </c>
      <c r="I24" s="235" t="n">
        <v>4.75</v>
      </c>
      <c r="J24" s="235" t="n">
        <v>2</v>
      </c>
      <c r="K24" s="235" t="n">
        <v>0.425</v>
      </c>
      <c r="L24" s="236" t="n">
        <v>0.075</v>
      </c>
      <c r="P24" s="237" t="n">
        <v>2</v>
      </c>
      <c r="Q24" s="238" t="n">
        <v>50.8</v>
      </c>
      <c r="R24" s="239" t="n">
        <v>100</v>
      </c>
      <c r="S24" s="239" t="n">
        <v>100</v>
      </c>
    </row>
    <row r="25" customFormat="false" ht="15" hidden="false" customHeight="true" outlineLevel="0" collapsed="false">
      <c r="B25" s="240" t="s">
        <v>144</v>
      </c>
      <c r="C25" s="240"/>
      <c r="D25" s="241" t="n">
        <v>100</v>
      </c>
      <c r="E25" s="241" t="n">
        <v>97</v>
      </c>
      <c r="F25" s="241" t="n">
        <v>79</v>
      </c>
      <c r="G25" s="241" t="n">
        <v>67</v>
      </c>
      <c r="H25" s="241" t="n">
        <v>48</v>
      </c>
      <c r="I25" s="241" t="n">
        <v>28</v>
      </c>
      <c r="J25" s="241" t="n">
        <v>20</v>
      </c>
      <c r="K25" s="241" t="n">
        <v>8</v>
      </c>
      <c r="L25" s="242" t="n">
        <v>0</v>
      </c>
      <c r="P25" s="243" t="n">
        <v>1.5</v>
      </c>
      <c r="Q25" s="238" t="n">
        <v>38.1</v>
      </c>
      <c r="R25" s="239" t="n">
        <v>97</v>
      </c>
      <c r="S25" s="239" t="n">
        <v>100</v>
      </c>
      <c r="T25" s="238"/>
      <c r="U25" s="239"/>
      <c r="V25" s="239"/>
      <c r="W25" s="239"/>
    </row>
    <row r="26" customFormat="false" ht="15" hidden="false" customHeight="true" outlineLevel="0" collapsed="false">
      <c r="B26" s="240" t="s">
        <v>123</v>
      </c>
      <c r="C26" s="240"/>
      <c r="D26" s="241" t="n">
        <f aca="false">'RC-001'!F61</f>
        <v>81.2</v>
      </c>
      <c r="E26" s="241" t="n">
        <f aca="false">'RC-001'!G61</f>
        <v>73.4</v>
      </c>
      <c r="F26" s="241" t="n">
        <f aca="false">'RC-001'!H61</f>
        <v>64.9</v>
      </c>
      <c r="G26" s="241" t="n">
        <f aca="false">'RC-001'!I61</f>
        <v>60.5</v>
      </c>
      <c r="H26" s="241" t="n">
        <f aca="false">'RC-001'!K61</f>
        <v>41.7</v>
      </c>
      <c r="I26" s="241" t="n">
        <f aca="false">'RC-001'!L61</f>
        <v>31.7</v>
      </c>
      <c r="J26" s="241" t="n">
        <f aca="false">'RC-001'!N61</f>
        <v>26.4</v>
      </c>
      <c r="K26" s="241" t="n">
        <f aca="false">'RC-001'!R61</f>
        <v>10.3</v>
      </c>
      <c r="L26" s="242" t="n">
        <f aca="false">'RC-001'!U61</f>
        <v>1.7</v>
      </c>
      <c r="P26" s="237" t="n">
        <v>1</v>
      </c>
      <c r="Q26" s="238" t="n">
        <v>25.4</v>
      </c>
      <c r="R26" s="239" t="n">
        <v>79</v>
      </c>
      <c r="S26" s="239" t="n">
        <v>90</v>
      </c>
      <c r="T26" s="238"/>
      <c r="U26" s="239"/>
      <c r="V26" s="239"/>
      <c r="W26" s="239"/>
    </row>
    <row r="27" customFormat="false" ht="15" hidden="false" customHeight="true" outlineLevel="0" collapsed="false">
      <c r="B27" s="240" t="s">
        <v>145</v>
      </c>
      <c r="C27" s="240"/>
      <c r="D27" s="244" t="n">
        <f aca="false">'RC-001'!F45</f>
        <v>100</v>
      </c>
      <c r="E27" s="244" t="n">
        <f aca="false">'RC-001'!G45</f>
        <v>87.4022758256128</v>
      </c>
      <c r="F27" s="244" t="n">
        <f aca="false">'RC-001'!H45</f>
        <v>77.4837937846034</v>
      </c>
      <c r="G27" s="244" t="n">
        <f aca="false">'RC-001'!I45</f>
        <v>62.2930751467601</v>
      </c>
      <c r="H27" s="244" t="n">
        <f aca="false">'RC-001'!K45</f>
        <v>39.0896697548897</v>
      </c>
      <c r="I27" s="244" t="n">
        <f aca="false">'RC-001'!L45</f>
        <v>27.9470272375706</v>
      </c>
      <c r="J27" s="244"/>
      <c r="K27" s="244"/>
      <c r="L27" s="245"/>
      <c r="P27" s="246" t="s">
        <v>124</v>
      </c>
      <c r="Q27" s="238" t="n">
        <v>19</v>
      </c>
      <c r="R27" s="239" t="n">
        <v>67</v>
      </c>
      <c r="S27" s="239" t="n">
        <v>81</v>
      </c>
      <c r="T27" s="238"/>
      <c r="U27" s="239"/>
      <c r="V27" s="239"/>
      <c r="W27" s="239"/>
    </row>
    <row r="28" customFormat="false" ht="15" hidden="false" customHeight="true" outlineLevel="0" collapsed="false">
      <c r="B28" s="240" t="s">
        <v>146</v>
      </c>
      <c r="C28" s="240"/>
      <c r="D28" s="241" t="n">
        <f aca="false">'RC-001'!F62</f>
        <v>92.2</v>
      </c>
      <c r="E28" s="241" t="n">
        <f aca="false">'RC-001'!G62</f>
        <v>87.2</v>
      </c>
      <c r="F28" s="241" t="n">
        <f aca="false">'RC-001'!H62</f>
        <v>79.2</v>
      </c>
      <c r="G28" s="241" t="n">
        <f aca="false">'RC-001'!I62</f>
        <v>71.2</v>
      </c>
      <c r="H28" s="241" t="n">
        <f aca="false">'RC-001'!K62</f>
        <v>57.8</v>
      </c>
      <c r="I28" s="241" t="n">
        <f aca="false">'RC-001'!L62</f>
        <v>48.1</v>
      </c>
      <c r="J28" s="241" t="n">
        <f aca="false">'RC-001'!N62</f>
        <v>37.8</v>
      </c>
      <c r="K28" s="241" t="n">
        <f aca="false">'RC-001'!R62</f>
        <v>19.1</v>
      </c>
      <c r="L28" s="242" t="n">
        <f aca="false">'RC-001'!U62</f>
        <v>6</v>
      </c>
      <c r="P28" s="246" t="s">
        <v>125</v>
      </c>
      <c r="Q28" s="52" t="n">
        <v>9.5</v>
      </c>
      <c r="R28" s="52" t="n">
        <v>48</v>
      </c>
      <c r="S28" s="52" t="n">
        <v>65</v>
      </c>
      <c r="T28" s="238"/>
      <c r="U28" s="239"/>
      <c r="V28" s="239"/>
      <c r="W28" s="239"/>
    </row>
    <row r="29" s="52" customFormat="true" ht="15" hidden="false" customHeight="true" outlineLevel="0" collapsed="false">
      <c r="B29" s="247" t="s">
        <v>122</v>
      </c>
      <c r="C29" s="247"/>
      <c r="D29" s="248" t="n">
        <v>100</v>
      </c>
      <c r="E29" s="248" t="n">
        <v>100</v>
      </c>
      <c r="F29" s="248" t="n">
        <v>90</v>
      </c>
      <c r="G29" s="248" t="n">
        <v>81</v>
      </c>
      <c r="H29" s="248" t="n">
        <v>65</v>
      </c>
      <c r="I29" s="248" t="n">
        <v>47</v>
      </c>
      <c r="J29" s="248" t="n">
        <v>34</v>
      </c>
      <c r="K29" s="248" t="n">
        <v>16</v>
      </c>
      <c r="L29" s="249" t="n">
        <v>6</v>
      </c>
      <c r="P29" s="250" t="n">
        <v>4</v>
      </c>
      <c r="Q29" s="52" t="n">
        <v>4.75</v>
      </c>
      <c r="R29" s="52" t="n">
        <v>28</v>
      </c>
      <c r="S29" s="52" t="n">
        <v>47</v>
      </c>
      <c r="T29" s="251"/>
      <c r="U29" s="239"/>
      <c r="V29" s="252"/>
      <c r="W29" s="252"/>
    </row>
    <row r="30" s="52" customFormat="true" ht="12.75" hidden="false" customHeight="false" outlineLevel="0" collapsed="false">
      <c r="P30" s="250" t="n">
        <v>10</v>
      </c>
      <c r="Q30" s="52" t="n">
        <v>2</v>
      </c>
      <c r="R30" s="52" t="n">
        <v>20</v>
      </c>
      <c r="S30" s="52" t="n">
        <v>34</v>
      </c>
      <c r="T30" s="251"/>
      <c r="U30" s="252"/>
      <c r="V30" s="252"/>
      <c r="W30" s="252"/>
    </row>
    <row r="31" s="52" customFormat="true" ht="12" hidden="false" customHeight="false" outlineLevel="0" collapsed="false">
      <c r="P31" s="250" t="n">
        <v>40</v>
      </c>
      <c r="Q31" s="52" t="n">
        <v>0.425</v>
      </c>
      <c r="R31" s="52" t="n">
        <v>8</v>
      </c>
      <c r="S31" s="52" t="n">
        <v>16</v>
      </c>
      <c r="T31" s="251"/>
      <c r="U31" s="252"/>
      <c r="V31" s="252"/>
      <c r="W31" s="252"/>
    </row>
    <row r="32" customFormat="false" ht="12" hidden="false" customHeight="false" outlineLevel="0" collapsed="false">
      <c r="P32" s="237" t="n">
        <v>200</v>
      </c>
      <c r="Q32" s="1" t="n">
        <v>0.075</v>
      </c>
      <c r="R32" s="1" t="n">
        <v>0</v>
      </c>
      <c r="S32" s="1" t="n">
        <v>6</v>
      </c>
    </row>
    <row r="75" customFormat="false" ht="12.75" hidden="false" customHeight="false" outlineLevel="0" collapsed="false">
      <c r="A75" s="253" t="s">
        <v>126</v>
      </c>
      <c r="B75" s="253"/>
      <c r="C75" s="253"/>
      <c r="D75" s="253"/>
      <c r="E75" s="254"/>
      <c r="F75" s="254"/>
      <c r="G75" s="254"/>
      <c r="H75" s="254"/>
      <c r="I75" s="253" t="s">
        <v>127</v>
      </c>
      <c r="J75" s="253"/>
      <c r="K75" s="253"/>
      <c r="L75" s="253"/>
      <c r="M75" s="253"/>
    </row>
    <row r="76" s="172" customFormat="true" ht="15.75" hidden="false" customHeight="false" outlineLevel="0" collapsed="false">
      <c r="A76" s="255" t="s">
        <v>128</v>
      </c>
      <c r="B76" s="255"/>
      <c r="C76" s="255"/>
      <c r="D76" s="255"/>
      <c r="E76" s="170"/>
      <c r="F76" s="170"/>
      <c r="G76" s="170"/>
      <c r="H76" s="170"/>
      <c r="I76" s="255" t="s">
        <v>129</v>
      </c>
      <c r="J76" s="255"/>
      <c r="K76" s="255"/>
      <c r="L76" s="255"/>
      <c r="M76" s="255"/>
    </row>
    <row r="82" customFormat="false" ht="12.75" hidden="false" customHeight="false" outlineLevel="0" collapsed="false">
      <c r="S82" s="256" t="n">
        <v>76.2</v>
      </c>
      <c r="T82" s="257" t="n">
        <v>100</v>
      </c>
      <c r="U82" s="256" t="n">
        <v>2.36</v>
      </c>
      <c r="V82" s="257" t="n">
        <v>100</v>
      </c>
      <c r="W82" s="258"/>
      <c r="X82" s="258"/>
      <c r="Y82" s="258"/>
      <c r="Z82" s="258"/>
      <c r="AA82" s="258"/>
      <c r="AB82" s="258"/>
      <c r="AC82" s="258"/>
      <c r="AD82" s="258"/>
      <c r="AE82" s="258"/>
    </row>
    <row r="83" customFormat="false" ht="12.75" hidden="false" customHeight="false" outlineLevel="0" collapsed="false">
      <c r="S83" s="259" t="n">
        <v>76.2</v>
      </c>
      <c r="T83" s="260" t="n">
        <v>0</v>
      </c>
      <c r="U83" s="259" t="n">
        <v>2.36</v>
      </c>
      <c r="V83" s="260" t="n">
        <v>0</v>
      </c>
      <c r="W83" s="258"/>
      <c r="X83" s="261"/>
      <c r="Y83" s="261"/>
      <c r="Z83" s="261"/>
      <c r="AA83" s="262"/>
      <c r="AB83" s="262"/>
      <c r="AC83" s="262"/>
      <c r="AD83" s="262"/>
      <c r="AE83" s="262"/>
    </row>
    <row r="84" customFormat="false" ht="12.75" hidden="false" customHeight="false" outlineLevel="0" collapsed="false">
      <c r="S84" s="263" t="n">
        <v>63.5</v>
      </c>
      <c r="T84" s="261" t="n">
        <v>100</v>
      </c>
      <c r="U84" s="263" t="n">
        <v>2</v>
      </c>
      <c r="V84" s="261" t="n">
        <v>100</v>
      </c>
      <c r="W84" s="264"/>
      <c r="X84" s="265" t="s">
        <v>27</v>
      </c>
      <c r="Y84" s="265" t="n">
        <v>50.8</v>
      </c>
      <c r="Z84" s="265"/>
      <c r="AA84" s="265"/>
      <c r="AB84" s="265"/>
      <c r="AC84" s="265"/>
      <c r="AD84" s="265"/>
      <c r="AE84" s="265"/>
    </row>
    <row r="85" customFormat="false" ht="12.75" hidden="false" customHeight="false" outlineLevel="0" collapsed="false">
      <c r="S85" s="263" t="n">
        <v>63.5</v>
      </c>
      <c r="T85" s="261" t="n">
        <v>0</v>
      </c>
      <c r="U85" s="263" t="n">
        <v>2</v>
      </c>
      <c r="V85" s="261" t="n">
        <v>0</v>
      </c>
      <c r="W85" s="266"/>
      <c r="X85" s="265" t="s">
        <v>28</v>
      </c>
      <c r="Y85" s="265" t="n">
        <v>38.1</v>
      </c>
      <c r="Z85" s="265"/>
      <c r="AA85" s="265" t="n">
        <v>100</v>
      </c>
      <c r="AB85" s="265"/>
      <c r="AC85" s="265" t="n">
        <v>100</v>
      </c>
      <c r="AD85" s="265"/>
      <c r="AE85" s="265"/>
    </row>
    <row r="86" customFormat="false" ht="12.75" hidden="false" customHeight="false" outlineLevel="0" collapsed="false">
      <c r="S86" s="256" t="n">
        <v>50.8</v>
      </c>
      <c r="T86" s="257" t="n">
        <v>100</v>
      </c>
      <c r="U86" s="256" t="n">
        <v>1.19</v>
      </c>
      <c r="V86" s="267" t="n">
        <v>100</v>
      </c>
      <c r="W86" s="266"/>
      <c r="X86" s="265" t="s">
        <v>29</v>
      </c>
      <c r="Y86" s="265" t="n">
        <v>25.4</v>
      </c>
      <c r="Z86" s="265"/>
      <c r="AA86" s="265"/>
      <c r="AB86" s="265"/>
      <c r="AC86" s="265"/>
      <c r="AD86" s="265"/>
      <c r="AE86" s="265"/>
    </row>
    <row r="87" customFormat="false" ht="12.75" hidden="false" customHeight="false" outlineLevel="0" collapsed="false">
      <c r="S87" s="259" t="n">
        <v>50.8</v>
      </c>
      <c r="T87" s="260" t="n">
        <v>0</v>
      </c>
      <c r="U87" s="259" t="n">
        <v>1.19</v>
      </c>
      <c r="V87" s="268" t="n">
        <v>0</v>
      </c>
      <c r="W87" s="266"/>
      <c r="X87" s="265" t="s">
        <v>30</v>
      </c>
      <c r="Y87" s="265" t="n">
        <v>19.05</v>
      </c>
      <c r="Z87" s="265"/>
      <c r="AA87" s="265"/>
      <c r="AB87" s="265"/>
      <c r="AC87" s="265"/>
      <c r="AD87" s="269"/>
      <c r="AE87" s="269"/>
    </row>
    <row r="88" customFormat="false" ht="12.75" hidden="false" customHeight="false" outlineLevel="0" collapsed="false">
      <c r="S88" s="263" t="n">
        <v>38.1</v>
      </c>
      <c r="T88" s="261" t="n">
        <v>100</v>
      </c>
      <c r="U88" s="263" t="n">
        <f aca="false">+Y95</f>
        <v>0.6</v>
      </c>
      <c r="V88" s="261" t="n">
        <v>100</v>
      </c>
      <c r="W88" s="266"/>
      <c r="X88" s="265" t="s">
        <v>31</v>
      </c>
      <c r="Y88" s="265" t="n">
        <v>12.5</v>
      </c>
      <c r="Z88" s="265"/>
      <c r="AA88" s="265"/>
      <c r="AB88" s="265"/>
      <c r="AC88" s="265"/>
      <c r="AD88" s="269"/>
      <c r="AE88" s="269"/>
    </row>
    <row r="89" customFormat="false" ht="12.75" hidden="false" customHeight="false" outlineLevel="0" collapsed="false">
      <c r="S89" s="263" t="n">
        <v>38.1</v>
      </c>
      <c r="T89" s="261" t="n">
        <v>0</v>
      </c>
      <c r="U89" s="263" t="n">
        <f aca="false">+Y95</f>
        <v>0.6</v>
      </c>
      <c r="V89" s="261" t="n">
        <v>0</v>
      </c>
      <c r="W89" s="266"/>
      <c r="X89" s="265" t="s">
        <v>32</v>
      </c>
      <c r="Y89" s="265" t="n">
        <v>9.5</v>
      </c>
      <c r="Z89" s="265"/>
      <c r="AA89" s="265" t="n">
        <v>30</v>
      </c>
      <c r="AB89" s="265"/>
      <c r="AC89" s="265" t="n">
        <v>65</v>
      </c>
      <c r="AD89" s="269"/>
      <c r="AE89" s="269"/>
    </row>
    <row r="90" customFormat="false" ht="12.75" hidden="false" customHeight="false" outlineLevel="0" collapsed="false">
      <c r="S90" s="256" t="n">
        <v>25.4</v>
      </c>
      <c r="T90" s="257" t="n">
        <v>100</v>
      </c>
      <c r="U90" s="256" t="n">
        <v>0.42</v>
      </c>
      <c r="V90" s="267" t="n">
        <v>100</v>
      </c>
      <c r="W90" s="266"/>
      <c r="X90" s="265" t="s">
        <v>130</v>
      </c>
      <c r="Y90" s="265" t="n">
        <v>6.35</v>
      </c>
      <c r="Z90" s="265"/>
      <c r="AA90" s="265"/>
      <c r="AB90" s="265"/>
      <c r="AC90" s="265"/>
      <c r="AD90" s="269"/>
      <c r="AE90" s="269"/>
    </row>
    <row r="91" customFormat="false" ht="12.75" hidden="false" customHeight="false" outlineLevel="0" collapsed="false">
      <c r="S91" s="259" t="n">
        <v>25.4</v>
      </c>
      <c r="T91" s="260" t="n">
        <v>0</v>
      </c>
      <c r="U91" s="259" t="n">
        <v>0.42</v>
      </c>
      <c r="V91" s="268" t="n">
        <v>0</v>
      </c>
      <c r="W91" s="266"/>
      <c r="X91" s="265" t="s">
        <v>131</v>
      </c>
      <c r="Y91" s="265" t="n">
        <v>4.75</v>
      </c>
      <c r="Z91" s="265"/>
      <c r="AA91" s="265" t="n">
        <v>25</v>
      </c>
      <c r="AB91" s="265"/>
      <c r="AC91" s="265" t="n">
        <v>55</v>
      </c>
      <c r="AD91" s="269"/>
      <c r="AE91" s="269"/>
    </row>
    <row r="92" customFormat="false" ht="12.75" hidden="false" customHeight="false" outlineLevel="0" collapsed="false">
      <c r="S92" s="263" t="n">
        <v>19.05</v>
      </c>
      <c r="T92" s="261" t="n">
        <v>100</v>
      </c>
      <c r="U92" s="263" t="n">
        <v>0.3</v>
      </c>
      <c r="V92" s="261" t="n">
        <v>100</v>
      </c>
      <c r="W92" s="266"/>
      <c r="X92" s="265" t="s">
        <v>132</v>
      </c>
      <c r="Y92" s="265" t="n">
        <v>2.36</v>
      </c>
      <c r="Z92" s="265"/>
      <c r="AA92" s="265"/>
      <c r="AB92" s="265"/>
      <c r="AC92" s="265"/>
      <c r="AD92" s="269"/>
      <c r="AE92" s="269"/>
    </row>
    <row r="93" customFormat="false" ht="12.75" hidden="false" customHeight="false" outlineLevel="0" collapsed="false">
      <c r="S93" s="263" t="n">
        <v>19.05</v>
      </c>
      <c r="T93" s="261" t="n">
        <v>0</v>
      </c>
      <c r="U93" s="263" t="n">
        <v>0.3</v>
      </c>
      <c r="V93" s="261" t="n">
        <v>0</v>
      </c>
      <c r="W93" s="266"/>
      <c r="X93" s="265" t="s">
        <v>133</v>
      </c>
      <c r="Y93" s="265" t="n">
        <v>2</v>
      </c>
      <c r="Z93" s="265"/>
      <c r="AA93" s="265" t="n">
        <v>15</v>
      </c>
      <c r="AB93" s="265"/>
      <c r="AC93" s="265" t="n">
        <v>40</v>
      </c>
      <c r="AD93" s="269"/>
      <c r="AE93" s="269"/>
    </row>
    <row r="94" customFormat="false" ht="12.75" hidden="false" customHeight="false" outlineLevel="0" collapsed="false">
      <c r="S94" s="256" t="n">
        <v>12.5</v>
      </c>
      <c r="T94" s="257" t="n">
        <v>100</v>
      </c>
      <c r="U94" s="256" t="n">
        <v>0.149</v>
      </c>
      <c r="V94" s="267" t="n">
        <v>100</v>
      </c>
      <c r="W94" s="266"/>
      <c r="X94" s="265" t="s">
        <v>134</v>
      </c>
      <c r="Y94" s="265" t="n">
        <v>1.19</v>
      </c>
      <c r="Z94" s="265"/>
      <c r="AA94" s="265"/>
      <c r="AB94" s="265"/>
      <c r="AC94" s="265"/>
      <c r="AD94" s="269"/>
      <c r="AE94" s="269"/>
    </row>
    <row r="95" customFormat="false" ht="12.75" hidden="false" customHeight="false" outlineLevel="0" collapsed="false">
      <c r="S95" s="259" t="n">
        <v>12.5</v>
      </c>
      <c r="T95" s="260" t="n">
        <v>0</v>
      </c>
      <c r="U95" s="259" t="n">
        <v>0.149</v>
      </c>
      <c r="V95" s="268" t="n">
        <v>0</v>
      </c>
      <c r="W95" s="266"/>
      <c r="X95" s="265" t="s">
        <v>135</v>
      </c>
      <c r="Y95" s="265" t="n">
        <v>0.6</v>
      </c>
      <c r="Z95" s="265"/>
      <c r="AA95" s="265"/>
      <c r="AB95" s="265"/>
      <c r="AC95" s="265"/>
      <c r="AD95" s="269"/>
      <c r="AE95" s="269"/>
    </row>
    <row r="96" customFormat="false" ht="12.75" hidden="false" customHeight="false" outlineLevel="0" collapsed="false">
      <c r="S96" s="263" t="n">
        <v>9.5</v>
      </c>
      <c r="T96" s="261" t="n">
        <v>100</v>
      </c>
      <c r="U96" s="263" t="n">
        <v>0.075</v>
      </c>
      <c r="V96" s="261" t="n">
        <v>100</v>
      </c>
      <c r="W96" s="264"/>
      <c r="X96" s="265" t="s">
        <v>136</v>
      </c>
      <c r="Y96" s="265" t="n">
        <v>0.42</v>
      </c>
      <c r="Z96" s="265"/>
      <c r="AA96" s="265" t="n">
        <v>8</v>
      </c>
      <c r="AB96" s="265"/>
      <c r="AC96" s="265" t="n">
        <v>20</v>
      </c>
      <c r="AD96" s="269"/>
      <c r="AE96" s="269"/>
    </row>
    <row r="97" customFormat="false" ht="12.75" hidden="false" customHeight="false" outlineLevel="0" collapsed="false">
      <c r="S97" s="263" t="n">
        <v>9.5</v>
      </c>
      <c r="T97" s="261" t="n">
        <v>0</v>
      </c>
      <c r="U97" s="259" t="n">
        <v>0.075</v>
      </c>
      <c r="V97" s="260" t="n">
        <v>0</v>
      </c>
      <c r="W97" s="258"/>
      <c r="X97" s="265" t="s">
        <v>137</v>
      </c>
      <c r="Y97" s="265" t="n">
        <v>0.3</v>
      </c>
      <c r="Z97" s="265"/>
      <c r="AA97" s="265"/>
      <c r="AB97" s="265"/>
      <c r="AC97" s="265"/>
      <c r="AD97" s="269"/>
      <c r="AE97" s="269"/>
    </row>
    <row r="98" customFormat="false" ht="12.75" hidden="false" customHeight="false" outlineLevel="0" collapsed="false">
      <c r="S98" s="256" t="n">
        <v>6.35</v>
      </c>
      <c r="T98" s="257" t="n">
        <v>100</v>
      </c>
      <c r="U98" s="258"/>
      <c r="V98" s="258"/>
      <c r="W98" s="258"/>
      <c r="X98" s="265" t="s">
        <v>138</v>
      </c>
      <c r="Y98" s="265" t="n">
        <v>0.15</v>
      </c>
      <c r="Z98" s="265"/>
      <c r="AA98" s="265"/>
      <c r="AB98" s="265"/>
      <c r="AC98" s="265"/>
      <c r="AD98" s="269"/>
      <c r="AE98" s="269"/>
    </row>
    <row r="99" customFormat="false" ht="12.75" hidden="false" customHeight="false" outlineLevel="0" collapsed="false">
      <c r="S99" s="259" t="n">
        <v>6.35</v>
      </c>
      <c r="T99" s="260" t="n">
        <v>0</v>
      </c>
      <c r="U99" s="258"/>
      <c r="V99" s="258"/>
      <c r="W99" s="258"/>
      <c r="X99" s="265" t="s">
        <v>139</v>
      </c>
      <c r="Y99" s="265" t="n">
        <v>0.075</v>
      </c>
      <c r="Z99" s="265"/>
      <c r="AA99" s="265" t="n">
        <v>2</v>
      </c>
      <c r="AB99" s="265"/>
      <c r="AC99" s="265" t="n">
        <v>5</v>
      </c>
      <c r="AD99" s="269"/>
      <c r="AE99" s="269"/>
    </row>
    <row r="100" customFormat="false" ht="12.75" hidden="false" customHeight="false" outlineLevel="0" collapsed="false">
      <c r="S100" s="263" t="n">
        <v>4.75</v>
      </c>
      <c r="T100" s="270" t="n">
        <v>100</v>
      </c>
      <c r="U100" s="258"/>
      <c r="V100" s="258"/>
      <c r="W100" s="258"/>
      <c r="X100" s="261"/>
      <c r="Y100" s="261"/>
      <c r="Z100" s="261"/>
      <c r="AA100" s="261"/>
      <c r="AB100" s="261"/>
      <c r="AC100" s="261"/>
      <c r="AD100" s="261"/>
      <c r="AE100" s="261"/>
    </row>
    <row r="101" customFormat="false" ht="12.75" hidden="false" customHeight="false" outlineLevel="0" collapsed="false">
      <c r="S101" s="259" t="n">
        <v>4.75</v>
      </c>
      <c r="T101" s="260" t="n">
        <v>0</v>
      </c>
      <c r="U101" s="258"/>
      <c r="V101" s="258"/>
      <c r="W101" s="258"/>
      <c r="X101" s="258"/>
      <c r="Y101" s="261"/>
      <c r="Z101" s="258"/>
      <c r="AA101" s="258"/>
      <c r="AB101" s="258"/>
      <c r="AC101" s="258"/>
      <c r="AD101" s="258"/>
      <c r="AE101" s="258"/>
    </row>
  </sheetData>
  <mergeCells count="17">
    <mergeCell ref="B10:M10"/>
    <mergeCell ref="B18:M18"/>
    <mergeCell ref="B19:M19"/>
    <mergeCell ref="B22:C23"/>
    <mergeCell ref="D22:L22"/>
    <mergeCell ref="B24:C24"/>
    <mergeCell ref="B25:C25"/>
    <mergeCell ref="B26:C26"/>
    <mergeCell ref="B27:C27"/>
    <mergeCell ref="B28:C28"/>
    <mergeCell ref="B29:C29"/>
    <mergeCell ref="A75:D75"/>
    <mergeCell ref="I75:M75"/>
    <mergeCell ref="A76:D76"/>
    <mergeCell ref="I76:M76"/>
    <mergeCell ref="AA83:AC83"/>
    <mergeCell ref="AD83:AE83"/>
  </mergeCells>
  <printOptions headings="false" gridLines="false" gridLinesSet="true" horizontalCentered="true" verticalCentered="true"/>
  <pageMargins left="0.9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P26" activeCellId="0" sqref="P2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4" min="3" style="1" width="14.82"/>
    <col collapsed="false" customWidth="true" hidden="false" outlineLevel="0" max="15" min="15" style="1" width="3.65"/>
    <col collapsed="false" customWidth="true" hidden="false" outlineLevel="0" max="16" min="16" style="1" width="4.83"/>
    <col collapsed="false" customWidth="false" hidden="false" outlineLevel="0" max="17" min="17" style="1" width="11.99"/>
    <col collapsed="false" customWidth="true" hidden="false" outlineLevel="0" max="18" min="18" style="1" width="6.49"/>
    <col collapsed="false" customWidth="false" hidden="false" outlineLevel="0" max="21" min="19" style="1" width="11.99"/>
    <col collapsed="false" customWidth="true" hidden="false" outlineLevel="0" max="22" min="22" style="1" width="9.15"/>
    <col collapsed="false" customWidth="false" hidden="false" outlineLevel="0" max="257" min="23" style="1" width="11.99"/>
  </cols>
  <sheetData>
    <row r="1" s="186" customFormat="true" ht="6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5"/>
    </row>
    <row r="2" s="186" customFormat="true" ht="12" hidden="false" customHeight="true" outlineLevel="0" collapsed="false">
      <c r="A2" s="191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9"/>
    </row>
    <row r="3" s="193" customFormat="true" ht="9.95" hidden="false" customHeight="true" outlineLevel="0" collapsed="false">
      <c r="A3" s="192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9"/>
    </row>
    <row r="4" s="186" customFormat="true" ht="8.1" hidden="false" customHeight="true" outlineLevel="0" collapsed="false">
      <c r="A4" s="19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s="186" customFormat="true" ht="12" hidden="false" customHeight="true" outlineLevel="0" collapsed="false">
      <c r="A5" s="13"/>
      <c r="B5" s="195"/>
      <c r="C5" s="195"/>
      <c r="D5" s="196"/>
      <c r="E5" s="196"/>
      <c r="F5" s="196"/>
      <c r="G5" s="196"/>
      <c r="H5" s="196"/>
      <c r="I5" s="17"/>
      <c r="J5" s="195"/>
      <c r="K5" s="195"/>
      <c r="L5" s="195"/>
      <c r="M5" s="195"/>
      <c r="N5" s="195"/>
      <c r="O5" s="17"/>
      <c r="P5" s="197"/>
    </row>
    <row r="6" s="186" customFormat="true" ht="8.1" hidden="false" customHeight="true" outlineLevel="0" collapsed="false">
      <c r="A6" s="194"/>
      <c r="B6" s="21"/>
      <c r="C6" s="21"/>
      <c r="D6" s="19"/>
      <c r="E6" s="19"/>
      <c r="F6" s="19"/>
      <c r="G6" s="19"/>
      <c r="H6" s="19"/>
      <c r="I6" s="19"/>
      <c r="J6" s="22"/>
      <c r="K6" s="19"/>
      <c r="L6" s="19"/>
      <c r="M6" s="19"/>
      <c r="N6" s="19"/>
      <c r="O6" s="19"/>
      <c r="P6" s="20"/>
    </row>
    <row r="7" s="186" customFormat="true" ht="12.75" hidden="false" customHeight="false" outlineLevel="0" collapsed="false">
      <c r="A7" s="206"/>
      <c r="P7" s="207"/>
    </row>
    <row r="8" s="186" customFormat="true" ht="6" hidden="false" customHeight="tru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10"/>
    </row>
    <row r="9" customFormat="false" ht="11.1" hidden="false" customHeight="true" outlineLevel="0" collapsed="false"/>
    <row r="10" customFormat="false" ht="11.1" hidden="false" customHeight="true" outlineLevel="0" collapsed="false">
      <c r="B10" s="211" t="s">
        <v>106</v>
      </c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</row>
    <row r="11" s="212" customFormat="true" ht="11.25" hidden="false" customHeight="false" outlineLevel="0" collapsed="false">
      <c r="B11" s="213" t="s">
        <v>0</v>
      </c>
      <c r="C11" s="214"/>
      <c r="D11" s="214" t="s">
        <v>107</v>
      </c>
      <c r="E11" s="215"/>
      <c r="F11" s="215"/>
      <c r="G11" s="215"/>
      <c r="H11" s="215"/>
      <c r="I11" s="215"/>
      <c r="K11" s="216" t="s">
        <v>140</v>
      </c>
      <c r="L11" s="216" t="s">
        <v>3</v>
      </c>
      <c r="M11" s="216"/>
      <c r="N11" s="217"/>
      <c r="O11" s="218"/>
    </row>
    <row r="12" s="212" customFormat="true" ht="11.25" hidden="false" customHeight="false" outlineLevel="0" collapsed="false">
      <c r="B12" s="213"/>
      <c r="C12" s="214"/>
      <c r="D12" s="214" t="s">
        <v>109</v>
      </c>
      <c r="E12" s="215"/>
      <c r="F12" s="215"/>
      <c r="G12" s="215"/>
      <c r="H12" s="215"/>
      <c r="I12" s="215"/>
      <c r="K12" s="216"/>
      <c r="L12" s="216"/>
      <c r="M12" s="216"/>
      <c r="N12" s="217"/>
      <c r="O12" s="218"/>
    </row>
    <row r="13" s="212" customFormat="true" ht="11.25" hidden="false" customHeight="false" outlineLevel="0" collapsed="false">
      <c r="B13" s="213" t="s">
        <v>4</v>
      </c>
      <c r="C13" s="214"/>
      <c r="D13" s="214" t="s">
        <v>5</v>
      </c>
      <c r="E13" s="215"/>
      <c r="F13" s="215"/>
      <c r="G13" s="215"/>
      <c r="H13" s="215"/>
      <c r="I13" s="215"/>
      <c r="K13" s="216" t="s">
        <v>110</v>
      </c>
      <c r="L13" s="216" t="s">
        <v>7</v>
      </c>
      <c r="M13" s="216"/>
      <c r="N13" s="217"/>
      <c r="O13" s="218"/>
    </row>
    <row r="14" s="212" customFormat="true" ht="11.25" hidden="false" customHeight="false" outlineLevel="0" collapsed="false">
      <c r="B14" s="219" t="s">
        <v>8</v>
      </c>
      <c r="C14" s="220"/>
      <c r="D14" s="220" t="s">
        <v>9</v>
      </c>
      <c r="E14" s="215"/>
      <c r="F14" s="215"/>
      <c r="G14" s="215"/>
      <c r="H14" s="215"/>
      <c r="I14" s="215"/>
      <c r="K14" s="216"/>
      <c r="L14" s="216"/>
      <c r="M14" s="216"/>
      <c r="N14" s="217"/>
      <c r="O14" s="218"/>
    </row>
    <row r="15" s="50" customFormat="true" ht="11.25" hidden="false" customHeight="false" outlineLevel="0" collapsed="false">
      <c r="B15" s="221" t="s">
        <v>10</v>
      </c>
      <c r="C15" s="222"/>
      <c r="D15" s="222" t="s">
        <v>141</v>
      </c>
      <c r="E15" s="223"/>
      <c r="F15" s="223"/>
      <c r="G15" s="223"/>
      <c r="H15" s="223"/>
      <c r="I15" s="223"/>
      <c r="J15" s="223"/>
      <c r="K15" s="224" t="s">
        <v>111</v>
      </c>
      <c r="L15" s="272" t="n">
        <v>38410</v>
      </c>
      <c r="M15" s="224"/>
      <c r="N15" s="225"/>
      <c r="O15" s="226"/>
    </row>
    <row r="16" s="50" customFormat="true" ht="9" hidden="false" customHeight="false" outlineLevel="0" collapsed="false"/>
    <row r="18" customFormat="false" ht="22.5" hidden="false" customHeight="false" outlineLevel="0" collapsed="false">
      <c r="B18" s="227" t="s">
        <v>147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</row>
    <row r="19" customFormat="false" ht="15.75" hidden="false" customHeight="false" outlineLevel="0" collapsed="false">
      <c r="B19" s="228" t="s">
        <v>113</v>
      </c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B22" s="229" t="s">
        <v>114</v>
      </c>
      <c r="C22" s="229"/>
      <c r="D22" s="230" t="s">
        <v>18</v>
      </c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1"/>
      <c r="P22" s="231"/>
    </row>
    <row r="23" customFormat="false" ht="15" hidden="false" customHeight="true" outlineLevel="0" collapsed="false">
      <c r="B23" s="229"/>
      <c r="C23" s="229"/>
      <c r="D23" s="232" t="s">
        <v>32</v>
      </c>
      <c r="E23" s="232" t="s">
        <v>148</v>
      </c>
      <c r="F23" s="232" t="s">
        <v>149</v>
      </c>
      <c r="G23" s="232" t="s">
        <v>150</v>
      </c>
      <c r="H23" s="232" t="s">
        <v>151</v>
      </c>
      <c r="I23" s="232" t="s">
        <v>37</v>
      </c>
      <c r="J23" s="232" t="s">
        <v>152</v>
      </c>
      <c r="K23" s="232" t="s">
        <v>117</v>
      </c>
      <c r="L23" s="273" t="s">
        <v>40</v>
      </c>
      <c r="M23" s="273" t="s">
        <v>41</v>
      </c>
      <c r="N23" s="233" t="s">
        <v>118</v>
      </c>
      <c r="T23" s="231" t="s">
        <v>119</v>
      </c>
      <c r="U23" s="231" t="s">
        <v>120</v>
      </c>
    </row>
    <row r="24" customFormat="false" ht="15" hidden="false" customHeight="true" outlineLevel="0" collapsed="false">
      <c r="B24" s="234" t="s">
        <v>121</v>
      </c>
      <c r="C24" s="234"/>
      <c r="D24" s="235" t="n">
        <v>9.5</v>
      </c>
      <c r="E24" s="235" t="n">
        <v>4.75</v>
      </c>
      <c r="F24" s="235" t="n">
        <v>2.36</v>
      </c>
      <c r="G24" s="235" t="n">
        <v>2</v>
      </c>
      <c r="H24" s="235" t="n">
        <v>1.19</v>
      </c>
      <c r="I24" s="235" t="n">
        <v>0.84</v>
      </c>
      <c r="J24" s="235" t="n">
        <v>0.6</v>
      </c>
      <c r="K24" s="235" t="n">
        <v>0.425</v>
      </c>
      <c r="L24" s="274" t="n">
        <v>0.3</v>
      </c>
      <c r="M24" s="274" t="n">
        <v>0.15</v>
      </c>
      <c r="N24" s="236" t="n">
        <v>0.075</v>
      </c>
      <c r="R24" s="237" t="n">
        <v>2</v>
      </c>
      <c r="S24" s="238" t="n">
        <v>50.8</v>
      </c>
      <c r="T24" s="239" t="n">
        <v>100</v>
      </c>
      <c r="U24" s="239" t="n">
        <v>100</v>
      </c>
    </row>
    <row r="25" customFormat="false" ht="15" hidden="false" customHeight="true" outlineLevel="0" collapsed="false">
      <c r="B25" s="240" t="s">
        <v>144</v>
      </c>
      <c r="C25" s="240"/>
      <c r="D25" s="275" t="n">
        <v>100</v>
      </c>
      <c r="E25" s="275" t="n">
        <v>95</v>
      </c>
      <c r="F25" s="275" t="n">
        <v>80</v>
      </c>
      <c r="G25" s="275"/>
      <c r="H25" s="275" t="n">
        <v>50</v>
      </c>
      <c r="I25" s="275"/>
      <c r="J25" s="275" t="n">
        <v>25</v>
      </c>
      <c r="K25" s="275"/>
      <c r="L25" s="276" t="n">
        <v>10</v>
      </c>
      <c r="M25" s="276" t="n">
        <v>2</v>
      </c>
      <c r="N25" s="277" t="n">
        <v>0</v>
      </c>
      <c r="R25" s="243" t="n">
        <v>1.5</v>
      </c>
      <c r="S25" s="238" t="n">
        <v>38.1</v>
      </c>
      <c r="T25" s="239" t="n">
        <v>97</v>
      </c>
      <c r="U25" s="239" t="n">
        <v>100</v>
      </c>
      <c r="V25" s="238"/>
      <c r="W25" s="239"/>
      <c r="X25" s="239"/>
      <c r="Y25" s="239"/>
    </row>
    <row r="26" customFormat="false" ht="15" hidden="false" customHeight="true" outlineLevel="0" collapsed="false">
      <c r="B26" s="240" t="s">
        <v>123</v>
      </c>
      <c r="C26" s="240"/>
      <c r="D26" s="241" t="n">
        <f aca="false">'RC-001'!F61</f>
        <v>81.2</v>
      </c>
      <c r="E26" s="241" t="n">
        <f aca="false">'RC-001'!G61</f>
        <v>73.4</v>
      </c>
      <c r="F26" s="241" t="n">
        <f aca="false">'RC-001'!H61</f>
        <v>64.9</v>
      </c>
      <c r="G26" s="241" t="n">
        <f aca="false">'RC-001'!I61</f>
        <v>60.5</v>
      </c>
      <c r="H26" s="241" t="n">
        <f aca="false">'RC-001'!K61</f>
        <v>41.7</v>
      </c>
      <c r="I26" s="241" t="n">
        <f aca="false">'RC-001'!L61</f>
        <v>31.7</v>
      </c>
      <c r="J26" s="241" t="n">
        <f aca="false">'RC-001'!N61</f>
        <v>26.4</v>
      </c>
      <c r="K26" s="241" t="n">
        <f aca="false">'RC-001'!R61</f>
        <v>10.3</v>
      </c>
      <c r="L26" s="271" t="n">
        <f aca="false">'RC-001'!S61</f>
        <v>7.4</v>
      </c>
      <c r="M26" s="271" t="n">
        <f aca="false">'RC-001'!T61</f>
        <v>3.3</v>
      </c>
      <c r="N26" s="242" t="n">
        <f aca="false">'RC-001'!U61</f>
        <v>1.7</v>
      </c>
      <c r="R26" s="237" t="n">
        <v>1</v>
      </c>
      <c r="S26" s="238" t="n">
        <v>25.4</v>
      </c>
      <c r="T26" s="239" t="n">
        <v>79</v>
      </c>
      <c r="U26" s="239" t="n">
        <v>90</v>
      </c>
      <c r="V26" s="238"/>
      <c r="W26" s="239"/>
      <c r="X26" s="239"/>
      <c r="Y26" s="239"/>
    </row>
    <row r="27" customFormat="false" ht="15" hidden="false" customHeight="true" outlineLevel="0" collapsed="false">
      <c r="B27" s="240" t="s">
        <v>145</v>
      </c>
      <c r="C27" s="240"/>
      <c r="D27" s="244" t="n">
        <f aca="false">'RC-001'!K48</f>
        <v>100</v>
      </c>
      <c r="E27" s="244" t="n">
        <f aca="false">'RC-001'!L48</f>
        <v>80.0584605391361</v>
      </c>
      <c r="F27" s="244" t="n">
        <f aca="false">'RC-001'!M48</f>
        <v>67.3757713543358</v>
      </c>
      <c r="G27" s="244" t="n">
        <f aca="false">'RC-001'!N48</f>
        <v>61.5459564793764</v>
      </c>
      <c r="H27" s="244" t="n">
        <v>50.5</v>
      </c>
      <c r="I27" s="244" t="n">
        <f aca="false">'RC-001'!P48</f>
        <v>41.0847677817473</v>
      </c>
      <c r="J27" s="244" t="n">
        <f aca="false">'RC-001'!Q48</f>
        <v>32.4618382591751</v>
      </c>
      <c r="K27" s="244" t="n">
        <f aca="false">'RC-001'!R48</f>
        <v>25.9662227996103</v>
      </c>
      <c r="L27" s="278" t="n">
        <f aca="false">'RC-001'!S48</f>
        <v>21.5979214030529</v>
      </c>
      <c r="M27" s="278" t="n">
        <f aca="false">'RC-001'!T48</f>
        <v>13.5758363104904</v>
      </c>
      <c r="N27" s="245" t="n">
        <f aca="false">'RC-001'!U48</f>
        <v>6.21955180253329</v>
      </c>
      <c r="R27" s="246" t="s">
        <v>124</v>
      </c>
      <c r="S27" s="238" t="n">
        <v>19</v>
      </c>
      <c r="T27" s="239" t="n">
        <v>67</v>
      </c>
      <c r="U27" s="239" t="n">
        <v>81</v>
      </c>
      <c r="V27" s="238"/>
      <c r="W27" s="239"/>
      <c r="X27" s="239"/>
      <c r="Y27" s="239"/>
    </row>
    <row r="28" customFormat="false" ht="15" hidden="false" customHeight="true" outlineLevel="0" collapsed="false">
      <c r="B28" s="240" t="s">
        <v>146</v>
      </c>
      <c r="C28" s="240"/>
      <c r="D28" s="241" t="n">
        <f aca="false">'RC-001'!F62</f>
        <v>92.2</v>
      </c>
      <c r="E28" s="241" t="n">
        <f aca="false">'RC-001'!G62</f>
        <v>87.2</v>
      </c>
      <c r="F28" s="241" t="n">
        <f aca="false">'RC-001'!H62</f>
        <v>79.2</v>
      </c>
      <c r="G28" s="241" t="n">
        <f aca="false">'RC-001'!I62</f>
        <v>71.2</v>
      </c>
      <c r="H28" s="241" t="n">
        <f aca="false">'RC-001'!K62</f>
        <v>57.8</v>
      </c>
      <c r="I28" s="241" t="n">
        <f aca="false">'RC-001'!L62</f>
        <v>48.1</v>
      </c>
      <c r="J28" s="241" t="n">
        <f aca="false">'RC-001'!N62</f>
        <v>37.8</v>
      </c>
      <c r="K28" s="241" t="n">
        <f aca="false">'RC-001'!R62</f>
        <v>19.1</v>
      </c>
      <c r="L28" s="271" t="n">
        <f aca="false">'RC-001'!S62</f>
        <v>16</v>
      </c>
      <c r="M28" s="271" t="n">
        <f aca="false">'RC-001'!T62</f>
        <v>11.6</v>
      </c>
      <c r="N28" s="242" t="n">
        <f aca="false">'RC-001'!U62</f>
        <v>6</v>
      </c>
      <c r="R28" s="246" t="s">
        <v>125</v>
      </c>
      <c r="S28" s="52" t="n">
        <v>9.5</v>
      </c>
      <c r="T28" s="52" t="n">
        <v>48</v>
      </c>
      <c r="U28" s="52" t="n">
        <v>65</v>
      </c>
      <c r="V28" s="238"/>
      <c r="W28" s="239"/>
      <c r="X28" s="239"/>
      <c r="Y28" s="239"/>
    </row>
    <row r="29" s="52" customFormat="true" ht="15" hidden="false" customHeight="true" outlineLevel="0" collapsed="false">
      <c r="B29" s="247" t="s">
        <v>122</v>
      </c>
      <c r="C29" s="247"/>
      <c r="D29" s="279" t="n">
        <v>100</v>
      </c>
      <c r="E29" s="279" t="n">
        <v>100</v>
      </c>
      <c r="F29" s="279" t="n">
        <v>100</v>
      </c>
      <c r="G29" s="279"/>
      <c r="H29" s="279" t="n">
        <v>85</v>
      </c>
      <c r="I29" s="279"/>
      <c r="J29" s="279" t="n">
        <v>60</v>
      </c>
      <c r="K29" s="279"/>
      <c r="L29" s="280" t="n">
        <v>30</v>
      </c>
      <c r="M29" s="280" t="n">
        <v>10</v>
      </c>
      <c r="N29" s="281" t="n">
        <v>0</v>
      </c>
      <c r="R29" s="250" t="n">
        <v>4</v>
      </c>
      <c r="S29" s="52" t="n">
        <v>4.75</v>
      </c>
      <c r="T29" s="52" t="n">
        <v>28</v>
      </c>
      <c r="U29" s="52" t="n">
        <v>47</v>
      </c>
      <c r="V29" s="251"/>
      <c r="W29" s="239"/>
      <c r="X29" s="252"/>
      <c r="Y29" s="252"/>
    </row>
    <row r="30" s="52" customFormat="true" ht="12.75" hidden="false" customHeight="false" outlineLevel="0" collapsed="false">
      <c r="R30" s="250" t="n">
        <v>10</v>
      </c>
      <c r="S30" s="52" t="n">
        <v>2</v>
      </c>
      <c r="T30" s="52" t="n">
        <v>20</v>
      </c>
      <c r="U30" s="52" t="n">
        <v>34</v>
      </c>
      <c r="V30" s="251"/>
      <c r="W30" s="252"/>
      <c r="X30" s="252"/>
      <c r="Y30" s="252"/>
    </row>
    <row r="31" s="52" customFormat="true" ht="12" hidden="false" customHeight="false" outlineLevel="0" collapsed="false">
      <c r="R31" s="250" t="n">
        <v>40</v>
      </c>
      <c r="S31" s="52" t="n">
        <v>0.425</v>
      </c>
      <c r="T31" s="52" t="n">
        <v>8</v>
      </c>
      <c r="U31" s="52" t="n">
        <v>16</v>
      </c>
      <c r="V31" s="251"/>
      <c r="W31" s="252"/>
      <c r="X31" s="252"/>
      <c r="Y31" s="252"/>
    </row>
    <row r="32" customFormat="false" ht="12" hidden="false" customHeight="false" outlineLevel="0" collapsed="false">
      <c r="R32" s="237" t="n">
        <v>200</v>
      </c>
      <c r="S32" s="1" t="n">
        <v>0.075</v>
      </c>
      <c r="T32" s="1" t="n">
        <v>0</v>
      </c>
      <c r="U32" s="1" t="n">
        <v>6</v>
      </c>
    </row>
    <row r="75" customFormat="false" ht="12.75" hidden="false" customHeight="false" outlineLevel="0" collapsed="false">
      <c r="A75" s="253" t="s">
        <v>126</v>
      </c>
      <c r="B75" s="253"/>
      <c r="C75" s="253"/>
      <c r="D75" s="253"/>
      <c r="E75" s="254"/>
      <c r="F75" s="254"/>
      <c r="G75" s="254"/>
      <c r="H75" s="254"/>
      <c r="I75" s="253" t="s">
        <v>127</v>
      </c>
      <c r="J75" s="253"/>
      <c r="K75" s="253"/>
      <c r="L75" s="253"/>
      <c r="M75" s="253"/>
      <c r="N75" s="253"/>
      <c r="O75" s="253"/>
    </row>
    <row r="76" s="172" customFormat="true" ht="15.75" hidden="false" customHeight="false" outlineLevel="0" collapsed="false">
      <c r="A76" s="255" t="s">
        <v>128</v>
      </c>
      <c r="B76" s="255"/>
      <c r="C76" s="255"/>
      <c r="D76" s="255"/>
      <c r="E76" s="170"/>
      <c r="F76" s="170"/>
      <c r="G76" s="170"/>
      <c r="H76" s="170"/>
      <c r="I76" s="255" t="s">
        <v>129</v>
      </c>
      <c r="J76" s="255"/>
      <c r="K76" s="255"/>
      <c r="L76" s="255"/>
      <c r="M76" s="255"/>
      <c r="N76" s="255"/>
      <c r="O76" s="255"/>
    </row>
    <row r="82" customFormat="false" ht="12.75" hidden="false" customHeight="false" outlineLevel="0" collapsed="false">
      <c r="U82" s="256" t="n">
        <v>76.2</v>
      </c>
      <c r="V82" s="257" t="n">
        <v>100</v>
      </c>
      <c r="W82" s="256" t="n">
        <v>2.36</v>
      </c>
      <c r="X82" s="257" t="n">
        <v>100</v>
      </c>
      <c r="Y82" s="258"/>
      <c r="Z82" s="258"/>
      <c r="AA82" s="258"/>
      <c r="AB82" s="258"/>
      <c r="AC82" s="258"/>
      <c r="AD82" s="258"/>
      <c r="AE82" s="258"/>
      <c r="AF82" s="258"/>
      <c r="AG82" s="258"/>
    </row>
    <row r="83" customFormat="false" ht="12.75" hidden="false" customHeight="false" outlineLevel="0" collapsed="false">
      <c r="U83" s="259" t="n">
        <v>76.2</v>
      </c>
      <c r="V83" s="260" t="n">
        <v>0</v>
      </c>
      <c r="W83" s="259" t="n">
        <v>2.36</v>
      </c>
      <c r="X83" s="260" t="n">
        <v>0</v>
      </c>
      <c r="Y83" s="258"/>
      <c r="Z83" s="261"/>
      <c r="AA83" s="261"/>
      <c r="AB83" s="261"/>
      <c r="AC83" s="262"/>
      <c r="AD83" s="262"/>
      <c r="AE83" s="262"/>
      <c r="AF83" s="262"/>
      <c r="AG83" s="262"/>
    </row>
    <row r="84" customFormat="false" ht="12.75" hidden="false" customHeight="false" outlineLevel="0" collapsed="false">
      <c r="U84" s="263" t="n">
        <v>63.5</v>
      </c>
      <c r="V84" s="261" t="n">
        <v>100</v>
      </c>
      <c r="W84" s="263" t="n">
        <v>2</v>
      </c>
      <c r="X84" s="261" t="n">
        <v>100</v>
      </c>
      <c r="Y84" s="264"/>
      <c r="Z84" s="265" t="s">
        <v>27</v>
      </c>
      <c r="AA84" s="265" t="n">
        <v>50.8</v>
      </c>
      <c r="AB84" s="265"/>
      <c r="AC84" s="265"/>
      <c r="AD84" s="265"/>
      <c r="AE84" s="265"/>
      <c r="AF84" s="265"/>
      <c r="AG84" s="265"/>
    </row>
    <row r="85" customFormat="false" ht="12.75" hidden="false" customHeight="false" outlineLevel="0" collapsed="false">
      <c r="U85" s="263" t="n">
        <v>63.5</v>
      </c>
      <c r="V85" s="261" t="n">
        <v>0</v>
      </c>
      <c r="W85" s="263" t="n">
        <v>2</v>
      </c>
      <c r="X85" s="261" t="n">
        <v>0</v>
      </c>
      <c r="Y85" s="266"/>
      <c r="Z85" s="265" t="s">
        <v>28</v>
      </c>
      <c r="AA85" s="265" t="n">
        <v>38.1</v>
      </c>
      <c r="AB85" s="265"/>
      <c r="AC85" s="265" t="n">
        <v>100</v>
      </c>
      <c r="AD85" s="265"/>
      <c r="AE85" s="265" t="n">
        <v>100</v>
      </c>
      <c r="AF85" s="265"/>
      <c r="AG85" s="265"/>
    </row>
    <row r="86" customFormat="false" ht="12.75" hidden="false" customHeight="false" outlineLevel="0" collapsed="false">
      <c r="U86" s="256" t="n">
        <v>50.8</v>
      </c>
      <c r="V86" s="257" t="n">
        <v>100</v>
      </c>
      <c r="W86" s="256" t="n">
        <v>1.19</v>
      </c>
      <c r="X86" s="267" t="n">
        <v>100</v>
      </c>
      <c r="Y86" s="266"/>
      <c r="Z86" s="265" t="s">
        <v>29</v>
      </c>
      <c r="AA86" s="265" t="n">
        <v>25.4</v>
      </c>
      <c r="AB86" s="265"/>
      <c r="AC86" s="265"/>
      <c r="AD86" s="265"/>
      <c r="AE86" s="265"/>
      <c r="AF86" s="265"/>
      <c r="AG86" s="265"/>
    </row>
    <row r="87" customFormat="false" ht="12.75" hidden="false" customHeight="false" outlineLevel="0" collapsed="false">
      <c r="U87" s="259" t="n">
        <v>50.8</v>
      </c>
      <c r="V87" s="260" t="n">
        <v>0</v>
      </c>
      <c r="W87" s="259" t="n">
        <v>1.19</v>
      </c>
      <c r="X87" s="268" t="n">
        <v>0</v>
      </c>
      <c r="Y87" s="266"/>
      <c r="Z87" s="265" t="s">
        <v>30</v>
      </c>
      <c r="AA87" s="265" t="n">
        <v>19.05</v>
      </c>
      <c r="AB87" s="265"/>
      <c r="AC87" s="265"/>
      <c r="AD87" s="265"/>
      <c r="AE87" s="265"/>
      <c r="AF87" s="269"/>
      <c r="AG87" s="269"/>
    </row>
    <row r="88" customFormat="false" ht="12.75" hidden="false" customHeight="false" outlineLevel="0" collapsed="false">
      <c r="U88" s="263" t="n">
        <v>38.1</v>
      </c>
      <c r="V88" s="261" t="n">
        <v>100</v>
      </c>
      <c r="W88" s="263" t="n">
        <f aca="false">+AA95</f>
        <v>0.6</v>
      </c>
      <c r="X88" s="261" t="n">
        <v>100</v>
      </c>
      <c r="Y88" s="266"/>
      <c r="Z88" s="265" t="s">
        <v>31</v>
      </c>
      <c r="AA88" s="265" t="n">
        <v>12.5</v>
      </c>
      <c r="AB88" s="265"/>
      <c r="AC88" s="265"/>
      <c r="AD88" s="265"/>
      <c r="AE88" s="265"/>
      <c r="AF88" s="269"/>
      <c r="AG88" s="269"/>
    </row>
    <row r="89" customFormat="false" ht="12.75" hidden="false" customHeight="false" outlineLevel="0" collapsed="false">
      <c r="U89" s="263" t="n">
        <v>38.1</v>
      </c>
      <c r="V89" s="261" t="n">
        <v>0</v>
      </c>
      <c r="W89" s="263" t="n">
        <f aca="false">+AA95</f>
        <v>0.6</v>
      </c>
      <c r="X89" s="261" t="n">
        <v>0</v>
      </c>
      <c r="Y89" s="266"/>
      <c r="Z89" s="265" t="s">
        <v>32</v>
      </c>
      <c r="AA89" s="265" t="n">
        <v>9.5</v>
      </c>
      <c r="AB89" s="265"/>
      <c r="AC89" s="265" t="n">
        <v>30</v>
      </c>
      <c r="AD89" s="265"/>
      <c r="AE89" s="265" t="n">
        <v>65</v>
      </c>
      <c r="AF89" s="269"/>
      <c r="AG89" s="269"/>
    </row>
    <row r="90" customFormat="false" ht="12.75" hidden="false" customHeight="false" outlineLevel="0" collapsed="false">
      <c r="U90" s="256" t="n">
        <v>25.4</v>
      </c>
      <c r="V90" s="257" t="n">
        <v>100</v>
      </c>
      <c r="W90" s="256" t="n">
        <v>0.42</v>
      </c>
      <c r="X90" s="267" t="n">
        <v>100</v>
      </c>
      <c r="Y90" s="266"/>
      <c r="Z90" s="265" t="s">
        <v>130</v>
      </c>
      <c r="AA90" s="265" t="n">
        <v>6.35</v>
      </c>
      <c r="AB90" s="265"/>
      <c r="AC90" s="265"/>
      <c r="AD90" s="265"/>
      <c r="AE90" s="265"/>
      <c r="AF90" s="269"/>
      <c r="AG90" s="269"/>
    </row>
    <row r="91" customFormat="false" ht="12.75" hidden="false" customHeight="false" outlineLevel="0" collapsed="false">
      <c r="U91" s="259" t="n">
        <v>25.4</v>
      </c>
      <c r="V91" s="260" t="n">
        <v>0</v>
      </c>
      <c r="W91" s="259" t="n">
        <v>0.42</v>
      </c>
      <c r="X91" s="268" t="n">
        <v>0</v>
      </c>
      <c r="Y91" s="266"/>
      <c r="Z91" s="265" t="s">
        <v>131</v>
      </c>
      <c r="AA91" s="265" t="n">
        <v>4.75</v>
      </c>
      <c r="AB91" s="265"/>
      <c r="AC91" s="265" t="n">
        <v>25</v>
      </c>
      <c r="AD91" s="265"/>
      <c r="AE91" s="265" t="n">
        <v>55</v>
      </c>
      <c r="AF91" s="269"/>
      <c r="AG91" s="269"/>
    </row>
    <row r="92" customFormat="false" ht="12.75" hidden="false" customHeight="false" outlineLevel="0" collapsed="false">
      <c r="U92" s="263" t="n">
        <v>19.05</v>
      </c>
      <c r="V92" s="261" t="n">
        <v>100</v>
      </c>
      <c r="W92" s="263" t="n">
        <v>0.3</v>
      </c>
      <c r="X92" s="261" t="n">
        <v>100</v>
      </c>
      <c r="Y92" s="266"/>
      <c r="Z92" s="265" t="s">
        <v>132</v>
      </c>
      <c r="AA92" s="265" t="n">
        <v>2.36</v>
      </c>
      <c r="AB92" s="265"/>
      <c r="AC92" s="265"/>
      <c r="AD92" s="265"/>
      <c r="AE92" s="265"/>
      <c r="AF92" s="269"/>
      <c r="AG92" s="269"/>
    </row>
    <row r="93" customFormat="false" ht="12.75" hidden="false" customHeight="false" outlineLevel="0" collapsed="false">
      <c r="U93" s="263" t="n">
        <v>19.05</v>
      </c>
      <c r="V93" s="261" t="n">
        <v>0</v>
      </c>
      <c r="W93" s="263" t="n">
        <v>0.3</v>
      </c>
      <c r="X93" s="261" t="n">
        <v>0</v>
      </c>
      <c r="Y93" s="266"/>
      <c r="Z93" s="265" t="s">
        <v>133</v>
      </c>
      <c r="AA93" s="265" t="n">
        <v>2</v>
      </c>
      <c r="AB93" s="265"/>
      <c r="AC93" s="265" t="n">
        <v>15</v>
      </c>
      <c r="AD93" s="265"/>
      <c r="AE93" s="265" t="n">
        <v>40</v>
      </c>
      <c r="AF93" s="269"/>
      <c r="AG93" s="269"/>
    </row>
    <row r="94" customFormat="false" ht="12.75" hidden="false" customHeight="false" outlineLevel="0" collapsed="false">
      <c r="U94" s="256" t="n">
        <v>12.5</v>
      </c>
      <c r="V94" s="257" t="n">
        <v>100</v>
      </c>
      <c r="W94" s="256" t="n">
        <v>0.149</v>
      </c>
      <c r="X94" s="267" t="n">
        <v>100</v>
      </c>
      <c r="Y94" s="266"/>
      <c r="Z94" s="265" t="s">
        <v>134</v>
      </c>
      <c r="AA94" s="265" t="n">
        <v>1.19</v>
      </c>
      <c r="AB94" s="265"/>
      <c r="AC94" s="265"/>
      <c r="AD94" s="265"/>
      <c r="AE94" s="265"/>
      <c r="AF94" s="269"/>
      <c r="AG94" s="269"/>
    </row>
    <row r="95" customFormat="false" ht="12.75" hidden="false" customHeight="false" outlineLevel="0" collapsed="false">
      <c r="U95" s="259" t="n">
        <v>12.5</v>
      </c>
      <c r="V95" s="260" t="n">
        <v>0</v>
      </c>
      <c r="W95" s="259" t="n">
        <v>0.149</v>
      </c>
      <c r="X95" s="268" t="n">
        <v>0</v>
      </c>
      <c r="Y95" s="266"/>
      <c r="Z95" s="265" t="s">
        <v>135</v>
      </c>
      <c r="AA95" s="265" t="n">
        <v>0.6</v>
      </c>
      <c r="AB95" s="265"/>
      <c r="AC95" s="265"/>
      <c r="AD95" s="265"/>
      <c r="AE95" s="265"/>
      <c r="AF95" s="269"/>
      <c r="AG95" s="269"/>
    </row>
    <row r="96" customFormat="false" ht="12.75" hidden="false" customHeight="false" outlineLevel="0" collapsed="false">
      <c r="U96" s="263" t="n">
        <v>9.5</v>
      </c>
      <c r="V96" s="261" t="n">
        <v>100</v>
      </c>
      <c r="W96" s="263" t="n">
        <v>0.075</v>
      </c>
      <c r="X96" s="261" t="n">
        <v>100</v>
      </c>
      <c r="Y96" s="264"/>
      <c r="Z96" s="265" t="s">
        <v>136</v>
      </c>
      <c r="AA96" s="265" t="n">
        <v>0.42</v>
      </c>
      <c r="AB96" s="265"/>
      <c r="AC96" s="265" t="n">
        <v>8</v>
      </c>
      <c r="AD96" s="265"/>
      <c r="AE96" s="265" t="n">
        <v>20</v>
      </c>
      <c r="AF96" s="269"/>
      <c r="AG96" s="269"/>
    </row>
    <row r="97" customFormat="false" ht="12.75" hidden="false" customHeight="false" outlineLevel="0" collapsed="false">
      <c r="U97" s="263" t="n">
        <v>9.5</v>
      </c>
      <c r="V97" s="261" t="n">
        <v>0</v>
      </c>
      <c r="W97" s="259" t="n">
        <v>0.075</v>
      </c>
      <c r="X97" s="260" t="n">
        <v>0</v>
      </c>
      <c r="Y97" s="258"/>
      <c r="Z97" s="265" t="s">
        <v>137</v>
      </c>
      <c r="AA97" s="265" t="n">
        <v>0.3</v>
      </c>
      <c r="AB97" s="265"/>
      <c r="AC97" s="265"/>
      <c r="AD97" s="265"/>
      <c r="AE97" s="265"/>
      <c r="AF97" s="269"/>
      <c r="AG97" s="269"/>
    </row>
    <row r="98" customFormat="false" ht="12.75" hidden="false" customHeight="false" outlineLevel="0" collapsed="false">
      <c r="U98" s="256" t="n">
        <v>6.35</v>
      </c>
      <c r="V98" s="257" t="n">
        <v>100</v>
      </c>
      <c r="W98" s="258"/>
      <c r="X98" s="258"/>
      <c r="Y98" s="258"/>
      <c r="Z98" s="265" t="s">
        <v>138</v>
      </c>
      <c r="AA98" s="265" t="n">
        <v>0.15</v>
      </c>
      <c r="AB98" s="265"/>
      <c r="AC98" s="265"/>
      <c r="AD98" s="265"/>
      <c r="AE98" s="265"/>
      <c r="AF98" s="269"/>
      <c r="AG98" s="269"/>
    </row>
    <row r="99" customFormat="false" ht="12.75" hidden="false" customHeight="false" outlineLevel="0" collapsed="false">
      <c r="U99" s="259" t="n">
        <v>6.35</v>
      </c>
      <c r="V99" s="260" t="n">
        <v>0</v>
      </c>
      <c r="W99" s="258"/>
      <c r="X99" s="258"/>
      <c r="Y99" s="258"/>
      <c r="Z99" s="265" t="s">
        <v>139</v>
      </c>
      <c r="AA99" s="265" t="n">
        <v>0.075</v>
      </c>
      <c r="AB99" s="265"/>
      <c r="AC99" s="265" t="n">
        <v>2</v>
      </c>
      <c r="AD99" s="265"/>
      <c r="AE99" s="265" t="n">
        <v>5</v>
      </c>
      <c r="AF99" s="269"/>
      <c r="AG99" s="269"/>
    </row>
    <row r="100" customFormat="false" ht="12.75" hidden="false" customHeight="false" outlineLevel="0" collapsed="false">
      <c r="U100" s="263" t="n">
        <v>4.75</v>
      </c>
      <c r="V100" s="270" t="n">
        <v>100</v>
      </c>
      <c r="W100" s="258"/>
      <c r="X100" s="258"/>
      <c r="Y100" s="258"/>
      <c r="Z100" s="261"/>
      <c r="AA100" s="261"/>
      <c r="AB100" s="261"/>
      <c r="AC100" s="261"/>
      <c r="AD100" s="261"/>
      <c r="AE100" s="261"/>
      <c r="AF100" s="261"/>
      <c r="AG100" s="261"/>
    </row>
    <row r="101" customFormat="false" ht="12.75" hidden="false" customHeight="false" outlineLevel="0" collapsed="false">
      <c r="U101" s="259" t="n">
        <v>4.75</v>
      </c>
      <c r="V101" s="260" t="n">
        <v>0</v>
      </c>
      <c r="W101" s="258"/>
      <c r="X101" s="258"/>
      <c r="Y101" s="258"/>
      <c r="Z101" s="258"/>
      <c r="AA101" s="261"/>
      <c r="AB101" s="258"/>
      <c r="AC101" s="258"/>
      <c r="AD101" s="258"/>
      <c r="AE101" s="258"/>
      <c r="AF101" s="258"/>
      <c r="AG101" s="258"/>
    </row>
  </sheetData>
  <mergeCells count="17">
    <mergeCell ref="B10:O10"/>
    <mergeCell ref="B18:O18"/>
    <mergeCell ref="B19:O19"/>
    <mergeCell ref="B22:C23"/>
    <mergeCell ref="D22:N22"/>
    <mergeCell ref="B24:C24"/>
    <mergeCell ref="B25:C25"/>
    <mergeCell ref="B26:C26"/>
    <mergeCell ref="B27:C27"/>
    <mergeCell ref="B28:C28"/>
    <mergeCell ref="B29:C29"/>
    <mergeCell ref="A75:D75"/>
    <mergeCell ref="I75:O75"/>
    <mergeCell ref="A76:D76"/>
    <mergeCell ref="I76:O76"/>
    <mergeCell ref="AC83:AE83"/>
    <mergeCell ref="AF83:AG83"/>
  </mergeCells>
  <printOptions headings="false" gridLines="false" gridLinesSet="true" horizontalCentered="true" verticalCentered="false"/>
  <pageMargins left="0.859722222222222" right="0.1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4" colorId="64" zoomScale="75" zoomScaleNormal="70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7.82"/>
    <col collapsed="false" customWidth="true" hidden="false" outlineLevel="0" max="3" min="3" style="1" width="15.82"/>
    <col collapsed="false" customWidth="true" hidden="false" outlineLevel="0" max="12" min="4" style="1" width="12.83"/>
    <col collapsed="false" customWidth="true" hidden="false" outlineLevel="0" max="13" min="13" style="1" width="17.15"/>
    <col collapsed="false" customWidth="true" hidden="false" outlineLevel="0" max="14" min="14" style="1" width="14.32"/>
    <col collapsed="false" customWidth="true" hidden="false" outlineLevel="0" max="15" min="15" style="1" width="14.82"/>
    <col collapsed="false" customWidth="true" hidden="false" outlineLevel="0" max="16" min="16" style="1" width="18.49"/>
    <col collapsed="false" customWidth="true" hidden="false" outlineLevel="0" max="17" min="17" style="1" width="4.83"/>
    <col collapsed="false" customWidth="false" hidden="false" outlineLevel="0" max="257" min="18" style="1" width="11.99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3"/>
    </row>
    <row r="2" s="284" customFormat="true" ht="12" hidden="false" customHeight="true" outlineLevel="0" collapsed="false">
      <c r="A2" s="282" t="s">
        <v>153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3"/>
    </row>
    <row r="3" s="5" customFormat="true" ht="12" hidden="false" customHeight="true" outlineLevel="0" collapsed="false">
      <c r="A3" s="285" t="s">
        <v>154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7"/>
    </row>
    <row r="4" s="5" customFormat="true" ht="12" hidden="false" customHeight="true" outlineLevel="0" collapsed="false">
      <c r="A4" s="286" t="s">
        <v>155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7"/>
    </row>
    <row r="5" s="5" customFormat="true" ht="12" hidden="false" customHeight="true" outlineLevel="0" collapsed="false">
      <c r="A5" s="13"/>
      <c r="B5" s="19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0"/>
      <c r="Q5" s="27"/>
    </row>
    <row r="6" s="5" customFormat="true" ht="12" hidden="false" customHeight="true" outlineLevel="0" collapsed="false">
      <c r="A6" s="13"/>
      <c r="B6" s="17"/>
      <c r="C6" s="16" t="s">
        <v>156</v>
      </c>
      <c r="D6" s="16"/>
      <c r="E6" s="16"/>
      <c r="F6" s="16"/>
      <c r="G6" s="16"/>
      <c r="H6" s="17"/>
      <c r="I6" s="287"/>
      <c r="J6" s="287"/>
      <c r="K6" s="287" t="s">
        <v>157</v>
      </c>
      <c r="L6" s="287"/>
      <c r="M6" s="287"/>
      <c r="N6" s="287"/>
      <c r="O6" s="287"/>
      <c r="P6" s="197"/>
      <c r="Q6" s="27"/>
    </row>
    <row r="7" s="5" customFormat="true" ht="12" hidden="false" customHeight="true" outlineLevel="0" collapsed="false">
      <c r="A7" s="13"/>
      <c r="B7" s="17"/>
      <c r="C7" s="21"/>
      <c r="D7" s="21"/>
      <c r="E7" s="21"/>
      <c r="F7" s="21"/>
      <c r="G7" s="17"/>
      <c r="H7" s="17"/>
      <c r="I7" s="22"/>
      <c r="J7" s="19"/>
      <c r="K7" s="19"/>
      <c r="L7" s="19"/>
      <c r="M7" s="19"/>
      <c r="N7" s="19"/>
      <c r="O7" s="19"/>
      <c r="P7" s="197"/>
      <c r="Q7" s="27"/>
    </row>
    <row r="8" s="5" customFormat="true" ht="12" hidden="false" customHeight="true" outlineLevel="0" collapsed="false">
      <c r="A8" s="13"/>
      <c r="B8" s="17"/>
      <c r="C8" s="17"/>
      <c r="D8" s="23"/>
      <c r="E8" s="24"/>
      <c r="F8" s="24"/>
      <c r="G8" s="24"/>
      <c r="H8" s="17"/>
      <c r="I8" s="25"/>
      <c r="J8" s="25"/>
      <c r="K8" s="25"/>
      <c r="L8" s="25"/>
      <c r="M8" s="25"/>
      <c r="N8" s="25"/>
      <c r="O8" s="25"/>
      <c r="P8" s="26"/>
      <c r="Q8" s="27"/>
    </row>
    <row r="9" s="12" customFormat="true" ht="9.95" hidden="false" customHeight="true" outlineLevel="0" collapsed="false">
      <c r="A9" s="288"/>
      <c r="B9" s="25"/>
      <c r="C9" s="289"/>
      <c r="D9" s="23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6"/>
      <c r="Q9" s="193"/>
    </row>
    <row r="10" s="5" customFormat="true" ht="8.1" hidden="false" customHeight="true" outlineLevel="0" collapsed="false">
      <c r="A10" s="30"/>
      <c r="B10" s="290"/>
      <c r="C10" s="291"/>
      <c r="D10" s="290"/>
      <c r="E10" s="292"/>
      <c r="F10" s="292"/>
      <c r="G10" s="292"/>
      <c r="H10" s="290"/>
      <c r="I10" s="290"/>
      <c r="J10" s="290"/>
      <c r="K10" s="290"/>
      <c r="L10" s="290"/>
      <c r="M10" s="290"/>
      <c r="N10" s="290"/>
      <c r="O10" s="290"/>
      <c r="P10" s="293"/>
      <c r="Q10" s="27"/>
    </row>
    <row r="11" s="5" customFormat="true" ht="8.1" hidden="false" customHeight="true" outlineLevel="0" collapsed="false">
      <c r="A11" s="27"/>
      <c r="B11" s="27"/>
      <c r="C11" s="294"/>
      <c r="D11" s="295"/>
      <c r="E11" s="295"/>
      <c r="F11" s="295"/>
      <c r="G11" s="296"/>
      <c r="H11" s="296"/>
      <c r="I11" s="27"/>
      <c r="J11" s="296"/>
      <c r="K11" s="296"/>
      <c r="L11" s="27"/>
      <c r="M11" s="27"/>
      <c r="N11" s="27"/>
      <c r="O11" s="27"/>
      <c r="P11" s="27"/>
      <c r="Q11" s="27"/>
    </row>
    <row r="12" customFormat="false" ht="12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s="5" customFormat="true" ht="12.75" hidden="false" customHeight="true" outlineLevel="0" collapsed="false">
      <c r="B13" s="297" t="s">
        <v>158</v>
      </c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</row>
    <row r="14" s="5" customFormat="true" ht="12.75" hidden="false" customHeight="true" outlineLevel="0" collapsed="false">
      <c r="B14" s="298" t="s">
        <v>159</v>
      </c>
      <c r="C14" s="37" t="s">
        <v>16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9" t="s">
        <v>161</v>
      </c>
      <c r="P14" s="300" t="s">
        <v>162</v>
      </c>
    </row>
    <row r="15" s="5" customFormat="true" ht="12.75" hidden="false" customHeight="true" outlineLevel="0" collapsed="false">
      <c r="B15" s="298" t="s">
        <v>163</v>
      </c>
      <c r="C15" s="37" t="s">
        <v>164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9" t="s">
        <v>6</v>
      </c>
      <c r="P15" s="300" t="s">
        <v>165</v>
      </c>
    </row>
    <row r="16" s="5" customFormat="true" ht="12.75" hidden="false" customHeight="true" outlineLevel="0" collapsed="false">
      <c r="B16" s="301" t="s">
        <v>166</v>
      </c>
      <c r="C16" s="44" t="s">
        <v>167</v>
      </c>
      <c r="D16" s="302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303" t="s">
        <v>12</v>
      </c>
      <c r="P16" s="304" t="s">
        <v>168</v>
      </c>
    </row>
    <row r="17" s="5" customFormat="true" ht="12.75" hidden="false" customHeight="true" outlineLevel="0" collapsed="false">
      <c r="B17" s="305"/>
      <c r="C17" s="306"/>
      <c r="D17" s="307"/>
      <c r="E17" s="308"/>
      <c r="F17" s="308"/>
      <c r="G17" s="308"/>
      <c r="H17" s="308"/>
      <c r="I17" s="308"/>
      <c r="J17" s="308"/>
      <c r="K17" s="308"/>
      <c r="L17" s="308"/>
      <c r="M17" s="308"/>
      <c r="N17" s="306"/>
      <c r="O17" s="299"/>
      <c r="P17" s="309"/>
    </row>
    <row r="18" customFormat="false" ht="12" hidden="false" customHeight="false" outlineLevel="0" collapsed="false">
      <c r="B18" s="310" t="s">
        <v>169</v>
      </c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</row>
    <row r="19" customFormat="false" ht="14.25" hidden="false" customHeight="true" outlineLevel="0" collapsed="false"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</row>
    <row r="20" customFormat="false" ht="15" hidden="false" customHeight="false" outlineLevel="0" collapsed="false">
      <c r="B20" s="311" t="s">
        <v>170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</row>
    <row r="22" customFormat="false" ht="12.75" hidden="false" customHeight="false" outlineLevel="0" collapsed="false"/>
    <row r="23" customFormat="false" ht="15" hidden="false" customHeight="true" outlineLevel="0" collapsed="false">
      <c r="B23" s="312" t="s">
        <v>171</v>
      </c>
      <c r="C23" s="313" t="s">
        <v>16</v>
      </c>
      <c r="D23" s="314" t="s">
        <v>18</v>
      </c>
      <c r="E23" s="314"/>
      <c r="F23" s="314"/>
      <c r="G23" s="314"/>
      <c r="H23" s="314"/>
      <c r="I23" s="314"/>
      <c r="J23" s="314"/>
      <c r="K23" s="314"/>
      <c r="L23" s="315" t="s">
        <v>172</v>
      </c>
      <c r="M23" s="315" t="s">
        <v>173</v>
      </c>
      <c r="N23" s="315" t="s">
        <v>174</v>
      </c>
      <c r="O23" s="315" t="s">
        <v>175</v>
      </c>
      <c r="P23" s="316" t="s">
        <v>176</v>
      </c>
    </row>
    <row r="24" customFormat="false" ht="15" hidden="false" customHeight="true" outlineLevel="0" collapsed="false">
      <c r="B24" s="312"/>
      <c r="C24" s="313"/>
      <c r="D24" s="317" t="s">
        <v>32</v>
      </c>
      <c r="E24" s="317" t="s">
        <v>115</v>
      </c>
      <c r="F24" s="317" t="s">
        <v>143</v>
      </c>
      <c r="G24" s="317" t="s">
        <v>177</v>
      </c>
      <c r="H24" s="317" t="s">
        <v>178</v>
      </c>
      <c r="I24" s="317" t="s">
        <v>179</v>
      </c>
      <c r="J24" s="317" t="s">
        <v>180</v>
      </c>
      <c r="K24" s="318" t="s">
        <v>118</v>
      </c>
      <c r="L24" s="319" t="s">
        <v>181</v>
      </c>
      <c r="M24" s="319" t="s">
        <v>182</v>
      </c>
      <c r="N24" s="319" t="s">
        <v>183</v>
      </c>
      <c r="O24" s="315"/>
      <c r="P24" s="316"/>
    </row>
    <row r="25" customFormat="false" ht="15" hidden="false" customHeight="true" outlineLevel="0" collapsed="false">
      <c r="B25" s="320" t="n">
        <v>1</v>
      </c>
      <c r="C25" s="321" t="n">
        <v>37269</v>
      </c>
      <c r="D25" s="322" t="n">
        <v>100</v>
      </c>
      <c r="E25" s="322" t="n">
        <v>94.8</v>
      </c>
      <c r="F25" s="322" t="n">
        <v>70.8</v>
      </c>
      <c r="G25" s="322" t="n">
        <v>52.6</v>
      </c>
      <c r="H25" s="322" t="n">
        <v>38.3</v>
      </c>
      <c r="I25" s="322" t="n">
        <v>23.6</v>
      </c>
      <c r="J25" s="322" t="n">
        <v>15.9</v>
      </c>
      <c r="K25" s="322" t="n">
        <v>13.2</v>
      </c>
      <c r="L25" s="323" t="n">
        <f aca="false">+(5.2+29.2+47.4+61.7+76.4+84.1)/100</f>
        <v>3.04</v>
      </c>
      <c r="M25" s="324" t="n">
        <v>58</v>
      </c>
      <c r="N25" s="325"/>
      <c r="O25" s="323"/>
      <c r="P25" s="326"/>
    </row>
    <row r="26" customFormat="false" ht="15" hidden="false" customHeight="true" outlineLevel="0" collapsed="false">
      <c r="B26" s="327" t="n">
        <f aca="false">++B25+1</f>
        <v>2</v>
      </c>
      <c r="C26" s="328" t="n">
        <v>37271</v>
      </c>
      <c r="D26" s="329" t="n">
        <v>100</v>
      </c>
      <c r="E26" s="329" t="n">
        <v>93.1</v>
      </c>
      <c r="F26" s="329" t="n">
        <v>65.2</v>
      </c>
      <c r="G26" s="329" t="n">
        <v>45</v>
      </c>
      <c r="H26" s="329" t="n">
        <v>30.9</v>
      </c>
      <c r="I26" s="329" t="n">
        <v>18.7</v>
      </c>
      <c r="J26" s="329" t="n">
        <v>13.2</v>
      </c>
      <c r="K26" s="329" t="n">
        <v>11.3</v>
      </c>
      <c r="L26" s="330" t="n">
        <f aca="false">+(6.9+34.8+55+69.1+81.3+86.8)/100</f>
        <v>3.339</v>
      </c>
      <c r="M26" s="331" t="n">
        <v>59</v>
      </c>
      <c r="N26" s="332"/>
      <c r="O26" s="332"/>
      <c r="P26" s="333"/>
    </row>
    <row r="27" customFormat="false" ht="15" hidden="false" customHeight="true" outlineLevel="0" collapsed="false">
      <c r="B27" s="327" t="n">
        <f aca="false">++B26+1</f>
        <v>3</v>
      </c>
      <c r="C27" s="328" t="n">
        <v>37273</v>
      </c>
      <c r="D27" s="329" t="n">
        <v>100</v>
      </c>
      <c r="E27" s="329" t="n">
        <v>93</v>
      </c>
      <c r="F27" s="329" t="n">
        <v>65</v>
      </c>
      <c r="G27" s="329" t="n">
        <v>44.8</v>
      </c>
      <c r="H27" s="329" t="n">
        <v>30.6</v>
      </c>
      <c r="I27" s="329" t="n">
        <v>18.6</v>
      </c>
      <c r="J27" s="329" t="n">
        <v>13</v>
      </c>
      <c r="K27" s="329" t="n">
        <v>11.1</v>
      </c>
      <c r="L27" s="330" t="n">
        <f aca="false">+(7+35+55.2+69.4+81.4+87)/100</f>
        <v>3.35</v>
      </c>
      <c r="M27" s="331"/>
      <c r="N27" s="332"/>
      <c r="O27" s="332"/>
      <c r="P27" s="333"/>
    </row>
    <row r="28" customFormat="false" ht="15" hidden="false" customHeight="true" outlineLevel="0" collapsed="false">
      <c r="B28" s="327" t="n">
        <f aca="false">++B27+1</f>
        <v>4</v>
      </c>
      <c r="C28" s="328" t="n">
        <v>37281</v>
      </c>
      <c r="D28" s="329" t="n">
        <v>100</v>
      </c>
      <c r="E28" s="329" t="n">
        <v>93</v>
      </c>
      <c r="F28" s="329" t="n">
        <v>65</v>
      </c>
      <c r="G28" s="329" t="n">
        <v>45.1</v>
      </c>
      <c r="H28" s="329" t="n">
        <v>30.7</v>
      </c>
      <c r="I28" s="329" t="n">
        <v>18.7</v>
      </c>
      <c r="J28" s="329" t="n">
        <v>13.1</v>
      </c>
      <c r="K28" s="329" t="n">
        <v>11.2</v>
      </c>
      <c r="L28" s="330" t="n">
        <f aca="false">+(7+35+54.9+69.3+81.3+86.9)/100</f>
        <v>3.344</v>
      </c>
      <c r="M28" s="331"/>
      <c r="N28" s="332"/>
      <c r="O28" s="332"/>
      <c r="P28" s="333"/>
    </row>
    <row r="29" customFormat="false" ht="15" hidden="false" customHeight="true" outlineLevel="0" collapsed="false">
      <c r="B29" s="327"/>
      <c r="C29" s="328"/>
      <c r="D29" s="329"/>
      <c r="E29" s="329"/>
      <c r="F29" s="329"/>
      <c r="G29" s="329"/>
      <c r="H29" s="329"/>
      <c r="I29" s="329"/>
      <c r="J29" s="329"/>
      <c r="K29" s="329"/>
      <c r="L29" s="330"/>
      <c r="M29" s="331"/>
      <c r="N29" s="332"/>
      <c r="O29" s="332"/>
      <c r="P29" s="333"/>
    </row>
    <row r="30" customFormat="false" ht="15" hidden="false" customHeight="true" outlineLevel="0" collapsed="false">
      <c r="B30" s="327"/>
      <c r="C30" s="328"/>
      <c r="D30" s="329"/>
      <c r="E30" s="329"/>
      <c r="F30" s="329"/>
      <c r="G30" s="329"/>
      <c r="H30" s="329"/>
      <c r="I30" s="329"/>
      <c r="J30" s="329"/>
      <c r="K30" s="329"/>
      <c r="L30" s="330"/>
      <c r="M30" s="331"/>
      <c r="N30" s="332"/>
      <c r="O30" s="332"/>
      <c r="P30" s="333"/>
    </row>
    <row r="31" customFormat="false" ht="15" hidden="false" customHeight="true" outlineLevel="0" collapsed="false">
      <c r="B31" s="327"/>
      <c r="C31" s="328"/>
      <c r="D31" s="329"/>
      <c r="E31" s="329"/>
      <c r="F31" s="329"/>
      <c r="G31" s="329"/>
      <c r="H31" s="329"/>
      <c r="I31" s="329"/>
      <c r="J31" s="329"/>
      <c r="K31" s="329"/>
      <c r="L31" s="330"/>
      <c r="M31" s="331"/>
      <c r="N31" s="332"/>
      <c r="O31" s="332"/>
      <c r="P31" s="333"/>
    </row>
    <row r="32" customFormat="false" ht="15" hidden="false" customHeight="true" outlineLevel="0" collapsed="false">
      <c r="B32" s="327"/>
      <c r="C32" s="328"/>
      <c r="D32" s="329"/>
      <c r="E32" s="329"/>
      <c r="F32" s="329"/>
      <c r="G32" s="329"/>
      <c r="H32" s="329"/>
      <c r="I32" s="329"/>
      <c r="J32" s="329"/>
      <c r="K32" s="329"/>
      <c r="L32" s="330"/>
      <c r="M32" s="331"/>
      <c r="N32" s="332"/>
      <c r="O32" s="332"/>
      <c r="P32" s="334"/>
    </row>
    <row r="33" customFormat="false" ht="15" hidden="false" customHeight="true" outlineLevel="0" collapsed="false">
      <c r="B33" s="327"/>
      <c r="C33" s="328"/>
      <c r="D33" s="329"/>
      <c r="E33" s="329"/>
      <c r="F33" s="329"/>
      <c r="G33" s="329"/>
      <c r="H33" s="329"/>
      <c r="I33" s="329"/>
      <c r="J33" s="329"/>
      <c r="K33" s="329"/>
      <c r="L33" s="330"/>
      <c r="M33" s="331"/>
      <c r="N33" s="332"/>
      <c r="O33" s="330"/>
      <c r="P33" s="333"/>
    </row>
    <row r="34" customFormat="false" ht="15" hidden="false" customHeight="true" outlineLevel="0" collapsed="false">
      <c r="B34" s="327"/>
      <c r="C34" s="328"/>
      <c r="D34" s="329"/>
      <c r="E34" s="329"/>
      <c r="F34" s="329"/>
      <c r="G34" s="329"/>
      <c r="H34" s="329"/>
      <c r="I34" s="329"/>
      <c r="J34" s="329"/>
      <c r="K34" s="329"/>
      <c r="L34" s="330"/>
      <c r="M34" s="331"/>
      <c r="N34" s="332"/>
      <c r="O34" s="332"/>
      <c r="P34" s="334"/>
    </row>
    <row r="35" customFormat="false" ht="15" hidden="false" customHeight="true" outlineLevel="0" collapsed="false">
      <c r="B35" s="327"/>
      <c r="C35" s="328"/>
      <c r="D35" s="329"/>
      <c r="E35" s="329"/>
      <c r="F35" s="329"/>
      <c r="G35" s="329"/>
      <c r="H35" s="329"/>
      <c r="I35" s="329"/>
      <c r="J35" s="329"/>
      <c r="K35" s="329"/>
      <c r="L35" s="330"/>
      <c r="M35" s="331"/>
      <c r="N35" s="335"/>
      <c r="O35" s="332"/>
      <c r="P35" s="333"/>
    </row>
    <row r="36" customFormat="false" ht="15" hidden="false" customHeight="true" outlineLevel="0" collapsed="false">
      <c r="B36" s="327"/>
      <c r="C36" s="328"/>
      <c r="D36" s="329"/>
      <c r="E36" s="329"/>
      <c r="F36" s="329"/>
      <c r="G36" s="329"/>
      <c r="H36" s="329"/>
      <c r="I36" s="329"/>
      <c r="J36" s="329"/>
      <c r="K36" s="329"/>
      <c r="L36" s="330"/>
      <c r="M36" s="331"/>
      <c r="N36" s="332"/>
      <c r="O36" s="332"/>
      <c r="P36" s="334"/>
    </row>
    <row r="37" customFormat="false" ht="15" hidden="false" customHeight="true" outlineLevel="0" collapsed="false">
      <c r="B37" s="327"/>
      <c r="C37" s="328"/>
      <c r="D37" s="329"/>
      <c r="E37" s="329"/>
      <c r="F37" s="329"/>
      <c r="G37" s="329"/>
      <c r="H37" s="329"/>
      <c r="I37" s="329"/>
      <c r="J37" s="329"/>
      <c r="K37" s="329"/>
      <c r="L37" s="330"/>
      <c r="M37" s="331"/>
      <c r="N37" s="332"/>
      <c r="O37" s="330"/>
      <c r="P37" s="334"/>
    </row>
    <row r="38" customFormat="false" ht="15" hidden="false" customHeight="true" outlineLevel="0" collapsed="false">
      <c r="B38" s="327"/>
      <c r="C38" s="328"/>
      <c r="D38" s="329"/>
      <c r="E38" s="329"/>
      <c r="F38" s="329"/>
      <c r="G38" s="329"/>
      <c r="H38" s="329"/>
      <c r="I38" s="329"/>
      <c r="J38" s="329"/>
      <c r="K38" s="329"/>
      <c r="L38" s="330"/>
      <c r="M38" s="331"/>
      <c r="N38" s="332"/>
      <c r="O38" s="332"/>
      <c r="P38" s="333"/>
    </row>
    <row r="39" customFormat="false" ht="15" hidden="false" customHeight="true" outlineLevel="0" collapsed="false">
      <c r="B39" s="336"/>
      <c r="C39" s="337"/>
      <c r="D39" s="338"/>
      <c r="E39" s="338"/>
      <c r="F39" s="338"/>
      <c r="G39" s="338"/>
      <c r="H39" s="338"/>
      <c r="I39" s="338"/>
      <c r="J39" s="338"/>
      <c r="K39" s="338"/>
      <c r="L39" s="339"/>
      <c r="M39" s="340"/>
      <c r="N39" s="341"/>
      <c r="O39" s="341"/>
      <c r="P39" s="342"/>
    </row>
    <row r="40" s="52" customFormat="true" ht="15" hidden="false" customHeight="true" outlineLevel="0" collapsed="false">
      <c r="B40" s="343"/>
      <c r="C40" s="343"/>
      <c r="D40" s="344"/>
      <c r="E40" s="344"/>
      <c r="F40" s="344"/>
      <c r="G40" s="344"/>
      <c r="H40" s="344"/>
      <c r="I40" s="344"/>
      <c r="J40" s="344"/>
      <c r="K40" s="344"/>
      <c r="L40" s="345"/>
      <c r="M40" s="345"/>
      <c r="N40" s="345"/>
      <c r="O40" s="345"/>
      <c r="P40" s="345"/>
    </row>
    <row r="41" s="52" customFormat="true" ht="15" hidden="false" customHeight="true" outlineLevel="0" collapsed="false">
      <c r="B41" s="346" t="s">
        <v>184</v>
      </c>
      <c r="C41" s="346"/>
      <c r="D41" s="347" t="n">
        <f aca="false">COUNT(D25:D39)</f>
        <v>4</v>
      </c>
      <c r="E41" s="347" t="n">
        <f aca="false">COUNT(E25:E39)</f>
        <v>4</v>
      </c>
      <c r="F41" s="347" t="n">
        <f aca="false">COUNT(F25:F39)</f>
        <v>4</v>
      </c>
      <c r="G41" s="347" t="n">
        <f aca="false">COUNT(G25:G39)</f>
        <v>4</v>
      </c>
      <c r="H41" s="347" t="n">
        <f aca="false">COUNT(H25:H39)</f>
        <v>4</v>
      </c>
      <c r="I41" s="347" t="n">
        <f aca="false">COUNT(I25:I39)</f>
        <v>4</v>
      </c>
      <c r="J41" s="347" t="n">
        <f aca="false">COUNT(J25:J39)</f>
        <v>4</v>
      </c>
      <c r="K41" s="347" t="n">
        <f aca="false">COUNT(K25:K39)</f>
        <v>4</v>
      </c>
      <c r="L41" s="347" t="n">
        <f aca="false">COUNT(L25:L39)</f>
        <v>4</v>
      </c>
      <c r="M41" s="347" t="n">
        <f aca="false">COUNT(M25:M39)</f>
        <v>2</v>
      </c>
      <c r="N41" s="347"/>
      <c r="O41" s="347"/>
      <c r="P41" s="326"/>
    </row>
    <row r="42" s="52" customFormat="true" ht="15" hidden="false" customHeight="true" outlineLevel="0" collapsed="false">
      <c r="B42" s="348" t="s">
        <v>185</v>
      </c>
      <c r="C42" s="348"/>
      <c r="D42" s="329" t="n">
        <f aca="false">SUM(D25:D39)</f>
        <v>400</v>
      </c>
      <c r="E42" s="329" t="n">
        <f aca="false">SUM(E25:E39)</f>
        <v>373.9</v>
      </c>
      <c r="F42" s="329" t="n">
        <f aca="false">SUM(F25:F39)</f>
        <v>266</v>
      </c>
      <c r="G42" s="329" t="n">
        <f aca="false">SUM(G25:G39)</f>
        <v>187.5</v>
      </c>
      <c r="H42" s="329" t="n">
        <f aca="false">SUM(H25:H39)</f>
        <v>130.5</v>
      </c>
      <c r="I42" s="329" t="n">
        <f aca="false">SUM(I25:I39)</f>
        <v>79.6</v>
      </c>
      <c r="J42" s="329" t="n">
        <f aca="false">SUM(J25:J39)</f>
        <v>55.2</v>
      </c>
      <c r="K42" s="329" t="n">
        <f aca="false">SUM(K25:K39)</f>
        <v>46.8</v>
      </c>
      <c r="L42" s="329" t="n">
        <f aca="false">SUM(L25:L39)</f>
        <v>13.073</v>
      </c>
      <c r="M42" s="329" t="n">
        <f aca="false">SUM(M25:M39)</f>
        <v>117</v>
      </c>
      <c r="N42" s="329"/>
      <c r="O42" s="329"/>
      <c r="P42" s="349"/>
    </row>
    <row r="43" s="52" customFormat="true" ht="15" hidden="false" customHeight="true" outlineLevel="0" collapsed="false">
      <c r="B43" s="350" t="s">
        <v>186</v>
      </c>
      <c r="C43" s="350"/>
      <c r="D43" s="329" t="n">
        <f aca="false">AVERAGE(D25:D39)</f>
        <v>100</v>
      </c>
      <c r="E43" s="329" t="n">
        <f aca="false">AVERAGE(E25:E39)</f>
        <v>93.475</v>
      </c>
      <c r="F43" s="329" t="n">
        <f aca="false">AVERAGE(F25:F39)</f>
        <v>66.5</v>
      </c>
      <c r="G43" s="329" t="n">
        <f aca="false">AVERAGE(G25:G39)</f>
        <v>46.875</v>
      </c>
      <c r="H43" s="329" t="n">
        <f aca="false">AVERAGE(H25:H39)</f>
        <v>32.625</v>
      </c>
      <c r="I43" s="329" t="n">
        <f aca="false">AVERAGE(I25:I39)</f>
        <v>19.9</v>
      </c>
      <c r="J43" s="329" t="n">
        <f aca="false">AVERAGE(J25:J39)</f>
        <v>13.8</v>
      </c>
      <c r="K43" s="329" t="n">
        <f aca="false">AVERAGE(K25:K39)</f>
        <v>11.7</v>
      </c>
      <c r="L43" s="329" t="n">
        <f aca="false">AVERAGE(L25:L39)</f>
        <v>3.26825</v>
      </c>
      <c r="M43" s="329" t="n">
        <f aca="false">AVERAGE(M25:M39)</f>
        <v>58.5</v>
      </c>
      <c r="N43" s="329"/>
      <c r="O43" s="329"/>
      <c r="P43" s="349"/>
    </row>
    <row r="44" s="52" customFormat="true" ht="15" hidden="false" customHeight="true" outlineLevel="0" collapsed="false">
      <c r="B44" s="350" t="s">
        <v>94</v>
      </c>
      <c r="C44" s="350"/>
      <c r="D44" s="329" t="n">
        <f aca="false">MIN(D25:D39)</f>
        <v>100</v>
      </c>
      <c r="E44" s="329" t="n">
        <f aca="false">MIN(E25:E39)</f>
        <v>93</v>
      </c>
      <c r="F44" s="329" t="n">
        <f aca="false">MIN(F25:F39)</f>
        <v>65</v>
      </c>
      <c r="G44" s="329" t="n">
        <f aca="false">MIN(G25:G39)</f>
        <v>44.8</v>
      </c>
      <c r="H44" s="329" t="n">
        <f aca="false">MIN(H25:H39)</f>
        <v>30.6</v>
      </c>
      <c r="I44" s="329" t="n">
        <f aca="false">MIN(I25:I39)</f>
        <v>18.6</v>
      </c>
      <c r="J44" s="329" t="n">
        <f aca="false">MIN(J25:J39)</f>
        <v>13</v>
      </c>
      <c r="K44" s="329" t="n">
        <f aca="false">MIN(K25:K39)</f>
        <v>11.1</v>
      </c>
      <c r="L44" s="329" t="n">
        <f aca="false">MIN(L25:L39)</f>
        <v>3.04</v>
      </c>
      <c r="M44" s="329" t="n">
        <f aca="false">MIN(M25:M39)</f>
        <v>58</v>
      </c>
      <c r="N44" s="329"/>
      <c r="O44" s="329"/>
      <c r="P44" s="349"/>
    </row>
    <row r="45" s="52" customFormat="true" ht="15" hidden="false" customHeight="true" outlineLevel="0" collapsed="false">
      <c r="B45" s="350" t="s">
        <v>95</v>
      </c>
      <c r="C45" s="350"/>
      <c r="D45" s="329" t="n">
        <f aca="false">MAX(D25:D39)</f>
        <v>100</v>
      </c>
      <c r="E45" s="329" t="n">
        <f aca="false">MAX(E25:E39)</f>
        <v>94.8</v>
      </c>
      <c r="F45" s="329" t="n">
        <f aca="false">MAX(F25:F39)</f>
        <v>70.8</v>
      </c>
      <c r="G45" s="329" t="n">
        <f aca="false">MAX(G25:G39)</f>
        <v>52.6</v>
      </c>
      <c r="H45" s="329" t="n">
        <f aca="false">MAX(H25:H39)</f>
        <v>38.3</v>
      </c>
      <c r="I45" s="329" t="n">
        <f aca="false">MAX(I25:I39)</f>
        <v>23.6</v>
      </c>
      <c r="J45" s="329" t="n">
        <f aca="false">MAX(J25:J39)</f>
        <v>15.9</v>
      </c>
      <c r="K45" s="329" t="n">
        <f aca="false">MAX(K25:K39)</f>
        <v>13.2</v>
      </c>
      <c r="L45" s="329" t="n">
        <f aca="false">MAX(L25:L39)</f>
        <v>3.35</v>
      </c>
      <c r="M45" s="329" t="n">
        <f aca="false">MAX(M25:M39)</f>
        <v>59</v>
      </c>
      <c r="N45" s="329"/>
      <c r="O45" s="329"/>
      <c r="P45" s="349"/>
    </row>
    <row r="46" customFormat="false" ht="12" hidden="false" customHeight="false" outlineLevel="0" collapsed="false">
      <c r="B46" s="350" t="s">
        <v>96</v>
      </c>
      <c r="C46" s="350"/>
      <c r="D46" s="351" t="n">
        <f aca="false">STDEV(D25:D39)</f>
        <v>0</v>
      </c>
      <c r="E46" s="351" t="n">
        <f aca="false">STDEV(E25:E39)</f>
        <v>0.884590300647706</v>
      </c>
      <c r="F46" s="351" t="n">
        <f aca="false">STDEV(F25:F39)</f>
        <v>2.86821663523986</v>
      </c>
      <c r="G46" s="351" t="n">
        <f aca="false">STDEV(G25:G39)</f>
        <v>3.81870396862601</v>
      </c>
      <c r="H46" s="351" t="n">
        <f aca="false">STDEV(H25:H39)</f>
        <v>3.7853885753865</v>
      </c>
      <c r="I46" s="351" t="n">
        <f aca="false">STDEV(I25:I39)</f>
        <v>2.46711707599511</v>
      </c>
      <c r="J46" s="351" t="n">
        <f aca="false">STDEV(J25:J39)</f>
        <v>1.40237893119751</v>
      </c>
      <c r="K46" s="351" t="n">
        <f aca="false">STDEV(K25:K39)</f>
        <v>1.00332779621949</v>
      </c>
      <c r="L46" s="351" t="n">
        <f aca="false">STDEV(L25:L39)</f>
        <v>0.15223309977356</v>
      </c>
      <c r="M46" s="351" t="n">
        <f aca="false">STDEV(M25:M39)</f>
        <v>0.707106781186548</v>
      </c>
      <c r="N46" s="351"/>
      <c r="O46" s="351"/>
      <c r="P46" s="352"/>
    </row>
    <row r="47" customFormat="false" ht="12" hidden="false" customHeight="false" outlineLevel="0" collapsed="false">
      <c r="B47" s="350" t="s">
        <v>97</v>
      </c>
      <c r="C47" s="350"/>
      <c r="D47" s="353" t="n">
        <f aca="false">VAR(D25:D39)</f>
        <v>0</v>
      </c>
      <c r="E47" s="353" t="n">
        <f aca="false">VAR(E25:E39)</f>
        <v>0.782499999999999</v>
      </c>
      <c r="F47" s="353" t="n">
        <f aca="false">VAR(F25:F39)</f>
        <v>8.22666666666666</v>
      </c>
      <c r="G47" s="353" t="n">
        <f aca="false">VAR(G25:G39)</f>
        <v>14.5825</v>
      </c>
      <c r="H47" s="353" t="n">
        <f aca="false">VAR(H25:H39)</f>
        <v>14.3291666666667</v>
      </c>
      <c r="I47" s="353" t="n">
        <f aca="false">VAR(I25:I39)</f>
        <v>6.08666666666667</v>
      </c>
      <c r="J47" s="353" t="n">
        <f aca="false">VAR(J25:J39)</f>
        <v>1.96666666666667</v>
      </c>
      <c r="K47" s="353" t="n">
        <f aca="false">VAR(K25:K39)</f>
        <v>1.00666666666667</v>
      </c>
      <c r="L47" s="353" t="n">
        <f aca="false">VAR(L25:L39)</f>
        <v>0.0231749166666667</v>
      </c>
      <c r="M47" s="353" t="n">
        <f aca="false">VAR(M25:M39)</f>
        <v>0.5</v>
      </c>
      <c r="N47" s="353"/>
      <c r="O47" s="353"/>
      <c r="P47" s="354"/>
    </row>
    <row r="48" customFormat="false" ht="12.75" hidden="false" customHeight="false" outlineLevel="0" collapsed="false">
      <c r="B48" s="355" t="s">
        <v>98</v>
      </c>
      <c r="C48" s="355"/>
      <c r="D48" s="356" t="n">
        <f aca="false">D46/D43</f>
        <v>0</v>
      </c>
      <c r="E48" s="357" t="n">
        <f aca="false">E46/E43</f>
        <v>0.00946338914841087</v>
      </c>
      <c r="F48" s="357" t="n">
        <f aca="false">F46/F43</f>
        <v>0.043131077221652</v>
      </c>
      <c r="G48" s="357" t="n">
        <f aca="false">G46/G43</f>
        <v>0.0814656846640215</v>
      </c>
      <c r="H48" s="357" t="n">
        <f aca="false">H46/H43</f>
        <v>0.116027236027173</v>
      </c>
      <c r="I48" s="357" t="n">
        <f aca="false">I46/I43</f>
        <v>0.123975732462066</v>
      </c>
      <c r="J48" s="357" t="n">
        <f aca="false">J46/J43</f>
        <v>0.101621661680979</v>
      </c>
      <c r="K48" s="357" t="n">
        <f aca="false">K46/K43</f>
        <v>0.0857545124973926</v>
      </c>
      <c r="L48" s="357" t="n">
        <f aca="false">L46/L43</f>
        <v>0.046579392572037</v>
      </c>
      <c r="M48" s="357" t="n">
        <f aca="false">M46/M43</f>
        <v>0.0120872954048982</v>
      </c>
      <c r="N48" s="357"/>
      <c r="O48" s="357"/>
      <c r="P48" s="358"/>
    </row>
    <row r="49" customFormat="false" ht="12" hidden="false" customHeight="false" outlineLevel="0" collapsed="false">
      <c r="B49" s="359"/>
      <c r="C49" s="359"/>
      <c r="D49" s="345"/>
      <c r="E49" s="345"/>
      <c r="F49" s="345"/>
      <c r="G49" s="345"/>
      <c r="H49" s="359"/>
      <c r="I49" s="359"/>
      <c r="J49" s="359"/>
      <c r="K49" s="359"/>
      <c r="L49" s="359"/>
      <c r="M49" s="359"/>
      <c r="N49" s="359"/>
      <c r="O49" s="359"/>
      <c r="P49" s="359"/>
    </row>
    <row r="50" customFormat="false" ht="12" hidden="false" customHeight="false" outlineLevel="0" collapsed="false">
      <c r="B50" s="359"/>
      <c r="C50" s="359"/>
      <c r="D50" s="345"/>
      <c r="E50" s="345"/>
      <c r="F50" s="345"/>
      <c r="G50" s="345"/>
      <c r="H50" s="359"/>
      <c r="I50" s="359"/>
      <c r="J50" s="359"/>
      <c r="K50" s="359"/>
      <c r="L50" s="359"/>
      <c r="M50" s="359"/>
      <c r="N50" s="359"/>
      <c r="O50" s="359"/>
      <c r="P50" s="359"/>
    </row>
    <row r="51" customFormat="false" ht="12" hidden="false" customHeight="false" outlineLevel="0" collapsed="false">
      <c r="D51" s="52"/>
      <c r="E51" s="52"/>
      <c r="F51" s="52"/>
      <c r="G51" s="52"/>
    </row>
    <row r="54" customFormat="false" ht="12.75" hidden="false" customHeight="false" outlineLevel="0" collapsed="false">
      <c r="D54" s="360" t="s">
        <v>187</v>
      </c>
      <c r="E54" s="360"/>
      <c r="F54" s="360"/>
      <c r="G54" s="360"/>
      <c r="H54" s="360"/>
      <c r="J54" s="253" t="s">
        <v>188</v>
      </c>
      <c r="K54" s="253"/>
      <c r="L54" s="253"/>
      <c r="M54" s="253"/>
      <c r="N54" s="253"/>
      <c r="O54" s="253"/>
    </row>
    <row r="55" customFormat="false" ht="15.75" hidden="false" customHeight="false" outlineLevel="0" collapsed="false">
      <c r="D55" s="253" t="s">
        <v>128</v>
      </c>
      <c r="E55" s="253"/>
      <c r="F55" s="253"/>
      <c r="G55" s="253"/>
      <c r="H55" s="253"/>
      <c r="J55" s="253" t="s">
        <v>189</v>
      </c>
      <c r="K55" s="253"/>
      <c r="L55" s="253"/>
      <c r="M55" s="253"/>
      <c r="N55" s="253"/>
      <c r="O55" s="253"/>
    </row>
  </sheetData>
  <mergeCells count="25">
    <mergeCell ref="A2:P2"/>
    <mergeCell ref="A3:P3"/>
    <mergeCell ref="A4:P4"/>
    <mergeCell ref="C6:G6"/>
    <mergeCell ref="K6:O6"/>
    <mergeCell ref="B13:P13"/>
    <mergeCell ref="B18:P19"/>
    <mergeCell ref="B20:P20"/>
    <mergeCell ref="B23:B24"/>
    <mergeCell ref="C23:C24"/>
    <mergeCell ref="D23:K23"/>
    <mergeCell ref="O23:O24"/>
    <mergeCell ref="P23:P24"/>
    <mergeCell ref="B41:C41"/>
    <mergeCell ref="B42:C42"/>
    <mergeCell ref="B43:C43"/>
    <mergeCell ref="B44:C44"/>
    <mergeCell ref="B45:C45"/>
    <mergeCell ref="B46:C46"/>
    <mergeCell ref="B47:C47"/>
    <mergeCell ref="B48:C48"/>
    <mergeCell ref="D54:H54"/>
    <mergeCell ref="J54:O54"/>
    <mergeCell ref="D55:H55"/>
    <mergeCell ref="J55:O55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32"/>
    <col collapsed="false" customWidth="true" hidden="false" outlineLevel="0" max="3" min="3" style="1" width="13.82"/>
    <col collapsed="false" customWidth="false" hidden="false" outlineLevel="0" max="11" min="4" style="1" width="11.99"/>
    <col collapsed="false" customWidth="true" hidden="false" outlineLevel="0" max="12" min="12" style="1" width="4.83"/>
    <col collapsed="false" customWidth="false" hidden="false" outlineLevel="0" max="257" min="13" style="1" width="11.99"/>
  </cols>
  <sheetData>
    <row r="1" s="29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90" customFormat="true" ht="12" hidden="false" customHeight="true" outlineLevel="0" collapsed="false">
      <c r="A2" s="282" t="s">
        <v>153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361"/>
    </row>
    <row r="3" s="29" customFormat="true" ht="12" hidden="false" customHeight="true" outlineLevel="0" collapsed="false">
      <c r="A3" s="285" t="s">
        <v>154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361"/>
    </row>
    <row r="4" s="193" customFormat="true" ht="9.95" hidden="false" customHeight="true" outlineLevel="0" collapsed="false">
      <c r="A4" s="286" t="s">
        <v>155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362"/>
    </row>
    <row r="5" s="29" customFormat="true" ht="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4"/>
    </row>
    <row r="6" s="29" customFormat="true" ht="12.75" hidden="false" customHeight="true" outlineLevel="0" collapsed="false">
      <c r="A6" s="13"/>
      <c r="B6" s="16" t="s">
        <v>156</v>
      </c>
      <c r="C6" s="16"/>
      <c r="D6" s="16"/>
      <c r="E6" s="16"/>
      <c r="F6" s="16"/>
      <c r="G6" s="17"/>
      <c r="H6" s="287" t="s">
        <v>190</v>
      </c>
      <c r="I6" s="287"/>
      <c r="J6" s="287"/>
      <c r="K6" s="19"/>
      <c r="L6" s="20"/>
      <c r="M6" s="19"/>
    </row>
    <row r="7" s="29" customFormat="true" ht="8.1" hidden="false" customHeight="true" outlineLevel="0" collapsed="false">
      <c r="A7" s="13"/>
      <c r="B7" s="21"/>
      <c r="C7" s="21"/>
      <c r="D7" s="21"/>
      <c r="E7" s="21"/>
      <c r="F7" s="17"/>
      <c r="G7" s="17"/>
      <c r="H7" s="22"/>
      <c r="I7" s="19"/>
      <c r="J7" s="19"/>
      <c r="K7" s="19"/>
      <c r="L7" s="20"/>
      <c r="M7" s="19"/>
    </row>
    <row r="8" s="29" customFormat="true" ht="8.1" hidden="false" customHeight="true" outlineLevel="0" collapsed="false">
      <c r="A8" s="13"/>
      <c r="B8" s="17"/>
      <c r="C8" s="23"/>
      <c r="D8" s="24"/>
      <c r="E8" s="24"/>
      <c r="F8" s="24"/>
      <c r="G8" s="17"/>
      <c r="H8" s="25"/>
      <c r="I8" s="25"/>
      <c r="J8" s="25"/>
      <c r="K8" s="25"/>
      <c r="L8" s="26"/>
      <c r="M8" s="25"/>
    </row>
    <row r="9" s="29" customFormat="true" ht="11.45" hidden="false" customHeight="true" outlineLevel="0" collapsed="false">
      <c r="A9" s="13"/>
      <c r="B9" s="289"/>
      <c r="C9" s="23"/>
      <c r="D9" s="24"/>
      <c r="E9" s="24"/>
      <c r="F9" s="24"/>
      <c r="G9" s="25"/>
      <c r="H9" s="25"/>
      <c r="I9" s="25"/>
      <c r="J9" s="25"/>
      <c r="K9" s="25"/>
      <c r="L9" s="26"/>
      <c r="M9" s="25"/>
    </row>
    <row r="10" s="29" customFormat="true" ht="12.75" hidden="false" customHeight="false" outlineLevel="0" collapsed="false">
      <c r="A10" s="13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</row>
    <row r="11" s="29" customFormat="true" ht="6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customFormat="false" ht="11.1" hidden="false" customHeight="true" outlineLevel="0" collapsed="false"/>
    <row r="13" customFormat="false" ht="11.1" hidden="false" customHeight="true" outlineLevel="0" collapsed="false">
      <c r="B13" s="363" t="s">
        <v>106</v>
      </c>
      <c r="C13" s="363"/>
      <c r="D13" s="363"/>
      <c r="E13" s="363"/>
      <c r="F13" s="363"/>
      <c r="G13" s="363"/>
      <c r="H13" s="363"/>
      <c r="I13" s="363"/>
      <c r="J13" s="363"/>
      <c r="K13" s="363"/>
    </row>
    <row r="14" s="212" customFormat="true" ht="11.25" hidden="false" customHeight="false" outlineLevel="0" collapsed="false">
      <c r="B14" s="364" t="s">
        <v>191</v>
      </c>
      <c r="C14" s="214" t="s">
        <v>160</v>
      </c>
      <c r="D14" s="215"/>
      <c r="E14" s="215"/>
      <c r="F14" s="215"/>
      <c r="G14" s="215"/>
      <c r="I14" s="216" t="s">
        <v>192</v>
      </c>
      <c r="J14" s="217" t="s">
        <v>162</v>
      </c>
      <c r="K14" s="218"/>
    </row>
    <row r="15" s="212" customFormat="true" ht="11.25" hidden="false" customHeight="false" outlineLevel="0" collapsed="false">
      <c r="B15" s="364" t="s">
        <v>193</v>
      </c>
      <c r="C15" s="214" t="s">
        <v>164</v>
      </c>
      <c r="D15" s="215"/>
      <c r="E15" s="215"/>
      <c r="F15" s="215"/>
      <c r="G15" s="215"/>
      <c r="I15" s="216" t="s">
        <v>110</v>
      </c>
      <c r="J15" s="217" t="s">
        <v>165</v>
      </c>
      <c r="K15" s="218"/>
    </row>
    <row r="16" s="50" customFormat="true" ht="12.75" hidden="false" customHeight="false" outlineLevel="0" collapsed="false">
      <c r="B16" s="365" t="s">
        <v>194</v>
      </c>
      <c r="C16" s="366" t="s">
        <v>195</v>
      </c>
      <c r="D16" s="223"/>
      <c r="E16" s="223"/>
      <c r="F16" s="223"/>
      <c r="G16" s="223"/>
      <c r="H16" s="223"/>
      <c r="I16" s="367" t="s">
        <v>196</v>
      </c>
      <c r="J16" s="225" t="s">
        <v>197</v>
      </c>
      <c r="K16" s="226"/>
    </row>
    <row r="18" customFormat="false" ht="25.5" hidden="false" customHeight="false" outlineLevel="0" collapsed="false">
      <c r="B18" s="368" t="s">
        <v>112</v>
      </c>
      <c r="C18" s="368"/>
      <c r="D18" s="368"/>
      <c r="E18" s="368"/>
      <c r="F18" s="368"/>
      <c r="G18" s="368"/>
      <c r="H18" s="368"/>
      <c r="I18" s="368"/>
      <c r="J18" s="368"/>
      <c r="K18" s="368"/>
    </row>
    <row r="19" customFormat="false" ht="15.75" hidden="false" customHeight="false" outlineLevel="0" collapsed="false">
      <c r="B19" s="228" t="s">
        <v>170</v>
      </c>
      <c r="C19" s="228"/>
      <c r="D19" s="228"/>
      <c r="E19" s="228"/>
      <c r="F19" s="228"/>
      <c r="G19" s="228"/>
      <c r="H19" s="228"/>
      <c r="I19" s="228"/>
      <c r="J19" s="228"/>
      <c r="K19" s="228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D22" s="369" t="s">
        <v>18</v>
      </c>
      <c r="E22" s="369"/>
      <c r="F22" s="369"/>
      <c r="G22" s="369"/>
      <c r="H22" s="369"/>
      <c r="I22" s="369"/>
      <c r="J22" s="369"/>
      <c r="K22" s="369"/>
    </row>
    <row r="23" customFormat="false" ht="15" hidden="false" customHeight="true" outlineLevel="0" collapsed="false">
      <c r="D23" s="370" t="s">
        <v>32</v>
      </c>
      <c r="E23" s="371" t="s">
        <v>115</v>
      </c>
      <c r="F23" s="371" t="s">
        <v>143</v>
      </c>
      <c r="G23" s="371" t="s">
        <v>177</v>
      </c>
      <c r="H23" s="371" t="s">
        <v>178</v>
      </c>
      <c r="I23" s="371" t="s">
        <v>179</v>
      </c>
      <c r="J23" s="371" t="s">
        <v>180</v>
      </c>
      <c r="K23" s="372" t="s">
        <v>118</v>
      </c>
      <c r="O23" s="1" t="s">
        <v>119</v>
      </c>
      <c r="P23" s="1" t="s">
        <v>198</v>
      </c>
    </row>
    <row r="24" customFormat="false" ht="15" hidden="false" customHeight="true" outlineLevel="0" collapsed="false">
      <c r="D24" s="373" t="n">
        <v>9.52</v>
      </c>
      <c r="E24" s="351" t="n">
        <v>4.75</v>
      </c>
      <c r="F24" s="351" t="n">
        <v>2.38</v>
      </c>
      <c r="G24" s="351" t="n">
        <v>1.19</v>
      </c>
      <c r="H24" s="351" t="n">
        <v>0.59</v>
      </c>
      <c r="I24" s="351" t="n">
        <v>0.297</v>
      </c>
      <c r="J24" s="351" t="n">
        <v>0.149</v>
      </c>
      <c r="K24" s="352" t="n">
        <v>0.075</v>
      </c>
      <c r="N24" s="374" t="n">
        <f aca="false">+D24</f>
        <v>9.52</v>
      </c>
      <c r="O24" s="375" t="n">
        <v>100</v>
      </c>
      <c r="P24" s="375" t="n">
        <v>100</v>
      </c>
    </row>
    <row r="25" customFormat="false" ht="15" hidden="false" customHeight="true" outlineLevel="0" collapsed="false">
      <c r="B25" s="376" t="s">
        <v>144</v>
      </c>
      <c r="C25" s="376"/>
      <c r="D25" s="377" t="n">
        <v>100</v>
      </c>
      <c r="E25" s="329" t="n">
        <v>95</v>
      </c>
      <c r="F25" s="329"/>
      <c r="G25" s="329" t="n">
        <v>45</v>
      </c>
      <c r="H25" s="329"/>
      <c r="I25" s="329" t="n">
        <v>10</v>
      </c>
      <c r="J25" s="329" t="n">
        <v>2</v>
      </c>
      <c r="K25" s="349"/>
      <c r="N25" s="374" t="n">
        <f aca="false">+E24</f>
        <v>4.75</v>
      </c>
      <c r="O25" s="375" t="n">
        <v>95</v>
      </c>
      <c r="P25" s="375" t="n">
        <v>100</v>
      </c>
    </row>
    <row r="26" customFormat="false" ht="15" hidden="false" customHeight="true" outlineLevel="0" collapsed="false">
      <c r="B26" s="378" t="s">
        <v>123</v>
      </c>
      <c r="C26" s="378"/>
      <c r="D26" s="377" t="n">
        <f aca="false">+'RC-003'!D44</f>
        <v>100</v>
      </c>
      <c r="E26" s="329" t="n">
        <f aca="false">+'RC-003'!E44</f>
        <v>93</v>
      </c>
      <c r="F26" s="329" t="n">
        <f aca="false">+'RC-003'!F44</f>
        <v>65</v>
      </c>
      <c r="G26" s="329" t="n">
        <f aca="false">+'RC-003'!G44</f>
        <v>44.8</v>
      </c>
      <c r="H26" s="329" t="n">
        <f aca="false">+'RC-003'!H44</f>
        <v>30.6</v>
      </c>
      <c r="I26" s="329" t="n">
        <f aca="false">+'RC-003'!I44</f>
        <v>18.6</v>
      </c>
      <c r="J26" s="329" t="n">
        <f aca="false">+'RC-003'!J44</f>
        <v>13</v>
      </c>
      <c r="K26" s="349" t="n">
        <f aca="false">+'RC-003'!K44</f>
        <v>11.1</v>
      </c>
      <c r="N26" s="374" t="n">
        <f aca="false">+G24</f>
        <v>1.19</v>
      </c>
      <c r="O26" s="375" t="n">
        <v>45</v>
      </c>
      <c r="P26" s="375" t="n">
        <v>80</v>
      </c>
    </row>
    <row r="27" customFormat="false" ht="15" hidden="false" customHeight="true" outlineLevel="0" collapsed="false">
      <c r="B27" s="378" t="s">
        <v>145</v>
      </c>
      <c r="C27" s="378"/>
      <c r="D27" s="377" t="n">
        <f aca="false">+'RC-003'!D43</f>
        <v>100</v>
      </c>
      <c r="E27" s="329" t="n">
        <f aca="false">+'RC-003'!E43</f>
        <v>93.475</v>
      </c>
      <c r="F27" s="329" t="n">
        <f aca="false">+'RC-003'!F43</f>
        <v>66.5</v>
      </c>
      <c r="G27" s="329" t="n">
        <f aca="false">+'RC-003'!G43</f>
        <v>46.875</v>
      </c>
      <c r="H27" s="329" t="n">
        <f aca="false">+'RC-003'!H43</f>
        <v>32.625</v>
      </c>
      <c r="I27" s="329" t="n">
        <f aca="false">+'RC-003'!I43</f>
        <v>19.9</v>
      </c>
      <c r="J27" s="329" t="n">
        <f aca="false">+'RC-003'!J43</f>
        <v>13.8</v>
      </c>
      <c r="K27" s="349" t="n">
        <f aca="false">+'RC-003'!K43</f>
        <v>11.7</v>
      </c>
      <c r="N27" s="374" t="n">
        <f aca="false">+I24</f>
        <v>0.297</v>
      </c>
      <c r="O27" s="375" t="n">
        <v>10</v>
      </c>
      <c r="P27" s="375" t="n">
        <v>30</v>
      </c>
    </row>
    <row r="28" customFormat="false" ht="15" hidden="false" customHeight="true" outlineLevel="0" collapsed="false">
      <c r="B28" s="378" t="s">
        <v>146</v>
      </c>
      <c r="C28" s="378"/>
      <c r="D28" s="377" t="n">
        <f aca="false">+'RC-003'!D45</f>
        <v>100</v>
      </c>
      <c r="E28" s="329" t="n">
        <f aca="false">+'RC-003'!E45</f>
        <v>94.8</v>
      </c>
      <c r="F28" s="329" t="n">
        <f aca="false">+'RC-003'!F45</f>
        <v>70.8</v>
      </c>
      <c r="G28" s="329" t="n">
        <f aca="false">+'RC-003'!G45</f>
        <v>52.6</v>
      </c>
      <c r="H28" s="329" t="n">
        <f aca="false">+'RC-003'!H45</f>
        <v>38.3</v>
      </c>
      <c r="I28" s="329" t="n">
        <f aca="false">+'RC-003'!I45</f>
        <v>23.6</v>
      </c>
      <c r="J28" s="329" t="n">
        <f aca="false">+'RC-003'!J45</f>
        <v>15.9</v>
      </c>
      <c r="K28" s="349" t="n">
        <f aca="false">+'RC-003'!K45</f>
        <v>13.2</v>
      </c>
      <c r="N28" s="374" t="n">
        <f aca="false">+J24</f>
        <v>0.149</v>
      </c>
      <c r="O28" s="375" t="n">
        <v>2</v>
      </c>
      <c r="P28" s="375" t="n">
        <v>10</v>
      </c>
    </row>
    <row r="29" s="52" customFormat="true" ht="15" hidden="false" customHeight="true" outlineLevel="0" collapsed="false">
      <c r="B29" s="379" t="s">
        <v>122</v>
      </c>
      <c r="C29" s="379"/>
      <c r="D29" s="380" t="n">
        <v>100</v>
      </c>
      <c r="E29" s="338" t="n">
        <v>100</v>
      </c>
      <c r="F29" s="338"/>
      <c r="G29" s="338" t="n">
        <v>80</v>
      </c>
      <c r="H29" s="338"/>
      <c r="I29" s="338" t="n">
        <v>30</v>
      </c>
      <c r="J29" s="338" t="n">
        <v>10</v>
      </c>
      <c r="K29" s="381"/>
    </row>
    <row r="30" s="52" customFormat="true" ht="12" hidden="false" customHeight="false" outlineLevel="0" collapsed="false"/>
    <row r="31" s="52" customFormat="true" ht="12" hidden="false" customHeight="false" outlineLevel="0" collapsed="false"/>
    <row r="79" customFormat="false" ht="12.75" hidden="false" customHeight="false" outlineLevel="0" collapsed="false">
      <c r="B79" s="253" t="s">
        <v>126</v>
      </c>
      <c r="C79" s="253"/>
      <c r="D79" s="253"/>
      <c r="E79" s="253"/>
      <c r="F79" s="253"/>
      <c r="G79" s="253" t="s">
        <v>127</v>
      </c>
      <c r="H79" s="253"/>
      <c r="I79" s="253"/>
      <c r="J79" s="253"/>
      <c r="K79" s="253"/>
    </row>
    <row r="80" customFormat="false" ht="15.75" hidden="false" customHeight="false" outlineLevel="0" collapsed="false">
      <c r="B80" s="253" t="s">
        <v>128</v>
      </c>
      <c r="C80" s="253"/>
      <c r="D80" s="253"/>
      <c r="E80" s="253"/>
      <c r="F80" s="253"/>
      <c r="G80" s="253" t="s">
        <v>199</v>
      </c>
      <c r="H80" s="253"/>
      <c r="I80" s="253"/>
      <c r="J80" s="253"/>
      <c r="K80" s="253"/>
    </row>
    <row r="85" customFormat="false" ht="12.75" hidden="false" customHeight="false" outlineLevel="0" collapsed="false">
      <c r="B85" s="382" t="n">
        <v>76.2</v>
      </c>
      <c r="C85" s="383" t="n">
        <v>100</v>
      </c>
      <c r="D85" s="382" t="n">
        <v>2.36</v>
      </c>
      <c r="E85" s="383" t="n">
        <v>100</v>
      </c>
      <c r="F85" s="375"/>
      <c r="G85" s="375"/>
      <c r="H85" s="375"/>
      <c r="I85" s="375"/>
      <c r="J85" s="375"/>
      <c r="K85" s="375"/>
      <c r="L85" s="375"/>
    </row>
    <row r="86" customFormat="false" ht="12.75" hidden="false" customHeight="false" outlineLevel="0" collapsed="false">
      <c r="B86" s="384" t="n">
        <v>76.2</v>
      </c>
      <c r="C86" s="385" t="n">
        <v>0</v>
      </c>
      <c r="D86" s="384" t="n">
        <v>2.36</v>
      </c>
      <c r="E86" s="385" t="n">
        <v>0</v>
      </c>
      <c r="F86" s="375"/>
      <c r="G86" s="386"/>
      <c r="H86" s="386"/>
      <c r="I86" s="386"/>
      <c r="J86" s="198"/>
      <c r="K86" s="198"/>
      <c r="L86" s="198"/>
    </row>
    <row r="87" customFormat="false" ht="12.75" hidden="false" customHeight="false" outlineLevel="0" collapsed="false">
      <c r="B87" s="387" t="n">
        <v>63.5</v>
      </c>
      <c r="C87" s="386" t="n">
        <v>100</v>
      </c>
      <c r="D87" s="387" t="n">
        <v>2</v>
      </c>
      <c r="E87" s="386" t="n">
        <v>100</v>
      </c>
      <c r="F87" s="388"/>
      <c r="G87" s="198" t="s">
        <v>27</v>
      </c>
      <c r="H87" s="198" t="n">
        <v>50.8</v>
      </c>
      <c r="I87" s="198"/>
      <c r="J87" s="198"/>
      <c r="K87" s="198"/>
      <c r="L87" s="198"/>
    </row>
    <row r="88" customFormat="false" ht="12.75" hidden="false" customHeight="false" outlineLevel="0" collapsed="false">
      <c r="B88" s="387" t="n">
        <v>63.5</v>
      </c>
      <c r="C88" s="386" t="n">
        <v>0</v>
      </c>
      <c r="D88" s="387" t="n">
        <v>2</v>
      </c>
      <c r="E88" s="386" t="n">
        <v>0</v>
      </c>
      <c r="F88" s="389"/>
      <c r="G88" s="198" t="s">
        <v>28</v>
      </c>
      <c r="H88" s="198" t="n">
        <v>38.1</v>
      </c>
      <c r="I88" s="198"/>
      <c r="J88" s="198" t="n">
        <v>100</v>
      </c>
      <c r="K88" s="198"/>
      <c r="L88" s="198" t="n">
        <v>100</v>
      </c>
    </row>
    <row r="89" customFormat="false" ht="12.75" hidden="false" customHeight="false" outlineLevel="0" collapsed="false">
      <c r="B89" s="382" t="n">
        <v>50.8</v>
      </c>
      <c r="C89" s="383" t="n">
        <v>100</v>
      </c>
      <c r="D89" s="382" t="n">
        <v>1.19</v>
      </c>
      <c r="E89" s="390" t="n">
        <v>100</v>
      </c>
      <c r="F89" s="389"/>
      <c r="G89" s="198" t="s">
        <v>29</v>
      </c>
      <c r="H89" s="198" t="n">
        <v>25.4</v>
      </c>
      <c r="I89" s="198"/>
      <c r="J89" s="198"/>
      <c r="K89" s="198"/>
      <c r="L89" s="198"/>
    </row>
    <row r="90" customFormat="false" ht="12.75" hidden="false" customHeight="false" outlineLevel="0" collapsed="false">
      <c r="B90" s="384" t="n">
        <v>50.8</v>
      </c>
      <c r="C90" s="385" t="n">
        <v>0</v>
      </c>
      <c r="D90" s="384" t="n">
        <v>1.19</v>
      </c>
      <c r="E90" s="391" t="n">
        <v>0</v>
      </c>
      <c r="F90" s="389"/>
      <c r="G90" s="198" t="s">
        <v>30</v>
      </c>
      <c r="H90" s="198" t="n">
        <v>19.05</v>
      </c>
      <c r="I90" s="198"/>
      <c r="J90" s="198"/>
      <c r="K90" s="198"/>
      <c r="L90" s="198"/>
    </row>
    <row r="91" customFormat="false" ht="12.75" hidden="false" customHeight="false" outlineLevel="0" collapsed="false">
      <c r="B91" s="387" t="n">
        <v>38.1</v>
      </c>
      <c r="C91" s="386" t="n">
        <v>100</v>
      </c>
      <c r="D91" s="387" t="n">
        <f aca="false">+H98</f>
        <v>0.6</v>
      </c>
      <c r="E91" s="386" t="n">
        <v>100</v>
      </c>
      <c r="F91" s="389" t="n">
        <v>30</v>
      </c>
      <c r="G91" s="198" t="s">
        <v>31</v>
      </c>
      <c r="H91" s="198" t="n">
        <v>12.5</v>
      </c>
      <c r="I91" s="198"/>
      <c r="J91" s="198"/>
      <c r="K91" s="198"/>
      <c r="L91" s="198"/>
    </row>
    <row r="92" customFormat="false" ht="12.75" hidden="false" customHeight="false" outlineLevel="0" collapsed="false">
      <c r="B92" s="387" t="n">
        <v>38.1</v>
      </c>
      <c r="C92" s="386" t="n">
        <v>0</v>
      </c>
      <c r="D92" s="387" t="n">
        <f aca="false">+H98</f>
        <v>0.6</v>
      </c>
      <c r="E92" s="386" t="n">
        <v>0</v>
      </c>
      <c r="F92" s="389"/>
      <c r="G92" s="198" t="s">
        <v>32</v>
      </c>
      <c r="H92" s="198" t="n">
        <v>9.5</v>
      </c>
      <c r="I92" s="198"/>
      <c r="J92" s="198" t="n">
        <v>30</v>
      </c>
      <c r="K92" s="198"/>
      <c r="L92" s="198" t="n">
        <v>65</v>
      </c>
    </row>
    <row r="93" customFormat="false" ht="12.75" hidden="false" customHeight="false" outlineLevel="0" collapsed="false">
      <c r="B93" s="382" t="n">
        <v>25.4</v>
      </c>
      <c r="C93" s="383" t="n">
        <v>100</v>
      </c>
      <c r="D93" s="382" t="n">
        <v>0.42</v>
      </c>
      <c r="E93" s="390" t="n">
        <v>100</v>
      </c>
      <c r="F93" s="389"/>
      <c r="G93" s="198" t="s">
        <v>130</v>
      </c>
      <c r="H93" s="198" t="n">
        <v>6.35</v>
      </c>
      <c r="I93" s="198"/>
      <c r="J93" s="198"/>
      <c r="K93" s="198"/>
      <c r="L93" s="198"/>
    </row>
    <row r="94" customFormat="false" ht="12.75" hidden="false" customHeight="false" outlineLevel="0" collapsed="false">
      <c r="B94" s="384" t="n">
        <v>25.4</v>
      </c>
      <c r="C94" s="385" t="n">
        <v>0</v>
      </c>
      <c r="D94" s="384" t="n">
        <v>0.42</v>
      </c>
      <c r="E94" s="391" t="n">
        <v>0</v>
      </c>
      <c r="F94" s="389"/>
      <c r="G94" s="198" t="s">
        <v>131</v>
      </c>
      <c r="H94" s="198" t="n">
        <v>4.75</v>
      </c>
      <c r="I94" s="198"/>
      <c r="J94" s="198" t="n">
        <v>25</v>
      </c>
      <c r="K94" s="198"/>
      <c r="L94" s="198" t="n">
        <v>55</v>
      </c>
    </row>
    <row r="95" customFormat="false" ht="12.75" hidden="false" customHeight="false" outlineLevel="0" collapsed="false">
      <c r="B95" s="387" t="n">
        <v>19.05</v>
      </c>
      <c r="C95" s="386" t="n">
        <v>100</v>
      </c>
      <c r="D95" s="387" t="n">
        <v>0.3</v>
      </c>
      <c r="E95" s="386" t="n">
        <v>100</v>
      </c>
      <c r="F95" s="389" t="n">
        <v>50</v>
      </c>
      <c r="G95" s="198" t="s">
        <v>132</v>
      </c>
      <c r="H95" s="198" t="n">
        <v>2.36</v>
      </c>
      <c r="I95" s="198"/>
      <c r="J95" s="198"/>
      <c r="K95" s="198"/>
      <c r="L95" s="198"/>
    </row>
    <row r="96" customFormat="false" ht="12.75" hidden="false" customHeight="false" outlineLevel="0" collapsed="false">
      <c r="B96" s="387" t="n">
        <v>19.05</v>
      </c>
      <c r="C96" s="386" t="n">
        <v>0</v>
      </c>
      <c r="D96" s="387" t="n">
        <v>0.3</v>
      </c>
      <c r="E96" s="386" t="n">
        <v>0</v>
      </c>
      <c r="F96" s="389"/>
      <c r="G96" s="198" t="s">
        <v>133</v>
      </c>
      <c r="H96" s="198" t="n">
        <v>2</v>
      </c>
      <c r="I96" s="198"/>
      <c r="J96" s="198" t="n">
        <v>15</v>
      </c>
      <c r="K96" s="198"/>
      <c r="L96" s="198" t="n">
        <v>40</v>
      </c>
    </row>
    <row r="97" customFormat="false" ht="12.75" hidden="false" customHeight="false" outlineLevel="0" collapsed="false">
      <c r="B97" s="382" t="n">
        <v>12.5</v>
      </c>
      <c r="C97" s="383" t="n">
        <v>100</v>
      </c>
      <c r="D97" s="382" t="n">
        <v>0.149</v>
      </c>
      <c r="E97" s="390" t="n">
        <v>100</v>
      </c>
      <c r="F97" s="389"/>
      <c r="G97" s="198" t="s">
        <v>134</v>
      </c>
      <c r="H97" s="198" t="n">
        <v>1.19</v>
      </c>
      <c r="I97" s="198"/>
      <c r="J97" s="198"/>
      <c r="K97" s="198"/>
      <c r="L97" s="198"/>
    </row>
    <row r="98" customFormat="false" ht="12.75" hidden="false" customHeight="false" outlineLevel="0" collapsed="false">
      <c r="B98" s="384" t="n">
        <v>12.5</v>
      </c>
      <c r="C98" s="385" t="n">
        <v>0</v>
      </c>
      <c r="D98" s="384" t="n">
        <v>0.149</v>
      </c>
      <c r="E98" s="391" t="n">
        <v>0</v>
      </c>
      <c r="F98" s="389"/>
      <c r="G98" s="198" t="s">
        <v>135</v>
      </c>
      <c r="H98" s="198" t="n">
        <v>0.6</v>
      </c>
      <c r="I98" s="198"/>
      <c r="J98" s="198"/>
      <c r="K98" s="198"/>
      <c r="L98" s="198"/>
    </row>
    <row r="99" customFormat="false" ht="12.75" hidden="false" customHeight="false" outlineLevel="0" collapsed="false">
      <c r="B99" s="387" t="n">
        <v>9.5</v>
      </c>
      <c r="C99" s="386" t="n">
        <v>100</v>
      </c>
      <c r="D99" s="387" t="n">
        <v>0.075</v>
      </c>
      <c r="E99" s="386" t="n">
        <v>100</v>
      </c>
      <c r="F99" s="388"/>
      <c r="G99" s="198" t="s">
        <v>136</v>
      </c>
      <c r="H99" s="198" t="n">
        <v>0.42</v>
      </c>
      <c r="I99" s="198"/>
      <c r="J99" s="198" t="n">
        <v>8</v>
      </c>
      <c r="K99" s="198"/>
      <c r="L99" s="198" t="n">
        <v>20</v>
      </c>
    </row>
    <row r="100" customFormat="false" ht="12.75" hidden="false" customHeight="false" outlineLevel="0" collapsed="false">
      <c r="B100" s="387" t="n">
        <v>9.5</v>
      </c>
      <c r="C100" s="386" t="n">
        <v>0</v>
      </c>
      <c r="D100" s="384" t="n">
        <v>0.075</v>
      </c>
      <c r="E100" s="385" t="n">
        <v>0</v>
      </c>
      <c r="F100" s="375" t="n">
        <v>100</v>
      </c>
      <c r="G100" s="198" t="s">
        <v>137</v>
      </c>
      <c r="H100" s="198" t="n">
        <v>0.3</v>
      </c>
      <c r="I100" s="198"/>
      <c r="J100" s="198"/>
      <c r="K100" s="198"/>
      <c r="L100" s="198"/>
    </row>
    <row r="101" customFormat="false" ht="12.75" hidden="false" customHeight="false" outlineLevel="0" collapsed="false">
      <c r="B101" s="382" t="n">
        <v>6.35</v>
      </c>
      <c r="C101" s="383" t="n">
        <v>100</v>
      </c>
      <c r="D101" s="375"/>
      <c r="E101" s="375"/>
      <c r="F101" s="375"/>
      <c r="G101" s="198" t="s">
        <v>138</v>
      </c>
      <c r="H101" s="198" t="n">
        <v>0.15</v>
      </c>
      <c r="I101" s="198"/>
      <c r="J101" s="198"/>
      <c r="K101" s="198"/>
      <c r="L101" s="198"/>
    </row>
    <row r="102" customFormat="false" ht="12.75" hidden="false" customHeight="false" outlineLevel="0" collapsed="false">
      <c r="B102" s="384" t="n">
        <v>6.35</v>
      </c>
      <c r="C102" s="385" t="n">
        <v>0</v>
      </c>
      <c r="D102" s="375"/>
      <c r="E102" s="375"/>
      <c r="F102" s="375"/>
      <c r="G102" s="198" t="s">
        <v>139</v>
      </c>
      <c r="H102" s="198" t="n">
        <v>0.075</v>
      </c>
      <c r="I102" s="198"/>
      <c r="J102" s="198" t="n">
        <v>2</v>
      </c>
      <c r="K102" s="198"/>
      <c r="L102" s="198" t="n">
        <v>5</v>
      </c>
    </row>
    <row r="103" customFormat="false" ht="12.75" hidden="false" customHeight="false" outlineLevel="0" collapsed="false">
      <c r="B103" s="387" t="n">
        <v>4.75</v>
      </c>
      <c r="C103" s="392" t="n">
        <v>100</v>
      </c>
      <c r="D103" s="375"/>
      <c r="E103" s="375"/>
      <c r="F103" s="375"/>
      <c r="G103" s="386"/>
      <c r="H103" s="386"/>
      <c r="I103" s="386"/>
      <c r="J103" s="386"/>
      <c r="K103" s="386"/>
      <c r="L103" s="386"/>
    </row>
    <row r="104" customFormat="false" ht="12.75" hidden="false" customHeight="false" outlineLevel="0" collapsed="false">
      <c r="B104" s="384" t="n">
        <v>4.75</v>
      </c>
      <c r="C104" s="385" t="n">
        <v>0</v>
      </c>
      <c r="D104" s="375"/>
      <c r="E104" s="375"/>
      <c r="F104" s="375"/>
      <c r="G104" s="375"/>
      <c r="H104" s="386"/>
      <c r="I104" s="375"/>
      <c r="J104" s="375"/>
      <c r="K104" s="375"/>
      <c r="L104" s="375"/>
    </row>
  </sheetData>
  <mergeCells count="19">
    <mergeCell ref="A2:L2"/>
    <mergeCell ref="A3:L3"/>
    <mergeCell ref="A4:L4"/>
    <mergeCell ref="B6:F6"/>
    <mergeCell ref="H6:J6"/>
    <mergeCell ref="B13:K13"/>
    <mergeCell ref="B18:K18"/>
    <mergeCell ref="B19:K19"/>
    <mergeCell ref="D22:K22"/>
    <mergeCell ref="B25:C25"/>
    <mergeCell ref="B26:C26"/>
    <mergeCell ref="B27:C27"/>
    <mergeCell ref="B28:C28"/>
    <mergeCell ref="B29:C29"/>
    <mergeCell ref="B79:F79"/>
    <mergeCell ref="G79:K79"/>
    <mergeCell ref="B80:F80"/>
    <mergeCell ref="G80:K80"/>
    <mergeCell ref="J86:L86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93" width="14.99"/>
    <col collapsed="false" customWidth="true" hidden="false" outlineLevel="0" max="2" min="2" style="393" width="15.32"/>
    <col collapsed="false" customWidth="true" hidden="false" outlineLevel="0" max="3" min="3" style="393" width="18.82"/>
    <col collapsed="false" customWidth="true" hidden="false" outlineLevel="0" max="4" min="4" style="393" width="8.32"/>
    <col collapsed="false" customWidth="true" hidden="false" outlineLevel="0" max="5" min="5" style="393" width="14.99"/>
    <col collapsed="false" customWidth="true" hidden="false" outlineLevel="0" max="6" min="6" style="393" width="15.32"/>
    <col collapsed="false" customWidth="true" hidden="false" outlineLevel="0" max="7" min="7" style="393" width="18.82"/>
    <col collapsed="false" customWidth="false" hidden="false" outlineLevel="0" max="257" min="8" style="393" width="13.3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  <c r="H1" s="27"/>
      <c r="I1" s="3"/>
      <c r="J1" s="3"/>
      <c r="K1" s="3"/>
      <c r="L1" s="4"/>
    </row>
    <row r="2" customFormat="false" ht="15" hidden="false" customHeight="false" outlineLevel="0" collapsed="false">
      <c r="A2" s="282" t="s">
        <v>153</v>
      </c>
      <c r="B2" s="282"/>
      <c r="C2" s="282"/>
      <c r="D2" s="282"/>
      <c r="E2" s="282"/>
      <c r="F2" s="282"/>
      <c r="G2" s="282"/>
      <c r="H2" s="394"/>
      <c r="I2" s="395"/>
      <c r="J2" s="395"/>
      <c r="K2" s="395"/>
      <c r="L2" s="396"/>
    </row>
    <row r="3" customFormat="false" ht="12.75" hidden="false" customHeight="false" outlineLevel="0" collapsed="false">
      <c r="A3" s="285" t="s">
        <v>154</v>
      </c>
      <c r="B3" s="285"/>
      <c r="C3" s="285"/>
      <c r="D3" s="285"/>
      <c r="E3" s="285"/>
      <c r="F3" s="285"/>
      <c r="G3" s="285"/>
      <c r="H3" s="7"/>
      <c r="I3" s="397"/>
      <c r="J3" s="397"/>
      <c r="K3" s="397"/>
      <c r="L3" s="398"/>
    </row>
    <row r="4" customFormat="false" ht="12.75" hidden="false" customHeight="false" outlineLevel="0" collapsed="false">
      <c r="A4" s="286" t="s">
        <v>155</v>
      </c>
      <c r="B4" s="286"/>
      <c r="C4" s="286"/>
      <c r="D4" s="286"/>
      <c r="E4" s="286"/>
      <c r="F4" s="286"/>
      <c r="G4" s="286"/>
      <c r="H4" s="10"/>
      <c r="I4" s="399"/>
      <c r="J4" s="399"/>
      <c r="K4" s="399"/>
      <c r="L4" s="400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5"/>
      <c r="H5" s="14"/>
      <c r="I5" s="14"/>
      <c r="J5" s="14"/>
      <c r="K5" s="14"/>
      <c r="L5" s="15"/>
    </row>
    <row r="6" customFormat="false" ht="12.75" hidden="false" customHeight="false" outlineLevel="0" collapsed="false">
      <c r="A6" s="401" t="s">
        <v>156</v>
      </c>
      <c r="B6" s="401"/>
      <c r="C6" s="16"/>
      <c r="D6" s="16"/>
      <c r="E6" s="16"/>
      <c r="F6" s="287" t="s">
        <v>200</v>
      </c>
      <c r="G6" s="402"/>
      <c r="H6" s="287"/>
      <c r="K6" s="19"/>
      <c r="L6" s="20"/>
    </row>
    <row r="7" customFormat="false" ht="12.75" hidden="false" customHeight="false" outlineLevel="0" collapsed="false">
      <c r="A7" s="13"/>
      <c r="B7" s="21"/>
      <c r="C7" s="21"/>
      <c r="D7" s="21"/>
      <c r="E7" s="21"/>
      <c r="F7" s="17"/>
      <c r="G7" s="197"/>
      <c r="H7" s="22"/>
      <c r="I7" s="19"/>
      <c r="J7" s="19"/>
      <c r="K7" s="19"/>
      <c r="L7" s="20"/>
    </row>
    <row r="8" customFormat="false" ht="15.75" hidden="false" customHeight="false" outlineLevel="0" collapsed="false">
      <c r="A8" s="13"/>
      <c r="B8" s="17"/>
      <c r="C8" s="23"/>
      <c r="D8" s="24"/>
      <c r="E8" s="24"/>
      <c r="F8" s="24"/>
      <c r="G8" s="197"/>
      <c r="H8" s="25"/>
      <c r="I8" s="25"/>
      <c r="J8" s="25"/>
      <c r="K8" s="25"/>
      <c r="L8" s="26"/>
    </row>
    <row r="9" customFormat="false" ht="16.5" hidden="false" customHeight="false" outlineLevel="0" collapsed="false">
      <c r="A9" s="30"/>
      <c r="B9" s="403"/>
      <c r="C9" s="404"/>
      <c r="D9" s="292"/>
      <c r="E9" s="292"/>
      <c r="F9" s="292"/>
      <c r="G9" s="405"/>
      <c r="H9" s="25"/>
      <c r="I9" s="25"/>
      <c r="J9" s="25"/>
      <c r="K9" s="25"/>
      <c r="L9" s="26"/>
    </row>
    <row r="10" customFormat="false" ht="9" hidden="false" customHeight="true" outlineLevel="0" collapsed="false">
      <c r="A10" s="13"/>
      <c r="B10" s="289"/>
      <c r="C10" s="23"/>
      <c r="D10" s="24"/>
      <c r="E10" s="24"/>
      <c r="F10" s="24"/>
      <c r="G10" s="25"/>
      <c r="H10" s="25"/>
      <c r="I10" s="25"/>
      <c r="J10" s="25"/>
      <c r="K10" s="25"/>
      <c r="L10" s="26"/>
    </row>
    <row r="11" customFormat="false" ht="15" hidden="false" customHeight="true" outlineLevel="0" collapsed="false">
      <c r="A11" s="406"/>
      <c r="B11" s="406"/>
      <c r="C11" s="406"/>
      <c r="D11" s="406"/>
      <c r="E11" s="406"/>
      <c r="F11" s="406"/>
      <c r="G11" s="406"/>
      <c r="H11" s="25"/>
      <c r="I11" s="25"/>
      <c r="J11" s="25"/>
      <c r="K11" s="25"/>
      <c r="L11" s="26"/>
    </row>
    <row r="12" customFormat="false" ht="9.75" hidden="false" customHeight="true" outlineLevel="0" collapsed="false">
      <c r="A12" s="13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</row>
    <row r="13" customFormat="false" ht="21" hidden="false" customHeight="true" outlineLevel="0" collapsed="false">
      <c r="A13" s="407" t="s">
        <v>201</v>
      </c>
      <c r="B13" s="407"/>
      <c r="C13" s="407"/>
      <c r="D13" s="407"/>
      <c r="E13" s="407"/>
      <c r="F13" s="407"/>
      <c r="G13" s="407"/>
    </row>
    <row r="14" customFormat="false" ht="13.5" hidden="false" customHeight="false" outlineLevel="0" collapsed="false"/>
    <row r="15" s="412" customFormat="true" ht="30" hidden="false" customHeight="true" outlineLevel="0" collapsed="false">
      <c r="A15" s="408" t="s">
        <v>202</v>
      </c>
      <c r="B15" s="409" t="s">
        <v>203</v>
      </c>
      <c r="C15" s="410"/>
      <c r="D15" s="410"/>
      <c r="E15" s="410"/>
      <c r="F15" s="410" t="s">
        <v>204</v>
      </c>
      <c r="G15" s="411" t="s">
        <v>205</v>
      </c>
    </row>
    <row r="16" customFormat="false" ht="13.5" hidden="false" customHeight="false" outlineLevel="0" collapsed="false"/>
    <row r="17" s="416" customFormat="true" ht="25.5" hidden="false" customHeight="true" outlineLevel="0" collapsed="false">
      <c r="A17" s="413" t="s">
        <v>206</v>
      </c>
      <c r="B17" s="414" t="s">
        <v>207</v>
      </c>
      <c r="C17" s="413" t="s">
        <v>208</v>
      </c>
      <c r="D17" s="415"/>
      <c r="E17" s="413" t="s">
        <v>206</v>
      </c>
      <c r="F17" s="414" t="s">
        <v>207</v>
      </c>
      <c r="G17" s="413" t="s">
        <v>208</v>
      </c>
    </row>
    <row r="18" customFormat="false" ht="16.5" hidden="false" customHeight="true" outlineLevel="0" collapsed="false">
      <c r="A18" s="417"/>
      <c r="B18" s="417"/>
      <c r="C18" s="417"/>
      <c r="E18" s="417"/>
      <c r="F18" s="417"/>
      <c r="G18" s="417"/>
    </row>
    <row r="19" customFormat="false" ht="16.5" hidden="false" customHeight="true" outlineLevel="0" collapsed="false">
      <c r="A19" s="418"/>
      <c r="B19" s="418"/>
      <c r="C19" s="418"/>
      <c r="E19" s="418"/>
      <c r="F19" s="418"/>
      <c r="G19" s="418"/>
    </row>
    <row r="20" customFormat="false" ht="16.5" hidden="false" customHeight="true" outlineLevel="0" collapsed="false">
      <c r="A20" s="418"/>
      <c r="B20" s="418"/>
      <c r="C20" s="418"/>
      <c r="E20" s="418"/>
      <c r="F20" s="418"/>
      <c r="G20" s="418"/>
    </row>
    <row r="21" customFormat="false" ht="16.5" hidden="false" customHeight="true" outlineLevel="0" collapsed="false">
      <c r="A21" s="418"/>
      <c r="B21" s="418"/>
      <c r="C21" s="418"/>
      <c r="E21" s="418"/>
      <c r="F21" s="418"/>
      <c r="G21" s="418"/>
    </row>
    <row r="22" customFormat="false" ht="16.5" hidden="false" customHeight="true" outlineLevel="0" collapsed="false">
      <c r="A22" s="418"/>
      <c r="B22" s="418"/>
      <c r="C22" s="418"/>
      <c r="E22" s="418"/>
      <c r="F22" s="418"/>
      <c r="G22" s="418"/>
    </row>
    <row r="23" customFormat="false" ht="16.5" hidden="false" customHeight="true" outlineLevel="0" collapsed="false">
      <c r="A23" s="418"/>
      <c r="B23" s="418"/>
      <c r="C23" s="418"/>
      <c r="E23" s="418"/>
      <c r="F23" s="418"/>
      <c r="G23" s="418"/>
    </row>
    <row r="24" customFormat="false" ht="16.5" hidden="false" customHeight="true" outlineLevel="0" collapsed="false">
      <c r="A24" s="418"/>
      <c r="B24" s="418"/>
      <c r="C24" s="418"/>
      <c r="E24" s="418"/>
      <c r="F24" s="418"/>
      <c r="G24" s="418"/>
    </row>
    <row r="25" customFormat="false" ht="16.5" hidden="false" customHeight="true" outlineLevel="0" collapsed="false">
      <c r="A25" s="418"/>
      <c r="B25" s="418"/>
      <c r="C25" s="418"/>
      <c r="E25" s="418"/>
      <c r="F25" s="418"/>
      <c r="G25" s="418"/>
    </row>
    <row r="26" customFormat="false" ht="16.5" hidden="false" customHeight="true" outlineLevel="0" collapsed="false">
      <c r="A26" s="418"/>
      <c r="B26" s="418"/>
      <c r="C26" s="418"/>
      <c r="E26" s="418"/>
      <c r="F26" s="418"/>
      <c r="G26" s="418"/>
    </row>
    <row r="27" customFormat="false" ht="16.5" hidden="false" customHeight="true" outlineLevel="0" collapsed="false">
      <c r="A27" s="418"/>
      <c r="B27" s="418"/>
      <c r="C27" s="418"/>
      <c r="E27" s="418"/>
      <c r="F27" s="418"/>
      <c r="G27" s="418"/>
    </row>
    <row r="28" customFormat="false" ht="16.5" hidden="false" customHeight="true" outlineLevel="0" collapsed="false">
      <c r="A28" s="418"/>
      <c r="B28" s="418"/>
      <c r="C28" s="418"/>
      <c r="E28" s="418"/>
      <c r="F28" s="418"/>
      <c r="G28" s="418"/>
    </row>
    <row r="29" customFormat="false" ht="16.5" hidden="false" customHeight="true" outlineLevel="0" collapsed="false">
      <c r="A29" s="418"/>
      <c r="B29" s="418"/>
      <c r="C29" s="418"/>
      <c r="E29" s="418"/>
      <c r="F29" s="418"/>
      <c r="G29" s="418"/>
    </row>
    <row r="30" customFormat="false" ht="16.5" hidden="false" customHeight="true" outlineLevel="0" collapsed="false">
      <c r="A30" s="418"/>
      <c r="B30" s="418"/>
      <c r="C30" s="418"/>
      <c r="E30" s="418"/>
      <c r="F30" s="418"/>
      <c r="G30" s="418"/>
    </row>
    <row r="31" customFormat="false" ht="16.5" hidden="false" customHeight="true" outlineLevel="0" collapsed="false">
      <c r="A31" s="418"/>
      <c r="B31" s="418"/>
      <c r="C31" s="418"/>
      <c r="E31" s="418"/>
      <c r="F31" s="418"/>
      <c r="G31" s="418"/>
    </row>
    <row r="32" customFormat="false" ht="16.5" hidden="false" customHeight="true" outlineLevel="0" collapsed="false">
      <c r="A32" s="418"/>
      <c r="B32" s="418"/>
      <c r="C32" s="418"/>
      <c r="E32" s="418"/>
      <c r="F32" s="418"/>
      <c r="G32" s="418"/>
    </row>
    <row r="33" customFormat="false" ht="16.5" hidden="false" customHeight="true" outlineLevel="0" collapsed="false">
      <c r="A33" s="418"/>
      <c r="B33" s="418"/>
      <c r="C33" s="418"/>
      <c r="E33" s="418"/>
      <c r="F33" s="418"/>
      <c r="G33" s="418"/>
    </row>
    <row r="34" customFormat="false" ht="16.5" hidden="false" customHeight="true" outlineLevel="0" collapsed="false">
      <c r="A34" s="418"/>
      <c r="B34" s="418"/>
      <c r="C34" s="418"/>
      <c r="E34" s="418"/>
      <c r="F34" s="418"/>
      <c r="G34" s="418"/>
    </row>
    <row r="35" customFormat="false" ht="16.5" hidden="false" customHeight="true" outlineLevel="0" collapsed="false">
      <c r="A35" s="418"/>
      <c r="B35" s="418"/>
      <c r="C35" s="418"/>
      <c r="E35" s="418"/>
      <c r="F35" s="418"/>
      <c r="G35" s="418"/>
    </row>
    <row r="36" customFormat="false" ht="16.5" hidden="false" customHeight="true" outlineLevel="0" collapsed="false">
      <c r="A36" s="418"/>
      <c r="B36" s="418"/>
      <c r="C36" s="418"/>
      <c r="E36" s="418"/>
      <c r="F36" s="418"/>
      <c r="G36" s="418"/>
    </row>
    <row r="37" customFormat="false" ht="16.5" hidden="false" customHeight="true" outlineLevel="0" collapsed="false">
      <c r="A37" s="418"/>
      <c r="B37" s="418"/>
      <c r="C37" s="418"/>
      <c r="E37" s="418"/>
      <c r="F37" s="418"/>
      <c r="G37" s="418"/>
    </row>
    <row r="38" customFormat="false" ht="16.5" hidden="false" customHeight="true" outlineLevel="0" collapsed="false">
      <c r="A38" s="418"/>
      <c r="B38" s="418"/>
      <c r="C38" s="418"/>
      <c r="E38" s="418"/>
      <c r="F38" s="418"/>
      <c r="G38" s="418"/>
    </row>
    <row r="39" customFormat="false" ht="16.5" hidden="false" customHeight="true" outlineLevel="0" collapsed="false">
      <c r="A39" s="418"/>
      <c r="B39" s="418"/>
      <c r="C39" s="418"/>
      <c r="E39" s="418"/>
      <c r="F39" s="418"/>
      <c r="G39" s="418"/>
    </row>
    <row r="40" customFormat="false" ht="16.5" hidden="false" customHeight="true" outlineLevel="0" collapsed="false">
      <c r="A40" s="418"/>
      <c r="B40" s="418"/>
      <c r="C40" s="418"/>
      <c r="E40" s="418"/>
      <c r="F40" s="418"/>
      <c r="G40" s="418"/>
    </row>
    <row r="41" customFormat="false" ht="16.5" hidden="false" customHeight="true" outlineLevel="0" collapsed="false">
      <c r="A41" s="418"/>
      <c r="B41" s="418"/>
      <c r="C41" s="418"/>
      <c r="E41" s="418"/>
      <c r="F41" s="418"/>
      <c r="G41" s="418"/>
    </row>
    <row r="42" customFormat="false" ht="16.5" hidden="false" customHeight="true" outlineLevel="0" collapsed="false">
      <c r="A42" s="418"/>
      <c r="B42" s="418"/>
      <c r="C42" s="418"/>
      <c r="E42" s="418"/>
      <c r="F42" s="418"/>
      <c r="G42" s="418"/>
    </row>
    <row r="43" customFormat="false" ht="16.5" hidden="false" customHeight="true" outlineLevel="0" collapsed="false">
      <c r="A43" s="418"/>
      <c r="B43" s="418"/>
      <c r="C43" s="418"/>
      <c r="E43" s="418"/>
      <c r="F43" s="418"/>
      <c r="G43" s="418"/>
    </row>
    <row r="44" customFormat="false" ht="16.5" hidden="false" customHeight="true" outlineLevel="0" collapsed="false">
      <c r="A44" s="418"/>
      <c r="B44" s="418"/>
      <c r="C44" s="418"/>
      <c r="E44" s="418"/>
      <c r="F44" s="418"/>
      <c r="G44" s="418"/>
    </row>
    <row r="45" customFormat="false" ht="16.5" hidden="false" customHeight="true" outlineLevel="0" collapsed="false">
      <c r="A45" s="419"/>
      <c r="B45" s="419"/>
      <c r="C45" s="419"/>
      <c r="E45" s="419"/>
      <c r="F45" s="419"/>
      <c r="G45" s="419"/>
    </row>
    <row r="46" customFormat="false" ht="19.5" hidden="false" customHeight="true" outlineLevel="0" collapsed="false">
      <c r="A46" s="420" t="s">
        <v>209</v>
      </c>
      <c r="B46" s="421"/>
      <c r="C46" s="421"/>
      <c r="D46" s="421"/>
      <c r="E46" s="421"/>
      <c r="F46" s="421"/>
      <c r="G46" s="422"/>
    </row>
    <row r="47" customFormat="false" ht="19.5" hidden="false" customHeight="true" outlineLevel="0" collapsed="false">
      <c r="A47" s="423"/>
      <c r="B47" s="424"/>
      <c r="C47" s="424"/>
      <c r="D47" s="424"/>
      <c r="E47" s="424"/>
      <c r="F47" s="424"/>
      <c r="G47" s="425"/>
    </row>
    <row r="48" customFormat="false" ht="19.5" hidden="false" customHeight="true" outlineLevel="0" collapsed="false">
      <c r="A48" s="423"/>
      <c r="B48" s="424"/>
      <c r="C48" s="424"/>
      <c r="D48" s="424"/>
      <c r="E48" s="424"/>
      <c r="F48" s="424"/>
      <c r="G48" s="425"/>
    </row>
    <row r="49" customFormat="false" ht="19.5" hidden="false" customHeight="true" outlineLevel="0" collapsed="false">
      <c r="A49" s="426"/>
      <c r="B49" s="427"/>
      <c r="C49" s="427"/>
      <c r="D49" s="427"/>
      <c r="E49" s="427"/>
      <c r="F49" s="427"/>
      <c r="G49" s="428"/>
    </row>
    <row r="50" customFormat="false" ht="12.75" hidden="false" customHeight="false" outlineLevel="0" collapsed="false">
      <c r="A50" s="429" t="s">
        <v>210</v>
      </c>
      <c r="B50" s="421"/>
      <c r="C50" s="421"/>
      <c r="D50" s="421"/>
      <c r="E50" s="421"/>
      <c r="F50" s="421"/>
      <c r="G50" s="422"/>
    </row>
    <row r="51" customFormat="false" ht="12.75" hidden="false" customHeight="false" outlineLevel="0" collapsed="false">
      <c r="A51" s="423"/>
      <c r="B51" s="424"/>
      <c r="C51" s="424"/>
      <c r="D51" s="424"/>
      <c r="E51" s="424"/>
      <c r="F51" s="424"/>
      <c r="G51" s="425"/>
    </row>
    <row r="52" customFormat="false" ht="12.75" hidden="false" customHeight="false" outlineLevel="0" collapsed="false">
      <c r="A52" s="423"/>
      <c r="B52" s="424"/>
      <c r="C52" s="424"/>
      <c r="D52" s="424"/>
      <c r="E52" s="424"/>
      <c r="F52" s="424"/>
      <c r="G52" s="425"/>
    </row>
    <row r="53" customFormat="false" ht="12.75" hidden="false" customHeight="false" outlineLevel="0" collapsed="false">
      <c r="A53" s="423"/>
      <c r="B53" s="424"/>
      <c r="C53" s="424"/>
      <c r="D53" s="424"/>
      <c r="E53" s="424"/>
      <c r="F53" s="424"/>
      <c r="G53" s="425"/>
    </row>
    <row r="54" customFormat="false" ht="24" hidden="false" customHeight="true" outlineLevel="0" collapsed="false">
      <c r="A54" s="426"/>
      <c r="B54" s="427"/>
      <c r="C54" s="427"/>
      <c r="D54" s="427"/>
      <c r="E54" s="427"/>
      <c r="F54" s="427"/>
      <c r="G54" s="428"/>
    </row>
  </sheetData>
  <mergeCells count="6">
    <mergeCell ref="A2:G2"/>
    <mergeCell ref="A3:G3"/>
    <mergeCell ref="A4:G4"/>
    <mergeCell ref="A6:B6"/>
    <mergeCell ref="A11:G11"/>
    <mergeCell ref="A13:G13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93" width="12.32"/>
    <col collapsed="false" customWidth="true" hidden="false" outlineLevel="0" max="2" min="2" style="393" width="21.66"/>
    <col collapsed="false" customWidth="true" hidden="false" outlineLevel="0" max="3" min="3" style="393" width="8.16"/>
    <col collapsed="false" customWidth="true" hidden="false" outlineLevel="0" max="4" min="4" style="393" width="5.82"/>
    <col collapsed="false" customWidth="true" hidden="false" outlineLevel="0" max="5" min="5" style="393" width="14.99"/>
    <col collapsed="false" customWidth="true" hidden="false" outlineLevel="0" max="6" min="6" style="393" width="10.99"/>
    <col collapsed="false" customWidth="true" hidden="false" outlineLevel="0" max="7" min="7" style="393" width="6.66"/>
    <col collapsed="false" customWidth="true" hidden="false" outlineLevel="0" max="8" min="8" style="393" width="16.16"/>
    <col collapsed="false" customWidth="true" hidden="false" outlineLevel="0" max="9" min="9" style="393" width="9.82"/>
    <col collapsed="false" customWidth="true" hidden="false" outlineLevel="0" max="10" min="10" style="393" width="8.49"/>
    <col collapsed="false" customWidth="true" hidden="false" outlineLevel="0" max="11" min="11" style="393" width="13.49"/>
    <col collapsed="false" customWidth="true" hidden="false" outlineLevel="0" max="12" min="12" style="393" width="9.82"/>
    <col collapsed="false" customWidth="true" hidden="false" outlineLevel="0" max="13" min="13" style="393" width="5.49"/>
    <col collapsed="false" customWidth="false" hidden="false" outlineLevel="0" max="257" min="14" style="393" width="13.32"/>
  </cols>
  <sheetData>
    <row r="1" customFormat="false" ht="16.5" hidden="false" customHeight="false" outlineLevel="0" collapsed="false">
      <c r="A1" s="430" t="s">
        <v>15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</row>
    <row r="2" customFormat="false" ht="12.75" hidden="false" customHeight="false" outlineLevel="0" collapsed="false">
      <c r="A2" s="285" t="s">
        <v>15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</row>
    <row r="3" customFormat="false" ht="12.75" hidden="false" customHeight="false" outlineLevel="0" collapsed="false">
      <c r="A3" s="286" t="s">
        <v>155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</row>
    <row r="4" customFormat="false" ht="12.75" hidden="false" customHeight="false" outlineLevel="0" collapsed="false">
      <c r="A4" s="431"/>
      <c r="B4" s="432"/>
      <c r="C4" s="432"/>
      <c r="D4" s="432"/>
      <c r="E4" s="424"/>
      <c r="F4" s="424"/>
      <c r="G4" s="424"/>
      <c r="H4" s="424"/>
      <c r="I4" s="424"/>
      <c r="J4" s="424"/>
      <c r="K4" s="424"/>
      <c r="L4" s="424"/>
      <c r="M4" s="433"/>
    </row>
    <row r="5" customFormat="false" ht="12.75" hidden="false" customHeight="false" outlineLevel="0" collapsed="false">
      <c r="A5" s="434" t="s">
        <v>156</v>
      </c>
      <c r="B5" s="434"/>
      <c r="C5" s="434"/>
      <c r="D5" s="432"/>
      <c r="E5" s="424"/>
      <c r="F5" s="424"/>
      <c r="G5" s="424"/>
      <c r="H5" s="424"/>
      <c r="I5" s="424"/>
      <c r="J5" s="435" t="s">
        <v>190</v>
      </c>
      <c r="K5" s="435"/>
      <c r="L5" s="435"/>
      <c r="M5" s="433"/>
    </row>
    <row r="6" customFormat="false" ht="12.75" hidden="false" customHeight="false" outlineLevel="0" collapsed="false">
      <c r="A6" s="431"/>
      <c r="B6" s="432"/>
      <c r="C6" s="432"/>
      <c r="D6" s="432"/>
      <c r="E6" s="424"/>
      <c r="F6" s="424"/>
      <c r="G6" s="424"/>
      <c r="H6" s="424"/>
      <c r="I6" s="424"/>
      <c r="J6" s="424"/>
      <c r="K6" s="424"/>
      <c r="L6" s="424"/>
      <c r="M6" s="433"/>
    </row>
    <row r="7" customFormat="false" ht="12.75" hidden="false" customHeight="false" outlineLevel="0" collapsed="false">
      <c r="A7" s="431"/>
      <c r="B7" s="432"/>
      <c r="C7" s="432"/>
      <c r="D7" s="432"/>
      <c r="E7" s="424"/>
      <c r="F7" s="424"/>
      <c r="G7" s="424"/>
      <c r="H7" s="424"/>
      <c r="I7" s="424"/>
      <c r="J7" s="424"/>
      <c r="K7" s="424"/>
      <c r="L7" s="424"/>
      <c r="M7" s="433"/>
    </row>
    <row r="8" customFormat="false" ht="13.5" hidden="false" customHeight="false" outlineLevel="0" collapsed="false">
      <c r="A8" s="436"/>
      <c r="B8" s="437"/>
      <c r="C8" s="437"/>
      <c r="D8" s="437"/>
      <c r="E8" s="438"/>
      <c r="F8" s="438"/>
      <c r="G8" s="438"/>
      <c r="H8" s="438"/>
      <c r="I8" s="438"/>
      <c r="J8" s="438"/>
      <c r="K8" s="438"/>
      <c r="L8" s="438"/>
      <c r="M8" s="439"/>
    </row>
    <row r="9" customFormat="false" ht="9.75" hidden="false" customHeight="true" outlineLevel="0" collapsed="false">
      <c r="A9" s="440"/>
    </row>
    <row r="10" customFormat="false" ht="13.5" hidden="false" customHeight="true" outlineLevel="0" collapsed="false">
      <c r="A10" s="406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</row>
    <row r="11" customFormat="false" ht="11.25" hidden="false" customHeight="true" outlineLevel="0" collapsed="false"/>
    <row r="12" customFormat="false" ht="21" hidden="false" customHeight="true" outlineLevel="0" collapsed="false">
      <c r="A12" s="407" t="s">
        <v>211</v>
      </c>
      <c r="B12" s="407"/>
      <c r="C12" s="407"/>
      <c r="D12" s="407"/>
      <c r="E12" s="407"/>
      <c r="F12" s="407"/>
      <c r="G12" s="407"/>
      <c r="H12" s="407"/>
      <c r="I12" s="407"/>
      <c r="J12" s="407"/>
      <c r="K12" s="407"/>
      <c r="L12" s="407"/>
      <c r="M12" s="407"/>
    </row>
    <row r="13" customFormat="false" ht="13.5" hidden="false" customHeight="false" outlineLevel="0" collapsed="false"/>
    <row r="14" s="444" customFormat="true" ht="20.25" hidden="false" customHeight="true" outlineLevel="0" collapsed="false">
      <c r="A14" s="441" t="s">
        <v>212</v>
      </c>
      <c r="B14" s="442"/>
      <c r="C14" s="409" t="s">
        <v>203</v>
      </c>
      <c r="D14" s="442"/>
      <c r="E14" s="442"/>
      <c r="F14" s="442"/>
      <c r="G14" s="442"/>
      <c r="H14" s="442"/>
      <c r="I14" s="442"/>
      <c r="J14" s="442"/>
      <c r="K14" s="442"/>
      <c r="L14" s="442"/>
      <c r="M14" s="443"/>
    </row>
    <row r="15" customFormat="false" ht="16.5" hidden="false" customHeight="true" outlineLevel="0" collapsed="false">
      <c r="A15" s="445"/>
      <c r="B15" s="424"/>
      <c r="C15" s="446"/>
      <c r="D15" s="446"/>
      <c r="E15" s="446"/>
      <c r="F15" s="446"/>
      <c r="H15" s="446" t="s">
        <v>213</v>
      </c>
      <c r="I15" s="446" t="s">
        <v>214</v>
      </c>
      <c r="J15" s="446"/>
      <c r="K15" s="446"/>
      <c r="L15" s="446"/>
      <c r="M15" s="447"/>
    </row>
    <row r="16" customFormat="false" ht="16.5" hidden="false" customHeight="true" outlineLevel="0" collapsed="false">
      <c r="A16" s="445" t="s">
        <v>215</v>
      </c>
      <c r="B16" s="424" t="s">
        <v>216</v>
      </c>
      <c r="C16" s="446"/>
      <c r="D16" s="446"/>
      <c r="E16" s="446"/>
      <c r="F16" s="446"/>
      <c r="H16" s="446" t="s">
        <v>217</v>
      </c>
      <c r="I16" s="446"/>
      <c r="J16" s="446"/>
      <c r="K16" s="446"/>
      <c r="L16" s="446"/>
      <c r="M16" s="447"/>
    </row>
    <row r="17" customFormat="false" ht="16.5" hidden="false" customHeight="true" outlineLevel="0" collapsed="false">
      <c r="A17" s="445"/>
      <c r="B17" s="424" t="s">
        <v>216</v>
      </c>
      <c r="C17" s="446"/>
      <c r="D17" s="446"/>
      <c r="E17" s="446"/>
      <c r="F17" s="446"/>
      <c r="H17" s="446" t="s">
        <v>218</v>
      </c>
      <c r="I17" s="446"/>
      <c r="J17" s="446"/>
      <c r="K17" s="446"/>
      <c r="L17" s="446"/>
      <c r="M17" s="447"/>
    </row>
    <row r="18" customFormat="false" ht="13.5" hidden="false" customHeight="false" outlineLevel="0" collapsed="false">
      <c r="A18" s="426"/>
      <c r="B18" s="427"/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8"/>
    </row>
    <row r="19" customFormat="false" ht="13.5" hidden="false" customHeight="false" outlineLevel="0" collapsed="false">
      <c r="B19" s="416"/>
      <c r="C19" s="416"/>
      <c r="D19" s="416"/>
      <c r="E19" s="416"/>
      <c r="F19" s="416"/>
      <c r="G19" s="416"/>
      <c r="H19" s="416"/>
      <c r="I19" s="416"/>
      <c r="J19" s="416"/>
      <c r="K19" s="416"/>
      <c r="L19" s="416"/>
    </row>
    <row r="20" customFormat="false" ht="12.75" hidden="false" customHeight="false" outlineLevel="0" collapsed="false">
      <c r="A20" s="448" t="s">
        <v>219</v>
      </c>
      <c r="B20" s="449"/>
      <c r="C20" s="450" t="s">
        <v>220</v>
      </c>
      <c r="D20" s="451" t="s">
        <v>221</v>
      </c>
      <c r="E20" s="450"/>
      <c r="F20" s="450" t="s">
        <v>222</v>
      </c>
      <c r="G20" s="452" t="s">
        <v>223</v>
      </c>
      <c r="H20" s="452"/>
      <c r="I20" s="452"/>
      <c r="J20" s="452"/>
      <c r="K20" s="449"/>
      <c r="L20" s="449"/>
      <c r="M20" s="453"/>
    </row>
    <row r="21" customFormat="false" ht="12.75" hidden="false" customHeight="false" outlineLevel="0" collapsed="false">
      <c r="A21" s="454" t="s">
        <v>224</v>
      </c>
      <c r="B21" s="455"/>
      <c r="C21" s="456"/>
      <c r="D21" s="456" t="s">
        <v>225</v>
      </c>
      <c r="E21" s="457" t="s">
        <v>226</v>
      </c>
      <c r="F21" s="456"/>
      <c r="G21" s="456" t="s">
        <v>227</v>
      </c>
      <c r="H21" s="456"/>
      <c r="I21" s="456"/>
      <c r="J21" s="456"/>
      <c r="K21" s="457"/>
      <c r="L21" s="456"/>
      <c r="M21" s="458"/>
    </row>
    <row r="22" customFormat="false" ht="12.75" hidden="false" customHeight="false" outlineLevel="0" collapsed="false">
      <c r="A22" s="454" t="s">
        <v>228</v>
      </c>
      <c r="B22" s="455"/>
      <c r="C22" s="456" t="s">
        <v>220</v>
      </c>
      <c r="D22" s="456"/>
      <c r="E22" s="457"/>
      <c r="F22" s="456"/>
      <c r="G22" s="456"/>
      <c r="H22" s="456"/>
      <c r="I22" s="456"/>
      <c r="J22" s="456"/>
      <c r="K22" s="457" t="s">
        <v>229</v>
      </c>
      <c r="L22" s="456"/>
      <c r="M22" s="458" t="s">
        <v>230</v>
      </c>
    </row>
    <row r="23" customFormat="false" ht="12.75" hidden="false" customHeight="false" outlineLevel="0" collapsed="false">
      <c r="A23" s="454" t="s">
        <v>231</v>
      </c>
      <c r="B23" s="455"/>
      <c r="C23" s="456" t="s">
        <v>220</v>
      </c>
      <c r="D23" s="456"/>
      <c r="E23" s="457"/>
      <c r="F23" s="456"/>
      <c r="G23" s="456"/>
      <c r="H23" s="456"/>
      <c r="I23" s="456"/>
      <c r="J23" s="456"/>
      <c r="K23" s="457"/>
      <c r="L23" s="456"/>
      <c r="M23" s="458"/>
    </row>
    <row r="24" customFormat="false" ht="12.75" hidden="false" customHeight="false" outlineLevel="0" collapsed="false">
      <c r="A24" s="454" t="s">
        <v>232</v>
      </c>
      <c r="B24" s="455"/>
      <c r="C24" s="456" t="s">
        <v>220</v>
      </c>
      <c r="D24" s="456" t="s">
        <v>233</v>
      </c>
      <c r="E24" s="457" t="s">
        <v>234</v>
      </c>
      <c r="F24" s="456"/>
      <c r="G24" s="456" t="s">
        <v>227</v>
      </c>
      <c r="H24" s="456" t="s">
        <v>119</v>
      </c>
      <c r="I24" s="456"/>
      <c r="J24" s="456"/>
      <c r="K24" s="457"/>
      <c r="L24" s="456"/>
      <c r="M24" s="458"/>
    </row>
    <row r="25" customFormat="false" ht="13.5" hidden="false" customHeight="false" outlineLevel="0" collapsed="false">
      <c r="A25" s="459" t="s">
        <v>235</v>
      </c>
      <c r="B25" s="460"/>
      <c r="C25" s="461" t="s">
        <v>220</v>
      </c>
      <c r="D25" s="461"/>
      <c r="E25" s="462" t="s">
        <v>236</v>
      </c>
      <c r="F25" s="461"/>
      <c r="G25" s="461" t="s">
        <v>227</v>
      </c>
      <c r="H25" s="461" t="s">
        <v>119</v>
      </c>
      <c r="I25" s="461"/>
      <c r="J25" s="461"/>
      <c r="K25" s="462" t="s">
        <v>237</v>
      </c>
      <c r="L25" s="461"/>
      <c r="M25" s="463" t="s">
        <v>238</v>
      </c>
    </row>
    <row r="26" customFormat="false" ht="12.75" hidden="false" customHeight="false" outlineLevel="0" collapsed="false">
      <c r="A26" s="464" t="s">
        <v>239</v>
      </c>
      <c r="B26" s="449"/>
      <c r="C26" s="449"/>
      <c r="D26" s="449"/>
      <c r="E26" s="450"/>
      <c r="F26" s="449"/>
      <c r="G26" s="449"/>
      <c r="H26" s="449"/>
      <c r="I26" s="449"/>
      <c r="J26" s="449"/>
      <c r="K26" s="449"/>
      <c r="L26" s="449"/>
      <c r="M26" s="465"/>
    </row>
    <row r="27" customFormat="false" ht="13.5" hidden="false" customHeight="true" outlineLevel="0" collapsed="false">
      <c r="A27" s="466" t="s">
        <v>240</v>
      </c>
      <c r="B27" s="467"/>
      <c r="C27" s="468" t="s">
        <v>241</v>
      </c>
      <c r="D27" s="469"/>
      <c r="E27" s="470" t="s">
        <v>242</v>
      </c>
      <c r="F27" s="471"/>
      <c r="G27" s="469"/>
      <c r="H27" s="469"/>
      <c r="I27" s="469"/>
      <c r="J27" s="469"/>
      <c r="K27" s="469"/>
      <c r="L27" s="469"/>
      <c r="M27" s="472"/>
    </row>
    <row r="28" customFormat="false" ht="13.5" hidden="false" customHeight="true" outlineLevel="0" collapsed="false">
      <c r="A28" s="473" t="s">
        <v>243</v>
      </c>
      <c r="B28" s="455"/>
      <c r="C28" s="474" t="s">
        <v>241</v>
      </c>
      <c r="D28" s="475"/>
      <c r="E28" s="474" t="s">
        <v>244</v>
      </c>
      <c r="F28" s="476"/>
      <c r="G28" s="475"/>
      <c r="H28" s="475"/>
      <c r="I28" s="475"/>
      <c r="J28" s="475"/>
      <c r="K28" s="475"/>
      <c r="L28" s="475"/>
      <c r="M28" s="477"/>
    </row>
    <row r="29" customFormat="false" ht="13.5" hidden="false" customHeight="true" outlineLevel="0" collapsed="false">
      <c r="A29" s="473" t="s">
        <v>245</v>
      </c>
      <c r="B29" s="455"/>
      <c r="C29" s="474" t="s">
        <v>241</v>
      </c>
      <c r="D29" s="475"/>
      <c r="E29" s="474" t="s">
        <v>244</v>
      </c>
      <c r="F29" s="476"/>
      <c r="G29" s="475"/>
      <c r="H29" s="475"/>
      <c r="I29" s="475"/>
      <c r="J29" s="475"/>
      <c r="K29" s="475"/>
      <c r="L29" s="475"/>
      <c r="M29" s="477"/>
    </row>
    <row r="30" customFormat="false" ht="13.5" hidden="false" customHeight="true" outlineLevel="0" collapsed="false">
      <c r="A30" s="473" t="s">
        <v>246</v>
      </c>
      <c r="B30" s="455"/>
      <c r="C30" s="474" t="s">
        <v>241</v>
      </c>
      <c r="D30" s="475"/>
      <c r="E30" s="474" t="s">
        <v>244</v>
      </c>
      <c r="F30" s="478" t="s">
        <v>247</v>
      </c>
      <c r="G30" s="475"/>
      <c r="H30" s="475"/>
      <c r="I30" s="479" t="s">
        <v>227</v>
      </c>
      <c r="J30" s="480" t="s">
        <v>244</v>
      </c>
      <c r="K30" s="480"/>
      <c r="L30" s="480"/>
      <c r="M30" s="458"/>
    </row>
    <row r="31" customFormat="false" ht="13.5" hidden="false" customHeight="true" outlineLevel="0" collapsed="false">
      <c r="A31" s="473" t="s">
        <v>248</v>
      </c>
      <c r="B31" s="455"/>
      <c r="C31" s="474" t="s">
        <v>241</v>
      </c>
      <c r="D31" s="475"/>
      <c r="E31" s="474" t="s">
        <v>244</v>
      </c>
      <c r="F31" s="478" t="s">
        <v>249</v>
      </c>
      <c r="G31" s="475"/>
      <c r="H31" s="475"/>
      <c r="I31" s="479" t="s">
        <v>227</v>
      </c>
      <c r="J31" s="480" t="s">
        <v>244</v>
      </c>
      <c r="K31" s="480"/>
      <c r="L31" s="480"/>
      <c r="M31" s="458"/>
    </row>
    <row r="32" customFormat="false" ht="13.5" hidden="false" customHeight="true" outlineLevel="0" collapsed="false">
      <c r="A32" s="473" t="s">
        <v>250</v>
      </c>
      <c r="B32" s="455"/>
      <c r="C32" s="474" t="s">
        <v>241</v>
      </c>
      <c r="D32" s="475"/>
      <c r="E32" s="474" t="s">
        <v>244</v>
      </c>
      <c r="F32" s="478" t="s">
        <v>251</v>
      </c>
      <c r="G32" s="475"/>
      <c r="H32" s="475"/>
      <c r="I32" s="479" t="s">
        <v>227</v>
      </c>
      <c r="J32" s="480" t="s">
        <v>252</v>
      </c>
      <c r="K32" s="480"/>
      <c r="L32" s="480"/>
      <c r="M32" s="458"/>
    </row>
    <row r="33" customFormat="false" ht="13.5" hidden="false" customHeight="true" outlineLevel="0" collapsed="false">
      <c r="A33" s="473" t="s">
        <v>253</v>
      </c>
      <c r="B33" s="455"/>
      <c r="C33" s="474" t="s">
        <v>241</v>
      </c>
      <c r="D33" s="475"/>
      <c r="E33" s="474" t="s">
        <v>223</v>
      </c>
      <c r="F33" s="478"/>
      <c r="G33" s="475"/>
      <c r="H33" s="475"/>
      <c r="I33" s="475"/>
      <c r="J33" s="480"/>
      <c r="K33" s="480"/>
      <c r="L33" s="480"/>
      <c r="M33" s="458"/>
    </row>
    <row r="34" customFormat="false" ht="13.5" hidden="false" customHeight="true" outlineLevel="0" collapsed="false">
      <c r="A34" s="473" t="s">
        <v>254</v>
      </c>
      <c r="B34" s="455"/>
      <c r="C34" s="474" t="s">
        <v>241</v>
      </c>
      <c r="D34" s="475"/>
      <c r="E34" s="480"/>
      <c r="F34" s="478" t="s">
        <v>255</v>
      </c>
      <c r="G34" s="475"/>
      <c r="H34" s="475"/>
      <c r="I34" s="479" t="s">
        <v>227</v>
      </c>
      <c r="J34" s="480"/>
      <c r="K34" s="480"/>
      <c r="L34" s="480"/>
      <c r="M34" s="458"/>
    </row>
    <row r="35" customFormat="false" ht="13.5" hidden="false" customHeight="true" outlineLevel="0" collapsed="false">
      <c r="A35" s="473" t="s">
        <v>256</v>
      </c>
      <c r="B35" s="455"/>
      <c r="C35" s="474" t="s">
        <v>241</v>
      </c>
      <c r="D35" s="475"/>
      <c r="E35" s="474" t="s">
        <v>242</v>
      </c>
      <c r="F35" s="478" t="s">
        <v>257</v>
      </c>
      <c r="G35" s="475"/>
      <c r="H35" s="475"/>
      <c r="I35" s="479" t="s">
        <v>227</v>
      </c>
      <c r="J35" s="480" t="s">
        <v>242</v>
      </c>
      <c r="K35" s="480"/>
      <c r="L35" s="480"/>
      <c r="M35" s="458"/>
    </row>
    <row r="36" customFormat="false" ht="13.5" hidden="false" customHeight="true" outlineLevel="0" collapsed="false">
      <c r="A36" s="473" t="s">
        <v>258</v>
      </c>
      <c r="B36" s="455"/>
      <c r="C36" s="474" t="s">
        <v>241</v>
      </c>
      <c r="D36" s="475"/>
      <c r="E36" s="480"/>
      <c r="F36" s="478"/>
      <c r="G36" s="475"/>
      <c r="H36" s="475"/>
      <c r="I36" s="475"/>
      <c r="J36" s="480"/>
      <c r="K36" s="480"/>
      <c r="L36" s="480"/>
      <c r="M36" s="458"/>
    </row>
    <row r="37" customFormat="false" ht="13.5" hidden="false" customHeight="true" outlineLevel="0" collapsed="false">
      <c r="A37" s="473" t="s">
        <v>259</v>
      </c>
      <c r="B37" s="455"/>
      <c r="C37" s="474" t="s">
        <v>241</v>
      </c>
      <c r="D37" s="475"/>
      <c r="E37" s="480"/>
      <c r="F37" s="478"/>
      <c r="G37" s="475"/>
      <c r="H37" s="475"/>
      <c r="I37" s="475"/>
      <c r="J37" s="480"/>
      <c r="K37" s="480"/>
      <c r="L37" s="480"/>
      <c r="M37" s="458"/>
    </row>
    <row r="38" customFormat="false" ht="13.5" hidden="false" customHeight="true" outlineLevel="0" collapsed="false">
      <c r="A38" s="473" t="s">
        <v>260</v>
      </c>
      <c r="B38" s="455"/>
      <c r="C38" s="475"/>
      <c r="D38" s="475" t="s">
        <v>238</v>
      </c>
      <c r="E38" s="480" t="s">
        <v>261</v>
      </c>
      <c r="F38" s="478"/>
      <c r="G38" s="475"/>
      <c r="H38" s="475"/>
      <c r="I38" s="475"/>
      <c r="J38" s="480"/>
      <c r="K38" s="480"/>
      <c r="L38" s="480"/>
      <c r="M38" s="458"/>
    </row>
    <row r="39" customFormat="false" ht="13.5" hidden="false" customHeight="true" outlineLevel="0" collapsed="false">
      <c r="A39" s="473" t="s">
        <v>262</v>
      </c>
      <c r="B39" s="455"/>
      <c r="C39" s="475"/>
      <c r="D39" s="475"/>
      <c r="E39" s="480"/>
      <c r="F39" s="478" t="s">
        <v>222</v>
      </c>
      <c r="G39" s="475"/>
      <c r="H39" s="475"/>
      <c r="I39" s="475"/>
      <c r="J39" s="480"/>
      <c r="K39" s="480"/>
      <c r="L39" s="480"/>
      <c r="M39" s="458"/>
    </row>
    <row r="40" customFormat="false" ht="13.5" hidden="false" customHeight="true" outlineLevel="0" collapsed="false">
      <c r="A40" s="473" t="s">
        <v>263</v>
      </c>
      <c r="B40" s="455"/>
      <c r="C40" s="474" t="s">
        <v>241</v>
      </c>
      <c r="D40" s="475"/>
      <c r="E40" s="480" t="s">
        <v>242</v>
      </c>
      <c r="F40" s="478" t="s">
        <v>264</v>
      </c>
      <c r="G40" s="475"/>
      <c r="H40" s="475"/>
      <c r="I40" s="475"/>
      <c r="J40" s="480"/>
      <c r="K40" s="480"/>
      <c r="L40" s="480"/>
      <c r="M40" s="458"/>
    </row>
    <row r="41" customFormat="false" ht="13.5" hidden="false" customHeight="true" outlineLevel="0" collapsed="false">
      <c r="A41" s="473" t="s">
        <v>265</v>
      </c>
      <c r="B41" s="455"/>
      <c r="C41" s="474" t="s">
        <v>241</v>
      </c>
      <c r="D41" s="475"/>
      <c r="E41" s="480" t="s">
        <v>225</v>
      </c>
      <c r="F41" s="478" t="s">
        <v>266</v>
      </c>
      <c r="G41" s="475"/>
      <c r="H41" s="475"/>
      <c r="I41" s="479" t="s">
        <v>227</v>
      </c>
      <c r="J41" s="480" t="s">
        <v>225</v>
      </c>
      <c r="K41" s="480"/>
      <c r="L41" s="480"/>
      <c r="M41" s="458"/>
    </row>
    <row r="42" customFormat="false" ht="13.5" hidden="false" customHeight="true" outlineLevel="0" collapsed="false">
      <c r="A42" s="473" t="s">
        <v>265</v>
      </c>
      <c r="B42" s="455"/>
      <c r="C42" s="474" t="s">
        <v>241</v>
      </c>
      <c r="D42" s="475"/>
      <c r="E42" s="474" t="s">
        <v>225</v>
      </c>
      <c r="F42" s="478" t="s">
        <v>267</v>
      </c>
      <c r="G42" s="475"/>
      <c r="H42" s="475"/>
      <c r="I42" s="479" t="s">
        <v>227</v>
      </c>
      <c r="J42" s="480" t="s">
        <v>225</v>
      </c>
      <c r="K42" s="480"/>
      <c r="L42" s="480"/>
      <c r="M42" s="458"/>
    </row>
    <row r="43" customFormat="false" ht="13.5" hidden="false" customHeight="true" outlineLevel="0" collapsed="false">
      <c r="A43" s="473" t="s">
        <v>268</v>
      </c>
      <c r="B43" s="455"/>
      <c r="C43" s="474" t="s">
        <v>241</v>
      </c>
      <c r="D43" s="475"/>
      <c r="E43" s="480"/>
      <c r="F43" s="478"/>
      <c r="G43" s="475"/>
      <c r="H43" s="475"/>
      <c r="I43" s="475"/>
      <c r="J43" s="480"/>
      <c r="K43" s="480"/>
      <c r="L43" s="480"/>
      <c r="M43" s="458"/>
    </row>
    <row r="44" customFormat="false" ht="13.5" hidden="false" customHeight="true" outlineLevel="0" collapsed="false">
      <c r="A44" s="473" t="s">
        <v>269</v>
      </c>
      <c r="B44" s="455"/>
      <c r="C44" s="474" t="s">
        <v>241</v>
      </c>
      <c r="D44" s="475"/>
      <c r="E44" s="480"/>
      <c r="F44" s="478" t="s">
        <v>270</v>
      </c>
      <c r="G44" s="475"/>
      <c r="H44" s="475"/>
      <c r="I44" s="479" t="s">
        <v>227</v>
      </c>
      <c r="J44" s="480"/>
      <c r="K44" s="480"/>
      <c r="L44" s="480"/>
      <c r="M44" s="458"/>
    </row>
    <row r="45" customFormat="false" ht="13.5" hidden="false" customHeight="true" outlineLevel="0" collapsed="false">
      <c r="A45" s="473" t="s">
        <v>271</v>
      </c>
      <c r="B45" s="455"/>
      <c r="C45" s="474" t="s">
        <v>241</v>
      </c>
      <c r="D45" s="475"/>
      <c r="E45" s="474" t="s">
        <v>242</v>
      </c>
      <c r="F45" s="478" t="s">
        <v>272</v>
      </c>
      <c r="G45" s="475"/>
      <c r="H45" s="475"/>
      <c r="I45" s="479" t="s">
        <v>227</v>
      </c>
      <c r="J45" s="480"/>
      <c r="K45" s="480"/>
      <c r="L45" s="480"/>
      <c r="M45" s="458"/>
    </row>
    <row r="46" customFormat="false" ht="13.5" hidden="false" customHeight="true" outlineLevel="0" collapsed="false">
      <c r="A46" s="473" t="s">
        <v>273</v>
      </c>
      <c r="B46" s="455"/>
      <c r="C46" s="474" t="s">
        <v>241</v>
      </c>
      <c r="D46" s="475"/>
      <c r="E46" s="474" t="s">
        <v>225</v>
      </c>
      <c r="F46" s="478" t="s">
        <v>274</v>
      </c>
      <c r="G46" s="475"/>
      <c r="H46" s="475"/>
      <c r="I46" s="479" t="s">
        <v>227</v>
      </c>
      <c r="J46" s="480"/>
      <c r="K46" s="480"/>
      <c r="L46" s="480"/>
      <c r="M46" s="458"/>
    </row>
    <row r="47" customFormat="false" ht="13.5" hidden="false" customHeight="true" outlineLevel="0" collapsed="false">
      <c r="A47" s="473" t="s">
        <v>275</v>
      </c>
      <c r="B47" s="455"/>
      <c r="C47" s="475"/>
      <c r="D47" s="475"/>
      <c r="E47" s="480"/>
      <c r="F47" s="481" t="s">
        <v>241</v>
      </c>
      <c r="G47" s="480" t="s">
        <v>225</v>
      </c>
      <c r="H47" s="475"/>
      <c r="I47" s="475"/>
      <c r="J47" s="480"/>
      <c r="K47" s="480"/>
      <c r="L47" s="480"/>
      <c r="M47" s="458"/>
    </row>
    <row r="48" customFormat="false" ht="13.5" hidden="false" customHeight="true" outlineLevel="0" collapsed="false">
      <c r="A48" s="482" t="s">
        <v>276</v>
      </c>
      <c r="B48" s="460"/>
      <c r="C48" s="483" t="s">
        <v>241</v>
      </c>
      <c r="D48" s="484"/>
      <c r="E48" s="485" t="s">
        <v>225</v>
      </c>
      <c r="F48" s="486" t="s">
        <v>277</v>
      </c>
      <c r="G48" s="484"/>
      <c r="H48" s="484"/>
      <c r="I48" s="484" t="s">
        <v>227</v>
      </c>
      <c r="J48" s="485" t="s">
        <v>242</v>
      </c>
      <c r="K48" s="485"/>
      <c r="L48" s="485"/>
      <c r="M48" s="487"/>
    </row>
    <row r="49" customFormat="false" ht="12.75" hidden="false" customHeight="false" outlineLevel="0" collapsed="false">
      <c r="A49" s="488" t="s">
        <v>278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53"/>
    </row>
    <row r="50" customFormat="false" ht="12.75" hidden="false" customHeight="false" outlineLevel="0" collapsed="false">
      <c r="A50" s="489"/>
      <c r="B50" s="490" t="s">
        <v>279</v>
      </c>
      <c r="C50" s="491" t="s">
        <v>280</v>
      </c>
      <c r="D50" s="492"/>
      <c r="E50" s="492" t="s">
        <v>242</v>
      </c>
      <c r="F50" s="493" t="s">
        <v>281</v>
      </c>
      <c r="G50" s="492" t="s">
        <v>280</v>
      </c>
      <c r="H50" s="492"/>
      <c r="I50" s="492" t="s">
        <v>242</v>
      </c>
      <c r="J50" s="492"/>
      <c r="K50" s="492"/>
      <c r="L50" s="492"/>
      <c r="M50" s="425"/>
    </row>
    <row r="51" customFormat="false" ht="13.5" hidden="false" customHeight="false" outlineLevel="0" collapsed="false">
      <c r="A51" s="494"/>
      <c r="B51" s="495" t="s">
        <v>282</v>
      </c>
      <c r="C51" s="496" t="s">
        <v>283</v>
      </c>
      <c r="D51" s="496"/>
      <c r="E51" s="496" t="s">
        <v>242</v>
      </c>
      <c r="F51" s="497" t="s">
        <v>284</v>
      </c>
      <c r="G51" s="496" t="s">
        <v>280</v>
      </c>
      <c r="H51" s="496"/>
      <c r="I51" s="496" t="s">
        <v>242</v>
      </c>
      <c r="J51" s="496"/>
      <c r="K51" s="496"/>
      <c r="L51" s="496"/>
      <c r="M51" s="428"/>
    </row>
    <row r="52" customFormat="false" ht="12.75" hidden="false" customHeight="false" outlineLevel="0" collapsed="false">
      <c r="A52" s="498" t="s">
        <v>285</v>
      </c>
      <c r="B52" s="499"/>
      <c r="C52" s="499"/>
      <c r="D52" s="499"/>
      <c r="E52" s="499"/>
      <c r="F52" s="499"/>
      <c r="G52" s="499"/>
      <c r="H52" s="499"/>
      <c r="I52" s="499"/>
      <c r="J52" s="499"/>
      <c r="K52" s="499"/>
      <c r="L52" s="499"/>
      <c r="M52" s="500"/>
    </row>
    <row r="53" customFormat="false" ht="12.75" hidden="false" customHeight="false" outlineLevel="0" collapsed="false">
      <c r="A53" s="501" t="s">
        <v>286</v>
      </c>
      <c r="B53" s="492"/>
      <c r="C53" s="492" t="s">
        <v>287</v>
      </c>
      <c r="D53" s="502" t="s">
        <v>288</v>
      </c>
      <c r="E53" s="492" t="s">
        <v>284</v>
      </c>
      <c r="F53" s="503" t="s">
        <v>287</v>
      </c>
      <c r="G53" s="502"/>
      <c r="H53" s="492"/>
      <c r="I53" s="492"/>
      <c r="J53" s="492"/>
      <c r="K53" s="504"/>
      <c r="L53" s="492"/>
      <c r="M53" s="505"/>
    </row>
    <row r="54" customFormat="false" ht="12.75" hidden="false" customHeight="false" outlineLevel="0" collapsed="false">
      <c r="A54" s="501" t="s">
        <v>289</v>
      </c>
      <c r="B54" s="492"/>
      <c r="C54" s="492" t="s">
        <v>287</v>
      </c>
      <c r="D54" s="502" t="s">
        <v>288</v>
      </c>
      <c r="E54" s="492" t="s">
        <v>284</v>
      </c>
      <c r="F54" s="503" t="s">
        <v>287</v>
      </c>
      <c r="G54" s="502"/>
      <c r="H54" s="492"/>
      <c r="I54" s="492"/>
      <c r="J54" s="492"/>
      <c r="K54" s="504"/>
      <c r="L54" s="492"/>
      <c r="M54" s="505"/>
    </row>
    <row r="55" customFormat="false" ht="12.75" hidden="false" customHeight="false" outlineLevel="0" collapsed="false">
      <c r="A55" s="501" t="s">
        <v>279</v>
      </c>
      <c r="B55" s="492"/>
      <c r="C55" s="492" t="s">
        <v>287</v>
      </c>
      <c r="D55" s="502" t="s">
        <v>242</v>
      </c>
      <c r="E55" s="492" t="s">
        <v>281</v>
      </c>
      <c r="F55" s="503" t="s">
        <v>287</v>
      </c>
      <c r="G55" s="502" t="s">
        <v>242</v>
      </c>
      <c r="H55" s="492" t="s">
        <v>290</v>
      </c>
      <c r="I55" s="503" t="s">
        <v>287</v>
      </c>
      <c r="J55" s="492" t="s">
        <v>242</v>
      </c>
      <c r="K55" s="504" t="s">
        <v>284</v>
      </c>
      <c r="L55" s="503" t="s">
        <v>287</v>
      </c>
      <c r="M55" s="505" t="s">
        <v>242</v>
      </c>
    </row>
    <row r="56" customFormat="false" ht="12.75" hidden="false" customHeight="false" outlineLevel="0" collapsed="false">
      <c r="A56" s="501" t="s">
        <v>291</v>
      </c>
      <c r="B56" s="492"/>
      <c r="C56" s="492" t="s">
        <v>287</v>
      </c>
      <c r="D56" s="502" t="s">
        <v>225</v>
      </c>
      <c r="E56" s="492"/>
      <c r="F56" s="503"/>
      <c r="G56" s="502"/>
      <c r="H56" s="492"/>
      <c r="I56" s="492"/>
      <c r="J56" s="492"/>
      <c r="K56" s="504"/>
      <c r="L56" s="492"/>
      <c r="M56" s="505"/>
    </row>
    <row r="57" customFormat="false" ht="12.75" hidden="false" customHeight="false" outlineLevel="0" collapsed="false">
      <c r="A57" s="501" t="s">
        <v>279</v>
      </c>
      <c r="B57" s="492"/>
      <c r="C57" s="492" t="s">
        <v>287</v>
      </c>
      <c r="D57" s="502" t="s">
        <v>242</v>
      </c>
      <c r="E57" s="492" t="s">
        <v>281</v>
      </c>
      <c r="F57" s="503" t="s">
        <v>287</v>
      </c>
      <c r="G57" s="502" t="s">
        <v>242</v>
      </c>
      <c r="H57" s="492" t="s">
        <v>290</v>
      </c>
      <c r="I57" s="503" t="s">
        <v>287</v>
      </c>
      <c r="J57" s="492" t="s">
        <v>242</v>
      </c>
      <c r="K57" s="504" t="s">
        <v>284</v>
      </c>
      <c r="L57" s="503" t="s">
        <v>287</v>
      </c>
      <c r="M57" s="505" t="s">
        <v>242</v>
      </c>
    </row>
    <row r="58" customFormat="false" ht="13.5" hidden="false" customHeight="false" outlineLevel="0" collapsed="false">
      <c r="A58" s="506" t="s">
        <v>292</v>
      </c>
      <c r="B58" s="496"/>
      <c r="C58" s="496" t="s">
        <v>287</v>
      </c>
      <c r="D58" s="507" t="s">
        <v>261</v>
      </c>
      <c r="E58" s="496" t="s">
        <v>293</v>
      </c>
      <c r="F58" s="508" t="s">
        <v>287</v>
      </c>
      <c r="G58" s="507"/>
      <c r="H58" s="496"/>
      <c r="I58" s="496"/>
      <c r="J58" s="496"/>
      <c r="K58" s="509"/>
      <c r="L58" s="496"/>
      <c r="M58" s="510"/>
    </row>
    <row r="59" customFormat="false" ht="12.75" hidden="false" customHeight="false" outlineLevel="0" collapsed="false">
      <c r="A59" s="511" t="s">
        <v>294</v>
      </c>
      <c r="B59" s="511"/>
      <c r="C59" s="511"/>
      <c r="D59" s="511"/>
      <c r="E59" s="512" t="s">
        <v>295</v>
      </c>
      <c r="F59" s="512"/>
      <c r="G59" s="512"/>
      <c r="H59" s="513" t="s">
        <v>296</v>
      </c>
      <c r="I59" s="513"/>
      <c r="J59" s="513"/>
      <c r="K59" s="514" t="s">
        <v>297</v>
      </c>
      <c r="L59" s="514"/>
      <c r="M59" s="514"/>
    </row>
    <row r="60" customFormat="false" ht="14.25" hidden="false" customHeight="true" outlineLevel="0" collapsed="false">
      <c r="A60" s="445"/>
      <c r="B60" s="515" t="s">
        <v>298</v>
      </c>
      <c r="C60" s="446"/>
      <c r="D60" s="446"/>
      <c r="E60" s="516" t="s">
        <v>299</v>
      </c>
      <c r="F60" s="516"/>
      <c r="G60" s="516"/>
      <c r="H60" s="516" t="s">
        <v>300</v>
      </c>
      <c r="I60" s="516"/>
      <c r="J60" s="516"/>
      <c r="K60" s="517" t="s">
        <v>301</v>
      </c>
      <c r="L60" s="517"/>
      <c r="M60" s="517"/>
    </row>
    <row r="61" customFormat="false" ht="14.25" hidden="false" customHeight="true" outlineLevel="0" collapsed="false">
      <c r="A61" s="445"/>
      <c r="B61" s="515" t="s">
        <v>298</v>
      </c>
      <c r="C61" s="446"/>
      <c r="D61" s="446"/>
      <c r="E61" s="516" t="s">
        <v>299</v>
      </c>
      <c r="F61" s="516"/>
      <c r="G61" s="516"/>
      <c r="H61" s="516" t="s">
        <v>300</v>
      </c>
      <c r="I61" s="516"/>
      <c r="J61" s="516"/>
      <c r="K61" s="517" t="s">
        <v>301</v>
      </c>
      <c r="L61" s="517"/>
      <c r="M61" s="517"/>
    </row>
    <row r="62" customFormat="false" ht="14.25" hidden="false" customHeight="true" outlineLevel="0" collapsed="false">
      <c r="A62" s="518"/>
      <c r="B62" s="519" t="s">
        <v>298</v>
      </c>
      <c r="C62" s="520"/>
      <c r="D62" s="520"/>
      <c r="E62" s="521" t="s">
        <v>299</v>
      </c>
      <c r="F62" s="521"/>
      <c r="G62" s="521"/>
      <c r="H62" s="521" t="s">
        <v>300</v>
      </c>
      <c r="I62" s="521"/>
      <c r="J62" s="521"/>
      <c r="K62" s="522" t="s">
        <v>301</v>
      </c>
      <c r="L62" s="522"/>
      <c r="M62" s="522"/>
    </row>
    <row r="63" customFormat="false" ht="12.75" hidden="false" customHeight="false" outlineLevel="0" collapsed="false">
      <c r="A63" s="523" t="s">
        <v>302</v>
      </c>
      <c r="B63" s="524"/>
      <c r="C63" s="524" t="s">
        <v>303</v>
      </c>
      <c r="D63" s="524"/>
      <c r="E63" s="524"/>
      <c r="F63" s="524" t="s">
        <v>242</v>
      </c>
      <c r="G63" s="524"/>
      <c r="H63" s="525" t="s">
        <v>240</v>
      </c>
      <c r="I63" s="524"/>
      <c r="J63" s="524"/>
      <c r="K63" s="524" t="s">
        <v>299</v>
      </c>
      <c r="L63" s="524"/>
      <c r="M63" s="526"/>
    </row>
    <row r="64" customFormat="false" ht="12.75" hidden="false" customHeight="false" outlineLevel="0" collapsed="false">
      <c r="A64" s="489" t="s">
        <v>304</v>
      </c>
      <c r="B64" s="527"/>
      <c r="C64" s="527" t="s">
        <v>303</v>
      </c>
      <c r="D64" s="527"/>
      <c r="E64" s="527"/>
      <c r="F64" s="527"/>
      <c r="G64" s="527"/>
      <c r="H64" s="528" t="s">
        <v>305</v>
      </c>
      <c r="I64" s="527"/>
      <c r="J64" s="527"/>
      <c r="K64" s="527" t="s">
        <v>299</v>
      </c>
      <c r="L64" s="527"/>
      <c r="M64" s="529"/>
    </row>
    <row r="65" customFormat="false" ht="13.5" hidden="false" customHeight="false" outlineLevel="0" collapsed="false">
      <c r="A65" s="494" t="s">
        <v>306</v>
      </c>
      <c r="B65" s="530"/>
      <c r="C65" s="530" t="s">
        <v>303</v>
      </c>
      <c r="D65" s="530"/>
      <c r="E65" s="530"/>
      <c r="F65" s="530"/>
      <c r="G65" s="530"/>
      <c r="H65" s="531"/>
      <c r="I65" s="530"/>
      <c r="J65" s="530"/>
      <c r="K65" s="530"/>
      <c r="L65" s="530"/>
      <c r="M65" s="532"/>
    </row>
    <row r="66" customFormat="false" ht="16.5" hidden="false" customHeight="true" outlineLevel="0" collapsed="false">
      <c r="A66" s="533" t="s">
        <v>209</v>
      </c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21"/>
      <c r="M66" s="422"/>
    </row>
    <row r="67" customFormat="false" ht="16.5" hidden="false" customHeight="true" outlineLevel="0" collapsed="false">
      <c r="A67" s="423"/>
      <c r="B67" s="424"/>
      <c r="C67" s="424"/>
      <c r="D67" s="424"/>
      <c r="E67" s="424"/>
      <c r="F67" s="424"/>
      <c r="G67" s="424"/>
      <c r="H67" s="424"/>
      <c r="I67" s="424"/>
      <c r="J67" s="424"/>
      <c r="K67" s="424"/>
      <c r="L67" s="424"/>
      <c r="M67" s="425"/>
    </row>
    <row r="68" customFormat="false" ht="16.5" hidden="false" customHeight="true" outlineLevel="0" collapsed="false">
      <c r="A68" s="423"/>
      <c r="B68" s="424"/>
      <c r="C68" s="424"/>
      <c r="D68" s="424"/>
      <c r="E68" s="424"/>
      <c r="F68" s="424"/>
      <c r="G68" s="424"/>
      <c r="H68" s="424"/>
      <c r="I68" s="424"/>
      <c r="J68" s="424"/>
      <c r="K68" s="424"/>
      <c r="L68" s="424"/>
      <c r="M68" s="425"/>
    </row>
    <row r="69" customFormat="false" ht="16.5" hidden="false" customHeight="true" outlineLevel="0" collapsed="false">
      <c r="A69" s="426"/>
      <c r="B69" s="427"/>
      <c r="C69" s="427"/>
      <c r="D69" s="427"/>
      <c r="E69" s="427"/>
      <c r="F69" s="427"/>
      <c r="G69" s="427"/>
      <c r="H69" s="427"/>
      <c r="I69" s="427"/>
      <c r="J69" s="427"/>
      <c r="K69" s="427"/>
      <c r="L69" s="427"/>
      <c r="M69" s="428"/>
    </row>
    <row r="70" customFormat="false" ht="22.5" hidden="false" customHeight="true" outlineLevel="0" collapsed="false">
      <c r="A70" s="534" t="s">
        <v>307</v>
      </c>
      <c r="B70" s="535"/>
      <c r="C70" s="535"/>
      <c r="D70" s="535"/>
      <c r="E70" s="442"/>
      <c r="F70" s="442"/>
      <c r="G70" s="443"/>
      <c r="H70" s="534" t="s">
        <v>308</v>
      </c>
      <c r="I70" s="535"/>
      <c r="J70" s="535"/>
      <c r="K70" s="442"/>
      <c r="L70" s="442"/>
      <c r="M70" s="443"/>
    </row>
    <row r="71" customFormat="false" ht="12.75" hidden="false" customHeight="false" outlineLevel="0" collapsed="false">
      <c r="A71" s="536"/>
      <c r="B71" s="537"/>
      <c r="C71" s="537"/>
      <c r="D71" s="537"/>
      <c r="E71" s="446"/>
      <c r="F71" s="446"/>
      <c r="G71" s="447"/>
      <c r="H71" s="536"/>
      <c r="I71" s="537"/>
      <c r="J71" s="537"/>
      <c r="K71" s="446"/>
      <c r="L71" s="446"/>
      <c r="M71" s="447"/>
    </row>
    <row r="72" customFormat="false" ht="21" hidden="false" customHeight="true" outlineLevel="0" collapsed="false">
      <c r="A72" s="536" t="s">
        <v>309</v>
      </c>
      <c r="B72" s="537"/>
      <c r="C72" s="537"/>
      <c r="D72" s="537"/>
      <c r="E72" s="446"/>
      <c r="F72" s="446"/>
      <c r="G72" s="447"/>
      <c r="H72" s="536" t="s">
        <v>310</v>
      </c>
      <c r="I72" s="537"/>
      <c r="J72" s="537"/>
      <c r="K72" s="446"/>
      <c r="L72" s="446"/>
      <c r="M72" s="447"/>
    </row>
    <row r="73" customFormat="false" ht="17.25" hidden="false" customHeight="true" outlineLevel="0" collapsed="false">
      <c r="A73" s="536"/>
      <c r="B73" s="537"/>
      <c r="C73" s="538" t="s">
        <v>311</v>
      </c>
      <c r="D73" s="538"/>
      <c r="E73" s="446"/>
      <c r="F73" s="446"/>
      <c r="G73" s="447"/>
      <c r="H73" s="536"/>
      <c r="I73" s="446"/>
      <c r="J73" s="538" t="s">
        <v>312</v>
      </c>
      <c r="K73" s="515"/>
      <c r="L73" s="446"/>
      <c r="M73" s="447"/>
    </row>
    <row r="74" customFormat="false" ht="13.5" hidden="false" customHeight="false" outlineLevel="0" collapsed="false">
      <c r="A74" s="539"/>
      <c r="B74" s="540"/>
      <c r="C74" s="540"/>
      <c r="D74" s="540"/>
      <c r="E74" s="520"/>
      <c r="F74" s="520"/>
      <c r="G74" s="541"/>
      <c r="H74" s="539"/>
      <c r="I74" s="540"/>
      <c r="J74" s="540"/>
      <c r="K74" s="520"/>
      <c r="L74" s="520"/>
      <c r="M74" s="541"/>
    </row>
  </sheetData>
  <mergeCells count="20">
    <mergeCell ref="A1:M1"/>
    <mergeCell ref="A2:M2"/>
    <mergeCell ref="A3:M3"/>
    <mergeCell ref="A5:C5"/>
    <mergeCell ref="J5:L5"/>
    <mergeCell ref="A10:M10"/>
    <mergeCell ref="A12:M12"/>
    <mergeCell ref="A59:D59"/>
    <mergeCell ref="E59:G59"/>
    <mergeCell ref="H59:J59"/>
    <mergeCell ref="K59:M59"/>
    <mergeCell ref="E60:G60"/>
    <mergeCell ref="H60:J60"/>
    <mergeCell ref="K60:M60"/>
    <mergeCell ref="E61:G61"/>
    <mergeCell ref="H61:J61"/>
    <mergeCell ref="K61:M61"/>
    <mergeCell ref="E62:G62"/>
    <mergeCell ref="H62:J62"/>
    <mergeCell ref="K62:M62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19:39:35Z</dcterms:created>
  <dc:creator>INGENIEROS CONSULTORES</dc:creator>
  <dc:description/>
  <dc:language>en-US</dc:language>
  <cp:lastModifiedBy>USER</cp:lastModifiedBy>
  <cp:lastPrinted>2006-03-21T23:38:46Z</cp:lastPrinted>
  <dcterms:modified xsi:type="dcterms:W3CDTF">2006-03-21T23:39:28Z</dcterms:modified>
  <cp:revision>0</cp:revision>
  <dc:subject/>
  <dc:title/>
</cp:coreProperties>
</file>