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 BLANCA" sheetId="1" state="visible" r:id="rId2"/>
  </sheets>
  <definedNames>
    <definedName function="false" hidden="false" localSheetId="0" name="_xlnm.Print_Area" vbProcedure="false">'CASA BLANCA'!$A$5:$U$68</definedName>
    <definedName function="false" hidden="false" name="P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RESUMEN DE LA CANTERA CASA BLANCA</t>
  </si>
  <si>
    <t xml:space="preserve">PROYECTO       :</t>
  </si>
  <si>
    <t xml:space="preserve">:</t>
  </si>
  <si>
    <t xml:space="preserve"> ESTUDIOS DEFINITIVO DE REHABILITACION Y MEJORAMIENTO DE LA CARRETERA CASMA - HUARAZ</t>
  </si>
  <si>
    <t xml:space="preserve">TRAMO</t>
  </si>
  <si>
    <t xml:space="preserve"> PARIACOTO - YUPASH</t>
  </si>
  <si>
    <t xml:space="preserve">ING° RESP         :</t>
  </si>
  <si>
    <t xml:space="preserve">S.V.O</t>
  </si>
  <si>
    <t xml:space="preserve">CANTERA</t>
  </si>
  <si>
    <t xml:space="preserve">CASA BLANCA KM. 21+400 LADO DERECHO</t>
  </si>
  <si>
    <t xml:space="preserve">TECNICO           : </t>
  </si>
  <si>
    <t xml:space="preserve">E.A.C</t>
  </si>
  <si>
    <t xml:space="preserve">MAT. PARA </t>
  </si>
  <si>
    <t xml:space="preserve">SUB BASE, BASE, CONCRETO PORTLAND, ASFALTO EN CALIENTE Y T.S.B</t>
  </si>
  <si>
    <t xml:space="preserve">FECHA :</t>
  </si>
  <si>
    <t xml:space="preserve">25 - Setiembre - 2005</t>
  </si>
  <si>
    <t xml:space="preserve">IDENTIFICACION</t>
  </si>
  <si>
    <t xml:space="preserve">C1M2</t>
  </si>
  <si>
    <t xml:space="preserve">C2M1</t>
  </si>
  <si>
    <t xml:space="preserve">C3M1</t>
  </si>
  <si>
    <t xml:space="preserve">C4M2</t>
  </si>
  <si>
    <t xml:space="preserve">C5M1</t>
  </si>
  <si>
    <t xml:space="preserve">C6M1</t>
  </si>
  <si>
    <t xml:space="preserve">C7M2</t>
  </si>
  <si>
    <t xml:space="preserve">C8M1</t>
  </si>
  <si>
    <t xml:space="preserve">C9M1</t>
  </si>
  <si>
    <t xml:space="preserve">C10M1</t>
  </si>
  <si>
    <t xml:space="preserve">DESCRIPCION</t>
  </si>
  <si>
    <t xml:space="preserve">Malla Serie</t>
  </si>
  <si>
    <t xml:space="preserve">Abertura</t>
  </si>
  <si>
    <t xml:space="preserve">% PASA</t>
  </si>
  <si>
    <t xml:space="preserve">Promedio</t>
  </si>
  <si>
    <t xml:space="preserve">Promedios</t>
  </si>
  <si>
    <t xml:space="preserve">Americana</t>
  </si>
  <si>
    <t xml:space="preserve">(mm.)</t>
  </si>
  <si>
    <t xml:space="preserve">Min.</t>
  </si>
  <si>
    <t xml:space="preserve">Max.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Nº 4</t>
  </si>
  <si>
    <t xml:space="preserve">Nº 8</t>
  </si>
  <si>
    <t xml:space="preserve">Nº 10</t>
  </si>
  <si>
    <t xml:space="preserve">Nº 16</t>
  </si>
  <si>
    <t xml:space="preserve">Nº 20</t>
  </si>
  <si>
    <t xml:space="preserve">Nº 30</t>
  </si>
  <si>
    <t xml:space="preserve">Nº 40</t>
  </si>
  <si>
    <t xml:space="preserve">Nº 50</t>
  </si>
  <si>
    <t xml:space="preserve">Nº 100</t>
  </si>
  <si>
    <t xml:space="preserve">Nº 200</t>
  </si>
  <si>
    <t xml:space="preserve">Límite Líquido                  (%)</t>
  </si>
  <si>
    <t xml:space="preserve">Indice Plasticidad          (%)</t>
  </si>
  <si>
    <t xml:space="preserve">NP</t>
  </si>
  <si>
    <t xml:space="preserve">Indice Plasticidad (Malla  &lt;N°200)            (%)</t>
  </si>
  <si>
    <t xml:space="preserve">Clasificación SUCS</t>
  </si>
  <si>
    <t xml:space="preserve">GW</t>
  </si>
  <si>
    <t xml:space="preserve">GP</t>
  </si>
  <si>
    <t xml:space="preserve">Clasificación AASHTO</t>
  </si>
  <si>
    <t xml:space="preserve">A-1-a (0)</t>
  </si>
  <si>
    <t xml:space="preserve">Ensayo de material pasante la malla Nº 200</t>
  </si>
  <si>
    <t xml:space="preserve">Peso Unitario Seco Suelto                 (Kg/m3)</t>
  </si>
  <si>
    <t xml:space="preserve">Peso Unitario Seco Varillado             (Kg/m3)</t>
  </si>
  <si>
    <t xml:space="preserve">Peso Específico Bulk (Base seca) A. grueso</t>
  </si>
  <si>
    <t xml:space="preserve">Peso Específico Bulk (Base seca) A fino</t>
  </si>
  <si>
    <t xml:space="preserve">% de Absorción A. Grueso</t>
  </si>
  <si>
    <t xml:space="preserve">% de Absorción A. Fino</t>
  </si>
  <si>
    <t xml:space="preserve">Particulas Livianas A. Grueso</t>
  </si>
  <si>
    <t xml:space="preserve">Particulas Livianas A. Fino</t>
  </si>
  <si>
    <t xml:space="preserve">Ensayo Riedel Weber</t>
  </si>
  <si>
    <t xml:space="preserve">Ensayo de Adherencia</t>
  </si>
  <si>
    <t xml:space="preserve">Abrasión                                                 (%)</t>
  </si>
  <si>
    <t xml:space="preserve">Impurezas Orgánicas   (Grado)</t>
  </si>
  <si>
    <t xml:space="preserve">Partículas chatas y alargadas                  (%)</t>
  </si>
  <si>
    <t xml:space="preserve">Analisis Quimico (ppm)  Cloruros</t>
  </si>
  <si>
    <t xml:space="preserve">Analisis Quimico (ppm) Sulfatos</t>
  </si>
  <si>
    <t xml:space="preserve">C.B.R (0,1")</t>
  </si>
  <si>
    <t xml:space="preserve">Determinación de Carbon y Lignito</t>
  </si>
  <si>
    <t xml:space="preserve">Proctor Modificado</t>
  </si>
  <si>
    <t xml:space="preserve">Terrones de arcilla/Particulas friables A.Grueso</t>
  </si>
  <si>
    <t xml:space="preserve">Terrones de arcilla/Particulas friables A.Fino</t>
  </si>
  <si>
    <t xml:space="preserve">Equivalente de Arena                               (%)</t>
  </si>
  <si>
    <t xml:space="preserve">Durabilidad   A. Grueso</t>
  </si>
  <si>
    <t xml:space="preserve">Durabilidad    A. Fino</t>
  </si>
  <si>
    <t xml:space="preserve">Sales Solubles A. Grueso</t>
  </si>
  <si>
    <t xml:space="preserve">Sales Solubles A. Fino</t>
  </si>
  <si>
    <t xml:space="preserve">Porcetaje de 1 cara fracturada</t>
  </si>
  <si>
    <t xml:space="preserve">Porcetaje de 2 caras fractur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00\(00\.00&quot;.2002)&quot;"/>
    <numFmt numFmtId="167" formatCode="dd\-mmmm\-yyyy"/>
    <numFmt numFmtId="168" formatCode="[$-409]d\-mmm\-yy"/>
    <numFmt numFmtId="169" formatCode="0.00"/>
    <numFmt numFmtId="170" formatCode="[$-409]d\-mmm"/>
    <numFmt numFmtId="171" formatCode="0.0"/>
    <numFmt numFmtId="172" formatCode="0\-0"/>
    <numFmt numFmtId="173" formatCode="&quot;+95&quot;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DAD DE AGREGADOS1_1" xfId="20"/>
    <cellStyle name="Normal_FORMATO 001 Granulometria AASHTO T-27" xfId="21"/>
    <cellStyle name="Normal_FORMATO SUELOS 3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</xdr:row>
      <xdr:rowOff>124560</xdr:rowOff>
    </xdr:from>
    <xdr:to>
      <xdr:col>4</xdr:col>
      <xdr:colOff>14112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772200"/>
          <a:ext cx="18194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1040</xdr:colOff>
      <xdr:row>4</xdr:row>
      <xdr:rowOff>124560</xdr:rowOff>
    </xdr:from>
    <xdr:to>
      <xdr:col>20</xdr:col>
      <xdr:colOff>91440</xdr:colOff>
      <xdr:row>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0080" y="772200"/>
          <a:ext cx="1589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7.99"/>
    <col collapsed="false" customWidth="true" hidden="false" outlineLevel="0" max="9" min="9" style="1" width="3.14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21" min="17" style="1" width="7.7"/>
    <col collapsed="false" customWidth="false" hidden="false" outlineLevel="0" max="22" min="22" style="1" width="11.42"/>
    <col collapsed="false" customWidth="true" hidden="false" outlineLevel="0" max="23" min="23" style="1" width="7.42"/>
    <col collapsed="false" customWidth="true" hidden="false" outlineLevel="0" max="24" min="24" style="1" width="6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1" hidden="false" customHeight="true" outlineLevel="0" collapsed="false">
      <c r="A5" s="3"/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1" hidden="false" customHeight="tru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1" hidden="false" customHeight="true" outlineLevel="0" collapsed="false">
      <c r="A8" s="5"/>
      <c r="B8" s="2"/>
      <c r="C8" s="2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5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s">
        <v>1</v>
      </c>
      <c r="B11" s="9" t="s">
        <v>2</v>
      </c>
      <c r="C11" s="10" t="s">
        <v>3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4"/>
    </row>
    <row r="12" customFormat="false" ht="12.75" hidden="false" customHeight="false" outlineLevel="0" collapsed="false">
      <c r="A12" s="8" t="s">
        <v>4</v>
      </c>
      <c r="B12" s="9" t="s">
        <v>2</v>
      </c>
      <c r="C12" s="10" t="s">
        <v>5</v>
      </c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2"/>
      <c r="R12" s="12"/>
      <c r="S12" s="12"/>
      <c r="T12" s="12"/>
      <c r="U12" s="15"/>
    </row>
    <row r="13" customFormat="false" ht="12.75" hidden="false" customHeight="false" outlineLevel="0" collapsed="false">
      <c r="A13" s="8" t="s">
        <v>8</v>
      </c>
      <c r="B13" s="9" t="s">
        <v>2</v>
      </c>
      <c r="C13" s="11" t="s">
        <v>9</v>
      </c>
      <c r="D13" s="11"/>
      <c r="E13" s="11"/>
      <c r="F13" s="11"/>
      <c r="G13" s="11"/>
      <c r="H13" s="11"/>
      <c r="I13" s="11"/>
      <c r="J13" s="11"/>
      <c r="K13" s="12" t="s">
        <v>10</v>
      </c>
      <c r="L13" s="12"/>
      <c r="M13" s="12"/>
      <c r="N13" s="12" t="s">
        <v>11</v>
      </c>
      <c r="O13" s="12"/>
      <c r="P13" s="12"/>
      <c r="Q13" s="12"/>
      <c r="R13" s="12"/>
      <c r="S13" s="12"/>
      <c r="T13" s="12"/>
      <c r="U13" s="15"/>
    </row>
    <row r="14" customFormat="false" ht="12.75" hidden="false" customHeight="false" outlineLevel="0" collapsed="false">
      <c r="A14" s="16" t="s">
        <v>12</v>
      </c>
      <c r="B14" s="17" t="s">
        <v>2</v>
      </c>
      <c r="C14" s="18" t="s">
        <v>13</v>
      </c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20" t="s">
        <v>14</v>
      </c>
      <c r="O14" s="20" t="s">
        <v>15</v>
      </c>
      <c r="P14" s="20"/>
      <c r="Q14" s="20"/>
      <c r="R14" s="20"/>
      <c r="S14" s="21"/>
      <c r="T14" s="21"/>
      <c r="U14" s="22"/>
    </row>
    <row r="15" customFormat="false" ht="12.75" hidden="false" customHeight="true" outlineLevel="0" collapsed="false">
      <c r="A15" s="23" t="s">
        <v>16</v>
      </c>
      <c r="B15" s="23"/>
      <c r="C15" s="23"/>
      <c r="D15" s="23"/>
      <c r="E15" s="23"/>
      <c r="F15" s="24" t="s">
        <v>17</v>
      </c>
      <c r="G15" s="24"/>
      <c r="H15" s="24" t="s">
        <v>18</v>
      </c>
      <c r="I15" s="24" t="s">
        <v>19</v>
      </c>
      <c r="J15" s="24"/>
      <c r="K15" s="24" t="s">
        <v>20</v>
      </c>
      <c r="L15" s="24" t="s">
        <v>21</v>
      </c>
      <c r="M15" s="24"/>
      <c r="N15" s="24" t="s">
        <v>22</v>
      </c>
      <c r="O15" s="24" t="s">
        <v>23</v>
      </c>
      <c r="P15" s="24" t="s">
        <v>24</v>
      </c>
      <c r="Q15" s="25" t="s">
        <v>25</v>
      </c>
      <c r="R15" s="26" t="s">
        <v>26</v>
      </c>
      <c r="S15" s="27"/>
      <c r="T15" s="28"/>
      <c r="U15" s="29"/>
    </row>
    <row r="16" customFormat="false" ht="12.75" hidden="false" customHeight="false" outlineLevel="0" collapsed="false">
      <c r="A16" s="30" t="s">
        <v>27</v>
      </c>
      <c r="B16" s="30"/>
      <c r="C16" s="30"/>
      <c r="D16" s="30"/>
      <c r="E16" s="30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6"/>
      <c r="S16" s="31"/>
      <c r="T16" s="32"/>
      <c r="U16" s="29"/>
    </row>
    <row r="17" customFormat="false" ht="12.75" hidden="false" customHeight="false" outlineLevel="0" collapsed="false">
      <c r="A17" s="33" t="s">
        <v>28</v>
      </c>
      <c r="B17" s="33"/>
      <c r="C17" s="33" t="s">
        <v>29</v>
      </c>
      <c r="D17" s="33"/>
      <c r="E17" s="33"/>
      <c r="F17" s="26" t="s">
        <v>30</v>
      </c>
      <c r="G17" s="26"/>
      <c r="H17" s="26" t="s">
        <v>30</v>
      </c>
      <c r="I17" s="25" t="s">
        <v>30</v>
      </c>
      <c r="J17" s="25"/>
      <c r="K17" s="26" t="s">
        <v>30</v>
      </c>
      <c r="L17" s="25" t="s">
        <v>30</v>
      </c>
      <c r="M17" s="25"/>
      <c r="N17" s="26" t="s">
        <v>30</v>
      </c>
      <c r="O17" s="26" t="s">
        <v>30</v>
      </c>
      <c r="P17" s="26" t="s">
        <v>30</v>
      </c>
      <c r="Q17" s="26" t="s">
        <v>30</v>
      </c>
      <c r="R17" s="25" t="s">
        <v>30</v>
      </c>
      <c r="S17" s="25" t="s">
        <v>31</v>
      </c>
      <c r="T17" s="25" t="s">
        <v>32</v>
      </c>
      <c r="U17" s="25"/>
    </row>
    <row r="18" customFormat="false" ht="12.75" hidden="false" customHeight="false" outlineLevel="0" collapsed="false">
      <c r="A18" s="30" t="s">
        <v>33</v>
      </c>
      <c r="B18" s="30"/>
      <c r="C18" s="30" t="s">
        <v>34</v>
      </c>
      <c r="D18" s="30"/>
      <c r="E18" s="30"/>
      <c r="F18" s="26"/>
      <c r="G18" s="26"/>
      <c r="H18" s="26"/>
      <c r="I18" s="26"/>
      <c r="J18" s="25"/>
      <c r="K18" s="26"/>
      <c r="L18" s="26"/>
      <c r="M18" s="25"/>
      <c r="N18" s="26"/>
      <c r="O18" s="26"/>
      <c r="P18" s="26"/>
      <c r="Q18" s="26"/>
      <c r="R18" s="25"/>
      <c r="S18" s="25"/>
      <c r="T18" s="34" t="s">
        <v>35</v>
      </c>
      <c r="U18" s="34" t="s">
        <v>36</v>
      </c>
    </row>
    <row r="19" customFormat="false" ht="12.75" hidden="false" customHeight="false" outlineLevel="0" collapsed="false">
      <c r="A19" s="30" t="s">
        <v>37</v>
      </c>
      <c r="B19" s="30"/>
      <c r="C19" s="35" t="n">
        <v>50.8</v>
      </c>
      <c r="D19" s="35"/>
      <c r="E19" s="36"/>
      <c r="F19" s="37" t="n">
        <v>87.8</v>
      </c>
      <c r="G19" s="37"/>
      <c r="H19" s="38" t="n">
        <v>85.3</v>
      </c>
      <c r="I19" s="39" t="n">
        <v>81.2</v>
      </c>
      <c r="J19" s="39"/>
      <c r="K19" s="38" t="n">
        <v>91.2</v>
      </c>
      <c r="L19" s="40" t="n">
        <v>86.3</v>
      </c>
      <c r="M19" s="40"/>
      <c r="N19" s="41" t="n">
        <v>85.2</v>
      </c>
      <c r="O19" s="42" t="n">
        <v>86.5</v>
      </c>
      <c r="P19" s="43" t="n">
        <v>87.4</v>
      </c>
      <c r="Q19" s="42" t="n">
        <v>88.8</v>
      </c>
      <c r="R19" s="42" t="n">
        <v>86.4</v>
      </c>
      <c r="S19" s="42" t="n">
        <f aca="false">AVERAGE(F19:R19)</f>
        <v>86.61</v>
      </c>
      <c r="T19" s="42" t="n">
        <f aca="false">MIN(F19:R19)</f>
        <v>81.2</v>
      </c>
      <c r="U19" s="42" t="n">
        <f aca="false">MAX(F19:R19)</f>
        <v>91.2</v>
      </c>
      <c r="V19" s="39" t="n">
        <v>91.2</v>
      </c>
      <c r="W19" s="39"/>
      <c r="X19" s="41" t="n">
        <v>86.3</v>
      </c>
    </row>
    <row r="20" customFormat="false" ht="12.75" hidden="false" customHeight="false" outlineLevel="0" collapsed="false">
      <c r="A20" s="23" t="s">
        <v>38</v>
      </c>
      <c r="B20" s="23"/>
      <c r="C20" s="35" t="n">
        <v>38.1</v>
      </c>
      <c r="D20" s="35"/>
      <c r="E20" s="36"/>
      <c r="F20" s="37" t="n">
        <v>81</v>
      </c>
      <c r="G20" s="37"/>
      <c r="H20" s="38" t="n">
        <v>77.2</v>
      </c>
      <c r="I20" s="39" t="n">
        <v>74.7</v>
      </c>
      <c r="J20" s="39"/>
      <c r="K20" s="38" t="n">
        <v>81.5</v>
      </c>
      <c r="L20" s="40" t="n">
        <v>82.7</v>
      </c>
      <c r="M20" s="40"/>
      <c r="N20" s="41" t="n">
        <v>81.7</v>
      </c>
      <c r="O20" s="42" t="n">
        <v>82.3</v>
      </c>
      <c r="P20" s="43" t="n">
        <v>83.3</v>
      </c>
      <c r="Q20" s="42" t="n">
        <v>82.1</v>
      </c>
      <c r="R20" s="42" t="n">
        <v>78.4</v>
      </c>
      <c r="S20" s="42" t="n">
        <f aca="false">AVERAGE(F20:R20)</f>
        <v>80.49</v>
      </c>
      <c r="T20" s="42" t="n">
        <f aca="false">MIN(F20:R20)</f>
        <v>74.7</v>
      </c>
      <c r="U20" s="42" t="n">
        <f aca="false">MAX(F20:R20)</f>
        <v>83.3</v>
      </c>
      <c r="V20" s="39" t="n">
        <v>81.5</v>
      </c>
      <c r="W20" s="39"/>
      <c r="X20" s="41" t="n">
        <v>82.7</v>
      </c>
    </row>
    <row r="21" customFormat="false" ht="12.75" hidden="false" customHeight="false" outlineLevel="0" collapsed="false">
      <c r="A21" s="23" t="s">
        <v>39</v>
      </c>
      <c r="B21" s="23"/>
      <c r="C21" s="35" t="n">
        <v>25.4</v>
      </c>
      <c r="D21" s="35"/>
      <c r="E21" s="36"/>
      <c r="F21" s="37" t="n">
        <v>71.6</v>
      </c>
      <c r="G21" s="37"/>
      <c r="H21" s="38" t="n">
        <v>68.8</v>
      </c>
      <c r="I21" s="39" t="n">
        <v>64.9</v>
      </c>
      <c r="J21" s="39"/>
      <c r="K21" s="38" t="n">
        <v>72.7</v>
      </c>
      <c r="L21" s="40" t="n">
        <v>71.8</v>
      </c>
      <c r="M21" s="40"/>
      <c r="N21" s="41" t="n">
        <v>71.7</v>
      </c>
      <c r="O21" s="42" t="n">
        <v>73.4</v>
      </c>
      <c r="P21" s="43" t="n">
        <v>74.5</v>
      </c>
      <c r="Q21" s="42" t="n">
        <v>72.7</v>
      </c>
      <c r="R21" s="42" t="n">
        <v>73.3</v>
      </c>
      <c r="S21" s="42" t="n">
        <f aca="false">AVERAGE(F21:R21)</f>
        <v>71.54</v>
      </c>
      <c r="T21" s="42" t="n">
        <f aca="false">MIN(F21:R21)</f>
        <v>64.9</v>
      </c>
      <c r="U21" s="42" t="n">
        <f aca="false">MAX(F21:R21)</f>
        <v>74.5</v>
      </c>
      <c r="V21" s="39" t="n">
        <v>72.7</v>
      </c>
      <c r="W21" s="39"/>
      <c r="X21" s="41" t="n">
        <v>71.8</v>
      </c>
    </row>
    <row r="22" customFormat="false" ht="12.75" hidden="false" customHeight="false" outlineLevel="0" collapsed="false">
      <c r="A22" s="44" t="s">
        <v>40</v>
      </c>
      <c r="B22" s="44"/>
      <c r="C22" s="35" t="n">
        <v>19.05</v>
      </c>
      <c r="D22" s="35"/>
      <c r="E22" s="36"/>
      <c r="F22" s="37" t="n">
        <v>65.9</v>
      </c>
      <c r="G22" s="37"/>
      <c r="H22" s="38" t="n">
        <v>61.6</v>
      </c>
      <c r="I22" s="39" t="n">
        <v>60.5</v>
      </c>
      <c r="J22" s="39"/>
      <c r="K22" s="38" t="n">
        <v>64.7</v>
      </c>
      <c r="L22" s="40" t="n">
        <v>6.2</v>
      </c>
      <c r="M22" s="40"/>
      <c r="N22" s="41" t="n">
        <v>65.6</v>
      </c>
      <c r="O22" s="42" t="n">
        <v>66.5</v>
      </c>
      <c r="P22" s="43" t="n">
        <v>67.8</v>
      </c>
      <c r="Q22" s="42" t="n">
        <v>67</v>
      </c>
      <c r="R22" s="42" t="n">
        <v>64.9</v>
      </c>
      <c r="S22" s="42" t="n">
        <f aca="false">AVERAGE(F22:R22)</f>
        <v>59.07</v>
      </c>
      <c r="T22" s="42" t="n">
        <f aca="false">MIN(F22:R22)</f>
        <v>6.2</v>
      </c>
      <c r="U22" s="42" t="n">
        <f aca="false">MAX(F22:R22)</f>
        <v>67.8</v>
      </c>
      <c r="V22" s="39" t="n">
        <v>64.7</v>
      </c>
      <c r="W22" s="39"/>
      <c r="X22" s="41" t="n">
        <v>6.2</v>
      </c>
    </row>
    <row r="23" customFormat="false" ht="12.75" hidden="false" customHeight="false" outlineLevel="0" collapsed="false">
      <c r="A23" s="44" t="s">
        <v>41</v>
      </c>
      <c r="B23" s="44"/>
      <c r="C23" s="35" t="n">
        <v>12.7</v>
      </c>
      <c r="D23" s="35"/>
      <c r="E23" s="36"/>
      <c r="F23" s="37" t="n">
        <v>57.7</v>
      </c>
      <c r="G23" s="37"/>
      <c r="H23" s="38" t="n">
        <v>52.3</v>
      </c>
      <c r="I23" s="39" t="n">
        <v>53.6</v>
      </c>
      <c r="J23" s="39"/>
      <c r="K23" s="38" t="n">
        <v>53</v>
      </c>
      <c r="L23" s="40" t="n">
        <v>58.2</v>
      </c>
      <c r="M23" s="40"/>
      <c r="N23" s="41" t="n">
        <v>57.1</v>
      </c>
      <c r="O23" s="42" t="n">
        <v>58.6</v>
      </c>
      <c r="P23" s="43" t="n">
        <v>59.9</v>
      </c>
      <c r="Q23" s="42" t="n">
        <v>58.7</v>
      </c>
      <c r="R23" s="42" t="n">
        <v>56.9</v>
      </c>
      <c r="S23" s="42" t="n">
        <f aca="false">AVERAGE(F23:R23)</f>
        <v>56.6</v>
      </c>
      <c r="T23" s="42" t="n">
        <f aca="false">MIN(F23:R23)</f>
        <v>52.3</v>
      </c>
      <c r="U23" s="42" t="n">
        <f aca="false">MAX(F23:R23)</f>
        <v>59.9</v>
      </c>
      <c r="V23" s="39" t="n">
        <v>53</v>
      </c>
      <c r="W23" s="39"/>
      <c r="X23" s="41" t="n">
        <v>58.2</v>
      </c>
    </row>
    <row r="24" customFormat="false" ht="12.75" hidden="false" customHeight="false" outlineLevel="0" collapsed="false">
      <c r="A24" s="44" t="s">
        <v>42</v>
      </c>
      <c r="B24" s="44"/>
      <c r="C24" s="35" t="n">
        <v>9.525</v>
      </c>
      <c r="D24" s="35"/>
      <c r="E24" s="36"/>
      <c r="F24" s="37" t="n">
        <v>52.4</v>
      </c>
      <c r="G24" s="37"/>
      <c r="H24" s="38" t="n">
        <v>47</v>
      </c>
      <c r="I24" s="39" t="n">
        <v>49.3</v>
      </c>
      <c r="J24" s="39"/>
      <c r="K24" s="38" t="n">
        <v>46.7</v>
      </c>
      <c r="L24" s="40" t="n">
        <v>53.3</v>
      </c>
      <c r="M24" s="40"/>
      <c r="N24" s="41" t="n">
        <v>52.1</v>
      </c>
      <c r="O24" s="42" t="n">
        <v>53.2</v>
      </c>
      <c r="P24" s="43" t="n">
        <v>54.4</v>
      </c>
      <c r="Q24" s="42" t="n">
        <v>53.5</v>
      </c>
      <c r="R24" s="42" t="n">
        <v>49.9</v>
      </c>
      <c r="S24" s="42" t="n">
        <f aca="false">AVERAGE(F24:R24)</f>
        <v>51.18</v>
      </c>
      <c r="T24" s="42" t="n">
        <f aca="false">MIN(F24:R24)</f>
        <v>46.7</v>
      </c>
      <c r="U24" s="42" t="n">
        <f aca="false">MAX(F24:R24)</f>
        <v>54.4</v>
      </c>
      <c r="V24" s="39" t="n">
        <v>46.7</v>
      </c>
      <c r="W24" s="39"/>
      <c r="X24" s="41" t="n">
        <v>53.3</v>
      </c>
    </row>
    <row r="25" customFormat="false" ht="12.75" hidden="false" customHeight="false" outlineLevel="0" collapsed="false">
      <c r="A25" s="44" t="s">
        <v>43</v>
      </c>
      <c r="B25" s="44"/>
      <c r="C25" s="35" t="n">
        <v>4.76</v>
      </c>
      <c r="D25" s="35"/>
      <c r="E25" s="36"/>
      <c r="F25" s="37" t="n">
        <v>40.4</v>
      </c>
      <c r="G25" s="37"/>
      <c r="H25" s="38" t="n">
        <v>35.1</v>
      </c>
      <c r="I25" s="39" t="n">
        <v>39.7</v>
      </c>
      <c r="J25" s="39"/>
      <c r="K25" s="45" t="n">
        <v>38.1</v>
      </c>
      <c r="L25" s="40" t="n">
        <v>43.2</v>
      </c>
      <c r="M25" s="40"/>
      <c r="N25" s="45" t="n">
        <v>41</v>
      </c>
      <c r="O25" s="42" t="n">
        <v>42.4</v>
      </c>
      <c r="P25" s="46" t="n">
        <v>43.4</v>
      </c>
      <c r="Q25" s="42" t="n">
        <v>41.3</v>
      </c>
      <c r="R25" s="42" t="n">
        <v>35.8</v>
      </c>
      <c r="S25" s="42" t="n">
        <f aca="false">AVERAGE(F25:R25)</f>
        <v>40.04</v>
      </c>
      <c r="T25" s="42" t="n">
        <f aca="false">MIN(F25:R25)</f>
        <v>35.1</v>
      </c>
      <c r="U25" s="42" t="n">
        <f aca="false">MAX(F25:R25)</f>
        <v>43.4</v>
      </c>
      <c r="V25" s="39" t="n">
        <v>36.1</v>
      </c>
      <c r="W25" s="39"/>
      <c r="X25" s="45" t="n">
        <v>43.2</v>
      </c>
    </row>
    <row r="26" customFormat="false" ht="12.75" hidden="false" customHeight="false" outlineLevel="0" collapsed="false">
      <c r="A26" s="44" t="s">
        <v>44</v>
      </c>
      <c r="B26" s="44"/>
      <c r="C26" s="35" t="n">
        <v>2.38</v>
      </c>
      <c r="D26" s="35"/>
      <c r="E26" s="36"/>
      <c r="F26" s="37" t="n">
        <v>33.3</v>
      </c>
      <c r="G26" s="37"/>
      <c r="H26" s="38" t="n">
        <v>28.8</v>
      </c>
      <c r="I26" s="39" t="n">
        <v>32.3</v>
      </c>
      <c r="J26" s="39"/>
      <c r="K26" s="45" t="n">
        <v>32.2</v>
      </c>
      <c r="L26" s="40" t="n">
        <v>36.1</v>
      </c>
      <c r="M26" s="40"/>
      <c r="N26" s="45" t="n">
        <v>34.9</v>
      </c>
      <c r="O26" s="42" t="n">
        <v>37.5</v>
      </c>
      <c r="P26" s="46" t="n">
        <v>36.3</v>
      </c>
      <c r="Q26" s="42" t="n">
        <v>35.4</v>
      </c>
      <c r="R26" s="42" t="n">
        <v>31.2</v>
      </c>
      <c r="S26" s="42" t="n">
        <f aca="false">AVERAGE(F26:R26)</f>
        <v>33.8</v>
      </c>
      <c r="T26" s="42" t="n">
        <f aca="false">MIN(F26:R26)</f>
        <v>28.8</v>
      </c>
      <c r="U26" s="42" t="n">
        <f aca="false">MAX(F26:R26)</f>
        <v>37.5</v>
      </c>
      <c r="V26" s="39" t="n">
        <v>32.2</v>
      </c>
      <c r="W26" s="39"/>
      <c r="X26" s="45" t="n">
        <v>36.1</v>
      </c>
    </row>
    <row r="27" customFormat="false" ht="12.75" hidden="false" customHeight="false" outlineLevel="0" collapsed="false">
      <c r="A27" s="23" t="s">
        <v>45</v>
      </c>
      <c r="B27" s="23"/>
      <c r="C27" s="35" t="n">
        <v>2</v>
      </c>
      <c r="D27" s="35"/>
      <c r="E27" s="36"/>
      <c r="F27" s="37" t="n">
        <v>31.5</v>
      </c>
      <c r="G27" s="37"/>
      <c r="H27" s="38" t="n">
        <v>27</v>
      </c>
      <c r="I27" s="39" t="n">
        <v>30.6</v>
      </c>
      <c r="J27" s="39"/>
      <c r="K27" s="45" t="n">
        <v>31.2</v>
      </c>
      <c r="L27" s="40" t="n">
        <v>34.3</v>
      </c>
      <c r="M27" s="40"/>
      <c r="N27" s="45" t="n">
        <v>33.2</v>
      </c>
      <c r="O27" s="42" t="n">
        <v>30.4</v>
      </c>
      <c r="P27" s="46" t="n">
        <v>32.1</v>
      </c>
      <c r="Q27" s="42" t="n">
        <v>33.7</v>
      </c>
      <c r="R27" s="42" t="n">
        <v>29.6</v>
      </c>
      <c r="S27" s="42" t="n">
        <f aca="false">AVERAGE(F27:R27)</f>
        <v>31.36</v>
      </c>
      <c r="T27" s="42" t="n">
        <f aca="false">MIN(F27:R27)</f>
        <v>27</v>
      </c>
      <c r="U27" s="42" t="n">
        <f aca="false">MAX(F27:R27)</f>
        <v>34.3</v>
      </c>
      <c r="V27" s="39" t="n">
        <v>31.2</v>
      </c>
      <c r="W27" s="39"/>
      <c r="X27" s="45" t="n">
        <v>34.3</v>
      </c>
    </row>
    <row r="28" customFormat="false" ht="12.75" hidden="false" customHeight="false" outlineLevel="0" collapsed="false">
      <c r="A28" s="23" t="s">
        <v>46</v>
      </c>
      <c r="B28" s="23"/>
      <c r="C28" s="35" t="n">
        <v>1.19</v>
      </c>
      <c r="D28" s="35"/>
      <c r="E28" s="36"/>
      <c r="F28" s="37" t="n">
        <v>29.3</v>
      </c>
      <c r="G28" s="37"/>
      <c r="H28" s="38" t="n">
        <v>22.8</v>
      </c>
      <c r="I28" s="39" t="n">
        <v>24.9</v>
      </c>
      <c r="J28" s="39"/>
      <c r="K28" s="45" t="n">
        <v>27.5</v>
      </c>
      <c r="L28" s="40" t="n">
        <v>30.7</v>
      </c>
      <c r="M28" s="40"/>
      <c r="N28" s="45" t="n">
        <v>29.8</v>
      </c>
      <c r="O28" s="42" t="n">
        <v>26.7</v>
      </c>
      <c r="P28" s="46" t="n">
        <v>28.6</v>
      </c>
      <c r="Q28" s="42" t="n">
        <v>31.7</v>
      </c>
      <c r="R28" s="42" t="n">
        <v>27.3</v>
      </c>
      <c r="S28" s="42" t="n">
        <f aca="false">AVERAGE(F28:R28)</f>
        <v>27.93</v>
      </c>
      <c r="T28" s="42" t="n">
        <f aca="false">MIN(F28:R28)</f>
        <v>22.8</v>
      </c>
      <c r="U28" s="42" t="n">
        <f aca="false">MAX(F28:R28)</f>
        <v>31.7</v>
      </c>
      <c r="V28" s="39" t="n">
        <v>27.5</v>
      </c>
      <c r="W28" s="39"/>
      <c r="X28" s="45" t="n">
        <v>30.7</v>
      </c>
    </row>
    <row r="29" customFormat="false" ht="12.75" hidden="false" customHeight="false" outlineLevel="0" collapsed="false">
      <c r="A29" s="23" t="s">
        <v>47</v>
      </c>
      <c r="B29" s="23"/>
      <c r="C29" s="35" t="n">
        <v>0.84</v>
      </c>
      <c r="D29" s="35"/>
      <c r="E29" s="36"/>
      <c r="F29" s="37" t="n">
        <v>21.2</v>
      </c>
      <c r="G29" s="37"/>
      <c r="H29" s="38" t="n">
        <v>17.1</v>
      </c>
      <c r="I29" s="39" t="n">
        <v>19.3</v>
      </c>
      <c r="J29" s="39"/>
      <c r="K29" s="45" t="n">
        <v>22.6</v>
      </c>
      <c r="L29" s="40" t="n">
        <v>23.9</v>
      </c>
      <c r="M29" s="40"/>
      <c r="N29" s="45" t="n">
        <v>23.2</v>
      </c>
      <c r="O29" s="42" t="n">
        <v>19.6</v>
      </c>
      <c r="P29" s="46" t="n">
        <v>21.8</v>
      </c>
      <c r="Q29" s="42" t="n">
        <v>18.3</v>
      </c>
      <c r="R29" s="42" t="n">
        <v>20.2</v>
      </c>
      <c r="S29" s="42" t="n">
        <f aca="false">AVERAGE(F29:R29)</f>
        <v>20.72</v>
      </c>
      <c r="T29" s="42" t="n">
        <f aca="false">MIN(F29:R29)</f>
        <v>17.1</v>
      </c>
      <c r="U29" s="42" t="n">
        <f aca="false">MAX(F29:R29)</f>
        <v>23.9</v>
      </c>
      <c r="V29" s="39" t="n">
        <v>22.6</v>
      </c>
      <c r="W29" s="39"/>
      <c r="X29" s="45" t="n">
        <v>23.9</v>
      </c>
    </row>
    <row r="30" customFormat="false" ht="12.75" hidden="false" customHeight="false" outlineLevel="0" collapsed="false">
      <c r="A30" s="23" t="s">
        <v>48</v>
      </c>
      <c r="B30" s="23"/>
      <c r="C30" s="35" t="n">
        <v>0.59</v>
      </c>
      <c r="D30" s="35"/>
      <c r="E30" s="36"/>
      <c r="F30" s="37" t="n">
        <v>15.9</v>
      </c>
      <c r="G30" s="37"/>
      <c r="H30" s="38" t="n">
        <v>12.6</v>
      </c>
      <c r="I30" s="39" t="n">
        <v>13.5</v>
      </c>
      <c r="J30" s="39"/>
      <c r="K30" s="45" t="n">
        <v>21.2</v>
      </c>
      <c r="L30" s="40" t="n">
        <v>18.1</v>
      </c>
      <c r="M30" s="40"/>
      <c r="N30" s="45" t="n">
        <v>18.3</v>
      </c>
      <c r="O30" s="42" t="n">
        <v>15.7</v>
      </c>
      <c r="P30" s="46" t="n">
        <v>17.9</v>
      </c>
      <c r="Q30" s="42" t="n">
        <v>14.1</v>
      </c>
      <c r="R30" s="42" t="n">
        <v>15.4</v>
      </c>
      <c r="S30" s="42" t="n">
        <f aca="false">AVERAGE(F30:R30)</f>
        <v>16.27</v>
      </c>
      <c r="T30" s="42" t="n">
        <f aca="false">MIN(F30:R30)</f>
        <v>12.6</v>
      </c>
      <c r="U30" s="42" t="n">
        <f aca="false">MAX(F30:R30)</f>
        <v>21.2</v>
      </c>
      <c r="V30" s="39" t="n">
        <v>21.2</v>
      </c>
      <c r="W30" s="39"/>
      <c r="X30" s="45" t="n">
        <v>18.1</v>
      </c>
    </row>
    <row r="31" customFormat="false" ht="12.75" hidden="false" customHeight="false" outlineLevel="0" collapsed="false">
      <c r="A31" s="23" t="s">
        <v>49</v>
      </c>
      <c r="B31" s="23"/>
      <c r="C31" s="35" t="n">
        <v>0.426</v>
      </c>
      <c r="D31" s="35"/>
      <c r="E31" s="36"/>
      <c r="F31" s="37" t="n">
        <v>13.1</v>
      </c>
      <c r="G31" s="37"/>
      <c r="H31" s="38" t="n">
        <v>10.3</v>
      </c>
      <c r="I31" s="39" t="n">
        <v>10.3</v>
      </c>
      <c r="J31" s="39"/>
      <c r="K31" s="45" t="n">
        <v>19.1</v>
      </c>
      <c r="L31" s="40" t="n">
        <v>14.6</v>
      </c>
      <c r="M31" s="40"/>
      <c r="N31" s="45" t="n">
        <v>14.7</v>
      </c>
      <c r="O31" s="42" t="n">
        <v>12.6</v>
      </c>
      <c r="P31" s="46" t="n">
        <v>15</v>
      </c>
      <c r="Q31" s="42" t="n">
        <v>11.9</v>
      </c>
      <c r="R31" s="42" t="n">
        <v>12.4</v>
      </c>
      <c r="S31" s="42" t="n">
        <f aca="false">AVERAGE(F31:R31)</f>
        <v>13.4</v>
      </c>
      <c r="T31" s="42" t="n">
        <f aca="false">MIN(F31:R31)</f>
        <v>10.3</v>
      </c>
      <c r="U31" s="42" t="n">
        <f aca="false">MAX(F31:R31)</f>
        <v>19.1</v>
      </c>
      <c r="V31" s="39" t="n">
        <v>19.1</v>
      </c>
      <c r="W31" s="39"/>
      <c r="X31" s="45" t="n">
        <v>14.6</v>
      </c>
    </row>
    <row r="32" customFormat="false" ht="12.75" hidden="false" customHeight="false" outlineLevel="0" collapsed="false">
      <c r="A32" s="23" t="s">
        <v>50</v>
      </c>
      <c r="B32" s="23"/>
      <c r="C32" s="35" t="n">
        <v>0.297</v>
      </c>
      <c r="D32" s="35"/>
      <c r="E32" s="36"/>
      <c r="F32" s="37" t="n">
        <v>10.4</v>
      </c>
      <c r="G32" s="37"/>
      <c r="H32" s="38" t="n">
        <v>8.3</v>
      </c>
      <c r="I32" s="39" t="n">
        <v>7.4</v>
      </c>
      <c r="J32" s="39"/>
      <c r="K32" s="45" t="n">
        <v>16</v>
      </c>
      <c r="L32" s="40" t="n">
        <v>11.6</v>
      </c>
      <c r="M32" s="40"/>
      <c r="N32" s="45" t="n">
        <v>12.1</v>
      </c>
      <c r="O32" s="42" t="n">
        <v>11.3</v>
      </c>
      <c r="P32" s="46" t="n">
        <v>13.8</v>
      </c>
      <c r="Q32" s="42" t="n">
        <v>9.8</v>
      </c>
      <c r="R32" s="42" t="n">
        <v>9.5</v>
      </c>
      <c r="S32" s="42" t="n">
        <f aca="false">AVERAGE(F32:R32)</f>
        <v>11.02</v>
      </c>
      <c r="T32" s="42" t="n">
        <f aca="false">MIN(F32:R32)</f>
        <v>7.4</v>
      </c>
      <c r="U32" s="42" t="n">
        <f aca="false">MAX(F32:R32)</f>
        <v>16</v>
      </c>
      <c r="V32" s="39" t="n">
        <v>16</v>
      </c>
      <c r="W32" s="39"/>
      <c r="X32" s="45" t="n">
        <v>11.6</v>
      </c>
    </row>
    <row r="33" customFormat="false" ht="12.75" hidden="false" customHeight="true" outlineLevel="0" collapsed="false">
      <c r="A33" s="23" t="s">
        <v>51</v>
      </c>
      <c r="B33" s="23"/>
      <c r="C33" s="35" t="n">
        <v>0.149</v>
      </c>
      <c r="D33" s="35"/>
      <c r="E33" s="36"/>
      <c r="F33" s="47" t="n">
        <v>5.4</v>
      </c>
      <c r="G33" s="47"/>
      <c r="H33" s="38" t="n">
        <v>4.6</v>
      </c>
      <c r="I33" s="39" t="n">
        <v>3.3</v>
      </c>
      <c r="J33" s="39"/>
      <c r="K33" s="45" t="n">
        <v>10</v>
      </c>
      <c r="L33" s="40" t="n">
        <v>6.1</v>
      </c>
      <c r="M33" s="40"/>
      <c r="N33" s="45" t="n">
        <v>7.4</v>
      </c>
      <c r="O33" s="42" t="n">
        <v>8.9</v>
      </c>
      <c r="P33" s="46" t="n">
        <v>11.6</v>
      </c>
      <c r="Q33" s="42" t="n">
        <v>5.7</v>
      </c>
      <c r="R33" s="42" t="n">
        <v>5.3</v>
      </c>
      <c r="S33" s="42" t="n">
        <f aca="false">AVERAGE(F33:R33)</f>
        <v>6.83</v>
      </c>
      <c r="T33" s="42" t="n">
        <f aca="false">MIN(F33:R33)</f>
        <v>3.3</v>
      </c>
      <c r="U33" s="42" t="n">
        <f aca="false">MAX(F33:R33)</f>
        <v>11.6</v>
      </c>
      <c r="V33" s="39" t="n">
        <v>10</v>
      </c>
      <c r="W33" s="39"/>
      <c r="X33" s="45" t="n">
        <v>6.1</v>
      </c>
    </row>
    <row r="34" customFormat="false" ht="12.75" hidden="false" customHeight="false" outlineLevel="0" collapsed="false">
      <c r="A34" s="23" t="s">
        <v>52</v>
      </c>
      <c r="B34" s="23"/>
      <c r="C34" s="35" t="n">
        <v>0.074</v>
      </c>
      <c r="D34" s="35"/>
      <c r="E34" s="36"/>
      <c r="F34" s="37" t="n">
        <v>3.3</v>
      </c>
      <c r="G34" s="37"/>
      <c r="H34" s="38" t="n">
        <v>2.9</v>
      </c>
      <c r="I34" s="39" t="n">
        <v>1.9</v>
      </c>
      <c r="J34" s="39"/>
      <c r="K34" s="45" t="n">
        <v>3.4</v>
      </c>
      <c r="L34" s="40" t="n">
        <v>3.6</v>
      </c>
      <c r="M34" s="40"/>
      <c r="N34" s="45" t="n">
        <v>2.5</v>
      </c>
      <c r="O34" s="42" t="n">
        <v>3.4</v>
      </c>
      <c r="P34" s="46" t="n">
        <v>6</v>
      </c>
      <c r="Q34" s="42" t="n">
        <v>4.2</v>
      </c>
      <c r="R34" s="42" t="n">
        <v>2.9</v>
      </c>
      <c r="S34" s="42" t="n">
        <f aca="false">AVERAGE(F34:R34)</f>
        <v>3.41</v>
      </c>
      <c r="T34" s="42" t="n">
        <f aca="false">MIN(F34:R34)</f>
        <v>1.9</v>
      </c>
      <c r="U34" s="42" t="n">
        <f aca="false">MAX(F34:R34)</f>
        <v>6</v>
      </c>
      <c r="V34" s="39" t="n">
        <v>3.4</v>
      </c>
      <c r="W34" s="39"/>
      <c r="X34" s="45" t="n">
        <v>3.6</v>
      </c>
    </row>
    <row r="35" customFormat="false" ht="12.75" hidden="false" customHeight="false" outlineLevel="0" collapsed="false">
      <c r="A35" s="48" t="s">
        <v>53</v>
      </c>
      <c r="B35" s="48"/>
      <c r="C35" s="48"/>
      <c r="D35" s="48"/>
      <c r="E35" s="48"/>
      <c r="F35" s="49" t="n">
        <v>17.3</v>
      </c>
      <c r="G35" s="49"/>
      <c r="H35" s="40" t="n">
        <v>17</v>
      </c>
      <c r="I35" s="49" t="n">
        <v>17.2</v>
      </c>
      <c r="J35" s="49"/>
      <c r="K35" s="40" t="n">
        <v>16.95</v>
      </c>
      <c r="L35" s="40" t="n">
        <v>16.75</v>
      </c>
      <c r="M35" s="40"/>
      <c r="N35" s="50" t="n">
        <v>17.02</v>
      </c>
      <c r="O35" s="40" t="n">
        <v>17.2</v>
      </c>
      <c r="P35" s="51" t="n">
        <v>18.2</v>
      </c>
      <c r="Q35" s="40" t="n">
        <v>17.42</v>
      </c>
      <c r="R35" s="50" t="n">
        <v>16.8</v>
      </c>
      <c r="S35" s="42" t="n">
        <f aca="false">AVERAGE(F35:R35)</f>
        <v>17.184</v>
      </c>
      <c r="T35" s="42" t="n">
        <f aca="false">MIN(F35:R35)</f>
        <v>16.75</v>
      </c>
      <c r="U35" s="42" t="n">
        <f aca="false">MAX(F35:R35)</f>
        <v>18.2</v>
      </c>
    </row>
    <row r="36" customFormat="false" ht="12.75" hidden="false" customHeight="false" outlineLevel="0" collapsed="false">
      <c r="A36" s="48" t="s">
        <v>54</v>
      </c>
      <c r="B36" s="48"/>
      <c r="C36" s="48"/>
      <c r="D36" s="48"/>
      <c r="E36" s="48"/>
      <c r="F36" s="40" t="s">
        <v>55</v>
      </c>
      <c r="G36" s="40"/>
      <c r="H36" s="40" t="s">
        <v>55</v>
      </c>
      <c r="I36" s="40" t="s">
        <v>55</v>
      </c>
      <c r="J36" s="40"/>
      <c r="K36" s="40" t="s">
        <v>55</v>
      </c>
      <c r="L36" s="40" t="s">
        <v>55</v>
      </c>
      <c r="M36" s="40"/>
      <c r="N36" s="40" t="s">
        <v>55</v>
      </c>
      <c r="O36" s="40" t="s">
        <v>55</v>
      </c>
      <c r="P36" s="40" t="s">
        <v>55</v>
      </c>
      <c r="Q36" s="40" t="s">
        <v>55</v>
      </c>
      <c r="R36" s="40" t="s">
        <v>55</v>
      </c>
      <c r="S36" s="42" t="s">
        <v>55</v>
      </c>
      <c r="T36" s="42" t="n">
        <f aca="false">MIN(F36:R36)</f>
        <v>0</v>
      </c>
      <c r="U36" s="42" t="n">
        <f aca="false">MAX(F36:R36)</f>
        <v>0</v>
      </c>
    </row>
    <row r="37" customFormat="false" ht="12.75" hidden="false" customHeight="false" outlineLevel="0" collapsed="false">
      <c r="A37" s="48" t="s">
        <v>56</v>
      </c>
      <c r="B37" s="48"/>
      <c r="C37" s="48"/>
      <c r="D37" s="48"/>
      <c r="E37" s="48"/>
      <c r="F37" s="49" t="n">
        <v>1.09</v>
      </c>
      <c r="G37" s="49"/>
      <c r="H37" s="40" t="n">
        <v>1.29</v>
      </c>
      <c r="I37" s="49" t="n">
        <v>1.87</v>
      </c>
      <c r="J37" s="49"/>
      <c r="K37" s="52" t="n">
        <v>1.95</v>
      </c>
      <c r="L37" s="40" t="s">
        <v>55</v>
      </c>
      <c r="M37" s="40"/>
      <c r="N37" s="50" t="s">
        <v>55</v>
      </c>
      <c r="O37" s="40" t="s">
        <v>55</v>
      </c>
      <c r="P37" s="53" t="s">
        <v>55</v>
      </c>
      <c r="Q37" s="40" t="s">
        <v>55</v>
      </c>
      <c r="R37" s="50" t="s">
        <v>55</v>
      </c>
      <c r="S37" s="42" t="n">
        <f aca="false">AVERAGE(F37:R37)</f>
        <v>1.55</v>
      </c>
      <c r="T37" s="42" t="n">
        <f aca="false">MIN(F37:R37)</f>
        <v>1.09</v>
      </c>
      <c r="U37" s="42" t="n">
        <f aca="false">MAX(F37:R37)</f>
        <v>1.95</v>
      </c>
    </row>
    <row r="38" customFormat="false" ht="12.75" hidden="false" customHeight="false" outlineLevel="0" collapsed="false">
      <c r="A38" s="54" t="s">
        <v>57</v>
      </c>
      <c r="B38" s="55"/>
      <c r="C38" s="55"/>
      <c r="D38" s="55"/>
      <c r="E38" s="56"/>
      <c r="F38" s="40" t="s">
        <v>58</v>
      </c>
      <c r="G38" s="40"/>
      <c r="H38" s="40" t="s">
        <v>58</v>
      </c>
      <c r="I38" s="40" t="s">
        <v>59</v>
      </c>
      <c r="J38" s="40"/>
      <c r="K38" s="40" t="s">
        <v>59</v>
      </c>
      <c r="L38" s="40" t="s">
        <v>59</v>
      </c>
      <c r="M38" s="40"/>
      <c r="N38" s="40" t="s">
        <v>59</v>
      </c>
      <c r="O38" s="40" t="s">
        <v>58</v>
      </c>
      <c r="P38" s="40" t="s">
        <v>59</v>
      </c>
      <c r="Q38" s="40" t="s">
        <v>59</v>
      </c>
      <c r="R38" s="40" t="s">
        <v>59</v>
      </c>
      <c r="S38" s="40" t="s">
        <v>59</v>
      </c>
      <c r="T38" s="40" t="s">
        <v>59</v>
      </c>
      <c r="U38" s="40" t="s">
        <v>59</v>
      </c>
    </row>
    <row r="39" customFormat="false" ht="12.75" hidden="false" customHeight="false" outlineLevel="0" collapsed="false">
      <c r="A39" s="54" t="s">
        <v>60</v>
      </c>
      <c r="B39" s="55"/>
      <c r="C39" s="55"/>
      <c r="D39" s="55"/>
      <c r="E39" s="56"/>
      <c r="F39" s="40" t="s">
        <v>61</v>
      </c>
      <c r="G39" s="40"/>
      <c r="H39" s="40" t="s">
        <v>61</v>
      </c>
      <c r="I39" s="40" t="s">
        <v>61</v>
      </c>
      <c r="J39" s="40"/>
      <c r="K39" s="40" t="s">
        <v>61</v>
      </c>
      <c r="L39" s="40" t="s">
        <v>61</v>
      </c>
      <c r="M39" s="40"/>
      <c r="N39" s="40" t="s">
        <v>61</v>
      </c>
      <c r="O39" s="40" t="s">
        <v>61</v>
      </c>
      <c r="P39" s="40" t="s">
        <v>61</v>
      </c>
      <c r="Q39" s="40" t="s">
        <v>61</v>
      </c>
      <c r="R39" s="40" t="s">
        <v>61</v>
      </c>
      <c r="S39" s="40" t="s">
        <v>61</v>
      </c>
      <c r="T39" s="40" t="s">
        <v>61</v>
      </c>
      <c r="U39" s="40" t="s">
        <v>61</v>
      </c>
    </row>
    <row r="40" customFormat="false" ht="12.75" hidden="false" customHeight="false" outlineLevel="0" collapsed="false">
      <c r="A40" s="48" t="s">
        <v>62</v>
      </c>
      <c r="B40" s="48"/>
      <c r="C40" s="48"/>
      <c r="D40" s="48"/>
      <c r="E40" s="48"/>
      <c r="F40" s="40" t="n">
        <v>3.4</v>
      </c>
      <c r="G40" s="40"/>
      <c r="H40" s="40" t="n">
        <v>3</v>
      </c>
      <c r="I40" s="40" t="n">
        <v>3.2</v>
      </c>
      <c r="J40" s="40"/>
      <c r="K40" s="52" t="n">
        <v>3.6</v>
      </c>
      <c r="L40" s="40" t="n">
        <v>3.4</v>
      </c>
      <c r="M40" s="40"/>
      <c r="N40" s="50" t="n">
        <v>2.8</v>
      </c>
      <c r="O40" s="40" t="n">
        <v>3</v>
      </c>
      <c r="P40" s="53" t="n">
        <v>3.2</v>
      </c>
      <c r="Q40" s="40" t="n">
        <v>2.6</v>
      </c>
      <c r="R40" s="50" t="n">
        <v>2</v>
      </c>
      <c r="S40" s="42" t="n">
        <f aca="false">AVERAGE(F40:R40)</f>
        <v>3.02</v>
      </c>
      <c r="T40" s="42" t="n">
        <f aca="false">MIN(F40:R40)</f>
        <v>2</v>
      </c>
      <c r="U40" s="42" t="n">
        <f aca="false">MAX(F40:R40)</f>
        <v>3.6</v>
      </c>
    </row>
    <row r="41" customFormat="false" ht="12.75" hidden="false" customHeight="false" outlineLevel="0" collapsed="false">
      <c r="A41" s="48" t="s">
        <v>63</v>
      </c>
      <c r="B41" s="48"/>
      <c r="C41" s="48"/>
      <c r="D41" s="48"/>
      <c r="E41" s="48"/>
      <c r="F41" s="57" t="n">
        <v>1564</v>
      </c>
      <c r="G41" s="57"/>
      <c r="H41" s="58" t="n">
        <v>1571</v>
      </c>
      <c r="I41" s="57" t="n">
        <v>1567</v>
      </c>
      <c r="J41" s="57"/>
      <c r="K41" s="59" t="n">
        <v>1571</v>
      </c>
      <c r="L41" s="58" t="n">
        <v>1569</v>
      </c>
      <c r="M41" s="58"/>
      <c r="N41" s="60" t="n">
        <v>1576</v>
      </c>
      <c r="O41" s="58" t="n">
        <v>1579</v>
      </c>
      <c r="P41" s="61" t="n">
        <v>1577</v>
      </c>
      <c r="Q41" s="58" t="n">
        <v>1571</v>
      </c>
      <c r="R41" s="60" t="n">
        <v>1579</v>
      </c>
      <c r="S41" s="42" t="n">
        <f aca="false">AVERAGE(F41:R41)</f>
        <v>1572.4</v>
      </c>
      <c r="T41" s="42" t="n">
        <f aca="false">MIN(F41:R41)</f>
        <v>1564</v>
      </c>
      <c r="U41" s="42" t="n">
        <f aca="false">MAX(F41:R41)</f>
        <v>1579</v>
      </c>
    </row>
    <row r="42" customFormat="false" ht="12.75" hidden="false" customHeight="false" outlineLevel="0" collapsed="false">
      <c r="A42" s="48" t="s">
        <v>64</v>
      </c>
      <c r="B42" s="48"/>
      <c r="C42" s="48"/>
      <c r="D42" s="48"/>
      <c r="E42" s="48"/>
      <c r="F42" s="57" t="n">
        <v>1665</v>
      </c>
      <c r="G42" s="57"/>
      <c r="H42" s="58" t="n">
        <v>1669</v>
      </c>
      <c r="I42" s="57" t="n">
        <v>1658</v>
      </c>
      <c r="J42" s="57"/>
      <c r="K42" s="59" t="n">
        <v>1666</v>
      </c>
      <c r="L42" s="58" t="n">
        <v>1651</v>
      </c>
      <c r="M42" s="58"/>
      <c r="N42" s="60" t="n">
        <v>1655</v>
      </c>
      <c r="O42" s="58" t="n">
        <v>1648</v>
      </c>
      <c r="P42" s="61" t="n">
        <v>1660</v>
      </c>
      <c r="Q42" s="58" t="n">
        <v>1652</v>
      </c>
      <c r="R42" s="60" t="n">
        <v>1656</v>
      </c>
      <c r="S42" s="42" t="n">
        <f aca="false">AVERAGE(F42:R42)</f>
        <v>1658</v>
      </c>
      <c r="T42" s="42" t="n">
        <f aca="false">MIN(F42:R42)</f>
        <v>1648</v>
      </c>
      <c r="U42" s="42" t="n">
        <f aca="false">MAX(F42:R42)</f>
        <v>1669</v>
      </c>
    </row>
    <row r="43" customFormat="false" ht="12.75" hidden="false" customHeight="false" outlineLevel="0" collapsed="false">
      <c r="A43" s="48" t="s">
        <v>65</v>
      </c>
      <c r="B43" s="48"/>
      <c r="C43" s="48"/>
      <c r="D43" s="48"/>
      <c r="E43" s="48"/>
      <c r="F43" s="62" t="n">
        <v>2.679</v>
      </c>
      <c r="G43" s="62"/>
      <c r="H43" s="63" t="n">
        <v>2.689</v>
      </c>
      <c r="I43" s="62" t="n">
        <v>2.692</v>
      </c>
      <c r="J43" s="62"/>
      <c r="K43" s="64" t="n">
        <v>2.65</v>
      </c>
      <c r="L43" s="63" t="n">
        <v>2.658</v>
      </c>
      <c r="M43" s="63"/>
      <c r="N43" s="65" t="n">
        <v>2.693</v>
      </c>
      <c r="O43" s="63" t="n">
        <v>2.665</v>
      </c>
      <c r="P43" s="66" t="n">
        <v>2.687</v>
      </c>
      <c r="Q43" s="63" t="n">
        <v>2.684</v>
      </c>
      <c r="R43" s="65" t="n">
        <v>2.689</v>
      </c>
      <c r="S43" s="42" t="n">
        <f aca="false">AVERAGE(F43:R43)</f>
        <v>2.6786</v>
      </c>
      <c r="T43" s="42" t="n">
        <f aca="false">MIN(F43:R43)</f>
        <v>2.65</v>
      </c>
      <c r="U43" s="42" t="n">
        <f aca="false">MAX(F43:R43)</f>
        <v>2.693</v>
      </c>
    </row>
    <row r="44" customFormat="false" ht="12.75" hidden="false" customHeight="false" outlineLevel="0" collapsed="false">
      <c r="A44" s="48" t="s">
        <v>66</v>
      </c>
      <c r="B44" s="48"/>
      <c r="C44" s="48"/>
      <c r="D44" s="48"/>
      <c r="E44" s="48"/>
      <c r="F44" s="62" t="n">
        <v>2.732</v>
      </c>
      <c r="G44" s="62"/>
      <c r="H44" s="63" t="n">
        <v>2.721</v>
      </c>
      <c r="I44" s="62" t="n">
        <v>2.729</v>
      </c>
      <c r="J44" s="62"/>
      <c r="K44" s="64" t="n">
        <v>2.7</v>
      </c>
      <c r="L44" s="63" t="n">
        <v>2.701</v>
      </c>
      <c r="M44" s="63"/>
      <c r="N44" s="65" t="n">
        <v>2.71</v>
      </c>
      <c r="O44" s="63" t="n">
        <v>2.717</v>
      </c>
      <c r="P44" s="66" t="n">
        <v>2.694</v>
      </c>
      <c r="Q44" s="63" t="n">
        <v>2.706</v>
      </c>
      <c r="R44" s="65" t="n">
        <v>2.701</v>
      </c>
      <c r="S44" s="42" t="n">
        <f aca="false">AVERAGE(F44:R44)</f>
        <v>2.7111</v>
      </c>
      <c r="T44" s="42" t="n">
        <f aca="false">MIN(F44:R44)</f>
        <v>2.694</v>
      </c>
      <c r="U44" s="42" t="n">
        <f aca="false">MAX(F44:R44)</f>
        <v>2.732</v>
      </c>
    </row>
    <row r="45" customFormat="false" ht="12.75" hidden="false" customHeight="false" outlineLevel="0" collapsed="false">
      <c r="A45" s="54" t="s">
        <v>67</v>
      </c>
      <c r="B45" s="55"/>
      <c r="C45" s="55"/>
      <c r="D45" s="55"/>
      <c r="E45" s="56"/>
      <c r="F45" s="62" t="n">
        <v>1.45</v>
      </c>
      <c r="G45" s="62"/>
      <c r="H45" s="63" t="n">
        <v>1.18</v>
      </c>
      <c r="I45" s="62" t="n">
        <v>1.27</v>
      </c>
      <c r="J45" s="62"/>
      <c r="K45" s="64" t="n">
        <v>0.93</v>
      </c>
      <c r="L45" s="63" t="n">
        <v>0.77</v>
      </c>
      <c r="M45" s="63"/>
      <c r="N45" s="65" t="n">
        <v>0.79</v>
      </c>
      <c r="O45" s="63" t="n">
        <v>0.9</v>
      </c>
      <c r="P45" s="66" t="n">
        <v>0.76</v>
      </c>
      <c r="Q45" s="63" t="n">
        <v>0.6</v>
      </c>
      <c r="R45" s="65" t="n">
        <v>0.3</v>
      </c>
      <c r="S45" s="67" t="n">
        <f aca="false">AVERAGE(F45:R45)</f>
        <v>0.895</v>
      </c>
      <c r="T45" s="67" t="n">
        <f aca="false">MIN(F45:R45)</f>
        <v>0.3</v>
      </c>
      <c r="U45" s="67" t="n">
        <f aca="false">MAX(F45:R45)</f>
        <v>1.45</v>
      </c>
    </row>
    <row r="46" customFormat="false" ht="12.75" hidden="false" customHeight="false" outlineLevel="0" collapsed="false">
      <c r="A46" s="54" t="s">
        <v>68</v>
      </c>
      <c r="B46" s="55"/>
      <c r="C46" s="55"/>
      <c r="D46" s="55"/>
      <c r="E46" s="56"/>
      <c r="F46" s="62" t="n">
        <v>0.87</v>
      </c>
      <c r="G46" s="62"/>
      <c r="H46" s="63" t="n">
        <v>1.5</v>
      </c>
      <c r="I46" s="62" t="n">
        <v>1.52</v>
      </c>
      <c r="J46" s="62"/>
      <c r="K46" s="64" t="n">
        <v>1.43</v>
      </c>
      <c r="L46" s="63" t="n">
        <v>0.63</v>
      </c>
      <c r="M46" s="63"/>
      <c r="N46" s="65" t="n">
        <v>0.78</v>
      </c>
      <c r="O46" s="63" t="n">
        <v>0.72</v>
      </c>
      <c r="P46" s="66" t="n">
        <v>0.65</v>
      </c>
      <c r="Q46" s="63" t="n">
        <v>0.55</v>
      </c>
      <c r="R46" s="65" t="n">
        <v>0.39</v>
      </c>
      <c r="S46" s="67" t="n">
        <f aca="false">AVERAGE(F46:R46)</f>
        <v>0.904</v>
      </c>
      <c r="T46" s="67" t="n">
        <f aca="false">MIN(F46:R46)</f>
        <v>0.39</v>
      </c>
      <c r="U46" s="67" t="n">
        <f aca="false">MAX(F46:R46)</f>
        <v>1.52</v>
      </c>
    </row>
    <row r="47" customFormat="false" ht="12.75" hidden="false" customHeight="false" outlineLevel="0" collapsed="false">
      <c r="A47" s="48" t="s">
        <v>69</v>
      </c>
      <c r="B47" s="48"/>
      <c r="C47" s="48"/>
      <c r="D47" s="48"/>
      <c r="E47" s="48"/>
      <c r="F47" s="63" t="n">
        <v>0.122</v>
      </c>
      <c r="G47" s="63"/>
      <c r="H47" s="63" t="n">
        <v>0.313</v>
      </c>
      <c r="I47" s="63" t="n">
        <v>0.044</v>
      </c>
      <c r="J47" s="63"/>
      <c r="K47" s="64" t="n">
        <v>0.022</v>
      </c>
      <c r="L47" s="63" t="n">
        <v>0.302</v>
      </c>
      <c r="M47" s="63"/>
      <c r="N47" s="65" t="n">
        <v>0.234</v>
      </c>
      <c r="O47" s="63" t="n">
        <v>0.279</v>
      </c>
      <c r="P47" s="66" t="n">
        <v>0.2</v>
      </c>
      <c r="Q47" s="63" t="n">
        <v>0.223</v>
      </c>
      <c r="R47" s="65" t="n">
        <v>0.067</v>
      </c>
      <c r="S47" s="42" t="n">
        <f aca="false">AVERAGE(F47:R47)</f>
        <v>0.1806</v>
      </c>
      <c r="T47" s="42" t="n">
        <f aca="false">MIN(F47:R47)</f>
        <v>0.022</v>
      </c>
      <c r="U47" s="42" t="n">
        <f aca="false">MAX(F47:R47)</f>
        <v>0.313</v>
      </c>
    </row>
    <row r="48" customFormat="false" ht="12.75" hidden="false" customHeight="false" outlineLevel="0" collapsed="false">
      <c r="A48" s="48" t="s">
        <v>70</v>
      </c>
      <c r="B48" s="48"/>
      <c r="C48" s="48"/>
      <c r="D48" s="48"/>
      <c r="E48" s="48"/>
      <c r="F48" s="63" t="n">
        <v>0.335</v>
      </c>
      <c r="G48" s="63"/>
      <c r="H48" s="63" t="n">
        <v>0.168</v>
      </c>
      <c r="I48" s="63" t="n">
        <v>0.168</v>
      </c>
      <c r="J48" s="63"/>
      <c r="K48" s="64" t="n">
        <v>0.335</v>
      </c>
      <c r="L48" s="63" t="n">
        <v>0.337</v>
      </c>
      <c r="M48" s="63"/>
      <c r="N48" s="65" t="n">
        <v>0.217</v>
      </c>
      <c r="O48" s="63" t="n">
        <v>0.15</v>
      </c>
      <c r="P48" s="66" t="n">
        <v>0.301</v>
      </c>
      <c r="Q48" s="63" t="n">
        <v>0.217</v>
      </c>
      <c r="R48" s="65" t="n">
        <v>0.673</v>
      </c>
      <c r="S48" s="42" t="n">
        <f aca="false">AVERAGE(F48:R48)</f>
        <v>0.2901</v>
      </c>
      <c r="T48" s="42" t="n">
        <f aca="false">MIN(F48:R48)</f>
        <v>0.15</v>
      </c>
      <c r="U48" s="42" t="n">
        <f aca="false">MAX(F48:R48)</f>
        <v>0.673</v>
      </c>
    </row>
    <row r="49" customFormat="false" ht="12.75" hidden="false" customHeight="false" outlineLevel="0" collapsed="false">
      <c r="A49" s="48" t="s">
        <v>71</v>
      </c>
      <c r="B49" s="48"/>
      <c r="C49" s="48"/>
      <c r="D49" s="48"/>
      <c r="E49" s="48"/>
      <c r="F49" s="68" t="n">
        <v>45</v>
      </c>
      <c r="G49" s="68"/>
      <c r="H49" s="68" t="n">
        <v>45</v>
      </c>
      <c r="I49" s="69" t="n">
        <v>56</v>
      </c>
      <c r="J49" s="69"/>
      <c r="K49" s="70" t="n">
        <v>39</v>
      </c>
      <c r="L49" s="68" t="n">
        <v>49</v>
      </c>
      <c r="M49" s="68"/>
      <c r="N49" s="71" t="n">
        <v>49</v>
      </c>
      <c r="O49" s="68" t="n">
        <v>49</v>
      </c>
      <c r="P49" s="72" t="n">
        <v>69</v>
      </c>
      <c r="Q49" s="68" t="n">
        <v>59</v>
      </c>
      <c r="R49" s="71" t="n">
        <v>59</v>
      </c>
      <c r="S49" s="71" t="n">
        <v>49</v>
      </c>
      <c r="T49" s="70" t="n">
        <v>35</v>
      </c>
      <c r="U49" s="73" t="n">
        <v>69</v>
      </c>
    </row>
    <row r="50" customFormat="false" ht="12.75" hidden="false" customHeight="false" outlineLevel="0" collapsed="false">
      <c r="A50" s="48" t="s">
        <v>72</v>
      </c>
      <c r="B50" s="48"/>
      <c r="C50" s="48"/>
      <c r="D50" s="48"/>
      <c r="E50" s="48"/>
      <c r="F50" s="74" t="n">
        <v>95</v>
      </c>
      <c r="G50" s="74"/>
      <c r="H50" s="75" t="n">
        <v>95</v>
      </c>
      <c r="I50" s="75" t="n">
        <v>95</v>
      </c>
      <c r="J50" s="75"/>
      <c r="K50" s="75" t="n">
        <v>95</v>
      </c>
      <c r="L50" s="75" t="n">
        <v>9</v>
      </c>
      <c r="M50" s="75"/>
      <c r="N50" s="76" t="n">
        <v>95</v>
      </c>
      <c r="O50" s="75" t="n">
        <v>95</v>
      </c>
      <c r="P50" s="77" t="n">
        <v>95</v>
      </c>
      <c r="Q50" s="75" t="n">
        <v>95</v>
      </c>
      <c r="R50" s="76" t="n">
        <v>95</v>
      </c>
      <c r="S50" s="42" t="n">
        <f aca="false">AVERAGE(F50:R50)</f>
        <v>86.4</v>
      </c>
      <c r="T50" s="42" t="n">
        <f aca="false">MIN(F50:R50)</f>
        <v>9</v>
      </c>
      <c r="U50" s="42" t="n">
        <f aca="false">MAX(F50:R50)</f>
        <v>95</v>
      </c>
    </row>
    <row r="51" customFormat="false" ht="12.75" hidden="false" customHeight="false" outlineLevel="0" collapsed="false">
      <c r="A51" s="48" t="s">
        <v>73</v>
      </c>
      <c r="B51" s="48"/>
      <c r="C51" s="48"/>
      <c r="D51" s="48"/>
      <c r="E51" s="48"/>
      <c r="F51" s="49" t="n">
        <v>17.4</v>
      </c>
      <c r="G51" s="49"/>
      <c r="H51" s="40" t="n">
        <v>19</v>
      </c>
      <c r="I51" s="49" t="n">
        <v>18.5</v>
      </c>
      <c r="J51" s="49"/>
      <c r="K51" s="52" t="n">
        <v>21.46</v>
      </c>
      <c r="L51" s="40" t="n">
        <v>17.96</v>
      </c>
      <c r="M51" s="40"/>
      <c r="N51" s="50" t="n">
        <v>18.3</v>
      </c>
      <c r="O51" s="40" t="n">
        <v>18.08</v>
      </c>
      <c r="P51" s="53" t="n">
        <v>17.9</v>
      </c>
      <c r="Q51" s="40" t="n">
        <v>18.22</v>
      </c>
      <c r="R51" s="50" t="n">
        <v>18.44</v>
      </c>
      <c r="S51" s="42" t="n">
        <f aca="false">AVERAGE(F51:R51)</f>
        <v>18.526</v>
      </c>
      <c r="T51" s="42" t="n">
        <f aca="false">MIN(F51:R51)</f>
        <v>17.4</v>
      </c>
      <c r="U51" s="42" t="n">
        <f aca="false">MAX(F51:R51)</f>
        <v>21.46</v>
      </c>
    </row>
    <row r="52" customFormat="false" ht="12.75" hidden="false" customHeight="false" outlineLevel="0" collapsed="false">
      <c r="A52" s="48" t="s">
        <v>74</v>
      </c>
      <c r="B52" s="48"/>
      <c r="C52" s="48"/>
      <c r="D52" s="48"/>
      <c r="E52" s="48"/>
      <c r="F52" s="78" t="n">
        <v>1</v>
      </c>
      <c r="G52" s="78"/>
      <c r="H52" s="79" t="n">
        <v>1</v>
      </c>
      <c r="I52" s="78" t="n">
        <v>1</v>
      </c>
      <c r="J52" s="78"/>
      <c r="K52" s="79" t="n">
        <v>1</v>
      </c>
      <c r="L52" s="80" t="n">
        <v>1</v>
      </c>
      <c r="M52" s="80"/>
      <c r="N52" s="81" t="n">
        <v>1</v>
      </c>
      <c r="O52" s="80" t="n">
        <v>1</v>
      </c>
      <c r="P52" s="82" t="n">
        <v>1</v>
      </c>
      <c r="Q52" s="80" t="n">
        <v>1</v>
      </c>
      <c r="R52" s="81" t="n">
        <v>1</v>
      </c>
      <c r="S52" s="42" t="n">
        <f aca="false">AVERAGE(F52:R52)</f>
        <v>1</v>
      </c>
      <c r="T52" s="42" t="n">
        <f aca="false">MIN(F52:R52)</f>
        <v>1</v>
      </c>
      <c r="U52" s="42" t="n">
        <f aca="false">MAX(F52:R52)</f>
        <v>1</v>
      </c>
    </row>
    <row r="53" customFormat="false" ht="12.75" hidden="false" customHeight="false" outlineLevel="0" collapsed="false">
      <c r="A53" s="48" t="s">
        <v>75</v>
      </c>
      <c r="B53" s="48"/>
      <c r="C53" s="48"/>
      <c r="D53" s="48"/>
      <c r="E53" s="48"/>
      <c r="F53" s="49" t="n">
        <v>4.34</v>
      </c>
      <c r="G53" s="49"/>
      <c r="H53" s="40" t="n">
        <v>4.69</v>
      </c>
      <c r="I53" s="49" t="n">
        <v>5.12</v>
      </c>
      <c r="J53" s="49"/>
      <c r="K53" s="52" t="n">
        <v>5.37</v>
      </c>
      <c r="L53" s="40" t="n">
        <v>5.66</v>
      </c>
      <c r="M53" s="40"/>
      <c r="N53" s="50" t="n">
        <v>4.68</v>
      </c>
      <c r="O53" s="40" t="n">
        <v>5.21</v>
      </c>
      <c r="P53" s="53" t="n">
        <v>5.02</v>
      </c>
      <c r="Q53" s="40" t="n">
        <v>5.44</v>
      </c>
      <c r="R53" s="50" t="n">
        <v>5.04</v>
      </c>
      <c r="S53" s="42" t="n">
        <f aca="false">AVERAGE(F53:R53)</f>
        <v>5.057</v>
      </c>
      <c r="T53" s="42" t="n">
        <f aca="false">MIN(F53:R53)</f>
        <v>4.34</v>
      </c>
      <c r="U53" s="42" t="n">
        <f aca="false">MAX(F53:R53)</f>
        <v>5.66</v>
      </c>
    </row>
    <row r="54" customFormat="false" ht="12.75" hidden="false" customHeight="false" outlineLevel="0" collapsed="false">
      <c r="A54" s="48" t="s">
        <v>76</v>
      </c>
      <c r="B54" s="48"/>
      <c r="C54" s="48"/>
      <c r="D54" s="48"/>
      <c r="E54" s="48"/>
      <c r="F54" s="80" t="n">
        <v>191</v>
      </c>
      <c r="G54" s="80"/>
      <c r="H54" s="80" t="n">
        <v>189</v>
      </c>
      <c r="I54" s="80" t="n">
        <v>191</v>
      </c>
      <c r="J54" s="80"/>
      <c r="K54" s="79" t="n">
        <v>185</v>
      </c>
      <c r="L54" s="80" t="n">
        <v>189</v>
      </c>
      <c r="M54" s="80"/>
      <c r="N54" s="81" t="n">
        <v>183</v>
      </c>
      <c r="O54" s="80" t="n">
        <v>174</v>
      </c>
      <c r="P54" s="82" t="n">
        <v>179</v>
      </c>
      <c r="Q54" s="80" t="n">
        <v>181</v>
      </c>
      <c r="R54" s="81" t="n">
        <v>174</v>
      </c>
      <c r="S54" s="42" t="n">
        <f aca="false">AVERAGE(F54:R54)</f>
        <v>183.6</v>
      </c>
      <c r="T54" s="42" t="n">
        <f aca="false">MIN(F54:R54)</f>
        <v>174</v>
      </c>
      <c r="U54" s="42" t="n">
        <f aca="false">MAX(F54:R54)</f>
        <v>191</v>
      </c>
    </row>
    <row r="55" customFormat="false" ht="12.75" hidden="false" customHeight="false" outlineLevel="0" collapsed="false">
      <c r="A55" s="48" t="s">
        <v>77</v>
      </c>
      <c r="B55" s="48"/>
      <c r="C55" s="48"/>
      <c r="D55" s="48"/>
      <c r="E55" s="48"/>
      <c r="F55" s="78" t="n">
        <v>387</v>
      </c>
      <c r="G55" s="78"/>
      <c r="H55" s="80" t="n">
        <v>360</v>
      </c>
      <c r="I55" s="78" t="n">
        <v>320</v>
      </c>
      <c r="J55" s="78"/>
      <c r="K55" s="79" t="n">
        <v>345</v>
      </c>
      <c r="L55" s="80" t="n">
        <v>360</v>
      </c>
      <c r="M55" s="80"/>
      <c r="N55" s="81" t="n">
        <v>341</v>
      </c>
      <c r="O55" s="80" t="n">
        <v>321</v>
      </c>
      <c r="P55" s="82" t="n">
        <v>315</v>
      </c>
      <c r="Q55" s="80" t="n">
        <v>326</v>
      </c>
      <c r="R55" s="81" t="n">
        <v>319</v>
      </c>
      <c r="S55" s="42" t="n">
        <f aca="false">AVERAGE(F55:R55)</f>
        <v>339.4</v>
      </c>
      <c r="T55" s="42" t="n">
        <f aca="false">MIN(F55:R55)</f>
        <v>315</v>
      </c>
      <c r="U55" s="42" t="n">
        <f aca="false">MAX(F55:R55)</f>
        <v>387</v>
      </c>
    </row>
    <row r="56" customFormat="false" ht="12.75" hidden="false" customHeight="false" outlineLevel="0" collapsed="false">
      <c r="A56" s="48" t="s">
        <v>78</v>
      </c>
      <c r="B56" s="48"/>
      <c r="C56" s="48"/>
      <c r="D56" s="48"/>
      <c r="E56" s="48"/>
      <c r="F56" s="49" t="n">
        <v>95.4</v>
      </c>
      <c r="G56" s="49"/>
      <c r="H56" s="40" t="n">
        <v>92.8</v>
      </c>
      <c r="I56" s="49" t="n">
        <v>92.7</v>
      </c>
      <c r="J56" s="49"/>
      <c r="K56" s="52" t="n">
        <v>90.8</v>
      </c>
      <c r="L56" s="40" t="n">
        <v>89.2</v>
      </c>
      <c r="M56" s="40"/>
      <c r="N56" s="50" t="n">
        <v>96.8</v>
      </c>
      <c r="O56" s="40" t="n">
        <v>88.3</v>
      </c>
      <c r="P56" s="53" t="n">
        <v>86.5</v>
      </c>
      <c r="Q56" s="40" t="n">
        <v>94.4</v>
      </c>
      <c r="R56" s="50" t="n">
        <v>89.2</v>
      </c>
      <c r="S56" s="42" t="n">
        <f aca="false">AVERAGE(F56:R56)</f>
        <v>91.61</v>
      </c>
      <c r="T56" s="42" t="n">
        <f aca="false">MIN(F56:R56)</f>
        <v>86.5</v>
      </c>
      <c r="U56" s="42" t="n">
        <f aca="false">MAX(F56:R56)</f>
        <v>96.8</v>
      </c>
    </row>
    <row r="57" customFormat="false" ht="12.75" hidden="false" customHeight="false" outlineLevel="0" collapsed="false">
      <c r="A57" s="54" t="s">
        <v>79</v>
      </c>
      <c r="B57" s="55"/>
      <c r="C57" s="55"/>
      <c r="D57" s="55"/>
      <c r="E57" s="56"/>
      <c r="F57" s="40" t="n">
        <v>0.31</v>
      </c>
      <c r="G57" s="40"/>
      <c r="H57" s="40" t="n">
        <v>0.36</v>
      </c>
      <c r="I57" s="40" t="n">
        <v>0.28</v>
      </c>
      <c r="J57" s="40"/>
      <c r="K57" s="52" t="n">
        <v>0.31</v>
      </c>
      <c r="L57" s="40" t="n">
        <v>0.19</v>
      </c>
      <c r="M57" s="40"/>
      <c r="N57" s="50" t="n">
        <v>0.16</v>
      </c>
      <c r="O57" s="40" t="n">
        <v>0.19</v>
      </c>
      <c r="P57" s="53" t="n">
        <v>0.2</v>
      </c>
      <c r="Q57" s="40" t="n">
        <v>0.21</v>
      </c>
      <c r="R57" s="50" t="n">
        <v>0.26</v>
      </c>
      <c r="S57" s="42" t="n">
        <f aca="false">AVERAGE(F57:R57)</f>
        <v>0.247</v>
      </c>
      <c r="T57" s="42" t="n">
        <f aca="false">MIN(F57:R57)</f>
        <v>0.16</v>
      </c>
      <c r="U57" s="42" t="n">
        <f aca="false">MAX(F57:R57)</f>
        <v>0.36</v>
      </c>
    </row>
    <row r="58" customFormat="false" ht="12.75" hidden="false" customHeight="false" outlineLevel="0" collapsed="false">
      <c r="A58" s="48" t="s">
        <v>80</v>
      </c>
      <c r="B58" s="48"/>
      <c r="C58" s="48"/>
      <c r="D58" s="48"/>
      <c r="E58" s="48"/>
      <c r="F58" s="62" t="n">
        <v>2.01</v>
      </c>
      <c r="G58" s="62"/>
      <c r="H58" s="63" t="n">
        <v>2.17</v>
      </c>
      <c r="I58" s="62" t="n">
        <v>2.181</v>
      </c>
      <c r="J58" s="62"/>
      <c r="K58" s="64" t="n">
        <v>2.16</v>
      </c>
      <c r="L58" s="63" t="n">
        <v>2.175</v>
      </c>
      <c r="M58" s="63"/>
      <c r="N58" s="65" t="n">
        <v>2.178</v>
      </c>
      <c r="O58" s="63" t="n">
        <v>2.18</v>
      </c>
      <c r="P58" s="66" t="n">
        <v>2.169</v>
      </c>
      <c r="Q58" s="63" t="n">
        <v>2.154</v>
      </c>
      <c r="R58" s="65" t="n">
        <v>2.176</v>
      </c>
      <c r="S58" s="42" t="n">
        <f aca="false">AVERAGE(F58:R58)</f>
        <v>2.1553</v>
      </c>
      <c r="T58" s="42" t="n">
        <f aca="false">MIN(F58:R58)</f>
        <v>2.01</v>
      </c>
      <c r="U58" s="42" t="n">
        <f aca="false">MAX(F58:R58)</f>
        <v>2.181</v>
      </c>
    </row>
    <row r="59" customFormat="false" ht="12.75" hidden="false" customHeight="false" outlineLevel="0" collapsed="false">
      <c r="A59" s="48" t="s">
        <v>81</v>
      </c>
      <c r="B59" s="48"/>
      <c r="C59" s="48"/>
      <c r="D59" s="48"/>
      <c r="E59" s="48"/>
      <c r="F59" s="40" t="n">
        <v>0.14</v>
      </c>
      <c r="G59" s="40"/>
      <c r="H59" s="40" t="n">
        <v>0.17</v>
      </c>
      <c r="I59" s="40" t="n">
        <v>0.25</v>
      </c>
      <c r="J59" s="40"/>
      <c r="K59" s="52" t="n">
        <v>0.29</v>
      </c>
      <c r="L59" s="40" t="n">
        <v>0.19</v>
      </c>
      <c r="M59" s="40"/>
      <c r="N59" s="50" t="n">
        <v>0.16</v>
      </c>
      <c r="O59" s="40" t="n">
        <v>0.16</v>
      </c>
      <c r="P59" s="53" t="n">
        <v>0.13</v>
      </c>
      <c r="Q59" s="40" t="n">
        <v>0.14</v>
      </c>
      <c r="R59" s="50" t="n">
        <v>0.11</v>
      </c>
      <c r="S59" s="42" t="n">
        <f aca="false">AVERAGE(F59:R59)</f>
        <v>0.174</v>
      </c>
      <c r="T59" s="42" t="n">
        <f aca="false">MIN(F59:R59)</f>
        <v>0.11</v>
      </c>
      <c r="U59" s="42" t="n">
        <f aca="false">MAX(F59:R59)</f>
        <v>0.29</v>
      </c>
    </row>
    <row r="60" customFormat="false" ht="12.75" hidden="false" customHeight="false" outlineLevel="0" collapsed="false">
      <c r="A60" s="48" t="s">
        <v>82</v>
      </c>
      <c r="B60" s="48"/>
      <c r="C60" s="48"/>
      <c r="D60" s="48"/>
      <c r="E60" s="48"/>
      <c r="F60" s="40" t="n">
        <v>0.31</v>
      </c>
      <c r="G60" s="40"/>
      <c r="H60" s="40" t="n">
        <v>0.45</v>
      </c>
      <c r="I60" s="40" t="n">
        <v>0.2</v>
      </c>
      <c r="J60" s="40"/>
      <c r="K60" s="40" t="n">
        <v>0.2</v>
      </c>
      <c r="L60" s="40" t="n">
        <v>0.16</v>
      </c>
      <c r="M60" s="40"/>
      <c r="N60" s="40" t="n">
        <v>0.12</v>
      </c>
      <c r="O60" s="40" t="n">
        <v>0.1</v>
      </c>
      <c r="P60" s="40" t="n">
        <v>0.12</v>
      </c>
      <c r="Q60" s="40" t="n">
        <v>0.07</v>
      </c>
      <c r="R60" s="40" t="n">
        <v>0.13</v>
      </c>
      <c r="S60" s="42" t="n">
        <f aca="false">AVERAGE(F60:R60)</f>
        <v>0.186</v>
      </c>
      <c r="T60" s="42" t="n">
        <f aca="false">MIN(F60:R60)</f>
        <v>0.07</v>
      </c>
      <c r="U60" s="42" t="n">
        <f aca="false">MAX(F60:R60)</f>
        <v>0.45</v>
      </c>
    </row>
    <row r="61" customFormat="false" ht="12.75" hidden="false" customHeight="false" outlineLevel="0" collapsed="false">
      <c r="A61" s="48" t="s">
        <v>83</v>
      </c>
      <c r="B61" s="48"/>
      <c r="C61" s="48"/>
      <c r="D61" s="48"/>
      <c r="E61" s="48"/>
      <c r="F61" s="40" t="n">
        <v>78.8</v>
      </c>
      <c r="G61" s="40"/>
      <c r="H61" s="40" t="n">
        <v>76.75</v>
      </c>
      <c r="I61" s="40" t="n">
        <v>76.4</v>
      </c>
      <c r="J61" s="40"/>
      <c r="K61" s="40" t="n">
        <v>79.1</v>
      </c>
      <c r="L61" s="40" t="n">
        <v>76.5</v>
      </c>
      <c r="M61" s="40"/>
      <c r="N61" s="40" t="n">
        <v>77.6</v>
      </c>
      <c r="O61" s="40" t="n">
        <v>78.6</v>
      </c>
      <c r="P61" s="40" t="n">
        <v>79.5</v>
      </c>
      <c r="Q61" s="40" t="n">
        <v>77.5</v>
      </c>
      <c r="R61" s="40" t="n">
        <v>78.2</v>
      </c>
      <c r="S61" s="42" t="n">
        <f aca="false">AVERAGE(F61:R61)</f>
        <v>77.895</v>
      </c>
      <c r="T61" s="42" t="n">
        <f aca="false">MIN(F61:R61)</f>
        <v>76.4</v>
      </c>
      <c r="U61" s="42" t="n">
        <f aca="false">MAX(F61:R61)</f>
        <v>79.5</v>
      </c>
    </row>
    <row r="62" customFormat="false" ht="12.75" hidden="false" customHeight="false" outlineLevel="0" collapsed="false">
      <c r="A62" s="48" t="s">
        <v>84</v>
      </c>
      <c r="B62" s="48"/>
      <c r="C62" s="48"/>
      <c r="D62" s="48"/>
      <c r="E62" s="48"/>
      <c r="F62" s="63" t="n">
        <v>3.123</v>
      </c>
      <c r="G62" s="63"/>
      <c r="H62" s="63" t="n">
        <v>2</v>
      </c>
      <c r="I62" s="63" t="n">
        <v>3.409</v>
      </c>
      <c r="J62" s="63"/>
      <c r="K62" s="63" t="n">
        <v>3.431</v>
      </c>
      <c r="L62" s="63" t="n">
        <v>3.86</v>
      </c>
      <c r="M62" s="63"/>
      <c r="N62" s="63" t="n">
        <v>3.193</v>
      </c>
      <c r="O62" s="63" t="n">
        <v>2.876</v>
      </c>
      <c r="P62" s="63" t="n">
        <v>2.988</v>
      </c>
      <c r="Q62" s="63" t="n">
        <v>3.087</v>
      </c>
      <c r="R62" s="63" t="n">
        <v>2.851</v>
      </c>
      <c r="S62" s="67" t="n">
        <f aca="false">AVERAGE(F62:R62)</f>
        <v>3.0818</v>
      </c>
      <c r="T62" s="67" t="n">
        <f aca="false">MIN(F62:R62)</f>
        <v>2</v>
      </c>
      <c r="U62" s="67" t="n">
        <f aca="false">MAX(F62:R62)</f>
        <v>3.86</v>
      </c>
    </row>
    <row r="63" customFormat="false" ht="12.75" hidden="false" customHeight="false" outlineLevel="0" collapsed="false">
      <c r="A63" s="48" t="s">
        <v>85</v>
      </c>
      <c r="B63" s="48"/>
      <c r="C63" s="48"/>
      <c r="D63" s="48"/>
      <c r="E63" s="48"/>
      <c r="F63" s="63" t="n">
        <v>1.786</v>
      </c>
      <c r="G63" s="63"/>
      <c r="H63" s="63" t="n">
        <v>5</v>
      </c>
      <c r="I63" s="63" t="n">
        <v>1.86</v>
      </c>
      <c r="J63" s="63"/>
      <c r="K63" s="63" t="n">
        <v>1.82</v>
      </c>
      <c r="L63" s="63" t="n">
        <v>1.9</v>
      </c>
      <c r="M63" s="63"/>
      <c r="N63" s="63" t="n">
        <v>2.37</v>
      </c>
      <c r="O63" s="63" t="n">
        <v>1.98</v>
      </c>
      <c r="P63" s="63" t="n">
        <v>2.16</v>
      </c>
      <c r="Q63" s="63" t="n">
        <v>2.8</v>
      </c>
      <c r="R63" s="63" t="n">
        <v>2.79</v>
      </c>
      <c r="S63" s="67" t="n">
        <f aca="false">AVERAGE(F63:R63)</f>
        <v>2.4466</v>
      </c>
      <c r="T63" s="67" t="n">
        <f aca="false">MIN(F63:R63)</f>
        <v>1.786</v>
      </c>
      <c r="U63" s="67" t="n">
        <f aca="false">MAX(F63:R63)</f>
        <v>5</v>
      </c>
    </row>
    <row r="64" customFormat="false" ht="12.75" hidden="false" customHeight="false" outlineLevel="0" collapsed="false">
      <c r="A64" s="48" t="s">
        <v>86</v>
      </c>
      <c r="B64" s="48"/>
      <c r="C64" s="48"/>
      <c r="D64" s="48"/>
      <c r="E64" s="48"/>
      <c r="F64" s="63" t="n">
        <v>0.11</v>
      </c>
      <c r="G64" s="63" t="n">
        <v>0.11</v>
      </c>
      <c r="H64" s="63" t="n">
        <v>0.18</v>
      </c>
      <c r="I64" s="63" t="n">
        <v>0.17</v>
      </c>
      <c r="J64" s="63" t="n">
        <v>0.11</v>
      </c>
      <c r="K64" s="63" t="n">
        <v>0.16</v>
      </c>
      <c r="L64" s="63" t="n">
        <v>0.11</v>
      </c>
      <c r="M64" s="63" t="n">
        <v>0.11</v>
      </c>
      <c r="N64" s="63" t="n">
        <v>0.06</v>
      </c>
      <c r="O64" s="63" t="n">
        <v>0.13</v>
      </c>
      <c r="P64" s="63" t="n">
        <v>0.13</v>
      </c>
      <c r="Q64" s="63" t="n">
        <v>0.17</v>
      </c>
      <c r="R64" s="63" t="n">
        <v>0.15</v>
      </c>
      <c r="S64" s="67" t="n">
        <f aca="false">AVERAGE(F64:R64)</f>
        <v>0.130769230769231</v>
      </c>
      <c r="T64" s="67" t="n">
        <f aca="false">MIN(F64:R64)</f>
        <v>0.06</v>
      </c>
      <c r="U64" s="67" t="n">
        <f aca="false">MAX(F64:R64)</f>
        <v>0.18</v>
      </c>
    </row>
    <row r="65" customFormat="false" ht="12.75" hidden="false" customHeight="false" outlineLevel="0" collapsed="false">
      <c r="A65" s="48" t="s">
        <v>87</v>
      </c>
      <c r="B65" s="48"/>
      <c r="C65" s="54"/>
      <c r="D65" s="55"/>
      <c r="E65" s="56"/>
      <c r="F65" s="63" t="n">
        <v>0.22</v>
      </c>
      <c r="G65" s="63"/>
      <c r="H65" s="63" t="n">
        <v>0.26</v>
      </c>
      <c r="I65" s="63" t="n">
        <v>0.23</v>
      </c>
      <c r="J65" s="63"/>
      <c r="K65" s="63" t="n">
        <v>0.22</v>
      </c>
      <c r="L65" s="63" t="n">
        <v>0.22</v>
      </c>
      <c r="M65" s="63"/>
      <c r="N65" s="63" t="n">
        <v>0.2</v>
      </c>
      <c r="O65" s="63" t="n">
        <v>0.24</v>
      </c>
      <c r="P65" s="63" t="n">
        <v>0.17</v>
      </c>
      <c r="Q65" s="63" t="n">
        <v>0.16</v>
      </c>
      <c r="R65" s="63" t="n">
        <v>0.15</v>
      </c>
      <c r="S65" s="67" t="n">
        <f aca="false">AVERAGE(F65:R65)</f>
        <v>0.207</v>
      </c>
      <c r="T65" s="67" t="n">
        <f aca="false">MIN(F65:R65)</f>
        <v>0.15</v>
      </c>
      <c r="U65" s="67" t="n">
        <f aca="false">MAX(F65:R65)</f>
        <v>0.26</v>
      </c>
      <c r="V65" s="2"/>
      <c r="W65" s="2"/>
      <c r="X65" s="2"/>
    </row>
    <row r="66" customFormat="false" ht="12.75" hidden="false" customHeight="false" outlineLevel="0" collapsed="false">
      <c r="A66" s="48" t="s">
        <v>88</v>
      </c>
      <c r="B66" s="48"/>
      <c r="C66" s="48"/>
      <c r="D66" s="48"/>
      <c r="E66" s="48"/>
      <c r="F66" s="40" t="n">
        <v>28.88</v>
      </c>
      <c r="G66" s="40"/>
      <c r="H66" s="40" t="n">
        <v>21.9</v>
      </c>
      <c r="I66" s="40" t="n">
        <v>26.53</v>
      </c>
      <c r="J66" s="40"/>
      <c r="K66" s="40" t="n">
        <v>27</v>
      </c>
      <c r="L66" s="40" t="n">
        <v>23.48</v>
      </c>
      <c r="M66" s="40"/>
      <c r="N66" s="40" t="n">
        <v>26.1</v>
      </c>
      <c r="O66" s="40" t="n">
        <v>28.23</v>
      </c>
      <c r="P66" s="40" t="n">
        <v>23.55</v>
      </c>
      <c r="Q66" s="40" t="n">
        <v>24.95</v>
      </c>
      <c r="R66" s="40" t="n">
        <v>25.53</v>
      </c>
      <c r="S66" s="39" t="n">
        <f aca="false">AVERAGE(F66:R66)</f>
        <v>25.615</v>
      </c>
      <c r="T66" s="39" t="n">
        <f aca="false">MIN(F66:R66)</f>
        <v>21.9</v>
      </c>
      <c r="U66" s="39" t="n">
        <f aca="false">MAX(F66:R66)</f>
        <v>28.88</v>
      </c>
      <c r="V66" s="2"/>
      <c r="W66" s="2"/>
      <c r="X66" s="2"/>
    </row>
    <row r="67" customFormat="false" ht="12.75" hidden="false" customHeight="false" outlineLevel="0" collapsed="false">
      <c r="A67" s="48" t="s">
        <v>89</v>
      </c>
      <c r="B67" s="48"/>
      <c r="C67" s="48"/>
      <c r="D67" s="48"/>
      <c r="E67" s="48"/>
      <c r="F67" s="40" t="n">
        <v>16.28</v>
      </c>
      <c r="G67" s="40"/>
      <c r="H67" s="40" t="n">
        <v>15.58</v>
      </c>
      <c r="I67" s="40" t="n">
        <v>16.05</v>
      </c>
      <c r="J67" s="40"/>
      <c r="K67" s="40" t="n">
        <v>20</v>
      </c>
      <c r="L67" s="40" t="n">
        <v>17.5</v>
      </c>
      <c r="M67" s="40"/>
      <c r="N67" s="40" t="n">
        <v>18.13</v>
      </c>
      <c r="O67" s="40" t="n">
        <v>17.88</v>
      </c>
      <c r="P67" s="40" t="n">
        <v>18.25</v>
      </c>
      <c r="Q67" s="40" t="n">
        <v>17.4</v>
      </c>
      <c r="R67" s="40" t="n">
        <v>17.38</v>
      </c>
      <c r="S67" s="39" t="n">
        <f aca="false">AVERAGE(F67:R67)</f>
        <v>17.445</v>
      </c>
      <c r="T67" s="39" t="n">
        <f aca="false">MIN(F67:R67)</f>
        <v>15.58</v>
      </c>
      <c r="U67" s="39" t="n">
        <f aca="false">MAX(F67:R67)</f>
        <v>20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</sheetData>
  <mergeCells count="255">
    <mergeCell ref="A5:E5"/>
    <mergeCell ref="A6:G6"/>
    <mergeCell ref="A7:E7"/>
    <mergeCell ref="A10:U10"/>
    <mergeCell ref="A15:E15"/>
    <mergeCell ref="F15:G16"/>
    <mergeCell ref="H15:H16"/>
    <mergeCell ref="I15:J16"/>
    <mergeCell ref="K15:K16"/>
    <mergeCell ref="L15:M16"/>
    <mergeCell ref="N15:N16"/>
    <mergeCell ref="O15:O16"/>
    <mergeCell ref="P15:P16"/>
    <mergeCell ref="Q15:Q16"/>
    <mergeCell ref="R15:R16"/>
    <mergeCell ref="U15:U16"/>
    <mergeCell ref="A16:E16"/>
    <mergeCell ref="A17:B17"/>
    <mergeCell ref="C17:E17"/>
    <mergeCell ref="F17:G18"/>
    <mergeCell ref="H17:H18"/>
    <mergeCell ref="I17:J18"/>
    <mergeCell ref="K17:K18"/>
    <mergeCell ref="L17:M18"/>
    <mergeCell ref="N17:N18"/>
    <mergeCell ref="O17:O18"/>
    <mergeCell ref="P17:P18"/>
    <mergeCell ref="Q17:Q18"/>
    <mergeCell ref="R17:R18"/>
    <mergeCell ref="S17:S18"/>
    <mergeCell ref="T17:U17"/>
    <mergeCell ref="A18:B18"/>
    <mergeCell ref="C18:E18"/>
    <mergeCell ref="A19:B19"/>
    <mergeCell ref="C19:D19"/>
    <mergeCell ref="F19:G19"/>
    <mergeCell ref="I19:J19"/>
    <mergeCell ref="L19:M19"/>
    <mergeCell ref="V19:W19"/>
    <mergeCell ref="A20:B20"/>
    <mergeCell ref="C20:D20"/>
    <mergeCell ref="F20:G20"/>
    <mergeCell ref="I20:J20"/>
    <mergeCell ref="L20:M20"/>
    <mergeCell ref="V20:W20"/>
    <mergeCell ref="A21:B21"/>
    <mergeCell ref="C21:D21"/>
    <mergeCell ref="F21:G21"/>
    <mergeCell ref="I21:J21"/>
    <mergeCell ref="L21:M21"/>
    <mergeCell ref="V21:W21"/>
    <mergeCell ref="A22:B22"/>
    <mergeCell ref="C22:D22"/>
    <mergeCell ref="F22:G22"/>
    <mergeCell ref="I22:J22"/>
    <mergeCell ref="L22:M22"/>
    <mergeCell ref="V22:W22"/>
    <mergeCell ref="A23:B23"/>
    <mergeCell ref="C23:D23"/>
    <mergeCell ref="F23:G23"/>
    <mergeCell ref="I23:J23"/>
    <mergeCell ref="L23:M23"/>
    <mergeCell ref="V23:W23"/>
    <mergeCell ref="A24:B24"/>
    <mergeCell ref="C24:D24"/>
    <mergeCell ref="F24:G24"/>
    <mergeCell ref="I24:J24"/>
    <mergeCell ref="L24:M24"/>
    <mergeCell ref="V24:W24"/>
    <mergeCell ref="A25:B25"/>
    <mergeCell ref="C25:D25"/>
    <mergeCell ref="F25:G25"/>
    <mergeCell ref="I25:J25"/>
    <mergeCell ref="L25:M25"/>
    <mergeCell ref="V25:W25"/>
    <mergeCell ref="A26:B26"/>
    <mergeCell ref="C26:D26"/>
    <mergeCell ref="F26:G26"/>
    <mergeCell ref="I26:J26"/>
    <mergeCell ref="L26:M26"/>
    <mergeCell ref="V26:W26"/>
    <mergeCell ref="A27:B27"/>
    <mergeCell ref="C27:D27"/>
    <mergeCell ref="F27:G27"/>
    <mergeCell ref="I27:J27"/>
    <mergeCell ref="L27:M27"/>
    <mergeCell ref="V27:W27"/>
    <mergeCell ref="A28:B28"/>
    <mergeCell ref="C28:D28"/>
    <mergeCell ref="F28:G28"/>
    <mergeCell ref="I28:J28"/>
    <mergeCell ref="L28:M28"/>
    <mergeCell ref="V28:W28"/>
    <mergeCell ref="A29:B29"/>
    <mergeCell ref="C29:D29"/>
    <mergeCell ref="F29:G29"/>
    <mergeCell ref="I29:J29"/>
    <mergeCell ref="L29:M29"/>
    <mergeCell ref="V29:W29"/>
    <mergeCell ref="A30:B30"/>
    <mergeCell ref="C30:D30"/>
    <mergeCell ref="F30:G30"/>
    <mergeCell ref="I30:J30"/>
    <mergeCell ref="L30:M30"/>
    <mergeCell ref="V30:W30"/>
    <mergeCell ref="A31:B31"/>
    <mergeCell ref="C31:D31"/>
    <mergeCell ref="F31:G31"/>
    <mergeCell ref="I31:J31"/>
    <mergeCell ref="L31:M31"/>
    <mergeCell ref="V31:W31"/>
    <mergeCell ref="A32:B32"/>
    <mergeCell ref="C32:D32"/>
    <mergeCell ref="F32:G32"/>
    <mergeCell ref="I32:J32"/>
    <mergeCell ref="L32:M32"/>
    <mergeCell ref="V32:W32"/>
    <mergeCell ref="A33:B33"/>
    <mergeCell ref="C33:D33"/>
    <mergeCell ref="F33:G33"/>
    <mergeCell ref="I33:J33"/>
    <mergeCell ref="L33:M33"/>
    <mergeCell ref="V33:W33"/>
    <mergeCell ref="A34:B34"/>
    <mergeCell ref="C34:D34"/>
    <mergeCell ref="F34:G34"/>
    <mergeCell ref="I34:J34"/>
    <mergeCell ref="L34:M34"/>
    <mergeCell ref="V34:W34"/>
    <mergeCell ref="A35:E35"/>
    <mergeCell ref="F35:G35"/>
    <mergeCell ref="I35:J35"/>
    <mergeCell ref="L35:M35"/>
    <mergeCell ref="A36:E36"/>
    <mergeCell ref="F36:G36"/>
    <mergeCell ref="I36:J36"/>
    <mergeCell ref="L36:M36"/>
    <mergeCell ref="A37:E37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A40:E40"/>
    <mergeCell ref="F40:G40"/>
    <mergeCell ref="I40:J40"/>
    <mergeCell ref="L40:M40"/>
    <mergeCell ref="A41:E41"/>
    <mergeCell ref="F41:G41"/>
    <mergeCell ref="I41:J41"/>
    <mergeCell ref="L41:M41"/>
    <mergeCell ref="A42:E42"/>
    <mergeCell ref="F42:G42"/>
    <mergeCell ref="I42:J42"/>
    <mergeCell ref="L42:M42"/>
    <mergeCell ref="A43:E43"/>
    <mergeCell ref="F43:G43"/>
    <mergeCell ref="I43:J43"/>
    <mergeCell ref="L43:M43"/>
    <mergeCell ref="A44:E44"/>
    <mergeCell ref="F44:G44"/>
    <mergeCell ref="I44:J44"/>
    <mergeCell ref="L44:M44"/>
    <mergeCell ref="F45:G45"/>
    <mergeCell ref="I45:J45"/>
    <mergeCell ref="L45:M45"/>
    <mergeCell ref="F46:G46"/>
    <mergeCell ref="I46:J46"/>
    <mergeCell ref="L46:M46"/>
    <mergeCell ref="A47:E47"/>
    <mergeCell ref="F47:G47"/>
    <mergeCell ref="I47:J47"/>
    <mergeCell ref="L47:M47"/>
    <mergeCell ref="A48:E48"/>
    <mergeCell ref="F48:G48"/>
    <mergeCell ref="I48:J48"/>
    <mergeCell ref="L48:M48"/>
    <mergeCell ref="A49:E49"/>
    <mergeCell ref="F49:G49"/>
    <mergeCell ref="I49:J49"/>
    <mergeCell ref="L49:M49"/>
    <mergeCell ref="A50:E50"/>
    <mergeCell ref="F50:G50"/>
    <mergeCell ref="I50:J50"/>
    <mergeCell ref="L50:M50"/>
    <mergeCell ref="A51:E51"/>
    <mergeCell ref="F51:G51"/>
    <mergeCell ref="I51:J51"/>
    <mergeCell ref="L51:M51"/>
    <mergeCell ref="A52:E52"/>
    <mergeCell ref="F52:G52"/>
    <mergeCell ref="I52:J52"/>
    <mergeCell ref="L52:M52"/>
    <mergeCell ref="A53:E53"/>
    <mergeCell ref="F53:G53"/>
    <mergeCell ref="I53:J53"/>
    <mergeCell ref="L53:M53"/>
    <mergeCell ref="A54:E54"/>
    <mergeCell ref="F54:G54"/>
    <mergeCell ref="I54:J54"/>
    <mergeCell ref="L54:M54"/>
    <mergeCell ref="A55:E55"/>
    <mergeCell ref="F55:G55"/>
    <mergeCell ref="I55:J55"/>
    <mergeCell ref="L55:M55"/>
    <mergeCell ref="A56:E56"/>
    <mergeCell ref="F56:G56"/>
    <mergeCell ref="I56:J56"/>
    <mergeCell ref="L56:M56"/>
    <mergeCell ref="F57:G57"/>
    <mergeCell ref="I57:J57"/>
    <mergeCell ref="L57:M57"/>
    <mergeCell ref="A58:E58"/>
    <mergeCell ref="F58:G58"/>
    <mergeCell ref="I58:J58"/>
    <mergeCell ref="L58:M58"/>
    <mergeCell ref="A59:E59"/>
    <mergeCell ref="F59:G59"/>
    <mergeCell ref="I59:J59"/>
    <mergeCell ref="L59:M59"/>
    <mergeCell ref="A60:E60"/>
    <mergeCell ref="F60:G60"/>
    <mergeCell ref="I60:J60"/>
    <mergeCell ref="L60:M60"/>
    <mergeCell ref="A61:E61"/>
    <mergeCell ref="F61:G61"/>
    <mergeCell ref="I61:J61"/>
    <mergeCell ref="L61:M61"/>
    <mergeCell ref="A62:E62"/>
    <mergeCell ref="F62:G62"/>
    <mergeCell ref="I62:J62"/>
    <mergeCell ref="L62:M62"/>
    <mergeCell ref="A63:E63"/>
    <mergeCell ref="F63:G63"/>
    <mergeCell ref="I63:J63"/>
    <mergeCell ref="L63:M63"/>
    <mergeCell ref="A64:E64"/>
    <mergeCell ref="F64:G64"/>
    <mergeCell ref="I64:J64"/>
    <mergeCell ref="L64:M64"/>
    <mergeCell ref="F65:G65"/>
    <mergeCell ref="I65:J65"/>
    <mergeCell ref="L65:M65"/>
    <mergeCell ref="A66:E66"/>
    <mergeCell ref="F66:G66"/>
    <mergeCell ref="I66:J66"/>
    <mergeCell ref="L66:M66"/>
    <mergeCell ref="A67:E67"/>
    <mergeCell ref="F67:G67"/>
    <mergeCell ref="I67:J67"/>
    <mergeCell ref="L67:M67"/>
  </mergeCells>
  <conditionalFormatting sqref="C11: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140277777777778" top="0.8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6:16:47Z</dcterms:created>
  <dc:creator>Jose Herrera</dc:creator>
  <dc:description/>
  <dc:language>en-US</dc:language>
  <cp:lastModifiedBy>USER</cp:lastModifiedBy>
  <cp:lastPrinted>2006-03-21T23:30:53Z</cp:lastPrinted>
  <dcterms:modified xsi:type="dcterms:W3CDTF">2006-03-21T23:30:59Z</dcterms:modified>
  <cp:revision>0</cp:revision>
  <dc:subject/>
  <dc:title/>
</cp:coreProperties>
</file>