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LLA(4)" sheetId="1" state="visible" r:id="rId2"/>
  </sheets>
  <definedNames>
    <definedName function="false" hidden="false" localSheetId="0" name="_xlnm.Print_Area" vbProcedure="false">'CAPILLA(4)'!$A$5:$U$55</definedName>
    <definedName function="false" hidden="false" name="P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RESUMEN DE LA CANTERA KM. 88+250 (CAPILLA)</t>
  </si>
  <si>
    <t xml:space="preserve">PROYECTO       :</t>
  </si>
  <si>
    <t xml:space="preserve">:</t>
  </si>
  <si>
    <t xml:space="preserve"> ESTUDIOS DEFINITIVO DE REHABILITACION Y MEJORAMIENTO DE LA CARRETERA CASMA - HUARAZ</t>
  </si>
  <si>
    <t xml:space="preserve">TRAMO</t>
  </si>
  <si>
    <t xml:space="preserve"> PARIACOTO - YUPASH</t>
  </si>
  <si>
    <t xml:space="preserve">ING° RESP         :</t>
  </si>
  <si>
    <t xml:space="preserve">S.V.O</t>
  </si>
  <si>
    <t xml:space="preserve">CANTERA</t>
  </si>
  <si>
    <t xml:space="preserve">KM. 88+250 LA CAPILLA</t>
  </si>
  <si>
    <t xml:space="preserve">TECNICO           : </t>
  </si>
  <si>
    <t xml:space="preserve">E.A.C</t>
  </si>
  <si>
    <t xml:space="preserve">MAT. PARA </t>
  </si>
  <si>
    <t xml:space="preserve">RELLENO Y AFIRMADO</t>
  </si>
  <si>
    <t xml:space="preserve">FECHA               :</t>
  </si>
  <si>
    <t xml:space="preserve">IDENTIFICACION</t>
  </si>
  <si>
    <t xml:space="preserve">C1M1</t>
  </si>
  <si>
    <t xml:space="preserve">C2M1/1</t>
  </si>
  <si>
    <t xml:space="preserve">C2M1/2</t>
  </si>
  <si>
    <t xml:space="preserve">C3M1/1</t>
  </si>
  <si>
    <t xml:space="preserve">C3M1/2</t>
  </si>
  <si>
    <t xml:space="preserve">C3M1/3</t>
  </si>
  <si>
    <t xml:space="preserve">C4M1/1</t>
  </si>
  <si>
    <t xml:space="preserve">C4M1/2</t>
  </si>
  <si>
    <t xml:space="preserve">C5M1/1</t>
  </si>
  <si>
    <t xml:space="preserve">C5M1/2</t>
  </si>
  <si>
    <t xml:space="preserve">DESCRIPCION</t>
  </si>
  <si>
    <t xml:space="preserve">Malla Serie</t>
  </si>
  <si>
    <t xml:space="preserve">Abertura</t>
  </si>
  <si>
    <t xml:space="preserve">% PASA</t>
  </si>
  <si>
    <t xml:space="preserve">Promedio</t>
  </si>
  <si>
    <t xml:space="preserve">Minimo</t>
  </si>
  <si>
    <t xml:space="preserve">Maximo</t>
  </si>
  <si>
    <t xml:space="preserve">Americana</t>
  </si>
  <si>
    <t xml:space="preserve">(mm.)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Nº 4</t>
  </si>
  <si>
    <t xml:space="preserve">Nº 8</t>
  </si>
  <si>
    <t xml:space="preserve">Nº 10</t>
  </si>
  <si>
    <t xml:space="preserve">Nº 16</t>
  </si>
  <si>
    <t xml:space="preserve">Nº 20</t>
  </si>
  <si>
    <t xml:space="preserve">Nº 30</t>
  </si>
  <si>
    <t xml:space="preserve">Nº 40</t>
  </si>
  <si>
    <t xml:space="preserve">Nº 50</t>
  </si>
  <si>
    <t xml:space="preserve">Nº 100</t>
  </si>
  <si>
    <t xml:space="preserve">Nº 200</t>
  </si>
  <si>
    <t xml:space="preserve">Humedad Natural                         (%)</t>
  </si>
  <si>
    <t xml:space="preserve">Límite Líquido                  (%)</t>
  </si>
  <si>
    <t xml:space="preserve">Indice Plasticidad          (%)</t>
  </si>
  <si>
    <t xml:space="preserve">Clasificacion SUCS</t>
  </si>
  <si>
    <t xml:space="preserve">GC</t>
  </si>
  <si>
    <t xml:space="preserve">Clasificacion AASHTO</t>
  </si>
  <si>
    <t xml:space="preserve">A-2-4(0)</t>
  </si>
  <si>
    <t xml:space="preserve">Sales Solubles A. Grueso</t>
  </si>
  <si>
    <t xml:space="preserve">Sales Solubles A. Fino</t>
  </si>
  <si>
    <t xml:space="preserve">Abrasión                                                 (%)</t>
  </si>
  <si>
    <t xml:space="preserve">Pesos Especificos A. Grueso</t>
  </si>
  <si>
    <t xml:space="preserve">Pesos Especificos A. Fino</t>
  </si>
  <si>
    <t xml:space="preserve">C.B.R</t>
  </si>
  <si>
    <t xml:space="preserve">Chata y Alargadas</t>
  </si>
  <si>
    <t xml:space="preserve">Proctor Modificado</t>
  </si>
  <si>
    <t xml:space="preserve">Durabilidad con sulfato de sodio A. Grueso</t>
  </si>
  <si>
    <t xml:space="preserve">Durabilidad con sulfato de sodio A. Fino</t>
  </si>
  <si>
    <t xml:space="preserve">Equivalente de Ar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00\(00\.00&quot;.2002)&quot;"/>
    <numFmt numFmtId="167" formatCode="dd\-mmmm\-yyyy"/>
    <numFmt numFmtId="168" formatCode="0.0"/>
    <numFmt numFmtId="169" formatCode="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FFFFFF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DAD DE AGREGADOS1_1" xfId="20"/>
    <cellStyle name="Normal_FORMATO 001 Granulometria AASHTO T-27" xfId="21"/>
    <cellStyle name="Normal_FORMATO SUELOS 3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5</xdr:row>
      <xdr:rowOff>9360</xdr:rowOff>
    </xdr:from>
    <xdr:to>
      <xdr:col>5</xdr:col>
      <xdr:colOff>6048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798120"/>
          <a:ext cx="169848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2800</xdr:colOff>
      <xdr:row>4</xdr:row>
      <xdr:rowOff>124560</xdr:rowOff>
    </xdr:from>
    <xdr:to>
      <xdr:col>19</xdr:col>
      <xdr:colOff>251640</xdr:colOff>
      <xdr:row>8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28880" y="772200"/>
          <a:ext cx="14781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4" activeCellId="0" sqref="F24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7.99"/>
    <col collapsed="false" customWidth="true" hidden="false" outlineLevel="0" max="9" min="9" style="1" width="3.14"/>
    <col collapsed="false" customWidth="true" hidden="false" outlineLevel="0" max="10" min="10" style="1" width="5.41"/>
    <col collapsed="false" customWidth="true" hidden="false" outlineLevel="0" max="11" min="11" style="1" width="8.7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8" min="14" style="1" width="7.99"/>
    <col collapsed="false" customWidth="true" hidden="false" outlineLevel="0" max="21" min="19" style="1" width="7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1" hidden="false" customHeight="true" outlineLevel="0" collapsed="false">
      <c r="A5" s="3"/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1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1" hidden="false" customHeight="tru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1" hidden="false" customHeight="true" outlineLevel="0" collapsed="false">
      <c r="A8" s="5"/>
      <c r="B8" s="2"/>
      <c r="C8" s="2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5.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s">
        <v>1</v>
      </c>
      <c r="B11" s="8" t="s">
        <v>2</v>
      </c>
      <c r="C11" s="9" t="s">
        <v>3</v>
      </c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8" t="s">
        <v>4</v>
      </c>
      <c r="B12" s="8" t="s">
        <v>2</v>
      </c>
      <c r="C12" s="13" t="s">
        <v>5</v>
      </c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 t="s">
        <v>7</v>
      </c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8" t="s">
        <v>8</v>
      </c>
      <c r="B13" s="8" t="s">
        <v>2</v>
      </c>
      <c r="C13" s="10" t="s">
        <v>9</v>
      </c>
      <c r="D13" s="10"/>
      <c r="E13" s="10"/>
      <c r="F13" s="10"/>
      <c r="G13" s="10"/>
      <c r="H13" s="10"/>
      <c r="I13" s="10"/>
      <c r="J13" s="10"/>
      <c r="K13" s="11" t="s">
        <v>10</v>
      </c>
      <c r="L13" s="11"/>
      <c r="M13" s="11"/>
      <c r="N13" s="11" t="s">
        <v>11</v>
      </c>
      <c r="O13" s="11"/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4" t="s">
        <v>12</v>
      </c>
      <c r="B14" s="14" t="s">
        <v>2</v>
      </c>
      <c r="C14" s="15" t="s">
        <v>13</v>
      </c>
      <c r="D14" s="15"/>
      <c r="E14" s="15"/>
      <c r="F14" s="15"/>
      <c r="G14" s="15"/>
      <c r="H14" s="15"/>
      <c r="I14" s="15"/>
      <c r="J14" s="15"/>
      <c r="K14" s="16" t="s">
        <v>14</v>
      </c>
      <c r="L14" s="16"/>
      <c r="M14" s="16"/>
      <c r="N14" s="17" t="n">
        <v>38623</v>
      </c>
      <c r="O14" s="17"/>
      <c r="P14" s="17"/>
      <c r="Q14" s="17"/>
      <c r="R14" s="17"/>
      <c r="S14" s="17"/>
      <c r="T14" s="17"/>
      <c r="U14" s="17"/>
    </row>
    <row r="15" customFormat="false" ht="12.75" hidden="false" customHeight="true" outlineLevel="0" collapsed="false">
      <c r="A15" s="18" t="s">
        <v>15</v>
      </c>
      <c r="B15" s="18"/>
      <c r="C15" s="18"/>
      <c r="D15" s="18"/>
      <c r="E15" s="18"/>
      <c r="F15" s="19" t="s">
        <v>16</v>
      </c>
      <c r="G15" s="19"/>
      <c r="H15" s="19" t="s">
        <v>17</v>
      </c>
      <c r="I15" s="19" t="s">
        <v>18</v>
      </c>
      <c r="J15" s="19"/>
      <c r="K15" s="19" t="s">
        <v>19</v>
      </c>
      <c r="L15" s="19" t="s">
        <v>20</v>
      </c>
      <c r="M15" s="19"/>
      <c r="N15" s="19" t="s">
        <v>21</v>
      </c>
      <c r="O15" s="19" t="s">
        <v>22</v>
      </c>
      <c r="P15" s="19" t="s">
        <v>23</v>
      </c>
      <c r="Q15" s="19" t="s">
        <v>24</v>
      </c>
      <c r="R15" s="19" t="s">
        <v>25</v>
      </c>
      <c r="S15" s="20"/>
      <c r="T15" s="21"/>
      <c r="U15" s="21"/>
      <c r="V15" s="2"/>
    </row>
    <row r="16" customFormat="false" ht="12.75" hidden="false" customHeight="false" outlineLevel="0" collapsed="false">
      <c r="A16" s="22" t="s">
        <v>26</v>
      </c>
      <c r="B16" s="22"/>
      <c r="C16" s="22"/>
      <c r="D16" s="22"/>
      <c r="E16" s="22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3"/>
      <c r="U16" s="23"/>
      <c r="V16" s="2"/>
    </row>
    <row r="17" customFormat="false" ht="12.75" hidden="false" customHeight="false" outlineLevel="0" collapsed="false">
      <c r="A17" s="24" t="s">
        <v>27</v>
      </c>
      <c r="B17" s="24"/>
      <c r="C17" s="24" t="s">
        <v>28</v>
      </c>
      <c r="D17" s="24"/>
      <c r="E17" s="24"/>
      <c r="F17" s="25" t="s">
        <v>29</v>
      </c>
      <c r="G17" s="25"/>
      <c r="H17" s="25" t="s">
        <v>29</v>
      </c>
      <c r="I17" s="26" t="s">
        <v>29</v>
      </c>
      <c r="J17" s="26"/>
      <c r="K17" s="25" t="s">
        <v>29</v>
      </c>
      <c r="L17" s="26" t="s">
        <v>29</v>
      </c>
      <c r="M17" s="26"/>
      <c r="N17" s="25" t="s">
        <v>29</v>
      </c>
      <c r="O17" s="25" t="s">
        <v>29</v>
      </c>
      <c r="P17" s="25" t="s">
        <v>29</v>
      </c>
      <c r="Q17" s="25" t="s">
        <v>29</v>
      </c>
      <c r="R17" s="25" t="s">
        <v>29</v>
      </c>
      <c r="S17" s="26" t="s">
        <v>30</v>
      </c>
      <c r="T17" s="27" t="s">
        <v>31</v>
      </c>
      <c r="U17" s="28" t="s">
        <v>32</v>
      </c>
    </row>
    <row r="18" customFormat="false" ht="12.75" hidden="false" customHeight="false" outlineLevel="0" collapsed="false">
      <c r="A18" s="22" t="s">
        <v>33</v>
      </c>
      <c r="B18" s="22"/>
      <c r="C18" s="22" t="s">
        <v>34</v>
      </c>
      <c r="D18" s="22"/>
      <c r="E18" s="22"/>
      <c r="F18" s="25"/>
      <c r="G18" s="25"/>
      <c r="H18" s="25"/>
      <c r="I18" s="25"/>
      <c r="J18" s="26"/>
      <c r="K18" s="25"/>
      <c r="L18" s="25"/>
      <c r="M18" s="26"/>
      <c r="N18" s="25"/>
      <c r="O18" s="25"/>
      <c r="P18" s="25"/>
      <c r="Q18" s="25"/>
      <c r="R18" s="25"/>
      <c r="S18" s="26"/>
      <c r="T18" s="20"/>
      <c r="U18" s="29"/>
    </row>
    <row r="19" customFormat="false" ht="12.75" hidden="false" customHeight="false" outlineLevel="0" collapsed="false">
      <c r="A19" s="18" t="s">
        <v>35</v>
      </c>
      <c r="B19" s="18"/>
      <c r="C19" s="30" t="n">
        <v>50.8</v>
      </c>
      <c r="D19" s="30"/>
      <c r="E19" s="31"/>
      <c r="F19" s="32" t="n">
        <v>85.0173963467672</v>
      </c>
      <c r="G19" s="32"/>
      <c r="H19" s="33" t="n">
        <v>87.3807924781733</v>
      </c>
      <c r="I19" s="32" t="n">
        <v>87.4108944182919</v>
      </c>
      <c r="J19" s="32"/>
      <c r="K19" s="32" t="n">
        <v>89.4811757170308</v>
      </c>
      <c r="L19" s="32" t="n">
        <v>89.4849174729653</v>
      </c>
      <c r="M19" s="32"/>
      <c r="N19" s="34" t="n">
        <v>89.4467358839425</v>
      </c>
      <c r="O19" s="35" t="n">
        <v>89.3549073876943</v>
      </c>
      <c r="P19" s="36" t="n">
        <v>89.4191166027553</v>
      </c>
      <c r="Q19" s="37" t="n">
        <v>89.5931142410016</v>
      </c>
      <c r="R19" s="38" t="n">
        <v>89.5931142410016</v>
      </c>
      <c r="S19" s="39" t="n">
        <f aca="false">AVERAGE(F19:R19)</f>
        <v>88.6182164789624</v>
      </c>
      <c r="T19" s="40" t="n">
        <f aca="false">MIN(F19:R19)</f>
        <v>85.0173963467672</v>
      </c>
      <c r="U19" s="40" t="n">
        <f aca="false">MAX(F19:R19)</f>
        <v>89.5931142410016</v>
      </c>
      <c r="V19" s="1" t="n">
        <v>89.4849174729653</v>
      </c>
      <c r="W19" s="1" t="n">
        <v>34.9</v>
      </c>
    </row>
    <row r="20" customFormat="false" ht="12.75" hidden="false" customHeight="false" outlineLevel="0" collapsed="false">
      <c r="A20" s="18" t="s">
        <v>36</v>
      </c>
      <c r="B20" s="18"/>
      <c r="C20" s="30" t="n">
        <v>38.1</v>
      </c>
      <c r="D20" s="30"/>
      <c r="E20" s="31"/>
      <c r="F20" s="32" t="n">
        <v>77.9283850391418</v>
      </c>
      <c r="G20" s="32"/>
      <c r="H20" s="33" t="n">
        <v>81.5580926796508</v>
      </c>
      <c r="I20" s="32" t="n">
        <v>81.546738399462</v>
      </c>
      <c r="J20" s="32"/>
      <c r="K20" s="32" t="n">
        <v>84.5206746850758</v>
      </c>
      <c r="L20" s="32" t="n">
        <v>84.5190665907797</v>
      </c>
      <c r="M20" s="32"/>
      <c r="N20" s="34" t="n">
        <v>84.4758924761769</v>
      </c>
      <c r="O20" s="35" t="n">
        <v>84.4439713292172</v>
      </c>
      <c r="P20" s="36" t="n">
        <v>84.4837381053828</v>
      </c>
      <c r="Q20" s="37" t="n">
        <v>84.7488974249538</v>
      </c>
      <c r="R20" s="38" t="n">
        <v>84.7488974249538</v>
      </c>
      <c r="S20" s="39" t="n">
        <f aca="false">AVERAGE(F20:R20)</f>
        <v>83.2974354154795</v>
      </c>
      <c r="T20" s="40" t="n">
        <f aca="false">MIN(F20:R20)</f>
        <v>77.9283850391418</v>
      </c>
      <c r="U20" s="40" t="n">
        <f aca="false">MAX(F20:R20)</f>
        <v>84.7488974249538</v>
      </c>
      <c r="V20" s="1" t="n">
        <v>84.5190665907797</v>
      </c>
    </row>
    <row r="21" customFormat="false" ht="12.75" hidden="false" customHeight="false" outlineLevel="0" collapsed="false">
      <c r="A21" s="18" t="s">
        <v>37</v>
      </c>
      <c r="B21" s="18"/>
      <c r="C21" s="30" t="n">
        <v>25.4</v>
      </c>
      <c r="D21" s="30"/>
      <c r="E21" s="31"/>
      <c r="F21" s="32" t="n">
        <v>69.8535807480429</v>
      </c>
      <c r="G21" s="32"/>
      <c r="H21" s="33" t="n">
        <v>75.2921423774345</v>
      </c>
      <c r="I21" s="32" t="n">
        <v>75.2858103564223</v>
      </c>
      <c r="J21" s="32"/>
      <c r="K21" s="32" t="n">
        <v>79.0477546082129</v>
      </c>
      <c r="L21" s="32" t="n">
        <v>79.0552077404667</v>
      </c>
      <c r="M21" s="32"/>
      <c r="N21" s="34" t="n">
        <v>79.0001422272792</v>
      </c>
      <c r="O21" s="35" t="n">
        <v>78.9582002696757</v>
      </c>
      <c r="P21" s="36" t="n">
        <v>78.9589546939355</v>
      </c>
      <c r="Q21" s="37" t="n">
        <v>79.3071560677195</v>
      </c>
      <c r="R21" s="38" t="n">
        <v>79.3071560677195</v>
      </c>
      <c r="S21" s="39" t="n">
        <f aca="false">AVERAGE(F21:R21)</f>
        <v>77.4066105156909</v>
      </c>
      <c r="T21" s="40" t="n">
        <f aca="false">MIN(F21:R21)</f>
        <v>69.8535807480429</v>
      </c>
      <c r="U21" s="40" t="n">
        <f aca="false">MAX(F21:R21)</f>
        <v>79.3071560677195</v>
      </c>
      <c r="V21" s="1" t="n">
        <v>79.0552077404667</v>
      </c>
    </row>
    <row r="22" customFormat="false" ht="12.75" hidden="false" customHeight="false" outlineLevel="0" collapsed="false">
      <c r="A22" s="41" t="s">
        <v>38</v>
      </c>
      <c r="B22" s="41"/>
      <c r="C22" s="30" t="n">
        <v>19.05</v>
      </c>
      <c r="D22" s="30"/>
      <c r="E22" s="31"/>
      <c r="F22" s="32" t="n">
        <v>63.98231371412</v>
      </c>
      <c r="G22" s="32"/>
      <c r="H22" s="33" t="n">
        <v>68.7844190732035</v>
      </c>
      <c r="I22" s="32" t="n">
        <v>68.7491593813047</v>
      </c>
      <c r="J22" s="32"/>
      <c r="K22" s="32" t="n">
        <v>71.2191303110099</v>
      </c>
      <c r="L22" s="32" t="n">
        <v>71.2151394422311</v>
      </c>
      <c r="M22" s="32"/>
      <c r="N22" s="34" t="n">
        <v>71.142085051913</v>
      </c>
      <c r="O22" s="35" t="n">
        <v>71.0240579093038</v>
      </c>
      <c r="P22" s="36" t="n">
        <v>71.0552478341145</v>
      </c>
      <c r="Q22" s="37" t="n">
        <v>71.4539763835539</v>
      </c>
      <c r="R22" s="38" t="n">
        <v>71.4539763835539</v>
      </c>
      <c r="S22" s="39" t="n">
        <f aca="false">AVERAGE(F22:R22)</f>
        <v>70.0079505484308</v>
      </c>
      <c r="T22" s="40" t="n">
        <f aca="false">MIN(F22:R22)</f>
        <v>63.98231371412</v>
      </c>
      <c r="U22" s="40" t="n">
        <f aca="false">MAX(F22:R22)</f>
        <v>71.4539763835539</v>
      </c>
      <c r="V22" s="1" t="n">
        <v>71.2151394422311</v>
      </c>
    </row>
    <row r="23" customFormat="false" ht="12.75" hidden="false" customHeight="false" outlineLevel="0" collapsed="false">
      <c r="A23" s="41" t="s">
        <v>39</v>
      </c>
      <c r="B23" s="41"/>
      <c r="C23" s="30" t="n">
        <v>12.7</v>
      </c>
      <c r="D23" s="30"/>
      <c r="E23" s="31"/>
      <c r="F23" s="32" t="n">
        <v>59.3070455204407</v>
      </c>
      <c r="G23" s="32"/>
      <c r="H23" s="33" t="n">
        <v>63.3310946944258</v>
      </c>
      <c r="I23" s="32" t="n">
        <v>63.2683254875589</v>
      </c>
      <c r="J23" s="32"/>
      <c r="K23" s="32" t="n">
        <v>67.347519749484</v>
      </c>
      <c r="L23" s="32" t="n">
        <v>67.3520204894707</v>
      </c>
      <c r="M23" s="32"/>
      <c r="N23" s="34" t="n">
        <v>67.3019485137249</v>
      </c>
      <c r="O23" s="35" t="n">
        <v>67.1705343836491</v>
      </c>
      <c r="P23" s="36" t="n">
        <v>67.2134639965914</v>
      </c>
      <c r="Q23" s="37" t="n">
        <v>67.6483141271874</v>
      </c>
      <c r="R23" s="38" t="n">
        <v>67.6483141271874</v>
      </c>
      <c r="S23" s="39" t="n">
        <f aca="false">AVERAGE(F23:R23)</f>
        <v>65.758858108972</v>
      </c>
      <c r="T23" s="40" t="n">
        <f aca="false">MIN(F23:R23)</f>
        <v>59.3070455204407</v>
      </c>
      <c r="U23" s="40" t="n">
        <f aca="false">MAX(F23:R23)</f>
        <v>67.6483141271874</v>
      </c>
      <c r="V23" s="1" t="n">
        <v>67.3520204894707</v>
      </c>
    </row>
    <row r="24" customFormat="false" ht="12.75" hidden="false" customHeight="false" outlineLevel="0" collapsed="false">
      <c r="A24" s="41" t="s">
        <v>40</v>
      </c>
      <c r="B24" s="41"/>
      <c r="C24" s="30" t="n">
        <v>9.525</v>
      </c>
      <c r="D24" s="30"/>
      <c r="E24" s="31"/>
      <c r="F24" s="32" t="n">
        <v>56.6251087271673</v>
      </c>
      <c r="G24" s="32"/>
      <c r="H24" s="33" t="n">
        <v>58.2404298186702</v>
      </c>
      <c r="I24" s="32" t="n">
        <v>58.1909885675858</v>
      </c>
      <c r="J24" s="32"/>
      <c r="K24" s="32" t="n">
        <v>60.7928261333713</v>
      </c>
      <c r="L24" s="32" t="n">
        <v>60.7925441092772</v>
      </c>
      <c r="M24" s="32"/>
      <c r="N24" s="34" t="n">
        <v>60.7594936708861</v>
      </c>
      <c r="O24" s="35" t="n">
        <v>60.6060606060606</v>
      </c>
      <c r="P24" s="36" t="n">
        <v>60.6589973015197</v>
      </c>
      <c r="Q24" s="37" t="n">
        <v>61.189358372457</v>
      </c>
      <c r="R24" s="38" t="n">
        <v>61.189358372457</v>
      </c>
      <c r="S24" s="39" t="n">
        <f aca="false">AVERAGE(F24:R24)</f>
        <v>59.9045165679452</v>
      </c>
      <c r="T24" s="40" t="n">
        <f aca="false">MIN(F24:R24)</f>
        <v>56.6251087271673</v>
      </c>
      <c r="U24" s="40" t="n">
        <f aca="false">MAX(F24:R24)</f>
        <v>61.189358372457</v>
      </c>
      <c r="V24" s="1" t="n">
        <v>60.7925441092772</v>
      </c>
    </row>
    <row r="25" customFormat="false" ht="12.75" hidden="false" customHeight="false" outlineLevel="0" collapsed="false">
      <c r="A25" s="41" t="s">
        <v>41</v>
      </c>
      <c r="B25" s="41"/>
      <c r="C25" s="30" t="n">
        <v>4.76</v>
      </c>
      <c r="D25" s="30"/>
      <c r="E25" s="31"/>
      <c r="F25" s="32" t="n">
        <v>50.0144969556393</v>
      </c>
      <c r="G25" s="32"/>
      <c r="H25" s="33" t="n">
        <v>48.4553391537945</v>
      </c>
      <c r="I25" s="32" t="n">
        <v>48.4196368527236</v>
      </c>
      <c r="J25" s="32"/>
      <c r="K25" s="32" t="n">
        <v>49.1068251370009</v>
      </c>
      <c r="L25" s="32" t="n">
        <v>49.0893568582812</v>
      </c>
      <c r="M25" s="32"/>
      <c r="N25" s="34" t="n">
        <v>49.0684113212914</v>
      </c>
      <c r="O25" s="35" t="n">
        <v>48.9674260166063</v>
      </c>
      <c r="P25" s="35" t="n">
        <v>48.9987217724755</v>
      </c>
      <c r="Q25" s="42" t="n">
        <v>49.4380423957889</v>
      </c>
      <c r="R25" s="42" t="n">
        <v>49.4380423957889</v>
      </c>
      <c r="S25" s="39" t="n">
        <f aca="false">AVERAGE(F25:R25)</f>
        <v>49.0996298859391</v>
      </c>
      <c r="T25" s="40" t="n">
        <f aca="false">MIN(F25:R25)</f>
        <v>48.4196368527236</v>
      </c>
      <c r="U25" s="40" t="n">
        <f aca="false">MAX(F25:R25)</f>
        <v>50.0144969556393</v>
      </c>
      <c r="V25" s="1" t="n">
        <v>49.0893568582812</v>
      </c>
    </row>
    <row r="26" customFormat="false" ht="12.75" hidden="false" customHeight="false" outlineLevel="0" collapsed="false">
      <c r="A26" s="41" t="s">
        <v>42</v>
      </c>
      <c r="B26" s="41"/>
      <c r="C26" s="30" t="n">
        <v>2.38</v>
      </c>
      <c r="D26" s="30"/>
      <c r="E26" s="31"/>
      <c r="F26" s="32" t="n">
        <v>50.0144969556393</v>
      </c>
      <c r="G26" s="32"/>
      <c r="H26" s="33" t="n">
        <v>48.4553391537945</v>
      </c>
      <c r="I26" s="32" t="n">
        <v>48.4196368527236</v>
      </c>
      <c r="J26" s="32"/>
      <c r="K26" s="32" t="n">
        <v>49.1068251370009</v>
      </c>
      <c r="L26" s="32" t="n">
        <v>49.0893568582812</v>
      </c>
      <c r="M26" s="32"/>
      <c r="N26" s="34" t="n">
        <v>49.0684113212914</v>
      </c>
      <c r="O26" s="35" t="n">
        <v>48.9674260166063</v>
      </c>
      <c r="P26" s="35" t="n">
        <v>48.9987217724755</v>
      </c>
      <c r="Q26" s="42" t="n">
        <v>49.4380423957889</v>
      </c>
      <c r="R26" s="42" t="n">
        <v>49.4380423957889</v>
      </c>
      <c r="S26" s="39" t="n">
        <f aca="false">AVERAGE(F26:R26)</f>
        <v>49.0996298859391</v>
      </c>
      <c r="T26" s="40" t="n">
        <f aca="false">MIN(F26:R26)</f>
        <v>48.4196368527236</v>
      </c>
      <c r="U26" s="40" t="n">
        <f aca="false">MAX(F26:R26)</f>
        <v>50.0144969556393</v>
      </c>
      <c r="V26" s="1" t="n">
        <v>49.0893568582812</v>
      </c>
    </row>
    <row r="27" customFormat="false" ht="12.75" hidden="false" customHeight="false" outlineLevel="0" collapsed="false">
      <c r="A27" s="18" t="s">
        <v>43</v>
      </c>
      <c r="B27" s="18"/>
      <c r="C27" s="30" t="n">
        <v>2</v>
      </c>
      <c r="D27" s="30"/>
      <c r="E27" s="31"/>
      <c r="F27" s="32" t="n">
        <v>41.8746912816407</v>
      </c>
      <c r="G27" s="32"/>
      <c r="H27" s="33" t="n">
        <v>40.0843109339899</v>
      </c>
      <c r="I27" s="32" t="n">
        <v>40.033423337161</v>
      </c>
      <c r="J27" s="32"/>
      <c r="K27" s="32" t="n">
        <v>40.5921526308018</v>
      </c>
      <c r="L27" s="32" t="n">
        <v>40.5724888297806</v>
      </c>
      <c r="M27" s="32"/>
      <c r="N27" s="34" t="n">
        <v>40.5670934835005</v>
      </c>
      <c r="O27" s="35" t="n">
        <v>40.5308231932094</v>
      </c>
      <c r="P27" s="35" t="n">
        <v>40.5698646323281</v>
      </c>
      <c r="Q27" s="42" t="n">
        <v>41.1587274091226</v>
      </c>
      <c r="R27" s="42" t="n">
        <v>41.1587274091226</v>
      </c>
      <c r="S27" s="39" t="n">
        <f aca="false">AVERAGE(F27:R27)</f>
        <v>40.7142303140657</v>
      </c>
      <c r="T27" s="40" t="n">
        <f aca="false">MIN(F27:R27)</f>
        <v>40.033423337161</v>
      </c>
      <c r="U27" s="40" t="n">
        <f aca="false">MAX(F27:R27)</f>
        <v>41.8746912816407</v>
      </c>
      <c r="V27" s="1" t="n">
        <v>40.5724888297806</v>
      </c>
    </row>
    <row r="28" customFormat="false" ht="12.75" hidden="false" customHeight="false" outlineLevel="0" collapsed="false">
      <c r="A28" s="18" t="s">
        <v>44</v>
      </c>
      <c r="B28" s="18"/>
      <c r="C28" s="30" t="n">
        <v>1.19</v>
      </c>
      <c r="D28" s="30"/>
      <c r="E28" s="31"/>
      <c r="F28" s="32" t="n">
        <v>41.8746912816407</v>
      </c>
      <c r="G28" s="32"/>
      <c r="H28" s="33" t="n">
        <v>40.0843109339899</v>
      </c>
      <c r="I28" s="32" t="n">
        <v>40.033423337161</v>
      </c>
      <c r="J28" s="32"/>
      <c r="K28" s="32" t="n">
        <v>40.5921526308018</v>
      </c>
      <c r="L28" s="32" t="n">
        <v>40.5724888297806</v>
      </c>
      <c r="M28" s="32"/>
      <c r="N28" s="34" t="n">
        <v>40.5670934835005</v>
      </c>
      <c r="O28" s="35" t="n">
        <v>40.5308231932094</v>
      </c>
      <c r="P28" s="35" t="n">
        <v>40.5698646323281</v>
      </c>
      <c r="Q28" s="42" t="n">
        <v>41.1587274091226</v>
      </c>
      <c r="R28" s="42" t="n">
        <v>41.1587274091226</v>
      </c>
      <c r="S28" s="39" t="n">
        <f aca="false">AVERAGE(F28:R28)</f>
        <v>40.7142303140657</v>
      </c>
      <c r="T28" s="40" t="n">
        <f aca="false">MIN(F28:R28)</f>
        <v>40.033423337161</v>
      </c>
      <c r="U28" s="40" t="n">
        <f aca="false">MAX(F28:R28)</f>
        <v>41.8746912816407</v>
      </c>
      <c r="V28" s="1" t="n">
        <v>40.5724888297806</v>
      </c>
    </row>
    <row r="29" customFormat="false" ht="12.75" hidden="false" customHeight="false" outlineLevel="0" collapsed="false">
      <c r="A29" s="18" t="s">
        <v>45</v>
      </c>
      <c r="B29" s="18"/>
      <c r="C29" s="30" t="n">
        <v>0.84</v>
      </c>
      <c r="D29" s="30"/>
      <c r="E29" s="31"/>
      <c r="F29" s="32" t="n">
        <v>35.7132021018265</v>
      </c>
      <c r="G29" s="32"/>
      <c r="H29" s="33" t="n">
        <v>33.4274388812818</v>
      </c>
      <c r="I29" s="32" t="n">
        <v>33.4000240712809</v>
      </c>
      <c r="J29" s="32"/>
      <c r="K29" s="32" t="n">
        <v>33.7526795362458</v>
      </c>
      <c r="L29" s="32" t="n">
        <v>33.7366302352908</v>
      </c>
      <c r="M29" s="32"/>
      <c r="N29" s="34" t="n">
        <v>33.7433518169986</v>
      </c>
      <c r="O29" s="35" t="n">
        <v>33.7555596375732</v>
      </c>
      <c r="P29" s="35" t="n">
        <v>33.7993976842379</v>
      </c>
      <c r="Q29" s="42" t="n">
        <v>34.4786362428184</v>
      </c>
      <c r="R29" s="42" t="n">
        <v>34.4786362428184</v>
      </c>
      <c r="S29" s="39" t="n">
        <f aca="false">AVERAGE(F29:R29)</f>
        <v>34.0285556450372</v>
      </c>
      <c r="T29" s="40" t="n">
        <f aca="false">MIN(F29:R29)</f>
        <v>33.4000240712809</v>
      </c>
      <c r="U29" s="40" t="n">
        <f aca="false">MAX(F29:R29)</f>
        <v>35.7132021018265</v>
      </c>
      <c r="V29" s="1" t="n">
        <v>33.7366302352908</v>
      </c>
    </row>
    <row r="30" customFormat="false" ht="12.75" hidden="false" customHeight="false" outlineLevel="0" collapsed="false">
      <c r="A30" s="18" t="s">
        <v>46</v>
      </c>
      <c r="B30" s="18"/>
      <c r="C30" s="30" t="n">
        <v>0.59</v>
      </c>
      <c r="D30" s="30"/>
      <c r="E30" s="31"/>
      <c r="F30" s="32" t="n">
        <v>35.7132021018265</v>
      </c>
      <c r="G30" s="32"/>
      <c r="H30" s="33" t="n">
        <v>33.4274388812818</v>
      </c>
      <c r="I30" s="32" t="n">
        <v>33.4000240712809</v>
      </c>
      <c r="J30" s="32"/>
      <c r="K30" s="32" t="n">
        <v>33.7526795362458</v>
      </c>
      <c r="L30" s="32" t="n">
        <v>33.7366302352908</v>
      </c>
      <c r="M30" s="32"/>
      <c r="N30" s="34" t="n">
        <v>33.7433518169986</v>
      </c>
      <c r="O30" s="35" t="n">
        <v>33.7555596375732</v>
      </c>
      <c r="P30" s="35" t="n">
        <v>33.7993976842379</v>
      </c>
      <c r="Q30" s="42" t="n">
        <v>34.4786362428184</v>
      </c>
      <c r="R30" s="42" t="n">
        <v>34.4786362428184</v>
      </c>
      <c r="S30" s="39" t="n">
        <f aca="false">AVERAGE(F30:R30)</f>
        <v>34.0285556450372</v>
      </c>
      <c r="T30" s="40" t="n">
        <f aca="false">MIN(F30:R30)</f>
        <v>33.4000240712809</v>
      </c>
      <c r="U30" s="40" t="n">
        <f aca="false">MAX(F30:R30)</f>
        <v>35.7132021018265</v>
      </c>
      <c r="V30" s="1" t="n">
        <v>33.7366302352908</v>
      </c>
    </row>
    <row r="31" customFormat="false" ht="12.75" hidden="false" customHeight="false" outlineLevel="0" collapsed="false">
      <c r="A31" s="18" t="s">
        <v>47</v>
      </c>
      <c r="B31" s="18"/>
      <c r="C31" s="30" t="n">
        <v>0.426</v>
      </c>
      <c r="D31" s="30"/>
      <c r="E31" s="31"/>
      <c r="F31" s="32" t="n">
        <v>31.4040655328059</v>
      </c>
      <c r="G31" s="32"/>
      <c r="H31" s="33" t="n">
        <v>28.9055971114939</v>
      </c>
      <c r="I31" s="32" t="n">
        <v>28.8768720456171</v>
      </c>
      <c r="J31" s="32"/>
      <c r="K31" s="32" t="n">
        <v>28.7492693729939</v>
      </c>
      <c r="L31" s="32" t="n">
        <v>28.7333399242771</v>
      </c>
      <c r="M31" s="32"/>
      <c r="N31" s="34" t="n">
        <v>28.7521246377705</v>
      </c>
      <c r="O31" s="35" t="n">
        <v>28.7989868662476</v>
      </c>
      <c r="P31" s="35" t="n">
        <v>28.8497829283073</v>
      </c>
      <c r="Q31" s="42" t="n">
        <v>29.3644517339521</v>
      </c>
      <c r="R31" s="42" t="n">
        <v>29.3644517339521</v>
      </c>
      <c r="S31" s="39" t="n">
        <f aca="false">AVERAGE(F31:R31)</f>
        <v>29.1798941887418</v>
      </c>
      <c r="T31" s="40" t="n">
        <f aca="false">MIN(F31:R31)</f>
        <v>28.7333399242771</v>
      </c>
      <c r="U31" s="40" t="n">
        <f aca="false">MAX(F31:R31)</f>
        <v>31.4040655328059</v>
      </c>
      <c r="V31" s="1" t="n">
        <v>28.7333399242771</v>
      </c>
    </row>
    <row r="32" customFormat="false" ht="12.75" hidden="false" customHeight="false" outlineLevel="0" collapsed="false">
      <c r="A32" s="18" t="s">
        <v>48</v>
      </c>
      <c r="B32" s="18"/>
      <c r="C32" s="30" t="n">
        <v>0.297</v>
      </c>
      <c r="D32" s="30"/>
      <c r="E32" s="31"/>
      <c r="F32" s="32" t="n">
        <v>29.1201157401616</v>
      </c>
      <c r="G32" s="32"/>
      <c r="H32" s="33" t="n">
        <v>26.3348274018159</v>
      </c>
      <c r="I32" s="32" t="n">
        <v>26.307068103286</v>
      </c>
      <c r="J32" s="32"/>
      <c r="K32" s="32" t="n">
        <v>26.1412464479138</v>
      </c>
      <c r="L32" s="32" t="n">
        <v>26.1244946069533</v>
      </c>
      <c r="M32" s="32"/>
      <c r="N32" s="34" t="n">
        <v>26.1467630743339</v>
      </c>
      <c r="O32" s="35" t="n">
        <v>26.217324193549</v>
      </c>
      <c r="P32" s="35" t="n">
        <v>26.2613434210569</v>
      </c>
      <c r="Q32" s="42" t="n">
        <v>27.1294253877863</v>
      </c>
      <c r="R32" s="42" t="n">
        <v>27.1294253877863</v>
      </c>
      <c r="S32" s="39" t="n">
        <f aca="false">AVERAGE(F32:R32)</f>
        <v>26.6912033764643</v>
      </c>
      <c r="T32" s="40" t="n">
        <f aca="false">MIN(F32:R32)</f>
        <v>26.1244946069533</v>
      </c>
      <c r="U32" s="40" t="n">
        <f aca="false">MAX(F32:R32)</f>
        <v>29.1201157401616</v>
      </c>
      <c r="V32" s="1" t="n">
        <v>26.1244946069533</v>
      </c>
    </row>
    <row r="33" customFormat="false" ht="12.75" hidden="false" customHeight="false" outlineLevel="0" collapsed="false">
      <c r="A33" s="18" t="s">
        <v>49</v>
      </c>
      <c r="B33" s="18"/>
      <c r="C33" s="30" t="n">
        <v>0.149</v>
      </c>
      <c r="D33" s="30"/>
      <c r="E33" s="31"/>
      <c r="F33" s="32" t="n">
        <v>26.4211686572762</v>
      </c>
      <c r="G33" s="32"/>
      <c r="H33" s="33" t="n">
        <v>24.1189669906911</v>
      </c>
      <c r="I33" s="32" t="n">
        <v>24.132761443987</v>
      </c>
      <c r="J33" s="32"/>
      <c r="K33" s="32" t="n">
        <v>23.9039492204435</v>
      </c>
      <c r="L33" s="32" t="n">
        <v>23.8899257166631</v>
      </c>
      <c r="M33" s="32"/>
      <c r="N33" s="34" t="n">
        <v>23.91860253017</v>
      </c>
      <c r="O33" s="35" t="n">
        <v>24.0116584586531</v>
      </c>
      <c r="P33" s="35" t="n">
        <v>24.0507649702245</v>
      </c>
      <c r="Q33" s="42" t="n">
        <v>24.6445203196889</v>
      </c>
      <c r="R33" s="42" t="n">
        <v>24.6445203196889</v>
      </c>
      <c r="S33" s="39" t="n">
        <f aca="false">AVERAGE(F33:R33)</f>
        <v>24.3736838627486</v>
      </c>
      <c r="T33" s="40" t="n">
        <f aca="false">MIN(F33:R33)</f>
        <v>23.8899257166631</v>
      </c>
      <c r="U33" s="40" t="n">
        <f aca="false">MAX(F33:R33)</f>
        <v>26.4211686572762</v>
      </c>
      <c r="V33" s="1" t="n">
        <v>23.8899257166631</v>
      </c>
    </row>
    <row r="34" customFormat="false" ht="12" hidden="false" customHeight="true" outlineLevel="0" collapsed="false">
      <c r="A34" s="18" t="s">
        <v>50</v>
      </c>
      <c r="B34" s="18"/>
      <c r="C34" s="30" t="n">
        <v>0.074</v>
      </c>
      <c r="D34" s="30"/>
      <c r="E34" s="31"/>
      <c r="F34" s="32" t="n">
        <v>24.4565226620645</v>
      </c>
      <c r="G34" s="32"/>
      <c r="H34" s="43" t="n">
        <v>21.2787635203312</v>
      </c>
      <c r="I34" s="44" t="n">
        <v>21.3336433492874</v>
      </c>
      <c r="J34" s="44"/>
      <c r="K34" s="44" t="n">
        <v>20.6496987077593</v>
      </c>
      <c r="L34" s="32" t="n">
        <v>20.6360311497848</v>
      </c>
      <c r="M34" s="32"/>
      <c r="N34" s="34" t="n">
        <v>20.6676646501295</v>
      </c>
      <c r="O34" s="35" t="n">
        <v>20.7905265413705</v>
      </c>
      <c r="P34" s="35" t="n">
        <v>20.8234299569531</v>
      </c>
      <c r="Q34" s="42" t="n">
        <v>21.2998473527974</v>
      </c>
      <c r="R34" s="42" t="n">
        <v>21.2998473527974</v>
      </c>
      <c r="S34" s="39" t="n">
        <f aca="false">AVERAGE(F34:R34)</f>
        <v>21.3235975243275</v>
      </c>
      <c r="T34" s="40" t="n">
        <f aca="false">MIN(F34:R34)</f>
        <v>20.6360311497848</v>
      </c>
      <c r="U34" s="40" t="n">
        <f aca="false">MAX(F34:R34)</f>
        <v>24.4565226620645</v>
      </c>
      <c r="V34" s="1" t="n">
        <v>20.6360311497848</v>
      </c>
    </row>
    <row r="35" customFormat="false" ht="12.75" hidden="true" customHeight="true" outlineLevel="0" collapsed="false">
      <c r="A35" s="45" t="s">
        <v>51</v>
      </c>
      <c r="B35" s="45"/>
      <c r="C35" s="45"/>
      <c r="D35" s="45"/>
      <c r="E35" s="45"/>
      <c r="F35" s="46"/>
      <c r="G35" s="46"/>
      <c r="H35" s="47"/>
      <c r="I35" s="48"/>
      <c r="J35" s="48"/>
      <c r="K35" s="48"/>
      <c r="L35" s="49"/>
      <c r="M35" s="49"/>
      <c r="N35" s="49"/>
      <c r="O35" s="50"/>
      <c r="P35" s="50"/>
      <c r="Q35" s="50"/>
      <c r="R35" s="50"/>
      <c r="S35" s="39" t="e">
        <f aca="false">AVERAGE(F35:R35)</f>
        <v>#DIV/0!</v>
      </c>
      <c r="T35" s="40" t="n">
        <f aca="false">MIN(F35:R35)</f>
        <v>0</v>
      </c>
      <c r="U35" s="40" t="n">
        <f aca="false">MAX(F35:R35)</f>
        <v>0</v>
      </c>
    </row>
    <row r="36" customFormat="false" ht="19.5" hidden="false" customHeight="true" outlineLevel="0" collapsed="false">
      <c r="A36" s="45" t="s">
        <v>52</v>
      </c>
      <c r="B36" s="45"/>
      <c r="C36" s="45"/>
      <c r="D36" s="45"/>
      <c r="E36" s="45"/>
      <c r="F36" s="37" t="n">
        <v>24.3</v>
      </c>
      <c r="G36" s="37"/>
      <c r="H36" s="51" t="n">
        <v>25.15</v>
      </c>
      <c r="I36" s="37" t="n">
        <v>25.18</v>
      </c>
      <c r="J36" s="37"/>
      <c r="K36" s="51" t="n">
        <v>24.45</v>
      </c>
      <c r="L36" s="51" t="n">
        <v>24.44</v>
      </c>
      <c r="M36" s="51"/>
      <c r="N36" s="52" t="n">
        <v>24.48</v>
      </c>
      <c r="O36" s="52" t="n">
        <v>24.58</v>
      </c>
      <c r="P36" s="52" t="n">
        <v>24.6</v>
      </c>
      <c r="Q36" s="52" t="n">
        <v>24.9</v>
      </c>
      <c r="R36" s="52" t="n">
        <v>24.45</v>
      </c>
      <c r="S36" s="39" t="n">
        <f aca="false">AVERAGE(F36:R36)</f>
        <v>24.653</v>
      </c>
      <c r="T36" s="40" t="n">
        <f aca="false">MIN(F36:R36)</f>
        <v>24.3</v>
      </c>
      <c r="U36" s="40" t="n">
        <f aca="false">MAX(F36:R36)</f>
        <v>25.18</v>
      </c>
    </row>
    <row r="37" customFormat="false" ht="12.75" hidden="false" customHeight="false" outlineLevel="0" collapsed="false">
      <c r="A37" s="45" t="s">
        <v>53</v>
      </c>
      <c r="B37" s="45"/>
      <c r="C37" s="45"/>
      <c r="D37" s="45"/>
      <c r="E37" s="45"/>
      <c r="F37" s="51" t="n">
        <v>6.44</v>
      </c>
      <c r="G37" s="51"/>
      <c r="H37" s="51" t="n">
        <v>7.02</v>
      </c>
      <c r="I37" s="51" t="n">
        <v>7.54</v>
      </c>
      <c r="J37" s="51"/>
      <c r="K37" s="51" t="n">
        <v>7.03</v>
      </c>
      <c r="L37" s="51" t="n">
        <v>7</v>
      </c>
      <c r="M37" s="51"/>
      <c r="N37" s="51" t="n">
        <v>7.1</v>
      </c>
      <c r="O37" s="51" t="n">
        <v>7.08</v>
      </c>
      <c r="P37" s="51" t="n">
        <v>6.92</v>
      </c>
      <c r="Q37" s="51" t="n">
        <v>7.37</v>
      </c>
      <c r="R37" s="51" t="n">
        <v>6.99</v>
      </c>
      <c r="S37" s="39" t="n">
        <f aca="false">AVERAGE(F37:R37)</f>
        <v>7.049</v>
      </c>
      <c r="T37" s="40" t="n">
        <f aca="false">MIN(F37:R37)</f>
        <v>6.44</v>
      </c>
      <c r="U37" s="40" t="n">
        <f aca="false">MAX(F37:R37)</f>
        <v>7.54</v>
      </c>
    </row>
    <row r="38" customFormat="false" ht="12.75" hidden="false" customHeight="false" outlineLevel="0" collapsed="false">
      <c r="A38" s="53" t="s">
        <v>54</v>
      </c>
      <c r="B38" s="54"/>
      <c r="C38" s="54"/>
      <c r="D38" s="54"/>
      <c r="E38" s="55"/>
      <c r="F38" s="51" t="s">
        <v>55</v>
      </c>
      <c r="G38" s="51"/>
      <c r="H38" s="52" t="s">
        <v>55</v>
      </c>
      <c r="I38" s="51" t="s">
        <v>55</v>
      </c>
      <c r="J38" s="51"/>
      <c r="K38" s="52" t="s">
        <v>55</v>
      </c>
      <c r="L38" s="51" t="s">
        <v>55</v>
      </c>
      <c r="M38" s="51"/>
      <c r="N38" s="52" t="s">
        <v>55</v>
      </c>
      <c r="O38" s="52" t="s">
        <v>55</v>
      </c>
      <c r="P38" s="52" t="s">
        <v>55</v>
      </c>
      <c r="Q38" s="52" t="s">
        <v>55</v>
      </c>
      <c r="R38" s="52" t="s">
        <v>55</v>
      </c>
      <c r="S38" s="51" t="s">
        <v>55</v>
      </c>
      <c r="T38" s="40"/>
      <c r="U38" s="40"/>
    </row>
    <row r="39" customFormat="false" ht="12.75" hidden="false" customHeight="false" outlineLevel="0" collapsed="false">
      <c r="A39" s="53" t="s">
        <v>56</v>
      </c>
      <c r="B39" s="54"/>
      <c r="C39" s="54"/>
      <c r="D39" s="54"/>
      <c r="E39" s="55"/>
      <c r="F39" s="51" t="s">
        <v>57</v>
      </c>
      <c r="G39" s="51"/>
      <c r="H39" s="52" t="s">
        <v>57</v>
      </c>
      <c r="I39" s="51" t="s">
        <v>57</v>
      </c>
      <c r="J39" s="51"/>
      <c r="K39" s="52" t="s">
        <v>57</v>
      </c>
      <c r="L39" s="51" t="s">
        <v>57</v>
      </c>
      <c r="M39" s="51"/>
      <c r="N39" s="52" t="s">
        <v>57</v>
      </c>
      <c r="O39" s="52" t="s">
        <v>57</v>
      </c>
      <c r="P39" s="52" t="s">
        <v>57</v>
      </c>
      <c r="Q39" s="52" t="s">
        <v>57</v>
      </c>
      <c r="R39" s="52" t="s">
        <v>57</v>
      </c>
      <c r="S39" s="52" t="s">
        <v>57</v>
      </c>
      <c r="T39" s="40"/>
      <c r="U39" s="40"/>
    </row>
    <row r="40" customFormat="false" ht="12.75" hidden="false" customHeight="false" outlineLevel="0" collapsed="false">
      <c r="A40" s="53" t="s">
        <v>58</v>
      </c>
      <c r="B40" s="54"/>
      <c r="C40" s="54"/>
      <c r="D40" s="54"/>
      <c r="E40" s="55"/>
      <c r="F40" s="56" t="n">
        <v>0.11</v>
      </c>
      <c r="G40" s="56"/>
      <c r="H40" s="56" t="n">
        <v>0.17</v>
      </c>
      <c r="I40" s="56" t="n">
        <v>0.17</v>
      </c>
      <c r="J40" s="56"/>
      <c r="K40" s="57" t="n">
        <v>0.18</v>
      </c>
      <c r="L40" s="56" t="n">
        <v>0.18</v>
      </c>
      <c r="M40" s="56"/>
      <c r="N40" s="58" t="n">
        <v>0.13</v>
      </c>
      <c r="O40" s="58" t="n">
        <v>0.17</v>
      </c>
      <c r="P40" s="58" t="n">
        <v>0.17</v>
      </c>
      <c r="Q40" s="58" t="n">
        <v>0.17</v>
      </c>
      <c r="R40" s="58" t="n">
        <v>0.17</v>
      </c>
      <c r="S40" s="39" t="n">
        <f aca="false">AVERAGE(F40:R40)</f>
        <v>0.162</v>
      </c>
      <c r="T40" s="40" t="n">
        <f aca="false">MIN(F40:R40)</f>
        <v>0.11</v>
      </c>
      <c r="U40" s="40" t="n">
        <f aca="false">MAX(F40:R40)</f>
        <v>0.18</v>
      </c>
    </row>
    <row r="41" customFormat="false" ht="12.75" hidden="false" customHeight="false" outlineLevel="0" collapsed="false">
      <c r="A41" s="53" t="s">
        <v>59</v>
      </c>
      <c r="B41" s="54"/>
      <c r="C41" s="54"/>
      <c r="D41" s="54"/>
      <c r="E41" s="55"/>
      <c r="F41" s="56" t="n">
        <v>0.18</v>
      </c>
      <c r="G41" s="56"/>
      <c r="H41" s="56" t="n">
        <v>0.21</v>
      </c>
      <c r="I41" s="56" t="n">
        <v>0.14</v>
      </c>
      <c r="J41" s="56"/>
      <c r="K41" s="57" t="n">
        <v>0.14</v>
      </c>
      <c r="L41" s="56" t="n">
        <v>0.11</v>
      </c>
      <c r="M41" s="56"/>
      <c r="N41" s="58" t="n">
        <v>0.07</v>
      </c>
      <c r="O41" s="58" t="n">
        <v>0.15</v>
      </c>
      <c r="P41" s="58" t="n">
        <v>0.14</v>
      </c>
      <c r="Q41" s="58" t="n">
        <v>0.14</v>
      </c>
      <c r="R41" s="58" t="n">
        <v>0.14</v>
      </c>
      <c r="S41" s="39" t="n">
        <f aca="false">AVERAGE(F41:R41)</f>
        <v>0.142</v>
      </c>
      <c r="T41" s="40" t="n">
        <f aca="false">MIN(F41:R41)</f>
        <v>0.07</v>
      </c>
      <c r="U41" s="40" t="n">
        <f aca="false">MAX(F41:R41)</f>
        <v>0.21</v>
      </c>
    </row>
    <row r="42" customFormat="false" ht="12.75" hidden="false" customHeight="false" outlineLevel="0" collapsed="false">
      <c r="A42" s="45" t="s">
        <v>60</v>
      </c>
      <c r="B42" s="45"/>
      <c r="C42" s="45"/>
      <c r="D42" s="45"/>
      <c r="E42" s="45"/>
      <c r="F42" s="37" t="n">
        <v>19.9</v>
      </c>
      <c r="G42" s="37"/>
      <c r="H42" s="51" t="n">
        <v>20</v>
      </c>
      <c r="I42" s="37" t="n">
        <v>18.7</v>
      </c>
      <c r="J42" s="37"/>
      <c r="K42" s="59" t="n">
        <v>19</v>
      </c>
      <c r="L42" s="51" t="n">
        <v>19.4</v>
      </c>
      <c r="M42" s="51"/>
      <c r="N42" s="52" t="n">
        <v>18.6</v>
      </c>
      <c r="O42" s="52" t="n">
        <v>18.9</v>
      </c>
      <c r="P42" s="52" t="n">
        <v>19.1</v>
      </c>
      <c r="Q42" s="52" t="n">
        <v>19.2</v>
      </c>
      <c r="R42" s="52" t="n">
        <v>18.96</v>
      </c>
      <c r="S42" s="39" t="n">
        <f aca="false">AVERAGE(F42:R42)</f>
        <v>19.176</v>
      </c>
      <c r="T42" s="40" t="n">
        <f aca="false">MIN(F42:R42)</f>
        <v>18.6</v>
      </c>
      <c r="U42" s="40" t="n">
        <f aca="false">MAX(F42:R42)</f>
        <v>20</v>
      </c>
    </row>
    <row r="43" customFormat="false" ht="12.75" hidden="false" customHeight="false" outlineLevel="0" collapsed="false">
      <c r="A43" s="53" t="s">
        <v>61</v>
      </c>
      <c r="B43" s="54"/>
      <c r="C43" s="54"/>
      <c r="D43" s="54"/>
      <c r="E43" s="55"/>
      <c r="F43" s="56" t="n">
        <v>2.696</v>
      </c>
      <c r="G43" s="56"/>
      <c r="H43" s="56" t="n">
        <v>2.696</v>
      </c>
      <c r="I43" s="56" t="n">
        <v>2.714</v>
      </c>
      <c r="J43" s="56"/>
      <c r="K43" s="57" t="n">
        <v>2.715</v>
      </c>
      <c r="L43" s="56" t="n">
        <v>2.709</v>
      </c>
      <c r="M43" s="56"/>
      <c r="N43" s="58" t="n">
        <v>2.714</v>
      </c>
      <c r="O43" s="58" t="n">
        <v>2.718</v>
      </c>
      <c r="P43" s="58" t="n">
        <v>2.715</v>
      </c>
      <c r="Q43" s="58" t="n">
        <v>2.714</v>
      </c>
      <c r="R43" s="58" t="n">
        <v>2.715</v>
      </c>
      <c r="S43" s="39" t="n">
        <f aca="false">AVERAGE(F43:R43)</f>
        <v>2.7106</v>
      </c>
      <c r="T43" s="40" t="n">
        <f aca="false">MIN(F43:R43)</f>
        <v>2.696</v>
      </c>
      <c r="U43" s="40" t="n">
        <f aca="false">MAX(F43:R43)</f>
        <v>2.718</v>
      </c>
    </row>
    <row r="44" customFormat="false" ht="12.75" hidden="false" customHeight="false" outlineLevel="0" collapsed="false">
      <c r="A44" s="53" t="s">
        <v>62</v>
      </c>
      <c r="B44" s="54"/>
      <c r="C44" s="54"/>
      <c r="D44" s="54"/>
      <c r="E44" s="55"/>
      <c r="F44" s="56" t="n">
        <v>2.71</v>
      </c>
      <c r="G44" s="56"/>
      <c r="H44" s="56" t="n">
        <v>2.727</v>
      </c>
      <c r="I44" s="56" t="n">
        <v>2.707</v>
      </c>
      <c r="J44" s="56"/>
      <c r="K44" s="57" t="n">
        <v>2.714</v>
      </c>
      <c r="L44" s="56" t="n">
        <v>2.731</v>
      </c>
      <c r="M44" s="56"/>
      <c r="N44" s="58" t="n">
        <v>2.742</v>
      </c>
      <c r="O44" s="58" t="n">
        <v>2.739</v>
      </c>
      <c r="P44" s="58" t="n">
        <v>2.711</v>
      </c>
      <c r="Q44" s="58" t="n">
        <v>2.709</v>
      </c>
      <c r="R44" s="58" t="n">
        <v>2.738</v>
      </c>
      <c r="S44" s="39" t="n">
        <f aca="false">AVERAGE(F44:R44)</f>
        <v>2.7228</v>
      </c>
      <c r="T44" s="40" t="n">
        <f aca="false">MIN(F44:R44)</f>
        <v>2.707</v>
      </c>
      <c r="U44" s="40" t="n">
        <f aca="false">MAX(F44:R44)</f>
        <v>2.742</v>
      </c>
    </row>
    <row r="45" customFormat="false" ht="12.75" hidden="false" customHeight="false" outlineLevel="0" collapsed="false">
      <c r="A45" s="45" t="s">
        <v>63</v>
      </c>
      <c r="B45" s="45"/>
      <c r="C45" s="45"/>
      <c r="D45" s="45"/>
      <c r="E45" s="45"/>
      <c r="F45" s="37" t="n">
        <v>35.6</v>
      </c>
      <c r="G45" s="37"/>
      <c r="H45" s="51" t="n">
        <v>44.1</v>
      </c>
      <c r="I45" s="37" t="n">
        <v>42.9</v>
      </c>
      <c r="J45" s="37"/>
      <c r="K45" s="59" t="n">
        <v>44.1</v>
      </c>
      <c r="L45" s="51" t="n">
        <v>45.5</v>
      </c>
      <c r="M45" s="51"/>
      <c r="N45" s="52" t="n">
        <v>36</v>
      </c>
      <c r="O45" s="52" t="n">
        <v>46</v>
      </c>
      <c r="P45" s="52" t="n">
        <v>47</v>
      </c>
      <c r="Q45" s="52" t="n">
        <v>47</v>
      </c>
      <c r="R45" s="52" t="n">
        <v>46</v>
      </c>
      <c r="S45" s="39" t="n">
        <f aca="false">AVERAGE(F45:R45)</f>
        <v>43.42</v>
      </c>
      <c r="T45" s="40" t="n">
        <f aca="false">MIN(F45:R45)</f>
        <v>35.6</v>
      </c>
      <c r="U45" s="40" t="n">
        <f aca="false">MAX(F45:R45)</f>
        <v>47</v>
      </c>
    </row>
    <row r="46" customFormat="false" ht="12.75" hidden="false" customHeight="false" outlineLevel="0" collapsed="false">
      <c r="A46" s="53" t="s">
        <v>64</v>
      </c>
      <c r="B46" s="54"/>
      <c r="C46" s="54"/>
      <c r="D46" s="54"/>
      <c r="E46" s="55"/>
      <c r="F46" s="51" t="n">
        <v>6.24</v>
      </c>
      <c r="G46" s="51"/>
      <c r="H46" s="51" t="n">
        <v>6.59</v>
      </c>
      <c r="I46" s="51" t="n">
        <v>6.7</v>
      </c>
      <c r="J46" s="51"/>
      <c r="K46" s="59" t="n">
        <v>6.67</v>
      </c>
      <c r="L46" s="51" t="n">
        <v>6.4</v>
      </c>
      <c r="M46" s="51"/>
      <c r="N46" s="52" t="n">
        <v>6.16</v>
      </c>
      <c r="O46" s="52" t="n">
        <v>6.28</v>
      </c>
      <c r="P46" s="52" t="n">
        <v>6.38</v>
      </c>
      <c r="Q46" s="52" t="n">
        <v>6.49</v>
      </c>
      <c r="R46" s="52" t="n">
        <v>6.5</v>
      </c>
      <c r="S46" s="39" t="n">
        <f aca="false">AVERAGE(F46:R46)</f>
        <v>6.441</v>
      </c>
      <c r="T46" s="40" t="n">
        <f aca="false">MIN(F46:R46)</f>
        <v>6.16</v>
      </c>
      <c r="U46" s="40" t="n">
        <f aca="false">MAX(F46:R46)</f>
        <v>6.7</v>
      </c>
    </row>
    <row r="47" customFormat="false" ht="12.75" hidden="false" customHeight="false" outlineLevel="0" collapsed="false">
      <c r="A47" s="45" t="s">
        <v>65</v>
      </c>
      <c r="B47" s="45"/>
      <c r="C47" s="45"/>
      <c r="D47" s="45"/>
      <c r="E47" s="45"/>
      <c r="F47" s="56" t="n">
        <v>2.12</v>
      </c>
      <c r="G47" s="56"/>
      <c r="H47" s="56" t="n">
        <v>2.154</v>
      </c>
      <c r="I47" s="56" t="n">
        <v>2.144</v>
      </c>
      <c r="J47" s="56"/>
      <c r="K47" s="57" t="n">
        <v>2.14</v>
      </c>
      <c r="L47" s="56" t="n">
        <v>2.15</v>
      </c>
      <c r="M47" s="56"/>
      <c r="N47" s="58" t="n">
        <v>2.135</v>
      </c>
      <c r="O47" s="58" t="n">
        <v>2.162</v>
      </c>
      <c r="P47" s="58" t="n">
        <v>2.164</v>
      </c>
      <c r="Q47" s="58" t="n">
        <v>2.164</v>
      </c>
      <c r="R47" s="58" t="n">
        <v>2.158</v>
      </c>
      <c r="S47" s="39" t="n">
        <f aca="false">AVERAGE(F47:R47)</f>
        <v>2.1491</v>
      </c>
      <c r="T47" s="40" t="n">
        <f aca="false">MIN(F47:R47)</f>
        <v>2.12</v>
      </c>
      <c r="U47" s="40" t="n">
        <f aca="false">MAX(F47:R47)</f>
        <v>2.164</v>
      </c>
    </row>
    <row r="48" customFormat="false" ht="12.75" hidden="false" customHeight="false" outlineLevel="0" collapsed="false">
      <c r="A48" s="53" t="s">
        <v>66</v>
      </c>
      <c r="B48" s="54"/>
      <c r="C48" s="54"/>
      <c r="D48" s="54"/>
      <c r="E48" s="55"/>
      <c r="F48" s="51" t="n">
        <v>3.53</v>
      </c>
      <c r="G48" s="51"/>
      <c r="H48" s="51" t="n">
        <v>3.37</v>
      </c>
      <c r="I48" s="51" t="n">
        <v>3.09</v>
      </c>
      <c r="J48" s="51"/>
      <c r="K48" s="59" t="n">
        <v>3.14</v>
      </c>
      <c r="L48" s="51" t="n">
        <v>3.23</v>
      </c>
      <c r="M48" s="51"/>
      <c r="N48" s="52" t="n">
        <v>3.14</v>
      </c>
      <c r="O48" s="52" t="n">
        <v>3.2</v>
      </c>
      <c r="P48" s="52" t="n">
        <v>3.25</v>
      </c>
      <c r="Q48" s="52" t="n">
        <v>3.21</v>
      </c>
      <c r="R48" s="52" t="n">
        <v>3.29</v>
      </c>
      <c r="S48" s="39" t="n">
        <f aca="false">AVERAGE(F48:R48)</f>
        <v>3.245</v>
      </c>
      <c r="T48" s="40" t="n">
        <f aca="false">MIN(F48:R48)</f>
        <v>3.09</v>
      </c>
      <c r="U48" s="40" t="n">
        <f aca="false">MAX(F48:R48)</f>
        <v>3.53</v>
      </c>
    </row>
    <row r="49" customFormat="false" ht="12.75" hidden="false" customHeight="false" outlineLevel="0" collapsed="false">
      <c r="A49" s="53" t="s">
        <v>67</v>
      </c>
      <c r="B49" s="54"/>
      <c r="C49" s="54"/>
      <c r="D49" s="54"/>
      <c r="E49" s="55"/>
      <c r="F49" s="51" t="n">
        <v>1.74</v>
      </c>
      <c r="G49" s="51"/>
      <c r="H49" s="51" t="n">
        <v>1.75</v>
      </c>
      <c r="I49" s="51" t="n">
        <v>1.85</v>
      </c>
      <c r="J49" s="51"/>
      <c r="K49" s="59" t="n">
        <v>1.8</v>
      </c>
      <c r="L49" s="51" t="n">
        <v>1.92</v>
      </c>
      <c r="M49" s="51"/>
      <c r="N49" s="52" t="n">
        <v>1.64</v>
      </c>
      <c r="O49" s="52" t="n">
        <v>1.75</v>
      </c>
      <c r="P49" s="52" t="n">
        <v>1.74</v>
      </c>
      <c r="Q49" s="52" t="n">
        <v>1.82</v>
      </c>
      <c r="R49" s="52" t="n">
        <v>1.8</v>
      </c>
      <c r="S49" s="39" t="n">
        <f aca="false">AVERAGE(F49:R49)</f>
        <v>1.781</v>
      </c>
      <c r="T49" s="40" t="n">
        <f aca="false">MIN(F49:R49)</f>
        <v>1.64</v>
      </c>
      <c r="U49" s="40" t="n">
        <f aca="false">MAX(F49:R49)</f>
        <v>1.92</v>
      </c>
    </row>
    <row r="50" customFormat="false" ht="12.75" hidden="false" customHeight="false" outlineLevel="0" collapsed="false">
      <c r="A50" s="45" t="s">
        <v>68</v>
      </c>
      <c r="B50" s="45"/>
      <c r="C50" s="45"/>
      <c r="D50" s="45"/>
      <c r="E50" s="45"/>
      <c r="F50" s="37" t="n">
        <v>37.16</v>
      </c>
      <c r="G50" s="37"/>
      <c r="H50" s="51" t="n">
        <v>36.67</v>
      </c>
      <c r="I50" s="37" t="n">
        <v>33.5</v>
      </c>
      <c r="J50" s="37"/>
      <c r="K50" s="59" t="n">
        <v>32.6</v>
      </c>
      <c r="L50" s="51" t="n">
        <v>21.7</v>
      </c>
      <c r="M50" s="51"/>
      <c r="N50" s="52" t="n">
        <v>21</v>
      </c>
      <c r="O50" s="52" t="n">
        <v>22.5</v>
      </c>
      <c r="P50" s="52" t="n">
        <v>22.2</v>
      </c>
      <c r="Q50" s="52" t="n">
        <v>31.9</v>
      </c>
      <c r="R50" s="52" t="n">
        <v>22.2</v>
      </c>
      <c r="S50" s="39" t="n">
        <f aca="false">AVERAGE(F50:R50)</f>
        <v>28.143</v>
      </c>
      <c r="T50" s="40" t="n">
        <f aca="false">MIN(F50:R50)</f>
        <v>21</v>
      </c>
      <c r="U50" s="40" t="n">
        <f aca="false">MAX(F50:R50)</f>
        <v>37.16</v>
      </c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</sheetData>
  <mergeCells count="168">
    <mergeCell ref="A5:E5"/>
    <mergeCell ref="A6:G6"/>
    <mergeCell ref="A7:E7"/>
    <mergeCell ref="A10:S10"/>
    <mergeCell ref="N14:S14"/>
    <mergeCell ref="A15:E15"/>
    <mergeCell ref="F15:G16"/>
    <mergeCell ref="H15:H16"/>
    <mergeCell ref="I15:J16"/>
    <mergeCell ref="K15:K16"/>
    <mergeCell ref="L15:M16"/>
    <mergeCell ref="N15:N16"/>
    <mergeCell ref="O15:O16"/>
    <mergeCell ref="P15:P16"/>
    <mergeCell ref="Q15:Q16"/>
    <mergeCell ref="R15:R16"/>
    <mergeCell ref="S15:S16"/>
    <mergeCell ref="A16:E16"/>
    <mergeCell ref="A17:B17"/>
    <mergeCell ref="C17:E17"/>
    <mergeCell ref="F17:G18"/>
    <mergeCell ref="H17:H18"/>
    <mergeCell ref="I17:J18"/>
    <mergeCell ref="K17:K18"/>
    <mergeCell ref="L17:M18"/>
    <mergeCell ref="N17:N18"/>
    <mergeCell ref="O17:O18"/>
    <mergeCell ref="P17:P18"/>
    <mergeCell ref="Q17:Q18"/>
    <mergeCell ref="R17:R18"/>
    <mergeCell ref="S17:S18"/>
    <mergeCell ref="A18:B18"/>
    <mergeCell ref="C18:E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A27:B27"/>
    <mergeCell ref="C27:D27"/>
    <mergeCell ref="F27:G27"/>
    <mergeCell ref="I27:J27"/>
    <mergeCell ref="L27:M27"/>
    <mergeCell ref="A28:B28"/>
    <mergeCell ref="C28:D28"/>
    <mergeCell ref="F28:G28"/>
    <mergeCell ref="I28:J28"/>
    <mergeCell ref="L28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  <mergeCell ref="A32:B32"/>
    <mergeCell ref="C32:D32"/>
    <mergeCell ref="F32:G32"/>
    <mergeCell ref="I32:J32"/>
    <mergeCell ref="L32:M32"/>
    <mergeCell ref="A33:B33"/>
    <mergeCell ref="C33:D33"/>
    <mergeCell ref="F33:G33"/>
    <mergeCell ref="I33:J33"/>
    <mergeCell ref="L33:M33"/>
    <mergeCell ref="A34:B34"/>
    <mergeCell ref="C34:D34"/>
    <mergeCell ref="F34:G34"/>
    <mergeCell ref="I34:J34"/>
    <mergeCell ref="L34:M34"/>
    <mergeCell ref="A35:E35"/>
    <mergeCell ref="F35:G35"/>
    <mergeCell ref="I35:K35"/>
    <mergeCell ref="L35:N35"/>
    <mergeCell ref="A36:E36"/>
    <mergeCell ref="F36:G36"/>
    <mergeCell ref="I36:J36"/>
    <mergeCell ref="L36:M36"/>
    <mergeCell ref="A37:E37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F40:G40"/>
    <mergeCell ref="I40:J40"/>
    <mergeCell ref="L40:M40"/>
    <mergeCell ref="F41:G41"/>
    <mergeCell ref="I41:J41"/>
    <mergeCell ref="L41:M41"/>
    <mergeCell ref="A42:E42"/>
    <mergeCell ref="F42:G42"/>
    <mergeCell ref="I42:J42"/>
    <mergeCell ref="L42:M42"/>
    <mergeCell ref="F43:G43"/>
    <mergeCell ref="I43:J43"/>
    <mergeCell ref="L43:M43"/>
    <mergeCell ref="F44:G44"/>
    <mergeCell ref="I44:J44"/>
    <mergeCell ref="L44:M44"/>
    <mergeCell ref="A45:E45"/>
    <mergeCell ref="F45:G45"/>
    <mergeCell ref="I45:J45"/>
    <mergeCell ref="L45:M45"/>
    <mergeCell ref="F46:G46"/>
    <mergeCell ref="I46:J46"/>
    <mergeCell ref="L46:M46"/>
    <mergeCell ref="A47:E47"/>
    <mergeCell ref="F47:G47"/>
    <mergeCell ref="I47:J47"/>
    <mergeCell ref="L47:M47"/>
    <mergeCell ref="F48:G48"/>
    <mergeCell ref="I48:J48"/>
    <mergeCell ref="L48:M48"/>
    <mergeCell ref="F49:G49"/>
    <mergeCell ref="I49:J49"/>
    <mergeCell ref="L49:M49"/>
    <mergeCell ref="A50:E50"/>
    <mergeCell ref="F50:G50"/>
    <mergeCell ref="I50:J50"/>
    <mergeCell ref="L50:M50"/>
  </mergeCells>
  <conditionalFormatting sqref="C11: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61388888888889" right="0.78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0:44:05Z</dcterms:created>
  <dc:creator>Jose Herrera</dc:creator>
  <dc:description/>
  <dc:language>en-US</dc:language>
  <cp:lastModifiedBy>Microsoft</cp:lastModifiedBy>
  <cp:lastPrinted>2006-04-12T21:35:49Z</cp:lastPrinted>
  <dcterms:modified xsi:type="dcterms:W3CDTF">2006-04-12T21:35:51Z</dcterms:modified>
  <cp:revision>0</cp:revision>
  <dc:subject/>
  <dc:title/>
</cp:coreProperties>
</file>