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RC-001" sheetId="1" state="visible" r:id="rId2"/>
    <sheet name="Sub Base" sheetId="2" state="visible" r:id="rId3"/>
    <sheet name="Base Granular" sheetId="3" state="visible" r:id="rId4"/>
    <sheet name="A. grueso" sheetId="4" state="visible" r:id="rId5"/>
    <sheet name="A. fino" sheetId="5" state="visible" r:id="rId6"/>
    <sheet name="RC-003" sheetId="6" state="hidden" r:id="rId7"/>
    <sheet name="RC-004" sheetId="7" state="hidden" r:id="rId8"/>
    <sheet name="RC-005" sheetId="8" state="hidden" r:id="rId9"/>
    <sheet name="RC-006" sheetId="9" state="hidden" r:id="rId10"/>
    <sheet name="RC-007" sheetId="10" state="hidden" r:id="rId11"/>
    <sheet name="RC-008" sheetId="11" state="hidden" r:id="rId12"/>
    <sheet name="RC-009" sheetId="12" state="hidden" r:id="rId13"/>
    <sheet name="RC-010" sheetId="13" state="hidden" r:id="rId14"/>
  </sheets>
  <externalReferences>
    <externalReference r:id="rId15"/>
  </externalReferences>
  <definedNames>
    <definedName function="false" hidden="false" localSheetId="4" name="_xlnm.Print_Area" vbProcedure="false">'A. fino'!$A$1:$N$80</definedName>
    <definedName function="false" hidden="false" localSheetId="3" name="_xlnm.Print_Area" vbProcedure="false">'A. grueso'!$A$1:$N$80</definedName>
    <definedName function="false" hidden="false" localSheetId="2" name="_xlnm.Print_Area" vbProcedure="false">'Base Granular'!$A$1:$N$80</definedName>
    <definedName function="false" hidden="false" localSheetId="0" name="_xlnm.Print_Area" vbProcedure="false">'RC-001'!$A$1:$Z$85</definedName>
    <definedName function="false" hidden="false" localSheetId="0" name="_xlnm.Print_Titles" vbProcedure="false">'RC-001'!$1:$26</definedName>
    <definedName function="false" hidden="false" localSheetId="6" name="_xlnm.Print_Area" vbProcedure="false">'RC-004'!$A$1:$L$80</definedName>
    <definedName function="false" hidden="false" localSheetId="7" name="_xlnm.Print_Area" vbProcedure="false">'RC-005'!$A$1:$G$54</definedName>
    <definedName function="false" hidden="false" localSheetId="10" name="_xlnm.Print_Titles" vbProcedure="false">'RC-008'!$1:$27</definedName>
    <definedName function="false" hidden="false" localSheetId="1" name="_xlnm.Print_Area" vbProcedure="false">'Sub Base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88">
  <si>
    <t xml:space="preserve">OBRA </t>
  </si>
  <si>
    <t xml:space="preserve">: ESTUDIO DEFINITIVO DE REHABILITACION Y MEJORAMIENTO DE LA CARRETERA  CASMA - YAUTAN - HUARAZ</t>
  </si>
  <si>
    <t xml:space="preserve">TECNICO:</t>
  </si>
  <si>
    <t xml:space="preserve">M.C.G</t>
  </si>
  <si>
    <t xml:space="preserve">TRAMO</t>
  </si>
  <si>
    <t xml:space="preserve">: PARIACOTO - YUPASH</t>
  </si>
  <si>
    <t xml:space="preserve">INGº RESP.  :</t>
  </si>
  <si>
    <t xml:space="preserve">S.V.O</t>
  </si>
  <si>
    <t xml:space="preserve">CANTERA </t>
  </si>
  <si>
    <t xml:space="preserve">: PAMPA COLORADA</t>
  </si>
  <si>
    <t xml:space="preserve">KM. </t>
  </si>
  <si>
    <t xml:space="preserve">: 23+400</t>
  </si>
  <si>
    <t xml:space="preserve">FECHA  :</t>
  </si>
  <si>
    <t xml:space="preserve">RESUMEN DE ENSAYOS CANTERA PAMPA COLORADA</t>
  </si>
  <si>
    <t xml:space="preserve">MUESTRA INTEGRAL I</t>
  </si>
  <si>
    <t xml:space="preserve">Nº</t>
  </si>
  <si>
    <t xml:space="preserve">Fecha</t>
  </si>
  <si>
    <t xml:space="preserve">Cantera</t>
  </si>
  <si>
    <t xml:space="preserve">Análisis Granulométrico - % que Pasa Tamiz</t>
  </si>
  <si>
    <t xml:space="preserve">% HUMEDAD </t>
  </si>
  <si>
    <t xml:space="preserve">LL</t>
  </si>
  <si>
    <t xml:space="preserve">IP</t>
  </si>
  <si>
    <t xml:space="preserve">CLASIFICACION</t>
  </si>
  <si>
    <t xml:space="preserve">CALICATA</t>
  </si>
  <si>
    <t xml:space="preserve">KM</t>
  </si>
  <si>
    <t xml:space="preserve">3"</t>
  </si>
  <si>
    <t xml:space="preserve">2 1/2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8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0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16</t>
    </r>
  </si>
  <si>
    <t xml:space="preserve">Nº 20</t>
  </si>
  <si>
    <t xml:space="preserve">Nº3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40</t>
    </r>
  </si>
  <si>
    <t xml:space="preserve">Nº 50</t>
  </si>
  <si>
    <t xml:space="preserve">Nº 100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200</t>
    </r>
  </si>
  <si>
    <t xml:space="preserve">NATURAL</t>
  </si>
  <si>
    <t xml:space="preserve">AASHTO</t>
  </si>
  <si>
    <t xml:space="preserve">SUCS</t>
  </si>
  <si>
    <t xml:space="preserve">C01 M1</t>
  </si>
  <si>
    <t xml:space="preserve">N.P</t>
  </si>
  <si>
    <t xml:space="preserve">A-1-a (0)</t>
  </si>
  <si>
    <t xml:space="preserve">GW-GM</t>
  </si>
  <si>
    <t xml:space="preserve">C02 M1</t>
  </si>
  <si>
    <t xml:space="preserve">23,+400</t>
  </si>
  <si>
    <t xml:space="preserve">GW</t>
  </si>
  <si>
    <t xml:space="preserve">C03 M1</t>
  </si>
  <si>
    <t xml:space="preserve">GP</t>
  </si>
  <si>
    <t xml:space="preserve">C04 M1</t>
  </si>
  <si>
    <t xml:space="preserve">GP-GM</t>
  </si>
  <si>
    <t xml:space="preserve">C05 M1</t>
  </si>
  <si>
    <t xml:space="preserve">28/02/05/</t>
  </si>
  <si>
    <t xml:space="preserve">C06 M1</t>
  </si>
  <si>
    <t xml:space="preserve">C07 M1</t>
  </si>
  <si>
    <t xml:space="preserve">C08 M1</t>
  </si>
  <si>
    <t xml:space="preserve">G.P</t>
  </si>
  <si>
    <t xml:space="preserve">C09 M1</t>
  </si>
  <si>
    <t xml:space="preserve">C10 M1</t>
  </si>
  <si>
    <t xml:space="preserve">C11 M1</t>
  </si>
  <si>
    <t xml:space="preserve">C11 M2</t>
  </si>
  <si>
    <t xml:space="preserve">C12 M1</t>
  </si>
  <si>
    <t xml:space="preserve">C13 M1</t>
  </si>
  <si>
    <t xml:space="preserve">C14 M1</t>
  </si>
  <si>
    <t xml:space="preserve">C15 M1</t>
  </si>
  <si>
    <t xml:space="preserve">C16 M1</t>
  </si>
  <si>
    <t xml:space="preserve">C16 M2</t>
  </si>
  <si>
    <t xml:space="preserve">C17 M1</t>
  </si>
  <si>
    <t xml:space="preserve">C17 M2</t>
  </si>
  <si>
    <t xml:space="preserve">C17 M2/2</t>
  </si>
  <si>
    <t xml:space="preserve">C18 M1</t>
  </si>
  <si>
    <t xml:space="preserve">C19 M1</t>
  </si>
  <si>
    <t xml:space="preserve">C20 M1</t>
  </si>
  <si>
    <t xml:space="preserve">C20 M2</t>
  </si>
  <si>
    <t xml:space="preserve">C20 M2/2</t>
  </si>
  <si>
    <t xml:space="preserve">C21 M1</t>
  </si>
  <si>
    <t xml:space="preserve">C22 M1</t>
  </si>
  <si>
    <t xml:space="preserve">PROMEDIO</t>
  </si>
  <si>
    <t xml:space="preserve">Base y Sub Base</t>
  </si>
  <si>
    <t xml:space="preserve">Afirmado</t>
  </si>
  <si>
    <t xml:space="preserve">AGREGADO GRUESO </t>
  </si>
  <si>
    <t xml:space="preserve">%ACUM. DE INTG.</t>
  </si>
  <si>
    <t xml:space="preserve">% ACUMULADO</t>
  </si>
  <si>
    <t xml:space="preserve">% QUE PASA A.G</t>
  </si>
  <si>
    <t xml:space="preserve">AGREGADO FINO </t>
  </si>
  <si>
    <t xml:space="preserve">% QUE PASA PARA A.F</t>
  </si>
  <si>
    <t xml:space="preserve">SUMA</t>
  </si>
  <si>
    <t xml:space="preserve">-</t>
  </si>
  <si>
    <t xml:space="preserve">ESPECIFICACION</t>
  </si>
  <si>
    <t xml:space="preserve">97 - 100</t>
  </si>
  <si>
    <t xml:space="preserve">79 - 90</t>
  </si>
  <si>
    <t xml:space="preserve">67 - 81</t>
  </si>
  <si>
    <t xml:space="preserve">68 - 81</t>
  </si>
  <si>
    <t xml:space="preserve">48 - 65</t>
  </si>
  <si>
    <t xml:space="preserve">28 - 47</t>
  </si>
  <si>
    <t xml:space="preserve">29 - 47</t>
  </si>
  <si>
    <t xml:space="preserve">20 - 34</t>
  </si>
  <si>
    <t xml:space="preserve">21 - 34</t>
  </si>
  <si>
    <t xml:space="preserve">22 - 34</t>
  </si>
  <si>
    <t xml:space="preserve">23 - 34</t>
  </si>
  <si>
    <t xml:space="preserve">8 - 16</t>
  </si>
  <si>
    <t xml:space="preserve">9 - 16</t>
  </si>
  <si>
    <t xml:space="preserve">10 - 16</t>
  </si>
  <si>
    <t xml:space="preserve">0 - 6</t>
  </si>
  <si>
    <r>
      <rPr>
        <u val="single"/>
        <sz val="8"/>
        <color rgb="FFFFFFFF"/>
        <rFont val="Arial"/>
        <family val="2"/>
      </rPr>
      <t xml:space="preserve">&lt;</t>
    </r>
    <r>
      <rPr>
        <sz val="8"/>
        <color rgb="FFFFFFFF"/>
        <rFont val="Arial"/>
        <family val="2"/>
      </rPr>
      <t xml:space="preserve">25%</t>
    </r>
  </si>
  <si>
    <t xml:space="preserve">N.P.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OBSERVACIONES</t>
  </si>
  <si>
    <t xml:space="preserve">INTERPOLACION</t>
  </si>
  <si>
    <t xml:space="preserve">X</t>
  </si>
  <si>
    <t xml:space="preserve">Y</t>
  </si>
  <si>
    <t xml:space="preserve">m</t>
  </si>
  <si>
    <t xml:space="preserve">b</t>
  </si>
  <si>
    <t xml:space="preserve">      y = mx+b</t>
  </si>
  <si>
    <t xml:space="preserve">LABORATORIO DE MECANICA DE SUELOS, CONCRETOS Y PAVIMENTOS</t>
  </si>
  <si>
    <t xml:space="preserve">: ESTUDIO DEFINITIVO DE REHABILITACION Y MEJORAMIENTO DE LA CARRETERA </t>
  </si>
  <si>
    <t xml:space="preserve">: CASMA - YAUTAN - HUARAZ</t>
  </si>
  <si>
    <t xml:space="preserve">: 23+400 LADO IZQUIERDO</t>
  </si>
  <si>
    <t xml:space="preserve">CURVA GRANULOMETRICA - ESTADISTICA</t>
  </si>
  <si>
    <t xml:space="preserve">CANTERA CANTERA PAMPA COLORADA</t>
  </si>
  <si>
    <t xml:space="preserve">ESTADISTICAS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min</t>
  </si>
  <si>
    <t xml:space="preserve">max</t>
  </si>
  <si>
    <t xml:space="preserve">ABERTURA (mm)</t>
  </si>
  <si>
    <t xml:space="preserve">MAX - ESPECIFICACION</t>
  </si>
  <si>
    <t xml:space="preserve">MIN - ESTADISTICO</t>
  </si>
  <si>
    <t xml:space="preserve">3/4</t>
  </si>
  <si>
    <t xml:space="preserve">3/8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C.CH.A.</t>
  </si>
  <si>
    <t xml:space="preserve">CANTERA  :</t>
  </si>
  <si>
    <t xml:space="preserve">HUARI, KM 22+600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------------------------------------------------</t>
  </si>
  <si>
    <t xml:space="preserve">-------------------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OBRA :</t>
  </si>
  <si>
    <t xml:space="preserve">REALIZADO :</t>
  </si>
  <si>
    <t xml:space="preserve">TRAMO :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MIN - ESPECIFICACION</t>
  </si>
  <si>
    <t xml:space="preserve">Xp ( Media )</t>
  </si>
  <si>
    <t xml:space="preserve">MAX - ESTADISTICO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"/>
    <numFmt numFmtId="167" formatCode="dd\-mm\-yy"/>
    <numFmt numFmtId="168" formatCode="00\+000"/>
    <numFmt numFmtId="169" formatCode="0.00"/>
    <numFmt numFmtId="170" formatCode="#,##0.00"/>
    <numFmt numFmtId="171" formatCode="#,##0.0"/>
    <numFmt numFmtId="172" formatCode="0.00%"/>
    <numFmt numFmtId="173" formatCode="#,##0"/>
    <numFmt numFmtId="174" formatCode="0\+###"/>
    <numFmt numFmtId="175" formatCode="General"/>
    <numFmt numFmtId="176" formatCode="@"/>
    <numFmt numFmtId="177" formatCode="0"/>
    <numFmt numFmtId="178" formatCode="0.000"/>
    <numFmt numFmtId="179" formatCode="# ?/?"/>
    <numFmt numFmtId="180" formatCode="#,##0.000"/>
    <numFmt numFmtId="181" formatCode="[$-409]d\-mmm"/>
    <numFmt numFmtId="182" formatCode="mmmm\-yy"/>
    <numFmt numFmtId="183" formatCode="00##0"/>
  </numFmts>
  <fonts count="84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33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u val="single"/>
      <sz val="1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Times New Roman"/>
      <family val="0"/>
    </font>
    <font>
      <u val="singl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</font>
    <font>
      <b val="true"/>
      <sz val="12"/>
      <color rgb="FF6633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22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Times New Roman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663300"/>
      <name val="Arial"/>
      <family val="2"/>
    </font>
    <font>
      <b val="true"/>
      <sz val="10"/>
      <color rgb="FF00008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b val="true"/>
      <u val="single"/>
      <sz val="20"/>
      <name val="Times New Roman"/>
      <family val="1"/>
    </font>
    <font>
      <b val="true"/>
      <sz val="11"/>
      <name val="Times New Roman"/>
      <family val="1"/>
    </font>
    <font>
      <vertAlign val="superscript"/>
      <sz val="7"/>
      <name val="Times New Roman"/>
      <family val="1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2"/>
    </font>
    <font>
      <sz val="7"/>
      <name val="Arial"/>
      <family val="2"/>
    </font>
    <font>
      <b val="true"/>
      <sz val="9"/>
      <color rgb="FF6633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2E4F7"/>
        <bgColor rgb="FFCC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E5FFE5"/>
        <bgColor rgb="FFDFFFFF"/>
      </patternFill>
    </fill>
    <fill>
      <patternFill patternType="solid">
        <fgColor rgb="FFDFFFFF"/>
        <bgColor rgb="FFE5FFE5"/>
      </patternFill>
    </fill>
    <fill>
      <patternFill patternType="solid">
        <fgColor rgb="FFFFFFDF"/>
        <bgColor rgb="FFFF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5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6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s" xfId="21"/>
    <cellStyle name="Normal_Produc. 07-09-99" xfId="22"/>
    <cellStyle name="Normal_Resumen Agregados Concreto" xfId="23"/>
    <cellStyle name="Normal_Vari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Para Sub Base
</a:t>
            </a:r>
          </a:p>
        </c:rich>
      </c:tx>
      <c:layout>
        <c:manualLayout>
          <c:xMode val="edge"/>
          <c:yMode val="edge"/>
          <c:x val="0.122545964474914"/>
          <c:y val="0.036682242990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56061078218"/>
          <c:y val="0.171378504672897"/>
          <c:w val="0.869897164225616"/>
          <c:h val="0.585163551401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Q$28,'Sub Base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'!$R$28,'Sub Base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Sub Base'!$D$31:$L$31</c:f>
              <c:numCache>
                <c:formatCode>General</c:formatCode>
                <c:ptCount val="9"/>
                <c:pt idx="0">
                  <c:v>100</c:v>
                </c:pt>
                <c:pt idx="1">
                  <c:v>92.1441695959664</c:v>
                </c:pt>
                <c:pt idx="2">
                  <c:v>83.2890866647169</c:v>
                </c:pt>
                <c:pt idx="3">
                  <c:v>75.3206735647574</c:v>
                </c:pt>
                <c:pt idx="4">
                  <c:v>58.0415185134832</c:v>
                </c:pt>
                <c:pt idx="5">
                  <c:v>46.0689879593774</c:v>
                </c:pt>
                <c:pt idx="6">
                  <c:v>37.2279979148515</c:v>
                </c:pt>
                <c:pt idx="7">
                  <c:v>19.3257207980999</c:v>
                </c:pt>
                <c:pt idx="8">
                  <c:v>4.9053447437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Sub Base'!$D$32:$L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Q$28,'Sub Base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Sub Base'!$S$28,'Sub Base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Sub Base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Sub Base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Sub Base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Sub Base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Sub Base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Sub Base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Sub Base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Sub Base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Sub Base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Sub Base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Sub Base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Sub Base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Sub Base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 Base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Sub Base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4547161"/>
        <c:axId val="36308607"/>
      </c:scatterChart>
      <c:valAx>
        <c:axId val="1454716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3705204113431"/>
              <c:y val="0.737149532710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8607"/>
        <c:crossesAt val="0"/>
        <c:crossBetween val="midCat"/>
      </c:valAx>
      <c:valAx>
        <c:axId val="36308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29822374571518"/>
              <c:y val="0.241822429906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7161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Para 
Base Granular
</a:t>
            </a:r>
          </a:p>
        </c:rich>
      </c:tx>
      <c:layout>
        <c:manualLayout>
          <c:xMode val="edge"/>
          <c:yMode val="edge"/>
          <c:x val="0.19994546587722"/>
          <c:y val="0.01466121495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56061078218"/>
          <c:y val="0.171845794392523"/>
          <c:w val="0.869897164225616"/>
          <c:h val="0.584696261682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Q$28,'Base Granular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Base Granular'!$R$28,'Base Granular'!$R$32:$R$36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Base Granular'!$D$31:$L$31</c:f>
              <c:numCache>
                <c:formatCode>General</c:formatCode>
                <c:ptCount val="9"/>
                <c:pt idx="0">
                  <c:v>100</c:v>
                </c:pt>
                <c:pt idx="1">
                  <c:v>92.1441695959664</c:v>
                </c:pt>
                <c:pt idx="2">
                  <c:v>83.2890866647169</c:v>
                </c:pt>
                <c:pt idx="3">
                  <c:v>75.3206735647574</c:v>
                </c:pt>
                <c:pt idx="4">
                  <c:v>58.0415185134832</c:v>
                </c:pt>
                <c:pt idx="5">
                  <c:v>46.0689879593774</c:v>
                </c:pt>
                <c:pt idx="6">
                  <c:v>37.2279979148515</c:v>
                </c:pt>
                <c:pt idx="7">
                  <c:v>19.3257207980999</c:v>
                </c:pt>
                <c:pt idx="8">
                  <c:v>4.9053447437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Base Granular'!$D$32:$L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Q$28,'Base Granular'!$Q$32:$Q$36</c:f>
              <c:numCache>
                <c:formatCode>General</c:formatCode>
                <c:ptCount val="6"/>
                <c:pt idx="0">
                  <c:v>50.8</c:v>
                </c:pt>
                <c:pt idx="1">
                  <c:v>9.5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075</c:v>
                </c:pt>
              </c:numCache>
            </c:numRef>
          </c:xVal>
          <c:yVal>
            <c:numRef>
              <c:f>'Base Granular'!$S$28,'Base Granular'!$S$32:$S$36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Base Granular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Base Granular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Base Granular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Base Granular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Base Granular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Base Granular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Base Granular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Base Granular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Base Granular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Base Granular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Base Granular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Base Granular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Base Granular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e Granular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Base Granular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0399880"/>
        <c:axId val="39177803"/>
      </c:scatterChart>
      <c:valAx>
        <c:axId val="6039988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3705204113431"/>
              <c:y val="0.737149532710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7803"/>
        <c:crossesAt val="0"/>
        <c:crossBetween val="midCat"/>
      </c:valAx>
      <c:valAx>
        <c:axId val="39177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29822374571518"/>
              <c:y val="0.241822429906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9880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A. Grueso para Concreto
</a:t>
            </a:r>
          </a:p>
        </c:rich>
      </c:tx>
      <c:layout>
        <c:manualLayout>
          <c:xMode val="edge"/>
          <c:yMode val="edge"/>
          <c:x val="0.122545964474914"/>
          <c:y val="0.01466121495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56061078218"/>
          <c:y val="0.171378504672897"/>
          <c:w val="0.869897164225616"/>
          <c:h val="0.585455607476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A. grueso'!$D$31:$L$31</c:f>
              <c:numCache>
                <c:formatCode>General</c:formatCode>
                <c:ptCount val="9"/>
                <c:pt idx="0">
                  <c:v>100</c:v>
                </c:pt>
                <c:pt idx="1">
                  <c:v>89.7029611437763</c:v>
                </c:pt>
                <c:pt idx="2">
                  <c:v>77.9019906670201</c:v>
                </c:pt>
                <c:pt idx="3">
                  <c:v>66.5</c:v>
                </c:pt>
                <c:pt idx="4">
                  <c:v>52.6479257631163</c:v>
                </c:pt>
                <c:pt idx="5">
                  <c:v>26.7098625722077</c:v>
                </c:pt>
                <c:pt idx="6">
                  <c:v>8.73767277785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0.425</c:v>
                </c:pt>
                <c:pt idx="8">
                  <c:v>0.075</c:v>
                </c:pt>
              </c:numCache>
            </c:numRef>
          </c:xVal>
          <c:yVal>
            <c:numRef>
              <c:f>'A. grueso'!$D$32:$L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A. grueso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A. grueso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A. grueso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A. grueso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A. grueso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A. grueso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A. grueso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A. grueso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A. grueso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A. grueso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A. grueso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A. grueso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A. grueso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grueso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A. grueso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6737429"/>
        <c:axId val="65759137"/>
      </c:scatterChart>
      <c:valAx>
        <c:axId val="5673742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3705204113431"/>
              <c:y val="0.737149532710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137"/>
        <c:crossesAt val="0"/>
        <c:crossBetween val="midCat"/>
      </c:valAx>
      <c:valAx>
        <c:axId val="657591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29822374571518"/>
              <c:y val="0.241822429906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7429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25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 A. Fino para Concreto
</a:t>
            </a:r>
          </a:p>
        </c:rich>
      </c:tx>
      <c:layout>
        <c:manualLayout>
          <c:xMode val="edge"/>
          <c:yMode val="edge"/>
          <c:x val="0.144359613586787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56061078218"/>
          <c:y val="0.171845794392523"/>
          <c:w val="0.869897164225616"/>
          <c:h val="0.584696261682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15</c:v>
                </c:pt>
              </c:numCache>
            </c:numRef>
          </c:xVal>
          <c:yVal>
            <c:numRef>
              <c:f>'A. fino'!$D$31:$L$31</c:f>
              <c:numCache>
                <c:formatCode>General</c:formatCode>
                <c:ptCount val="9"/>
                <c:pt idx="4">
                  <c:v>100</c:v>
                </c:pt>
                <c:pt idx="5">
                  <c:v>92.4960245754661</c:v>
                </c:pt>
                <c:pt idx="6">
                  <c:v>80.8092375453924</c:v>
                </c:pt>
                <c:pt idx="7">
                  <c:v>41.9495232131882</c:v>
                </c:pt>
                <c:pt idx="8">
                  <c:v>21.2384944130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D$28:$L$28</c:f>
              <c:numCache>
                <c:formatCode>General</c:formatCode>
                <c:ptCount val="9"/>
                <c:pt idx="0">
                  <c:v>50.8</c:v>
                </c:pt>
                <c:pt idx="1">
                  <c:v>38.1</c:v>
                </c:pt>
                <c:pt idx="2">
                  <c:v>25.4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</c:v>
                </c:pt>
                <c:pt idx="7">
                  <c:v>0.425</c:v>
                </c:pt>
                <c:pt idx="8">
                  <c:v>0.15</c:v>
                </c:pt>
              </c:numCache>
            </c:numRef>
          </c:xVal>
          <c:yVal>
            <c:numRef>
              <c:f>'A. fino'!$D$32:$L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S$94:$S$95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A. fino'!$T$94:$T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S$96:$S$97</c:f>
              <c:numCache>
                <c:formatCode>General</c:formatCode>
                <c:ptCount val="2"/>
                <c:pt idx="0">
                  <c:v>19.05</c:v>
                </c:pt>
                <c:pt idx="1">
                  <c:v>19.05</c:v>
                </c:pt>
              </c:numCache>
            </c:numRef>
          </c:xVal>
          <c:yVal>
            <c:numRef>
              <c:f>'A. fino'!$T$96:$T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S$98:$S$9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A. fino'!$T$98:$T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S$100:$S$10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A. fino'!$T$100:$T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S$104:$S$105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A. fino'!$T$104:$T$10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U$86:$U$8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A. fino'!$V$86:$V$8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S$90:$S$91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A. fino'!$T$90:$T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S$92:$S$93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A. fino'!$T$92:$T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U$94:$U$95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A. fino'!$V$94:$V$9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U$100:$U$101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A. fino'!$V$100:$V$10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U$90:$U$9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A. fino'!$V$90:$V$9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U$92:$U$9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A. fino'!$V$92:$V$9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U$96:$U$9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A. fino'!$V$96:$V$9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. fino'!$U$98:$U$99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A. fino'!$V$98:$V$9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577653"/>
        <c:axId val="68927637"/>
      </c:scatterChart>
      <c:valAx>
        <c:axId val="957765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3705204113431"/>
              <c:y val="0.737149532710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637"/>
        <c:crossesAt val="0"/>
        <c:crossBetween val="midCat"/>
      </c:valAx>
      <c:valAx>
        <c:axId val="689276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229822374571518"/>
              <c:y val="0.241822429906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653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367649463186"/>
          <c:y val="0.131887088342917"/>
          <c:w val="0.865006267371519"/>
          <c:h val="0.6051751176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0611358"/>
        <c:axId val="1408279"/>
      </c:scatterChart>
      <c:valAx>
        <c:axId val="60611358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279"/>
        <c:crossesAt val="0"/>
        <c:crossBetween val="midCat"/>
      </c:valAx>
      <c:valAx>
        <c:axId val="14082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92381056188348"/>
              <c:y val="0.20752744380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1358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54449833778408"/>
          <c:y val="0.776319916361736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2</xdr:row>
      <xdr:rowOff>142920</xdr:rowOff>
    </xdr:from>
    <xdr:to>
      <xdr:col>5</xdr:col>
      <xdr:colOff>362160</xdr:colOff>
      <xdr:row>6</xdr:row>
      <xdr:rowOff>856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208520" y="371520"/>
          <a:ext cx="2293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4840</xdr:colOff>
      <xdr:row>2</xdr:row>
      <xdr:rowOff>104760</xdr:rowOff>
    </xdr:from>
    <xdr:to>
      <xdr:col>22</xdr:col>
      <xdr:colOff>285840</xdr:colOff>
      <xdr:row>6</xdr:row>
      <xdr:rowOff>856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1064960" y="333360"/>
          <a:ext cx="19134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11040</xdr:colOff>
      <xdr:row>8</xdr:row>
      <xdr:rowOff>35640</xdr:rowOff>
    </xdr:to>
    <xdr:grpSp>
      <xdr:nvGrpSpPr>
        <xdr:cNvPr id="64" name="Group 4"/>
        <xdr:cNvGrpSpPr/>
      </xdr:nvGrpSpPr>
      <xdr:grpSpPr>
        <a:xfrm>
          <a:off x="1065240" y="923760"/>
          <a:ext cx="3642480" cy="254880"/>
          <a:chOff x="1065240" y="923760"/>
          <a:chExt cx="3642480" cy="254880"/>
        </a:xfrm>
      </xdr:grpSpPr>
      <xdr:pic>
        <xdr:nvPicPr>
          <xdr:cNvPr id="65" name="Picture 5" descr=""/>
          <xdr:cNvPicPr/>
        </xdr:nvPicPr>
        <xdr:blipFill>
          <a:blip r:embed="rId1"/>
          <a:stretch/>
        </xdr:blipFill>
        <xdr:spPr>
          <a:xfrm>
            <a:off x="3039480" y="923760"/>
            <a:ext cx="166824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6" descr=""/>
          <xdr:cNvPicPr/>
        </xdr:nvPicPr>
        <xdr:blipFill>
          <a:blip r:embed="rId2"/>
          <a:stretch/>
        </xdr:blipFill>
        <xdr:spPr>
          <a:xfrm>
            <a:off x="1065240" y="954360"/>
            <a:ext cx="1883160" cy="19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6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68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20920</xdr:colOff>
      <xdr:row>8</xdr:row>
      <xdr:rowOff>65160</xdr:rowOff>
    </xdr:to>
    <xdr:grpSp>
      <xdr:nvGrpSpPr>
        <xdr:cNvPr id="77" name="Group 21"/>
        <xdr:cNvGrpSpPr/>
      </xdr:nvGrpSpPr>
      <xdr:grpSpPr>
        <a:xfrm>
          <a:off x="275760" y="850680"/>
          <a:ext cx="2757240" cy="184680"/>
          <a:chOff x="275760" y="850680"/>
          <a:chExt cx="2757240" cy="184680"/>
        </a:xfrm>
      </xdr:grpSpPr>
      <xdr:pic>
        <xdr:nvPicPr>
          <xdr:cNvPr id="78" name="Picture 22" descr=""/>
          <xdr:cNvPicPr/>
        </xdr:nvPicPr>
        <xdr:blipFill>
          <a:blip r:embed="rId2"/>
          <a:stretch/>
        </xdr:blipFill>
        <xdr:spPr>
          <a:xfrm>
            <a:off x="1770120" y="850680"/>
            <a:ext cx="1262880" cy="1846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23" descr=""/>
          <xdr:cNvPicPr/>
        </xdr:nvPicPr>
        <xdr:blipFill>
          <a:blip r:embed="rId3"/>
          <a:stretch/>
        </xdr:blipFill>
        <xdr:spPr>
          <a:xfrm>
            <a:off x="275760" y="873000"/>
            <a:ext cx="1425600" cy="14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80" name="Picture 24" descr=""/>
        <xdr:cNvPicPr/>
      </xdr:nvPicPr>
      <xdr:blipFill>
        <a:blip r:embed="rId4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253692299308</cdr:x>
      <cdr:y>0.108991113434396</cdr:y>
    </cdr:from>
    <cdr:to>
      <cdr:x>0.456482642105837</cdr:x>
      <cdr:y>0.128750653423941</cdr:y>
    </cdr:to>
    <cdr:sp>
      <cdr:nvSpPr>
        <cdr:cNvPr id="69" name="Text 43"/>
        <cdr:cNvSpPr/>
      </cdr:nvSpPr>
      <cdr:spPr>
        <a:xfrm>
          <a:off x="2676960" y="750600"/>
          <a:ext cx="338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0026159463731</cdr:x>
      <cdr:y>0.110507056978568</cdr:y>
    </cdr:from>
    <cdr:to>
      <cdr:x>0.525260232165241</cdr:x>
      <cdr:y>0.130266596968113</cdr:y>
    </cdr:to>
    <cdr:sp>
      <cdr:nvSpPr>
        <cdr:cNvPr id="70" name="Text 44"/>
        <cdr:cNvSpPr/>
      </cdr:nvSpPr>
      <cdr:spPr>
        <a:xfrm>
          <a:off x="3170880" y="7610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4989917706687</cdr:x>
      <cdr:y>0.110507056978568</cdr:y>
    </cdr:from>
    <cdr:to>
      <cdr:x>0.610223990408197</cdr:x>
      <cdr:y>0.130266596968113</cdr:y>
    </cdr:to>
    <cdr:sp>
      <cdr:nvSpPr>
        <cdr:cNvPr id="71" name="Text 45"/>
        <cdr:cNvSpPr/>
      </cdr:nvSpPr>
      <cdr:spPr>
        <a:xfrm>
          <a:off x="3732120" y="761040"/>
          <a:ext cx="298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4257997711047</cdr:x>
      <cdr:y>0.108991113434396</cdr:y>
    </cdr:from>
    <cdr:to>
      <cdr:x>0.676767126273911</cdr:x>
      <cdr:y>0.128750653423941</cdr:y>
    </cdr:to>
    <cdr:sp>
      <cdr:nvSpPr>
        <cdr:cNvPr id="72" name="Text 46"/>
        <cdr:cNvSpPr/>
      </cdr:nvSpPr>
      <cdr:spPr>
        <a:xfrm>
          <a:off x="4189680" y="750600"/>
          <a:ext cx="280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5761621886751</cdr:x>
      <cdr:y>0.108991113434396</cdr:y>
    </cdr:from>
    <cdr:to>
      <cdr:x>0.762275873344597</cdr:x>
      <cdr:y>0.128750653423941</cdr:y>
    </cdr:to>
    <cdr:sp>
      <cdr:nvSpPr>
        <cdr:cNvPr id="73" name="Text 47"/>
        <cdr:cNvSpPr/>
      </cdr:nvSpPr>
      <cdr:spPr>
        <a:xfrm>
          <a:off x="4794120" y="7506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04240013079732</cdr:x>
      <cdr:y>0.108991113434396</cdr:y>
    </cdr:from>
    <cdr:to>
      <cdr:x>0.840754264537577</cdr:x>
      <cdr:y>0.128750653423941</cdr:y>
    </cdr:to>
    <cdr:sp>
      <cdr:nvSpPr>
        <cdr:cNvPr id="74" name="Text 48"/>
        <cdr:cNvSpPr/>
      </cdr:nvSpPr>
      <cdr:spPr>
        <a:xfrm>
          <a:off x="5312520" y="750600"/>
          <a:ext cx="24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9775464602976</cdr:x>
      <cdr:y>0.108991113434396</cdr:y>
    </cdr:from>
    <cdr:to>
      <cdr:x>0.919232655730558</cdr:x>
      <cdr:y>0.128750653423941</cdr:y>
    </cdr:to>
    <cdr:sp>
      <cdr:nvSpPr>
        <cdr:cNvPr id="75" name="Text 49"/>
        <cdr:cNvSpPr/>
      </cdr:nvSpPr>
      <cdr:spPr>
        <a:xfrm>
          <a:off x="5811480" y="750600"/>
          <a:ext cx="260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09984195324</cdr:x>
      <cdr:y>0.110507056978568</cdr:y>
    </cdr:from>
    <cdr:to>
      <cdr:x>0.37375333805657</cdr:x>
      <cdr:y>0.130266596968113</cdr:y>
    </cdr:to>
    <cdr:sp>
      <cdr:nvSpPr>
        <cdr:cNvPr id="76" name="Text 50"/>
        <cdr:cNvSpPr/>
      </cdr:nvSpPr>
      <cdr:spPr>
        <a:xfrm>
          <a:off x="2120400" y="761040"/>
          <a:ext cx="34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Times New Roman"/>
            </a:rPr>
            <a:t>N</a:t>
          </a:r>
          <a:r>
            <a:rPr b="0" sz="700" spc="-1" strike="noStrike" baseline="33000">
              <a:latin typeface="Times New Roman"/>
            </a:rPr>
            <a:t>o</a:t>
          </a:r>
          <a:r>
            <a:rPr b="0" sz="700" spc="-1" strike="noStrike"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81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82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83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8080</xdr:colOff>
      <xdr:row>8</xdr:row>
      <xdr:rowOff>100800</xdr:rowOff>
    </xdr:to>
    <xdr:grpSp>
      <xdr:nvGrpSpPr>
        <xdr:cNvPr id="84" name="Group 4"/>
        <xdr:cNvGrpSpPr/>
      </xdr:nvGrpSpPr>
      <xdr:grpSpPr>
        <a:xfrm>
          <a:off x="228240" y="1066680"/>
          <a:ext cx="1532160" cy="405720"/>
          <a:chOff x="228240" y="1066680"/>
          <a:chExt cx="1532160" cy="405720"/>
        </a:xfrm>
      </xdr:grpSpPr>
      <xdr:pic>
        <xdr:nvPicPr>
          <xdr:cNvPr id="85" name="Picture 5" descr=""/>
          <xdr:cNvPicPr/>
        </xdr:nvPicPr>
        <xdr:blipFill>
          <a:blip r:embed="rId1"/>
          <a:stretch/>
        </xdr:blipFill>
        <xdr:spPr>
          <a:xfrm>
            <a:off x="1058760" y="1066680"/>
            <a:ext cx="70164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6" descr=""/>
          <xdr:cNvPicPr/>
        </xdr:nvPicPr>
        <xdr:blipFill>
          <a:blip r:embed="rId2"/>
          <a:stretch/>
        </xdr:blipFill>
        <xdr:spPr>
          <a:xfrm>
            <a:off x="228240" y="1115640"/>
            <a:ext cx="79200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87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30120</xdr:colOff>
      <xdr:row>7</xdr:row>
      <xdr:rowOff>120600</xdr:rowOff>
    </xdr:to>
    <xdr:grpSp>
      <xdr:nvGrpSpPr>
        <xdr:cNvPr id="88" name="Group 4"/>
        <xdr:cNvGrpSpPr/>
      </xdr:nvGrpSpPr>
      <xdr:grpSpPr>
        <a:xfrm>
          <a:off x="114120" y="962280"/>
          <a:ext cx="2624040" cy="339480"/>
          <a:chOff x="114120" y="962280"/>
          <a:chExt cx="2624040" cy="339480"/>
        </a:xfrm>
      </xdr:grpSpPr>
      <xdr:pic>
        <xdr:nvPicPr>
          <xdr:cNvPr id="89" name="Picture 5" descr=""/>
          <xdr:cNvPicPr/>
        </xdr:nvPicPr>
        <xdr:blipFill>
          <a:blip r:embed="rId1"/>
          <a:stretch/>
        </xdr:blipFill>
        <xdr:spPr>
          <a:xfrm>
            <a:off x="1536480" y="962280"/>
            <a:ext cx="12016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6" descr=""/>
          <xdr:cNvPicPr/>
        </xdr:nvPicPr>
        <xdr:blipFill>
          <a:blip r:embed="rId2"/>
          <a:stretch/>
        </xdr:blipFill>
        <xdr:spPr>
          <a:xfrm>
            <a:off x="114120" y="1003320"/>
            <a:ext cx="135648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91" name="Picture 7" descr=""/>
        <xdr:cNvPicPr/>
      </xdr:nvPicPr>
      <xdr:blipFill>
        <a:blip r:embed="rId3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92" name="Group 1"/>
        <xdr:cNvGrpSpPr/>
      </xdr:nvGrpSpPr>
      <xdr:grpSpPr>
        <a:xfrm>
          <a:off x="114480" y="962280"/>
          <a:ext cx="2729160" cy="339480"/>
          <a:chOff x="114480" y="962280"/>
          <a:chExt cx="2729160" cy="339480"/>
        </a:xfrm>
      </xdr:grpSpPr>
      <xdr:pic>
        <xdr:nvPicPr>
          <xdr:cNvPr id="93" name="Picture 2" descr=""/>
          <xdr:cNvPicPr/>
        </xdr:nvPicPr>
        <xdr:blipFill>
          <a:blip r:embed="rId1"/>
          <a:stretch/>
        </xdr:blipFill>
        <xdr:spPr>
          <a:xfrm>
            <a:off x="1593720" y="962280"/>
            <a:ext cx="12499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" descr=""/>
          <xdr:cNvPicPr/>
        </xdr:nvPicPr>
        <xdr:blipFill>
          <a:blip r:embed="rId2"/>
          <a:stretch/>
        </xdr:blipFill>
        <xdr:spPr>
          <a:xfrm>
            <a:off x="114480" y="1003320"/>
            <a:ext cx="14108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95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9080</xdr:colOff>
      <xdr:row>7</xdr:row>
      <xdr:rowOff>63360</xdr:rowOff>
    </xdr:to>
    <xdr:grpSp>
      <xdr:nvGrpSpPr>
        <xdr:cNvPr id="96" name="Group 1"/>
        <xdr:cNvGrpSpPr/>
      </xdr:nvGrpSpPr>
      <xdr:grpSpPr>
        <a:xfrm>
          <a:off x="1275120" y="914400"/>
          <a:ext cx="2149560" cy="368280"/>
          <a:chOff x="1275120" y="914400"/>
          <a:chExt cx="2149560" cy="368280"/>
        </a:xfrm>
      </xdr:grpSpPr>
      <xdr:pic>
        <xdr:nvPicPr>
          <xdr:cNvPr id="97" name="Picture 2" descr=""/>
          <xdr:cNvPicPr/>
        </xdr:nvPicPr>
        <xdr:blipFill>
          <a:blip r:embed="rId1"/>
          <a:stretch/>
        </xdr:blipFill>
        <xdr:spPr>
          <a:xfrm>
            <a:off x="2440080" y="914400"/>
            <a:ext cx="98460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" descr=""/>
          <xdr:cNvPicPr/>
        </xdr:nvPicPr>
        <xdr:blipFill>
          <a:blip r:embed="rId2"/>
          <a:stretch/>
        </xdr:blipFill>
        <xdr:spPr>
          <a:xfrm>
            <a:off x="1275120" y="959040"/>
            <a:ext cx="1111320" cy="28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99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11920</xdr:colOff>
      <xdr:row>8</xdr:row>
      <xdr:rowOff>120600</xdr:rowOff>
    </xdr:to>
    <xdr:grpSp>
      <xdr:nvGrpSpPr>
        <xdr:cNvPr id="100" name="Group 1"/>
        <xdr:cNvGrpSpPr/>
      </xdr:nvGrpSpPr>
      <xdr:grpSpPr>
        <a:xfrm>
          <a:off x="114120" y="1133640"/>
          <a:ext cx="2596320" cy="339480"/>
          <a:chOff x="114120" y="1133640"/>
          <a:chExt cx="2596320" cy="339480"/>
        </a:xfrm>
      </xdr:grpSpPr>
      <xdr:pic>
        <xdr:nvPicPr>
          <xdr:cNvPr id="101" name="Picture 2" descr=""/>
          <xdr:cNvPicPr/>
        </xdr:nvPicPr>
        <xdr:blipFill>
          <a:blip r:embed="rId1"/>
          <a:stretch/>
        </xdr:blipFill>
        <xdr:spPr>
          <a:xfrm>
            <a:off x="1521360" y="1133640"/>
            <a:ext cx="118908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" descr=""/>
          <xdr:cNvPicPr/>
        </xdr:nvPicPr>
        <xdr:blipFill>
          <a:blip r:embed="rId2"/>
          <a:stretch/>
        </xdr:blipFill>
        <xdr:spPr>
          <a:xfrm>
            <a:off x="114120" y="1174680"/>
            <a:ext cx="134244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103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11920</xdr:colOff>
      <xdr:row>7</xdr:row>
      <xdr:rowOff>120600</xdr:rowOff>
    </xdr:to>
    <xdr:grpSp>
      <xdr:nvGrpSpPr>
        <xdr:cNvPr id="104" name="Group 1"/>
        <xdr:cNvGrpSpPr/>
      </xdr:nvGrpSpPr>
      <xdr:grpSpPr>
        <a:xfrm>
          <a:off x="114120" y="962280"/>
          <a:ext cx="2862720" cy="339480"/>
          <a:chOff x="114120" y="962280"/>
          <a:chExt cx="2862720" cy="339480"/>
        </a:xfrm>
      </xdr:grpSpPr>
      <xdr:pic>
        <xdr:nvPicPr>
          <xdr:cNvPr id="105" name="Picture 2" descr=""/>
          <xdr:cNvPicPr/>
        </xdr:nvPicPr>
        <xdr:blipFill>
          <a:blip r:embed="rId1"/>
          <a:stretch/>
        </xdr:blipFill>
        <xdr:spPr>
          <a:xfrm>
            <a:off x="1665720" y="962280"/>
            <a:ext cx="1311120" cy="33948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3" descr=""/>
          <xdr:cNvPicPr/>
        </xdr:nvPicPr>
        <xdr:blipFill>
          <a:blip r:embed="rId2"/>
          <a:stretch/>
        </xdr:blipFill>
        <xdr:spPr>
          <a:xfrm>
            <a:off x="114120" y="1003320"/>
            <a:ext cx="147996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107" name="Picture 4" descr=""/>
        <xdr:cNvPicPr/>
      </xdr:nvPicPr>
      <xdr:blipFill>
        <a:blip r:embed="rId3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360</xdr:rowOff>
    </xdr:from>
    <xdr:to>
      <xdr:col>11</xdr:col>
      <xdr:colOff>8470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304560" y="5232240"/>
        <a:ext cx="9241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160</xdr:colOff>
      <xdr:row>2</xdr:row>
      <xdr:rowOff>104760</xdr:rowOff>
    </xdr:from>
    <xdr:to>
      <xdr:col>4</xdr:col>
      <xdr:colOff>87120</xdr:colOff>
      <xdr:row>5</xdr:row>
      <xdr:rowOff>133560</xdr:rowOff>
    </xdr:to>
    <xdr:pic>
      <xdr:nvPicPr>
        <xdr:cNvPr id="15" name="Picture 33" descr=""/>
        <xdr:cNvPicPr/>
      </xdr:nvPicPr>
      <xdr:blipFill>
        <a:blip r:embed="rId2"/>
        <a:stretch/>
      </xdr:blipFill>
      <xdr:spPr>
        <a:xfrm>
          <a:off x="979920" y="333360"/>
          <a:ext cx="1876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560</xdr:colOff>
      <xdr:row>2</xdr:row>
      <xdr:rowOff>38160</xdr:rowOff>
    </xdr:from>
    <xdr:to>
      <xdr:col>11</xdr:col>
      <xdr:colOff>533520</xdr:colOff>
      <xdr:row>5</xdr:row>
      <xdr:rowOff>152280</xdr:rowOff>
    </xdr:to>
    <xdr:pic>
      <xdr:nvPicPr>
        <xdr:cNvPr id="16" name="Picture 34" descr=""/>
        <xdr:cNvPicPr/>
      </xdr:nvPicPr>
      <xdr:blipFill>
        <a:blip r:embed="rId3"/>
        <a:stretch/>
      </xdr:blipFill>
      <xdr:spPr>
        <a:xfrm>
          <a:off x="8147160" y="266760"/>
          <a:ext cx="1085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20</xdr:colOff>
      <xdr:row>47</xdr:row>
      <xdr:rowOff>95400</xdr:rowOff>
    </xdr:from>
    <xdr:to>
      <xdr:col>7</xdr:col>
      <xdr:colOff>600840</xdr:colOff>
      <xdr:row>50</xdr:row>
      <xdr:rowOff>19080</xdr:rowOff>
    </xdr:to>
    <xdr:sp>
      <xdr:nvSpPr>
        <xdr:cNvPr id="17" name="Rectangle 36"/>
        <xdr:cNvSpPr/>
      </xdr:nvSpPr>
      <xdr:spPr>
        <a:xfrm>
          <a:off x="4530600" y="7299360"/>
          <a:ext cx="13806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Graduación A (1) Superior a 3,000 m.s.n.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502337176691</cdr:x>
      <cdr:y>0.140011682242991</cdr:y>
    </cdr:from>
    <cdr:to>
      <cdr:x>0.616001869741352</cdr:x>
      <cdr:y>0.16518691588785</cdr:y>
    </cdr:to>
    <cdr:sp>
      <cdr:nvSpPr>
        <cdr:cNvPr id="3" name="Text 67"/>
        <cdr:cNvSpPr/>
      </cdr:nvSpPr>
      <cdr:spPr>
        <a:xfrm>
          <a:off x="5383440" y="862920"/>
          <a:ext cx="30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736989716423</cdr:x>
      <cdr:y>0.136974299065421</cdr:y>
    </cdr:from>
    <cdr:to>
      <cdr:x>0.674236522281084</cdr:x>
      <cdr:y>0.16214953271028</cdr:y>
    </cdr:to>
    <cdr:sp>
      <cdr:nvSpPr>
        <cdr:cNvPr id="4" name="Text 68"/>
        <cdr:cNvSpPr/>
      </cdr:nvSpPr>
      <cdr:spPr>
        <a:xfrm>
          <a:off x="5921640" y="844200"/>
          <a:ext cx="30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999065129324</cdr:x>
      <cdr:y>0.136974299065421</cdr:y>
    </cdr:from>
    <cdr:to>
      <cdr:x>0.726511374259894</cdr:x>
      <cdr:y>0.16214953271028</cdr:y>
    </cdr:to>
    <cdr:sp>
      <cdr:nvSpPr>
        <cdr:cNvPr id="5" name="Text 69"/>
        <cdr:cNvSpPr/>
      </cdr:nvSpPr>
      <cdr:spPr>
        <a:xfrm>
          <a:off x="6395400" y="844200"/>
          <a:ext cx="31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6260517295108</cdr:x>
      <cdr:y>0.140011682242991</cdr:y>
    </cdr:from>
    <cdr:to>
      <cdr:x>0.780733873480835</cdr:x>
      <cdr:y>0.16518691588785</cdr:y>
    </cdr:to>
    <cdr:sp>
      <cdr:nvSpPr>
        <cdr:cNvPr id="6" name="Text 70"/>
        <cdr:cNvSpPr/>
      </cdr:nvSpPr>
      <cdr:spPr>
        <a:xfrm>
          <a:off x="6896880" y="862920"/>
          <a:ext cx="31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240885010907</cdr:x>
      <cdr:y>0.136974299065421</cdr:y>
    </cdr:from>
    <cdr:to>
      <cdr:x>0.799236522281084</cdr:x>
      <cdr:y>0.16214953271028</cdr:y>
    </cdr:to>
    <cdr:sp>
      <cdr:nvSpPr>
        <cdr:cNvPr id="7" name="Text 71"/>
        <cdr:cNvSpPr/>
      </cdr:nvSpPr>
      <cdr:spPr>
        <a:xfrm>
          <a:off x="7192440" y="844200"/>
          <a:ext cx="19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734185104394</cdr:x>
      <cdr:y>0.136974299065421</cdr:y>
    </cdr:from>
    <cdr:to>
      <cdr:x>0.74925989404799</cdr:x>
      <cdr:y>0.170502336448598</cdr:y>
    </cdr:to>
    <cdr:sp>
      <cdr:nvSpPr>
        <cdr:cNvPr id="8" name="Text 72"/>
        <cdr:cNvSpPr/>
      </cdr:nvSpPr>
      <cdr:spPr>
        <a:xfrm>
          <a:off x="6624000" y="844200"/>
          <a:ext cx="300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99002804612</cdr:x>
      <cdr:y>0.140011682242991</cdr:y>
    </cdr:from>
    <cdr:to>
      <cdr:x>0.836748208164537</cdr:x>
      <cdr:y>0.16518691588785</cdr:y>
    </cdr:to>
    <cdr:sp>
      <cdr:nvSpPr>
        <cdr:cNvPr id="9" name="Text 73"/>
        <cdr:cNvSpPr/>
      </cdr:nvSpPr>
      <cdr:spPr>
        <a:xfrm>
          <a:off x="7374960" y="862920"/>
          <a:ext cx="35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502337176691</cdr:x>
      <cdr:y>0.140011682242991</cdr:y>
    </cdr:from>
    <cdr:to>
      <cdr:x>0.856497351199751</cdr:x>
      <cdr:y>0.16518691588785</cdr:y>
    </cdr:to>
    <cdr:sp>
      <cdr:nvSpPr>
        <cdr:cNvPr id="10" name="Text 74"/>
        <cdr:cNvSpPr/>
      </cdr:nvSpPr>
      <cdr:spPr>
        <a:xfrm>
          <a:off x="7693920" y="862920"/>
          <a:ext cx="221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980990962917</cdr:x>
      <cdr:y>0.140011682242991</cdr:y>
    </cdr:from>
    <cdr:to>
      <cdr:x>0.56649267684637</cdr:x>
      <cdr:y>0.16518691588785</cdr:y>
    </cdr:to>
    <cdr:sp>
      <cdr:nvSpPr>
        <cdr:cNvPr id="11" name="Text 75"/>
        <cdr:cNvSpPr/>
      </cdr:nvSpPr>
      <cdr:spPr>
        <a:xfrm>
          <a:off x="4888800" y="862920"/>
          <a:ext cx="346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0763477718916</cdr:x>
      <cdr:y>0.140011682242991</cdr:y>
    </cdr:from>
    <cdr:to>
      <cdr:x>0.491508258024307</cdr:x>
      <cdr:y>0.16518691588785</cdr:y>
    </cdr:to>
    <cdr:sp>
      <cdr:nvSpPr>
        <cdr:cNvPr id="12" name="Text 76"/>
        <cdr:cNvSpPr/>
      </cdr:nvSpPr>
      <cdr:spPr>
        <a:xfrm>
          <a:off x="4165920" y="862920"/>
          <a:ext cx="37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766905578062</cdr:x>
      <cdr:y>0.140011682242991</cdr:y>
    </cdr:from>
    <cdr:to>
      <cdr:x>0.416757556871299</cdr:x>
      <cdr:y>0.16518691588785</cdr:y>
    </cdr:to>
    <cdr:sp>
      <cdr:nvSpPr>
        <cdr:cNvPr id="13" name="Text 77"/>
        <cdr:cNvSpPr/>
      </cdr:nvSpPr>
      <cdr:spPr>
        <a:xfrm>
          <a:off x="3435840" y="862920"/>
          <a:ext cx="41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49267684637</cdr:x>
      <cdr:y>0.140011682242991</cdr:y>
    </cdr:from>
    <cdr:to>
      <cdr:x>0.363508881271424</cdr:x>
      <cdr:y>0.16518691588785</cdr:y>
    </cdr:to>
    <cdr:sp>
      <cdr:nvSpPr>
        <cdr:cNvPr id="14" name="Text 78"/>
        <cdr:cNvSpPr/>
      </cdr:nvSpPr>
      <cdr:spPr>
        <a:xfrm>
          <a:off x="2925000" y="862920"/>
          <a:ext cx="43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360</xdr:rowOff>
    </xdr:from>
    <xdr:to>
      <xdr:col>11</xdr:col>
      <xdr:colOff>847080</xdr:colOff>
      <xdr:row>74</xdr:row>
      <xdr:rowOff>76320</xdr:rowOff>
    </xdr:to>
    <xdr:graphicFrame>
      <xdr:nvGraphicFramePr>
        <xdr:cNvPr id="18" name="Chart 1"/>
        <xdr:cNvGraphicFramePr/>
      </xdr:nvGraphicFramePr>
      <xdr:xfrm>
        <a:off x="304560" y="5232240"/>
        <a:ext cx="9241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160</xdr:colOff>
      <xdr:row>2</xdr:row>
      <xdr:rowOff>104760</xdr:rowOff>
    </xdr:from>
    <xdr:to>
      <xdr:col>4</xdr:col>
      <xdr:colOff>590760</xdr:colOff>
      <xdr:row>5</xdr:row>
      <xdr:rowOff>133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979920" y="333360"/>
          <a:ext cx="2379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2</xdr:row>
      <xdr:rowOff>85680</xdr:rowOff>
    </xdr:from>
    <xdr:to>
      <xdr:col>10</xdr:col>
      <xdr:colOff>96120</xdr:colOff>
      <xdr:row>6</xdr:row>
      <xdr:rowOff>4788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6861600" y="314280"/>
          <a:ext cx="1086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560</xdr:colOff>
      <xdr:row>45</xdr:row>
      <xdr:rowOff>95040</xdr:rowOff>
    </xdr:from>
    <xdr:to>
      <xdr:col>7</xdr:col>
      <xdr:colOff>734040</xdr:colOff>
      <xdr:row>49</xdr:row>
      <xdr:rowOff>38160</xdr:rowOff>
    </xdr:to>
    <xdr:sp>
      <xdr:nvSpPr>
        <xdr:cNvPr id="33" name="Rectangle 6"/>
        <xdr:cNvSpPr/>
      </xdr:nvSpPr>
      <xdr:spPr>
        <a:xfrm>
          <a:off x="4758840" y="6994440"/>
          <a:ext cx="128556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Graduación *A* para las zonas con altitud de 3,000 m.s.n.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502337176691</cdr:x>
      <cdr:y>0.140478971962617</cdr:y>
    </cdr:from>
    <cdr:to>
      <cdr:x>0.616001869741352</cdr:x>
      <cdr:y>0.165654205607477</cdr:y>
    </cdr:to>
    <cdr:sp>
      <cdr:nvSpPr>
        <cdr:cNvPr id="19" name="Text 1"/>
        <cdr:cNvSpPr/>
      </cdr:nvSpPr>
      <cdr:spPr>
        <a:xfrm>
          <a:off x="5383440" y="865800"/>
          <a:ext cx="30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736989716423</cdr:x>
      <cdr:y>0.136740654205607</cdr:y>
    </cdr:from>
    <cdr:to>
      <cdr:x>0.674236522281084</cdr:x>
      <cdr:y>0.161915887850467</cdr:y>
    </cdr:to>
    <cdr:sp>
      <cdr:nvSpPr>
        <cdr:cNvPr id="20" name="Text 2"/>
        <cdr:cNvSpPr/>
      </cdr:nvSpPr>
      <cdr:spPr>
        <a:xfrm>
          <a:off x="5921640" y="842760"/>
          <a:ext cx="30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999065129324</cdr:x>
      <cdr:y>0.136740654205607</cdr:y>
    </cdr:from>
    <cdr:to>
      <cdr:x>0.726511374259894</cdr:x>
      <cdr:y>0.161915887850467</cdr:y>
    </cdr:to>
    <cdr:sp>
      <cdr:nvSpPr>
        <cdr:cNvPr id="21" name="Text 3"/>
        <cdr:cNvSpPr/>
      </cdr:nvSpPr>
      <cdr:spPr>
        <a:xfrm>
          <a:off x="6395400" y="842760"/>
          <a:ext cx="31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6260517295108</cdr:x>
      <cdr:y>0.140478971962617</cdr:y>
    </cdr:from>
    <cdr:to>
      <cdr:x>0.780733873480835</cdr:x>
      <cdr:y>0.165654205607477</cdr:y>
    </cdr:to>
    <cdr:sp>
      <cdr:nvSpPr>
        <cdr:cNvPr id="22" name="Text 4"/>
        <cdr:cNvSpPr/>
      </cdr:nvSpPr>
      <cdr:spPr>
        <a:xfrm>
          <a:off x="6896880" y="865800"/>
          <a:ext cx="31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240885010907</cdr:x>
      <cdr:y>0.136740654205607</cdr:y>
    </cdr:from>
    <cdr:to>
      <cdr:x>0.799236522281084</cdr:x>
      <cdr:y>0.161915887850467</cdr:y>
    </cdr:to>
    <cdr:sp>
      <cdr:nvSpPr>
        <cdr:cNvPr id="23" name="Text 5"/>
        <cdr:cNvSpPr/>
      </cdr:nvSpPr>
      <cdr:spPr>
        <a:xfrm>
          <a:off x="7192440" y="842760"/>
          <a:ext cx="19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734185104394</cdr:x>
      <cdr:y>0.136740654205607</cdr:y>
    </cdr:from>
    <cdr:to>
      <cdr:x>0.74925989404799</cdr:x>
      <cdr:y>0.170268691588785</cdr:y>
    </cdr:to>
    <cdr:sp>
      <cdr:nvSpPr>
        <cdr:cNvPr id="24" name="Text 6"/>
        <cdr:cNvSpPr/>
      </cdr:nvSpPr>
      <cdr:spPr>
        <a:xfrm>
          <a:off x="6624000" y="842760"/>
          <a:ext cx="300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99002804612</cdr:x>
      <cdr:y>0.140478971962617</cdr:y>
    </cdr:from>
    <cdr:to>
      <cdr:x>0.836748208164537</cdr:x>
      <cdr:y>0.165654205607477</cdr:y>
    </cdr:to>
    <cdr:sp>
      <cdr:nvSpPr>
        <cdr:cNvPr id="25" name="Text 7"/>
        <cdr:cNvSpPr/>
      </cdr:nvSpPr>
      <cdr:spPr>
        <a:xfrm>
          <a:off x="7374960" y="865800"/>
          <a:ext cx="35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502337176691</cdr:x>
      <cdr:y>0.140478971962617</cdr:y>
    </cdr:from>
    <cdr:to>
      <cdr:x>0.856497351199751</cdr:x>
      <cdr:y>0.165654205607477</cdr:y>
    </cdr:to>
    <cdr:sp>
      <cdr:nvSpPr>
        <cdr:cNvPr id="26" name="Text 8"/>
        <cdr:cNvSpPr/>
      </cdr:nvSpPr>
      <cdr:spPr>
        <a:xfrm>
          <a:off x="7693920" y="865800"/>
          <a:ext cx="221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980990962917</cdr:x>
      <cdr:y>0.140478971962617</cdr:y>
    </cdr:from>
    <cdr:to>
      <cdr:x>0.56649267684637</cdr:x>
      <cdr:y>0.165654205607477</cdr:y>
    </cdr:to>
    <cdr:sp>
      <cdr:nvSpPr>
        <cdr:cNvPr id="27" name="Text 9"/>
        <cdr:cNvSpPr/>
      </cdr:nvSpPr>
      <cdr:spPr>
        <a:xfrm>
          <a:off x="4888800" y="865800"/>
          <a:ext cx="346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0763477718916</cdr:x>
      <cdr:y>0.140478971962617</cdr:y>
    </cdr:from>
    <cdr:to>
      <cdr:x>0.491508258024307</cdr:x>
      <cdr:y>0.165654205607477</cdr:y>
    </cdr:to>
    <cdr:sp>
      <cdr:nvSpPr>
        <cdr:cNvPr id="28" name="Text 10"/>
        <cdr:cNvSpPr/>
      </cdr:nvSpPr>
      <cdr:spPr>
        <a:xfrm>
          <a:off x="4165920" y="865800"/>
          <a:ext cx="37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766905578062</cdr:x>
      <cdr:y>0.140478971962617</cdr:y>
    </cdr:from>
    <cdr:to>
      <cdr:x>0.416757556871299</cdr:x>
      <cdr:y>0.165654205607477</cdr:y>
    </cdr:to>
    <cdr:sp>
      <cdr:nvSpPr>
        <cdr:cNvPr id="29" name="Text 11"/>
        <cdr:cNvSpPr/>
      </cdr:nvSpPr>
      <cdr:spPr>
        <a:xfrm>
          <a:off x="3435840" y="865800"/>
          <a:ext cx="41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49267684637</cdr:x>
      <cdr:y>0.140478971962617</cdr:y>
    </cdr:from>
    <cdr:to>
      <cdr:x>0.363508881271424</cdr:x>
      <cdr:y>0.165654205607477</cdr:y>
    </cdr:to>
    <cdr:sp>
      <cdr:nvSpPr>
        <cdr:cNvPr id="30" name="Text 12"/>
        <cdr:cNvSpPr/>
      </cdr:nvSpPr>
      <cdr:spPr>
        <a:xfrm>
          <a:off x="2925000" y="865800"/>
          <a:ext cx="43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360</xdr:rowOff>
    </xdr:from>
    <xdr:to>
      <xdr:col>11</xdr:col>
      <xdr:colOff>847080</xdr:colOff>
      <xdr:row>74</xdr:row>
      <xdr:rowOff>76320</xdr:rowOff>
    </xdr:to>
    <xdr:graphicFrame>
      <xdr:nvGraphicFramePr>
        <xdr:cNvPr id="34" name="Chart 1"/>
        <xdr:cNvGraphicFramePr/>
      </xdr:nvGraphicFramePr>
      <xdr:xfrm>
        <a:off x="304560" y="5232240"/>
        <a:ext cx="9241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160</xdr:colOff>
      <xdr:row>2</xdr:row>
      <xdr:rowOff>104760</xdr:rowOff>
    </xdr:from>
    <xdr:to>
      <xdr:col>4</xdr:col>
      <xdr:colOff>590760</xdr:colOff>
      <xdr:row>5</xdr:row>
      <xdr:rowOff>1335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979920" y="333360"/>
          <a:ext cx="2379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2</xdr:row>
      <xdr:rowOff>85680</xdr:rowOff>
    </xdr:from>
    <xdr:to>
      <xdr:col>10</xdr:col>
      <xdr:colOff>96120</xdr:colOff>
      <xdr:row>6</xdr:row>
      <xdr:rowOff>4788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6861600" y="314280"/>
          <a:ext cx="10861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502337176691</cdr:x>
      <cdr:y>0.140771028037383</cdr:y>
    </cdr:from>
    <cdr:to>
      <cdr:x>0.616001869741352</cdr:x>
      <cdr:y>0.165946261682243</cdr:y>
    </cdr:to>
    <cdr:sp>
      <cdr:nvSpPr>
        <cdr:cNvPr id="35" name="Text 1"/>
        <cdr:cNvSpPr/>
      </cdr:nvSpPr>
      <cdr:spPr>
        <a:xfrm>
          <a:off x="5383440" y="867600"/>
          <a:ext cx="30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736989716423</cdr:x>
      <cdr:y>0.1375</cdr:y>
    </cdr:from>
    <cdr:to>
      <cdr:x>0.674236522281084</cdr:x>
      <cdr:y>0.16267523364486</cdr:y>
    </cdr:to>
    <cdr:sp>
      <cdr:nvSpPr>
        <cdr:cNvPr id="36" name="Text 2"/>
        <cdr:cNvSpPr/>
      </cdr:nvSpPr>
      <cdr:spPr>
        <a:xfrm>
          <a:off x="5921640" y="847440"/>
          <a:ext cx="30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999065129324</cdr:x>
      <cdr:y>0.1375</cdr:y>
    </cdr:from>
    <cdr:to>
      <cdr:x>0.726511374259894</cdr:x>
      <cdr:y>0.16267523364486</cdr:y>
    </cdr:to>
    <cdr:sp>
      <cdr:nvSpPr>
        <cdr:cNvPr id="37" name="Text 3"/>
        <cdr:cNvSpPr/>
      </cdr:nvSpPr>
      <cdr:spPr>
        <a:xfrm>
          <a:off x="6395400" y="847440"/>
          <a:ext cx="31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6260517295108</cdr:x>
      <cdr:y>0.140771028037383</cdr:y>
    </cdr:from>
    <cdr:to>
      <cdr:x>0.780733873480835</cdr:x>
      <cdr:y>0.165946261682243</cdr:y>
    </cdr:to>
    <cdr:sp>
      <cdr:nvSpPr>
        <cdr:cNvPr id="38" name="Text 4"/>
        <cdr:cNvSpPr/>
      </cdr:nvSpPr>
      <cdr:spPr>
        <a:xfrm>
          <a:off x="6896880" y="867600"/>
          <a:ext cx="31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240885010907</cdr:x>
      <cdr:y>0.1375</cdr:y>
    </cdr:from>
    <cdr:to>
      <cdr:x>0.799236522281084</cdr:x>
      <cdr:y>0.16267523364486</cdr:y>
    </cdr:to>
    <cdr:sp>
      <cdr:nvSpPr>
        <cdr:cNvPr id="39" name="Text 5"/>
        <cdr:cNvSpPr/>
      </cdr:nvSpPr>
      <cdr:spPr>
        <a:xfrm>
          <a:off x="7192440" y="847440"/>
          <a:ext cx="19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734185104394</cdr:x>
      <cdr:y>0.1375</cdr:y>
    </cdr:from>
    <cdr:to>
      <cdr:x>0.74925989404799</cdr:x>
      <cdr:y>0.171028037383178</cdr:y>
    </cdr:to>
    <cdr:sp>
      <cdr:nvSpPr>
        <cdr:cNvPr id="40" name="Text 6"/>
        <cdr:cNvSpPr/>
      </cdr:nvSpPr>
      <cdr:spPr>
        <a:xfrm>
          <a:off x="6624000" y="847440"/>
          <a:ext cx="300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99002804612</cdr:x>
      <cdr:y>0.140771028037383</cdr:y>
    </cdr:from>
    <cdr:to>
      <cdr:x>0.836748208164537</cdr:x>
      <cdr:y>0.165946261682243</cdr:y>
    </cdr:to>
    <cdr:sp>
      <cdr:nvSpPr>
        <cdr:cNvPr id="41" name="Text 7"/>
        <cdr:cNvSpPr/>
      </cdr:nvSpPr>
      <cdr:spPr>
        <a:xfrm>
          <a:off x="7374960" y="867600"/>
          <a:ext cx="35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502337176691</cdr:x>
      <cdr:y>0.140771028037383</cdr:y>
    </cdr:from>
    <cdr:to>
      <cdr:x>0.856497351199751</cdr:x>
      <cdr:y>0.165946261682243</cdr:y>
    </cdr:to>
    <cdr:sp>
      <cdr:nvSpPr>
        <cdr:cNvPr id="42" name="Text 8"/>
        <cdr:cNvSpPr/>
      </cdr:nvSpPr>
      <cdr:spPr>
        <a:xfrm>
          <a:off x="7693920" y="867600"/>
          <a:ext cx="221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980990962917</cdr:x>
      <cdr:y>0.140771028037383</cdr:y>
    </cdr:from>
    <cdr:to>
      <cdr:x>0.56649267684637</cdr:x>
      <cdr:y>0.165946261682243</cdr:y>
    </cdr:to>
    <cdr:sp>
      <cdr:nvSpPr>
        <cdr:cNvPr id="43" name="Text 9"/>
        <cdr:cNvSpPr/>
      </cdr:nvSpPr>
      <cdr:spPr>
        <a:xfrm>
          <a:off x="4888800" y="867600"/>
          <a:ext cx="346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0763477718916</cdr:x>
      <cdr:y>0.140771028037383</cdr:y>
    </cdr:from>
    <cdr:to>
      <cdr:x>0.491508258024307</cdr:x>
      <cdr:y>0.165946261682243</cdr:y>
    </cdr:to>
    <cdr:sp>
      <cdr:nvSpPr>
        <cdr:cNvPr id="44" name="Text 10"/>
        <cdr:cNvSpPr/>
      </cdr:nvSpPr>
      <cdr:spPr>
        <a:xfrm>
          <a:off x="4165920" y="867600"/>
          <a:ext cx="37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766905578062</cdr:x>
      <cdr:y>0.140771028037383</cdr:y>
    </cdr:from>
    <cdr:to>
      <cdr:x>0.416757556871299</cdr:x>
      <cdr:y>0.165946261682243</cdr:y>
    </cdr:to>
    <cdr:sp>
      <cdr:nvSpPr>
        <cdr:cNvPr id="45" name="Text 11"/>
        <cdr:cNvSpPr/>
      </cdr:nvSpPr>
      <cdr:spPr>
        <a:xfrm>
          <a:off x="3435840" y="867600"/>
          <a:ext cx="41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49267684637</cdr:x>
      <cdr:y>0.140771028037383</cdr:y>
    </cdr:from>
    <cdr:to>
      <cdr:x>0.363508881271424</cdr:x>
      <cdr:y>0.165946261682243</cdr:y>
    </cdr:to>
    <cdr:sp>
      <cdr:nvSpPr>
        <cdr:cNvPr id="46" name="Text 12"/>
        <cdr:cNvSpPr/>
      </cdr:nvSpPr>
      <cdr:spPr>
        <a:xfrm>
          <a:off x="2925000" y="867600"/>
          <a:ext cx="43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4</xdr:row>
      <xdr:rowOff>9360</xdr:rowOff>
    </xdr:from>
    <xdr:to>
      <xdr:col>11</xdr:col>
      <xdr:colOff>847080</xdr:colOff>
      <xdr:row>74</xdr:row>
      <xdr:rowOff>76320</xdr:rowOff>
    </xdr:to>
    <xdr:graphicFrame>
      <xdr:nvGraphicFramePr>
        <xdr:cNvPr id="49" name="Chart 1"/>
        <xdr:cNvGraphicFramePr/>
      </xdr:nvGraphicFramePr>
      <xdr:xfrm>
        <a:off x="304560" y="5232240"/>
        <a:ext cx="9241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160</xdr:colOff>
      <xdr:row>2</xdr:row>
      <xdr:rowOff>104760</xdr:rowOff>
    </xdr:from>
    <xdr:to>
      <xdr:col>4</xdr:col>
      <xdr:colOff>87120</xdr:colOff>
      <xdr:row>5</xdr:row>
      <xdr:rowOff>1335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979920" y="333360"/>
          <a:ext cx="1876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400</xdr:colOff>
      <xdr:row>2</xdr:row>
      <xdr:rowOff>85680</xdr:rowOff>
    </xdr:from>
    <xdr:to>
      <xdr:col>11</xdr:col>
      <xdr:colOff>334080</xdr:colOff>
      <xdr:row>6</xdr:row>
      <xdr:rowOff>478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7947000" y="314280"/>
          <a:ext cx="10861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502337176691</cdr:x>
      <cdr:y>0.141238317757009</cdr:y>
    </cdr:from>
    <cdr:to>
      <cdr:x>0.616001869741352</cdr:x>
      <cdr:y>0.166413551401869</cdr:y>
    </cdr:to>
    <cdr:sp>
      <cdr:nvSpPr>
        <cdr:cNvPr id="50" name="Text 1"/>
        <cdr:cNvSpPr/>
      </cdr:nvSpPr>
      <cdr:spPr>
        <a:xfrm>
          <a:off x="5383440" y="870480"/>
          <a:ext cx="30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736989716423</cdr:x>
      <cdr:y>0.135981308411215</cdr:y>
    </cdr:from>
    <cdr:to>
      <cdr:x>0.674236522281084</cdr:x>
      <cdr:y>0.161156542056075</cdr:y>
    </cdr:to>
    <cdr:sp>
      <cdr:nvSpPr>
        <cdr:cNvPr id="51" name="Text 2"/>
        <cdr:cNvSpPr/>
      </cdr:nvSpPr>
      <cdr:spPr>
        <a:xfrm>
          <a:off x="5921640" y="838080"/>
          <a:ext cx="30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999065129324</cdr:x>
      <cdr:y>0.135981308411215</cdr:y>
    </cdr:from>
    <cdr:to>
      <cdr:x>0.726511374259894</cdr:x>
      <cdr:y>0.161156542056075</cdr:y>
    </cdr:to>
    <cdr:sp>
      <cdr:nvSpPr>
        <cdr:cNvPr id="52" name="Text 3"/>
        <cdr:cNvSpPr/>
      </cdr:nvSpPr>
      <cdr:spPr>
        <a:xfrm>
          <a:off x="6395400" y="838080"/>
          <a:ext cx="31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8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6260517295108</cdr:x>
      <cdr:y>0.141238317757009</cdr:y>
    </cdr:from>
    <cdr:to>
      <cdr:x>0.780733873480835</cdr:x>
      <cdr:y>0.166413551401869</cdr:y>
    </cdr:to>
    <cdr:sp>
      <cdr:nvSpPr>
        <cdr:cNvPr id="53" name="Text 4"/>
        <cdr:cNvSpPr/>
      </cdr:nvSpPr>
      <cdr:spPr>
        <a:xfrm>
          <a:off x="6896880" y="870480"/>
          <a:ext cx="31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3/4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240885010907</cdr:x>
      <cdr:y>0.135981308411215</cdr:y>
    </cdr:from>
    <cdr:to>
      <cdr:x>0.799236522281084</cdr:x>
      <cdr:y>0.161156542056075</cdr:y>
    </cdr:to>
    <cdr:sp>
      <cdr:nvSpPr>
        <cdr:cNvPr id="54" name="Text 5"/>
        <cdr:cNvSpPr/>
      </cdr:nvSpPr>
      <cdr:spPr>
        <a:xfrm>
          <a:off x="7192440" y="838080"/>
          <a:ext cx="19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6734185104394</cdr:x>
      <cdr:y>0.135981308411215</cdr:y>
    </cdr:from>
    <cdr:to>
      <cdr:x>0.74925989404799</cdr:x>
      <cdr:y>0.169509345794393</cdr:y>
    </cdr:to>
    <cdr:sp>
      <cdr:nvSpPr>
        <cdr:cNvPr id="55" name="Text 6"/>
        <cdr:cNvSpPr/>
      </cdr:nvSpPr>
      <cdr:spPr>
        <a:xfrm>
          <a:off x="6624000" y="838080"/>
          <a:ext cx="300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99002804612</cdr:x>
      <cdr:y>0.141238317757009</cdr:y>
    </cdr:from>
    <cdr:to>
      <cdr:x>0.836748208164537</cdr:x>
      <cdr:y>0.166413551401869</cdr:y>
    </cdr:to>
    <cdr:sp>
      <cdr:nvSpPr>
        <cdr:cNvPr id="56" name="Text 7"/>
        <cdr:cNvSpPr/>
      </cdr:nvSpPr>
      <cdr:spPr>
        <a:xfrm>
          <a:off x="7374960" y="870480"/>
          <a:ext cx="35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1 1/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502337176691</cdr:x>
      <cdr:y>0.141238317757009</cdr:y>
    </cdr:from>
    <cdr:to>
      <cdr:x>0.856497351199751</cdr:x>
      <cdr:y>0.166413551401869</cdr:y>
    </cdr:to>
    <cdr:sp>
      <cdr:nvSpPr>
        <cdr:cNvPr id="57" name="Text 8"/>
        <cdr:cNvSpPr/>
      </cdr:nvSpPr>
      <cdr:spPr>
        <a:xfrm>
          <a:off x="7693920" y="870480"/>
          <a:ext cx="221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2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980990962917</cdr:x>
      <cdr:y>0.141238317757009</cdr:y>
    </cdr:from>
    <cdr:to>
      <cdr:x>0.56649267684637</cdr:x>
      <cdr:y>0.166413551401869</cdr:y>
    </cdr:to>
    <cdr:sp>
      <cdr:nvSpPr>
        <cdr:cNvPr id="58" name="Text 9"/>
        <cdr:cNvSpPr/>
      </cdr:nvSpPr>
      <cdr:spPr>
        <a:xfrm>
          <a:off x="4888800" y="870480"/>
          <a:ext cx="346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0763477718916</cdr:x>
      <cdr:y>0.141238317757009</cdr:y>
    </cdr:from>
    <cdr:to>
      <cdr:x>0.491508258024307</cdr:x>
      <cdr:y>0.166413551401869</cdr:y>
    </cdr:to>
    <cdr:sp>
      <cdr:nvSpPr>
        <cdr:cNvPr id="59" name="Text 10"/>
        <cdr:cNvSpPr/>
      </cdr:nvSpPr>
      <cdr:spPr>
        <a:xfrm>
          <a:off x="4165920" y="870480"/>
          <a:ext cx="37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1766905578062</cdr:x>
      <cdr:y>0.141238317757009</cdr:y>
    </cdr:from>
    <cdr:to>
      <cdr:x>0.416757556871299</cdr:x>
      <cdr:y>0.166413551401869</cdr:y>
    </cdr:to>
    <cdr:sp>
      <cdr:nvSpPr>
        <cdr:cNvPr id="60" name="Text 11"/>
        <cdr:cNvSpPr/>
      </cdr:nvSpPr>
      <cdr:spPr>
        <a:xfrm>
          <a:off x="3435840" y="870480"/>
          <a:ext cx="41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49267684637</cdr:x>
      <cdr:y>0.141238317757009</cdr:y>
    </cdr:from>
    <cdr:to>
      <cdr:x>0.363508881271424</cdr:x>
      <cdr:y>0.166413551401869</cdr:y>
    </cdr:to>
    <cdr:sp>
      <cdr:nvSpPr>
        <cdr:cNvPr id="61" name="Text 12"/>
        <cdr:cNvSpPr/>
      </cdr:nvSpPr>
      <cdr:spPr>
        <a:xfrm>
          <a:off x="2925000" y="870480"/>
          <a:ext cx="43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imes New Roman"/>
            </a:rPr>
            <a:t>N</a:t>
          </a:r>
          <a:r>
            <a:rPr b="0" sz="800" spc="-1" strike="noStrike" baseline="33000">
              <a:latin typeface="Times New Roman"/>
            </a:rPr>
            <a:t>o</a:t>
          </a:r>
          <a:r>
            <a:rPr b="0" sz="800" spc="-1" strike="noStrike">
              <a:latin typeface="Times New Roman"/>
            </a:rPr>
            <a:t> 2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false" showRowColHeaders="true" showZeros="true" rightToLeft="false" tabSelected="false" showOutlineSymbols="true" defaultGridColor="true" view="pageBreakPreview" topLeftCell="A42" colorId="64" zoomScale="75" zoomScaleNormal="70" zoomScalePageLayoutView="75" workbookViewId="0">
      <selection pane="topLeft" activeCell="H79" activeCellId="0" sqref="H7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0.32"/>
    <col collapsed="false" customWidth="true" hidden="false" outlineLevel="0" max="3" min="3" style="1" width="14.15"/>
    <col collapsed="false" customWidth="true" hidden="false" outlineLevel="0" max="10" min="4" style="1" width="9.32"/>
    <col collapsed="false" customWidth="true" hidden="false" outlineLevel="0" max="21" min="11" style="1" width="9.66"/>
    <col collapsed="false" customWidth="true" hidden="false" outlineLevel="0" max="22" min="22" style="1" width="14.32"/>
    <col collapsed="false" customWidth="true" hidden="false" outlineLevel="0" max="23" min="23" style="1" width="8.66"/>
    <col collapsed="false" customWidth="true" hidden="false" outlineLevel="0" max="25" min="24" style="1" width="9.49"/>
    <col collapsed="false" customWidth="true" hidden="false" outlineLevel="0" max="26" min="26" style="1" width="9.66"/>
    <col collapsed="false" customWidth="false" hidden="false" outlineLevel="0" max="257" min="27" style="1" width="11.99"/>
  </cols>
  <sheetData>
    <row r="1" s="4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s="4" customFormat="tru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15" customFormat="true" ht="9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s="4" customFormat="true" ht="8.1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4" customFormat="true" ht="10.5" hidden="false" customHeight="true" outlineLevel="0" collapsed="false">
      <c r="A6" s="16"/>
      <c r="B6" s="19"/>
      <c r="C6" s="19"/>
      <c r="D6" s="19"/>
      <c r="E6" s="19"/>
      <c r="F6" s="19"/>
      <c r="G6" s="19"/>
      <c r="H6" s="19"/>
      <c r="I6" s="19"/>
      <c r="J6" s="19"/>
      <c r="K6" s="20"/>
      <c r="R6" s="21"/>
      <c r="S6" s="21"/>
      <c r="T6" s="21"/>
      <c r="U6" s="22"/>
      <c r="V6" s="22"/>
      <c r="W6" s="22"/>
      <c r="X6" s="22"/>
      <c r="Y6" s="22"/>
      <c r="Z6" s="23"/>
    </row>
    <row r="7" s="4" customFormat="true" ht="8.1" hidden="false" customHeight="true" outlineLevel="0" collapsed="false">
      <c r="A7" s="16"/>
      <c r="B7" s="24"/>
      <c r="C7" s="24"/>
      <c r="D7" s="24"/>
      <c r="E7" s="24"/>
      <c r="F7" s="24"/>
      <c r="G7" s="24"/>
      <c r="H7" s="24"/>
      <c r="I7" s="24"/>
      <c r="J7" s="24"/>
      <c r="K7" s="20"/>
      <c r="L7" s="25"/>
      <c r="M7" s="25"/>
      <c r="N7" s="25"/>
      <c r="O7" s="25"/>
      <c r="P7" s="25"/>
      <c r="Q7" s="25"/>
      <c r="R7" s="22"/>
      <c r="S7" s="22"/>
      <c r="T7" s="22"/>
      <c r="U7" s="22"/>
      <c r="V7" s="22"/>
      <c r="W7" s="22"/>
      <c r="X7" s="22"/>
      <c r="Y7" s="22"/>
      <c r="Z7" s="23"/>
    </row>
    <row r="8" s="4" customFormat="true" ht="8.1" hidden="false" customHeight="true" outlineLevel="0" collapsed="false">
      <c r="A8" s="16"/>
      <c r="B8" s="26"/>
      <c r="C8" s="26"/>
      <c r="D8" s="26"/>
      <c r="E8" s="26"/>
      <c r="F8" s="27"/>
      <c r="G8" s="27"/>
      <c r="H8" s="27"/>
      <c r="I8" s="27"/>
      <c r="J8" s="27"/>
      <c r="K8" s="20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</row>
    <row r="9" s="4" customFormat="true" ht="9" hidden="false" customHeight="true" outlineLevel="0" collapsed="false">
      <c r="A9" s="16"/>
      <c r="B9" s="26"/>
      <c r="C9" s="26"/>
      <c r="D9" s="26"/>
      <c r="E9" s="26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s="4" customFormat="true" ht="9" hidden="false" customHeight="true" outlineLevel="0" collapsed="false">
      <c r="A10" s="16"/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2"/>
      <c r="Z10" s="33"/>
    </row>
    <row r="11" s="35" customFormat="true" ht="12.75" hidden="false" customHeight="false" outlineLevel="0" collapsed="false">
      <c r="A11" s="16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4"/>
    </row>
    <row r="12" s="35" customFormat="true" ht="6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8"/>
    </row>
    <row r="13" customFormat="false" ht="12.75" hidden="false" customHeight="false" outlineLevel="0" collapsed="false"/>
    <row r="14" s="4" customFormat="true" ht="12.7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</row>
    <row r="15" s="4" customFormat="true" ht="12.75" hidden="false" customHeight="true" outlineLevel="0" collapsed="false">
      <c r="A15" s="42"/>
      <c r="B15" s="43" t="s">
        <v>0</v>
      </c>
      <c r="C15" s="43"/>
      <c r="D15" s="43" t="s">
        <v>1</v>
      </c>
      <c r="E15" s="43"/>
      <c r="F15" s="44"/>
      <c r="G15" s="44"/>
      <c r="H15" s="44"/>
      <c r="I15" s="44"/>
      <c r="J15" s="4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5"/>
      <c r="W15" s="45" t="s">
        <v>2</v>
      </c>
      <c r="X15" s="46" t="s">
        <v>3</v>
      </c>
      <c r="Y15" s="35"/>
      <c r="Z15" s="47"/>
    </row>
    <row r="16" s="4" customFormat="true" ht="12.75" hidden="false" customHeight="true" outlineLevel="0" collapsed="false">
      <c r="A16" s="42"/>
      <c r="B16" s="43" t="s">
        <v>4</v>
      </c>
      <c r="C16" s="43"/>
      <c r="D16" s="43" t="s">
        <v>5</v>
      </c>
      <c r="E16" s="43"/>
      <c r="F16" s="44"/>
      <c r="G16" s="44"/>
      <c r="H16" s="44"/>
      <c r="I16" s="44"/>
      <c r="J16" s="44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45"/>
      <c r="W16" s="45" t="s">
        <v>6</v>
      </c>
      <c r="X16" s="46" t="s">
        <v>7</v>
      </c>
      <c r="Y16" s="35"/>
      <c r="Z16" s="47"/>
    </row>
    <row r="17" s="4" customFormat="true" ht="12.75" hidden="false" customHeight="true" outlineLevel="0" collapsed="false">
      <c r="A17" s="42"/>
      <c r="B17" s="48" t="s">
        <v>8</v>
      </c>
      <c r="C17" s="48"/>
      <c r="D17" s="48" t="s">
        <v>9</v>
      </c>
      <c r="E17" s="48"/>
      <c r="F17" s="44"/>
      <c r="G17" s="44"/>
      <c r="H17" s="44"/>
      <c r="I17" s="44"/>
      <c r="J17" s="4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45"/>
      <c r="W17" s="45"/>
      <c r="X17" s="35"/>
      <c r="Y17" s="35"/>
      <c r="Z17" s="47"/>
    </row>
    <row r="18" s="4" customFormat="true" ht="12.75" hidden="false" customHeight="true" outlineLevel="0" collapsed="false">
      <c r="A18" s="49"/>
      <c r="B18" s="50" t="s">
        <v>10</v>
      </c>
      <c r="C18" s="50"/>
      <c r="D18" s="50" t="s">
        <v>11</v>
      </c>
      <c r="E18" s="50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53" t="s">
        <v>12</v>
      </c>
      <c r="X18" s="54" t="n">
        <v>38411</v>
      </c>
      <c r="Y18" s="54"/>
      <c r="Z18" s="55"/>
    </row>
    <row r="19" s="56" customFormat="true" ht="9" hidden="false" customHeight="false" outlineLevel="0" collapsed="false"/>
    <row r="21" s="58" customFormat="true" ht="23.25" hidden="false" customHeight="false" outlineLevel="0" collapsed="false">
      <c r="A21" s="57" t="s">
        <v>1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s="58" customFormat="true" ht="23.25" hidden="false" customHeight="false" outlineLevel="0" collapsed="false">
      <c r="A22" s="57" t="s">
        <v>1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1.2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22.5" hidden="false" customHeight="true" outlineLevel="0" collapsed="false">
      <c r="A25" s="60" t="s">
        <v>15</v>
      </c>
      <c r="B25" s="61" t="s">
        <v>16</v>
      </c>
      <c r="C25" s="62" t="s">
        <v>17</v>
      </c>
      <c r="D25" s="63" t="s">
        <v>18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4" t="s">
        <v>19</v>
      </c>
      <c r="W25" s="65" t="s">
        <v>20</v>
      </c>
      <c r="X25" s="65" t="s">
        <v>21</v>
      </c>
      <c r="Y25" s="66" t="s">
        <v>22</v>
      </c>
      <c r="Z25" s="66"/>
    </row>
    <row r="26" customFormat="false" ht="20.25" hidden="false" customHeight="true" outlineLevel="0" collapsed="false">
      <c r="A26" s="67" t="s">
        <v>23</v>
      </c>
      <c r="B26" s="61"/>
      <c r="C26" s="68" t="s">
        <v>24</v>
      </c>
      <c r="D26" s="68" t="s">
        <v>25</v>
      </c>
      <c r="E26" s="69" t="s">
        <v>26</v>
      </c>
      <c r="F26" s="69" t="s">
        <v>27</v>
      </c>
      <c r="G26" s="69" t="s">
        <v>28</v>
      </c>
      <c r="H26" s="69" t="s">
        <v>29</v>
      </c>
      <c r="I26" s="69" t="s">
        <v>30</v>
      </c>
      <c r="J26" s="69" t="s">
        <v>31</v>
      </c>
      <c r="K26" s="69" t="s">
        <v>32</v>
      </c>
      <c r="L26" s="69" t="s">
        <v>33</v>
      </c>
      <c r="M26" s="69" t="s">
        <v>34</v>
      </c>
      <c r="N26" s="69" t="s">
        <v>35</v>
      </c>
      <c r="O26" s="69" t="s">
        <v>36</v>
      </c>
      <c r="P26" s="69" t="s">
        <v>37</v>
      </c>
      <c r="Q26" s="69" t="s">
        <v>38</v>
      </c>
      <c r="R26" s="69" t="s">
        <v>39</v>
      </c>
      <c r="S26" s="69" t="s">
        <v>40</v>
      </c>
      <c r="T26" s="69" t="s">
        <v>41</v>
      </c>
      <c r="U26" s="69" t="s">
        <v>42</v>
      </c>
      <c r="V26" s="70" t="s">
        <v>43</v>
      </c>
      <c r="W26" s="65"/>
      <c r="X26" s="65"/>
      <c r="Y26" s="71" t="s">
        <v>44</v>
      </c>
      <c r="Z26" s="72" t="s">
        <v>45</v>
      </c>
    </row>
    <row r="27" customFormat="false" ht="15" hidden="false" customHeight="true" outlineLevel="0" collapsed="false">
      <c r="A27" s="73" t="s">
        <v>46</v>
      </c>
      <c r="B27" s="74" t="n">
        <v>38411</v>
      </c>
      <c r="C27" s="75" t="n">
        <v>23400</v>
      </c>
      <c r="D27" s="76" t="n">
        <v>97.5</v>
      </c>
      <c r="E27" s="76" t="n">
        <v>86.3</v>
      </c>
      <c r="F27" s="77" t="n">
        <v>80.7</v>
      </c>
      <c r="G27" s="78" t="n">
        <v>71.5</v>
      </c>
      <c r="H27" s="78" t="n">
        <v>67.7</v>
      </c>
      <c r="I27" s="78" t="n">
        <v>55.9</v>
      </c>
      <c r="J27" s="79" t="n">
        <v>47.1</v>
      </c>
      <c r="K27" s="79" t="n">
        <v>40.5</v>
      </c>
      <c r="L27" s="79" t="n">
        <v>37.3</v>
      </c>
      <c r="M27" s="79" t="n">
        <v>35.1</v>
      </c>
      <c r="N27" s="79" t="n">
        <v>32.1</v>
      </c>
      <c r="O27" s="79" t="n">
        <v>29.1</v>
      </c>
      <c r="P27" s="79" t="n">
        <v>26.5</v>
      </c>
      <c r="Q27" s="79" t="n">
        <v>23.4</v>
      </c>
      <c r="R27" s="79" t="n">
        <v>17.3</v>
      </c>
      <c r="S27" s="79" t="n">
        <v>16.7</v>
      </c>
      <c r="T27" s="79" t="n">
        <v>13.8</v>
      </c>
      <c r="U27" s="79" t="n">
        <v>8.9</v>
      </c>
      <c r="V27" s="80" t="n">
        <v>0.004</v>
      </c>
      <c r="W27" s="78" t="n">
        <v>18</v>
      </c>
      <c r="X27" s="81" t="s">
        <v>47</v>
      </c>
      <c r="Y27" s="82" t="s">
        <v>48</v>
      </c>
      <c r="Z27" s="83" t="s">
        <v>49</v>
      </c>
    </row>
    <row r="28" customFormat="false" ht="15" hidden="false" customHeight="true" outlineLevel="0" collapsed="false">
      <c r="A28" s="73" t="s">
        <v>50</v>
      </c>
      <c r="B28" s="84" t="n">
        <v>38411</v>
      </c>
      <c r="C28" s="85" t="s">
        <v>51</v>
      </c>
      <c r="D28" s="86" t="n">
        <v>100</v>
      </c>
      <c r="E28" s="86" t="n">
        <v>98.5</v>
      </c>
      <c r="F28" s="78" t="n">
        <v>97.7</v>
      </c>
      <c r="G28" s="78" t="n">
        <v>95.9</v>
      </c>
      <c r="H28" s="78" t="n">
        <v>83.1</v>
      </c>
      <c r="I28" s="78" t="n">
        <v>75.3</v>
      </c>
      <c r="J28" s="79" t="n">
        <v>62.6</v>
      </c>
      <c r="K28" s="79" t="n">
        <v>57.3</v>
      </c>
      <c r="L28" s="79" t="n">
        <v>44.9</v>
      </c>
      <c r="M28" s="79" t="n">
        <v>37.9</v>
      </c>
      <c r="N28" s="79" t="n">
        <v>35.8</v>
      </c>
      <c r="O28" s="79" t="n">
        <v>31.1</v>
      </c>
      <c r="P28" s="79" t="n">
        <v>26.7</v>
      </c>
      <c r="Q28" s="79" t="n">
        <v>22</v>
      </c>
      <c r="R28" s="79" t="n">
        <v>19.4</v>
      </c>
      <c r="S28" s="79" t="n">
        <v>16.5</v>
      </c>
      <c r="T28" s="79" t="n">
        <v>9.1</v>
      </c>
      <c r="U28" s="79" t="n">
        <v>5.5</v>
      </c>
      <c r="V28" s="80" t="n">
        <v>0.008</v>
      </c>
      <c r="W28" s="78" t="n">
        <v>18.1</v>
      </c>
      <c r="X28" s="87" t="s">
        <v>47</v>
      </c>
      <c r="Y28" s="88" t="s">
        <v>48</v>
      </c>
      <c r="Z28" s="89" t="s">
        <v>52</v>
      </c>
    </row>
    <row r="29" customFormat="false" ht="15" hidden="false" customHeight="true" outlineLevel="0" collapsed="false">
      <c r="A29" s="73" t="s">
        <v>53</v>
      </c>
      <c r="B29" s="90" t="n">
        <v>38411</v>
      </c>
      <c r="C29" s="91" t="n">
        <v>23400</v>
      </c>
      <c r="D29" s="92" t="n">
        <v>97.9</v>
      </c>
      <c r="E29" s="92" t="n">
        <v>94.3</v>
      </c>
      <c r="F29" s="93" t="n">
        <v>87.2</v>
      </c>
      <c r="G29" s="93" t="n">
        <v>80.4</v>
      </c>
      <c r="H29" s="93" t="n">
        <v>76.8</v>
      </c>
      <c r="I29" s="93" t="n">
        <v>71</v>
      </c>
      <c r="J29" s="94" t="n">
        <v>56.3</v>
      </c>
      <c r="K29" s="94" t="n">
        <v>48.6</v>
      </c>
      <c r="L29" s="94" t="n">
        <v>38.2</v>
      </c>
      <c r="M29" s="94" t="n">
        <v>35.2</v>
      </c>
      <c r="N29" s="94" t="n">
        <v>33.6</v>
      </c>
      <c r="O29" s="94" t="n">
        <v>31.7</v>
      </c>
      <c r="P29" s="94" t="n">
        <v>29.5</v>
      </c>
      <c r="Q29" s="94" t="n">
        <v>24.2</v>
      </c>
      <c r="R29" s="94" t="n">
        <v>21.5</v>
      </c>
      <c r="S29" s="94" t="n">
        <v>15.8</v>
      </c>
      <c r="T29" s="94" t="n">
        <v>11.5</v>
      </c>
      <c r="U29" s="94" t="n">
        <v>5.6</v>
      </c>
      <c r="V29" s="95" t="n">
        <v>0.008</v>
      </c>
      <c r="W29" s="93" t="n">
        <v>18.7</v>
      </c>
      <c r="X29" s="96" t="s">
        <v>47</v>
      </c>
      <c r="Y29" s="97" t="s">
        <v>48</v>
      </c>
      <c r="Z29" s="98" t="s">
        <v>54</v>
      </c>
    </row>
    <row r="30" customFormat="false" ht="15" hidden="false" customHeight="true" outlineLevel="0" collapsed="false">
      <c r="A30" s="73" t="s">
        <v>55</v>
      </c>
      <c r="B30" s="90" t="n">
        <v>38411</v>
      </c>
      <c r="C30" s="99" t="n">
        <v>23400</v>
      </c>
      <c r="D30" s="92" t="n">
        <v>96.5</v>
      </c>
      <c r="E30" s="92" t="n">
        <v>89.6</v>
      </c>
      <c r="F30" s="93" t="n">
        <v>80.1</v>
      </c>
      <c r="G30" s="93" t="n">
        <v>78.5</v>
      </c>
      <c r="H30" s="93" t="n">
        <v>70.7</v>
      </c>
      <c r="I30" s="93" t="n">
        <v>59.2</v>
      </c>
      <c r="J30" s="94" t="n">
        <v>53.4</v>
      </c>
      <c r="K30" s="94" t="n">
        <v>43.8</v>
      </c>
      <c r="L30" s="94" t="n">
        <v>37.6</v>
      </c>
      <c r="M30" s="94" t="n">
        <v>34.8</v>
      </c>
      <c r="N30" s="94" t="n">
        <v>32.1</v>
      </c>
      <c r="O30" s="94" t="n">
        <v>29.3</v>
      </c>
      <c r="P30" s="94" t="n">
        <v>26.7</v>
      </c>
      <c r="Q30" s="94" t="n">
        <v>22.4</v>
      </c>
      <c r="R30" s="94" t="n">
        <v>19.5</v>
      </c>
      <c r="S30" s="94" t="n">
        <v>13.5</v>
      </c>
      <c r="T30" s="94" t="n">
        <v>10</v>
      </c>
      <c r="U30" s="94" t="n">
        <v>4.9</v>
      </c>
      <c r="V30" s="95" t="n">
        <v>0.009</v>
      </c>
      <c r="W30" s="93" t="n">
        <v>18.5</v>
      </c>
      <c r="X30" s="76" t="s">
        <v>47</v>
      </c>
      <c r="Y30" s="100" t="s">
        <v>48</v>
      </c>
      <c r="Z30" s="101" t="s">
        <v>56</v>
      </c>
    </row>
    <row r="31" customFormat="false" ht="15" hidden="false" customHeight="true" outlineLevel="0" collapsed="false">
      <c r="A31" s="73" t="s">
        <v>57</v>
      </c>
      <c r="B31" s="102" t="s">
        <v>58</v>
      </c>
      <c r="C31" s="103" t="n">
        <v>23400</v>
      </c>
      <c r="D31" s="104" t="n">
        <v>100</v>
      </c>
      <c r="E31" s="104" t="n">
        <v>98.6</v>
      </c>
      <c r="F31" s="105" t="n">
        <v>97.8</v>
      </c>
      <c r="G31" s="105" t="n">
        <v>96.3</v>
      </c>
      <c r="H31" s="105" t="n">
        <v>83.7</v>
      </c>
      <c r="I31" s="105" t="n">
        <v>76.1</v>
      </c>
      <c r="J31" s="106" t="n">
        <v>63.9</v>
      </c>
      <c r="K31" s="106" t="n">
        <v>57.6</v>
      </c>
      <c r="L31" s="106" t="n">
        <v>43.6</v>
      </c>
      <c r="M31" s="106" t="n">
        <v>36.7</v>
      </c>
      <c r="N31" s="106" t="n">
        <v>34.4</v>
      </c>
      <c r="O31" s="106" t="n">
        <v>30</v>
      </c>
      <c r="P31" s="106" t="n">
        <v>25.7</v>
      </c>
      <c r="Q31" s="106" t="n">
        <v>21.4</v>
      </c>
      <c r="R31" s="106" t="n">
        <v>18.6</v>
      </c>
      <c r="S31" s="106" t="n">
        <v>15.9</v>
      </c>
      <c r="T31" s="106" t="n">
        <v>9</v>
      </c>
      <c r="U31" s="106" t="n">
        <v>5.3</v>
      </c>
      <c r="V31" s="107" t="n">
        <v>0.01</v>
      </c>
      <c r="W31" s="105" t="n">
        <v>17.6</v>
      </c>
      <c r="X31" s="86" t="s">
        <v>47</v>
      </c>
      <c r="Y31" s="108" t="s">
        <v>48</v>
      </c>
      <c r="Z31" s="109" t="s">
        <v>52</v>
      </c>
    </row>
    <row r="32" customFormat="false" ht="15" hidden="false" customHeight="true" outlineLevel="0" collapsed="false">
      <c r="A32" s="73" t="s">
        <v>59</v>
      </c>
      <c r="B32" s="102" t="n">
        <v>38439</v>
      </c>
      <c r="C32" s="103" t="n">
        <v>23400</v>
      </c>
      <c r="D32" s="104" t="n">
        <v>96.7</v>
      </c>
      <c r="E32" s="104" t="n">
        <v>91.8</v>
      </c>
      <c r="F32" s="105" t="n">
        <v>86.4</v>
      </c>
      <c r="G32" s="105" t="n">
        <v>81.8</v>
      </c>
      <c r="H32" s="105" t="n">
        <v>77.6</v>
      </c>
      <c r="I32" s="105" t="n">
        <v>65.4</v>
      </c>
      <c r="J32" s="106" t="n">
        <v>60.2</v>
      </c>
      <c r="K32" s="106" t="n">
        <v>47.9</v>
      </c>
      <c r="L32" s="106" t="n">
        <v>41.9</v>
      </c>
      <c r="M32" s="106" t="n">
        <v>38.4</v>
      </c>
      <c r="N32" s="106" t="n">
        <v>34.7</v>
      </c>
      <c r="O32" s="106" t="n">
        <v>32.3</v>
      </c>
      <c r="P32" s="106" t="n">
        <v>29.2</v>
      </c>
      <c r="Q32" s="106" t="n">
        <v>24.2</v>
      </c>
      <c r="R32" s="106" t="n">
        <v>20.5</v>
      </c>
      <c r="S32" s="106" t="n">
        <v>13.3</v>
      </c>
      <c r="T32" s="106" t="n">
        <v>9.4</v>
      </c>
      <c r="U32" s="106" t="n">
        <v>3.4</v>
      </c>
      <c r="V32" s="107" t="n">
        <v>0.003</v>
      </c>
      <c r="W32" s="105" t="n">
        <v>19.1</v>
      </c>
      <c r="X32" s="86" t="s">
        <v>47</v>
      </c>
      <c r="Y32" s="88" t="s">
        <v>48</v>
      </c>
      <c r="Z32" s="109" t="s">
        <v>54</v>
      </c>
    </row>
    <row r="33" customFormat="false" ht="15" hidden="false" customHeight="true" outlineLevel="0" collapsed="false">
      <c r="A33" s="73" t="s">
        <v>60</v>
      </c>
      <c r="B33" s="102" t="n">
        <v>38439</v>
      </c>
      <c r="C33" s="103" t="n">
        <v>23400</v>
      </c>
      <c r="D33" s="104" t="n">
        <v>98.8</v>
      </c>
      <c r="E33" s="104" t="n">
        <v>96.5</v>
      </c>
      <c r="F33" s="105" t="n">
        <v>90</v>
      </c>
      <c r="G33" s="105" t="n">
        <v>84.7</v>
      </c>
      <c r="H33" s="105" t="n">
        <v>79.6</v>
      </c>
      <c r="I33" s="105" t="n">
        <v>75.4</v>
      </c>
      <c r="J33" s="106" t="n">
        <v>64.6</v>
      </c>
      <c r="K33" s="106" t="n">
        <v>56.3</v>
      </c>
      <c r="L33" s="106" t="n">
        <v>47.5</v>
      </c>
      <c r="M33" s="106" t="n">
        <v>43.1</v>
      </c>
      <c r="N33" s="106" t="n">
        <v>39.7</v>
      </c>
      <c r="O33" s="106" t="n">
        <v>37.1</v>
      </c>
      <c r="P33" s="106" t="n">
        <v>33.9</v>
      </c>
      <c r="Q33" s="106" t="n">
        <v>28.5</v>
      </c>
      <c r="R33" s="106" t="n">
        <v>25.3</v>
      </c>
      <c r="S33" s="106" t="n">
        <v>17.5</v>
      </c>
      <c r="T33" s="106" t="n">
        <v>13</v>
      </c>
      <c r="U33" s="106" t="n">
        <v>4.8</v>
      </c>
      <c r="V33" s="107" t="n">
        <v>0.007</v>
      </c>
      <c r="W33" s="105" t="n">
        <v>18.2</v>
      </c>
      <c r="X33" s="86" t="s">
        <v>47</v>
      </c>
      <c r="Y33" s="97" t="s">
        <v>48</v>
      </c>
      <c r="Z33" s="109" t="s">
        <v>54</v>
      </c>
    </row>
    <row r="34" customFormat="false" ht="15" hidden="false" customHeight="true" outlineLevel="0" collapsed="false">
      <c r="A34" s="73" t="s">
        <v>61</v>
      </c>
      <c r="B34" s="102" t="n">
        <v>38411</v>
      </c>
      <c r="C34" s="103" t="n">
        <v>23400</v>
      </c>
      <c r="D34" s="104" t="n">
        <v>98.3</v>
      </c>
      <c r="E34" s="104" t="n">
        <v>93.8</v>
      </c>
      <c r="F34" s="105" t="n">
        <v>87.5</v>
      </c>
      <c r="G34" s="105" t="n">
        <v>81.8</v>
      </c>
      <c r="H34" s="105" t="n">
        <v>79</v>
      </c>
      <c r="I34" s="105" t="n">
        <v>75.2</v>
      </c>
      <c r="J34" s="106" t="n">
        <v>65.9</v>
      </c>
      <c r="K34" s="106" t="n">
        <v>58.5</v>
      </c>
      <c r="L34" s="106" t="n">
        <v>48.4</v>
      </c>
      <c r="M34" s="106" t="n">
        <v>44.8</v>
      </c>
      <c r="N34" s="106" t="n">
        <v>42.2</v>
      </c>
      <c r="O34" s="106" t="n">
        <v>39</v>
      </c>
      <c r="P34" s="106" t="n">
        <v>36.5</v>
      </c>
      <c r="Q34" s="106" t="n">
        <v>30.8</v>
      </c>
      <c r="R34" s="106" t="n">
        <v>27.5</v>
      </c>
      <c r="S34" s="106" t="n">
        <v>19.4</v>
      </c>
      <c r="T34" s="106" t="n">
        <v>14.1</v>
      </c>
      <c r="U34" s="106" t="n">
        <v>5.3</v>
      </c>
      <c r="V34" s="107" t="n">
        <v>0.005</v>
      </c>
      <c r="W34" s="105" t="n">
        <v>18.2</v>
      </c>
      <c r="X34" s="110" t="s">
        <v>47</v>
      </c>
      <c r="Y34" s="97" t="s">
        <v>48</v>
      </c>
      <c r="Z34" s="111" t="s">
        <v>62</v>
      </c>
    </row>
    <row r="35" customFormat="false" ht="15" hidden="false" customHeight="true" outlineLevel="0" collapsed="false">
      <c r="A35" s="73" t="s">
        <v>63</v>
      </c>
      <c r="B35" s="102" t="n">
        <v>38411</v>
      </c>
      <c r="C35" s="103" t="n">
        <v>23400</v>
      </c>
      <c r="D35" s="104" t="n">
        <v>99.4</v>
      </c>
      <c r="E35" s="104" t="n">
        <v>96.9</v>
      </c>
      <c r="F35" s="105" t="n">
        <v>90.5</v>
      </c>
      <c r="G35" s="105" t="n">
        <v>76.8</v>
      </c>
      <c r="H35" s="105" t="n">
        <v>64.9</v>
      </c>
      <c r="I35" s="105" t="n">
        <v>58.6</v>
      </c>
      <c r="J35" s="106" t="n">
        <v>49.5</v>
      </c>
      <c r="K35" s="106" t="n">
        <v>45.5</v>
      </c>
      <c r="L35" s="106" t="n">
        <v>29.9</v>
      </c>
      <c r="M35" s="106" t="n">
        <v>26.8</v>
      </c>
      <c r="N35" s="106" t="n">
        <v>25.8</v>
      </c>
      <c r="O35" s="106" t="n">
        <v>24.1</v>
      </c>
      <c r="P35" s="106" t="n">
        <v>22</v>
      </c>
      <c r="Q35" s="106" t="n">
        <v>18.1</v>
      </c>
      <c r="R35" s="106" t="n">
        <v>16.4</v>
      </c>
      <c r="S35" s="106" t="n">
        <v>13</v>
      </c>
      <c r="T35" s="106" t="n">
        <v>9.9</v>
      </c>
      <c r="U35" s="106" t="n">
        <v>6</v>
      </c>
      <c r="V35" s="107" t="n">
        <v>0.007</v>
      </c>
      <c r="W35" s="105" t="n">
        <v>18.4</v>
      </c>
      <c r="X35" s="110" t="s">
        <v>47</v>
      </c>
      <c r="Y35" s="97" t="s">
        <v>48</v>
      </c>
      <c r="Z35" s="111" t="s">
        <v>54</v>
      </c>
    </row>
    <row r="36" customFormat="false" ht="15" hidden="false" customHeight="true" outlineLevel="0" collapsed="false">
      <c r="A36" s="73" t="s">
        <v>64</v>
      </c>
      <c r="B36" s="102" t="n">
        <v>38411</v>
      </c>
      <c r="C36" s="103" t="n">
        <v>23400</v>
      </c>
      <c r="D36" s="104" t="n">
        <v>98.082898516738</v>
      </c>
      <c r="E36" s="104" t="n">
        <v>87.3717535322741</v>
      </c>
      <c r="F36" s="105" t="n">
        <v>84.7276777862461</v>
      </c>
      <c r="G36" s="105" t="n">
        <v>81.6321744738231</v>
      </c>
      <c r="H36" s="105" t="n">
        <v>76.0743389810635</v>
      </c>
      <c r="I36" s="105" t="n">
        <v>70.0738699654101</v>
      </c>
      <c r="J36" s="106" t="n">
        <v>60.5235387231049</v>
      </c>
      <c r="K36" s="106" t="n">
        <v>53.5791757049892</v>
      </c>
      <c r="L36" s="106" t="n">
        <v>37.5212522717946</v>
      </c>
      <c r="M36" s="106" t="n">
        <v>32.2307557014715</v>
      </c>
      <c r="N36" s="106" t="n">
        <v>27.3304801547752</v>
      </c>
      <c r="O36" s="106" t="n">
        <v>23.6609016825937</v>
      </c>
      <c r="P36" s="106" t="n">
        <v>17.8676203318286</v>
      </c>
      <c r="Q36" s="106" t="n">
        <v>13.1249340446737</v>
      </c>
      <c r="R36" s="106" t="n">
        <v>10.9036759101835</v>
      </c>
      <c r="S36" s="106" t="n">
        <v>8.01453948525531</v>
      </c>
      <c r="T36" s="106" t="n">
        <v>6.22102362666354</v>
      </c>
      <c r="U36" s="106" t="n">
        <v>4.45002051943483</v>
      </c>
      <c r="V36" s="107" t="n">
        <v>0.006</v>
      </c>
      <c r="W36" s="105" t="n">
        <v>18.15</v>
      </c>
      <c r="X36" s="110" t="s">
        <v>47</v>
      </c>
      <c r="Y36" s="97" t="s">
        <v>48</v>
      </c>
      <c r="Z36" s="111" t="s">
        <v>54</v>
      </c>
    </row>
    <row r="37" customFormat="false" ht="15" hidden="false" customHeight="true" outlineLevel="0" collapsed="false">
      <c r="A37" s="73" t="s">
        <v>65</v>
      </c>
      <c r="B37" s="102" t="n">
        <v>38411</v>
      </c>
      <c r="C37" s="103" t="n">
        <v>23400</v>
      </c>
      <c r="D37" s="104" t="n">
        <v>91.1549037580202</v>
      </c>
      <c r="E37" s="104" t="n">
        <v>87.9468377635197</v>
      </c>
      <c r="F37" s="105" t="n">
        <v>82.1895050412466</v>
      </c>
      <c r="G37" s="105" t="n">
        <v>74.4586388634281</v>
      </c>
      <c r="H37" s="105" t="n">
        <v>64.6597158570119</v>
      </c>
      <c r="I37" s="105" t="n">
        <v>58.9023831347388</v>
      </c>
      <c r="J37" s="106" t="n">
        <v>50.2807057745188</v>
      </c>
      <c r="K37" s="106" t="n">
        <v>45.583180568286</v>
      </c>
      <c r="L37" s="106" t="n">
        <v>34.8275664527956</v>
      </c>
      <c r="M37" s="106" t="n">
        <v>28.6124475000942</v>
      </c>
      <c r="N37" s="106" t="n">
        <v>26.3496780162726</v>
      </c>
      <c r="O37" s="106" t="n">
        <v>24.0732773909823</v>
      </c>
      <c r="P37" s="106" t="n">
        <v>18.8184723547581</v>
      </c>
      <c r="Q37" s="106" t="n">
        <v>13.8294745771756</v>
      </c>
      <c r="R37" s="106" t="n">
        <v>10.6343350168878</v>
      </c>
      <c r="S37" s="106" t="n">
        <v>8.58284822583276</v>
      </c>
      <c r="T37" s="106" t="n">
        <v>3.68926843853193</v>
      </c>
      <c r="U37" s="106" t="n">
        <v>2.18302730622902</v>
      </c>
      <c r="V37" s="107" t="n">
        <v>0.002</v>
      </c>
      <c r="W37" s="105" t="n">
        <v>18.55</v>
      </c>
      <c r="X37" s="110" t="s">
        <v>47</v>
      </c>
      <c r="Y37" s="97" t="s">
        <v>48</v>
      </c>
      <c r="Z37" s="111" t="s">
        <v>52</v>
      </c>
    </row>
    <row r="38" customFormat="false" ht="15" hidden="false" customHeight="true" outlineLevel="0" collapsed="false">
      <c r="A38" s="73" t="s">
        <v>66</v>
      </c>
      <c r="B38" s="102" t="n">
        <v>38411</v>
      </c>
      <c r="C38" s="103" t="n">
        <v>23400</v>
      </c>
      <c r="D38" s="104" t="n">
        <v>93.0110470546556</v>
      </c>
      <c r="E38" s="104" t="n">
        <v>90.2412316016619</v>
      </c>
      <c r="F38" s="105" t="n">
        <v>84.4439434442333</v>
      </c>
      <c r="G38" s="105" t="n">
        <v>76.7142259009952</v>
      </c>
      <c r="H38" s="105" t="n">
        <v>67.0520789719476</v>
      </c>
      <c r="I38" s="105" t="n">
        <v>60.9005120937872</v>
      </c>
      <c r="J38" s="106" t="n">
        <v>54.2336307127444</v>
      </c>
      <c r="K38" s="106" t="n">
        <v>49.499178717511</v>
      </c>
      <c r="L38" s="106" t="n">
        <v>39.1606815034301</v>
      </c>
      <c r="M38" s="106" t="n">
        <v>33.0418250185191</v>
      </c>
      <c r="N38" s="106" t="n">
        <v>31.5732994621405</v>
      </c>
      <c r="O38" s="106" t="n">
        <v>28.5426658384375</v>
      </c>
      <c r="P38" s="106" t="n">
        <v>22.6757622676112</v>
      </c>
      <c r="Q38" s="106" t="n">
        <v>17.7230878421774</v>
      </c>
      <c r="R38" s="106" t="n">
        <v>14.7428448012913</v>
      </c>
      <c r="S38" s="106" t="n">
        <v>11.7194098322765</v>
      </c>
      <c r="T38" s="106" t="n">
        <v>6.07566455678219</v>
      </c>
      <c r="U38" s="106" t="n">
        <v>3.28258653778754</v>
      </c>
      <c r="V38" s="107" t="n">
        <v>0.005</v>
      </c>
      <c r="W38" s="105" t="n">
        <v>18.5</v>
      </c>
      <c r="X38" s="110" t="s">
        <v>47</v>
      </c>
      <c r="Y38" s="97" t="s">
        <v>48</v>
      </c>
      <c r="Z38" s="111" t="s">
        <v>54</v>
      </c>
    </row>
    <row r="39" customFormat="false" ht="15" hidden="false" customHeight="true" outlineLevel="0" collapsed="false">
      <c r="A39" s="73" t="s">
        <v>67</v>
      </c>
      <c r="B39" s="102" t="n">
        <v>38411</v>
      </c>
      <c r="C39" s="103" t="n">
        <v>23400</v>
      </c>
      <c r="D39" s="104" t="n">
        <v>98.2</v>
      </c>
      <c r="E39" s="104" t="n">
        <v>97.1</v>
      </c>
      <c r="F39" s="105" t="n">
        <v>90.7</v>
      </c>
      <c r="G39" s="105" t="n">
        <v>82.8</v>
      </c>
      <c r="H39" s="105" t="n">
        <v>77.8</v>
      </c>
      <c r="I39" s="105" t="n">
        <v>72.3</v>
      </c>
      <c r="J39" s="106" t="n">
        <v>56.9</v>
      </c>
      <c r="K39" s="106" t="n">
        <v>48.3</v>
      </c>
      <c r="L39" s="106" t="n">
        <v>35.6</v>
      </c>
      <c r="M39" s="106" t="n">
        <v>32</v>
      </c>
      <c r="N39" s="106" t="n">
        <v>30.9</v>
      </c>
      <c r="O39" s="106" t="n">
        <v>28.8</v>
      </c>
      <c r="P39" s="106" t="n">
        <v>26.6</v>
      </c>
      <c r="Q39" s="106" t="n">
        <v>20.6</v>
      </c>
      <c r="R39" s="106" t="n">
        <v>18.3</v>
      </c>
      <c r="S39" s="106" t="n">
        <v>13.4</v>
      </c>
      <c r="T39" s="106" t="n">
        <v>9.1</v>
      </c>
      <c r="U39" s="106" t="n">
        <v>3.5</v>
      </c>
      <c r="V39" s="107" t="n">
        <v>0.01</v>
      </c>
      <c r="W39" s="105" t="n">
        <v>19.2</v>
      </c>
      <c r="X39" s="110" t="s">
        <v>47</v>
      </c>
      <c r="Y39" s="97" t="s">
        <v>48</v>
      </c>
      <c r="Z39" s="111" t="s">
        <v>52</v>
      </c>
    </row>
    <row r="40" customFormat="false" ht="15" hidden="false" customHeight="true" outlineLevel="0" collapsed="false">
      <c r="A40" s="73" t="s">
        <v>68</v>
      </c>
      <c r="B40" s="102" t="n">
        <v>38411</v>
      </c>
      <c r="C40" s="103" t="n">
        <v>23400</v>
      </c>
      <c r="D40" s="104" t="n">
        <v>96.092376226017</v>
      </c>
      <c r="E40" s="104" t="n">
        <v>93.8689382986206</v>
      </c>
      <c r="F40" s="105" t="n">
        <v>90.7428392794342</v>
      </c>
      <c r="G40" s="105" t="n">
        <v>84.5062717361573</v>
      </c>
      <c r="H40" s="105" t="n">
        <v>74.7801961627135</v>
      </c>
      <c r="I40" s="105" t="n">
        <v>62.221093353132</v>
      </c>
      <c r="J40" s="106" t="n">
        <v>59.1379781954593</v>
      </c>
      <c r="K40" s="106" t="n">
        <v>53.9799148138017</v>
      </c>
      <c r="L40" s="106" t="n">
        <v>44.937673400805</v>
      </c>
      <c r="M40" s="106" t="n">
        <v>37.7206830526357</v>
      </c>
      <c r="N40" s="106" t="n">
        <v>35.1592356687898</v>
      </c>
      <c r="O40" s="106" t="n">
        <v>32.4539877300613</v>
      </c>
      <c r="P40" s="106" t="n">
        <v>26.5941151185964</v>
      </c>
      <c r="Q40" s="106" t="n">
        <v>20.374741119925</v>
      </c>
      <c r="R40" s="106" t="n">
        <v>17.4897424875933</v>
      </c>
      <c r="S40" s="106" t="n">
        <v>13.4273768121605</v>
      </c>
      <c r="T40" s="106" t="n">
        <v>8.00789340002345</v>
      </c>
      <c r="U40" s="106" t="n">
        <v>6.22836153335157</v>
      </c>
      <c r="V40" s="107" t="n">
        <v>0.005</v>
      </c>
      <c r="W40" s="105" t="n">
        <v>18.55</v>
      </c>
      <c r="X40" s="110" t="s">
        <v>47</v>
      </c>
      <c r="Y40" s="97" t="s">
        <v>48</v>
      </c>
      <c r="Z40" s="111" t="s">
        <v>52</v>
      </c>
    </row>
    <row r="41" customFormat="false" ht="15" hidden="false" customHeight="true" outlineLevel="0" collapsed="false">
      <c r="A41" s="73" t="s">
        <v>69</v>
      </c>
      <c r="B41" s="102" t="n">
        <v>38411</v>
      </c>
      <c r="C41" s="103" t="n">
        <v>23400</v>
      </c>
      <c r="D41" s="104" t="n">
        <v>100</v>
      </c>
      <c r="E41" s="104" t="n">
        <v>100</v>
      </c>
      <c r="F41" s="105" t="n">
        <v>94.3975766261685</v>
      </c>
      <c r="G41" s="105" t="n">
        <v>91.9286016742126</v>
      </c>
      <c r="H41" s="105" t="n">
        <v>84.3913879026742</v>
      </c>
      <c r="I41" s="105" t="n">
        <v>80.8801016253542</v>
      </c>
      <c r="J41" s="106" t="n">
        <v>72.2354320706166</v>
      </c>
      <c r="K41" s="106" t="n">
        <v>65.4310934497248</v>
      </c>
      <c r="L41" s="106" t="n">
        <v>49.5553890752744</v>
      </c>
      <c r="M41" s="106" t="n">
        <v>40.386019609335</v>
      </c>
      <c r="N41" s="106" t="n">
        <v>37.7529549699752</v>
      </c>
      <c r="O41" s="106" t="n">
        <v>33.6921017585682</v>
      </c>
      <c r="P41" s="106" t="n">
        <v>25.134641680649</v>
      </c>
      <c r="Q41" s="106" t="n">
        <v>18.5334373735217</v>
      </c>
      <c r="R41" s="106" t="n">
        <v>14.5467549970263</v>
      </c>
      <c r="S41" s="106" t="n">
        <v>11.5706502462006</v>
      </c>
      <c r="T41" s="106" t="n">
        <v>5.89658137546763</v>
      </c>
      <c r="U41" s="106" t="n">
        <v>3.68999903684924</v>
      </c>
      <c r="V41" s="107" t="n">
        <v>0.008</v>
      </c>
      <c r="W41" s="105" t="n">
        <v>16.89</v>
      </c>
      <c r="X41" s="110" t="s">
        <v>47</v>
      </c>
      <c r="Y41" s="97" t="s">
        <v>48</v>
      </c>
      <c r="Z41" s="111" t="s">
        <v>52</v>
      </c>
    </row>
    <row r="42" customFormat="false" ht="15" hidden="false" customHeight="true" outlineLevel="0" collapsed="false">
      <c r="A42" s="73" t="s">
        <v>70</v>
      </c>
      <c r="B42" s="102" t="n">
        <v>38411</v>
      </c>
      <c r="C42" s="103" t="n">
        <v>23400</v>
      </c>
      <c r="D42" s="104" t="n">
        <v>100</v>
      </c>
      <c r="E42" s="104" t="n">
        <v>100</v>
      </c>
      <c r="F42" s="105" t="n">
        <v>94.3144928855314</v>
      </c>
      <c r="G42" s="105" t="n">
        <v>91.7296198537666</v>
      </c>
      <c r="H42" s="105" t="n">
        <v>83.9628652043324</v>
      </c>
      <c r="I42" s="105" t="n">
        <v>79.9884712235673</v>
      </c>
      <c r="J42" s="106" t="n">
        <v>71.2812111283031</v>
      </c>
      <c r="K42" s="106" t="n">
        <v>64.4701313673736</v>
      </c>
      <c r="L42" s="106" t="n">
        <v>49.1489942659507</v>
      </c>
      <c r="M42" s="106" t="n">
        <v>39.8061762733773</v>
      </c>
      <c r="N42" s="106" t="n">
        <v>37.4614536111485</v>
      </c>
      <c r="O42" s="106" t="n">
        <v>32.9812296934743</v>
      </c>
      <c r="P42" s="106" t="n">
        <v>24.7819149069417</v>
      </c>
      <c r="Q42" s="106" t="n">
        <v>18.5774180161208</v>
      </c>
      <c r="R42" s="106" t="n">
        <v>14.9701523819226</v>
      </c>
      <c r="S42" s="106" t="n">
        <v>11.6695043266312</v>
      </c>
      <c r="T42" s="106" t="n">
        <v>5.80769767105913</v>
      </c>
      <c r="U42" s="106" t="n">
        <v>3.31868438346237</v>
      </c>
      <c r="V42" s="107" t="n">
        <v>0.004</v>
      </c>
      <c r="W42" s="105" t="n">
        <v>17.5</v>
      </c>
      <c r="X42" s="110" t="s">
        <v>47</v>
      </c>
      <c r="Y42" s="97" t="s">
        <v>48</v>
      </c>
      <c r="Z42" s="111" t="s">
        <v>52</v>
      </c>
    </row>
    <row r="43" customFormat="false" ht="15" hidden="false" customHeight="true" outlineLevel="0" collapsed="false">
      <c r="A43" s="73" t="s">
        <v>71</v>
      </c>
      <c r="B43" s="102" t="n">
        <v>38411</v>
      </c>
      <c r="C43" s="103" t="n">
        <v>23400</v>
      </c>
      <c r="D43" s="104" t="n">
        <v>94.8503974436845</v>
      </c>
      <c r="E43" s="104" t="n">
        <v>87.7254601632028</v>
      </c>
      <c r="F43" s="105" t="n">
        <v>82.8029682837299</v>
      </c>
      <c r="G43" s="105" t="n">
        <v>80.3153141257559</v>
      </c>
      <c r="H43" s="105" t="n">
        <v>72.788971928064</v>
      </c>
      <c r="I43" s="105" t="n">
        <v>69.5935775213246</v>
      </c>
      <c r="J43" s="106" t="n">
        <v>59.4132093907624</v>
      </c>
      <c r="K43" s="106" t="n">
        <v>52.5787625108934</v>
      </c>
      <c r="L43" s="106" t="n">
        <v>36.7074233501466</v>
      </c>
      <c r="M43" s="106" t="n">
        <v>30.6090324727442</v>
      </c>
      <c r="N43" s="106" t="n">
        <v>25.7812831728469</v>
      </c>
      <c r="O43" s="106" t="n">
        <v>21.9108193974655</v>
      </c>
      <c r="P43" s="106" t="n">
        <v>16.7318358403717</v>
      </c>
      <c r="Q43" s="106" t="n">
        <v>12.179564389256</v>
      </c>
      <c r="R43" s="106" t="n">
        <v>9.96885465278372</v>
      </c>
      <c r="S43" s="106" t="n">
        <v>7.14520670277244</v>
      </c>
      <c r="T43" s="106" t="n">
        <v>5.6810419364983</v>
      </c>
      <c r="U43" s="106" t="n">
        <v>3.60807112441685</v>
      </c>
      <c r="V43" s="107" t="n">
        <v>0.002</v>
      </c>
      <c r="W43" s="105" t="n">
        <v>18.5</v>
      </c>
      <c r="X43" s="110" t="s">
        <v>47</v>
      </c>
      <c r="Y43" s="97" t="s">
        <v>48</v>
      </c>
      <c r="Z43" s="111" t="s">
        <v>52</v>
      </c>
    </row>
    <row r="44" customFormat="false" ht="15" hidden="false" customHeight="true" outlineLevel="0" collapsed="false">
      <c r="A44" s="73" t="s">
        <v>72</v>
      </c>
      <c r="B44" s="102" t="n">
        <v>38411</v>
      </c>
      <c r="C44" s="103" t="n">
        <v>23400</v>
      </c>
      <c r="D44" s="104" t="n">
        <v>93.3503836317136</v>
      </c>
      <c r="E44" s="104" t="n">
        <v>93.3503836317136</v>
      </c>
      <c r="F44" s="105" t="n">
        <v>88.4057971014493</v>
      </c>
      <c r="G44" s="105" t="n">
        <v>85.9192952543336</v>
      </c>
      <c r="H44" s="105" t="n">
        <v>78.6445012787724</v>
      </c>
      <c r="I44" s="105" t="n">
        <v>74.9218527990907</v>
      </c>
      <c r="J44" s="106" t="n">
        <v>66.7661267405513</v>
      </c>
      <c r="K44" s="106" t="n">
        <v>60.3864734299517</v>
      </c>
      <c r="L44" s="106" t="n">
        <v>46.0358056265985</v>
      </c>
      <c r="M44" s="106" t="n">
        <v>37.2847790891387</v>
      </c>
      <c r="N44" s="106" t="n">
        <v>35.0885755179615</v>
      </c>
      <c r="O44" s="106" t="n">
        <v>30.8921373096506</v>
      </c>
      <c r="P44" s="106" t="n">
        <v>23.2121823599803</v>
      </c>
      <c r="Q44" s="106" t="n">
        <v>17.400689833173</v>
      </c>
      <c r="R44" s="106" t="n">
        <v>14.021915108285</v>
      </c>
      <c r="S44" s="106" t="n">
        <v>10.9303362350125</v>
      </c>
      <c r="T44" s="106" t="n">
        <v>5.43982730706961</v>
      </c>
      <c r="U44" s="106" t="n">
        <v>3.10847274689691</v>
      </c>
      <c r="V44" s="107" t="n">
        <v>0.004</v>
      </c>
      <c r="W44" s="105" t="n">
        <v>17.5</v>
      </c>
      <c r="X44" s="110" t="s">
        <v>47</v>
      </c>
      <c r="Y44" s="97" t="s">
        <v>48</v>
      </c>
      <c r="Z44" s="111" t="s">
        <v>52</v>
      </c>
    </row>
    <row r="45" customFormat="false" ht="15" hidden="false" customHeight="true" outlineLevel="0" collapsed="false">
      <c r="A45" s="73" t="s">
        <v>73</v>
      </c>
      <c r="B45" s="102" t="n">
        <v>38411</v>
      </c>
      <c r="C45" s="103" t="n">
        <v>23400</v>
      </c>
      <c r="D45" s="104" t="n">
        <v>100</v>
      </c>
      <c r="E45" s="104" t="n">
        <v>97.4585390015201</v>
      </c>
      <c r="F45" s="105" t="n">
        <v>90.6095748859929</v>
      </c>
      <c r="G45" s="105" t="n">
        <v>81.9569932876736</v>
      </c>
      <c r="H45" s="105" t="n">
        <v>74.0661668004577</v>
      </c>
      <c r="I45" s="105" t="n">
        <v>69.1899093067345</v>
      </c>
      <c r="J45" s="106" t="n">
        <v>62.3153256246904</v>
      </c>
      <c r="K45" s="106" t="n">
        <v>57.2682710208543</v>
      </c>
      <c r="L45" s="106" t="n">
        <v>49.6165604877966</v>
      </c>
      <c r="M45" s="106" t="n">
        <v>41.5424264748378</v>
      </c>
      <c r="N45" s="106" t="n">
        <v>34.8505988518527</v>
      </c>
      <c r="O45" s="106" t="n">
        <v>32.7359447056016</v>
      </c>
      <c r="P45" s="106" t="n">
        <v>27.0474335087166</v>
      </c>
      <c r="Q45" s="106" t="n">
        <v>20.6668536821494</v>
      </c>
      <c r="R45" s="106" t="n">
        <v>15.9889823889272</v>
      </c>
      <c r="S45" s="106" t="n">
        <v>13.4669598032468</v>
      </c>
      <c r="T45" s="106" t="n">
        <v>7.40220494657422</v>
      </c>
      <c r="U45" s="106" t="n">
        <v>3.90524441034944</v>
      </c>
      <c r="V45" s="107" t="n">
        <v>0.006</v>
      </c>
      <c r="W45" s="105" t="n">
        <v>18.3</v>
      </c>
      <c r="X45" s="110" t="s">
        <v>47</v>
      </c>
      <c r="Y45" s="97" t="s">
        <v>48</v>
      </c>
      <c r="Z45" s="111" t="s">
        <v>54</v>
      </c>
    </row>
    <row r="46" customFormat="false" ht="15" hidden="false" customHeight="true" outlineLevel="0" collapsed="false">
      <c r="A46" s="73" t="s">
        <v>74</v>
      </c>
      <c r="B46" s="102" t="n">
        <v>38411</v>
      </c>
      <c r="C46" s="103" t="n">
        <v>23400</v>
      </c>
      <c r="D46" s="104" t="n">
        <v>100</v>
      </c>
      <c r="E46" s="104" t="n">
        <v>96.0190226162553</v>
      </c>
      <c r="F46" s="105" t="n">
        <v>87.6159325170537</v>
      </c>
      <c r="G46" s="105" t="n">
        <v>76.7489401992641</v>
      </c>
      <c r="H46" s="105" t="n">
        <v>66.3661208065245</v>
      </c>
      <c r="I46" s="105" t="n">
        <v>61.3092035893353</v>
      </c>
      <c r="J46" s="106" t="n">
        <v>53.616233780207</v>
      </c>
      <c r="K46" s="106" t="n">
        <v>49.0865270814056</v>
      </c>
      <c r="L46" s="106" t="n">
        <v>39.5321813604183</v>
      </c>
      <c r="M46" s="106" t="n">
        <v>33.927429749773</v>
      </c>
      <c r="N46" s="106" t="n">
        <v>32.3431532944973</v>
      </c>
      <c r="O46" s="106" t="n">
        <v>27.4304016827129</v>
      </c>
      <c r="P46" s="106" t="n">
        <v>22.7478185370725</v>
      </c>
      <c r="Q46" s="106" t="n">
        <v>17.9053131454749</v>
      </c>
      <c r="R46" s="106" t="n">
        <v>14.9161122864641</v>
      </c>
      <c r="S46" s="106" t="n">
        <v>12.0763714704038</v>
      </c>
      <c r="T46" s="106" t="n">
        <v>6.39688983828319</v>
      </c>
      <c r="U46" s="106" t="n">
        <v>3.30306694920697</v>
      </c>
      <c r="V46" s="107" t="n">
        <v>0.01</v>
      </c>
      <c r="W46" s="105" t="n">
        <v>18.05</v>
      </c>
      <c r="X46" s="110" t="s">
        <v>47</v>
      </c>
      <c r="Y46" s="97" t="s">
        <v>48</v>
      </c>
      <c r="Z46" s="111" t="s">
        <v>54</v>
      </c>
    </row>
    <row r="47" customFormat="false" ht="15" hidden="false" customHeight="true" outlineLevel="0" collapsed="false">
      <c r="A47" s="73" t="s">
        <v>75</v>
      </c>
      <c r="B47" s="102" t="n">
        <v>38411</v>
      </c>
      <c r="C47" s="103" t="n">
        <v>23400</v>
      </c>
      <c r="D47" s="104" t="n">
        <v>100</v>
      </c>
      <c r="E47" s="104" t="n">
        <v>95.7445879888268</v>
      </c>
      <c r="F47" s="105" t="n">
        <v>89.0057611731844</v>
      </c>
      <c r="G47" s="105" t="n">
        <v>77.9024092178771</v>
      </c>
      <c r="H47" s="105" t="n">
        <v>67.2769727653631</v>
      </c>
      <c r="I47" s="105" t="n">
        <v>61.9304294692737</v>
      </c>
      <c r="J47" s="106" t="n">
        <v>56.2565467877095</v>
      </c>
      <c r="K47" s="106" t="n">
        <v>51.3289979050279</v>
      </c>
      <c r="L47" s="106" t="n">
        <v>41.5066340782123</v>
      </c>
      <c r="M47" s="106" t="n">
        <v>35.1936490148195</v>
      </c>
      <c r="N47" s="106" t="n">
        <v>33.3627176512896</v>
      </c>
      <c r="O47" s="106" t="n">
        <v>27.9767969298832</v>
      </c>
      <c r="P47" s="106" t="n">
        <v>22.7491150729268</v>
      </c>
      <c r="Q47" s="106" t="n">
        <v>17.9356710810223</v>
      </c>
      <c r="R47" s="106" t="n">
        <v>14.4477882572843</v>
      </c>
      <c r="S47" s="106" t="n">
        <v>11.2001633952765</v>
      </c>
      <c r="T47" s="106" t="n">
        <v>4.73888117619508</v>
      </c>
      <c r="U47" s="106" t="n">
        <v>2.25345398588297</v>
      </c>
      <c r="V47" s="107" t="n">
        <v>0.01</v>
      </c>
      <c r="W47" s="105" t="n">
        <v>18.5</v>
      </c>
      <c r="X47" s="110" t="s">
        <v>47</v>
      </c>
      <c r="Y47" s="97" t="s">
        <v>48</v>
      </c>
      <c r="Z47" s="111" t="s">
        <v>54</v>
      </c>
    </row>
    <row r="48" customFormat="false" ht="15" hidden="false" customHeight="true" outlineLevel="0" collapsed="false">
      <c r="A48" s="73" t="s">
        <v>76</v>
      </c>
      <c r="B48" s="102" t="n">
        <v>38411</v>
      </c>
      <c r="C48" s="103" t="n">
        <v>23400</v>
      </c>
      <c r="D48" s="104" t="n">
        <v>94.8</v>
      </c>
      <c r="E48" s="104" t="n">
        <v>90.5</v>
      </c>
      <c r="F48" s="105" t="n">
        <v>80.7</v>
      </c>
      <c r="G48" s="105" t="n">
        <v>77.7</v>
      </c>
      <c r="H48" s="105" t="n">
        <v>72.5</v>
      </c>
      <c r="I48" s="105" t="n">
        <v>61.7</v>
      </c>
      <c r="J48" s="106" t="n">
        <v>57.6</v>
      </c>
      <c r="K48" s="106" t="n">
        <v>48.9</v>
      </c>
      <c r="L48" s="106" t="n">
        <v>43.7</v>
      </c>
      <c r="M48" s="106" t="n">
        <v>40.8</v>
      </c>
      <c r="N48" s="106" t="n">
        <v>37.5</v>
      </c>
      <c r="O48" s="106" t="n">
        <v>34.5</v>
      </c>
      <c r="P48" s="106" t="n">
        <v>30.6</v>
      </c>
      <c r="Q48" s="106" t="n">
        <v>26.2</v>
      </c>
      <c r="R48" s="106" t="n">
        <v>23.3</v>
      </c>
      <c r="S48" s="106" t="n">
        <v>16.9</v>
      </c>
      <c r="T48" s="106" t="n">
        <v>12.6</v>
      </c>
      <c r="U48" s="106" t="n">
        <v>6.2</v>
      </c>
      <c r="V48" s="107" t="n">
        <v>0.009</v>
      </c>
      <c r="W48" s="105" t="n">
        <v>17.4</v>
      </c>
      <c r="X48" s="110" t="s">
        <v>47</v>
      </c>
      <c r="Y48" s="97" t="s">
        <v>48</v>
      </c>
      <c r="Z48" s="111" t="s">
        <v>56</v>
      </c>
    </row>
    <row r="49" customFormat="false" ht="15" hidden="false" customHeight="true" outlineLevel="0" collapsed="false">
      <c r="A49" s="73" t="s">
        <v>77</v>
      </c>
      <c r="B49" s="102" t="n">
        <v>38411</v>
      </c>
      <c r="C49" s="103" t="n">
        <v>23400</v>
      </c>
      <c r="D49" s="104" t="n">
        <v>96.1</v>
      </c>
      <c r="E49" s="104" t="n">
        <v>86.3</v>
      </c>
      <c r="F49" s="105" t="n">
        <v>75</v>
      </c>
      <c r="G49" s="105" t="n">
        <v>71.3</v>
      </c>
      <c r="H49" s="105" t="n">
        <v>66.1</v>
      </c>
      <c r="I49" s="105" t="n">
        <v>57.3</v>
      </c>
      <c r="J49" s="106" t="n">
        <v>53.2</v>
      </c>
      <c r="K49" s="106" t="n">
        <v>44.6</v>
      </c>
      <c r="L49" s="106" t="n">
        <v>39.5</v>
      </c>
      <c r="M49" s="106" t="n">
        <v>37.5</v>
      </c>
      <c r="N49" s="106" t="n">
        <v>33.9</v>
      </c>
      <c r="O49" s="106" t="n">
        <v>30.8</v>
      </c>
      <c r="P49" s="106" t="n">
        <v>26.7</v>
      </c>
      <c r="Q49" s="106" t="n">
        <v>21.9</v>
      </c>
      <c r="R49" s="106" t="n">
        <v>15.2</v>
      </c>
      <c r="S49" s="106" t="n">
        <v>14.5</v>
      </c>
      <c r="T49" s="106" t="n">
        <v>10.6</v>
      </c>
      <c r="U49" s="106" t="n">
        <v>4.7</v>
      </c>
      <c r="V49" s="107" t="n">
        <v>0.006</v>
      </c>
      <c r="W49" s="105" t="n">
        <v>18.3</v>
      </c>
      <c r="X49" s="110" t="s">
        <v>47</v>
      </c>
      <c r="Y49" s="97" t="s">
        <v>48</v>
      </c>
      <c r="Z49" s="111" t="s">
        <v>56</v>
      </c>
    </row>
    <row r="50" customFormat="false" ht="15" hidden="false" customHeight="true" outlineLevel="0" collapsed="false">
      <c r="A50" s="73" t="s">
        <v>78</v>
      </c>
      <c r="B50" s="102" t="n">
        <v>38411</v>
      </c>
      <c r="C50" s="103" t="n">
        <v>23400</v>
      </c>
      <c r="D50" s="104" t="n">
        <v>98.148797265916</v>
      </c>
      <c r="E50" s="104" t="n">
        <v>95.1912544363142</v>
      </c>
      <c r="F50" s="105" t="n">
        <v>93.2305130789116</v>
      </c>
      <c r="G50" s="105" t="n">
        <v>78.9466765981685</v>
      </c>
      <c r="H50" s="105" t="n">
        <v>67.0726898304342</v>
      </c>
      <c r="I50" s="105" t="n">
        <v>60.6646803662972</v>
      </c>
      <c r="J50" s="106" t="n">
        <v>51.2224510362354</v>
      </c>
      <c r="K50" s="106" t="n">
        <v>45.8375323138939</v>
      </c>
      <c r="L50" s="106" t="n">
        <v>32.9163563072339</v>
      </c>
      <c r="M50" s="106" t="n">
        <v>29.0761147380566</v>
      </c>
      <c r="N50" s="106" t="n">
        <v>27.6168229417693</v>
      </c>
      <c r="O50" s="106" t="n">
        <v>25.46628766303</v>
      </c>
      <c r="P50" s="106" t="n">
        <v>22.9865888212184</v>
      </c>
      <c r="Q50" s="106" t="n">
        <v>18.5922552542026</v>
      </c>
      <c r="R50" s="106" t="n">
        <v>16.1235285311601</v>
      </c>
      <c r="S50" s="106" t="n">
        <v>12.1730171683536</v>
      </c>
      <c r="T50" s="106" t="n">
        <v>8.29547039536139</v>
      </c>
      <c r="U50" s="106" t="n">
        <v>2.80392495143786</v>
      </c>
      <c r="V50" s="107" t="n">
        <v>0.004</v>
      </c>
      <c r="W50" s="105" t="n">
        <v>18.2</v>
      </c>
      <c r="X50" s="110" t="s">
        <v>47</v>
      </c>
      <c r="Y50" s="97" t="s">
        <v>48</v>
      </c>
      <c r="Z50" s="111" t="s">
        <v>54</v>
      </c>
    </row>
    <row r="51" customFormat="false" ht="15" hidden="false" customHeight="true" outlineLevel="0" collapsed="false">
      <c r="A51" s="73" t="s">
        <v>79</v>
      </c>
      <c r="B51" s="102" t="n">
        <v>38411</v>
      </c>
      <c r="C51" s="103" t="n">
        <v>23400</v>
      </c>
      <c r="D51" s="104" t="n">
        <v>100</v>
      </c>
      <c r="E51" s="104" t="n">
        <v>98.2873868637383</v>
      </c>
      <c r="F51" s="105" t="n">
        <v>97.4674084530433</v>
      </c>
      <c r="G51" s="105" t="n">
        <v>82.5832433778959</v>
      </c>
      <c r="H51" s="105" t="n">
        <v>71.7159345677987</v>
      </c>
      <c r="I51" s="105" t="n">
        <v>65.1872457028979</v>
      </c>
      <c r="J51" s="106" t="n">
        <v>53.2300921697252</v>
      </c>
      <c r="K51" s="106" t="n">
        <v>48.7357801212323</v>
      </c>
      <c r="L51" s="106" t="n">
        <v>37.4636718425641</v>
      </c>
      <c r="M51" s="106" t="n">
        <v>31.5328585231762</v>
      </c>
      <c r="N51" s="106" t="n">
        <v>30.0466499845116</v>
      </c>
      <c r="O51" s="106" t="n">
        <v>26.4573161552839</v>
      </c>
      <c r="P51" s="106" t="n">
        <v>22.7417948086224</v>
      </c>
      <c r="Q51" s="106" t="n">
        <v>18.7178150860117</v>
      </c>
      <c r="R51" s="106" t="n">
        <v>16.0398355493613</v>
      </c>
      <c r="S51" s="106" t="n">
        <v>13.431960189063</v>
      </c>
      <c r="T51" s="106" t="n">
        <v>7.57125104602719</v>
      </c>
      <c r="U51" s="106" t="n">
        <v>4.30439642801916</v>
      </c>
      <c r="V51" s="107" t="n">
        <v>0.006</v>
      </c>
      <c r="W51" s="105" t="n">
        <v>18.4</v>
      </c>
      <c r="X51" s="110" t="s">
        <v>47</v>
      </c>
      <c r="Y51" s="97" t="s">
        <v>48</v>
      </c>
      <c r="Z51" s="111" t="s">
        <v>52</v>
      </c>
    </row>
    <row r="52" customFormat="false" ht="15" hidden="false" customHeight="true" outlineLevel="0" collapsed="false">
      <c r="A52" s="73" t="s">
        <v>80</v>
      </c>
      <c r="B52" s="102" t="n">
        <v>38411</v>
      </c>
      <c r="C52" s="103" t="n">
        <v>23400</v>
      </c>
      <c r="D52" s="104" t="n">
        <v>100</v>
      </c>
      <c r="E52" s="104" t="n">
        <v>98.3429826312637</v>
      </c>
      <c r="F52" s="105" t="n">
        <v>97.5244559792374</v>
      </c>
      <c r="G52" s="105" t="n">
        <v>83.3739269315233</v>
      </c>
      <c r="H52" s="105" t="n">
        <v>72.9247354761429</v>
      </c>
      <c r="I52" s="105" t="n">
        <v>66.5162707127171</v>
      </c>
      <c r="J52" s="106" t="n">
        <v>54.5178678378918</v>
      </c>
      <c r="K52" s="106" t="n">
        <v>48.3529646636055</v>
      </c>
      <c r="L52" s="106" t="n">
        <v>37.9516869634658</v>
      </c>
      <c r="M52" s="106" t="n">
        <v>31.6264058028881</v>
      </c>
      <c r="N52" s="106" t="n">
        <v>29.9724885357871</v>
      </c>
      <c r="O52" s="106" t="n">
        <v>26.4137991010121</v>
      </c>
      <c r="P52" s="106" t="n">
        <v>22.2376759711308</v>
      </c>
      <c r="Q52" s="106" t="n">
        <v>18.6257966720509</v>
      </c>
      <c r="R52" s="106" t="n">
        <v>15.7830140595413</v>
      </c>
      <c r="S52" s="106" t="n">
        <v>13.8602723431157</v>
      </c>
      <c r="T52" s="106" t="n">
        <v>7.80812832356303</v>
      </c>
      <c r="U52" s="106" t="n">
        <v>3.00091464152403</v>
      </c>
      <c r="V52" s="107" t="n">
        <v>0.007</v>
      </c>
      <c r="W52" s="105" t="n">
        <v>18.5</v>
      </c>
      <c r="X52" s="110" t="s">
        <v>47</v>
      </c>
      <c r="Y52" s="97" t="s">
        <v>48</v>
      </c>
      <c r="Z52" s="111" t="s">
        <v>52</v>
      </c>
    </row>
    <row r="53" customFormat="false" ht="15" hidden="false" customHeight="true" outlineLevel="0" collapsed="false">
      <c r="A53" s="73" t="s">
        <v>81</v>
      </c>
      <c r="B53" s="102" t="n">
        <v>38411</v>
      </c>
      <c r="C53" s="103" t="n">
        <v>23400</v>
      </c>
      <c r="D53" s="104" t="n">
        <v>97.8</v>
      </c>
      <c r="E53" s="104" t="n">
        <v>89.2</v>
      </c>
      <c r="F53" s="105" t="n">
        <v>81.3</v>
      </c>
      <c r="G53" s="105" t="n">
        <v>70.5</v>
      </c>
      <c r="H53" s="105" t="n">
        <v>65.6</v>
      </c>
      <c r="I53" s="105" t="n">
        <v>55.5</v>
      </c>
      <c r="J53" s="106" t="n">
        <v>47.7</v>
      </c>
      <c r="K53" s="106" t="n">
        <v>43.3</v>
      </c>
      <c r="L53" s="106" t="n">
        <v>35</v>
      </c>
      <c r="M53" s="106" t="n">
        <v>33</v>
      </c>
      <c r="N53" s="106" t="n">
        <v>30</v>
      </c>
      <c r="O53" s="106" t="n">
        <v>26.4</v>
      </c>
      <c r="P53" s="106" t="n">
        <v>23.7</v>
      </c>
      <c r="Q53" s="106" t="n">
        <v>20.8</v>
      </c>
      <c r="R53" s="106" t="n">
        <v>16.2</v>
      </c>
      <c r="S53" s="106" t="n">
        <v>13.4</v>
      </c>
      <c r="T53" s="106" t="n">
        <v>9.8</v>
      </c>
      <c r="U53" s="106" t="n">
        <v>3.7</v>
      </c>
      <c r="V53" s="107" t="n">
        <v>0.008</v>
      </c>
      <c r="W53" s="105" t="n">
        <v>17.8</v>
      </c>
      <c r="X53" s="110" t="s">
        <v>47</v>
      </c>
      <c r="Y53" s="97" t="s">
        <v>48</v>
      </c>
      <c r="Z53" s="111" t="s">
        <v>52</v>
      </c>
    </row>
    <row r="54" customFormat="false" ht="15" hidden="false" customHeight="true" outlineLevel="0" collapsed="false">
      <c r="A54" s="73" t="s">
        <v>82</v>
      </c>
      <c r="B54" s="102" t="n">
        <v>38411</v>
      </c>
      <c r="C54" s="103" t="n">
        <v>23400</v>
      </c>
      <c r="D54" s="104" t="n">
        <v>98.1</v>
      </c>
      <c r="E54" s="104" t="n">
        <v>88.2</v>
      </c>
      <c r="F54" s="105" t="n">
        <v>80.5</v>
      </c>
      <c r="G54" s="105" t="n">
        <v>71.2</v>
      </c>
      <c r="H54" s="105" t="n">
        <v>64.9</v>
      </c>
      <c r="I54" s="105" t="n">
        <v>54.3</v>
      </c>
      <c r="J54" s="106" t="n">
        <v>48</v>
      </c>
      <c r="K54" s="106" t="n">
        <v>42.6</v>
      </c>
      <c r="L54" s="106" t="n">
        <v>34.9</v>
      </c>
      <c r="M54" s="106" t="n">
        <v>32.8</v>
      </c>
      <c r="N54" s="106" t="n">
        <v>29.7</v>
      </c>
      <c r="O54" s="106" t="n">
        <v>25.6</v>
      </c>
      <c r="P54" s="106" t="n">
        <v>22.9</v>
      </c>
      <c r="Q54" s="106" t="n">
        <v>21</v>
      </c>
      <c r="R54" s="106" t="n">
        <v>16.5</v>
      </c>
      <c r="S54" s="106" t="n">
        <v>12.9</v>
      </c>
      <c r="T54" s="106" t="n">
        <v>10.1</v>
      </c>
      <c r="U54" s="106" t="n">
        <v>3.6</v>
      </c>
      <c r="V54" s="107" t="n">
        <v>0.006</v>
      </c>
      <c r="W54" s="105" t="n">
        <v>18.1</v>
      </c>
      <c r="X54" s="110" t="s">
        <v>47</v>
      </c>
      <c r="Y54" s="97" t="s">
        <v>48</v>
      </c>
      <c r="Z54" s="111" t="s">
        <v>52</v>
      </c>
    </row>
    <row r="55" customFormat="false" ht="15" hidden="false" customHeight="true" outlineLevel="0" collapsed="false">
      <c r="A55" s="112"/>
      <c r="B55" s="113"/>
      <c r="C55" s="114" t="s">
        <v>83</v>
      </c>
      <c r="D55" s="115"/>
      <c r="E55" s="115"/>
      <c r="F55" s="116" t="n">
        <f aca="false">AVERAGE(F27:F54)</f>
        <v>87.9849445191237</v>
      </c>
      <c r="G55" s="116" t="n">
        <f aca="false">AVERAGE(G27:G54)</f>
        <v>81.0684404105312</v>
      </c>
      <c r="H55" s="116" t="n">
        <f aca="false">AVERAGE(H27:H54)</f>
        <v>73.2777384476179</v>
      </c>
      <c r="I55" s="116" t="n">
        <f aca="false">AVERAGE(I27:I54)</f>
        <v>66.2671286022736</v>
      </c>
      <c r="J55" s="116" t="n">
        <f aca="false">AVERAGE(J27:J54)</f>
        <v>57.5689410704471</v>
      </c>
      <c r="K55" s="116" t="n">
        <f aca="false">AVERAGE(K27:K54)</f>
        <v>51.0649279881625</v>
      </c>
      <c r="L55" s="116" t="n">
        <f aca="false">AVERAGE(L27:L54)</f>
        <v>40.5314956066602</v>
      </c>
      <c r="M55" s="116" t="n">
        <f aca="false">AVERAGE(M27:M54)</f>
        <v>35.4103786793167</v>
      </c>
      <c r="N55" s="116" t="n">
        <f aca="false">AVERAGE(N27:N54)</f>
        <v>32.7531925654863</v>
      </c>
      <c r="O55" s="116" t="n">
        <f aca="false">AVERAGE(O27:O54)</f>
        <v>29.445988108527</v>
      </c>
      <c r="P55" s="116" t="n">
        <f aca="false">AVERAGE(P27:P54)</f>
        <v>25.1259632707294</v>
      </c>
      <c r="Q55" s="116" t="n">
        <f aca="false">AVERAGE(Q27:Q54)</f>
        <v>20.3459661470334</v>
      </c>
      <c r="R55" s="116" t="n">
        <f aca="false">AVERAGE(R27:R54)</f>
        <v>17.0027691581683</v>
      </c>
      <c r="S55" s="116" t="n">
        <f aca="false">AVERAGE(S27:S54)</f>
        <v>13.2845934369858</v>
      </c>
      <c r="T55" s="116" t="n">
        <f aca="false">AVERAGE(T27:T54)</f>
        <v>8.60827942993214</v>
      </c>
      <c r="U55" s="116" t="n">
        <f aca="false">AVERAGE(U27:U54)</f>
        <v>4.31572230553031</v>
      </c>
      <c r="V55" s="117"/>
      <c r="W55" s="118"/>
      <c r="X55" s="119"/>
      <c r="Y55" s="120"/>
      <c r="Z55" s="121"/>
    </row>
    <row r="56" customFormat="false" ht="15" hidden="false" customHeight="true" outlineLevel="0" collapsed="false">
      <c r="A56" s="122"/>
      <c r="B56" s="113"/>
      <c r="C56" s="123" t="s">
        <v>84</v>
      </c>
      <c r="D56" s="115"/>
      <c r="E56" s="116" t="n">
        <f aca="false">100/87.98</f>
        <v>1.13662195953626</v>
      </c>
      <c r="F56" s="116" t="n">
        <f aca="false">100/89.4*89.4</f>
        <v>100</v>
      </c>
      <c r="G56" s="116" t="n">
        <f aca="false">E56*G55</f>
        <v>92.1441695959664</v>
      </c>
      <c r="H56" s="116" t="n">
        <f aca="false">E56*H55</f>
        <v>83.2890866647169</v>
      </c>
      <c r="I56" s="116" t="n">
        <f aca="false">E56*I55</f>
        <v>75.3206735647574</v>
      </c>
      <c r="J56" s="116" t="n">
        <f aca="false">E56*J55</f>
        <v>65.434122607919</v>
      </c>
      <c r="K56" s="116" t="n">
        <f aca="false">E56*K55</f>
        <v>58.0415185134832</v>
      </c>
      <c r="L56" s="116" t="n">
        <f aca="false">E56*L55</f>
        <v>46.0689879593774</v>
      </c>
      <c r="M56" s="116" t="n">
        <f aca="false">E56*M55</f>
        <v>40.2482140024059</v>
      </c>
      <c r="N56" s="116" t="n">
        <f aca="false">E56*N55</f>
        <v>37.2279979148515</v>
      </c>
      <c r="O56" s="116" t="n">
        <f aca="false">E56*O55</f>
        <v>33.4689567043954</v>
      </c>
      <c r="P56" s="116" t="n">
        <f aca="false">E56*P55</f>
        <v>28.5587216080125</v>
      </c>
      <c r="Q56" s="116" t="n">
        <f aca="false">E56*Q55</f>
        <v>23.1256719106995</v>
      </c>
      <c r="R56" s="116" t="n">
        <f aca="false">E56*R55</f>
        <v>19.3257207980999</v>
      </c>
      <c r="S56" s="116" t="n">
        <f aca="false">E56*S55</f>
        <v>15.0995606239893</v>
      </c>
      <c r="T56" s="116" t="n">
        <f aca="false">E56*T55</f>
        <v>9.78435943388513</v>
      </c>
      <c r="U56" s="116" t="n">
        <f aca="false">E56*U55</f>
        <v>4.9053447437262</v>
      </c>
      <c r="V56" s="117"/>
      <c r="W56" s="118"/>
      <c r="X56" s="119"/>
      <c r="Y56" s="124"/>
      <c r="Z56" s="121"/>
    </row>
    <row r="57" customFormat="false" ht="15" hidden="false" customHeight="true" outlineLevel="0" collapsed="false">
      <c r="A57" s="122"/>
      <c r="B57" s="113"/>
      <c r="C57" s="125"/>
      <c r="D57" s="126"/>
      <c r="E57" s="115"/>
      <c r="F57" s="116" t="n">
        <f aca="false">AVERAGE(F27:F54)</f>
        <v>87.9849445191237</v>
      </c>
      <c r="G57" s="116" t="n">
        <f aca="false">AVERAGE(G27:G54)</f>
        <v>81.0684404105312</v>
      </c>
      <c r="H57" s="116" t="n">
        <f aca="false">AVERAGE(H27:H54)</f>
        <v>73.2777384476179</v>
      </c>
      <c r="I57" s="116" t="n">
        <f aca="false">AVERAGE(I27:I54)</f>
        <v>66.2671286022736</v>
      </c>
      <c r="J57" s="116" t="n">
        <f aca="false">AVERAGE(J27:J54)</f>
        <v>57.5689410704471</v>
      </c>
      <c r="K57" s="116" t="n">
        <f aca="false">AVERAGE(K27:K54)</f>
        <v>51.0649279881625</v>
      </c>
      <c r="L57" s="116" t="n">
        <f aca="false">AVERAGE(L27:L54)</f>
        <v>40.5314956066602</v>
      </c>
      <c r="M57" s="116" t="n">
        <f aca="false">AVERAGE(M27:M54)</f>
        <v>35.4103786793167</v>
      </c>
      <c r="N57" s="116" t="n">
        <f aca="false">AVERAGE(N27:N54)</f>
        <v>32.7531925654863</v>
      </c>
      <c r="O57" s="116" t="n">
        <f aca="false">AVERAGE(O27:O54)</f>
        <v>29.445988108527</v>
      </c>
      <c r="P57" s="116" t="n">
        <f aca="false">AVERAGE(P27:P54)</f>
        <v>25.1259632707294</v>
      </c>
      <c r="Q57" s="116" t="n">
        <f aca="false">AVERAGE(Q27:Q54)</f>
        <v>20.3459661470334</v>
      </c>
      <c r="R57" s="116" t="n">
        <f aca="false">AVERAGE(R27:R54)</f>
        <v>17.0027691581683</v>
      </c>
      <c r="S57" s="116" t="n">
        <f aca="false">AVERAGE(S27:S54)</f>
        <v>13.2845934369858</v>
      </c>
      <c r="T57" s="116" t="n">
        <f aca="false">AVERAGE(T27:T54)</f>
        <v>8.60827942993214</v>
      </c>
      <c r="U57" s="116" t="n">
        <f aca="false">AVERAGE(U27:U54)</f>
        <v>4.31572230553031</v>
      </c>
      <c r="V57" s="117"/>
      <c r="W57" s="118"/>
      <c r="X57" s="119"/>
      <c r="Y57" s="124"/>
      <c r="Z57" s="121"/>
    </row>
    <row r="58" s="136" customFormat="true" ht="15" hidden="true" customHeight="true" outlineLevel="0" collapsed="false">
      <c r="A58" s="127"/>
      <c r="B58" s="128"/>
      <c r="C58" s="129" t="s">
        <v>85</v>
      </c>
      <c r="D58" s="130"/>
      <c r="E58" s="131" t="n">
        <f aca="false">100/79.89</f>
        <v>1.25172111653524</v>
      </c>
      <c r="F58" s="131" t="n">
        <f aca="false">100/89.4*89.4</f>
        <v>100</v>
      </c>
      <c r="G58" s="131" t="n">
        <f aca="false">E58*G57</f>
        <v>101.47507874644</v>
      </c>
      <c r="H58" s="131" t="n">
        <f aca="false">E58*H57</f>
        <v>91.7232925868293</v>
      </c>
      <c r="I58" s="131" t="n">
        <f aca="false">E58*I57</f>
        <v>82.947964203622</v>
      </c>
      <c r="J58" s="131" t="n">
        <f aca="false">E58*J57</f>
        <v>72.0602591944513</v>
      </c>
      <c r="K58" s="131" t="n">
        <f aca="false">E58*K57</f>
        <v>63.9190486771342</v>
      </c>
      <c r="L58" s="131" t="n">
        <f aca="false">E58*L57</f>
        <v>50.7341289356117</v>
      </c>
      <c r="M58" s="131" t="n">
        <f aca="false">E58*M57</f>
        <v>44.3239187374098</v>
      </c>
      <c r="N58" s="131" t="n">
        <f aca="false">E58*N57</f>
        <v>40.9978627681642</v>
      </c>
      <c r="O58" s="131" t="n">
        <f aca="false">E58*O57</f>
        <v>36.8581651126888</v>
      </c>
      <c r="P58" s="131" t="n">
        <f aca="false">E58*P57</f>
        <v>31.4506987992608</v>
      </c>
      <c r="Q58" s="131" t="n">
        <f aca="false">E58*Q57</f>
        <v>25.4674754625527</v>
      </c>
      <c r="R58" s="131" t="n">
        <f aca="false">E58*R57</f>
        <v>21.2827251948533</v>
      </c>
      <c r="S58" s="131" t="n">
        <f aca="false">E58*S57</f>
        <v>16.6286061296605</v>
      </c>
      <c r="T58" s="131" t="n">
        <f aca="false">E58*T57</f>
        <v>10.775165139482</v>
      </c>
      <c r="U58" s="131" t="n">
        <f aca="false">E58*U57</f>
        <v>5.40208074293443</v>
      </c>
      <c r="V58" s="132"/>
      <c r="W58" s="131"/>
      <c r="X58" s="133"/>
      <c r="Y58" s="134"/>
      <c r="Z58" s="135"/>
    </row>
    <row r="59" s="136" customFormat="true" ht="15" hidden="true" customHeight="true" outlineLevel="0" collapsed="false">
      <c r="A59" s="137" t="s">
        <v>86</v>
      </c>
      <c r="B59" s="137"/>
      <c r="C59" s="137"/>
      <c r="D59" s="130"/>
      <c r="E59" s="130" t="n">
        <f aca="false">AVERAGE(E27:E54)</f>
        <v>93.5410135188897</v>
      </c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2"/>
      <c r="W59" s="131"/>
      <c r="X59" s="133"/>
      <c r="Y59" s="134"/>
      <c r="Z59" s="135"/>
    </row>
    <row r="60" s="136" customFormat="true" ht="15" hidden="true" customHeight="true" outlineLevel="0" collapsed="false">
      <c r="A60" s="137" t="s">
        <v>86</v>
      </c>
      <c r="B60" s="137"/>
      <c r="C60" s="137"/>
      <c r="D60" s="130" t="n">
        <f aca="false">100/94.02</f>
        <v>1.06360348861944</v>
      </c>
      <c r="E60" s="130" t="n">
        <f aca="false">100/E59*E59</f>
        <v>100</v>
      </c>
      <c r="F60" s="131" t="n">
        <f aca="false">D60*F55</f>
        <v>93.5810939365281</v>
      </c>
      <c r="G60" s="131" t="n">
        <f aca="false">D60*G55</f>
        <v>86.2246760375784</v>
      </c>
      <c r="H60" s="131" t="n">
        <f aca="false">D60*H55</f>
        <v>77.9384582510295</v>
      </c>
      <c r="I60" s="131" t="n">
        <f aca="false">D60*I55</f>
        <v>70.4819491621715</v>
      </c>
      <c r="J60" s="131" t="n">
        <f aca="false">D60*J55</f>
        <v>61.2305265586547</v>
      </c>
      <c r="K60" s="131" t="n">
        <f aca="false">D60*K55</f>
        <v>54.3128355543103</v>
      </c>
      <c r="L60" s="131" t="n">
        <f aca="false">D60*L55</f>
        <v>43.1094401262074</v>
      </c>
      <c r="M60" s="131" t="n">
        <f aca="false">D60*M55</f>
        <v>37.6626022966568</v>
      </c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3"/>
      <c r="Y60" s="134"/>
      <c r="Z60" s="135"/>
    </row>
    <row r="61" s="136" customFormat="true" ht="15" hidden="true" customHeight="true" outlineLevel="0" collapsed="false">
      <c r="A61" s="138" t="s">
        <v>87</v>
      </c>
      <c r="B61" s="138"/>
      <c r="C61" s="138"/>
      <c r="D61" s="130"/>
      <c r="E61" s="130"/>
      <c r="F61" s="131" t="n">
        <f aca="false">E60-F60</f>
        <v>6.41890606347195</v>
      </c>
      <c r="G61" s="131" t="n">
        <f aca="false">F60-G60</f>
        <v>7.35641789894962</v>
      </c>
      <c r="H61" s="131" t="n">
        <f aca="false">G60-H60</f>
        <v>8.28621778654897</v>
      </c>
      <c r="I61" s="131" t="n">
        <f aca="false">H60-I60</f>
        <v>7.45650908885801</v>
      </c>
      <c r="J61" s="131" t="n">
        <f aca="false">I60-J60</f>
        <v>9.25142260351674</v>
      </c>
      <c r="K61" s="131" t="n">
        <f aca="false">J60-K60</f>
        <v>6.91769100434441</v>
      </c>
      <c r="L61" s="131" t="n">
        <f aca="false">K60-L60</f>
        <v>11.2033954281029</v>
      </c>
      <c r="M61" s="131" t="n">
        <f aca="false">L60-M60</f>
        <v>5.44683782955068</v>
      </c>
      <c r="N61" s="131" t="n">
        <f aca="false">SUM(F61:M61)</f>
        <v>62.3373977033433</v>
      </c>
      <c r="O61" s="131"/>
      <c r="P61" s="131"/>
      <c r="Q61" s="131"/>
      <c r="R61" s="131"/>
      <c r="S61" s="131"/>
      <c r="T61" s="131"/>
      <c r="U61" s="131"/>
      <c r="V61" s="131"/>
      <c r="W61" s="131"/>
      <c r="X61" s="133"/>
      <c r="Y61" s="134"/>
      <c r="Z61" s="135"/>
    </row>
    <row r="62" s="136" customFormat="true" ht="15" hidden="true" customHeight="true" outlineLevel="0" collapsed="false">
      <c r="A62" s="138" t="s">
        <v>88</v>
      </c>
      <c r="B62" s="138"/>
      <c r="C62" s="138"/>
      <c r="D62" s="130"/>
      <c r="E62" s="130"/>
      <c r="F62" s="131" t="n">
        <f aca="false">100/N61*(F61)</f>
        <v>10.2970388562237</v>
      </c>
      <c r="G62" s="131" t="n">
        <f aca="false">100/N61*(G61)</f>
        <v>11.8009704767562</v>
      </c>
      <c r="H62" s="131" t="n">
        <f aca="false">100/N61*(H61)</f>
        <v>13.2925307950488</v>
      </c>
      <c r="I62" s="131" t="n">
        <f aca="false">100/N61*(I61)</f>
        <v>11.961534108855</v>
      </c>
      <c r="J62" s="131" t="n">
        <f aca="false">100/N61*(J61)</f>
        <v>14.8408867619775</v>
      </c>
      <c r="K62" s="131" t="n">
        <f aca="false">100/N61*(K61)</f>
        <v>11.0971764289311</v>
      </c>
      <c r="L62" s="131" t="n">
        <f aca="false">100/N61*(L61)</f>
        <v>17.9721897943488</v>
      </c>
      <c r="M62" s="131" t="n">
        <f aca="false">100/N61*(M61)</f>
        <v>8.73767277785893</v>
      </c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3"/>
      <c r="Y62" s="134"/>
      <c r="Z62" s="135"/>
    </row>
    <row r="63" s="136" customFormat="true" ht="15" hidden="true" customHeight="true" outlineLevel="0" collapsed="false">
      <c r="A63" s="138" t="s">
        <v>89</v>
      </c>
      <c r="B63" s="138"/>
      <c r="C63" s="138"/>
      <c r="D63" s="130"/>
      <c r="E63" s="130"/>
      <c r="F63" s="131" t="n">
        <f aca="false">E60</f>
        <v>100</v>
      </c>
      <c r="G63" s="131" t="n">
        <f aca="false">F63-F62</f>
        <v>89.7029611437763</v>
      </c>
      <c r="H63" s="131" t="n">
        <f aca="false">G63-G62</f>
        <v>77.9019906670201</v>
      </c>
      <c r="I63" s="131" t="n">
        <f aca="false">H63-H62</f>
        <v>64.6094598719713</v>
      </c>
      <c r="J63" s="131" t="n">
        <f aca="false">I63-I62</f>
        <v>52.6479257631163</v>
      </c>
      <c r="K63" s="131" t="n">
        <f aca="false">J63-J62</f>
        <v>37.8070390011387</v>
      </c>
      <c r="L63" s="131" t="n">
        <f aca="false">K63-K62</f>
        <v>26.7098625722077</v>
      </c>
      <c r="M63" s="131" t="n">
        <f aca="false">L63-L62</f>
        <v>8.73767277785892</v>
      </c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3"/>
      <c r="Y63" s="134"/>
      <c r="Z63" s="135"/>
    </row>
    <row r="64" s="136" customFormat="true" ht="15" hidden="true" customHeight="true" outlineLevel="0" collapsed="false">
      <c r="A64" s="127"/>
      <c r="B64" s="128"/>
      <c r="C64" s="139"/>
      <c r="D64" s="130"/>
      <c r="E64" s="130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3"/>
      <c r="Y64" s="134"/>
      <c r="Z64" s="135"/>
    </row>
    <row r="65" s="136" customFormat="true" ht="15" hidden="true" customHeight="true" outlineLevel="0" collapsed="false">
      <c r="A65" s="137" t="s">
        <v>90</v>
      </c>
      <c r="B65" s="137"/>
      <c r="C65" s="137"/>
      <c r="D65" s="130"/>
      <c r="E65" s="130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3"/>
      <c r="Y65" s="134"/>
      <c r="Z65" s="135"/>
    </row>
    <row r="66" s="140" customFormat="true" ht="15" hidden="true" customHeight="true" outlineLevel="0" collapsed="false">
      <c r="A66" s="138" t="s">
        <v>91</v>
      </c>
      <c r="B66" s="138"/>
      <c r="C66" s="138"/>
      <c r="D66" s="130"/>
      <c r="E66" s="130"/>
      <c r="F66" s="131"/>
      <c r="G66" s="131"/>
      <c r="H66" s="131"/>
      <c r="I66" s="131"/>
      <c r="J66" s="131"/>
      <c r="K66" s="131" t="n">
        <f aca="false">100/L55*L55</f>
        <v>100</v>
      </c>
      <c r="L66" s="131" t="n">
        <f aca="false">100/M55*(N55)</f>
        <v>92.4960245754661</v>
      </c>
      <c r="M66" s="131" t="n">
        <f aca="false">100/L55*(M55)</f>
        <v>87.3650926256419</v>
      </c>
      <c r="N66" s="131" t="n">
        <f aca="false">100/L55*(N55)</f>
        <v>80.8092375453924</v>
      </c>
      <c r="O66" s="131" t="n">
        <f aca="false">100/L55*(O55)</f>
        <v>72.6496460784152</v>
      </c>
      <c r="P66" s="131" t="n">
        <f aca="false">100/L55*(P55)</f>
        <v>61.9912068248493</v>
      </c>
      <c r="Q66" s="131" t="n">
        <f aca="false">100/L55*(Q55)</f>
        <v>50.1979160711999</v>
      </c>
      <c r="R66" s="131" t="n">
        <f aca="false">100/L55*(R55)</f>
        <v>41.9495232131882</v>
      </c>
      <c r="S66" s="131" t="n">
        <f aca="false">100/L55*(S55)</f>
        <v>32.7759764058714</v>
      </c>
      <c r="T66" s="131" t="n">
        <f aca="false">100/L55*(T55)</f>
        <v>21.2384944130155</v>
      </c>
      <c r="U66" s="131" t="n">
        <f aca="false">100/L55*(U55)</f>
        <v>10.6478239722818</v>
      </c>
      <c r="V66" s="131"/>
      <c r="W66" s="131"/>
      <c r="X66" s="133"/>
      <c r="Y66" s="134"/>
      <c r="Z66" s="135"/>
    </row>
    <row r="67" s="136" customFormat="true" ht="15" hidden="true" customHeight="true" outlineLevel="0" collapsed="false">
      <c r="A67" s="127"/>
      <c r="B67" s="128"/>
      <c r="C67" s="139"/>
      <c r="D67" s="130"/>
      <c r="E67" s="130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3"/>
      <c r="Y67" s="134"/>
      <c r="Z67" s="135"/>
    </row>
    <row r="68" customFormat="false" ht="15" hidden="true" customHeight="true" outlineLevel="0" collapsed="false">
      <c r="A68" s="122"/>
      <c r="B68" s="113"/>
      <c r="C68" s="125"/>
      <c r="D68" s="126"/>
      <c r="E68" s="126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9"/>
      <c r="Y68" s="124"/>
      <c r="Z68" s="121"/>
    </row>
    <row r="69" customFormat="false" ht="15" hidden="true" customHeight="true" outlineLevel="0" collapsed="false">
      <c r="A69" s="141"/>
      <c r="B69" s="102"/>
      <c r="C69" s="142"/>
      <c r="D69" s="104"/>
      <c r="E69" s="104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10"/>
      <c r="Y69" s="143"/>
      <c r="Z69" s="111"/>
    </row>
    <row r="70" customFormat="false" ht="15" hidden="false" customHeight="true" outlineLevel="0" collapsed="false">
      <c r="A70" s="141"/>
      <c r="B70" s="102"/>
      <c r="C70" s="142"/>
      <c r="D70" s="104"/>
      <c r="E70" s="104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10"/>
      <c r="Y70" s="143"/>
      <c r="Z70" s="111"/>
    </row>
    <row r="71" customFormat="false" ht="15" hidden="false" customHeight="true" outlineLevel="0" collapsed="false">
      <c r="A71" s="141"/>
      <c r="B71" s="102"/>
      <c r="C71" s="142"/>
      <c r="D71" s="104"/>
      <c r="E71" s="104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10"/>
      <c r="Y71" s="143"/>
      <c r="Z71" s="111"/>
    </row>
    <row r="72" customFormat="false" ht="15" hidden="false" customHeight="true" outlineLevel="0" collapsed="false">
      <c r="A72" s="141"/>
      <c r="B72" s="102"/>
      <c r="C72" s="142"/>
      <c r="D72" s="104"/>
      <c r="E72" s="104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44"/>
      <c r="Y72" s="145"/>
      <c r="Z72" s="146"/>
    </row>
    <row r="73" customFormat="false" ht="15" hidden="false" customHeight="true" outlineLevel="0" collapsed="false">
      <c r="A73" s="147"/>
      <c r="B73" s="148"/>
      <c r="C73" s="149"/>
      <c r="D73" s="150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2"/>
      <c r="Y73" s="152"/>
      <c r="Z73" s="153"/>
    </row>
    <row r="74" s="58" customFormat="true" ht="3.75" hidden="false" customHeight="true" outlineLevel="0" collapsed="false">
      <c r="A74" s="154"/>
      <c r="B74" s="155"/>
      <c r="C74" s="155"/>
      <c r="D74" s="155"/>
      <c r="E74" s="155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7"/>
      <c r="Y74" s="157"/>
      <c r="Z74" s="158"/>
    </row>
    <row r="75" s="58" customFormat="true" ht="15" hidden="false" customHeight="true" outlineLevel="0" collapsed="false">
      <c r="A75" s="159" t="s">
        <v>15</v>
      </c>
      <c r="B75" s="160"/>
      <c r="C75" s="161"/>
      <c r="D75" s="162" t="n">
        <f aca="false">COUNT(D27:D54)</f>
        <v>28</v>
      </c>
      <c r="E75" s="163" t="n">
        <f aca="false">COUNT(E27:E54)</f>
        <v>28</v>
      </c>
      <c r="F75" s="163" t="n">
        <f aca="false">COUNT(F27:F54)</f>
        <v>28</v>
      </c>
      <c r="G75" s="163" t="n">
        <f aca="false">COUNT(G27:G54)</f>
        <v>28</v>
      </c>
      <c r="H75" s="163" t="n">
        <f aca="false">COUNT(H27:H54)</f>
        <v>28</v>
      </c>
      <c r="I75" s="163" t="n">
        <f aca="false">COUNT(I27:I54)</f>
        <v>28</v>
      </c>
      <c r="J75" s="163" t="n">
        <f aca="false">COUNT(J27:J54)</f>
        <v>28</v>
      </c>
      <c r="K75" s="163" t="n">
        <f aca="false">COUNT(K27:K54)</f>
        <v>28</v>
      </c>
      <c r="L75" s="163" t="n">
        <f aca="false">COUNT(L27:L54)</f>
        <v>28</v>
      </c>
      <c r="M75" s="163" t="n">
        <f aca="false">COUNT(M27:M54)</f>
        <v>28</v>
      </c>
      <c r="N75" s="163" t="n">
        <f aca="false">COUNT(N27:N54)</f>
        <v>28</v>
      </c>
      <c r="O75" s="163" t="n">
        <f aca="false">COUNT(O27:O54)</f>
        <v>28</v>
      </c>
      <c r="P75" s="163" t="n">
        <f aca="false">COUNT(P27:P54)</f>
        <v>28</v>
      </c>
      <c r="Q75" s="163" t="n">
        <f aca="false">COUNT(Q27:Q54)</f>
        <v>28</v>
      </c>
      <c r="R75" s="163" t="n">
        <f aca="false">COUNT(R27:R54)</f>
        <v>28</v>
      </c>
      <c r="S75" s="163" t="n">
        <f aca="false">COUNT(S27:S54)</f>
        <v>28</v>
      </c>
      <c r="T75" s="163" t="n">
        <f aca="false">COUNT(T27:T54)</f>
        <v>28</v>
      </c>
      <c r="U75" s="163" t="n">
        <f aca="false">COUNT(U27:U54)</f>
        <v>28</v>
      </c>
      <c r="V75" s="163" t="n">
        <f aca="false">COUNT(V27:V54)</f>
        <v>28</v>
      </c>
      <c r="W75" s="163" t="n">
        <f aca="false">COUNT(W27:W54)</f>
        <v>28</v>
      </c>
      <c r="X75" s="164" t="n">
        <f aca="false">COUNT(X27:X36)</f>
        <v>0</v>
      </c>
      <c r="Y75" s="164" t="n">
        <f aca="false">COUNT(Y27:Y36)</f>
        <v>0</v>
      </c>
      <c r="Z75" s="165" t="n">
        <f aca="false">COUNT(Z27:Z36)</f>
        <v>0</v>
      </c>
    </row>
    <row r="76" s="58" customFormat="true" ht="15" hidden="false" customHeight="true" outlineLevel="0" collapsed="false">
      <c r="A76" s="166" t="s">
        <v>92</v>
      </c>
      <c r="B76" s="167"/>
      <c r="C76" s="168"/>
      <c r="D76" s="169" t="n">
        <f aca="false">SUM(D27:D54)</f>
        <v>2734.79080389675</v>
      </c>
      <c r="E76" s="170" t="n">
        <f aca="false">SUM(E27:E54)</f>
        <v>2619.14837852891</v>
      </c>
      <c r="F76" s="170" t="n">
        <f aca="false">SUM(F27:F54)</f>
        <v>2463.57844653546</v>
      </c>
      <c r="G76" s="170" t="n">
        <f aca="false">SUM(G27:G54)</f>
        <v>2269.91633149487</v>
      </c>
      <c r="H76" s="170" t="n">
        <f aca="false">SUM(H27:H54)</f>
        <v>2051.7766765333</v>
      </c>
      <c r="I76" s="170" t="n">
        <f aca="false">SUM(I27:I54)</f>
        <v>1855.47960086366</v>
      </c>
      <c r="J76" s="170" t="n">
        <f aca="false">SUM(J27:J54)</f>
        <v>1611.93034997252</v>
      </c>
      <c r="K76" s="170" t="n">
        <f aca="false">SUM(K27:K54)</f>
        <v>1429.81798366855</v>
      </c>
      <c r="L76" s="170" t="n">
        <f aca="false">SUM(L27:L54)</f>
        <v>1134.88187698649</v>
      </c>
      <c r="M76" s="170" t="n">
        <f aca="false">SUM(M27:M54)</f>
        <v>991.490603020867</v>
      </c>
      <c r="N76" s="170" t="n">
        <f aca="false">SUM(N27:N54)</f>
        <v>917.089391833618</v>
      </c>
      <c r="O76" s="170" t="n">
        <f aca="false">SUM(O27:O54)</f>
        <v>824.487667038757</v>
      </c>
      <c r="P76" s="170" t="n">
        <f aca="false">SUM(P27:P54)</f>
        <v>703.526971580424</v>
      </c>
      <c r="Q76" s="170" t="n">
        <f aca="false">SUM(Q27:Q54)</f>
        <v>569.687052116935</v>
      </c>
      <c r="R76" s="170" t="n">
        <f aca="false">SUM(R27:R54)</f>
        <v>476.077536428712</v>
      </c>
      <c r="S76" s="170" t="n">
        <f aca="false">SUM(S27:S54)</f>
        <v>371.968616235601</v>
      </c>
      <c r="T76" s="170" t="n">
        <f aca="false">SUM(T27:T54)</f>
        <v>241.0318240381</v>
      </c>
      <c r="U76" s="170" t="n">
        <f aca="false">SUM(U27:U54)</f>
        <v>120.840224554849</v>
      </c>
      <c r="V76" s="170" t="n">
        <f aca="false">SUM(V27:V54)</f>
        <v>0.179</v>
      </c>
      <c r="W76" s="170" t="n">
        <f aca="false">SUM(W27:W54)</f>
        <v>509.69</v>
      </c>
      <c r="X76" s="171" t="n">
        <f aca="false">SUM(X27:X54)</f>
        <v>0</v>
      </c>
      <c r="Y76" s="171" t="n">
        <f aca="false">SUM(Y27:Y54)</f>
        <v>0</v>
      </c>
      <c r="Z76" s="172" t="s">
        <v>93</v>
      </c>
    </row>
    <row r="77" s="58" customFormat="true" ht="15" hidden="false" customHeight="true" outlineLevel="0" collapsed="false">
      <c r="A77" s="166" t="s">
        <v>94</v>
      </c>
      <c r="B77" s="167"/>
      <c r="C77" s="168"/>
      <c r="D77" s="173" t="n">
        <v>100</v>
      </c>
      <c r="E77" s="174" t="n">
        <v>100</v>
      </c>
      <c r="F77" s="175" t="n">
        <v>100</v>
      </c>
      <c r="G77" s="176" t="s">
        <v>95</v>
      </c>
      <c r="H77" s="176" t="s">
        <v>96</v>
      </c>
      <c r="I77" s="176" t="s">
        <v>97</v>
      </c>
      <c r="J77" s="176" t="s">
        <v>98</v>
      </c>
      <c r="K77" s="176" t="s">
        <v>99</v>
      </c>
      <c r="L77" s="177" t="s">
        <v>100</v>
      </c>
      <c r="M77" s="177" t="s">
        <v>101</v>
      </c>
      <c r="N77" s="177" t="s">
        <v>102</v>
      </c>
      <c r="O77" s="177" t="s">
        <v>103</v>
      </c>
      <c r="P77" s="177" t="s">
        <v>104</v>
      </c>
      <c r="Q77" s="177" t="s">
        <v>105</v>
      </c>
      <c r="R77" s="177" t="s">
        <v>106</v>
      </c>
      <c r="S77" s="177" t="s">
        <v>107</v>
      </c>
      <c r="T77" s="177" t="s">
        <v>108</v>
      </c>
      <c r="U77" s="176" t="s">
        <v>109</v>
      </c>
      <c r="V77" s="170"/>
      <c r="W77" s="178" t="s">
        <v>110</v>
      </c>
      <c r="X77" s="179" t="s">
        <v>111</v>
      </c>
      <c r="Y77" s="171" t="s">
        <v>93</v>
      </c>
      <c r="Z77" s="172" t="s">
        <v>93</v>
      </c>
    </row>
    <row r="78" s="58" customFormat="true" ht="15" hidden="false" customHeight="true" outlineLevel="0" collapsed="false">
      <c r="A78" s="166" t="s">
        <v>83</v>
      </c>
      <c r="B78" s="167"/>
      <c r="C78" s="168"/>
      <c r="D78" s="169" t="n">
        <f aca="false">AVERAGE(D27:D54)</f>
        <v>97.6711001391695</v>
      </c>
      <c r="E78" s="170" t="n">
        <f aca="false">AVERAGE(E27:E54)</f>
        <v>93.5410135188897</v>
      </c>
      <c r="F78" s="170" t="n">
        <f aca="false">AVERAGE(F27:F54)</f>
        <v>87.9849445191237</v>
      </c>
      <c r="G78" s="170" t="n">
        <f aca="false">AVERAGE(G27:G54)</f>
        <v>81.0684404105312</v>
      </c>
      <c r="H78" s="170" t="n">
        <f aca="false">AVERAGE(H27:H54)</f>
        <v>73.2777384476179</v>
      </c>
      <c r="I78" s="170" t="n">
        <f aca="false">AVERAGE(I27:I54)</f>
        <v>66.2671286022736</v>
      </c>
      <c r="J78" s="170" t="n">
        <f aca="false">AVERAGE(J27:J54)</f>
        <v>57.5689410704471</v>
      </c>
      <c r="K78" s="170" t="n">
        <f aca="false">AVERAGE(K27:K54)</f>
        <v>51.0649279881625</v>
      </c>
      <c r="L78" s="170" t="n">
        <f aca="false">AVERAGE(L27:L54)</f>
        <v>40.5314956066602</v>
      </c>
      <c r="M78" s="170" t="n">
        <f aca="false">AVERAGE(M27:M54)</f>
        <v>35.4103786793167</v>
      </c>
      <c r="N78" s="170" t="n">
        <f aca="false">AVERAGE(N27:N54)</f>
        <v>32.7531925654863</v>
      </c>
      <c r="O78" s="170" t="n">
        <f aca="false">AVERAGE(O27:O54)</f>
        <v>29.445988108527</v>
      </c>
      <c r="P78" s="170" t="n">
        <f aca="false">AVERAGE(P27:P54)</f>
        <v>25.1259632707294</v>
      </c>
      <c r="Q78" s="170" t="n">
        <f aca="false">AVERAGE(Q27:Q54)</f>
        <v>20.3459661470334</v>
      </c>
      <c r="R78" s="170" t="n">
        <f aca="false">AVERAGE(R27:R54)</f>
        <v>17.0027691581683</v>
      </c>
      <c r="S78" s="170" t="n">
        <f aca="false">AVERAGE(S27:S54)</f>
        <v>13.2845934369858</v>
      </c>
      <c r="T78" s="170" t="n">
        <f aca="false">AVERAGE(T27:T54)</f>
        <v>8.60827942993214</v>
      </c>
      <c r="U78" s="170" t="n">
        <f aca="false">AVERAGE(U27:U54)</f>
        <v>4.31572230553031</v>
      </c>
      <c r="V78" s="176" t="n">
        <f aca="false">AVERAGE(V27:V54)</f>
        <v>0.00639285714285714</v>
      </c>
      <c r="W78" s="176" t="n">
        <f aca="false">AVERAGE(W27:W54)</f>
        <v>18.2032142857143</v>
      </c>
      <c r="X78" s="180" t="e">
        <f aca="false">AVERAGE(X27:X54)</f>
        <v>#DIV/0!</v>
      </c>
      <c r="Y78" s="180" t="e">
        <f aca="false">AVERAGE(Y27:Y54)</f>
        <v>#DIV/0!</v>
      </c>
      <c r="Z78" s="181" t="e">
        <f aca="false">AVERAGE(Z27:Z54)</f>
        <v>#DIV/0!</v>
      </c>
    </row>
    <row r="79" s="58" customFormat="true" ht="15" hidden="false" customHeight="true" outlineLevel="0" collapsed="false">
      <c r="A79" s="166" t="s">
        <v>112</v>
      </c>
      <c r="B79" s="167"/>
      <c r="C79" s="168"/>
      <c r="D79" s="169" t="n">
        <f aca="false">MIN(D27:D54)</f>
        <v>91.1549037580202</v>
      </c>
      <c r="E79" s="170" t="n">
        <f aca="false">MIN(E27:E54)</f>
        <v>86.3</v>
      </c>
      <c r="F79" s="170" t="n">
        <f aca="false">MIN(F27:F54)</f>
        <v>75</v>
      </c>
      <c r="G79" s="170" t="n">
        <f aca="false">MIN(G27:G54)</f>
        <v>70.5</v>
      </c>
      <c r="H79" s="170" t="n">
        <f aca="false">MIN(H27:H54)</f>
        <v>64.6597158570119</v>
      </c>
      <c r="I79" s="170" t="n">
        <f aca="false">MIN(I27:I54)</f>
        <v>54.3</v>
      </c>
      <c r="J79" s="170" t="n">
        <f aca="false">MIN(J27:J54)</f>
        <v>47.1</v>
      </c>
      <c r="K79" s="170" t="n">
        <f aca="false">MIN(K27:K54)</f>
        <v>40.5</v>
      </c>
      <c r="L79" s="170" t="n">
        <f aca="false">MIN(L27:L54)</f>
        <v>29.9</v>
      </c>
      <c r="M79" s="170" t="n">
        <f aca="false">MIN(M27:M54)</f>
        <v>26.8</v>
      </c>
      <c r="N79" s="170" t="n">
        <f aca="false">MIN(N27:N54)</f>
        <v>25.7812831728469</v>
      </c>
      <c r="O79" s="170" t="n">
        <f aca="false">MIN(O27:O54)</f>
        <v>21.9108193974655</v>
      </c>
      <c r="P79" s="170" t="n">
        <f aca="false">MIN(P27:P54)</f>
        <v>16.7318358403717</v>
      </c>
      <c r="Q79" s="170" t="n">
        <f aca="false">MIN(Q27:Q54)</f>
        <v>12.179564389256</v>
      </c>
      <c r="R79" s="170" t="n">
        <f aca="false">MIN(R27:R54)</f>
        <v>9.96885465278372</v>
      </c>
      <c r="S79" s="170" t="n">
        <f aca="false">MIN(S27:S54)</f>
        <v>7.14520670277244</v>
      </c>
      <c r="T79" s="170" t="n">
        <f aca="false">MIN(T27:T54)</f>
        <v>3.68926843853193</v>
      </c>
      <c r="U79" s="170" t="n">
        <f aca="false">MIN(U27:U54)</f>
        <v>2.18302730622902</v>
      </c>
      <c r="V79" s="170" t="n">
        <f aca="false">MIN(V27:V54)</f>
        <v>0.002</v>
      </c>
      <c r="W79" s="170" t="n">
        <f aca="false">MIN(W27:W54)</f>
        <v>16.89</v>
      </c>
      <c r="X79" s="171" t="n">
        <f aca="false">MIN(X27:X54)</f>
        <v>0</v>
      </c>
      <c r="Y79" s="171" t="n">
        <f aca="false">MIN(Y27:Y54)</f>
        <v>0</v>
      </c>
      <c r="Z79" s="172" t="n">
        <f aca="false">MIN(Z27:Z54)</f>
        <v>0</v>
      </c>
    </row>
    <row r="80" customFormat="false" ht="12" hidden="false" customHeight="false" outlineLevel="0" collapsed="false">
      <c r="A80" s="166" t="s">
        <v>113</v>
      </c>
      <c r="B80" s="167"/>
      <c r="C80" s="168"/>
      <c r="D80" s="169" t="n">
        <f aca="false">MAX(D27:D54)</f>
        <v>100</v>
      </c>
      <c r="E80" s="170" t="n">
        <f aca="false">MAX(E27:E54)</f>
        <v>100</v>
      </c>
      <c r="F80" s="170" t="n">
        <f aca="false">MAX(F27:F54)</f>
        <v>97.8</v>
      </c>
      <c r="G80" s="170" t="n">
        <f aca="false">MAX(G27:G54)</f>
        <v>96.3</v>
      </c>
      <c r="H80" s="170" t="n">
        <f aca="false">MAX(H27:H54)</f>
        <v>84.3913879026742</v>
      </c>
      <c r="I80" s="170" t="n">
        <f aca="false">MAX(I27:I54)</f>
        <v>80.8801016253542</v>
      </c>
      <c r="J80" s="170" t="n">
        <f aca="false">MAX(J27:J54)</f>
        <v>72.2354320706166</v>
      </c>
      <c r="K80" s="170" t="n">
        <f aca="false">MAX(K27:K54)</f>
        <v>65.4310934497248</v>
      </c>
      <c r="L80" s="170" t="n">
        <f aca="false">MAX(L27:L54)</f>
        <v>49.6165604877966</v>
      </c>
      <c r="M80" s="170" t="n">
        <f aca="false">MAX(M27:M54)</f>
        <v>44.8</v>
      </c>
      <c r="N80" s="170" t="n">
        <f aca="false">MAX(N27:N54)</f>
        <v>42.2</v>
      </c>
      <c r="O80" s="170" t="n">
        <f aca="false">MAX(O27:O54)</f>
        <v>39</v>
      </c>
      <c r="P80" s="170" t="n">
        <f aca="false">MAX(P27:P54)</f>
        <v>36.5</v>
      </c>
      <c r="Q80" s="170" t="n">
        <f aca="false">MAX(Q27:Q54)</f>
        <v>30.8</v>
      </c>
      <c r="R80" s="170" t="n">
        <f aca="false">MAX(R27:R54)</f>
        <v>27.5</v>
      </c>
      <c r="S80" s="170" t="n">
        <f aca="false">MAX(S27:S54)</f>
        <v>19.4</v>
      </c>
      <c r="T80" s="170" t="n">
        <f aca="false">MAX(T27:T54)</f>
        <v>14.1</v>
      </c>
      <c r="U80" s="170" t="n">
        <f aca="false">MAX(U27:U54)</f>
        <v>8.9</v>
      </c>
      <c r="V80" s="170" t="n">
        <f aca="false">MAX(V27:V54)</f>
        <v>0.01</v>
      </c>
      <c r="W80" s="170" t="n">
        <f aca="false">MAX(W27:W54)</f>
        <v>19.2</v>
      </c>
      <c r="X80" s="171" t="n">
        <f aca="false">MAX(X27:X54)</f>
        <v>0</v>
      </c>
      <c r="Y80" s="171" t="n">
        <f aca="false">MAX(Y27:Y54)</f>
        <v>0</v>
      </c>
      <c r="Z80" s="172" t="n">
        <f aca="false">MAX(Z27:Z54)</f>
        <v>0</v>
      </c>
    </row>
    <row r="81" customFormat="false" ht="12" hidden="false" customHeight="false" outlineLevel="0" collapsed="false">
      <c r="A81" s="166" t="s">
        <v>114</v>
      </c>
      <c r="B81" s="167"/>
      <c r="C81" s="168"/>
      <c r="D81" s="169" t="n">
        <f aca="false">STDEV(D27:D54)</f>
        <v>2.44004447913754</v>
      </c>
      <c r="E81" s="170" t="n">
        <f aca="false">STDEV(E27:E54)</f>
        <v>4.45502993048725</v>
      </c>
      <c r="F81" s="170" t="n">
        <f aca="false">STDEV(F27:F54)</f>
        <v>6.20194777129885</v>
      </c>
      <c r="G81" s="170" t="n">
        <f aca="false">STDEV(G27:G54)</f>
        <v>6.86906046162995</v>
      </c>
      <c r="H81" s="170" t="n">
        <f aca="false">STDEV(H27:H54)</f>
        <v>6.48033361095426</v>
      </c>
      <c r="I81" s="170" t="n">
        <f aca="false">STDEV(I27:I54)</f>
        <v>7.85017273756193</v>
      </c>
      <c r="J81" s="170" t="n">
        <f aca="false">STDEV(J27:J54)</f>
        <v>6.85348057654323</v>
      </c>
      <c r="K81" s="170" t="n">
        <f aca="false">STDEV(K27:K54)</f>
        <v>6.57425695212877</v>
      </c>
      <c r="L81" s="170" t="n">
        <f aca="false">STDEV(L27:L54)</f>
        <v>5.43694099367462</v>
      </c>
      <c r="M81" s="170" t="n">
        <f aca="false">STDEV(M27:M54)</f>
        <v>4.48724873375683</v>
      </c>
      <c r="N81" s="170" t="n">
        <f aca="false">STDEV(N27:N54)</f>
        <v>4.18367203588533</v>
      </c>
      <c r="O81" s="170" t="n">
        <f aca="false">STDEV(O27:O54)</f>
        <v>4.12454145881668</v>
      </c>
      <c r="P81" s="170" t="n">
        <f aca="false">STDEV(P27:P54)</f>
        <v>4.34229925644226</v>
      </c>
      <c r="Q81" s="170" t="n">
        <f aca="false">STDEV(Q27:Q54)</f>
        <v>4.16832631186391</v>
      </c>
      <c r="R81" s="170" t="n">
        <f aca="false">STDEV(R27:R54)</f>
        <v>4.03083315421617</v>
      </c>
      <c r="S81" s="170" t="n">
        <f aca="false">STDEV(S27:S54)</f>
        <v>2.81363924297262</v>
      </c>
      <c r="T81" s="170" t="n">
        <f aca="false">STDEV(T27:T54)</f>
        <v>2.76742262033943</v>
      </c>
      <c r="U81" s="170" t="n">
        <f aca="false">STDEV(U27:U54)</f>
        <v>1.4606998772946</v>
      </c>
      <c r="V81" s="170" t="n">
        <f aca="false">STDEV(V27:V54)</f>
        <v>0.0024089230068456</v>
      </c>
      <c r="W81" s="170" t="n">
        <f aca="false">STDEV(W27:W54)</f>
        <v>0.501693824081673</v>
      </c>
      <c r="X81" s="171" t="e">
        <f aca="false">STDEV(X27:X54)</f>
        <v>#DIV/0!</v>
      </c>
      <c r="Y81" s="171" t="e">
        <f aca="false">STDEV(Y27:Y54)</f>
        <v>#DIV/0!</v>
      </c>
      <c r="Z81" s="172" t="e">
        <f aca="false">STDEV(Z27:Z54)</f>
        <v>#DIV/0!</v>
      </c>
    </row>
    <row r="82" customFormat="false" ht="12" hidden="false" customHeight="false" outlineLevel="0" collapsed="false">
      <c r="A82" s="166" t="s">
        <v>115</v>
      </c>
      <c r="B82" s="167"/>
      <c r="C82" s="168"/>
      <c r="D82" s="169" t="n">
        <f aca="false">VAR(D27:D54)</f>
        <v>5.95381706016959</v>
      </c>
      <c r="E82" s="170" t="n">
        <f aca="false">VAR(E27:E54)</f>
        <v>19.8472916815373</v>
      </c>
      <c r="F82" s="170" t="n">
        <f aca="false">VAR(F27:F54)</f>
        <v>38.4641561579187</v>
      </c>
      <c r="G82" s="170" t="n">
        <f aca="false">VAR(G27:G54)</f>
        <v>47.1839916255278</v>
      </c>
      <c r="H82" s="170" t="n">
        <f aca="false">VAR(H27:H54)</f>
        <v>41.9947237092635</v>
      </c>
      <c r="I82" s="170" t="n">
        <f aca="false">VAR(I27:I54)</f>
        <v>61.6252120095606</v>
      </c>
      <c r="J82" s="170" t="n">
        <f aca="false">VAR(J27:J54)</f>
        <v>46.9701960130553</v>
      </c>
      <c r="K82" s="170" t="n">
        <f aca="false">VAR(K27:K54)</f>
        <v>43.2208544726135</v>
      </c>
      <c r="L82" s="170" t="n">
        <f aca="false">VAR(L27:L54)</f>
        <v>29.5603273686995</v>
      </c>
      <c r="M82" s="170" t="n">
        <f aca="false">VAR(M27:M54)</f>
        <v>20.1354011986023</v>
      </c>
      <c r="N82" s="170" t="n">
        <f aca="false">VAR(N27:N54)</f>
        <v>17.5031117038489</v>
      </c>
      <c r="O82" s="170" t="n">
        <f aca="false">VAR(O27:O54)</f>
        <v>17.0118422454976</v>
      </c>
      <c r="P82" s="170" t="n">
        <f aca="false">VAR(P27:P54)</f>
        <v>18.855562832499</v>
      </c>
      <c r="Q82" s="170" t="n">
        <f aca="false">VAR(Q27:Q54)</f>
        <v>17.374944242177</v>
      </c>
      <c r="R82" s="170" t="n">
        <f aca="false">VAR(R27:R54)</f>
        <v>16.2476159171282</v>
      </c>
      <c r="S82" s="170" t="n">
        <f aca="false">VAR(S27:S54)</f>
        <v>7.91656578959555</v>
      </c>
      <c r="T82" s="170" t="n">
        <f aca="false">VAR(T27:T54)</f>
        <v>7.65862795956634</v>
      </c>
      <c r="U82" s="170" t="n">
        <f aca="false">VAR(U27:U54)</f>
        <v>2.13364413152846</v>
      </c>
      <c r="V82" s="170" t="n">
        <f aca="false">VAR(V27:V54)</f>
        <v>5.80291005291005E-006</v>
      </c>
      <c r="W82" s="170" t="n">
        <f aca="false">VAR(W27:W54)</f>
        <v>0.251696693121693</v>
      </c>
      <c r="X82" s="171" t="e">
        <f aca="false">VAR(X27:X54)</f>
        <v>#DIV/0!</v>
      </c>
      <c r="Y82" s="171" t="e">
        <f aca="false">VAR(Y27:Y54)</f>
        <v>#DIV/0!</v>
      </c>
      <c r="Z82" s="172" t="e">
        <f aca="false">VAR(Z27:Z54)</f>
        <v>#DIV/0!</v>
      </c>
    </row>
    <row r="83" customFormat="false" ht="12.75" hidden="false" customHeight="false" outlineLevel="0" collapsed="false">
      <c r="A83" s="182" t="s">
        <v>116</v>
      </c>
      <c r="B83" s="183"/>
      <c r="C83" s="184"/>
      <c r="D83" s="185" t="n">
        <f aca="false">+D81/D78*100</f>
        <v>2.49822565289095</v>
      </c>
      <c r="E83" s="151" t="n">
        <f aca="false">+E81/E78*100</f>
        <v>4.76264877073157</v>
      </c>
      <c r="F83" s="151" t="n">
        <f aca="false">+F81/F78*100</f>
        <v>7.04887387858822</v>
      </c>
      <c r="G83" s="151" t="n">
        <f aca="false">+G81/G78*100</f>
        <v>8.47316221558595</v>
      </c>
      <c r="H83" s="151" t="n">
        <f aca="false">+H81/H78*100</f>
        <v>8.84352294194598</v>
      </c>
      <c r="I83" s="151" t="n">
        <f aca="false">+I81/I78*100</f>
        <v>11.8462545505444</v>
      </c>
      <c r="J83" s="151" t="n">
        <f aca="false">+J81/J78*100</f>
        <v>11.9048230679745</v>
      </c>
      <c r="K83" s="151" t="n">
        <f aca="false">+K81/K78*100</f>
        <v>12.8743096507504</v>
      </c>
      <c r="L83" s="151" t="n">
        <f aca="false">+L81/L78*100</f>
        <v>13.4141139188094</v>
      </c>
      <c r="M83" s="151" t="n">
        <f aca="false">+M81/M78*100</f>
        <v>12.6721286275819</v>
      </c>
      <c r="N83" s="151" t="n">
        <f aca="false">+N81/N78*100</f>
        <v>12.7733259208871</v>
      </c>
      <c r="O83" s="151" t="n">
        <f aca="false">+O81/O78*100</f>
        <v>14.0071423095572</v>
      </c>
      <c r="P83" s="151" t="n">
        <f aca="false">+P81/P78*100</f>
        <v>17.2821205286917</v>
      </c>
      <c r="Q83" s="151" t="n">
        <f aca="false">+Q81/Q78*100</f>
        <v>20.4872370362795</v>
      </c>
      <c r="R83" s="151" t="n">
        <f aca="false">+R81/R78*100</f>
        <v>23.7069216003542</v>
      </c>
      <c r="S83" s="151" t="n">
        <f aca="false">+S81/S78*100</f>
        <v>21.1797166117191</v>
      </c>
      <c r="T83" s="151" t="n">
        <f aca="false">+T81/T78*100</f>
        <v>32.1483827617948</v>
      </c>
      <c r="U83" s="151" t="n">
        <f aca="false">+U81/U78*100</f>
        <v>33.8460117191231</v>
      </c>
      <c r="V83" s="151"/>
      <c r="W83" s="151" t="s">
        <v>93</v>
      </c>
      <c r="X83" s="186" t="s">
        <v>93</v>
      </c>
      <c r="Y83" s="186" t="s">
        <v>93</v>
      </c>
      <c r="Z83" s="187" t="s">
        <v>93</v>
      </c>
    </row>
    <row r="84" customFormat="false" ht="3.75" hidden="false" customHeight="true" outlineLevel="0" collapsed="false">
      <c r="A84" s="18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189"/>
    </row>
    <row r="85" customFormat="false" ht="12" hidden="false" customHeight="false" outlineLevel="0" collapsed="false">
      <c r="A85" s="190"/>
      <c r="B85" s="191"/>
      <c r="C85" s="191"/>
      <c r="D85" s="191"/>
      <c r="E85" s="191"/>
      <c r="F85" s="192"/>
      <c r="G85" s="192"/>
      <c r="H85" s="192"/>
      <c r="I85" s="192"/>
      <c r="J85" s="192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</row>
    <row r="86" customFormat="false" ht="12" hidden="false" customHeight="false" outlineLevel="0" collapsed="false">
      <c r="A86" s="194" t="s">
        <v>117</v>
      </c>
      <c r="B86" s="194"/>
      <c r="C86" s="194"/>
      <c r="D86" s="194"/>
      <c r="E86" s="194"/>
      <c r="F86" s="195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7"/>
      <c r="X86" s="195"/>
      <c r="Y86" s="195"/>
      <c r="Z86" s="195"/>
    </row>
    <row r="87" customFormat="false" ht="12" hidden="false" customHeight="false" outlineLevel="0" collapsed="false">
      <c r="A87" s="194"/>
      <c r="B87" s="194"/>
      <c r="C87" s="194"/>
      <c r="D87" s="194"/>
      <c r="E87" s="194"/>
      <c r="F87" s="195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5"/>
      <c r="X87" s="195"/>
      <c r="Y87" s="195"/>
      <c r="Z87" s="195"/>
    </row>
    <row r="88" customFormat="false" ht="12" hidden="false" customHeight="false" outlineLevel="0" collapsed="false">
      <c r="A88" s="194"/>
      <c r="B88" s="194"/>
      <c r="C88" s="194"/>
      <c r="D88" s="194"/>
      <c r="E88" s="194"/>
      <c r="F88" s="198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8"/>
      <c r="X88" s="198"/>
      <c r="Y88" s="198"/>
      <c r="Z88" s="198"/>
    </row>
    <row r="89" customFormat="false" ht="12" hidden="false" customHeight="false" outlineLevel="0" collapsed="false">
      <c r="A89" s="194"/>
      <c r="B89" s="194"/>
      <c r="C89" s="194"/>
      <c r="D89" s="194"/>
      <c r="E89" s="194"/>
      <c r="F89" s="198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8"/>
      <c r="X89" s="198"/>
      <c r="Y89" s="198"/>
      <c r="Z89" s="198"/>
    </row>
    <row r="90" customFormat="false" ht="12" hidden="false" customHeight="false" outlineLevel="0" collapsed="false">
      <c r="A90" s="194"/>
      <c r="B90" s="194"/>
      <c r="C90" s="194"/>
      <c r="D90" s="194"/>
      <c r="E90" s="194"/>
      <c r="F90" s="200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0"/>
      <c r="X90" s="200"/>
      <c r="Y90" s="200"/>
      <c r="Z90" s="200"/>
    </row>
    <row r="91" customFormat="false" ht="12" hidden="false" customHeight="false" outlineLevel="0" collapsed="false">
      <c r="A91" s="194"/>
      <c r="B91" s="194"/>
      <c r="C91" s="194"/>
      <c r="D91" s="194"/>
      <c r="E91" s="194"/>
      <c r="F91" s="200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0"/>
      <c r="X91" s="200"/>
      <c r="Y91" s="200"/>
      <c r="Z91" s="200"/>
    </row>
    <row r="92" customFormat="false" ht="12" hidden="false" customHeight="false" outlineLevel="0" collapsed="false">
      <c r="A92" s="194"/>
      <c r="B92" s="202"/>
      <c r="C92" s="202"/>
      <c r="D92" s="202"/>
      <c r="E92" s="202"/>
      <c r="F92" s="198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8"/>
      <c r="X92" s="198"/>
      <c r="Y92" s="198"/>
      <c r="Z92" s="198"/>
    </row>
    <row r="93" customFormat="false" ht="12" hidden="false" customHeight="false" outlineLevel="0" collapsed="false">
      <c r="A93" s="194"/>
      <c r="B93" s="202"/>
      <c r="C93" s="202"/>
      <c r="D93" s="202"/>
      <c r="E93" s="202"/>
      <c r="F93" s="200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0"/>
      <c r="X93" s="200"/>
      <c r="Y93" s="200"/>
      <c r="Z93" s="200"/>
    </row>
    <row r="94" customFormat="false" ht="12" hidden="false" customHeight="false" outlineLevel="0" collapsed="false">
      <c r="A94" s="194"/>
      <c r="B94" s="202"/>
      <c r="C94" s="202"/>
      <c r="D94" s="202"/>
      <c r="E94" s="202"/>
      <c r="F94" s="203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3"/>
      <c r="Y94" s="203"/>
      <c r="Z94" s="203"/>
    </row>
    <row r="95" customFormat="false" ht="1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208" customFormat="true" ht="15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7" t="s">
        <v>118</v>
      </c>
      <c r="L99" s="0"/>
      <c r="M99" s="0"/>
      <c r="N99" s="0"/>
      <c r="O99" s="0"/>
      <c r="P99" s="0"/>
      <c r="Q99" s="0"/>
      <c r="R99" s="0" t="s">
        <v>118</v>
      </c>
      <c r="S99" s="0"/>
      <c r="T99" s="0"/>
      <c r="U99" s="0"/>
      <c r="V99" s="0"/>
      <c r="W99" s="0"/>
    </row>
    <row r="100" customFormat="false" ht="12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207" t="s">
        <v>119</v>
      </c>
      <c r="L100" s="0" t="s">
        <v>120</v>
      </c>
      <c r="M100" s="0"/>
      <c r="N100" s="0"/>
      <c r="O100" s="0"/>
      <c r="P100" s="0"/>
      <c r="Q100" s="0"/>
      <c r="R100" s="0" t="s">
        <v>119</v>
      </c>
      <c r="S100" s="0"/>
      <c r="T100" s="0"/>
      <c r="U100" s="0" t="s">
        <v>120</v>
      </c>
      <c r="V100" s="0"/>
      <c r="W100" s="0"/>
      <c r="X100" s="59"/>
      <c r="Y100" s="59"/>
      <c r="Z100" s="59"/>
    </row>
    <row r="101" customFormat="false" ht="12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209" t="n">
        <v>1.15</v>
      </c>
      <c r="L101" s="0" t="n">
        <v>12</v>
      </c>
      <c r="M101" s="0"/>
      <c r="N101" s="0"/>
      <c r="O101" s="0"/>
      <c r="P101" s="0"/>
      <c r="Q101" s="0"/>
      <c r="R101" s="0" t="n">
        <v>28</v>
      </c>
      <c r="S101" s="0"/>
      <c r="T101" s="0"/>
      <c r="U101" s="0" t="n">
        <v>0.97</v>
      </c>
      <c r="V101" s="0"/>
      <c r="W101" s="0"/>
      <c r="X101" s="59"/>
      <c r="Y101" s="59"/>
      <c r="Z101" s="59"/>
    </row>
    <row r="102" customFormat="false" ht="12" hidden="false" customHeight="false" outlineLevel="0" collapsed="false">
      <c r="K102" s="209" t="n">
        <v>1.11</v>
      </c>
      <c r="L102" s="0" t="n">
        <v>13</v>
      </c>
      <c r="M102" s="0"/>
      <c r="N102" s="0"/>
      <c r="O102" s="0"/>
      <c r="P102" s="0"/>
      <c r="Q102" s="0"/>
      <c r="R102" s="0" t="n">
        <v>30</v>
      </c>
      <c r="S102" s="0"/>
      <c r="T102" s="0"/>
      <c r="U102" s="0" t="n">
        <v>0.96</v>
      </c>
      <c r="V102" s="0"/>
      <c r="W102" s="0"/>
    </row>
    <row r="103" customFormat="false" ht="12.75" hidden="false" customHeight="false" outlineLevel="0" collapsed="false">
      <c r="K103" s="210" t="s">
        <v>121</v>
      </c>
      <c r="L103" s="210" t="s">
        <v>122</v>
      </c>
      <c r="M103" s="210"/>
      <c r="N103" s="0"/>
      <c r="O103" s="0"/>
      <c r="P103" s="0"/>
      <c r="Q103" s="0"/>
      <c r="R103" s="210" t="s">
        <v>121</v>
      </c>
      <c r="S103" s="210"/>
      <c r="T103" s="210"/>
      <c r="U103" s="210" t="s">
        <v>122</v>
      </c>
      <c r="V103" s="210"/>
      <c r="W103" s="0"/>
    </row>
    <row r="104" customFormat="false" ht="12.75" hidden="false" customHeight="false" outlineLevel="0" collapsed="false">
      <c r="K104" s="211" t="n">
        <f aca="false">INDEX(LINEST(L101:L102,K101:K102,,),1)</f>
        <v>-25.0000000000001</v>
      </c>
      <c r="L104" s="212" t="n">
        <f aca="false">+INDEX(LINEST(L101:L102,K101:K102,,),2)</f>
        <v>40.7500000000001</v>
      </c>
      <c r="M104" s="212"/>
      <c r="N104" s="0"/>
      <c r="O104" s="0"/>
      <c r="P104" s="0"/>
      <c r="Q104" s="0"/>
      <c r="R104" s="212" t="n">
        <f aca="false">INDEX(LINEST(U101:U102,R101:R102,,),1)</f>
        <v>-0.005</v>
      </c>
      <c r="S104" s="212"/>
      <c r="T104" s="212"/>
      <c r="U104" s="212" t="n">
        <f aca="false">+INDEX(LINEST(U101:U102,R101:R102,,),2)</f>
        <v>1.11</v>
      </c>
      <c r="V104" s="212"/>
      <c r="W104" s="0"/>
    </row>
    <row r="105" customFormat="false" ht="12.75" hidden="false" customHeight="false" outlineLevel="0" collapsed="false">
      <c r="K105" s="213" t="s">
        <v>123</v>
      </c>
      <c r="L105" s="0"/>
      <c r="M105" s="0"/>
      <c r="N105" s="0"/>
      <c r="O105" s="0"/>
      <c r="P105" s="0"/>
      <c r="Q105" s="0"/>
      <c r="R105" s="214" t="s">
        <v>123</v>
      </c>
      <c r="S105" s="214"/>
      <c r="T105" s="214"/>
      <c r="U105" s="0"/>
      <c r="V105" s="0"/>
      <c r="W105" s="0"/>
    </row>
    <row r="106" customFormat="false" ht="12.75" hidden="false" customHeight="false" outlineLevel="0" collapsed="false">
      <c r="K106" s="207" t="s">
        <v>119</v>
      </c>
      <c r="L106" s="215" t="n">
        <v>1.12</v>
      </c>
      <c r="M106" s="215"/>
      <c r="N106" s="0"/>
      <c r="O106" s="0"/>
      <c r="P106" s="0"/>
      <c r="Q106" s="0"/>
      <c r="R106" s="0" t="s">
        <v>119</v>
      </c>
      <c r="S106" s="0"/>
      <c r="T106" s="0"/>
      <c r="U106" s="216" t="n">
        <v>28.67</v>
      </c>
      <c r="V106" s="216"/>
      <c r="W106" s="0"/>
    </row>
    <row r="107" customFormat="false" ht="12.75" hidden="false" customHeight="false" outlineLevel="0" collapsed="false">
      <c r="K107" s="207" t="s">
        <v>120</v>
      </c>
      <c r="L107" s="217" t="n">
        <f aca="false">+L106*K104+L104</f>
        <v>12.75</v>
      </c>
      <c r="M107" s="217"/>
      <c r="N107" s="0"/>
      <c r="O107" s="0"/>
      <c r="P107" s="0"/>
      <c r="Q107" s="0"/>
      <c r="R107" s="0" t="s">
        <v>120</v>
      </c>
      <c r="S107" s="0"/>
      <c r="T107" s="0"/>
      <c r="U107" s="217" t="n">
        <f aca="false">+U106*R104+U104</f>
        <v>0.96665</v>
      </c>
      <c r="V107" s="217"/>
      <c r="W107" s="0"/>
    </row>
    <row r="108" customFormat="false" ht="12" hidden="false" customHeight="false" outlineLevel="0" collapsed="false">
      <c r="K108" s="207"/>
      <c r="L108" s="218" t="n">
        <f aca="false">100-L107</f>
        <v>87.25</v>
      </c>
      <c r="M108" s="218"/>
      <c r="N108" s="0"/>
      <c r="O108" s="0"/>
      <c r="P108" s="0"/>
      <c r="Q108" s="0"/>
      <c r="R108" s="0"/>
      <c r="S108" s="0"/>
      <c r="T108" s="0"/>
      <c r="U108" s="0"/>
      <c r="V108" s="0"/>
      <c r="W108" s="0"/>
    </row>
  </sheetData>
  <mergeCells count="15">
    <mergeCell ref="X18:Y18"/>
    <mergeCell ref="A21:Z21"/>
    <mergeCell ref="A22:Z22"/>
    <mergeCell ref="B25:B26"/>
    <mergeCell ref="D25:U25"/>
    <mergeCell ref="W25:W26"/>
    <mergeCell ref="X25:X26"/>
    <mergeCell ref="Y25:Z25"/>
    <mergeCell ref="A59:C59"/>
    <mergeCell ref="A60:C60"/>
    <mergeCell ref="A61:C61"/>
    <mergeCell ref="A62:C62"/>
    <mergeCell ref="A63:C63"/>
    <mergeCell ref="A65:C65"/>
    <mergeCell ref="A66:C66"/>
  </mergeCells>
  <printOptions headings="false" gridLines="false" gridLinesSet="true" horizontalCentered="true" verticalCentered="false"/>
  <pageMargins left="0.39375" right="0.39375" top="0.45" bottom="0.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21" width="14.15"/>
    <col collapsed="false" customWidth="false" hidden="false" outlineLevel="0" max="257" min="2" style="421" width="13.32"/>
  </cols>
  <sheetData>
    <row r="1" customFormat="false" ht="16.5" hidden="false" customHeight="false" outlineLevel="0" collapsed="false">
      <c r="A1" s="457" t="s">
        <v>158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569"/>
      <c r="M1" s="569"/>
    </row>
    <row r="2" customFormat="false" ht="12.75" hidden="false" customHeight="false" outlineLevel="0" collapsed="false">
      <c r="A2" s="311" t="s">
        <v>15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570"/>
      <c r="M2" s="570"/>
    </row>
    <row r="3" customFormat="false" ht="12.75" hidden="false" customHeight="false" outlineLevel="0" collapsed="false">
      <c r="A3" s="312" t="s">
        <v>160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571"/>
      <c r="M3" s="571"/>
    </row>
    <row r="4" customFormat="false" ht="12.75" hidden="false" customHeight="false" outlineLevel="0" collapsed="false">
      <c r="A4" s="458"/>
      <c r="B4" s="459"/>
      <c r="C4" s="459"/>
      <c r="D4" s="459"/>
      <c r="E4" s="451"/>
      <c r="F4" s="451"/>
      <c r="G4" s="451"/>
      <c r="H4" s="451"/>
      <c r="I4" s="451"/>
      <c r="J4" s="451"/>
      <c r="K4" s="460"/>
      <c r="L4" s="451"/>
      <c r="M4" s="451"/>
    </row>
    <row r="5" customFormat="false" ht="12.75" hidden="false" customHeight="false" outlineLevel="0" collapsed="false">
      <c r="A5" s="461" t="s">
        <v>161</v>
      </c>
      <c r="B5" s="461"/>
      <c r="C5" s="461"/>
      <c r="D5" s="459"/>
      <c r="E5" s="451"/>
      <c r="F5" s="451"/>
      <c r="G5" s="451"/>
      <c r="H5" s="451"/>
      <c r="I5" s="462"/>
      <c r="J5" s="462" t="s">
        <v>194</v>
      </c>
      <c r="K5" s="572"/>
      <c r="M5" s="451"/>
    </row>
    <row r="6" customFormat="false" ht="12.75" hidden="false" customHeight="false" outlineLevel="0" collapsed="false">
      <c r="A6" s="458"/>
      <c r="B6" s="459"/>
      <c r="C6" s="459"/>
      <c r="D6" s="459"/>
      <c r="E6" s="451"/>
      <c r="F6" s="451"/>
      <c r="G6" s="451"/>
      <c r="H6" s="451"/>
      <c r="I6" s="451"/>
      <c r="J6" s="451"/>
      <c r="K6" s="460"/>
      <c r="L6" s="451"/>
      <c r="M6" s="451"/>
    </row>
    <row r="7" customFormat="false" ht="12.75" hidden="false" customHeight="false" outlineLevel="0" collapsed="false">
      <c r="A7" s="458"/>
      <c r="B7" s="459"/>
      <c r="C7" s="459"/>
      <c r="D7" s="459"/>
      <c r="E7" s="451"/>
      <c r="F7" s="451"/>
      <c r="G7" s="451"/>
      <c r="H7" s="451"/>
      <c r="I7" s="451"/>
      <c r="J7" s="451"/>
      <c r="K7" s="460"/>
      <c r="L7" s="451"/>
      <c r="M7" s="451"/>
    </row>
    <row r="8" customFormat="false" ht="13.5" hidden="false" customHeight="false" outlineLevel="0" collapsed="false">
      <c r="A8" s="463"/>
      <c r="B8" s="464"/>
      <c r="C8" s="464"/>
      <c r="D8" s="464"/>
      <c r="E8" s="465"/>
      <c r="F8" s="465"/>
      <c r="G8" s="465"/>
      <c r="H8" s="465"/>
      <c r="I8" s="465"/>
      <c r="J8" s="465"/>
      <c r="K8" s="466"/>
      <c r="L8" s="451"/>
      <c r="M8" s="451"/>
    </row>
    <row r="9" customFormat="false" ht="13.5" hidden="false" customHeight="false" outlineLevel="0" collapsed="false">
      <c r="A9" s="459"/>
      <c r="B9" s="459"/>
      <c r="C9" s="459"/>
      <c r="D9" s="459"/>
      <c r="E9" s="451"/>
      <c r="F9" s="451"/>
      <c r="G9" s="451"/>
      <c r="H9" s="451"/>
      <c r="I9" s="451"/>
      <c r="J9" s="451"/>
      <c r="K9" s="451"/>
      <c r="L9" s="451"/>
      <c r="M9" s="451"/>
    </row>
    <row r="10" customFormat="false" ht="12.75" hidden="false" customHeight="fals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</row>
    <row r="11" customFormat="false" ht="13.5" hidden="false" customHeight="false" outlineLevel="0" collapsed="false"/>
    <row r="12" customFormat="false" ht="18.75" hidden="false" customHeight="true" outlineLevel="0" collapsed="false">
      <c r="A12" s="434" t="s">
        <v>320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</row>
    <row r="13" customFormat="false" ht="13.5" hidden="false" customHeight="false" outlineLevel="0" collapsed="false"/>
    <row r="14" s="471" customFormat="true" ht="22.5" hidden="false" customHeight="true" outlineLevel="0" collapsed="false">
      <c r="A14" s="468" t="s">
        <v>321</v>
      </c>
      <c r="B14" s="436" t="s">
        <v>210</v>
      </c>
      <c r="C14" s="469"/>
      <c r="D14" s="469"/>
      <c r="E14" s="469"/>
      <c r="F14" s="469"/>
      <c r="G14" s="469"/>
      <c r="H14" s="469"/>
      <c r="I14" s="469"/>
      <c r="J14" s="469"/>
      <c r="K14" s="470"/>
    </row>
    <row r="15" s="471" customFormat="true" ht="16.5" hidden="false" customHeight="true" outlineLevel="0" collapsed="false">
      <c r="A15" s="472"/>
      <c r="B15" s="473"/>
      <c r="C15" s="473"/>
      <c r="D15" s="473"/>
      <c r="E15" s="473"/>
      <c r="F15" s="473"/>
      <c r="G15" s="473"/>
      <c r="H15" s="473" t="s">
        <v>322</v>
      </c>
      <c r="I15" s="473"/>
      <c r="J15" s="473"/>
      <c r="K15" s="474"/>
    </row>
    <row r="16" s="471" customFormat="true" ht="16.5" hidden="false" customHeight="true" outlineLevel="0" collapsed="false">
      <c r="A16" s="472" t="s">
        <v>323</v>
      </c>
      <c r="B16" s="473"/>
      <c r="C16" s="473"/>
      <c r="D16" s="473"/>
      <c r="E16" s="473"/>
      <c r="F16" s="473"/>
      <c r="G16" s="473"/>
      <c r="H16" s="473" t="s">
        <v>324</v>
      </c>
      <c r="I16" s="473"/>
      <c r="J16" s="473"/>
      <c r="K16" s="474"/>
    </row>
    <row r="17" s="471" customFormat="true" ht="16.5" hidden="false" customHeight="true" outlineLevel="0" collapsed="false">
      <c r="A17" s="545" t="s">
        <v>325</v>
      </c>
      <c r="B17" s="547"/>
      <c r="C17" s="547"/>
      <c r="D17" s="547"/>
      <c r="E17" s="547"/>
      <c r="F17" s="547"/>
      <c r="G17" s="547"/>
      <c r="H17" s="547"/>
      <c r="I17" s="547"/>
      <c r="J17" s="547"/>
      <c r="K17" s="568"/>
    </row>
    <row r="18" customFormat="false" ht="13.5" hidden="false" customHeight="false" outlineLevel="0" collapsed="false"/>
    <row r="19" customFormat="false" ht="15" hidden="false" customHeight="true" outlineLevel="0" collapsed="false">
      <c r="A19" s="573" t="s">
        <v>326</v>
      </c>
      <c r="B19" s="574"/>
      <c r="C19" s="574"/>
      <c r="D19" s="574"/>
      <c r="E19" s="575"/>
      <c r="F19" s="448"/>
      <c r="G19" s="448"/>
      <c r="H19" s="448"/>
      <c r="I19" s="448"/>
      <c r="J19" s="448"/>
      <c r="K19" s="449"/>
    </row>
    <row r="20" customFormat="false" ht="15" hidden="false" customHeight="true" outlineLevel="0" collapsed="false">
      <c r="A20" s="493" t="s">
        <v>327</v>
      </c>
      <c r="B20" s="576"/>
      <c r="C20" s="576" t="s">
        <v>328</v>
      </c>
      <c r="D20" s="576"/>
      <c r="E20" s="576"/>
      <c r="F20" s="508" t="s">
        <v>329</v>
      </c>
      <c r="G20" s="483"/>
      <c r="H20" s="483"/>
      <c r="I20" s="483" t="s">
        <v>328</v>
      </c>
      <c r="J20" s="483"/>
      <c r="K20" s="577"/>
    </row>
    <row r="21" customFormat="false" ht="15" hidden="false" customHeight="true" outlineLevel="0" collapsed="false">
      <c r="A21" s="500" t="s">
        <v>330</v>
      </c>
      <c r="B21" s="483"/>
      <c r="C21" s="483" t="s">
        <v>328</v>
      </c>
      <c r="D21" s="483"/>
      <c r="E21" s="483"/>
      <c r="F21" s="508" t="s">
        <v>330</v>
      </c>
      <c r="G21" s="483"/>
      <c r="H21" s="483"/>
      <c r="I21" s="483" t="s">
        <v>328</v>
      </c>
      <c r="J21" s="483"/>
      <c r="K21" s="577"/>
    </row>
    <row r="22" customFormat="false" ht="15" hidden="false" customHeight="true" outlineLevel="0" collapsed="false">
      <c r="A22" s="500" t="s">
        <v>214</v>
      </c>
      <c r="B22" s="483"/>
      <c r="C22" s="483" t="s">
        <v>328</v>
      </c>
      <c r="D22" s="483"/>
      <c r="E22" s="483"/>
      <c r="F22" s="484" t="s">
        <v>331</v>
      </c>
      <c r="G22" s="483"/>
      <c r="H22" s="483"/>
      <c r="I22" s="483" t="s">
        <v>328</v>
      </c>
      <c r="J22" s="483"/>
      <c r="K22" s="577"/>
    </row>
    <row r="23" customFormat="false" ht="15" hidden="false" customHeight="true" outlineLevel="0" collapsed="false">
      <c r="A23" s="500" t="s">
        <v>332</v>
      </c>
      <c r="B23" s="483"/>
      <c r="C23" s="483" t="s">
        <v>328</v>
      </c>
      <c r="D23" s="483"/>
      <c r="E23" s="483"/>
      <c r="F23" s="508" t="s">
        <v>332</v>
      </c>
      <c r="G23" s="483"/>
      <c r="H23" s="483"/>
      <c r="I23" s="483" t="s">
        <v>328</v>
      </c>
      <c r="J23" s="483"/>
      <c r="K23" s="577"/>
    </row>
    <row r="24" customFormat="false" ht="15" hidden="false" customHeight="true" outlineLevel="0" collapsed="false">
      <c r="A24" s="500" t="s">
        <v>333</v>
      </c>
      <c r="B24" s="483"/>
      <c r="C24" s="483" t="s">
        <v>328</v>
      </c>
      <c r="D24" s="483"/>
      <c r="E24" s="483"/>
      <c r="F24" s="508" t="s">
        <v>333</v>
      </c>
      <c r="G24" s="483"/>
      <c r="H24" s="483"/>
      <c r="I24" s="483" t="s">
        <v>328</v>
      </c>
      <c r="J24" s="483"/>
      <c r="K24" s="577"/>
    </row>
    <row r="25" customFormat="false" ht="15" hidden="false" customHeight="true" outlineLevel="0" collapsed="false">
      <c r="A25" s="500" t="s">
        <v>334</v>
      </c>
      <c r="B25" s="483"/>
      <c r="C25" s="483" t="s">
        <v>328</v>
      </c>
      <c r="D25" s="483"/>
      <c r="E25" s="483"/>
      <c r="F25" s="508" t="s">
        <v>334</v>
      </c>
      <c r="G25" s="483"/>
      <c r="H25" s="483"/>
      <c r="I25" s="483" t="s">
        <v>328</v>
      </c>
      <c r="J25" s="483"/>
      <c r="K25" s="577"/>
    </row>
    <row r="26" customFormat="false" ht="15" hidden="false" customHeight="true" outlineLevel="0" collapsed="false">
      <c r="A26" s="500" t="s">
        <v>335</v>
      </c>
      <c r="B26" s="483"/>
      <c r="C26" s="483" t="s">
        <v>328</v>
      </c>
      <c r="D26" s="483"/>
      <c r="E26" s="483"/>
      <c r="F26" s="508" t="s">
        <v>336</v>
      </c>
      <c r="G26" s="483"/>
      <c r="H26" s="483"/>
      <c r="I26" s="483" t="s">
        <v>328</v>
      </c>
      <c r="J26" s="483"/>
      <c r="K26" s="577"/>
    </row>
    <row r="27" customFormat="false" ht="16.5" hidden="false" customHeight="true" outlineLevel="0" collapsed="false">
      <c r="A27" s="578" t="s">
        <v>286</v>
      </c>
      <c r="B27" s="579" t="s">
        <v>337</v>
      </c>
      <c r="C27" s="579"/>
      <c r="D27" s="579" t="s">
        <v>338</v>
      </c>
      <c r="E27" s="579"/>
      <c r="F27" s="579" t="s">
        <v>328</v>
      </c>
      <c r="G27" s="579"/>
      <c r="H27" s="579"/>
      <c r="I27" s="580" t="s">
        <v>307</v>
      </c>
      <c r="J27" s="580"/>
      <c r="K27" s="580"/>
    </row>
    <row r="28" customFormat="false" ht="13.5" hidden="false" customHeight="false" outlineLevel="0" collapsed="false">
      <c r="A28" s="521"/>
      <c r="B28" s="581" t="s">
        <v>339</v>
      </c>
      <c r="C28" s="581"/>
      <c r="D28" s="581" t="s">
        <v>340</v>
      </c>
      <c r="E28" s="581"/>
      <c r="F28" s="582" t="s">
        <v>341</v>
      </c>
      <c r="G28" s="582"/>
      <c r="H28" s="582"/>
      <c r="I28" s="583" t="s">
        <v>342</v>
      </c>
      <c r="J28" s="583"/>
      <c r="K28" s="583"/>
    </row>
    <row r="29" customFormat="false" ht="15" hidden="false" customHeight="true" outlineLevel="0" collapsed="false">
      <c r="A29" s="573" t="s">
        <v>343</v>
      </c>
      <c r="B29" s="574"/>
      <c r="C29" s="574"/>
      <c r="D29" s="574"/>
      <c r="E29" s="575"/>
      <c r="F29" s="584"/>
      <c r="G29" s="476"/>
      <c r="H29" s="476"/>
      <c r="I29" s="476"/>
      <c r="J29" s="476"/>
      <c r="K29" s="480"/>
    </row>
    <row r="30" customFormat="false" ht="15" hidden="false" customHeight="true" outlineLevel="0" collapsed="false">
      <c r="A30" s="493" t="s">
        <v>344</v>
      </c>
      <c r="B30" s="576"/>
      <c r="C30" s="576"/>
      <c r="D30" s="497" t="s">
        <v>328</v>
      </c>
      <c r="E30" s="576"/>
      <c r="F30" s="585"/>
      <c r="G30" s="576" t="s">
        <v>345</v>
      </c>
      <c r="H30" s="576"/>
      <c r="I30" s="576"/>
      <c r="J30" s="497" t="s">
        <v>346</v>
      </c>
      <c r="K30" s="586"/>
    </row>
    <row r="31" customFormat="false" ht="15" hidden="false" customHeight="true" outlineLevel="0" collapsed="false">
      <c r="A31" s="500" t="s">
        <v>347</v>
      </c>
      <c r="B31" s="483"/>
      <c r="C31" s="483"/>
      <c r="D31" s="507" t="s">
        <v>328</v>
      </c>
      <c r="E31" s="483"/>
      <c r="F31" s="585"/>
      <c r="G31" s="483" t="s">
        <v>348</v>
      </c>
      <c r="H31" s="483"/>
      <c r="I31" s="483"/>
      <c r="J31" s="507" t="s">
        <v>346</v>
      </c>
      <c r="K31" s="577"/>
    </row>
    <row r="32" customFormat="false" ht="15" hidden="false" customHeight="true" outlineLevel="0" collapsed="false">
      <c r="A32" s="500" t="s">
        <v>349</v>
      </c>
      <c r="B32" s="483"/>
      <c r="C32" s="483"/>
      <c r="D32" s="507" t="s">
        <v>328</v>
      </c>
      <c r="E32" s="483"/>
      <c r="F32" s="585"/>
      <c r="G32" s="483" t="s">
        <v>350</v>
      </c>
      <c r="H32" s="483"/>
      <c r="I32" s="483"/>
      <c r="J32" s="507" t="s">
        <v>346</v>
      </c>
      <c r="K32" s="577"/>
    </row>
    <row r="33" customFormat="false" ht="15" hidden="false" customHeight="true" outlineLevel="0" collapsed="false">
      <c r="A33" s="509" t="s">
        <v>351</v>
      </c>
      <c r="B33" s="488"/>
      <c r="C33" s="488"/>
      <c r="D33" s="512" t="s">
        <v>328</v>
      </c>
      <c r="E33" s="488"/>
      <c r="F33" s="587"/>
      <c r="G33" s="488"/>
      <c r="H33" s="488"/>
      <c r="I33" s="488"/>
      <c r="J33" s="488"/>
      <c r="K33" s="588"/>
    </row>
    <row r="34" customFormat="false" ht="15" hidden="false" customHeight="true" outlineLevel="0" collapsed="false">
      <c r="A34" s="573" t="s">
        <v>352</v>
      </c>
      <c r="B34" s="574"/>
      <c r="C34" s="574"/>
      <c r="D34" s="574"/>
      <c r="E34" s="575"/>
      <c r="F34" s="584"/>
      <c r="G34" s="476"/>
      <c r="H34" s="476"/>
      <c r="I34" s="476"/>
      <c r="J34" s="476"/>
      <c r="K34" s="480"/>
    </row>
    <row r="35" customFormat="false" ht="15" hidden="false" customHeight="true" outlineLevel="0" collapsed="false">
      <c r="A35" s="493" t="s">
        <v>353</v>
      </c>
      <c r="B35" s="494"/>
      <c r="C35" s="494"/>
      <c r="D35" s="496" t="s">
        <v>308</v>
      </c>
      <c r="E35" s="494"/>
      <c r="F35" s="589"/>
      <c r="G35" s="590" t="s">
        <v>354</v>
      </c>
      <c r="H35" s="494"/>
      <c r="I35" s="494"/>
      <c r="J35" s="496" t="s">
        <v>308</v>
      </c>
      <c r="K35" s="591"/>
    </row>
    <row r="36" customFormat="false" ht="15" hidden="false" customHeight="true" outlineLevel="0" collapsed="false">
      <c r="A36" s="500" t="s">
        <v>353</v>
      </c>
      <c r="B36" s="482"/>
      <c r="C36" s="482"/>
      <c r="D36" s="502" t="s">
        <v>308</v>
      </c>
      <c r="E36" s="482"/>
      <c r="F36" s="592"/>
      <c r="G36" s="593" t="s">
        <v>355</v>
      </c>
      <c r="H36" s="482"/>
      <c r="I36" s="482"/>
      <c r="J36" s="502" t="s">
        <v>308</v>
      </c>
      <c r="K36" s="485"/>
    </row>
    <row r="37" customFormat="false" ht="15" hidden="false" customHeight="true" outlineLevel="0" collapsed="false">
      <c r="A37" s="500" t="s">
        <v>356</v>
      </c>
      <c r="B37" s="482"/>
      <c r="C37" s="482"/>
      <c r="D37" s="502" t="s">
        <v>308</v>
      </c>
      <c r="E37" s="482"/>
      <c r="F37" s="592"/>
      <c r="G37" s="593" t="s">
        <v>357</v>
      </c>
      <c r="H37" s="482"/>
      <c r="I37" s="482"/>
      <c r="J37" s="502" t="s">
        <v>308</v>
      </c>
      <c r="K37" s="485"/>
    </row>
    <row r="38" customFormat="false" ht="15" hidden="false" customHeight="true" outlineLevel="0" collapsed="false">
      <c r="A38" s="509" t="s">
        <v>358</v>
      </c>
      <c r="B38" s="487"/>
      <c r="C38" s="487"/>
      <c r="D38" s="511" t="s">
        <v>308</v>
      </c>
      <c r="E38" s="487"/>
      <c r="F38" s="594"/>
      <c r="G38" s="595" t="s">
        <v>359</v>
      </c>
      <c r="H38" s="487"/>
      <c r="I38" s="487"/>
      <c r="J38" s="511" t="s">
        <v>308</v>
      </c>
      <c r="K38" s="514"/>
    </row>
    <row r="39" customFormat="false" ht="15" hidden="false" customHeight="true" outlineLevel="0" collapsed="false">
      <c r="A39" s="584"/>
      <c r="B39" s="476"/>
      <c r="C39" s="596" t="s">
        <v>360</v>
      </c>
      <c r="D39" s="596"/>
      <c r="E39" s="596"/>
      <c r="F39" s="597" t="s">
        <v>361</v>
      </c>
      <c r="G39" s="597"/>
      <c r="H39" s="597"/>
      <c r="I39" s="598" t="s">
        <v>362</v>
      </c>
      <c r="J39" s="598"/>
      <c r="K39" s="598"/>
    </row>
    <row r="40" customFormat="false" ht="15" hidden="false" customHeight="true" outlineLevel="0" collapsed="false">
      <c r="A40" s="500" t="s">
        <v>286</v>
      </c>
      <c r="B40" s="482"/>
      <c r="C40" s="599"/>
      <c r="D40" s="599"/>
      <c r="E40" s="599"/>
      <c r="F40" s="599"/>
      <c r="G40" s="599"/>
      <c r="H40" s="599"/>
      <c r="I40" s="600"/>
      <c r="J40" s="600"/>
      <c r="K40" s="600"/>
    </row>
    <row r="41" customFormat="false" ht="15" hidden="false" customHeight="true" outlineLevel="0" collapsed="false">
      <c r="A41" s="500" t="s">
        <v>363</v>
      </c>
      <c r="B41" s="482"/>
      <c r="C41" s="599"/>
      <c r="D41" s="599"/>
      <c r="E41" s="599"/>
      <c r="F41" s="599"/>
      <c r="G41" s="599"/>
      <c r="H41" s="599"/>
      <c r="I41" s="600"/>
      <c r="J41" s="600"/>
      <c r="K41" s="600"/>
    </row>
    <row r="42" customFormat="false" ht="15" hidden="false" customHeight="true" outlineLevel="0" collapsed="false">
      <c r="A42" s="500" t="s">
        <v>364</v>
      </c>
      <c r="B42" s="482"/>
      <c r="C42" s="599"/>
      <c r="D42" s="599"/>
      <c r="E42" s="599"/>
      <c r="F42" s="599"/>
      <c r="G42" s="599"/>
      <c r="H42" s="599"/>
      <c r="I42" s="600"/>
      <c r="J42" s="600"/>
      <c r="K42" s="600"/>
    </row>
    <row r="43" customFormat="false" ht="15" hidden="false" customHeight="true" outlineLevel="0" collapsed="false">
      <c r="A43" s="509" t="s">
        <v>288</v>
      </c>
      <c r="B43" s="487"/>
      <c r="C43" s="601"/>
      <c r="D43" s="601"/>
      <c r="E43" s="601"/>
      <c r="F43" s="601"/>
      <c r="G43" s="601"/>
      <c r="H43" s="601"/>
      <c r="I43" s="602"/>
      <c r="J43" s="602"/>
      <c r="K43" s="602"/>
    </row>
    <row r="44" customFormat="false" ht="16.5" hidden="false" customHeight="true" outlineLevel="0" collapsed="false">
      <c r="A44" s="584"/>
      <c r="B44" s="476"/>
      <c r="C44" s="603"/>
      <c r="D44" s="476"/>
      <c r="E44" s="480"/>
      <c r="F44" s="604" t="s">
        <v>365</v>
      </c>
      <c r="G44" s="604"/>
      <c r="H44" s="604"/>
      <c r="I44" s="604"/>
      <c r="J44" s="604"/>
      <c r="K44" s="604"/>
    </row>
    <row r="45" customFormat="false" ht="24.75" hidden="false" customHeight="false" outlineLevel="0" collapsed="false">
      <c r="A45" s="605" t="s">
        <v>366</v>
      </c>
      <c r="B45" s="606" t="s">
        <v>367</v>
      </c>
      <c r="C45" s="607"/>
      <c r="D45" s="502"/>
      <c r="E45" s="485"/>
      <c r="F45" s="608" t="s">
        <v>368</v>
      </c>
      <c r="G45" s="608" t="s">
        <v>369</v>
      </c>
      <c r="H45" s="608" t="s">
        <v>370</v>
      </c>
      <c r="I45" s="608" t="s">
        <v>371</v>
      </c>
      <c r="J45" s="608" t="s">
        <v>372</v>
      </c>
      <c r="K45" s="608"/>
    </row>
    <row r="46" customFormat="false" ht="15" hidden="false" customHeight="true" outlineLevel="0" collapsed="false">
      <c r="A46" s="605" t="s">
        <v>373</v>
      </c>
      <c r="B46" s="606" t="s">
        <v>367</v>
      </c>
      <c r="C46" s="609" t="s">
        <v>374</v>
      </c>
      <c r="D46" s="606" t="s">
        <v>367</v>
      </c>
      <c r="E46" s="485"/>
      <c r="F46" s="604" t="s">
        <v>375</v>
      </c>
      <c r="G46" s="604"/>
      <c r="H46" s="604"/>
      <c r="I46" s="604"/>
      <c r="J46" s="604"/>
      <c r="K46" s="604"/>
    </row>
    <row r="47" customFormat="false" ht="15" hidden="false" customHeight="true" outlineLevel="0" collapsed="false">
      <c r="A47" s="605" t="s">
        <v>376</v>
      </c>
      <c r="B47" s="606" t="s">
        <v>367</v>
      </c>
      <c r="C47" s="607" t="s">
        <v>377</v>
      </c>
      <c r="D47" s="606" t="s">
        <v>367</v>
      </c>
      <c r="E47" s="485"/>
      <c r="F47" s="610" t="n">
        <v>2</v>
      </c>
      <c r="G47" s="610" t="n">
        <v>1.5</v>
      </c>
      <c r="H47" s="610" t="n">
        <v>1</v>
      </c>
      <c r="I47" s="610" t="n">
        <v>0.5</v>
      </c>
      <c r="J47" s="610" t="n">
        <v>0.3</v>
      </c>
      <c r="K47" s="610"/>
    </row>
    <row r="48" customFormat="false" ht="15" hidden="false" customHeight="true" outlineLevel="0" collapsed="false">
      <c r="A48" s="611"/>
      <c r="B48" s="482"/>
      <c r="C48" s="612"/>
      <c r="D48" s="482"/>
      <c r="E48" s="485"/>
      <c r="F48" s="604" t="s">
        <v>378</v>
      </c>
      <c r="G48" s="604"/>
      <c r="H48" s="604"/>
      <c r="I48" s="604"/>
      <c r="J48" s="604"/>
      <c r="K48" s="604"/>
    </row>
    <row r="49" customFormat="false" ht="15" hidden="false" customHeight="true" outlineLevel="0" collapsed="false">
      <c r="A49" s="611"/>
      <c r="B49" s="482"/>
      <c r="C49" s="612"/>
      <c r="D49" s="482"/>
      <c r="E49" s="485"/>
      <c r="F49" s="610" t="n">
        <v>6</v>
      </c>
      <c r="G49" s="610" t="n">
        <v>5</v>
      </c>
      <c r="H49" s="610" t="n">
        <v>4.5</v>
      </c>
      <c r="I49" s="610" t="n">
        <v>4</v>
      </c>
      <c r="J49" s="610" t="n">
        <v>3.5</v>
      </c>
      <c r="K49" s="613"/>
    </row>
    <row r="50" customFormat="false" ht="15" hidden="false" customHeight="true" outlineLevel="0" collapsed="false">
      <c r="A50" s="614"/>
      <c r="B50" s="494"/>
      <c r="C50" s="612"/>
      <c r="D50" s="482"/>
      <c r="E50" s="615"/>
      <c r="F50" s="494"/>
      <c r="G50" s="494"/>
      <c r="H50" s="494"/>
      <c r="I50" s="494"/>
      <c r="J50" s="494"/>
      <c r="K50" s="591"/>
    </row>
    <row r="51" s="471" customFormat="true" ht="16.5" hidden="false" customHeight="true" outlineLevel="0" collapsed="false">
      <c r="A51" s="616" t="s">
        <v>379</v>
      </c>
      <c r="B51" s="507"/>
      <c r="C51" s="505" t="s">
        <v>306</v>
      </c>
      <c r="D51" s="507"/>
      <c r="E51" s="617"/>
      <c r="F51" s="507" t="s">
        <v>380</v>
      </c>
      <c r="G51" s="507"/>
      <c r="H51" s="507"/>
      <c r="I51" s="507" t="s">
        <v>306</v>
      </c>
      <c r="J51" s="507"/>
      <c r="K51" s="504" t="s">
        <v>249</v>
      </c>
    </row>
    <row r="52" s="471" customFormat="true" ht="16.5" hidden="false" customHeight="true" outlineLevel="0" collapsed="false">
      <c r="A52" s="616" t="s">
        <v>381</v>
      </c>
      <c r="B52" s="507"/>
      <c r="C52" s="505" t="s">
        <v>306</v>
      </c>
      <c r="D52" s="507"/>
      <c r="E52" s="617"/>
      <c r="F52" s="507" t="s">
        <v>382</v>
      </c>
      <c r="G52" s="507"/>
      <c r="H52" s="507"/>
      <c r="I52" s="507" t="s">
        <v>306</v>
      </c>
      <c r="J52" s="507"/>
      <c r="K52" s="504" t="s">
        <v>230</v>
      </c>
    </row>
    <row r="53" s="471" customFormat="true" ht="16.5" hidden="false" customHeight="true" outlineLevel="0" collapsed="false">
      <c r="A53" s="616" t="s">
        <v>383</v>
      </c>
      <c r="B53" s="507"/>
      <c r="C53" s="505" t="s">
        <v>306</v>
      </c>
      <c r="D53" s="507"/>
      <c r="E53" s="617"/>
      <c r="F53" s="507" t="s">
        <v>384</v>
      </c>
      <c r="G53" s="507"/>
      <c r="H53" s="507"/>
      <c r="I53" s="507" t="s">
        <v>306</v>
      </c>
      <c r="J53" s="507"/>
      <c r="K53" s="504" t="s">
        <v>230</v>
      </c>
    </row>
    <row r="54" customFormat="false" ht="30.75" hidden="false" customHeight="true" outlineLevel="0" collapsed="false">
      <c r="A54" s="618" t="s">
        <v>385</v>
      </c>
      <c r="B54" s="618"/>
      <c r="C54" s="489" t="s">
        <v>306</v>
      </c>
      <c r="D54" s="488"/>
      <c r="E54" s="619"/>
      <c r="F54" s="488" t="s">
        <v>386</v>
      </c>
      <c r="G54" s="488"/>
      <c r="H54" s="488"/>
      <c r="I54" s="488" t="s">
        <v>306</v>
      </c>
      <c r="J54" s="488"/>
      <c r="K54" s="588"/>
    </row>
    <row r="55" customFormat="false" ht="24" hidden="false" customHeight="true" outlineLevel="0" collapsed="false">
      <c r="A55" s="620" t="s">
        <v>216</v>
      </c>
      <c r="B55" s="551"/>
      <c r="C55" s="551"/>
      <c r="D55" s="551"/>
      <c r="E55" s="551"/>
      <c r="F55" s="551"/>
      <c r="G55" s="551"/>
      <c r="H55" s="551"/>
      <c r="I55" s="551"/>
      <c r="J55" s="551"/>
      <c r="K55" s="553"/>
    </row>
    <row r="56" customFormat="false" ht="24" hidden="false" customHeight="true" outlineLevel="0" collapsed="false">
      <c r="A56" s="450"/>
      <c r="B56" s="451"/>
      <c r="C56" s="451"/>
      <c r="D56" s="451"/>
      <c r="E56" s="451"/>
      <c r="F56" s="451"/>
      <c r="G56" s="451"/>
      <c r="H56" s="451"/>
      <c r="I56" s="451"/>
      <c r="J56" s="451"/>
      <c r="K56" s="452"/>
    </row>
    <row r="57" customFormat="false" ht="24" hidden="false" customHeight="true" outlineLevel="0" collapsed="false">
      <c r="A57" s="450"/>
      <c r="B57" s="451"/>
      <c r="C57" s="451"/>
      <c r="D57" s="451"/>
      <c r="E57" s="451"/>
      <c r="F57" s="451"/>
      <c r="G57" s="451"/>
      <c r="H57" s="451"/>
      <c r="I57" s="451"/>
      <c r="J57" s="451"/>
      <c r="K57" s="452"/>
    </row>
    <row r="58" customFormat="false" ht="24" hidden="false" customHeight="true" outlineLevel="0" collapsed="false">
      <c r="A58" s="453"/>
      <c r="B58" s="454"/>
      <c r="C58" s="454"/>
      <c r="D58" s="454"/>
      <c r="E58" s="454"/>
      <c r="F58" s="454"/>
      <c r="G58" s="454"/>
      <c r="H58" s="454"/>
      <c r="I58" s="454"/>
      <c r="J58" s="454"/>
      <c r="K58" s="455"/>
    </row>
    <row r="59" s="471" customFormat="true" ht="34.5" hidden="false" customHeight="true" outlineLevel="0" collapsed="false">
      <c r="A59" s="621" t="s">
        <v>387</v>
      </c>
      <c r="B59" s="622"/>
      <c r="C59" s="622"/>
      <c r="D59" s="622"/>
      <c r="E59" s="622"/>
      <c r="F59" s="623" t="s">
        <v>388</v>
      </c>
      <c r="G59" s="469"/>
      <c r="H59" s="469"/>
      <c r="I59" s="469"/>
      <c r="J59" s="469"/>
      <c r="K59" s="470"/>
    </row>
    <row r="60" s="471" customFormat="true" ht="34.5" hidden="false" customHeight="true" outlineLevel="0" collapsed="false">
      <c r="A60" s="624" t="s">
        <v>389</v>
      </c>
      <c r="B60" s="625"/>
      <c r="C60" s="625"/>
      <c r="D60" s="625"/>
      <c r="E60" s="625"/>
      <c r="F60" s="626" t="s">
        <v>390</v>
      </c>
      <c r="G60" s="473"/>
      <c r="H60" s="473"/>
      <c r="I60" s="473"/>
      <c r="J60" s="473"/>
      <c r="K60" s="474"/>
    </row>
    <row r="61" s="471" customFormat="true" ht="18.75" hidden="false" customHeight="true" outlineLevel="0" collapsed="false">
      <c r="A61" s="545"/>
      <c r="B61" s="627" t="s">
        <v>318</v>
      </c>
      <c r="C61" s="627"/>
      <c r="D61" s="627"/>
      <c r="E61" s="627"/>
      <c r="F61" s="628"/>
      <c r="G61" s="629" t="s">
        <v>319</v>
      </c>
      <c r="H61" s="629"/>
      <c r="I61" s="629"/>
      <c r="J61" s="629"/>
      <c r="K61" s="629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630" width="13.32"/>
    <col collapsed="false" customWidth="true" hidden="false" outlineLevel="0" max="7" min="7" style="630" width="15.16"/>
    <col collapsed="false" customWidth="false" hidden="false" outlineLevel="0" max="9" min="8" style="630" width="13.32"/>
    <col collapsed="false" customWidth="true" hidden="false" outlineLevel="0" max="10" min="10" style="630" width="17.32"/>
    <col collapsed="false" customWidth="false" hidden="false" outlineLevel="0" max="12" min="11" style="630" width="13.32"/>
    <col collapsed="false" customWidth="true" hidden="false" outlineLevel="0" max="13" min="13" style="630" width="15.32"/>
    <col collapsed="false" customWidth="false" hidden="false" outlineLevel="0" max="257" min="14" style="630" width="13.32"/>
  </cols>
  <sheetData>
    <row r="1" customFormat="false" ht="13.5" hidden="false" customHeight="false" outlineLevel="0" collapsed="false">
      <c r="A1" s="631" t="s">
        <v>158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</row>
    <row r="2" customFormat="false" ht="12.75" hidden="false" customHeight="false" outlineLevel="0" collapsed="false">
      <c r="A2" s="632" t="s">
        <v>391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</row>
    <row r="3" customFormat="false" ht="12.75" hidden="false" customHeight="false" outlineLevel="0" collapsed="false">
      <c r="A3" s="633" t="s">
        <v>160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</row>
    <row r="4" customFormat="false" ht="12.75" hidden="false" customHeight="false" outlineLevel="0" collapsed="false">
      <c r="A4" s="634"/>
      <c r="B4" s="17"/>
      <c r="C4" s="17"/>
      <c r="D4" s="17"/>
      <c r="E4" s="17"/>
      <c r="F4" s="17"/>
      <c r="G4" s="17"/>
      <c r="H4" s="17"/>
      <c r="I4" s="635"/>
      <c r="J4" s="635"/>
      <c r="K4" s="228"/>
      <c r="L4" s="636"/>
      <c r="M4" s="637"/>
    </row>
    <row r="5" customFormat="false" ht="12.75" hidden="false" customHeight="false" outlineLevel="0" collapsed="false">
      <c r="A5" s="638"/>
      <c r="B5" s="44"/>
      <c r="C5" s="19" t="s">
        <v>161</v>
      </c>
      <c r="D5" s="19"/>
      <c r="E5" s="19"/>
      <c r="F5" s="44"/>
      <c r="G5" s="222"/>
      <c r="H5" s="636"/>
      <c r="I5" s="639"/>
      <c r="J5" s="313" t="s">
        <v>194</v>
      </c>
      <c r="K5" s="639"/>
      <c r="L5" s="636"/>
      <c r="M5" s="637"/>
    </row>
    <row r="6" customFormat="false" ht="15.75" hidden="false" customHeight="false" outlineLevel="0" collapsed="false">
      <c r="A6" s="640"/>
      <c r="B6" s="26"/>
      <c r="C6" s="641"/>
      <c r="D6" s="641"/>
      <c r="E6" s="641"/>
      <c r="F6" s="641"/>
      <c r="G6" s="28"/>
      <c r="H6" s="28"/>
      <c r="I6" s="32"/>
      <c r="J6" s="32"/>
      <c r="K6" s="639"/>
      <c r="L6" s="636"/>
      <c r="M6" s="637"/>
    </row>
    <row r="7" customFormat="false" ht="15.75" hidden="false" customHeight="false" outlineLevel="0" collapsed="false">
      <c r="A7" s="640"/>
      <c r="B7" s="26"/>
      <c r="C7" s="641"/>
      <c r="D7" s="641"/>
      <c r="E7" s="641"/>
      <c r="F7" s="641"/>
      <c r="G7" s="28"/>
      <c r="H7" s="28"/>
      <c r="I7" s="32"/>
      <c r="J7" s="32"/>
      <c r="K7" s="639"/>
      <c r="L7" s="636"/>
      <c r="M7" s="637"/>
    </row>
    <row r="8" customFormat="false" ht="13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642"/>
      <c r="J8" s="642"/>
      <c r="K8" s="642"/>
      <c r="L8" s="643"/>
      <c r="M8" s="644"/>
    </row>
    <row r="9" customFormat="false" ht="13.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639"/>
      <c r="J9" s="639"/>
      <c r="K9" s="639"/>
      <c r="L9" s="636"/>
      <c r="M9" s="636"/>
    </row>
    <row r="10" customFormat="false" ht="12.75" hidden="false" customHeight="false" outlineLevel="0" collapsed="false">
      <c r="A10" s="31"/>
      <c r="B10" s="31"/>
      <c r="C10" s="645" t="s">
        <v>163</v>
      </c>
      <c r="D10" s="645"/>
      <c r="E10" s="645"/>
      <c r="F10" s="645"/>
      <c r="G10" s="645"/>
      <c r="H10" s="645"/>
      <c r="I10" s="645"/>
      <c r="J10" s="645"/>
      <c r="K10" s="645"/>
      <c r="L10" s="636"/>
      <c r="M10" s="636"/>
    </row>
    <row r="11" customFormat="false" ht="12.75" hidden="false" customHeight="false" outlineLevel="0" collapsed="false">
      <c r="C11" s="248" t="s">
        <v>392</v>
      </c>
      <c r="D11" s="249" t="s">
        <v>393</v>
      </c>
      <c r="E11" s="646"/>
      <c r="F11" s="646"/>
      <c r="G11" s="646"/>
      <c r="H11" s="35"/>
      <c r="I11" s="249" t="s">
        <v>394</v>
      </c>
      <c r="J11" s="647" t="s">
        <v>395</v>
      </c>
      <c r="K11" s="648"/>
    </row>
    <row r="12" customFormat="false" ht="12.75" hidden="false" customHeight="false" outlineLevel="0" collapsed="false">
      <c r="C12" s="248" t="s">
        <v>4</v>
      </c>
      <c r="D12" s="249" t="s">
        <v>396</v>
      </c>
      <c r="E12" s="334"/>
      <c r="F12" s="334"/>
      <c r="G12" s="334"/>
      <c r="H12" s="35"/>
      <c r="I12" s="249" t="s">
        <v>397</v>
      </c>
      <c r="J12" s="647" t="s">
        <v>395</v>
      </c>
      <c r="K12" s="649"/>
    </row>
    <row r="13" customFormat="false" ht="12.75" hidden="false" customHeight="false" outlineLevel="0" collapsed="false">
      <c r="C13" s="650" t="s">
        <v>398</v>
      </c>
      <c r="D13" s="330" t="s">
        <v>395</v>
      </c>
      <c r="E13" s="651"/>
      <c r="F13" s="651"/>
      <c r="G13" s="651"/>
      <c r="H13" s="333"/>
      <c r="I13" s="249" t="s">
        <v>399</v>
      </c>
      <c r="J13" s="647" t="s">
        <v>395</v>
      </c>
      <c r="K13" s="652" t="n">
        <f aca="false">'[1]GRANULOMETRIA DE FAJA'!K15</f>
        <v>0</v>
      </c>
    </row>
    <row r="14" customFormat="false" ht="12.75" hidden="false" customHeight="false" outlineLevel="0" collapsed="false">
      <c r="C14" s="650" t="s">
        <v>400</v>
      </c>
      <c r="D14" s="330" t="s">
        <v>395</v>
      </c>
      <c r="E14" s="332"/>
      <c r="F14" s="332"/>
      <c r="G14" s="332"/>
      <c r="H14" s="333"/>
      <c r="I14" s="249" t="s">
        <v>401</v>
      </c>
      <c r="J14" s="647" t="s">
        <v>395</v>
      </c>
      <c r="K14" s="653" t="s">
        <v>402</v>
      </c>
    </row>
    <row r="15" customFormat="false" ht="12.75" hidden="false" customHeight="false" outlineLevel="0" collapsed="false">
      <c r="C15" s="654"/>
      <c r="D15" s="655"/>
      <c r="E15" s="656"/>
      <c r="F15" s="656"/>
      <c r="G15" s="656"/>
      <c r="H15" s="52"/>
      <c r="I15" s="655"/>
      <c r="J15" s="53"/>
      <c r="K15" s="55"/>
    </row>
    <row r="18" customFormat="false" ht="20.25" hidden="false" customHeight="false" outlineLevel="0" collapsed="false">
      <c r="A18" s="657" t="s">
        <v>403</v>
      </c>
      <c r="B18" s="657"/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</row>
    <row r="19" customFormat="false" ht="15" hidden="false" customHeight="false" outlineLevel="0" collapsed="false">
      <c r="A19" s="658" t="s">
        <v>404</v>
      </c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</row>
    <row r="21" customFormat="false" ht="12.75" hidden="false" customHeight="false" outlineLevel="0" collapsed="false">
      <c r="F21" s="659" t="s">
        <v>405</v>
      </c>
      <c r="G21" s="659"/>
      <c r="H21" s="659"/>
      <c r="I21" s="659"/>
    </row>
    <row r="23" customFormat="false" ht="14.25" hidden="false" customHeight="false" outlineLevel="0" collapsed="false">
      <c r="A23" s="660" t="s">
        <v>406</v>
      </c>
      <c r="B23" s="660" t="s">
        <v>40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61" t="s">
        <v>408</v>
      </c>
      <c r="B25" s="662" t="s">
        <v>409</v>
      </c>
      <c r="C25" s="662" t="s">
        <v>410</v>
      </c>
      <c r="D25" s="662" t="s">
        <v>411</v>
      </c>
      <c r="E25" s="662"/>
      <c r="F25" s="663" t="s">
        <v>412</v>
      </c>
      <c r="G25" s="663" t="s">
        <v>413</v>
      </c>
      <c r="H25" s="663" t="s">
        <v>414</v>
      </c>
      <c r="I25" s="663" t="s">
        <v>415</v>
      </c>
      <c r="J25" s="663" t="s">
        <v>295</v>
      </c>
      <c r="K25" s="663" t="s">
        <v>83</v>
      </c>
      <c r="L25" s="663" t="s">
        <v>416</v>
      </c>
      <c r="M25" s="664" t="s">
        <v>415</v>
      </c>
    </row>
    <row r="26" customFormat="false" ht="12.75" hidden="false" customHeight="false" outlineLevel="0" collapsed="false">
      <c r="A26" s="661"/>
      <c r="B26" s="662"/>
      <c r="C26" s="662"/>
      <c r="D26" s="665" t="s">
        <v>417</v>
      </c>
      <c r="E26" s="665" t="s">
        <v>418</v>
      </c>
      <c r="F26" s="666" t="s">
        <v>419</v>
      </c>
      <c r="G26" s="666" t="s">
        <v>420</v>
      </c>
      <c r="H26" s="666" t="s">
        <v>421</v>
      </c>
      <c r="I26" s="666" t="s">
        <v>422</v>
      </c>
      <c r="J26" s="666" t="s">
        <v>415</v>
      </c>
      <c r="K26" s="666" t="s">
        <v>423</v>
      </c>
      <c r="L26" s="666" t="s">
        <v>424</v>
      </c>
      <c r="M26" s="667" t="s">
        <v>425</v>
      </c>
    </row>
    <row r="27" customFormat="false" ht="12.75" hidden="false" customHeight="false" outlineLevel="0" collapsed="false">
      <c r="A27" s="661"/>
      <c r="B27" s="662"/>
      <c r="C27" s="662"/>
      <c r="D27" s="662"/>
      <c r="E27" s="662"/>
      <c r="F27" s="668"/>
      <c r="G27" s="668" t="s">
        <v>426</v>
      </c>
      <c r="H27" s="668"/>
      <c r="I27" s="668"/>
      <c r="J27" s="668" t="s">
        <v>427</v>
      </c>
      <c r="K27" s="668"/>
      <c r="L27" s="668"/>
      <c r="M27" s="669" t="s">
        <v>295</v>
      </c>
    </row>
    <row r="28" customFormat="false" ht="12.75" hidden="false" customHeight="false" outlineLevel="0" collapsed="false">
      <c r="A28" s="670"/>
      <c r="B28" s="671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2"/>
    </row>
    <row r="29" customFormat="false" ht="12.75" hidden="false" customHeight="false" outlineLevel="0" collapsed="false">
      <c r="A29" s="670"/>
      <c r="B29" s="671"/>
      <c r="C29" s="671"/>
      <c r="D29" s="671"/>
      <c r="E29" s="671"/>
      <c r="F29" s="671"/>
      <c r="G29" s="671"/>
      <c r="H29" s="671"/>
      <c r="I29" s="671"/>
      <c r="J29" s="671"/>
      <c r="K29" s="671"/>
      <c r="L29" s="671"/>
      <c r="M29" s="672"/>
    </row>
    <row r="30" customFormat="false" ht="12.75" hidden="false" customHeight="false" outlineLevel="0" collapsed="false">
      <c r="A30" s="670"/>
      <c r="B30" s="671"/>
      <c r="C30" s="671"/>
      <c r="D30" s="671"/>
      <c r="E30" s="671"/>
      <c r="F30" s="671"/>
      <c r="G30" s="671"/>
      <c r="H30" s="671"/>
      <c r="I30" s="671"/>
      <c r="J30" s="671"/>
      <c r="K30" s="671"/>
      <c r="L30" s="671"/>
      <c r="M30" s="672"/>
    </row>
    <row r="31" customFormat="false" ht="12.75" hidden="false" customHeight="false" outlineLevel="0" collapsed="false">
      <c r="A31" s="670"/>
      <c r="B31" s="671"/>
      <c r="C31" s="671"/>
      <c r="D31" s="671"/>
      <c r="E31" s="671"/>
      <c r="F31" s="671"/>
      <c r="G31" s="671"/>
      <c r="H31" s="671"/>
      <c r="I31" s="671"/>
      <c r="J31" s="671"/>
      <c r="K31" s="671"/>
      <c r="L31" s="671"/>
      <c r="M31" s="672"/>
    </row>
    <row r="32" customFormat="false" ht="12.75" hidden="false" customHeight="false" outlineLevel="0" collapsed="false">
      <c r="A32" s="670"/>
      <c r="B32" s="671"/>
      <c r="C32" s="671"/>
      <c r="D32" s="671"/>
      <c r="E32" s="671"/>
      <c r="F32" s="671"/>
      <c r="G32" s="671"/>
      <c r="H32" s="671"/>
      <c r="I32" s="671"/>
      <c r="J32" s="671"/>
      <c r="K32" s="671"/>
      <c r="L32" s="671"/>
      <c r="M32" s="672"/>
    </row>
    <row r="33" customFormat="false" ht="12.75" hidden="false" customHeight="false" outlineLevel="0" collapsed="false">
      <c r="A33" s="670"/>
      <c r="B33" s="671"/>
      <c r="C33" s="671"/>
      <c r="D33" s="671"/>
      <c r="E33" s="671"/>
      <c r="F33" s="671"/>
      <c r="G33" s="671"/>
      <c r="H33" s="671"/>
      <c r="I33" s="671"/>
      <c r="J33" s="671"/>
      <c r="K33" s="671"/>
      <c r="L33" s="671"/>
      <c r="M33" s="672"/>
    </row>
    <row r="34" customFormat="false" ht="12.75" hidden="false" customHeight="false" outlineLevel="0" collapsed="false">
      <c r="A34" s="670"/>
      <c r="B34" s="671"/>
      <c r="C34" s="671"/>
      <c r="D34" s="671"/>
      <c r="E34" s="671"/>
      <c r="F34" s="671"/>
      <c r="G34" s="671"/>
      <c r="H34" s="671"/>
      <c r="I34" s="671"/>
      <c r="J34" s="671"/>
      <c r="K34" s="671"/>
      <c r="L34" s="671"/>
      <c r="M34" s="672"/>
    </row>
    <row r="35" customFormat="false" ht="12.75" hidden="false" customHeight="false" outlineLevel="0" collapsed="false">
      <c r="A35" s="670"/>
      <c r="B35" s="671"/>
      <c r="C35" s="671"/>
      <c r="D35" s="671"/>
      <c r="E35" s="671"/>
      <c r="F35" s="671"/>
      <c r="G35" s="671"/>
      <c r="H35" s="671"/>
      <c r="I35" s="671"/>
      <c r="J35" s="671"/>
      <c r="K35" s="671"/>
      <c r="L35" s="671"/>
      <c r="M35" s="672"/>
    </row>
    <row r="36" customFormat="false" ht="12.75" hidden="false" customHeight="false" outlineLevel="0" collapsed="false">
      <c r="A36" s="670"/>
      <c r="B36" s="671"/>
      <c r="C36" s="671"/>
      <c r="D36" s="671"/>
      <c r="E36" s="671"/>
      <c r="F36" s="671"/>
      <c r="G36" s="671"/>
      <c r="H36" s="671"/>
      <c r="I36" s="671"/>
      <c r="J36" s="671"/>
      <c r="K36" s="671"/>
      <c r="L36" s="671"/>
      <c r="M36" s="672"/>
    </row>
    <row r="37" customFormat="false" ht="12.75" hidden="false" customHeight="false" outlineLevel="0" collapsed="false">
      <c r="A37" s="670"/>
      <c r="B37" s="671"/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2"/>
    </row>
    <row r="38" customFormat="false" ht="12.75" hidden="false" customHeight="false" outlineLevel="0" collapsed="false">
      <c r="A38" s="670"/>
      <c r="B38" s="671"/>
      <c r="C38" s="671"/>
      <c r="D38" s="671"/>
      <c r="E38" s="671"/>
      <c r="F38" s="671"/>
      <c r="G38" s="671"/>
      <c r="H38" s="671"/>
      <c r="I38" s="671"/>
      <c r="J38" s="671"/>
      <c r="K38" s="671"/>
      <c r="L38" s="671"/>
      <c r="M38" s="672"/>
    </row>
    <row r="39" customFormat="false" ht="12.75" hidden="false" customHeight="false" outlineLevel="0" collapsed="false">
      <c r="A39" s="670"/>
      <c r="B39" s="671"/>
      <c r="C39" s="671"/>
      <c r="D39" s="671"/>
      <c r="E39" s="671"/>
      <c r="F39" s="671"/>
      <c r="G39" s="671"/>
      <c r="H39" s="671"/>
      <c r="I39" s="671"/>
      <c r="J39" s="671"/>
      <c r="K39" s="671"/>
      <c r="L39" s="671"/>
      <c r="M39" s="672"/>
    </row>
    <row r="40" customFormat="false" ht="12.75" hidden="false" customHeight="false" outlineLevel="0" collapsed="false">
      <c r="A40" s="670"/>
      <c r="B40" s="671"/>
      <c r="C40" s="671"/>
      <c r="D40" s="671"/>
      <c r="E40" s="671"/>
      <c r="F40" s="671"/>
      <c r="G40" s="671"/>
      <c r="H40" s="671"/>
      <c r="I40" s="671"/>
      <c r="J40" s="671"/>
      <c r="K40" s="671"/>
      <c r="L40" s="671"/>
      <c r="M40" s="672"/>
    </row>
    <row r="41" customFormat="false" ht="12.75" hidden="false" customHeight="false" outlineLevel="0" collapsed="false">
      <c r="A41" s="670"/>
      <c r="B41" s="671"/>
      <c r="C41" s="671"/>
      <c r="D41" s="671"/>
      <c r="E41" s="671"/>
      <c r="F41" s="671"/>
      <c r="G41" s="671"/>
      <c r="H41" s="671"/>
      <c r="I41" s="671"/>
      <c r="J41" s="671"/>
      <c r="K41" s="671"/>
      <c r="L41" s="671"/>
      <c r="M41" s="672"/>
    </row>
    <row r="42" customFormat="false" ht="12.75" hidden="false" customHeight="false" outlineLevel="0" collapsed="false">
      <c r="A42" s="670"/>
      <c r="B42" s="671"/>
      <c r="C42" s="671"/>
      <c r="D42" s="671"/>
      <c r="E42" s="671"/>
      <c r="F42" s="671"/>
      <c r="G42" s="671"/>
      <c r="H42" s="671"/>
      <c r="I42" s="671"/>
      <c r="J42" s="671"/>
      <c r="K42" s="671"/>
      <c r="L42" s="671"/>
      <c r="M42" s="672"/>
    </row>
    <row r="43" customFormat="false" ht="12.75" hidden="false" customHeight="false" outlineLevel="0" collapsed="false">
      <c r="A43" s="670"/>
      <c r="B43" s="671"/>
      <c r="C43" s="671"/>
      <c r="D43" s="671"/>
      <c r="E43" s="671"/>
      <c r="F43" s="671"/>
      <c r="G43" s="671"/>
      <c r="H43" s="671"/>
      <c r="I43" s="671"/>
      <c r="J43" s="671"/>
      <c r="K43" s="671"/>
      <c r="L43" s="671"/>
      <c r="M43" s="672"/>
    </row>
    <row r="44" customFormat="false" ht="12.75" hidden="false" customHeight="false" outlineLevel="0" collapsed="false">
      <c r="A44" s="670"/>
      <c r="B44" s="671"/>
      <c r="C44" s="671"/>
      <c r="D44" s="671"/>
      <c r="E44" s="671"/>
      <c r="F44" s="671"/>
      <c r="G44" s="671"/>
      <c r="H44" s="671"/>
      <c r="I44" s="671"/>
      <c r="J44" s="671"/>
      <c r="K44" s="671"/>
      <c r="L44" s="671"/>
      <c r="M44" s="672"/>
    </row>
    <row r="45" customFormat="false" ht="12.75" hidden="false" customHeight="false" outlineLevel="0" collapsed="false">
      <c r="A45" s="670"/>
      <c r="B45" s="671"/>
      <c r="C45" s="671"/>
      <c r="D45" s="671"/>
      <c r="E45" s="671"/>
      <c r="F45" s="671"/>
      <c r="G45" s="671"/>
      <c r="H45" s="671"/>
      <c r="I45" s="671"/>
      <c r="J45" s="671"/>
      <c r="K45" s="671"/>
      <c r="L45" s="671"/>
      <c r="M45" s="672"/>
    </row>
    <row r="46" customFormat="false" ht="12.75" hidden="false" customHeight="false" outlineLevel="0" collapsed="false">
      <c r="A46" s="670"/>
      <c r="B46" s="671"/>
      <c r="C46" s="671"/>
      <c r="D46" s="671"/>
      <c r="E46" s="671"/>
      <c r="F46" s="671"/>
      <c r="G46" s="671"/>
      <c r="H46" s="671"/>
      <c r="I46" s="671"/>
      <c r="J46" s="671"/>
      <c r="K46" s="671"/>
      <c r="L46" s="671"/>
      <c r="M46" s="672"/>
    </row>
    <row r="47" customFormat="false" ht="12.75" hidden="false" customHeight="false" outlineLevel="0" collapsed="false">
      <c r="A47" s="670"/>
      <c r="B47" s="671"/>
      <c r="C47" s="671"/>
      <c r="D47" s="671"/>
      <c r="E47" s="671"/>
      <c r="F47" s="671"/>
      <c r="G47" s="671"/>
      <c r="H47" s="671"/>
      <c r="I47" s="671"/>
      <c r="J47" s="671"/>
      <c r="K47" s="671"/>
      <c r="L47" s="671"/>
      <c r="M47" s="672"/>
    </row>
    <row r="48" customFormat="false" ht="12.75" hidden="false" customHeight="false" outlineLevel="0" collapsed="false">
      <c r="A48" s="670"/>
      <c r="B48" s="671"/>
      <c r="C48" s="671"/>
      <c r="D48" s="671"/>
      <c r="E48" s="671"/>
      <c r="F48" s="671"/>
      <c r="G48" s="671"/>
      <c r="H48" s="671"/>
      <c r="I48" s="671"/>
      <c r="J48" s="671"/>
      <c r="K48" s="671"/>
      <c r="L48" s="671"/>
      <c r="M48" s="672"/>
    </row>
    <row r="49" customFormat="false" ht="12.75" hidden="false" customHeight="false" outlineLevel="0" collapsed="false">
      <c r="A49" s="670"/>
      <c r="B49" s="671"/>
      <c r="C49" s="671"/>
      <c r="D49" s="671"/>
      <c r="E49" s="671"/>
      <c r="F49" s="671"/>
      <c r="G49" s="671"/>
      <c r="H49" s="671"/>
      <c r="I49" s="671"/>
      <c r="J49" s="671"/>
      <c r="K49" s="671"/>
      <c r="L49" s="671"/>
      <c r="M49" s="672"/>
    </row>
    <row r="50" customFormat="false" ht="13.5" hidden="false" customHeight="false" outlineLevel="0" collapsed="false">
      <c r="A50" s="673"/>
      <c r="B50" s="674"/>
      <c r="C50" s="674"/>
      <c r="D50" s="674"/>
      <c r="E50" s="674"/>
      <c r="F50" s="674"/>
      <c r="G50" s="674"/>
      <c r="H50" s="674"/>
      <c r="I50" s="674"/>
      <c r="J50" s="674"/>
      <c r="K50" s="674"/>
      <c r="L50" s="674"/>
      <c r="M50" s="675"/>
    </row>
    <row r="52" customFormat="false" ht="13.5" hidden="false" customHeight="false" outlineLevel="0" collapsed="false"/>
    <row r="53" customFormat="false" ht="13.5" hidden="false" customHeight="false" outlineLevel="0" collapsed="false">
      <c r="D53" s="676" t="s">
        <v>188</v>
      </c>
      <c r="E53" s="677"/>
      <c r="F53" s="678" t="n">
        <f aca="false">COUNT(G28:G50)</f>
        <v>0</v>
      </c>
      <c r="G53" s="679"/>
      <c r="H53" s="679"/>
      <c r="I53" s="676" t="s">
        <v>428</v>
      </c>
      <c r="J53" s="677"/>
      <c r="K53" s="680"/>
    </row>
    <row r="54" customFormat="false" ht="12.75" hidden="false" customHeight="false" outlineLevel="0" collapsed="false">
      <c r="D54" s="681" t="s">
        <v>189</v>
      </c>
      <c r="E54" s="682"/>
      <c r="F54" s="683" t="n">
        <f aca="false">SUM(G28:G50)</f>
        <v>0</v>
      </c>
      <c r="G54" s="679"/>
      <c r="H54" s="679"/>
      <c r="I54" s="681" t="s">
        <v>429</v>
      </c>
      <c r="J54" s="682"/>
      <c r="K54" s="637"/>
    </row>
    <row r="55" customFormat="false" ht="12.75" hidden="false" customHeight="false" outlineLevel="0" collapsed="false">
      <c r="D55" s="681" t="s">
        <v>190</v>
      </c>
      <c r="E55" s="682"/>
      <c r="F55" s="683" t="e">
        <f aca="false">AVERAGE(G28:G50)</f>
        <v>#DIV/0!</v>
      </c>
      <c r="G55" s="679"/>
      <c r="H55" s="679"/>
      <c r="I55" s="681" t="s">
        <v>430</v>
      </c>
      <c r="J55" s="682"/>
      <c r="K55" s="637"/>
    </row>
    <row r="56" customFormat="false" ht="12.75" hidden="false" customHeight="false" outlineLevel="0" collapsed="false">
      <c r="D56" s="681" t="s">
        <v>112</v>
      </c>
      <c r="E56" s="682"/>
      <c r="F56" s="683" t="n">
        <f aca="false">MIN(G28:G50)</f>
        <v>0</v>
      </c>
      <c r="G56" s="679"/>
      <c r="H56" s="679"/>
      <c r="I56" s="681" t="s">
        <v>83</v>
      </c>
      <c r="J56" s="682"/>
      <c r="K56" s="637"/>
    </row>
    <row r="57" customFormat="false" ht="12.75" hidden="false" customHeight="false" outlineLevel="0" collapsed="false">
      <c r="D57" s="681" t="s">
        <v>113</v>
      </c>
      <c r="E57" s="682"/>
      <c r="F57" s="683" t="n">
        <f aca="false">MAX(G28:G50)</f>
        <v>0</v>
      </c>
      <c r="G57" s="679"/>
      <c r="H57" s="679"/>
      <c r="I57" s="681" t="s">
        <v>431</v>
      </c>
      <c r="J57" s="682"/>
      <c r="K57" s="637"/>
    </row>
    <row r="58" customFormat="false" ht="12.75" hidden="false" customHeight="false" outlineLevel="0" collapsed="false">
      <c r="D58" s="681" t="s">
        <v>114</v>
      </c>
      <c r="E58" s="682"/>
      <c r="F58" s="683" t="e">
        <f aca="false">STDEV(G28:G50)</f>
        <v>#DIV/0!</v>
      </c>
      <c r="G58" s="679"/>
      <c r="H58" s="679"/>
      <c r="I58" s="681" t="s">
        <v>432</v>
      </c>
      <c r="J58" s="682"/>
      <c r="K58" s="637"/>
    </row>
    <row r="59" customFormat="false" ht="13.5" hidden="false" customHeight="false" outlineLevel="0" collapsed="false">
      <c r="D59" s="681" t="s">
        <v>115</v>
      </c>
      <c r="E59" s="682"/>
      <c r="F59" s="683" t="e">
        <f aca="false">VAR(G28:G50)</f>
        <v>#DIV/0!</v>
      </c>
      <c r="G59" s="679"/>
      <c r="H59" s="679"/>
      <c r="I59" s="684" t="s">
        <v>433</v>
      </c>
      <c r="J59" s="685"/>
      <c r="K59" s="644"/>
    </row>
    <row r="60" customFormat="false" ht="14.25" hidden="false" customHeight="false" outlineLevel="0" collapsed="false">
      <c r="D60" s="684" t="s">
        <v>434</v>
      </c>
      <c r="E60" s="685"/>
      <c r="F60" s="686" t="e">
        <f aca="false">F58/F55</f>
        <v>#DIV/0!</v>
      </c>
      <c r="G60" s="679"/>
      <c r="H60" s="679"/>
      <c r="I60" s="679"/>
      <c r="J60" s="679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21" width="15.99"/>
    <col collapsed="false" customWidth="true" hidden="false" outlineLevel="0" max="2" min="2" style="421" width="11.49"/>
    <col collapsed="false" customWidth="true" hidden="false" outlineLevel="0" max="3" min="3" style="421" width="10.99"/>
    <col collapsed="false" customWidth="false" hidden="false" outlineLevel="0" max="7" min="4" style="421" width="13.32"/>
    <col collapsed="false" customWidth="true" hidden="false" outlineLevel="0" max="8" min="8" style="421" width="19.65"/>
    <col collapsed="false" customWidth="false" hidden="false" outlineLevel="0" max="257" min="9" style="421" width="13.32"/>
  </cols>
  <sheetData>
    <row r="1" customFormat="false" ht="13.5" hidden="false" customHeight="false" outlineLevel="0" collapsed="false">
      <c r="A1" s="467"/>
    </row>
    <row r="2" customFormat="false" ht="16.5" hidden="false" customHeight="false" outlineLevel="0" collapsed="false">
      <c r="A2" s="457" t="s">
        <v>158</v>
      </c>
      <c r="B2" s="457"/>
      <c r="C2" s="457"/>
      <c r="D2" s="457"/>
      <c r="E2" s="457"/>
      <c r="F2" s="457"/>
      <c r="G2" s="457"/>
      <c r="H2" s="457"/>
      <c r="I2" s="569"/>
      <c r="J2" s="569"/>
      <c r="K2" s="569"/>
    </row>
    <row r="3" customFormat="false" ht="12.75" hidden="false" customHeight="false" outlineLevel="0" collapsed="false">
      <c r="A3" s="311" t="s">
        <v>159</v>
      </c>
      <c r="B3" s="311"/>
      <c r="C3" s="311"/>
      <c r="D3" s="311"/>
      <c r="E3" s="311"/>
      <c r="F3" s="311"/>
      <c r="G3" s="311"/>
      <c r="H3" s="311"/>
      <c r="I3" s="570"/>
      <c r="J3" s="570"/>
      <c r="K3" s="570"/>
    </row>
    <row r="4" customFormat="false" ht="12.75" hidden="false" customHeight="false" outlineLevel="0" collapsed="false">
      <c r="A4" s="312" t="s">
        <v>160</v>
      </c>
      <c r="B4" s="312"/>
      <c r="C4" s="312"/>
      <c r="D4" s="312"/>
      <c r="E4" s="312"/>
      <c r="F4" s="312"/>
      <c r="G4" s="312"/>
      <c r="H4" s="312"/>
      <c r="I4" s="571"/>
      <c r="J4" s="571"/>
      <c r="K4" s="571"/>
    </row>
    <row r="5" customFormat="false" ht="12.75" hidden="false" customHeight="false" outlineLevel="0" collapsed="false">
      <c r="A5" s="458"/>
      <c r="B5" s="459"/>
      <c r="C5" s="459"/>
      <c r="D5" s="459"/>
      <c r="E5" s="451"/>
      <c r="F5" s="451"/>
      <c r="G5" s="451"/>
      <c r="H5" s="460"/>
      <c r="I5" s="451"/>
      <c r="J5" s="451"/>
      <c r="K5" s="451"/>
    </row>
    <row r="6" customFormat="false" ht="12.75" hidden="false" customHeight="false" outlineLevel="0" collapsed="false">
      <c r="A6" s="461" t="s">
        <v>161</v>
      </c>
      <c r="B6" s="461"/>
      <c r="C6" s="461"/>
      <c r="D6" s="459"/>
      <c r="E6" s="451"/>
      <c r="F6" s="451"/>
      <c r="G6" s="687" t="s">
        <v>194</v>
      </c>
      <c r="H6" s="460"/>
      <c r="I6" s="462"/>
      <c r="J6" s="462"/>
      <c r="K6" s="462"/>
    </row>
    <row r="7" customFormat="false" ht="12.75" hidden="false" customHeight="false" outlineLevel="0" collapsed="false">
      <c r="A7" s="458"/>
      <c r="B7" s="459"/>
      <c r="C7" s="459"/>
      <c r="D7" s="459"/>
      <c r="E7" s="451"/>
      <c r="F7" s="451"/>
      <c r="G7" s="451"/>
      <c r="H7" s="460"/>
      <c r="I7" s="451"/>
      <c r="J7" s="451"/>
      <c r="K7" s="451"/>
    </row>
    <row r="8" customFormat="false" ht="12.75" hidden="false" customHeight="false" outlineLevel="0" collapsed="false">
      <c r="A8" s="458"/>
      <c r="B8" s="459"/>
      <c r="C8" s="459"/>
      <c r="D8" s="459"/>
      <c r="E8" s="451"/>
      <c r="F8" s="451"/>
      <c r="G8" s="451"/>
      <c r="H8" s="460"/>
      <c r="I8" s="451"/>
      <c r="J8" s="451"/>
      <c r="K8" s="451"/>
    </row>
    <row r="9" customFormat="false" ht="13.5" hidden="false" customHeight="false" outlineLevel="0" collapsed="false">
      <c r="A9" s="463"/>
      <c r="B9" s="464"/>
      <c r="C9" s="464"/>
      <c r="D9" s="464"/>
      <c r="E9" s="465"/>
      <c r="F9" s="465"/>
      <c r="G9" s="465"/>
      <c r="H9" s="466"/>
      <c r="I9" s="451"/>
      <c r="J9" s="451"/>
      <c r="K9" s="451"/>
    </row>
    <row r="10" customFormat="false" ht="13.5" hidden="false" customHeight="false" outlineLevel="0" collapsed="false">
      <c r="A10" s="459"/>
      <c r="B10" s="459"/>
      <c r="C10" s="459"/>
      <c r="D10" s="459"/>
      <c r="E10" s="451"/>
      <c r="F10" s="451"/>
      <c r="G10" s="451"/>
      <c r="H10" s="451"/>
      <c r="I10" s="451"/>
      <c r="J10" s="451"/>
      <c r="K10" s="451"/>
    </row>
    <row r="11" customFormat="false" ht="12.75" hidden="false" customHeight="false" outlineLevel="0" collapsed="false">
      <c r="A11" s="433"/>
      <c r="B11" s="433"/>
      <c r="C11" s="433"/>
      <c r="D11" s="433"/>
      <c r="E11" s="433"/>
      <c r="F11" s="433"/>
      <c r="G11" s="433"/>
      <c r="H11" s="433"/>
      <c r="I11" s="451"/>
      <c r="J11" s="451"/>
      <c r="K11" s="451"/>
    </row>
    <row r="12" customFormat="false" ht="13.5" hidden="false" customHeight="false" outlineLevel="0" collapsed="false">
      <c r="A12" s="467"/>
    </row>
    <row r="13" customFormat="false" ht="13.5" hidden="false" customHeight="false" outlineLevel="0" collapsed="false">
      <c r="A13" s="688" t="s">
        <v>435</v>
      </c>
      <c r="B13" s="688"/>
      <c r="C13" s="688"/>
      <c r="D13" s="688"/>
      <c r="E13" s="688"/>
      <c r="F13" s="688"/>
      <c r="G13" s="688"/>
      <c r="H13" s="688"/>
    </row>
    <row r="14" customFormat="false" ht="13.5" hidden="false" customHeight="false" outlineLevel="0" collapsed="false">
      <c r="A14" s="456"/>
      <c r="B14" s="448"/>
      <c r="C14" s="448"/>
      <c r="D14" s="448"/>
      <c r="E14" s="448"/>
      <c r="F14" s="448"/>
      <c r="G14" s="448"/>
      <c r="H14" s="449"/>
    </row>
    <row r="15" s="443" customFormat="true" ht="12" hidden="false" customHeight="false" outlineLevel="0" collapsed="false">
      <c r="A15" s="516" t="s">
        <v>436</v>
      </c>
      <c r="B15" s="436" t="s">
        <v>210</v>
      </c>
      <c r="C15" s="554"/>
      <c r="D15" s="554"/>
      <c r="E15" s="554"/>
      <c r="F15" s="554"/>
      <c r="G15" s="554"/>
      <c r="H15" s="556"/>
    </row>
    <row r="16" s="443" customFormat="true" ht="11.25" hidden="false" customHeight="false" outlineLevel="0" collapsed="false">
      <c r="A16" s="516"/>
      <c r="B16" s="554"/>
      <c r="C16" s="554"/>
      <c r="D16" s="554"/>
      <c r="E16" s="554"/>
      <c r="F16" s="554"/>
      <c r="G16" s="554"/>
      <c r="H16" s="556"/>
    </row>
    <row r="17" s="443" customFormat="true" ht="11.25" hidden="false" customHeight="false" outlineLevel="0" collapsed="false">
      <c r="A17" s="516" t="s">
        <v>437</v>
      </c>
      <c r="B17" s="554" t="s">
        <v>438</v>
      </c>
      <c r="C17" s="554"/>
      <c r="D17" s="554"/>
      <c r="E17" s="554" t="s">
        <v>439</v>
      </c>
      <c r="F17" s="554" t="s">
        <v>438</v>
      </c>
      <c r="G17" s="554"/>
      <c r="H17" s="556"/>
    </row>
    <row r="18" s="443" customFormat="true" ht="12" hidden="false" customHeight="false" outlineLevel="0" collapsed="false">
      <c r="A18" s="521"/>
      <c r="B18" s="557"/>
      <c r="C18" s="557"/>
      <c r="D18" s="557"/>
      <c r="E18" s="557"/>
      <c r="F18" s="557"/>
      <c r="G18" s="557"/>
      <c r="H18" s="559"/>
    </row>
    <row r="19" s="692" customFormat="true" ht="15.75" hidden="false" customHeight="true" outlineLevel="0" collapsed="false">
      <c r="A19" s="689" t="s">
        <v>16</v>
      </c>
      <c r="B19" s="690" t="s">
        <v>440</v>
      </c>
      <c r="C19" s="690" t="s">
        <v>441</v>
      </c>
      <c r="D19" s="691" t="s">
        <v>442</v>
      </c>
      <c r="E19" s="691"/>
      <c r="F19" s="691"/>
      <c r="G19" s="691"/>
      <c r="H19" s="691" t="s">
        <v>443</v>
      </c>
    </row>
    <row r="20" s="692" customFormat="true" ht="15.75" hidden="false" customHeight="true" outlineLevel="0" collapsed="false">
      <c r="A20" s="689"/>
      <c r="B20" s="690"/>
      <c r="C20" s="690"/>
      <c r="D20" s="693" t="s">
        <v>444</v>
      </c>
      <c r="E20" s="693" t="s">
        <v>445</v>
      </c>
      <c r="F20" s="693" t="s">
        <v>446</v>
      </c>
      <c r="G20" s="693" t="s">
        <v>447</v>
      </c>
      <c r="H20" s="691"/>
    </row>
    <row r="21" customFormat="false" ht="18" hidden="false" customHeight="true" outlineLevel="0" collapsed="false">
      <c r="A21" s="694"/>
      <c r="B21" s="694"/>
      <c r="C21" s="694"/>
      <c r="D21" s="694"/>
      <c r="E21" s="694"/>
      <c r="F21" s="694"/>
      <c r="G21" s="694"/>
      <c r="H21" s="694"/>
    </row>
    <row r="22" customFormat="false" ht="18" hidden="false" customHeight="true" outlineLevel="0" collapsed="false">
      <c r="A22" s="445"/>
      <c r="B22" s="445"/>
      <c r="C22" s="445"/>
      <c r="D22" s="445"/>
      <c r="E22" s="445"/>
      <c r="F22" s="445"/>
      <c r="G22" s="445"/>
      <c r="H22" s="445"/>
    </row>
    <row r="23" customFormat="false" ht="18" hidden="false" customHeight="true" outlineLevel="0" collapsed="false">
      <c r="A23" s="445"/>
      <c r="B23" s="445"/>
      <c r="C23" s="445"/>
      <c r="D23" s="445"/>
      <c r="E23" s="445"/>
      <c r="F23" s="445"/>
      <c r="G23" s="445"/>
      <c r="H23" s="445"/>
    </row>
    <row r="24" customFormat="false" ht="18" hidden="false" customHeight="true" outlineLevel="0" collapsed="false">
      <c r="A24" s="445"/>
      <c r="B24" s="445"/>
      <c r="C24" s="445"/>
      <c r="D24" s="445"/>
      <c r="E24" s="445"/>
      <c r="F24" s="445"/>
      <c r="G24" s="445"/>
      <c r="H24" s="445"/>
    </row>
    <row r="25" customFormat="false" ht="18" hidden="false" customHeight="true" outlineLevel="0" collapsed="false">
      <c r="A25" s="445"/>
      <c r="B25" s="445"/>
      <c r="C25" s="445"/>
      <c r="D25" s="445"/>
      <c r="E25" s="445"/>
      <c r="F25" s="445"/>
      <c r="G25" s="445"/>
      <c r="H25" s="445"/>
    </row>
    <row r="26" customFormat="false" ht="18" hidden="false" customHeight="true" outlineLevel="0" collapsed="false">
      <c r="A26" s="445"/>
      <c r="B26" s="445"/>
      <c r="C26" s="445"/>
      <c r="D26" s="445"/>
      <c r="E26" s="445"/>
      <c r="F26" s="445"/>
      <c r="G26" s="445"/>
      <c r="H26" s="445"/>
    </row>
    <row r="27" customFormat="false" ht="18" hidden="false" customHeight="true" outlineLevel="0" collapsed="false">
      <c r="A27" s="445"/>
      <c r="B27" s="445"/>
      <c r="C27" s="445"/>
      <c r="D27" s="445"/>
      <c r="E27" s="445"/>
      <c r="F27" s="445"/>
      <c r="G27" s="445"/>
      <c r="H27" s="445"/>
    </row>
    <row r="28" customFormat="false" ht="18" hidden="false" customHeight="true" outlineLevel="0" collapsed="false">
      <c r="A28" s="445"/>
      <c r="B28" s="445"/>
      <c r="C28" s="445"/>
      <c r="D28" s="445"/>
      <c r="E28" s="445"/>
      <c r="F28" s="445"/>
      <c r="G28" s="445"/>
      <c r="H28" s="445"/>
    </row>
    <row r="29" customFormat="false" ht="18" hidden="false" customHeight="true" outlineLevel="0" collapsed="false">
      <c r="A29" s="445"/>
      <c r="B29" s="445"/>
      <c r="C29" s="445"/>
      <c r="D29" s="445"/>
      <c r="E29" s="445"/>
      <c r="F29" s="445"/>
      <c r="G29" s="445"/>
      <c r="H29" s="445"/>
    </row>
    <row r="30" customFormat="false" ht="18" hidden="false" customHeight="true" outlineLevel="0" collapsed="false">
      <c r="A30" s="445"/>
      <c r="B30" s="445"/>
      <c r="C30" s="445"/>
      <c r="D30" s="445"/>
      <c r="E30" s="445"/>
      <c r="F30" s="445"/>
      <c r="G30" s="445"/>
      <c r="H30" s="445"/>
    </row>
    <row r="31" customFormat="false" ht="18" hidden="false" customHeight="true" outlineLevel="0" collapsed="false">
      <c r="A31" s="445"/>
      <c r="B31" s="445"/>
      <c r="C31" s="445"/>
      <c r="D31" s="445"/>
      <c r="E31" s="445"/>
      <c r="F31" s="445"/>
      <c r="G31" s="445"/>
      <c r="H31" s="445"/>
    </row>
    <row r="32" customFormat="false" ht="18" hidden="false" customHeight="true" outlineLevel="0" collapsed="false">
      <c r="A32" s="445"/>
      <c r="B32" s="445"/>
      <c r="C32" s="445"/>
      <c r="D32" s="445"/>
      <c r="E32" s="445"/>
      <c r="F32" s="445"/>
      <c r="G32" s="445"/>
      <c r="H32" s="445"/>
    </row>
    <row r="33" customFormat="false" ht="18" hidden="false" customHeight="true" outlineLevel="0" collapsed="false">
      <c r="A33" s="445"/>
      <c r="B33" s="445"/>
      <c r="C33" s="445"/>
      <c r="D33" s="445"/>
      <c r="E33" s="445"/>
      <c r="F33" s="445"/>
      <c r="G33" s="445"/>
      <c r="H33" s="445"/>
    </row>
    <row r="34" customFormat="false" ht="18" hidden="false" customHeight="true" outlineLevel="0" collapsed="false">
      <c r="A34" s="445"/>
      <c r="B34" s="445"/>
      <c r="C34" s="445"/>
      <c r="D34" s="445"/>
      <c r="E34" s="445"/>
      <c r="F34" s="445"/>
      <c r="G34" s="445"/>
      <c r="H34" s="445"/>
    </row>
    <row r="35" customFormat="false" ht="18" hidden="false" customHeight="true" outlineLevel="0" collapsed="false">
      <c r="A35" s="445"/>
      <c r="B35" s="445"/>
      <c r="C35" s="445"/>
      <c r="D35" s="445"/>
      <c r="E35" s="445"/>
      <c r="F35" s="445"/>
      <c r="G35" s="445"/>
      <c r="H35" s="445"/>
    </row>
    <row r="36" customFormat="false" ht="18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</row>
    <row r="37" customFormat="false" ht="18" hidden="false" customHeight="true" outlineLevel="0" collapsed="false">
      <c r="A37" s="445"/>
      <c r="B37" s="445"/>
      <c r="C37" s="445"/>
      <c r="D37" s="445"/>
      <c r="E37" s="445"/>
      <c r="F37" s="445"/>
      <c r="G37" s="445"/>
      <c r="H37" s="445"/>
    </row>
    <row r="38" customFormat="false" ht="18" hidden="false" customHeight="true" outlineLevel="0" collapsed="false">
      <c r="A38" s="445"/>
      <c r="B38" s="445"/>
      <c r="C38" s="445"/>
      <c r="D38" s="445"/>
      <c r="E38" s="445"/>
      <c r="F38" s="445"/>
      <c r="G38" s="445"/>
      <c r="H38" s="445"/>
    </row>
    <row r="39" customFormat="false" ht="18" hidden="false" customHeight="true" outlineLevel="0" collapsed="false">
      <c r="A39" s="445"/>
      <c r="B39" s="445"/>
      <c r="C39" s="445"/>
      <c r="D39" s="445"/>
      <c r="E39" s="445"/>
      <c r="F39" s="445"/>
      <c r="G39" s="445"/>
      <c r="H39" s="445"/>
    </row>
    <row r="40" customFormat="false" ht="18" hidden="false" customHeight="true" outlineLevel="0" collapsed="false">
      <c r="A40" s="445"/>
      <c r="B40" s="445"/>
      <c r="C40" s="445"/>
      <c r="D40" s="445"/>
      <c r="E40" s="445"/>
      <c r="F40" s="445"/>
      <c r="G40" s="445"/>
      <c r="H40" s="445"/>
    </row>
    <row r="41" customFormat="false" ht="18" hidden="false" customHeight="true" outlineLevel="0" collapsed="false">
      <c r="A41" s="445"/>
      <c r="B41" s="445"/>
      <c r="C41" s="445"/>
      <c r="D41" s="445"/>
      <c r="E41" s="445"/>
      <c r="F41" s="445"/>
      <c r="G41" s="445"/>
      <c r="H41" s="445"/>
    </row>
    <row r="42" customFormat="false" ht="18" hidden="false" customHeight="true" outlineLevel="0" collapsed="false">
      <c r="A42" s="445"/>
      <c r="B42" s="445"/>
      <c r="C42" s="445"/>
      <c r="D42" s="445"/>
      <c r="E42" s="445"/>
      <c r="F42" s="445"/>
      <c r="G42" s="445"/>
      <c r="H42" s="445"/>
    </row>
    <row r="43" customFormat="false" ht="18" hidden="false" customHeight="true" outlineLevel="0" collapsed="false">
      <c r="A43" s="445"/>
      <c r="B43" s="445"/>
      <c r="C43" s="445"/>
      <c r="D43" s="445"/>
      <c r="E43" s="445"/>
      <c r="F43" s="445"/>
      <c r="G43" s="445"/>
      <c r="H43" s="445"/>
    </row>
    <row r="44" customFormat="false" ht="18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</row>
    <row r="45" customFormat="false" ht="18" hidden="false" customHeight="true" outlineLevel="0" collapsed="false">
      <c r="A45" s="695"/>
      <c r="B45" s="695"/>
      <c r="C45" s="695"/>
      <c r="D45" s="695"/>
      <c r="E45" s="695"/>
      <c r="F45" s="695"/>
      <c r="G45" s="695"/>
      <c r="H45" s="695"/>
      <c r="I45" s="451"/>
      <c r="J45" s="451"/>
    </row>
    <row r="46" customFormat="false" ht="15.75" hidden="false" customHeight="true" outlineLevel="0" collapsed="false">
      <c r="A46" s="456"/>
      <c r="B46" s="448"/>
      <c r="C46" s="448"/>
      <c r="D46" s="448"/>
      <c r="E46" s="448"/>
      <c r="F46" s="448"/>
      <c r="G46" s="448"/>
      <c r="H46" s="449"/>
      <c r="I46" s="451"/>
      <c r="J46" s="451"/>
    </row>
    <row r="47" customFormat="false" ht="15.75" hidden="false" customHeight="true" outlineLevel="0" collapsed="false">
      <c r="A47" s="516" t="s">
        <v>448</v>
      </c>
      <c r="B47" s="579" t="s">
        <v>449</v>
      </c>
      <c r="C47" s="579"/>
      <c r="D47" s="579"/>
      <c r="E47" s="579"/>
      <c r="F47" s="579" t="s">
        <v>450</v>
      </c>
      <c r="G47" s="580" t="s">
        <v>438</v>
      </c>
      <c r="H47" s="580"/>
      <c r="I47" s="696"/>
      <c r="J47" s="696"/>
    </row>
    <row r="48" customFormat="false" ht="15.75" hidden="false" customHeight="true" outlineLevel="0" collapsed="false">
      <c r="A48" s="697"/>
      <c r="B48" s="576"/>
      <c r="C48" s="576"/>
      <c r="D48" s="576"/>
      <c r="E48" s="576"/>
      <c r="F48" s="698"/>
      <c r="G48" s="576"/>
      <c r="H48" s="586"/>
      <c r="I48" s="451"/>
      <c r="J48" s="451"/>
    </row>
    <row r="49" customFormat="false" ht="15.75" hidden="false" customHeight="true" outlineLevel="0" collapsed="false">
      <c r="A49" s="516"/>
      <c r="B49" s="554"/>
      <c r="C49" s="554"/>
      <c r="D49" s="554"/>
      <c r="E49" s="554"/>
      <c r="F49" s="579"/>
      <c r="G49" s="554"/>
      <c r="H49" s="556"/>
      <c r="I49" s="451"/>
      <c r="J49" s="451"/>
    </row>
    <row r="50" customFormat="false" ht="15.75" hidden="false" customHeight="true" outlineLevel="0" collapsed="false">
      <c r="A50" s="516" t="s">
        <v>451</v>
      </c>
      <c r="B50" s="579" t="s">
        <v>452</v>
      </c>
      <c r="C50" s="579"/>
      <c r="D50" s="579"/>
      <c r="E50" s="579"/>
      <c r="F50" s="579" t="s">
        <v>450</v>
      </c>
      <c r="G50" s="580" t="s">
        <v>438</v>
      </c>
      <c r="H50" s="580"/>
      <c r="I50" s="696"/>
      <c r="J50" s="696"/>
    </row>
    <row r="51" customFormat="false" ht="15.75" hidden="false" customHeight="true" outlineLevel="0" collapsed="false">
      <c r="A51" s="697"/>
      <c r="B51" s="576"/>
      <c r="C51" s="576"/>
      <c r="D51" s="576"/>
      <c r="E51" s="576"/>
      <c r="F51" s="698"/>
      <c r="G51" s="576"/>
      <c r="H51" s="586"/>
      <c r="I51" s="451"/>
      <c r="J51" s="451"/>
    </row>
    <row r="52" customFormat="false" ht="15.75" hidden="false" customHeight="true" outlineLevel="0" collapsed="false">
      <c r="A52" s="516"/>
      <c r="B52" s="554"/>
      <c r="C52" s="554"/>
      <c r="D52" s="554"/>
      <c r="E52" s="554"/>
      <c r="F52" s="579"/>
      <c r="G52" s="554"/>
      <c r="H52" s="556"/>
      <c r="I52" s="451"/>
      <c r="J52" s="451"/>
    </row>
    <row r="53" customFormat="false" ht="15.75" hidden="false" customHeight="true" outlineLevel="0" collapsed="false">
      <c r="A53" s="516" t="s">
        <v>453</v>
      </c>
      <c r="B53" s="554"/>
      <c r="C53" s="554"/>
      <c r="D53" s="579" t="s">
        <v>307</v>
      </c>
      <c r="E53" s="579"/>
      <c r="F53" s="579" t="s">
        <v>450</v>
      </c>
      <c r="G53" s="580" t="s">
        <v>438</v>
      </c>
      <c r="H53" s="580"/>
      <c r="I53" s="696"/>
      <c r="J53" s="696"/>
    </row>
    <row r="54" customFormat="false" ht="15.75" hidden="false" customHeight="true" outlineLevel="0" collapsed="false">
      <c r="A54" s="521"/>
      <c r="B54" s="557"/>
      <c r="C54" s="557"/>
      <c r="D54" s="557"/>
      <c r="E54" s="557"/>
      <c r="F54" s="557"/>
      <c r="G54" s="557"/>
      <c r="H54" s="559"/>
      <c r="I54" s="451"/>
      <c r="J54" s="451"/>
    </row>
    <row r="55" customFormat="false" ht="13.5" hidden="false" customHeight="false" outlineLevel="0" collapsed="false">
      <c r="A55" s="453"/>
      <c r="B55" s="454"/>
      <c r="C55" s="454"/>
      <c r="D55" s="454"/>
      <c r="E55" s="454"/>
      <c r="F55" s="454"/>
      <c r="G55" s="454"/>
      <c r="H55" s="455"/>
      <c r="I55" s="451"/>
      <c r="J55" s="451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21" width="16.49"/>
    <col collapsed="false" customWidth="false" hidden="false" outlineLevel="0" max="257" min="2" style="421" width="13.32"/>
  </cols>
  <sheetData>
    <row r="1" customFormat="false" ht="16.5" hidden="false" customHeight="false" outlineLevel="0" collapsed="false">
      <c r="A1" s="457" t="s">
        <v>158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</row>
    <row r="2" customFormat="false" ht="12.75" hidden="false" customHeight="false" outlineLevel="0" collapsed="false">
      <c r="A2" s="311" t="s">
        <v>15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customFormat="false" ht="12.75" hidden="false" customHeight="false" outlineLevel="0" collapsed="false">
      <c r="A3" s="312" t="s">
        <v>160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12.75" hidden="false" customHeight="false" outlineLevel="0" collapsed="false">
      <c r="A4" s="458"/>
      <c r="B4" s="459"/>
      <c r="C4" s="459"/>
      <c r="D4" s="459"/>
      <c r="E4" s="451"/>
      <c r="F4" s="451"/>
      <c r="G4" s="451"/>
      <c r="H4" s="451"/>
      <c r="I4" s="451"/>
      <c r="J4" s="451"/>
      <c r="K4" s="460"/>
    </row>
    <row r="5" customFormat="false" ht="12.75" hidden="false" customHeight="false" outlineLevel="0" collapsed="false">
      <c r="A5" s="461" t="s">
        <v>161</v>
      </c>
      <c r="B5" s="461"/>
      <c r="C5" s="461"/>
      <c r="D5" s="459"/>
      <c r="E5" s="451"/>
      <c r="F5" s="451"/>
      <c r="H5" s="451"/>
      <c r="I5" s="687" t="s">
        <v>194</v>
      </c>
      <c r="J5" s="451"/>
      <c r="K5" s="460"/>
    </row>
    <row r="6" customFormat="false" ht="12.75" hidden="false" customHeight="false" outlineLevel="0" collapsed="false">
      <c r="A6" s="458"/>
      <c r="B6" s="459"/>
      <c r="C6" s="459"/>
      <c r="D6" s="459"/>
      <c r="E6" s="451"/>
      <c r="F6" s="451"/>
      <c r="G6" s="451"/>
      <c r="H6" s="451"/>
      <c r="I6" s="451"/>
      <c r="J6" s="451"/>
      <c r="K6" s="460"/>
    </row>
    <row r="7" customFormat="false" ht="12.75" hidden="false" customHeight="false" outlineLevel="0" collapsed="false">
      <c r="A7" s="458"/>
      <c r="B7" s="459"/>
      <c r="C7" s="459"/>
      <c r="D7" s="459"/>
      <c r="E7" s="451"/>
      <c r="F7" s="451"/>
      <c r="G7" s="451"/>
      <c r="H7" s="451"/>
      <c r="I7" s="451"/>
      <c r="J7" s="451"/>
      <c r="K7" s="460"/>
    </row>
    <row r="8" customFormat="false" ht="13.5" hidden="false" customHeight="false" outlineLevel="0" collapsed="false">
      <c r="A8" s="463"/>
      <c r="B8" s="464"/>
      <c r="C8" s="464"/>
      <c r="D8" s="464"/>
      <c r="E8" s="465"/>
      <c r="F8" s="465"/>
      <c r="G8" s="465"/>
      <c r="H8" s="465"/>
      <c r="I8" s="465"/>
      <c r="J8" s="465"/>
      <c r="K8" s="466"/>
    </row>
    <row r="9" customFormat="false" ht="13.5" hidden="false" customHeight="false" outlineLevel="0" collapsed="false">
      <c r="A9" s="467"/>
    </row>
    <row r="10" customFormat="false" ht="12.75" hidden="false" customHeight="fals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</row>
    <row r="11" customFormat="false" ht="13.5" hidden="false" customHeight="false" outlineLevel="0" collapsed="false"/>
    <row r="12" customFormat="false" ht="18.75" hidden="false" customHeight="true" outlineLevel="0" collapsed="false">
      <c r="A12" s="434" t="s">
        <v>454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</row>
    <row r="13" customFormat="false" ht="13.5" hidden="false" customHeight="false" outlineLevel="0" collapsed="false"/>
    <row r="14" s="471" customFormat="true" ht="24" hidden="false" customHeight="true" outlineLevel="0" collapsed="false">
      <c r="A14" s="699" t="s">
        <v>455</v>
      </c>
      <c r="B14" s="700" t="s">
        <v>210</v>
      </c>
      <c r="C14" s="701"/>
      <c r="D14" s="701"/>
      <c r="E14" s="701"/>
      <c r="F14" s="702"/>
      <c r="G14" s="702"/>
      <c r="H14" s="702"/>
      <c r="I14" s="702"/>
      <c r="J14" s="702"/>
      <c r="K14" s="703"/>
    </row>
    <row r="15" customFormat="false" ht="24" hidden="false" customHeight="true" outlineLevel="0" collapsed="false">
      <c r="A15" s="516" t="s">
        <v>456</v>
      </c>
      <c r="B15" s="554"/>
      <c r="C15" s="554" t="s">
        <v>44</v>
      </c>
      <c r="D15" s="554" t="s">
        <v>308</v>
      </c>
      <c r="E15" s="554"/>
      <c r="F15" s="554" t="s">
        <v>457</v>
      </c>
      <c r="G15" s="554" t="s">
        <v>308</v>
      </c>
      <c r="H15" s="554"/>
      <c r="I15" s="554" t="s">
        <v>458</v>
      </c>
      <c r="J15" s="554" t="s">
        <v>308</v>
      </c>
      <c r="K15" s="556"/>
    </row>
    <row r="16" customFormat="false" ht="24" hidden="false" customHeight="true" outlineLevel="0" collapsed="false">
      <c r="A16" s="516" t="s">
        <v>459</v>
      </c>
      <c r="B16" s="554"/>
      <c r="C16" s="554" t="s">
        <v>438</v>
      </c>
      <c r="D16" s="554"/>
      <c r="E16" s="554"/>
      <c r="F16" s="554"/>
      <c r="G16" s="554" t="s">
        <v>460</v>
      </c>
      <c r="H16" s="554" t="s">
        <v>461</v>
      </c>
      <c r="I16" s="554"/>
      <c r="J16" s="554"/>
      <c r="K16" s="556"/>
    </row>
    <row r="17" customFormat="false" ht="24" hidden="false" customHeight="true" outlineLevel="0" collapsed="false">
      <c r="A17" s="516" t="s">
        <v>462</v>
      </c>
      <c r="B17" s="554"/>
      <c r="C17" s="554" t="s">
        <v>438</v>
      </c>
      <c r="D17" s="554"/>
      <c r="E17" s="554"/>
      <c r="F17" s="554"/>
      <c r="G17" s="554" t="s">
        <v>439</v>
      </c>
      <c r="H17" s="554" t="s">
        <v>463</v>
      </c>
      <c r="I17" s="554"/>
      <c r="J17" s="554"/>
      <c r="K17" s="556"/>
    </row>
    <row r="18" customFormat="false" ht="24" hidden="false" customHeight="true" outlineLevel="0" collapsed="false">
      <c r="A18" s="516" t="s">
        <v>464</v>
      </c>
      <c r="B18" s="554" t="s">
        <v>328</v>
      </c>
      <c r="C18" s="554"/>
      <c r="D18" s="554" t="s">
        <v>465</v>
      </c>
      <c r="E18" s="554" t="s">
        <v>466</v>
      </c>
      <c r="F18" s="554"/>
      <c r="G18" s="554"/>
      <c r="H18" s="554" t="s">
        <v>467</v>
      </c>
      <c r="I18" s="554"/>
      <c r="J18" s="554" t="s">
        <v>307</v>
      </c>
      <c r="K18" s="556"/>
    </row>
    <row r="19" customFormat="false" ht="24" hidden="false" customHeight="true" outlineLevel="0" collapsed="false">
      <c r="A19" s="521" t="s">
        <v>468</v>
      </c>
      <c r="B19" s="557"/>
      <c r="C19" s="557" t="s">
        <v>287</v>
      </c>
      <c r="D19" s="557" t="s">
        <v>469</v>
      </c>
      <c r="E19" s="557"/>
      <c r="F19" s="557" t="s">
        <v>229</v>
      </c>
      <c r="G19" s="557" t="s">
        <v>470</v>
      </c>
      <c r="H19" s="557"/>
      <c r="I19" s="557" t="s">
        <v>471</v>
      </c>
      <c r="J19" s="557"/>
      <c r="K19" s="559" t="s">
        <v>230</v>
      </c>
    </row>
    <row r="20" customFormat="false" ht="13.5" hidden="false" customHeight="false" outlineLevel="0" collapsed="false">
      <c r="A20" s="693" t="s">
        <v>472</v>
      </c>
      <c r="B20" s="693"/>
      <c r="C20" s="693" t="s">
        <v>473</v>
      </c>
      <c r="D20" s="693"/>
      <c r="E20" s="693" t="s">
        <v>474</v>
      </c>
      <c r="F20" s="693"/>
      <c r="G20" s="693" t="s">
        <v>475</v>
      </c>
      <c r="H20" s="693"/>
      <c r="I20" s="693" t="s">
        <v>476</v>
      </c>
      <c r="J20" s="693"/>
      <c r="K20" s="693"/>
    </row>
    <row r="21" customFormat="false" ht="21.75" hidden="false" customHeight="true" outlineLevel="0" collapsed="false">
      <c r="A21" s="704"/>
      <c r="B21" s="704"/>
      <c r="C21" s="704"/>
      <c r="D21" s="704"/>
      <c r="E21" s="704"/>
      <c r="F21" s="704"/>
      <c r="G21" s="704"/>
      <c r="H21" s="704"/>
      <c r="I21" s="704"/>
      <c r="J21" s="704"/>
      <c r="K21" s="704"/>
    </row>
    <row r="22" customFormat="false" ht="21.75" hidden="false" customHeight="true" outlineLevel="0" collapsed="false">
      <c r="A22" s="705"/>
      <c r="B22" s="705"/>
      <c r="C22" s="705"/>
      <c r="D22" s="705"/>
      <c r="E22" s="705"/>
      <c r="F22" s="705"/>
      <c r="G22" s="705"/>
      <c r="H22" s="705"/>
      <c r="I22" s="705"/>
      <c r="J22" s="705"/>
      <c r="K22" s="705"/>
    </row>
    <row r="23" customFormat="false" ht="21.75" hidden="false" customHeight="true" outlineLevel="0" collapsed="false">
      <c r="A23" s="705"/>
      <c r="B23" s="705"/>
      <c r="C23" s="705"/>
      <c r="D23" s="705"/>
      <c r="E23" s="705"/>
      <c r="F23" s="705"/>
      <c r="G23" s="705"/>
      <c r="H23" s="705"/>
      <c r="I23" s="705"/>
      <c r="J23" s="705"/>
      <c r="K23" s="705"/>
    </row>
    <row r="24" customFormat="false" ht="21.75" hidden="false" customHeight="true" outlineLevel="0" collapsed="false">
      <c r="A24" s="705"/>
      <c r="B24" s="705"/>
      <c r="C24" s="705"/>
      <c r="D24" s="705"/>
      <c r="E24" s="705"/>
      <c r="F24" s="705"/>
      <c r="G24" s="705"/>
      <c r="H24" s="705"/>
      <c r="I24" s="705"/>
      <c r="J24" s="705"/>
      <c r="K24" s="705"/>
    </row>
    <row r="25" customFormat="false" ht="21.75" hidden="false" customHeight="true" outlineLevel="0" collapsed="false">
      <c r="A25" s="705"/>
      <c r="B25" s="705"/>
      <c r="C25" s="705"/>
      <c r="D25" s="705"/>
      <c r="E25" s="705"/>
      <c r="F25" s="705"/>
      <c r="G25" s="705"/>
      <c r="H25" s="705"/>
      <c r="I25" s="705"/>
      <c r="J25" s="705"/>
      <c r="K25" s="705"/>
    </row>
    <row r="26" customFormat="false" ht="21.75" hidden="false" customHeight="true" outlineLevel="0" collapsed="false">
      <c r="A26" s="705"/>
      <c r="B26" s="705"/>
      <c r="C26" s="705"/>
      <c r="D26" s="705"/>
      <c r="E26" s="705"/>
      <c r="F26" s="705"/>
      <c r="G26" s="705"/>
      <c r="H26" s="705"/>
      <c r="I26" s="705"/>
      <c r="J26" s="705"/>
      <c r="K26" s="705"/>
    </row>
    <row r="27" customFormat="false" ht="21.75" hidden="false" customHeight="true" outlineLevel="0" collapsed="false">
      <c r="A27" s="705"/>
      <c r="B27" s="705"/>
      <c r="C27" s="705"/>
      <c r="D27" s="705"/>
      <c r="E27" s="705"/>
      <c r="F27" s="705"/>
      <c r="G27" s="705"/>
      <c r="H27" s="705"/>
      <c r="I27" s="705"/>
      <c r="J27" s="705"/>
      <c r="K27" s="705"/>
    </row>
    <row r="28" customFormat="false" ht="21.75" hidden="false" customHeight="true" outlineLevel="0" collapsed="false">
      <c r="A28" s="705"/>
      <c r="B28" s="705"/>
      <c r="C28" s="705"/>
      <c r="D28" s="705"/>
      <c r="E28" s="705"/>
      <c r="F28" s="705"/>
      <c r="G28" s="705"/>
      <c r="H28" s="705"/>
      <c r="I28" s="705"/>
      <c r="J28" s="705"/>
      <c r="K28" s="705"/>
    </row>
    <row r="29" customFormat="false" ht="21.75" hidden="false" customHeight="true" outlineLevel="0" collapsed="false">
      <c r="A29" s="705"/>
      <c r="B29" s="705"/>
      <c r="C29" s="705"/>
      <c r="D29" s="705"/>
      <c r="E29" s="705"/>
      <c r="F29" s="705"/>
      <c r="G29" s="705"/>
      <c r="H29" s="705"/>
      <c r="I29" s="705"/>
      <c r="J29" s="705"/>
      <c r="K29" s="705"/>
    </row>
    <row r="30" customFormat="false" ht="21.75" hidden="false" customHeight="true" outlineLevel="0" collapsed="false">
      <c r="A30" s="705"/>
      <c r="B30" s="705"/>
      <c r="C30" s="705"/>
      <c r="D30" s="705"/>
      <c r="E30" s="705"/>
      <c r="F30" s="705"/>
      <c r="G30" s="705"/>
      <c r="H30" s="705"/>
      <c r="I30" s="705"/>
      <c r="J30" s="705"/>
      <c r="K30" s="705"/>
    </row>
    <row r="31" customFormat="false" ht="21.75" hidden="false" customHeight="true" outlineLevel="0" collapsed="false">
      <c r="A31" s="705"/>
      <c r="B31" s="705"/>
      <c r="C31" s="705"/>
      <c r="D31" s="705"/>
      <c r="E31" s="705"/>
      <c r="F31" s="705"/>
      <c r="G31" s="705"/>
      <c r="H31" s="705"/>
      <c r="I31" s="705"/>
      <c r="J31" s="705"/>
      <c r="K31" s="705"/>
    </row>
    <row r="32" customFormat="false" ht="21.75" hidden="false" customHeight="true" outlineLevel="0" collapsed="false">
      <c r="A32" s="705"/>
      <c r="B32" s="705"/>
      <c r="C32" s="705"/>
      <c r="D32" s="705"/>
      <c r="E32" s="705"/>
      <c r="F32" s="705"/>
      <c r="G32" s="705"/>
      <c r="H32" s="705"/>
      <c r="I32" s="705"/>
      <c r="J32" s="705"/>
      <c r="K32" s="705"/>
    </row>
    <row r="33" customFormat="false" ht="21.75" hidden="false" customHeight="true" outlineLevel="0" collapsed="false">
      <c r="A33" s="705"/>
      <c r="B33" s="705"/>
      <c r="C33" s="705"/>
      <c r="D33" s="705"/>
      <c r="E33" s="705"/>
      <c r="F33" s="705"/>
      <c r="G33" s="705"/>
      <c r="H33" s="705"/>
      <c r="I33" s="705"/>
      <c r="J33" s="705"/>
      <c r="K33" s="705"/>
    </row>
    <row r="34" customFormat="false" ht="21.75" hidden="false" customHeight="true" outlineLevel="0" collapsed="false">
      <c r="A34" s="705"/>
      <c r="B34" s="705"/>
      <c r="C34" s="705"/>
      <c r="D34" s="705"/>
      <c r="E34" s="705"/>
      <c r="F34" s="705"/>
      <c r="G34" s="705"/>
      <c r="H34" s="705"/>
      <c r="I34" s="705"/>
      <c r="J34" s="705"/>
      <c r="K34" s="705"/>
    </row>
    <row r="35" customFormat="false" ht="21.75" hidden="false" customHeight="true" outlineLevel="0" collapsed="false">
      <c r="A35" s="705"/>
      <c r="B35" s="705"/>
      <c r="C35" s="705"/>
      <c r="D35" s="705"/>
      <c r="E35" s="705"/>
      <c r="F35" s="705"/>
      <c r="G35" s="705"/>
      <c r="H35" s="705"/>
      <c r="I35" s="705"/>
      <c r="J35" s="705"/>
      <c r="K35" s="705"/>
    </row>
    <row r="36" customFormat="false" ht="21.75" hidden="false" customHeight="tru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  <c r="K36" s="706"/>
    </row>
    <row r="37" customFormat="false" ht="22.5" hidden="false" customHeight="true" outlineLevel="0" collapsed="false">
      <c r="A37" s="456" t="s">
        <v>216</v>
      </c>
      <c r="B37" s="448"/>
      <c r="C37" s="448"/>
      <c r="D37" s="448"/>
      <c r="E37" s="448"/>
      <c r="F37" s="448"/>
      <c r="G37" s="448"/>
      <c r="H37" s="448"/>
      <c r="I37" s="448"/>
      <c r="J37" s="448"/>
      <c r="K37" s="449"/>
    </row>
    <row r="38" customFormat="false" ht="22.5" hidden="false" customHeight="true" outlineLevel="0" collapsed="false">
      <c r="A38" s="450"/>
      <c r="B38" s="451"/>
      <c r="C38" s="451"/>
      <c r="D38" s="451"/>
      <c r="E38" s="451"/>
      <c r="F38" s="451"/>
      <c r="G38" s="451"/>
      <c r="H38" s="451"/>
      <c r="I38" s="451"/>
      <c r="J38" s="451"/>
      <c r="K38" s="452"/>
    </row>
    <row r="39" customFormat="false" ht="22.5" hidden="false" customHeight="tru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2"/>
    </row>
    <row r="40" customFormat="false" ht="22.5" hidden="false" customHeight="true" outlineLevel="0" collapsed="false">
      <c r="A40" s="450"/>
      <c r="B40" s="451"/>
      <c r="C40" s="451"/>
      <c r="D40" s="451"/>
      <c r="E40" s="451"/>
      <c r="F40" s="451"/>
      <c r="G40" s="451"/>
      <c r="H40" s="451"/>
      <c r="I40" s="451"/>
      <c r="J40" s="451"/>
      <c r="K40" s="452"/>
    </row>
    <row r="41" customFormat="false" ht="22.5" hidden="false" customHeight="true" outlineLevel="0" collapsed="false">
      <c r="A41" s="453"/>
      <c r="B41" s="454"/>
      <c r="C41" s="454"/>
      <c r="D41" s="454"/>
      <c r="E41" s="454"/>
      <c r="F41" s="454"/>
      <c r="G41" s="454"/>
      <c r="H41" s="454"/>
      <c r="I41" s="454"/>
      <c r="J41" s="454"/>
      <c r="K41" s="455"/>
    </row>
    <row r="42" customFormat="false" ht="24.75" hidden="false" customHeight="true" outlineLevel="0" collapsed="false">
      <c r="A42" s="456" t="s">
        <v>477</v>
      </c>
      <c r="B42" s="448" t="s">
        <v>248</v>
      </c>
      <c r="C42" s="448"/>
      <c r="D42" s="448"/>
      <c r="E42" s="448"/>
      <c r="F42" s="448"/>
      <c r="G42" s="448"/>
      <c r="H42" s="448"/>
      <c r="I42" s="448"/>
      <c r="J42" s="448"/>
      <c r="K42" s="449"/>
    </row>
    <row r="43" customFormat="false" ht="24.75" hidden="false" customHeight="true" outlineLevel="0" collapsed="false">
      <c r="A43" s="450" t="s">
        <v>478</v>
      </c>
      <c r="B43" s="451" t="s">
        <v>248</v>
      </c>
      <c r="C43" s="451" t="s">
        <v>479</v>
      </c>
      <c r="D43" s="451"/>
      <c r="E43" s="451"/>
      <c r="F43" s="451" t="s">
        <v>480</v>
      </c>
      <c r="G43" s="451"/>
      <c r="H43" s="451" t="s">
        <v>248</v>
      </c>
      <c r="I43" s="451" t="s">
        <v>479</v>
      </c>
      <c r="J43" s="451"/>
      <c r="K43" s="452"/>
    </row>
    <row r="44" customFormat="false" ht="24.75" hidden="false" customHeight="true" outlineLevel="0" collapsed="false">
      <c r="A44" s="450" t="s">
        <v>481</v>
      </c>
      <c r="B44" s="451" t="s">
        <v>248</v>
      </c>
      <c r="C44" s="451" t="s">
        <v>479</v>
      </c>
      <c r="D44" s="451"/>
      <c r="E44" s="451"/>
      <c r="F44" s="451"/>
      <c r="G44" s="451"/>
      <c r="H44" s="451"/>
      <c r="I44" s="451"/>
      <c r="J44" s="451"/>
      <c r="K44" s="452"/>
    </row>
    <row r="45" customFormat="false" ht="24.75" hidden="false" customHeight="true" outlineLevel="0" collapsed="false">
      <c r="A45" s="450" t="s">
        <v>482</v>
      </c>
      <c r="B45" s="451"/>
      <c r="C45" s="451"/>
      <c r="D45" s="451"/>
      <c r="E45" s="451" t="s">
        <v>287</v>
      </c>
      <c r="F45" s="696" t="s">
        <v>483</v>
      </c>
      <c r="G45" s="451" t="s">
        <v>287</v>
      </c>
      <c r="H45" s="696" t="s">
        <v>484</v>
      </c>
      <c r="I45" s="451" t="s">
        <v>287</v>
      </c>
      <c r="J45" s="451"/>
      <c r="K45" s="452"/>
    </row>
    <row r="46" customFormat="false" ht="24.75" hidden="false" customHeight="true" outlineLevel="0" collapsed="false">
      <c r="A46" s="453"/>
      <c r="B46" s="454"/>
      <c r="C46" s="454"/>
      <c r="D46" s="454"/>
      <c r="E46" s="454"/>
      <c r="F46" s="454"/>
      <c r="G46" s="454"/>
      <c r="H46" s="454"/>
      <c r="I46" s="454"/>
      <c r="J46" s="454"/>
      <c r="K46" s="455"/>
    </row>
    <row r="47" customFormat="false" ht="15.75" hidden="false" customHeight="true" outlineLevel="0" collapsed="false">
      <c r="A47" s="456"/>
      <c r="B47" s="448"/>
      <c r="C47" s="448"/>
      <c r="D47" s="448"/>
      <c r="E47" s="448"/>
      <c r="F47" s="448"/>
      <c r="G47" s="448"/>
      <c r="H47" s="448"/>
      <c r="I47" s="448"/>
      <c r="J47" s="448"/>
      <c r="K47" s="449"/>
    </row>
    <row r="48" customFormat="false" ht="15.75" hidden="false" customHeight="true" outlineLevel="0" collapsed="false">
      <c r="A48" s="450" t="s">
        <v>448</v>
      </c>
      <c r="B48" s="707" t="s">
        <v>485</v>
      </c>
      <c r="C48" s="707"/>
      <c r="D48" s="707"/>
      <c r="E48" s="707"/>
      <c r="F48" s="707"/>
      <c r="G48" s="707"/>
      <c r="H48" s="451" t="s">
        <v>450</v>
      </c>
      <c r="I48" s="708" t="s">
        <v>486</v>
      </c>
      <c r="J48" s="708"/>
      <c r="K48" s="708"/>
    </row>
    <row r="49" customFormat="false" ht="15.75" hidden="false" customHeight="true" outlineLevel="0" collapsed="false">
      <c r="A49" s="614"/>
      <c r="B49" s="494"/>
      <c r="C49" s="494"/>
      <c r="D49" s="494"/>
      <c r="E49" s="494"/>
      <c r="F49" s="494"/>
      <c r="G49" s="494"/>
      <c r="H49" s="494"/>
      <c r="I49" s="494"/>
      <c r="J49" s="494"/>
      <c r="K49" s="591"/>
    </row>
    <row r="50" customFormat="false" ht="15.75" hidden="false" customHeight="true" outlineLevel="0" collapsed="false">
      <c r="A50" s="450"/>
      <c r="B50" s="451"/>
      <c r="C50" s="451"/>
      <c r="D50" s="451"/>
      <c r="E50" s="451"/>
      <c r="F50" s="451"/>
      <c r="G50" s="451"/>
      <c r="H50" s="451"/>
      <c r="I50" s="451"/>
      <c r="J50" s="451"/>
      <c r="K50" s="452"/>
    </row>
    <row r="51" customFormat="false" ht="15.75" hidden="false" customHeight="true" outlineLevel="0" collapsed="false">
      <c r="A51" s="450" t="s">
        <v>451</v>
      </c>
      <c r="B51" s="707" t="s">
        <v>485</v>
      </c>
      <c r="C51" s="707"/>
      <c r="D51" s="707"/>
      <c r="E51" s="707"/>
      <c r="F51" s="707"/>
      <c r="G51" s="707"/>
      <c r="H51" s="451" t="s">
        <v>450</v>
      </c>
      <c r="I51" s="708" t="s">
        <v>486</v>
      </c>
      <c r="J51" s="708"/>
      <c r="K51" s="708"/>
    </row>
    <row r="52" customFormat="false" ht="15.75" hidden="false" customHeight="true" outlineLevel="0" collapsed="false">
      <c r="A52" s="614"/>
      <c r="B52" s="494"/>
      <c r="C52" s="494"/>
      <c r="D52" s="494"/>
      <c r="E52" s="494"/>
      <c r="F52" s="494"/>
      <c r="G52" s="494"/>
      <c r="H52" s="494"/>
      <c r="I52" s="494"/>
      <c r="J52" s="494"/>
      <c r="K52" s="591"/>
    </row>
    <row r="53" customFormat="false" ht="15.75" hidden="false" customHeight="true" outlineLevel="0" collapsed="false">
      <c r="A53" s="450"/>
      <c r="B53" s="451"/>
      <c r="C53" s="451"/>
      <c r="D53" s="451"/>
      <c r="E53" s="451"/>
      <c r="F53" s="451"/>
      <c r="G53" s="451"/>
      <c r="H53" s="451"/>
      <c r="I53" s="451"/>
      <c r="J53" s="451"/>
      <c r="K53" s="452"/>
    </row>
    <row r="54" customFormat="false" ht="15.75" hidden="false" customHeight="true" outlineLevel="0" collapsed="false">
      <c r="A54" s="450" t="s">
        <v>453</v>
      </c>
      <c r="B54" s="451"/>
      <c r="C54" s="451"/>
      <c r="D54" s="707" t="s">
        <v>487</v>
      </c>
      <c r="E54" s="707"/>
      <c r="F54" s="707"/>
      <c r="G54" s="707"/>
      <c r="H54" s="451" t="s">
        <v>450</v>
      </c>
      <c r="I54" s="708" t="s">
        <v>486</v>
      </c>
      <c r="J54" s="708"/>
      <c r="K54" s="708"/>
    </row>
    <row r="55" customFormat="false" ht="15.75" hidden="false" customHeight="true" outlineLevel="0" collapsed="false">
      <c r="A55" s="453"/>
      <c r="B55" s="454"/>
      <c r="C55" s="454"/>
      <c r="D55" s="454"/>
      <c r="E55" s="454"/>
      <c r="F55" s="454"/>
      <c r="G55" s="454"/>
      <c r="H55" s="454"/>
      <c r="I55" s="454"/>
      <c r="J55" s="454"/>
      <c r="K55" s="455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21" activeCellId="0" sqref="K2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222" customFormat="true" ht="6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</row>
    <row r="2" s="225" customFormat="true" ht="12" hidden="false" customHeight="true" outlineLevel="0" collapsed="false">
      <c r="A2" s="5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4"/>
    </row>
    <row r="3" s="222" customFormat="true" ht="12" hidden="false" customHeight="true" outlineLevel="0" collapsed="false">
      <c r="A3" s="226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4"/>
    </row>
    <row r="4" s="228" customFormat="true" ht="9.95" hidden="false" customHeight="true" outlineLevel="0" collapsed="false">
      <c r="A4" s="22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4"/>
    </row>
    <row r="5" s="222" customFormat="true" ht="8.1" hidden="false" customHeight="true" outlineLevel="0" collapsed="false">
      <c r="A5" s="22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22" customFormat="true" ht="12" hidden="false" customHeight="true" outlineLevel="0" collapsed="false">
      <c r="A6" s="16"/>
      <c r="B6" s="230"/>
      <c r="C6" s="230"/>
      <c r="D6" s="230"/>
      <c r="E6" s="230"/>
      <c r="F6" s="231"/>
      <c r="G6" s="231"/>
      <c r="H6" s="231"/>
      <c r="I6" s="231"/>
      <c r="J6" s="231"/>
      <c r="K6" s="20"/>
      <c r="L6" s="230"/>
      <c r="M6" s="20"/>
      <c r="N6" s="232"/>
    </row>
    <row r="7" s="222" customFormat="true" ht="8.1" hidden="false" customHeight="true" outlineLevel="0" collapsed="false">
      <c r="A7" s="229"/>
      <c r="B7" s="24"/>
      <c r="C7" s="24"/>
      <c r="D7" s="24"/>
      <c r="E7" s="24"/>
      <c r="F7" s="22"/>
      <c r="G7" s="22"/>
      <c r="H7" s="22"/>
      <c r="I7" s="22"/>
      <c r="J7" s="22"/>
      <c r="K7" s="22"/>
      <c r="L7" s="25"/>
      <c r="M7" s="22"/>
      <c r="N7" s="23"/>
    </row>
    <row r="8" s="222" customFormat="true" ht="8.1" hidden="false" customHeight="true" outlineLevel="0" collapsed="false">
      <c r="A8" s="229"/>
      <c r="B8" s="22"/>
      <c r="C8" s="26"/>
      <c r="D8" s="26"/>
      <c r="E8" s="26"/>
      <c r="F8" s="27"/>
      <c r="G8" s="27"/>
      <c r="H8" s="27"/>
      <c r="I8" s="27"/>
      <c r="J8" s="27"/>
      <c r="K8" s="22"/>
      <c r="L8" s="233"/>
      <c r="M8" s="233"/>
      <c r="N8" s="234"/>
    </row>
    <row r="9" s="222" customFormat="true" ht="9.95" hidden="false" customHeight="true" outlineLevel="0" collapsed="false">
      <c r="A9" s="229"/>
      <c r="B9" s="235"/>
      <c r="C9" s="26"/>
      <c r="D9" s="26"/>
      <c r="E9" s="26"/>
      <c r="F9" s="27"/>
      <c r="G9" s="27"/>
      <c r="H9" s="27"/>
      <c r="I9" s="27"/>
      <c r="J9" s="27"/>
      <c r="K9" s="233"/>
      <c r="L9" s="233"/>
      <c r="M9" s="233"/>
      <c r="N9" s="234"/>
    </row>
    <row r="10" s="222" customFormat="true" ht="9.95" hidden="false" customHeight="true" outlineLevel="0" collapsed="false">
      <c r="A10" s="236"/>
      <c r="B10" s="237"/>
      <c r="C10" s="238"/>
      <c r="D10" s="238"/>
      <c r="E10" s="238"/>
      <c r="F10" s="239"/>
      <c r="G10" s="239"/>
      <c r="H10" s="239"/>
      <c r="I10" s="239"/>
      <c r="J10" s="239"/>
      <c r="K10" s="239"/>
      <c r="L10" s="239"/>
      <c r="M10" s="239"/>
      <c r="N10" s="240"/>
    </row>
    <row r="11" s="222" customFormat="true" ht="12.75" hidden="false" customHeight="false" outlineLevel="0" collapsed="false">
      <c r="A11" s="241"/>
      <c r="N11" s="242"/>
    </row>
    <row r="12" s="222" customFormat="true" ht="6" hidden="false" customHeight="true" outlineLevel="0" collapsed="false">
      <c r="A12" s="243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5"/>
    </row>
    <row r="13" customFormat="false" ht="11.1" hidden="false" customHeight="true" outlineLevel="0" collapsed="false"/>
    <row r="14" customFormat="false" ht="11.1" hidden="false" customHeight="true" outlineLevel="0" collapsed="false">
      <c r="B14" s="246" t="s">
        <v>124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</row>
    <row r="15" s="247" customFormat="true" ht="11.25" hidden="false" customHeight="false" outlineLevel="0" collapsed="false">
      <c r="B15" s="248" t="s">
        <v>0</v>
      </c>
      <c r="C15" s="249" t="s">
        <v>125</v>
      </c>
      <c r="D15" s="249"/>
      <c r="E15" s="249"/>
      <c r="F15" s="249"/>
      <c r="G15" s="250"/>
      <c r="H15" s="250"/>
      <c r="I15" s="250"/>
      <c r="J15" s="250"/>
      <c r="K15" s="250"/>
      <c r="M15" s="251"/>
    </row>
    <row r="16" s="247" customFormat="true" ht="12.75" hidden="false" customHeight="false" outlineLevel="0" collapsed="false">
      <c r="B16" s="248"/>
      <c r="C16" s="249" t="s">
        <v>126</v>
      </c>
      <c r="D16" s="249"/>
      <c r="E16" s="249"/>
      <c r="F16" s="249"/>
      <c r="G16" s="250"/>
      <c r="H16" s="250"/>
      <c r="I16" s="45" t="s">
        <v>2</v>
      </c>
      <c r="J16" s="46" t="s">
        <v>3</v>
      </c>
      <c r="K16" s="35"/>
      <c r="M16" s="251"/>
    </row>
    <row r="17" s="247" customFormat="true" ht="12.75" hidden="false" customHeight="false" outlineLevel="0" collapsed="false">
      <c r="B17" s="248" t="s">
        <v>4</v>
      </c>
      <c r="C17" s="249" t="s">
        <v>5</v>
      </c>
      <c r="D17" s="249"/>
      <c r="E17" s="249"/>
      <c r="F17" s="249"/>
      <c r="G17" s="250"/>
      <c r="H17" s="250"/>
      <c r="I17" s="45" t="s">
        <v>6</v>
      </c>
      <c r="J17" s="46" t="s">
        <v>7</v>
      </c>
      <c r="K17" s="35"/>
      <c r="M17" s="251"/>
    </row>
    <row r="18" s="247" customFormat="true" ht="12.75" hidden="false" customHeight="false" outlineLevel="0" collapsed="false">
      <c r="B18" s="252" t="s">
        <v>8</v>
      </c>
      <c r="C18" s="253" t="s">
        <v>9</v>
      </c>
      <c r="D18" s="253"/>
      <c r="E18" s="253"/>
      <c r="F18" s="253"/>
      <c r="G18" s="250"/>
      <c r="H18" s="250"/>
      <c r="I18" s="45"/>
      <c r="J18" s="35"/>
      <c r="K18" s="35"/>
      <c r="M18" s="251"/>
    </row>
    <row r="19" s="56" customFormat="true" ht="12.75" hidden="false" customHeight="false" outlineLevel="0" collapsed="false">
      <c r="B19" s="254" t="s">
        <v>10</v>
      </c>
      <c r="C19" s="255" t="s">
        <v>127</v>
      </c>
      <c r="D19" s="255"/>
      <c r="E19" s="255"/>
      <c r="F19" s="255"/>
      <c r="G19" s="256"/>
      <c r="H19" s="256"/>
      <c r="I19" s="53" t="s">
        <v>12</v>
      </c>
      <c r="J19" s="54" t="n">
        <v>38411</v>
      </c>
      <c r="K19" s="54"/>
      <c r="L19" s="256"/>
      <c r="M19" s="257"/>
    </row>
    <row r="20" s="56" customFormat="true" ht="9" hidden="false" customHeight="false" outlineLevel="0" collapsed="false"/>
    <row r="22" customFormat="false" ht="22.5" hidden="false" customHeight="false" outlineLevel="0" collapsed="false">
      <c r="B22" s="258" t="s">
        <v>128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15.75" hidden="false" customHeight="false" outlineLevel="0" collapsed="false">
      <c r="B23" s="259" t="s">
        <v>129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9.95" hidden="false" customHeight="true" outlineLevel="0" collapsed="false"/>
    <row r="25" customFormat="false" ht="9.95" hidden="false" customHeight="true" outlineLevel="0" collapsed="false">
      <c r="R25" s="260"/>
    </row>
    <row r="26" customFormat="false" ht="15" hidden="false" customHeight="true" outlineLevel="0" collapsed="false">
      <c r="B26" s="261" t="s">
        <v>130</v>
      </c>
      <c r="C26" s="261"/>
      <c r="D26" s="262" t="s">
        <v>18</v>
      </c>
      <c r="E26" s="262"/>
      <c r="F26" s="262"/>
      <c r="G26" s="262"/>
      <c r="H26" s="262"/>
      <c r="I26" s="262"/>
      <c r="J26" s="262"/>
      <c r="K26" s="262"/>
      <c r="L26" s="262"/>
      <c r="M26" s="260"/>
      <c r="N26" s="260"/>
      <c r="Q26" s="263"/>
      <c r="R26" s="264"/>
      <c r="S26" s="264"/>
    </row>
    <row r="27" customFormat="false" ht="15" hidden="false" customHeight="true" outlineLevel="0" collapsed="false">
      <c r="B27" s="261"/>
      <c r="C27" s="261"/>
      <c r="D27" s="265" t="s">
        <v>27</v>
      </c>
      <c r="E27" s="265" t="s">
        <v>28</v>
      </c>
      <c r="F27" s="265" t="s">
        <v>29</v>
      </c>
      <c r="G27" s="265" t="s">
        <v>30</v>
      </c>
      <c r="H27" s="265" t="s">
        <v>32</v>
      </c>
      <c r="I27" s="265" t="s">
        <v>131</v>
      </c>
      <c r="J27" s="265" t="s">
        <v>132</v>
      </c>
      <c r="K27" s="265" t="s">
        <v>133</v>
      </c>
      <c r="L27" s="266" t="s">
        <v>134</v>
      </c>
      <c r="P27" s="267"/>
      <c r="Q27" s="263"/>
      <c r="R27" s="264" t="s">
        <v>135</v>
      </c>
      <c r="S27" s="264" t="s">
        <v>136</v>
      </c>
    </row>
    <row r="28" customFormat="false" ht="15" hidden="false" customHeight="true" outlineLevel="0" collapsed="false">
      <c r="B28" s="268" t="s">
        <v>137</v>
      </c>
      <c r="C28" s="268"/>
      <c r="D28" s="269" t="n">
        <v>50.8</v>
      </c>
      <c r="E28" s="269" t="n">
        <v>38.1</v>
      </c>
      <c r="F28" s="269" t="n">
        <v>25.4</v>
      </c>
      <c r="G28" s="269" t="n">
        <v>19</v>
      </c>
      <c r="H28" s="269" t="n">
        <v>9.5</v>
      </c>
      <c r="I28" s="269" t="n">
        <v>4.75</v>
      </c>
      <c r="J28" s="269" t="n">
        <v>2</v>
      </c>
      <c r="K28" s="269" t="n">
        <v>0.425</v>
      </c>
      <c r="L28" s="270" t="n">
        <v>0.075</v>
      </c>
      <c r="P28" s="271" t="n">
        <v>2</v>
      </c>
      <c r="Q28" s="272" t="n">
        <v>50.8</v>
      </c>
      <c r="R28" s="273" t="n">
        <v>100</v>
      </c>
      <c r="S28" s="273" t="n">
        <v>100</v>
      </c>
    </row>
    <row r="29" customFormat="false" ht="15" hidden="false" customHeight="true" outlineLevel="0" collapsed="false">
      <c r="B29" s="274" t="s">
        <v>138</v>
      </c>
      <c r="C29" s="274"/>
      <c r="D29" s="275" t="n">
        <v>100</v>
      </c>
      <c r="E29" s="275"/>
      <c r="F29" s="275"/>
      <c r="G29" s="275"/>
      <c r="H29" s="275" t="n">
        <v>65</v>
      </c>
      <c r="I29" s="275" t="n">
        <v>55</v>
      </c>
      <c r="J29" s="275" t="n">
        <v>40</v>
      </c>
      <c r="K29" s="275" t="n">
        <v>20</v>
      </c>
      <c r="L29" s="276" t="n">
        <v>8</v>
      </c>
      <c r="P29" s="267" t="n">
        <v>1.5</v>
      </c>
      <c r="Q29" s="272" t="n">
        <v>38.1</v>
      </c>
      <c r="R29" s="273"/>
      <c r="S29" s="273"/>
      <c r="T29" s="272"/>
      <c r="U29" s="273"/>
      <c r="V29" s="273"/>
      <c r="W29" s="273"/>
    </row>
    <row r="30" customFormat="false" ht="15" hidden="false" customHeight="true" outlineLevel="0" collapsed="false">
      <c r="B30" s="274" t="s">
        <v>139</v>
      </c>
      <c r="C30" s="274"/>
      <c r="D30" s="275" t="n">
        <v>100</v>
      </c>
      <c r="E30" s="275"/>
      <c r="F30" s="275"/>
      <c r="G30" s="275"/>
      <c r="H30" s="275" t="n">
        <v>30</v>
      </c>
      <c r="I30" s="275" t="n">
        <v>25</v>
      </c>
      <c r="J30" s="275" t="n">
        <v>15</v>
      </c>
      <c r="K30" s="275" t="n">
        <v>8</v>
      </c>
      <c r="L30" s="276" t="n">
        <v>2</v>
      </c>
      <c r="P30" s="271" t="n">
        <v>1</v>
      </c>
      <c r="Q30" s="272" t="n">
        <v>25.4</v>
      </c>
      <c r="R30" s="273"/>
      <c r="S30" s="273"/>
      <c r="T30" s="272"/>
      <c r="U30" s="273"/>
      <c r="V30" s="273"/>
      <c r="W30" s="273"/>
    </row>
    <row r="31" customFormat="false" ht="15" hidden="false" customHeight="true" outlineLevel="0" collapsed="false">
      <c r="B31" s="274" t="s">
        <v>83</v>
      </c>
      <c r="C31" s="274"/>
      <c r="D31" s="277" t="n">
        <f aca="false">'RC-001'!F56</f>
        <v>100</v>
      </c>
      <c r="E31" s="277" t="n">
        <f aca="false">'RC-001'!G56</f>
        <v>92.1441695959664</v>
      </c>
      <c r="F31" s="278" t="n">
        <f aca="false">'RC-001'!H56</f>
        <v>83.2890866647169</v>
      </c>
      <c r="G31" s="278" t="n">
        <f aca="false">'RC-001'!I56</f>
        <v>75.3206735647574</v>
      </c>
      <c r="H31" s="278" t="n">
        <f aca="false">'RC-001'!K56</f>
        <v>58.0415185134832</v>
      </c>
      <c r="I31" s="278" t="n">
        <f aca="false">'RC-001'!L56</f>
        <v>46.0689879593774</v>
      </c>
      <c r="J31" s="278" t="n">
        <f aca="false">'RC-001'!N56</f>
        <v>37.2279979148515</v>
      </c>
      <c r="K31" s="278" t="n">
        <f aca="false">'RC-001'!R56</f>
        <v>19.3257207980999</v>
      </c>
      <c r="L31" s="279" t="n">
        <f aca="false">'RC-001'!U56</f>
        <v>4.9053447437262</v>
      </c>
      <c r="P31" s="280" t="s">
        <v>140</v>
      </c>
      <c r="Q31" s="272" t="n">
        <v>19</v>
      </c>
      <c r="R31" s="273"/>
      <c r="S31" s="273"/>
      <c r="T31" s="272"/>
      <c r="U31" s="273"/>
      <c r="V31" s="273"/>
      <c r="W31" s="273"/>
    </row>
    <row r="32" customFormat="false" ht="15" hidden="false" customHeight="true" outlineLevel="0" collapsed="false">
      <c r="B32" s="274"/>
      <c r="C32" s="274"/>
      <c r="D32" s="281"/>
      <c r="E32" s="281"/>
      <c r="F32" s="275"/>
      <c r="G32" s="275"/>
      <c r="H32" s="275"/>
      <c r="I32" s="275"/>
      <c r="J32" s="275"/>
      <c r="K32" s="275"/>
      <c r="L32" s="276"/>
      <c r="P32" s="280" t="s">
        <v>141</v>
      </c>
      <c r="Q32" s="58" t="n">
        <v>9.5</v>
      </c>
      <c r="R32" s="58" t="n">
        <v>30</v>
      </c>
      <c r="S32" s="58" t="n">
        <v>65</v>
      </c>
      <c r="T32" s="272"/>
      <c r="U32" s="273"/>
      <c r="V32" s="273"/>
      <c r="W32" s="273"/>
    </row>
    <row r="33" s="58" customFormat="true" ht="15" hidden="false" customHeight="true" outlineLevel="0" collapsed="false">
      <c r="B33" s="282"/>
      <c r="C33" s="282"/>
      <c r="D33" s="283"/>
      <c r="E33" s="283"/>
      <c r="F33" s="284"/>
      <c r="G33" s="284"/>
      <c r="H33" s="284"/>
      <c r="I33" s="284"/>
      <c r="J33" s="284"/>
      <c r="K33" s="284"/>
      <c r="L33" s="285"/>
      <c r="P33" s="286" t="n">
        <v>4</v>
      </c>
      <c r="Q33" s="58" t="n">
        <v>4.75</v>
      </c>
      <c r="R33" s="58" t="n">
        <v>25</v>
      </c>
      <c r="S33" s="58" t="n">
        <v>55</v>
      </c>
      <c r="T33" s="287"/>
      <c r="U33" s="273"/>
      <c r="V33" s="288"/>
      <c r="W33" s="288"/>
    </row>
    <row r="34" s="58" customFormat="true" ht="12.75" hidden="false" customHeight="false" outlineLevel="0" collapsed="false">
      <c r="P34" s="286" t="n">
        <v>10</v>
      </c>
      <c r="Q34" s="58" t="n">
        <v>2</v>
      </c>
      <c r="R34" s="58" t="n">
        <v>15</v>
      </c>
      <c r="S34" s="58" t="n">
        <v>40</v>
      </c>
      <c r="T34" s="287"/>
      <c r="U34" s="288"/>
      <c r="V34" s="288"/>
      <c r="W34" s="288"/>
    </row>
    <row r="35" s="58" customFormat="true" ht="12" hidden="false" customHeight="false" outlineLevel="0" collapsed="false">
      <c r="P35" s="286" t="n">
        <v>40</v>
      </c>
      <c r="Q35" s="58" t="n">
        <v>0.425</v>
      </c>
      <c r="R35" s="58" t="n">
        <v>8</v>
      </c>
      <c r="S35" s="58" t="n">
        <v>20</v>
      </c>
      <c r="T35" s="287"/>
      <c r="U35" s="288"/>
      <c r="V35" s="288"/>
      <c r="W35" s="288"/>
    </row>
    <row r="36" customFormat="false" ht="12" hidden="false" customHeight="false" outlineLevel="0" collapsed="false">
      <c r="P36" s="271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89" t="s">
        <v>142</v>
      </c>
      <c r="B79" s="289"/>
      <c r="C79" s="289"/>
      <c r="D79" s="289"/>
      <c r="E79" s="289"/>
      <c r="F79" s="289"/>
      <c r="G79" s="290"/>
      <c r="H79" s="290"/>
      <c r="I79" s="290"/>
      <c r="J79" s="290"/>
      <c r="K79" s="289" t="s">
        <v>143</v>
      </c>
      <c r="L79" s="289"/>
      <c r="M79" s="289"/>
    </row>
    <row r="80" s="208" customFormat="true" ht="15.75" hidden="false" customHeight="false" outlineLevel="0" collapsed="false">
      <c r="A80" s="291" t="s">
        <v>144</v>
      </c>
      <c r="B80" s="291"/>
      <c r="C80" s="291"/>
      <c r="D80" s="291"/>
      <c r="E80" s="291"/>
      <c r="F80" s="291"/>
      <c r="G80" s="206"/>
      <c r="H80" s="206"/>
      <c r="I80" s="206"/>
      <c r="J80" s="206"/>
      <c r="K80" s="291" t="s">
        <v>145</v>
      </c>
      <c r="L80" s="291"/>
      <c r="M80" s="291"/>
    </row>
    <row r="86" customFormat="false" ht="12.75" hidden="false" customHeight="false" outlineLevel="0" collapsed="false">
      <c r="S86" s="292" t="n">
        <v>76.2</v>
      </c>
      <c r="T86" s="293" t="n">
        <v>100</v>
      </c>
      <c r="U86" s="292" t="n">
        <v>2.36</v>
      </c>
      <c r="V86" s="293" t="n">
        <v>100</v>
      </c>
      <c r="W86" s="294"/>
      <c r="X86" s="294"/>
      <c r="Y86" s="294"/>
      <c r="Z86" s="294"/>
      <c r="AA86" s="294"/>
      <c r="AB86" s="294"/>
      <c r="AC86" s="294"/>
      <c r="AD86" s="294"/>
      <c r="AE86" s="294"/>
    </row>
    <row r="87" customFormat="false" ht="12.75" hidden="false" customHeight="false" outlineLevel="0" collapsed="false">
      <c r="S87" s="295" t="n">
        <v>76.2</v>
      </c>
      <c r="T87" s="296" t="n">
        <v>0</v>
      </c>
      <c r="U87" s="295" t="n">
        <v>2.36</v>
      </c>
      <c r="V87" s="296" t="n">
        <v>0</v>
      </c>
      <c r="W87" s="294"/>
      <c r="X87" s="297"/>
      <c r="Y87" s="297"/>
      <c r="Z87" s="297"/>
      <c r="AA87" s="298"/>
      <c r="AB87" s="298"/>
      <c r="AC87" s="298"/>
      <c r="AD87" s="298"/>
      <c r="AE87" s="298"/>
    </row>
    <row r="88" customFormat="false" ht="12.75" hidden="false" customHeight="false" outlineLevel="0" collapsed="false">
      <c r="S88" s="299" t="n">
        <v>63.5</v>
      </c>
      <c r="T88" s="297" t="n">
        <v>100</v>
      </c>
      <c r="U88" s="299" t="n">
        <v>2</v>
      </c>
      <c r="V88" s="297" t="n">
        <v>100</v>
      </c>
      <c r="W88" s="300"/>
      <c r="X88" s="301" t="s">
        <v>27</v>
      </c>
      <c r="Y88" s="301" t="n">
        <v>50.8</v>
      </c>
      <c r="Z88" s="301"/>
      <c r="AA88" s="301"/>
      <c r="AB88" s="301"/>
      <c r="AC88" s="301"/>
      <c r="AD88" s="301"/>
      <c r="AE88" s="301"/>
    </row>
    <row r="89" customFormat="false" ht="12.75" hidden="false" customHeight="false" outlineLevel="0" collapsed="false">
      <c r="S89" s="299" t="n">
        <v>63.5</v>
      </c>
      <c r="T89" s="297" t="n">
        <v>0</v>
      </c>
      <c r="U89" s="299" t="n">
        <v>2</v>
      </c>
      <c r="V89" s="297" t="n">
        <v>0</v>
      </c>
      <c r="W89" s="302"/>
      <c r="X89" s="301" t="s">
        <v>28</v>
      </c>
      <c r="Y89" s="301" t="n">
        <v>38.1</v>
      </c>
      <c r="Z89" s="301"/>
      <c r="AA89" s="301" t="n">
        <v>100</v>
      </c>
      <c r="AB89" s="301"/>
      <c r="AC89" s="301" t="n">
        <v>100</v>
      </c>
      <c r="AD89" s="301"/>
      <c r="AE89" s="301"/>
    </row>
    <row r="90" customFormat="false" ht="12.75" hidden="false" customHeight="false" outlineLevel="0" collapsed="false">
      <c r="S90" s="292" t="n">
        <v>50.8</v>
      </c>
      <c r="T90" s="293" t="n">
        <v>100</v>
      </c>
      <c r="U90" s="292" t="n">
        <v>1.19</v>
      </c>
      <c r="V90" s="303" t="n">
        <v>100</v>
      </c>
      <c r="W90" s="302"/>
      <c r="X90" s="301" t="s">
        <v>29</v>
      </c>
      <c r="Y90" s="301" t="n">
        <v>25.4</v>
      </c>
      <c r="Z90" s="301"/>
      <c r="AA90" s="301"/>
      <c r="AB90" s="301"/>
      <c r="AC90" s="301"/>
      <c r="AD90" s="301"/>
      <c r="AE90" s="301"/>
    </row>
    <row r="91" customFormat="false" ht="12.75" hidden="false" customHeight="false" outlineLevel="0" collapsed="false">
      <c r="S91" s="295" t="n">
        <v>50.8</v>
      </c>
      <c r="T91" s="296" t="n">
        <v>0</v>
      </c>
      <c r="U91" s="295" t="n">
        <v>1.19</v>
      </c>
      <c r="V91" s="304" t="n">
        <v>0</v>
      </c>
      <c r="W91" s="302"/>
      <c r="X91" s="301" t="s">
        <v>30</v>
      </c>
      <c r="Y91" s="301" t="n">
        <v>19.05</v>
      </c>
      <c r="Z91" s="301"/>
      <c r="AA91" s="301"/>
      <c r="AB91" s="301"/>
      <c r="AC91" s="301"/>
      <c r="AD91" s="305"/>
      <c r="AE91" s="305"/>
    </row>
    <row r="92" customFormat="false" ht="12.75" hidden="false" customHeight="false" outlineLevel="0" collapsed="false">
      <c r="S92" s="299" t="n">
        <v>38.1</v>
      </c>
      <c r="T92" s="297" t="n">
        <v>100</v>
      </c>
      <c r="U92" s="299" t="n">
        <f aca="false">+Y99</f>
        <v>0.6</v>
      </c>
      <c r="V92" s="297" t="n">
        <v>100</v>
      </c>
      <c r="W92" s="302"/>
      <c r="X92" s="301" t="s">
        <v>31</v>
      </c>
      <c r="Y92" s="301" t="n">
        <v>12.5</v>
      </c>
      <c r="Z92" s="301"/>
      <c r="AA92" s="301"/>
      <c r="AB92" s="301"/>
      <c r="AC92" s="301"/>
      <c r="AD92" s="305"/>
      <c r="AE92" s="305"/>
    </row>
    <row r="93" customFormat="false" ht="12.75" hidden="false" customHeight="false" outlineLevel="0" collapsed="false">
      <c r="S93" s="299" t="n">
        <v>38.1</v>
      </c>
      <c r="T93" s="297" t="n">
        <v>0</v>
      </c>
      <c r="U93" s="299" t="n">
        <f aca="false">+Y99</f>
        <v>0.6</v>
      </c>
      <c r="V93" s="297" t="n">
        <v>0</v>
      </c>
      <c r="W93" s="302"/>
      <c r="X93" s="301" t="s">
        <v>32</v>
      </c>
      <c r="Y93" s="301" t="n">
        <v>9.5</v>
      </c>
      <c r="Z93" s="301"/>
      <c r="AA93" s="301" t="n">
        <v>30</v>
      </c>
      <c r="AB93" s="301"/>
      <c r="AC93" s="301" t="n">
        <v>65</v>
      </c>
      <c r="AD93" s="305"/>
      <c r="AE93" s="305"/>
    </row>
    <row r="94" customFormat="false" ht="12.75" hidden="false" customHeight="false" outlineLevel="0" collapsed="false">
      <c r="S94" s="292" t="n">
        <v>25.4</v>
      </c>
      <c r="T94" s="293" t="n">
        <v>100</v>
      </c>
      <c r="U94" s="292" t="n">
        <v>0.42</v>
      </c>
      <c r="V94" s="303" t="n">
        <v>100</v>
      </c>
      <c r="W94" s="302"/>
      <c r="X94" s="301" t="s">
        <v>146</v>
      </c>
      <c r="Y94" s="301" t="n">
        <v>6.35</v>
      </c>
      <c r="Z94" s="301"/>
      <c r="AA94" s="301"/>
      <c r="AB94" s="301"/>
      <c r="AC94" s="301"/>
      <c r="AD94" s="305"/>
      <c r="AE94" s="305"/>
    </row>
    <row r="95" customFormat="false" ht="12.75" hidden="false" customHeight="false" outlineLevel="0" collapsed="false">
      <c r="S95" s="295" t="n">
        <v>25.4</v>
      </c>
      <c r="T95" s="296" t="n">
        <v>0</v>
      </c>
      <c r="U95" s="295" t="n">
        <v>0.42</v>
      </c>
      <c r="V95" s="304" t="n">
        <v>0</v>
      </c>
      <c r="W95" s="302"/>
      <c r="X95" s="301" t="s">
        <v>147</v>
      </c>
      <c r="Y95" s="301" t="n">
        <v>4.75</v>
      </c>
      <c r="Z95" s="301"/>
      <c r="AA95" s="301" t="n">
        <v>25</v>
      </c>
      <c r="AB95" s="301"/>
      <c r="AC95" s="301" t="n">
        <v>55</v>
      </c>
      <c r="AD95" s="305"/>
      <c r="AE95" s="305"/>
    </row>
    <row r="96" customFormat="false" ht="12.75" hidden="false" customHeight="false" outlineLevel="0" collapsed="false">
      <c r="S96" s="299" t="n">
        <v>19.05</v>
      </c>
      <c r="T96" s="297" t="n">
        <v>100</v>
      </c>
      <c r="U96" s="299" t="n">
        <v>0.3</v>
      </c>
      <c r="V96" s="297" t="n">
        <v>100</v>
      </c>
      <c r="W96" s="302"/>
      <c r="X96" s="301" t="s">
        <v>148</v>
      </c>
      <c r="Y96" s="301" t="n">
        <v>2.36</v>
      </c>
      <c r="Z96" s="301"/>
      <c r="AA96" s="301"/>
      <c r="AB96" s="301"/>
      <c r="AC96" s="301"/>
      <c r="AD96" s="305"/>
      <c r="AE96" s="305"/>
    </row>
    <row r="97" customFormat="false" ht="12.75" hidden="false" customHeight="false" outlineLevel="0" collapsed="false">
      <c r="S97" s="299" t="n">
        <v>19.05</v>
      </c>
      <c r="T97" s="297" t="n">
        <v>0</v>
      </c>
      <c r="U97" s="299" t="n">
        <v>0.3</v>
      </c>
      <c r="V97" s="297" t="n">
        <v>0</v>
      </c>
      <c r="W97" s="302"/>
      <c r="X97" s="301" t="s">
        <v>149</v>
      </c>
      <c r="Y97" s="301" t="n">
        <v>2</v>
      </c>
      <c r="Z97" s="301"/>
      <c r="AA97" s="301" t="n">
        <v>15</v>
      </c>
      <c r="AB97" s="301"/>
      <c r="AC97" s="301" t="n">
        <v>40</v>
      </c>
      <c r="AD97" s="305"/>
      <c r="AE97" s="305"/>
    </row>
    <row r="98" customFormat="false" ht="12.75" hidden="false" customHeight="false" outlineLevel="0" collapsed="false">
      <c r="S98" s="292" t="n">
        <v>12.5</v>
      </c>
      <c r="T98" s="293" t="n">
        <v>100</v>
      </c>
      <c r="U98" s="292" t="n">
        <v>0.149</v>
      </c>
      <c r="V98" s="303" t="n">
        <v>100</v>
      </c>
      <c r="W98" s="302"/>
      <c r="X98" s="301" t="s">
        <v>150</v>
      </c>
      <c r="Y98" s="301" t="n">
        <v>1.19</v>
      </c>
      <c r="Z98" s="301"/>
      <c r="AA98" s="301"/>
      <c r="AB98" s="301"/>
      <c r="AC98" s="301"/>
      <c r="AD98" s="305"/>
      <c r="AE98" s="305"/>
    </row>
    <row r="99" customFormat="false" ht="12.75" hidden="false" customHeight="false" outlineLevel="0" collapsed="false">
      <c r="S99" s="295" t="n">
        <v>12.5</v>
      </c>
      <c r="T99" s="296" t="n">
        <v>0</v>
      </c>
      <c r="U99" s="295" t="n">
        <v>0.149</v>
      </c>
      <c r="V99" s="304" t="n">
        <v>0</v>
      </c>
      <c r="W99" s="302"/>
      <c r="X99" s="301" t="s">
        <v>151</v>
      </c>
      <c r="Y99" s="301" t="n">
        <v>0.6</v>
      </c>
      <c r="Z99" s="301"/>
      <c r="AA99" s="301"/>
      <c r="AB99" s="301"/>
      <c r="AC99" s="301"/>
      <c r="AD99" s="305"/>
      <c r="AE99" s="305"/>
    </row>
    <row r="100" customFormat="false" ht="12.75" hidden="false" customHeight="false" outlineLevel="0" collapsed="false">
      <c r="S100" s="299" t="n">
        <v>9.5</v>
      </c>
      <c r="T100" s="297" t="n">
        <v>100</v>
      </c>
      <c r="U100" s="299" t="n">
        <v>0.075</v>
      </c>
      <c r="V100" s="297" t="n">
        <v>100</v>
      </c>
      <c r="W100" s="300"/>
      <c r="X100" s="301" t="s">
        <v>152</v>
      </c>
      <c r="Y100" s="301" t="n">
        <v>0.42</v>
      </c>
      <c r="Z100" s="301"/>
      <c r="AA100" s="301" t="n">
        <v>8</v>
      </c>
      <c r="AB100" s="301"/>
      <c r="AC100" s="301" t="n">
        <v>20</v>
      </c>
      <c r="AD100" s="305"/>
      <c r="AE100" s="305"/>
    </row>
    <row r="101" customFormat="false" ht="12.75" hidden="false" customHeight="false" outlineLevel="0" collapsed="false">
      <c r="S101" s="299" t="n">
        <v>9.5</v>
      </c>
      <c r="T101" s="297" t="n">
        <v>0</v>
      </c>
      <c r="U101" s="295" t="n">
        <v>0.075</v>
      </c>
      <c r="V101" s="296" t="n">
        <v>0</v>
      </c>
      <c r="W101" s="294"/>
      <c r="X101" s="301" t="s">
        <v>153</v>
      </c>
      <c r="Y101" s="301" t="n">
        <v>0.3</v>
      </c>
      <c r="Z101" s="301"/>
      <c r="AA101" s="301"/>
      <c r="AB101" s="301"/>
      <c r="AC101" s="301"/>
      <c r="AD101" s="305"/>
      <c r="AE101" s="305"/>
    </row>
    <row r="102" customFormat="false" ht="12.75" hidden="false" customHeight="false" outlineLevel="0" collapsed="false">
      <c r="S102" s="292" t="n">
        <v>6.35</v>
      </c>
      <c r="T102" s="293" t="n">
        <v>100</v>
      </c>
      <c r="U102" s="294"/>
      <c r="V102" s="294"/>
      <c r="W102" s="294"/>
      <c r="X102" s="301" t="s">
        <v>154</v>
      </c>
      <c r="Y102" s="301" t="n">
        <v>0.15</v>
      </c>
      <c r="Z102" s="301"/>
      <c r="AA102" s="301"/>
      <c r="AB102" s="301"/>
      <c r="AC102" s="301"/>
      <c r="AD102" s="305"/>
      <c r="AE102" s="305"/>
    </row>
    <row r="103" customFormat="false" ht="12.75" hidden="false" customHeight="false" outlineLevel="0" collapsed="false">
      <c r="S103" s="295" t="n">
        <v>6.35</v>
      </c>
      <c r="T103" s="296" t="n">
        <v>0</v>
      </c>
      <c r="U103" s="294"/>
      <c r="V103" s="294"/>
      <c r="W103" s="294"/>
      <c r="X103" s="301" t="s">
        <v>155</v>
      </c>
      <c r="Y103" s="301" t="n">
        <v>0.075</v>
      </c>
      <c r="Z103" s="301"/>
      <c r="AA103" s="301" t="n">
        <v>2</v>
      </c>
      <c r="AB103" s="301"/>
      <c r="AC103" s="301" t="n">
        <v>5</v>
      </c>
      <c r="AD103" s="305"/>
      <c r="AE103" s="305"/>
    </row>
    <row r="104" customFormat="false" ht="12.75" hidden="false" customHeight="false" outlineLevel="0" collapsed="false">
      <c r="S104" s="299" t="n">
        <v>4.75</v>
      </c>
      <c r="T104" s="306" t="n">
        <v>100</v>
      </c>
      <c r="U104" s="294"/>
      <c r="V104" s="294"/>
      <c r="W104" s="294"/>
      <c r="X104" s="297"/>
      <c r="Y104" s="297"/>
      <c r="Z104" s="297"/>
      <c r="AA104" s="297"/>
      <c r="AB104" s="297"/>
      <c r="AC104" s="297"/>
      <c r="AD104" s="297"/>
      <c r="AE104" s="297"/>
    </row>
    <row r="105" customFormat="false" ht="12.75" hidden="false" customHeight="false" outlineLevel="0" collapsed="false">
      <c r="S105" s="295" t="n">
        <v>4.75</v>
      </c>
      <c r="T105" s="296" t="n">
        <v>0</v>
      </c>
      <c r="U105" s="294"/>
      <c r="V105" s="294"/>
      <c r="W105" s="294"/>
      <c r="X105" s="294"/>
      <c r="Y105" s="297"/>
      <c r="Z105" s="294"/>
      <c r="AA105" s="294"/>
      <c r="AB105" s="294"/>
      <c r="AC105" s="294"/>
      <c r="AD105" s="294"/>
      <c r="AE105" s="294"/>
    </row>
  </sheetData>
  <mergeCells count="18">
    <mergeCell ref="B14:M14"/>
    <mergeCell ref="J19:K19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F79"/>
    <mergeCell ref="K79:M79"/>
    <mergeCell ref="A80:F80"/>
    <mergeCell ref="K80:M80"/>
    <mergeCell ref="AA87:AC87"/>
    <mergeCell ref="AD87:AE87"/>
  </mergeCells>
  <printOptions headings="false" gridLines="false" gridLinesSet="true" horizontalCentered="true" verticalCentered="true"/>
  <pageMargins left="0.39375" right="0.140277777777778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22" activeCellId="0" sqref="K2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222" customFormat="true" ht="6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</row>
    <row r="2" s="225" customFormat="true" ht="12" hidden="false" customHeight="true" outlineLevel="0" collapsed="false">
      <c r="A2" s="5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4"/>
    </row>
    <row r="3" s="222" customFormat="true" ht="12" hidden="false" customHeight="true" outlineLevel="0" collapsed="false">
      <c r="A3" s="226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4"/>
    </row>
    <row r="4" s="228" customFormat="true" ht="9.95" hidden="false" customHeight="true" outlineLevel="0" collapsed="false">
      <c r="A4" s="22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4"/>
    </row>
    <row r="5" s="222" customFormat="true" ht="8.1" hidden="false" customHeight="true" outlineLevel="0" collapsed="false">
      <c r="A5" s="22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22" customFormat="true" ht="12" hidden="false" customHeight="true" outlineLevel="0" collapsed="false">
      <c r="A6" s="16"/>
      <c r="B6" s="230"/>
      <c r="C6" s="230"/>
      <c r="D6" s="230"/>
      <c r="E6" s="230"/>
      <c r="F6" s="231"/>
      <c r="G6" s="231"/>
      <c r="H6" s="231"/>
      <c r="I6" s="231"/>
      <c r="J6" s="231"/>
      <c r="K6" s="20"/>
      <c r="L6" s="230"/>
      <c r="M6" s="20"/>
      <c r="N6" s="232"/>
    </row>
    <row r="7" s="222" customFormat="true" ht="8.1" hidden="false" customHeight="true" outlineLevel="0" collapsed="false">
      <c r="A7" s="229"/>
      <c r="B7" s="24"/>
      <c r="C7" s="24"/>
      <c r="D7" s="24"/>
      <c r="E7" s="24"/>
      <c r="F7" s="22"/>
      <c r="G7" s="22"/>
      <c r="H7" s="22"/>
      <c r="I7" s="22"/>
      <c r="J7" s="22"/>
      <c r="K7" s="22"/>
      <c r="L7" s="25"/>
      <c r="M7" s="22"/>
      <c r="N7" s="23"/>
    </row>
    <row r="8" s="222" customFormat="true" ht="8.1" hidden="false" customHeight="true" outlineLevel="0" collapsed="false">
      <c r="A8" s="229"/>
      <c r="B8" s="22"/>
      <c r="C8" s="26"/>
      <c r="D8" s="26"/>
      <c r="E8" s="26"/>
      <c r="F8" s="27"/>
      <c r="G8" s="27"/>
      <c r="H8" s="27"/>
      <c r="I8" s="27"/>
      <c r="J8" s="27"/>
      <c r="K8" s="22"/>
      <c r="L8" s="233"/>
      <c r="M8" s="233"/>
      <c r="N8" s="234"/>
    </row>
    <row r="9" s="222" customFormat="true" ht="9.95" hidden="false" customHeight="true" outlineLevel="0" collapsed="false">
      <c r="A9" s="229"/>
      <c r="B9" s="235"/>
      <c r="C9" s="26"/>
      <c r="D9" s="26"/>
      <c r="E9" s="26"/>
      <c r="F9" s="27"/>
      <c r="G9" s="27"/>
      <c r="H9" s="27"/>
      <c r="I9" s="27"/>
      <c r="J9" s="27"/>
      <c r="K9" s="233"/>
      <c r="L9" s="233"/>
      <c r="M9" s="233"/>
      <c r="N9" s="234"/>
    </row>
    <row r="10" s="222" customFormat="true" ht="9.95" hidden="false" customHeight="true" outlineLevel="0" collapsed="false">
      <c r="A10" s="236"/>
      <c r="B10" s="237"/>
      <c r="C10" s="238"/>
      <c r="D10" s="238"/>
      <c r="E10" s="238"/>
      <c r="F10" s="239"/>
      <c r="G10" s="239"/>
      <c r="H10" s="239"/>
      <c r="I10" s="239"/>
      <c r="J10" s="239"/>
      <c r="K10" s="239"/>
      <c r="L10" s="239"/>
      <c r="M10" s="239"/>
      <c r="N10" s="240"/>
    </row>
    <row r="11" s="222" customFormat="true" ht="12.75" hidden="false" customHeight="false" outlineLevel="0" collapsed="false">
      <c r="A11" s="241"/>
      <c r="N11" s="242"/>
    </row>
    <row r="12" s="222" customFormat="true" ht="6" hidden="false" customHeight="true" outlineLevel="0" collapsed="false">
      <c r="A12" s="243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5"/>
    </row>
    <row r="13" customFormat="false" ht="11.1" hidden="false" customHeight="true" outlineLevel="0" collapsed="false"/>
    <row r="14" customFormat="false" ht="11.1" hidden="false" customHeight="true" outlineLevel="0" collapsed="false">
      <c r="B14" s="246" t="s">
        <v>124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</row>
    <row r="15" s="247" customFormat="true" ht="11.25" hidden="false" customHeight="false" outlineLevel="0" collapsed="false">
      <c r="B15" s="248" t="s">
        <v>0</v>
      </c>
      <c r="C15" s="249" t="s">
        <v>125</v>
      </c>
      <c r="D15" s="249"/>
      <c r="E15" s="249"/>
      <c r="F15" s="249"/>
      <c r="G15" s="250"/>
      <c r="H15" s="250"/>
      <c r="I15" s="250"/>
      <c r="J15" s="250"/>
      <c r="K15" s="250"/>
      <c r="M15" s="251"/>
    </row>
    <row r="16" s="247" customFormat="true" ht="12.75" hidden="false" customHeight="false" outlineLevel="0" collapsed="false">
      <c r="B16" s="248"/>
      <c r="C16" s="249" t="s">
        <v>126</v>
      </c>
      <c r="D16" s="249"/>
      <c r="E16" s="249"/>
      <c r="F16" s="249"/>
      <c r="G16" s="250"/>
      <c r="H16" s="250"/>
      <c r="I16" s="45" t="s">
        <v>2</v>
      </c>
      <c r="J16" s="46" t="s">
        <v>3</v>
      </c>
      <c r="K16" s="35"/>
      <c r="M16" s="251"/>
    </row>
    <row r="17" s="247" customFormat="true" ht="12.75" hidden="false" customHeight="false" outlineLevel="0" collapsed="false">
      <c r="B17" s="248" t="s">
        <v>4</v>
      </c>
      <c r="C17" s="249" t="s">
        <v>5</v>
      </c>
      <c r="D17" s="249"/>
      <c r="E17" s="249"/>
      <c r="F17" s="249"/>
      <c r="G17" s="250"/>
      <c r="H17" s="250"/>
      <c r="I17" s="45" t="s">
        <v>6</v>
      </c>
      <c r="J17" s="46" t="s">
        <v>7</v>
      </c>
      <c r="K17" s="35"/>
      <c r="M17" s="251"/>
    </row>
    <row r="18" s="247" customFormat="true" ht="12.75" hidden="false" customHeight="false" outlineLevel="0" collapsed="false">
      <c r="B18" s="252" t="s">
        <v>8</v>
      </c>
      <c r="C18" s="253" t="s">
        <v>9</v>
      </c>
      <c r="D18" s="253"/>
      <c r="E18" s="253"/>
      <c r="F18" s="253"/>
      <c r="G18" s="250"/>
      <c r="H18" s="250"/>
      <c r="I18" s="45"/>
      <c r="J18" s="35"/>
      <c r="K18" s="35"/>
      <c r="M18" s="251"/>
    </row>
    <row r="19" s="56" customFormat="true" ht="12.75" hidden="false" customHeight="false" outlineLevel="0" collapsed="false">
      <c r="B19" s="254" t="s">
        <v>10</v>
      </c>
      <c r="C19" s="255" t="s">
        <v>127</v>
      </c>
      <c r="D19" s="255"/>
      <c r="E19" s="255"/>
      <c r="F19" s="255"/>
      <c r="G19" s="256"/>
      <c r="H19" s="256"/>
      <c r="I19" s="53" t="s">
        <v>12</v>
      </c>
      <c r="J19" s="54" t="n">
        <v>38411</v>
      </c>
      <c r="K19" s="54"/>
      <c r="L19" s="256"/>
      <c r="M19" s="257"/>
    </row>
    <row r="20" s="56" customFormat="true" ht="9" hidden="false" customHeight="false" outlineLevel="0" collapsed="false"/>
    <row r="22" customFormat="false" ht="22.5" hidden="false" customHeight="false" outlineLevel="0" collapsed="false">
      <c r="B22" s="258" t="s">
        <v>128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15.75" hidden="false" customHeight="false" outlineLevel="0" collapsed="false">
      <c r="B23" s="259" t="s">
        <v>129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9.95" hidden="false" customHeight="true" outlineLevel="0" collapsed="false"/>
    <row r="25" customFormat="false" ht="9.95" hidden="false" customHeight="true" outlineLevel="0" collapsed="false">
      <c r="R25" s="260"/>
    </row>
    <row r="26" customFormat="false" ht="15" hidden="false" customHeight="true" outlineLevel="0" collapsed="false">
      <c r="B26" s="261" t="s">
        <v>130</v>
      </c>
      <c r="C26" s="261"/>
      <c r="D26" s="262" t="s">
        <v>18</v>
      </c>
      <c r="E26" s="262"/>
      <c r="F26" s="262"/>
      <c r="G26" s="262"/>
      <c r="H26" s="262"/>
      <c r="I26" s="262"/>
      <c r="J26" s="262"/>
      <c r="K26" s="262"/>
      <c r="L26" s="262"/>
      <c r="M26" s="260"/>
      <c r="N26" s="260"/>
      <c r="Q26" s="263"/>
      <c r="R26" s="264"/>
      <c r="S26" s="264"/>
    </row>
    <row r="27" customFormat="false" ht="15" hidden="false" customHeight="true" outlineLevel="0" collapsed="false">
      <c r="B27" s="261"/>
      <c r="C27" s="261"/>
      <c r="D27" s="265" t="s">
        <v>27</v>
      </c>
      <c r="E27" s="265" t="s">
        <v>28</v>
      </c>
      <c r="F27" s="265" t="s">
        <v>29</v>
      </c>
      <c r="G27" s="265" t="s">
        <v>30</v>
      </c>
      <c r="H27" s="265" t="s">
        <v>32</v>
      </c>
      <c r="I27" s="265" t="s">
        <v>131</v>
      </c>
      <c r="J27" s="265" t="s">
        <v>132</v>
      </c>
      <c r="K27" s="265" t="s">
        <v>133</v>
      </c>
      <c r="L27" s="266" t="s">
        <v>134</v>
      </c>
      <c r="P27" s="267"/>
      <c r="Q27" s="263"/>
      <c r="R27" s="264" t="s">
        <v>135</v>
      </c>
      <c r="S27" s="264" t="s">
        <v>136</v>
      </c>
    </row>
    <row r="28" customFormat="false" ht="15" hidden="false" customHeight="true" outlineLevel="0" collapsed="false">
      <c r="B28" s="268" t="s">
        <v>137</v>
      </c>
      <c r="C28" s="268"/>
      <c r="D28" s="269" t="n">
        <v>50.8</v>
      </c>
      <c r="E28" s="269" t="n">
        <v>38.1</v>
      </c>
      <c r="F28" s="269" t="n">
        <v>25.4</v>
      </c>
      <c r="G28" s="269" t="n">
        <v>19</v>
      </c>
      <c r="H28" s="269" t="n">
        <v>9.5</v>
      </c>
      <c r="I28" s="269" t="n">
        <v>4.75</v>
      </c>
      <c r="J28" s="269" t="n">
        <v>2</v>
      </c>
      <c r="K28" s="269" t="n">
        <v>0.425</v>
      </c>
      <c r="L28" s="270" t="n">
        <v>0.075</v>
      </c>
      <c r="P28" s="271" t="n">
        <v>2</v>
      </c>
      <c r="Q28" s="272" t="n">
        <v>50.8</v>
      </c>
      <c r="R28" s="273" t="n">
        <v>100</v>
      </c>
      <c r="S28" s="273" t="n">
        <v>100</v>
      </c>
    </row>
    <row r="29" customFormat="false" ht="15" hidden="false" customHeight="true" outlineLevel="0" collapsed="false">
      <c r="B29" s="274" t="s">
        <v>138</v>
      </c>
      <c r="C29" s="274"/>
      <c r="D29" s="275" t="n">
        <v>100</v>
      </c>
      <c r="E29" s="275"/>
      <c r="F29" s="275"/>
      <c r="G29" s="275"/>
      <c r="H29" s="275" t="n">
        <v>65</v>
      </c>
      <c r="I29" s="275" t="n">
        <v>55</v>
      </c>
      <c r="J29" s="275" t="n">
        <v>40</v>
      </c>
      <c r="K29" s="275" t="n">
        <v>20</v>
      </c>
      <c r="L29" s="276" t="n">
        <v>8</v>
      </c>
      <c r="P29" s="267" t="n">
        <v>1.5</v>
      </c>
      <c r="Q29" s="272" t="n">
        <v>38.1</v>
      </c>
      <c r="R29" s="273"/>
      <c r="S29" s="273"/>
      <c r="T29" s="272"/>
      <c r="U29" s="273"/>
      <c r="V29" s="273"/>
      <c r="W29" s="273"/>
    </row>
    <row r="30" customFormat="false" ht="15" hidden="false" customHeight="true" outlineLevel="0" collapsed="false">
      <c r="B30" s="274" t="s">
        <v>139</v>
      </c>
      <c r="C30" s="274"/>
      <c r="D30" s="275" t="n">
        <v>100</v>
      </c>
      <c r="E30" s="275"/>
      <c r="F30" s="275"/>
      <c r="G30" s="275"/>
      <c r="H30" s="275" t="n">
        <v>30</v>
      </c>
      <c r="I30" s="275" t="n">
        <v>25</v>
      </c>
      <c r="J30" s="275" t="n">
        <v>15</v>
      </c>
      <c r="K30" s="275" t="n">
        <v>8</v>
      </c>
      <c r="L30" s="276" t="n">
        <v>2</v>
      </c>
      <c r="P30" s="271" t="n">
        <v>1</v>
      </c>
      <c r="Q30" s="272" t="n">
        <v>25.4</v>
      </c>
      <c r="R30" s="273"/>
      <c r="S30" s="273"/>
      <c r="T30" s="272"/>
      <c r="U30" s="273"/>
      <c r="V30" s="273"/>
      <c r="W30" s="273"/>
    </row>
    <row r="31" customFormat="false" ht="15" hidden="false" customHeight="true" outlineLevel="0" collapsed="false">
      <c r="B31" s="274" t="s">
        <v>83</v>
      </c>
      <c r="C31" s="274"/>
      <c r="D31" s="277" t="n">
        <f aca="false">'RC-001'!F56</f>
        <v>100</v>
      </c>
      <c r="E31" s="277" t="n">
        <f aca="false">'RC-001'!G56</f>
        <v>92.1441695959664</v>
      </c>
      <c r="F31" s="278" t="n">
        <f aca="false">'RC-001'!H56</f>
        <v>83.2890866647169</v>
      </c>
      <c r="G31" s="278" t="n">
        <f aca="false">'RC-001'!I56</f>
        <v>75.3206735647574</v>
      </c>
      <c r="H31" s="278" t="n">
        <f aca="false">'RC-001'!K56</f>
        <v>58.0415185134832</v>
      </c>
      <c r="I31" s="278" t="n">
        <f aca="false">'RC-001'!L56</f>
        <v>46.0689879593774</v>
      </c>
      <c r="J31" s="278" t="n">
        <f aca="false">'RC-001'!N56</f>
        <v>37.2279979148515</v>
      </c>
      <c r="K31" s="278" t="n">
        <f aca="false">'RC-001'!R56</f>
        <v>19.3257207980999</v>
      </c>
      <c r="L31" s="279" t="n">
        <f aca="false">'RC-001'!U56</f>
        <v>4.9053447437262</v>
      </c>
      <c r="P31" s="280" t="s">
        <v>140</v>
      </c>
      <c r="Q31" s="272" t="n">
        <v>19</v>
      </c>
      <c r="R31" s="273"/>
      <c r="S31" s="273"/>
      <c r="T31" s="272"/>
      <c r="U31" s="273"/>
      <c r="V31" s="273"/>
      <c r="W31" s="273"/>
    </row>
    <row r="32" customFormat="false" ht="15" hidden="false" customHeight="true" outlineLevel="0" collapsed="false">
      <c r="B32" s="274"/>
      <c r="C32" s="274"/>
      <c r="D32" s="281"/>
      <c r="E32" s="281"/>
      <c r="F32" s="275"/>
      <c r="G32" s="275"/>
      <c r="H32" s="275"/>
      <c r="I32" s="275"/>
      <c r="J32" s="275"/>
      <c r="K32" s="275"/>
      <c r="L32" s="276"/>
      <c r="P32" s="280" t="s">
        <v>141</v>
      </c>
      <c r="Q32" s="58" t="n">
        <v>9.5</v>
      </c>
      <c r="R32" s="58" t="n">
        <v>30</v>
      </c>
      <c r="S32" s="58" t="n">
        <v>65</v>
      </c>
      <c r="T32" s="272"/>
      <c r="U32" s="273"/>
      <c r="V32" s="273"/>
      <c r="W32" s="273"/>
    </row>
    <row r="33" s="58" customFormat="true" ht="15" hidden="false" customHeight="true" outlineLevel="0" collapsed="false">
      <c r="B33" s="282"/>
      <c r="C33" s="282"/>
      <c r="D33" s="283"/>
      <c r="E33" s="283"/>
      <c r="F33" s="284"/>
      <c r="G33" s="284"/>
      <c r="H33" s="284"/>
      <c r="I33" s="284"/>
      <c r="J33" s="284"/>
      <c r="K33" s="284"/>
      <c r="L33" s="285"/>
      <c r="P33" s="286" t="n">
        <v>4</v>
      </c>
      <c r="Q33" s="58" t="n">
        <v>4.75</v>
      </c>
      <c r="R33" s="58" t="n">
        <v>25</v>
      </c>
      <c r="S33" s="58" t="n">
        <v>55</v>
      </c>
      <c r="T33" s="287"/>
      <c r="U33" s="273"/>
      <c r="V33" s="288"/>
      <c r="W33" s="288"/>
    </row>
    <row r="34" s="58" customFormat="true" ht="12.75" hidden="false" customHeight="false" outlineLevel="0" collapsed="false">
      <c r="P34" s="286" t="n">
        <v>10</v>
      </c>
      <c r="Q34" s="58" t="n">
        <v>2</v>
      </c>
      <c r="R34" s="58" t="n">
        <v>15</v>
      </c>
      <c r="S34" s="58" t="n">
        <v>40</v>
      </c>
      <c r="T34" s="287"/>
      <c r="U34" s="288"/>
      <c r="V34" s="288"/>
      <c r="W34" s="288"/>
    </row>
    <row r="35" s="58" customFormat="true" ht="12" hidden="false" customHeight="false" outlineLevel="0" collapsed="false">
      <c r="P35" s="286" t="n">
        <v>40</v>
      </c>
      <c r="Q35" s="58" t="n">
        <v>0.425</v>
      </c>
      <c r="R35" s="58" t="n">
        <v>8</v>
      </c>
      <c r="S35" s="58" t="n">
        <v>20</v>
      </c>
      <c r="T35" s="287"/>
      <c r="U35" s="288"/>
      <c r="V35" s="288"/>
      <c r="W35" s="288"/>
    </row>
    <row r="36" customFormat="false" ht="12" hidden="false" customHeight="false" outlineLevel="0" collapsed="false">
      <c r="P36" s="271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89" t="s">
        <v>142</v>
      </c>
      <c r="B79" s="289"/>
      <c r="C79" s="289"/>
      <c r="D79" s="289"/>
      <c r="E79" s="289"/>
      <c r="F79" s="289"/>
      <c r="G79" s="290"/>
      <c r="H79" s="290"/>
      <c r="I79" s="290"/>
      <c r="J79" s="290"/>
      <c r="K79" s="289" t="s">
        <v>143</v>
      </c>
      <c r="L79" s="289"/>
      <c r="M79" s="289"/>
    </row>
    <row r="80" s="208" customFormat="true" ht="15.75" hidden="false" customHeight="false" outlineLevel="0" collapsed="false">
      <c r="A80" s="291" t="s">
        <v>144</v>
      </c>
      <c r="B80" s="291"/>
      <c r="C80" s="291"/>
      <c r="D80" s="291"/>
      <c r="E80" s="291"/>
      <c r="F80" s="291"/>
      <c r="G80" s="206"/>
      <c r="H80" s="206"/>
      <c r="I80" s="206"/>
      <c r="J80" s="206"/>
      <c r="K80" s="291" t="s">
        <v>145</v>
      </c>
      <c r="L80" s="291"/>
      <c r="M80" s="291"/>
    </row>
    <row r="86" customFormat="false" ht="12.75" hidden="false" customHeight="false" outlineLevel="0" collapsed="false">
      <c r="S86" s="292" t="n">
        <v>76.2</v>
      </c>
      <c r="T86" s="293" t="n">
        <v>100</v>
      </c>
      <c r="U86" s="292" t="n">
        <v>2.36</v>
      </c>
      <c r="V86" s="293" t="n">
        <v>100</v>
      </c>
      <c r="W86" s="294"/>
      <c r="X86" s="294"/>
      <c r="Y86" s="294"/>
      <c r="Z86" s="294"/>
      <c r="AA86" s="294"/>
      <c r="AB86" s="294"/>
      <c r="AC86" s="294"/>
      <c r="AD86" s="294"/>
      <c r="AE86" s="294"/>
    </row>
    <row r="87" customFormat="false" ht="12.75" hidden="false" customHeight="false" outlineLevel="0" collapsed="false">
      <c r="S87" s="295" t="n">
        <v>76.2</v>
      </c>
      <c r="T87" s="296" t="n">
        <v>0</v>
      </c>
      <c r="U87" s="295" t="n">
        <v>2.36</v>
      </c>
      <c r="V87" s="296" t="n">
        <v>0</v>
      </c>
      <c r="W87" s="294"/>
      <c r="X87" s="297"/>
      <c r="Y87" s="297"/>
      <c r="Z87" s="297"/>
      <c r="AA87" s="298"/>
      <c r="AB87" s="298"/>
      <c r="AC87" s="298"/>
      <c r="AD87" s="298"/>
      <c r="AE87" s="298"/>
    </row>
    <row r="88" customFormat="false" ht="12.75" hidden="false" customHeight="false" outlineLevel="0" collapsed="false">
      <c r="S88" s="299" t="n">
        <v>63.5</v>
      </c>
      <c r="T88" s="297" t="n">
        <v>100</v>
      </c>
      <c r="U88" s="299" t="n">
        <v>2</v>
      </c>
      <c r="V88" s="297" t="n">
        <v>100</v>
      </c>
      <c r="W88" s="300"/>
      <c r="X88" s="301" t="s">
        <v>27</v>
      </c>
      <c r="Y88" s="301" t="n">
        <v>50.8</v>
      </c>
      <c r="Z88" s="301"/>
      <c r="AA88" s="301"/>
      <c r="AB88" s="301"/>
      <c r="AC88" s="301"/>
      <c r="AD88" s="301"/>
      <c r="AE88" s="301"/>
    </row>
    <row r="89" customFormat="false" ht="12.75" hidden="false" customHeight="false" outlineLevel="0" collapsed="false">
      <c r="S89" s="299" t="n">
        <v>63.5</v>
      </c>
      <c r="T89" s="297" t="n">
        <v>0</v>
      </c>
      <c r="U89" s="299" t="n">
        <v>2</v>
      </c>
      <c r="V89" s="297" t="n">
        <v>0</v>
      </c>
      <c r="W89" s="302"/>
      <c r="X89" s="301" t="s">
        <v>28</v>
      </c>
      <c r="Y89" s="301" t="n">
        <v>38.1</v>
      </c>
      <c r="Z89" s="301"/>
      <c r="AA89" s="301" t="n">
        <v>100</v>
      </c>
      <c r="AB89" s="301"/>
      <c r="AC89" s="301" t="n">
        <v>100</v>
      </c>
      <c r="AD89" s="301"/>
      <c r="AE89" s="301"/>
    </row>
    <row r="90" customFormat="false" ht="12.75" hidden="false" customHeight="false" outlineLevel="0" collapsed="false">
      <c r="S90" s="292" t="n">
        <v>50.8</v>
      </c>
      <c r="T90" s="293" t="n">
        <v>100</v>
      </c>
      <c r="U90" s="292" t="n">
        <v>1.19</v>
      </c>
      <c r="V90" s="303" t="n">
        <v>100</v>
      </c>
      <c r="W90" s="302"/>
      <c r="X90" s="301" t="s">
        <v>29</v>
      </c>
      <c r="Y90" s="301" t="n">
        <v>25.4</v>
      </c>
      <c r="Z90" s="301"/>
      <c r="AA90" s="301"/>
      <c r="AB90" s="301"/>
      <c r="AC90" s="301"/>
      <c r="AD90" s="301"/>
      <c r="AE90" s="301"/>
    </row>
    <row r="91" customFormat="false" ht="12.75" hidden="false" customHeight="false" outlineLevel="0" collapsed="false">
      <c r="S91" s="295" t="n">
        <v>50.8</v>
      </c>
      <c r="T91" s="296" t="n">
        <v>0</v>
      </c>
      <c r="U91" s="295" t="n">
        <v>1.19</v>
      </c>
      <c r="V91" s="304" t="n">
        <v>0</v>
      </c>
      <c r="W91" s="302"/>
      <c r="X91" s="301" t="s">
        <v>30</v>
      </c>
      <c r="Y91" s="301" t="n">
        <v>19.05</v>
      </c>
      <c r="Z91" s="301"/>
      <c r="AA91" s="301"/>
      <c r="AB91" s="301"/>
      <c r="AC91" s="301"/>
      <c r="AD91" s="305"/>
      <c r="AE91" s="305"/>
    </row>
    <row r="92" customFormat="false" ht="12.75" hidden="false" customHeight="false" outlineLevel="0" collapsed="false">
      <c r="S92" s="299" t="n">
        <v>38.1</v>
      </c>
      <c r="T92" s="297" t="n">
        <v>100</v>
      </c>
      <c r="U92" s="299" t="n">
        <f aca="false">+Y99</f>
        <v>0.6</v>
      </c>
      <c r="V92" s="297" t="n">
        <v>100</v>
      </c>
      <c r="W92" s="302"/>
      <c r="X92" s="301" t="s">
        <v>31</v>
      </c>
      <c r="Y92" s="301" t="n">
        <v>12.5</v>
      </c>
      <c r="Z92" s="301"/>
      <c r="AA92" s="301"/>
      <c r="AB92" s="301"/>
      <c r="AC92" s="301"/>
      <c r="AD92" s="305"/>
      <c r="AE92" s="305"/>
    </row>
    <row r="93" customFormat="false" ht="12.75" hidden="false" customHeight="false" outlineLevel="0" collapsed="false">
      <c r="S93" s="299" t="n">
        <v>38.1</v>
      </c>
      <c r="T93" s="297" t="n">
        <v>0</v>
      </c>
      <c r="U93" s="299" t="n">
        <f aca="false">+Y99</f>
        <v>0.6</v>
      </c>
      <c r="V93" s="297" t="n">
        <v>0</v>
      </c>
      <c r="W93" s="302"/>
      <c r="X93" s="301" t="s">
        <v>32</v>
      </c>
      <c r="Y93" s="301" t="n">
        <v>9.5</v>
      </c>
      <c r="Z93" s="301"/>
      <c r="AA93" s="301" t="n">
        <v>30</v>
      </c>
      <c r="AB93" s="301"/>
      <c r="AC93" s="301" t="n">
        <v>65</v>
      </c>
      <c r="AD93" s="305"/>
      <c r="AE93" s="305"/>
    </row>
    <row r="94" customFormat="false" ht="12.75" hidden="false" customHeight="false" outlineLevel="0" collapsed="false">
      <c r="S94" s="292" t="n">
        <v>25.4</v>
      </c>
      <c r="T94" s="293" t="n">
        <v>100</v>
      </c>
      <c r="U94" s="292" t="n">
        <v>0.42</v>
      </c>
      <c r="V94" s="303" t="n">
        <v>100</v>
      </c>
      <c r="W94" s="302"/>
      <c r="X94" s="301" t="s">
        <v>146</v>
      </c>
      <c r="Y94" s="301" t="n">
        <v>6.35</v>
      </c>
      <c r="Z94" s="301"/>
      <c r="AA94" s="301"/>
      <c r="AB94" s="301"/>
      <c r="AC94" s="301"/>
      <c r="AD94" s="305"/>
      <c r="AE94" s="305"/>
    </row>
    <row r="95" customFormat="false" ht="12.75" hidden="false" customHeight="false" outlineLevel="0" collapsed="false">
      <c r="S95" s="295" t="n">
        <v>25.4</v>
      </c>
      <c r="T95" s="296" t="n">
        <v>0</v>
      </c>
      <c r="U95" s="295" t="n">
        <v>0.42</v>
      </c>
      <c r="V95" s="304" t="n">
        <v>0</v>
      </c>
      <c r="W95" s="302"/>
      <c r="X95" s="301" t="s">
        <v>147</v>
      </c>
      <c r="Y95" s="301" t="n">
        <v>4.75</v>
      </c>
      <c r="Z95" s="301"/>
      <c r="AA95" s="301" t="n">
        <v>25</v>
      </c>
      <c r="AB95" s="301"/>
      <c r="AC95" s="301" t="n">
        <v>55</v>
      </c>
      <c r="AD95" s="305"/>
      <c r="AE95" s="305"/>
    </row>
    <row r="96" customFormat="false" ht="12.75" hidden="false" customHeight="false" outlineLevel="0" collapsed="false">
      <c r="S96" s="299" t="n">
        <v>19.05</v>
      </c>
      <c r="T96" s="297" t="n">
        <v>100</v>
      </c>
      <c r="U96" s="299" t="n">
        <v>0.3</v>
      </c>
      <c r="V96" s="297" t="n">
        <v>100</v>
      </c>
      <c r="W96" s="302"/>
      <c r="X96" s="301" t="s">
        <v>148</v>
      </c>
      <c r="Y96" s="301" t="n">
        <v>2.36</v>
      </c>
      <c r="Z96" s="301"/>
      <c r="AA96" s="301"/>
      <c r="AB96" s="301"/>
      <c r="AC96" s="301"/>
      <c r="AD96" s="305"/>
      <c r="AE96" s="305"/>
    </row>
    <row r="97" customFormat="false" ht="12.75" hidden="false" customHeight="false" outlineLevel="0" collapsed="false">
      <c r="S97" s="299" t="n">
        <v>19.05</v>
      </c>
      <c r="T97" s="297" t="n">
        <v>0</v>
      </c>
      <c r="U97" s="299" t="n">
        <v>0.3</v>
      </c>
      <c r="V97" s="297" t="n">
        <v>0</v>
      </c>
      <c r="W97" s="302"/>
      <c r="X97" s="301" t="s">
        <v>149</v>
      </c>
      <c r="Y97" s="301" t="n">
        <v>2</v>
      </c>
      <c r="Z97" s="301"/>
      <c r="AA97" s="301" t="n">
        <v>15</v>
      </c>
      <c r="AB97" s="301"/>
      <c r="AC97" s="301" t="n">
        <v>40</v>
      </c>
      <c r="AD97" s="305"/>
      <c r="AE97" s="305"/>
    </row>
    <row r="98" customFormat="false" ht="12.75" hidden="false" customHeight="false" outlineLevel="0" collapsed="false">
      <c r="S98" s="292" t="n">
        <v>12.5</v>
      </c>
      <c r="T98" s="293" t="n">
        <v>100</v>
      </c>
      <c r="U98" s="292" t="n">
        <v>0.149</v>
      </c>
      <c r="V98" s="303" t="n">
        <v>100</v>
      </c>
      <c r="W98" s="302"/>
      <c r="X98" s="301" t="s">
        <v>150</v>
      </c>
      <c r="Y98" s="301" t="n">
        <v>1.19</v>
      </c>
      <c r="Z98" s="301"/>
      <c r="AA98" s="301"/>
      <c r="AB98" s="301"/>
      <c r="AC98" s="301"/>
      <c r="AD98" s="305"/>
      <c r="AE98" s="305"/>
    </row>
    <row r="99" customFormat="false" ht="12.75" hidden="false" customHeight="false" outlineLevel="0" collapsed="false">
      <c r="S99" s="295" t="n">
        <v>12.5</v>
      </c>
      <c r="T99" s="296" t="n">
        <v>0</v>
      </c>
      <c r="U99" s="295" t="n">
        <v>0.149</v>
      </c>
      <c r="V99" s="304" t="n">
        <v>0</v>
      </c>
      <c r="W99" s="302"/>
      <c r="X99" s="301" t="s">
        <v>151</v>
      </c>
      <c r="Y99" s="301" t="n">
        <v>0.6</v>
      </c>
      <c r="Z99" s="301"/>
      <c r="AA99" s="301"/>
      <c r="AB99" s="301"/>
      <c r="AC99" s="301"/>
      <c r="AD99" s="305"/>
      <c r="AE99" s="305"/>
    </row>
    <row r="100" customFormat="false" ht="12.75" hidden="false" customHeight="false" outlineLevel="0" collapsed="false">
      <c r="S100" s="299" t="n">
        <v>9.5</v>
      </c>
      <c r="T100" s="297" t="n">
        <v>100</v>
      </c>
      <c r="U100" s="299" t="n">
        <v>0.075</v>
      </c>
      <c r="V100" s="297" t="n">
        <v>100</v>
      </c>
      <c r="W100" s="300"/>
      <c r="X100" s="301" t="s">
        <v>152</v>
      </c>
      <c r="Y100" s="301" t="n">
        <v>0.42</v>
      </c>
      <c r="Z100" s="301"/>
      <c r="AA100" s="301" t="n">
        <v>8</v>
      </c>
      <c r="AB100" s="301"/>
      <c r="AC100" s="301" t="n">
        <v>20</v>
      </c>
      <c r="AD100" s="305"/>
      <c r="AE100" s="305"/>
    </row>
    <row r="101" customFormat="false" ht="12.75" hidden="false" customHeight="false" outlineLevel="0" collapsed="false">
      <c r="S101" s="299" t="n">
        <v>9.5</v>
      </c>
      <c r="T101" s="297" t="n">
        <v>0</v>
      </c>
      <c r="U101" s="295" t="n">
        <v>0.075</v>
      </c>
      <c r="V101" s="296" t="n">
        <v>0</v>
      </c>
      <c r="W101" s="294"/>
      <c r="X101" s="301" t="s">
        <v>153</v>
      </c>
      <c r="Y101" s="301" t="n">
        <v>0.3</v>
      </c>
      <c r="Z101" s="301"/>
      <c r="AA101" s="301"/>
      <c r="AB101" s="301"/>
      <c r="AC101" s="301"/>
      <c r="AD101" s="305"/>
      <c r="AE101" s="305"/>
    </row>
    <row r="102" customFormat="false" ht="12.75" hidden="false" customHeight="false" outlineLevel="0" collapsed="false">
      <c r="S102" s="292" t="n">
        <v>6.35</v>
      </c>
      <c r="T102" s="293" t="n">
        <v>100</v>
      </c>
      <c r="U102" s="294"/>
      <c r="V102" s="294"/>
      <c r="W102" s="294"/>
      <c r="X102" s="301" t="s">
        <v>154</v>
      </c>
      <c r="Y102" s="301" t="n">
        <v>0.15</v>
      </c>
      <c r="Z102" s="301"/>
      <c r="AA102" s="301"/>
      <c r="AB102" s="301"/>
      <c r="AC102" s="301"/>
      <c r="AD102" s="305"/>
      <c r="AE102" s="305"/>
    </row>
    <row r="103" customFormat="false" ht="12.75" hidden="false" customHeight="false" outlineLevel="0" collapsed="false">
      <c r="S103" s="295" t="n">
        <v>6.35</v>
      </c>
      <c r="T103" s="296" t="n">
        <v>0</v>
      </c>
      <c r="U103" s="294"/>
      <c r="V103" s="294"/>
      <c r="W103" s="294"/>
      <c r="X103" s="301" t="s">
        <v>155</v>
      </c>
      <c r="Y103" s="301" t="n">
        <v>0.075</v>
      </c>
      <c r="Z103" s="301"/>
      <c r="AA103" s="301" t="n">
        <v>2</v>
      </c>
      <c r="AB103" s="301"/>
      <c r="AC103" s="301" t="n">
        <v>5</v>
      </c>
      <c r="AD103" s="305"/>
      <c r="AE103" s="305"/>
    </row>
    <row r="104" customFormat="false" ht="12.75" hidden="false" customHeight="false" outlineLevel="0" collapsed="false">
      <c r="S104" s="299" t="n">
        <v>4.75</v>
      </c>
      <c r="T104" s="306" t="n">
        <v>100</v>
      </c>
      <c r="U104" s="294"/>
      <c r="V104" s="294"/>
      <c r="W104" s="294"/>
      <c r="X104" s="297"/>
      <c r="Y104" s="297"/>
      <c r="Z104" s="297"/>
      <c r="AA104" s="297"/>
      <c r="AB104" s="297"/>
      <c r="AC104" s="297"/>
      <c r="AD104" s="297"/>
      <c r="AE104" s="297"/>
    </row>
    <row r="105" customFormat="false" ht="12.75" hidden="false" customHeight="false" outlineLevel="0" collapsed="false">
      <c r="S105" s="295" t="n">
        <v>4.75</v>
      </c>
      <c r="T105" s="296" t="n">
        <v>0</v>
      </c>
      <c r="U105" s="294"/>
      <c r="V105" s="294"/>
      <c r="W105" s="294"/>
      <c r="X105" s="294"/>
      <c r="Y105" s="297"/>
      <c r="Z105" s="294"/>
      <c r="AA105" s="294"/>
      <c r="AB105" s="294"/>
      <c r="AC105" s="294"/>
      <c r="AD105" s="294"/>
      <c r="AE105" s="294"/>
    </row>
  </sheetData>
  <mergeCells count="18">
    <mergeCell ref="B14:M14"/>
    <mergeCell ref="J19:K19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F79"/>
    <mergeCell ref="K79:M79"/>
    <mergeCell ref="A80:F80"/>
    <mergeCell ref="K80:M80"/>
    <mergeCell ref="AA87:AC87"/>
    <mergeCell ref="AD87:AE87"/>
  </mergeCells>
  <printOptions headings="false" gridLines="false" gridLinesSet="true" horizontalCentered="true" verticalCentered="true"/>
  <pageMargins left="0.770138888888889" right="0.14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N35" activeCellId="0" sqref="N3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222" customFormat="true" ht="6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</row>
    <row r="2" s="225" customFormat="true" ht="12" hidden="false" customHeight="true" outlineLevel="0" collapsed="false">
      <c r="A2" s="5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4"/>
    </row>
    <row r="3" s="222" customFormat="true" ht="12" hidden="false" customHeight="true" outlineLevel="0" collapsed="false">
      <c r="A3" s="226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4"/>
    </row>
    <row r="4" s="228" customFormat="true" ht="9.95" hidden="false" customHeight="true" outlineLevel="0" collapsed="false">
      <c r="A4" s="22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4"/>
    </row>
    <row r="5" s="222" customFormat="true" ht="8.1" hidden="false" customHeight="true" outlineLevel="0" collapsed="false">
      <c r="A5" s="22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22" customFormat="true" ht="12" hidden="false" customHeight="true" outlineLevel="0" collapsed="false">
      <c r="A6" s="16"/>
      <c r="B6" s="230"/>
      <c r="C6" s="230"/>
      <c r="D6" s="230"/>
      <c r="E6" s="230"/>
      <c r="F6" s="231"/>
      <c r="G6" s="231"/>
      <c r="H6" s="231"/>
      <c r="I6" s="231"/>
      <c r="J6" s="231"/>
      <c r="K6" s="20"/>
      <c r="L6" s="230"/>
      <c r="M6" s="20"/>
      <c r="N6" s="232"/>
    </row>
    <row r="7" s="222" customFormat="true" ht="8.1" hidden="false" customHeight="true" outlineLevel="0" collapsed="false">
      <c r="A7" s="229"/>
      <c r="B7" s="24"/>
      <c r="C7" s="24"/>
      <c r="D7" s="24"/>
      <c r="E7" s="24"/>
      <c r="F7" s="22"/>
      <c r="G7" s="22"/>
      <c r="H7" s="22"/>
      <c r="I7" s="22"/>
      <c r="J7" s="22"/>
      <c r="K7" s="22"/>
      <c r="L7" s="25"/>
      <c r="M7" s="22"/>
      <c r="N7" s="23"/>
    </row>
    <row r="8" s="222" customFormat="true" ht="8.1" hidden="false" customHeight="true" outlineLevel="0" collapsed="false">
      <c r="A8" s="229"/>
      <c r="B8" s="22"/>
      <c r="C8" s="26"/>
      <c r="D8" s="26"/>
      <c r="E8" s="26"/>
      <c r="F8" s="27"/>
      <c r="G8" s="27"/>
      <c r="H8" s="27"/>
      <c r="I8" s="27"/>
      <c r="J8" s="27"/>
      <c r="K8" s="22"/>
      <c r="L8" s="233"/>
      <c r="M8" s="233"/>
      <c r="N8" s="234"/>
    </row>
    <row r="9" s="222" customFormat="true" ht="9.95" hidden="false" customHeight="true" outlineLevel="0" collapsed="false">
      <c r="A9" s="229"/>
      <c r="B9" s="235"/>
      <c r="C9" s="26"/>
      <c r="D9" s="26"/>
      <c r="E9" s="26"/>
      <c r="F9" s="27"/>
      <c r="G9" s="27"/>
      <c r="H9" s="27"/>
      <c r="I9" s="27"/>
      <c r="J9" s="27"/>
      <c r="K9" s="233"/>
      <c r="L9" s="233"/>
      <c r="M9" s="233"/>
      <c r="N9" s="234"/>
    </row>
    <row r="10" s="222" customFormat="true" ht="9.95" hidden="false" customHeight="true" outlineLevel="0" collapsed="false">
      <c r="A10" s="236"/>
      <c r="B10" s="237"/>
      <c r="C10" s="238"/>
      <c r="D10" s="238"/>
      <c r="E10" s="238"/>
      <c r="F10" s="239"/>
      <c r="G10" s="239"/>
      <c r="H10" s="239"/>
      <c r="I10" s="239"/>
      <c r="J10" s="239"/>
      <c r="K10" s="239"/>
      <c r="L10" s="239"/>
      <c r="M10" s="239"/>
      <c r="N10" s="240"/>
    </row>
    <row r="11" s="222" customFormat="true" ht="12.75" hidden="false" customHeight="false" outlineLevel="0" collapsed="false">
      <c r="A11" s="241"/>
      <c r="N11" s="242"/>
    </row>
    <row r="12" s="222" customFormat="true" ht="6" hidden="false" customHeight="true" outlineLevel="0" collapsed="false">
      <c r="A12" s="243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5"/>
    </row>
    <row r="13" customFormat="false" ht="11.1" hidden="false" customHeight="true" outlineLevel="0" collapsed="false"/>
    <row r="14" customFormat="false" ht="11.1" hidden="false" customHeight="true" outlineLevel="0" collapsed="false">
      <c r="B14" s="246" t="s">
        <v>124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</row>
    <row r="15" s="247" customFormat="true" ht="11.25" hidden="false" customHeight="false" outlineLevel="0" collapsed="false">
      <c r="B15" s="248" t="s">
        <v>0</v>
      </c>
      <c r="C15" s="249" t="s">
        <v>125</v>
      </c>
      <c r="D15" s="249"/>
      <c r="E15" s="249"/>
      <c r="F15" s="249"/>
      <c r="G15" s="250"/>
      <c r="H15" s="250"/>
      <c r="I15" s="250"/>
      <c r="J15" s="250"/>
      <c r="K15" s="250"/>
      <c r="M15" s="251"/>
    </row>
    <row r="16" s="247" customFormat="true" ht="12.75" hidden="false" customHeight="false" outlineLevel="0" collapsed="false">
      <c r="B16" s="248"/>
      <c r="C16" s="249" t="s">
        <v>126</v>
      </c>
      <c r="D16" s="249"/>
      <c r="E16" s="249"/>
      <c r="F16" s="249"/>
      <c r="G16" s="250"/>
      <c r="H16" s="250"/>
      <c r="I16" s="45" t="s">
        <v>2</v>
      </c>
      <c r="J16" s="46" t="s">
        <v>3</v>
      </c>
      <c r="K16" s="35"/>
      <c r="M16" s="251"/>
    </row>
    <row r="17" s="247" customFormat="true" ht="12.75" hidden="false" customHeight="false" outlineLevel="0" collapsed="false">
      <c r="B17" s="248" t="s">
        <v>4</v>
      </c>
      <c r="C17" s="249" t="s">
        <v>5</v>
      </c>
      <c r="D17" s="249"/>
      <c r="E17" s="249"/>
      <c r="F17" s="249"/>
      <c r="G17" s="250"/>
      <c r="H17" s="250"/>
      <c r="I17" s="45" t="s">
        <v>6</v>
      </c>
      <c r="J17" s="46" t="s">
        <v>7</v>
      </c>
      <c r="K17" s="35"/>
      <c r="M17" s="251"/>
    </row>
    <row r="18" s="247" customFormat="true" ht="12.75" hidden="false" customHeight="false" outlineLevel="0" collapsed="false">
      <c r="B18" s="252" t="s">
        <v>8</v>
      </c>
      <c r="C18" s="253" t="s">
        <v>9</v>
      </c>
      <c r="D18" s="253"/>
      <c r="E18" s="253"/>
      <c r="F18" s="253"/>
      <c r="G18" s="250"/>
      <c r="H18" s="250"/>
      <c r="I18" s="45"/>
      <c r="J18" s="35"/>
      <c r="K18" s="35"/>
      <c r="M18" s="251"/>
    </row>
    <row r="19" s="56" customFormat="true" ht="12.75" hidden="false" customHeight="false" outlineLevel="0" collapsed="false">
      <c r="B19" s="254" t="s">
        <v>10</v>
      </c>
      <c r="C19" s="255" t="s">
        <v>127</v>
      </c>
      <c r="D19" s="255"/>
      <c r="E19" s="255"/>
      <c r="F19" s="255"/>
      <c r="G19" s="256"/>
      <c r="H19" s="256"/>
      <c r="I19" s="53" t="s">
        <v>12</v>
      </c>
      <c r="J19" s="54" t="n">
        <v>38411</v>
      </c>
      <c r="K19" s="54"/>
      <c r="L19" s="256"/>
      <c r="M19" s="257"/>
    </row>
    <row r="20" s="56" customFormat="true" ht="9" hidden="false" customHeight="false" outlineLevel="0" collapsed="false"/>
    <row r="22" customFormat="false" ht="22.5" hidden="false" customHeight="false" outlineLevel="0" collapsed="false">
      <c r="B22" s="258" t="s">
        <v>128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15.75" hidden="false" customHeight="false" outlineLevel="0" collapsed="false">
      <c r="B23" s="259" t="s">
        <v>129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9.95" hidden="false" customHeight="true" outlineLevel="0" collapsed="false"/>
    <row r="25" customFormat="false" ht="9.95" hidden="false" customHeight="true" outlineLevel="0" collapsed="false">
      <c r="R25" s="260"/>
    </row>
    <row r="26" customFormat="false" ht="15" hidden="false" customHeight="true" outlineLevel="0" collapsed="false">
      <c r="B26" s="261" t="s">
        <v>130</v>
      </c>
      <c r="C26" s="261"/>
      <c r="D26" s="262" t="s">
        <v>18</v>
      </c>
      <c r="E26" s="262"/>
      <c r="F26" s="262"/>
      <c r="G26" s="262"/>
      <c r="H26" s="262"/>
      <c r="I26" s="262"/>
      <c r="J26" s="262"/>
      <c r="K26" s="262"/>
      <c r="L26" s="262"/>
      <c r="M26" s="260"/>
      <c r="N26" s="260"/>
      <c r="Q26" s="263"/>
      <c r="R26" s="264"/>
      <c r="S26" s="264"/>
    </row>
    <row r="27" customFormat="false" ht="15" hidden="false" customHeight="true" outlineLevel="0" collapsed="false">
      <c r="B27" s="261"/>
      <c r="C27" s="261"/>
      <c r="D27" s="265" t="s">
        <v>27</v>
      </c>
      <c r="E27" s="265" t="s">
        <v>28</v>
      </c>
      <c r="F27" s="265" t="s">
        <v>29</v>
      </c>
      <c r="G27" s="265" t="s">
        <v>30</v>
      </c>
      <c r="H27" s="265" t="s">
        <v>32</v>
      </c>
      <c r="I27" s="265" t="s">
        <v>131</v>
      </c>
      <c r="J27" s="265" t="s">
        <v>156</v>
      </c>
      <c r="K27" s="265" t="s">
        <v>133</v>
      </c>
      <c r="L27" s="266" t="s">
        <v>134</v>
      </c>
      <c r="P27" s="267"/>
      <c r="Q27" s="263"/>
      <c r="R27" s="264" t="s">
        <v>135</v>
      </c>
      <c r="S27" s="264" t="s">
        <v>136</v>
      </c>
    </row>
    <row r="28" customFormat="false" ht="15" hidden="false" customHeight="true" outlineLevel="0" collapsed="false">
      <c r="B28" s="268" t="s">
        <v>137</v>
      </c>
      <c r="C28" s="268"/>
      <c r="D28" s="269" t="n">
        <v>50.8</v>
      </c>
      <c r="E28" s="269" t="n">
        <v>38.1</v>
      </c>
      <c r="F28" s="269" t="n">
        <v>25.4</v>
      </c>
      <c r="G28" s="269" t="n">
        <v>19</v>
      </c>
      <c r="H28" s="269" t="n">
        <v>9.5</v>
      </c>
      <c r="I28" s="269" t="n">
        <v>4.75</v>
      </c>
      <c r="J28" s="269" t="n">
        <v>2.36</v>
      </c>
      <c r="K28" s="269" t="n">
        <v>0.425</v>
      </c>
      <c r="L28" s="270" t="n">
        <v>0.075</v>
      </c>
      <c r="P28" s="271" t="n">
        <v>2</v>
      </c>
      <c r="Q28" s="272" t="n">
        <v>50.8</v>
      </c>
      <c r="R28" s="273" t="n">
        <v>100</v>
      </c>
      <c r="S28" s="273" t="n">
        <v>100</v>
      </c>
    </row>
    <row r="29" customFormat="false" ht="15" hidden="false" customHeight="true" outlineLevel="0" collapsed="false">
      <c r="B29" s="274" t="s">
        <v>138</v>
      </c>
      <c r="C29" s="274"/>
      <c r="D29" s="275"/>
      <c r="E29" s="275"/>
      <c r="F29" s="275"/>
      <c r="G29" s="275"/>
      <c r="H29" s="275"/>
      <c r="I29" s="275"/>
      <c r="J29" s="275"/>
      <c r="K29" s="275"/>
      <c r="L29" s="276"/>
      <c r="P29" s="267" t="n">
        <v>1.5</v>
      </c>
      <c r="Q29" s="272" t="n">
        <v>38.1</v>
      </c>
      <c r="R29" s="273"/>
      <c r="S29" s="273"/>
      <c r="T29" s="272"/>
      <c r="U29" s="273"/>
      <c r="V29" s="273"/>
      <c r="W29" s="273"/>
    </row>
    <row r="30" customFormat="false" ht="15" hidden="false" customHeight="true" outlineLevel="0" collapsed="false">
      <c r="B30" s="274" t="s">
        <v>139</v>
      </c>
      <c r="C30" s="274"/>
      <c r="D30" s="275"/>
      <c r="E30" s="275"/>
      <c r="F30" s="275"/>
      <c r="G30" s="275"/>
      <c r="H30" s="275"/>
      <c r="I30" s="275"/>
      <c r="J30" s="275"/>
      <c r="K30" s="275"/>
      <c r="L30" s="276"/>
      <c r="P30" s="271" t="n">
        <v>1</v>
      </c>
      <c r="Q30" s="272" t="n">
        <v>25.4</v>
      </c>
      <c r="R30" s="273"/>
      <c r="S30" s="273"/>
      <c r="T30" s="272"/>
      <c r="U30" s="273"/>
      <c r="V30" s="273"/>
      <c r="W30" s="273"/>
    </row>
    <row r="31" customFormat="false" ht="15" hidden="false" customHeight="true" outlineLevel="0" collapsed="false">
      <c r="B31" s="274" t="s">
        <v>83</v>
      </c>
      <c r="C31" s="274"/>
      <c r="D31" s="277" t="n">
        <f aca="false">'RC-001'!F63</f>
        <v>100</v>
      </c>
      <c r="E31" s="277" t="n">
        <f aca="false">'RC-001'!G63</f>
        <v>89.7029611437763</v>
      </c>
      <c r="F31" s="278" t="n">
        <f aca="false">'RC-001'!H63</f>
        <v>77.9019906670201</v>
      </c>
      <c r="G31" s="278" t="n">
        <v>66.5</v>
      </c>
      <c r="H31" s="278" t="n">
        <f aca="false">'RC-001'!J63</f>
        <v>52.6479257631163</v>
      </c>
      <c r="I31" s="278" t="n">
        <f aca="false">'RC-001'!L63</f>
        <v>26.7098625722077</v>
      </c>
      <c r="J31" s="278" t="n">
        <f aca="false">'RC-001'!M63</f>
        <v>8.73767277785892</v>
      </c>
      <c r="K31" s="278"/>
      <c r="L31" s="279"/>
      <c r="P31" s="280" t="s">
        <v>140</v>
      </c>
      <c r="Q31" s="272" t="n">
        <v>19</v>
      </c>
      <c r="R31" s="273"/>
      <c r="S31" s="273"/>
      <c r="T31" s="272"/>
      <c r="U31" s="273"/>
      <c r="V31" s="273"/>
      <c r="W31" s="273"/>
    </row>
    <row r="32" customFormat="false" ht="15" hidden="false" customHeight="true" outlineLevel="0" collapsed="false">
      <c r="B32" s="274"/>
      <c r="C32" s="274"/>
      <c r="D32" s="281"/>
      <c r="E32" s="281"/>
      <c r="F32" s="275"/>
      <c r="G32" s="275"/>
      <c r="H32" s="275"/>
      <c r="I32" s="275"/>
      <c r="J32" s="275"/>
      <c r="K32" s="275"/>
      <c r="L32" s="276"/>
      <c r="P32" s="280" t="s">
        <v>141</v>
      </c>
      <c r="Q32" s="58" t="n">
        <v>9.5</v>
      </c>
      <c r="R32" s="58" t="n">
        <v>30</v>
      </c>
      <c r="S32" s="58" t="n">
        <v>65</v>
      </c>
      <c r="T32" s="272"/>
      <c r="U32" s="273"/>
      <c r="V32" s="273"/>
      <c r="W32" s="273"/>
    </row>
    <row r="33" s="58" customFormat="true" ht="15" hidden="false" customHeight="true" outlineLevel="0" collapsed="false">
      <c r="B33" s="282"/>
      <c r="C33" s="282"/>
      <c r="D33" s="283"/>
      <c r="E33" s="283"/>
      <c r="F33" s="284"/>
      <c r="G33" s="284"/>
      <c r="H33" s="284"/>
      <c r="I33" s="284"/>
      <c r="J33" s="284"/>
      <c r="K33" s="284"/>
      <c r="L33" s="285"/>
      <c r="P33" s="286" t="n">
        <v>4</v>
      </c>
      <c r="Q33" s="58" t="n">
        <v>4.75</v>
      </c>
      <c r="R33" s="58" t="n">
        <v>25</v>
      </c>
      <c r="S33" s="58" t="n">
        <v>55</v>
      </c>
      <c r="T33" s="287"/>
      <c r="U33" s="273"/>
      <c r="V33" s="288"/>
      <c r="W33" s="288"/>
    </row>
    <row r="34" s="58" customFormat="true" ht="12.75" hidden="false" customHeight="false" outlineLevel="0" collapsed="false">
      <c r="P34" s="286" t="n">
        <v>10</v>
      </c>
      <c r="Q34" s="58" t="n">
        <v>2</v>
      </c>
      <c r="R34" s="58" t="n">
        <v>15</v>
      </c>
      <c r="S34" s="58" t="n">
        <v>40</v>
      </c>
      <c r="T34" s="287"/>
      <c r="U34" s="288"/>
      <c r="V34" s="288"/>
      <c r="W34" s="288"/>
    </row>
    <row r="35" s="58" customFormat="true" ht="12" hidden="false" customHeight="false" outlineLevel="0" collapsed="false">
      <c r="P35" s="286" t="n">
        <v>40</v>
      </c>
      <c r="Q35" s="58" t="n">
        <v>0.425</v>
      </c>
      <c r="R35" s="58" t="n">
        <v>8</v>
      </c>
      <c r="S35" s="58" t="n">
        <v>20</v>
      </c>
      <c r="T35" s="287"/>
      <c r="U35" s="288"/>
      <c r="V35" s="288"/>
      <c r="W35" s="288"/>
    </row>
    <row r="36" customFormat="false" ht="12" hidden="false" customHeight="false" outlineLevel="0" collapsed="false">
      <c r="P36" s="271" t="n">
        <v>200</v>
      </c>
      <c r="Q36" s="1" t="n">
        <v>0.075</v>
      </c>
      <c r="R36" s="1" t="n">
        <v>2</v>
      </c>
      <c r="S36" s="1" t="n">
        <v>8</v>
      </c>
    </row>
    <row r="79" customFormat="false" ht="12.75" hidden="false" customHeight="false" outlineLevel="0" collapsed="false">
      <c r="A79" s="289" t="s">
        <v>142</v>
      </c>
      <c r="B79" s="289"/>
      <c r="C79" s="289"/>
      <c r="D79" s="289"/>
      <c r="E79" s="289"/>
      <c r="F79" s="289"/>
      <c r="G79" s="290"/>
      <c r="H79" s="290"/>
      <c r="I79" s="290"/>
      <c r="J79" s="290"/>
      <c r="K79" s="289" t="s">
        <v>143</v>
      </c>
      <c r="L79" s="289"/>
      <c r="M79" s="289"/>
    </row>
    <row r="80" s="208" customFormat="true" ht="15.75" hidden="false" customHeight="false" outlineLevel="0" collapsed="false">
      <c r="A80" s="291" t="s">
        <v>144</v>
      </c>
      <c r="B80" s="291"/>
      <c r="C80" s="291"/>
      <c r="D80" s="291"/>
      <c r="E80" s="291"/>
      <c r="F80" s="291"/>
      <c r="G80" s="206"/>
      <c r="H80" s="206"/>
      <c r="I80" s="206"/>
      <c r="J80" s="206"/>
      <c r="K80" s="291" t="s">
        <v>145</v>
      </c>
      <c r="L80" s="291"/>
      <c r="M80" s="291"/>
    </row>
    <row r="86" customFormat="false" ht="12.75" hidden="false" customHeight="false" outlineLevel="0" collapsed="false">
      <c r="S86" s="292" t="n">
        <v>76.2</v>
      </c>
      <c r="T86" s="293" t="n">
        <v>100</v>
      </c>
      <c r="U86" s="292" t="n">
        <v>2.36</v>
      </c>
      <c r="V86" s="293" t="n">
        <v>100</v>
      </c>
      <c r="W86" s="294"/>
      <c r="X86" s="294"/>
      <c r="Y86" s="294"/>
      <c r="Z86" s="294"/>
      <c r="AA86" s="294"/>
      <c r="AB86" s="294"/>
      <c r="AC86" s="294"/>
      <c r="AD86" s="294"/>
      <c r="AE86" s="294"/>
    </row>
    <row r="87" customFormat="false" ht="12.75" hidden="false" customHeight="false" outlineLevel="0" collapsed="false">
      <c r="S87" s="295" t="n">
        <v>76.2</v>
      </c>
      <c r="T87" s="296" t="n">
        <v>0</v>
      </c>
      <c r="U87" s="295" t="n">
        <v>2.36</v>
      </c>
      <c r="V87" s="296" t="n">
        <v>0</v>
      </c>
      <c r="W87" s="294"/>
      <c r="X87" s="297"/>
      <c r="Y87" s="297"/>
      <c r="Z87" s="297"/>
      <c r="AA87" s="298"/>
      <c r="AB87" s="298"/>
      <c r="AC87" s="298"/>
      <c r="AD87" s="298"/>
      <c r="AE87" s="298"/>
    </row>
    <row r="88" customFormat="false" ht="12.75" hidden="false" customHeight="false" outlineLevel="0" collapsed="false">
      <c r="S88" s="299" t="n">
        <v>63.5</v>
      </c>
      <c r="T88" s="297" t="n">
        <v>100</v>
      </c>
      <c r="U88" s="299" t="n">
        <v>2</v>
      </c>
      <c r="V88" s="297" t="n">
        <v>100</v>
      </c>
      <c r="W88" s="300"/>
      <c r="X88" s="301" t="s">
        <v>27</v>
      </c>
      <c r="Y88" s="301" t="n">
        <v>50.8</v>
      </c>
      <c r="Z88" s="301"/>
      <c r="AA88" s="301"/>
      <c r="AB88" s="301"/>
      <c r="AC88" s="301"/>
      <c r="AD88" s="301"/>
      <c r="AE88" s="301"/>
    </row>
    <row r="89" customFormat="false" ht="12.75" hidden="false" customHeight="false" outlineLevel="0" collapsed="false">
      <c r="S89" s="299" t="n">
        <v>63.5</v>
      </c>
      <c r="T89" s="297" t="n">
        <v>0</v>
      </c>
      <c r="U89" s="299" t="n">
        <v>2</v>
      </c>
      <c r="V89" s="297" t="n">
        <v>0</v>
      </c>
      <c r="W89" s="302"/>
      <c r="X89" s="301" t="s">
        <v>28</v>
      </c>
      <c r="Y89" s="301" t="n">
        <v>38.1</v>
      </c>
      <c r="Z89" s="301"/>
      <c r="AA89" s="301" t="n">
        <v>100</v>
      </c>
      <c r="AB89" s="301"/>
      <c r="AC89" s="301" t="n">
        <v>100</v>
      </c>
      <c r="AD89" s="301"/>
      <c r="AE89" s="301"/>
    </row>
    <row r="90" customFormat="false" ht="12.75" hidden="false" customHeight="false" outlineLevel="0" collapsed="false">
      <c r="S90" s="292" t="n">
        <v>50.8</v>
      </c>
      <c r="T90" s="293" t="n">
        <v>100</v>
      </c>
      <c r="U90" s="292" t="n">
        <v>1.19</v>
      </c>
      <c r="V90" s="303" t="n">
        <v>100</v>
      </c>
      <c r="W90" s="302"/>
      <c r="X90" s="301" t="s">
        <v>29</v>
      </c>
      <c r="Y90" s="301" t="n">
        <v>25.4</v>
      </c>
      <c r="Z90" s="301"/>
      <c r="AA90" s="301"/>
      <c r="AB90" s="301"/>
      <c r="AC90" s="301"/>
      <c r="AD90" s="301"/>
      <c r="AE90" s="301"/>
    </row>
    <row r="91" customFormat="false" ht="12.75" hidden="false" customHeight="false" outlineLevel="0" collapsed="false">
      <c r="S91" s="295" t="n">
        <v>50.8</v>
      </c>
      <c r="T91" s="296" t="n">
        <v>0</v>
      </c>
      <c r="U91" s="295" t="n">
        <v>1.19</v>
      </c>
      <c r="V91" s="304" t="n">
        <v>0</v>
      </c>
      <c r="W91" s="302"/>
      <c r="X91" s="301" t="s">
        <v>30</v>
      </c>
      <c r="Y91" s="301" t="n">
        <v>19.05</v>
      </c>
      <c r="Z91" s="301"/>
      <c r="AA91" s="301"/>
      <c r="AB91" s="301"/>
      <c r="AC91" s="301"/>
      <c r="AD91" s="305"/>
      <c r="AE91" s="305"/>
    </row>
    <row r="92" customFormat="false" ht="12.75" hidden="false" customHeight="false" outlineLevel="0" collapsed="false">
      <c r="S92" s="299" t="n">
        <v>38.1</v>
      </c>
      <c r="T92" s="297" t="n">
        <v>100</v>
      </c>
      <c r="U92" s="299" t="n">
        <f aca="false">+Y99</f>
        <v>0.6</v>
      </c>
      <c r="V92" s="297" t="n">
        <v>100</v>
      </c>
      <c r="W92" s="302"/>
      <c r="X92" s="301" t="s">
        <v>31</v>
      </c>
      <c r="Y92" s="301" t="n">
        <v>12.5</v>
      </c>
      <c r="Z92" s="301"/>
      <c r="AA92" s="301"/>
      <c r="AB92" s="301"/>
      <c r="AC92" s="301"/>
      <c r="AD92" s="305"/>
      <c r="AE92" s="305"/>
    </row>
    <row r="93" customFormat="false" ht="12.75" hidden="false" customHeight="false" outlineLevel="0" collapsed="false">
      <c r="S93" s="299" t="n">
        <v>38.1</v>
      </c>
      <c r="T93" s="297" t="n">
        <v>0</v>
      </c>
      <c r="U93" s="299" t="n">
        <f aca="false">+Y99</f>
        <v>0.6</v>
      </c>
      <c r="V93" s="297" t="n">
        <v>0</v>
      </c>
      <c r="W93" s="302"/>
      <c r="X93" s="301" t="s">
        <v>32</v>
      </c>
      <c r="Y93" s="301" t="n">
        <v>9.5</v>
      </c>
      <c r="Z93" s="301"/>
      <c r="AA93" s="301" t="n">
        <v>30</v>
      </c>
      <c r="AB93" s="301"/>
      <c r="AC93" s="301" t="n">
        <v>65</v>
      </c>
      <c r="AD93" s="305"/>
      <c r="AE93" s="305"/>
    </row>
    <row r="94" customFormat="false" ht="12.75" hidden="false" customHeight="false" outlineLevel="0" collapsed="false">
      <c r="S94" s="292" t="n">
        <v>25.4</v>
      </c>
      <c r="T94" s="293" t="n">
        <v>100</v>
      </c>
      <c r="U94" s="292" t="n">
        <v>0.42</v>
      </c>
      <c r="V94" s="303" t="n">
        <v>100</v>
      </c>
      <c r="W94" s="302"/>
      <c r="X94" s="301" t="s">
        <v>146</v>
      </c>
      <c r="Y94" s="301" t="n">
        <v>6.35</v>
      </c>
      <c r="Z94" s="301"/>
      <c r="AA94" s="301"/>
      <c r="AB94" s="301"/>
      <c r="AC94" s="301"/>
      <c r="AD94" s="305"/>
      <c r="AE94" s="305"/>
    </row>
    <row r="95" customFormat="false" ht="12.75" hidden="false" customHeight="false" outlineLevel="0" collapsed="false">
      <c r="S95" s="295" t="n">
        <v>25.4</v>
      </c>
      <c r="T95" s="296" t="n">
        <v>0</v>
      </c>
      <c r="U95" s="295" t="n">
        <v>0.42</v>
      </c>
      <c r="V95" s="304" t="n">
        <v>0</v>
      </c>
      <c r="W95" s="302"/>
      <c r="X95" s="301" t="s">
        <v>147</v>
      </c>
      <c r="Y95" s="301" t="n">
        <v>4.75</v>
      </c>
      <c r="Z95" s="301"/>
      <c r="AA95" s="301" t="n">
        <v>25</v>
      </c>
      <c r="AB95" s="301"/>
      <c r="AC95" s="301" t="n">
        <v>55</v>
      </c>
      <c r="AD95" s="305"/>
      <c r="AE95" s="305"/>
    </row>
    <row r="96" customFormat="false" ht="12.75" hidden="false" customHeight="false" outlineLevel="0" collapsed="false">
      <c r="S96" s="299" t="n">
        <v>19.05</v>
      </c>
      <c r="T96" s="297" t="n">
        <v>100</v>
      </c>
      <c r="U96" s="299" t="n">
        <v>0.3</v>
      </c>
      <c r="V96" s="297" t="n">
        <v>100</v>
      </c>
      <c r="W96" s="302"/>
      <c r="X96" s="301" t="s">
        <v>148</v>
      </c>
      <c r="Y96" s="301" t="n">
        <v>2.36</v>
      </c>
      <c r="Z96" s="301"/>
      <c r="AA96" s="301"/>
      <c r="AB96" s="301"/>
      <c r="AC96" s="301"/>
      <c r="AD96" s="305"/>
      <c r="AE96" s="305"/>
    </row>
    <row r="97" customFormat="false" ht="12.75" hidden="false" customHeight="false" outlineLevel="0" collapsed="false">
      <c r="S97" s="299" t="n">
        <v>19.05</v>
      </c>
      <c r="T97" s="297" t="n">
        <v>0</v>
      </c>
      <c r="U97" s="299" t="n">
        <v>0.3</v>
      </c>
      <c r="V97" s="297" t="n">
        <v>0</v>
      </c>
      <c r="W97" s="302"/>
      <c r="X97" s="301" t="s">
        <v>149</v>
      </c>
      <c r="Y97" s="301" t="n">
        <v>2</v>
      </c>
      <c r="Z97" s="301"/>
      <c r="AA97" s="301" t="n">
        <v>15</v>
      </c>
      <c r="AB97" s="301"/>
      <c r="AC97" s="301" t="n">
        <v>40</v>
      </c>
      <c r="AD97" s="305"/>
      <c r="AE97" s="305"/>
    </row>
    <row r="98" customFormat="false" ht="12.75" hidden="false" customHeight="false" outlineLevel="0" collapsed="false">
      <c r="S98" s="292" t="n">
        <v>12.5</v>
      </c>
      <c r="T98" s="293" t="n">
        <v>100</v>
      </c>
      <c r="U98" s="292" t="n">
        <v>0.149</v>
      </c>
      <c r="V98" s="303" t="n">
        <v>100</v>
      </c>
      <c r="W98" s="302"/>
      <c r="X98" s="301" t="s">
        <v>150</v>
      </c>
      <c r="Y98" s="301" t="n">
        <v>1.19</v>
      </c>
      <c r="Z98" s="301"/>
      <c r="AA98" s="301"/>
      <c r="AB98" s="301"/>
      <c r="AC98" s="301"/>
      <c r="AD98" s="305"/>
      <c r="AE98" s="305"/>
    </row>
    <row r="99" customFormat="false" ht="12.75" hidden="false" customHeight="false" outlineLevel="0" collapsed="false">
      <c r="S99" s="295" t="n">
        <v>12.5</v>
      </c>
      <c r="T99" s="296" t="n">
        <v>0</v>
      </c>
      <c r="U99" s="295" t="n">
        <v>0.149</v>
      </c>
      <c r="V99" s="304" t="n">
        <v>0</v>
      </c>
      <c r="W99" s="302"/>
      <c r="X99" s="301" t="s">
        <v>151</v>
      </c>
      <c r="Y99" s="301" t="n">
        <v>0.6</v>
      </c>
      <c r="Z99" s="301"/>
      <c r="AA99" s="301"/>
      <c r="AB99" s="301"/>
      <c r="AC99" s="301"/>
      <c r="AD99" s="305"/>
      <c r="AE99" s="305"/>
    </row>
    <row r="100" customFormat="false" ht="12.75" hidden="false" customHeight="false" outlineLevel="0" collapsed="false">
      <c r="S100" s="299" t="n">
        <v>9.5</v>
      </c>
      <c r="T100" s="297" t="n">
        <v>100</v>
      </c>
      <c r="U100" s="299" t="n">
        <v>0.075</v>
      </c>
      <c r="V100" s="297" t="n">
        <v>100</v>
      </c>
      <c r="W100" s="300"/>
      <c r="X100" s="301" t="s">
        <v>152</v>
      </c>
      <c r="Y100" s="301" t="n">
        <v>0.42</v>
      </c>
      <c r="Z100" s="301"/>
      <c r="AA100" s="301" t="n">
        <v>8</v>
      </c>
      <c r="AB100" s="301"/>
      <c r="AC100" s="301" t="n">
        <v>20</v>
      </c>
      <c r="AD100" s="305"/>
      <c r="AE100" s="305"/>
    </row>
    <row r="101" customFormat="false" ht="12.75" hidden="false" customHeight="false" outlineLevel="0" collapsed="false">
      <c r="S101" s="299" t="n">
        <v>9.5</v>
      </c>
      <c r="T101" s="297" t="n">
        <v>0</v>
      </c>
      <c r="U101" s="295" t="n">
        <v>0.075</v>
      </c>
      <c r="V101" s="296" t="n">
        <v>0</v>
      </c>
      <c r="W101" s="294"/>
      <c r="X101" s="301" t="s">
        <v>153</v>
      </c>
      <c r="Y101" s="301" t="n">
        <v>0.3</v>
      </c>
      <c r="Z101" s="301"/>
      <c r="AA101" s="301"/>
      <c r="AB101" s="301"/>
      <c r="AC101" s="301"/>
      <c r="AD101" s="305"/>
      <c r="AE101" s="305"/>
    </row>
    <row r="102" customFormat="false" ht="12.75" hidden="false" customHeight="false" outlineLevel="0" collapsed="false">
      <c r="S102" s="292" t="n">
        <v>6.35</v>
      </c>
      <c r="T102" s="293" t="n">
        <v>100</v>
      </c>
      <c r="U102" s="294"/>
      <c r="V102" s="294"/>
      <c r="W102" s="294"/>
      <c r="X102" s="301" t="s">
        <v>154</v>
      </c>
      <c r="Y102" s="301" t="n">
        <v>0.15</v>
      </c>
      <c r="Z102" s="301"/>
      <c r="AA102" s="301"/>
      <c r="AB102" s="301"/>
      <c r="AC102" s="301"/>
      <c r="AD102" s="305"/>
      <c r="AE102" s="305"/>
    </row>
    <row r="103" customFormat="false" ht="12.75" hidden="false" customHeight="false" outlineLevel="0" collapsed="false">
      <c r="S103" s="295" t="n">
        <v>6.35</v>
      </c>
      <c r="T103" s="296" t="n">
        <v>0</v>
      </c>
      <c r="U103" s="294"/>
      <c r="V103" s="294"/>
      <c r="W103" s="294"/>
      <c r="X103" s="301" t="s">
        <v>155</v>
      </c>
      <c r="Y103" s="301" t="n">
        <v>0.075</v>
      </c>
      <c r="Z103" s="301"/>
      <c r="AA103" s="301" t="n">
        <v>2</v>
      </c>
      <c r="AB103" s="301"/>
      <c r="AC103" s="301" t="n">
        <v>5</v>
      </c>
      <c r="AD103" s="305"/>
      <c r="AE103" s="305"/>
    </row>
    <row r="104" customFormat="false" ht="12.75" hidden="false" customHeight="false" outlineLevel="0" collapsed="false">
      <c r="S104" s="299" t="n">
        <v>4.75</v>
      </c>
      <c r="T104" s="306" t="n">
        <v>100</v>
      </c>
      <c r="U104" s="294"/>
      <c r="V104" s="294"/>
      <c r="W104" s="294"/>
      <c r="X104" s="297"/>
      <c r="Y104" s="297"/>
      <c r="Z104" s="297"/>
      <c r="AA104" s="297"/>
      <c r="AB104" s="297"/>
      <c r="AC104" s="297"/>
      <c r="AD104" s="297"/>
      <c r="AE104" s="297"/>
    </row>
    <row r="105" customFormat="false" ht="12.75" hidden="false" customHeight="false" outlineLevel="0" collapsed="false">
      <c r="S105" s="295" t="n">
        <v>4.75</v>
      </c>
      <c r="T105" s="296" t="n">
        <v>0</v>
      </c>
      <c r="U105" s="294"/>
      <c r="V105" s="294"/>
      <c r="W105" s="294"/>
      <c r="X105" s="294"/>
      <c r="Y105" s="297"/>
      <c r="Z105" s="294"/>
      <c r="AA105" s="294"/>
      <c r="AB105" s="294"/>
      <c r="AC105" s="294"/>
      <c r="AD105" s="294"/>
      <c r="AE105" s="294"/>
    </row>
  </sheetData>
  <mergeCells count="18">
    <mergeCell ref="B14:M14"/>
    <mergeCell ref="J19:K19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F79"/>
    <mergeCell ref="K79:M79"/>
    <mergeCell ref="A80:F80"/>
    <mergeCell ref="K80:M80"/>
    <mergeCell ref="AA87:AC87"/>
    <mergeCell ref="AD87:AE87"/>
  </mergeCells>
  <printOptions headings="false" gridLines="false" gridLinesSet="true" horizontalCentered="true" verticalCentered="true"/>
  <pageMargins left="0.840277777777778" right="0.14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24" activeCellId="0" sqref="O2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12" min="3" style="1" width="14.82"/>
    <col collapsed="false" customWidth="true" hidden="false" outlineLevel="0" max="13" min="13" style="1" width="3.65"/>
    <col collapsed="false" customWidth="true" hidden="false" outlineLevel="0" max="14" min="14" style="1" width="4.83"/>
    <col collapsed="false" customWidth="false" hidden="false" outlineLevel="0" max="15" min="15" style="1" width="11.99"/>
    <col collapsed="false" customWidth="true" hidden="false" outlineLevel="0" max="16" min="16" style="1" width="6.49"/>
    <col collapsed="false" customWidth="false" hidden="false" outlineLevel="0" max="19" min="17" style="1" width="11.99"/>
    <col collapsed="false" customWidth="true" hidden="false" outlineLevel="0" max="20" min="20" style="1" width="9.15"/>
    <col collapsed="false" customWidth="false" hidden="false" outlineLevel="0" max="257" min="21" style="1" width="11.99"/>
  </cols>
  <sheetData>
    <row r="1" s="222" customFormat="true" ht="6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</row>
    <row r="2" s="225" customFormat="true" ht="12" hidden="false" customHeight="true" outlineLevel="0" collapsed="false">
      <c r="A2" s="5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4"/>
    </row>
    <row r="3" s="222" customFormat="true" ht="12" hidden="false" customHeight="true" outlineLevel="0" collapsed="false">
      <c r="A3" s="226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4"/>
    </row>
    <row r="4" s="228" customFormat="true" ht="9.95" hidden="false" customHeight="true" outlineLevel="0" collapsed="false">
      <c r="A4" s="227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4"/>
    </row>
    <row r="5" s="222" customFormat="true" ht="8.1" hidden="false" customHeight="true" outlineLevel="0" collapsed="false">
      <c r="A5" s="22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22" customFormat="true" ht="12" hidden="false" customHeight="true" outlineLevel="0" collapsed="false">
      <c r="A6" s="16"/>
      <c r="B6" s="230"/>
      <c r="C6" s="230"/>
      <c r="D6" s="230"/>
      <c r="E6" s="230"/>
      <c r="F6" s="231"/>
      <c r="G6" s="231"/>
      <c r="H6" s="231"/>
      <c r="I6" s="231"/>
      <c r="J6" s="231"/>
      <c r="K6" s="20"/>
      <c r="L6" s="230"/>
      <c r="M6" s="20"/>
      <c r="N6" s="232"/>
    </row>
    <row r="7" s="222" customFormat="true" ht="8.1" hidden="false" customHeight="true" outlineLevel="0" collapsed="false">
      <c r="A7" s="229"/>
      <c r="B7" s="24"/>
      <c r="C7" s="24"/>
      <c r="D7" s="24"/>
      <c r="E7" s="24"/>
      <c r="F7" s="22"/>
      <c r="G7" s="22"/>
      <c r="H7" s="22"/>
      <c r="I7" s="22"/>
      <c r="J7" s="22"/>
      <c r="K7" s="22"/>
      <c r="L7" s="25"/>
      <c r="M7" s="22"/>
      <c r="N7" s="23"/>
    </row>
    <row r="8" s="222" customFormat="true" ht="8.1" hidden="false" customHeight="true" outlineLevel="0" collapsed="false">
      <c r="A8" s="229"/>
      <c r="B8" s="22"/>
      <c r="C8" s="26"/>
      <c r="D8" s="26"/>
      <c r="E8" s="26"/>
      <c r="F8" s="27"/>
      <c r="G8" s="27"/>
      <c r="H8" s="27"/>
      <c r="I8" s="27"/>
      <c r="J8" s="27"/>
      <c r="K8" s="22"/>
      <c r="L8" s="233"/>
      <c r="M8" s="233"/>
      <c r="N8" s="234"/>
    </row>
    <row r="9" s="222" customFormat="true" ht="9.95" hidden="false" customHeight="true" outlineLevel="0" collapsed="false">
      <c r="A9" s="229"/>
      <c r="B9" s="235"/>
      <c r="C9" s="26"/>
      <c r="D9" s="26"/>
      <c r="E9" s="26"/>
      <c r="F9" s="27"/>
      <c r="G9" s="27"/>
      <c r="H9" s="27"/>
      <c r="I9" s="27"/>
      <c r="J9" s="27"/>
      <c r="K9" s="233"/>
      <c r="L9" s="233"/>
      <c r="M9" s="233"/>
      <c r="N9" s="234"/>
    </row>
    <row r="10" s="222" customFormat="true" ht="9.95" hidden="false" customHeight="true" outlineLevel="0" collapsed="false">
      <c r="A10" s="236"/>
      <c r="B10" s="237"/>
      <c r="C10" s="238"/>
      <c r="D10" s="238"/>
      <c r="E10" s="238"/>
      <c r="F10" s="239"/>
      <c r="G10" s="239"/>
      <c r="H10" s="239"/>
      <c r="I10" s="239"/>
      <c r="J10" s="239"/>
      <c r="K10" s="239"/>
      <c r="L10" s="239"/>
      <c r="M10" s="239"/>
      <c r="N10" s="240"/>
    </row>
    <row r="11" s="222" customFormat="true" ht="12.75" hidden="false" customHeight="false" outlineLevel="0" collapsed="false">
      <c r="A11" s="241"/>
      <c r="N11" s="242"/>
    </row>
    <row r="12" s="222" customFormat="true" ht="6" hidden="false" customHeight="true" outlineLevel="0" collapsed="false">
      <c r="A12" s="243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5"/>
    </row>
    <row r="13" customFormat="false" ht="11.1" hidden="false" customHeight="true" outlineLevel="0" collapsed="false"/>
    <row r="14" customFormat="false" ht="11.1" hidden="false" customHeight="true" outlineLevel="0" collapsed="false">
      <c r="B14" s="246" t="s">
        <v>124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</row>
    <row r="15" s="247" customFormat="true" ht="11.25" hidden="false" customHeight="false" outlineLevel="0" collapsed="false">
      <c r="B15" s="248" t="s">
        <v>0</v>
      </c>
      <c r="C15" s="249" t="s">
        <v>125</v>
      </c>
      <c r="D15" s="249"/>
      <c r="E15" s="249"/>
      <c r="F15" s="249"/>
      <c r="G15" s="250"/>
      <c r="H15" s="250"/>
      <c r="I15" s="250"/>
      <c r="J15" s="250"/>
      <c r="K15" s="250"/>
      <c r="M15" s="251"/>
    </row>
    <row r="16" s="247" customFormat="true" ht="12.75" hidden="false" customHeight="false" outlineLevel="0" collapsed="false">
      <c r="B16" s="248"/>
      <c r="C16" s="249" t="s">
        <v>126</v>
      </c>
      <c r="D16" s="249"/>
      <c r="E16" s="249"/>
      <c r="F16" s="249"/>
      <c r="G16" s="250"/>
      <c r="H16" s="250"/>
      <c r="I16" s="45" t="s">
        <v>2</v>
      </c>
      <c r="J16" s="46" t="s">
        <v>3</v>
      </c>
      <c r="K16" s="35"/>
      <c r="M16" s="251"/>
    </row>
    <row r="17" s="247" customFormat="true" ht="12.75" hidden="false" customHeight="false" outlineLevel="0" collapsed="false">
      <c r="B17" s="248" t="s">
        <v>4</v>
      </c>
      <c r="C17" s="249" t="s">
        <v>5</v>
      </c>
      <c r="D17" s="249"/>
      <c r="E17" s="249"/>
      <c r="F17" s="249"/>
      <c r="G17" s="250"/>
      <c r="H17" s="250"/>
      <c r="I17" s="45" t="s">
        <v>6</v>
      </c>
      <c r="J17" s="46" t="s">
        <v>7</v>
      </c>
      <c r="K17" s="35"/>
      <c r="M17" s="251"/>
    </row>
    <row r="18" s="247" customFormat="true" ht="12.75" hidden="false" customHeight="false" outlineLevel="0" collapsed="false">
      <c r="B18" s="252" t="s">
        <v>8</v>
      </c>
      <c r="C18" s="253" t="s">
        <v>9</v>
      </c>
      <c r="D18" s="253"/>
      <c r="E18" s="253"/>
      <c r="F18" s="253"/>
      <c r="G18" s="250"/>
      <c r="H18" s="250"/>
      <c r="I18" s="45"/>
      <c r="J18" s="35"/>
      <c r="K18" s="35"/>
      <c r="M18" s="251"/>
    </row>
    <row r="19" s="56" customFormat="true" ht="12.75" hidden="false" customHeight="false" outlineLevel="0" collapsed="false">
      <c r="B19" s="254" t="s">
        <v>10</v>
      </c>
      <c r="C19" s="255" t="s">
        <v>127</v>
      </c>
      <c r="D19" s="255"/>
      <c r="E19" s="255"/>
      <c r="F19" s="255"/>
      <c r="G19" s="256"/>
      <c r="H19" s="256"/>
      <c r="I19" s="53" t="s">
        <v>12</v>
      </c>
      <c r="J19" s="54" t="n">
        <v>38411</v>
      </c>
      <c r="K19" s="54"/>
      <c r="L19" s="256"/>
      <c r="M19" s="257"/>
    </row>
    <row r="20" s="56" customFormat="true" ht="9" hidden="false" customHeight="false" outlineLevel="0" collapsed="false"/>
    <row r="22" customFormat="false" ht="22.5" hidden="false" customHeight="false" outlineLevel="0" collapsed="false">
      <c r="B22" s="258" t="s">
        <v>128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15.75" hidden="false" customHeight="false" outlineLevel="0" collapsed="false">
      <c r="B23" s="259" t="s">
        <v>129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9.95" hidden="false" customHeight="true" outlineLevel="0" collapsed="false"/>
    <row r="25" customFormat="false" ht="9.95" hidden="false" customHeight="true" outlineLevel="0" collapsed="false">
      <c r="R25" s="260"/>
    </row>
    <row r="26" customFormat="false" ht="15" hidden="false" customHeight="true" outlineLevel="0" collapsed="false">
      <c r="B26" s="261" t="s">
        <v>130</v>
      </c>
      <c r="C26" s="261"/>
      <c r="D26" s="262" t="s">
        <v>18</v>
      </c>
      <c r="E26" s="262"/>
      <c r="F26" s="262"/>
      <c r="G26" s="262"/>
      <c r="H26" s="262"/>
      <c r="I26" s="262"/>
      <c r="J26" s="262"/>
      <c r="K26" s="262"/>
      <c r="L26" s="262"/>
      <c r="M26" s="260"/>
      <c r="N26" s="260"/>
      <c r="Q26" s="263"/>
      <c r="R26" s="264"/>
      <c r="S26" s="264"/>
    </row>
    <row r="27" customFormat="false" ht="15" hidden="false" customHeight="true" outlineLevel="0" collapsed="false">
      <c r="B27" s="261"/>
      <c r="C27" s="261"/>
      <c r="D27" s="265" t="s">
        <v>27</v>
      </c>
      <c r="E27" s="265" t="s">
        <v>28</v>
      </c>
      <c r="F27" s="265" t="s">
        <v>29</v>
      </c>
      <c r="G27" s="265" t="s">
        <v>30</v>
      </c>
      <c r="H27" s="265" t="s">
        <v>32</v>
      </c>
      <c r="I27" s="265" t="s">
        <v>131</v>
      </c>
      <c r="J27" s="265" t="s">
        <v>132</v>
      </c>
      <c r="K27" s="265" t="s">
        <v>133</v>
      </c>
      <c r="L27" s="266" t="s">
        <v>157</v>
      </c>
      <c r="P27" s="267"/>
      <c r="Q27" s="263"/>
      <c r="R27" s="264" t="s">
        <v>135</v>
      </c>
      <c r="S27" s="264" t="s">
        <v>136</v>
      </c>
    </row>
    <row r="28" customFormat="false" ht="15" hidden="false" customHeight="true" outlineLevel="0" collapsed="false">
      <c r="B28" s="268" t="s">
        <v>137</v>
      </c>
      <c r="C28" s="268"/>
      <c r="D28" s="269" t="n">
        <v>50.8</v>
      </c>
      <c r="E28" s="269" t="n">
        <v>38.1</v>
      </c>
      <c r="F28" s="269" t="n">
        <v>25.4</v>
      </c>
      <c r="G28" s="269" t="n">
        <v>19</v>
      </c>
      <c r="H28" s="269" t="n">
        <v>9.5</v>
      </c>
      <c r="I28" s="269" t="n">
        <v>4.75</v>
      </c>
      <c r="J28" s="269" t="n">
        <v>2</v>
      </c>
      <c r="K28" s="269" t="n">
        <v>0.425</v>
      </c>
      <c r="L28" s="270" t="n">
        <v>0.15</v>
      </c>
      <c r="P28" s="271"/>
      <c r="Q28" s="272"/>
      <c r="R28" s="273"/>
      <c r="S28" s="273"/>
    </row>
    <row r="29" customFormat="false" ht="15" hidden="false" customHeight="true" outlineLevel="0" collapsed="false">
      <c r="B29" s="274" t="s">
        <v>138</v>
      </c>
      <c r="C29" s="274"/>
      <c r="D29" s="275"/>
      <c r="E29" s="275"/>
      <c r="F29" s="275"/>
      <c r="G29" s="275"/>
      <c r="H29" s="275"/>
      <c r="I29" s="275"/>
      <c r="J29" s="275"/>
      <c r="K29" s="275"/>
      <c r="L29" s="276"/>
      <c r="P29" s="267" t="n">
        <v>0.375</v>
      </c>
      <c r="Q29" s="272" t="n">
        <v>12.7</v>
      </c>
      <c r="R29" s="273" t="n">
        <v>100</v>
      </c>
      <c r="S29" s="273" t="n">
        <v>100</v>
      </c>
      <c r="T29" s="272"/>
      <c r="U29" s="273"/>
      <c r="V29" s="273"/>
      <c r="W29" s="273"/>
    </row>
    <row r="30" customFormat="false" ht="15" hidden="false" customHeight="true" outlineLevel="0" collapsed="false">
      <c r="B30" s="274" t="s">
        <v>139</v>
      </c>
      <c r="C30" s="274"/>
      <c r="D30" s="275"/>
      <c r="E30" s="275"/>
      <c r="F30" s="275"/>
      <c r="G30" s="275"/>
      <c r="H30" s="275"/>
      <c r="I30" s="275"/>
      <c r="J30" s="275"/>
      <c r="K30" s="275"/>
      <c r="L30" s="276"/>
      <c r="P30" s="271" t="n">
        <v>4</v>
      </c>
      <c r="Q30" s="272" t="n">
        <v>4.75</v>
      </c>
      <c r="R30" s="273" t="n">
        <v>95</v>
      </c>
      <c r="S30" s="273" t="n">
        <v>100</v>
      </c>
      <c r="T30" s="272"/>
      <c r="U30" s="273"/>
      <c r="V30" s="273"/>
      <c r="W30" s="273"/>
    </row>
    <row r="31" customFormat="false" ht="15" hidden="false" customHeight="true" outlineLevel="0" collapsed="false">
      <c r="B31" s="274" t="s">
        <v>83</v>
      </c>
      <c r="C31" s="274"/>
      <c r="D31" s="277"/>
      <c r="E31" s="277"/>
      <c r="F31" s="278"/>
      <c r="G31" s="278"/>
      <c r="H31" s="278" t="n">
        <f aca="false">'RC-001'!K66</f>
        <v>100</v>
      </c>
      <c r="I31" s="278" t="n">
        <f aca="false">'RC-001'!L66</f>
        <v>92.4960245754661</v>
      </c>
      <c r="J31" s="278" t="n">
        <f aca="false">'RC-001'!N66</f>
        <v>80.8092375453924</v>
      </c>
      <c r="K31" s="278" t="n">
        <f aca="false">'RC-001'!R66</f>
        <v>41.9495232131882</v>
      </c>
      <c r="L31" s="279" t="n">
        <f aca="false">'RC-001'!T66</f>
        <v>21.2384944130155</v>
      </c>
      <c r="P31" s="264" t="n">
        <v>8</v>
      </c>
      <c r="Q31" s="272" t="n">
        <v>2.36</v>
      </c>
      <c r="R31" s="273" t="n">
        <v>80</v>
      </c>
      <c r="S31" s="273" t="n">
        <v>100</v>
      </c>
      <c r="T31" s="272"/>
      <c r="U31" s="273"/>
      <c r="V31" s="273"/>
      <c r="W31" s="273"/>
    </row>
    <row r="32" customFormat="false" ht="15" hidden="false" customHeight="true" outlineLevel="0" collapsed="false">
      <c r="B32" s="274"/>
      <c r="C32" s="274"/>
      <c r="D32" s="281"/>
      <c r="E32" s="281"/>
      <c r="F32" s="275"/>
      <c r="G32" s="275"/>
      <c r="H32" s="275"/>
      <c r="I32" s="275"/>
      <c r="J32" s="275"/>
      <c r="K32" s="275"/>
      <c r="L32" s="276"/>
      <c r="P32" s="264" t="n">
        <v>16</v>
      </c>
      <c r="Q32" s="307" t="n">
        <v>1.19</v>
      </c>
      <c r="R32" s="58" t="n">
        <v>50</v>
      </c>
      <c r="S32" s="58" t="n">
        <v>85</v>
      </c>
      <c r="T32" s="272"/>
      <c r="U32" s="273"/>
      <c r="V32" s="273"/>
      <c r="W32" s="273"/>
    </row>
    <row r="33" s="58" customFormat="true" ht="15" hidden="false" customHeight="true" outlineLevel="0" collapsed="false">
      <c r="B33" s="282"/>
      <c r="C33" s="282"/>
      <c r="D33" s="283"/>
      <c r="E33" s="283"/>
      <c r="F33" s="284"/>
      <c r="G33" s="284"/>
      <c r="H33" s="284"/>
      <c r="I33" s="284"/>
      <c r="J33" s="284"/>
      <c r="K33" s="284"/>
      <c r="L33" s="285"/>
      <c r="P33" s="286" t="n">
        <v>30</v>
      </c>
      <c r="Q33" s="307" t="n">
        <v>0.6</v>
      </c>
      <c r="R33" s="58" t="n">
        <v>25</v>
      </c>
      <c r="S33" s="58" t="n">
        <v>60</v>
      </c>
      <c r="T33" s="287"/>
      <c r="U33" s="273"/>
      <c r="V33" s="288"/>
      <c r="W33" s="288"/>
    </row>
    <row r="34" s="58" customFormat="true" ht="12.75" hidden="false" customHeight="false" outlineLevel="0" collapsed="false">
      <c r="P34" s="286" t="n">
        <v>50</v>
      </c>
      <c r="Q34" s="307" t="n">
        <v>0.3</v>
      </c>
      <c r="R34" s="58" t="n">
        <v>10</v>
      </c>
      <c r="S34" s="58" t="n">
        <v>30</v>
      </c>
      <c r="T34" s="287"/>
      <c r="U34" s="288"/>
      <c r="V34" s="288"/>
      <c r="W34" s="288"/>
    </row>
    <row r="35" s="58" customFormat="true" ht="12" hidden="false" customHeight="false" outlineLevel="0" collapsed="false">
      <c r="P35" s="286" t="n">
        <v>100</v>
      </c>
      <c r="Q35" s="307" t="n">
        <v>0.15</v>
      </c>
      <c r="R35" s="58" t="n">
        <v>2</v>
      </c>
      <c r="S35" s="58" t="n">
        <v>10</v>
      </c>
      <c r="T35" s="287"/>
      <c r="U35" s="288"/>
      <c r="V35" s="288"/>
      <c r="W35" s="288"/>
    </row>
    <row r="36" customFormat="false" ht="12" hidden="false" customHeight="false" outlineLevel="0" collapsed="false">
      <c r="P36" s="271"/>
    </row>
    <row r="79" customFormat="false" ht="12.75" hidden="false" customHeight="false" outlineLevel="0" collapsed="false">
      <c r="A79" s="289" t="s">
        <v>142</v>
      </c>
      <c r="B79" s="289"/>
      <c r="C79" s="289"/>
      <c r="D79" s="289"/>
      <c r="E79" s="289"/>
      <c r="F79" s="289"/>
      <c r="G79" s="290"/>
      <c r="H79" s="290"/>
      <c r="I79" s="290"/>
      <c r="J79" s="290"/>
      <c r="K79" s="289" t="s">
        <v>143</v>
      </c>
      <c r="L79" s="289"/>
      <c r="M79" s="289"/>
    </row>
    <row r="80" s="208" customFormat="true" ht="15.75" hidden="false" customHeight="false" outlineLevel="0" collapsed="false">
      <c r="A80" s="291" t="s">
        <v>144</v>
      </c>
      <c r="B80" s="291"/>
      <c r="C80" s="291"/>
      <c r="D80" s="291"/>
      <c r="E80" s="291"/>
      <c r="F80" s="291"/>
      <c r="G80" s="206"/>
      <c r="H80" s="206"/>
      <c r="I80" s="206"/>
      <c r="J80" s="206"/>
      <c r="K80" s="291" t="s">
        <v>145</v>
      </c>
      <c r="L80" s="291"/>
      <c r="M80" s="291"/>
    </row>
    <row r="86" customFormat="false" ht="12.75" hidden="false" customHeight="false" outlineLevel="0" collapsed="false">
      <c r="S86" s="292" t="n">
        <v>76.2</v>
      </c>
      <c r="T86" s="293" t="n">
        <v>100</v>
      </c>
      <c r="U86" s="292" t="n">
        <v>2.36</v>
      </c>
      <c r="V86" s="293" t="n">
        <v>100</v>
      </c>
      <c r="W86" s="294"/>
      <c r="X86" s="294"/>
      <c r="Y86" s="294"/>
      <c r="Z86" s="294"/>
      <c r="AA86" s="294"/>
      <c r="AB86" s="294"/>
      <c r="AC86" s="294"/>
      <c r="AD86" s="294"/>
      <c r="AE86" s="294"/>
    </row>
    <row r="87" customFormat="false" ht="12.75" hidden="false" customHeight="false" outlineLevel="0" collapsed="false">
      <c r="S87" s="295" t="n">
        <v>76.2</v>
      </c>
      <c r="T87" s="296" t="n">
        <v>0</v>
      </c>
      <c r="U87" s="295" t="n">
        <v>2.36</v>
      </c>
      <c r="V87" s="296" t="n">
        <v>0</v>
      </c>
      <c r="W87" s="294"/>
      <c r="X87" s="297"/>
      <c r="Y87" s="297"/>
      <c r="Z87" s="297"/>
      <c r="AA87" s="298"/>
      <c r="AB87" s="298"/>
      <c r="AC87" s="298"/>
      <c r="AD87" s="298"/>
      <c r="AE87" s="298"/>
    </row>
    <row r="88" customFormat="false" ht="12.75" hidden="false" customHeight="false" outlineLevel="0" collapsed="false">
      <c r="S88" s="299" t="n">
        <v>63.5</v>
      </c>
      <c r="T88" s="297" t="n">
        <v>100</v>
      </c>
      <c r="U88" s="299" t="n">
        <v>2</v>
      </c>
      <c r="V88" s="297" t="n">
        <v>100</v>
      </c>
      <c r="W88" s="300"/>
      <c r="X88" s="301" t="s">
        <v>27</v>
      </c>
      <c r="Y88" s="301" t="n">
        <v>50.8</v>
      </c>
      <c r="Z88" s="301"/>
      <c r="AA88" s="301"/>
      <c r="AB88" s="301"/>
      <c r="AC88" s="301"/>
      <c r="AD88" s="301"/>
      <c r="AE88" s="301"/>
    </row>
    <row r="89" customFormat="false" ht="12.75" hidden="false" customHeight="false" outlineLevel="0" collapsed="false">
      <c r="S89" s="299" t="n">
        <v>63.5</v>
      </c>
      <c r="T89" s="297" t="n">
        <v>0</v>
      </c>
      <c r="U89" s="299" t="n">
        <v>2</v>
      </c>
      <c r="V89" s="297" t="n">
        <v>0</v>
      </c>
      <c r="W89" s="302"/>
      <c r="X89" s="301" t="s">
        <v>28</v>
      </c>
      <c r="Y89" s="301" t="n">
        <v>38.1</v>
      </c>
      <c r="Z89" s="301"/>
      <c r="AA89" s="301" t="n">
        <v>100</v>
      </c>
      <c r="AB89" s="301"/>
      <c r="AC89" s="301" t="n">
        <v>100</v>
      </c>
      <c r="AD89" s="301"/>
      <c r="AE89" s="301"/>
    </row>
    <row r="90" customFormat="false" ht="12.75" hidden="false" customHeight="false" outlineLevel="0" collapsed="false">
      <c r="S90" s="292" t="n">
        <v>50.8</v>
      </c>
      <c r="T90" s="293" t="n">
        <v>100</v>
      </c>
      <c r="U90" s="292" t="n">
        <v>1.19</v>
      </c>
      <c r="V90" s="303" t="n">
        <v>100</v>
      </c>
      <c r="W90" s="302"/>
      <c r="X90" s="301" t="s">
        <v>29</v>
      </c>
      <c r="Y90" s="301" t="n">
        <v>25.4</v>
      </c>
      <c r="Z90" s="301"/>
      <c r="AA90" s="301"/>
      <c r="AB90" s="301"/>
      <c r="AC90" s="301"/>
      <c r="AD90" s="301"/>
      <c r="AE90" s="301"/>
    </row>
    <row r="91" customFormat="false" ht="12.75" hidden="false" customHeight="false" outlineLevel="0" collapsed="false">
      <c r="S91" s="295" t="n">
        <v>50.8</v>
      </c>
      <c r="T91" s="296" t="n">
        <v>0</v>
      </c>
      <c r="U91" s="295" t="n">
        <v>1.19</v>
      </c>
      <c r="V91" s="304" t="n">
        <v>0</v>
      </c>
      <c r="W91" s="302"/>
      <c r="X91" s="301" t="s">
        <v>30</v>
      </c>
      <c r="Y91" s="301" t="n">
        <v>19.05</v>
      </c>
      <c r="Z91" s="301"/>
      <c r="AA91" s="301"/>
      <c r="AB91" s="301"/>
      <c r="AC91" s="301"/>
      <c r="AD91" s="305"/>
      <c r="AE91" s="305"/>
    </row>
    <row r="92" customFormat="false" ht="12.75" hidden="false" customHeight="false" outlineLevel="0" collapsed="false">
      <c r="S92" s="299" t="n">
        <v>38.1</v>
      </c>
      <c r="T92" s="297" t="n">
        <v>100</v>
      </c>
      <c r="U92" s="299" t="n">
        <f aca="false">+Y99</f>
        <v>0.6</v>
      </c>
      <c r="V92" s="297" t="n">
        <v>100</v>
      </c>
      <c r="W92" s="302"/>
      <c r="X92" s="301" t="s">
        <v>31</v>
      </c>
      <c r="Y92" s="301" t="n">
        <v>12.5</v>
      </c>
      <c r="Z92" s="301"/>
      <c r="AA92" s="301"/>
      <c r="AB92" s="301"/>
      <c r="AC92" s="301"/>
      <c r="AD92" s="305"/>
      <c r="AE92" s="305"/>
    </row>
    <row r="93" customFormat="false" ht="12.75" hidden="false" customHeight="false" outlineLevel="0" collapsed="false">
      <c r="S93" s="299" t="n">
        <v>38.1</v>
      </c>
      <c r="T93" s="297" t="n">
        <v>0</v>
      </c>
      <c r="U93" s="299" t="n">
        <f aca="false">+Y99</f>
        <v>0.6</v>
      </c>
      <c r="V93" s="297" t="n">
        <v>0</v>
      </c>
      <c r="W93" s="302"/>
      <c r="X93" s="301" t="s">
        <v>32</v>
      </c>
      <c r="Y93" s="301" t="n">
        <v>9.5</v>
      </c>
      <c r="Z93" s="301"/>
      <c r="AA93" s="301" t="n">
        <v>30</v>
      </c>
      <c r="AB93" s="301"/>
      <c r="AC93" s="301" t="n">
        <v>65</v>
      </c>
      <c r="AD93" s="305"/>
      <c r="AE93" s="305"/>
    </row>
    <row r="94" customFormat="false" ht="12.75" hidden="false" customHeight="false" outlineLevel="0" collapsed="false">
      <c r="S94" s="292" t="n">
        <v>25.4</v>
      </c>
      <c r="T94" s="293" t="n">
        <v>100</v>
      </c>
      <c r="U94" s="292" t="n">
        <v>0.42</v>
      </c>
      <c r="V94" s="303" t="n">
        <v>100</v>
      </c>
      <c r="W94" s="302"/>
      <c r="X94" s="301" t="s">
        <v>146</v>
      </c>
      <c r="Y94" s="301" t="n">
        <v>6.35</v>
      </c>
      <c r="Z94" s="301"/>
      <c r="AA94" s="301"/>
      <c r="AB94" s="301"/>
      <c r="AC94" s="301"/>
      <c r="AD94" s="305"/>
      <c r="AE94" s="305"/>
    </row>
    <row r="95" customFormat="false" ht="12.75" hidden="false" customHeight="false" outlineLevel="0" collapsed="false">
      <c r="S95" s="295" t="n">
        <v>25.4</v>
      </c>
      <c r="T95" s="296" t="n">
        <v>0</v>
      </c>
      <c r="U95" s="295" t="n">
        <v>0.42</v>
      </c>
      <c r="V95" s="304" t="n">
        <v>0</v>
      </c>
      <c r="W95" s="302"/>
      <c r="X95" s="301" t="s">
        <v>147</v>
      </c>
      <c r="Y95" s="301" t="n">
        <v>4.75</v>
      </c>
      <c r="Z95" s="301"/>
      <c r="AA95" s="301" t="n">
        <v>25</v>
      </c>
      <c r="AB95" s="301"/>
      <c r="AC95" s="301" t="n">
        <v>55</v>
      </c>
      <c r="AD95" s="305"/>
      <c r="AE95" s="305"/>
    </row>
    <row r="96" customFormat="false" ht="12.75" hidden="false" customHeight="false" outlineLevel="0" collapsed="false">
      <c r="S96" s="299" t="n">
        <v>19.05</v>
      </c>
      <c r="T96" s="297" t="n">
        <v>100</v>
      </c>
      <c r="U96" s="299" t="n">
        <v>0.3</v>
      </c>
      <c r="V96" s="297" t="n">
        <v>100</v>
      </c>
      <c r="W96" s="302"/>
      <c r="X96" s="301" t="s">
        <v>148</v>
      </c>
      <c r="Y96" s="301" t="n">
        <v>2.36</v>
      </c>
      <c r="Z96" s="301"/>
      <c r="AA96" s="301"/>
      <c r="AB96" s="301"/>
      <c r="AC96" s="301"/>
      <c r="AD96" s="305"/>
      <c r="AE96" s="305"/>
    </row>
    <row r="97" customFormat="false" ht="12.75" hidden="false" customHeight="false" outlineLevel="0" collapsed="false">
      <c r="S97" s="299" t="n">
        <v>19.05</v>
      </c>
      <c r="T97" s="297" t="n">
        <v>0</v>
      </c>
      <c r="U97" s="299" t="n">
        <v>0.3</v>
      </c>
      <c r="V97" s="297" t="n">
        <v>0</v>
      </c>
      <c r="W97" s="302"/>
      <c r="X97" s="301" t="s">
        <v>149</v>
      </c>
      <c r="Y97" s="301" t="n">
        <v>2</v>
      </c>
      <c r="Z97" s="301"/>
      <c r="AA97" s="301" t="n">
        <v>15</v>
      </c>
      <c r="AB97" s="301"/>
      <c r="AC97" s="301" t="n">
        <v>40</v>
      </c>
      <c r="AD97" s="305"/>
      <c r="AE97" s="305"/>
    </row>
    <row r="98" customFormat="false" ht="12.75" hidden="false" customHeight="false" outlineLevel="0" collapsed="false">
      <c r="S98" s="292" t="n">
        <v>12.5</v>
      </c>
      <c r="T98" s="293" t="n">
        <v>100</v>
      </c>
      <c r="U98" s="292" t="n">
        <v>0.149</v>
      </c>
      <c r="V98" s="303" t="n">
        <v>100</v>
      </c>
      <c r="W98" s="302"/>
      <c r="X98" s="301" t="s">
        <v>150</v>
      </c>
      <c r="Y98" s="301" t="n">
        <v>1.19</v>
      </c>
      <c r="Z98" s="301"/>
      <c r="AA98" s="301"/>
      <c r="AB98" s="301"/>
      <c r="AC98" s="301"/>
      <c r="AD98" s="305"/>
      <c r="AE98" s="305"/>
    </row>
    <row r="99" customFormat="false" ht="12.75" hidden="false" customHeight="false" outlineLevel="0" collapsed="false">
      <c r="S99" s="295" t="n">
        <v>12.5</v>
      </c>
      <c r="T99" s="296" t="n">
        <v>0</v>
      </c>
      <c r="U99" s="295" t="n">
        <v>0.149</v>
      </c>
      <c r="V99" s="304" t="n">
        <v>0</v>
      </c>
      <c r="W99" s="302"/>
      <c r="X99" s="301" t="s">
        <v>151</v>
      </c>
      <c r="Y99" s="301" t="n">
        <v>0.6</v>
      </c>
      <c r="Z99" s="301"/>
      <c r="AA99" s="301"/>
      <c r="AB99" s="301"/>
      <c r="AC99" s="301"/>
      <c r="AD99" s="305"/>
      <c r="AE99" s="305"/>
    </row>
    <row r="100" customFormat="false" ht="12.75" hidden="false" customHeight="false" outlineLevel="0" collapsed="false">
      <c r="S100" s="299" t="n">
        <v>9.5</v>
      </c>
      <c r="T100" s="297" t="n">
        <v>100</v>
      </c>
      <c r="U100" s="299" t="n">
        <v>0.075</v>
      </c>
      <c r="V100" s="297" t="n">
        <v>100</v>
      </c>
      <c r="W100" s="300"/>
      <c r="X100" s="301" t="s">
        <v>152</v>
      </c>
      <c r="Y100" s="301" t="n">
        <v>0.42</v>
      </c>
      <c r="Z100" s="301"/>
      <c r="AA100" s="301" t="n">
        <v>8</v>
      </c>
      <c r="AB100" s="301"/>
      <c r="AC100" s="301" t="n">
        <v>20</v>
      </c>
      <c r="AD100" s="305"/>
      <c r="AE100" s="305"/>
    </row>
    <row r="101" customFormat="false" ht="12.75" hidden="false" customHeight="false" outlineLevel="0" collapsed="false">
      <c r="S101" s="299" t="n">
        <v>9.5</v>
      </c>
      <c r="T101" s="297" t="n">
        <v>0</v>
      </c>
      <c r="U101" s="295" t="n">
        <v>0.075</v>
      </c>
      <c r="V101" s="296" t="n">
        <v>0</v>
      </c>
      <c r="W101" s="294"/>
      <c r="X101" s="301" t="s">
        <v>153</v>
      </c>
      <c r="Y101" s="301" t="n">
        <v>0.3</v>
      </c>
      <c r="Z101" s="301"/>
      <c r="AA101" s="301"/>
      <c r="AB101" s="301"/>
      <c r="AC101" s="301"/>
      <c r="AD101" s="305"/>
      <c r="AE101" s="305"/>
    </row>
    <row r="102" customFormat="false" ht="12.75" hidden="false" customHeight="false" outlineLevel="0" collapsed="false">
      <c r="S102" s="292" t="n">
        <v>6.35</v>
      </c>
      <c r="T102" s="293" t="n">
        <v>100</v>
      </c>
      <c r="U102" s="294"/>
      <c r="V102" s="294"/>
      <c r="W102" s="294"/>
      <c r="X102" s="301" t="s">
        <v>154</v>
      </c>
      <c r="Y102" s="301" t="n">
        <v>0.15</v>
      </c>
      <c r="Z102" s="301"/>
      <c r="AA102" s="301"/>
      <c r="AB102" s="301"/>
      <c r="AC102" s="301"/>
      <c r="AD102" s="305"/>
      <c r="AE102" s="305"/>
    </row>
    <row r="103" customFormat="false" ht="12.75" hidden="false" customHeight="false" outlineLevel="0" collapsed="false">
      <c r="S103" s="295" t="n">
        <v>6.35</v>
      </c>
      <c r="T103" s="296" t="n">
        <v>0</v>
      </c>
      <c r="U103" s="294"/>
      <c r="V103" s="294"/>
      <c r="W103" s="294"/>
      <c r="X103" s="301" t="s">
        <v>155</v>
      </c>
      <c r="Y103" s="301" t="n">
        <v>0.075</v>
      </c>
      <c r="Z103" s="301"/>
      <c r="AA103" s="301" t="n">
        <v>2</v>
      </c>
      <c r="AB103" s="301"/>
      <c r="AC103" s="301" t="n">
        <v>5</v>
      </c>
      <c r="AD103" s="305"/>
      <c r="AE103" s="305"/>
    </row>
    <row r="104" customFormat="false" ht="12.75" hidden="false" customHeight="false" outlineLevel="0" collapsed="false">
      <c r="S104" s="299" t="n">
        <v>4.75</v>
      </c>
      <c r="T104" s="306" t="n">
        <v>100</v>
      </c>
      <c r="U104" s="294"/>
      <c r="V104" s="294"/>
      <c r="W104" s="294"/>
      <c r="X104" s="297"/>
      <c r="Y104" s="297"/>
      <c r="Z104" s="297"/>
      <c r="AA104" s="297"/>
      <c r="AB104" s="297"/>
      <c r="AC104" s="297"/>
      <c r="AD104" s="297"/>
      <c r="AE104" s="297"/>
    </row>
    <row r="105" customFormat="false" ht="12.75" hidden="false" customHeight="false" outlineLevel="0" collapsed="false">
      <c r="S105" s="295" t="n">
        <v>4.75</v>
      </c>
      <c r="T105" s="296" t="n">
        <v>0</v>
      </c>
      <c r="U105" s="294"/>
      <c r="V105" s="294"/>
      <c r="W105" s="294"/>
      <c r="X105" s="294"/>
      <c r="Y105" s="297"/>
      <c r="Z105" s="294"/>
      <c r="AA105" s="294"/>
      <c r="AB105" s="294"/>
      <c r="AC105" s="294"/>
      <c r="AD105" s="294"/>
      <c r="AE105" s="294"/>
    </row>
  </sheetData>
  <mergeCells count="18">
    <mergeCell ref="B14:M14"/>
    <mergeCell ref="J19:K19"/>
    <mergeCell ref="B22:M22"/>
    <mergeCell ref="B23:M23"/>
    <mergeCell ref="B26:C27"/>
    <mergeCell ref="D26:L26"/>
    <mergeCell ref="B28:C28"/>
    <mergeCell ref="B29:C29"/>
    <mergeCell ref="B30:C30"/>
    <mergeCell ref="B31:C31"/>
    <mergeCell ref="B32:C32"/>
    <mergeCell ref="B33:C33"/>
    <mergeCell ref="A79:F79"/>
    <mergeCell ref="K79:M79"/>
    <mergeCell ref="A80:F80"/>
    <mergeCell ref="K80:M80"/>
    <mergeCell ref="AA87:AC87"/>
    <mergeCell ref="AD87:AE87"/>
  </mergeCells>
  <printOptions headings="false" gridLines="false" gridLinesSet="true" horizontalCentered="true" verticalCentered="true"/>
  <pageMargins left="0.729861111111111" right="0.14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4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08"/>
      <c r="Q1" s="16"/>
    </row>
    <row r="2" s="8" customFormat="true" ht="12" hidden="false" customHeight="true" outlineLevel="0" collapsed="false">
      <c r="A2" s="309" t="s">
        <v>15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10"/>
    </row>
    <row r="3" s="4" customFormat="true" ht="12" hidden="false" customHeight="true" outlineLevel="0" collapsed="false">
      <c r="A3" s="311" t="s">
        <v>159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"/>
    </row>
    <row r="4" s="4" customFormat="true" ht="12" hidden="false" customHeight="true" outlineLevel="0" collapsed="false">
      <c r="A4" s="312" t="s">
        <v>160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"/>
    </row>
    <row r="5" s="4" customFormat="true" ht="12" hidden="false" customHeight="true" outlineLevel="0" collapsed="false">
      <c r="A5" s="16"/>
      <c r="B5" s="2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3"/>
      <c r="Q5" s="31"/>
    </row>
    <row r="6" s="4" customFormat="true" ht="12" hidden="false" customHeight="true" outlineLevel="0" collapsed="false">
      <c r="A6" s="16"/>
      <c r="B6" s="20"/>
      <c r="C6" s="19" t="s">
        <v>161</v>
      </c>
      <c r="D6" s="19"/>
      <c r="E6" s="19"/>
      <c r="F6" s="19"/>
      <c r="G6" s="19"/>
      <c r="H6" s="20"/>
      <c r="I6" s="313"/>
      <c r="J6" s="313"/>
      <c r="K6" s="313" t="s">
        <v>162</v>
      </c>
      <c r="L6" s="313"/>
      <c r="M6" s="313"/>
      <c r="N6" s="313"/>
      <c r="O6" s="313"/>
      <c r="P6" s="232"/>
      <c r="Q6" s="31"/>
    </row>
    <row r="7" s="4" customFormat="true" ht="12" hidden="false" customHeight="true" outlineLevel="0" collapsed="false">
      <c r="A7" s="16"/>
      <c r="B7" s="20"/>
      <c r="C7" s="24"/>
      <c r="D7" s="24"/>
      <c r="E7" s="24"/>
      <c r="F7" s="24"/>
      <c r="G7" s="20"/>
      <c r="H7" s="20"/>
      <c r="I7" s="25"/>
      <c r="J7" s="22"/>
      <c r="K7" s="22"/>
      <c r="L7" s="22"/>
      <c r="M7" s="22"/>
      <c r="N7" s="22"/>
      <c r="O7" s="22"/>
      <c r="P7" s="232"/>
      <c r="Q7" s="31"/>
    </row>
    <row r="8" s="4" customFormat="true" ht="12" hidden="false" customHeight="true" outlineLevel="0" collapsed="false">
      <c r="A8" s="16"/>
      <c r="B8" s="20"/>
      <c r="C8" s="20"/>
      <c r="D8" s="26"/>
      <c r="E8" s="27"/>
      <c r="F8" s="27"/>
      <c r="G8" s="27"/>
      <c r="H8" s="20"/>
      <c r="I8" s="28"/>
      <c r="J8" s="28"/>
      <c r="K8" s="28"/>
      <c r="L8" s="28"/>
      <c r="M8" s="28"/>
      <c r="N8" s="28"/>
      <c r="O8" s="28"/>
      <c r="P8" s="29"/>
      <c r="Q8" s="31"/>
    </row>
    <row r="9" s="15" customFormat="true" ht="9.95" hidden="false" customHeight="true" outlineLevel="0" collapsed="false">
      <c r="A9" s="314"/>
      <c r="B9" s="28"/>
      <c r="C9" s="315"/>
      <c r="D9" s="26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9"/>
      <c r="Q9" s="228"/>
    </row>
    <row r="10" s="4" customFormat="true" ht="8.1" hidden="false" customHeight="true" outlineLevel="0" collapsed="false">
      <c r="A10" s="36"/>
      <c r="B10" s="316"/>
      <c r="C10" s="317"/>
      <c r="D10" s="316"/>
      <c r="E10" s="318"/>
      <c r="F10" s="318"/>
      <c r="G10" s="318"/>
      <c r="H10" s="316"/>
      <c r="I10" s="316"/>
      <c r="J10" s="316"/>
      <c r="K10" s="316"/>
      <c r="L10" s="316"/>
      <c r="M10" s="316"/>
      <c r="N10" s="316"/>
      <c r="O10" s="316"/>
      <c r="P10" s="319"/>
      <c r="Q10" s="31"/>
    </row>
    <row r="11" s="4" customFormat="true" ht="8.1" hidden="false" customHeight="true" outlineLevel="0" collapsed="false">
      <c r="A11" s="31"/>
      <c r="B11" s="31"/>
      <c r="C11" s="320"/>
      <c r="D11" s="321"/>
      <c r="E11" s="321"/>
      <c r="F11" s="321"/>
      <c r="G11" s="32"/>
      <c r="H11" s="32"/>
      <c r="I11" s="31"/>
      <c r="J11" s="32"/>
      <c r="K11" s="32"/>
      <c r="L11" s="31"/>
      <c r="M11" s="31"/>
      <c r="N11" s="31"/>
      <c r="O11" s="31"/>
      <c r="P11" s="31"/>
      <c r="Q11" s="31"/>
    </row>
    <row r="12" customFormat="false" ht="12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4" customFormat="true" ht="12.75" hidden="false" customHeight="true" outlineLevel="0" collapsed="false">
      <c r="B13" s="322" t="s">
        <v>163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</row>
    <row r="14" s="4" customFormat="true" ht="12.75" hidden="false" customHeight="true" outlineLevel="0" collapsed="false">
      <c r="B14" s="323" t="s">
        <v>164</v>
      </c>
      <c r="C14" s="43" t="s">
        <v>165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24" t="s">
        <v>166</v>
      </c>
      <c r="P14" s="325" t="s">
        <v>167</v>
      </c>
    </row>
    <row r="15" s="4" customFormat="true" ht="12.75" hidden="false" customHeight="true" outlineLevel="0" collapsed="false">
      <c r="B15" s="323" t="s">
        <v>168</v>
      </c>
      <c r="C15" s="43" t="s">
        <v>16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24" t="s">
        <v>6</v>
      </c>
      <c r="P15" s="325" t="s">
        <v>170</v>
      </c>
    </row>
    <row r="16" s="4" customFormat="true" ht="12.75" hidden="false" customHeight="true" outlineLevel="0" collapsed="false">
      <c r="B16" s="326" t="s">
        <v>171</v>
      </c>
      <c r="C16" s="50" t="s">
        <v>172</v>
      </c>
      <c r="D16" s="327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328" t="s">
        <v>12</v>
      </c>
      <c r="P16" s="329" t="s">
        <v>173</v>
      </c>
    </row>
    <row r="17" s="4" customFormat="true" ht="12.75" hidden="false" customHeight="true" outlineLevel="0" collapsed="false">
      <c r="B17" s="330"/>
      <c r="C17" s="331"/>
      <c r="D17" s="332"/>
      <c r="E17" s="333"/>
      <c r="F17" s="333"/>
      <c r="G17" s="333"/>
      <c r="H17" s="333"/>
      <c r="I17" s="333"/>
      <c r="J17" s="333"/>
      <c r="K17" s="333"/>
      <c r="L17" s="333"/>
      <c r="M17" s="333"/>
      <c r="N17" s="331"/>
      <c r="O17" s="324"/>
      <c r="P17" s="334"/>
    </row>
    <row r="18" customFormat="false" ht="12" hidden="false" customHeight="false" outlineLevel="0" collapsed="false">
      <c r="B18" s="335" t="s">
        <v>174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</row>
    <row r="19" customFormat="false" ht="14.25" hidden="false" customHeight="true" outlineLevel="0" collapsed="false"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</row>
    <row r="20" customFormat="false" ht="15" hidden="false" customHeight="false" outlineLevel="0" collapsed="false">
      <c r="B20" s="336" t="s">
        <v>175</v>
      </c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</row>
    <row r="22" customFormat="false" ht="12.75" hidden="false" customHeight="false" outlineLevel="0" collapsed="false"/>
    <row r="23" customFormat="false" ht="15" hidden="false" customHeight="true" outlineLevel="0" collapsed="false">
      <c r="B23" s="337" t="s">
        <v>176</v>
      </c>
      <c r="C23" s="338" t="s">
        <v>16</v>
      </c>
      <c r="D23" s="339" t="s">
        <v>18</v>
      </c>
      <c r="E23" s="339"/>
      <c r="F23" s="339"/>
      <c r="G23" s="339"/>
      <c r="H23" s="339"/>
      <c r="I23" s="339"/>
      <c r="J23" s="339"/>
      <c r="K23" s="339"/>
      <c r="L23" s="340" t="s">
        <v>177</v>
      </c>
      <c r="M23" s="340" t="s">
        <v>178</v>
      </c>
      <c r="N23" s="340" t="s">
        <v>179</v>
      </c>
      <c r="O23" s="340" t="s">
        <v>180</v>
      </c>
      <c r="P23" s="341" t="s">
        <v>181</v>
      </c>
    </row>
    <row r="24" customFormat="false" ht="15" hidden="false" customHeight="true" outlineLevel="0" collapsed="false">
      <c r="B24" s="337"/>
      <c r="C24" s="338"/>
      <c r="D24" s="342" t="s">
        <v>32</v>
      </c>
      <c r="E24" s="342" t="s">
        <v>131</v>
      </c>
      <c r="F24" s="342" t="s">
        <v>156</v>
      </c>
      <c r="G24" s="342" t="s">
        <v>182</v>
      </c>
      <c r="H24" s="342" t="s">
        <v>183</v>
      </c>
      <c r="I24" s="342" t="s">
        <v>184</v>
      </c>
      <c r="J24" s="342" t="s">
        <v>157</v>
      </c>
      <c r="K24" s="343" t="s">
        <v>134</v>
      </c>
      <c r="L24" s="344" t="s">
        <v>185</v>
      </c>
      <c r="M24" s="344" t="s">
        <v>186</v>
      </c>
      <c r="N24" s="344" t="s">
        <v>187</v>
      </c>
      <c r="O24" s="340"/>
      <c r="P24" s="341"/>
    </row>
    <row r="25" customFormat="false" ht="15" hidden="false" customHeight="true" outlineLevel="0" collapsed="false">
      <c r="B25" s="345" t="n">
        <v>1</v>
      </c>
      <c r="C25" s="346" t="n">
        <v>37269</v>
      </c>
      <c r="D25" s="347" t="n">
        <v>100</v>
      </c>
      <c r="E25" s="347" t="n">
        <v>94.8</v>
      </c>
      <c r="F25" s="347" t="n">
        <v>70.8</v>
      </c>
      <c r="G25" s="347" t="n">
        <v>52.6</v>
      </c>
      <c r="H25" s="347" t="n">
        <v>38.3</v>
      </c>
      <c r="I25" s="347" t="n">
        <v>23.6</v>
      </c>
      <c r="J25" s="347" t="n">
        <v>15.9</v>
      </c>
      <c r="K25" s="347" t="n">
        <v>13.2</v>
      </c>
      <c r="L25" s="348" t="n">
        <f aca="false">+(5.2+29.2+47.4+61.7+76.4+84.1)/100</f>
        <v>3.04</v>
      </c>
      <c r="M25" s="349" t="n">
        <v>58</v>
      </c>
      <c r="N25" s="350"/>
      <c r="O25" s="348"/>
      <c r="P25" s="351"/>
    </row>
    <row r="26" customFormat="false" ht="15" hidden="false" customHeight="true" outlineLevel="0" collapsed="false">
      <c r="B26" s="352" t="n">
        <f aca="false">++B25+1</f>
        <v>2</v>
      </c>
      <c r="C26" s="353" t="n">
        <v>37271</v>
      </c>
      <c r="D26" s="354" t="n">
        <v>100</v>
      </c>
      <c r="E26" s="354" t="n">
        <v>93.1</v>
      </c>
      <c r="F26" s="354" t="n">
        <v>65.2</v>
      </c>
      <c r="G26" s="354" t="n">
        <v>45</v>
      </c>
      <c r="H26" s="354" t="n">
        <v>30.9</v>
      </c>
      <c r="I26" s="354" t="n">
        <v>18.7</v>
      </c>
      <c r="J26" s="354" t="n">
        <v>13.2</v>
      </c>
      <c r="K26" s="354" t="n">
        <v>11.3</v>
      </c>
      <c r="L26" s="355" t="n">
        <f aca="false">+(6.9+34.8+55+69.1+81.3+86.8)/100</f>
        <v>3.339</v>
      </c>
      <c r="M26" s="356" t="n">
        <v>59</v>
      </c>
      <c r="N26" s="357"/>
      <c r="O26" s="357"/>
      <c r="P26" s="358"/>
    </row>
    <row r="27" customFormat="false" ht="15" hidden="false" customHeight="true" outlineLevel="0" collapsed="false">
      <c r="B27" s="352" t="n">
        <f aca="false">++B26+1</f>
        <v>3</v>
      </c>
      <c r="C27" s="353" t="n">
        <v>37273</v>
      </c>
      <c r="D27" s="354" t="n">
        <v>100</v>
      </c>
      <c r="E27" s="354" t="n">
        <v>93</v>
      </c>
      <c r="F27" s="354" t="n">
        <v>65</v>
      </c>
      <c r="G27" s="354" t="n">
        <v>44.8</v>
      </c>
      <c r="H27" s="354" t="n">
        <v>30.6</v>
      </c>
      <c r="I27" s="354" t="n">
        <v>18.6</v>
      </c>
      <c r="J27" s="354" t="n">
        <v>13</v>
      </c>
      <c r="K27" s="354" t="n">
        <v>11.1</v>
      </c>
      <c r="L27" s="355" t="n">
        <f aca="false">+(7+35+55.2+69.4+81.4+87)/100</f>
        <v>3.35</v>
      </c>
      <c r="M27" s="356"/>
      <c r="N27" s="357"/>
      <c r="O27" s="357"/>
      <c r="P27" s="358"/>
    </row>
    <row r="28" customFormat="false" ht="15" hidden="false" customHeight="true" outlineLevel="0" collapsed="false">
      <c r="B28" s="352" t="n">
        <f aca="false">++B27+1</f>
        <v>4</v>
      </c>
      <c r="C28" s="353" t="n">
        <v>37281</v>
      </c>
      <c r="D28" s="354" t="n">
        <v>100</v>
      </c>
      <c r="E28" s="354" t="n">
        <v>93</v>
      </c>
      <c r="F28" s="354" t="n">
        <v>65</v>
      </c>
      <c r="G28" s="354" t="n">
        <v>45.1</v>
      </c>
      <c r="H28" s="354" t="n">
        <v>30.7</v>
      </c>
      <c r="I28" s="354" t="n">
        <v>18.7</v>
      </c>
      <c r="J28" s="354" t="n">
        <v>13.1</v>
      </c>
      <c r="K28" s="354" t="n">
        <v>11.2</v>
      </c>
      <c r="L28" s="355" t="n">
        <f aca="false">+(7+35+54.9+69.3+81.3+86.9)/100</f>
        <v>3.344</v>
      </c>
      <c r="M28" s="356"/>
      <c r="N28" s="357"/>
      <c r="O28" s="357"/>
      <c r="P28" s="358"/>
    </row>
    <row r="29" customFormat="false" ht="15" hidden="false" customHeight="true" outlineLevel="0" collapsed="false">
      <c r="B29" s="352"/>
      <c r="C29" s="353"/>
      <c r="D29" s="354"/>
      <c r="E29" s="354"/>
      <c r="F29" s="354"/>
      <c r="G29" s="354"/>
      <c r="H29" s="354"/>
      <c r="I29" s="354"/>
      <c r="J29" s="354"/>
      <c r="K29" s="354"/>
      <c r="L29" s="355"/>
      <c r="M29" s="356"/>
      <c r="N29" s="357"/>
      <c r="O29" s="357"/>
      <c r="P29" s="358"/>
    </row>
    <row r="30" customFormat="false" ht="15" hidden="false" customHeight="true" outlineLevel="0" collapsed="false">
      <c r="B30" s="352"/>
      <c r="C30" s="353"/>
      <c r="D30" s="354"/>
      <c r="E30" s="354"/>
      <c r="F30" s="354"/>
      <c r="G30" s="354"/>
      <c r="H30" s="354"/>
      <c r="I30" s="354"/>
      <c r="J30" s="354"/>
      <c r="K30" s="354"/>
      <c r="L30" s="355"/>
      <c r="M30" s="356"/>
      <c r="N30" s="357"/>
      <c r="O30" s="357"/>
      <c r="P30" s="358"/>
    </row>
    <row r="31" customFormat="false" ht="15" hidden="false" customHeight="true" outlineLevel="0" collapsed="false">
      <c r="B31" s="352"/>
      <c r="C31" s="353"/>
      <c r="D31" s="354"/>
      <c r="E31" s="354"/>
      <c r="F31" s="354"/>
      <c r="G31" s="354"/>
      <c r="H31" s="354"/>
      <c r="I31" s="354"/>
      <c r="J31" s="354"/>
      <c r="K31" s="354"/>
      <c r="L31" s="355"/>
      <c r="M31" s="356"/>
      <c r="N31" s="357"/>
      <c r="O31" s="357"/>
      <c r="P31" s="358"/>
    </row>
    <row r="32" customFormat="false" ht="15" hidden="false" customHeight="true" outlineLevel="0" collapsed="false">
      <c r="B32" s="352"/>
      <c r="C32" s="353"/>
      <c r="D32" s="354"/>
      <c r="E32" s="354"/>
      <c r="F32" s="354"/>
      <c r="G32" s="354"/>
      <c r="H32" s="354"/>
      <c r="I32" s="354"/>
      <c r="J32" s="354"/>
      <c r="K32" s="354"/>
      <c r="L32" s="355"/>
      <c r="M32" s="356"/>
      <c r="N32" s="357"/>
      <c r="O32" s="357"/>
      <c r="P32" s="359"/>
    </row>
    <row r="33" customFormat="false" ht="15" hidden="false" customHeight="true" outlineLevel="0" collapsed="false">
      <c r="B33" s="352"/>
      <c r="C33" s="353"/>
      <c r="D33" s="354"/>
      <c r="E33" s="354"/>
      <c r="F33" s="354"/>
      <c r="G33" s="354"/>
      <c r="H33" s="354"/>
      <c r="I33" s="354"/>
      <c r="J33" s="354"/>
      <c r="K33" s="354"/>
      <c r="L33" s="355"/>
      <c r="M33" s="356"/>
      <c r="N33" s="357"/>
      <c r="O33" s="355"/>
      <c r="P33" s="358"/>
    </row>
    <row r="34" customFormat="false" ht="15" hidden="false" customHeight="true" outlineLevel="0" collapsed="false">
      <c r="B34" s="352"/>
      <c r="C34" s="353"/>
      <c r="D34" s="354"/>
      <c r="E34" s="354"/>
      <c r="F34" s="354"/>
      <c r="G34" s="354"/>
      <c r="H34" s="354"/>
      <c r="I34" s="354"/>
      <c r="J34" s="354"/>
      <c r="K34" s="354"/>
      <c r="L34" s="355"/>
      <c r="M34" s="356"/>
      <c r="N34" s="357"/>
      <c r="O34" s="357"/>
      <c r="P34" s="359"/>
    </row>
    <row r="35" customFormat="false" ht="15" hidden="false" customHeight="true" outlineLevel="0" collapsed="false">
      <c r="B35" s="352"/>
      <c r="C35" s="353"/>
      <c r="D35" s="354"/>
      <c r="E35" s="354"/>
      <c r="F35" s="354"/>
      <c r="G35" s="354"/>
      <c r="H35" s="354"/>
      <c r="I35" s="354"/>
      <c r="J35" s="354"/>
      <c r="K35" s="354"/>
      <c r="L35" s="355"/>
      <c r="M35" s="356"/>
      <c r="N35" s="360"/>
      <c r="O35" s="357"/>
      <c r="P35" s="358"/>
    </row>
    <row r="36" customFormat="false" ht="15" hidden="false" customHeight="true" outlineLevel="0" collapsed="false">
      <c r="B36" s="352"/>
      <c r="C36" s="353"/>
      <c r="D36" s="354"/>
      <c r="E36" s="354"/>
      <c r="F36" s="354"/>
      <c r="G36" s="354"/>
      <c r="H36" s="354"/>
      <c r="I36" s="354"/>
      <c r="J36" s="354"/>
      <c r="K36" s="354"/>
      <c r="L36" s="355"/>
      <c r="M36" s="356"/>
      <c r="N36" s="357"/>
      <c r="O36" s="357"/>
      <c r="P36" s="359"/>
    </row>
    <row r="37" customFormat="false" ht="15" hidden="false" customHeight="true" outlineLevel="0" collapsed="false">
      <c r="B37" s="352"/>
      <c r="C37" s="353"/>
      <c r="D37" s="354"/>
      <c r="E37" s="354"/>
      <c r="F37" s="354"/>
      <c r="G37" s="354"/>
      <c r="H37" s="354"/>
      <c r="I37" s="354"/>
      <c r="J37" s="354"/>
      <c r="K37" s="354"/>
      <c r="L37" s="355"/>
      <c r="M37" s="356"/>
      <c r="N37" s="357"/>
      <c r="O37" s="355"/>
      <c r="P37" s="359"/>
    </row>
    <row r="38" customFormat="false" ht="15" hidden="false" customHeight="true" outlineLevel="0" collapsed="false">
      <c r="B38" s="352"/>
      <c r="C38" s="353"/>
      <c r="D38" s="354"/>
      <c r="E38" s="354"/>
      <c r="F38" s="354"/>
      <c r="G38" s="354"/>
      <c r="H38" s="354"/>
      <c r="I38" s="354"/>
      <c r="J38" s="354"/>
      <c r="K38" s="354"/>
      <c r="L38" s="355"/>
      <c r="M38" s="356"/>
      <c r="N38" s="357"/>
      <c r="O38" s="357"/>
      <c r="P38" s="358"/>
    </row>
    <row r="39" customFormat="false" ht="15" hidden="false" customHeight="true" outlineLevel="0" collapsed="false">
      <c r="B39" s="361"/>
      <c r="C39" s="362"/>
      <c r="D39" s="363"/>
      <c r="E39" s="363"/>
      <c r="F39" s="363"/>
      <c r="G39" s="363"/>
      <c r="H39" s="363"/>
      <c r="I39" s="363"/>
      <c r="J39" s="363"/>
      <c r="K39" s="363"/>
      <c r="L39" s="364"/>
      <c r="M39" s="365"/>
      <c r="N39" s="366"/>
      <c r="O39" s="366"/>
      <c r="P39" s="367"/>
    </row>
    <row r="40" s="58" customFormat="true" ht="15" hidden="false" customHeight="true" outlineLevel="0" collapsed="false">
      <c r="B40" s="368"/>
      <c r="C40" s="368"/>
      <c r="D40" s="369"/>
      <c r="E40" s="369"/>
      <c r="F40" s="369"/>
      <c r="G40" s="369"/>
      <c r="H40" s="369"/>
      <c r="I40" s="369"/>
      <c r="J40" s="369"/>
      <c r="K40" s="369"/>
      <c r="L40" s="370"/>
      <c r="M40" s="370"/>
      <c r="N40" s="370"/>
      <c r="O40" s="370"/>
      <c r="P40" s="370"/>
    </row>
    <row r="41" s="58" customFormat="true" ht="15" hidden="false" customHeight="true" outlineLevel="0" collapsed="false">
      <c r="B41" s="371" t="s">
        <v>188</v>
      </c>
      <c r="C41" s="371"/>
      <c r="D41" s="372" t="n">
        <f aca="false">COUNT(D25:D39)</f>
        <v>4</v>
      </c>
      <c r="E41" s="372" t="n">
        <f aca="false">COUNT(E25:E39)</f>
        <v>4</v>
      </c>
      <c r="F41" s="372" t="n">
        <f aca="false">COUNT(F25:F39)</f>
        <v>4</v>
      </c>
      <c r="G41" s="372" t="n">
        <f aca="false">COUNT(G25:G39)</f>
        <v>4</v>
      </c>
      <c r="H41" s="372" t="n">
        <f aca="false">COUNT(H25:H39)</f>
        <v>4</v>
      </c>
      <c r="I41" s="372" t="n">
        <f aca="false">COUNT(I25:I39)</f>
        <v>4</v>
      </c>
      <c r="J41" s="372" t="n">
        <f aca="false">COUNT(J25:J39)</f>
        <v>4</v>
      </c>
      <c r="K41" s="372" t="n">
        <f aca="false">COUNT(K25:K39)</f>
        <v>4</v>
      </c>
      <c r="L41" s="372" t="n">
        <f aca="false">COUNT(L25:L39)</f>
        <v>4</v>
      </c>
      <c r="M41" s="372" t="n">
        <f aca="false">COUNT(M25:M39)</f>
        <v>2</v>
      </c>
      <c r="N41" s="372"/>
      <c r="O41" s="372"/>
      <c r="P41" s="351"/>
    </row>
    <row r="42" s="58" customFormat="true" ht="15" hidden="false" customHeight="true" outlineLevel="0" collapsed="false">
      <c r="B42" s="373" t="s">
        <v>189</v>
      </c>
      <c r="C42" s="373"/>
      <c r="D42" s="354" t="n">
        <f aca="false">SUM(D25:D39)</f>
        <v>400</v>
      </c>
      <c r="E42" s="354" t="n">
        <f aca="false">SUM(E25:E39)</f>
        <v>373.9</v>
      </c>
      <c r="F42" s="354" t="n">
        <f aca="false">SUM(F25:F39)</f>
        <v>266</v>
      </c>
      <c r="G42" s="354" t="n">
        <f aca="false">SUM(G25:G39)</f>
        <v>187.5</v>
      </c>
      <c r="H42" s="354" t="n">
        <f aca="false">SUM(H25:H39)</f>
        <v>130.5</v>
      </c>
      <c r="I42" s="354" t="n">
        <f aca="false">SUM(I25:I39)</f>
        <v>79.6</v>
      </c>
      <c r="J42" s="354" t="n">
        <f aca="false">SUM(J25:J39)</f>
        <v>55.2</v>
      </c>
      <c r="K42" s="354" t="n">
        <f aca="false">SUM(K25:K39)</f>
        <v>46.8</v>
      </c>
      <c r="L42" s="354" t="n">
        <f aca="false">SUM(L25:L39)</f>
        <v>13.073</v>
      </c>
      <c r="M42" s="354" t="n">
        <f aca="false">SUM(M25:M39)</f>
        <v>117</v>
      </c>
      <c r="N42" s="354"/>
      <c r="O42" s="354"/>
      <c r="P42" s="374"/>
    </row>
    <row r="43" s="58" customFormat="true" ht="15" hidden="false" customHeight="true" outlineLevel="0" collapsed="false">
      <c r="B43" s="375" t="s">
        <v>190</v>
      </c>
      <c r="C43" s="375"/>
      <c r="D43" s="354" t="n">
        <f aca="false">AVERAGE(D25:D39)</f>
        <v>100</v>
      </c>
      <c r="E43" s="354" t="n">
        <f aca="false">AVERAGE(E25:E39)</f>
        <v>93.475</v>
      </c>
      <c r="F43" s="354" t="n">
        <f aca="false">AVERAGE(F25:F39)</f>
        <v>66.5</v>
      </c>
      <c r="G43" s="354" t="n">
        <f aca="false">AVERAGE(G25:G39)</f>
        <v>46.875</v>
      </c>
      <c r="H43" s="354" t="n">
        <f aca="false">AVERAGE(H25:H39)</f>
        <v>32.625</v>
      </c>
      <c r="I43" s="354" t="n">
        <f aca="false">AVERAGE(I25:I39)</f>
        <v>19.9</v>
      </c>
      <c r="J43" s="354" t="n">
        <f aca="false">AVERAGE(J25:J39)</f>
        <v>13.8</v>
      </c>
      <c r="K43" s="354" t="n">
        <f aca="false">AVERAGE(K25:K39)</f>
        <v>11.7</v>
      </c>
      <c r="L43" s="354" t="n">
        <f aca="false">AVERAGE(L25:L39)</f>
        <v>3.26825</v>
      </c>
      <c r="M43" s="354" t="n">
        <f aca="false">AVERAGE(M25:M39)</f>
        <v>58.5</v>
      </c>
      <c r="N43" s="354"/>
      <c r="O43" s="354"/>
      <c r="P43" s="374"/>
    </row>
    <row r="44" s="58" customFormat="true" ht="15" hidden="false" customHeight="true" outlineLevel="0" collapsed="false">
      <c r="B44" s="375" t="s">
        <v>112</v>
      </c>
      <c r="C44" s="375"/>
      <c r="D44" s="354" t="n">
        <f aca="false">MIN(D25:D39)</f>
        <v>100</v>
      </c>
      <c r="E44" s="354" t="n">
        <f aca="false">MIN(E25:E39)</f>
        <v>93</v>
      </c>
      <c r="F44" s="354" t="n">
        <f aca="false">MIN(F25:F39)</f>
        <v>65</v>
      </c>
      <c r="G44" s="354" t="n">
        <f aca="false">MIN(G25:G39)</f>
        <v>44.8</v>
      </c>
      <c r="H44" s="354" t="n">
        <f aca="false">MIN(H25:H39)</f>
        <v>30.6</v>
      </c>
      <c r="I44" s="354" t="n">
        <f aca="false">MIN(I25:I39)</f>
        <v>18.6</v>
      </c>
      <c r="J44" s="354" t="n">
        <f aca="false">MIN(J25:J39)</f>
        <v>13</v>
      </c>
      <c r="K44" s="354" t="n">
        <f aca="false">MIN(K25:K39)</f>
        <v>11.1</v>
      </c>
      <c r="L44" s="354" t="n">
        <f aca="false">MIN(L25:L39)</f>
        <v>3.04</v>
      </c>
      <c r="M44" s="354" t="n">
        <f aca="false">MIN(M25:M39)</f>
        <v>58</v>
      </c>
      <c r="N44" s="354"/>
      <c r="O44" s="354"/>
      <c r="P44" s="374"/>
    </row>
    <row r="45" s="58" customFormat="true" ht="15" hidden="false" customHeight="true" outlineLevel="0" collapsed="false">
      <c r="B45" s="375" t="s">
        <v>113</v>
      </c>
      <c r="C45" s="375"/>
      <c r="D45" s="354" t="n">
        <f aca="false">MAX(D25:D39)</f>
        <v>100</v>
      </c>
      <c r="E45" s="354" t="n">
        <f aca="false">MAX(E25:E39)</f>
        <v>94.8</v>
      </c>
      <c r="F45" s="354" t="n">
        <f aca="false">MAX(F25:F39)</f>
        <v>70.8</v>
      </c>
      <c r="G45" s="354" t="n">
        <f aca="false">MAX(G25:G39)</f>
        <v>52.6</v>
      </c>
      <c r="H45" s="354" t="n">
        <f aca="false">MAX(H25:H39)</f>
        <v>38.3</v>
      </c>
      <c r="I45" s="354" t="n">
        <f aca="false">MAX(I25:I39)</f>
        <v>23.6</v>
      </c>
      <c r="J45" s="354" t="n">
        <f aca="false">MAX(J25:J39)</f>
        <v>15.9</v>
      </c>
      <c r="K45" s="354" t="n">
        <f aca="false">MAX(K25:K39)</f>
        <v>13.2</v>
      </c>
      <c r="L45" s="354" t="n">
        <f aca="false">MAX(L25:L39)</f>
        <v>3.35</v>
      </c>
      <c r="M45" s="354" t="n">
        <f aca="false">MAX(M25:M39)</f>
        <v>59</v>
      </c>
      <c r="N45" s="354"/>
      <c r="O45" s="354"/>
      <c r="P45" s="374"/>
    </row>
    <row r="46" customFormat="false" ht="12" hidden="false" customHeight="false" outlineLevel="0" collapsed="false">
      <c r="B46" s="375" t="s">
        <v>114</v>
      </c>
      <c r="C46" s="375"/>
      <c r="D46" s="376" t="n">
        <f aca="false">STDEV(D25:D39)</f>
        <v>0</v>
      </c>
      <c r="E46" s="376" t="n">
        <f aca="false">STDEV(E25:E39)</f>
        <v>0.884590300647706</v>
      </c>
      <c r="F46" s="376" t="n">
        <f aca="false">STDEV(F25:F39)</f>
        <v>2.86821663523986</v>
      </c>
      <c r="G46" s="376" t="n">
        <f aca="false">STDEV(G25:G39)</f>
        <v>3.81870396862601</v>
      </c>
      <c r="H46" s="376" t="n">
        <f aca="false">STDEV(H25:H39)</f>
        <v>3.7853885753865</v>
      </c>
      <c r="I46" s="376" t="n">
        <f aca="false">STDEV(I25:I39)</f>
        <v>2.46711707599511</v>
      </c>
      <c r="J46" s="376" t="n">
        <f aca="false">STDEV(J25:J39)</f>
        <v>1.40237893119751</v>
      </c>
      <c r="K46" s="376" t="n">
        <f aca="false">STDEV(K25:K39)</f>
        <v>1.00332779621949</v>
      </c>
      <c r="L46" s="376" t="n">
        <f aca="false">STDEV(L25:L39)</f>
        <v>0.15223309977356</v>
      </c>
      <c r="M46" s="376" t="n">
        <f aca="false">STDEV(M25:M39)</f>
        <v>0.707106781186548</v>
      </c>
      <c r="N46" s="376"/>
      <c r="O46" s="376"/>
      <c r="P46" s="377"/>
    </row>
    <row r="47" customFormat="false" ht="12" hidden="false" customHeight="false" outlineLevel="0" collapsed="false">
      <c r="B47" s="375" t="s">
        <v>115</v>
      </c>
      <c r="C47" s="375"/>
      <c r="D47" s="378" t="n">
        <f aca="false">VAR(D25:D39)</f>
        <v>0</v>
      </c>
      <c r="E47" s="378" t="n">
        <f aca="false">VAR(E25:E39)</f>
        <v>0.782499999999999</v>
      </c>
      <c r="F47" s="378" t="n">
        <f aca="false">VAR(F25:F39)</f>
        <v>8.22666666666666</v>
      </c>
      <c r="G47" s="378" t="n">
        <f aca="false">VAR(G25:G39)</f>
        <v>14.5825</v>
      </c>
      <c r="H47" s="378" t="n">
        <f aca="false">VAR(H25:H39)</f>
        <v>14.3291666666667</v>
      </c>
      <c r="I47" s="378" t="n">
        <f aca="false">VAR(I25:I39)</f>
        <v>6.08666666666667</v>
      </c>
      <c r="J47" s="378" t="n">
        <f aca="false">VAR(J25:J39)</f>
        <v>1.96666666666667</v>
      </c>
      <c r="K47" s="378" t="n">
        <f aca="false">VAR(K25:K39)</f>
        <v>1.00666666666667</v>
      </c>
      <c r="L47" s="378" t="n">
        <f aca="false">VAR(L25:L39)</f>
        <v>0.0231749166666667</v>
      </c>
      <c r="M47" s="378" t="n">
        <f aca="false">VAR(M25:M39)</f>
        <v>0.5</v>
      </c>
      <c r="N47" s="378"/>
      <c r="O47" s="378"/>
      <c r="P47" s="379"/>
    </row>
    <row r="48" customFormat="false" ht="12.75" hidden="false" customHeight="false" outlineLevel="0" collapsed="false">
      <c r="B48" s="380" t="s">
        <v>116</v>
      </c>
      <c r="C48" s="380"/>
      <c r="D48" s="381" t="n">
        <f aca="false">D46/D43</f>
        <v>0</v>
      </c>
      <c r="E48" s="382" t="n">
        <f aca="false">E46/E43</f>
        <v>0.00946338914841087</v>
      </c>
      <c r="F48" s="382" t="n">
        <f aca="false">F46/F43</f>
        <v>0.043131077221652</v>
      </c>
      <c r="G48" s="382" t="n">
        <f aca="false">G46/G43</f>
        <v>0.0814656846640215</v>
      </c>
      <c r="H48" s="382" t="n">
        <f aca="false">H46/H43</f>
        <v>0.116027236027173</v>
      </c>
      <c r="I48" s="382" t="n">
        <f aca="false">I46/I43</f>
        <v>0.123975732462066</v>
      </c>
      <c r="J48" s="382" t="n">
        <f aca="false">J46/J43</f>
        <v>0.101621661680979</v>
      </c>
      <c r="K48" s="382" t="n">
        <f aca="false">K46/K43</f>
        <v>0.0857545124973926</v>
      </c>
      <c r="L48" s="382" t="n">
        <f aca="false">L46/L43</f>
        <v>0.046579392572037</v>
      </c>
      <c r="M48" s="382" t="n">
        <f aca="false">M46/M43</f>
        <v>0.0120872954048982</v>
      </c>
      <c r="N48" s="382"/>
      <c r="O48" s="382"/>
      <c r="P48" s="383"/>
    </row>
    <row r="49" customFormat="false" ht="12" hidden="false" customHeight="false" outlineLevel="0" collapsed="false">
      <c r="B49" s="384"/>
      <c r="C49" s="384"/>
      <c r="D49" s="370"/>
      <c r="E49" s="370"/>
      <c r="F49" s="370"/>
      <c r="G49" s="370"/>
      <c r="H49" s="384"/>
      <c r="I49" s="384"/>
      <c r="J49" s="384"/>
      <c r="K49" s="384"/>
      <c r="L49" s="384"/>
      <c r="M49" s="384"/>
      <c r="N49" s="384"/>
      <c r="O49" s="384"/>
      <c r="P49" s="384"/>
    </row>
    <row r="50" customFormat="false" ht="12" hidden="false" customHeight="false" outlineLevel="0" collapsed="false">
      <c r="B50" s="384"/>
      <c r="C50" s="384"/>
      <c r="D50" s="370"/>
      <c r="E50" s="370"/>
      <c r="F50" s="370"/>
      <c r="G50" s="370"/>
      <c r="H50" s="384"/>
      <c r="I50" s="384"/>
      <c r="J50" s="384"/>
      <c r="K50" s="384"/>
      <c r="L50" s="384"/>
      <c r="M50" s="384"/>
      <c r="N50" s="384"/>
      <c r="O50" s="384"/>
      <c r="P50" s="384"/>
    </row>
    <row r="51" customFormat="false" ht="12" hidden="false" customHeight="false" outlineLevel="0" collapsed="false">
      <c r="D51" s="58"/>
      <c r="E51" s="58"/>
      <c r="F51" s="58"/>
      <c r="G51" s="58"/>
    </row>
    <row r="54" customFormat="false" ht="12.75" hidden="false" customHeight="false" outlineLevel="0" collapsed="false">
      <c r="D54" s="385" t="s">
        <v>191</v>
      </c>
      <c r="E54" s="385"/>
      <c r="F54" s="385"/>
      <c r="G54" s="385"/>
      <c r="H54" s="385"/>
      <c r="J54" s="289" t="s">
        <v>192</v>
      </c>
      <c r="K54" s="289"/>
      <c r="L54" s="289"/>
      <c r="M54" s="289"/>
      <c r="N54" s="289"/>
      <c r="O54" s="289"/>
    </row>
    <row r="55" customFormat="false" ht="15.75" hidden="false" customHeight="false" outlineLevel="0" collapsed="false">
      <c r="D55" s="289" t="s">
        <v>144</v>
      </c>
      <c r="E55" s="289"/>
      <c r="F55" s="289"/>
      <c r="G55" s="289"/>
      <c r="H55" s="289"/>
      <c r="J55" s="289" t="s">
        <v>193</v>
      </c>
      <c r="K55" s="289"/>
      <c r="L55" s="289"/>
      <c r="M55" s="289"/>
      <c r="N55" s="289"/>
      <c r="O55" s="289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3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08"/>
    </row>
    <row r="2" s="225" customFormat="true" ht="12" hidden="false" customHeight="true" outlineLevel="0" collapsed="false">
      <c r="A2" s="309" t="s">
        <v>15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86"/>
    </row>
    <row r="3" s="35" customFormat="true" ht="12" hidden="false" customHeight="true" outlineLevel="0" collapsed="false">
      <c r="A3" s="311" t="s">
        <v>159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86"/>
    </row>
    <row r="4" s="228" customFormat="true" ht="9.95" hidden="false" customHeight="true" outlineLevel="0" collapsed="false">
      <c r="A4" s="312" t="s">
        <v>160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87"/>
    </row>
    <row r="5" s="35" customFormat="true" ht="7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7"/>
    </row>
    <row r="6" s="35" customFormat="true" ht="12.75" hidden="false" customHeight="true" outlineLevel="0" collapsed="false">
      <c r="A6" s="16"/>
      <c r="B6" s="19" t="s">
        <v>161</v>
      </c>
      <c r="C6" s="19"/>
      <c r="D6" s="19"/>
      <c r="E6" s="19"/>
      <c r="F6" s="19"/>
      <c r="G6" s="20"/>
      <c r="H6" s="313" t="s">
        <v>194</v>
      </c>
      <c r="I6" s="313"/>
      <c r="J6" s="313"/>
      <c r="K6" s="22"/>
      <c r="L6" s="23"/>
      <c r="M6" s="22"/>
    </row>
    <row r="7" s="35" customFormat="true" ht="8.1" hidden="false" customHeight="true" outlineLevel="0" collapsed="false">
      <c r="A7" s="16"/>
      <c r="B7" s="24"/>
      <c r="C7" s="24"/>
      <c r="D7" s="24"/>
      <c r="E7" s="24"/>
      <c r="F7" s="20"/>
      <c r="G7" s="20"/>
      <c r="H7" s="25"/>
      <c r="I7" s="22"/>
      <c r="J7" s="22"/>
      <c r="K7" s="22"/>
      <c r="L7" s="23"/>
      <c r="M7" s="22"/>
    </row>
    <row r="8" s="35" customFormat="true" ht="8.1" hidden="false" customHeight="true" outlineLevel="0" collapsed="false">
      <c r="A8" s="16"/>
      <c r="B8" s="20"/>
      <c r="C8" s="26"/>
      <c r="D8" s="27"/>
      <c r="E8" s="27"/>
      <c r="F8" s="27"/>
      <c r="G8" s="20"/>
      <c r="H8" s="28"/>
      <c r="I8" s="28"/>
      <c r="J8" s="28"/>
      <c r="K8" s="28"/>
      <c r="L8" s="29"/>
      <c r="M8" s="28"/>
    </row>
    <row r="9" s="35" customFormat="true" ht="11.45" hidden="false" customHeight="true" outlineLevel="0" collapsed="false">
      <c r="A9" s="16"/>
      <c r="B9" s="315"/>
      <c r="C9" s="26"/>
      <c r="D9" s="27"/>
      <c r="E9" s="27"/>
      <c r="F9" s="27"/>
      <c r="G9" s="28"/>
      <c r="H9" s="28"/>
      <c r="I9" s="28"/>
      <c r="J9" s="28"/>
      <c r="K9" s="28"/>
      <c r="L9" s="29"/>
      <c r="M9" s="28"/>
    </row>
    <row r="10" s="35" customFormat="true" ht="12.75" hidden="false" customHeight="false" outlineLevel="0" collapsed="false">
      <c r="A10" s="16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4"/>
    </row>
    <row r="11" s="35" customFormat="true" ht="6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/>
    </row>
    <row r="12" customFormat="false" ht="11.1" hidden="false" customHeight="true" outlineLevel="0" collapsed="false"/>
    <row r="13" customFormat="false" ht="11.1" hidden="false" customHeight="true" outlineLevel="0" collapsed="false">
      <c r="B13" s="388" t="s">
        <v>124</v>
      </c>
      <c r="C13" s="388"/>
      <c r="D13" s="388"/>
      <c r="E13" s="388"/>
      <c r="F13" s="388"/>
      <c r="G13" s="388"/>
      <c r="H13" s="388"/>
      <c r="I13" s="388"/>
      <c r="J13" s="388"/>
      <c r="K13" s="388"/>
    </row>
    <row r="14" s="247" customFormat="true" ht="11.25" hidden="false" customHeight="false" outlineLevel="0" collapsed="false">
      <c r="B14" s="389" t="s">
        <v>195</v>
      </c>
      <c r="C14" s="249" t="s">
        <v>165</v>
      </c>
      <c r="D14" s="250"/>
      <c r="E14" s="250"/>
      <c r="F14" s="250"/>
      <c r="G14" s="250"/>
      <c r="I14" s="390" t="s">
        <v>196</v>
      </c>
      <c r="J14" s="391" t="s">
        <v>167</v>
      </c>
      <c r="K14" s="251"/>
    </row>
    <row r="15" s="247" customFormat="true" ht="11.25" hidden="false" customHeight="false" outlineLevel="0" collapsed="false">
      <c r="B15" s="389" t="s">
        <v>197</v>
      </c>
      <c r="C15" s="249" t="s">
        <v>169</v>
      </c>
      <c r="D15" s="250"/>
      <c r="E15" s="250"/>
      <c r="F15" s="250"/>
      <c r="G15" s="250"/>
      <c r="I15" s="390" t="s">
        <v>198</v>
      </c>
      <c r="J15" s="391" t="s">
        <v>170</v>
      </c>
      <c r="K15" s="251"/>
    </row>
    <row r="16" s="56" customFormat="true" ht="12.75" hidden="false" customHeight="false" outlineLevel="0" collapsed="false">
      <c r="B16" s="392" t="s">
        <v>199</v>
      </c>
      <c r="C16" s="393" t="s">
        <v>200</v>
      </c>
      <c r="D16" s="256"/>
      <c r="E16" s="256"/>
      <c r="F16" s="256"/>
      <c r="G16" s="256"/>
      <c r="H16" s="256"/>
      <c r="I16" s="394" t="s">
        <v>201</v>
      </c>
      <c r="J16" s="395" t="s">
        <v>202</v>
      </c>
      <c r="K16" s="257"/>
    </row>
    <row r="18" customFormat="false" ht="25.5" hidden="false" customHeight="false" outlineLevel="0" collapsed="false">
      <c r="B18" s="396" t="s">
        <v>128</v>
      </c>
      <c r="C18" s="396"/>
      <c r="D18" s="396"/>
      <c r="E18" s="396"/>
      <c r="F18" s="396"/>
      <c r="G18" s="396"/>
      <c r="H18" s="396"/>
      <c r="I18" s="396"/>
      <c r="J18" s="396"/>
      <c r="K18" s="396"/>
    </row>
    <row r="19" customFormat="false" ht="15.75" hidden="false" customHeight="false" outlineLevel="0" collapsed="false">
      <c r="B19" s="259" t="s">
        <v>175</v>
      </c>
      <c r="C19" s="259"/>
      <c r="D19" s="259"/>
      <c r="E19" s="259"/>
      <c r="F19" s="259"/>
      <c r="G19" s="259"/>
      <c r="H19" s="259"/>
      <c r="I19" s="259"/>
      <c r="J19" s="259"/>
      <c r="K19" s="259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397" t="s">
        <v>18</v>
      </c>
      <c r="E22" s="397"/>
      <c r="F22" s="397"/>
      <c r="G22" s="397"/>
      <c r="H22" s="397"/>
      <c r="I22" s="397"/>
      <c r="J22" s="397"/>
      <c r="K22" s="397"/>
    </row>
    <row r="23" customFormat="false" ht="15" hidden="false" customHeight="true" outlineLevel="0" collapsed="false">
      <c r="D23" s="398" t="s">
        <v>32</v>
      </c>
      <c r="E23" s="399" t="s">
        <v>131</v>
      </c>
      <c r="F23" s="399" t="s">
        <v>156</v>
      </c>
      <c r="G23" s="399" t="s">
        <v>182</v>
      </c>
      <c r="H23" s="399" t="s">
        <v>183</v>
      </c>
      <c r="I23" s="399" t="s">
        <v>184</v>
      </c>
      <c r="J23" s="399" t="s">
        <v>157</v>
      </c>
      <c r="K23" s="400" t="s">
        <v>134</v>
      </c>
      <c r="O23" s="1" t="s">
        <v>135</v>
      </c>
      <c r="P23" s="1" t="s">
        <v>136</v>
      </c>
    </row>
    <row r="24" customFormat="false" ht="15" hidden="false" customHeight="true" outlineLevel="0" collapsed="false">
      <c r="D24" s="401" t="n">
        <v>9.52</v>
      </c>
      <c r="E24" s="376" t="n">
        <v>4.75</v>
      </c>
      <c r="F24" s="376" t="n">
        <v>2.38</v>
      </c>
      <c r="G24" s="376" t="n">
        <v>1.19</v>
      </c>
      <c r="H24" s="376" t="n">
        <v>0.59</v>
      </c>
      <c r="I24" s="376" t="n">
        <v>0.297</v>
      </c>
      <c r="J24" s="376" t="n">
        <v>0.149</v>
      </c>
      <c r="K24" s="377" t="n">
        <v>0.075</v>
      </c>
      <c r="N24" s="402" t="n">
        <f aca="false">+D24</f>
        <v>9.52</v>
      </c>
      <c r="O24" s="403" t="n">
        <v>100</v>
      </c>
      <c r="P24" s="403" t="n">
        <v>100</v>
      </c>
    </row>
    <row r="25" customFormat="false" ht="15" hidden="false" customHeight="true" outlineLevel="0" collapsed="false">
      <c r="B25" s="404" t="s">
        <v>203</v>
      </c>
      <c r="C25" s="404"/>
      <c r="D25" s="405" t="n">
        <v>100</v>
      </c>
      <c r="E25" s="354" t="n">
        <v>95</v>
      </c>
      <c r="F25" s="354"/>
      <c r="G25" s="354" t="n">
        <v>45</v>
      </c>
      <c r="H25" s="354"/>
      <c r="I25" s="354" t="n">
        <v>10</v>
      </c>
      <c r="J25" s="354" t="n">
        <v>2</v>
      </c>
      <c r="K25" s="374"/>
      <c r="N25" s="402" t="n">
        <f aca="false">+E24</f>
        <v>4.75</v>
      </c>
      <c r="O25" s="403" t="n">
        <v>95</v>
      </c>
      <c r="P25" s="403" t="n">
        <v>100</v>
      </c>
    </row>
    <row r="26" customFormat="false" ht="15" hidden="false" customHeight="true" outlineLevel="0" collapsed="false">
      <c r="B26" s="406" t="s">
        <v>139</v>
      </c>
      <c r="C26" s="406"/>
      <c r="D26" s="405" t="n">
        <f aca="false">+'RC-003'!D44</f>
        <v>100</v>
      </c>
      <c r="E26" s="354" t="n">
        <f aca="false">+'RC-003'!E44</f>
        <v>93</v>
      </c>
      <c r="F26" s="354" t="n">
        <f aca="false">+'RC-003'!F44</f>
        <v>65</v>
      </c>
      <c r="G26" s="354" t="n">
        <f aca="false">+'RC-003'!G44</f>
        <v>44.8</v>
      </c>
      <c r="H26" s="354" t="n">
        <f aca="false">+'RC-003'!H44</f>
        <v>30.6</v>
      </c>
      <c r="I26" s="354" t="n">
        <f aca="false">+'RC-003'!I44</f>
        <v>18.6</v>
      </c>
      <c r="J26" s="354" t="n">
        <f aca="false">+'RC-003'!J44</f>
        <v>13</v>
      </c>
      <c r="K26" s="374" t="n">
        <f aca="false">+'RC-003'!K44</f>
        <v>11.1</v>
      </c>
      <c r="N26" s="402" t="n">
        <f aca="false">+G24</f>
        <v>1.19</v>
      </c>
      <c r="O26" s="403" t="n">
        <v>45</v>
      </c>
      <c r="P26" s="403" t="n">
        <v>80</v>
      </c>
    </row>
    <row r="27" customFormat="false" ht="15" hidden="false" customHeight="true" outlineLevel="0" collapsed="false">
      <c r="B27" s="406" t="s">
        <v>204</v>
      </c>
      <c r="C27" s="406"/>
      <c r="D27" s="405" t="n">
        <f aca="false">+'RC-003'!D43</f>
        <v>100</v>
      </c>
      <c r="E27" s="354" t="n">
        <f aca="false">+'RC-003'!E43</f>
        <v>93.475</v>
      </c>
      <c r="F27" s="354" t="n">
        <f aca="false">+'RC-003'!F43</f>
        <v>66.5</v>
      </c>
      <c r="G27" s="354" t="n">
        <f aca="false">+'RC-003'!G43</f>
        <v>46.875</v>
      </c>
      <c r="H27" s="354" t="n">
        <f aca="false">+'RC-003'!H43</f>
        <v>32.625</v>
      </c>
      <c r="I27" s="354" t="n">
        <f aca="false">+'RC-003'!I43</f>
        <v>19.9</v>
      </c>
      <c r="J27" s="354" t="n">
        <f aca="false">+'RC-003'!J43</f>
        <v>13.8</v>
      </c>
      <c r="K27" s="374" t="n">
        <f aca="false">+'RC-003'!K43</f>
        <v>11.7</v>
      </c>
      <c r="N27" s="402" t="n">
        <f aca="false">+I24</f>
        <v>0.297</v>
      </c>
      <c r="O27" s="403" t="n">
        <v>10</v>
      </c>
      <c r="P27" s="403" t="n">
        <v>30</v>
      </c>
    </row>
    <row r="28" customFormat="false" ht="15" hidden="false" customHeight="true" outlineLevel="0" collapsed="false">
      <c r="B28" s="406" t="s">
        <v>205</v>
      </c>
      <c r="C28" s="406"/>
      <c r="D28" s="405" t="n">
        <f aca="false">+'RC-003'!D45</f>
        <v>100</v>
      </c>
      <c r="E28" s="354" t="n">
        <f aca="false">+'RC-003'!E45</f>
        <v>94.8</v>
      </c>
      <c r="F28" s="354" t="n">
        <f aca="false">+'RC-003'!F45</f>
        <v>70.8</v>
      </c>
      <c r="G28" s="354" t="n">
        <f aca="false">+'RC-003'!G45</f>
        <v>52.6</v>
      </c>
      <c r="H28" s="354" t="n">
        <f aca="false">+'RC-003'!H45</f>
        <v>38.3</v>
      </c>
      <c r="I28" s="354" t="n">
        <f aca="false">+'RC-003'!I45</f>
        <v>23.6</v>
      </c>
      <c r="J28" s="354" t="n">
        <f aca="false">+'RC-003'!J45</f>
        <v>15.9</v>
      </c>
      <c r="K28" s="374" t="n">
        <f aca="false">+'RC-003'!K45</f>
        <v>13.2</v>
      </c>
      <c r="N28" s="402" t="n">
        <f aca="false">+J24</f>
        <v>0.149</v>
      </c>
      <c r="O28" s="403" t="n">
        <v>2</v>
      </c>
      <c r="P28" s="403" t="n">
        <v>10</v>
      </c>
    </row>
    <row r="29" s="58" customFormat="true" ht="15" hidden="false" customHeight="true" outlineLevel="0" collapsed="false">
      <c r="B29" s="407" t="s">
        <v>138</v>
      </c>
      <c r="C29" s="407"/>
      <c r="D29" s="408" t="n">
        <v>100</v>
      </c>
      <c r="E29" s="363" t="n">
        <v>100</v>
      </c>
      <c r="F29" s="363"/>
      <c r="G29" s="363" t="n">
        <v>80</v>
      </c>
      <c r="H29" s="363"/>
      <c r="I29" s="363" t="n">
        <v>30</v>
      </c>
      <c r="J29" s="363" t="n">
        <v>10</v>
      </c>
      <c r="K29" s="409"/>
    </row>
    <row r="30" s="58" customFormat="true" ht="12" hidden="false" customHeight="false" outlineLevel="0" collapsed="false"/>
    <row r="31" s="58" customFormat="true" ht="12" hidden="false" customHeight="false" outlineLevel="0" collapsed="false"/>
    <row r="79" customFormat="false" ht="12.75" hidden="false" customHeight="false" outlineLevel="0" collapsed="false">
      <c r="B79" s="289" t="s">
        <v>142</v>
      </c>
      <c r="C79" s="289"/>
      <c r="D79" s="289"/>
      <c r="E79" s="289"/>
      <c r="F79" s="289"/>
      <c r="G79" s="289" t="s">
        <v>143</v>
      </c>
      <c r="H79" s="289"/>
      <c r="I79" s="289"/>
      <c r="J79" s="289"/>
      <c r="K79" s="289"/>
    </row>
    <row r="80" customFormat="false" ht="15.75" hidden="false" customHeight="false" outlineLevel="0" collapsed="false">
      <c r="B80" s="289" t="s">
        <v>144</v>
      </c>
      <c r="C80" s="289"/>
      <c r="D80" s="289"/>
      <c r="E80" s="289"/>
      <c r="F80" s="289"/>
      <c r="G80" s="289" t="s">
        <v>206</v>
      </c>
      <c r="H80" s="289"/>
      <c r="I80" s="289"/>
      <c r="J80" s="289"/>
      <c r="K80" s="289"/>
    </row>
    <row r="85" customFormat="false" ht="12.75" hidden="false" customHeight="false" outlineLevel="0" collapsed="false">
      <c r="B85" s="410" t="n">
        <v>76.2</v>
      </c>
      <c r="C85" s="411" t="n">
        <v>100</v>
      </c>
      <c r="D85" s="410" t="n">
        <v>2.36</v>
      </c>
      <c r="E85" s="411" t="n">
        <v>100</v>
      </c>
      <c r="F85" s="403"/>
      <c r="G85" s="403"/>
      <c r="H85" s="403"/>
      <c r="I85" s="403"/>
      <c r="J85" s="403"/>
      <c r="K85" s="403"/>
      <c r="L85" s="403"/>
    </row>
    <row r="86" customFormat="false" ht="12.75" hidden="false" customHeight="false" outlineLevel="0" collapsed="false">
      <c r="B86" s="412" t="n">
        <v>76.2</v>
      </c>
      <c r="C86" s="413" t="n">
        <v>0</v>
      </c>
      <c r="D86" s="412" t="n">
        <v>2.36</v>
      </c>
      <c r="E86" s="413" t="n">
        <v>0</v>
      </c>
      <c r="F86" s="403"/>
      <c r="G86" s="414"/>
      <c r="H86" s="414"/>
      <c r="I86" s="414"/>
      <c r="J86" s="233"/>
      <c r="K86" s="233"/>
      <c r="L86" s="233"/>
    </row>
    <row r="87" customFormat="false" ht="12.75" hidden="false" customHeight="false" outlineLevel="0" collapsed="false">
      <c r="B87" s="415" t="n">
        <v>63.5</v>
      </c>
      <c r="C87" s="414" t="n">
        <v>100</v>
      </c>
      <c r="D87" s="415" t="n">
        <v>2</v>
      </c>
      <c r="E87" s="414" t="n">
        <v>100</v>
      </c>
      <c r="F87" s="416"/>
      <c r="G87" s="233" t="s">
        <v>27</v>
      </c>
      <c r="H87" s="233" t="n">
        <v>50.8</v>
      </c>
      <c r="I87" s="233"/>
      <c r="J87" s="233"/>
      <c r="K87" s="233"/>
      <c r="L87" s="233"/>
    </row>
    <row r="88" customFormat="false" ht="12.75" hidden="false" customHeight="false" outlineLevel="0" collapsed="false">
      <c r="B88" s="415" t="n">
        <v>63.5</v>
      </c>
      <c r="C88" s="414" t="n">
        <v>0</v>
      </c>
      <c r="D88" s="415" t="n">
        <v>2</v>
      </c>
      <c r="E88" s="414" t="n">
        <v>0</v>
      </c>
      <c r="F88" s="417"/>
      <c r="G88" s="233" t="s">
        <v>28</v>
      </c>
      <c r="H88" s="233" t="n">
        <v>38.1</v>
      </c>
      <c r="I88" s="233"/>
      <c r="J88" s="233" t="n">
        <v>100</v>
      </c>
      <c r="K88" s="233"/>
      <c r="L88" s="233" t="n">
        <v>100</v>
      </c>
    </row>
    <row r="89" customFormat="false" ht="12.75" hidden="false" customHeight="false" outlineLevel="0" collapsed="false">
      <c r="B89" s="410" t="n">
        <v>50.8</v>
      </c>
      <c r="C89" s="411" t="n">
        <v>100</v>
      </c>
      <c r="D89" s="410" t="n">
        <v>1.19</v>
      </c>
      <c r="E89" s="418" t="n">
        <v>100</v>
      </c>
      <c r="F89" s="417"/>
      <c r="G89" s="233" t="s">
        <v>29</v>
      </c>
      <c r="H89" s="233" t="n">
        <v>25.4</v>
      </c>
      <c r="I89" s="233"/>
      <c r="J89" s="233"/>
      <c r="K89" s="233"/>
      <c r="L89" s="233"/>
    </row>
    <row r="90" customFormat="false" ht="12.75" hidden="false" customHeight="false" outlineLevel="0" collapsed="false">
      <c r="B90" s="412" t="n">
        <v>50.8</v>
      </c>
      <c r="C90" s="413" t="n">
        <v>0</v>
      </c>
      <c r="D90" s="412" t="n">
        <v>1.19</v>
      </c>
      <c r="E90" s="419" t="n">
        <v>0</v>
      </c>
      <c r="F90" s="417"/>
      <c r="G90" s="233" t="s">
        <v>30</v>
      </c>
      <c r="H90" s="233" t="n">
        <v>19.05</v>
      </c>
      <c r="I90" s="233"/>
      <c r="J90" s="233"/>
      <c r="K90" s="233"/>
      <c r="L90" s="233"/>
    </row>
    <row r="91" customFormat="false" ht="12.75" hidden="false" customHeight="false" outlineLevel="0" collapsed="false">
      <c r="B91" s="415" t="n">
        <v>38.1</v>
      </c>
      <c r="C91" s="414" t="n">
        <v>100</v>
      </c>
      <c r="D91" s="415" t="n">
        <f aca="false">+H98</f>
        <v>0.6</v>
      </c>
      <c r="E91" s="414" t="n">
        <v>100</v>
      </c>
      <c r="F91" s="417" t="n">
        <v>30</v>
      </c>
      <c r="G91" s="233" t="s">
        <v>31</v>
      </c>
      <c r="H91" s="233" t="n">
        <v>12.5</v>
      </c>
      <c r="I91" s="233"/>
      <c r="J91" s="233"/>
      <c r="K91" s="233"/>
      <c r="L91" s="233"/>
    </row>
    <row r="92" customFormat="false" ht="12.75" hidden="false" customHeight="false" outlineLevel="0" collapsed="false">
      <c r="B92" s="415" t="n">
        <v>38.1</v>
      </c>
      <c r="C92" s="414" t="n">
        <v>0</v>
      </c>
      <c r="D92" s="415" t="n">
        <f aca="false">+H98</f>
        <v>0.6</v>
      </c>
      <c r="E92" s="414" t="n">
        <v>0</v>
      </c>
      <c r="F92" s="417"/>
      <c r="G92" s="233" t="s">
        <v>32</v>
      </c>
      <c r="H92" s="233" t="n">
        <v>9.5</v>
      </c>
      <c r="I92" s="233"/>
      <c r="J92" s="233" t="n">
        <v>30</v>
      </c>
      <c r="K92" s="233"/>
      <c r="L92" s="233" t="n">
        <v>65</v>
      </c>
    </row>
    <row r="93" customFormat="false" ht="12.75" hidden="false" customHeight="false" outlineLevel="0" collapsed="false">
      <c r="B93" s="410" t="n">
        <v>25.4</v>
      </c>
      <c r="C93" s="411" t="n">
        <v>100</v>
      </c>
      <c r="D93" s="410" t="n">
        <v>0.42</v>
      </c>
      <c r="E93" s="418" t="n">
        <v>100</v>
      </c>
      <c r="F93" s="417"/>
      <c r="G93" s="233" t="s">
        <v>146</v>
      </c>
      <c r="H93" s="233" t="n">
        <v>6.35</v>
      </c>
      <c r="I93" s="233"/>
      <c r="J93" s="233"/>
      <c r="K93" s="233"/>
      <c r="L93" s="233"/>
    </row>
    <row r="94" customFormat="false" ht="12.75" hidden="false" customHeight="false" outlineLevel="0" collapsed="false">
      <c r="B94" s="412" t="n">
        <v>25.4</v>
      </c>
      <c r="C94" s="413" t="n">
        <v>0</v>
      </c>
      <c r="D94" s="412" t="n">
        <v>0.42</v>
      </c>
      <c r="E94" s="419" t="n">
        <v>0</v>
      </c>
      <c r="F94" s="417"/>
      <c r="G94" s="233" t="s">
        <v>147</v>
      </c>
      <c r="H94" s="233" t="n">
        <v>4.75</v>
      </c>
      <c r="I94" s="233"/>
      <c r="J94" s="233" t="n">
        <v>25</v>
      </c>
      <c r="K94" s="233"/>
      <c r="L94" s="233" t="n">
        <v>55</v>
      </c>
    </row>
    <row r="95" customFormat="false" ht="12.75" hidden="false" customHeight="false" outlineLevel="0" collapsed="false">
      <c r="B95" s="415" t="n">
        <v>19.05</v>
      </c>
      <c r="C95" s="414" t="n">
        <v>100</v>
      </c>
      <c r="D95" s="415" t="n">
        <v>0.3</v>
      </c>
      <c r="E95" s="414" t="n">
        <v>100</v>
      </c>
      <c r="F95" s="417" t="n">
        <v>50</v>
      </c>
      <c r="G95" s="233" t="s">
        <v>148</v>
      </c>
      <c r="H95" s="233" t="n">
        <v>2.36</v>
      </c>
      <c r="I95" s="233"/>
      <c r="J95" s="233"/>
      <c r="K95" s="233"/>
      <c r="L95" s="233"/>
    </row>
    <row r="96" customFormat="false" ht="12.75" hidden="false" customHeight="false" outlineLevel="0" collapsed="false">
      <c r="B96" s="415" t="n">
        <v>19.05</v>
      </c>
      <c r="C96" s="414" t="n">
        <v>0</v>
      </c>
      <c r="D96" s="415" t="n">
        <v>0.3</v>
      </c>
      <c r="E96" s="414" t="n">
        <v>0</v>
      </c>
      <c r="F96" s="417"/>
      <c r="G96" s="233" t="s">
        <v>149</v>
      </c>
      <c r="H96" s="233" t="n">
        <v>2</v>
      </c>
      <c r="I96" s="233"/>
      <c r="J96" s="233" t="n">
        <v>15</v>
      </c>
      <c r="K96" s="233"/>
      <c r="L96" s="233" t="n">
        <v>40</v>
      </c>
    </row>
    <row r="97" customFormat="false" ht="12.75" hidden="false" customHeight="false" outlineLevel="0" collapsed="false">
      <c r="B97" s="410" t="n">
        <v>12.5</v>
      </c>
      <c r="C97" s="411" t="n">
        <v>100</v>
      </c>
      <c r="D97" s="410" t="n">
        <v>0.149</v>
      </c>
      <c r="E97" s="418" t="n">
        <v>100</v>
      </c>
      <c r="F97" s="417"/>
      <c r="G97" s="233" t="s">
        <v>150</v>
      </c>
      <c r="H97" s="233" t="n">
        <v>1.19</v>
      </c>
      <c r="I97" s="233"/>
      <c r="J97" s="233"/>
      <c r="K97" s="233"/>
      <c r="L97" s="233"/>
    </row>
    <row r="98" customFormat="false" ht="12.75" hidden="false" customHeight="false" outlineLevel="0" collapsed="false">
      <c r="B98" s="412" t="n">
        <v>12.5</v>
      </c>
      <c r="C98" s="413" t="n">
        <v>0</v>
      </c>
      <c r="D98" s="412" t="n">
        <v>0.149</v>
      </c>
      <c r="E98" s="419" t="n">
        <v>0</v>
      </c>
      <c r="F98" s="417"/>
      <c r="G98" s="233" t="s">
        <v>151</v>
      </c>
      <c r="H98" s="233" t="n">
        <v>0.6</v>
      </c>
      <c r="I98" s="233"/>
      <c r="J98" s="233"/>
      <c r="K98" s="233"/>
      <c r="L98" s="233"/>
    </row>
    <row r="99" customFormat="false" ht="12.75" hidden="false" customHeight="false" outlineLevel="0" collapsed="false">
      <c r="B99" s="415" t="n">
        <v>9.5</v>
      </c>
      <c r="C99" s="414" t="n">
        <v>100</v>
      </c>
      <c r="D99" s="415" t="n">
        <v>0.075</v>
      </c>
      <c r="E99" s="414" t="n">
        <v>100</v>
      </c>
      <c r="F99" s="416"/>
      <c r="G99" s="233" t="s">
        <v>152</v>
      </c>
      <c r="H99" s="233" t="n">
        <v>0.42</v>
      </c>
      <c r="I99" s="233"/>
      <c r="J99" s="233" t="n">
        <v>8</v>
      </c>
      <c r="K99" s="233"/>
      <c r="L99" s="233" t="n">
        <v>20</v>
      </c>
    </row>
    <row r="100" customFormat="false" ht="12.75" hidden="false" customHeight="false" outlineLevel="0" collapsed="false">
      <c r="B100" s="415" t="n">
        <v>9.5</v>
      </c>
      <c r="C100" s="414" t="n">
        <v>0</v>
      </c>
      <c r="D100" s="412" t="n">
        <v>0.075</v>
      </c>
      <c r="E100" s="413" t="n">
        <v>0</v>
      </c>
      <c r="F100" s="403" t="n">
        <v>100</v>
      </c>
      <c r="G100" s="233" t="s">
        <v>153</v>
      </c>
      <c r="H100" s="233" t="n">
        <v>0.3</v>
      </c>
      <c r="I100" s="233"/>
      <c r="J100" s="233"/>
      <c r="K100" s="233"/>
      <c r="L100" s="233"/>
    </row>
    <row r="101" customFormat="false" ht="12.75" hidden="false" customHeight="false" outlineLevel="0" collapsed="false">
      <c r="B101" s="410" t="n">
        <v>6.35</v>
      </c>
      <c r="C101" s="411" t="n">
        <v>100</v>
      </c>
      <c r="D101" s="403"/>
      <c r="E101" s="403"/>
      <c r="F101" s="403"/>
      <c r="G101" s="233" t="s">
        <v>154</v>
      </c>
      <c r="H101" s="233" t="n">
        <v>0.15</v>
      </c>
      <c r="I101" s="233"/>
      <c r="J101" s="233"/>
      <c r="K101" s="233"/>
      <c r="L101" s="233"/>
    </row>
    <row r="102" customFormat="false" ht="12.75" hidden="false" customHeight="false" outlineLevel="0" collapsed="false">
      <c r="B102" s="412" t="n">
        <v>6.35</v>
      </c>
      <c r="C102" s="413" t="n">
        <v>0</v>
      </c>
      <c r="D102" s="403"/>
      <c r="E102" s="403"/>
      <c r="F102" s="403"/>
      <c r="G102" s="233" t="s">
        <v>155</v>
      </c>
      <c r="H102" s="233" t="n">
        <v>0.075</v>
      </c>
      <c r="I102" s="233"/>
      <c r="J102" s="233" t="n">
        <v>2</v>
      </c>
      <c r="K102" s="233"/>
      <c r="L102" s="233" t="n">
        <v>5</v>
      </c>
    </row>
    <row r="103" customFormat="false" ht="12.75" hidden="false" customHeight="false" outlineLevel="0" collapsed="false">
      <c r="B103" s="415" t="n">
        <v>4.75</v>
      </c>
      <c r="C103" s="420" t="n">
        <v>100</v>
      </c>
      <c r="D103" s="403"/>
      <c r="E103" s="403"/>
      <c r="F103" s="403"/>
      <c r="G103" s="414"/>
      <c r="H103" s="414"/>
      <c r="I103" s="414"/>
      <c r="J103" s="414"/>
      <c r="K103" s="414"/>
      <c r="L103" s="414"/>
    </row>
    <row r="104" customFormat="false" ht="12.75" hidden="false" customHeight="false" outlineLevel="0" collapsed="false">
      <c r="B104" s="412" t="n">
        <v>4.75</v>
      </c>
      <c r="C104" s="413" t="n">
        <v>0</v>
      </c>
      <c r="D104" s="403"/>
      <c r="E104" s="403"/>
      <c r="F104" s="403"/>
      <c r="G104" s="403"/>
      <c r="H104" s="414"/>
      <c r="I104" s="403"/>
      <c r="J104" s="403"/>
      <c r="K104" s="403"/>
      <c r="L104" s="403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21" width="14.99"/>
    <col collapsed="false" customWidth="true" hidden="false" outlineLevel="0" max="2" min="2" style="421" width="15.32"/>
    <col collapsed="false" customWidth="true" hidden="false" outlineLevel="0" max="3" min="3" style="421" width="18.82"/>
    <col collapsed="false" customWidth="true" hidden="false" outlineLevel="0" max="4" min="4" style="421" width="8.32"/>
    <col collapsed="false" customWidth="true" hidden="false" outlineLevel="0" max="5" min="5" style="421" width="14.99"/>
    <col collapsed="false" customWidth="true" hidden="false" outlineLevel="0" max="6" min="6" style="421" width="15.32"/>
    <col collapsed="false" customWidth="true" hidden="false" outlineLevel="0" max="7" min="7" style="421" width="18.82"/>
    <col collapsed="false" customWidth="false" hidden="false" outlineLevel="0" max="257" min="8" style="421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08"/>
      <c r="H1" s="31"/>
      <c r="I1" s="3"/>
      <c r="J1" s="3"/>
      <c r="K1" s="3"/>
      <c r="L1" s="308"/>
    </row>
    <row r="2" customFormat="false" ht="15" hidden="false" customHeight="false" outlineLevel="0" collapsed="false">
      <c r="A2" s="309" t="s">
        <v>158</v>
      </c>
      <c r="B2" s="309"/>
      <c r="C2" s="309"/>
      <c r="D2" s="309"/>
      <c r="E2" s="309"/>
      <c r="F2" s="309"/>
      <c r="G2" s="309"/>
      <c r="H2" s="6"/>
      <c r="I2" s="422"/>
      <c r="J2" s="422"/>
      <c r="K2" s="422"/>
      <c r="L2" s="423"/>
    </row>
    <row r="3" customFormat="false" ht="12.75" hidden="false" customHeight="false" outlineLevel="0" collapsed="false">
      <c r="A3" s="311" t="s">
        <v>159</v>
      </c>
      <c r="B3" s="311"/>
      <c r="C3" s="311"/>
      <c r="D3" s="311"/>
      <c r="E3" s="311"/>
      <c r="F3" s="311"/>
      <c r="G3" s="311"/>
      <c r="H3" s="10"/>
      <c r="I3" s="424"/>
      <c r="J3" s="424"/>
      <c r="K3" s="424"/>
      <c r="L3" s="425"/>
    </row>
    <row r="4" customFormat="false" ht="12.75" hidden="false" customHeight="false" outlineLevel="0" collapsed="false">
      <c r="A4" s="312" t="s">
        <v>160</v>
      </c>
      <c r="B4" s="312"/>
      <c r="C4" s="312"/>
      <c r="D4" s="312"/>
      <c r="E4" s="312"/>
      <c r="F4" s="312"/>
      <c r="G4" s="312"/>
      <c r="H4" s="13"/>
      <c r="I4" s="426"/>
      <c r="J4" s="426"/>
      <c r="K4" s="426"/>
      <c r="L4" s="427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8"/>
      <c r="H5" s="17"/>
      <c r="I5" s="17"/>
      <c r="J5" s="17"/>
      <c r="K5" s="17"/>
      <c r="L5" s="18"/>
    </row>
    <row r="6" customFormat="false" ht="12.75" hidden="false" customHeight="false" outlineLevel="0" collapsed="false">
      <c r="A6" s="428" t="s">
        <v>161</v>
      </c>
      <c r="B6" s="428"/>
      <c r="C6" s="19"/>
      <c r="D6" s="19"/>
      <c r="E6" s="19"/>
      <c r="F6" s="313" t="s">
        <v>207</v>
      </c>
      <c r="G6" s="429"/>
      <c r="H6" s="313"/>
      <c r="K6" s="22"/>
      <c r="L6" s="23"/>
    </row>
    <row r="7" customFormat="false" ht="12.75" hidden="false" customHeight="false" outlineLevel="0" collapsed="false">
      <c r="A7" s="16"/>
      <c r="B7" s="24"/>
      <c r="C7" s="24"/>
      <c r="D7" s="24"/>
      <c r="E7" s="24"/>
      <c r="F7" s="20"/>
      <c r="G7" s="232"/>
      <c r="H7" s="25"/>
      <c r="I7" s="22"/>
      <c r="J7" s="22"/>
      <c r="K7" s="22"/>
      <c r="L7" s="23"/>
    </row>
    <row r="8" customFormat="false" ht="15.75" hidden="false" customHeight="false" outlineLevel="0" collapsed="false">
      <c r="A8" s="16"/>
      <c r="B8" s="20"/>
      <c r="C8" s="26"/>
      <c r="D8" s="27"/>
      <c r="E8" s="27"/>
      <c r="F8" s="27"/>
      <c r="G8" s="232"/>
      <c r="H8" s="28"/>
      <c r="I8" s="28"/>
      <c r="J8" s="28"/>
      <c r="K8" s="28"/>
      <c r="L8" s="29"/>
    </row>
    <row r="9" customFormat="false" ht="16.5" hidden="false" customHeight="false" outlineLevel="0" collapsed="false">
      <c r="A9" s="36"/>
      <c r="B9" s="430"/>
      <c r="C9" s="431"/>
      <c r="D9" s="318"/>
      <c r="E9" s="318"/>
      <c r="F9" s="318"/>
      <c r="G9" s="432"/>
      <c r="H9" s="28"/>
      <c r="I9" s="28"/>
      <c r="J9" s="28"/>
      <c r="K9" s="28"/>
      <c r="L9" s="29"/>
    </row>
    <row r="10" customFormat="false" ht="9" hidden="false" customHeight="true" outlineLevel="0" collapsed="false">
      <c r="A10" s="16"/>
      <c r="B10" s="315"/>
      <c r="C10" s="26"/>
      <c r="D10" s="27"/>
      <c r="E10" s="27"/>
      <c r="F10" s="27"/>
      <c r="G10" s="28"/>
      <c r="H10" s="28"/>
      <c r="I10" s="28"/>
      <c r="J10" s="28"/>
      <c r="K10" s="28"/>
      <c r="L10" s="29"/>
    </row>
    <row r="11" customFormat="false" ht="1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28"/>
      <c r="I11" s="28"/>
      <c r="J11" s="28"/>
      <c r="K11" s="28"/>
      <c r="L11" s="29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4"/>
    </row>
    <row r="13" customFormat="false" ht="21" hidden="false" customHeight="true" outlineLevel="0" collapsed="false">
      <c r="A13" s="434" t="s">
        <v>208</v>
      </c>
      <c r="B13" s="434"/>
      <c r="C13" s="434"/>
      <c r="D13" s="434"/>
      <c r="E13" s="434"/>
      <c r="F13" s="434"/>
      <c r="G13" s="434"/>
    </row>
    <row r="14" customFormat="false" ht="13.5" hidden="false" customHeight="false" outlineLevel="0" collapsed="false"/>
    <row r="15" s="439" customFormat="true" ht="30" hidden="false" customHeight="true" outlineLevel="0" collapsed="false">
      <c r="A15" s="435" t="s">
        <v>209</v>
      </c>
      <c r="B15" s="436" t="s">
        <v>210</v>
      </c>
      <c r="C15" s="437"/>
      <c r="D15" s="437"/>
      <c r="E15" s="437"/>
      <c r="F15" s="437" t="s">
        <v>211</v>
      </c>
      <c r="G15" s="438" t="s">
        <v>212</v>
      </c>
    </row>
    <row r="16" customFormat="false" ht="13.5" hidden="false" customHeight="false" outlineLevel="0" collapsed="false"/>
    <row r="17" s="443" customFormat="true" ht="25.5" hidden="false" customHeight="true" outlineLevel="0" collapsed="false">
      <c r="A17" s="440" t="s">
        <v>213</v>
      </c>
      <c r="B17" s="441" t="s">
        <v>214</v>
      </c>
      <c r="C17" s="440" t="s">
        <v>215</v>
      </c>
      <c r="D17" s="442"/>
      <c r="E17" s="440" t="s">
        <v>213</v>
      </c>
      <c r="F17" s="441" t="s">
        <v>214</v>
      </c>
      <c r="G17" s="440" t="s">
        <v>215</v>
      </c>
    </row>
    <row r="18" customFormat="false" ht="16.5" hidden="false" customHeight="true" outlineLevel="0" collapsed="false">
      <c r="A18" s="444"/>
      <c r="B18" s="444"/>
      <c r="C18" s="444"/>
      <c r="E18" s="444"/>
      <c r="F18" s="444"/>
      <c r="G18" s="444"/>
    </row>
    <row r="19" customFormat="false" ht="16.5" hidden="false" customHeight="true" outlineLevel="0" collapsed="false">
      <c r="A19" s="445"/>
      <c r="B19" s="445"/>
      <c r="C19" s="445"/>
      <c r="E19" s="445"/>
      <c r="F19" s="445"/>
      <c r="G19" s="445"/>
    </row>
    <row r="20" customFormat="false" ht="16.5" hidden="false" customHeight="true" outlineLevel="0" collapsed="false">
      <c r="A20" s="445"/>
      <c r="B20" s="445"/>
      <c r="C20" s="445"/>
      <c r="E20" s="445"/>
      <c r="F20" s="445"/>
      <c r="G20" s="445"/>
    </row>
    <row r="21" customFormat="false" ht="16.5" hidden="false" customHeight="true" outlineLevel="0" collapsed="false">
      <c r="A21" s="445"/>
      <c r="B21" s="445"/>
      <c r="C21" s="445"/>
      <c r="E21" s="445"/>
      <c r="F21" s="445"/>
      <c r="G21" s="445"/>
    </row>
    <row r="22" customFormat="false" ht="16.5" hidden="false" customHeight="true" outlineLevel="0" collapsed="false">
      <c r="A22" s="445"/>
      <c r="B22" s="445"/>
      <c r="C22" s="445"/>
      <c r="E22" s="445"/>
      <c r="F22" s="445"/>
      <c r="G22" s="445"/>
    </row>
    <row r="23" customFormat="false" ht="16.5" hidden="false" customHeight="true" outlineLevel="0" collapsed="false">
      <c r="A23" s="445"/>
      <c r="B23" s="445"/>
      <c r="C23" s="445"/>
      <c r="E23" s="445"/>
      <c r="F23" s="445"/>
      <c r="G23" s="445"/>
    </row>
    <row r="24" customFormat="false" ht="16.5" hidden="false" customHeight="true" outlineLevel="0" collapsed="false">
      <c r="A24" s="445"/>
      <c r="B24" s="445"/>
      <c r="C24" s="445"/>
      <c r="E24" s="445"/>
      <c r="F24" s="445"/>
      <c r="G24" s="445"/>
    </row>
    <row r="25" customFormat="false" ht="16.5" hidden="false" customHeight="true" outlineLevel="0" collapsed="false">
      <c r="A25" s="445"/>
      <c r="B25" s="445"/>
      <c r="C25" s="445"/>
      <c r="E25" s="445"/>
      <c r="F25" s="445"/>
      <c r="G25" s="445"/>
    </row>
    <row r="26" customFormat="false" ht="16.5" hidden="false" customHeight="true" outlineLevel="0" collapsed="false">
      <c r="A26" s="445"/>
      <c r="B26" s="445"/>
      <c r="C26" s="445"/>
      <c r="E26" s="445"/>
      <c r="F26" s="445"/>
      <c r="G26" s="445"/>
    </row>
    <row r="27" customFormat="false" ht="16.5" hidden="false" customHeight="true" outlineLevel="0" collapsed="false">
      <c r="A27" s="445"/>
      <c r="B27" s="445"/>
      <c r="C27" s="445"/>
      <c r="E27" s="445"/>
      <c r="F27" s="445"/>
      <c r="G27" s="445"/>
    </row>
    <row r="28" customFormat="false" ht="16.5" hidden="false" customHeight="true" outlineLevel="0" collapsed="false">
      <c r="A28" s="445"/>
      <c r="B28" s="445"/>
      <c r="C28" s="445"/>
      <c r="E28" s="445"/>
      <c r="F28" s="445"/>
      <c r="G28" s="445"/>
    </row>
    <row r="29" customFormat="false" ht="16.5" hidden="false" customHeight="true" outlineLevel="0" collapsed="false">
      <c r="A29" s="445"/>
      <c r="B29" s="445"/>
      <c r="C29" s="445"/>
      <c r="E29" s="445"/>
      <c r="F29" s="445"/>
      <c r="G29" s="445"/>
    </row>
    <row r="30" customFormat="false" ht="16.5" hidden="false" customHeight="true" outlineLevel="0" collapsed="false">
      <c r="A30" s="445"/>
      <c r="B30" s="445"/>
      <c r="C30" s="445"/>
      <c r="E30" s="445"/>
      <c r="F30" s="445"/>
      <c r="G30" s="445"/>
    </row>
    <row r="31" customFormat="false" ht="16.5" hidden="false" customHeight="true" outlineLevel="0" collapsed="false">
      <c r="A31" s="445"/>
      <c r="B31" s="445"/>
      <c r="C31" s="445"/>
      <c r="E31" s="445"/>
      <c r="F31" s="445"/>
      <c r="G31" s="445"/>
    </row>
    <row r="32" customFormat="false" ht="16.5" hidden="false" customHeight="true" outlineLevel="0" collapsed="false">
      <c r="A32" s="445"/>
      <c r="B32" s="445"/>
      <c r="C32" s="445"/>
      <c r="E32" s="445"/>
      <c r="F32" s="445"/>
      <c r="G32" s="445"/>
    </row>
    <row r="33" customFormat="false" ht="16.5" hidden="false" customHeight="true" outlineLevel="0" collapsed="false">
      <c r="A33" s="445"/>
      <c r="B33" s="445"/>
      <c r="C33" s="445"/>
      <c r="E33" s="445"/>
      <c r="F33" s="445"/>
      <c r="G33" s="445"/>
    </row>
    <row r="34" customFormat="false" ht="16.5" hidden="false" customHeight="true" outlineLevel="0" collapsed="false">
      <c r="A34" s="445"/>
      <c r="B34" s="445"/>
      <c r="C34" s="445"/>
      <c r="E34" s="445"/>
      <c r="F34" s="445"/>
      <c r="G34" s="445"/>
    </row>
    <row r="35" customFormat="false" ht="16.5" hidden="false" customHeight="true" outlineLevel="0" collapsed="false">
      <c r="A35" s="445"/>
      <c r="B35" s="445"/>
      <c r="C35" s="445"/>
      <c r="E35" s="445"/>
      <c r="F35" s="445"/>
      <c r="G35" s="445"/>
    </row>
    <row r="36" customFormat="false" ht="16.5" hidden="false" customHeight="true" outlineLevel="0" collapsed="false">
      <c r="A36" s="445"/>
      <c r="B36" s="445"/>
      <c r="C36" s="445"/>
      <c r="E36" s="445"/>
      <c r="F36" s="445"/>
      <c r="G36" s="445"/>
    </row>
    <row r="37" customFormat="false" ht="16.5" hidden="false" customHeight="true" outlineLevel="0" collapsed="false">
      <c r="A37" s="445"/>
      <c r="B37" s="445"/>
      <c r="C37" s="445"/>
      <c r="E37" s="445"/>
      <c r="F37" s="445"/>
      <c r="G37" s="445"/>
    </row>
    <row r="38" customFormat="false" ht="16.5" hidden="false" customHeight="true" outlineLevel="0" collapsed="false">
      <c r="A38" s="445"/>
      <c r="B38" s="445"/>
      <c r="C38" s="445"/>
      <c r="E38" s="445"/>
      <c r="F38" s="445"/>
      <c r="G38" s="445"/>
    </row>
    <row r="39" customFormat="false" ht="16.5" hidden="false" customHeight="true" outlineLevel="0" collapsed="false">
      <c r="A39" s="445"/>
      <c r="B39" s="445"/>
      <c r="C39" s="445"/>
      <c r="E39" s="445"/>
      <c r="F39" s="445"/>
      <c r="G39" s="445"/>
    </row>
    <row r="40" customFormat="false" ht="16.5" hidden="false" customHeight="true" outlineLevel="0" collapsed="false">
      <c r="A40" s="445"/>
      <c r="B40" s="445"/>
      <c r="C40" s="445"/>
      <c r="E40" s="445"/>
      <c r="F40" s="445"/>
      <c r="G40" s="445"/>
    </row>
    <row r="41" customFormat="false" ht="16.5" hidden="false" customHeight="true" outlineLevel="0" collapsed="false">
      <c r="A41" s="445"/>
      <c r="B41" s="445"/>
      <c r="C41" s="445"/>
      <c r="E41" s="445"/>
      <c r="F41" s="445"/>
      <c r="G41" s="445"/>
    </row>
    <row r="42" customFormat="false" ht="16.5" hidden="false" customHeight="true" outlineLevel="0" collapsed="false">
      <c r="A42" s="445"/>
      <c r="B42" s="445"/>
      <c r="C42" s="445"/>
      <c r="E42" s="445"/>
      <c r="F42" s="445"/>
      <c r="G42" s="445"/>
    </row>
    <row r="43" customFormat="false" ht="16.5" hidden="false" customHeight="true" outlineLevel="0" collapsed="false">
      <c r="A43" s="445"/>
      <c r="B43" s="445"/>
      <c r="C43" s="445"/>
      <c r="E43" s="445"/>
      <c r="F43" s="445"/>
      <c r="G43" s="445"/>
    </row>
    <row r="44" customFormat="false" ht="16.5" hidden="false" customHeight="true" outlineLevel="0" collapsed="false">
      <c r="A44" s="445"/>
      <c r="B44" s="445"/>
      <c r="C44" s="445"/>
      <c r="E44" s="445"/>
      <c r="F44" s="445"/>
      <c r="G44" s="445"/>
    </row>
    <row r="45" customFormat="false" ht="16.5" hidden="false" customHeight="true" outlineLevel="0" collapsed="false">
      <c r="A45" s="446"/>
      <c r="B45" s="446"/>
      <c r="C45" s="446"/>
      <c r="E45" s="446"/>
      <c r="F45" s="446"/>
      <c r="G45" s="446"/>
    </row>
    <row r="46" customFormat="false" ht="19.5" hidden="false" customHeight="true" outlineLevel="0" collapsed="false">
      <c r="A46" s="447" t="s">
        <v>216</v>
      </c>
      <c r="B46" s="448"/>
      <c r="C46" s="448"/>
      <c r="D46" s="448"/>
      <c r="E46" s="448"/>
      <c r="F46" s="448"/>
      <c r="G46" s="449"/>
    </row>
    <row r="47" customFormat="false" ht="19.5" hidden="false" customHeight="true" outlineLevel="0" collapsed="false">
      <c r="A47" s="450"/>
      <c r="B47" s="451"/>
      <c r="C47" s="451"/>
      <c r="D47" s="451"/>
      <c r="E47" s="451"/>
      <c r="F47" s="451"/>
      <c r="G47" s="452"/>
    </row>
    <row r="48" customFormat="false" ht="19.5" hidden="false" customHeight="true" outlineLevel="0" collapsed="false">
      <c r="A48" s="450"/>
      <c r="B48" s="451"/>
      <c r="C48" s="451"/>
      <c r="D48" s="451"/>
      <c r="E48" s="451"/>
      <c r="F48" s="451"/>
      <c r="G48" s="452"/>
    </row>
    <row r="49" customFormat="false" ht="19.5" hidden="false" customHeight="true" outlineLevel="0" collapsed="false">
      <c r="A49" s="453"/>
      <c r="B49" s="454"/>
      <c r="C49" s="454"/>
      <c r="D49" s="454"/>
      <c r="E49" s="454"/>
      <c r="F49" s="454"/>
      <c r="G49" s="455"/>
    </row>
    <row r="50" customFormat="false" ht="12.75" hidden="false" customHeight="false" outlineLevel="0" collapsed="false">
      <c r="A50" s="456" t="s">
        <v>217</v>
      </c>
      <c r="B50" s="448"/>
      <c r="C50" s="448"/>
      <c r="D50" s="448"/>
      <c r="E50" s="448"/>
      <c r="F50" s="448"/>
      <c r="G50" s="449"/>
    </row>
    <row r="51" customFormat="false" ht="12.75" hidden="false" customHeight="false" outlineLevel="0" collapsed="false">
      <c r="A51" s="450"/>
      <c r="B51" s="451"/>
      <c r="C51" s="451"/>
      <c r="D51" s="451"/>
      <c r="E51" s="451"/>
      <c r="F51" s="451"/>
      <c r="G51" s="452"/>
    </row>
    <row r="52" customFormat="false" ht="12.75" hidden="false" customHeight="false" outlineLevel="0" collapsed="false">
      <c r="A52" s="450"/>
      <c r="B52" s="451"/>
      <c r="C52" s="451"/>
      <c r="D52" s="451"/>
      <c r="E52" s="451"/>
      <c r="F52" s="451"/>
      <c r="G52" s="452"/>
    </row>
    <row r="53" customFormat="false" ht="12.75" hidden="false" customHeight="false" outlineLevel="0" collapsed="false">
      <c r="A53" s="450"/>
      <c r="B53" s="451"/>
      <c r="C53" s="451"/>
      <c r="D53" s="451"/>
      <c r="E53" s="451"/>
      <c r="F53" s="451"/>
      <c r="G53" s="452"/>
    </row>
    <row r="54" customFormat="false" ht="24" hidden="false" customHeight="true" outlineLevel="0" collapsed="false">
      <c r="A54" s="453"/>
      <c r="B54" s="454"/>
      <c r="C54" s="454"/>
      <c r="D54" s="454"/>
      <c r="E54" s="454"/>
      <c r="F54" s="454"/>
      <c r="G54" s="455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21" width="12.32"/>
    <col collapsed="false" customWidth="true" hidden="false" outlineLevel="0" max="2" min="2" style="421" width="21.66"/>
    <col collapsed="false" customWidth="true" hidden="false" outlineLevel="0" max="3" min="3" style="421" width="8.16"/>
    <col collapsed="false" customWidth="true" hidden="false" outlineLevel="0" max="4" min="4" style="421" width="5.82"/>
    <col collapsed="false" customWidth="true" hidden="false" outlineLevel="0" max="5" min="5" style="421" width="14.99"/>
    <col collapsed="false" customWidth="true" hidden="false" outlineLevel="0" max="6" min="6" style="421" width="10.99"/>
    <col collapsed="false" customWidth="true" hidden="false" outlineLevel="0" max="7" min="7" style="421" width="6.66"/>
    <col collapsed="false" customWidth="true" hidden="false" outlineLevel="0" max="8" min="8" style="421" width="16.16"/>
    <col collapsed="false" customWidth="true" hidden="false" outlineLevel="0" max="9" min="9" style="421" width="9.82"/>
    <col collapsed="false" customWidth="true" hidden="false" outlineLevel="0" max="10" min="10" style="421" width="8.49"/>
    <col collapsed="false" customWidth="true" hidden="false" outlineLevel="0" max="11" min="11" style="421" width="13.49"/>
    <col collapsed="false" customWidth="true" hidden="false" outlineLevel="0" max="12" min="12" style="421" width="9.82"/>
    <col collapsed="false" customWidth="true" hidden="false" outlineLevel="0" max="13" min="13" style="421" width="5.49"/>
    <col collapsed="false" customWidth="false" hidden="false" outlineLevel="0" max="257" min="14" style="421" width="13.32"/>
  </cols>
  <sheetData>
    <row r="1" customFormat="false" ht="16.5" hidden="false" customHeight="false" outlineLevel="0" collapsed="false">
      <c r="A1" s="457" t="s">
        <v>158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</row>
    <row r="2" customFormat="false" ht="12.75" hidden="false" customHeight="false" outlineLevel="0" collapsed="false">
      <c r="A2" s="311" t="s">
        <v>15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</row>
    <row r="3" customFormat="false" ht="12.75" hidden="false" customHeight="false" outlineLevel="0" collapsed="false">
      <c r="A3" s="312" t="s">
        <v>160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</row>
    <row r="4" customFormat="false" ht="12.75" hidden="false" customHeight="false" outlineLevel="0" collapsed="false">
      <c r="A4" s="458"/>
      <c r="B4" s="459"/>
      <c r="C4" s="459"/>
      <c r="D4" s="459"/>
      <c r="E4" s="451"/>
      <c r="F4" s="451"/>
      <c r="G4" s="451"/>
      <c r="H4" s="451"/>
      <c r="I4" s="451"/>
      <c r="J4" s="451"/>
      <c r="K4" s="451"/>
      <c r="L4" s="451"/>
      <c r="M4" s="460"/>
    </row>
    <row r="5" customFormat="false" ht="12.75" hidden="false" customHeight="false" outlineLevel="0" collapsed="false">
      <c r="A5" s="461" t="s">
        <v>161</v>
      </c>
      <c r="B5" s="461"/>
      <c r="C5" s="461"/>
      <c r="D5" s="459"/>
      <c r="E5" s="451"/>
      <c r="F5" s="451"/>
      <c r="G5" s="451"/>
      <c r="H5" s="451"/>
      <c r="I5" s="451"/>
      <c r="J5" s="462" t="s">
        <v>194</v>
      </c>
      <c r="K5" s="462"/>
      <c r="L5" s="462"/>
      <c r="M5" s="460"/>
    </row>
    <row r="6" customFormat="false" ht="12.75" hidden="false" customHeight="false" outlineLevel="0" collapsed="false">
      <c r="A6" s="458"/>
      <c r="B6" s="459"/>
      <c r="C6" s="459"/>
      <c r="D6" s="459"/>
      <c r="E6" s="451"/>
      <c r="F6" s="451"/>
      <c r="G6" s="451"/>
      <c r="H6" s="451"/>
      <c r="I6" s="451"/>
      <c r="J6" s="451"/>
      <c r="K6" s="451"/>
      <c r="L6" s="451"/>
      <c r="M6" s="460"/>
    </row>
    <row r="7" customFormat="false" ht="12.75" hidden="false" customHeight="false" outlineLevel="0" collapsed="false">
      <c r="A7" s="458"/>
      <c r="B7" s="459"/>
      <c r="C7" s="459"/>
      <c r="D7" s="459"/>
      <c r="E7" s="451"/>
      <c r="F7" s="451"/>
      <c r="G7" s="451"/>
      <c r="H7" s="451"/>
      <c r="I7" s="451"/>
      <c r="J7" s="451"/>
      <c r="K7" s="451"/>
      <c r="L7" s="451"/>
      <c r="M7" s="460"/>
    </row>
    <row r="8" customFormat="false" ht="13.5" hidden="false" customHeight="false" outlineLevel="0" collapsed="false">
      <c r="A8" s="463"/>
      <c r="B8" s="464"/>
      <c r="C8" s="464"/>
      <c r="D8" s="464"/>
      <c r="E8" s="465"/>
      <c r="F8" s="465"/>
      <c r="G8" s="465"/>
      <c r="H8" s="465"/>
      <c r="I8" s="465"/>
      <c r="J8" s="465"/>
      <c r="K8" s="465"/>
      <c r="L8" s="465"/>
      <c r="M8" s="466"/>
    </row>
    <row r="9" customFormat="false" ht="9.75" hidden="false" customHeight="true" outlineLevel="0" collapsed="false">
      <c r="A9" s="467"/>
    </row>
    <row r="10" customFormat="false" ht="13.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</row>
    <row r="11" customFormat="false" ht="11.25" hidden="false" customHeight="true" outlineLevel="0" collapsed="false"/>
    <row r="12" customFormat="false" ht="21" hidden="false" customHeight="true" outlineLevel="0" collapsed="false">
      <c r="A12" s="434" t="s">
        <v>218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</row>
    <row r="13" customFormat="false" ht="13.5" hidden="false" customHeight="false" outlineLevel="0" collapsed="false"/>
    <row r="14" s="471" customFormat="true" ht="20.25" hidden="false" customHeight="true" outlineLevel="0" collapsed="false">
      <c r="A14" s="468" t="s">
        <v>219</v>
      </c>
      <c r="B14" s="469"/>
      <c r="C14" s="436" t="s">
        <v>210</v>
      </c>
      <c r="D14" s="469"/>
      <c r="E14" s="469"/>
      <c r="F14" s="469"/>
      <c r="G14" s="469"/>
      <c r="H14" s="469"/>
      <c r="I14" s="469"/>
      <c r="J14" s="469"/>
      <c r="K14" s="469"/>
      <c r="L14" s="469"/>
      <c r="M14" s="470"/>
    </row>
    <row r="15" customFormat="false" ht="16.5" hidden="false" customHeight="true" outlineLevel="0" collapsed="false">
      <c r="A15" s="472"/>
      <c r="B15" s="451"/>
      <c r="C15" s="473"/>
      <c r="D15" s="473"/>
      <c r="E15" s="473"/>
      <c r="F15" s="473"/>
      <c r="H15" s="473" t="s">
        <v>220</v>
      </c>
      <c r="I15" s="473" t="s">
        <v>221</v>
      </c>
      <c r="J15" s="473"/>
      <c r="K15" s="473"/>
      <c r="L15" s="473"/>
      <c r="M15" s="474"/>
    </row>
    <row r="16" customFormat="false" ht="16.5" hidden="false" customHeight="true" outlineLevel="0" collapsed="false">
      <c r="A16" s="472" t="s">
        <v>222</v>
      </c>
      <c r="B16" s="451" t="s">
        <v>223</v>
      </c>
      <c r="C16" s="473"/>
      <c r="D16" s="473"/>
      <c r="E16" s="473"/>
      <c r="F16" s="473"/>
      <c r="H16" s="473" t="s">
        <v>224</v>
      </c>
      <c r="I16" s="473"/>
      <c r="J16" s="473"/>
      <c r="K16" s="473"/>
      <c r="L16" s="473"/>
      <c r="M16" s="474"/>
    </row>
    <row r="17" customFormat="false" ht="16.5" hidden="false" customHeight="true" outlineLevel="0" collapsed="false">
      <c r="A17" s="472"/>
      <c r="B17" s="451" t="s">
        <v>223</v>
      </c>
      <c r="C17" s="473"/>
      <c r="D17" s="473"/>
      <c r="E17" s="473"/>
      <c r="F17" s="473"/>
      <c r="H17" s="473" t="s">
        <v>225</v>
      </c>
      <c r="I17" s="473"/>
      <c r="J17" s="473"/>
      <c r="K17" s="473"/>
      <c r="L17" s="473"/>
      <c r="M17" s="474"/>
    </row>
    <row r="18" customFormat="false" ht="13.5" hidden="false" customHeight="false" outlineLevel="0" collapsed="false">
      <c r="A18" s="453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5"/>
    </row>
    <row r="19" customFormat="false" ht="13.5" hidden="false" customHeight="false" outlineLevel="0" collapsed="false"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</row>
    <row r="20" customFormat="false" ht="12.75" hidden="false" customHeight="false" outlineLevel="0" collapsed="false">
      <c r="A20" s="475" t="s">
        <v>226</v>
      </c>
      <c r="B20" s="476"/>
      <c r="C20" s="477" t="s">
        <v>227</v>
      </c>
      <c r="D20" s="478" t="s">
        <v>228</v>
      </c>
      <c r="E20" s="477"/>
      <c r="F20" s="477" t="s">
        <v>229</v>
      </c>
      <c r="G20" s="479" t="s">
        <v>230</v>
      </c>
      <c r="H20" s="479"/>
      <c r="I20" s="479"/>
      <c r="J20" s="479"/>
      <c r="K20" s="476"/>
      <c r="L20" s="476"/>
      <c r="M20" s="480"/>
    </row>
    <row r="21" customFormat="false" ht="12.75" hidden="false" customHeight="false" outlineLevel="0" collapsed="false">
      <c r="A21" s="481" t="s">
        <v>231</v>
      </c>
      <c r="B21" s="482"/>
      <c r="C21" s="483"/>
      <c r="D21" s="483" t="s">
        <v>232</v>
      </c>
      <c r="E21" s="484" t="s">
        <v>233</v>
      </c>
      <c r="F21" s="483"/>
      <c r="G21" s="483" t="s">
        <v>234</v>
      </c>
      <c r="H21" s="483"/>
      <c r="I21" s="483"/>
      <c r="J21" s="483"/>
      <c r="K21" s="484"/>
      <c r="L21" s="483"/>
      <c r="M21" s="485"/>
    </row>
    <row r="22" customFormat="false" ht="12.75" hidden="false" customHeight="false" outlineLevel="0" collapsed="false">
      <c r="A22" s="481" t="s">
        <v>235</v>
      </c>
      <c r="B22" s="482"/>
      <c r="C22" s="483" t="s">
        <v>227</v>
      </c>
      <c r="D22" s="483"/>
      <c r="E22" s="484"/>
      <c r="F22" s="483"/>
      <c r="G22" s="483"/>
      <c r="H22" s="483"/>
      <c r="I22" s="483"/>
      <c r="J22" s="483"/>
      <c r="K22" s="484" t="s">
        <v>236</v>
      </c>
      <c r="L22" s="483"/>
      <c r="M22" s="485" t="s">
        <v>237</v>
      </c>
    </row>
    <row r="23" customFormat="false" ht="12.75" hidden="false" customHeight="false" outlineLevel="0" collapsed="false">
      <c r="A23" s="481" t="s">
        <v>238</v>
      </c>
      <c r="B23" s="482"/>
      <c r="C23" s="483" t="s">
        <v>227</v>
      </c>
      <c r="D23" s="483"/>
      <c r="E23" s="484"/>
      <c r="F23" s="483"/>
      <c r="G23" s="483"/>
      <c r="H23" s="483"/>
      <c r="I23" s="483"/>
      <c r="J23" s="483"/>
      <c r="K23" s="484"/>
      <c r="L23" s="483"/>
      <c r="M23" s="485"/>
    </row>
    <row r="24" customFormat="false" ht="12.75" hidden="false" customHeight="false" outlineLevel="0" collapsed="false">
      <c r="A24" s="481" t="s">
        <v>239</v>
      </c>
      <c r="B24" s="482"/>
      <c r="C24" s="483" t="s">
        <v>227</v>
      </c>
      <c r="D24" s="483" t="s">
        <v>240</v>
      </c>
      <c r="E24" s="484" t="s">
        <v>241</v>
      </c>
      <c r="F24" s="483"/>
      <c r="G24" s="483" t="s">
        <v>234</v>
      </c>
      <c r="H24" s="483" t="s">
        <v>135</v>
      </c>
      <c r="I24" s="483"/>
      <c r="J24" s="483"/>
      <c r="K24" s="484"/>
      <c r="L24" s="483"/>
      <c r="M24" s="485"/>
    </row>
    <row r="25" customFormat="false" ht="13.5" hidden="false" customHeight="false" outlineLevel="0" collapsed="false">
      <c r="A25" s="486" t="s">
        <v>242</v>
      </c>
      <c r="B25" s="487"/>
      <c r="C25" s="488" t="s">
        <v>227</v>
      </c>
      <c r="D25" s="488"/>
      <c r="E25" s="489" t="s">
        <v>243</v>
      </c>
      <c r="F25" s="488"/>
      <c r="G25" s="488" t="s">
        <v>234</v>
      </c>
      <c r="H25" s="488" t="s">
        <v>135</v>
      </c>
      <c r="I25" s="488"/>
      <c r="J25" s="488"/>
      <c r="K25" s="489" t="s">
        <v>244</v>
      </c>
      <c r="L25" s="488"/>
      <c r="M25" s="490" t="s">
        <v>245</v>
      </c>
    </row>
    <row r="26" customFormat="false" ht="12.75" hidden="false" customHeight="false" outlineLevel="0" collapsed="false">
      <c r="A26" s="491" t="s">
        <v>246</v>
      </c>
      <c r="B26" s="476"/>
      <c r="C26" s="476"/>
      <c r="D26" s="476"/>
      <c r="E26" s="477"/>
      <c r="F26" s="476"/>
      <c r="G26" s="476"/>
      <c r="H26" s="476"/>
      <c r="I26" s="476"/>
      <c r="J26" s="476"/>
      <c r="K26" s="476"/>
      <c r="L26" s="476"/>
      <c r="M26" s="492"/>
    </row>
    <row r="27" customFormat="false" ht="13.5" hidden="false" customHeight="true" outlineLevel="0" collapsed="false">
      <c r="A27" s="493" t="s">
        <v>247</v>
      </c>
      <c r="B27" s="494"/>
      <c r="C27" s="495" t="s">
        <v>248</v>
      </c>
      <c r="D27" s="496"/>
      <c r="E27" s="497" t="s">
        <v>249</v>
      </c>
      <c r="F27" s="498"/>
      <c r="G27" s="496"/>
      <c r="H27" s="496"/>
      <c r="I27" s="496"/>
      <c r="J27" s="496"/>
      <c r="K27" s="496"/>
      <c r="L27" s="496"/>
      <c r="M27" s="499"/>
    </row>
    <row r="28" customFormat="false" ht="13.5" hidden="false" customHeight="true" outlineLevel="0" collapsed="false">
      <c r="A28" s="500" t="s">
        <v>250</v>
      </c>
      <c r="B28" s="482"/>
      <c r="C28" s="501" t="s">
        <v>248</v>
      </c>
      <c r="D28" s="502"/>
      <c r="E28" s="501" t="s">
        <v>251</v>
      </c>
      <c r="F28" s="503"/>
      <c r="G28" s="502"/>
      <c r="H28" s="502"/>
      <c r="I28" s="502"/>
      <c r="J28" s="502"/>
      <c r="K28" s="502"/>
      <c r="L28" s="502"/>
      <c r="M28" s="504"/>
    </row>
    <row r="29" customFormat="false" ht="13.5" hidden="false" customHeight="true" outlineLevel="0" collapsed="false">
      <c r="A29" s="500" t="s">
        <v>252</v>
      </c>
      <c r="B29" s="482"/>
      <c r="C29" s="501" t="s">
        <v>248</v>
      </c>
      <c r="D29" s="502"/>
      <c r="E29" s="501" t="s">
        <v>251</v>
      </c>
      <c r="F29" s="503"/>
      <c r="G29" s="502"/>
      <c r="H29" s="502"/>
      <c r="I29" s="502"/>
      <c r="J29" s="502"/>
      <c r="K29" s="502"/>
      <c r="L29" s="502"/>
      <c r="M29" s="504"/>
    </row>
    <row r="30" customFormat="false" ht="13.5" hidden="false" customHeight="true" outlineLevel="0" collapsed="false">
      <c r="A30" s="500" t="s">
        <v>253</v>
      </c>
      <c r="B30" s="482"/>
      <c r="C30" s="501" t="s">
        <v>248</v>
      </c>
      <c r="D30" s="502"/>
      <c r="E30" s="501" t="s">
        <v>251</v>
      </c>
      <c r="F30" s="505" t="s">
        <v>254</v>
      </c>
      <c r="G30" s="502"/>
      <c r="H30" s="502"/>
      <c r="I30" s="506" t="s">
        <v>234</v>
      </c>
      <c r="J30" s="507" t="s">
        <v>251</v>
      </c>
      <c r="K30" s="507"/>
      <c r="L30" s="507"/>
      <c r="M30" s="485"/>
    </row>
    <row r="31" customFormat="false" ht="13.5" hidden="false" customHeight="true" outlineLevel="0" collapsed="false">
      <c r="A31" s="500" t="s">
        <v>255</v>
      </c>
      <c r="B31" s="482"/>
      <c r="C31" s="501" t="s">
        <v>248</v>
      </c>
      <c r="D31" s="502"/>
      <c r="E31" s="501" t="s">
        <v>251</v>
      </c>
      <c r="F31" s="505" t="s">
        <v>256</v>
      </c>
      <c r="G31" s="502"/>
      <c r="H31" s="502"/>
      <c r="I31" s="506" t="s">
        <v>234</v>
      </c>
      <c r="J31" s="507" t="s">
        <v>251</v>
      </c>
      <c r="K31" s="507"/>
      <c r="L31" s="507"/>
      <c r="M31" s="485"/>
    </row>
    <row r="32" customFormat="false" ht="13.5" hidden="false" customHeight="true" outlineLevel="0" collapsed="false">
      <c r="A32" s="500" t="s">
        <v>257</v>
      </c>
      <c r="B32" s="482"/>
      <c r="C32" s="501" t="s">
        <v>248</v>
      </c>
      <c r="D32" s="502"/>
      <c r="E32" s="501" t="s">
        <v>251</v>
      </c>
      <c r="F32" s="505" t="s">
        <v>258</v>
      </c>
      <c r="G32" s="502"/>
      <c r="H32" s="502"/>
      <c r="I32" s="506" t="s">
        <v>234</v>
      </c>
      <c r="J32" s="507" t="s">
        <v>259</v>
      </c>
      <c r="K32" s="507"/>
      <c r="L32" s="507"/>
      <c r="M32" s="485"/>
    </row>
    <row r="33" customFormat="false" ht="13.5" hidden="false" customHeight="true" outlineLevel="0" collapsed="false">
      <c r="A33" s="500" t="s">
        <v>260</v>
      </c>
      <c r="B33" s="482"/>
      <c r="C33" s="501" t="s">
        <v>248</v>
      </c>
      <c r="D33" s="502"/>
      <c r="E33" s="501" t="s">
        <v>230</v>
      </c>
      <c r="F33" s="505"/>
      <c r="G33" s="502"/>
      <c r="H33" s="502"/>
      <c r="I33" s="502"/>
      <c r="J33" s="507"/>
      <c r="K33" s="507"/>
      <c r="L33" s="507"/>
      <c r="M33" s="485"/>
    </row>
    <row r="34" customFormat="false" ht="13.5" hidden="false" customHeight="true" outlineLevel="0" collapsed="false">
      <c r="A34" s="500" t="s">
        <v>261</v>
      </c>
      <c r="B34" s="482"/>
      <c r="C34" s="501" t="s">
        <v>248</v>
      </c>
      <c r="D34" s="502"/>
      <c r="E34" s="507"/>
      <c r="F34" s="505" t="s">
        <v>262</v>
      </c>
      <c r="G34" s="502"/>
      <c r="H34" s="502"/>
      <c r="I34" s="506" t="s">
        <v>234</v>
      </c>
      <c r="J34" s="507"/>
      <c r="K34" s="507"/>
      <c r="L34" s="507"/>
      <c r="M34" s="485"/>
    </row>
    <row r="35" customFormat="false" ht="13.5" hidden="false" customHeight="true" outlineLevel="0" collapsed="false">
      <c r="A35" s="500" t="s">
        <v>263</v>
      </c>
      <c r="B35" s="482"/>
      <c r="C35" s="501" t="s">
        <v>248</v>
      </c>
      <c r="D35" s="502"/>
      <c r="E35" s="501" t="s">
        <v>249</v>
      </c>
      <c r="F35" s="505" t="s">
        <v>264</v>
      </c>
      <c r="G35" s="502"/>
      <c r="H35" s="502"/>
      <c r="I35" s="506" t="s">
        <v>234</v>
      </c>
      <c r="J35" s="507" t="s">
        <v>249</v>
      </c>
      <c r="K35" s="507"/>
      <c r="L35" s="507"/>
      <c r="M35" s="485"/>
    </row>
    <row r="36" customFormat="false" ht="13.5" hidden="false" customHeight="true" outlineLevel="0" collapsed="false">
      <c r="A36" s="500" t="s">
        <v>265</v>
      </c>
      <c r="B36" s="482"/>
      <c r="C36" s="501" t="s">
        <v>248</v>
      </c>
      <c r="D36" s="502"/>
      <c r="E36" s="507"/>
      <c r="F36" s="505"/>
      <c r="G36" s="502"/>
      <c r="H36" s="502"/>
      <c r="I36" s="502"/>
      <c r="J36" s="507"/>
      <c r="K36" s="507"/>
      <c r="L36" s="507"/>
      <c r="M36" s="485"/>
    </row>
    <row r="37" customFormat="false" ht="13.5" hidden="false" customHeight="true" outlineLevel="0" collapsed="false">
      <c r="A37" s="500" t="s">
        <v>266</v>
      </c>
      <c r="B37" s="482"/>
      <c r="C37" s="501" t="s">
        <v>248</v>
      </c>
      <c r="D37" s="502"/>
      <c r="E37" s="507"/>
      <c r="F37" s="505"/>
      <c r="G37" s="502"/>
      <c r="H37" s="502"/>
      <c r="I37" s="502"/>
      <c r="J37" s="507"/>
      <c r="K37" s="507"/>
      <c r="L37" s="507"/>
      <c r="M37" s="485"/>
    </row>
    <row r="38" customFormat="false" ht="13.5" hidden="false" customHeight="true" outlineLevel="0" collapsed="false">
      <c r="A38" s="500" t="s">
        <v>267</v>
      </c>
      <c r="B38" s="482"/>
      <c r="C38" s="502"/>
      <c r="D38" s="502" t="s">
        <v>245</v>
      </c>
      <c r="E38" s="507" t="s">
        <v>268</v>
      </c>
      <c r="F38" s="505"/>
      <c r="G38" s="502"/>
      <c r="H38" s="502"/>
      <c r="I38" s="502"/>
      <c r="J38" s="507"/>
      <c r="K38" s="507"/>
      <c r="L38" s="507"/>
      <c r="M38" s="485"/>
    </row>
    <row r="39" customFormat="false" ht="13.5" hidden="false" customHeight="true" outlineLevel="0" collapsed="false">
      <c r="A39" s="500" t="s">
        <v>269</v>
      </c>
      <c r="B39" s="482"/>
      <c r="C39" s="502"/>
      <c r="D39" s="502"/>
      <c r="E39" s="507"/>
      <c r="F39" s="505" t="s">
        <v>229</v>
      </c>
      <c r="G39" s="502"/>
      <c r="H39" s="502"/>
      <c r="I39" s="502"/>
      <c r="J39" s="507"/>
      <c r="K39" s="507"/>
      <c r="L39" s="507"/>
      <c r="M39" s="485"/>
    </row>
    <row r="40" customFormat="false" ht="13.5" hidden="false" customHeight="true" outlineLevel="0" collapsed="false">
      <c r="A40" s="500" t="s">
        <v>270</v>
      </c>
      <c r="B40" s="482"/>
      <c r="C40" s="501" t="s">
        <v>248</v>
      </c>
      <c r="D40" s="502"/>
      <c r="E40" s="507" t="s">
        <v>249</v>
      </c>
      <c r="F40" s="505" t="s">
        <v>271</v>
      </c>
      <c r="G40" s="502"/>
      <c r="H40" s="502"/>
      <c r="I40" s="502"/>
      <c r="J40" s="507"/>
      <c r="K40" s="507"/>
      <c r="L40" s="507"/>
      <c r="M40" s="485"/>
    </row>
    <row r="41" customFormat="false" ht="13.5" hidden="false" customHeight="true" outlineLevel="0" collapsed="false">
      <c r="A41" s="500" t="s">
        <v>272</v>
      </c>
      <c r="B41" s="482"/>
      <c r="C41" s="501" t="s">
        <v>248</v>
      </c>
      <c r="D41" s="502"/>
      <c r="E41" s="507" t="s">
        <v>232</v>
      </c>
      <c r="F41" s="505" t="s">
        <v>273</v>
      </c>
      <c r="G41" s="502"/>
      <c r="H41" s="502"/>
      <c r="I41" s="506" t="s">
        <v>234</v>
      </c>
      <c r="J41" s="507" t="s">
        <v>232</v>
      </c>
      <c r="K41" s="507"/>
      <c r="L41" s="507"/>
      <c r="M41" s="485"/>
    </row>
    <row r="42" customFormat="false" ht="13.5" hidden="false" customHeight="true" outlineLevel="0" collapsed="false">
      <c r="A42" s="500" t="s">
        <v>272</v>
      </c>
      <c r="B42" s="482"/>
      <c r="C42" s="501" t="s">
        <v>248</v>
      </c>
      <c r="D42" s="502"/>
      <c r="E42" s="501" t="s">
        <v>232</v>
      </c>
      <c r="F42" s="505" t="s">
        <v>274</v>
      </c>
      <c r="G42" s="502"/>
      <c r="H42" s="502"/>
      <c r="I42" s="506" t="s">
        <v>234</v>
      </c>
      <c r="J42" s="507" t="s">
        <v>232</v>
      </c>
      <c r="K42" s="507"/>
      <c r="L42" s="507"/>
      <c r="M42" s="485"/>
    </row>
    <row r="43" customFormat="false" ht="13.5" hidden="false" customHeight="true" outlineLevel="0" collapsed="false">
      <c r="A43" s="500" t="s">
        <v>275</v>
      </c>
      <c r="B43" s="482"/>
      <c r="C43" s="501" t="s">
        <v>248</v>
      </c>
      <c r="D43" s="502"/>
      <c r="E43" s="507"/>
      <c r="F43" s="505"/>
      <c r="G43" s="502"/>
      <c r="H43" s="502"/>
      <c r="I43" s="502"/>
      <c r="J43" s="507"/>
      <c r="K43" s="507"/>
      <c r="L43" s="507"/>
      <c r="M43" s="485"/>
    </row>
    <row r="44" customFormat="false" ht="13.5" hidden="false" customHeight="true" outlineLevel="0" collapsed="false">
      <c r="A44" s="500" t="s">
        <v>276</v>
      </c>
      <c r="B44" s="482"/>
      <c r="C44" s="501" t="s">
        <v>248</v>
      </c>
      <c r="D44" s="502"/>
      <c r="E44" s="507"/>
      <c r="F44" s="505" t="s">
        <v>277</v>
      </c>
      <c r="G44" s="502"/>
      <c r="H44" s="502"/>
      <c r="I44" s="506" t="s">
        <v>234</v>
      </c>
      <c r="J44" s="507"/>
      <c r="K44" s="507"/>
      <c r="L44" s="507"/>
      <c r="M44" s="485"/>
    </row>
    <row r="45" customFormat="false" ht="13.5" hidden="false" customHeight="true" outlineLevel="0" collapsed="false">
      <c r="A45" s="500" t="s">
        <v>278</v>
      </c>
      <c r="B45" s="482"/>
      <c r="C45" s="501" t="s">
        <v>248</v>
      </c>
      <c r="D45" s="502"/>
      <c r="E45" s="501" t="s">
        <v>249</v>
      </c>
      <c r="F45" s="505" t="s">
        <v>279</v>
      </c>
      <c r="G45" s="502"/>
      <c r="H45" s="502"/>
      <c r="I45" s="506" t="s">
        <v>234</v>
      </c>
      <c r="J45" s="507"/>
      <c r="K45" s="507"/>
      <c r="L45" s="507"/>
      <c r="M45" s="485"/>
    </row>
    <row r="46" customFormat="false" ht="13.5" hidden="false" customHeight="true" outlineLevel="0" collapsed="false">
      <c r="A46" s="500" t="s">
        <v>280</v>
      </c>
      <c r="B46" s="482"/>
      <c r="C46" s="501" t="s">
        <v>248</v>
      </c>
      <c r="D46" s="502"/>
      <c r="E46" s="501" t="s">
        <v>232</v>
      </c>
      <c r="F46" s="505" t="s">
        <v>281</v>
      </c>
      <c r="G46" s="502"/>
      <c r="H46" s="502"/>
      <c r="I46" s="506" t="s">
        <v>234</v>
      </c>
      <c r="J46" s="507"/>
      <c r="K46" s="507"/>
      <c r="L46" s="507"/>
      <c r="M46" s="485"/>
    </row>
    <row r="47" customFormat="false" ht="13.5" hidden="false" customHeight="true" outlineLevel="0" collapsed="false">
      <c r="A47" s="500" t="s">
        <v>282</v>
      </c>
      <c r="B47" s="482"/>
      <c r="C47" s="502"/>
      <c r="D47" s="502"/>
      <c r="E47" s="507"/>
      <c r="F47" s="508" t="s">
        <v>248</v>
      </c>
      <c r="G47" s="507" t="s">
        <v>232</v>
      </c>
      <c r="H47" s="502"/>
      <c r="I47" s="502"/>
      <c r="J47" s="507"/>
      <c r="K47" s="507"/>
      <c r="L47" s="507"/>
      <c r="M47" s="485"/>
    </row>
    <row r="48" customFormat="false" ht="13.5" hidden="false" customHeight="true" outlineLevel="0" collapsed="false">
      <c r="A48" s="509" t="s">
        <v>283</v>
      </c>
      <c r="B48" s="487"/>
      <c r="C48" s="510" t="s">
        <v>248</v>
      </c>
      <c r="D48" s="511"/>
      <c r="E48" s="512" t="s">
        <v>232</v>
      </c>
      <c r="F48" s="513" t="s">
        <v>284</v>
      </c>
      <c r="G48" s="511"/>
      <c r="H48" s="511"/>
      <c r="I48" s="511" t="s">
        <v>234</v>
      </c>
      <c r="J48" s="512" t="s">
        <v>249</v>
      </c>
      <c r="K48" s="512"/>
      <c r="L48" s="512"/>
      <c r="M48" s="514"/>
    </row>
    <row r="49" customFormat="false" ht="12.75" hidden="false" customHeight="false" outlineLevel="0" collapsed="false">
      <c r="A49" s="515" t="s">
        <v>285</v>
      </c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80"/>
    </row>
    <row r="50" customFormat="false" ht="12.75" hidden="false" customHeight="false" outlineLevel="0" collapsed="false">
      <c r="A50" s="516"/>
      <c r="B50" s="517" t="s">
        <v>286</v>
      </c>
      <c r="C50" s="518" t="s">
        <v>287</v>
      </c>
      <c r="D50" s="519"/>
      <c r="E50" s="519" t="s">
        <v>249</v>
      </c>
      <c r="F50" s="520" t="s">
        <v>288</v>
      </c>
      <c r="G50" s="519" t="s">
        <v>287</v>
      </c>
      <c r="H50" s="519"/>
      <c r="I50" s="519" t="s">
        <v>249</v>
      </c>
      <c r="J50" s="519"/>
      <c r="K50" s="519"/>
      <c r="L50" s="519"/>
      <c r="M50" s="452"/>
    </row>
    <row r="51" customFormat="false" ht="13.5" hidden="false" customHeight="false" outlineLevel="0" collapsed="false">
      <c r="A51" s="521"/>
      <c r="B51" s="522" t="s">
        <v>289</v>
      </c>
      <c r="C51" s="523" t="s">
        <v>290</v>
      </c>
      <c r="D51" s="523"/>
      <c r="E51" s="523" t="s">
        <v>249</v>
      </c>
      <c r="F51" s="524" t="s">
        <v>291</v>
      </c>
      <c r="G51" s="523" t="s">
        <v>287</v>
      </c>
      <c r="H51" s="523"/>
      <c r="I51" s="523" t="s">
        <v>249</v>
      </c>
      <c r="J51" s="523"/>
      <c r="K51" s="523"/>
      <c r="L51" s="523"/>
      <c r="M51" s="455"/>
    </row>
    <row r="52" customFormat="false" ht="12.75" hidden="false" customHeight="false" outlineLevel="0" collapsed="false">
      <c r="A52" s="525" t="s">
        <v>292</v>
      </c>
      <c r="B52" s="526"/>
      <c r="C52" s="526"/>
      <c r="D52" s="526"/>
      <c r="E52" s="526"/>
      <c r="F52" s="526"/>
      <c r="G52" s="526"/>
      <c r="H52" s="526"/>
      <c r="I52" s="526"/>
      <c r="J52" s="526"/>
      <c r="K52" s="526"/>
      <c r="L52" s="526"/>
      <c r="M52" s="527"/>
    </row>
    <row r="53" customFormat="false" ht="12.75" hidden="false" customHeight="false" outlineLevel="0" collapsed="false">
      <c r="A53" s="528" t="s">
        <v>293</v>
      </c>
      <c r="B53" s="519"/>
      <c r="C53" s="519" t="s">
        <v>294</v>
      </c>
      <c r="D53" s="529" t="s">
        <v>295</v>
      </c>
      <c r="E53" s="519" t="s">
        <v>291</v>
      </c>
      <c r="F53" s="530" t="s">
        <v>294</v>
      </c>
      <c r="G53" s="529"/>
      <c r="H53" s="519"/>
      <c r="I53" s="519"/>
      <c r="J53" s="519"/>
      <c r="K53" s="531"/>
      <c r="L53" s="519"/>
      <c r="M53" s="532"/>
    </row>
    <row r="54" customFormat="false" ht="12.75" hidden="false" customHeight="false" outlineLevel="0" collapsed="false">
      <c r="A54" s="528" t="s">
        <v>296</v>
      </c>
      <c r="B54" s="519"/>
      <c r="C54" s="519" t="s">
        <v>294</v>
      </c>
      <c r="D54" s="529" t="s">
        <v>295</v>
      </c>
      <c r="E54" s="519" t="s">
        <v>291</v>
      </c>
      <c r="F54" s="530" t="s">
        <v>294</v>
      </c>
      <c r="G54" s="529"/>
      <c r="H54" s="519"/>
      <c r="I54" s="519"/>
      <c r="J54" s="519"/>
      <c r="K54" s="531"/>
      <c r="L54" s="519"/>
      <c r="M54" s="532"/>
    </row>
    <row r="55" customFormat="false" ht="12.75" hidden="false" customHeight="false" outlineLevel="0" collapsed="false">
      <c r="A55" s="528" t="s">
        <v>286</v>
      </c>
      <c r="B55" s="519"/>
      <c r="C55" s="519" t="s">
        <v>294</v>
      </c>
      <c r="D55" s="529" t="s">
        <v>249</v>
      </c>
      <c r="E55" s="519" t="s">
        <v>288</v>
      </c>
      <c r="F55" s="530" t="s">
        <v>294</v>
      </c>
      <c r="G55" s="529" t="s">
        <v>249</v>
      </c>
      <c r="H55" s="519" t="s">
        <v>297</v>
      </c>
      <c r="I55" s="530" t="s">
        <v>294</v>
      </c>
      <c r="J55" s="519" t="s">
        <v>249</v>
      </c>
      <c r="K55" s="531" t="s">
        <v>291</v>
      </c>
      <c r="L55" s="530" t="s">
        <v>294</v>
      </c>
      <c r="M55" s="532" t="s">
        <v>249</v>
      </c>
    </row>
    <row r="56" customFormat="false" ht="12.75" hidden="false" customHeight="false" outlineLevel="0" collapsed="false">
      <c r="A56" s="528" t="s">
        <v>298</v>
      </c>
      <c r="B56" s="519"/>
      <c r="C56" s="519" t="s">
        <v>294</v>
      </c>
      <c r="D56" s="529" t="s">
        <v>232</v>
      </c>
      <c r="E56" s="519"/>
      <c r="F56" s="530"/>
      <c r="G56" s="529"/>
      <c r="H56" s="519"/>
      <c r="I56" s="519"/>
      <c r="J56" s="519"/>
      <c r="K56" s="531"/>
      <c r="L56" s="519"/>
      <c r="M56" s="532"/>
    </row>
    <row r="57" customFormat="false" ht="12.75" hidden="false" customHeight="false" outlineLevel="0" collapsed="false">
      <c r="A57" s="528" t="s">
        <v>286</v>
      </c>
      <c r="B57" s="519"/>
      <c r="C57" s="519" t="s">
        <v>294</v>
      </c>
      <c r="D57" s="529" t="s">
        <v>249</v>
      </c>
      <c r="E57" s="519" t="s">
        <v>288</v>
      </c>
      <c r="F57" s="530" t="s">
        <v>294</v>
      </c>
      <c r="G57" s="529" t="s">
        <v>249</v>
      </c>
      <c r="H57" s="519" t="s">
        <v>297</v>
      </c>
      <c r="I57" s="530" t="s">
        <v>294</v>
      </c>
      <c r="J57" s="519" t="s">
        <v>249</v>
      </c>
      <c r="K57" s="531" t="s">
        <v>291</v>
      </c>
      <c r="L57" s="530" t="s">
        <v>294</v>
      </c>
      <c r="M57" s="532" t="s">
        <v>249</v>
      </c>
    </row>
    <row r="58" customFormat="false" ht="13.5" hidden="false" customHeight="false" outlineLevel="0" collapsed="false">
      <c r="A58" s="533" t="s">
        <v>299</v>
      </c>
      <c r="B58" s="523"/>
      <c r="C58" s="523" t="s">
        <v>294</v>
      </c>
      <c r="D58" s="534" t="s">
        <v>268</v>
      </c>
      <c r="E58" s="523" t="s">
        <v>300</v>
      </c>
      <c r="F58" s="535" t="s">
        <v>294</v>
      </c>
      <c r="G58" s="534"/>
      <c r="H58" s="523"/>
      <c r="I58" s="523"/>
      <c r="J58" s="523"/>
      <c r="K58" s="536"/>
      <c r="L58" s="523"/>
      <c r="M58" s="537"/>
    </row>
    <row r="59" customFormat="false" ht="12.75" hidden="false" customHeight="false" outlineLevel="0" collapsed="false">
      <c r="A59" s="538" t="s">
        <v>301</v>
      </c>
      <c r="B59" s="538"/>
      <c r="C59" s="538"/>
      <c r="D59" s="538"/>
      <c r="E59" s="539" t="s">
        <v>302</v>
      </c>
      <c r="F59" s="539"/>
      <c r="G59" s="539"/>
      <c r="H59" s="540" t="s">
        <v>303</v>
      </c>
      <c r="I59" s="540"/>
      <c r="J59" s="540"/>
      <c r="K59" s="541" t="s">
        <v>304</v>
      </c>
      <c r="L59" s="541"/>
      <c r="M59" s="541"/>
    </row>
    <row r="60" customFormat="false" ht="14.25" hidden="false" customHeight="true" outlineLevel="0" collapsed="false">
      <c r="A60" s="472"/>
      <c r="B60" s="542" t="s">
        <v>305</v>
      </c>
      <c r="C60" s="473"/>
      <c r="D60" s="473"/>
      <c r="E60" s="543" t="s">
        <v>306</v>
      </c>
      <c r="F60" s="543"/>
      <c r="G60" s="543"/>
      <c r="H60" s="543" t="s">
        <v>307</v>
      </c>
      <c r="I60" s="543"/>
      <c r="J60" s="543"/>
      <c r="K60" s="544" t="s">
        <v>308</v>
      </c>
      <c r="L60" s="544"/>
      <c r="M60" s="544"/>
    </row>
    <row r="61" customFormat="false" ht="14.25" hidden="false" customHeight="true" outlineLevel="0" collapsed="false">
      <c r="A61" s="472"/>
      <c r="B61" s="542" t="s">
        <v>305</v>
      </c>
      <c r="C61" s="473"/>
      <c r="D61" s="473"/>
      <c r="E61" s="543" t="s">
        <v>306</v>
      </c>
      <c r="F61" s="543"/>
      <c r="G61" s="543"/>
      <c r="H61" s="543" t="s">
        <v>307</v>
      </c>
      <c r="I61" s="543"/>
      <c r="J61" s="543"/>
      <c r="K61" s="544" t="s">
        <v>308</v>
      </c>
      <c r="L61" s="544"/>
      <c r="M61" s="544"/>
    </row>
    <row r="62" customFormat="false" ht="14.25" hidden="false" customHeight="true" outlineLevel="0" collapsed="false">
      <c r="A62" s="545"/>
      <c r="B62" s="546" t="s">
        <v>305</v>
      </c>
      <c r="C62" s="547"/>
      <c r="D62" s="547"/>
      <c r="E62" s="548" t="s">
        <v>306</v>
      </c>
      <c r="F62" s="548"/>
      <c r="G62" s="548"/>
      <c r="H62" s="548" t="s">
        <v>307</v>
      </c>
      <c r="I62" s="548"/>
      <c r="J62" s="548"/>
      <c r="K62" s="549" t="s">
        <v>308</v>
      </c>
      <c r="L62" s="549"/>
      <c r="M62" s="549"/>
    </row>
    <row r="63" customFormat="false" ht="12.75" hidden="false" customHeight="false" outlineLevel="0" collapsed="false">
      <c r="A63" s="550" t="s">
        <v>309</v>
      </c>
      <c r="B63" s="551"/>
      <c r="C63" s="551" t="s">
        <v>310</v>
      </c>
      <c r="D63" s="551"/>
      <c r="E63" s="551"/>
      <c r="F63" s="551" t="s">
        <v>249</v>
      </c>
      <c r="G63" s="551"/>
      <c r="H63" s="552" t="s">
        <v>247</v>
      </c>
      <c r="I63" s="551"/>
      <c r="J63" s="551"/>
      <c r="K63" s="551" t="s">
        <v>306</v>
      </c>
      <c r="L63" s="551"/>
      <c r="M63" s="553"/>
    </row>
    <row r="64" customFormat="false" ht="12.75" hidden="false" customHeight="false" outlineLevel="0" collapsed="false">
      <c r="A64" s="516" t="s">
        <v>311</v>
      </c>
      <c r="B64" s="554"/>
      <c r="C64" s="554" t="s">
        <v>310</v>
      </c>
      <c r="D64" s="554"/>
      <c r="E64" s="554"/>
      <c r="F64" s="554"/>
      <c r="G64" s="554"/>
      <c r="H64" s="555" t="s">
        <v>312</v>
      </c>
      <c r="I64" s="554"/>
      <c r="J64" s="554"/>
      <c r="K64" s="554" t="s">
        <v>306</v>
      </c>
      <c r="L64" s="554"/>
      <c r="M64" s="556"/>
    </row>
    <row r="65" customFormat="false" ht="13.5" hidden="false" customHeight="false" outlineLevel="0" collapsed="false">
      <c r="A65" s="521" t="s">
        <v>313</v>
      </c>
      <c r="B65" s="557"/>
      <c r="C65" s="557" t="s">
        <v>310</v>
      </c>
      <c r="D65" s="557"/>
      <c r="E65" s="557"/>
      <c r="F65" s="557"/>
      <c r="G65" s="557"/>
      <c r="H65" s="558"/>
      <c r="I65" s="557"/>
      <c r="J65" s="557"/>
      <c r="K65" s="557"/>
      <c r="L65" s="557"/>
      <c r="M65" s="559"/>
    </row>
    <row r="66" customFormat="false" ht="16.5" hidden="false" customHeight="true" outlineLevel="0" collapsed="false">
      <c r="A66" s="560" t="s">
        <v>216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9"/>
    </row>
    <row r="67" customFormat="false" ht="16.5" hidden="false" customHeight="true" outlineLevel="0" collapsed="false">
      <c r="A67" s="450"/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51"/>
      <c r="M67" s="452"/>
    </row>
    <row r="68" customFormat="false" ht="16.5" hidden="false" customHeight="true" outlineLevel="0" collapsed="false">
      <c r="A68" s="450"/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451"/>
      <c r="M68" s="452"/>
    </row>
    <row r="69" customFormat="false" ht="16.5" hidden="false" customHeight="true" outlineLevel="0" collapsed="false">
      <c r="A69" s="453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5"/>
    </row>
    <row r="70" customFormat="false" ht="22.5" hidden="false" customHeight="true" outlineLevel="0" collapsed="false">
      <c r="A70" s="561" t="s">
        <v>314</v>
      </c>
      <c r="B70" s="562"/>
      <c r="C70" s="562"/>
      <c r="D70" s="562"/>
      <c r="E70" s="469"/>
      <c r="F70" s="469"/>
      <c r="G70" s="470"/>
      <c r="H70" s="561" t="s">
        <v>315</v>
      </c>
      <c r="I70" s="562"/>
      <c r="J70" s="562"/>
      <c r="K70" s="469"/>
      <c r="L70" s="469"/>
      <c r="M70" s="470"/>
    </row>
    <row r="71" customFormat="false" ht="12.75" hidden="false" customHeight="false" outlineLevel="0" collapsed="false">
      <c r="A71" s="563"/>
      <c r="B71" s="564"/>
      <c r="C71" s="564"/>
      <c r="D71" s="564"/>
      <c r="E71" s="473"/>
      <c r="F71" s="473"/>
      <c r="G71" s="474"/>
      <c r="H71" s="563"/>
      <c r="I71" s="564"/>
      <c r="J71" s="564"/>
      <c r="K71" s="473"/>
      <c r="L71" s="473"/>
      <c r="M71" s="474"/>
    </row>
    <row r="72" customFormat="false" ht="21" hidden="false" customHeight="true" outlineLevel="0" collapsed="false">
      <c r="A72" s="563" t="s">
        <v>316</v>
      </c>
      <c r="B72" s="564"/>
      <c r="C72" s="564"/>
      <c r="D72" s="564"/>
      <c r="E72" s="473"/>
      <c r="F72" s="473"/>
      <c r="G72" s="474"/>
      <c r="H72" s="563" t="s">
        <v>317</v>
      </c>
      <c r="I72" s="564"/>
      <c r="J72" s="564"/>
      <c r="K72" s="473"/>
      <c r="L72" s="473"/>
      <c r="M72" s="474"/>
    </row>
    <row r="73" customFormat="false" ht="17.25" hidden="false" customHeight="true" outlineLevel="0" collapsed="false">
      <c r="A73" s="563"/>
      <c r="B73" s="564"/>
      <c r="C73" s="565" t="s">
        <v>318</v>
      </c>
      <c r="D73" s="565"/>
      <c r="E73" s="473"/>
      <c r="F73" s="473"/>
      <c r="G73" s="474"/>
      <c r="H73" s="563"/>
      <c r="I73" s="473"/>
      <c r="J73" s="565" t="s">
        <v>319</v>
      </c>
      <c r="K73" s="542"/>
      <c r="L73" s="473"/>
      <c r="M73" s="474"/>
    </row>
    <row r="74" customFormat="false" ht="13.5" hidden="false" customHeight="false" outlineLevel="0" collapsed="false">
      <c r="A74" s="566"/>
      <c r="B74" s="567"/>
      <c r="C74" s="567"/>
      <c r="D74" s="567"/>
      <c r="E74" s="547"/>
      <c r="F74" s="547"/>
      <c r="G74" s="568"/>
      <c r="H74" s="566"/>
      <c r="I74" s="567"/>
      <c r="J74" s="567"/>
      <c r="K74" s="547"/>
      <c r="L74" s="547"/>
      <c r="M74" s="568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INGENIEROS CONSULTORES</dc:creator>
  <dc:description/>
  <dc:language>en-US</dc:language>
  <cp:lastModifiedBy>USER</cp:lastModifiedBy>
  <cp:lastPrinted>2006-03-21T23:56:11Z</cp:lastPrinted>
  <dcterms:modified xsi:type="dcterms:W3CDTF">2006-03-21T23:56:16Z</dcterms:modified>
  <cp:revision>0</cp:revision>
  <dc:subject/>
  <dc:title/>
</cp:coreProperties>
</file>