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LENO" sheetId="1" state="visible" r:id="rId2"/>
    <sheet name="Hoja3" sheetId="2" state="visible" r:id="rId3"/>
  </sheets>
  <definedNames>
    <definedName function="false" hidden="false" localSheetId="0" name="_xlnm.Print_Area" vbProcedure="false">RELLENO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LABORATORIO DE MECANICA DE SUELOS, CONCRETOS Y PAVIMENTOS</t>
  </si>
  <si>
    <t xml:space="preserve">OBRA </t>
  </si>
  <si>
    <t xml:space="preserve">: ESTUDIO DEFINITIVO DE REHABILITACION Y MEJORAMIENTO DE LA CARRETERA </t>
  </si>
  <si>
    <t xml:space="preserve">REALIZADO :</t>
  </si>
  <si>
    <t xml:space="preserve">M.C.G</t>
  </si>
  <si>
    <t xml:space="preserve">: CASMA - YAUTAN - HUARAZ</t>
  </si>
  <si>
    <t xml:space="preserve">TRAMO</t>
  </si>
  <si>
    <t xml:space="preserve">: PARIACOTO - YUPASH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S.V.O</t>
  </si>
  <si>
    <t xml:space="preserve">CANTERA </t>
  </si>
  <si>
    <t xml:space="preserve">: PAMPA COLORADA</t>
  </si>
  <si>
    <t xml:space="preserve">KM. </t>
  </si>
  <si>
    <t xml:space="preserve">: KM 23+400 LADO IZQUIERDO</t>
  </si>
  <si>
    <t xml:space="preserve">FECHA :</t>
  </si>
  <si>
    <t xml:space="preserve">DESCRIPCION DE CANTERAS</t>
  </si>
  <si>
    <t xml:space="preserve">DATOS GENERALES</t>
  </si>
  <si>
    <t xml:space="preserve">2,0 . DATOS DE LOS MATERIALES</t>
  </si>
  <si>
    <t xml:space="preserve">Nombre  : </t>
  </si>
  <si>
    <t xml:space="preserve">Pampa Colorada</t>
  </si>
  <si>
    <t xml:space="preserve">2. A -  PIEDRA </t>
  </si>
  <si>
    <t xml:space="preserve">Ubicacion :</t>
  </si>
  <si>
    <t xml:space="preserve">Km. 23+400   Lado Izquierdo</t>
  </si>
  <si>
    <t xml:space="preserve">% De boloneria &gt;8" </t>
  </si>
  <si>
    <r>
      <rPr>
        <sz val="12"/>
        <rFont val="Times New Roman"/>
        <family val="0"/>
      </rPr>
      <t xml:space="preserve">: </t>
    </r>
    <r>
      <rPr>
        <sz val="12"/>
        <color rgb="FF0000FF"/>
        <rFont val="Times New Roman"/>
        <family val="1"/>
      </rPr>
      <t xml:space="preserve">25</t>
    </r>
    <r>
      <rPr>
        <sz val="12"/>
        <rFont val="Times New Roman"/>
        <family val="0"/>
      </rPr>
      <t xml:space="preserve">%</t>
    </r>
  </si>
  <si>
    <t xml:space="preserve">Acceso </t>
  </si>
  <si>
    <t xml:space="preserve">Realizar trocha de Acceso </t>
  </si>
  <si>
    <t xml:space="preserve">%  Boloneria&lt; 8" </t>
  </si>
  <si>
    <t xml:space="preserve">: 20%</t>
  </si>
  <si>
    <t xml:space="preserve">Distancia </t>
  </si>
  <si>
    <t xml:space="preserve">100 m.</t>
  </si>
  <si>
    <t xml:space="preserve">% de Hormigon</t>
  </si>
  <si>
    <t xml:space="preserve">: 45%</t>
  </si>
  <si>
    <t xml:space="preserve">Tipo de suelo </t>
  </si>
  <si>
    <t xml:space="preserve">GW - GP ; A-1-a (0)</t>
  </si>
  <si>
    <t xml:space="preserve">Graduacion Granulometria </t>
  </si>
  <si>
    <t xml:space="preserve">: Continua</t>
  </si>
  <si>
    <t xml:space="preserve">min</t>
  </si>
  <si>
    <t xml:space="preserve">máx</t>
  </si>
  <si>
    <t xml:space="preserve">Potencia</t>
  </si>
  <si>
    <t xml:space="preserve">223,000  metros cubicos</t>
  </si>
  <si>
    <t xml:space="preserve">Forma de particulas </t>
  </si>
  <si>
    <t xml:space="preserve">: Sub Angulosas</t>
  </si>
  <si>
    <t xml:space="preserve">Rendimiento</t>
  </si>
  <si>
    <t xml:space="preserve">ZARANDEADO </t>
  </si>
  <si>
    <t xml:space="preserve">CHANCADO </t>
  </si>
  <si>
    <t xml:space="preserve">2. B - ARENA </t>
  </si>
  <si>
    <t xml:space="preserve">Relleno </t>
  </si>
  <si>
    <t xml:space="preserve">Afirmado</t>
  </si>
  <si>
    <t xml:space="preserve">Filtro</t>
  </si>
  <si>
    <t xml:space="preserve">Sub Base</t>
  </si>
  <si>
    <t xml:space="preserve">Base</t>
  </si>
  <si>
    <t xml:space="preserve">USOS</t>
  </si>
  <si>
    <t xml:space="preserve">Forma de explotacion  </t>
  </si>
  <si>
    <t xml:space="preserve">: Cargador frontal , Retroexcavadora yTractor</t>
  </si>
  <si>
    <t xml:space="preserve">Epoca de explotacion </t>
  </si>
  <si>
    <t xml:space="preserve">: Todo el año</t>
  </si>
  <si>
    <t xml:space="preserve">Disponibilidad</t>
  </si>
  <si>
    <t xml:space="preserve">: Consultar con la Municipalidad de Yaután</t>
  </si>
  <si>
    <t xml:space="preserve">Nº de calicatas</t>
  </si>
  <si>
    <t xml:space="preserve">: 22</t>
  </si>
  <si>
    <t xml:space="preserve">Observaciones</t>
  </si>
  <si>
    <t xml:space="preserve">La  Cantera presenta un color rojizo en la superficie de los aridos. No es apropiado para el uso en tratamientos superficiales y mezclas asfalticas.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0"/>
    <numFmt numFmtId="167" formatCode="#,##0.00"/>
    <numFmt numFmtId="168" formatCode="# ?/?"/>
    <numFmt numFmtId="169" formatCode="0.0%"/>
    <numFmt numFmtId="170" formatCode="0.00%"/>
    <numFmt numFmtId="171" formatCode="[$-409]d\-mmm"/>
    <numFmt numFmtId="172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color rgb="FF0000FF"/>
      <name val="Times New Roman"/>
      <family val="1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DE RESUMEN CANTERA KM 68+200" xfId="20"/>
    <cellStyle name="Normal_ENSAYOS" xfId="21"/>
    <cellStyle name="Normal_Produc. 07-09-99" xfId="22"/>
    <cellStyle name="Normal_Resumen Agregados Conc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3</xdr:row>
      <xdr:rowOff>0</xdr:rowOff>
    </xdr:from>
    <xdr:to>
      <xdr:col>4</xdr:col>
      <xdr:colOff>202680</xdr:colOff>
      <xdr:row>6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200" y="380880"/>
          <a:ext cx="2003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114480</xdr:rowOff>
    </xdr:from>
    <xdr:to>
      <xdr:col>10</xdr:col>
      <xdr:colOff>664560</xdr:colOff>
      <xdr:row>6</xdr:row>
      <xdr:rowOff>77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56560" y="343080"/>
          <a:ext cx="1559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6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F35" activeCellId="0" sqref="F3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5" min="4" style="1" width="15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12" min="9" style="1" width="12.7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false" hidden="false" outlineLevel="0" max="15" min="15" style="1" width="10.28"/>
    <col collapsed="false" customWidth="true" hidden="false" outlineLevel="0" max="16" min="16" style="1" width="5.56"/>
    <col collapsed="false" customWidth="false" hidden="false" outlineLevel="0" max="19" min="17" style="1" width="10.28"/>
    <col collapsed="false" customWidth="true" hidden="false" outlineLevel="0" max="20" min="20" style="1" width="7.85"/>
    <col collapsed="false" customWidth="false" hidden="false" outlineLevel="0" max="257" min="21" style="1" width="10.28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2" customFormat="true" ht="9.9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5" customFormat="true" ht="12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17"/>
      <c r="K6" s="17"/>
      <c r="L6" s="17"/>
      <c r="M6" s="19"/>
      <c r="N6" s="20"/>
    </row>
    <row r="7" s="5" customFormat="true" ht="8.1" hidden="false" customHeight="true" outlineLevel="0" collapsed="false">
      <c r="A7" s="13"/>
      <c r="B7" s="21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4"/>
    </row>
    <row r="8" s="5" customFormat="true" ht="8.1" hidden="false" customHeight="true" outlineLevel="0" collapsed="false">
      <c r="A8" s="13"/>
      <c r="B8" s="22"/>
      <c r="C8" s="25"/>
      <c r="D8" s="26"/>
      <c r="E8" s="26"/>
      <c r="F8" s="26"/>
      <c r="G8" s="26"/>
      <c r="H8" s="26"/>
      <c r="I8" s="22"/>
      <c r="J8" s="27"/>
      <c r="K8" s="27"/>
      <c r="L8" s="27"/>
      <c r="M8" s="27"/>
      <c r="N8" s="28"/>
    </row>
    <row r="9" s="5" customFormat="true" ht="9.95" hidden="false" customHeight="true" outlineLevel="0" collapsed="false">
      <c r="A9" s="13"/>
      <c r="B9" s="29"/>
      <c r="C9" s="25"/>
      <c r="D9" s="26"/>
      <c r="E9" s="26"/>
      <c r="F9" s="26"/>
      <c r="G9" s="26"/>
      <c r="H9" s="26"/>
      <c r="I9" s="27"/>
      <c r="J9" s="27"/>
      <c r="K9" s="27"/>
      <c r="L9" s="27"/>
      <c r="M9" s="27"/>
      <c r="N9" s="28"/>
    </row>
    <row r="10" s="5" customFormat="true" ht="9.9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s="5" customFormat="true" ht="12.75" hidden="false" customHeight="false" outlineLevel="0" collapsed="false">
      <c r="A11" s="35"/>
      <c r="N11" s="36"/>
    </row>
    <row r="12" s="5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</row>
    <row r="13" s="40" customFormat="true" ht="11.1" hidden="false" customHeight="true" outlineLevel="0" collapsed="false"/>
    <row r="14" s="40" customFormat="true" ht="11.1" hidden="false" customHeight="true" outlineLevel="0" collapsed="false">
      <c r="B14" s="41" t="s"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1.25" hidden="false" customHeight="false" outlineLevel="0" collapsed="false">
      <c r="B15" s="43" t="s">
        <v>1</v>
      </c>
      <c r="C15" s="44"/>
      <c r="D15" s="44" t="s">
        <v>2</v>
      </c>
      <c r="E15" s="45"/>
      <c r="F15" s="45"/>
      <c r="G15" s="45"/>
      <c r="H15" s="45"/>
      <c r="I15" s="45"/>
      <c r="K15" s="46" t="s">
        <v>3</v>
      </c>
      <c r="L15" s="47" t="s">
        <v>4</v>
      </c>
      <c r="M15" s="48"/>
    </row>
    <row r="16" s="42" customFormat="true" ht="11.25" hidden="false" customHeight="false" outlineLevel="0" collapsed="false">
      <c r="B16" s="43"/>
      <c r="C16" s="44"/>
      <c r="D16" s="44" t="s">
        <v>5</v>
      </c>
      <c r="E16" s="45"/>
      <c r="F16" s="45"/>
      <c r="G16" s="45"/>
      <c r="H16" s="45"/>
      <c r="I16" s="45"/>
      <c r="K16" s="46"/>
      <c r="L16" s="47"/>
      <c r="M16" s="48"/>
    </row>
    <row r="17" s="42" customFormat="true" ht="11.25" hidden="false" customHeight="false" outlineLevel="0" collapsed="false">
      <c r="B17" s="43" t="s">
        <v>6</v>
      </c>
      <c r="C17" s="44"/>
      <c r="D17" s="44" t="s">
        <v>7</v>
      </c>
      <c r="E17" s="45"/>
      <c r="F17" s="45"/>
      <c r="G17" s="45"/>
      <c r="H17" s="45"/>
      <c r="I17" s="45"/>
      <c r="K17" s="46" t="s">
        <v>8</v>
      </c>
      <c r="L17" s="47" t="s">
        <v>9</v>
      </c>
      <c r="M17" s="48"/>
    </row>
    <row r="18" s="42" customFormat="true" ht="11.25" hidden="false" customHeight="false" outlineLevel="0" collapsed="false">
      <c r="B18" s="49" t="s">
        <v>10</v>
      </c>
      <c r="C18" s="50"/>
      <c r="D18" s="50" t="s">
        <v>11</v>
      </c>
      <c r="E18" s="45"/>
      <c r="F18" s="45"/>
      <c r="G18" s="45"/>
      <c r="H18" s="45"/>
      <c r="I18" s="45"/>
      <c r="K18" s="46"/>
      <c r="L18" s="47"/>
      <c r="M18" s="48"/>
    </row>
    <row r="19" s="51" customFormat="true" ht="11.25" hidden="false" customHeight="false" outlineLevel="0" collapsed="false">
      <c r="B19" s="52" t="s">
        <v>12</v>
      </c>
      <c r="C19" s="53"/>
      <c r="D19" s="53" t="s">
        <v>13</v>
      </c>
      <c r="E19" s="54"/>
      <c r="F19" s="54"/>
      <c r="G19" s="54"/>
      <c r="H19" s="54"/>
      <c r="I19" s="54"/>
      <c r="J19" s="54"/>
      <c r="K19" s="55" t="s">
        <v>14</v>
      </c>
      <c r="L19" s="56" t="n">
        <v>38411</v>
      </c>
      <c r="M19" s="57"/>
    </row>
    <row r="20" s="51" customFormat="true" ht="11.25" hidden="false" customHeight="false" outlineLevel="0" collapsed="false">
      <c r="B20" s="50"/>
      <c r="C20" s="50"/>
      <c r="D20" s="50"/>
      <c r="E20" s="45"/>
      <c r="F20" s="45"/>
      <c r="G20" s="45"/>
      <c r="H20" s="45"/>
      <c r="I20" s="45"/>
      <c r="J20" s="45"/>
      <c r="K20" s="58"/>
      <c r="L20" s="59"/>
      <c r="M20" s="60"/>
    </row>
    <row r="21" s="51" customFormat="true" ht="11.25" hidden="false" customHeight="false" outlineLevel="0" collapsed="false">
      <c r="B21" s="50"/>
      <c r="C21" s="50"/>
      <c r="D21" s="50"/>
      <c r="E21" s="45"/>
      <c r="F21" s="45"/>
      <c r="G21" s="45"/>
      <c r="H21" s="45"/>
      <c r="I21" s="45"/>
      <c r="J21" s="45"/>
      <c r="K21" s="58"/>
      <c r="L21" s="59"/>
      <c r="M21" s="60"/>
    </row>
    <row r="22" s="51" customFormat="true" ht="15" hidden="false" customHeight="true" outlineLevel="0" collapsed="false">
      <c r="B22" s="61" t="s">
        <v>1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40" customFormat="true" ht="15" hidden="false" customHeight="true" outlineLevel="0" collapsed="false"/>
    <row r="24" s="40" customFormat="true" ht="15" hidden="false" customHeight="true" outlineLevel="0" collapsed="false">
      <c r="B24" s="62" t="s">
        <v>16</v>
      </c>
      <c r="C24" s="63"/>
      <c r="D24" s="63"/>
      <c r="E24" s="63"/>
      <c r="F24" s="63"/>
      <c r="G24" s="63"/>
      <c r="H24" s="64" t="s">
        <v>17</v>
      </c>
      <c r="I24" s="63"/>
      <c r="J24" s="63"/>
      <c r="K24" s="63"/>
      <c r="L24" s="63"/>
      <c r="M24" s="63"/>
    </row>
    <row r="25" s="40" customFormat="true" ht="15" hidden="false" customHeight="true" outlineLevel="0" collapsed="false">
      <c r="B25" s="65" t="s">
        <v>18</v>
      </c>
      <c r="C25" s="66" t="s">
        <v>19</v>
      </c>
      <c r="D25" s="67"/>
      <c r="E25" s="67"/>
      <c r="F25" s="67"/>
      <c r="G25" s="68"/>
      <c r="H25" s="69" t="s">
        <v>20</v>
      </c>
      <c r="I25" s="68"/>
      <c r="J25" s="70"/>
      <c r="K25" s="68"/>
      <c r="L25" s="68"/>
      <c r="M25" s="68"/>
    </row>
    <row r="26" s="40" customFormat="true" ht="15" hidden="false" customHeight="true" outlineLevel="0" collapsed="false">
      <c r="B26" s="71" t="s">
        <v>21</v>
      </c>
      <c r="C26" s="71" t="s">
        <v>22</v>
      </c>
      <c r="D26" s="71"/>
      <c r="H26" s="72" t="s">
        <v>23</v>
      </c>
      <c r="I26" s="71"/>
      <c r="K26" s="71" t="s">
        <v>24</v>
      </c>
    </row>
    <row r="27" s="40" customFormat="true" ht="15" hidden="false" customHeight="true" outlineLevel="0" collapsed="false">
      <c r="B27" s="71" t="s">
        <v>25</v>
      </c>
      <c r="C27" s="71" t="s">
        <v>26</v>
      </c>
      <c r="D27" s="71"/>
      <c r="H27" s="73" t="s">
        <v>27</v>
      </c>
      <c r="I27" s="71"/>
      <c r="K27" s="71" t="s">
        <v>28</v>
      </c>
    </row>
    <row r="28" s="40" customFormat="true" ht="15" hidden="false" customHeight="true" outlineLevel="0" collapsed="false">
      <c r="B28" s="74" t="s">
        <v>29</v>
      </c>
      <c r="C28" s="75" t="s">
        <v>30</v>
      </c>
      <c r="D28" s="76"/>
      <c r="E28" s="7"/>
      <c r="F28" s="7"/>
      <c r="G28" s="7"/>
      <c r="H28" s="77" t="s">
        <v>31</v>
      </c>
      <c r="I28" s="78"/>
      <c r="J28" s="7"/>
      <c r="K28" s="73" t="s">
        <v>32</v>
      </c>
      <c r="L28" s="7"/>
      <c r="M28" s="79"/>
      <c r="N28" s="79"/>
    </row>
    <row r="29" s="40" customFormat="true" ht="15" hidden="false" customHeight="true" outlineLevel="0" collapsed="false">
      <c r="B29" s="75" t="s">
        <v>33</v>
      </c>
      <c r="C29" s="75" t="s">
        <v>34</v>
      </c>
      <c r="D29" s="80"/>
      <c r="E29" s="81"/>
      <c r="F29" s="81"/>
      <c r="G29" s="81"/>
      <c r="H29" s="82" t="s">
        <v>35</v>
      </c>
      <c r="I29" s="80"/>
      <c r="J29" s="81"/>
      <c r="K29" s="83" t="s">
        <v>36</v>
      </c>
      <c r="L29" s="81"/>
      <c r="R29" s="79" t="s">
        <v>37</v>
      </c>
      <c r="S29" s="79" t="s">
        <v>38</v>
      </c>
    </row>
    <row r="30" s="40" customFormat="true" ht="15" hidden="false" customHeight="true" outlineLevel="0" collapsed="false">
      <c r="B30" s="74" t="s">
        <v>39</v>
      </c>
      <c r="C30" s="75" t="s">
        <v>40</v>
      </c>
      <c r="D30" s="84"/>
      <c r="E30" s="85"/>
      <c r="F30" s="85"/>
      <c r="G30" s="85"/>
      <c r="H30" s="86" t="s">
        <v>41</v>
      </c>
      <c r="I30" s="84"/>
      <c r="J30" s="85"/>
      <c r="K30" s="86" t="s">
        <v>42</v>
      </c>
      <c r="L30" s="85"/>
      <c r="P30" s="87"/>
      <c r="Q30" s="88"/>
      <c r="R30" s="89" t="n">
        <v>100</v>
      </c>
      <c r="S30" s="89" t="n">
        <v>100</v>
      </c>
    </row>
    <row r="31" s="40" customFormat="true" ht="15" hidden="false" customHeight="true" outlineLevel="0" collapsed="false">
      <c r="B31" s="90" t="s">
        <v>43</v>
      </c>
      <c r="C31" s="91"/>
      <c r="D31" s="92" t="s">
        <v>44</v>
      </c>
      <c r="E31" s="92" t="s">
        <v>45</v>
      </c>
      <c r="F31" s="93"/>
      <c r="G31" s="93"/>
      <c r="H31" s="94" t="s">
        <v>46</v>
      </c>
      <c r="I31" s="84"/>
      <c r="J31" s="85"/>
      <c r="K31" s="85"/>
      <c r="L31" s="85"/>
      <c r="P31" s="95"/>
      <c r="Q31" s="88"/>
      <c r="R31" s="89" t="n">
        <v>97</v>
      </c>
      <c r="S31" s="89" t="n">
        <v>100</v>
      </c>
      <c r="T31" s="88"/>
      <c r="U31" s="89"/>
      <c r="V31" s="89"/>
      <c r="W31" s="89"/>
    </row>
    <row r="32" s="40" customFormat="true" ht="15" hidden="false" customHeight="true" outlineLevel="0" collapsed="false">
      <c r="B32" s="96" t="s">
        <v>47</v>
      </c>
      <c r="C32" s="91"/>
      <c r="D32" s="97" t="n">
        <v>0.75</v>
      </c>
      <c r="E32" s="98"/>
      <c r="F32" s="93"/>
      <c r="G32" s="93"/>
      <c r="H32" s="86" t="s">
        <v>35</v>
      </c>
      <c r="I32" s="93"/>
      <c r="J32" s="93"/>
      <c r="K32" s="83" t="s">
        <v>36</v>
      </c>
      <c r="L32" s="93"/>
      <c r="O32" s="40" t="n">
        <f aca="false">0.981*65</f>
        <v>63.765</v>
      </c>
      <c r="P32" s="87"/>
      <c r="Q32" s="88"/>
      <c r="R32" s="89" t="n">
        <v>79</v>
      </c>
      <c r="S32" s="89" t="n">
        <v>90</v>
      </c>
      <c r="T32" s="88"/>
      <c r="U32" s="89"/>
      <c r="V32" s="89"/>
      <c r="W32" s="89"/>
    </row>
    <row r="33" s="40" customFormat="true" ht="15" hidden="false" customHeight="true" outlineLevel="0" collapsed="false">
      <c r="B33" s="96" t="s">
        <v>48</v>
      </c>
      <c r="C33" s="91"/>
      <c r="D33" s="97" t="n">
        <v>0.7</v>
      </c>
      <c r="E33" s="98"/>
      <c r="F33" s="93"/>
      <c r="G33" s="93"/>
      <c r="H33" s="86"/>
      <c r="I33" s="93"/>
      <c r="J33" s="93"/>
      <c r="K33" s="83"/>
      <c r="L33" s="93"/>
      <c r="P33" s="87"/>
      <c r="Q33" s="88"/>
      <c r="R33" s="89"/>
      <c r="S33" s="89"/>
      <c r="T33" s="88"/>
      <c r="U33" s="89"/>
      <c r="V33" s="89"/>
      <c r="W33" s="89"/>
    </row>
    <row r="34" s="40" customFormat="true" ht="15" hidden="false" customHeight="true" outlineLevel="0" collapsed="false">
      <c r="B34" s="96" t="s">
        <v>49</v>
      </c>
      <c r="C34" s="91"/>
      <c r="D34" s="97" t="n">
        <v>0.7</v>
      </c>
      <c r="E34" s="98"/>
      <c r="F34" s="93"/>
      <c r="G34" s="93"/>
      <c r="H34" s="86"/>
      <c r="I34" s="93"/>
      <c r="J34" s="93"/>
      <c r="K34" s="83"/>
      <c r="L34" s="93"/>
      <c r="P34" s="87"/>
      <c r="Q34" s="88"/>
      <c r="R34" s="89"/>
      <c r="S34" s="89"/>
      <c r="T34" s="88"/>
      <c r="U34" s="89"/>
      <c r="V34" s="89"/>
      <c r="W34" s="89"/>
    </row>
    <row r="35" s="40" customFormat="true" ht="15" hidden="false" customHeight="true" outlineLevel="0" collapsed="false">
      <c r="B35" s="96" t="s">
        <v>50</v>
      </c>
      <c r="C35" s="91"/>
      <c r="D35" s="97" t="n">
        <v>0.7</v>
      </c>
      <c r="E35" s="99"/>
      <c r="F35" s="100"/>
      <c r="G35" s="100"/>
      <c r="H35" s="86" t="s">
        <v>41</v>
      </c>
      <c r="I35" s="101"/>
      <c r="J35" s="93"/>
      <c r="K35" s="86" t="s">
        <v>42</v>
      </c>
      <c r="L35" s="93"/>
      <c r="O35" s="40" t="n">
        <f aca="false">0.88*0.65</f>
        <v>0.572</v>
      </c>
      <c r="P35" s="102"/>
      <c r="Q35" s="88"/>
      <c r="R35" s="89" t="n">
        <v>67</v>
      </c>
      <c r="S35" s="89" t="n">
        <v>81</v>
      </c>
      <c r="T35" s="88"/>
      <c r="U35" s="89"/>
      <c r="V35" s="89"/>
      <c r="W35" s="89"/>
    </row>
    <row r="36" s="40" customFormat="true" ht="15" hidden="false" customHeight="true" outlineLevel="0" collapsed="false">
      <c r="B36" s="96" t="s">
        <v>51</v>
      </c>
      <c r="C36" s="91"/>
      <c r="D36" s="98"/>
      <c r="E36" s="97" t="n">
        <v>0.75</v>
      </c>
      <c r="F36" s="93"/>
      <c r="G36" s="93"/>
      <c r="H36" s="101"/>
      <c r="I36" s="101"/>
      <c r="J36" s="93"/>
      <c r="K36" s="93"/>
      <c r="L36" s="93"/>
      <c r="P36" s="102"/>
      <c r="Q36" s="103"/>
      <c r="R36" s="103" t="n">
        <v>48</v>
      </c>
      <c r="S36" s="103" t="n">
        <v>65</v>
      </c>
      <c r="T36" s="88"/>
      <c r="U36" s="89"/>
      <c r="V36" s="89"/>
      <c r="W36" s="89"/>
    </row>
    <row r="37" s="103" customFormat="true" ht="15" hidden="false" customHeight="true" outlineLevel="0" collapsed="false">
      <c r="B37" s="104"/>
      <c r="C37" s="104"/>
      <c r="D37" s="104"/>
      <c r="E37" s="104"/>
      <c r="P37" s="105"/>
      <c r="R37" s="103" t="n">
        <v>8</v>
      </c>
      <c r="S37" s="103" t="n">
        <v>16</v>
      </c>
      <c r="T37" s="106"/>
      <c r="U37" s="107"/>
      <c r="V37" s="107"/>
      <c r="W37" s="107"/>
    </row>
    <row r="38" s="40" customFormat="true" ht="15" hidden="false" customHeight="true" outlineLevel="0" collapsed="false">
      <c r="B38" s="108" t="s">
        <v>52</v>
      </c>
      <c r="C38" s="66"/>
      <c r="D38" s="66"/>
      <c r="E38" s="66"/>
      <c r="P38" s="87"/>
      <c r="R38" s="40" t="n">
        <v>0</v>
      </c>
      <c r="S38" s="40" t="n">
        <v>6</v>
      </c>
    </row>
    <row r="39" s="40" customFormat="true" ht="15" hidden="false" customHeight="true" outlineLevel="0" collapsed="false">
      <c r="B39" s="66" t="s">
        <v>53</v>
      </c>
      <c r="C39" s="66"/>
      <c r="D39" s="66" t="s">
        <v>54</v>
      </c>
      <c r="E39" s="66"/>
    </row>
    <row r="40" s="40" customFormat="true" ht="15" hidden="false" customHeight="true" outlineLevel="0" collapsed="false">
      <c r="B40" s="66" t="s">
        <v>55</v>
      </c>
      <c r="C40" s="66"/>
      <c r="D40" s="66" t="s">
        <v>56</v>
      </c>
      <c r="E40" s="66"/>
    </row>
    <row r="41" s="40" customFormat="true" ht="15" hidden="false" customHeight="true" outlineLevel="0" collapsed="false">
      <c r="B41" s="66" t="s">
        <v>57</v>
      </c>
      <c r="C41" s="66"/>
      <c r="D41" s="66" t="s">
        <v>58</v>
      </c>
      <c r="E41" s="66"/>
    </row>
    <row r="42" s="40" customFormat="true" ht="15" hidden="false" customHeight="true" outlineLevel="0" collapsed="false">
      <c r="B42" s="66" t="s">
        <v>59</v>
      </c>
      <c r="C42" s="66"/>
      <c r="D42" s="66" t="s">
        <v>60</v>
      </c>
      <c r="E42" s="66"/>
    </row>
    <row r="43" s="40" customFormat="true" ht="15" hidden="false" customHeight="true" outlineLevel="0" collapsed="false">
      <c r="B43" s="66"/>
      <c r="C43" s="66"/>
      <c r="D43" s="66"/>
      <c r="E43" s="66"/>
    </row>
    <row r="44" s="40" customFormat="true" ht="15" hidden="false" customHeight="true" outlineLevel="0" collapsed="false">
      <c r="B44" s="66" t="s">
        <v>61</v>
      </c>
      <c r="C44" s="66"/>
      <c r="D44" s="109" t="s">
        <v>62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40" customFormat="true" ht="15" hidden="false" customHeight="true" outlineLevel="0" collapsed="false"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40" customFormat="true" ht="15" hidden="false" customHeight="true" outlineLevel="0" collapsed="false"/>
    <row r="47" s="40" customFormat="true" ht="15" hidden="false" customHeight="true" outlineLevel="0" collapsed="false"/>
    <row r="48" s="40" customFormat="true" ht="15" hidden="false" customHeight="tru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  <row r="65" s="40" customFormat="true" ht="12.75" hidden="false" customHeight="false" outlineLevel="0" collapsed="false">
      <c r="A65" s="110" t="s">
        <v>63</v>
      </c>
      <c r="B65" s="110"/>
      <c r="C65" s="110"/>
      <c r="D65" s="110"/>
      <c r="E65" s="111"/>
      <c r="F65" s="111"/>
      <c r="G65" s="111"/>
      <c r="H65" s="111"/>
      <c r="I65" s="110" t="s">
        <v>64</v>
      </c>
      <c r="J65" s="110"/>
      <c r="K65" s="110"/>
      <c r="L65" s="110"/>
      <c r="M65" s="110"/>
    </row>
    <row r="66" s="114" customFormat="true" ht="15.75" hidden="false" customHeight="false" outlineLevel="0" collapsed="false">
      <c r="A66" s="112" t="s">
        <v>65</v>
      </c>
      <c r="B66" s="112"/>
      <c r="C66" s="112"/>
      <c r="D66" s="112"/>
      <c r="E66" s="113"/>
      <c r="F66" s="113"/>
      <c r="G66" s="113"/>
      <c r="H66" s="113"/>
      <c r="I66" s="112" t="s">
        <v>66</v>
      </c>
      <c r="J66" s="112"/>
      <c r="K66" s="112"/>
      <c r="L66" s="112"/>
      <c r="M66" s="112"/>
    </row>
    <row r="67" s="40" customFormat="true" ht="12" hidden="false" customHeight="false" outlineLevel="0" collapsed="false"/>
    <row r="68" s="40" customFormat="true" ht="12" hidden="false" customHeight="false" outlineLevel="0" collapsed="false"/>
    <row r="69" s="40" customFormat="true" ht="12" hidden="false" customHeight="false" outlineLevel="0" collapsed="false"/>
    <row r="70" s="40" customFormat="true" ht="12" hidden="false" customHeight="false" outlineLevel="0" collapsed="false"/>
    <row r="71" s="40" customFormat="true" ht="12" hidden="false" customHeight="false" outlineLevel="0" collapsed="false"/>
    <row r="72" s="40" customFormat="true" ht="12.75" hidden="false" customHeight="false" outlineLevel="0" collapsed="false">
      <c r="S72" s="115" t="n">
        <v>76.2</v>
      </c>
      <c r="T72" s="116" t="n">
        <v>100</v>
      </c>
      <c r="U72" s="115" t="n">
        <v>2.36</v>
      </c>
      <c r="V72" s="116" t="n">
        <v>100</v>
      </c>
      <c r="W72" s="117"/>
      <c r="X72" s="117"/>
      <c r="Y72" s="117"/>
      <c r="Z72" s="117"/>
      <c r="AA72" s="117"/>
      <c r="AB72" s="117"/>
      <c r="AC72" s="117"/>
      <c r="AD72" s="117"/>
      <c r="AE72" s="117"/>
    </row>
    <row r="73" s="40" customFormat="true" ht="12.75" hidden="false" customHeight="false" outlineLevel="0" collapsed="false">
      <c r="S73" s="118" t="n">
        <v>76.2</v>
      </c>
      <c r="T73" s="119" t="n">
        <v>0</v>
      </c>
      <c r="U73" s="118" t="n">
        <v>2.36</v>
      </c>
      <c r="V73" s="119" t="n">
        <v>0</v>
      </c>
      <c r="W73" s="117"/>
      <c r="X73" s="120"/>
      <c r="Y73" s="120"/>
      <c r="Z73" s="120"/>
      <c r="AA73" s="121"/>
      <c r="AB73" s="121"/>
      <c r="AC73" s="121"/>
      <c r="AD73" s="121"/>
      <c r="AE73" s="121"/>
    </row>
    <row r="74" s="40" customFormat="true" ht="12.75" hidden="false" customHeight="false" outlineLevel="0" collapsed="false">
      <c r="S74" s="122" t="n">
        <v>63.5</v>
      </c>
      <c r="T74" s="120" t="n">
        <v>100</v>
      </c>
      <c r="U74" s="122" t="n">
        <v>2</v>
      </c>
      <c r="V74" s="120" t="n">
        <v>100</v>
      </c>
      <c r="W74" s="123"/>
      <c r="X74" s="124" t="s">
        <v>67</v>
      </c>
      <c r="Y74" s="124" t="n">
        <v>50.8</v>
      </c>
      <c r="Z74" s="124"/>
      <c r="AA74" s="124"/>
      <c r="AB74" s="124"/>
      <c r="AC74" s="124"/>
      <c r="AD74" s="124"/>
      <c r="AE74" s="124"/>
    </row>
    <row r="75" s="40" customFormat="true" ht="12.75" hidden="false" customHeight="false" outlineLevel="0" collapsed="false">
      <c r="S75" s="122" t="n">
        <v>63.5</v>
      </c>
      <c r="T75" s="120" t="n">
        <v>0</v>
      </c>
      <c r="U75" s="122" t="n">
        <v>2</v>
      </c>
      <c r="V75" s="120" t="n">
        <v>0</v>
      </c>
      <c r="W75" s="125"/>
      <c r="X75" s="124" t="s">
        <v>68</v>
      </c>
      <c r="Y75" s="124" t="n">
        <v>38.1</v>
      </c>
      <c r="Z75" s="124"/>
      <c r="AA75" s="124" t="n">
        <v>100</v>
      </c>
      <c r="AB75" s="124"/>
      <c r="AC75" s="124" t="n">
        <v>100</v>
      </c>
      <c r="AD75" s="124"/>
      <c r="AE75" s="124"/>
    </row>
    <row r="76" s="40" customFormat="true" ht="12.75" hidden="false" customHeight="false" outlineLevel="0" collapsed="false">
      <c r="S76" s="115" t="n">
        <v>50.8</v>
      </c>
      <c r="T76" s="116" t="n">
        <v>100</v>
      </c>
      <c r="U76" s="115" t="n">
        <v>1.19</v>
      </c>
      <c r="V76" s="126" t="n">
        <v>100</v>
      </c>
      <c r="W76" s="125"/>
      <c r="X76" s="124" t="s">
        <v>69</v>
      </c>
      <c r="Y76" s="124" t="n">
        <v>25.4</v>
      </c>
      <c r="Z76" s="124"/>
      <c r="AA76" s="124"/>
      <c r="AB76" s="124"/>
      <c r="AC76" s="124"/>
      <c r="AD76" s="124"/>
      <c r="AE76" s="124"/>
    </row>
    <row r="77" s="40" customFormat="true" ht="12.75" hidden="false" customHeight="false" outlineLevel="0" collapsed="false">
      <c r="S77" s="118" t="n">
        <v>50.8</v>
      </c>
      <c r="T77" s="119" t="n">
        <v>0</v>
      </c>
      <c r="U77" s="118" t="n">
        <v>1.19</v>
      </c>
      <c r="V77" s="127" t="n">
        <v>0</v>
      </c>
      <c r="W77" s="125"/>
      <c r="X77" s="124" t="s">
        <v>70</v>
      </c>
      <c r="Y77" s="124" t="n">
        <v>19.05</v>
      </c>
      <c r="Z77" s="124"/>
      <c r="AA77" s="124"/>
      <c r="AB77" s="124"/>
      <c r="AC77" s="124"/>
      <c r="AD77" s="128"/>
      <c r="AE77" s="128"/>
    </row>
    <row r="78" s="40" customFormat="true" ht="12.75" hidden="false" customHeight="false" outlineLevel="0" collapsed="false">
      <c r="S78" s="122" t="n">
        <v>38.1</v>
      </c>
      <c r="T78" s="120" t="n">
        <v>100</v>
      </c>
      <c r="U78" s="122" t="n">
        <f aca="false">+Y85</f>
        <v>0.6</v>
      </c>
      <c r="V78" s="120" t="n">
        <v>100</v>
      </c>
      <c r="W78" s="125"/>
      <c r="X78" s="124" t="s">
        <v>71</v>
      </c>
      <c r="Y78" s="124" t="n">
        <v>12.5</v>
      </c>
      <c r="Z78" s="124"/>
      <c r="AA78" s="124"/>
      <c r="AB78" s="124"/>
      <c r="AC78" s="124"/>
      <c r="AD78" s="128"/>
      <c r="AE78" s="128"/>
    </row>
    <row r="79" s="40" customFormat="true" ht="12.75" hidden="false" customHeight="false" outlineLevel="0" collapsed="false">
      <c r="S79" s="122" t="n">
        <v>38.1</v>
      </c>
      <c r="T79" s="120" t="n">
        <v>0</v>
      </c>
      <c r="U79" s="122" t="n">
        <f aca="false">+Y85</f>
        <v>0.6</v>
      </c>
      <c r="V79" s="120" t="n">
        <v>0</v>
      </c>
      <c r="W79" s="125"/>
      <c r="X79" s="124" t="s">
        <v>72</v>
      </c>
      <c r="Y79" s="124" t="n">
        <v>9.5</v>
      </c>
      <c r="Z79" s="124"/>
      <c r="AA79" s="124" t="n">
        <v>30</v>
      </c>
      <c r="AB79" s="124"/>
      <c r="AC79" s="124" t="n">
        <v>65</v>
      </c>
      <c r="AD79" s="128"/>
      <c r="AE79" s="128"/>
    </row>
    <row r="80" s="40" customFormat="true" ht="12.75" hidden="false" customHeight="false" outlineLevel="0" collapsed="false">
      <c r="S80" s="115" t="n">
        <v>25.4</v>
      </c>
      <c r="T80" s="116" t="n">
        <v>100</v>
      </c>
      <c r="U80" s="115" t="n">
        <v>0.42</v>
      </c>
      <c r="V80" s="126" t="n">
        <v>100</v>
      </c>
      <c r="W80" s="125"/>
      <c r="X80" s="124" t="s">
        <v>73</v>
      </c>
      <c r="Y80" s="124" t="n">
        <v>6.35</v>
      </c>
      <c r="Z80" s="124"/>
      <c r="AA80" s="124"/>
      <c r="AB80" s="124"/>
      <c r="AC80" s="124"/>
      <c r="AD80" s="128"/>
      <c r="AE80" s="128"/>
    </row>
    <row r="81" s="40" customFormat="true" ht="12.75" hidden="false" customHeight="false" outlineLevel="0" collapsed="false">
      <c r="S81" s="118" t="n">
        <v>25.4</v>
      </c>
      <c r="T81" s="119" t="n">
        <v>0</v>
      </c>
      <c r="U81" s="118" t="n">
        <v>0.42</v>
      </c>
      <c r="V81" s="127" t="n">
        <v>0</v>
      </c>
      <c r="W81" s="125"/>
      <c r="X81" s="124" t="s">
        <v>74</v>
      </c>
      <c r="Y81" s="124" t="n">
        <v>4.75</v>
      </c>
      <c r="Z81" s="124"/>
      <c r="AA81" s="124" t="n">
        <v>25</v>
      </c>
      <c r="AB81" s="124"/>
      <c r="AC81" s="124" t="n">
        <v>55</v>
      </c>
      <c r="AD81" s="128"/>
      <c r="AE81" s="128"/>
    </row>
    <row r="82" s="40" customFormat="true" ht="12.75" hidden="false" customHeight="false" outlineLevel="0" collapsed="false">
      <c r="S82" s="122" t="n">
        <v>19.05</v>
      </c>
      <c r="T82" s="120" t="n">
        <v>100</v>
      </c>
      <c r="U82" s="122" t="n">
        <v>0.3</v>
      </c>
      <c r="V82" s="120" t="n">
        <v>100</v>
      </c>
      <c r="W82" s="125"/>
      <c r="X82" s="124" t="s">
        <v>75</v>
      </c>
      <c r="Y82" s="124" t="n">
        <v>2.36</v>
      </c>
      <c r="Z82" s="124"/>
      <c r="AA82" s="124"/>
      <c r="AB82" s="124"/>
      <c r="AC82" s="124"/>
      <c r="AD82" s="128"/>
      <c r="AE82" s="128"/>
    </row>
    <row r="83" s="40" customFormat="true" ht="12.75" hidden="false" customHeight="false" outlineLevel="0" collapsed="false">
      <c r="S83" s="122" t="n">
        <v>19.05</v>
      </c>
      <c r="T83" s="120" t="n">
        <v>0</v>
      </c>
      <c r="U83" s="122" t="n">
        <v>0.3</v>
      </c>
      <c r="V83" s="120" t="n">
        <v>0</v>
      </c>
      <c r="W83" s="125"/>
      <c r="X83" s="124" t="s">
        <v>76</v>
      </c>
      <c r="Y83" s="124" t="n">
        <v>2</v>
      </c>
      <c r="Z83" s="124"/>
      <c r="AA83" s="124" t="n">
        <v>15</v>
      </c>
      <c r="AB83" s="124"/>
      <c r="AC83" s="124" t="n">
        <v>40</v>
      </c>
      <c r="AD83" s="128"/>
      <c r="AE83" s="128"/>
    </row>
    <row r="84" s="40" customFormat="true" ht="12.75" hidden="false" customHeight="false" outlineLevel="0" collapsed="false">
      <c r="S84" s="115" t="n">
        <v>12.5</v>
      </c>
      <c r="T84" s="116" t="n">
        <v>100</v>
      </c>
      <c r="U84" s="115" t="n">
        <v>0.149</v>
      </c>
      <c r="V84" s="126" t="n">
        <v>100</v>
      </c>
      <c r="W84" s="125"/>
      <c r="X84" s="124" t="s">
        <v>77</v>
      </c>
      <c r="Y84" s="124" t="n">
        <v>1.19</v>
      </c>
      <c r="Z84" s="124"/>
      <c r="AA84" s="124"/>
      <c r="AB84" s="124"/>
      <c r="AC84" s="124"/>
      <c r="AD84" s="128"/>
      <c r="AE84" s="128"/>
    </row>
    <row r="85" s="40" customFormat="true" ht="12.75" hidden="false" customHeight="false" outlineLevel="0" collapsed="false">
      <c r="S85" s="118" t="n">
        <v>12.5</v>
      </c>
      <c r="T85" s="119" t="n">
        <v>0</v>
      </c>
      <c r="U85" s="118" t="n">
        <v>0.149</v>
      </c>
      <c r="V85" s="127" t="n">
        <v>0</v>
      </c>
      <c r="W85" s="125"/>
      <c r="X85" s="124" t="s">
        <v>78</v>
      </c>
      <c r="Y85" s="124" t="n">
        <v>0.6</v>
      </c>
      <c r="Z85" s="124"/>
      <c r="AA85" s="124"/>
      <c r="AB85" s="124"/>
      <c r="AC85" s="124"/>
      <c r="AD85" s="128"/>
      <c r="AE85" s="128"/>
    </row>
    <row r="86" s="40" customFormat="true" ht="12.75" hidden="false" customHeight="false" outlineLevel="0" collapsed="false">
      <c r="S86" s="122" t="n">
        <v>9.5</v>
      </c>
      <c r="T86" s="120" t="n">
        <v>100</v>
      </c>
      <c r="U86" s="122" t="n">
        <v>0.075</v>
      </c>
      <c r="V86" s="120" t="n">
        <v>100</v>
      </c>
      <c r="W86" s="123"/>
      <c r="X86" s="124" t="s">
        <v>79</v>
      </c>
      <c r="Y86" s="124" t="n">
        <v>0.42</v>
      </c>
      <c r="Z86" s="124"/>
      <c r="AA86" s="124" t="n">
        <v>8</v>
      </c>
      <c r="AB86" s="124"/>
      <c r="AC86" s="124" t="n">
        <v>20</v>
      </c>
      <c r="AD86" s="128"/>
      <c r="AE86" s="128"/>
    </row>
    <row r="87" s="40" customFormat="true" ht="12.75" hidden="false" customHeight="false" outlineLevel="0" collapsed="false">
      <c r="S87" s="122" t="n">
        <v>9.5</v>
      </c>
      <c r="T87" s="120" t="n">
        <v>0</v>
      </c>
      <c r="U87" s="118" t="n">
        <v>0.075</v>
      </c>
      <c r="V87" s="119" t="n">
        <v>0</v>
      </c>
      <c r="W87" s="117"/>
      <c r="X87" s="124" t="s">
        <v>80</v>
      </c>
      <c r="Y87" s="124" t="n">
        <v>0.3</v>
      </c>
      <c r="Z87" s="124"/>
      <c r="AA87" s="124"/>
      <c r="AB87" s="124"/>
      <c r="AC87" s="124"/>
      <c r="AD87" s="128"/>
      <c r="AE87" s="128"/>
    </row>
    <row r="88" s="40" customFormat="true" ht="12.75" hidden="false" customHeight="false" outlineLevel="0" collapsed="false">
      <c r="S88" s="115" t="n">
        <v>6.35</v>
      </c>
      <c r="T88" s="116" t="n">
        <v>100</v>
      </c>
      <c r="U88" s="117"/>
      <c r="V88" s="117"/>
      <c r="W88" s="117"/>
      <c r="X88" s="124" t="s">
        <v>81</v>
      </c>
      <c r="Y88" s="124" t="n">
        <v>0.15</v>
      </c>
      <c r="Z88" s="124"/>
      <c r="AA88" s="124"/>
      <c r="AB88" s="124"/>
      <c r="AC88" s="124"/>
      <c r="AD88" s="128"/>
      <c r="AE88" s="128"/>
    </row>
    <row r="89" s="40" customFormat="true" ht="12.75" hidden="false" customHeight="false" outlineLevel="0" collapsed="false">
      <c r="S89" s="118" t="n">
        <v>6.35</v>
      </c>
      <c r="T89" s="119" t="n">
        <v>0</v>
      </c>
      <c r="U89" s="117"/>
      <c r="V89" s="117"/>
      <c r="W89" s="117"/>
      <c r="X89" s="124" t="s">
        <v>82</v>
      </c>
      <c r="Y89" s="124" t="n">
        <v>0.075</v>
      </c>
      <c r="Z89" s="124"/>
      <c r="AA89" s="124" t="n">
        <v>2</v>
      </c>
      <c r="AB89" s="124"/>
      <c r="AC89" s="124" t="n">
        <v>5</v>
      </c>
      <c r="AD89" s="128"/>
      <c r="AE89" s="128"/>
    </row>
    <row r="90" s="40" customFormat="true" ht="12.75" hidden="false" customHeight="false" outlineLevel="0" collapsed="false">
      <c r="S90" s="122" t="n">
        <v>4.75</v>
      </c>
      <c r="T90" s="129" t="n">
        <v>100</v>
      </c>
      <c r="U90" s="117"/>
      <c r="V90" s="117"/>
      <c r="W90" s="117"/>
      <c r="X90" s="120"/>
      <c r="Y90" s="120"/>
      <c r="Z90" s="120"/>
      <c r="AA90" s="120"/>
      <c r="AB90" s="120"/>
      <c r="AC90" s="120"/>
      <c r="AD90" s="120"/>
      <c r="AE90" s="120"/>
    </row>
    <row r="91" s="40" customFormat="true" ht="12.75" hidden="false" customHeight="false" outlineLevel="0" collapsed="false">
      <c r="S91" s="118" t="n">
        <v>4.75</v>
      </c>
      <c r="T91" s="119" t="n">
        <v>0</v>
      </c>
      <c r="U91" s="117"/>
      <c r="V91" s="117"/>
      <c r="W91" s="117"/>
      <c r="X91" s="117"/>
      <c r="Y91" s="120"/>
      <c r="Z91" s="117"/>
      <c r="AA91" s="117"/>
      <c r="AB91" s="117"/>
      <c r="AC91" s="117"/>
      <c r="AD91" s="117"/>
      <c r="AE91" s="117"/>
    </row>
    <row r="92" s="40" customFormat="true" ht="12" hidden="false" customHeight="false" outlineLevel="0" collapsed="false"/>
    <row r="93" s="40" customFormat="true" ht="12" hidden="false" customHeight="false" outlineLevel="0" collapsed="false"/>
    <row r="94" s="40" customFormat="true" ht="12" hidden="false" customHeight="false" outlineLevel="0" collapsed="false"/>
    <row r="95" s="40" customFormat="true" ht="12" hidden="false" customHeight="false" outlineLevel="0" collapsed="false"/>
    <row r="96" s="40" customFormat="true" ht="12" hidden="false" customHeight="false" outlineLevel="0" collapsed="false"/>
    <row r="97" s="40" customFormat="true" ht="12" hidden="false" customHeight="false" outlineLevel="0" collapsed="false"/>
    <row r="98" s="40" customFormat="true" ht="12" hidden="false" customHeight="false" outlineLevel="0" collapsed="false"/>
    <row r="99" s="40" customFormat="true" ht="12" hidden="false" customHeight="false" outlineLevel="0" collapsed="false"/>
    <row r="100" s="40" customFormat="true" ht="12" hidden="false" customHeight="false" outlineLevel="0" collapsed="false"/>
    <row r="101" s="40" customFormat="true" ht="12" hidden="false" customHeight="false" outlineLevel="0" collapsed="false"/>
    <row r="102" s="40" customFormat="true" ht="12" hidden="false" customHeight="false" outlineLevel="0" collapsed="false"/>
    <row r="103" s="40" customFormat="true" ht="12" hidden="false" customHeight="false" outlineLevel="0" collapsed="false"/>
    <row r="104" s="40" customFormat="true" ht="12" hidden="false" customHeight="false" outlineLevel="0" collapsed="false"/>
    <row r="105" s="40" customFormat="true" ht="12" hidden="false" customHeight="false" outlineLevel="0" collapsed="false"/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  <row r="506" s="40" customFormat="true" ht="12" hidden="false" customHeight="false" outlineLevel="0" collapsed="false"/>
    <row r="507" s="40" customFormat="true" ht="12" hidden="false" customHeight="false" outlineLevel="0" collapsed="false"/>
    <row r="508" s="40" customFormat="true" ht="12" hidden="false" customHeight="false" outlineLevel="0" collapsed="false"/>
    <row r="509" s="40" customFormat="true" ht="12" hidden="false" customHeight="false" outlineLevel="0" collapsed="false"/>
    <row r="510" s="40" customFormat="true" ht="12" hidden="false" customHeight="false" outlineLevel="0" collapsed="false"/>
    <row r="511" s="40" customFormat="true" ht="12" hidden="false" customHeight="false" outlineLevel="0" collapsed="false"/>
    <row r="512" s="40" customFormat="true" ht="12" hidden="false" customHeight="false" outlineLevel="0" collapsed="false"/>
    <row r="513" s="40" customFormat="true" ht="12" hidden="false" customHeight="false" outlineLevel="0" collapsed="false"/>
    <row r="514" s="40" customFormat="true" ht="12" hidden="false" customHeight="false" outlineLevel="0" collapsed="false"/>
    <row r="515" s="40" customFormat="true" ht="12" hidden="false" customHeight="false" outlineLevel="0" collapsed="false"/>
    <row r="516" s="40" customFormat="true" ht="12" hidden="false" customHeight="false" outlineLevel="0" collapsed="false"/>
  </sheetData>
  <mergeCells count="9">
    <mergeCell ref="B14:M14"/>
    <mergeCell ref="B22:M22"/>
    <mergeCell ref="D44:N45"/>
    <mergeCell ref="A65:D65"/>
    <mergeCell ref="I65:M65"/>
    <mergeCell ref="A66:D66"/>
    <mergeCell ref="I66:M66"/>
    <mergeCell ref="AA73:AC73"/>
    <mergeCell ref="AD73:AE73"/>
  </mergeCells>
  <printOptions headings="false" gridLines="false" gridLinesSet="true" horizontalCentered="true" verticalCentered="true"/>
  <pageMargins left="0.39375" right="0.39375" top="0.82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54:52Z</dcterms:created>
  <dc:creator>Raul Vergara</dc:creator>
  <dc:description/>
  <dc:language>en-US</dc:language>
  <cp:lastModifiedBy>Microsoft</cp:lastModifiedBy>
  <cp:lastPrinted>2006-04-04T17:20:52Z</cp:lastPrinted>
  <dcterms:modified xsi:type="dcterms:W3CDTF">2006-08-10T20:12:37Z</dcterms:modified>
  <cp:revision>0</cp:revision>
  <dc:subject/>
  <dc:title/>
</cp:coreProperties>
</file>