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RA" sheetId="1" state="visible" r:id="rId2"/>
  </sheets>
  <definedNames>
    <definedName function="false" hidden="false" localSheetId="0" name="_xlnm.Print_Area" vbProcedure="false">PIRA!$A$5:$U$45</definedName>
    <definedName function="false" hidden="false" name="PA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RESUMEN DE LA CANTERA PIRA</t>
  </si>
  <si>
    <t xml:space="preserve">PROYECTO       :</t>
  </si>
  <si>
    <t xml:space="preserve">:</t>
  </si>
  <si>
    <t xml:space="preserve">ESTUDIOS DEFINITIVO DE REHABILITACION Y MEJORAMIENTO DE LA CARRETERA CASMA - HUARAZ</t>
  </si>
  <si>
    <t xml:space="preserve">TRAMO</t>
  </si>
  <si>
    <t xml:space="preserve">PARIACOTO - YUPASH</t>
  </si>
  <si>
    <t xml:space="preserve">ING° RESP         :</t>
  </si>
  <si>
    <t xml:space="preserve">S.V.O</t>
  </si>
  <si>
    <t xml:space="preserve">CANTERA</t>
  </si>
  <si>
    <t xml:space="preserve">: KM 2.5, Km. 10.2, Km. 12.5 de la carretera Yupash - Pampa Grande</t>
  </si>
  <si>
    <t xml:space="preserve">TECNICO           : </t>
  </si>
  <si>
    <t xml:space="preserve">E.A.C</t>
  </si>
  <si>
    <t xml:space="preserve">MAT. PARA </t>
  </si>
  <si>
    <t xml:space="preserve">RELLENO</t>
  </si>
  <si>
    <t xml:space="preserve">FECHA :</t>
  </si>
  <si>
    <t xml:space="preserve">25 - Setiembre - 2005</t>
  </si>
  <si>
    <t xml:space="preserve">IDENTIFICACION</t>
  </si>
  <si>
    <t xml:space="preserve">C1M1</t>
  </si>
  <si>
    <t xml:space="preserve">C2M1</t>
  </si>
  <si>
    <t xml:space="preserve">C3M1</t>
  </si>
  <si>
    <t xml:space="preserve">C4M1</t>
  </si>
  <si>
    <t xml:space="preserve">C5M1</t>
  </si>
  <si>
    <t xml:space="preserve">C6M1</t>
  </si>
  <si>
    <t xml:space="preserve">C7M1</t>
  </si>
  <si>
    <t xml:space="preserve">C8M1</t>
  </si>
  <si>
    <t xml:space="preserve">C9M1/1</t>
  </si>
  <si>
    <t xml:space="preserve">C9M1/2</t>
  </si>
  <si>
    <t xml:space="preserve">DESCRIPCION</t>
  </si>
  <si>
    <t xml:space="preserve">Malla Serie</t>
  </si>
  <si>
    <t xml:space="preserve">Abertura</t>
  </si>
  <si>
    <t xml:space="preserve">% PASA</t>
  </si>
  <si>
    <t xml:space="preserve">Promedio</t>
  </si>
  <si>
    <t xml:space="preserve">Promedios</t>
  </si>
  <si>
    <t xml:space="preserve">Americana</t>
  </si>
  <si>
    <t xml:space="preserve">(mm.)</t>
  </si>
  <si>
    <t xml:space="preserve">Min.</t>
  </si>
  <si>
    <t xml:space="preserve">Max.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Nº 4</t>
  </si>
  <si>
    <t xml:space="preserve">Nº 8</t>
  </si>
  <si>
    <t xml:space="preserve">Nº 10</t>
  </si>
  <si>
    <t xml:space="preserve">Nº 16</t>
  </si>
  <si>
    <t xml:space="preserve">Nº 20</t>
  </si>
  <si>
    <t xml:space="preserve">Nº 30</t>
  </si>
  <si>
    <t xml:space="preserve">Nº 40</t>
  </si>
  <si>
    <t xml:space="preserve">Nº 50</t>
  </si>
  <si>
    <t xml:space="preserve">Nº 100</t>
  </si>
  <si>
    <t xml:space="preserve">Nº 200</t>
  </si>
  <si>
    <t xml:space="preserve">Límite Líquido                  (%)</t>
  </si>
  <si>
    <t xml:space="preserve">Indice Plasticidad          (%)</t>
  </si>
  <si>
    <t xml:space="preserve">Clasificación SUCS</t>
  </si>
  <si>
    <t xml:space="preserve">GP-GC</t>
  </si>
  <si>
    <t xml:space="preserve">GM-GC</t>
  </si>
  <si>
    <t xml:space="preserve">GC</t>
  </si>
  <si>
    <t xml:space="preserve">GM</t>
  </si>
  <si>
    <t xml:space="preserve">GP-GM</t>
  </si>
  <si>
    <t xml:space="preserve">Clasificación AASHTO</t>
  </si>
  <si>
    <t xml:space="preserve">A-1-a (0)</t>
  </si>
  <si>
    <t xml:space="preserve">A-1-b (0)</t>
  </si>
  <si>
    <t xml:space="preserve">A-2-4 (0)</t>
  </si>
  <si>
    <t xml:space="preserve">Sales Solubles A. Grueso</t>
  </si>
  <si>
    <t xml:space="preserve">Sales Solubles A. Fino</t>
  </si>
  <si>
    <t xml:space="preserve">Abrasión                                                 (%)</t>
  </si>
  <si>
    <t xml:space="preserve">Partículas chatas y alargadas                  (%)</t>
  </si>
  <si>
    <t xml:space="preserve">C.B.R (0,1")</t>
  </si>
  <si>
    <t xml:space="preserve">Proctor Modificado</t>
  </si>
  <si>
    <t xml:space="preserve">Equivalente de Arena                              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00\(00\.00&quot;.2002)&quot;"/>
    <numFmt numFmtId="167" formatCode="dd\-mmmm\-yyyy"/>
    <numFmt numFmtId="168" formatCode="[$-409]d\-mmm\-yy"/>
    <numFmt numFmtId="169" formatCode="0.00"/>
    <numFmt numFmtId="170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6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8"/>
      <color rgb="FFFFFFFF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IDAD DE AGREGADOS1_1" xfId="20"/>
    <cellStyle name="Normal_ENSAYOS" xfId="21"/>
    <cellStyle name="Normal_FORMATO 001 Granulometria AASHTO T-27" xfId="22"/>
    <cellStyle name="Normal_FORMATO SUELOS 31" xfId="23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5</xdr:row>
      <xdr:rowOff>0</xdr:rowOff>
    </xdr:from>
    <xdr:to>
      <xdr:col>4</xdr:col>
      <xdr:colOff>162000</xdr:colOff>
      <xdr:row>8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88760"/>
          <a:ext cx="177084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200</xdr:colOff>
      <xdr:row>4</xdr:row>
      <xdr:rowOff>124560</xdr:rowOff>
    </xdr:from>
    <xdr:to>
      <xdr:col>20</xdr:col>
      <xdr:colOff>91080</xdr:colOff>
      <xdr:row>8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64800" y="772200"/>
          <a:ext cx="147852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4" min="4" style="1" width="3.85"/>
    <col collapsed="false" customWidth="true" hidden="false" outlineLevel="0" max="5" min="5" style="1" width="10.28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7.99"/>
    <col collapsed="false" customWidth="true" hidden="false" outlineLevel="0" max="9" min="9" style="1" width="3.14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21" min="17" style="1" width="7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1" hidden="false" customHeight="true" outlineLevel="0" collapsed="false">
      <c r="A5" s="3"/>
      <c r="B5" s="3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1" hidden="false" customHeight="true" outlineLevel="0" collapsed="false">
      <c r="A7" s="3"/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1" hidden="false" customHeight="true" outlineLevel="0" collapsed="false">
      <c r="A8" s="5"/>
      <c r="B8" s="2"/>
      <c r="C8" s="2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5.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8" t="s">
        <v>1</v>
      </c>
      <c r="B11" s="9" t="s">
        <v>2</v>
      </c>
      <c r="C11" s="10" t="s">
        <v>3</v>
      </c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4"/>
    </row>
    <row r="12" customFormat="false" ht="12.75" hidden="false" customHeight="false" outlineLevel="0" collapsed="false">
      <c r="A12" s="8" t="s">
        <v>4</v>
      </c>
      <c r="B12" s="9" t="s">
        <v>2</v>
      </c>
      <c r="C12" s="10" t="s">
        <v>5</v>
      </c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2"/>
      <c r="R12" s="12"/>
      <c r="S12" s="12"/>
      <c r="T12" s="12"/>
      <c r="U12" s="15"/>
    </row>
    <row r="13" customFormat="false" ht="12.75" hidden="false" customHeight="false" outlineLevel="0" collapsed="false">
      <c r="A13" s="8" t="s">
        <v>8</v>
      </c>
      <c r="B13" s="9" t="s">
        <v>2</v>
      </c>
      <c r="C13" s="16" t="s">
        <v>9</v>
      </c>
      <c r="D13" s="11"/>
      <c r="E13" s="11"/>
      <c r="F13" s="11"/>
      <c r="G13" s="11"/>
      <c r="H13" s="11"/>
      <c r="I13" s="11"/>
      <c r="J13" s="11"/>
      <c r="K13" s="12" t="s">
        <v>10</v>
      </c>
      <c r="L13" s="12"/>
      <c r="M13" s="12"/>
      <c r="N13" s="12" t="s">
        <v>11</v>
      </c>
      <c r="O13" s="12"/>
      <c r="P13" s="12"/>
      <c r="Q13" s="12"/>
      <c r="R13" s="12"/>
      <c r="S13" s="12"/>
      <c r="T13" s="12"/>
      <c r="U13" s="15"/>
    </row>
    <row r="14" customFormat="false" ht="12.75" hidden="false" customHeight="false" outlineLevel="0" collapsed="false">
      <c r="A14" s="17" t="s">
        <v>12</v>
      </c>
      <c r="B14" s="18" t="s">
        <v>2</v>
      </c>
      <c r="C14" s="19" t="s">
        <v>13</v>
      </c>
      <c r="D14" s="19"/>
      <c r="E14" s="19"/>
      <c r="F14" s="19"/>
      <c r="G14" s="19"/>
      <c r="H14" s="19"/>
      <c r="I14" s="19"/>
      <c r="J14" s="19"/>
      <c r="K14" s="20"/>
      <c r="L14" s="20"/>
      <c r="M14" s="20"/>
      <c r="N14" s="21" t="s">
        <v>14</v>
      </c>
      <c r="O14" s="21" t="s">
        <v>15</v>
      </c>
      <c r="P14" s="21"/>
      <c r="Q14" s="21"/>
      <c r="R14" s="21"/>
      <c r="S14" s="22"/>
      <c r="T14" s="22"/>
      <c r="U14" s="23"/>
    </row>
    <row r="15" customFormat="false" ht="12.75" hidden="false" customHeight="true" outlineLevel="0" collapsed="false">
      <c r="A15" s="24" t="s">
        <v>16</v>
      </c>
      <c r="B15" s="24"/>
      <c r="C15" s="24"/>
      <c r="D15" s="24"/>
      <c r="E15" s="24"/>
      <c r="F15" s="25" t="s">
        <v>17</v>
      </c>
      <c r="G15" s="25"/>
      <c r="H15" s="25" t="s">
        <v>18</v>
      </c>
      <c r="I15" s="25" t="s">
        <v>19</v>
      </c>
      <c r="J15" s="25"/>
      <c r="K15" s="25" t="s">
        <v>20</v>
      </c>
      <c r="L15" s="25" t="s">
        <v>21</v>
      </c>
      <c r="M15" s="25"/>
      <c r="N15" s="25" t="s">
        <v>22</v>
      </c>
      <c r="O15" s="25" t="s">
        <v>23</v>
      </c>
      <c r="P15" s="25" t="s">
        <v>24</v>
      </c>
      <c r="Q15" s="26" t="s">
        <v>25</v>
      </c>
      <c r="R15" s="27" t="s">
        <v>26</v>
      </c>
      <c r="S15" s="28"/>
      <c r="T15" s="29"/>
      <c r="U15" s="30"/>
    </row>
    <row r="16" customFormat="false" ht="12.75" hidden="false" customHeight="false" outlineLevel="0" collapsed="false">
      <c r="A16" s="31" t="s">
        <v>27</v>
      </c>
      <c r="B16" s="31"/>
      <c r="C16" s="31"/>
      <c r="D16" s="31"/>
      <c r="E16" s="31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7"/>
      <c r="S16" s="32"/>
      <c r="T16" s="33"/>
      <c r="U16" s="30"/>
    </row>
    <row r="17" customFormat="false" ht="12.75" hidden="false" customHeight="false" outlineLevel="0" collapsed="false">
      <c r="A17" s="34" t="s">
        <v>28</v>
      </c>
      <c r="B17" s="34"/>
      <c r="C17" s="34" t="s">
        <v>29</v>
      </c>
      <c r="D17" s="34"/>
      <c r="E17" s="34"/>
      <c r="F17" s="27" t="s">
        <v>30</v>
      </c>
      <c r="G17" s="27"/>
      <c r="H17" s="27" t="s">
        <v>30</v>
      </c>
      <c r="I17" s="26" t="s">
        <v>30</v>
      </c>
      <c r="J17" s="26"/>
      <c r="K17" s="27" t="s">
        <v>30</v>
      </c>
      <c r="L17" s="26" t="s">
        <v>30</v>
      </c>
      <c r="M17" s="26"/>
      <c r="N17" s="27" t="s">
        <v>30</v>
      </c>
      <c r="O17" s="27" t="s">
        <v>30</v>
      </c>
      <c r="P17" s="27" t="s">
        <v>30</v>
      </c>
      <c r="Q17" s="27" t="s">
        <v>30</v>
      </c>
      <c r="R17" s="26" t="s">
        <v>30</v>
      </c>
      <c r="S17" s="26" t="s">
        <v>31</v>
      </c>
      <c r="T17" s="26" t="s">
        <v>32</v>
      </c>
      <c r="U17" s="26"/>
    </row>
    <row r="18" customFormat="false" ht="12.75" hidden="false" customHeight="false" outlineLevel="0" collapsed="false">
      <c r="A18" s="31" t="s">
        <v>33</v>
      </c>
      <c r="B18" s="31"/>
      <c r="C18" s="31" t="s">
        <v>34</v>
      </c>
      <c r="D18" s="31"/>
      <c r="E18" s="31"/>
      <c r="F18" s="27"/>
      <c r="G18" s="27"/>
      <c r="H18" s="27"/>
      <c r="I18" s="27"/>
      <c r="J18" s="26"/>
      <c r="K18" s="27"/>
      <c r="L18" s="27"/>
      <c r="M18" s="26"/>
      <c r="N18" s="27"/>
      <c r="O18" s="27"/>
      <c r="P18" s="27"/>
      <c r="Q18" s="27"/>
      <c r="R18" s="26"/>
      <c r="S18" s="26"/>
      <c r="T18" s="35" t="s">
        <v>35</v>
      </c>
      <c r="U18" s="35" t="s">
        <v>36</v>
      </c>
    </row>
    <row r="19" customFormat="false" ht="12.75" hidden="false" customHeight="false" outlineLevel="0" collapsed="false">
      <c r="A19" s="31" t="s">
        <v>37</v>
      </c>
      <c r="B19" s="31"/>
      <c r="C19" s="36" t="n">
        <v>50.8</v>
      </c>
      <c r="D19" s="36"/>
      <c r="E19" s="37"/>
      <c r="F19" s="38" t="n">
        <v>87.1</v>
      </c>
      <c r="G19" s="38"/>
      <c r="H19" s="39" t="n">
        <v>80</v>
      </c>
      <c r="I19" s="40" t="n">
        <v>81.6</v>
      </c>
      <c r="J19" s="40"/>
      <c r="K19" s="39" t="n">
        <v>80.8</v>
      </c>
      <c r="L19" s="40" t="n">
        <v>96.4</v>
      </c>
      <c r="M19" s="40"/>
      <c r="N19" s="41" t="n">
        <v>93.3</v>
      </c>
      <c r="O19" s="41" t="n">
        <v>90.3</v>
      </c>
      <c r="P19" s="41" t="n">
        <v>93</v>
      </c>
      <c r="Q19" s="42" t="n">
        <v>90.2</v>
      </c>
      <c r="R19" s="42" t="n">
        <v>93.9</v>
      </c>
      <c r="S19" s="42" t="n">
        <f aca="false">AVERAGE(F19:R19)</f>
        <v>88.66</v>
      </c>
      <c r="T19" s="42" t="n">
        <f aca="false">MIN(F19:R19)</f>
        <v>80</v>
      </c>
      <c r="U19" s="42" t="n">
        <f aca="false">MAX(F19:R19)</f>
        <v>96.4</v>
      </c>
    </row>
    <row r="20" customFormat="false" ht="12.75" hidden="false" customHeight="false" outlineLevel="0" collapsed="false">
      <c r="A20" s="24" t="s">
        <v>38</v>
      </c>
      <c r="B20" s="24"/>
      <c r="C20" s="36" t="n">
        <v>38.1</v>
      </c>
      <c r="D20" s="36"/>
      <c r="E20" s="37"/>
      <c r="F20" s="38" t="n">
        <v>78.5</v>
      </c>
      <c r="G20" s="38"/>
      <c r="H20" s="39" t="n">
        <v>75.1</v>
      </c>
      <c r="I20" s="40" t="n">
        <v>75.5</v>
      </c>
      <c r="J20" s="40"/>
      <c r="K20" s="39" t="n">
        <v>73.3</v>
      </c>
      <c r="L20" s="40" t="n">
        <v>82.9</v>
      </c>
      <c r="M20" s="40"/>
      <c r="N20" s="41" t="n">
        <v>81</v>
      </c>
      <c r="O20" s="41" t="n">
        <v>79.4</v>
      </c>
      <c r="P20" s="41" t="n">
        <v>89.1</v>
      </c>
      <c r="Q20" s="42" t="n">
        <v>85.5</v>
      </c>
      <c r="R20" s="42" t="n">
        <v>91.6</v>
      </c>
      <c r="S20" s="42" t="n">
        <f aca="false">AVERAGE(F20:R20)</f>
        <v>81.19</v>
      </c>
      <c r="T20" s="42" t="n">
        <f aca="false">MIN(F20:R20)</f>
        <v>73.3</v>
      </c>
      <c r="U20" s="42" t="n">
        <f aca="false">MAX(F20:R20)</f>
        <v>91.6</v>
      </c>
    </row>
    <row r="21" customFormat="false" ht="12.75" hidden="false" customHeight="false" outlineLevel="0" collapsed="false">
      <c r="A21" s="24" t="s">
        <v>39</v>
      </c>
      <c r="B21" s="24"/>
      <c r="C21" s="36" t="n">
        <v>25.4</v>
      </c>
      <c r="D21" s="36"/>
      <c r="E21" s="37"/>
      <c r="F21" s="38" t="n">
        <v>68.4</v>
      </c>
      <c r="G21" s="38"/>
      <c r="H21" s="39" t="n">
        <v>68.8</v>
      </c>
      <c r="I21" s="40" t="n">
        <v>68.9</v>
      </c>
      <c r="J21" s="40"/>
      <c r="K21" s="39" t="n">
        <v>64.4</v>
      </c>
      <c r="L21" s="40" t="n">
        <v>73.6</v>
      </c>
      <c r="M21" s="40"/>
      <c r="N21" s="41" t="n">
        <v>73.3</v>
      </c>
      <c r="O21" s="41" t="n">
        <v>71.8</v>
      </c>
      <c r="P21" s="41" t="n">
        <v>77.9</v>
      </c>
      <c r="Q21" s="42" t="n">
        <v>76.1</v>
      </c>
      <c r="R21" s="42" t="n">
        <v>84.2</v>
      </c>
      <c r="S21" s="42" t="n">
        <f aca="false">AVERAGE(F21:R21)</f>
        <v>72.74</v>
      </c>
      <c r="T21" s="42" t="n">
        <f aca="false">MIN(F21:R21)</f>
        <v>64.4</v>
      </c>
      <c r="U21" s="42" t="n">
        <f aca="false">MAX(F21:R21)</f>
        <v>84.2</v>
      </c>
    </row>
    <row r="22" customFormat="false" ht="12.75" hidden="false" customHeight="false" outlineLevel="0" collapsed="false">
      <c r="A22" s="43" t="s">
        <v>40</v>
      </c>
      <c r="B22" s="43"/>
      <c r="C22" s="36" t="n">
        <v>19.05</v>
      </c>
      <c r="D22" s="36"/>
      <c r="E22" s="37"/>
      <c r="F22" s="38" t="n">
        <v>63.3</v>
      </c>
      <c r="G22" s="38"/>
      <c r="H22" s="39" t="n">
        <v>62.9</v>
      </c>
      <c r="I22" s="40" t="n">
        <v>63.1</v>
      </c>
      <c r="J22" s="40"/>
      <c r="K22" s="39" t="n">
        <v>58.3</v>
      </c>
      <c r="L22" s="40" t="n">
        <v>61.2</v>
      </c>
      <c r="M22" s="40"/>
      <c r="N22" s="41" t="n">
        <v>69.2</v>
      </c>
      <c r="O22" s="41" t="n">
        <v>66.3</v>
      </c>
      <c r="P22" s="41" t="n">
        <v>61.7</v>
      </c>
      <c r="Q22" s="42" t="n">
        <v>60.2</v>
      </c>
      <c r="R22" s="42" t="n">
        <v>76.7</v>
      </c>
      <c r="S22" s="42" t="n">
        <f aca="false">AVERAGE(F22:R22)</f>
        <v>64.29</v>
      </c>
      <c r="T22" s="42" t="n">
        <f aca="false">MIN(F22:R22)</f>
        <v>58.3</v>
      </c>
      <c r="U22" s="42" t="n">
        <f aca="false">MAX(F22:R22)</f>
        <v>76.7</v>
      </c>
    </row>
    <row r="23" customFormat="false" ht="12.75" hidden="false" customHeight="false" outlineLevel="0" collapsed="false">
      <c r="A23" s="43" t="s">
        <v>41</v>
      </c>
      <c r="B23" s="43"/>
      <c r="C23" s="36" t="n">
        <v>12.7</v>
      </c>
      <c r="D23" s="36"/>
      <c r="E23" s="37"/>
      <c r="F23" s="38" t="n">
        <v>51</v>
      </c>
      <c r="G23" s="38"/>
      <c r="H23" s="39" t="n">
        <v>49.5</v>
      </c>
      <c r="I23" s="40" t="n">
        <v>50.5</v>
      </c>
      <c r="J23" s="40"/>
      <c r="K23" s="39" t="n">
        <v>46.8</v>
      </c>
      <c r="L23" s="40" t="n">
        <v>51.5</v>
      </c>
      <c r="M23" s="40"/>
      <c r="N23" s="41" t="n">
        <v>57.8</v>
      </c>
      <c r="O23" s="41" t="n">
        <v>56.6</v>
      </c>
      <c r="P23" s="41" t="n">
        <v>50.7</v>
      </c>
      <c r="Q23" s="42" t="n">
        <v>51.3</v>
      </c>
      <c r="R23" s="42" t="n">
        <v>72.2</v>
      </c>
      <c r="S23" s="42" t="n">
        <f aca="false">AVERAGE(F23:R23)</f>
        <v>53.79</v>
      </c>
      <c r="T23" s="42" t="n">
        <f aca="false">MIN(F23:R23)</f>
        <v>46.8</v>
      </c>
      <c r="U23" s="42" t="n">
        <f aca="false">MAX(F23:R23)</f>
        <v>72.2</v>
      </c>
    </row>
    <row r="24" customFormat="false" ht="12.75" hidden="false" customHeight="false" outlineLevel="0" collapsed="false">
      <c r="A24" s="43" t="s">
        <v>42</v>
      </c>
      <c r="B24" s="43"/>
      <c r="C24" s="36" t="n">
        <v>9.525</v>
      </c>
      <c r="D24" s="36"/>
      <c r="E24" s="37"/>
      <c r="F24" s="38" t="n">
        <v>39.3</v>
      </c>
      <c r="G24" s="38"/>
      <c r="H24" s="39" t="n">
        <v>42.2</v>
      </c>
      <c r="I24" s="40" t="n">
        <v>42.9</v>
      </c>
      <c r="J24" s="40"/>
      <c r="K24" s="39" t="n">
        <v>39.2</v>
      </c>
      <c r="L24" s="40" t="n">
        <v>43.3</v>
      </c>
      <c r="M24" s="40"/>
      <c r="N24" s="41" t="n">
        <v>48.9</v>
      </c>
      <c r="O24" s="41" t="n">
        <v>48</v>
      </c>
      <c r="P24" s="41" t="n">
        <v>43.5</v>
      </c>
      <c r="Q24" s="42" t="n">
        <v>45.3</v>
      </c>
      <c r="R24" s="42" t="n">
        <v>69.2</v>
      </c>
      <c r="S24" s="42" t="n">
        <f aca="false">AVERAGE(F24:R24)</f>
        <v>46.18</v>
      </c>
      <c r="T24" s="42" t="n">
        <f aca="false">MIN(F24:R24)</f>
        <v>39.2</v>
      </c>
      <c r="U24" s="42" t="n">
        <f aca="false">MAX(F24:R24)</f>
        <v>69.2</v>
      </c>
    </row>
    <row r="25" customFormat="false" ht="12.75" hidden="false" customHeight="false" outlineLevel="0" collapsed="false">
      <c r="A25" s="43" t="s">
        <v>43</v>
      </c>
      <c r="B25" s="43"/>
      <c r="C25" s="36" t="n">
        <v>4.76</v>
      </c>
      <c r="D25" s="36"/>
      <c r="E25" s="37"/>
      <c r="F25" s="38" t="n">
        <v>24.1</v>
      </c>
      <c r="G25" s="38"/>
      <c r="H25" s="39" t="n">
        <v>34.1</v>
      </c>
      <c r="I25" s="40" t="n">
        <v>35.2</v>
      </c>
      <c r="J25" s="40"/>
      <c r="K25" s="44" t="n">
        <v>31.2</v>
      </c>
      <c r="L25" s="40" t="n">
        <v>37.9</v>
      </c>
      <c r="M25" s="40"/>
      <c r="N25" s="44" t="n">
        <v>35.6</v>
      </c>
      <c r="O25" s="44" t="n">
        <v>38.1</v>
      </c>
      <c r="P25" s="44" t="n">
        <v>32.2</v>
      </c>
      <c r="Q25" s="42" t="n">
        <v>34.2</v>
      </c>
      <c r="R25" s="42" t="n">
        <v>17.3</v>
      </c>
      <c r="S25" s="42" t="n">
        <f aca="false">AVERAGE(F25:R25)</f>
        <v>31.99</v>
      </c>
      <c r="T25" s="42" t="n">
        <f aca="false">MIN(F25:R25)</f>
        <v>17.3</v>
      </c>
      <c r="U25" s="42" t="n">
        <f aca="false">MAX(F25:R25)</f>
        <v>38.1</v>
      </c>
    </row>
    <row r="26" customFormat="false" ht="12.75" hidden="false" customHeight="false" outlineLevel="0" collapsed="false">
      <c r="A26" s="43" t="s">
        <v>44</v>
      </c>
      <c r="B26" s="43"/>
      <c r="C26" s="36" t="n">
        <v>2.38</v>
      </c>
      <c r="D26" s="36"/>
      <c r="E26" s="37"/>
      <c r="F26" s="38" t="n">
        <v>22.1</v>
      </c>
      <c r="G26" s="38"/>
      <c r="H26" s="39" t="n">
        <v>30.5</v>
      </c>
      <c r="I26" s="40" t="n">
        <v>32.5</v>
      </c>
      <c r="J26" s="40"/>
      <c r="K26" s="44" t="n">
        <v>28.8</v>
      </c>
      <c r="L26" s="40" t="n">
        <v>35.9</v>
      </c>
      <c r="M26" s="40"/>
      <c r="N26" s="44" t="n">
        <v>34.3</v>
      </c>
      <c r="O26" s="44" t="n">
        <v>36.6</v>
      </c>
      <c r="P26" s="44" t="n">
        <v>30.6</v>
      </c>
      <c r="Q26" s="42" t="n">
        <v>32.3</v>
      </c>
      <c r="R26" s="42" t="n">
        <v>16.4</v>
      </c>
      <c r="S26" s="42" t="n">
        <f aca="false">AVERAGE(F26:R26)</f>
        <v>30</v>
      </c>
      <c r="T26" s="42" t="n">
        <f aca="false">MIN(F26:R26)</f>
        <v>16.4</v>
      </c>
      <c r="U26" s="42" t="n">
        <f aca="false">MAX(F26:R26)</f>
        <v>36.6</v>
      </c>
    </row>
    <row r="27" customFormat="false" ht="12.75" hidden="false" customHeight="false" outlineLevel="0" collapsed="false">
      <c r="A27" s="24" t="s">
        <v>45</v>
      </c>
      <c r="B27" s="24"/>
      <c r="C27" s="36" t="n">
        <v>2</v>
      </c>
      <c r="D27" s="36"/>
      <c r="E27" s="37"/>
      <c r="F27" s="38" t="n">
        <v>19.1</v>
      </c>
      <c r="G27" s="38"/>
      <c r="H27" s="39" t="n">
        <v>26.7</v>
      </c>
      <c r="I27" s="40" t="n">
        <v>29</v>
      </c>
      <c r="J27" s="40"/>
      <c r="K27" s="44" t="n">
        <v>25.7</v>
      </c>
      <c r="L27" s="40" t="n">
        <v>33.3</v>
      </c>
      <c r="M27" s="40"/>
      <c r="N27" s="44" t="n">
        <v>31.7</v>
      </c>
      <c r="O27" s="44" t="n">
        <v>34.5</v>
      </c>
      <c r="P27" s="44" t="n">
        <v>29.9</v>
      </c>
      <c r="Q27" s="42" t="n">
        <v>31.2</v>
      </c>
      <c r="R27" s="42" t="n">
        <v>15.9</v>
      </c>
      <c r="S27" s="42" t="n">
        <f aca="false">AVERAGE(F27:R27)</f>
        <v>27.7</v>
      </c>
      <c r="T27" s="42" t="n">
        <f aca="false">MIN(F27:R27)</f>
        <v>15.9</v>
      </c>
      <c r="U27" s="42" t="n">
        <f aca="false">MAX(F27:R27)</f>
        <v>34.5</v>
      </c>
    </row>
    <row r="28" customFormat="false" ht="12.75" hidden="false" customHeight="false" outlineLevel="0" collapsed="false">
      <c r="A28" s="24" t="s">
        <v>46</v>
      </c>
      <c r="B28" s="24"/>
      <c r="C28" s="36" t="n">
        <v>1.19</v>
      </c>
      <c r="D28" s="36"/>
      <c r="E28" s="37"/>
      <c r="F28" s="38" t="n">
        <v>17.8</v>
      </c>
      <c r="G28" s="38"/>
      <c r="H28" s="39" t="n">
        <v>25.1</v>
      </c>
      <c r="I28" s="40" t="n">
        <v>27.4</v>
      </c>
      <c r="J28" s="40"/>
      <c r="K28" s="44" t="n">
        <v>24</v>
      </c>
      <c r="L28" s="40" t="n">
        <v>31.2</v>
      </c>
      <c r="M28" s="40"/>
      <c r="N28" s="44" t="n">
        <v>9.7</v>
      </c>
      <c r="O28" s="44" t="n">
        <v>32.7</v>
      </c>
      <c r="P28" s="44" t="n">
        <v>27.9</v>
      </c>
      <c r="Q28" s="42" t="n">
        <v>29.9</v>
      </c>
      <c r="R28" s="42" t="n">
        <v>15.3</v>
      </c>
      <c r="S28" s="42" t="n">
        <f aca="false">AVERAGE(F28:R28)</f>
        <v>24.1</v>
      </c>
      <c r="T28" s="42" t="n">
        <f aca="false">MIN(F28:R28)</f>
        <v>9.7</v>
      </c>
      <c r="U28" s="42" t="n">
        <f aca="false">MAX(F28:R28)</f>
        <v>32.7</v>
      </c>
    </row>
    <row r="29" customFormat="false" ht="12.75" hidden="false" customHeight="false" outlineLevel="0" collapsed="false">
      <c r="A29" s="24" t="s">
        <v>47</v>
      </c>
      <c r="B29" s="24"/>
      <c r="C29" s="36" t="n">
        <v>0.84</v>
      </c>
      <c r="D29" s="36"/>
      <c r="E29" s="37"/>
      <c r="F29" s="38" t="n">
        <v>14.8</v>
      </c>
      <c r="G29" s="38"/>
      <c r="H29" s="39" t="n">
        <v>21.1</v>
      </c>
      <c r="I29" s="40" t="n">
        <v>23.3</v>
      </c>
      <c r="J29" s="40"/>
      <c r="K29" s="44" t="n">
        <v>19.9</v>
      </c>
      <c r="L29" s="40" t="n">
        <v>26.8</v>
      </c>
      <c r="M29" s="40"/>
      <c r="N29" s="44" t="n">
        <v>25.8</v>
      </c>
      <c r="O29" s="44" t="n">
        <v>28.5</v>
      </c>
      <c r="P29" s="44" t="n">
        <v>26.2</v>
      </c>
      <c r="Q29" s="42" t="n">
        <v>28.4</v>
      </c>
      <c r="R29" s="42" t="n">
        <v>14.5</v>
      </c>
      <c r="S29" s="42" t="n">
        <f aca="false">AVERAGE(F29:R29)</f>
        <v>22.93</v>
      </c>
      <c r="T29" s="42" t="n">
        <f aca="false">MIN(F29:R29)</f>
        <v>14.5</v>
      </c>
      <c r="U29" s="42" t="n">
        <f aca="false">MAX(F29:R29)</f>
        <v>28.5</v>
      </c>
    </row>
    <row r="30" customFormat="false" ht="12.75" hidden="false" customHeight="false" outlineLevel="0" collapsed="false">
      <c r="A30" s="24" t="s">
        <v>48</v>
      </c>
      <c r="B30" s="24"/>
      <c r="C30" s="36" t="n">
        <v>0.59</v>
      </c>
      <c r="D30" s="36"/>
      <c r="E30" s="37"/>
      <c r="F30" s="38" t="n">
        <v>13.6</v>
      </c>
      <c r="G30" s="38"/>
      <c r="H30" s="39" t="n">
        <v>19.3</v>
      </c>
      <c r="I30" s="40" t="n">
        <v>21.6</v>
      </c>
      <c r="J30" s="40"/>
      <c r="K30" s="44" t="n">
        <v>18</v>
      </c>
      <c r="L30" s="40" t="n">
        <v>24.4</v>
      </c>
      <c r="M30" s="40"/>
      <c r="N30" s="44" t="n">
        <v>24</v>
      </c>
      <c r="O30" s="44" t="n">
        <v>26.7</v>
      </c>
      <c r="P30" s="44" t="n">
        <v>24.3</v>
      </c>
      <c r="Q30" s="42" t="n">
        <v>26.6</v>
      </c>
      <c r="R30" s="42" t="n">
        <v>13.6</v>
      </c>
      <c r="S30" s="42" t="n">
        <f aca="false">AVERAGE(F30:R30)</f>
        <v>21.21</v>
      </c>
      <c r="T30" s="42" t="n">
        <f aca="false">MIN(F30:R30)</f>
        <v>13.6</v>
      </c>
      <c r="U30" s="42" t="n">
        <f aca="false">MAX(F30:R30)</f>
        <v>26.7</v>
      </c>
    </row>
    <row r="31" customFormat="false" ht="12.75" hidden="false" customHeight="false" outlineLevel="0" collapsed="false">
      <c r="A31" s="24" t="s">
        <v>49</v>
      </c>
      <c r="B31" s="24"/>
      <c r="C31" s="36" t="n">
        <v>0.426</v>
      </c>
      <c r="D31" s="36"/>
      <c r="E31" s="37"/>
      <c r="F31" s="38" t="n">
        <v>13.2</v>
      </c>
      <c r="G31" s="38"/>
      <c r="H31" s="39" t="n">
        <v>18.5</v>
      </c>
      <c r="I31" s="40" t="n">
        <v>20.8</v>
      </c>
      <c r="J31" s="40"/>
      <c r="K31" s="44" t="n">
        <v>17.1</v>
      </c>
      <c r="L31" s="40" t="n">
        <v>23.3</v>
      </c>
      <c r="M31" s="40"/>
      <c r="N31" s="44" t="n">
        <v>22.8</v>
      </c>
      <c r="O31" s="44" t="n">
        <v>25.5</v>
      </c>
      <c r="P31" s="44" t="n">
        <v>23</v>
      </c>
      <c r="Q31" s="42" t="n">
        <v>25.3</v>
      </c>
      <c r="R31" s="42" t="n">
        <v>13</v>
      </c>
      <c r="S31" s="42" t="n">
        <f aca="false">AVERAGE(F31:R31)</f>
        <v>20.25</v>
      </c>
      <c r="T31" s="42" t="n">
        <f aca="false">MIN(F31:R31)</f>
        <v>13</v>
      </c>
      <c r="U31" s="42" t="n">
        <f aca="false">MAX(F31:R31)</f>
        <v>25.5</v>
      </c>
    </row>
    <row r="32" customFormat="false" ht="12.75" hidden="false" customHeight="false" outlineLevel="0" collapsed="false">
      <c r="A32" s="24" t="s">
        <v>50</v>
      </c>
      <c r="B32" s="24"/>
      <c r="C32" s="36" t="n">
        <v>0.297</v>
      </c>
      <c r="D32" s="36"/>
      <c r="E32" s="37"/>
      <c r="F32" s="38" t="n">
        <v>12.5</v>
      </c>
      <c r="G32" s="38"/>
      <c r="H32" s="39" t="n">
        <v>17.3</v>
      </c>
      <c r="I32" s="40" t="n">
        <v>19.8</v>
      </c>
      <c r="J32" s="40"/>
      <c r="K32" s="44" t="n">
        <v>16</v>
      </c>
      <c r="L32" s="40" t="n">
        <v>22.5</v>
      </c>
      <c r="M32" s="40"/>
      <c r="N32" s="44" t="n">
        <v>21.9</v>
      </c>
      <c r="O32" s="44" t="n">
        <v>24.2</v>
      </c>
      <c r="P32" s="44" t="n">
        <v>22.3</v>
      </c>
      <c r="Q32" s="42" t="n">
        <v>23.2</v>
      </c>
      <c r="R32" s="42" t="n">
        <v>12</v>
      </c>
      <c r="S32" s="42" t="n">
        <f aca="false">AVERAGE(F32:R32)</f>
        <v>19.17</v>
      </c>
      <c r="T32" s="42" t="n">
        <f aca="false">MIN(F32:R32)</f>
        <v>12</v>
      </c>
      <c r="U32" s="42" t="n">
        <f aca="false">MAX(F32:R32)</f>
        <v>24.2</v>
      </c>
    </row>
    <row r="33" customFormat="false" ht="12.75" hidden="false" customHeight="true" outlineLevel="0" collapsed="false">
      <c r="A33" s="24" t="s">
        <v>51</v>
      </c>
      <c r="B33" s="24"/>
      <c r="C33" s="36" t="n">
        <v>0.149</v>
      </c>
      <c r="D33" s="36"/>
      <c r="E33" s="37"/>
      <c r="F33" s="45" t="n">
        <v>11.5</v>
      </c>
      <c r="G33" s="45"/>
      <c r="H33" s="39" t="n">
        <v>16</v>
      </c>
      <c r="I33" s="40" t="n">
        <v>18.3</v>
      </c>
      <c r="J33" s="40"/>
      <c r="K33" s="44" t="n">
        <v>14.5</v>
      </c>
      <c r="L33" s="40" t="n">
        <v>20.9</v>
      </c>
      <c r="M33" s="40"/>
      <c r="N33" s="44" t="n">
        <v>19.8</v>
      </c>
      <c r="O33" s="44" t="n">
        <v>21.9</v>
      </c>
      <c r="P33" s="44" t="n">
        <v>21</v>
      </c>
      <c r="Q33" s="42" t="n">
        <v>21.6</v>
      </c>
      <c r="R33" s="42" t="n">
        <v>11.2</v>
      </c>
      <c r="S33" s="42" t="n">
        <f aca="false">AVERAGE(F33:R33)</f>
        <v>17.67</v>
      </c>
      <c r="T33" s="42" t="n">
        <f aca="false">MIN(F33:R33)</f>
        <v>11.2</v>
      </c>
      <c r="U33" s="42" t="n">
        <f aca="false">MAX(F33:R33)</f>
        <v>21.9</v>
      </c>
    </row>
    <row r="34" customFormat="false" ht="12.75" hidden="false" customHeight="false" outlineLevel="0" collapsed="false">
      <c r="A34" s="24" t="s">
        <v>52</v>
      </c>
      <c r="B34" s="24"/>
      <c r="C34" s="36" t="n">
        <v>0.074</v>
      </c>
      <c r="D34" s="36"/>
      <c r="E34" s="37"/>
      <c r="F34" s="38" t="n">
        <v>10</v>
      </c>
      <c r="G34" s="38"/>
      <c r="H34" s="39" t="n">
        <v>15.1</v>
      </c>
      <c r="I34" s="40" t="n">
        <v>17.5</v>
      </c>
      <c r="J34" s="40"/>
      <c r="K34" s="44" t="n">
        <v>13.9</v>
      </c>
      <c r="L34" s="40" t="n">
        <v>19.4</v>
      </c>
      <c r="M34" s="40"/>
      <c r="N34" s="44" t="n">
        <v>18.2</v>
      </c>
      <c r="O34" s="44" t="n">
        <v>20.2</v>
      </c>
      <c r="P34" s="44" t="n">
        <v>19.8</v>
      </c>
      <c r="Q34" s="42" t="n">
        <v>20.1</v>
      </c>
      <c r="R34" s="42" t="n">
        <v>10.4</v>
      </c>
      <c r="S34" s="42" t="n">
        <f aca="false">AVERAGE(F34:R34)</f>
        <v>16.46</v>
      </c>
      <c r="T34" s="42" t="n">
        <f aca="false">MIN(F34:R34)</f>
        <v>10</v>
      </c>
      <c r="U34" s="42" t="n">
        <f aca="false">MAX(F34:R34)</f>
        <v>20.2</v>
      </c>
    </row>
    <row r="35" customFormat="false" ht="12.75" hidden="false" customHeight="false" outlineLevel="0" collapsed="false">
      <c r="A35" s="46" t="s">
        <v>53</v>
      </c>
      <c r="B35" s="46"/>
      <c r="C35" s="46"/>
      <c r="D35" s="46"/>
      <c r="E35" s="46"/>
      <c r="F35" s="47" t="n">
        <v>24.5</v>
      </c>
      <c r="G35" s="47"/>
      <c r="H35" s="48" t="n">
        <v>25.1</v>
      </c>
      <c r="I35" s="47" t="n">
        <v>25.8</v>
      </c>
      <c r="J35" s="47"/>
      <c r="K35" s="48" t="n">
        <v>25.6</v>
      </c>
      <c r="L35" s="48" t="n">
        <v>29.4</v>
      </c>
      <c r="M35" s="48"/>
      <c r="N35" s="49" t="n">
        <v>28.4</v>
      </c>
      <c r="O35" s="48" t="n">
        <v>32.1</v>
      </c>
      <c r="P35" s="50" t="n">
        <v>30.2</v>
      </c>
      <c r="Q35" s="48" t="n">
        <v>31.2</v>
      </c>
      <c r="R35" s="49" t="n">
        <v>30.3</v>
      </c>
      <c r="S35" s="42" t="n">
        <f aca="false">AVERAGE(F35:R35)</f>
        <v>28.26</v>
      </c>
      <c r="T35" s="42" t="n">
        <f aca="false">MIN(F35:R35)</f>
        <v>24.5</v>
      </c>
      <c r="U35" s="42" t="n">
        <f aca="false">MAX(F35:R35)</f>
        <v>32.1</v>
      </c>
    </row>
    <row r="36" customFormat="false" ht="12.75" hidden="false" customHeight="false" outlineLevel="0" collapsed="false">
      <c r="A36" s="46" t="s">
        <v>54</v>
      </c>
      <c r="B36" s="46"/>
      <c r="C36" s="46"/>
      <c r="D36" s="46"/>
      <c r="E36" s="46"/>
      <c r="F36" s="48" t="n">
        <v>5.3</v>
      </c>
      <c r="G36" s="48"/>
      <c r="H36" s="48" t="n">
        <v>4.72</v>
      </c>
      <c r="I36" s="48" t="n">
        <v>4.6</v>
      </c>
      <c r="J36" s="48"/>
      <c r="K36" s="48" t="n">
        <v>4.3</v>
      </c>
      <c r="L36" s="48" t="n">
        <v>7.1</v>
      </c>
      <c r="M36" s="48"/>
      <c r="N36" s="48" t="n">
        <v>6.55</v>
      </c>
      <c r="O36" s="48" t="n">
        <v>7.6</v>
      </c>
      <c r="P36" s="48" t="n">
        <v>7.7</v>
      </c>
      <c r="Q36" s="48" t="n">
        <v>6.5</v>
      </c>
      <c r="R36" s="48" t="n">
        <v>7.27</v>
      </c>
      <c r="S36" s="42" t="n">
        <f aca="false">AVERAGE(F36:R36)</f>
        <v>6.164</v>
      </c>
      <c r="T36" s="42" t="n">
        <f aca="false">MIN(F36:R36)</f>
        <v>4.3</v>
      </c>
      <c r="U36" s="42" t="n">
        <f aca="false">MAX(F36:R36)</f>
        <v>7.7</v>
      </c>
    </row>
    <row r="37" customFormat="false" ht="12.75" hidden="false" customHeight="false" outlineLevel="0" collapsed="false">
      <c r="A37" s="51" t="s">
        <v>55</v>
      </c>
      <c r="B37" s="52"/>
      <c r="C37" s="52"/>
      <c r="D37" s="52"/>
      <c r="E37" s="53"/>
      <c r="F37" s="48" t="s">
        <v>56</v>
      </c>
      <c r="G37" s="48"/>
      <c r="H37" s="48" t="s">
        <v>57</v>
      </c>
      <c r="I37" s="48" t="s">
        <v>57</v>
      </c>
      <c r="J37" s="48"/>
      <c r="K37" s="48" t="s">
        <v>57</v>
      </c>
      <c r="L37" s="48" t="s">
        <v>58</v>
      </c>
      <c r="M37" s="48"/>
      <c r="N37" s="48" t="s">
        <v>57</v>
      </c>
      <c r="O37" s="48" t="s">
        <v>59</v>
      </c>
      <c r="P37" s="48" t="s">
        <v>58</v>
      </c>
      <c r="Q37" s="48" t="s">
        <v>59</v>
      </c>
      <c r="R37" s="48" t="s">
        <v>60</v>
      </c>
      <c r="S37" s="48" t="s">
        <v>57</v>
      </c>
      <c r="T37" s="48" t="s">
        <v>57</v>
      </c>
      <c r="U37" s="48" t="s">
        <v>57</v>
      </c>
    </row>
    <row r="38" customFormat="false" ht="12.75" hidden="false" customHeight="false" outlineLevel="0" collapsed="false">
      <c r="A38" s="51" t="s">
        <v>61</v>
      </c>
      <c r="B38" s="52"/>
      <c r="C38" s="52"/>
      <c r="D38" s="52"/>
      <c r="E38" s="53"/>
      <c r="F38" s="48" t="s">
        <v>62</v>
      </c>
      <c r="G38" s="48"/>
      <c r="H38" s="48" t="s">
        <v>63</v>
      </c>
      <c r="I38" s="48" t="s">
        <v>63</v>
      </c>
      <c r="J38" s="48"/>
      <c r="K38" s="48" t="s">
        <v>62</v>
      </c>
      <c r="L38" s="48" t="s">
        <v>64</v>
      </c>
      <c r="M38" s="48"/>
      <c r="N38" s="48" t="s">
        <v>64</v>
      </c>
      <c r="O38" s="48" t="s">
        <v>64</v>
      </c>
      <c r="P38" s="48" t="s">
        <v>64</v>
      </c>
      <c r="Q38" s="48" t="s">
        <v>64</v>
      </c>
      <c r="R38" s="48" t="s">
        <v>64</v>
      </c>
      <c r="S38" s="48" t="s">
        <v>64</v>
      </c>
      <c r="T38" s="48" t="s">
        <v>64</v>
      </c>
      <c r="U38" s="48" t="s">
        <v>64</v>
      </c>
    </row>
    <row r="39" customFormat="false" ht="12.75" hidden="false" customHeight="false" outlineLevel="0" collapsed="false">
      <c r="A39" s="51" t="s">
        <v>65</v>
      </c>
      <c r="B39" s="52"/>
      <c r="C39" s="52"/>
      <c r="D39" s="52"/>
      <c r="E39" s="53"/>
      <c r="F39" s="48" t="n">
        <v>0.09</v>
      </c>
      <c r="G39" s="48"/>
      <c r="H39" s="48" t="n">
        <v>0.13</v>
      </c>
      <c r="I39" s="48" t="n">
        <v>0.13</v>
      </c>
      <c r="J39" s="48"/>
      <c r="K39" s="54" t="n">
        <v>0.16</v>
      </c>
      <c r="L39" s="48" t="n">
        <v>0.1</v>
      </c>
      <c r="M39" s="48"/>
      <c r="N39" s="49" t="n">
        <v>0.13</v>
      </c>
      <c r="O39" s="48" t="n">
        <v>0.14</v>
      </c>
      <c r="P39" s="48" t="n">
        <v>0.14</v>
      </c>
      <c r="Q39" s="48" t="n">
        <v>0.13</v>
      </c>
      <c r="R39" s="48" t="n">
        <v>0.13</v>
      </c>
      <c r="S39" s="42" t="n">
        <f aca="false">AVERAGE(F39:R39)</f>
        <v>0.128</v>
      </c>
      <c r="T39" s="42" t="n">
        <f aca="false">MIN(F39:R39)</f>
        <v>0.09</v>
      </c>
      <c r="U39" s="42" t="n">
        <f aca="false">MAX(F39:R39)</f>
        <v>0.16</v>
      </c>
    </row>
    <row r="40" customFormat="false" ht="12.75" hidden="false" customHeight="false" outlineLevel="0" collapsed="false">
      <c r="A40" s="51" t="s">
        <v>66</v>
      </c>
      <c r="B40" s="52"/>
      <c r="C40" s="52"/>
      <c r="D40" s="52"/>
      <c r="E40" s="53"/>
      <c r="F40" s="47" t="n">
        <v>0.13</v>
      </c>
      <c r="G40" s="47"/>
      <c r="H40" s="48" t="n">
        <v>0.19</v>
      </c>
      <c r="I40" s="47" t="n">
        <v>0.18</v>
      </c>
      <c r="J40" s="47"/>
      <c r="K40" s="54" t="n">
        <v>0.23</v>
      </c>
      <c r="L40" s="48" t="n">
        <v>0.17</v>
      </c>
      <c r="M40" s="48"/>
      <c r="N40" s="48" t="n">
        <v>0.19</v>
      </c>
      <c r="O40" s="48" t="n">
        <v>0.17</v>
      </c>
      <c r="P40" s="48" t="n">
        <v>0.17</v>
      </c>
      <c r="Q40" s="48" t="n">
        <v>0.13</v>
      </c>
      <c r="R40" s="48" t="n">
        <v>0.15</v>
      </c>
      <c r="S40" s="42" t="n">
        <f aca="false">AVERAGE(F40:R40)</f>
        <v>0.171</v>
      </c>
      <c r="T40" s="42" t="n">
        <f aca="false">MIN(F40:R40)</f>
        <v>0.13</v>
      </c>
      <c r="U40" s="42" t="n">
        <f aca="false">MAX(F40:R40)</f>
        <v>0.23</v>
      </c>
    </row>
    <row r="41" customFormat="false" ht="12.75" hidden="false" customHeight="false" outlineLevel="0" collapsed="false">
      <c r="A41" s="46" t="s">
        <v>67</v>
      </c>
      <c r="B41" s="46"/>
      <c r="C41" s="46"/>
      <c r="D41" s="46"/>
      <c r="E41" s="46"/>
      <c r="F41" s="47" t="n">
        <v>21.7</v>
      </c>
      <c r="G41" s="47"/>
      <c r="H41" s="48" t="n">
        <v>22</v>
      </c>
      <c r="I41" s="47" t="n">
        <v>33.2</v>
      </c>
      <c r="J41" s="47"/>
      <c r="K41" s="54" t="n">
        <v>32.64</v>
      </c>
      <c r="L41" s="48" t="n">
        <v>35</v>
      </c>
      <c r="M41" s="48"/>
      <c r="N41" s="49" t="n">
        <v>32.7</v>
      </c>
      <c r="O41" s="48" t="n">
        <v>32.4</v>
      </c>
      <c r="P41" s="50" t="n">
        <v>34.4</v>
      </c>
      <c r="Q41" s="48" t="n">
        <v>32.2</v>
      </c>
      <c r="R41" s="48" t="n">
        <v>33.06</v>
      </c>
      <c r="S41" s="42" t="n">
        <f aca="false">AVERAGE(F41:R41)</f>
        <v>30.93</v>
      </c>
      <c r="T41" s="42" t="n">
        <f aca="false">MIN(F41:R41)</f>
        <v>21.7</v>
      </c>
      <c r="U41" s="42" t="n">
        <f aca="false">MAX(F41:R41)</f>
        <v>35</v>
      </c>
    </row>
    <row r="42" customFormat="false" ht="12.75" hidden="false" customHeight="false" outlineLevel="0" collapsed="false">
      <c r="A42" s="46" t="s">
        <v>68</v>
      </c>
      <c r="B42" s="46"/>
      <c r="C42" s="46"/>
      <c r="D42" s="46"/>
      <c r="E42" s="46"/>
      <c r="F42" s="47" t="n">
        <v>9.57</v>
      </c>
      <c r="G42" s="47"/>
      <c r="H42" s="48" t="n">
        <v>8.15</v>
      </c>
      <c r="I42" s="47" t="n">
        <v>8.85</v>
      </c>
      <c r="J42" s="47"/>
      <c r="K42" s="54" t="n">
        <v>8.1</v>
      </c>
      <c r="L42" s="48" t="n">
        <v>8.23</v>
      </c>
      <c r="M42" s="48"/>
      <c r="N42" s="49" t="n">
        <v>8.36</v>
      </c>
      <c r="O42" s="48" t="n">
        <v>8.53</v>
      </c>
      <c r="P42" s="50" t="n">
        <v>8.96</v>
      </c>
      <c r="Q42" s="48" t="n">
        <v>8.66</v>
      </c>
      <c r="R42" s="48" t="n">
        <v>8.73</v>
      </c>
      <c r="S42" s="42" t="n">
        <f aca="false">AVERAGE(F42:R42)</f>
        <v>8.614</v>
      </c>
      <c r="T42" s="42" t="n">
        <f aca="false">MIN(F42:R42)</f>
        <v>8.1</v>
      </c>
      <c r="U42" s="42" t="n">
        <f aca="false">MAX(F42:R42)</f>
        <v>9.57</v>
      </c>
    </row>
    <row r="43" customFormat="false" ht="12.75" hidden="false" customHeight="false" outlineLevel="0" collapsed="false">
      <c r="A43" s="46" t="s">
        <v>69</v>
      </c>
      <c r="B43" s="46"/>
      <c r="C43" s="46"/>
      <c r="D43" s="46"/>
      <c r="E43" s="46"/>
      <c r="F43" s="47" t="n">
        <v>47.2</v>
      </c>
      <c r="G43" s="47"/>
      <c r="H43" s="48" t="n">
        <v>46.2</v>
      </c>
      <c r="I43" s="47" t="n">
        <v>46.1</v>
      </c>
      <c r="J43" s="47"/>
      <c r="K43" s="54" t="n">
        <v>46</v>
      </c>
      <c r="L43" s="48" t="n">
        <v>46.9</v>
      </c>
      <c r="M43" s="48"/>
      <c r="N43" s="49" t="n">
        <v>46</v>
      </c>
      <c r="O43" s="48" t="n">
        <v>46</v>
      </c>
      <c r="P43" s="50" t="n">
        <v>46</v>
      </c>
      <c r="Q43" s="48" t="n">
        <v>46.2</v>
      </c>
      <c r="R43" s="48" t="n">
        <v>47</v>
      </c>
      <c r="S43" s="42" t="n">
        <f aca="false">AVERAGE(F43:R43)</f>
        <v>46.36</v>
      </c>
      <c r="T43" s="42" t="n">
        <f aca="false">MIN(F43:R43)</f>
        <v>46</v>
      </c>
      <c r="U43" s="42" t="n">
        <f aca="false">MAX(F43:R43)</f>
        <v>47.2</v>
      </c>
    </row>
    <row r="44" customFormat="false" ht="12.75" hidden="false" customHeight="false" outlineLevel="0" collapsed="false">
      <c r="A44" s="46" t="s">
        <v>70</v>
      </c>
      <c r="B44" s="46"/>
      <c r="C44" s="46"/>
      <c r="D44" s="46"/>
      <c r="E44" s="46"/>
      <c r="F44" s="55" t="n">
        <v>2.12</v>
      </c>
      <c r="G44" s="55"/>
      <c r="H44" s="56" t="n">
        <v>2.097</v>
      </c>
      <c r="I44" s="55" t="n">
        <v>2.066</v>
      </c>
      <c r="J44" s="55"/>
      <c r="K44" s="57" t="n">
        <v>2.091</v>
      </c>
      <c r="L44" s="56" t="n">
        <v>2.08</v>
      </c>
      <c r="M44" s="56"/>
      <c r="N44" s="58" t="n">
        <v>2.085</v>
      </c>
      <c r="O44" s="56" t="n">
        <v>2.087</v>
      </c>
      <c r="P44" s="59" t="n">
        <v>2.083</v>
      </c>
      <c r="Q44" s="56" t="n">
        <v>2.096</v>
      </c>
      <c r="R44" s="56" t="n">
        <v>2.077</v>
      </c>
      <c r="S44" s="42" t="n">
        <f aca="false">AVERAGE(F44:R44)</f>
        <v>2.0882</v>
      </c>
      <c r="T44" s="42" t="n">
        <f aca="false">MIN(F44:R44)</f>
        <v>2.066</v>
      </c>
      <c r="U44" s="42" t="n">
        <f aca="false">MAX(F44:R44)</f>
        <v>2.12</v>
      </c>
    </row>
    <row r="45" customFormat="false" ht="12.75" hidden="false" customHeight="false" outlineLevel="0" collapsed="false">
      <c r="A45" s="46" t="s">
        <v>71</v>
      </c>
      <c r="B45" s="46"/>
      <c r="C45" s="46"/>
      <c r="D45" s="46"/>
      <c r="E45" s="46"/>
      <c r="F45" s="47" t="n">
        <v>14.2</v>
      </c>
      <c r="G45" s="47"/>
      <c r="H45" s="48" t="n">
        <v>15.2</v>
      </c>
      <c r="I45" s="47" t="n">
        <v>14.4</v>
      </c>
      <c r="J45" s="47"/>
      <c r="K45" s="54" t="n">
        <v>15.4</v>
      </c>
      <c r="L45" s="48" t="n">
        <v>16.9</v>
      </c>
      <c r="M45" s="48"/>
      <c r="N45" s="49" t="n">
        <v>13.3</v>
      </c>
      <c r="O45" s="48" t="n">
        <v>14.4</v>
      </c>
      <c r="P45" s="50" t="n">
        <v>13.4</v>
      </c>
      <c r="Q45" s="48" t="n">
        <v>13.1</v>
      </c>
      <c r="R45" s="48" t="n">
        <v>13.8</v>
      </c>
      <c r="S45" s="42" t="n">
        <f aca="false">AVERAGE(F45:R45)</f>
        <v>14.41</v>
      </c>
      <c r="T45" s="42" t="n">
        <f aca="false">MIN(F45:R45)</f>
        <v>13.1</v>
      </c>
      <c r="U45" s="42" t="n">
        <f aca="false">MAX(F45:R45)</f>
        <v>16.9</v>
      </c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</sheetData>
  <mergeCells count="153">
    <mergeCell ref="A5:E5"/>
    <mergeCell ref="A6:G6"/>
    <mergeCell ref="A7:E7"/>
    <mergeCell ref="A10:U10"/>
    <mergeCell ref="A15:E15"/>
    <mergeCell ref="F15:G16"/>
    <mergeCell ref="H15:H16"/>
    <mergeCell ref="I15:J16"/>
    <mergeCell ref="K15:K16"/>
    <mergeCell ref="L15:M16"/>
    <mergeCell ref="N15:N16"/>
    <mergeCell ref="O15:O16"/>
    <mergeCell ref="P15:P16"/>
    <mergeCell ref="Q15:Q16"/>
    <mergeCell ref="R15:R16"/>
    <mergeCell ref="U15:U16"/>
    <mergeCell ref="A16:E16"/>
    <mergeCell ref="A17:B17"/>
    <mergeCell ref="C17:E17"/>
    <mergeCell ref="F17:G18"/>
    <mergeCell ref="H17:H18"/>
    <mergeCell ref="I17:J18"/>
    <mergeCell ref="K17:K18"/>
    <mergeCell ref="L17:M18"/>
    <mergeCell ref="N17:N18"/>
    <mergeCell ref="O17:O18"/>
    <mergeCell ref="P17:P18"/>
    <mergeCell ref="Q17:Q18"/>
    <mergeCell ref="R17:R18"/>
    <mergeCell ref="S17:S18"/>
    <mergeCell ref="T17:U17"/>
    <mergeCell ref="A18:B18"/>
    <mergeCell ref="C18:E18"/>
    <mergeCell ref="A19:B19"/>
    <mergeCell ref="C19:D19"/>
    <mergeCell ref="F19:G19"/>
    <mergeCell ref="I19:J19"/>
    <mergeCell ref="L19:M19"/>
    <mergeCell ref="A20:B20"/>
    <mergeCell ref="C20:D20"/>
    <mergeCell ref="F20:G20"/>
    <mergeCell ref="I20:J20"/>
    <mergeCell ref="L20:M20"/>
    <mergeCell ref="A21:B21"/>
    <mergeCell ref="C21:D21"/>
    <mergeCell ref="F21:G21"/>
    <mergeCell ref="I21:J21"/>
    <mergeCell ref="L21:M21"/>
    <mergeCell ref="A22:B22"/>
    <mergeCell ref="C22:D22"/>
    <mergeCell ref="F22:G22"/>
    <mergeCell ref="I22:J22"/>
    <mergeCell ref="L22:M22"/>
    <mergeCell ref="A23:B23"/>
    <mergeCell ref="C23:D23"/>
    <mergeCell ref="F23:G23"/>
    <mergeCell ref="I23:J23"/>
    <mergeCell ref="L23:M23"/>
    <mergeCell ref="A24:B24"/>
    <mergeCell ref="C24:D24"/>
    <mergeCell ref="F24:G24"/>
    <mergeCell ref="I24:J24"/>
    <mergeCell ref="L24:M24"/>
    <mergeCell ref="A25:B25"/>
    <mergeCell ref="C25:D25"/>
    <mergeCell ref="F25:G25"/>
    <mergeCell ref="I25:J25"/>
    <mergeCell ref="L25:M25"/>
    <mergeCell ref="A26:B26"/>
    <mergeCell ref="C26:D26"/>
    <mergeCell ref="F26:G26"/>
    <mergeCell ref="I26:J26"/>
    <mergeCell ref="L26:M26"/>
    <mergeCell ref="A27:B27"/>
    <mergeCell ref="C27:D27"/>
    <mergeCell ref="F27:G27"/>
    <mergeCell ref="I27:J27"/>
    <mergeCell ref="L27:M27"/>
    <mergeCell ref="A28:B28"/>
    <mergeCell ref="C28:D28"/>
    <mergeCell ref="F28:G28"/>
    <mergeCell ref="I28:J28"/>
    <mergeCell ref="L28:M28"/>
    <mergeCell ref="A29:B29"/>
    <mergeCell ref="C29:D29"/>
    <mergeCell ref="F29:G29"/>
    <mergeCell ref="I29:J29"/>
    <mergeCell ref="L29:M29"/>
    <mergeCell ref="A30:B30"/>
    <mergeCell ref="C30:D30"/>
    <mergeCell ref="F30:G30"/>
    <mergeCell ref="I30:J30"/>
    <mergeCell ref="L30:M30"/>
    <mergeCell ref="A31:B31"/>
    <mergeCell ref="C31:D31"/>
    <mergeCell ref="F31:G31"/>
    <mergeCell ref="I31:J31"/>
    <mergeCell ref="L31:M31"/>
    <mergeCell ref="A32:B32"/>
    <mergeCell ref="C32:D32"/>
    <mergeCell ref="F32:G32"/>
    <mergeCell ref="I32:J32"/>
    <mergeCell ref="L32:M32"/>
    <mergeCell ref="A33:B33"/>
    <mergeCell ref="C33:D33"/>
    <mergeCell ref="F33:G33"/>
    <mergeCell ref="I33:J33"/>
    <mergeCell ref="L33:M33"/>
    <mergeCell ref="A34:B34"/>
    <mergeCell ref="C34:D34"/>
    <mergeCell ref="F34:G34"/>
    <mergeCell ref="I34:J34"/>
    <mergeCell ref="L34:M34"/>
    <mergeCell ref="A35:E35"/>
    <mergeCell ref="F35:G35"/>
    <mergeCell ref="I35:J35"/>
    <mergeCell ref="L35:M35"/>
    <mergeCell ref="A36:E36"/>
    <mergeCell ref="F36:G36"/>
    <mergeCell ref="I36:J36"/>
    <mergeCell ref="L36:M36"/>
    <mergeCell ref="F37:G37"/>
    <mergeCell ref="I37:J37"/>
    <mergeCell ref="L37:M37"/>
    <mergeCell ref="F38:G38"/>
    <mergeCell ref="I38:J38"/>
    <mergeCell ref="L38:M38"/>
    <mergeCell ref="F39:G39"/>
    <mergeCell ref="I39:J39"/>
    <mergeCell ref="L39:M39"/>
    <mergeCell ref="F40:G40"/>
    <mergeCell ref="I40:J40"/>
    <mergeCell ref="L40:M40"/>
    <mergeCell ref="A41:E41"/>
    <mergeCell ref="F41:G41"/>
    <mergeCell ref="I41:J41"/>
    <mergeCell ref="L41:M41"/>
    <mergeCell ref="A42:E42"/>
    <mergeCell ref="F42:G42"/>
    <mergeCell ref="I42:J42"/>
    <mergeCell ref="L42:M42"/>
    <mergeCell ref="A43:E43"/>
    <mergeCell ref="F43:G43"/>
    <mergeCell ref="I43:J43"/>
    <mergeCell ref="L43:M43"/>
    <mergeCell ref="A44:E44"/>
    <mergeCell ref="F44:G44"/>
    <mergeCell ref="I44:J44"/>
    <mergeCell ref="L44:M44"/>
    <mergeCell ref="A45:E45"/>
    <mergeCell ref="F45:G45"/>
    <mergeCell ref="I45:J45"/>
    <mergeCell ref="L45:M45"/>
  </mergeCells>
  <conditionalFormatting sqref="C11:C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9027777777778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6:16:47Z</dcterms:created>
  <dc:creator>Jose Herrera</dc:creator>
  <dc:description/>
  <dc:language>en-US</dc:language>
  <cp:lastModifiedBy>Microsoft</cp:lastModifiedBy>
  <cp:lastPrinted>2006-01-28T20:48:24Z</cp:lastPrinted>
  <dcterms:modified xsi:type="dcterms:W3CDTF">2006-03-21T20:32:48Z</dcterms:modified>
  <cp:revision>0</cp:revision>
  <dc:subject/>
  <dc:title/>
</cp:coreProperties>
</file>